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r>
      <rPr>
        <sz val="11"/>
        <color rgb="FF000000"/>
        <rFont val="Noto Sans"/>
        <family val="2"/>
      </rPr>
      <t xml:space="preserve">    根据云溪区住房和城乡建设局关于印发《岳阳市云溪区公共租赁住房管理办法》的通知（岳云政办法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的要求，现对云溪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二批胜利小区公租房准入联审通过名单进行公示，公示期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，如对以上人员租赁入住有异议请向区住建局举报。举报电话：</t>
    </r>
    <r>
      <rPr>
        <sz val="11"/>
        <color rgb="FF000000"/>
        <rFont val="宋体"/>
        <family val="0"/>
        <charset val="134"/>
      </rPr>
      <t xml:space="preserve">0730-8415160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第二批胜利小区公租房申请合格人员名单公示      </t>
    </r>
  </si>
  <si>
    <t xml:space="preserve">序号</t>
  </si>
  <si>
    <t xml:space="preserve">姓名</t>
  </si>
  <si>
    <t xml:space="preserve">性别</t>
  </si>
  <si>
    <t xml:space="preserve">与主申请人关系</t>
  </si>
  <si>
    <t xml:space="preserve">身份证号码</t>
  </si>
  <si>
    <t xml:space="preserve">联系电话</t>
  </si>
  <si>
    <t xml:space="preserve">电话</t>
  </si>
  <si>
    <t xml:space="preserve">家庭地址（现居住）</t>
  </si>
  <si>
    <t xml:space="preserve">工作单位</t>
  </si>
  <si>
    <t xml:space="preserve">备注</t>
  </si>
  <si>
    <t xml:space="preserve">陈  超</t>
  </si>
  <si>
    <t xml:space="preserve">男</t>
  </si>
  <si>
    <t xml:space="preserve">申请人</t>
  </si>
  <si>
    <t xml:space="preserve">430603199812112036</t>
  </si>
  <si>
    <t xml:space="preserve">云溪街道桃李村</t>
  </si>
  <si>
    <t xml:space="preserve">云溪区云建工程检测有限责任公司</t>
  </si>
  <si>
    <t xml:space="preserve">陈  思</t>
  </si>
  <si>
    <t xml:space="preserve">女</t>
  </si>
  <si>
    <t xml:space="preserve">430602198110122562</t>
  </si>
  <si>
    <t xml:space="preserve">陆城镇道仁矶</t>
  </si>
  <si>
    <t xml:space="preserve">云溪中学</t>
  </si>
  <si>
    <t xml:space="preserve">张  玉</t>
  </si>
  <si>
    <t xml:space="preserve">430181199901151864</t>
  </si>
  <si>
    <t xml:space="preserve">洗马塘社区</t>
  </si>
  <si>
    <t xml:space="preserve">云溪区商务粮食局</t>
  </si>
  <si>
    <t xml:space="preserve">周子桢</t>
  </si>
  <si>
    <t xml:space="preserve">431023199909170025</t>
  </si>
  <si>
    <t xml:space="preserve">石峰山社区</t>
  </si>
  <si>
    <t xml:space="preserve">云溪农业农村局</t>
  </si>
  <si>
    <t xml:space="preserve">赵  洋</t>
  </si>
  <si>
    <t xml:space="preserve">430424200003252510</t>
  </si>
  <si>
    <t xml:space="preserve">张  立</t>
  </si>
  <si>
    <t xml:space="preserve">150403199602151012</t>
  </si>
  <si>
    <t xml:space="preserve">曾美莲</t>
  </si>
  <si>
    <t xml:space="preserve">430528200201100527</t>
  </si>
  <si>
    <t xml:space="preserve">孙  芳</t>
  </si>
  <si>
    <t xml:space="preserve">430603199708100529</t>
  </si>
  <si>
    <t xml:space="preserve">路口镇自来水家属楼</t>
  </si>
  <si>
    <t xml:space="preserve">云溪第四人民医院</t>
  </si>
  <si>
    <t xml:space="preserve">朱  硕</t>
  </si>
  <si>
    <t xml:space="preserve">411082199602206616</t>
  </si>
  <si>
    <t xml:space="preserve">安居园社区</t>
  </si>
  <si>
    <t xml:space="preserve">云溪区住建局</t>
  </si>
  <si>
    <t xml:space="preserve">陈  巧</t>
  </si>
  <si>
    <t xml:space="preserve">430623199712221222</t>
  </si>
  <si>
    <t xml:space="preserve">槠木桥社区</t>
  </si>
  <si>
    <t xml:space="preserve">赵彩薇</t>
  </si>
  <si>
    <t xml:space="preserve">430602200105070024</t>
  </si>
  <si>
    <t xml:space="preserve">岳阳楼区梅西办事处</t>
  </si>
  <si>
    <t xml:space="preserve">云溪区税务局</t>
  </si>
  <si>
    <t xml:space="preserve">刘  磊</t>
  </si>
  <si>
    <t xml:space="preserve">430682199008288810</t>
  </si>
  <si>
    <t xml:space="preserve">岳阳市经开区</t>
  </si>
  <si>
    <t xml:space="preserve">沈乐心</t>
  </si>
  <si>
    <t xml:space="preserve">430603199307081515</t>
  </si>
  <si>
    <t xml:space="preserve">路口镇江畈村</t>
  </si>
  <si>
    <t xml:space="preserve">戴幼琴</t>
  </si>
  <si>
    <t xml:space="preserve">43060319840709102X</t>
  </si>
  <si>
    <t xml:space="preserve">云溪区区政机关后勤中心</t>
  </si>
  <si>
    <t xml:space="preserve">张湘红</t>
  </si>
  <si>
    <t xml:space="preserve">430602197008268915</t>
  </si>
  <si>
    <t xml:space="preserve">岳阳市花板桥桃花山社区</t>
  </si>
  <si>
    <t xml:space="preserve">湖南中翔化学科技有限公司</t>
  </si>
  <si>
    <t xml:space="preserve">邓文龙</t>
  </si>
  <si>
    <t xml:space="preserve">430682198807050038</t>
  </si>
  <si>
    <t xml:space="preserve">临湘长安中路</t>
  </si>
  <si>
    <t xml:space="preserve">丁  丽</t>
  </si>
  <si>
    <t xml:space="preserve">430603198101180521</t>
  </si>
  <si>
    <t xml:space="preserve">云溪区长岭街道</t>
  </si>
  <si>
    <t xml:space="preserve">湖南聚仁新材料股份公司</t>
  </si>
  <si>
    <t xml:space="preserve">闾夭元</t>
  </si>
  <si>
    <t xml:space="preserve">430603197507212525</t>
  </si>
  <si>
    <t xml:space="preserve">云溪区文桥镇望城村</t>
  </si>
  <si>
    <t xml:space="preserve">岳阳科罗德联合化学工业有限公司</t>
  </si>
  <si>
    <t xml:space="preserve">陈  瑶</t>
  </si>
  <si>
    <t xml:space="preserve">430623199008212429</t>
  </si>
  <si>
    <t xml:space="preserve">湖南岳阳绿色化工产业园开发建设投资有限公司</t>
  </si>
  <si>
    <t xml:space="preserve">黄  华</t>
  </si>
  <si>
    <t xml:space="preserve">430211197612170425</t>
  </si>
  <si>
    <t xml:space="preserve">凤台山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4" min="4" style="1" width="9.24"/>
    <col collapsed="false" customWidth="true" hidden="false" outlineLevel="0" max="5" min="5" style="1" width="23.12"/>
    <col collapsed="false" customWidth="true" hidden="true" outlineLevel="0" max="6" min="6" style="1" width="21.62"/>
    <col collapsed="false" customWidth="true" hidden="false" outlineLevel="0" max="7" min="7" style="1" width="21.62"/>
    <col collapsed="false" customWidth="true" hidden="true" outlineLevel="0" max="8" min="8" style="1" width="14.5"/>
    <col collapsed="false" customWidth="true" hidden="false" outlineLevel="0" max="9" min="9" style="1" width="27.5"/>
    <col collapsed="false" customWidth="true" hidden="false" outlineLevel="0" max="10" min="10" style="1" width="40.99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4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2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2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n">
        <v>45769</v>
      </c>
      <c r="K4" s="5"/>
    </row>
    <row r="5" s="1" customFormat="true" ht="39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</row>
    <row r="6" s="1" customFormat="true" ht="30" hidden="false" customHeight="true" outlineLevel="0" collapsed="false">
      <c r="A6" s="6" t="n">
        <v>1</v>
      </c>
      <c r="B6" s="7" t="s">
        <v>12</v>
      </c>
      <c r="C6" s="7" t="s">
        <v>13</v>
      </c>
      <c r="D6" s="8" t="s">
        <v>14</v>
      </c>
      <c r="E6" s="8" t="str">
        <f aca="false">REPLACE(F6,7,8,"******")</f>
        <v>430603******2036</v>
      </c>
      <c r="F6" s="9" t="s">
        <v>15</v>
      </c>
      <c r="G6" s="9" t="str">
        <f aca="false">REPLACE(H6,4,4,"****")</f>
        <v>155****9725</v>
      </c>
      <c r="H6" s="9" t="n">
        <v>15574009725</v>
      </c>
      <c r="I6" s="7" t="s">
        <v>16</v>
      </c>
      <c r="J6" s="10" t="s">
        <v>17</v>
      </c>
      <c r="K6" s="6"/>
    </row>
    <row r="7" s="1" customFormat="true" ht="30" hidden="false" customHeight="true" outlineLevel="0" collapsed="false">
      <c r="A7" s="6" t="n">
        <v>2</v>
      </c>
      <c r="B7" s="7" t="s">
        <v>18</v>
      </c>
      <c r="C7" s="7" t="s">
        <v>19</v>
      </c>
      <c r="D7" s="8" t="s">
        <v>14</v>
      </c>
      <c r="E7" s="8" t="str">
        <f aca="false">REPLACE(F7,7,8,"******")</f>
        <v>430602******2562</v>
      </c>
      <c r="F7" s="9" t="s">
        <v>20</v>
      </c>
      <c r="G7" s="9" t="str">
        <f aca="false">REPLACE(H7,4,4,"****")</f>
        <v>151****6426</v>
      </c>
      <c r="H7" s="9" t="n">
        <v>15173016426</v>
      </c>
      <c r="I7" s="11" t="s">
        <v>21</v>
      </c>
      <c r="J7" s="7" t="s">
        <v>22</v>
      </c>
      <c r="K7" s="6"/>
    </row>
    <row r="8" s="1" customFormat="true" ht="30" hidden="false" customHeight="true" outlineLevel="0" collapsed="false">
      <c r="A8" s="6" t="n">
        <v>3</v>
      </c>
      <c r="B8" s="7" t="s">
        <v>23</v>
      </c>
      <c r="C8" s="7" t="s">
        <v>19</v>
      </c>
      <c r="D8" s="8" t="s">
        <v>14</v>
      </c>
      <c r="E8" s="8" t="str">
        <f aca="false">REPLACE(F8,7,8,"******")</f>
        <v>430181******1864</v>
      </c>
      <c r="F8" s="9" t="s">
        <v>24</v>
      </c>
      <c r="G8" s="9" t="str">
        <f aca="false">REPLACE(H8,4,4,"****")</f>
        <v>188****9328</v>
      </c>
      <c r="H8" s="9" t="n">
        <v>18807419328</v>
      </c>
      <c r="I8" s="10" t="s">
        <v>25</v>
      </c>
      <c r="J8" s="7" t="s">
        <v>26</v>
      </c>
      <c r="K8" s="6"/>
    </row>
    <row r="9" s="1" customFormat="true" ht="30" hidden="false" customHeight="true" outlineLevel="0" collapsed="false">
      <c r="A9" s="6" t="n">
        <v>4</v>
      </c>
      <c r="B9" s="7" t="s">
        <v>27</v>
      </c>
      <c r="C9" s="7" t="s">
        <v>19</v>
      </c>
      <c r="D9" s="8" t="s">
        <v>14</v>
      </c>
      <c r="E9" s="8" t="str">
        <f aca="false">REPLACE(F9,7,8,"******")</f>
        <v>431023******0025</v>
      </c>
      <c r="F9" s="9" t="s">
        <v>28</v>
      </c>
      <c r="G9" s="9" t="str">
        <f aca="false">REPLACE(H9,4,4,"****")</f>
        <v>133****2131</v>
      </c>
      <c r="H9" s="9" t="n">
        <v>13397542131</v>
      </c>
      <c r="I9" s="7" t="s">
        <v>29</v>
      </c>
      <c r="J9" s="7" t="s">
        <v>30</v>
      </c>
      <c r="K9" s="6"/>
    </row>
    <row r="10" s="1" customFormat="true" ht="30" hidden="false" customHeight="true" outlineLevel="0" collapsed="false">
      <c r="A10" s="6" t="n">
        <v>5</v>
      </c>
      <c r="B10" s="7" t="s">
        <v>31</v>
      </c>
      <c r="C10" s="7" t="s">
        <v>13</v>
      </c>
      <c r="D10" s="8" t="s">
        <v>14</v>
      </c>
      <c r="E10" s="8" t="str">
        <f aca="false">REPLACE(F10,7,8,"******")</f>
        <v>430424******2510</v>
      </c>
      <c r="F10" s="9" t="s">
        <v>32</v>
      </c>
      <c r="G10" s="9" t="str">
        <f aca="false">REPLACE(H10,4,4,"****")</f>
        <v>133****0325</v>
      </c>
      <c r="H10" s="9" t="n">
        <v>13348640325</v>
      </c>
      <c r="I10" s="10" t="s">
        <v>25</v>
      </c>
      <c r="J10" s="7" t="s">
        <v>30</v>
      </c>
      <c r="K10" s="6"/>
    </row>
    <row r="11" s="1" customFormat="true" ht="30" hidden="false" customHeight="true" outlineLevel="0" collapsed="false">
      <c r="A11" s="6" t="n">
        <v>6</v>
      </c>
      <c r="B11" s="10" t="s">
        <v>33</v>
      </c>
      <c r="C11" s="10" t="s">
        <v>13</v>
      </c>
      <c r="D11" s="8" t="s">
        <v>14</v>
      </c>
      <c r="E11" s="8" t="str">
        <f aca="false">REPLACE(F11,7,8,"******")</f>
        <v>150403******1012</v>
      </c>
      <c r="F11" s="12" t="s">
        <v>34</v>
      </c>
      <c r="G11" s="9" t="str">
        <f aca="false">REPLACE(H11,4,4,"****")</f>
        <v>185****0958</v>
      </c>
      <c r="H11" s="10" t="n">
        <v>18588240958</v>
      </c>
      <c r="I11" s="10" t="s">
        <v>25</v>
      </c>
      <c r="J11" s="7" t="s">
        <v>30</v>
      </c>
      <c r="K11" s="13"/>
    </row>
    <row r="12" s="1" customFormat="true" ht="30" hidden="false" customHeight="true" outlineLevel="0" collapsed="false">
      <c r="A12" s="6" t="n">
        <v>7</v>
      </c>
      <c r="B12" s="7" t="s">
        <v>35</v>
      </c>
      <c r="C12" s="7" t="s">
        <v>19</v>
      </c>
      <c r="D12" s="8" t="s">
        <v>14</v>
      </c>
      <c r="E12" s="8" t="str">
        <f aca="false">REPLACE(F12,7,8,"******")</f>
        <v>430528******0527</v>
      </c>
      <c r="F12" s="14" t="s">
        <v>36</v>
      </c>
      <c r="G12" s="9" t="str">
        <f aca="false">REPLACE(H12,4,4,"****")</f>
        <v>199****3698</v>
      </c>
      <c r="H12" s="9" t="n">
        <v>19974193698</v>
      </c>
      <c r="I12" s="7" t="s">
        <v>29</v>
      </c>
      <c r="J12" s="7" t="s">
        <v>30</v>
      </c>
      <c r="K12" s="6"/>
    </row>
    <row r="13" s="1" customFormat="true" ht="30" hidden="false" customHeight="true" outlineLevel="0" collapsed="false">
      <c r="A13" s="6" t="n">
        <v>8</v>
      </c>
      <c r="B13" s="7" t="s">
        <v>37</v>
      </c>
      <c r="C13" s="7" t="s">
        <v>19</v>
      </c>
      <c r="D13" s="8" t="s">
        <v>14</v>
      </c>
      <c r="E13" s="8" t="str">
        <f aca="false">REPLACE(F13,7,8,"******")</f>
        <v>430603******0529</v>
      </c>
      <c r="F13" s="9" t="s">
        <v>38</v>
      </c>
      <c r="G13" s="9" t="str">
        <f aca="false">REPLACE(H13,4,4,"****")</f>
        <v>178****8352</v>
      </c>
      <c r="H13" s="9" t="n">
        <v>17807308352</v>
      </c>
      <c r="I13" s="7" t="s">
        <v>39</v>
      </c>
      <c r="J13" s="7" t="s">
        <v>40</v>
      </c>
      <c r="K13" s="6"/>
    </row>
    <row r="14" s="1" customFormat="true" ht="30" hidden="false" customHeight="true" outlineLevel="0" collapsed="false">
      <c r="A14" s="6" t="n">
        <v>9</v>
      </c>
      <c r="B14" s="10" t="s">
        <v>41</v>
      </c>
      <c r="C14" s="10" t="s">
        <v>13</v>
      </c>
      <c r="D14" s="8" t="s">
        <v>14</v>
      </c>
      <c r="E14" s="8" t="str">
        <f aca="false">REPLACE(F14,7,8,"******")</f>
        <v>411082******6616</v>
      </c>
      <c r="F14" s="12" t="s">
        <v>42</v>
      </c>
      <c r="G14" s="9" t="str">
        <f aca="false">REPLACE(H14,4,4,"****")</f>
        <v>150****3340</v>
      </c>
      <c r="H14" s="10" t="n">
        <v>15073173340</v>
      </c>
      <c r="I14" s="15" t="s">
        <v>43</v>
      </c>
      <c r="J14" s="10" t="s">
        <v>44</v>
      </c>
      <c r="K14" s="16"/>
    </row>
    <row r="15" s="1" customFormat="true" ht="30" hidden="false" customHeight="true" outlineLevel="0" collapsed="false">
      <c r="A15" s="6" t="n">
        <v>10</v>
      </c>
      <c r="B15" s="10" t="s">
        <v>45</v>
      </c>
      <c r="C15" s="10" t="s">
        <v>19</v>
      </c>
      <c r="D15" s="10" t="s">
        <v>14</v>
      </c>
      <c r="E15" s="8" t="str">
        <f aca="false">REPLACE(F15,7,8,"******")</f>
        <v>430623******1222</v>
      </c>
      <c r="F15" s="12" t="s">
        <v>46</v>
      </c>
      <c r="G15" s="9" t="str">
        <f aca="false">REPLACE(H15,4,4,"****")</f>
        <v>176****122</v>
      </c>
      <c r="H15" s="10" t="n">
        <v>1767162122</v>
      </c>
      <c r="I15" s="10" t="s">
        <v>47</v>
      </c>
      <c r="J15" s="10" t="s">
        <v>44</v>
      </c>
      <c r="K15" s="17"/>
    </row>
    <row r="16" s="1" customFormat="true" ht="30" hidden="false" customHeight="true" outlineLevel="0" collapsed="false">
      <c r="A16" s="6" t="n">
        <v>11</v>
      </c>
      <c r="B16" s="15" t="s">
        <v>48</v>
      </c>
      <c r="C16" s="10" t="s">
        <v>19</v>
      </c>
      <c r="D16" s="8" t="s">
        <v>14</v>
      </c>
      <c r="E16" s="8" t="str">
        <f aca="false">REPLACE(F16,7,8,"******")</f>
        <v>430602******0024</v>
      </c>
      <c r="F16" s="14" t="s">
        <v>49</v>
      </c>
      <c r="G16" s="9" t="str">
        <f aca="false">REPLACE(H16,4,4,"****")</f>
        <v>190****7507</v>
      </c>
      <c r="H16" s="14" t="n">
        <v>19067207507</v>
      </c>
      <c r="I16" s="15" t="s">
        <v>50</v>
      </c>
      <c r="J16" s="15" t="s">
        <v>51</v>
      </c>
      <c r="K16" s="18"/>
    </row>
    <row r="17" s="1" customFormat="true" ht="30" hidden="false" customHeight="true" outlineLevel="0" collapsed="false">
      <c r="A17" s="6" t="n">
        <v>12</v>
      </c>
      <c r="B17" s="15" t="s">
        <v>52</v>
      </c>
      <c r="C17" s="10" t="s">
        <v>13</v>
      </c>
      <c r="D17" s="8" t="s">
        <v>14</v>
      </c>
      <c r="E17" s="8" t="str">
        <f aca="false">REPLACE(F17,7,8,"******")</f>
        <v>430682******8810</v>
      </c>
      <c r="F17" s="14" t="s">
        <v>53</v>
      </c>
      <c r="G17" s="9" t="str">
        <f aca="false">REPLACE(H17,4,4,"****")</f>
        <v>189****7770</v>
      </c>
      <c r="H17" s="14" t="n">
        <v>18974067770</v>
      </c>
      <c r="I17" s="15" t="s">
        <v>54</v>
      </c>
      <c r="J17" s="10" t="s">
        <v>44</v>
      </c>
      <c r="K17" s="18"/>
    </row>
    <row r="18" s="1" customFormat="true" ht="30" hidden="false" customHeight="true" outlineLevel="0" collapsed="false">
      <c r="A18" s="6" t="n">
        <v>13</v>
      </c>
      <c r="B18" s="15" t="s">
        <v>55</v>
      </c>
      <c r="C18" s="10" t="s">
        <v>13</v>
      </c>
      <c r="D18" s="8" t="s">
        <v>14</v>
      </c>
      <c r="E18" s="8" t="str">
        <f aca="false">REPLACE(F18,7,8,"******")</f>
        <v>430603******1515</v>
      </c>
      <c r="F18" s="14" t="s">
        <v>56</v>
      </c>
      <c r="G18" s="9" t="str">
        <f aca="false">REPLACE(H18,4,4,"****")</f>
        <v>187****1010</v>
      </c>
      <c r="H18" s="14" t="n">
        <v>18711211010</v>
      </c>
      <c r="I18" s="15" t="s">
        <v>57</v>
      </c>
      <c r="J18" s="10" t="s">
        <v>44</v>
      </c>
      <c r="K18" s="18"/>
    </row>
    <row r="19" s="1" customFormat="true" ht="30" hidden="false" customHeight="true" outlineLevel="0" collapsed="false">
      <c r="A19" s="6" t="n">
        <v>14</v>
      </c>
      <c r="B19" s="15" t="s">
        <v>58</v>
      </c>
      <c r="C19" s="10" t="s">
        <v>19</v>
      </c>
      <c r="D19" s="8" t="s">
        <v>14</v>
      </c>
      <c r="E19" s="8" t="str">
        <f aca="false">REPLACE(F19,7,8,"******")</f>
        <v>430603******102X</v>
      </c>
      <c r="F19" s="14" t="s">
        <v>59</v>
      </c>
      <c r="G19" s="9" t="str">
        <f aca="false">REPLACE(H19,4,4,"****")</f>
        <v>139****5354</v>
      </c>
      <c r="H19" s="14" t="n">
        <v>13975085354</v>
      </c>
      <c r="I19" s="15" t="s">
        <v>25</v>
      </c>
      <c r="J19" s="15" t="s">
        <v>60</v>
      </c>
      <c r="K19" s="18"/>
    </row>
    <row r="20" s="1" customFormat="true" ht="30" hidden="false" customHeight="true" outlineLevel="0" collapsed="false">
      <c r="A20" s="6" t="n">
        <v>15</v>
      </c>
      <c r="B20" s="15" t="s">
        <v>61</v>
      </c>
      <c r="C20" s="10" t="s">
        <v>19</v>
      </c>
      <c r="D20" s="8" t="s">
        <v>14</v>
      </c>
      <c r="E20" s="8" t="str">
        <f aca="false">REPLACE(F20,7,8,"******")</f>
        <v>430602******8915</v>
      </c>
      <c r="F20" s="19" t="s">
        <v>62</v>
      </c>
      <c r="G20" s="9" t="str">
        <f aca="false">REPLACE(H20,4,4,"****")</f>
        <v>159****2708</v>
      </c>
      <c r="H20" s="14" t="n">
        <v>15907462708</v>
      </c>
      <c r="I20" s="15" t="s">
        <v>63</v>
      </c>
      <c r="J20" s="15" t="s">
        <v>64</v>
      </c>
      <c r="K20" s="18"/>
    </row>
    <row r="21" s="1" customFormat="true" ht="30" hidden="false" customHeight="true" outlineLevel="0" collapsed="false">
      <c r="A21" s="6" t="n">
        <v>16</v>
      </c>
      <c r="B21" s="15" t="s">
        <v>65</v>
      </c>
      <c r="C21" s="10" t="s">
        <v>13</v>
      </c>
      <c r="D21" s="8" t="s">
        <v>14</v>
      </c>
      <c r="E21" s="8" t="str">
        <f aca="false">REPLACE(F21,7,8,"******")</f>
        <v>430682******0038</v>
      </c>
      <c r="F21" s="14" t="s">
        <v>66</v>
      </c>
      <c r="G21" s="9" t="str">
        <f aca="false">REPLACE(H21,4,4,"****")</f>
        <v>180****1230</v>
      </c>
      <c r="H21" s="14" t="n">
        <v>18075701230</v>
      </c>
      <c r="I21" s="15" t="s">
        <v>67</v>
      </c>
      <c r="J21" s="15" t="s">
        <v>64</v>
      </c>
      <c r="K21" s="18"/>
    </row>
    <row r="22" s="1" customFormat="true" ht="30" hidden="false" customHeight="true" outlineLevel="0" collapsed="false">
      <c r="A22" s="6" t="n">
        <v>17</v>
      </c>
      <c r="B22" s="15" t="s">
        <v>68</v>
      </c>
      <c r="C22" s="10" t="s">
        <v>19</v>
      </c>
      <c r="D22" s="8" t="s">
        <v>14</v>
      </c>
      <c r="E22" s="8" t="str">
        <f aca="false">REPLACE(F22,7,8,"******")</f>
        <v>430603******0521</v>
      </c>
      <c r="F22" s="14" t="s">
        <v>69</v>
      </c>
      <c r="G22" s="9" t="str">
        <f aca="false">REPLACE(H22,4,4,"****")</f>
        <v>186****5644</v>
      </c>
      <c r="H22" s="14" t="n">
        <v>18673015644</v>
      </c>
      <c r="I22" s="15" t="s">
        <v>70</v>
      </c>
      <c r="J22" s="15" t="s">
        <v>71</v>
      </c>
      <c r="K22" s="18"/>
    </row>
    <row r="23" s="1" customFormat="true" ht="30" hidden="false" customHeight="true" outlineLevel="0" collapsed="false">
      <c r="A23" s="6" t="n">
        <v>18</v>
      </c>
      <c r="B23" s="15" t="s">
        <v>72</v>
      </c>
      <c r="C23" s="10" t="s">
        <v>19</v>
      </c>
      <c r="D23" s="8" t="s">
        <v>14</v>
      </c>
      <c r="E23" s="8" t="str">
        <f aca="false">REPLACE(F23,7,8,"******")</f>
        <v>430603******2525</v>
      </c>
      <c r="F23" s="14" t="s">
        <v>73</v>
      </c>
      <c r="G23" s="9" t="str">
        <f aca="false">REPLACE(H23,4,4,"****")</f>
        <v>189****4657</v>
      </c>
      <c r="H23" s="14" t="n">
        <v>18975064657</v>
      </c>
      <c r="I23" s="15" t="s">
        <v>74</v>
      </c>
      <c r="J23" s="15" t="s">
        <v>75</v>
      </c>
      <c r="K23" s="18"/>
    </row>
    <row r="24" s="1" customFormat="true" ht="30" hidden="false" customHeight="true" outlineLevel="0" collapsed="false">
      <c r="A24" s="6" t="n">
        <v>19</v>
      </c>
      <c r="B24" s="15" t="s">
        <v>76</v>
      </c>
      <c r="C24" s="10" t="s">
        <v>19</v>
      </c>
      <c r="D24" s="8" t="s">
        <v>14</v>
      </c>
      <c r="E24" s="8" t="str">
        <f aca="false">REPLACE(F24,7,8,"******")</f>
        <v>430623******2429</v>
      </c>
      <c r="F24" s="14" t="s">
        <v>77</v>
      </c>
      <c r="G24" s="9" t="str">
        <f aca="false">REPLACE(H24,4,4,"****")</f>
        <v>130****5736</v>
      </c>
      <c r="H24" s="14" t="n">
        <v>13007435736</v>
      </c>
      <c r="I24" s="15" t="s">
        <v>25</v>
      </c>
      <c r="J24" s="15" t="s">
        <v>78</v>
      </c>
      <c r="K24" s="18"/>
    </row>
    <row r="25" s="1" customFormat="true" ht="30" hidden="false" customHeight="true" outlineLevel="0" collapsed="false">
      <c r="A25" s="6" t="n">
        <v>20</v>
      </c>
      <c r="B25" s="15" t="s">
        <v>79</v>
      </c>
      <c r="C25" s="10" t="s">
        <v>19</v>
      </c>
      <c r="D25" s="8" t="s">
        <v>14</v>
      </c>
      <c r="E25" s="8" t="str">
        <f aca="false">REPLACE(F25,7,8,"******")</f>
        <v>430211******0425</v>
      </c>
      <c r="F25" s="14" t="s">
        <v>80</v>
      </c>
      <c r="G25" s="9" t="str">
        <f aca="false">REPLACE(H25,4,4,"****")</f>
        <v>137****8527</v>
      </c>
      <c r="H25" s="14" t="n">
        <v>13789088527</v>
      </c>
      <c r="I25" s="10" t="s">
        <v>81</v>
      </c>
      <c r="J25" s="15" t="s">
        <v>64</v>
      </c>
      <c r="K25" s="18"/>
    </row>
    <row r="26" customFormat="false" ht="13.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3.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</row>
  </sheetData>
  <sheetProtection sheet="true" objects="true"/>
  <mergeCells count="3">
    <mergeCell ref="A1:K2"/>
    <mergeCell ref="A3:K3"/>
    <mergeCell ref="J4:K4"/>
  </mergeCells>
  <printOptions headings="false" gridLines="false" gridLinesSet="true" horizontalCentered="false" verticalCentered="false"/>
  <pageMargins left="0.75" right="0.75" top="0.708333333333333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刘媛</cp:lastModifiedBy>
  <dcterms:modified xsi:type="dcterms:W3CDTF">2025-04-22T01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EF99FA51E4AAEAEEBBCB611D0B26F_13</vt:lpwstr>
  </property>
  <property fmtid="{D5CDD505-2E9C-101B-9397-08002B2CF9AE}" pid="3" name="KSOProductBuildVer">
    <vt:lpwstr>2052-12.1.0.15990</vt:lpwstr>
  </property>
</Properties>
</file>