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1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岳阳市云溪区事业单位“四海揽才”招聘区直各事业单位岗位综合成绩及
入围体检人员名单</t>
    </r>
  </si>
  <si>
    <t xml:space="preserve">面试组别</t>
  </si>
  <si>
    <t xml:space="preserve">应聘单位</t>
  </si>
  <si>
    <t xml:space="preserve">应聘岗位</t>
  </si>
  <si>
    <t xml:space="preserve">招录人数</t>
  </si>
  <si>
    <t xml:space="preserve">面试序号</t>
  </si>
  <si>
    <t xml:space="preserve">姓名</t>
  </si>
  <si>
    <t xml:space="preserve">基础评分</t>
  </si>
  <si>
    <t xml:space="preserve">面试成绩</t>
  </si>
  <si>
    <r>
      <rPr>
        <sz val="12"/>
        <rFont val="Noto Sans"/>
        <family val="2"/>
      </rPr>
      <t xml:space="preserve">综合成绩（基础评分</t>
    </r>
    <r>
      <rPr>
        <sz val="12"/>
        <rFont val="黑体"/>
        <family val="3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*60%</t>
    </r>
    <r>
      <rPr>
        <sz val="12"/>
        <rFont val="Noto Sans"/>
        <family val="2"/>
      </rPr>
      <t xml:space="preserve">））</t>
    </r>
  </si>
  <si>
    <t xml:space="preserve">是否入围体检</t>
  </si>
  <si>
    <t xml:space="preserve">第一组</t>
  </si>
  <si>
    <t xml:space="preserve">区委政法委</t>
  </si>
  <si>
    <t xml:space="preserve">法律专干</t>
  </si>
  <si>
    <t xml:space="preserve">曾雨</t>
  </si>
  <si>
    <t xml:space="preserve">是</t>
  </si>
  <si>
    <t xml:space="preserve">贺玉彬</t>
  </si>
  <si>
    <t xml:space="preserve">彭艳</t>
  </si>
  <si>
    <t xml:space="preserve">李嘉玲</t>
  </si>
  <si>
    <t xml:space="preserve">缺考</t>
  </si>
  <si>
    <t xml:space="preserve">区直事业单位</t>
  </si>
  <si>
    <t xml:space="preserve">产业发展专干</t>
  </si>
  <si>
    <t xml:space="preserve">刘宇峰</t>
  </si>
  <si>
    <t xml:space="preserve">章泽亮</t>
  </si>
  <si>
    <t xml:space="preserve">姜正天</t>
  </si>
  <si>
    <t xml:space="preserve">刘鹤鸣</t>
  </si>
  <si>
    <t xml:space="preserve">周子桢</t>
  </si>
  <si>
    <t xml:space="preserve">陶雲佩</t>
  </si>
  <si>
    <t xml:space="preserve">李益鑫</t>
  </si>
  <si>
    <t xml:space="preserve">赵云鹭</t>
  </si>
  <si>
    <t xml:space="preserve">唐文迪</t>
  </si>
  <si>
    <t xml:space="preserve">张靖</t>
  </si>
  <si>
    <t xml:space="preserve">蒋东</t>
  </si>
  <si>
    <t xml:space="preserve">张弘韬</t>
  </si>
  <si>
    <t xml:space="preserve">陈悦</t>
  </si>
  <si>
    <t xml:space="preserve">宁文豪</t>
  </si>
  <si>
    <t xml:space="preserve">汤强</t>
  </si>
  <si>
    <t xml:space="preserve">付琳</t>
  </si>
  <si>
    <t xml:space="preserve">郑艳</t>
  </si>
  <si>
    <t xml:space="preserve">周洪海</t>
  </si>
  <si>
    <t xml:space="preserve">李政</t>
  </si>
  <si>
    <t xml:space="preserve">乔锐</t>
  </si>
  <si>
    <t xml:space="preserve">鲁俊</t>
  </si>
  <si>
    <t xml:space="preserve">方雯俊</t>
  </si>
  <si>
    <t xml:space="preserve">第二组</t>
  </si>
  <si>
    <t xml:space="preserve">区民政局</t>
  </si>
  <si>
    <t xml:space="preserve">财务</t>
  </si>
  <si>
    <t xml:space="preserve">肖敏</t>
  </si>
  <si>
    <t xml:space="preserve">冯晓林</t>
  </si>
  <si>
    <t xml:space="preserve">官锦怡</t>
  </si>
  <si>
    <t xml:space="preserve">区农业农村局</t>
  </si>
  <si>
    <t xml:space="preserve">综合文字</t>
  </si>
  <si>
    <t xml:space="preserve">曾美莲</t>
  </si>
  <si>
    <t xml:space="preserve">舒琬霞</t>
  </si>
  <si>
    <t xml:space="preserve">李蕾</t>
  </si>
  <si>
    <t xml:space="preserve">区审计局</t>
  </si>
  <si>
    <t xml:space="preserve">财务审计</t>
  </si>
  <si>
    <t xml:space="preserve">汪文姣</t>
  </si>
  <si>
    <t xml:space="preserve">白雨萱</t>
  </si>
  <si>
    <t xml:space="preserve">魏琳鹏</t>
  </si>
  <si>
    <t xml:space="preserve">李倩</t>
  </si>
  <si>
    <t xml:space="preserve">肖娟红</t>
  </si>
  <si>
    <t xml:space="preserve">刘潇</t>
  </si>
  <si>
    <t xml:space="preserve">区市场监管局</t>
  </si>
  <si>
    <t xml:space="preserve">特种设备监管</t>
  </si>
  <si>
    <t xml:space="preserve">程广银</t>
  </si>
  <si>
    <t xml:space="preserve">戴师羽</t>
  </si>
  <si>
    <t xml:space="preserve">蔡凯</t>
  </si>
  <si>
    <t xml:space="preserve">沈子彦</t>
  </si>
  <si>
    <t xml:space="preserve">熊施权</t>
  </si>
  <si>
    <t xml:space="preserve">莫荟田</t>
  </si>
  <si>
    <t xml:space="preserve">付港</t>
  </si>
  <si>
    <t xml:space="preserve">王博</t>
  </si>
  <si>
    <t xml:space="preserve">区住建局</t>
  </si>
  <si>
    <t xml:space="preserve">工程项目专干</t>
  </si>
  <si>
    <t xml:space="preserve">陈巧</t>
  </si>
  <si>
    <t xml:space="preserve">黄慧</t>
  </si>
  <si>
    <t xml:space="preserve">宋建雄</t>
  </si>
  <si>
    <t xml:space="preserve">邹振英</t>
  </si>
  <si>
    <t xml:space="preserve">消防技术员</t>
  </si>
  <si>
    <t xml:space="preserve">朱硕</t>
  </si>
  <si>
    <t xml:space="preserve">雷凤珍</t>
  </si>
  <si>
    <t xml:space="preserve">李潮</t>
  </si>
  <si>
    <t xml:space="preserve">朱浩</t>
  </si>
  <si>
    <t xml:space="preserve">第三组</t>
  </si>
  <si>
    <t xml:space="preserve">湖南岳阳绿色化工高新技术产业开发区管理委员会</t>
  </si>
  <si>
    <t xml:space="preserve">安环专干</t>
  </si>
  <si>
    <t xml:space="preserve">何方舟</t>
  </si>
  <si>
    <t xml:space="preserve">蔡栩</t>
  </si>
  <si>
    <t xml:space="preserve">王凡</t>
  </si>
  <si>
    <t xml:space="preserve">姜英姿</t>
  </si>
  <si>
    <t xml:space="preserve">黄依维</t>
  </si>
  <si>
    <t xml:space="preserve">科创专干</t>
  </si>
  <si>
    <t xml:space="preserve">陈双</t>
  </si>
  <si>
    <t xml:space="preserve">姜姣</t>
  </si>
  <si>
    <t xml:space="preserve">王硕</t>
  </si>
  <si>
    <t xml:space="preserve">李雅琪</t>
  </si>
  <si>
    <t xml:space="preserve">招商专干</t>
  </si>
  <si>
    <t xml:space="preserve">刘清华</t>
  </si>
  <si>
    <t xml:space="preserve">唐林雅</t>
  </si>
  <si>
    <t xml:space="preserve">李思思</t>
  </si>
  <si>
    <t xml:space="preserve">陈子和</t>
  </si>
  <si>
    <t xml:space="preserve">徐志雄</t>
  </si>
  <si>
    <t xml:space="preserve">丁阳辉</t>
  </si>
  <si>
    <t xml:space="preserve">陈琨</t>
  </si>
  <si>
    <t xml:space="preserve">刘聪</t>
  </si>
  <si>
    <t xml:space="preserve">区公路建养中心</t>
  </si>
  <si>
    <t xml:space="preserve">道路交通技术员</t>
  </si>
  <si>
    <t xml:space="preserve">张亦弛</t>
  </si>
  <si>
    <t xml:space="preserve">张江北</t>
  </si>
  <si>
    <t xml:space="preserve">陈汉昆</t>
  </si>
  <si>
    <t xml:space="preserve">刘静</t>
  </si>
  <si>
    <t xml:space="preserve">区委组织部</t>
  </si>
  <si>
    <t xml:space="preserve">信息管理员</t>
  </si>
  <si>
    <t xml:space="preserve">胡浩挺</t>
  </si>
  <si>
    <t xml:space="preserve">弃考</t>
  </si>
  <si>
    <t xml:space="preserve">陈睿哲</t>
  </si>
  <si>
    <t xml:space="preserve">陈肖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SimSun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3 2" xfId="24"/>
    <cellStyle name="20% - 强调文字颜色 1 2 2 4" xfId="25"/>
    <cellStyle name="20% - 强调文字颜色 1 2 3" xfId="26"/>
    <cellStyle name="20% - 强调文字颜色 1 2 3 2" xfId="27"/>
    <cellStyle name="20% - 强调文字颜色 1 2 3 3" xfId="28"/>
    <cellStyle name="20% - 强调文字颜色 1 2 3 3 2" xfId="29"/>
    <cellStyle name="20% - 强调文字颜色 1 2 3 4" xfId="30"/>
    <cellStyle name="20% - 强调文字颜色 1 2 4" xfId="31"/>
    <cellStyle name="20% - 强调文字颜色 1 2 4 2" xfId="32"/>
    <cellStyle name="20% - 强调文字颜色 1 2 5" xfId="33"/>
    <cellStyle name="20% - 强调文字颜色 1 2 5 2" xfId="34"/>
    <cellStyle name="20% - 强调文字颜色 1 2 5 3" xfId="35"/>
    <cellStyle name="20% - 强调文字颜色 1 2 6" xfId="36"/>
    <cellStyle name="20% - 强调文字颜色 2 2" xfId="37"/>
    <cellStyle name="20% - 强调文字颜色 2 2 2" xfId="38"/>
    <cellStyle name="20% - 强调文字颜色 2 2 2 2" xfId="39"/>
    <cellStyle name="20% - 强调文字颜色 2 2 2 3" xfId="40"/>
    <cellStyle name="20% - 强调文字颜色 2 2 2 3 2" xfId="41"/>
    <cellStyle name="20% - 强调文字颜色 2 2 2 4" xfId="42"/>
    <cellStyle name="20% - 强调文字颜色 2 2 3" xfId="43"/>
    <cellStyle name="20% - 强调文字颜色 2 2 3 2" xfId="44"/>
    <cellStyle name="20% - 强调文字颜色 2 2 3 3" xfId="45"/>
    <cellStyle name="20% - 强调文字颜色 2 2 3 3 2" xfId="46"/>
    <cellStyle name="20% - 强调文字颜色 2 2 3 4" xfId="47"/>
    <cellStyle name="20% - 强调文字颜色 2 2 4" xfId="48"/>
    <cellStyle name="20% - 强调文字颜色 2 2 4 2" xfId="49"/>
    <cellStyle name="20% - 强调文字颜色 2 2 5" xfId="50"/>
    <cellStyle name="20% - 强调文字颜色 2 2 5 2" xfId="51"/>
    <cellStyle name="20% - 强调文字颜色 2 2 5 3" xfId="52"/>
    <cellStyle name="20% - 强调文字颜色 2 2 6" xfId="53"/>
    <cellStyle name="20% - 强调文字颜色 3 2" xfId="54"/>
    <cellStyle name="20% - 强调文字颜色 3 2 2" xfId="55"/>
    <cellStyle name="20% - 强调文字颜色 3 2 2 2" xfId="56"/>
    <cellStyle name="20% - 强调文字颜色 3 2 2 3" xfId="57"/>
    <cellStyle name="20% - 强调文字颜色 3 2 2 3 2" xfId="58"/>
    <cellStyle name="20% - 强调文字颜色 3 2 2 4" xfId="59"/>
    <cellStyle name="20% - 强调文字颜色 3 2 3" xfId="60"/>
    <cellStyle name="20% - 强调文字颜色 3 2 3 2" xfId="61"/>
    <cellStyle name="20% - 强调文字颜色 3 2 3 3" xfId="62"/>
    <cellStyle name="20% - 强调文字颜色 3 2 3 3 2" xfId="63"/>
    <cellStyle name="20% - 强调文字颜色 3 2 3 4" xfId="64"/>
    <cellStyle name="20% - 强调文字颜色 3 2 4" xfId="65"/>
    <cellStyle name="20% - 强调文字颜色 3 2 4 2" xfId="66"/>
    <cellStyle name="20% - 强调文字颜色 3 2 5" xfId="67"/>
    <cellStyle name="20% - 强调文字颜色 3 2 5 2" xfId="68"/>
    <cellStyle name="20% - 强调文字颜色 3 2 5 3" xfId="69"/>
    <cellStyle name="20% - 强调文字颜色 3 2 6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 3 2" xfId="75"/>
    <cellStyle name="20% - 强调文字颜色 4 2 2 4" xfId="76"/>
    <cellStyle name="20% - 强调文字颜色 4 2 3" xfId="77"/>
    <cellStyle name="20% - 强调文字颜色 4 2 3 2" xfId="78"/>
    <cellStyle name="20% - 强调文字颜色 4 2 3 3" xfId="79"/>
    <cellStyle name="20% - 强调文字颜色 4 2 3 3 2" xfId="80"/>
    <cellStyle name="20% - 强调文字颜色 4 2 3 4" xfId="81"/>
    <cellStyle name="20% - 强调文字颜色 4 2 4" xfId="82"/>
    <cellStyle name="20% - 强调文字颜色 4 2 4 2" xfId="83"/>
    <cellStyle name="20% - 强调文字颜色 4 2 5" xfId="84"/>
    <cellStyle name="20% - 强调文字颜色 4 2 5 2" xfId="85"/>
    <cellStyle name="20% - 强调文字颜色 4 2 5 3" xfId="86"/>
    <cellStyle name="20% - 强调文字颜色 4 2 6" xfId="87"/>
    <cellStyle name="20% - 强调文字颜色 5 2" xfId="88"/>
    <cellStyle name="20% - 强调文字颜色 5 2 2" xfId="89"/>
    <cellStyle name="20% - 强调文字颜色 5 2 2 2" xfId="90"/>
    <cellStyle name="20% - 强调文字颜色 5 2 2 3" xfId="91"/>
    <cellStyle name="20% - 强调文字颜色 5 2 2 3 2" xfId="92"/>
    <cellStyle name="20% - 强调文字颜色 5 2 2 4" xfId="93"/>
    <cellStyle name="20% - 强调文字颜色 5 2 3" xfId="94"/>
    <cellStyle name="20% - 强调文字颜色 5 2 3 2" xfId="95"/>
    <cellStyle name="20% - 强调文字颜色 5 2 3 3" xfId="96"/>
    <cellStyle name="20% - 强调文字颜色 5 2 3 3 2" xfId="97"/>
    <cellStyle name="20% - 强调文字颜色 5 2 3 4" xfId="98"/>
    <cellStyle name="20% - 强调文字颜色 5 2 4" xfId="99"/>
    <cellStyle name="20% - 强调文字颜色 5 2 4 2" xfId="100"/>
    <cellStyle name="20% - 强调文字颜色 5 2 5" xfId="101"/>
    <cellStyle name="20% - 强调文字颜色 5 2 5 2" xfId="102"/>
    <cellStyle name="20% - 强调文字颜色 5 2 5 3" xfId="103"/>
    <cellStyle name="20% - 强调文字颜色 5 2 6" xfId="104"/>
    <cellStyle name="20% - 强调文字颜色 6 2" xfId="105"/>
    <cellStyle name="20% - 强调文字颜色 6 2 2" xfId="106"/>
    <cellStyle name="20% - 强调文字颜色 6 2 2 2" xfId="107"/>
    <cellStyle name="20% - 强调文字颜色 6 2 2 3" xfId="108"/>
    <cellStyle name="20% - 强调文字颜色 6 2 2 3 2" xfId="109"/>
    <cellStyle name="20% - 强调文字颜色 6 2 2 4" xfId="110"/>
    <cellStyle name="20% - 强调文字颜色 6 2 3" xfId="111"/>
    <cellStyle name="20% - 强调文字颜色 6 2 3 2" xfId="112"/>
    <cellStyle name="20% - 强调文字颜色 6 2 3 3" xfId="113"/>
    <cellStyle name="20% - 强调文字颜色 6 2 3 3 2" xfId="114"/>
    <cellStyle name="20% - 强调文字颜色 6 2 3 4" xfId="115"/>
    <cellStyle name="20% - 强调文字颜色 6 2 4" xfId="116"/>
    <cellStyle name="20% - 强调文字颜色 6 2 4 2" xfId="117"/>
    <cellStyle name="20% - 强调文字颜色 6 2 5" xfId="118"/>
    <cellStyle name="20% - 强调文字颜色 6 2 5 2" xfId="119"/>
    <cellStyle name="20% - 强调文字颜色 6 2 5 3" xfId="120"/>
    <cellStyle name="20% - 强调文字颜色 6 2 6" xfId="121"/>
    <cellStyle name="40% - 强调文字颜色 1 2" xfId="122"/>
    <cellStyle name="40% - 强调文字颜色 1 2 2" xfId="123"/>
    <cellStyle name="40% - 强调文字颜色 1 2 2 2" xfId="124"/>
    <cellStyle name="40% - 强调文字颜色 1 2 2 3" xfId="125"/>
    <cellStyle name="40% - 强调文字颜色 1 2 2 3 2" xfId="126"/>
    <cellStyle name="40% - 强调文字颜色 1 2 2 4" xfId="127"/>
    <cellStyle name="40% - 强调文字颜色 1 2 3" xfId="128"/>
    <cellStyle name="40% - 强调文字颜色 1 2 3 2" xfId="129"/>
    <cellStyle name="40% - 强调文字颜色 1 2 3 3" xfId="130"/>
    <cellStyle name="40% - 强调文字颜色 1 2 3 3 2" xfId="131"/>
    <cellStyle name="40% - 强调文字颜色 1 2 3 4" xfId="132"/>
    <cellStyle name="40% - 强调文字颜色 1 2 4" xfId="133"/>
    <cellStyle name="40% - 强调文字颜色 1 2 4 2" xfId="134"/>
    <cellStyle name="40% - 强调文字颜色 1 2 5" xfId="135"/>
    <cellStyle name="40% - 强调文字颜色 1 2 5 2" xfId="136"/>
    <cellStyle name="40% - 强调文字颜色 1 2 5 3" xfId="137"/>
    <cellStyle name="40% - 强调文字颜色 1 2 6" xfId="138"/>
    <cellStyle name="40% - 强调文字颜色 2 2" xfId="139"/>
    <cellStyle name="40% - 强调文字颜色 2 2 2" xfId="140"/>
    <cellStyle name="40% - 强调文字颜色 2 2 2 2" xfId="141"/>
    <cellStyle name="40% - 强调文字颜色 2 2 2 3" xfId="142"/>
    <cellStyle name="40% - 强调文字颜色 2 2 2 3 2" xfId="143"/>
    <cellStyle name="40% - 强调文字颜色 2 2 2 4" xfId="144"/>
    <cellStyle name="40% - 强调文字颜色 2 2 3" xfId="145"/>
    <cellStyle name="40% - 强调文字颜色 2 2 3 2" xfId="146"/>
    <cellStyle name="40% - 强调文字颜色 2 2 3 3" xfId="147"/>
    <cellStyle name="40% - 强调文字颜色 2 2 3 3 2" xfId="148"/>
    <cellStyle name="40% - 强调文字颜色 2 2 3 4" xfId="149"/>
    <cellStyle name="40% - 强调文字颜色 2 2 4" xfId="150"/>
    <cellStyle name="40% - 强调文字颜色 2 2 4 2" xfId="151"/>
    <cellStyle name="40% - 强调文字颜色 2 2 5" xfId="152"/>
    <cellStyle name="40% - 强调文字颜色 2 2 5 2" xfId="153"/>
    <cellStyle name="40% - 强调文字颜色 2 2 5 3" xfId="154"/>
    <cellStyle name="40% - 强调文字颜色 2 2 6" xfId="155"/>
    <cellStyle name="40% - 强调文字颜色 3 2" xfId="156"/>
    <cellStyle name="40% - 强调文字颜色 3 2 2" xfId="157"/>
    <cellStyle name="40% - 强调文字颜色 3 2 2 2" xfId="158"/>
    <cellStyle name="40% - 强调文字颜色 3 2 2 3" xfId="159"/>
    <cellStyle name="40% - 强调文字颜色 3 2 2 3 2" xfId="160"/>
    <cellStyle name="40% - 强调文字颜色 3 2 2 4" xfId="161"/>
    <cellStyle name="40% - 强调文字颜色 3 2 3" xfId="162"/>
    <cellStyle name="40% - 强调文字颜色 3 2 3 2" xfId="163"/>
    <cellStyle name="40% - 强调文字颜色 3 2 3 3" xfId="164"/>
    <cellStyle name="40% - 强调文字颜色 3 2 3 3 2" xfId="165"/>
    <cellStyle name="40% - 强调文字颜色 3 2 3 4" xfId="166"/>
    <cellStyle name="40% - 强调文字颜色 3 2 4" xfId="167"/>
    <cellStyle name="40% - 强调文字颜色 3 2 4 2" xfId="168"/>
    <cellStyle name="40% - 强调文字颜色 3 2 5" xfId="169"/>
    <cellStyle name="40% - 强调文字颜色 3 2 5 2" xfId="170"/>
    <cellStyle name="40% - 强调文字颜色 3 2 5 3" xfId="171"/>
    <cellStyle name="40% - 强调文字颜色 3 2 6" xfId="172"/>
    <cellStyle name="40% - 强调文字颜色 4 2" xfId="173"/>
    <cellStyle name="40% - 强调文字颜色 4 2 2" xfId="174"/>
    <cellStyle name="40% - 强调文字颜色 4 2 2 2" xfId="175"/>
    <cellStyle name="40% - 强调文字颜色 4 2 2 3" xfId="176"/>
    <cellStyle name="40% - 强调文字颜色 4 2 2 3 2" xfId="177"/>
    <cellStyle name="40% - 强调文字颜色 4 2 2 4" xfId="178"/>
    <cellStyle name="40% - 强调文字颜色 4 2 3" xfId="179"/>
    <cellStyle name="40% - 强调文字颜色 4 2 3 2" xfId="180"/>
    <cellStyle name="40% - 强调文字颜色 4 2 3 3" xfId="181"/>
    <cellStyle name="40% - 强调文字颜色 4 2 3 3 2" xfId="182"/>
    <cellStyle name="40% - 强调文字颜色 4 2 3 4" xfId="183"/>
    <cellStyle name="40% - 强调文字颜色 4 2 4" xfId="184"/>
    <cellStyle name="40% - 强调文字颜色 4 2 4 2" xfId="185"/>
    <cellStyle name="40% - 强调文字颜色 4 2 5" xfId="186"/>
    <cellStyle name="40% - 强调文字颜色 4 2 5 2" xfId="187"/>
    <cellStyle name="40% - 强调文字颜色 4 2 5 3" xfId="188"/>
    <cellStyle name="40% - 强调文字颜色 4 2 6" xfId="189"/>
    <cellStyle name="40% - 强调文字颜色 5 2" xfId="190"/>
    <cellStyle name="40% - 强调文字颜色 5 2 2" xfId="191"/>
    <cellStyle name="40% - 强调文字颜色 5 2 2 2" xfId="192"/>
    <cellStyle name="40% - 强调文字颜色 5 2 2 3" xfId="193"/>
    <cellStyle name="40% - 强调文字颜色 5 2 2 3 2" xfId="194"/>
    <cellStyle name="40% - 强调文字颜色 5 2 2 4" xfId="195"/>
    <cellStyle name="40% - 强调文字颜色 5 2 3" xfId="196"/>
    <cellStyle name="40% - 强调文字颜色 5 2 3 2" xfId="197"/>
    <cellStyle name="40% - 强调文字颜色 5 2 3 3" xfId="198"/>
    <cellStyle name="40% - 强调文字颜色 5 2 3 3 2" xfId="199"/>
    <cellStyle name="40% - 强调文字颜色 5 2 3 4" xfId="200"/>
    <cellStyle name="40% - 强调文字颜色 5 2 4" xfId="201"/>
    <cellStyle name="40% - 强调文字颜色 5 2 4 2" xfId="202"/>
    <cellStyle name="40% - 强调文字颜色 5 2 5" xfId="203"/>
    <cellStyle name="40% - 强调文字颜色 5 2 5 2" xfId="204"/>
    <cellStyle name="40% - 强调文字颜色 5 2 5 3" xfId="205"/>
    <cellStyle name="40% - 强调文字颜色 5 2 6" xfId="206"/>
    <cellStyle name="40% - 强调文字颜色 6 2" xfId="207"/>
    <cellStyle name="40% - 强调文字颜色 6 2 2" xfId="208"/>
    <cellStyle name="40% - 强调文字颜色 6 2 2 2" xfId="209"/>
    <cellStyle name="40% - 强调文字颜色 6 2 2 3" xfId="210"/>
    <cellStyle name="40% - 强调文字颜色 6 2 2 3 2" xfId="211"/>
    <cellStyle name="40% - 强调文字颜色 6 2 2 4" xfId="212"/>
    <cellStyle name="40% - 强调文字颜色 6 2 3" xfId="213"/>
    <cellStyle name="40% - 强调文字颜色 6 2 3 2" xfId="214"/>
    <cellStyle name="40% - 强调文字颜色 6 2 3 3" xfId="215"/>
    <cellStyle name="40% - 强调文字颜色 6 2 3 3 2" xfId="216"/>
    <cellStyle name="40% - 强调文字颜色 6 2 3 4" xfId="217"/>
    <cellStyle name="40% - 强调文字颜色 6 2 4" xfId="218"/>
    <cellStyle name="40% - 强调文字颜色 6 2 4 2" xfId="219"/>
    <cellStyle name="40% - 强调文字颜色 6 2 5" xfId="220"/>
    <cellStyle name="40% - 强调文字颜色 6 2 5 2" xfId="221"/>
    <cellStyle name="40% - 强调文字颜色 6 2 5 3" xfId="222"/>
    <cellStyle name="40% - 强调文字颜色 6 2 6" xfId="223"/>
    <cellStyle name="60% - 强调文字颜色 1 2" xfId="224"/>
    <cellStyle name="60% - 强调文字颜色 1 2 2" xfId="225"/>
    <cellStyle name="60% - 强调文字颜色 1 2 2 2" xfId="226"/>
    <cellStyle name="60% - 强调文字颜色 1 2 2 2 2" xfId="227"/>
    <cellStyle name="60% - 强调文字颜色 1 2 2 3" xfId="228"/>
    <cellStyle name="60% - 强调文字颜色 1 2 2 3 2" xfId="229"/>
    <cellStyle name="60% - 强调文字颜色 1 2 2 4" xfId="230"/>
    <cellStyle name="60% - 强调文字颜色 1 2 3" xfId="231"/>
    <cellStyle name="60% - 强调文字颜色 1 2 3 2" xfId="232"/>
    <cellStyle name="60% - 强调文字颜色 1 2 3 2 2" xfId="233"/>
    <cellStyle name="60% - 强调文字颜色 1 2 3 3" xfId="234"/>
    <cellStyle name="60% - 强调文字颜色 1 2 3 3 2" xfId="235"/>
    <cellStyle name="60% - 强调文字颜色 1 2 3 4" xfId="236"/>
    <cellStyle name="60% - 强调文字颜色 1 2 4" xfId="237"/>
    <cellStyle name="60% - 强调文字颜色 1 2 4 2" xfId="238"/>
    <cellStyle name="60% - 强调文字颜色 1 2 4 3" xfId="239"/>
    <cellStyle name="60% - 强调文字颜色 1 2 5" xfId="240"/>
    <cellStyle name="60% - 强调文字颜色 1 2 5 2" xfId="241"/>
    <cellStyle name="60% - 强调文字颜色 1 2 5 3" xfId="242"/>
    <cellStyle name="60% - 强调文字颜色 1 2 6" xfId="243"/>
    <cellStyle name="60% - 强调文字颜色 2 2" xfId="244"/>
    <cellStyle name="60% - 强调文字颜色 2 2 2" xfId="245"/>
    <cellStyle name="60% - 强调文字颜色 2 2 2 2" xfId="246"/>
    <cellStyle name="60% - 强调文字颜色 2 2 2 2 2" xfId="247"/>
    <cellStyle name="60% - 强调文字颜色 2 2 2 3" xfId="248"/>
    <cellStyle name="60% - 强调文字颜色 2 2 2 3 2" xfId="249"/>
    <cellStyle name="60% - 强调文字颜色 2 2 2 4" xfId="250"/>
    <cellStyle name="60% - 强调文字颜色 2 2 3" xfId="251"/>
    <cellStyle name="60% - 强调文字颜色 2 2 3 2" xfId="252"/>
    <cellStyle name="60% - 强调文字颜色 2 2 3 2 2" xfId="253"/>
    <cellStyle name="60% - 强调文字颜色 2 2 3 3" xfId="254"/>
    <cellStyle name="60% - 强调文字颜色 2 2 3 3 2" xfId="255"/>
    <cellStyle name="60% - 强调文字颜色 2 2 3 4" xfId="256"/>
    <cellStyle name="60% - 强调文字颜色 2 2 4" xfId="257"/>
    <cellStyle name="60% - 强调文字颜色 2 2 4 2" xfId="258"/>
    <cellStyle name="60% - 强调文字颜色 2 2 4 3" xfId="259"/>
    <cellStyle name="60% - 强调文字颜色 2 2 5" xfId="260"/>
    <cellStyle name="60% - 强调文字颜色 2 2 5 2" xfId="261"/>
    <cellStyle name="60% - 强调文字颜色 2 2 5 3" xfId="262"/>
    <cellStyle name="60% - 强调文字颜色 2 2 6" xfId="263"/>
    <cellStyle name="60% - 强调文字颜色 3 2" xfId="264"/>
    <cellStyle name="60% - 强调文字颜色 3 2 2" xfId="265"/>
    <cellStyle name="60% - 强调文字颜色 3 2 2 2" xfId="266"/>
    <cellStyle name="60% - 强调文字颜色 3 2 2 2 2" xfId="267"/>
    <cellStyle name="60% - 强调文字颜色 3 2 2 3" xfId="268"/>
    <cellStyle name="60% - 强调文字颜色 3 2 2 3 2" xfId="269"/>
    <cellStyle name="60% - 强调文字颜色 3 2 2 4" xfId="270"/>
    <cellStyle name="60% - 强调文字颜色 3 2 3" xfId="271"/>
    <cellStyle name="60% - 强调文字颜色 3 2 3 2" xfId="272"/>
    <cellStyle name="60% - 强调文字颜色 3 2 3 2 2" xfId="273"/>
    <cellStyle name="60% - 强调文字颜色 3 2 3 3" xfId="274"/>
    <cellStyle name="60% - 强调文字颜色 3 2 3 3 2" xfId="275"/>
    <cellStyle name="60% - 强调文字颜色 3 2 3 4" xfId="276"/>
    <cellStyle name="60% - 强调文字颜色 3 2 4" xfId="277"/>
    <cellStyle name="60% - 强调文字颜色 3 2 4 2" xfId="278"/>
    <cellStyle name="60% - 强调文字颜色 3 2 4 3" xfId="279"/>
    <cellStyle name="60% - 强调文字颜色 3 2 5" xfId="280"/>
    <cellStyle name="60% - 强调文字颜色 3 2 5 2" xfId="281"/>
    <cellStyle name="60% - 强调文字颜色 3 2 5 3" xfId="282"/>
    <cellStyle name="60% - 强调文字颜色 3 2 6" xfId="283"/>
    <cellStyle name="60% - 强调文字颜色 4 2" xfId="284"/>
    <cellStyle name="60% - 强调文字颜色 4 2 2" xfId="285"/>
    <cellStyle name="60% - 强调文字颜色 4 2 2 2" xfId="286"/>
    <cellStyle name="60% - 强调文字颜色 4 2 2 2 2" xfId="287"/>
    <cellStyle name="60% - 强调文字颜色 4 2 2 3" xfId="288"/>
    <cellStyle name="60% - 强调文字颜色 4 2 2 3 2" xfId="289"/>
    <cellStyle name="60% - 强调文字颜色 4 2 2 4" xfId="290"/>
    <cellStyle name="60% - 强调文字颜色 4 2 3" xfId="291"/>
    <cellStyle name="60% - 强调文字颜色 4 2 3 2" xfId="292"/>
    <cellStyle name="60% - 强调文字颜色 4 2 3 2 2" xfId="293"/>
    <cellStyle name="60% - 强调文字颜色 4 2 3 3" xfId="294"/>
    <cellStyle name="60% - 强调文字颜色 4 2 3 3 2" xfId="295"/>
    <cellStyle name="60% - 强调文字颜色 4 2 3 4" xfId="296"/>
    <cellStyle name="60% - 强调文字颜色 4 2 4" xfId="297"/>
    <cellStyle name="60% - 强调文字颜色 4 2 4 2" xfId="298"/>
    <cellStyle name="60% - 强调文字颜色 4 2 4 3" xfId="299"/>
    <cellStyle name="60% - 强调文字颜色 4 2 5" xfId="300"/>
    <cellStyle name="60% - 强调文字颜色 4 2 5 2" xfId="301"/>
    <cellStyle name="60% - 强调文字颜色 4 2 5 3" xfId="302"/>
    <cellStyle name="60% - 强调文字颜色 4 2 6" xfId="303"/>
    <cellStyle name="60% - 强调文字颜色 5 2" xfId="304"/>
    <cellStyle name="60% - 强调文字颜色 5 2 2" xfId="305"/>
    <cellStyle name="60% - 强调文字颜色 5 2 2 2" xfId="306"/>
    <cellStyle name="60% - 强调文字颜色 5 2 2 2 2" xfId="307"/>
    <cellStyle name="60% - 强调文字颜色 5 2 2 3" xfId="308"/>
    <cellStyle name="60% - 强调文字颜色 5 2 2 3 2" xfId="309"/>
    <cellStyle name="60% - 强调文字颜色 5 2 2 4" xfId="310"/>
    <cellStyle name="60% - 强调文字颜色 5 2 3" xfId="311"/>
    <cellStyle name="60% - 强调文字颜色 5 2 3 2" xfId="312"/>
    <cellStyle name="60% - 强调文字颜色 5 2 3 2 2" xfId="313"/>
    <cellStyle name="60% - 强调文字颜色 5 2 3 3" xfId="314"/>
    <cellStyle name="60% - 强调文字颜色 5 2 3 3 2" xfId="315"/>
    <cellStyle name="60% - 强调文字颜色 5 2 3 4" xfId="316"/>
    <cellStyle name="60% - 强调文字颜色 5 2 4" xfId="317"/>
    <cellStyle name="60% - 强调文字颜色 5 2 4 2" xfId="318"/>
    <cellStyle name="60% - 强调文字颜色 5 2 4 3" xfId="319"/>
    <cellStyle name="60% - 强调文字颜色 5 2 5" xfId="320"/>
    <cellStyle name="60% - 强调文字颜色 5 2 5 2" xfId="321"/>
    <cellStyle name="60% - 强调文字颜色 5 2 5 3" xfId="322"/>
    <cellStyle name="60% - 强调文字颜色 5 2 6" xfId="323"/>
    <cellStyle name="60% - 强调文字颜色 6 2" xfId="324"/>
    <cellStyle name="60% - 强调文字颜色 6 2 2" xfId="325"/>
    <cellStyle name="60% - 强调文字颜色 6 2 2 2" xfId="326"/>
    <cellStyle name="60% - 强调文字颜色 6 2 2 2 2" xfId="327"/>
    <cellStyle name="60% - 强调文字颜色 6 2 2 3" xfId="328"/>
    <cellStyle name="60% - 强调文字颜色 6 2 2 3 2" xfId="329"/>
    <cellStyle name="60% - 强调文字颜色 6 2 2 4" xfId="330"/>
    <cellStyle name="60% - 强调文字颜色 6 2 3" xfId="331"/>
    <cellStyle name="60% - 强调文字颜色 6 2 3 2" xfId="332"/>
    <cellStyle name="60% - 强调文字颜色 6 2 3 2 2" xfId="333"/>
    <cellStyle name="60% - 强调文字颜色 6 2 3 3" xfId="334"/>
    <cellStyle name="60% - 强调文字颜色 6 2 3 3 2" xfId="335"/>
    <cellStyle name="60% - 强调文字颜色 6 2 3 4" xfId="336"/>
    <cellStyle name="60% - 强调文字颜色 6 2 4" xfId="337"/>
    <cellStyle name="60% - 强调文字颜色 6 2 4 2" xfId="338"/>
    <cellStyle name="60% - 强调文字颜色 6 2 4 3" xfId="339"/>
    <cellStyle name="60% - 强调文字颜色 6 2 5" xfId="340"/>
    <cellStyle name="60% - 强调文字颜色 6 2 5 2" xfId="341"/>
    <cellStyle name="60% - 强调文字颜色 6 2 5 3" xfId="342"/>
    <cellStyle name="60% - 强调文字颜色 6 2 6" xfId="343"/>
    <cellStyle name="好 2" xfId="344"/>
    <cellStyle name="好 2 2" xfId="345"/>
    <cellStyle name="好 2 2 2" xfId="346"/>
    <cellStyle name="好 2 2 2 2" xfId="347"/>
    <cellStyle name="好 2 2 3" xfId="348"/>
    <cellStyle name="好 2 2 3 2" xfId="349"/>
    <cellStyle name="好 2 2 4" xfId="350"/>
    <cellStyle name="好 2 3" xfId="351"/>
    <cellStyle name="好 2 3 2" xfId="352"/>
    <cellStyle name="好 2 3 2 2" xfId="353"/>
    <cellStyle name="好 2 3 3" xfId="354"/>
    <cellStyle name="好 2 3 3 2" xfId="355"/>
    <cellStyle name="好 2 3 4" xfId="356"/>
    <cellStyle name="好 2 4" xfId="357"/>
    <cellStyle name="好 2 4 2" xfId="358"/>
    <cellStyle name="好 2 4 3" xfId="359"/>
    <cellStyle name="好 2 5" xfId="360"/>
    <cellStyle name="好 2 5 2" xfId="361"/>
    <cellStyle name="好 2 5 3" xfId="362"/>
    <cellStyle name="好 2 6" xfId="363"/>
    <cellStyle name="差 2" xfId="364"/>
    <cellStyle name="差 2 2" xfId="365"/>
    <cellStyle name="差 2 2 2" xfId="366"/>
    <cellStyle name="差 2 2 2 2" xfId="367"/>
    <cellStyle name="差 2 2 3" xfId="368"/>
    <cellStyle name="差 2 2 3 2" xfId="369"/>
    <cellStyle name="差 2 2 4" xfId="370"/>
    <cellStyle name="差 2 3" xfId="371"/>
    <cellStyle name="差 2 3 2" xfId="372"/>
    <cellStyle name="差 2 3 2 2" xfId="373"/>
    <cellStyle name="差 2 3 3" xfId="374"/>
    <cellStyle name="差 2 3 3 2" xfId="375"/>
    <cellStyle name="差 2 3 4" xfId="376"/>
    <cellStyle name="差 2 4" xfId="377"/>
    <cellStyle name="差 2 4 2" xfId="378"/>
    <cellStyle name="差 2 4 3" xfId="379"/>
    <cellStyle name="差 2 5" xfId="380"/>
    <cellStyle name="差 2 5 2" xfId="381"/>
    <cellStyle name="差 2 5 3" xfId="382"/>
    <cellStyle name="差 2 6" xfId="383"/>
    <cellStyle name="常规 10" xfId="384"/>
    <cellStyle name="常规 10 2" xfId="385"/>
    <cellStyle name="常规 11" xfId="386"/>
    <cellStyle name="常规 11 2" xfId="387"/>
    <cellStyle name="常规 12" xfId="388"/>
    <cellStyle name="常规 12 2" xfId="389"/>
    <cellStyle name="常规 13" xfId="390"/>
    <cellStyle name="常规 13 2" xfId="391"/>
    <cellStyle name="常规 14" xfId="392"/>
    <cellStyle name="常规 14 2" xfId="393"/>
    <cellStyle name="常规 15" xfId="394"/>
    <cellStyle name="常规 15 2" xfId="395"/>
    <cellStyle name="常规 16" xfId="396"/>
    <cellStyle name="常规 16 2" xfId="397"/>
    <cellStyle name="常规 17" xfId="398"/>
    <cellStyle name="常规 17 2" xfId="399"/>
    <cellStyle name="常规 18" xfId="400"/>
    <cellStyle name="常规 18 2" xfId="401"/>
    <cellStyle name="常规 19" xfId="402"/>
    <cellStyle name="常规 19 2" xfId="403"/>
    <cellStyle name="常规 2" xfId="404"/>
    <cellStyle name="常规 2 2" xfId="405"/>
    <cellStyle name="常规 2 2 2" xfId="406"/>
    <cellStyle name="常规 2 2 2 2" xfId="407"/>
    <cellStyle name="常规 2 2 3" xfId="408"/>
    <cellStyle name="常规 2 2 3 2" xfId="409"/>
    <cellStyle name="常规 2 2 4" xfId="410"/>
    <cellStyle name="常规 2 3" xfId="411"/>
    <cellStyle name="常规 2 3 2" xfId="412"/>
    <cellStyle name="常规 2 3 3" xfId="413"/>
    <cellStyle name="常规 2 3 3 2" xfId="414"/>
    <cellStyle name="常规 2 3 4" xfId="415"/>
    <cellStyle name="常规 2 4" xfId="416"/>
    <cellStyle name="常规 2 4 2" xfId="417"/>
    <cellStyle name="常规 2 4 3" xfId="418"/>
    <cellStyle name="常规 2 4 3 2" xfId="419"/>
    <cellStyle name="常规 2 4 4" xfId="420"/>
    <cellStyle name="常规 2 5" xfId="421"/>
    <cellStyle name="常规 2 5 2" xfId="422"/>
    <cellStyle name="常规 2 5 3" xfId="423"/>
    <cellStyle name="常规 2 5 3 2" xfId="424"/>
    <cellStyle name="常规 2 5 4" xfId="425"/>
    <cellStyle name="常规 2 6" xfId="426"/>
    <cellStyle name="常规 2 6 2" xfId="427"/>
    <cellStyle name="常规 2 7" xfId="428"/>
    <cellStyle name="常规 2 8" xfId="429"/>
    <cellStyle name="常规 2 8 2" xfId="430"/>
    <cellStyle name="常规 2 9" xfId="431"/>
    <cellStyle name="常规 2 9 2" xfId="432"/>
    <cellStyle name="常规 20" xfId="433"/>
    <cellStyle name="常规 20 2" xfId="434"/>
    <cellStyle name="常规 21" xfId="435"/>
    <cellStyle name="常规 21 2" xfId="436"/>
    <cellStyle name="常规 22" xfId="437"/>
    <cellStyle name="常规 22 2" xfId="438"/>
    <cellStyle name="常规 23" xfId="439"/>
    <cellStyle name="常规 23 2" xfId="440"/>
    <cellStyle name="常规 24" xfId="441"/>
    <cellStyle name="常规 24 2" xfId="442"/>
    <cellStyle name="常规 25" xfId="443"/>
    <cellStyle name="常规 25 2" xfId="444"/>
    <cellStyle name="常规 26" xfId="445"/>
    <cellStyle name="常规 26 2" xfId="446"/>
    <cellStyle name="常规 27" xfId="447"/>
    <cellStyle name="常规 27 2" xfId="448"/>
    <cellStyle name="常规 28" xfId="449"/>
    <cellStyle name="常规 28 2" xfId="450"/>
    <cellStyle name="常规 29" xfId="451"/>
    <cellStyle name="常规 29 2" xfId="452"/>
    <cellStyle name="常规 3" xfId="453"/>
    <cellStyle name="常规 3 2" xfId="454"/>
    <cellStyle name="常规 3 2 2" xfId="455"/>
    <cellStyle name="常规 3 3" xfId="456"/>
    <cellStyle name="常规 3 3 2" xfId="457"/>
    <cellStyle name="常规 3 4" xfId="458"/>
    <cellStyle name="常规 30" xfId="459"/>
    <cellStyle name="常规 30 2" xfId="460"/>
    <cellStyle name="常规 31" xfId="461"/>
    <cellStyle name="常规 31 2" xfId="462"/>
    <cellStyle name="常规 32" xfId="463"/>
    <cellStyle name="常规 32 2" xfId="464"/>
    <cellStyle name="常规 33" xfId="465"/>
    <cellStyle name="常规 33 2" xfId="466"/>
    <cellStyle name="常规 34" xfId="467"/>
    <cellStyle name="常规 34 2" xfId="468"/>
    <cellStyle name="常规 35" xfId="469"/>
    <cellStyle name="常规 35 2" xfId="470"/>
    <cellStyle name="常规 36" xfId="471"/>
    <cellStyle name="常规 37" xfId="472"/>
    <cellStyle name="常规 38" xfId="473"/>
    <cellStyle name="常规 4" xfId="474"/>
    <cellStyle name="常规 4 2" xfId="475"/>
    <cellStyle name="常规 4 2 2" xfId="476"/>
    <cellStyle name="常规 4 3" xfId="477"/>
    <cellStyle name="常规 4 3 2" xfId="478"/>
    <cellStyle name="常规 5" xfId="479"/>
    <cellStyle name="常规 5 2" xfId="480"/>
    <cellStyle name="常规 5 3" xfId="481"/>
    <cellStyle name="常规 5 3 2" xfId="482"/>
    <cellStyle name="常规 5 4" xfId="483"/>
    <cellStyle name="常规 51 7" xfId="484"/>
    <cellStyle name="常规 52 7" xfId="485"/>
    <cellStyle name="常规 54 14" xfId="486"/>
    <cellStyle name="常规 57 11" xfId="487"/>
    <cellStyle name="常规 58 11" xfId="488"/>
    <cellStyle name="常规 6" xfId="489"/>
    <cellStyle name="常规 6 2" xfId="490"/>
    <cellStyle name="常规 6 3" xfId="491"/>
    <cellStyle name="常规 6 3 2" xfId="492"/>
    <cellStyle name="常规 6 4" xfId="493"/>
    <cellStyle name="常规 62 9" xfId="494"/>
    <cellStyle name="常规 63 9" xfId="495"/>
    <cellStyle name="常规 65 10" xfId="496"/>
    <cellStyle name="常规 66 8" xfId="497"/>
    <cellStyle name="常规 7" xfId="498"/>
    <cellStyle name="常规 7 2" xfId="499"/>
    <cellStyle name="常规 7 3" xfId="500"/>
    <cellStyle name="常规 8" xfId="501"/>
    <cellStyle name="常规 8 2" xfId="502"/>
    <cellStyle name="常规 8 3" xfId="503"/>
    <cellStyle name="常规 8 4" xfId="504"/>
    <cellStyle name="常规 9" xfId="505"/>
    <cellStyle name="常规 9 2" xfId="506"/>
    <cellStyle name="常规 9 3" xfId="507"/>
    <cellStyle name="常规 9 4" xfId="508"/>
    <cellStyle name="常规_Sheet1" xfId="509"/>
    <cellStyle name="强调文字颜色 1 2" xfId="510"/>
    <cellStyle name="强调文字颜色 1 2 2" xfId="511"/>
    <cellStyle name="强调文字颜色 1 2 2 2" xfId="512"/>
    <cellStyle name="强调文字颜色 1 2 2 2 2" xfId="513"/>
    <cellStyle name="强调文字颜色 1 2 2 3" xfId="514"/>
    <cellStyle name="强调文字颜色 1 2 2 3 2" xfId="515"/>
    <cellStyle name="强调文字颜色 1 2 2 4" xfId="516"/>
    <cellStyle name="强调文字颜色 1 2 3" xfId="517"/>
    <cellStyle name="强调文字颜色 1 2 3 2" xfId="518"/>
    <cellStyle name="强调文字颜色 1 2 3 2 2" xfId="519"/>
    <cellStyle name="强调文字颜色 1 2 3 3" xfId="520"/>
    <cellStyle name="强调文字颜色 1 2 3 3 2" xfId="521"/>
    <cellStyle name="强调文字颜色 1 2 3 4" xfId="522"/>
    <cellStyle name="强调文字颜色 1 2 4" xfId="523"/>
    <cellStyle name="强调文字颜色 1 2 4 2" xfId="524"/>
    <cellStyle name="强调文字颜色 1 2 4 3" xfId="525"/>
    <cellStyle name="强调文字颜色 1 2 5" xfId="526"/>
    <cellStyle name="强调文字颜色 1 2 5 2" xfId="527"/>
    <cellStyle name="强调文字颜色 1 2 5 3" xfId="528"/>
    <cellStyle name="强调文字颜色 1 2 6" xfId="529"/>
    <cellStyle name="强调文字颜色 2 2" xfId="530"/>
    <cellStyle name="强调文字颜色 2 2 2" xfId="531"/>
    <cellStyle name="强调文字颜色 2 2 2 2" xfId="532"/>
    <cellStyle name="强调文字颜色 2 2 2 2 2" xfId="533"/>
    <cellStyle name="强调文字颜色 2 2 2 3" xfId="534"/>
    <cellStyle name="强调文字颜色 2 2 2 3 2" xfId="535"/>
    <cellStyle name="强调文字颜色 2 2 2 4" xfId="536"/>
    <cellStyle name="强调文字颜色 2 2 3" xfId="537"/>
    <cellStyle name="强调文字颜色 2 2 3 2" xfId="538"/>
    <cellStyle name="强调文字颜色 2 2 3 2 2" xfId="539"/>
    <cellStyle name="强调文字颜色 2 2 3 3" xfId="540"/>
    <cellStyle name="强调文字颜色 2 2 3 3 2" xfId="541"/>
    <cellStyle name="强调文字颜色 2 2 3 4" xfId="542"/>
    <cellStyle name="强调文字颜色 2 2 4" xfId="543"/>
    <cellStyle name="强调文字颜色 2 2 4 2" xfId="544"/>
    <cellStyle name="强调文字颜色 2 2 4 3" xfId="545"/>
    <cellStyle name="强调文字颜色 2 2 5" xfId="546"/>
    <cellStyle name="强调文字颜色 2 2 5 2" xfId="547"/>
    <cellStyle name="强调文字颜色 2 2 5 3" xfId="548"/>
    <cellStyle name="强调文字颜色 2 2 6" xfId="549"/>
    <cellStyle name="强调文字颜色 3 2" xfId="550"/>
    <cellStyle name="强调文字颜色 3 2 2" xfId="551"/>
    <cellStyle name="强调文字颜色 3 2 2 2" xfId="552"/>
    <cellStyle name="强调文字颜色 3 2 2 2 2" xfId="553"/>
    <cellStyle name="强调文字颜色 3 2 2 3" xfId="554"/>
    <cellStyle name="强调文字颜色 3 2 2 3 2" xfId="555"/>
    <cellStyle name="强调文字颜色 3 2 2 4" xfId="556"/>
    <cellStyle name="强调文字颜色 3 2 3" xfId="557"/>
    <cellStyle name="强调文字颜色 3 2 3 2" xfId="558"/>
    <cellStyle name="强调文字颜色 3 2 3 2 2" xfId="559"/>
    <cellStyle name="强调文字颜色 3 2 3 3" xfId="560"/>
    <cellStyle name="强调文字颜色 3 2 3 3 2" xfId="561"/>
    <cellStyle name="强调文字颜色 3 2 3 4" xfId="562"/>
    <cellStyle name="强调文字颜色 3 2 4" xfId="563"/>
    <cellStyle name="强调文字颜色 3 2 4 2" xfId="564"/>
    <cellStyle name="强调文字颜色 3 2 4 3" xfId="565"/>
    <cellStyle name="强调文字颜色 3 2 5" xfId="566"/>
    <cellStyle name="强调文字颜色 3 2 5 2" xfId="567"/>
    <cellStyle name="强调文字颜色 3 2 5 3" xfId="568"/>
    <cellStyle name="强调文字颜色 3 2 6" xfId="569"/>
    <cellStyle name="强调文字颜色 4 2" xfId="570"/>
    <cellStyle name="强调文字颜色 4 2 2" xfId="571"/>
    <cellStyle name="强调文字颜色 4 2 2 2" xfId="572"/>
    <cellStyle name="强调文字颜色 4 2 2 2 2" xfId="573"/>
    <cellStyle name="强调文字颜色 4 2 2 3" xfId="574"/>
    <cellStyle name="强调文字颜色 4 2 2 3 2" xfId="575"/>
    <cellStyle name="强调文字颜色 4 2 2 4" xfId="576"/>
    <cellStyle name="强调文字颜色 4 2 3" xfId="577"/>
    <cellStyle name="强调文字颜色 4 2 3 2" xfId="578"/>
    <cellStyle name="强调文字颜色 4 2 3 2 2" xfId="579"/>
    <cellStyle name="强调文字颜色 4 2 3 3" xfId="580"/>
    <cellStyle name="强调文字颜色 4 2 3 3 2" xfId="581"/>
    <cellStyle name="强调文字颜色 4 2 3 4" xfId="582"/>
    <cellStyle name="强调文字颜色 4 2 4" xfId="583"/>
    <cellStyle name="强调文字颜色 4 2 4 2" xfId="584"/>
    <cellStyle name="强调文字颜色 4 2 4 3" xfId="585"/>
    <cellStyle name="强调文字颜色 4 2 5" xfId="586"/>
    <cellStyle name="强调文字颜色 4 2 5 2" xfId="587"/>
    <cellStyle name="强调文字颜色 4 2 5 3" xfId="588"/>
    <cellStyle name="强调文字颜色 4 2 6" xfId="589"/>
    <cellStyle name="强调文字颜色 5 2" xfId="590"/>
    <cellStyle name="强调文字颜色 5 2 2" xfId="591"/>
    <cellStyle name="强调文字颜色 5 2 2 2" xfId="592"/>
    <cellStyle name="强调文字颜色 5 2 2 2 2" xfId="593"/>
    <cellStyle name="强调文字颜色 5 2 2 3" xfId="594"/>
    <cellStyle name="强调文字颜色 5 2 2 3 2" xfId="595"/>
    <cellStyle name="强调文字颜色 5 2 2 4" xfId="596"/>
    <cellStyle name="强调文字颜色 5 2 3" xfId="597"/>
    <cellStyle name="强调文字颜色 5 2 3 2" xfId="598"/>
    <cellStyle name="强调文字颜色 5 2 3 2 2" xfId="599"/>
    <cellStyle name="强调文字颜色 5 2 3 3" xfId="600"/>
    <cellStyle name="强调文字颜色 5 2 3 3 2" xfId="601"/>
    <cellStyle name="强调文字颜色 5 2 3 4" xfId="602"/>
    <cellStyle name="强调文字颜色 5 2 4" xfId="603"/>
    <cellStyle name="强调文字颜色 5 2 4 2" xfId="604"/>
    <cellStyle name="强调文字颜色 5 2 4 3" xfId="605"/>
    <cellStyle name="强调文字颜色 5 2 5" xfId="606"/>
    <cellStyle name="强调文字颜色 5 2 5 2" xfId="607"/>
    <cellStyle name="强调文字颜色 5 2 5 3" xfId="608"/>
    <cellStyle name="强调文字颜色 5 2 6" xfId="609"/>
    <cellStyle name="强调文字颜色 6 2" xfId="610"/>
    <cellStyle name="强调文字颜色 6 2 2" xfId="611"/>
    <cellStyle name="强调文字颜色 6 2 2 2" xfId="612"/>
    <cellStyle name="强调文字颜色 6 2 2 2 2" xfId="613"/>
    <cellStyle name="强调文字颜色 6 2 2 3" xfId="614"/>
    <cellStyle name="强调文字颜色 6 2 2 3 2" xfId="615"/>
    <cellStyle name="强调文字颜色 6 2 2 4" xfId="616"/>
    <cellStyle name="强调文字颜色 6 2 3" xfId="617"/>
    <cellStyle name="强调文字颜色 6 2 3 2" xfId="618"/>
    <cellStyle name="强调文字颜色 6 2 3 2 2" xfId="619"/>
    <cellStyle name="强调文字颜色 6 2 3 3" xfId="620"/>
    <cellStyle name="强调文字颜色 6 2 3 3 2" xfId="621"/>
    <cellStyle name="强调文字颜色 6 2 3 4" xfId="622"/>
    <cellStyle name="强调文字颜色 6 2 4" xfId="623"/>
    <cellStyle name="强调文字颜色 6 2 4 2" xfId="624"/>
    <cellStyle name="强调文字颜色 6 2 4 3" xfId="625"/>
    <cellStyle name="强调文字颜色 6 2 5" xfId="626"/>
    <cellStyle name="强调文字颜色 6 2 5 2" xfId="627"/>
    <cellStyle name="强调文字颜色 6 2 5 3" xfId="628"/>
    <cellStyle name="强调文字颜色 6 2 6" xfId="629"/>
    <cellStyle name="标题 1 2" xfId="630"/>
    <cellStyle name="标题 1 2 2" xfId="631"/>
    <cellStyle name="标题 1 2 2 2" xfId="632"/>
    <cellStyle name="标题 1 2 2 2 2" xfId="633"/>
    <cellStyle name="标题 1 2 2 3" xfId="634"/>
    <cellStyle name="标题 1 2 2 3 2" xfId="635"/>
    <cellStyle name="标题 1 2 2 4" xfId="636"/>
    <cellStyle name="标题 1 2 3" xfId="637"/>
    <cellStyle name="标题 1 2 3 2" xfId="638"/>
    <cellStyle name="标题 1 2 3 2 2" xfId="639"/>
    <cellStyle name="标题 1 2 3 3" xfId="640"/>
    <cellStyle name="标题 1 2 3 3 2" xfId="641"/>
    <cellStyle name="标题 1 2 3 4" xfId="642"/>
    <cellStyle name="标题 1 2 4" xfId="643"/>
    <cellStyle name="标题 1 2 4 2" xfId="644"/>
    <cellStyle name="标题 1 2 4 3" xfId="645"/>
    <cellStyle name="标题 1 2 5" xfId="646"/>
    <cellStyle name="标题 1 2 5 2" xfId="647"/>
    <cellStyle name="标题 1 2 5 3" xfId="648"/>
    <cellStyle name="标题 1 2 6" xfId="649"/>
    <cellStyle name="标题 2 2" xfId="650"/>
    <cellStyle name="标题 2 2 2" xfId="651"/>
    <cellStyle name="标题 2 2 2 2" xfId="652"/>
    <cellStyle name="标题 2 2 2 2 2" xfId="653"/>
    <cellStyle name="标题 2 2 2 3" xfId="654"/>
    <cellStyle name="标题 2 2 2 3 2" xfId="655"/>
    <cellStyle name="标题 2 2 2 4" xfId="656"/>
    <cellStyle name="标题 2 2 3" xfId="657"/>
    <cellStyle name="标题 2 2 3 2" xfId="658"/>
    <cellStyle name="标题 2 2 3 2 2" xfId="659"/>
    <cellStyle name="标题 2 2 3 3" xfId="660"/>
    <cellStyle name="标题 2 2 3 3 2" xfId="661"/>
    <cellStyle name="标题 2 2 3 4" xfId="662"/>
    <cellStyle name="标题 2 2 4" xfId="663"/>
    <cellStyle name="标题 2 2 4 2" xfId="664"/>
    <cellStyle name="标题 2 2 4 3" xfId="665"/>
    <cellStyle name="标题 2 2 5" xfId="666"/>
    <cellStyle name="标题 2 2 5 2" xfId="667"/>
    <cellStyle name="标题 2 2 5 3" xfId="668"/>
    <cellStyle name="标题 2 2 6" xfId="669"/>
    <cellStyle name="标题 3 2" xfId="670"/>
    <cellStyle name="标题 3 2 2" xfId="671"/>
    <cellStyle name="标题 3 2 2 2" xfId="672"/>
    <cellStyle name="标题 3 2 2 2 2" xfId="673"/>
    <cellStyle name="标题 3 2 2 3" xfId="674"/>
    <cellStyle name="标题 3 2 2 3 2" xfId="675"/>
    <cellStyle name="标题 3 2 2 4" xfId="676"/>
    <cellStyle name="标题 3 2 3" xfId="677"/>
    <cellStyle name="标题 3 2 3 2" xfId="678"/>
    <cellStyle name="标题 3 2 3 2 2" xfId="679"/>
    <cellStyle name="标题 3 2 3 3" xfId="680"/>
    <cellStyle name="标题 3 2 3 3 2" xfId="681"/>
    <cellStyle name="标题 3 2 3 4" xfId="682"/>
    <cellStyle name="标题 3 2 4" xfId="683"/>
    <cellStyle name="标题 3 2 4 2" xfId="684"/>
    <cellStyle name="标题 3 2 4 3" xfId="685"/>
    <cellStyle name="标题 3 2 5" xfId="686"/>
    <cellStyle name="标题 3 2 5 2" xfId="687"/>
    <cellStyle name="标题 3 2 5 3" xfId="688"/>
    <cellStyle name="标题 3 2 6" xfId="689"/>
    <cellStyle name="标题 4 2" xfId="690"/>
    <cellStyle name="标题 4 2 2" xfId="691"/>
    <cellStyle name="标题 4 2 2 2" xfId="692"/>
    <cellStyle name="标题 4 2 2 2 2" xfId="693"/>
    <cellStyle name="标题 4 2 2 3" xfId="694"/>
    <cellStyle name="标题 4 2 2 3 2" xfId="695"/>
    <cellStyle name="标题 4 2 2 4" xfId="696"/>
    <cellStyle name="标题 4 2 3" xfId="697"/>
    <cellStyle name="标题 4 2 3 2" xfId="698"/>
    <cellStyle name="标题 4 2 3 2 2" xfId="699"/>
    <cellStyle name="标题 4 2 3 3" xfId="700"/>
    <cellStyle name="标题 4 2 3 3 2" xfId="701"/>
    <cellStyle name="标题 4 2 3 4" xfId="702"/>
    <cellStyle name="标题 4 2 4" xfId="703"/>
    <cellStyle name="标题 4 2 4 2" xfId="704"/>
    <cellStyle name="标题 4 2 4 3" xfId="705"/>
    <cellStyle name="标题 4 2 5" xfId="706"/>
    <cellStyle name="标题 4 2 5 2" xfId="707"/>
    <cellStyle name="标题 4 2 5 3" xfId="708"/>
    <cellStyle name="标题 4 2 6" xfId="709"/>
    <cellStyle name="标题 5" xfId="710"/>
    <cellStyle name="标题 5 2" xfId="711"/>
    <cellStyle name="标题 5 2 2" xfId="712"/>
    <cellStyle name="标题 5 2 3" xfId="713"/>
    <cellStyle name="标题 5 2 3 2" xfId="714"/>
    <cellStyle name="标题 5 2 4" xfId="715"/>
    <cellStyle name="标题 5 3" xfId="716"/>
    <cellStyle name="标题 5 3 2" xfId="717"/>
    <cellStyle name="标题 5 3 3" xfId="718"/>
    <cellStyle name="标题 5 3 3 2" xfId="719"/>
    <cellStyle name="标题 5 3 4" xfId="720"/>
    <cellStyle name="标题 5 4" xfId="721"/>
    <cellStyle name="标题 5 4 2" xfId="722"/>
    <cellStyle name="标题 5 5" xfId="723"/>
    <cellStyle name="标题 5 5 2" xfId="724"/>
    <cellStyle name="标题 5 5 3" xfId="725"/>
    <cellStyle name="标题 5 6" xfId="726"/>
    <cellStyle name="检查单元格 2" xfId="727"/>
    <cellStyle name="检查单元格 2 2" xfId="728"/>
    <cellStyle name="检查单元格 2 2 2" xfId="729"/>
    <cellStyle name="检查单元格 2 2 2 2" xfId="730"/>
    <cellStyle name="检查单元格 2 2 3" xfId="731"/>
    <cellStyle name="检查单元格 2 2 3 2" xfId="732"/>
    <cellStyle name="检查单元格 2 2 4" xfId="733"/>
    <cellStyle name="检查单元格 2 3" xfId="734"/>
    <cellStyle name="检查单元格 2 3 2" xfId="735"/>
    <cellStyle name="检查单元格 2 3 2 2" xfId="736"/>
    <cellStyle name="检查单元格 2 3 3" xfId="737"/>
    <cellStyle name="检查单元格 2 3 3 2" xfId="738"/>
    <cellStyle name="检查单元格 2 3 4" xfId="739"/>
    <cellStyle name="检查单元格 2 4" xfId="740"/>
    <cellStyle name="检查单元格 2 4 2" xfId="741"/>
    <cellStyle name="检查单元格 2 4 3" xfId="742"/>
    <cellStyle name="检查单元格 2 5" xfId="743"/>
    <cellStyle name="检查单元格 2 5 2" xfId="744"/>
    <cellStyle name="检查单元格 2 5 3" xfId="745"/>
    <cellStyle name="检查单元格 2 6" xfId="746"/>
    <cellStyle name="汇总 2" xfId="747"/>
    <cellStyle name="汇总 2 2" xfId="748"/>
    <cellStyle name="汇总 2 2 2" xfId="749"/>
    <cellStyle name="汇总 2 2 2 2" xfId="750"/>
    <cellStyle name="汇总 2 2 3" xfId="751"/>
    <cellStyle name="汇总 2 2 3 2" xfId="752"/>
    <cellStyle name="汇总 2 2 4" xfId="753"/>
    <cellStyle name="汇总 2 3" xfId="754"/>
    <cellStyle name="汇总 2 3 2" xfId="755"/>
    <cellStyle name="汇总 2 3 2 2" xfId="756"/>
    <cellStyle name="汇总 2 3 3" xfId="757"/>
    <cellStyle name="汇总 2 3 3 2" xfId="758"/>
    <cellStyle name="汇总 2 3 4" xfId="759"/>
    <cellStyle name="汇总 2 4" xfId="760"/>
    <cellStyle name="汇总 2 4 2" xfId="761"/>
    <cellStyle name="汇总 2 4 3" xfId="762"/>
    <cellStyle name="汇总 2 5" xfId="763"/>
    <cellStyle name="汇总 2 5 2" xfId="764"/>
    <cellStyle name="汇总 2 5 3" xfId="765"/>
    <cellStyle name="汇总 2 6" xfId="766"/>
    <cellStyle name="注释 2" xfId="767"/>
    <cellStyle name="注释 2 2" xfId="768"/>
    <cellStyle name="注释 2 2 2" xfId="769"/>
    <cellStyle name="注释 2 2 3" xfId="770"/>
    <cellStyle name="注释 2 2 3 2" xfId="771"/>
    <cellStyle name="注释 2 2 4" xfId="772"/>
    <cellStyle name="注释 2 3" xfId="773"/>
    <cellStyle name="注释 2 3 2" xfId="774"/>
    <cellStyle name="注释 2 3 3" xfId="775"/>
    <cellStyle name="注释 2 3 3 2" xfId="776"/>
    <cellStyle name="注释 2 3 4" xfId="777"/>
    <cellStyle name="注释 2 4" xfId="778"/>
    <cellStyle name="注释 2 4 2" xfId="779"/>
    <cellStyle name="注释 2 4 3" xfId="780"/>
    <cellStyle name="注释 2 4 3 2" xfId="781"/>
    <cellStyle name="注释 2 4 4" xfId="782"/>
    <cellStyle name="注释 2 5" xfId="783"/>
    <cellStyle name="注释 2 5 2" xfId="784"/>
    <cellStyle name="注释 2 6" xfId="785"/>
    <cellStyle name="注释 2 6 2" xfId="786"/>
    <cellStyle name="解释性文本 2" xfId="787"/>
    <cellStyle name="解释性文本 2 2" xfId="788"/>
    <cellStyle name="解释性文本 2 2 2" xfId="789"/>
    <cellStyle name="解释性文本 2 2 2 2" xfId="790"/>
    <cellStyle name="解释性文本 2 2 3" xfId="791"/>
    <cellStyle name="解释性文本 2 2 3 2" xfId="792"/>
    <cellStyle name="解释性文本 2 2 4" xfId="793"/>
    <cellStyle name="解释性文本 2 3" xfId="794"/>
    <cellStyle name="解释性文本 2 3 2" xfId="795"/>
    <cellStyle name="解释性文本 2 3 2 2" xfId="796"/>
    <cellStyle name="解释性文本 2 3 3" xfId="797"/>
    <cellStyle name="解释性文本 2 3 3 2" xfId="798"/>
    <cellStyle name="解释性文本 2 3 4" xfId="799"/>
    <cellStyle name="解释性文本 2 4" xfId="800"/>
    <cellStyle name="解释性文本 2 4 2" xfId="801"/>
    <cellStyle name="解释性文本 2 4 3" xfId="802"/>
    <cellStyle name="解释性文本 2 5" xfId="803"/>
    <cellStyle name="解释性文本 2 5 2" xfId="804"/>
    <cellStyle name="解释性文本 2 5 3" xfId="805"/>
    <cellStyle name="解释性文本 2 6" xfId="806"/>
    <cellStyle name="警告文本 2" xfId="807"/>
    <cellStyle name="警告文本 2 2" xfId="808"/>
    <cellStyle name="警告文本 2 2 2" xfId="809"/>
    <cellStyle name="警告文本 2 2 2 2" xfId="810"/>
    <cellStyle name="警告文本 2 2 3" xfId="811"/>
    <cellStyle name="警告文本 2 2 3 2" xfId="812"/>
    <cellStyle name="警告文本 2 2 4" xfId="813"/>
    <cellStyle name="警告文本 2 3" xfId="814"/>
    <cellStyle name="警告文本 2 3 2" xfId="815"/>
    <cellStyle name="警告文本 2 3 2 2" xfId="816"/>
    <cellStyle name="警告文本 2 3 3" xfId="817"/>
    <cellStyle name="警告文本 2 3 3 2" xfId="818"/>
    <cellStyle name="警告文本 2 3 4" xfId="819"/>
    <cellStyle name="警告文本 2 4" xfId="820"/>
    <cellStyle name="警告文本 2 4 2" xfId="821"/>
    <cellStyle name="警告文本 2 4 3" xfId="822"/>
    <cellStyle name="警告文本 2 5" xfId="823"/>
    <cellStyle name="警告文本 2 5 2" xfId="824"/>
    <cellStyle name="警告文本 2 5 3" xfId="825"/>
    <cellStyle name="警告文本 2 6" xfId="826"/>
    <cellStyle name="计算 2" xfId="827"/>
    <cellStyle name="计算 2 2" xfId="828"/>
    <cellStyle name="计算 2 2 2" xfId="829"/>
    <cellStyle name="计算 2 2 2 2" xfId="830"/>
    <cellStyle name="计算 2 2 3" xfId="831"/>
    <cellStyle name="计算 2 2 3 2" xfId="832"/>
    <cellStyle name="计算 2 2 4" xfId="833"/>
    <cellStyle name="计算 2 3" xfId="834"/>
    <cellStyle name="计算 2 3 2" xfId="835"/>
    <cellStyle name="计算 2 3 2 2" xfId="836"/>
    <cellStyle name="计算 2 3 3" xfId="837"/>
    <cellStyle name="计算 2 3 3 2" xfId="838"/>
    <cellStyle name="计算 2 3 4" xfId="839"/>
    <cellStyle name="计算 2 4" xfId="840"/>
    <cellStyle name="计算 2 4 2" xfId="841"/>
    <cellStyle name="计算 2 4 3" xfId="842"/>
    <cellStyle name="计算 2 5" xfId="843"/>
    <cellStyle name="计算 2 5 2" xfId="844"/>
    <cellStyle name="计算 2 5 3" xfId="845"/>
    <cellStyle name="计算 2 6" xfId="846"/>
    <cellStyle name="输入 2" xfId="847"/>
    <cellStyle name="输入 2 2" xfId="848"/>
    <cellStyle name="输入 2 2 2" xfId="849"/>
    <cellStyle name="输入 2 2 2 2" xfId="850"/>
    <cellStyle name="输入 2 2 3" xfId="851"/>
    <cellStyle name="输入 2 2 3 2" xfId="852"/>
    <cellStyle name="输入 2 2 4" xfId="853"/>
    <cellStyle name="输入 2 3" xfId="854"/>
    <cellStyle name="输入 2 3 2" xfId="855"/>
    <cellStyle name="输入 2 3 2 2" xfId="856"/>
    <cellStyle name="输入 2 3 3" xfId="857"/>
    <cellStyle name="输入 2 3 3 2" xfId="858"/>
    <cellStyle name="输入 2 3 4" xfId="859"/>
    <cellStyle name="输入 2 4" xfId="860"/>
    <cellStyle name="输入 2 4 2" xfId="861"/>
    <cellStyle name="输入 2 4 3" xfId="862"/>
    <cellStyle name="输入 2 5" xfId="863"/>
    <cellStyle name="输入 2 5 2" xfId="864"/>
    <cellStyle name="输入 2 5 3" xfId="865"/>
    <cellStyle name="输入 2 6" xfId="866"/>
    <cellStyle name="输出 2" xfId="867"/>
    <cellStyle name="输出 2 2" xfId="868"/>
    <cellStyle name="输出 2 2 2" xfId="869"/>
    <cellStyle name="输出 2 2 2 2" xfId="870"/>
    <cellStyle name="输出 2 2 3" xfId="871"/>
    <cellStyle name="输出 2 2 3 2" xfId="872"/>
    <cellStyle name="输出 2 2 4" xfId="873"/>
    <cellStyle name="输出 2 3" xfId="874"/>
    <cellStyle name="输出 2 3 2" xfId="875"/>
    <cellStyle name="输出 2 3 2 2" xfId="876"/>
    <cellStyle name="输出 2 3 3" xfId="877"/>
    <cellStyle name="输出 2 3 3 2" xfId="878"/>
    <cellStyle name="输出 2 3 4" xfId="879"/>
    <cellStyle name="输出 2 4" xfId="880"/>
    <cellStyle name="输出 2 4 2" xfId="881"/>
    <cellStyle name="输出 2 4 3" xfId="882"/>
    <cellStyle name="输出 2 5" xfId="883"/>
    <cellStyle name="输出 2 5 2" xfId="884"/>
    <cellStyle name="输出 2 5 3" xfId="885"/>
    <cellStyle name="输出 2 6" xfId="886"/>
    <cellStyle name="适中 2" xfId="887"/>
    <cellStyle name="适中 2 2" xfId="888"/>
    <cellStyle name="适中 2 2 2" xfId="889"/>
    <cellStyle name="适中 2 2 2 2" xfId="890"/>
    <cellStyle name="适中 2 2 3" xfId="891"/>
    <cellStyle name="适中 2 2 3 2" xfId="892"/>
    <cellStyle name="适中 2 2 4" xfId="893"/>
    <cellStyle name="适中 2 3" xfId="894"/>
    <cellStyle name="适中 2 3 2" xfId="895"/>
    <cellStyle name="适中 2 3 2 2" xfId="896"/>
    <cellStyle name="适中 2 3 3" xfId="897"/>
    <cellStyle name="适中 2 3 3 2" xfId="898"/>
    <cellStyle name="适中 2 3 4" xfId="899"/>
    <cellStyle name="适中 2 4" xfId="900"/>
    <cellStyle name="适中 2 4 2" xfId="901"/>
    <cellStyle name="适中 2 4 3" xfId="902"/>
    <cellStyle name="适中 2 5" xfId="903"/>
    <cellStyle name="适中 2 5 2" xfId="904"/>
    <cellStyle name="适中 2 5 3" xfId="905"/>
    <cellStyle name="适中 2 6" xfId="906"/>
    <cellStyle name="链接单元格 2" xfId="907"/>
    <cellStyle name="链接单元格 2 2" xfId="908"/>
    <cellStyle name="链接单元格 2 2 2" xfId="909"/>
    <cellStyle name="链接单元格 2 2 2 2" xfId="910"/>
    <cellStyle name="链接单元格 2 2 3" xfId="911"/>
    <cellStyle name="链接单元格 2 2 3 2" xfId="912"/>
    <cellStyle name="链接单元格 2 2 4" xfId="913"/>
    <cellStyle name="链接单元格 2 3" xfId="914"/>
    <cellStyle name="链接单元格 2 3 2" xfId="915"/>
    <cellStyle name="链接单元格 2 3 2 2" xfId="916"/>
    <cellStyle name="链接单元格 2 3 3" xfId="917"/>
    <cellStyle name="链接单元格 2 3 3 2" xfId="918"/>
    <cellStyle name="链接单元格 2 3 4" xfId="919"/>
    <cellStyle name="链接单元格 2 4" xfId="920"/>
    <cellStyle name="链接单元格 2 4 2" xfId="921"/>
    <cellStyle name="链接单元格 2 4 3" xfId="922"/>
    <cellStyle name="链接单元格 2 5" xfId="923"/>
    <cellStyle name="链接单元格 2 5 2" xfId="924"/>
    <cellStyle name="链接单元格 2 5 3" xfId="925"/>
    <cellStyle name="链接单元格 2 6" xfId="9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9.24"/>
    <col collapsed="false" customWidth="true" hidden="false" outlineLevel="0" max="8" min="8" style="1" width="9.36"/>
    <col collapsed="false" customWidth="true" hidden="false" outlineLevel="0" max="9" min="9" style="2" width="15.87"/>
    <col collapsed="false" customWidth="true" hidden="false" outlineLevel="0" max="10" min="10" style="0" width="9.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8" t="s">
        <v>8</v>
      </c>
      <c r="I2" s="9" t="s">
        <v>9</v>
      </c>
      <c r="J2" s="10" t="s">
        <v>10</v>
      </c>
    </row>
    <row r="3" s="11" customFormat="true" ht="23" hidden="false" customHeight="true" outlineLevel="0" collapsed="false">
      <c r="A3" s="12" t="s">
        <v>11</v>
      </c>
      <c r="B3" s="12" t="s">
        <v>12</v>
      </c>
      <c r="C3" s="13" t="s">
        <v>13</v>
      </c>
      <c r="D3" s="13" t="n">
        <v>1</v>
      </c>
      <c r="E3" s="14" t="n">
        <v>108</v>
      </c>
      <c r="F3" s="15" t="s">
        <v>14</v>
      </c>
      <c r="G3" s="12" t="n">
        <v>81</v>
      </c>
      <c r="H3" s="16" t="n">
        <v>82.86</v>
      </c>
      <c r="I3" s="17" t="n">
        <f aca="false">G3*0.4+H3*0.6</f>
        <v>82.116</v>
      </c>
      <c r="J3" s="12" t="s">
        <v>15</v>
      </c>
    </row>
    <row r="4" customFormat="false" ht="23" hidden="false" customHeight="true" outlineLevel="0" collapsed="false">
      <c r="A4" s="12" t="s">
        <v>11</v>
      </c>
      <c r="B4" s="12" t="s">
        <v>12</v>
      </c>
      <c r="C4" s="13" t="s">
        <v>13</v>
      </c>
      <c r="D4" s="13" t="n">
        <v>1</v>
      </c>
      <c r="E4" s="14" t="n">
        <v>106</v>
      </c>
      <c r="F4" s="15" t="s">
        <v>16</v>
      </c>
      <c r="G4" s="12" t="n">
        <v>81</v>
      </c>
      <c r="H4" s="16" t="n">
        <v>80.9</v>
      </c>
      <c r="I4" s="17" t="n">
        <f aca="false">G4*0.4+H4*0.6</f>
        <v>80.94</v>
      </c>
      <c r="J4" s="12"/>
    </row>
    <row r="5" customFormat="false" ht="23" hidden="false" customHeight="true" outlineLevel="0" collapsed="false">
      <c r="A5" s="12" t="s">
        <v>11</v>
      </c>
      <c r="B5" s="12" t="s">
        <v>12</v>
      </c>
      <c r="C5" s="13" t="s">
        <v>13</v>
      </c>
      <c r="D5" s="13" t="n">
        <v>1</v>
      </c>
      <c r="E5" s="14" t="n">
        <v>107</v>
      </c>
      <c r="F5" s="15" t="s">
        <v>17</v>
      </c>
      <c r="G5" s="12" t="n">
        <v>81</v>
      </c>
      <c r="H5" s="16" t="n">
        <v>79.28</v>
      </c>
      <c r="I5" s="17" t="n">
        <f aca="false">G5*0.4+H5*0.6</f>
        <v>79.968</v>
      </c>
      <c r="J5" s="12"/>
    </row>
    <row r="6" customFormat="false" ht="23" hidden="false" customHeight="true" outlineLevel="0" collapsed="false">
      <c r="A6" s="12" t="s">
        <v>11</v>
      </c>
      <c r="B6" s="12" t="s">
        <v>12</v>
      </c>
      <c r="C6" s="13" t="s">
        <v>13</v>
      </c>
      <c r="D6" s="13" t="n">
        <v>1</v>
      </c>
      <c r="E6" s="14" t="n">
        <v>102</v>
      </c>
      <c r="F6" s="15" t="s">
        <v>18</v>
      </c>
      <c r="G6" s="12" t="n">
        <v>83</v>
      </c>
      <c r="H6" s="16" t="n">
        <v>77.36</v>
      </c>
      <c r="I6" s="17" t="n">
        <f aca="false">G6*0.4+H6*0.6</f>
        <v>79.616</v>
      </c>
      <c r="J6" s="12"/>
    </row>
    <row r="7" customFormat="false" ht="23" hidden="false" customHeight="true" outlineLevel="0" collapsed="false">
      <c r="A7" s="12" t="s">
        <v>11</v>
      </c>
      <c r="B7" s="12" t="s">
        <v>12</v>
      </c>
      <c r="C7" s="13" t="s">
        <v>13</v>
      </c>
      <c r="D7" s="13" t="n">
        <v>1</v>
      </c>
      <c r="E7" s="14" t="n">
        <v>101</v>
      </c>
      <c r="F7" s="15" t="s">
        <v>19</v>
      </c>
      <c r="G7" s="12"/>
      <c r="H7" s="16"/>
      <c r="I7" s="17"/>
      <c r="J7" s="12"/>
    </row>
    <row r="8" customFormat="false" ht="23" hidden="false" customHeight="true" outlineLevel="0" collapsed="false">
      <c r="A8" s="12" t="s">
        <v>11</v>
      </c>
      <c r="B8" s="12" t="s">
        <v>12</v>
      </c>
      <c r="C8" s="13" t="s">
        <v>13</v>
      </c>
      <c r="D8" s="13" t="n">
        <v>1</v>
      </c>
      <c r="E8" s="14" t="n">
        <v>103</v>
      </c>
      <c r="F8" s="15" t="s">
        <v>19</v>
      </c>
      <c r="G8" s="12"/>
      <c r="H8" s="16"/>
      <c r="I8" s="17"/>
      <c r="J8" s="12"/>
    </row>
    <row r="9" customFormat="false" ht="23" hidden="false" customHeight="true" outlineLevel="0" collapsed="false">
      <c r="A9" s="12" t="s">
        <v>11</v>
      </c>
      <c r="B9" s="12" t="s">
        <v>12</v>
      </c>
      <c r="C9" s="13" t="s">
        <v>13</v>
      </c>
      <c r="D9" s="13" t="n">
        <v>1</v>
      </c>
      <c r="E9" s="14" t="n">
        <v>104</v>
      </c>
      <c r="F9" s="15" t="s">
        <v>19</v>
      </c>
      <c r="G9" s="12"/>
      <c r="H9" s="16"/>
      <c r="I9" s="17"/>
      <c r="J9" s="12"/>
    </row>
    <row r="10" customFormat="false" ht="23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n">
        <v>1</v>
      </c>
      <c r="E10" s="14" t="n">
        <v>105</v>
      </c>
      <c r="F10" s="15" t="s">
        <v>19</v>
      </c>
      <c r="G10" s="12"/>
      <c r="H10" s="16"/>
      <c r="I10" s="17"/>
      <c r="J10" s="12"/>
    </row>
    <row r="11" customFormat="false" ht="23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n">
        <v>1</v>
      </c>
      <c r="E11" s="14" t="n">
        <v>109</v>
      </c>
      <c r="F11" s="15" t="s">
        <v>19</v>
      </c>
      <c r="G11" s="12"/>
      <c r="H11" s="16"/>
      <c r="I11" s="17"/>
      <c r="J11" s="12"/>
    </row>
    <row r="12" customFormat="false" ht="23" hidden="false" customHeight="true" outlineLevel="0" collapsed="false">
      <c r="A12" s="12" t="s">
        <v>11</v>
      </c>
      <c r="B12" s="12" t="s">
        <v>20</v>
      </c>
      <c r="C12" s="13" t="s">
        <v>21</v>
      </c>
      <c r="D12" s="13" t="n">
        <v>6</v>
      </c>
      <c r="E12" s="14" t="n">
        <v>113</v>
      </c>
      <c r="F12" s="15" t="s">
        <v>22</v>
      </c>
      <c r="G12" s="12" t="n">
        <v>84</v>
      </c>
      <c r="H12" s="16" t="n">
        <v>85.24</v>
      </c>
      <c r="I12" s="17" t="n">
        <f aca="false">G12*0.4+H12*0.6</f>
        <v>84.744</v>
      </c>
      <c r="J12" s="12" t="s">
        <v>15</v>
      </c>
    </row>
    <row r="13" customFormat="false" ht="23" hidden="false" customHeight="true" outlineLevel="0" collapsed="false">
      <c r="A13" s="12" t="s">
        <v>11</v>
      </c>
      <c r="B13" s="12" t="s">
        <v>20</v>
      </c>
      <c r="C13" s="13" t="s">
        <v>21</v>
      </c>
      <c r="D13" s="13" t="n">
        <v>6</v>
      </c>
      <c r="E13" s="14" t="n">
        <v>132</v>
      </c>
      <c r="F13" s="15" t="s">
        <v>23</v>
      </c>
      <c r="G13" s="12" t="n">
        <v>81</v>
      </c>
      <c r="H13" s="16" t="n">
        <v>86.76</v>
      </c>
      <c r="I13" s="17" t="n">
        <f aca="false">G13*0.4+H13*0.6</f>
        <v>84.456</v>
      </c>
      <c r="J13" s="12" t="s">
        <v>15</v>
      </c>
    </row>
    <row r="14" customFormat="false" ht="23" hidden="false" customHeight="true" outlineLevel="0" collapsed="false">
      <c r="A14" s="12" t="s">
        <v>11</v>
      </c>
      <c r="B14" s="12" t="s">
        <v>20</v>
      </c>
      <c r="C14" s="13" t="s">
        <v>21</v>
      </c>
      <c r="D14" s="13" t="n">
        <v>6</v>
      </c>
      <c r="E14" s="14" t="n">
        <v>115</v>
      </c>
      <c r="F14" s="15" t="s">
        <v>24</v>
      </c>
      <c r="G14" s="12" t="n">
        <v>80</v>
      </c>
      <c r="H14" s="16" t="n">
        <v>86.22</v>
      </c>
      <c r="I14" s="17" t="n">
        <f aca="false">G14*0.4+H14*0.6</f>
        <v>83.732</v>
      </c>
      <c r="J14" s="12" t="s">
        <v>15</v>
      </c>
    </row>
    <row r="15" customFormat="false" ht="23" hidden="false" customHeight="true" outlineLevel="0" collapsed="false">
      <c r="A15" s="12" t="s">
        <v>11</v>
      </c>
      <c r="B15" s="12" t="s">
        <v>20</v>
      </c>
      <c r="C15" s="13" t="s">
        <v>21</v>
      </c>
      <c r="D15" s="13" t="n">
        <v>6</v>
      </c>
      <c r="E15" s="14" t="n">
        <v>128</v>
      </c>
      <c r="F15" s="15" t="s">
        <v>25</v>
      </c>
      <c r="G15" s="12" t="n">
        <v>80</v>
      </c>
      <c r="H15" s="16" t="n">
        <v>85.82</v>
      </c>
      <c r="I15" s="17" t="n">
        <f aca="false">G15*0.4+H15*0.6</f>
        <v>83.492</v>
      </c>
      <c r="J15" s="12" t="s">
        <v>15</v>
      </c>
    </row>
    <row r="16" customFormat="false" ht="23" hidden="false" customHeight="true" outlineLevel="0" collapsed="false">
      <c r="A16" s="12" t="s">
        <v>11</v>
      </c>
      <c r="B16" s="12" t="s">
        <v>20</v>
      </c>
      <c r="C16" s="13" t="s">
        <v>21</v>
      </c>
      <c r="D16" s="13" t="n">
        <v>6</v>
      </c>
      <c r="E16" s="14" t="n">
        <v>112</v>
      </c>
      <c r="F16" s="15" t="s">
        <v>26</v>
      </c>
      <c r="G16" s="12" t="n">
        <v>83</v>
      </c>
      <c r="H16" s="16" t="n">
        <v>83.44</v>
      </c>
      <c r="I16" s="17" t="n">
        <f aca="false">G16*0.4+H16*0.6</f>
        <v>83.264</v>
      </c>
      <c r="J16" s="12" t="s">
        <v>15</v>
      </c>
    </row>
    <row r="17" customFormat="false" ht="23" hidden="false" customHeight="true" outlineLevel="0" collapsed="false">
      <c r="A17" s="12" t="s">
        <v>11</v>
      </c>
      <c r="B17" s="12" t="s">
        <v>20</v>
      </c>
      <c r="C17" s="13" t="s">
        <v>21</v>
      </c>
      <c r="D17" s="13" t="n">
        <v>6</v>
      </c>
      <c r="E17" s="14" t="n">
        <v>135</v>
      </c>
      <c r="F17" s="15" t="s">
        <v>27</v>
      </c>
      <c r="G17" s="12" t="n">
        <v>81</v>
      </c>
      <c r="H17" s="16" t="n">
        <v>84.76</v>
      </c>
      <c r="I17" s="17" t="n">
        <f aca="false">G17*0.4+H17*0.6</f>
        <v>83.256</v>
      </c>
      <c r="J17" s="12" t="s">
        <v>15</v>
      </c>
    </row>
    <row r="18" customFormat="false" ht="23" hidden="false" customHeight="true" outlineLevel="0" collapsed="false">
      <c r="A18" s="12" t="s">
        <v>11</v>
      </c>
      <c r="B18" s="12" t="s">
        <v>20</v>
      </c>
      <c r="C18" s="13" t="s">
        <v>21</v>
      </c>
      <c r="D18" s="13" t="n">
        <v>6</v>
      </c>
      <c r="E18" s="14" t="n">
        <v>114</v>
      </c>
      <c r="F18" s="15" t="s">
        <v>28</v>
      </c>
      <c r="G18" s="12" t="n">
        <v>83</v>
      </c>
      <c r="H18" s="16" t="n">
        <v>82.94</v>
      </c>
      <c r="I18" s="17" t="n">
        <f aca="false">G18*0.4+H18*0.6</f>
        <v>82.964</v>
      </c>
      <c r="J18" s="12"/>
    </row>
    <row r="19" customFormat="false" ht="23" hidden="false" customHeight="true" outlineLevel="0" collapsed="false">
      <c r="A19" s="12" t="s">
        <v>11</v>
      </c>
      <c r="B19" s="12" t="s">
        <v>20</v>
      </c>
      <c r="C19" s="13" t="s">
        <v>21</v>
      </c>
      <c r="D19" s="13" t="n">
        <v>6</v>
      </c>
      <c r="E19" s="14" t="n">
        <v>136</v>
      </c>
      <c r="F19" s="15" t="s">
        <v>29</v>
      </c>
      <c r="G19" s="12" t="n">
        <v>83</v>
      </c>
      <c r="H19" s="16" t="n">
        <v>82.7</v>
      </c>
      <c r="I19" s="17" t="n">
        <f aca="false">G19*0.4+H19*0.6</f>
        <v>82.82</v>
      </c>
      <c r="J19" s="12"/>
    </row>
    <row r="20" customFormat="false" ht="23" hidden="false" customHeight="true" outlineLevel="0" collapsed="false">
      <c r="A20" s="12" t="s">
        <v>11</v>
      </c>
      <c r="B20" s="12" t="s">
        <v>20</v>
      </c>
      <c r="C20" s="13" t="s">
        <v>21</v>
      </c>
      <c r="D20" s="13" t="n">
        <v>6</v>
      </c>
      <c r="E20" s="14" t="n">
        <v>124</v>
      </c>
      <c r="F20" s="15" t="s">
        <v>30</v>
      </c>
      <c r="G20" s="12" t="n">
        <v>80</v>
      </c>
      <c r="H20" s="16" t="n">
        <v>84.42</v>
      </c>
      <c r="I20" s="17" t="n">
        <f aca="false">G20*0.4+H20*0.6</f>
        <v>82.652</v>
      </c>
      <c r="J20" s="12"/>
    </row>
    <row r="21" customFormat="false" ht="23" hidden="false" customHeight="true" outlineLevel="0" collapsed="false">
      <c r="A21" s="12" t="s">
        <v>11</v>
      </c>
      <c r="B21" s="12" t="s">
        <v>20</v>
      </c>
      <c r="C21" s="13" t="s">
        <v>21</v>
      </c>
      <c r="D21" s="13" t="n">
        <v>6</v>
      </c>
      <c r="E21" s="14" t="n">
        <v>127</v>
      </c>
      <c r="F21" s="15" t="s">
        <v>31</v>
      </c>
      <c r="G21" s="12" t="n">
        <v>80</v>
      </c>
      <c r="H21" s="16" t="n">
        <v>84.42</v>
      </c>
      <c r="I21" s="17" t="n">
        <f aca="false">G21*0.4+H21*0.6</f>
        <v>82.652</v>
      </c>
      <c r="J21" s="12"/>
    </row>
    <row r="22" customFormat="false" ht="23" hidden="false" customHeight="true" outlineLevel="0" collapsed="false">
      <c r="A22" s="12" t="s">
        <v>11</v>
      </c>
      <c r="B22" s="12" t="s">
        <v>20</v>
      </c>
      <c r="C22" s="13" t="s">
        <v>21</v>
      </c>
      <c r="D22" s="13" t="n">
        <v>6</v>
      </c>
      <c r="E22" s="14" t="n">
        <v>123</v>
      </c>
      <c r="F22" s="15" t="s">
        <v>32</v>
      </c>
      <c r="G22" s="12" t="n">
        <v>80</v>
      </c>
      <c r="H22" s="16" t="n">
        <v>84.22</v>
      </c>
      <c r="I22" s="17" t="n">
        <f aca="false">G22*0.4+H22*0.6</f>
        <v>82.532</v>
      </c>
      <c r="J22" s="12"/>
    </row>
    <row r="23" customFormat="false" ht="23" hidden="false" customHeight="true" outlineLevel="0" collapsed="false">
      <c r="A23" s="12" t="s">
        <v>11</v>
      </c>
      <c r="B23" s="12" t="s">
        <v>20</v>
      </c>
      <c r="C23" s="13" t="s">
        <v>21</v>
      </c>
      <c r="D23" s="13" t="n">
        <v>6</v>
      </c>
      <c r="E23" s="14" t="n">
        <v>129</v>
      </c>
      <c r="F23" s="15" t="s">
        <v>33</v>
      </c>
      <c r="G23" s="12" t="n">
        <v>81</v>
      </c>
      <c r="H23" s="16" t="n">
        <v>83.4</v>
      </c>
      <c r="I23" s="17" t="n">
        <f aca="false">G23*0.4+H23*0.6</f>
        <v>82.44</v>
      </c>
      <c r="J23" s="12"/>
    </row>
    <row r="24" customFormat="false" ht="23" hidden="false" customHeight="true" outlineLevel="0" collapsed="false">
      <c r="A24" s="12" t="s">
        <v>11</v>
      </c>
      <c r="B24" s="12" t="s">
        <v>20</v>
      </c>
      <c r="C24" s="13" t="s">
        <v>21</v>
      </c>
      <c r="D24" s="13" t="n">
        <v>6</v>
      </c>
      <c r="E24" s="14" t="n">
        <v>110</v>
      </c>
      <c r="F24" s="15" t="s">
        <v>34</v>
      </c>
      <c r="G24" s="12" t="n">
        <v>80</v>
      </c>
      <c r="H24" s="16" t="n">
        <v>83.94</v>
      </c>
      <c r="I24" s="17" t="n">
        <f aca="false">G24*0.4+H24*0.6</f>
        <v>82.364</v>
      </c>
      <c r="J24" s="12"/>
    </row>
    <row r="25" customFormat="false" ht="23" hidden="false" customHeight="true" outlineLevel="0" collapsed="false">
      <c r="A25" s="12" t="s">
        <v>11</v>
      </c>
      <c r="B25" s="12" t="s">
        <v>20</v>
      </c>
      <c r="C25" s="13" t="s">
        <v>21</v>
      </c>
      <c r="D25" s="13" t="n">
        <v>6</v>
      </c>
      <c r="E25" s="14" t="n">
        <v>116</v>
      </c>
      <c r="F25" s="15" t="s">
        <v>35</v>
      </c>
      <c r="G25" s="12" t="n">
        <v>81</v>
      </c>
      <c r="H25" s="16" t="n">
        <v>82.88</v>
      </c>
      <c r="I25" s="17" t="n">
        <f aca="false">G25*0.4+H25*0.6</f>
        <v>82.128</v>
      </c>
      <c r="J25" s="12"/>
    </row>
    <row r="26" customFormat="false" ht="23" hidden="false" customHeight="true" outlineLevel="0" collapsed="false">
      <c r="A26" s="12" t="s">
        <v>11</v>
      </c>
      <c r="B26" s="12" t="s">
        <v>20</v>
      </c>
      <c r="C26" s="13" t="s">
        <v>21</v>
      </c>
      <c r="D26" s="13" t="n">
        <v>6</v>
      </c>
      <c r="E26" s="14" t="n">
        <v>134</v>
      </c>
      <c r="F26" s="15" t="s">
        <v>36</v>
      </c>
      <c r="G26" s="12" t="n">
        <v>81</v>
      </c>
      <c r="H26" s="16" t="n">
        <v>82.22</v>
      </c>
      <c r="I26" s="17" t="n">
        <f aca="false">G26*0.4+H26*0.6</f>
        <v>81.732</v>
      </c>
      <c r="J26" s="12"/>
    </row>
    <row r="27" customFormat="false" ht="23" hidden="false" customHeight="true" outlineLevel="0" collapsed="false">
      <c r="A27" s="12" t="s">
        <v>11</v>
      </c>
      <c r="B27" s="12" t="s">
        <v>20</v>
      </c>
      <c r="C27" s="13" t="s">
        <v>21</v>
      </c>
      <c r="D27" s="13" t="n">
        <v>6</v>
      </c>
      <c r="E27" s="14" t="n">
        <v>137</v>
      </c>
      <c r="F27" s="15" t="s">
        <v>37</v>
      </c>
      <c r="G27" s="12" t="n">
        <v>80</v>
      </c>
      <c r="H27" s="16" t="n">
        <v>82.7</v>
      </c>
      <c r="I27" s="17" t="n">
        <f aca="false">G27*0.4+H27*0.6</f>
        <v>81.62</v>
      </c>
      <c r="J27" s="12"/>
    </row>
    <row r="28" customFormat="false" ht="23" hidden="false" customHeight="true" outlineLevel="0" collapsed="false">
      <c r="A28" s="12" t="s">
        <v>11</v>
      </c>
      <c r="B28" s="12" t="s">
        <v>20</v>
      </c>
      <c r="C28" s="13" t="s">
        <v>21</v>
      </c>
      <c r="D28" s="13" t="n">
        <v>6</v>
      </c>
      <c r="E28" s="14" t="n">
        <v>125</v>
      </c>
      <c r="F28" s="15" t="s">
        <v>38</v>
      </c>
      <c r="G28" s="12" t="n">
        <v>80</v>
      </c>
      <c r="H28" s="16" t="n">
        <v>81.52</v>
      </c>
      <c r="I28" s="17" t="n">
        <f aca="false">G28*0.4+H28*0.6</f>
        <v>80.912</v>
      </c>
      <c r="J28" s="12"/>
    </row>
    <row r="29" customFormat="false" ht="23" hidden="false" customHeight="true" outlineLevel="0" collapsed="false">
      <c r="A29" s="12" t="s">
        <v>11</v>
      </c>
      <c r="B29" s="12" t="s">
        <v>20</v>
      </c>
      <c r="C29" s="13" t="s">
        <v>21</v>
      </c>
      <c r="D29" s="13" t="n">
        <v>6</v>
      </c>
      <c r="E29" s="14" t="n">
        <v>111</v>
      </c>
      <c r="F29" s="15" t="s">
        <v>39</v>
      </c>
      <c r="G29" s="12" t="n">
        <v>81</v>
      </c>
      <c r="H29" s="16" t="n">
        <v>80.54</v>
      </c>
      <c r="I29" s="17" t="n">
        <f aca="false">G29*0.4+H29*0.6</f>
        <v>80.724</v>
      </c>
      <c r="J29" s="12"/>
    </row>
    <row r="30" customFormat="false" ht="23" hidden="false" customHeight="true" outlineLevel="0" collapsed="false">
      <c r="A30" s="12" t="s">
        <v>11</v>
      </c>
      <c r="B30" s="12" t="s">
        <v>20</v>
      </c>
      <c r="C30" s="13" t="s">
        <v>21</v>
      </c>
      <c r="D30" s="13" t="n">
        <v>6</v>
      </c>
      <c r="E30" s="14" t="n">
        <v>121</v>
      </c>
      <c r="F30" s="15" t="s">
        <v>40</v>
      </c>
      <c r="G30" s="12" t="n">
        <v>80</v>
      </c>
      <c r="H30" s="16" t="n">
        <v>81.18</v>
      </c>
      <c r="I30" s="17" t="n">
        <f aca="false">G30*0.4+H30*0.6</f>
        <v>80.708</v>
      </c>
      <c r="J30" s="12"/>
    </row>
    <row r="31" customFormat="false" ht="23" hidden="false" customHeight="true" outlineLevel="0" collapsed="false">
      <c r="A31" s="12" t="s">
        <v>11</v>
      </c>
      <c r="B31" s="12" t="s">
        <v>20</v>
      </c>
      <c r="C31" s="13" t="s">
        <v>21</v>
      </c>
      <c r="D31" s="13" t="n">
        <v>6</v>
      </c>
      <c r="E31" s="14" t="n">
        <v>131</v>
      </c>
      <c r="F31" s="15" t="s">
        <v>41</v>
      </c>
      <c r="G31" s="12" t="n">
        <v>83</v>
      </c>
      <c r="H31" s="16" t="n">
        <v>78.24</v>
      </c>
      <c r="I31" s="17" t="n">
        <f aca="false">G31*0.4+H31*0.6</f>
        <v>80.144</v>
      </c>
      <c r="J31" s="12"/>
    </row>
    <row r="32" customFormat="false" ht="23" hidden="false" customHeight="true" outlineLevel="0" collapsed="false">
      <c r="A32" s="12" t="s">
        <v>11</v>
      </c>
      <c r="B32" s="12" t="s">
        <v>20</v>
      </c>
      <c r="C32" s="13" t="s">
        <v>21</v>
      </c>
      <c r="D32" s="13" t="n">
        <v>6</v>
      </c>
      <c r="E32" s="14" t="n">
        <v>126</v>
      </c>
      <c r="F32" s="15" t="s">
        <v>42</v>
      </c>
      <c r="G32" s="12" t="n">
        <v>80</v>
      </c>
      <c r="H32" s="16" t="n">
        <v>80.12</v>
      </c>
      <c r="I32" s="17" t="n">
        <f aca="false">G32*0.4+H32*0.6</f>
        <v>80.072</v>
      </c>
      <c r="J32" s="12"/>
    </row>
    <row r="33" customFormat="false" ht="23" hidden="false" customHeight="true" outlineLevel="0" collapsed="false">
      <c r="A33" s="12" t="s">
        <v>11</v>
      </c>
      <c r="B33" s="12" t="s">
        <v>20</v>
      </c>
      <c r="C33" s="13" t="s">
        <v>21</v>
      </c>
      <c r="D33" s="13" t="n">
        <v>6</v>
      </c>
      <c r="E33" s="14" t="n">
        <v>122</v>
      </c>
      <c r="F33" s="15" t="s">
        <v>43</v>
      </c>
      <c r="G33" s="12" t="n">
        <v>80</v>
      </c>
      <c r="H33" s="16" t="n">
        <v>78.72</v>
      </c>
      <c r="I33" s="17" t="n">
        <f aca="false">G33*0.4+H33*0.6</f>
        <v>79.232</v>
      </c>
      <c r="J33" s="12"/>
    </row>
    <row r="34" customFormat="false" ht="23" hidden="false" customHeight="true" outlineLevel="0" collapsed="false">
      <c r="A34" s="12" t="s">
        <v>11</v>
      </c>
      <c r="B34" s="12" t="s">
        <v>20</v>
      </c>
      <c r="C34" s="13" t="s">
        <v>21</v>
      </c>
      <c r="D34" s="13" t="n">
        <v>6</v>
      </c>
      <c r="E34" s="14" t="n">
        <v>117</v>
      </c>
      <c r="F34" s="15" t="s">
        <v>19</v>
      </c>
      <c r="G34" s="12"/>
      <c r="H34" s="16"/>
      <c r="I34" s="17"/>
      <c r="J34" s="12"/>
    </row>
    <row r="35" customFormat="false" ht="23" hidden="false" customHeight="true" outlineLevel="0" collapsed="false">
      <c r="A35" s="12" t="s">
        <v>11</v>
      </c>
      <c r="B35" s="12" t="s">
        <v>20</v>
      </c>
      <c r="C35" s="13" t="s">
        <v>21</v>
      </c>
      <c r="D35" s="13" t="n">
        <v>6</v>
      </c>
      <c r="E35" s="14" t="n">
        <v>118</v>
      </c>
      <c r="F35" s="15" t="s">
        <v>19</v>
      </c>
      <c r="G35" s="12"/>
      <c r="H35" s="16"/>
      <c r="I35" s="17"/>
      <c r="J35" s="12"/>
    </row>
    <row r="36" customFormat="false" ht="23" hidden="false" customHeight="true" outlineLevel="0" collapsed="false">
      <c r="A36" s="12" t="s">
        <v>11</v>
      </c>
      <c r="B36" s="12" t="s">
        <v>20</v>
      </c>
      <c r="C36" s="13" t="s">
        <v>21</v>
      </c>
      <c r="D36" s="13" t="n">
        <v>6</v>
      </c>
      <c r="E36" s="14" t="n">
        <v>119</v>
      </c>
      <c r="F36" s="15" t="s">
        <v>19</v>
      </c>
      <c r="G36" s="12"/>
      <c r="H36" s="16"/>
      <c r="I36" s="17"/>
      <c r="J36" s="12"/>
    </row>
    <row r="37" customFormat="false" ht="23" hidden="false" customHeight="true" outlineLevel="0" collapsed="false">
      <c r="A37" s="12" t="s">
        <v>11</v>
      </c>
      <c r="B37" s="12" t="s">
        <v>20</v>
      </c>
      <c r="C37" s="13" t="s">
        <v>21</v>
      </c>
      <c r="D37" s="13" t="n">
        <v>6</v>
      </c>
      <c r="E37" s="14" t="n">
        <v>120</v>
      </c>
      <c r="F37" s="15" t="s">
        <v>19</v>
      </c>
      <c r="G37" s="12"/>
      <c r="H37" s="16"/>
      <c r="I37" s="17"/>
      <c r="J37" s="12"/>
    </row>
    <row r="38" customFormat="false" ht="23" hidden="false" customHeight="true" outlineLevel="0" collapsed="false">
      <c r="A38" s="12" t="s">
        <v>11</v>
      </c>
      <c r="B38" s="12" t="s">
        <v>20</v>
      </c>
      <c r="C38" s="13" t="s">
        <v>21</v>
      </c>
      <c r="D38" s="13" t="n">
        <v>6</v>
      </c>
      <c r="E38" s="14" t="n">
        <v>130</v>
      </c>
      <c r="F38" s="15" t="s">
        <v>19</v>
      </c>
      <c r="G38" s="12"/>
      <c r="H38" s="16"/>
      <c r="I38" s="17"/>
      <c r="J38" s="12"/>
    </row>
    <row r="39" customFormat="false" ht="23" hidden="false" customHeight="true" outlineLevel="0" collapsed="false">
      <c r="A39" s="12" t="s">
        <v>11</v>
      </c>
      <c r="B39" s="12" t="s">
        <v>20</v>
      </c>
      <c r="C39" s="13" t="s">
        <v>21</v>
      </c>
      <c r="D39" s="13" t="n">
        <v>6</v>
      </c>
      <c r="E39" s="14" t="n">
        <v>133</v>
      </c>
      <c r="F39" s="15" t="s">
        <v>19</v>
      </c>
      <c r="G39" s="12"/>
      <c r="H39" s="16"/>
      <c r="I39" s="17"/>
      <c r="J39" s="12"/>
    </row>
    <row r="40" customFormat="false" ht="23" hidden="false" customHeight="true" outlineLevel="0" collapsed="false">
      <c r="A40" s="12" t="s">
        <v>11</v>
      </c>
      <c r="B40" s="12" t="s">
        <v>20</v>
      </c>
      <c r="C40" s="13" t="s">
        <v>21</v>
      </c>
      <c r="D40" s="13" t="n">
        <v>6</v>
      </c>
      <c r="E40" s="14" t="n">
        <v>138</v>
      </c>
      <c r="F40" s="15" t="s">
        <v>19</v>
      </c>
      <c r="G40" s="12"/>
      <c r="H40" s="16"/>
      <c r="I40" s="17"/>
      <c r="J40" s="12"/>
    </row>
    <row r="41" customFormat="false" ht="23" hidden="false" customHeight="true" outlineLevel="0" collapsed="false">
      <c r="A41" s="12" t="s">
        <v>11</v>
      </c>
      <c r="B41" s="12" t="s">
        <v>20</v>
      </c>
      <c r="C41" s="13" t="s">
        <v>21</v>
      </c>
      <c r="D41" s="13" t="n">
        <v>6</v>
      </c>
      <c r="E41" s="14" t="n">
        <v>139</v>
      </c>
      <c r="F41" s="15" t="s">
        <v>19</v>
      </c>
      <c r="G41" s="12"/>
      <c r="H41" s="16"/>
      <c r="I41" s="17"/>
      <c r="J41" s="12"/>
    </row>
    <row r="42" s="18" customFormat="true" ht="23" hidden="false" customHeight="true" outlineLevel="0" collapsed="false">
      <c r="A42" s="12" t="s">
        <v>44</v>
      </c>
      <c r="B42" s="12" t="s">
        <v>45</v>
      </c>
      <c r="C42" s="12" t="s">
        <v>46</v>
      </c>
      <c r="D42" s="12" t="n">
        <v>1</v>
      </c>
      <c r="E42" s="12" t="n">
        <v>237</v>
      </c>
      <c r="F42" s="12" t="s">
        <v>47</v>
      </c>
      <c r="G42" s="12" t="n">
        <v>81</v>
      </c>
      <c r="H42" s="16" t="n">
        <v>85.6</v>
      </c>
      <c r="I42" s="17" t="n">
        <f aca="false">G42*0.4+H42*0.6</f>
        <v>83.76</v>
      </c>
      <c r="J42" s="12" t="s">
        <v>15</v>
      </c>
    </row>
    <row r="43" s="18" customFormat="true" ht="23" hidden="false" customHeight="true" outlineLevel="0" collapsed="false">
      <c r="A43" s="12" t="s">
        <v>44</v>
      </c>
      <c r="B43" s="12" t="s">
        <v>45</v>
      </c>
      <c r="C43" s="12" t="s">
        <v>46</v>
      </c>
      <c r="D43" s="12" t="n">
        <v>1</v>
      </c>
      <c r="E43" s="12" t="n">
        <v>236</v>
      </c>
      <c r="F43" s="12" t="s">
        <v>48</v>
      </c>
      <c r="G43" s="12" t="n">
        <v>82</v>
      </c>
      <c r="H43" s="16" t="n">
        <v>79.64</v>
      </c>
      <c r="I43" s="17" t="n">
        <f aca="false">G43*0.4+H43*0.6</f>
        <v>80.584</v>
      </c>
      <c r="J43" s="12"/>
    </row>
    <row r="44" s="18" customFormat="true" ht="23" hidden="false" customHeight="true" outlineLevel="0" collapsed="false">
      <c r="A44" s="12" t="s">
        <v>44</v>
      </c>
      <c r="B44" s="12" t="s">
        <v>45</v>
      </c>
      <c r="C44" s="12" t="s">
        <v>46</v>
      </c>
      <c r="D44" s="12" t="n">
        <v>1</v>
      </c>
      <c r="E44" s="12" t="n">
        <v>235</v>
      </c>
      <c r="F44" s="12" t="s">
        <v>49</v>
      </c>
      <c r="G44" s="12" t="n">
        <v>83</v>
      </c>
      <c r="H44" s="16" t="n">
        <v>77.74</v>
      </c>
      <c r="I44" s="17" t="n">
        <f aca="false">G44*0.4+H44*0.6</f>
        <v>79.844</v>
      </c>
      <c r="J44" s="12"/>
    </row>
    <row r="45" s="18" customFormat="true" ht="23" hidden="false" customHeight="true" outlineLevel="0" collapsed="false">
      <c r="A45" s="12" t="s">
        <v>44</v>
      </c>
      <c r="B45" s="12" t="s">
        <v>45</v>
      </c>
      <c r="C45" s="12" t="s">
        <v>46</v>
      </c>
      <c r="D45" s="12" t="n">
        <v>1</v>
      </c>
      <c r="E45" s="12" t="n">
        <v>238</v>
      </c>
      <c r="F45" s="12" t="s">
        <v>19</v>
      </c>
      <c r="G45" s="12"/>
      <c r="H45" s="16"/>
      <c r="I45" s="17"/>
      <c r="J45" s="12"/>
    </row>
    <row r="46" s="18" customFormat="true" ht="23" hidden="false" customHeight="true" outlineLevel="0" collapsed="false">
      <c r="A46" s="12" t="s">
        <v>44</v>
      </c>
      <c r="B46" s="12" t="s">
        <v>45</v>
      </c>
      <c r="C46" s="12" t="s">
        <v>46</v>
      </c>
      <c r="D46" s="12" t="n">
        <v>1</v>
      </c>
      <c r="E46" s="12" t="n">
        <v>239</v>
      </c>
      <c r="F46" s="12" t="s">
        <v>19</v>
      </c>
      <c r="G46" s="12"/>
      <c r="H46" s="16"/>
      <c r="I46" s="17"/>
      <c r="J46" s="12"/>
    </row>
    <row r="47" s="18" customFormat="true" ht="23" hidden="false" customHeight="true" outlineLevel="0" collapsed="false">
      <c r="A47" s="12" t="s">
        <v>44</v>
      </c>
      <c r="B47" s="12" t="s">
        <v>50</v>
      </c>
      <c r="C47" s="12" t="s">
        <v>51</v>
      </c>
      <c r="D47" s="12" t="n">
        <v>1</v>
      </c>
      <c r="E47" s="12" t="n">
        <v>201</v>
      </c>
      <c r="F47" s="12" t="s">
        <v>52</v>
      </c>
      <c r="G47" s="12" t="n">
        <v>80</v>
      </c>
      <c r="H47" s="16" t="n">
        <v>79.44</v>
      </c>
      <c r="I47" s="17" t="n">
        <f aca="false">G47*0.4+H47*0.6</f>
        <v>79.664</v>
      </c>
      <c r="J47" s="12" t="s">
        <v>15</v>
      </c>
    </row>
    <row r="48" s="18" customFormat="true" ht="23" hidden="false" customHeight="true" outlineLevel="0" collapsed="false">
      <c r="A48" s="12" t="s">
        <v>44</v>
      </c>
      <c r="B48" s="12" t="s">
        <v>50</v>
      </c>
      <c r="C48" s="12" t="s">
        <v>51</v>
      </c>
      <c r="D48" s="12" t="n">
        <v>1</v>
      </c>
      <c r="E48" s="12" t="n">
        <v>202</v>
      </c>
      <c r="F48" s="12" t="s">
        <v>53</v>
      </c>
      <c r="G48" s="12" t="n">
        <v>80</v>
      </c>
      <c r="H48" s="16" t="n">
        <v>79.38</v>
      </c>
      <c r="I48" s="17" t="n">
        <f aca="false">G48*0.4+H48*0.6</f>
        <v>79.628</v>
      </c>
      <c r="J48" s="12"/>
    </row>
    <row r="49" s="18" customFormat="true" ht="23" hidden="false" customHeight="true" outlineLevel="0" collapsed="false">
      <c r="A49" s="12" t="s">
        <v>44</v>
      </c>
      <c r="B49" s="12" t="s">
        <v>50</v>
      </c>
      <c r="C49" s="12" t="s">
        <v>51</v>
      </c>
      <c r="D49" s="12" t="n">
        <v>1</v>
      </c>
      <c r="E49" s="12" t="n">
        <v>205</v>
      </c>
      <c r="F49" s="12" t="s">
        <v>54</v>
      </c>
      <c r="G49" s="12" t="n">
        <v>80</v>
      </c>
      <c r="H49" s="16" t="n">
        <v>78.62</v>
      </c>
      <c r="I49" s="17" t="n">
        <f aca="false">G49*0.4+H49*0.6</f>
        <v>79.172</v>
      </c>
      <c r="J49" s="12"/>
    </row>
    <row r="50" s="18" customFormat="true" ht="23" hidden="false" customHeight="true" outlineLevel="0" collapsed="false">
      <c r="A50" s="12" t="s">
        <v>44</v>
      </c>
      <c r="B50" s="12" t="s">
        <v>50</v>
      </c>
      <c r="C50" s="12" t="s">
        <v>51</v>
      </c>
      <c r="D50" s="12" t="n">
        <v>1</v>
      </c>
      <c r="E50" s="12" t="n">
        <v>203</v>
      </c>
      <c r="F50" s="12" t="s">
        <v>19</v>
      </c>
      <c r="G50" s="12"/>
      <c r="H50" s="16"/>
      <c r="I50" s="17"/>
      <c r="J50" s="12"/>
    </row>
    <row r="51" s="18" customFormat="true" ht="23" hidden="false" customHeight="true" outlineLevel="0" collapsed="false">
      <c r="A51" s="12" t="s">
        <v>44</v>
      </c>
      <c r="B51" s="12" t="s">
        <v>50</v>
      </c>
      <c r="C51" s="12" t="s">
        <v>51</v>
      </c>
      <c r="D51" s="12" t="n">
        <v>1</v>
      </c>
      <c r="E51" s="12" t="n">
        <v>204</v>
      </c>
      <c r="F51" s="12" t="s">
        <v>19</v>
      </c>
      <c r="G51" s="12"/>
      <c r="H51" s="16"/>
      <c r="I51" s="17"/>
      <c r="J51" s="12"/>
    </row>
    <row r="52" s="18" customFormat="true" ht="23" hidden="false" customHeight="true" outlineLevel="0" collapsed="false">
      <c r="A52" s="12" t="s">
        <v>44</v>
      </c>
      <c r="B52" s="12" t="s">
        <v>55</v>
      </c>
      <c r="C52" s="12" t="s">
        <v>56</v>
      </c>
      <c r="D52" s="12" t="n">
        <v>1</v>
      </c>
      <c r="E52" s="12" t="n">
        <v>228</v>
      </c>
      <c r="F52" s="12" t="s">
        <v>57</v>
      </c>
      <c r="G52" s="12" t="n">
        <v>83</v>
      </c>
      <c r="H52" s="16" t="n">
        <v>81.22</v>
      </c>
      <c r="I52" s="17" t="n">
        <f aca="false">G52*0.4+H52*0.6</f>
        <v>81.932</v>
      </c>
      <c r="J52" s="12" t="s">
        <v>15</v>
      </c>
    </row>
    <row r="53" s="18" customFormat="true" ht="23" hidden="false" customHeight="true" outlineLevel="0" collapsed="false">
      <c r="A53" s="12" t="s">
        <v>44</v>
      </c>
      <c r="B53" s="12" t="s">
        <v>55</v>
      </c>
      <c r="C53" s="12" t="s">
        <v>56</v>
      </c>
      <c r="D53" s="12" t="n">
        <v>1</v>
      </c>
      <c r="E53" s="12" t="n">
        <v>225</v>
      </c>
      <c r="F53" s="12" t="s">
        <v>58</v>
      </c>
      <c r="G53" s="12" t="n">
        <v>81</v>
      </c>
      <c r="H53" s="16" t="n">
        <v>79.62</v>
      </c>
      <c r="I53" s="17" t="n">
        <f aca="false">G53*0.4+H53*0.6</f>
        <v>80.172</v>
      </c>
      <c r="J53" s="12"/>
    </row>
    <row r="54" s="18" customFormat="true" ht="23" hidden="false" customHeight="true" outlineLevel="0" collapsed="false">
      <c r="A54" s="12" t="s">
        <v>44</v>
      </c>
      <c r="B54" s="12" t="s">
        <v>55</v>
      </c>
      <c r="C54" s="12" t="s">
        <v>56</v>
      </c>
      <c r="D54" s="12" t="n">
        <v>1</v>
      </c>
      <c r="E54" s="12" t="n">
        <v>232</v>
      </c>
      <c r="F54" s="12" t="s">
        <v>59</v>
      </c>
      <c r="G54" s="12" t="n">
        <v>81</v>
      </c>
      <c r="H54" s="16" t="n">
        <v>77.1</v>
      </c>
      <c r="I54" s="17" t="n">
        <f aca="false">G54*0.4+H54*0.6</f>
        <v>78.66</v>
      </c>
      <c r="J54" s="12"/>
    </row>
    <row r="55" s="18" customFormat="true" ht="23" hidden="false" customHeight="true" outlineLevel="0" collapsed="false">
      <c r="A55" s="12" t="s">
        <v>44</v>
      </c>
      <c r="B55" s="12" t="s">
        <v>55</v>
      </c>
      <c r="C55" s="12" t="s">
        <v>56</v>
      </c>
      <c r="D55" s="12" t="n">
        <v>1</v>
      </c>
      <c r="E55" s="12" t="n">
        <v>226</v>
      </c>
      <c r="F55" s="12" t="s">
        <v>60</v>
      </c>
      <c r="G55" s="12" t="n">
        <v>81</v>
      </c>
      <c r="H55" s="16" t="n">
        <v>77.04</v>
      </c>
      <c r="I55" s="17" t="n">
        <f aca="false">G55*0.4+H55*0.6</f>
        <v>78.624</v>
      </c>
      <c r="J55" s="12"/>
    </row>
    <row r="56" s="18" customFormat="true" ht="23" hidden="false" customHeight="true" outlineLevel="0" collapsed="false">
      <c r="A56" s="12" t="s">
        <v>44</v>
      </c>
      <c r="B56" s="12" t="s">
        <v>55</v>
      </c>
      <c r="C56" s="12" t="s">
        <v>56</v>
      </c>
      <c r="D56" s="12" t="n">
        <v>1</v>
      </c>
      <c r="E56" s="12" t="n">
        <v>229</v>
      </c>
      <c r="F56" s="12" t="s">
        <v>61</v>
      </c>
      <c r="G56" s="12" t="n">
        <v>81</v>
      </c>
      <c r="H56" s="16" t="n">
        <v>76.38</v>
      </c>
      <c r="I56" s="17" t="n">
        <f aca="false">G56*0.4+H56*0.6</f>
        <v>78.228</v>
      </c>
      <c r="J56" s="12"/>
    </row>
    <row r="57" s="18" customFormat="true" ht="23" hidden="false" customHeight="true" outlineLevel="0" collapsed="false">
      <c r="A57" s="12" t="s">
        <v>44</v>
      </c>
      <c r="B57" s="12" t="s">
        <v>55</v>
      </c>
      <c r="C57" s="12" t="s">
        <v>56</v>
      </c>
      <c r="D57" s="12" t="n">
        <v>1</v>
      </c>
      <c r="E57" s="12" t="n">
        <v>231</v>
      </c>
      <c r="F57" s="12" t="s">
        <v>62</v>
      </c>
      <c r="G57" s="12" t="n">
        <v>81</v>
      </c>
      <c r="H57" s="16" t="n">
        <v>75.44</v>
      </c>
      <c r="I57" s="17" t="n">
        <f aca="false">G57*0.4+H57*0.6</f>
        <v>77.664</v>
      </c>
      <c r="J57" s="12"/>
    </row>
    <row r="58" s="18" customFormat="true" ht="23" hidden="false" customHeight="true" outlineLevel="0" collapsed="false">
      <c r="A58" s="12" t="s">
        <v>44</v>
      </c>
      <c r="B58" s="12" t="s">
        <v>55</v>
      </c>
      <c r="C58" s="12" t="s">
        <v>56</v>
      </c>
      <c r="D58" s="12" t="n">
        <v>1</v>
      </c>
      <c r="E58" s="12" t="n">
        <v>227</v>
      </c>
      <c r="F58" s="12" t="s">
        <v>19</v>
      </c>
      <c r="G58" s="12"/>
      <c r="H58" s="16"/>
      <c r="I58" s="17"/>
      <c r="J58" s="12"/>
    </row>
    <row r="59" s="18" customFormat="true" ht="23" hidden="false" customHeight="true" outlineLevel="0" collapsed="false">
      <c r="A59" s="12" t="s">
        <v>44</v>
      </c>
      <c r="B59" s="12" t="s">
        <v>55</v>
      </c>
      <c r="C59" s="12" t="s">
        <v>56</v>
      </c>
      <c r="D59" s="12" t="n">
        <v>1</v>
      </c>
      <c r="E59" s="12" t="n">
        <v>230</v>
      </c>
      <c r="F59" s="12" t="s">
        <v>19</v>
      </c>
      <c r="G59" s="12"/>
      <c r="H59" s="16"/>
      <c r="I59" s="17"/>
      <c r="J59" s="12"/>
    </row>
    <row r="60" s="18" customFormat="true" ht="23" hidden="false" customHeight="true" outlineLevel="0" collapsed="false">
      <c r="A60" s="12" t="s">
        <v>44</v>
      </c>
      <c r="B60" s="12" t="s">
        <v>55</v>
      </c>
      <c r="C60" s="12" t="s">
        <v>56</v>
      </c>
      <c r="D60" s="12" t="n">
        <v>1</v>
      </c>
      <c r="E60" s="12" t="n">
        <v>233</v>
      </c>
      <c r="F60" s="12" t="s">
        <v>19</v>
      </c>
      <c r="G60" s="12"/>
      <c r="H60" s="16"/>
      <c r="I60" s="17"/>
      <c r="J60" s="12"/>
    </row>
    <row r="61" s="18" customFormat="true" ht="23" hidden="false" customHeight="true" outlineLevel="0" collapsed="false">
      <c r="A61" s="12" t="s">
        <v>44</v>
      </c>
      <c r="B61" s="12" t="s">
        <v>55</v>
      </c>
      <c r="C61" s="12" t="s">
        <v>56</v>
      </c>
      <c r="D61" s="12" t="n">
        <v>1</v>
      </c>
      <c r="E61" s="12" t="n">
        <v>234</v>
      </c>
      <c r="F61" s="12" t="s">
        <v>19</v>
      </c>
      <c r="G61" s="12"/>
      <c r="H61" s="16"/>
      <c r="I61" s="17"/>
      <c r="J61" s="12"/>
    </row>
    <row r="62" s="18" customFormat="true" ht="23" hidden="false" customHeight="true" outlineLevel="0" collapsed="false">
      <c r="A62" s="12" t="s">
        <v>44</v>
      </c>
      <c r="B62" s="12" t="s">
        <v>63</v>
      </c>
      <c r="C62" s="12" t="s">
        <v>64</v>
      </c>
      <c r="D62" s="12" t="n">
        <v>1</v>
      </c>
      <c r="E62" s="12" t="n">
        <v>212</v>
      </c>
      <c r="F62" s="12" t="s">
        <v>65</v>
      </c>
      <c r="G62" s="12" t="n">
        <v>81</v>
      </c>
      <c r="H62" s="16" t="n">
        <v>85.84</v>
      </c>
      <c r="I62" s="17" t="n">
        <f aca="false">G62*0.4+H62*0.6</f>
        <v>83.904</v>
      </c>
      <c r="J62" s="12" t="s">
        <v>15</v>
      </c>
    </row>
    <row r="63" s="18" customFormat="true" ht="23" hidden="false" customHeight="true" outlineLevel="0" collapsed="false">
      <c r="A63" s="12" t="s">
        <v>44</v>
      </c>
      <c r="B63" s="12" t="s">
        <v>63</v>
      </c>
      <c r="C63" s="12" t="s">
        <v>64</v>
      </c>
      <c r="D63" s="12" t="n">
        <v>1</v>
      </c>
      <c r="E63" s="12" t="n">
        <v>213</v>
      </c>
      <c r="F63" s="12" t="s">
        <v>66</v>
      </c>
      <c r="G63" s="12" t="n">
        <v>82</v>
      </c>
      <c r="H63" s="16" t="n">
        <v>81.08</v>
      </c>
      <c r="I63" s="17" t="n">
        <f aca="false">G63*0.4+H63*0.6</f>
        <v>81.448</v>
      </c>
      <c r="J63" s="12"/>
    </row>
    <row r="64" s="18" customFormat="true" ht="23" hidden="false" customHeight="true" outlineLevel="0" collapsed="false">
      <c r="A64" s="12" t="s">
        <v>44</v>
      </c>
      <c r="B64" s="12" t="s">
        <v>63</v>
      </c>
      <c r="C64" s="12" t="s">
        <v>64</v>
      </c>
      <c r="D64" s="12" t="n">
        <v>1</v>
      </c>
      <c r="E64" s="12" t="n">
        <v>206</v>
      </c>
      <c r="F64" s="12" t="s">
        <v>67</v>
      </c>
      <c r="G64" s="12" t="n">
        <v>81</v>
      </c>
      <c r="H64" s="16" t="n">
        <v>81.14</v>
      </c>
      <c r="I64" s="17" t="n">
        <f aca="false">G64*0.4+H64*0.6</f>
        <v>81.084</v>
      </c>
      <c r="J64" s="12"/>
    </row>
    <row r="65" s="18" customFormat="true" ht="23" hidden="false" customHeight="true" outlineLevel="0" collapsed="false">
      <c r="A65" s="12" t="s">
        <v>44</v>
      </c>
      <c r="B65" s="12" t="s">
        <v>63</v>
      </c>
      <c r="C65" s="12" t="s">
        <v>64</v>
      </c>
      <c r="D65" s="12" t="n">
        <v>1</v>
      </c>
      <c r="E65" s="12" t="n">
        <v>208</v>
      </c>
      <c r="F65" s="12" t="s">
        <v>68</v>
      </c>
      <c r="G65" s="12" t="n">
        <v>81</v>
      </c>
      <c r="H65" s="16" t="n">
        <v>79.86</v>
      </c>
      <c r="I65" s="17" t="n">
        <f aca="false">G65*0.4+H65*0.6</f>
        <v>80.316</v>
      </c>
      <c r="J65" s="12"/>
    </row>
    <row r="66" s="18" customFormat="true" ht="23" hidden="false" customHeight="true" outlineLevel="0" collapsed="false">
      <c r="A66" s="12" t="s">
        <v>44</v>
      </c>
      <c r="B66" s="12" t="s">
        <v>63</v>
      </c>
      <c r="C66" s="12" t="s">
        <v>64</v>
      </c>
      <c r="D66" s="12" t="n">
        <v>1</v>
      </c>
      <c r="E66" s="12" t="n">
        <v>210</v>
      </c>
      <c r="F66" s="12" t="s">
        <v>69</v>
      </c>
      <c r="G66" s="12" t="n">
        <v>85</v>
      </c>
      <c r="H66" s="16" t="n">
        <v>75.14</v>
      </c>
      <c r="I66" s="17" t="n">
        <f aca="false">G66*0.4+H66*0.6</f>
        <v>79.084</v>
      </c>
      <c r="J66" s="12"/>
    </row>
    <row r="67" s="18" customFormat="true" ht="23" hidden="false" customHeight="true" outlineLevel="0" collapsed="false">
      <c r="A67" s="12" t="s">
        <v>44</v>
      </c>
      <c r="B67" s="12" t="s">
        <v>63</v>
      </c>
      <c r="C67" s="12" t="s">
        <v>64</v>
      </c>
      <c r="D67" s="12" t="n">
        <v>1</v>
      </c>
      <c r="E67" s="12" t="n">
        <v>211</v>
      </c>
      <c r="F67" s="12" t="s">
        <v>70</v>
      </c>
      <c r="G67" s="12" t="n">
        <v>81</v>
      </c>
      <c r="H67" s="16" t="n">
        <v>77.54</v>
      </c>
      <c r="I67" s="17" t="n">
        <f aca="false">G67*0.4+H67*0.6</f>
        <v>78.924</v>
      </c>
      <c r="J67" s="12"/>
    </row>
    <row r="68" s="18" customFormat="true" ht="23" hidden="false" customHeight="true" outlineLevel="0" collapsed="false">
      <c r="A68" s="12" t="s">
        <v>44</v>
      </c>
      <c r="B68" s="12" t="s">
        <v>63</v>
      </c>
      <c r="C68" s="12" t="s">
        <v>64</v>
      </c>
      <c r="D68" s="12" t="n">
        <v>1</v>
      </c>
      <c r="E68" s="12" t="n">
        <v>209</v>
      </c>
      <c r="F68" s="12" t="s">
        <v>71</v>
      </c>
      <c r="G68" s="12" t="n">
        <v>82</v>
      </c>
      <c r="H68" s="16" t="n">
        <v>73.88</v>
      </c>
      <c r="I68" s="17" t="n">
        <f aca="false">G68*0.4+H68*0.6</f>
        <v>77.128</v>
      </c>
      <c r="J68" s="12"/>
    </row>
    <row r="69" s="18" customFormat="true" ht="23" hidden="false" customHeight="true" outlineLevel="0" collapsed="false">
      <c r="A69" s="12" t="s">
        <v>44</v>
      </c>
      <c r="B69" s="12" t="s">
        <v>63</v>
      </c>
      <c r="C69" s="12" t="s">
        <v>64</v>
      </c>
      <c r="D69" s="12" t="n">
        <v>1</v>
      </c>
      <c r="E69" s="12" t="n">
        <v>214</v>
      </c>
      <c r="F69" s="12" t="s">
        <v>72</v>
      </c>
      <c r="G69" s="12" t="n">
        <v>81</v>
      </c>
      <c r="H69" s="16" t="n">
        <v>25.8</v>
      </c>
      <c r="I69" s="17" t="n">
        <f aca="false">G69*0.4+H69*0.6</f>
        <v>47.88</v>
      </c>
      <c r="J69" s="12"/>
    </row>
    <row r="70" s="18" customFormat="true" ht="23" hidden="false" customHeight="true" outlineLevel="0" collapsed="false">
      <c r="A70" s="12" t="s">
        <v>44</v>
      </c>
      <c r="B70" s="12" t="s">
        <v>63</v>
      </c>
      <c r="C70" s="12" t="s">
        <v>64</v>
      </c>
      <c r="D70" s="12" t="n">
        <v>1</v>
      </c>
      <c r="E70" s="12" t="n">
        <v>207</v>
      </c>
      <c r="F70" s="12" t="s">
        <v>19</v>
      </c>
      <c r="G70" s="12"/>
      <c r="H70" s="16"/>
      <c r="I70" s="17"/>
      <c r="J70" s="12"/>
    </row>
    <row r="71" s="18" customFormat="true" ht="23" hidden="false" customHeight="true" outlineLevel="0" collapsed="false">
      <c r="A71" s="12" t="s">
        <v>44</v>
      </c>
      <c r="B71" s="12" t="s">
        <v>73</v>
      </c>
      <c r="C71" s="12" t="s">
        <v>74</v>
      </c>
      <c r="D71" s="12" t="n">
        <v>1</v>
      </c>
      <c r="E71" s="12" t="n">
        <v>219</v>
      </c>
      <c r="F71" s="12" t="s">
        <v>75</v>
      </c>
      <c r="G71" s="12" t="n">
        <v>83</v>
      </c>
      <c r="H71" s="16" t="n">
        <v>83.68</v>
      </c>
      <c r="I71" s="17" t="n">
        <f aca="false">G71*0.4+H71*0.6</f>
        <v>83.408</v>
      </c>
      <c r="J71" s="12" t="s">
        <v>15</v>
      </c>
    </row>
    <row r="72" s="18" customFormat="true" ht="23" hidden="false" customHeight="true" outlineLevel="0" collapsed="false">
      <c r="A72" s="12" t="s">
        <v>44</v>
      </c>
      <c r="B72" s="12" t="s">
        <v>73</v>
      </c>
      <c r="C72" s="12" t="s">
        <v>74</v>
      </c>
      <c r="D72" s="12" t="n">
        <v>1</v>
      </c>
      <c r="E72" s="12" t="n">
        <v>217</v>
      </c>
      <c r="F72" s="12" t="s">
        <v>76</v>
      </c>
      <c r="G72" s="12" t="n">
        <v>83</v>
      </c>
      <c r="H72" s="16" t="n">
        <v>82.42</v>
      </c>
      <c r="I72" s="17" t="n">
        <f aca="false">G72*0.4+H72*0.6</f>
        <v>82.652</v>
      </c>
      <c r="J72" s="12"/>
    </row>
    <row r="73" s="18" customFormat="true" ht="23" hidden="false" customHeight="true" outlineLevel="0" collapsed="false">
      <c r="A73" s="12" t="s">
        <v>44</v>
      </c>
      <c r="B73" s="12" t="s">
        <v>73</v>
      </c>
      <c r="C73" s="12" t="s">
        <v>74</v>
      </c>
      <c r="D73" s="12" t="n">
        <v>1</v>
      </c>
      <c r="E73" s="12" t="n">
        <v>218</v>
      </c>
      <c r="F73" s="12" t="s">
        <v>77</v>
      </c>
      <c r="G73" s="12" t="n">
        <v>84</v>
      </c>
      <c r="H73" s="16" t="n">
        <v>81.6</v>
      </c>
      <c r="I73" s="17" t="n">
        <f aca="false">G73*0.4+H73*0.6</f>
        <v>82.56</v>
      </c>
      <c r="J73" s="12"/>
    </row>
    <row r="74" s="18" customFormat="true" ht="23" hidden="false" customHeight="true" outlineLevel="0" collapsed="false">
      <c r="A74" s="12" t="s">
        <v>44</v>
      </c>
      <c r="B74" s="12" t="s">
        <v>73</v>
      </c>
      <c r="C74" s="12" t="s">
        <v>74</v>
      </c>
      <c r="D74" s="12" t="n">
        <v>1</v>
      </c>
      <c r="E74" s="12" t="n">
        <v>216</v>
      </c>
      <c r="F74" s="12" t="s">
        <v>78</v>
      </c>
      <c r="G74" s="12" t="n">
        <v>83</v>
      </c>
      <c r="H74" s="16" t="n">
        <v>78.84</v>
      </c>
      <c r="I74" s="17" t="n">
        <f aca="false">G74*0.4+H74*0.6</f>
        <v>80.504</v>
      </c>
      <c r="J74" s="12"/>
    </row>
    <row r="75" s="18" customFormat="true" ht="23" hidden="false" customHeight="true" outlineLevel="0" collapsed="false">
      <c r="A75" s="12" t="s">
        <v>44</v>
      </c>
      <c r="B75" s="12" t="s">
        <v>73</v>
      </c>
      <c r="C75" s="12" t="s">
        <v>74</v>
      </c>
      <c r="D75" s="12" t="n">
        <v>1</v>
      </c>
      <c r="E75" s="12" t="n">
        <v>215</v>
      </c>
      <c r="F75" s="12" t="s">
        <v>19</v>
      </c>
      <c r="G75" s="12"/>
      <c r="H75" s="16"/>
      <c r="I75" s="17"/>
      <c r="J75" s="12"/>
    </row>
    <row r="76" s="18" customFormat="true" ht="23" hidden="false" customHeight="true" outlineLevel="0" collapsed="false">
      <c r="A76" s="12" t="s">
        <v>44</v>
      </c>
      <c r="B76" s="12" t="s">
        <v>73</v>
      </c>
      <c r="C76" s="12" t="s">
        <v>79</v>
      </c>
      <c r="D76" s="12" t="n">
        <v>1</v>
      </c>
      <c r="E76" s="12" t="n">
        <v>221</v>
      </c>
      <c r="F76" s="12" t="s">
        <v>80</v>
      </c>
      <c r="G76" s="12" t="n">
        <v>81</v>
      </c>
      <c r="H76" s="16" t="n">
        <v>81.34</v>
      </c>
      <c r="I76" s="17" t="n">
        <f aca="false">G76*0.4+H76*0.6</f>
        <v>81.204</v>
      </c>
      <c r="J76" s="12" t="s">
        <v>15</v>
      </c>
    </row>
    <row r="77" s="18" customFormat="true" ht="23" hidden="false" customHeight="true" outlineLevel="0" collapsed="false">
      <c r="A77" s="12" t="s">
        <v>44</v>
      </c>
      <c r="B77" s="12" t="s">
        <v>73</v>
      </c>
      <c r="C77" s="12" t="s">
        <v>79</v>
      </c>
      <c r="D77" s="12" t="n">
        <v>1</v>
      </c>
      <c r="E77" s="12" t="n">
        <v>224</v>
      </c>
      <c r="F77" s="12" t="s">
        <v>81</v>
      </c>
      <c r="G77" s="12" t="n">
        <v>82</v>
      </c>
      <c r="H77" s="16" t="n">
        <v>79.66</v>
      </c>
      <c r="I77" s="17" t="n">
        <f aca="false">G77*0.4+H77*0.6</f>
        <v>80.596</v>
      </c>
      <c r="J77" s="12"/>
    </row>
    <row r="78" s="18" customFormat="true" ht="23" hidden="false" customHeight="true" outlineLevel="0" collapsed="false">
      <c r="A78" s="12" t="s">
        <v>44</v>
      </c>
      <c r="B78" s="12" t="s">
        <v>73</v>
      </c>
      <c r="C78" s="12" t="s">
        <v>79</v>
      </c>
      <c r="D78" s="12" t="n">
        <v>1</v>
      </c>
      <c r="E78" s="12" t="n">
        <v>223</v>
      </c>
      <c r="F78" s="12" t="s">
        <v>82</v>
      </c>
      <c r="G78" s="12" t="n">
        <v>81</v>
      </c>
      <c r="H78" s="16" t="n">
        <v>80.02</v>
      </c>
      <c r="I78" s="17" t="n">
        <f aca="false">G78*0.4+H78*0.6</f>
        <v>80.412</v>
      </c>
      <c r="J78" s="12"/>
    </row>
    <row r="79" s="18" customFormat="true" ht="23" hidden="false" customHeight="true" outlineLevel="0" collapsed="false">
      <c r="A79" s="12" t="s">
        <v>44</v>
      </c>
      <c r="B79" s="12" t="s">
        <v>73</v>
      </c>
      <c r="C79" s="12" t="s">
        <v>79</v>
      </c>
      <c r="D79" s="12" t="n">
        <v>1</v>
      </c>
      <c r="E79" s="12" t="n">
        <v>222</v>
      </c>
      <c r="F79" s="12" t="s">
        <v>83</v>
      </c>
      <c r="G79" s="12" t="n">
        <v>81</v>
      </c>
      <c r="H79" s="16" t="n">
        <v>79.26</v>
      </c>
      <c r="I79" s="17" t="n">
        <f aca="false">G79*0.4+H79*0.6</f>
        <v>79.956</v>
      </c>
      <c r="J79" s="12"/>
    </row>
    <row r="80" s="18" customFormat="true" ht="23" hidden="false" customHeight="true" outlineLevel="0" collapsed="false">
      <c r="A80" s="12" t="s">
        <v>44</v>
      </c>
      <c r="B80" s="12" t="s">
        <v>73</v>
      </c>
      <c r="C80" s="12" t="s">
        <v>79</v>
      </c>
      <c r="D80" s="12" t="n">
        <v>1</v>
      </c>
      <c r="E80" s="12" t="n">
        <v>220</v>
      </c>
      <c r="F80" s="12" t="s">
        <v>19</v>
      </c>
      <c r="G80" s="12"/>
      <c r="H80" s="16"/>
      <c r="I80" s="17"/>
      <c r="J80" s="12"/>
    </row>
    <row r="81" customFormat="false" ht="35" hidden="false" customHeight="true" outlineLevel="0" collapsed="false">
      <c r="A81" s="12" t="s">
        <v>84</v>
      </c>
      <c r="B81" s="13" t="s">
        <v>85</v>
      </c>
      <c r="C81" s="13" t="s">
        <v>86</v>
      </c>
      <c r="D81" s="13" t="n">
        <v>1</v>
      </c>
      <c r="E81" s="13" t="n">
        <v>335</v>
      </c>
      <c r="F81" s="13" t="s">
        <v>87</v>
      </c>
      <c r="G81" s="13" t="n">
        <v>80</v>
      </c>
      <c r="H81" s="19" t="n">
        <v>80.72</v>
      </c>
      <c r="I81" s="20" t="n">
        <f aca="false">G81*0.4+H81*0.6</f>
        <v>80.432</v>
      </c>
      <c r="J81" s="12" t="s">
        <v>15</v>
      </c>
    </row>
    <row r="82" customFormat="false" ht="35" hidden="false" customHeight="true" outlineLevel="0" collapsed="false">
      <c r="A82" s="12" t="s">
        <v>84</v>
      </c>
      <c r="B82" s="13" t="s">
        <v>85</v>
      </c>
      <c r="C82" s="13" t="s">
        <v>86</v>
      </c>
      <c r="D82" s="13" t="n">
        <v>1</v>
      </c>
      <c r="E82" s="13" t="n">
        <v>331</v>
      </c>
      <c r="F82" s="13" t="s">
        <v>88</v>
      </c>
      <c r="G82" s="13" t="n">
        <v>79</v>
      </c>
      <c r="H82" s="19" t="n">
        <v>80.98</v>
      </c>
      <c r="I82" s="20" t="n">
        <f aca="false">G82*0.4+H82*0.6</f>
        <v>80.188</v>
      </c>
      <c r="J82" s="13"/>
    </row>
    <row r="83" customFormat="false" ht="35" hidden="false" customHeight="true" outlineLevel="0" collapsed="false">
      <c r="A83" s="12" t="s">
        <v>84</v>
      </c>
      <c r="B83" s="13" t="s">
        <v>85</v>
      </c>
      <c r="C83" s="13" t="s">
        <v>86</v>
      </c>
      <c r="D83" s="13" t="n">
        <v>1</v>
      </c>
      <c r="E83" s="13" t="n">
        <v>333</v>
      </c>
      <c r="F83" s="13" t="s">
        <v>89</v>
      </c>
      <c r="G83" s="13" t="n">
        <v>79</v>
      </c>
      <c r="H83" s="19" t="n">
        <v>78.18</v>
      </c>
      <c r="I83" s="20" t="n">
        <f aca="false">G83*0.4+H83*0.6</f>
        <v>78.508</v>
      </c>
      <c r="J83" s="13"/>
    </row>
    <row r="84" customFormat="false" ht="35" hidden="false" customHeight="true" outlineLevel="0" collapsed="false">
      <c r="A84" s="12" t="s">
        <v>84</v>
      </c>
      <c r="B84" s="13" t="s">
        <v>85</v>
      </c>
      <c r="C84" s="13" t="s">
        <v>86</v>
      </c>
      <c r="D84" s="13" t="n">
        <v>1</v>
      </c>
      <c r="E84" s="13" t="n">
        <v>332</v>
      </c>
      <c r="F84" s="13" t="s">
        <v>90</v>
      </c>
      <c r="G84" s="13" t="n">
        <v>79</v>
      </c>
      <c r="H84" s="19" t="n">
        <v>77.06</v>
      </c>
      <c r="I84" s="20" t="n">
        <f aca="false">G84*0.4+H84*0.6</f>
        <v>77.836</v>
      </c>
      <c r="J84" s="13"/>
    </row>
    <row r="85" customFormat="false" ht="35" hidden="false" customHeight="true" outlineLevel="0" collapsed="false">
      <c r="A85" s="12" t="s">
        <v>84</v>
      </c>
      <c r="B85" s="13" t="s">
        <v>85</v>
      </c>
      <c r="C85" s="13" t="s">
        <v>86</v>
      </c>
      <c r="D85" s="13" t="n">
        <v>1</v>
      </c>
      <c r="E85" s="13" t="n">
        <v>330</v>
      </c>
      <c r="F85" s="13" t="s">
        <v>91</v>
      </c>
      <c r="G85" s="13" t="n">
        <v>80</v>
      </c>
      <c r="H85" s="19" t="n">
        <v>75.14</v>
      </c>
      <c r="I85" s="20" t="n">
        <f aca="false">G85*0.4+H85*0.6</f>
        <v>77.084</v>
      </c>
      <c r="J85" s="13"/>
    </row>
    <row r="86" customFormat="false" ht="35" hidden="false" customHeight="true" outlineLevel="0" collapsed="false">
      <c r="A86" s="12" t="s">
        <v>84</v>
      </c>
      <c r="B86" s="13" t="s">
        <v>85</v>
      </c>
      <c r="C86" s="13" t="s">
        <v>86</v>
      </c>
      <c r="D86" s="13" t="n">
        <v>1</v>
      </c>
      <c r="E86" s="13" t="n">
        <v>334</v>
      </c>
      <c r="F86" s="13" t="s">
        <v>19</v>
      </c>
      <c r="G86" s="13"/>
      <c r="H86" s="19"/>
      <c r="I86" s="20"/>
      <c r="J86" s="13"/>
    </row>
    <row r="87" customFormat="false" ht="35" hidden="false" customHeight="true" outlineLevel="0" collapsed="false">
      <c r="A87" s="12" t="s">
        <v>84</v>
      </c>
      <c r="B87" s="13" t="s">
        <v>85</v>
      </c>
      <c r="C87" s="13" t="s">
        <v>86</v>
      </c>
      <c r="D87" s="13" t="n">
        <v>1</v>
      </c>
      <c r="E87" s="13" t="n">
        <v>336</v>
      </c>
      <c r="F87" s="13" t="s">
        <v>19</v>
      </c>
      <c r="G87" s="13"/>
      <c r="H87" s="19"/>
      <c r="I87" s="20"/>
      <c r="J87" s="13"/>
    </row>
    <row r="88" customFormat="false" ht="35" hidden="false" customHeight="true" outlineLevel="0" collapsed="false">
      <c r="A88" s="12" t="s">
        <v>84</v>
      </c>
      <c r="B88" s="13" t="s">
        <v>85</v>
      </c>
      <c r="C88" s="13" t="s">
        <v>92</v>
      </c>
      <c r="D88" s="13" t="n">
        <v>1</v>
      </c>
      <c r="E88" s="13" t="n">
        <v>307</v>
      </c>
      <c r="F88" s="13" t="s">
        <v>93</v>
      </c>
      <c r="G88" s="13" t="n">
        <v>84</v>
      </c>
      <c r="H88" s="19" t="n">
        <v>81.3</v>
      </c>
      <c r="I88" s="20" t="n">
        <f aca="false">G88*0.4+H88*0.6</f>
        <v>82.38</v>
      </c>
      <c r="J88" s="12" t="s">
        <v>15</v>
      </c>
    </row>
    <row r="89" customFormat="false" ht="35" hidden="false" customHeight="true" outlineLevel="0" collapsed="false">
      <c r="A89" s="12" t="s">
        <v>84</v>
      </c>
      <c r="B89" s="13" t="s">
        <v>85</v>
      </c>
      <c r="C89" s="13" t="s">
        <v>92</v>
      </c>
      <c r="D89" s="13" t="n">
        <v>1</v>
      </c>
      <c r="E89" s="13" t="n">
        <v>305</v>
      </c>
      <c r="F89" s="13" t="s">
        <v>94</v>
      </c>
      <c r="G89" s="13" t="n">
        <v>81</v>
      </c>
      <c r="H89" s="19" t="n">
        <v>81.02</v>
      </c>
      <c r="I89" s="20" t="n">
        <f aca="false">G89*0.4+H89*0.6</f>
        <v>81.012</v>
      </c>
      <c r="J89" s="13"/>
    </row>
    <row r="90" customFormat="false" ht="35" hidden="false" customHeight="true" outlineLevel="0" collapsed="false">
      <c r="A90" s="12" t="s">
        <v>84</v>
      </c>
      <c r="B90" s="13" t="s">
        <v>85</v>
      </c>
      <c r="C90" s="13" t="s">
        <v>92</v>
      </c>
      <c r="D90" s="13" t="n">
        <v>1</v>
      </c>
      <c r="E90" s="13" t="n">
        <v>306</v>
      </c>
      <c r="F90" s="13" t="s">
        <v>95</v>
      </c>
      <c r="G90" s="13" t="n">
        <v>83</v>
      </c>
      <c r="H90" s="19" t="n">
        <v>77.44</v>
      </c>
      <c r="I90" s="20" t="n">
        <f aca="false">G90*0.4+H90*0.6</f>
        <v>79.664</v>
      </c>
      <c r="J90" s="13"/>
    </row>
    <row r="91" customFormat="false" ht="35" hidden="false" customHeight="true" outlineLevel="0" collapsed="false">
      <c r="A91" s="12" t="s">
        <v>84</v>
      </c>
      <c r="B91" s="13" t="s">
        <v>85</v>
      </c>
      <c r="C91" s="13" t="s">
        <v>92</v>
      </c>
      <c r="D91" s="13" t="n">
        <v>1</v>
      </c>
      <c r="E91" s="13" t="n">
        <v>302</v>
      </c>
      <c r="F91" s="13" t="s">
        <v>96</v>
      </c>
      <c r="G91" s="13" t="n">
        <v>81</v>
      </c>
      <c r="H91" s="19" t="n">
        <v>78.26</v>
      </c>
      <c r="I91" s="20" t="n">
        <f aca="false">G91*0.4+H91*0.6</f>
        <v>79.356</v>
      </c>
      <c r="J91" s="13"/>
    </row>
    <row r="92" customFormat="false" ht="35" hidden="false" customHeight="true" outlineLevel="0" collapsed="false">
      <c r="A92" s="12" t="s">
        <v>84</v>
      </c>
      <c r="B92" s="13" t="s">
        <v>85</v>
      </c>
      <c r="C92" s="13" t="s">
        <v>92</v>
      </c>
      <c r="D92" s="13" t="n">
        <v>1</v>
      </c>
      <c r="E92" s="13" t="n">
        <v>301</v>
      </c>
      <c r="F92" s="13" t="s">
        <v>19</v>
      </c>
      <c r="G92" s="13"/>
      <c r="H92" s="19"/>
      <c r="I92" s="20"/>
      <c r="J92" s="13"/>
    </row>
    <row r="93" customFormat="false" ht="35" hidden="false" customHeight="true" outlineLevel="0" collapsed="false">
      <c r="A93" s="12" t="s">
        <v>84</v>
      </c>
      <c r="B93" s="13" t="s">
        <v>85</v>
      </c>
      <c r="C93" s="13" t="s">
        <v>92</v>
      </c>
      <c r="D93" s="13" t="n">
        <v>1</v>
      </c>
      <c r="E93" s="13" t="n">
        <v>303</v>
      </c>
      <c r="F93" s="13" t="s">
        <v>19</v>
      </c>
      <c r="G93" s="13"/>
      <c r="H93" s="19"/>
      <c r="I93" s="20"/>
      <c r="J93" s="13"/>
    </row>
    <row r="94" customFormat="false" ht="35" hidden="false" customHeight="true" outlineLevel="0" collapsed="false">
      <c r="A94" s="12" t="s">
        <v>84</v>
      </c>
      <c r="B94" s="13" t="s">
        <v>85</v>
      </c>
      <c r="C94" s="13" t="s">
        <v>92</v>
      </c>
      <c r="D94" s="13" t="n">
        <v>1</v>
      </c>
      <c r="E94" s="13" t="n">
        <v>304</v>
      </c>
      <c r="F94" s="13" t="s">
        <v>19</v>
      </c>
      <c r="G94" s="13"/>
      <c r="H94" s="19"/>
      <c r="I94" s="20"/>
      <c r="J94" s="13"/>
    </row>
    <row r="95" customFormat="false" ht="35" hidden="false" customHeight="true" outlineLevel="0" collapsed="false">
      <c r="A95" s="12" t="s">
        <v>84</v>
      </c>
      <c r="B95" s="13" t="s">
        <v>85</v>
      </c>
      <c r="C95" s="13" t="s">
        <v>97</v>
      </c>
      <c r="D95" s="13" t="n">
        <v>2</v>
      </c>
      <c r="E95" s="13" t="n">
        <v>324</v>
      </c>
      <c r="F95" s="13" t="s">
        <v>98</v>
      </c>
      <c r="G95" s="13" t="n">
        <v>81</v>
      </c>
      <c r="H95" s="19" t="n">
        <v>84.28</v>
      </c>
      <c r="I95" s="20" t="n">
        <f aca="false">G95*0.4+H95*0.6</f>
        <v>82.968</v>
      </c>
      <c r="J95" s="12" t="s">
        <v>15</v>
      </c>
    </row>
    <row r="96" customFormat="false" ht="35" hidden="false" customHeight="true" outlineLevel="0" collapsed="false">
      <c r="A96" s="12" t="s">
        <v>84</v>
      </c>
      <c r="B96" s="13" t="s">
        <v>85</v>
      </c>
      <c r="C96" s="13" t="s">
        <v>97</v>
      </c>
      <c r="D96" s="13" t="n">
        <v>2</v>
      </c>
      <c r="E96" s="13" t="n">
        <v>322</v>
      </c>
      <c r="F96" s="13" t="s">
        <v>99</v>
      </c>
      <c r="G96" s="13" t="n">
        <v>84</v>
      </c>
      <c r="H96" s="19" t="n">
        <v>81.36</v>
      </c>
      <c r="I96" s="20" t="n">
        <f aca="false">G96*0.4+H96*0.6</f>
        <v>82.416</v>
      </c>
      <c r="J96" s="12" t="s">
        <v>15</v>
      </c>
    </row>
    <row r="97" customFormat="false" ht="35" hidden="false" customHeight="true" outlineLevel="0" collapsed="false">
      <c r="A97" s="12" t="s">
        <v>84</v>
      </c>
      <c r="B97" s="13" t="s">
        <v>85</v>
      </c>
      <c r="C97" s="13" t="s">
        <v>97</v>
      </c>
      <c r="D97" s="13" t="n">
        <v>2</v>
      </c>
      <c r="E97" s="13" t="n">
        <v>317</v>
      </c>
      <c r="F97" s="13" t="s">
        <v>100</v>
      </c>
      <c r="G97" s="13" t="n">
        <v>84</v>
      </c>
      <c r="H97" s="19" t="n">
        <v>79.28</v>
      </c>
      <c r="I97" s="20" t="n">
        <f aca="false">G97*0.4+H97*0.6</f>
        <v>81.168</v>
      </c>
      <c r="J97" s="13"/>
    </row>
    <row r="98" customFormat="false" ht="35" hidden="false" customHeight="true" outlineLevel="0" collapsed="false">
      <c r="A98" s="12" t="s">
        <v>84</v>
      </c>
      <c r="B98" s="13" t="s">
        <v>85</v>
      </c>
      <c r="C98" s="13" t="s">
        <v>97</v>
      </c>
      <c r="D98" s="13" t="n">
        <v>2</v>
      </c>
      <c r="E98" s="13" t="n">
        <v>320</v>
      </c>
      <c r="F98" s="13" t="s">
        <v>101</v>
      </c>
      <c r="G98" s="13" t="n">
        <v>82</v>
      </c>
      <c r="H98" s="19" t="n">
        <v>79.66</v>
      </c>
      <c r="I98" s="20" t="n">
        <f aca="false">G98*0.4+H98*0.6</f>
        <v>80.596</v>
      </c>
      <c r="J98" s="13"/>
    </row>
    <row r="99" customFormat="false" ht="35" hidden="false" customHeight="true" outlineLevel="0" collapsed="false">
      <c r="A99" s="12" t="s">
        <v>84</v>
      </c>
      <c r="B99" s="13" t="s">
        <v>85</v>
      </c>
      <c r="C99" s="13" t="s">
        <v>97</v>
      </c>
      <c r="D99" s="13" t="n">
        <v>2</v>
      </c>
      <c r="E99" s="13" t="n">
        <v>315</v>
      </c>
      <c r="F99" s="13" t="s">
        <v>102</v>
      </c>
      <c r="G99" s="13" t="n">
        <v>82</v>
      </c>
      <c r="H99" s="19" t="n">
        <v>78.16</v>
      </c>
      <c r="I99" s="20" t="n">
        <f aca="false">G99*0.4+H99*0.6</f>
        <v>79.696</v>
      </c>
      <c r="J99" s="13"/>
    </row>
    <row r="100" customFormat="false" ht="35" hidden="false" customHeight="true" outlineLevel="0" collapsed="false">
      <c r="A100" s="12" t="s">
        <v>84</v>
      </c>
      <c r="B100" s="13" t="s">
        <v>85</v>
      </c>
      <c r="C100" s="13" t="s">
        <v>97</v>
      </c>
      <c r="D100" s="13" t="n">
        <v>2</v>
      </c>
      <c r="E100" s="13" t="n">
        <v>314</v>
      </c>
      <c r="F100" s="13" t="s">
        <v>103</v>
      </c>
      <c r="G100" s="13" t="n">
        <v>83</v>
      </c>
      <c r="H100" s="19" t="n">
        <v>77</v>
      </c>
      <c r="I100" s="20" t="n">
        <f aca="false">G100*0.4+H100*0.6</f>
        <v>79.4</v>
      </c>
      <c r="J100" s="13"/>
    </row>
    <row r="101" customFormat="false" ht="35" hidden="false" customHeight="true" outlineLevel="0" collapsed="false">
      <c r="A101" s="12" t="s">
        <v>84</v>
      </c>
      <c r="B101" s="13" t="s">
        <v>85</v>
      </c>
      <c r="C101" s="13" t="s">
        <v>97</v>
      </c>
      <c r="D101" s="13" t="n">
        <v>2</v>
      </c>
      <c r="E101" s="13" t="n">
        <v>318</v>
      </c>
      <c r="F101" s="13" t="s">
        <v>104</v>
      </c>
      <c r="G101" s="13" t="n">
        <v>81</v>
      </c>
      <c r="H101" s="19" t="n">
        <v>77.88</v>
      </c>
      <c r="I101" s="20" t="n">
        <f aca="false">G101*0.4+H101*0.6</f>
        <v>79.128</v>
      </c>
      <c r="J101" s="13"/>
    </row>
    <row r="102" customFormat="false" ht="35" hidden="false" customHeight="true" outlineLevel="0" collapsed="false">
      <c r="A102" s="12" t="s">
        <v>84</v>
      </c>
      <c r="B102" s="13" t="s">
        <v>85</v>
      </c>
      <c r="C102" s="13" t="s">
        <v>97</v>
      </c>
      <c r="D102" s="13" t="n">
        <v>2</v>
      </c>
      <c r="E102" s="13" t="n">
        <v>319</v>
      </c>
      <c r="F102" s="13" t="s">
        <v>105</v>
      </c>
      <c r="G102" s="13" t="n">
        <v>82</v>
      </c>
      <c r="H102" s="19" t="n">
        <v>76.72</v>
      </c>
      <c r="I102" s="20" t="n">
        <f aca="false">G102*0.4+H102*0.6</f>
        <v>78.832</v>
      </c>
      <c r="J102" s="13"/>
    </row>
    <row r="103" customFormat="false" ht="35" hidden="false" customHeight="true" outlineLevel="0" collapsed="false">
      <c r="A103" s="12" t="s">
        <v>84</v>
      </c>
      <c r="B103" s="13" t="s">
        <v>85</v>
      </c>
      <c r="C103" s="13" t="s">
        <v>97</v>
      </c>
      <c r="D103" s="13" t="n">
        <v>2</v>
      </c>
      <c r="E103" s="13" t="n">
        <v>316</v>
      </c>
      <c r="F103" s="13" t="s">
        <v>19</v>
      </c>
      <c r="G103" s="13"/>
      <c r="H103" s="19"/>
      <c r="I103" s="20"/>
      <c r="J103" s="13"/>
    </row>
    <row r="104" customFormat="false" ht="35" hidden="false" customHeight="true" outlineLevel="0" collapsed="false">
      <c r="A104" s="12" t="s">
        <v>84</v>
      </c>
      <c r="B104" s="13" t="s">
        <v>85</v>
      </c>
      <c r="C104" s="13" t="s">
        <v>97</v>
      </c>
      <c r="D104" s="13" t="n">
        <v>2</v>
      </c>
      <c r="E104" s="13" t="n">
        <v>321</v>
      </c>
      <c r="F104" s="13" t="s">
        <v>19</v>
      </c>
      <c r="G104" s="13"/>
      <c r="H104" s="19"/>
      <c r="I104" s="20"/>
      <c r="J104" s="13"/>
    </row>
    <row r="105" customFormat="false" ht="35" hidden="false" customHeight="true" outlineLevel="0" collapsed="false">
      <c r="A105" s="12" t="s">
        <v>84</v>
      </c>
      <c r="B105" s="13" t="s">
        <v>85</v>
      </c>
      <c r="C105" s="13" t="s">
        <v>97</v>
      </c>
      <c r="D105" s="13" t="n">
        <v>2</v>
      </c>
      <c r="E105" s="13" t="n">
        <v>323</v>
      </c>
      <c r="F105" s="13" t="s">
        <v>19</v>
      </c>
      <c r="G105" s="13"/>
      <c r="H105" s="19"/>
      <c r="I105" s="20"/>
      <c r="J105" s="13"/>
    </row>
    <row r="106" customFormat="false" ht="26" hidden="false" customHeight="true" outlineLevel="0" collapsed="false">
      <c r="A106" s="12" t="s">
        <v>84</v>
      </c>
      <c r="B106" s="13" t="s">
        <v>106</v>
      </c>
      <c r="C106" s="13" t="s">
        <v>107</v>
      </c>
      <c r="D106" s="13" t="n">
        <v>1</v>
      </c>
      <c r="E106" s="13" t="n">
        <v>309</v>
      </c>
      <c r="F106" s="13" t="s">
        <v>108</v>
      </c>
      <c r="G106" s="13" t="n">
        <v>80</v>
      </c>
      <c r="H106" s="19" t="n">
        <v>80.26</v>
      </c>
      <c r="I106" s="20" t="n">
        <f aca="false">G106*0.4+H106*0.6</f>
        <v>80.156</v>
      </c>
      <c r="J106" s="12" t="s">
        <v>15</v>
      </c>
    </row>
    <row r="107" customFormat="false" ht="26" hidden="false" customHeight="true" outlineLevel="0" collapsed="false">
      <c r="A107" s="12" t="s">
        <v>84</v>
      </c>
      <c r="B107" s="13" t="s">
        <v>106</v>
      </c>
      <c r="C107" s="13" t="s">
        <v>107</v>
      </c>
      <c r="D107" s="13" t="n">
        <v>1</v>
      </c>
      <c r="E107" s="13" t="n">
        <v>311</v>
      </c>
      <c r="F107" s="13" t="s">
        <v>109</v>
      </c>
      <c r="G107" s="13" t="n">
        <v>83</v>
      </c>
      <c r="H107" s="19" t="n">
        <v>77.82</v>
      </c>
      <c r="I107" s="20" t="n">
        <f aca="false">G107*0.4+H107*0.6</f>
        <v>79.892</v>
      </c>
      <c r="J107" s="13"/>
    </row>
    <row r="108" customFormat="false" ht="26" hidden="false" customHeight="true" outlineLevel="0" collapsed="false">
      <c r="A108" s="12" t="s">
        <v>84</v>
      </c>
      <c r="B108" s="13" t="s">
        <v>106</v>
      </c>
      <c r="C108" s="13" t="s">
        <v>107</v>
      </c>
      <c r="D108" s="13" t="n">
        <v>1</v>
      </c>
      <c r="E108" s="13" t="n">
        <v>312</v>
      </c>
      <c r="F108" s="13" t="s">
        <v>110</v>
      </c>
      <c r="G108" s="13" t="n">
        <v>80</v>
      </c>
      <c r="H108" s="19" t="n">
        <v>78.62</v>
      </c>
      <c r="I108" s="20" t="n">
        <f aca="false">G108*0.4+H108*0.6</f>
        <v>79.172</v>
      </c>
      <c r="J108" s="13"/>
    </row>
    <row r="109" customFormat="false" ht="26" hidden="false" customHeight="true" outlineLevel="0" collapsed="false">
      <c r="A109" s="12" t="s">
        <v>84</v>
      </c>
      <c r="B109" s="13" t="s">
        <v>106</v>
      </c>
      <c r="C109" s="13" t="s">
        <v>107</v>
      </c>
      <c r="D109" s="13" t="n">
        <v>1</v>
      </c>
      <c r="E109" s="13" t="n">
        <v>313</v>
      </c>
      <c r="F109" s="13" t="s">
        <v>111</v>
      </c>
      <c r="G109" s="13" t="n">
        <v>81</v>
      </c>
      <c r="H109" s="19" t="n">
        <v>77.92</v>
      </c>
      <c r="I109" s="20" t="n">
        <f aca="false">G109*0.4+H109*0.6</f>
        <v>79.152</v>
      </c>
      <c r="J109" s="13"/>
    </row>
    <row r="110" customFormat="false" ht="26" hidden="false" customHeight="true" outlineLevel="0" collapsed="false">
      <c r="A110" s="12" t="s">
        <v>84</v>
      </c>
      <c r="B110" s="13" t="s">
        <v>106</v>
      </c>
      <c r="C110" s="13" t="s">
        <v>107</v>
      </c>
      <c r="D110" s="13" t="n">
        <v>1</v>
      </c>
      <c r="E110" s="13" t="n">
        <v>308</v>
      </c>
      <c r="F110" s="13" t="s">
        <v>19</v>
      </c>
      <c r="G110" s="13"/>
      <c r="H110" s="19"/>
      <c r="I110" s="20"/>
      <c r="J110" s="13"/>
    </row>
    <row r="111" customFormat="false" ht="26" hidden="false" customHeight="true" outlineLevel="0" collapsed="false">
      <c r="A111" s="12" t="s">
        <v>84</v>
      </c>
      <c r="B111" s="13" t="s">
        <v>106</v>
      </c>
      <c r="C111" s="13" t="s">
        <v>107</v>
      </c>
      <c r="D111" s="13" t="n">
        <v>1</v>
      </c>
      <c r="E111" s="13" t="n">
        <v>310</v>
      </c>
      <c r="F111" s="13" t="s">
        <v>19</v>
      </c>
      <c r="G111" s="13"/>
      <c r="H111" s="19"/>
      <c r="I111" s="20"/>
      <c r="J111" s="13"/>
    </row>
    <row r="112" customFormat="false" ht="26" hidden="false" customHeight="true" outlineLevel="0" collapsed="false">
      <c r="A112" s="12" t="s">
        <v>84</v>
      </c>
      <c r="B112" s="13" t="s">
        <v>112</v>
      </c>
      <c r="C112" s="13" t="s">
        <v>113</v>
      </c>
      <c r="D112" s="13" t="n">
        <v>1</v>
      </c>
      <c r="E112" s="13" t="n">
        <v>329</v>
      </c>
      <c r="F112" s="13" t="s">
        <v>114</v>
      </c>
      <c r="G112" s="13" t="n">
        <v>80</v>
      </c>
      <c r="H112" s="21" t="s">
        <v>115</v>
      </c>
      <c r="I112" s="20"/>
      <c r="J112" s="13"/>
    </row>
    <row r="113" customFormat="false" ht="26" hidden="false" customHeight="true" outlineLevel="0" collapsed="false">
      <c r="A113" s="12" t="s">
        <v>84</v>
      </c>
      <c r="B113" s="13" t="s">
        <v>112</v>
      </c>
      <c r="C113" s="13" t="s">
        <v>113</v>
      </c>
      <c r="D113" s="13" t="n">
        <v>1</v>
      </c>
      <c r="E113" s="13" t="n">
        <v>327</v>
      </c>
      <c r="F113" s="13" t="s">
        <v>116</v>
      </c>
      <c r="G113" s="13" t="n">
        <v>80</v>
      </c>
      <c r="H113" s="21" t="n">
        <v>84.1</v>
      </c>
      <c r="I113" s="20" t="n">
        <f aca="false">G113*0.4+H113*0.6</f>
        <v>82.46</v>
      </c>
      <c r="J113" s="12" t="s">
        <v>15</v>
      </c>
    </row>
    <row r="114" customFormat="false" ht="26" hidden="false" customHeight="true" outlineLevel="0" collapsed="false">
      <c r="A114" s="12" t="s">
        <v>84</v>
      </c>
      <c r="B114" s="13" t="s">
        <v>112</v>
      </c>
      <c r="C114" s="13" t="s">
        <v>113</v>
      </c>
      <c r="D114" s="13" t="n">
        <v>1</v>
      </c>
      <c r="E114" s="13" t="n">
        <v>325</v>
      </c>
      <c r="F114" s="13" t="s">
        <v>117</v>
      </c>
      <c r="G114" s="13" t="n">
        <v>80</v>
      </c>
      <c r="H114" s="21" t="n">
        <v>77.7</v>
      </c>
      <c r="I114" s="20" t="n">
        <f aca="false">G114*0.4+H114*0.6</f>
        <v>78.62</v>
      </c>
      <c r="J114" s="13"/>
    </row>
    <row r="115" customFormat="false" ht="26" hidden="false" customHeight="true" outlineLevel="0" collapsed="false">
      <c r="A115" s="12" t="s">
        <v>84</v>
      </c>
      <c r="B115" s="13" t="s">
        <v>112</v>
      </c>
      <c r="C115" s="13" t="s">
        <v>113</v>
      </c>
      <c r="D115" s="13" t="n">
        <v>1</v>
      </c>
      <c r="E115" s="13" t="n">
        <v>326</v>
      </c>
      <c r="F115" s="13" t="s">
        <v>19</v>
      </c>
      <c r="G115" s="13"/>
      <c r="H115" s="21"/>
      <c r="I115" s="20"/>
      <c r="J115" s="13"/>
    </row>
    <row r="116" customFormat="false" ht="26" hidden="false" customHeight="true" outlineLevel="0" collapsed="false">
      <c r="A116" s="12" t="s">
        <v>84</v>
      </c>
      <c r="B116" s="13" t="s">
        <v>112</v>
      </c>
      <c r="C116" s="13" t="s">
        <v>113</v>
      </c>
      <c r="D116" s="13" t="n">
        <v>1</v>
      </c>
      <c r="E116" s="13" t="n">
        <v>328</v>
      </c>
      <c r="F116" s="13" t="s">
        <v>19</v>
      </c>
      <c r="G116" s="13"/>
      <c r="H116" s="21"/>
      <c r="I116" s="20"/>
      <c r="J116" s="13"/>
    </row>
  </sheetData>
  <autoFilter ref="A2:J11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1:24:05Z</dcterms:created>
  <dc:creator>xtzj</dc:creator>
  <dc:description/>
  <dc:language>en-US</dc:language>
  <cp:lastModifiedBy>康雄</cp:lastModifiedBy>
  <cp:lastPrinted>2022-08-14T06:42:05Z</cp:lastPrinted>
  <dcterms:modified xsi:type="dcterms:W3CDTF">2024-06-18T0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E0B06B1614879B12EF332B9754181</vt:lpwstr>
  </property>
  <property fmtid="{D5CDD505-2E9C-101B-9397-08002B2CF9AE}" pid="3" name="KSOProductBuildVer">
    <vt:lpwstr>2052-12.1.0.15990</vt:lpwstr>
  </property>
</Properties>
</file>