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M$248</definedName>
    <definedName function="false" hidden="false" localSheetId="0" name="Print_Titles" vbProcedure="false">sheet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85">
  <si>
    <r>
      <rPr>
        <b val="true"/>
        <sz val="28"/>
        <rFont val="Noto Sans"/>
        <family val="2"/>
      </rPr>
      <t xml:space="preserve">云溪区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度购房人财政补贴公示名单（第一批）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3.10.16</t>
    </r>
  </si>
  <si>
    <t xml:space="preserve">序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契税补贴</t>
  </si>
  <si>
    <t xml:space="preserve">其中购房补贴</t>
  </si>
  <si>
    <t xml:space="preserve">补贴对象姓名</t>
  </si>
  <si>
    <t xml:space="preserve">开户行</t>
  </si>
  <si>
    <t xml:space="preserve">卢子文</t>
  </si>
  <si>
    <t xml:space="preserve">大汉新城</t>
  </si>
  <si>
    <t xml:space="preserve">中国邮政储蓄银行临湘市桃林镇营业所</t>
  </si>
  <si>
    <t xml:space="preserve">刘梦龙</t>
  </si>
  <si>
    <t xml:space="preserve">中国邮政银行云溪支行</t>
  </si>
  <si>
    <t xml:space="preserve">王丽萍</t>
  </si>
  <si>
    <t xml:space="preserve">岳阳农商行云溪支行</t>
  </si>
  <si>
    <t xml:space="preserve">葛建新</t>
  </si>
  <si>
    <t xml:space="preserve">岳阳农商行路口支行</t>
  </si>
  <si>
    <t xml:space="preserve">郑建国</t>
  </si>
  <si>
    <t xml:space="preserve">中国邮政储蓄银行岳阳云溪支行</t>
  </si>
  <si>
    <t xml:space="preserve">何健</t>
  </si>
  <si>
    <t xml:space="preserve">刘春霞</t>
  </si>
  <si>
    <t xml:space="preserve">岳阳农商银行云溪支行</t>
  </si>
  <si>
    <t xml:space="preserve">戴敏奇</t>
  </si>
  <si>
    <t xml:space="preserve">中国邮政储蓄银行云溪陆城支行</t>
  </si>
  <si>
    <t xml:space="preserve">赵小红</t>
  </si>
  <si>
    <t xml:space="preserve">湖南省岳阳市农村商业银行云溪支行</t>
  </si>
  <si>
    <t xml:space="preserve">刘落平</t>
  </si>
  <si>
    <t xml:space="preserve">中国邮政银行临湘支行</t>
  </si>
  <si>
    <t xml:space="preserve">杨荷云</t>
  </si>
  <si>
    <t xml:space="preserve">湖南岳阳农村商业银行股份有限公司云溪岳化支行</t>
  </si>
  <si>
    <t xml:space="preserve">李平香</t>
  </si>
  <si>
    <t xml:space="preserve">湖南岳阳农村商业银行股份有限公司云溪支行</t>
  </si>
  <si>
    <t xml:space="preserve">叶芳</t>
  </si>
  <si>
    <t xml:space="preserve">湖南省岳阳农村商业银行长炼支行</t>
  </si>
  <si>
    <t xml:space="preserve">吴亮</t>
  </si>
  <si>
    <t xml:space="preserve">湖南岳阳农村商业银行路口支行</t>
  </si>
  <si>
    <t xml:space="preserve">刘雪琴</t>
  </si>
  <si>
    <t xml:space="preserve">湖南岳阳农村商业银行云溪支行</t>
  </si>
  <si>
    <t xml:space="preserve">付彬</t>
  </si>
  <si>
    <t xml:space="preserve">湖南省岳阳农村商业银行云溪支行</t>
  </si>
  <si>
    <t xml:space="preserve">李小元</t>
  </si>
  <si>
    <t xml:space="preserve">程红波</t>
  </si>
  <si>
    <t xml:space="preserve">湖南岳阳农村商业银行股份有限公司路口支行</t>
  </si>
  <si>
    <t xml:space="preserve">周籽玉、肖浩</t>
  </si>
  <si>
    <t xml:space="preserve">周籽玉</t>
  </si>
  <si>
    <t xml:space="preserve">湖南省华容县农村商业银行政务中心支行</t>
  </si>
  <si>
    <t xml:space="preserve">袁仕英</t>
  </si>
  <si>
    <t xml:space="preserve">湖南岳阳农村商业银行股份有限公司临港支行</t>
  </si>
  <si>
    <t xml:space="preserve">李朝辉</t>
  </si>
  <si>
    <t xml:space="preserve">中国邮政储蓄银行清镇市站街营业所</t>
  </si>
  <si>
    <t xml:space="preserve">周正雄</t>
  </si>
  <si>
    <t xml:space="preserve">黄容</t>
  </si>
  <si>
    <t xml:space="preserve">中国邮政银行岳阳市长岭支行</t>
  </si>
  <si>
    <t xml:space="preserve">丁桂香</t>
  </si>
  <si>
    <t xml:space="preserve">湖南省岳阳市农村商业银行 长炼支行</t>
  </si>
  <si>
    <t xml:space="preserve">张云英</t>
  </si>
  <si>
    <t xml:space="preserve">中国邮政储蓄银行云溪支行</t>
  </si>
  <si>
    <t xml:space="preserve">刘平</t>
  </si>
  <si>
    <t xml:space="preserve">湖南省岳阳农商银行云溪岳化支行</t>
  </si>
  <si>
    <t xml:space="preserve">吴亚云</t>
  </si>
  <si>
    <t xml:space="preserve">湖南省岳阳市农商银行云溪支行</t>
  </si>
  <si>
    <t xml:space="preserve">李磊</t>
  </si>
  <si>
    <t xml:space="preserve">汤菊香</t>
  </si>
  <si>
    <t xml:space="preserve">李庆玲</t>
  </si>
  <si>
    <t xml:space="preserve">李萍萍</t>
  </si>
  <si>
    <t xml:space="preserve">邓青青</t>
  </si>
  <si>
    <t xml:space="preserve">王亮</t>
  </si>
  <si>
    <t xml:space="preserve">湖南省岳阳农村商业银行岳化支行</t>
  </si>
  <si>
    <t xml:space="preserve">黄静</t>
  </si>
  <si>
    <t xml:space="preserve">湖南临湘农村商业银行股份有限公司营业部</t>
  </si>
  <si>
    <t xml:space="preserve">李般</t>
  </si>
  <si>
    <t xml:space="preserve">湖南岳阳农村商业银行股份有限公司桥头分理处</t>
  </si>
  <si>
    <t xml:space="preserve">熊小芳</t>
  </si>
  <si>
    <t xml:space="preserve">湖南省岳阳农村商业银行临港支行</t>
  </si>
  <si>
    <t xml:space="preserve">余金朋</t>
  </si>
  <si>
    <t xml:space="preserve">湖南省农村商业银行云溪支行</t>
  </si>
  <si>
    <t xml:space="preserve">刘庆龙、吴望林</t>
  </si>
  <si>
    <t xml:space="preserve">刘庆龙</t>
  </si>
  <si>
    <t xml:space="preserve">湖南省岳阳农村商业银行道仁矶支行</t>
  </si>
  <si>
    <t xml:space="preserve">王娜</t>
  </si>
  <si>
    <t xml:space="preserve">马晓菲</t>
  </si>
  <si>
    <t xml:space="preserve">湖南省农商行临湘市长安支行</t>
  </si>
  <si>
    <t xml:space="preserve">梁世婷、陈光</t>
  </si>
  <si>
    <t xml:space="preserve">梁世婷</t>
  </si>
  <si>
    <t xml:space="preserve">湖南省岳阳市农村商业银行岳化支行</t>
  </si>
  <si>
    <t xml:space="preserve">元为新</t>
  </si>
  <si>
    <t xml:space="preserve">湖南省岳阳农村商业银行临湘支行</t>
  </si>
  <si>
    <t xml:space="preserve">蔡振宇</t>
  </si>
  <si>
    <t xml:space="preserve">汤清</t>
  </si>
  <si>
    <t xml:space="preserve">湖南省岳阳农村商业银行花板桥支行</t>
  </si>
  <si>
    <t xml:space="preserve">张发城</t>
  </si>
  <si>
    <t xml:space="preserve">黄天飞</t>
  </si>
  <si>
    <t xml:space="preserve">中国邮政储蓄银行岳阳市云溪支行</t>
  </si>
  <si>
    <t xml:space="preserve">胡雨丹</t>
  </si>
  <si>
    <t xml:space="preserve">林登裙</t>
  </si>
  <si>
    <t xml:space="preserve">湖南省岳阳农商银行岳化支行</t>
  </si>
  <si>
    <t xml:space="preserve">李望平</t>
  </si>
  <si>
    <t xml:space="preserve">赵静</t>
  </si>
  <si>
    <t xml:space="preserve">湖南省岳阳农村商业银行陆城支行</t>
  </si>
  <si>
    <t xml:space="preserve">邱拥军</t>
  </si>
  <si>
    <t xml:space="preserve">郑刚</t>
  </si>
  <si>
    <t xml:space="preserve">张红宇</t>
  </si>
  <si>
    <t xml:space="preserve">曾叶琴</t>
  </si>
  <si>
    <t xml:space="preserve">龚静</t>
  </si>
  <si>
    <t xml:space="preserve">刘权</t>
  </si>
  <si>
    <t xml:space="preserve">湖南省岳阳市农村商业银行 岳化支行</t>
  </si>
  <si>
    <t xml:space="preserve">吴康谱</t>
  </si>
  <si>
    <t xml:space="preserve">刘芬</t>
  </si>
  <si>
    <t xml:space="preserve">湖南岳阳农村商业银行云溪岳化支行</t>
  </si>
  <si>
    <t xml:space="preserve">李霞、孙付林</t>
  </si>
  <si>
    <t xml:space="preserve">李霞</t>
  </si>
  <si>
    <t xml:space="preserve">徐敬、于明胜</t>
  </si>
  <si>
    <t xml:space="preserve">徐敬</t>
  </si>
  <si>
    <t xml:space="preserve">姚冰、郭亮</t>
  </si>
  <si>
    <t xml:space="preserve">姚冰</t>
  </si>
  <si>
    <t xml:space="preserve">中国邮政银行陆城支行</t>
  </si>
  <si>
    <t xml:space="preserve">杜慧</t>
  </si>
  <si>
    <t xml:space="preserve">张超平</t>
  </si>
  <si>
    <t xml:space="preserve">丁梅保</t>
  </si>
  <si>
    <t xml:space="preserve">中国农村商业银行云溪支行</t>
  </si>
  <si>
    <t xml:space="preserve">杨虎</t>
  </si>
  <si>
    <t xml:space="preserve">姚雪会、代春桃</t>
  </si>
  <si>
    <t xml:space="preserve">代春桃</t>
  </si>
  <si>
    <t xml:space="preserve">陈登贵</t>
  </si>
  <si>
    <t xml:space="preserve">肖永波</t>
  </si>
  <si>
    <t xml:space="preserve">河南省伊川农村商业银行股份有限公司白沙支行</t>
  </si>
  <si>
    <t xml:space="preserve">丁志平</t>
  </si>
  <si>
    <t xml:space="preserve">陈金海</t>
  </si>
  <si>
    <t xml:space="preserve">中国邮政储蓄银行岳阳八字门营业厅</t>
  </si>
  <si>
    <t xml:space="preserve">周志</t>
  </si>
  <si>
    <t xml:space="preserve">湖南省岳阳农商银行云溪长炼支行</t>
  </si>
  <si>
    <t xml:space="preserve">杨亚冬</t>
  </si>
  <si>
    <t xml:space="preserve">湖南省岳阳农商银行云溪支行</t>
  </si>
  <si>
    <t xml:space="preserve">夏文举</t>
  </si>
  <si>
    <t xml:space="preserve">周恒</t>
  </si>
  <si>
    <t xml:space="preserve">湖南省岳阳市农村商业银行 云溪支行</t>
  </si>
  <si>
    <t xml:space="preserve">张思琳</t>
  </si>
  <si>
    <t xml:space="preserve">中国邮政储蓄银行湘阴县杨林寨乡营业所</t>
  </si>
  <si>
    <t xml:space="preserve">王春霞</t>
  </si>
  <si>
    <t xml:space="preserve">湖南省岳阳农村商业银行岳阳楼区屈原支行</t>
  </si>
  <si>
    <t xml:space="preserve">刘冬梅</t>
  </si>
  <si>
    <t xml:space="preserve">石飞跃</t>
  </si>
  <si>
    <t xml:space="preserve">张夭元</t>
  </si>
  <si>
    <t xml:space="preserve">中国邮政银行路口支行</t>
  </si>
  <si>
    <t xml:space="preserve">方鹏</t>
  </si>
  <si>
    <t xml:space="preserve">乔光辉</t>
  </si>
  <si>
    <t xml:space="preserve">毛建军</t>
  </si>
  <si>
    <t xml:space="preserve">冷佳星</t>
  </si>
  <si>
    <t xml:space="preserve">李国英、龚小云</t>
  </si>
  <si>
    <t xml:space="preserve">李国英</t>
  </si>
  <si>
    <t xml:space="preserve">张六安</t>
  </si>
  <si>
    <t xml:space="preserve">邱林、邹三元</t>
  </si>
  <si>
    <t xml:space="preserve">邹三元</t>
  </si>
  <si>
    <t xml:space="preserve">李昌渊</t>
  </si>
  <si>
    <t xml:space="preserve">万兵、陈海</t>
  </si>
  <si>
    <t xml:space="preserve">万兵</t>
  </si>
  <si>
    <t xml:space="preserve">湖南省农村商业银行岳化支行</t>
  </si>
  <si>
    <t xml:space="preserve">胡丹</t>
  </si>
  <si>
    <t xml:space="preserve">李超</t>
  </si>
  <si>
    <t xml:space="preserve">吴国栋</t>
  </si>
  <si>
    <t xml:space="preserve">中国邮政储蓄银行东莞长安支行</t>
  </si>
  <si>
    <t xml:space="preserve">孙亮</t>
  </si>
  <si>
    <t xml:space="preserve">陈秀</t>
  </si>
  <si>
    <t xml:space="preserve">彭军</t>
  </si>
  <si>
    <t xml:space="preserve">张丽华</t>
  </si>
  <si>
    <t xml:space="preserve">谢利漫</t>
  </si>
  <si>
    <t xml:space="preserve">张薇</t>
  </si>
  <si>
    <t xml:space="preserve">中国农业银行云溪支行</t>
  </si>
  <si>
    <t xml:space="preserve">苏琼</t>
  </si>
  <si>
    <t xml:space="preserve">李静</t>
  </si>
  <si>
    <t xml:space="preserve">汤林</t>
  </si>
  <si>
    <t xml:space="preserve">李再香</t>
  </si>
  <si>
    <t xml:space="preserve">何圳</t>
  </si>
  <si>
    <t xml:space="preserve">湖南临湘农村商业银行股份有限公司五里支行</t>
  </si>
  <si>
    <t xml:space="preserve">杜菊芳</t>
  </si>
  <si>
    <t xml:space="preserve">朱君君</t>
  </si>
  <si>
    <t xml:space="preserve">潘元香</t>
  </si>
  <si>
    <t xml:space="preserve">丁顺</t>
  </si>
  <si>
    <t xml:space="preserve">中国邮政储蓄银行福鼎市前岐营业所</t>
  </si>
  <si>
    <t xml:space="preserve">邓自刚</t>
  </si>
  <si>
    <t xml:space="preserve">湖南农村商业银行岳阳云溪岳化支行</t>
  </si>
  <si>
    <t xml:space="preserve">沈燕华</t>
  </si>
  <si>
    <t xml:space="preserve">刘庆辉</t>
  </si>
  <si>
    <t xml:space="preserve">吴文霞</t>
  </si>
  <si>
    <t xml:space="preserve">湖南省岳阳农村商业银行儒溪支行</t>
  </si>
  <si>
    <t xml:space="preserve">谌俊</t>
  </si>
  <si>
    <t xml:space="preserve">湖南岳阳农商业银行云溪支行</t>
  </si>
  <si>
    <t xml:space="preserve">李红龙</t>
  </si>
  <si>
    <t xml:space="preserve">陈芳偲</t>
  </si>
  <si>
    <t xml:space="preserve">湖南岳阳农商业银行云溪区道仁叽支行</t>
  </si>
  <si>
    <t xml:space="preserve">李虹</t>
  </si>
  <si>
    <t xml:space="preserve">中国邮政储蓄银行岳阳市长炼支行</t>
  </si>
  <si>
    <t xml:space="preserve">尹晴</t>
  </si>
  <si>
    <t xml:space="preserve">黄勇</t>
  </si>
  <si>
    <t xml:space="preserve">朱平衡</t>
  </si>
  <si>
    <t xml:space="preserve">乔小英</t>
  </si>
  <si>
    <t xml:space="preserve">岳阳农村商业银行云溪支行</t>
  </si>
  <si>
    <t xml:space="preserve">刘海玲</t>
  </si>
  <si>
    <t xml:space="preserve">湖南宁远农村商业银行股份有限公司仁和支行</t>
  </si>
  <si>
    <t xml:space="preserve">吴霞林</t>
  </si>
  <si>
    <t xml:space="preserve">湖南岳阳农村商业银行股份有限公司岳化支行</t>
  </si>
  <si>
    <t xml:space="preserve">杨春艳</t>
  </si>
  <si>
    <t xml:space="preserve">湖南省农村商业银行岳阳陆城支行</t>
  </si>
  <si>
    <t xml:space="preserve">卢进志、朱小英</t>
  </si>
  <si>
    <t xml:space="preserve">卢进志</t>
  </si>
  <si>
    <t xml:space="preserve">杨敏、刘洁</t>
  </si>
  <si>
    <t xml:space="preserve">杨敏</t>
  </si>
  <si>
    <t xml:space="preserve">岳阳市云溪区农村商业银行长炼支行</t>
  </si>
  <si>
    <t xml:space="preserve">曾小梅、刘坤</t>
  </si>
  <si>
    <t xml:space="preserve">曾小梅</t>
  </si>
  <si>
    <t xml:space="preserve">陈俊</t>
  </si>
  <si>
    <t xml:space="preserve">李木兰</t>
  </si>
  <si>
    <t xml:space="preserve">仇丽娟</t>
  </si>
  <si>
    <t xml:space="preserve">湖南省岳阳农商行岳阳县麻塘支行</t>
  </si>
  <si>
    <t xml:space="preserve">瞿秋桂</t>
  </si>
  <si>
    <t xml:space="preserve">湖南省岳阳市云溪区信用合作联社</t>
  </si>
  <si>
    <t xml:space="preserve">许军</t>
  </si>
  <si>
    <t xml:space="preserve">官元球</t>
  </si>
  <si>
    <t xml:space="preserve">汪菊芳</t>
  </si>
  <si>
    <t xml:space="preserve">湖南省岳阳市农村商业银行道仁矶支行</t>
  </si>
  <si>
    <t xml:space="preserve">郭俊</t>
  </si>
  <si>
    <t xml:space="preserve">李开四、曾若兰</t>
  </si>
  <si>
    <t xml:space="preserve">曾若兰</t>
  </si>
  <si>
    <t xml:space="preserve">吴艳军</t>
  </si>
  <si>
    <t xml:space="preserve">湖南临湘农村商业银行股份有限公司南正街支行</t>
  </si>
  <si>
    <t xml:space="preserve">徐兵</t>
  </si>
  <si>
    <t xml:space="preserve">刘洋</t>
  </si>
  <si>
    <t xml:space="preserve">宋燕</t>
  </si>
  <si>
    <t xml:space="preserve">翁维</t>
  </si>
  <si>
    <t xml:space="preserve">王湘林</t>
  </si>
  <si>
    <t xml:space="preserve">湖南省株洲市农村商业银行明照支行</t>
  </si>
  <si>
    <t xml:space="preserve">任玉香</t>
  </si>
  <si>
    <t xml:space="preserve">丁文</t>
  </si>
  <si>
    <t xml:space="preserve">戴柳</t>
  </si>
  <si>
    <t xml:space="preserve">陈丹</t>
  </si>
  <si>
    <t xml:space="preserve">湖南岳阳农商银行云溪支行</t>
  </si>
  <si>
    <t xml:space="preserve">谌路</t>
  </si>
  <si>
    <t xml:space="preserve">张玲</t>
  </si>
  <si>
    <t xml:space="preserve">陈平峰</t>
  </si>
  <si>
    <t xml:space="preserve">文芳芳</t>
  </si>
  <si>
    <t xml:space="preserve">李玲</t>
  </si>
  <si>
    <t xml:space="preserve">邓颖铖</t>
  </si>
  <si>
    <t xml:space="preserve">丁梦桃</t>
  </si>
  <si>
    <t xml:space="preserve">杨军</t>
  </si>
  <si>
    <t xml:space="preserve">卢友朋</t>
  </si>
  <si>
    <t xml:space="preserve">湖南省岳阳农村商业银行云溪岳化支行</t>
  </si>
  <si>
    <t xml:space="preserve">徐小伟</t>
  </si>
  <si>
    <t xml:space="preserve">湖南临湘农村商业银行营业部</t>
  </si>
  <si>
    <t xml:space="preserve">张清平</t>
  </si>
  <si>
    <t xml:space="preserve">沈赛</t>
  </si>
  <si>
    <t xml:space="preserve">中国邮政储蓄银行岳阳市经开区支行</t>
  </si>
  <si>
    <t xml:space="preserve">杨孟</t>
  </si>
  <si>
    <t xml:space="preserve">徐静</t>
  </si>
  <si>
    <t xml:space="preserve">李正泉</t>
  </si>
  <si>
    <t xml:space="preserve">张伟鑫</t>
  </si>
  <si>
    <t xml:space="preserve">毛心宇、毛沼强</t>
  </si>
  <si>
    <t xml:space="preserve">毛沼强</t>
  </si>
  <si>
    <t xml:space="preserve">郭纪新</t>
  </si>
  <si>
    <t xml:space="preserve">沈鑫</t>
  </si>
  <si>
    <t xml:space="preserve">夏满</t>
  </si>
  <si>
    <t xml:space="preserve">郭燕</t>
  </si>
  <si>
    <t xml:space="preserve">谌佳星</t>
  </si>
  <si>
    <t xml:space="preserve">曹红霞</t>
  </si>
  <si>
    <t xml:space="preserve">何红霞</t>
  </si>
  <si>
    <t xml:space="preserve">胡智远</t>
  </si>
  <si>
    <t xml:space="preserve">李阳</t>
  </si>
  <si>
    <t xml:space="preserve">刘微</t>
  </si>
  <si>
    <t xml:space="preserve">湖南省岳阳农村商业银行</t>
  </si>
  <si>
    <t xml:space="preserve">余琳莉</t>
  </si>
  <si>
    <t xml:space="preserve">王淑莲</t>
  </si>
  <si>
    <t xml:space="preserve">丁先平</t>
  </si>
  <si>
    <t xml:space="preserve">丁群英</t>
  </si>
  <si>
    <t xml:space="preserve">刘莉</t>
  </si>
  <si>
    <t xml:space="preserve">熊凤连</t>
  </si>
  <si>
    <t xml:space="preserve">中国邮政储蓄银行</t>
  </si>
  <si>
    <t xml:space="preserve">潘松</t>
  </si>
  <si>
    <t xml:space="preserve">甘晓媛</t>
  </si>
  <si>
    <t xml:space="preserve">中国邮政储蓄银行临湘市长塘支行</t>
  </si>
  <si>
    <t xml:space="preserve">吴彪</t>
  </si>
  <si>
    <t xml:space="preserve">中国邮政储蓄银行绍兴市上虞区谢塘支行</t>
  </si>
  <si>
    <t xml:space="preserve">彭佳谊、田小敏</t>
  </si>
  <si>
    <t xml:space="preserve">田小敏</t>
  </si>
  <si>
    <t xml:space="preserve">中国邮政储蓄银行上海浦东新区荡湾营业所</t>
  </si>
  <si>
    <t xml:space="preserve">李应府</t>
  </si>
  <si>
    <t xml:space="preserve">岳阳市云溪区农村信用合作联社</t>
  </si>
  <si>
    <t xml:space="preserve">王继红</t>
  </si>
  <si>
    <t xml:space="preserve">薛成红</t>
  </si>
  <si>
    <t xml:space="preserve">中国邮政广东深圳观澜支行</t>
  </si>
  <si>
    <t xml:space="preserve">张奕</t>
  </si>
  <si>
    <t xml:space="preserve">李娟</t>
  </si>
  <si>
    <t xml:space="preserve">东莞农村商业银行东莞市凤岗官井头支行</t>
  </si>
  <si>
    <t xml:space="preserve">林婷</t>
  </si>
  <si>
    <t xml:space="preserve">胡梦玲</t>
  </si>
  <si>
    <t xml:space="preserve">林国元</t>
  </si>
  <si>
    <t xml:space="preserve">汪碧霞</t>
  </si>
  <si>
    <t xml:space="preserve">兴化农村商业银行戴南支行</t>
  </si>
  <si>
    <t xml:space="preserve">欧小江、李彪</t>
  </si>
  <si>
    <t xml:space="preserve">欧小江</t>
  </si>
  <si>
    <t xml:space="preserve">湖南省农村商业银行永州市宁远支行</t>
  </si>
  <si>
    <t xml:space="preserve">任彬</t>
  </si>
  <si>
    <t xml:space="preserve">徐昌平</t>
  </si>
  <si>
    <t xml:space="preserve">王慧</t>
  </si>
  <si>
    <t xml:space="preserve">湖南省岳阳农村商业银行道任矶支行</t>
  </si>
  <si>
    <t xml:space="preserve">江恒</t>
  </si>
  <si>
    <t xml:space="preserve">邓满姣</t>
  </si>
  <si>
    <t xml:space="preserve">胡珍年</t>
  </si>
  <si>
    <t xml:space="preserve">任三元</t>
  </si>
  <si>
    <t xml:space="preserve">汤启启</t>
  </si>
  <si>
    <t xml:space="preserve">李虎、游素娟</t>
  </si>
  <si>
    <t xml:space="preserve">李虎</t>
  </si>
  <si>
    <t xml:space="preserve">李鹏、潘张亮</t>
  </si>
  <si>
    <t xml:space="preserve">李鹏</t>
  </si>
  <si>
    <t xml:space="preserve">岳阳农商行道仁叽支行</t>
  </si>
  <si>
    <t xml:space="preserve">罗方方</t>
  </si>
  <si>
    <t xml:space="preserve">邓青平</t>
  </si>
  <si>
    <t xml:space="preserve">廖刚</t>
  </si>
  <si>
    <t xml:space="preserve">中国建设银行五里牌支行</t>
  </si>
  <si>
    <t xml:space="preserve">李后虎</t>
  </si>
  <si>
    <t xml:space="preserve">胡文良、游庆云</t>
  </si>
  <si>
    <t xml:space="preserve">胡文良</t>
  </si>
  <si>
    <t xml:space="preserve">徐宇、张慧慧</t>
  </si>
  <si>
    <t xml:space="preserve">张慧慧</t>
  </si>
  <si>
    <t xml:space="preserve">中国邮政储蓄银行岳阳长炼支行</t>
  </si>
  <si>
    <t xml:space="preserve">丁秀平、丁巍</t>
  </si>
  <si>
    <t xml:space="preserve">丁秀平</t>
  </si>
  <si>
    <t xml:space="preserve">朱祥</t>
  </si>
  <si>
    <t xml:space="preserve">金鑫</t>
  </si>
  <si>
    <t xml:space="preserve">张兰</t>
  </si>
  <si>
    <t xml:space="preserve">李六林</t>
  </si>
  <si>
    <t xml:space="preserve">万娜娜</t>
  </si>
  <si>
    <t xml:space="preserve">李圆</t>
  </si>
  <si>
    <t xml:space="preserve">李佳、郭进</t>
  </si>
  <si>
    <t xml:space="preserve">李佳</t>
  </si>
  <si>
    <t xml:space="preserve">孙三、谢良国</t>
  </si>
  <si>
    <t xml:space="preserve">孙三</t>
  </si>
  <si>
    <t xml:space="preserve">胡勇兵</t>
  </si>
  <si>
    <t xml:space="preserve">中国邮政东莞市横沥镇山夏分行</t>
  </si>
  <si>
    <t xml:space="preserve">喻华毅、潘长君</t>
  </si>
  <si>
    <t xml:space="preserve">喻华毅</t>
  </si>
  <si>
    <t xml:space="preserve">程宏林、罗李倩</t>
  </si>
  <si>
    <t xml:space="preserve">罗李倩</t>
  </si>
  <si>
    <t xml:space="preserve">中国邮政银行株洲炎陵县支行</t>
  </si>
  <si>
    <t xml:space="preserve">朱雪艳、刘文</t>
  </si>
  <si>
    <t xml:space="preserve">朱雪艳</t>
  </si>
  <si>
    <t xml:space="preserve">黄青、裴艳平</t>
  </si>
  <si>
    <t xml:space="preserve">裴艳平</t>
  </si>
  <si>
    <t xml:space="preserve">李磊、刘芳</t>
  </si>
  <si>
    <t xml:space="preserve">刘芳</t>
  </si>
  <si>
    <t xml:space="preserve">曾景鸿</t>
  </si>
  <si>
    <t xml:space="preserve">黄青子</t>
  </si>
  <si>
    <t xml:space="preserve">杨傲</t>
  </si>
  <si>
    <t xml:space="preserve">王洁、李猛</t>
  </si>
  <si>
    <t xml:space="preserve">李猛</t>
  </si>
  <si>
    <t xml:space="preserve">罗锋、甘颖</t>
  </si>
  <si>
    <t xml:space="preserve">罗锋</t>
  </si>
  <si>
    <t xml:space="preserve">丁强</t>
  </si>
  <si>
    <t xml:space="preserve">夏一佳</t>
  </si>
  <si>
    <t xml:space="preserve">湖南省岳阳农村商业银行长兴分处理</t>
  </si>
  <si>
    <t xml:space="preserve">李逸轩</t>
  </si>
  <si>
    <t xml:space="preserve">张建平、张穆城</t>
  </si>
  <si>
    <t xml:space="preserve">张穆城</t>
  </si>
  <si>
    <t xml:space="preserve">戴友红、沈凤兰</t>
  </si>
  <si>
    <t xml:space="preserve">戴友红</t>
  </si>
  <si>
    <t xml:space="preserve">东莞农村商业银行东莞南城海盈支行</t>
  </si>
  <si>
    <t xml:space="preserve">张红霞、刘演兵</t>
  </si>
  <si>
    <t xml:space="preserve">刘演兵</t>
  </si>
  <si>
    <t xml:space="preserve">周千</t>
  </si>
  <si>
    <t xml:space="preserve">戴木根</t>
  </si>
  <si>
    <t xml:space="preserve">东莞农村商业银行虎门北栅支行</t>
  </si>
  <si>
    <t xml:space="preserve">丁国庆</t>
  </si>
  <si>
    <t xml:space="preserve">谭彬彬</t>
  </si>
  <si>
    <t xml:space="preserve">曾滔文</t>
  </si>
  <si>
    <t xml:space="preserve">胡春霞</t>
  </si>
  <si>
    <t xml:space="preserve">王冬云</t>
  </si>
  <si>
    <t xml:space="preserve">吴桂芳</t>
  </si>
  <si>
    <t xml:space="preserve">朱君桃</t>
  </si>
  <si>
    <t xml:space="preserve">张治</t>
  </si>
  <si>
    <t xml:space="preserve">马巍</t>
  </si>
  <si>
    <t xml:space="preserve">谢小兰</t>
  </si>
  <si>
    <t xml:space="preserve">彭梦齐、张炎兵</t>
  </si>
  <si>
    <t xml:space="preserve">张炎兵</t>
  </si>
  <si>
    <t xml:space="preserve">中国邮政储蓄银行临湘市北正街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12.12"/>
    <col collapsed="false" customWidth="true" hidden="false" outlineLevel="0" max="5" min="4" style="2" width="13.49"/>
    <col collapsed="false" customWidth="true" hidden="false" outlineLevel="0" max="6" min="6" style="1" width="16.12"/>
    <col collapsed="false" customWidth="true" hidden="false" outlineLevel="0" max="7" min="7" style="1" width="16.49"/>
    <col collapsed="false" customWidth="true" hidden="false" outlineLevel="0" max="8" min="8" style="3" width="38.24"/>
    <col collapsed="false" customWidth="false" hidden="false" outlineLevel="0" max="257" min="9" style="1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/>
      <c r="B2" s="5"/>
      <c r="C2" s="5"/>
      <c r="D2" s="6"/>
      <c r="E2" s="6"/>
      <c r="F2" s="7" t="s">
        <v>1</v>
      </c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3" customFormat="true" ht="32.1" hidden="false" customHeight="true" outlineLevel="0" collapsed="false">
      <c r="A4" s="8"/>
      <c r="B4" s="8"/>
      <c r="C4" s="8"/>
      <c r="D4" s="9" t="s">
        <v>6</v>
      </c>
      <c r="E4" s="9" t="s">
        <v>7</v>
      </c>
      <c r="F4" s="11" t="s">
        <v>8</v>
      </c>
      <c r="G4" s="11" t="s">
        <v>9</v>
      </c>
      <c r="H4" s="11" t="s">
        <v>10</v>
      </c>
      <c r="I4" s="12"/>
      <c r="J4" s="12"/>
      <c r="K4" s="12"/>
      <c r="L4" s="12"/>
      <c r="M4" s="12"/>
    </row>
    <row r="5" s="20" customFormat="true" ht="30" hidden="false" customHeight="true" outlineLevel="0" collapsed="false">
      <c r="A5" s="14" t="n">
        <v>1</v>
      </c>
      <c r="B5" s="15" t="s">
        <v>11</v>
      </c>
      <c r="C5" s="16" t="s">
        <v>12</v>
      </c>
      <c r="D5" s="17" t="n">
        <f aca="false">E5+F5</f>
        <v>12685</v>
      </c>
      <c r="E5" s="17" t="n">
        <v>2685</v>
      </c>
      <c r="F5" s="15" t="n">
        <v>10000</v>
      </c>
      <c r="G5" s="15" t="s">
        <v>11</v>
      </c>
      <c r="H5" s="18" t="s">
        <v>13</v>
      </c>
      <c r="I5" s="19"/>
      <c r="J5" s="19"/>
      <c r="K5" s="19"/>
      <c r="L5" s="19"/>
      <c r="M5" s="19"/>
    </row>
    <row r="6" s="20" customFormat="true" ht="30" hidden="false" customHeight="true" outlineLevel="0" collapsed="false">
      <c r="A6" s="14" t="n">
        <v>2</v>
      </c>
      <c r="B6" s="15" t="s">
        <v>14</v>
      </c>
      <c r="C6" s="16" t="s">
        <v>12</v>
      </c>
      <c r="D6" s="17" t="n">
        <f aca="false">E6+F6</f>
        <v>12959</v>
      </c>
      <c r="E6" s="17" t="n">
        <v>2959</v>
      </c>
      <c r="F6" s="15" t="n">
        <v>10000</v>
      </c>
      <c r="G6" s="15" t="s">
        <v>14</v>
      </c>
      <c r="H6" s="18" t="s">
        <v>15</v>
      </c>
    </row>
    <row r="7" s="20" customFormat="true" ht="30" hidden="false" customHeight="true" outlineLevel="0" collapsed="false">
      <c r="A7" s="14" t="n">
        <v>3</v>
      </c>
      <c r="B7" s="15" t="s">
        <v>16</v>
      </c>
      <c r="C7" s="16" t="s">
        <v>12</v>
      </c>
      <c r="D7" s="17" t="n">
        <f aca="false">E7+F7</f>
        <v>12790</v>
      </c>
      <c r="E7" s="17" t="n">
        <v>2790</v>
      </c>
      <c r="F7" s="15" t="n">
        <v>10000</v>
      </c>
      <c r="G7" s="15" t="s">
        <v>16</v>
      </c>
      <c r="H7" s="18" t="s">
        <v>17</v>
      </c>
    </row>
    <row r="8" s="20" customFormat="true" ht="30" hidden="false" customHeight="true" outlineLevel="0" collapsed="false">
      <c r="A8" s="14" t="n">
        <v>4</v>
      </c>
      <c r="B8" s="15" t="s">
        <v>18</v>
      </c>
      <c r="C8" s="16" t="s">
        <v>12</v>
      </c>
      <c r="D8" s="17" t="n">
        <f aca="false">E8+F8</f>
        <v>11977</v>
      </c>
      <c r="E8" s="17" t="n">
        <v>1977</v>
      </c>
      <c r="F8" s="15" t="n">
        <v>10000</v>
      </c>
      <c r="G8" s="15" t="s">
        <v>18</v>
      </c>
      <c r="H8" s="18" t="s">
        <v>19</v>
      </c>
    </row>
    <row r="9" s="20" customFormat="true" ht="30" hidden="false" customHeight="true" outlineLevel="0" collapsed="false">
      <c r="A9" s="14" t="n">
        <v>5</v>
      </c>
      <c r="B9" s="15" t="s">
        <v>20</v>
      </c>
      <c r="C9" s="16" t="s">
        <v>12</v>
      </c>
      <c r="D9" s="17" t="n">
        <f aca="false">E9+F9</f>
        <v>10000</v>
      </c>
      <c r="E9" s="17" t="n">
        <v>0</v>
      </c>
      <c r="F9" s="15" t="n">
        <v>10000</v>
      </c>
      <c r="G9" s="15" t="s">
        <v>20</v>
      </c>
      <c r="H9" s="18" t="s">
        <v>21</v>
      </c>
    </row>
    <row r="10" s="20" customFormat="true" ht="30" hidden="false" customHeight="true" outlineLevel="0" collapsed="false">
      <c r="A10" s="14" t="n">
        <v>6</v>
      </c>
      <c r="B10" s="15" t="s">
        <v>22</v>
      </c>
      <c r="C10" s="16" t="s">
        <v>12</v>
      </c>
      <c r="D10" s="17" t="n">
        <f aca="false">E10+F10</f>
        <v>12718</v>
      </c>
      <c r="E10" s="17" t="n">
        <v>2718</v>
      </c>
      <c r="F10" s="15" t="n">
        <v>10000</v>
      </c>
      <c r="G10" s="15" t="s">
        <v>22</v>
      </c>
      <c r="H10" s="18" t="s">
        <v>15</v>
      </c>
    </row>
    <row r="11" s="20" customFormat="true" ht="30" hidden="false" customHeight="true" outlineLevel="0" collapsed="false">
      <c r="A11" s="14" t="n">
        <v>7</v>
      </c>
      <c r="B11" s="15" t="s">
        <v>23</v>
      </c>
      <c r="C11" s="16" t="s">
        <v>12</v>
      </c>
      <c r="D11" s="17" t="n">
        <f aca="false">E11+F11</f>
        <v>13143</v>
      </c>
      <c r="E11" s="17" t="n">
        <v>3143</v>
      </c>
      <c r="F11" s="15" t="n">
        <v>10000</v>
      </c>
      <c r="G11" s="15" t="s">
        <v>23</v>
      </c>
      <c r="H11" s="18" t="s">
        <v>24</v>
      </c>
    </row>
    <row r="12" s="20" customFormat="true" ht="30" hidden="false" customHeight="true" outlineLevel="0" collapsed="false">
      <c r="A12" s="14" t="n">
        <v>8</v>
      </c>
      <c r="B12" s="15" t="s">
        <v>25</v>
      </c>
      <c r="C12" s="16" t="s">
        <v>12</v>
      </c>
      <c r="D12" s="17" t="n">
        <f aca="false">E12+F12</f>
        <v>12651</v>
      </c>
      <c r="E12" s="17" t="n">
        <v>2651</v>
      </c>
      <c r="F12" s="15" t="n">
        <v>10000</v>
      </c>
      <c r="G12" s="15" t="s">
        <v>25</v>
      </c>
      <c r="H12" s="18" t="s">
        <v>26</v>
      </c>
    </row>
    <row r="13" s="20" customFormat="true" ht="30" hidden="false" customHeight="true" outlineLevel="0" collapsed="false">
      <c r="A13" s="14" t="n">
        <v>9</v>
      </c>
      <c r="B13" s="15" t="s">
        <v>27</v>
      </c>
      <c r="C13" s="16" t="s">
        <v>12</v>
      </c>
      <c r="D13" s="17" t="n">
        <f aca="false">E13+F13</f>
        <v>10000</v>
      </c>
      <c r="E13" s="17" t="n">
        <v>0</v>
      </c>
      <c r="F13" s="15" t="n">
        <v>10000</v>
      </c>
      <c r="G13" s="15" t="s">
        <v>27</v>
      </c>
      <c r="H13" s="18" t="s">
        <v>28</v>
      </c>
    </row>
    <row r="14" s="20" customFormat="true" ht="30" hidden="false" customHeight="true" outlineLevel="0" collapsed="false">
      <c r="A14" s="14" t="n">
        <v>10</v>
      </c>
      <c r="B14" s="15" t="s">
        <v>29</v>
      </c>
      <c r="C14" s="16" t="s">
        <v>12</v>
      </c>
      <c r="D14" s="17" t="n">
        <f aca="false">E14+F14</f>
        <v>12706</v>
      </c>
      <c r="E14" s="17" t="n">
        <v>2706</v>
      </c>
      <c r="F14" s="15" t="n">
        <v>10000</v>
      </c>
      <c r="G14" s="15" t="s">
        <v>29</v>
      </c>
      <c r="H14" s="18" t="s">
        <v>30</v>
      </c>
    </row>
    <row r="15" s="20" customFormat="true" ht="30" hidden="false" customHeight="true" outlineLevel="0" collapsed="false">
      <c r="A15" s="14" t="n">
        <v>11</v>
      </c>
      <c r="B15" s="15" t="s">
        <v>31</v>
      </c>
      <c r="C15" s="16" t="s">
        <v>12</v>
      </c>
      <c r="D15" s="17" t="n">
        <f aca="false">E15+F15</f>
        <v>12797</v>
      </c>
      <c r="E15" s="17" t="n">
        <v>2797</v>
      </c>
      <c r="F15" s="15" t="n">
        <v>10000</v>
      </c>
      <c r="G15" s="15" t="s">
        <v>31</v>
      </c>
      <c r="H15" s="18" t="s">
        <v>32</v>
      </c>
    </row>
    <row r="16" s="20" customFormat="true" ht="30" hidden="false" customHeight="true" outlineLevel="0" collapsed="false">
      <c r="A16" s="14" t="n">
        <v>12</v>
      </c>
      <c r="B16" s="15" t="s">
        <v>33</v>
      </c>
      <c r="C16" s="16" t="s">
        <v>12</v>
      </c>
      <c r="D16" s="17" t="n">
        <f aca="false">E16+F16</f>
        <v>12673</v>
      </c>
      <c r="E16" s="17" t="n">
        <v>2673</v>
      </c>
      <c r="F16" s="15" t="n">
        <v>10000</v>
      </c>
      <c r="G16" s="15" t="s">
        <v>33</v>
      </c>
      <c r="H16" s="18" t="s">
        <v>34</v>
      </c>
    </row>
    <row r="17" s="20" customFormat="true" ht="30" hidden="false" customHeight="true" outlineLevel="0" collapsed="false">
      <c r="A17" s="14" t="n">
        <v>13</v>
      </c>
      <c r="B17" s="15" t="s">
        <v>35</v>
      </c>
      <c r="C17" s="16" t="s">
        <v>12</v>
      </c>
      <c r="D17" s="17" t="n">
        <f aca="false">E17+F17</f>
        <v>13106</v>
      </c>
      <c r="E17" s="17" t="n">
        <v>3106</v>
      </c>
      <c r="F17" s="15" t="n">
        <v>10000</v>
      </c>
      <c r="G17" s="15" t="s">
        <v>35</v>
      </c>
      <c r="H17" s="18" t="s">
        <v>36</v>
      </c>
    </row>
    <row r="18" s="20" customFormat="true" ht="30" hidden="false" customHeight="true" outlineLevel="0" collapsed="false">
      <c r="A18" s="14" t="n">
        <v>14</v>
      </c>
      <c r="B18" s="15" t="s">
        <v>37</v>
      </c>
      <c r="C18" s="16" t="s">
        <v>12</v>
      </c>
      <c r="D18" s="17" t="n">
        <f aca="false">E18+F18</f>
        <v>13364</v>
      </c>
      <c r="E18" s="17" t="n">
        <v>3364</v>
      </c>
      <c r="F18" s="15" t="n">
        <v>10000</v>
      </c>
      <c r="G18" s="15" t="s">
        <v>37</v>
      </c>
      <c r="H18" s="18" t="s">
        <v>38</v>
      </c>
    </row>
    <row r="19" s="20" customFormat="true" ht="30" hidden="false" customHeight="true" outlineLevel="0" collapsed="false">
      <c r="A19" s="14" t="n">
        <v>15</v>
      </c>
      <c r="B19" s="15" t="s">
        <v>39</v>
      </c>
      <c r="C19" s="16" t="s">
        <v>12</v>
      </c>
      <c r="D19" s="17" t="n">
        <f aca="false">E19+F19</f>
        <v>10000</v>
      </c>
      <c r="E19" s="17" t="n">
        <v>0</v>
      </c>
      <c r="F19" s="15" t="n">
        <v>10000</v>
      </c>
      <c r="G19" s="15" t="s">
        <v>39</v>
      </c>
      <c r="H19" s="18" t="s">
        <v>40</v>
      </c>
    </row>
    <row r="20" s="20" customFormat="true" ht="30" hidden="false" customHeight="true" outlineLevel="0" collapsed="false">
      <c r="A20" s="14" t="n">
        <v>16</v>
      </c>
      <c r="B20" s="15" t="s">
        <v>41</v>
      </c>
      <c r="C20" s="16" t="s">
        <v>12</v>
      </c>
      <c r="D20" s="17" t="n">
        <f aca="false">E20+F20</f>
        <v>13306</v>
      </c>
      <c r="E20" s="17" t="n">
        <v>3306</v>
      </c>
      <c r="F20" s="15" t="n">
        <v>10000</v>
      </c>
      <c r="G20" s="15" t="s">
        <v>41</v>
      </c>
      <c r="H20" s="18" t="s">
        <v>42</v>
      </c>
    </row>
    <row r="21" s="20" customFormat="true" ht="30" hidden="false" customHeight="true" outlineLevel="0" collapsed="false">
      <c r="A21" s="14" t="n">
        <v>17</v>
      </c>
      <c r="B21" s="15" t="s">
        <v>43</v>
      </c>
      <c r="C21" s="16" t="s">
        <v>12</v>
      </c>
      <c r="D21" s="17" t="n">
        <f aca="false">E21+F21</f>
        <v>12637</v>
      </c>
      <c r="E21" s="17" t="n">
        <v>2637</v>
      </c>
      <c r="F21" s="15" t="n">
        <v>10000</v>
      </c>
      <c r="G21" s="15" t="s">
        <v>43</v>
      </c>
      <c r="H21" s="18" t="s">
        <v>42</v>
      </c>
    </row>
    <row r="22" s="20" customFormat="true" ht="30" hidden="false" customHeight="true" outlineLevel="0" collapsed="false">
      <c r="A22" s="14" t="n">
        <v>18</v>
      </c>
      <c r="B22" s="15" t="s">
        <v>44</v>
      </c>
      <c r="C22" s="16" t="s">
        <v>12</v>
      </c>
      <c r="D22" s="17" t="n">
        <f aca="false">E22+F22</f>
        <v>13536</v>
      </c>
      <c r="E22" s="17" t="n">
        <v>3536</v>
      </c>
      <c r="F22" s="15" t="n">
        <v>10000</v>
      </c>
      <c r="G22" s="15" t="s">
        <v>44</v>
      </c>
      <c r="H22" s="18" t="s">
        <v>45</v>
      </c>
    </row>
    <row r="23" s="20" customFormat="true" ht="30" hidden="false" customHeight="true" outlineLevel="0" collapsed="false">
      <c r="A23" s="14" t="n">
        <v>19</v>
      </c>
      <c r="B23" s="15" t="s">
        <v>46</v>
      </c>
      <c r="C23" s="16" t="s">
        <v>12</v>
      </c>
      <c r="D23" s="17" t="n">
        <f aca="false">E23+F23</f>
        <v>13359</v>
      </c>
      <c r="E23" s="17" t="n">
        <v>3359</v>
      </c>
      <c r="F23" s="15" t="n">
        <v>10000</v>
      </c>
      <c r="G23" s="15" t="s">
        <v>47</v>
      </c>
      <c r="H23" s="18" t="s">
        <v>48</v>
      </c>
    </row>
    <row r="24" s="20" customFormat="true" ht="30" hidden="false" customHeight="true" outlineLevel="0" collapsed="false">
      <c r="A24" s="14" t="n">
        <v>20</v>
      </c>
      <c r="B24" s="15" t="s">
        <v>49</v>
      </c>
      <c r="C24" s="16" t="s">
        <v>12</v>
      </c>
      <c r="D24" s="17" t="n">
        <f aca="false">E24+F24</f>
        <v>12790</v>
      </c>
      <c r="E24" s="17" t="n">
        <v>2790</v>
      </c>
      <c r="F24" s="15" t="n">
        <v>10000</v>
      </c>
      <c r="G24" s="15" t="s">
        <v>49</v>
      </c>
      <c r="H24" s="18" t="s">
        <v>50</v>
      </c>
    </row>
    <row r="25" s="20" customFormat="true" ht="30" hidden="false" customHeight="true" outlineLevel="0" collapsed="false">
      <c r="A25" s="14" t="n">
        <v>21</v>
      </c>
      <c r="B25" s="15" t="s">
        <v>51</v>
      </c>
      <c r="C25" s="16" t="s">
        <v>12</v>
      </c>
      <c r="D25" s="17" t="n">
        <f aca="false">E25+F25</f>
        <v>10000</v>
      </c>
      <c r="E25" s="17" t="n">
        <v>0</v>
      </c>
      <c r="F25" s="15" t="n">
        <v>10000</v>
      </c>
      <c r="G25" s="15" t="s">
        <v>51</v>
      </c>
      <c r="H25" s="18" t="s">
        <v>52</v>
      </c>
    </row>
    <row r="26" s="20" customFormat="true" ht="30" hidden="false" customHeight="true" outlineLevel="0" collapsed="false">
      <c r="A26" s="14" t="n">
        <v>22</v>
      </c>
      <c r="B26" s="15" t="s">
        <v>53</v>
      </c>
      <c r="C26" s="16" t="s">
        <v>12</v>
      </c>
      <c r="D26" s="17" t="n">
        <f aca="false">E26+F26</f>
        <v>13099</v>
      </c>
      <c r="E26" s="17" t="n">
        <v>3099</v>
      </c>
      <c r="F26" s="15" t="n">
        <v>10000</v>
      </c>
      <c r="G26" s="15" t="s">
        <v>53</v>
      </c>
      <c r="H26" s="18" t="s">
        <v>34</v>
      </c>
    </row>
    <row r="27" s="20" customFormat="true" ht="30" hidden="false" customHeight="true" outlineLevel="0" collapsed="false">
      <c r="A27" s="14" t="n">
        <v>23</v>
      </c>
      <c r="B27" s="15" t="s">
        <v>54</v>
      </c>
      <c r="C27" s="16" t="s">
        <v>12</v>
      </c>
      <c r="D27" s="17" t="n">
        <f aca="false">E27+F27</f>
        <v>13324</v>
      </c>
      <c r="E27" s="17" t="n">
        <v>3324</v>
      </c>
      <c r="F27" s="15" t="n">
        <v>10000</v>
      </c>
      <c r="G27" s="15" t="s">
        <v>54</v>
      </c>
      <c r="H27" s="18" t="s">
        <v>55</v>
      </c>
    </row>
    <row r="28" s="20" customFormat="true" ht="30" hidden="false" customHeight="true" outlineLevel="0" collapsed="false">
      <c r="A28" s="14" t="n">
        <v>24</v>
      </c>
      <c r="B28" s="15" t="s">
        <v>56</v>
      </c>
      <c r="C28" s="16" t="s">
        <v>12</v>
      </c>
      <c r="D28" s="17" t="n">
        <f aca="false">E28+F28</f>
        <v>13308</v>
      </c>
      <c r="E28" s="17" t="n">
        <v>3308</v>
      </c>
      <c r="F28" s="15" t="n">
        <v>10000</v>
      </c>
      <c r="G28" s="15" t="s">
        <v>56</v>
      </c>
      <c r="H28" s="18" t="s">
        <v>57</v>
      </c>
    </row>
    <row r="29" s="20" customFormat="true" ht="30" hidden="false" customHeight="true" outlineLevel="0" collapsed="false">
      <c r="A29" s="14" t="n">
        <v>25</v>
      </c>
      <c r="B29" s="15" t="s">
        <v>58</v>
      </c>
      <c r="C29" s="16" t="s">
        <v>12</v>
      </c>
      <c r="D29" s="17" t="n">
        <f aca="false">E29+F29</f>
        <v>12808</v>
      </c>
      <c r="E29" s="17" t="n">
        <v>2808</v>
      </c>
      <c r="F29" s="15" t="n">
        <v>10000</v>
      </c>
      <c r="G29" s="15" t="s">
        <v>58</v>
      </c>
      <c r="H29" s="18" t="s">
        <v>59</v>
      </c>
    </row>
    <row r="30" s="20" customFormat="true" ht="30" hidden="false" customHeight="true" outlineLevel="0" collapsed="false">
      <c r="A30" s="14" t="n">
        <v>26</v>
      </c>
      <c r="B30" s="15" t="s">
        <v>60</v>
      </c>
      <c r="C30" s="16" t="s">
        <v>12</v>
      </c>
      <c r="D30" s="17" t="n">
        <f aca="false">E30+F30</f>
        <v>13179</v>
      </c>
      <c r="E30" s="17" t="n">
        <v>3179</v>
      </c>
      <c r="F30" s="15" t="n">
        <v>10000</v>
      </c>
      <c r="G30" s="15" t="s">
        <v>60</v>
      </c>
      <c r="H30" s="18" t="s">
        <v>61</v>
      </c>
    </row>
    <row r="31" s="20" customFormat="true" ht="30" hidden="false" customHeight="true" outlineLevel="0" collapsed="false">
      <c r="A31" s="14" t="n">
        <v>27</v>
      </c>
      <c r="B31" s="15" t="s">
        <v>62</v>
      </c>
      <c r="C31" s="16" t="s">
        <v>12</v>
      </c>
      <c r="D31" s="17" t="n">
        <f aca="false">E31+F31</f>
        <v>13364</v>
      </c>
      <c r="E31" s="17" t="n">
        <v>3364</v>
      </c>
      <c r="F31" s="15" t="n">
        <v>10000</v>
      </c>
      <c r="G31" s="15" t="s">
        <v>62</v>
      </c>
      <c r="H31" s="18" t="s">
        <v>63</v>
      </c>
    </row>
    <row r="32" s="20" customFormat="true" ht="30" hidden="false" customHeight="true" outlineLevel="0" collapsed="false">
      <c r="A32" s="14" t="n">
        <v>28</v>
      </c>
      <c r="B32" s="15" t="s">
        <v>64</v>
      </c>
      <c r="C32" s="16" t="s">
        <v>12</v>
      </c>
      <c r="D32" s="17" t="n">
        <f aca="false">E32+F32</f>
        <v>12697</v>
      </c>
      <c r="E32" s="17" t="n">
        <v>2697</v>
      </c>
      <c r="F32" s="15" t="n">
        <v>10000</v>
      </c>
      <c r="G32" s="15" t="s">
        <v>64</v>
      </c>
      <c r="H32" s="18" t="s">
        <v>15</v>
      </c>
    </row>
    <row r="33" s="20" customFormat="true" ht="30" hidden="false" customHeight="true" outlineLevel="0" collapsed="false">
      <c r="A33" s="14" t="n">
        <v>29</v>
      </c>
      <c r="B33" s="15" t="s">
        <v>65</v>
      </c>
      <c r="C33" s="16" t="s">
        <v>12</v>
      </c>
      <c r="D33" s="17" t="n">
        <f aca="false">E33+F33</f>
        <v>12685</v>
      </c>
      <c r="E33" s="17" t="n">
        <v>2685</v>
      </c>
      <c r="F33" s="15" t="n">
        <v>10000</v>
      </c>
      <c r="G33" s="15" t="s">
        <v>65</v>
      </c>
      <c r="H33" s="18" t="s">
        <v>15</v>
      </c>
    </row>
    <row r="34" s="20" customFormat="true" ht="30" hidden="false" customHeight="true" outlineLevel="0" collapsed="false">
      <c r="A34" s="14" t="n">
        <v>30</v>
      </c>
      <c r="B34" s="15" t="s">
        <v>66</v>
      </c>
      <c r="C34" s="16" t="s">
        <v>12</v>
      </c>
      <c r="D34" s="17" t="n">
        <f aca="false">E34+F34</f>
        <v>13183</v>
      </c>
      <c r="E34" s="17" t="n">
        <v>3183</v>
      </c>
      <c r="F34" s="15" t="n">
        <v>10000</v>
      </c>
      <c r="G34" s="15" t="s">
        <v>66</v>
      </c>
      <c r="H34" s="18" t="s">
        <v>15</v>
      </c>
    </row>
    <row r="35" s="20" customFormat="true" ht="30" hidden="false" customHeight="true" outlineLevel="0" collapsed="false">
      <c r="A35" s="14" t="n">
        <v>31</v>
      </c>
      <c r="B35" s="15" t="s">
        <v>67</v>
      </c>
      <c r="C35" s="16" t="s">
        <v>12</v>
      </c>
      <c r="D35" s="17" t="n">
        <f aca="false">E35+F35</f>
        <v>13093</v>
      </c>
      <c r="E35" s="17" t="n">
        <v>3093</v>
      </c>
      <c r="F35" s="15" t="n">
        <v>10000</v>
      </c>
      <c r="G35" s="15" t="s">
        <v>67</v>
      </c>
      <c r="H35" s="18" t="s">
        <v>36</v>
      </c>
    </row>
    <row r="36" s="20" customFormat="true" ht="30" hidden="false" customHeight="true" outlineLevel="0" collapsed="false">
      <c r="A36" s="14" t="n">
        <v>32</v>
      </c>
      <c r="B36" s="15" t="s">
        <v>68</v>
      </c>
      <c r="C36" s="16" t="s">
        <v>12</v>
      </c>
      <c r="D36" s="17" t="n">
        <f aca="false">E36+F36</f>
        <v>13341</v>
      </c>
      <c r="E36" s="17" t="n">
        <v>3341</v>
      </c>
      <c r="F36" s="15" t="n">
        <v>10000</v>
      </c>
      <c r="G36" s="15" t="s">
        <v>68</v>
      </c>
      <c r="H36" s="18" t="s">
        <v>45</v>
      </c>
    </row>
    <row r="37" s="20" customFormat="true" ht="30" hidden="false" customHeight="true" outlineLevel="0" collapsed="false">
      <c r="A37" s="14" t="n">
        <v>33</v>
      </c>
      <c r="B37" s="15" t="s">
        <v>69</v>
      </c>
      <c r="C37" s="16" t="s">
        <v>12</v>
      </c>
      <c r="D37" s="17" t="n">
        <f aca="false">E37+F37</f>
        <v>13313</v>
      </c>
      <c r="E37" s="17" t="n">
        <v>3313</v>
      </c>
      <c r="F37" s="15" t="n">
        <v>10000</v>
      </c>
      <c r="G37" s="15" t="s">
        <v>69</v>
      </c>
      <c r="H37" s="18" t="s">
        <v>70</v>
      </c>
    </row>
    <row r="38" s="20" customFormat="true" ht="30" hidden="false" customHeight="true" outlineLevel="0" collapsed="false">
      <c r="A38" s="14" t="n">
        <v>34</v>
      </c>
      <c r="B38" s="15" t="s">
        <v>71</v>
      </c>
      <c r="C38" s="16" t="s">
        <v>12</v>
      </c>
      <c r="D38" s="17" t="n">
        <f aca="false">E38+F38</f>
        <v>13275</v>
      </c>
      <c r="E38" s="17" t="n">
        <v>3275</v>
      </c>
      <c r="F38" s="15" t="n">
        <v>10000</v>
      </c>
      <c r="G38" s="15" t="s">
        <v>71</v>
      </c>
      <c r="H38" s="18" t="s">
        <v>72</v>
      </c>
    </row>
    <row r="39" s="20" customFormat="true" ht="30" hidden="false" customHeight="true" outlineLevel="0" collapsed="false">
      <c r="A39" s="14" t="n">
        <v>35</v>
      </c>
      <c r="B39" s="15" t="s">
        <v>73</v>
      </c>
      <c r="C39" s="16" t="s">
        <v>12</v>
      </c>
      <c r="D39" s="17" t="n">
        <f aca="false">E39+F39</f>
        <v>13390</v>
      </c>
      <c r="E39" s="17" t="n">
        <v>3390</v>
      </c>
      <c r="F39" s="15" t="n">
        <v>10000</v>
      </c>
      <c r="G39" s="15" t="s">
        <v>73</v>
      </c>
      <c r="H39" s="18" t="s">
        <v>74</v>
      </c>
    </row>
    <row r="40" s="20" customFormat="true" ht="30" hidden="false" customHeight="true" outlineLevel="0" collapsed="false">
      <c r="A40" s="14" t="n">
        <v>36</v>
      </c>
      <c r="B40" s="15" t="s">
        <v>75</v>
      </c>
      <c r="C40" s="16" t="s">
        <v>12</v>
      </c>
      <c r="D40" s="17" t="n">
        <f aca="false">E40+F40</f>
        <v>12654</v>
      </c>
      <c r="E40" s="17" t="n">
        <v>2654</v>
      </c>
      <c r="F40" s="15" t="n">
        <v>10000</v>
      </c>
      <c r="G40" s="15" t="s">
        <v>75</v>
      </c>
      <c r="H40" s="18" t="s">
        <v>76</v>
      </c>
    </row>
    <row r="41" s="20" customFormat="true" ht="30" hidden="false" customHeight="true" outlineLevel="0" collapsed="false">
      <c r="A41" s="14" t="n">
        <v>37</v>
      </c>
      <c r="B41" s="15" t="s">
        <v>77</v>
      </c>
      <c r="C41" s="16" t="s">
        <v>12</v>
      </c>
      <c r="D41" s="17" t="n">
        <f aca="false">E41+F41</f>
        <v>10000</v>
      </c>
      <c r="E41" s="17" t="n">
        <v>0</v>
      </c>
      <c r="F41" s="15" t="n">
        <v>10000</v>
      </c>
      <c r="G41" s="15" t="s">
        <v>77</v>
      </c>
      <c r="H41" s="18" t="s">
        <v>78</v>
      </c>
    </row>
    <row r="42" s="20" customFormat="true" ht="30" hidden="false" customHeight="true" outlineLevel="0" collapsed="false">
      <c r="A42" s="14" t="n">
        <v>38</v>
      </c>
      <c r="B42" s="15" t="s">
        <v>79</v>
      </c>
      <c r="C42" s="16" t="s">
        <v>12</v>
      </c>
      <c r="D42" s="17" t="n">
        <f aca="false">E42+F42</f>
        <v>13322</v>
      </c>
      <c r="E42" s="17" t="n">
        <v>3322</v>
      </c>
      <c r="F42" s="15" t="n">
        <v>10000</v>
      </c>
      <c r="G42" s="15" t="s">
        <v>80</v>
      </c>
      <c r="H42" s="18" t="s">
        <v>81</v>
      </c>
    </row>
    <row r="43" s="20" customFormat="true" ht="30" hidden="false" customHeight="true" outlineLevel="0" collapsed="false">
      <c r="A43" s="14" t="n">
        <v>39</v>
      </c>
      <c r="B43" s="15" t="s">
        <v>82</v>
      </c>
      <c r="C43" s="16" t="s">
        <v>12</v>
      </c>
      <c r="D43" s="17" t="n">
        <f aca="false">E43+F43</f>
        <v>13428</v>
      </c>
      <c r="E43" s="17" t="n">
        <v>3428</v>
      </c>
      <c r="F43" s="15" t="n">
        <v>10000</v>
      </c>
      <c r="G43" s="15" t="s">
        <v>82</v>
      </c>
      <c r="H43" s="18" t="s">
        <v>74</v>
      </c>
    </row>
    <row r="44" s="20" customFormat="true" ht="30" hidden="false" customHeight="true" outlineLevel="0" collapsed="false">
      <c r="A44" s="14" t="n">
        <v>40</v>
      </c>
      <c r="B44" s="15" t="s">
        <v>83</v>
      </c>
      <c r="C44" s="16" t="s">
        <v>12</v>
      </c>
      <c r="D44" s="17" t="n">
        <f aca="false">E44+F44</f>
        <v>13785</v>
      </c>
      <c r="E44" s="17" t="n">
        <v>3785</v>
      </c>
      <c r="F44" s="15" t="n">
        <v>10000</v>
      </c>
      <c r="G44" s="15" t="s">
        <v>83</v>
      </c>
      <c r="H44" s="18" t="s">
        <v>84</v>
      </c>
    </row>
    <row r="45" s="20" customFormat="true" ht="30" hidden="false" customHeight="true" outlineLevel="0" collapsed="false">
      <c r="A45" s="14" t="n">
        <v>41</v>
      </c>
      <c r="B45" s="15" t="s">
        <v>85</v>
      </c>
      <c r="C45" s="16" t="s">
        <v>12</v>
      </c>
      <c r="D45" s="17" t="n">
        <f aca="false">E45+F45</f>
        <v>12760</v>
      </c>
      <c r="E45" s="17" t="n">
        <v>2760</v>
      </c>
      <c r="F45" s="15" t="n">
        <v>10000</v>
      </c>
      <c r="G45" s="15" t="s">
        <v>86</v>
      </c>
      <c r="H45" s="18" t="s">
        <v>87</v>
      </c>
    </row>
    <row r="46" s="20" customFormat="true" ht="30" hidden="false" customHeight="true" outlineLevel="0" collapsed="false">
      <c r="A46" s="14" t="n">
        <v>42</v>
      </c>
      <c r="B46" s="15" t="s">
        <v>88</v>
      </c>
      <c r="C46" s="16" t="s">
        <v>12</v>
      </c>
      <c r="D46" s="17" t="n">
        <f aca="false">E46+F46</f>
        <v>13466</v>
      </c>
      <c r="E46" s="17" t="n">
        <v>3466</v>
      </c>
      <c r="F46" s="15" t="n">
        <v>10000</v>
      </c>
      <c r="G46" s="15" t="s">
        <v>88</v>
      </c>
      <c r="H46" s="18" t="s">
        <v>89</v>
      </c>
    </row>
    <row r="47" s="20" customFormat="true" ht="30" hidden="false" customHeight="true" outlineLevel="0" collapsed="false">
      <c r="A47" s="14" t="n">
        <v>43</v>
      </c>
      <c r="B47" s="15" t="s">
        <v>90</v>
      </c>
      <c r="C47" s="16" t="s">
        <v>12</v>
      </c>
      <c r="D47" s="17" t="n">
        <f aca="false">E47+F47</f>
        <v>13935</v>
      </c>
      <c r="E47" s="17" t="n">
        <v>3935</v>
      </c>
      <c r="F47" s="15" t="n">
        <v>10000</v>
      </c>
      <c r="G47" s="15" t="s">
        <v>90</v>
      </c>
      <c r="H47" s="18" t="s">
        <v>15</v>
      </c>
    </row>
    <row r="48" s="20" customFormat="true" ht="30" hidden="false" customHeight="true" outlineLevel="0" collapsed="false">
      <c r="A48" s="14" t="n">
        <v>44</v>
      </c>
      <c r="B48" s="15" t="s">
        <v>91</v>
      </c>
      <c r="C48" s="16" t="s">
        <v>12</v>
      </c>
      <c r="D48" s="17" t="n">
        <f aca="false">E48+F48</f>
        <v>12706</v>
      </c>
      <c r="E48" s="17" t="n">
        <v>2706</v>
      </c>
      <c r="F48" s="15" t="n">
        <v>10000</v>
      </c>
      <c r="G48" s="15" t="s">
        <v>91</v>
      </c>
      <c r="H48" s="18" t="s">
        <v>92</v>
      </c>
    </row>
    <row r="49" s="20" customFormat="true" ht="30" hidden="false" customHeight="true" outlineLevel="0" collapsed="false">
      <c r="A49" s="14" t="n">
        <v>45</v>
      </c>
      <c r="B49" s="15" t="s">
        <v>93</v>
      </c>
      <c r="C49" s="16" t="s">
        <v>12</v>
      </c>
      <c r="D49" s="17" t="n">
        <f aca="false">E49+F49</f>
        <v>13592</v>
      </c>
      <c r="E49" s="17" t="n">
        <v>3592</v>
      </c>
      <c r="F49" s="15" t="n">
        <v>10000</v>
      </c>
      <c r="G49" s="15" t="s">
        <v>93</v>
      </c>
      <c r="H49" s="18" t="s">
        <v>40</v>
      </c>
    </row>
    <row r="50" s="20" customFormat="true" ht="30" hidden="false" customHeight="true" outlineLevel="0" collapsed="false">
      <c r="A50" s="14" t="n">
        <v>46</v>
      </c>
      <c r="B50" s="15" t="s">
        <v>94</v>
      </c>
      <c r="C50" s="16" t="s">
        <v>12</v>
      </c>
      <c r="D50" s="17" t="n">
        <f aca="false">E50+F50</f>
        <v>12624</v>
      </c>
      <c r="E50" s="17" t="n">
        <v>2624</v>
      </c>
      <c r="F50" s="15" t="n">
        <v>10000</v>
      </c>
      <c r="G50" s="15" t="s">
        <v>94</v>
      </c>
      <c r="H50" s="18" t="s">
        <v>95</v>
      </c>
    </row>
    <row r="51" s="20" customFormat="true" ht="30" hidden="false" customHeight="true" outlineLevel="0" collapsed="false">
      <c r="A51" s="14" t="n">
        <v>47</v>
      </c>
      <c r="B51" s="15" t="s">
        <v>96</v>
      </c>
      <c r="C51" s="16" t="s">
        <v>12</v>
      </c>
      <c r="D51" s="17" t="n">
        <f aca="false">E51+F51</f>
        <v>13495</v>
      </c>
      <c r="E51" s="17" t="n">
        <v>3495</v>
      </c>
      <c r="F51" s="15" t="n">
        <v>10000</v>
      </c>
      <c r="G51" s="15" t="s">
        <v>96</v>
      </c>
      <c r="H51" s="15" t="s">
        <v>40</v>
      </c>
    </row>
    <row r="52" s="20" customFormat="true" ht="30" hidden="false" customHeight="true" outlineLevel="0" collapsed="false">
      <c r="A52" s="14" t="n">
        <v>48</v>
      </c>
      <c r="B52" s="15" t="s">
        <v>97</v>
      </c>
      <c r="C52" s="16" t="s">
        <v>12</v>
      </c>
      <c r="D52" s="17" t="n">
        <f aca="false">E52+F52</f>
        <v>12773</v>
      </c>
      <c r="E52" s="17" t="n">
        <v>2773</v>
      </c>
      <c r="F52" s="15" t="n">
        <v>10000</v>
      </c>
      <c r="G52" s="15" t="s">
        <v>97</v>
      </c>
      <c r="H52" s="18" t="s">
        <v>98</v>
      </c>
    </row>
    <row r="53" s="20" customFormat="true" ht="30" hidden="false" customHeight="true" outlineLevel="0" collapsed="false">
      <c r="A53" s="14" t="n">
        <v>49</v>
      </c>
      <c r="B53" s="15" t="s">
        <v>99</v>
      </c>
      <c r="C53" s="16" t="s">
        <v>12</v>
      </c>
      <c r="D53" s="17" t="n">
        <f aca="false">E53+F53</f>
        <v>12737</v>
      </c>
      <c r="E53" s="17" t="n">
        <v>2737</v>
      </c>
      <c r="F53" s="15" t="n">
        <v>10000</v>
      </c>
      <c r="G53" s="15" t="s">
        <v>99</v>
      </c>
      <c r="H53" s="18" t="s">
        <v>40</v>
      </c>
    </row>
    <row r="54" s="20" customFormat="true" ht="30" hidden="false" customHeight="true" outlineLevel="0" collapsed="false">
      <c r="A54" s="14" t="n">
        <v>50</v>
      </c>
      <c r="B54" s="15" t="s">
        <v>100</v>
      </c>
      <c r="C54" s="16" t="s">
        <v>12</v>
      </c>
      <c r="D54" s="17" t="n">
        <f aca="false">E54+F54</f>
        <v>12625</v>
      </c>
      <c r="E54" s="17" t="n">
        <v>2625</v>
      </c>
      <c r="F54" s="15" t="n">
        <v>10000</v>
      </c>
      <c r="G54" s="15" t="s">
        <v>100</v>
      </c>
      <c r="H54" s="18" t="s">
        <v>101</v>
      </c>
    </row>
    <row r="55" s="20" customFormat="true" ht="30" hidden="false" customHeight="true" outlineLevel="0" collapsed="false">
      <c r="A55" s="14" t="n">
        <v>51</v>
      </c>
      <c r="B55" s="15" t="s">
        <v>102</v>
      </c>
      <c r="C55" s="16" t="s">
        <v>12</v>
      </c>
      <c r="D55" s="17" t="n">
        <f aca="false">E55+F55</f>
        <v>13134</v>
      </c>
      <c r="E55" s="17" t="n">
        <v>3134</v>
      </c>
      <c r="F55" s="15" t="n">
        <v>10000</v>
      </c>
      <c r="G55" s="15" t="s">
        <v>102</v>
      </c>
      <c r="H55" s="18" t="s">
        <v>38</v>
      </c>
    </row>
    <row r="56" s="20" customFormat="true" ht="30" hidden="false" customHeight="true" outlineLevel="0" collapsed="false">
      <c r="A56" s="14" t="n">
        <v>52</v>
      </c>
      <c r="B56" s="15" t="s">
        <v>103</v>
      </c>
      <c r="C56" s="16" t="s">
        <v>12</v>
      </c>
      <c r="D56" s="17" t="n">
        <f aca="false">E56+F56</f>
        <v>12629</v>
      </c>
      <c r="E56" s="17" t="n">
        <v>2629</v>
      </c>
      <c r="F56" s="15" t="n">
        <v>10000</v>
      </c>
      <c r="G56" s="15" t="s">
        <v>103</v>
      </c>
      <c r="H56" s="18" t="s">
        <v>40</v>
      </c>
    </row>
    <row r="57" s="20" customFormat="true" ht="30" hidden="false" customHeight="true" outlineLevel="0" collapsed="false">
      <c r="A57" s="14" t="n">
        <v>53</v>
      </c>
      <c r="B57" s="15" t="s">
        <v>104</v>
      </c>
      <c r="C57" s="16" t="s">
        <v>12</v>
      </c>
      <c r="D57" s="17" t="n">
        <f aca="false">E57+F57</f>
        <v>13168</v>
      </c>
      <c r="E57" s="17" t="n">
        <v>3168</v>
      </c>
      <c r="F57" s="15" t="n">
        <v>10000</v>
      </c>
      <c r="G57" s="15" t="s">
        <v>104</v>
      </c>
      <c r="H57" s="18" t="s">
        <v>70</v>
      </c>
    </row>
    <row r="58" s="20" customFormat="true" ht="30" hidden="false" customHeight="true" outlineLevel="0" collapsed="false">
      <c r="A58" s="14" t="n">
        <v>54</v>
      </c>
      <c r="B58" s="15" t="s">
        <v>105</v>
      </c>
      <c r="C58" s="16" t="s">
        <v>12</v>
      </c>
      <c r="D58" s="17" t="n">
        <f aca="false">E58+F58</f>
        <v>12585</v>
      </c>
      <c r="E58" s="17" t="n">
        <v>2585</v>
      </c>
      <c r="F58" s="15" t="n">
        <v>10000</v>
      </c>
      <c r="G58" s="15" t="s">
        <v>105</v>
      </c>
      <c r="H58" s="18" t="s">
        <v>59</v>
      </c>
    </row>
    <row r="59" s="20" customFormat="true" ht="30" hidden="false" customHeight="true" outlineLevel="0" collapsed="false">
      <c r="A59" s="14" t="n">
        <v>55</v>
      </c>
      <c r="B59" s="15" t="s">
        <v>106</v>
      </c>
      <c r="C59" s="16" t="s">
        <v>12</v>
      </c>
      <c r="D59" s="17" t="n">
        <f aca="false">E59+F59</f>
        <v>12552</v>
      </c>
      <c r="E59" s="17" t="n">
        <v>2552</v>
      </c>
      <c r="F59" s="15" t="n">
        <v>10000</v>
      </c>
      <c r="G59" s="15" t="s">
        <v>106</v>
      </c>
      <c r="H59" s="18" t="s">
        <v>40</v>
      </c>
    </row>
    <row r="60" s="20" customFormat="true" ht="30" hidden="false" customHeight="true" outlineLevel="0" collapsed="false">
      <c r="A60" s="14" t="n">
        <v>56</v>
      </c>
      <c r="B60" s="15" t="s">
        <v>107</v>
      </c>
      <c r="C60" s="16" t="s">
        <v>12</v>
      </c>
      <c r="D60" s="17" t="n">
        <f aca="false">E60+F60</f>
        <v>12673</v>
      </c>
      <c r="E60" s="17" t="n">
        <v>2673</v>
      </c>
      <c r="F60" s="15" t="n">
        <v>10000</v>
      </c>
      <c r="G60" s="15" t="s">
        <v>107</v>
      </c>
      <c r="H60" s="18" t="s">
        <v>108</v>
      </c>
    </row>
    <row r="61" s="20" customFormat="true" ht="30" hidden="false" customHeight="true" outlineLevel="0" collapsed="false">
      <c r="A61" s="14" t="n">
        <v>57</v>
      </c>
      <c r="B61" s="15" t="s">
        <v>109</v>
      </c>
      <c r="C61" s="16" t="s">
        <v>12</v>
      </c>
      <c r="D61" s="17" t="n">
        <f aca="false">E61+F61</f>
        <v>12649</v>
      </c>
      <c r="E61" s="17" t="n">
        <v>2649</v>
      </c>
      <c r="F61" s="15" t="n">
        <v>10000</v>
      </c>
      <c r="G61" s="15" t="s">
        <v>109</v>
      </c>
      <c r="H61" s="18" t="s">
        <v>40</v>
      </c>
    </row>
    <row r="62" s="20" customFormat="true" ht="30" hidden="false" customHeight="true" outlineLevel="0" collapsed="false">
      <c r="A62" s="14" t="n">
        <v>58</v>
      </c>
      <c r="B62" s="15" t="s">
        <v>110</v>
      </c>
      <c r="C62" s="16" t="s">
        <v>12</v>
      </c>
      <c r="D62" s="17" t="n">
        <f aca="false">E62+F62</f>
        <v>13257</v>
      </c>
      <c r="E62" s="17" t="n">
        <v>3257</v>
      </c>
      <c r="F62" s="15" t="n">
        <v>10000</v>
      </c>
      <c r="G62" s="15" t="s">
        <v>110</v>
      </c>
      <c r="H62" s="18" t="s">
        <v>111</v>
      </c>
    </row>
    <row r="63" s="20" customFormat="true" ht="30" hidden="false" customHeight="true" outlineLevel="0" collapsed="false">
      <c r="A63" s="14" t="n">
        <v>59</v>
      </c>
      <c r="B63" s="15" t="s">
        <v>112</v>
      </c>
      <c r="C63" s="16" t="s">
        <v>12</v>
      </c>
      <c r="D63" s="17" t="n">
        <f aca="false">E63+F63</f>
        <v>13279</v>
      </c>
      <c r="E63" s="17" t="n">
        <v>3279</v>
      </c>
      <c r="F63" s="15" t="n">
        <v>10000</v>
      </c>
      <c r="G63" s="15" t="s">
        <v>113</v>
      </c>
      <c r="H63" s="18" t="s">
        <v>111</v>
      </c>
    </row>
    <row r="64" s="20" customFormat="true" ht="30" hidden="false" customHeight="true" outlineLevel="0" collapsed="false">
      <c r="A64" s="14" t="n">
        <v>60</v>
      </c>
      <c r="B64" s="15" t="s">
        <v>114</v>
      </c>
      <c r="C64" s="16" t="s">
        <v>12</v>
      </c>
      <c r="D64" s="17" t="n">
        <f aca="false">E64+F64</f>
        <v>13438</v>
      </c>
      <c r="E64" s="17" t="n">
        <v>3438</v>
      </c>
      <c r="F64" s="15" t="n">
        <v>10000</v>
      </c>
      <c r="G64" s="15" t="s">
        <v>115</v>
      </c>
      <c r="H64" s="18" t="s">
        <v>59</v>
      </c>
    </row>
    <row r="65" s="20" customFormat="true" ht="30" hidden="false" customHeight="true" outlineLevel="0" collapsed="false">
      <c r="A65" s="14" t="n">
        <v>61</v>
      </c>
      <c r="B65" s="15" t="s">
        <v>116</v>
      </c>
      <c r="C65" s="16" t="s">
        <v>12</v>
      </c>
      <c r="D65" s="17" t="n">
        <f aca="false">E65+F65</f>
        <v>12940</v>
      </c>
      <c r="E65" s="17" t="n">
        <v>2940</v>
      </c>
      <c r="F65" s="15" t="n">
        <v>10000</v>
      </c>
      <c r="G65" s="15" t="s">
        <v>117</v>
      </c>
      <c r="H65" s="18" t="s">
        <v>118</v>
      </c>
    </row>
    <row r="66" s="20" customFormat="true" ht="30" hidden="false" customHeight="true" outlineLevel="0" collapsed="false">
      <c r="A66" s="14" t="n">
        <v>62</v>
      </c>
      <c r="B66" s="15" t="s">
        <v>119</v>
      </c>
      <c r="C66" s="16" t="s">
        <v>12</v>
      </c>
      <c r="D66" s="17" t="n">
        <f aca="false">E66+F66</f>
        <v>13419</v>
      </c>
      <c r="E66" s="17" t="n">
        <v>3419</v>
      </c>
      <c r="F66" s="15" t="n">
        <v>10000</v>
      </c>
      <c r="G66" s="15" t="s">
        <v>119</v>
      </c>
      <c r="H66" s="18" t="s">
        <v>101</v>
      </c>
    </row>
    <row r="67" s="20" customFormat="true" ht="30" hidden="false" customHeight="true" outlineLevel="0" collapsed="false">
      <c r="A67" s="14" t="n">
        <v>63</v>
      </c>
      <c r="B67" s="15" t="s">
        <v>120</v>
      </c>
      <c r="C67" s="16" t="s">
        <v>12</v>
      </c>
      <c r="D67" s="17" t="n">
        <f aca="false">E67+F67</f>
        <v>13024</v>
      </c>
      <c r="E67" s="17" t="n">
        <v>3024</v>
      </c>
      <c r="F67" s="15" t="n">
        <v>10000</v>
      </c>
      <c r="G67" s="15" t="s">
        <v>120</v>
      </c>
      <c r="H67" s="18" t="s">
        <v>40</v>
      </c>
    </row>
    <row r="68" s="20" customFormat="true" ht="30" hidden="false" customHeight="true" outlineLevel="0" collapsed="false">
      <c r="A68" s="14" t="n">
        <v>64</v>
      </c>
      <c r="B68" s="15" t="s">
        <v>121</v>
      </c>
      <c r="C68" s="16" t="s">
        <v>12</v>
      </c>
      <c r="D68" s="17" t="n">
        <f aca="false">E68+F68</f>
        <v>13943</v>
      </c>
      <c r="E68" s="17" t="n">
        <v>3943</v>
      </c>
      <c r="F68" s="15" t="n">
        <v>10000</v>
      </c>
      <c r="G68" s="15" t="s">
        <v>121</v>
      </c>
      <c r="H68" s="18" t="s">
        <v>122</v>
      </c>
    </row>
    <row r="69" s="20" customFormat="true" ht="30" hidden="false" customHeight="true" outlineLevel="0" collapsed="false">
      <c r="A69" s="14" t="n">
        <v>65</v>
      </c>
      <c r="B69" s="15" t="s">
        <v>123</v>
      </c>
      <c r="C69" s="16" t="s">
        <v>12</v>
      </c>
      <c r="D69" s="17" t="n">
        <f aca="false">E69+F69</f>
        <v>12553</v>
      </c>
      <c r="E69" s="17" t="n">
        <v>2553</v>
      </c>
      <c r="F69" s="15" t="n">
        <v>10000</v>
      </c>
      <c r="G69" s="15" t="s">
        <v>123</v>
      </c>
      <c r="H69" s="18" t="s">
        <v>59</v>
      </c>
    </row>
    <row r="70" s="20" customFormat="true" ht="30" hidden="false" customHeight="true" outlineLevel="0" collapsed="false">
      <c r="A70" s="14" t="n">
        <v>66</v>
      </c>
      <c r="B70" s="15" t="s">
        <v>124</v>
      </c>
      <c r="C70" s="16" t="s">
        <v>12</v>
      </c>
      <c r="D70" s="17" t="n">
        <f aca="false">E70+F70</f>
        <v>12615</v>
      </c>
      <c r="E70" s="17" t="n">
        <v>2615</v>
      </c>
      <c r="F70" s="15" t="n">
        <v>10000</v>
      </c>
      <c r="G70" s="16" t="s">
        <v>125</v>
      </c>
      <c r="H70" s="18" t="s">
        <v>59</v>
      </c>
    </row>
    <row r="71" s="20" customFormat="true" ht="30" hidden="false" customHeight="true" outlineLevel="0" collapsed="false">
      <c r="A71" s="14" t="n">
        <v>67</v>
      </c>
      <c r="B71" s="15" t="s">
        <v>126</v>
      </c>
      <c r="C71" s="16" t="s">
        <v>12</v>
      </c>
      <c r="D71" s="17" t="n">
        <f aca="false">E71+F71</f>
        <v>12767</v>
      </c>
      <c r="E71" s="17" t="n">
        <v>2767</v>
      </c>
      <c r="F71" s="15" t="n">
        <v>10000</v>
      </c>
      <c r="G71" s="15" t="s">
        <v>126</v>
      </c>
      <c r="H71" s="18" t="s">
        <v>28</v>
      </c>
    </row>
    <row r="72" s="20" customFormat="true" ht="30" hidden="false" customHeight="true" outlineLevel="0" collapsed="false">
      <c r="A72" s="14" t="n">
        <v>68</v>
      </c>
      <c r="B72" s="15" t="s">
        <v>127</v>
      </c>
      <c r="C72" s="16" t="s">
        <v>12</v>
      </c>
      <c r="D72" s="17" t="n">
        <f aca="false">E72+F72</f>
        <v>12777</v>
      </c>
      <c r="E72" s="17" t="n">
        <v>2777</v>
      </c>
      <c r="F72" s="15" t="n">
        <v>10000</v>
      </c>
      <c r="G72" s="15" t="s">
        <v>127</v>
      </c>
      <c r="H72" s="18" t="s">
        <v>128</v>
      </c>
    </row>
    <row r="73" s="20" customFormat="true" ht="30" hidden="false" customHeight="true" outlineLevel="0" collapsed="false">
      <c r="A73" s="14" t="n">
        <v>69</v>
      </c>
      <c r="B73" s="15" t="s">
        <v>129</v>
      </c>
      <c r="C73" s="16" t="s">
        <v>12</v>
      </c>
      <c r="D73" s="17" t="n">
        <f aca="false">E73+F73</f>
        <v>13360</v>
      </c>
      <c r="E73" s="17" t="n">
        <v>3360</v>
      </c>
      <c r="F73" s="15" t="n">
        <v>10000</v>
      </c>
      <c r="G73" s="15" t="s">
        <v>129</v>
      </c>
      <c r="H73" s="18" t="s">
        <v>95</v>
      </c>
    </row>
    <row r="74" s="20" customFormat="true" ht="30" hidden="false" customHeight="true" outlineLevel="0" collapsed="false">
      <c r="A74" s="14" t="n">
        <v>70</v>
      </c>
      <c r="B74" s="15" t="s">
        <v>130</v>
      </c>
      <c r="C74" s="16" t="s">
        <v>12</v>
      </c>
      <c r="D74" s="17" t="n">
        <f aca="false">E74+F74</f>
        <v>12997</v>
      </c>
      <c r="E74" s="17" t="n">
        <v>2997</v>
      </c>
      <c r="F74" s="15" t="n">
        <v>10000</v>
      </c>
      <c r="G74" s="15" t="s">
        <v>130</v>
      </c>
      <c r="H74" s="18" t="s">
        <v>131</v>
      </c>
    </row>
    <row r="75" s="20" customFormat="true" ht="30" hidden="false" customHeight="true" outlineLevel="0" collapsed="false">
      <c r="A75" s="14" t="n">
        <v>71</v>
      </c>
      <c r="B75" s="15" t="s">
        <v>132</v>
      </c>
      <c r="C75" s="16" t="s">
        <v>12</v>
      </c>
      <c r="D75" s="17" t="n">
        <f aca="false">E75+F75</f>
        <v>13391</v>
      </c>
      <c r="E75" s="17" t="n">
        <v>3391</v>
      </c>
      <c r="F75" s="15" t="n">
        <v>10000</v>
      </c>
      <c r="G75" s="15" t="s">
        <v>132</v>
      </c>
      <c r="H75" s="18" t="s">
        <v>133</v>
      </c>
    </row>
    <row r="76" s="20" customFormat="true" ht="30" hidden="false" customHeight="true" outlineLevel="0" collapsed="false">
      <c r="A76" s="14" t="n">
        <v>72</v>
      </c>
      <c r="B76" s="15" t="s">
        <v>134</v>
      </c>
      <c r="C76" s="16" t="s">
        <v>12</v>
      </c>
      <c r="D76" s="17" t="n">
        <f aca="false">E76+F76</f>
        <v>10000</v>
      </c>
      <c r="E76" s="17" t="n">
        <v>0</v>
      </c>
      <c r="F76" s="15" t="n">
        <v>10000</v>
      </c>
      <c r="G76" s="15" t="s">
        <v>134</v>
      </c>
      <c r="H76" s="18" t="s">
        <v>135</v>
      </c>
    </row>
    <row r="77" s="20" customFormat="true" ht="30" hidden="false" customHeight="true" outlineLevel="0" collapsed="false">
      <c r="A77" s="14" t="n">
        <v>73</v>
      </c>
      <c r="B77" s="15" t="s">
        <v>136</v>
      </c>
      <c r="C77" s="16" t="s">
        <v>12</v>
      </c>
      <c r="D77" s="17" t="n">
        <f aca="false">E77+F77</f>
        <v>12775</v>
      </c>
      <c r="E77" s="17" t="n">
        <v>2775</v>
      </c>
      <c r="F77" s="15" t="n">
        <v>10000</v>
      </c>
      <c r="G77" s="15" t="s">
        <v>136</v>
      </c>
      <c r="H77" s="18" t="s">
        <v>15</v>
      </c>
    </row>
    <row r="78" s="20" customFormat="true" ht="30" hidden="false" customHeight="true" outlineLevel="0" collapsed="false">
      <c r="A78" s="14" t="n">
        <v>74</v>
      </c>
      <c r="B78" s="15" t="s">
        <v>137</v>
      </c>
      <c r="C78" s="16" t="s">
        <v>12</v>
      </c>
      <c r="D78" s="17" t="n">
        <f aca="false">E78+F78</f>
        <v>13132</v>
      </c>
      <c r="E78" s="17" t="n">
        <v>3132</v>
      </c>
      <c r="F78" s="15" t="n">
        <v>10000</v>
      </c>
      <c r="G78" s="15" t="s">
        <v>137</v>
      </c>
      <c r="H78" s="18" t="s">
        <v>138</v>
      </c>
    </row>
    <row r="79" s="20" customFormat="true" ht="30" hidden="false" customHeight="true" outlineLevel="0" collapsed="false">
      <c r="A79" s="14" t="n">
        <v>75</v>
      </c>
      <c r="B79" s="15" t="s">
        <v>139</v>
      </c>
      <c r="C79" s="16" t="s">
        <v>12</v>
      </c>
      <c r="D79" s="17" t="n">
        <f aca="false">E79+F79</f>
        <v>13039</v>
      </c>
      <c r="E79" s="17" t="n">
        <v>3039</v>
      </c>
      <c r="F79" s="15" t="n">
        <v>10000</v>
      </c>
      <c r="G79" s="15" t="s">
        <v>139</v>
      </c>
      <c r="H79" s="18" t="s">
        <v>140</v>
      </c>
    </row>
    <row r="80" s="20" customFormat="true" ht="30" hidden="false" customHeight="true" outlineLevel="0" collapsed="false">
      <c r="A80" s="14" t="n">
        <v>76</v>
      </c>
      <c r="B80" s="16" t="s">
        <v>141</v>
      </c>
      <c r="C80" s="16" t="s">
        <v>12</v>
      </c>
      <c r="D80" s="17" t="n">
        <f aca="false">E80+F80</f>
        <v>12690</v>
      </c>
      <c r="E80" s="17" t="n">
        <v>2690</v>
      </c>
      <c r="F80" s="15" t="n">
        <v>10000</v>
      </c>
      <c r="G80" s="16" t="s">
        <v>141</v>
      </c>
      <c r="H80" s="18" t="s">
        <v>142</v>
      </c>
    </row>
    <row r="81" s="20" customFormat="true" ht="30" hidden="false" customHeight="true" outlineLevel="0" collapsed="false">
      <c r="A81" s="14" t="n">
        <v>77</v>
      </c>
      <c r="B81" s="15" t="s">
        <v>143</v>
      </c>
      <c r="C81" s="16" t="s">
        <v>12</v>
      </c>
      <c r="D81" s="17" t="n">
        <f aca="false">E81+F81</f>
        <v>12581</v>
      </c>
      <c r="E81" s="17" t="n">
        <v>2581</v>
      </c>
      <c r="F81" s="15" t="n">
        <v>10000</v>
      </c>
      <c r="G81" s="15" t="s">
        <v>143</v>
      </c>
      <c r="H81" s="18" t="s">
        <v>78</v>
      </c>
    </row>
    <row r="82" s="20" customFormat="true" ht="30" hidden="false" customHeight="true" outlineLevel="0" collapsed="false">
      <c r="A82" s="14" t="n">
        <v>78</v>
      </c>
      <c r="B82" s="15" t="s">
        <v>144</v>
      </c>
      <c r="C82" s="16" t="s">
        <v>12</v>
      </c>
      <c r="D82" s="17" t="n">
        <f aca="false">E82+F82</f>
        <v>13270</v>
      </c>
      <c r="E82" s="17" t="n">
        <v>3270</v>
      </c>
      <c r="F82" s="15" t="n">
        <v>10000</v>
      </c>
      <c r="G82" s="15" t="s">
        <v>144</v>
      </c>
      <c r="H82" s="18" t="s">
        <v>138</v>
      </c>
    </row>
    <row r="83" s="20" customFormat="true" ht="30" hidden="false" customHeight="true" outlineLevel="0" collapsed="false">
      <c r="A83" s="14" t="n">
        <v>79</v>
      </c>
      <c r="B83" s="15" t="s">
        <v>145</v>
      </c>
      <c r="C83" s="16" t="s">
        <v>12</v>
      </c>
      <c r="D83" s="17" t="n">
        <f aca="false">E83+F83</f>
        <v>10000</v>
      </c>
      <c r="E83" s="17" t="n">
        <v>0</v>
      </c>
      <c r="F83" s="15" t="n">
        <v>10000</v>
      </c>
      <c r="G83" s="15" t="s">
        <v>145</v>
      </c>
      <c r="H83" s="18" t="s">
        <v>146</v>
      </c>
    </row>
    <row r="84" s="20" customFormat="true" ht="30" hidden="false" customHeight="true" outlineLevel="0" collapsed="false">
      <c r="A84" s="14" t="n">
        <v>80</v>
      </c>
      <c r="B84" s="16" t="s">
        <v>147</v>
      </c>
      <c r="C84" s="16" t="s">
        <v>12</v>
      </c>
      <c r="D84" s="17" t="n">
        <f aca="false">E84+F84</f>
        <v>13072</v>
      </c>
      <c r="E84" s="17" t="n">
        <v>3072</v>
      </c>
      <c r="F84" s="15" t="n">
        <v>10000</v>
      </c>
      <c r="G84" s="16" t="s">
        <v>147</v>
      </c>
      <c r="H84" s="18" t="s">
        <v>42</v>
      </c>
    </row>
    <row r="85" s="20" customFormat="true" ht="30" hidden="false" customHeight="true" outlineLevel="0" collapsed="false">
      <c r="A85" s="14" t="n">
        <v>81</v>
      </c>
      <c r="B85" s="15" t="s">
        <v>148</v>
      </c>
      <c r="C85" s="16" t="s">
        <v>12</v>
      </c>
      <c r="D85" s="17" t="n">
        <f aca="false">E85+F85</f>
        <v>12675</v>
      </c>
      <c r="E85" s="17" t="n">
        <v>2675</v>
      </c>
      <c r="F85" s="15" t="n">
        <v>10000</v>
      </c>
      <c r="G85" s="15" t="s">
        <v>148</v>
      </c>
      <c r="H85" s="18" t="s">
        <v>138</v>
      </c>
    </row>
    <row r="86" s="20" customFormat="true" ht="30" hidden="false" customHeight="true" outlineLevel="0" collapsed="false">
      <c r="A86" s="14" t="n">
        <v>82</v>
      </c>
      <c r="B86" s="15" t="s">
        <v>149</v>
      </c>
      <c r="C86" s="16" t="s">
        <v>12</v>
      </c>
      <c r="D86" s="17" t="n">
        <f aca="false">E86+F86</f>
        <v>13180</v>
      </c>
      <c r="E86" s="17" t="n">
        <v>3180</v>
      </c>
      <c r="F86" s="15" t="n">
        <v>10000</v>
      </c>
      <c r="G86" s="15" t="s">
        <v>149</v>
      </c>
      <c r="H86" s="18" t="s">
        <v>138</v>
      </c>
    </row>
    <row r="87" s="20" customFormat="true" ht="30" hidden="false" customHeight="true" outlineLevel="0" collapsed="false">
      <c r="A87" s="14" t="n">
        <v>83</v>
      </c>
      <c r="B87" s="15" t="s">
        <v>150</v>
      </c>
      <c r="C87" s="16" t="s">
        <v>12</v>
      </c>
      <c r="D87" s="17" t="n">
        <f aca="false">E87+F87</f>
        <v>12668</v>
      </c>
      <c r="E87" s="17" t="n">
        <v>2668</v>
      </c>
      <c r="F87" s="15" t="n">
        <v>10000</v>
      </c>
      <c r="G87" s="15" t="s">
        <v>150</v>
      </c>
      <c r="H87" s="18" t="s">
        <v>78</v>
      </c>
    </row>
    <row r="88" s="20" customFormat="true" ht="30" hidden="false" customHeight="true" outlineLevel="0" collapsed="false">
      <c r="A88" s="14" t="n">
        <v>84</v>
      </c>
      <c r="B88" s="15" t="s">
        <v>151</v>
      </c>
      <c r="C88" s="16" t="s">
        <v>12</v>
      </c>
      <c r="D88" s="17" t="n">
        <f aca="false">E88+F88</f>
        <v>12607</v>
      </c>
      <c r="E88" s="17" t="n">
        <v>2607</v>
      </c>
      <c r="F88" s="15" t="n">
        <v>10000</v>
      </c>
      <c r="G88" s="15" t="s">
        <v>152</v>
      </c>
      <c r="H88" s="18" t="s">
        <v>34</v>
      </c>
    </row>
    <row r="89" s="20" customFormat="true" ht="30" hidden="false" customHeight="true" outlineLevel="0" collapsed="false">
      <c r="A89" s="14" t="n">
        <v>85</v>
      </c>
      <c r="B89" s="15" t="s">
        <v>153</v>
      </c>
      <c r="C89" s="16" t="s">
        <v>12</v>
      </c>
      <c r="D89" s="17" t="n">
        <f aca="false">E89+F89</f>
        <v>13231</v>
      </c>
      <c r="E89" s="17" t="n">
        <v>3231</v>
      </c>
      <c r="F89" s="15" t="n">
        <v>10000</v>
      </c>
      <c r="G89" s="15" t="s">
        <v>153</v>
      </c>
      <c r="H89" s="18" t="s">
        <v>135</v>
      </c>
    </row>
    <row r="90" s="20" customFormat="true" ht="30" hidden="false" customHeight="true" outlineLevel="0" collapsed="false">
      <c r="A90" s="14" t="n">
        <v>86</v>
      </c>
      <c r="B90" s="15" t="s">
        <v>154</v>
      </c>
      <c r="C90" s="16" t="s">
        <v>12</v>
      </c>
      <c r="D90" s="17" t="n">
        <f aca="false">E90+F90</f>
        <v>13093</v>
      </c>
      <c r="E90" s="17" t="n">
        <v>3093</v>
      </c>
      <c r="F90" s="15" t="n">
        <v>10000</v>
      </c>
      <c r="G90" s="15" t="s">
        <v>155</v>
      </c>
      <c r="H90" s="18" t="s">
        <v>135</v>
      </c>
    </row>
    <row r="91" s="20" customFormat="true" ht="30" hidden="false" customHeight="true" outlineLevel="0" collapsed="false">
      <c r="A91" s="14" t="n">
        <v>87</v>
      </c>
      <c r="B91" s="15" t="s">
        <v>156</v>
      </c>
      <c r="C91" s="16" t="s">
        <v>12</v>
      </c>
      <c r="D91" s="17" t="n">
        <f aca="false">E91+F91</f>
        <v>13488</v>
      </c>
      <c r="E91" s="17" t="n">
        <v>3488</v>
      </c>
      <c r="F91" s="15" t="n">
        <v>10000</v>
      </c>
      <c r="G91" s="15" t="s">
        <v>156</v>
      </c>
      <c r="H91" s="18" t="s">
        <v>78</v>
      </c>
    </row>
    <row r="92" s="20" customFormat="true" ht="30" hidden="false" customHeight="true" outlineLevel="0" collapsed="false">
      <c r="A92" s="14" t="n">
        <v>88</v>
      </c>
      <c r="B92" s="15" t="s">
        <v>157</v>
      </c>
      <c r="C92" s="16" t="s">
        <v>12</v>
      </c>
      <c r="D92" s="17" t="n">
        <f aca="false">E92+F92</f>
        <v>14418</v>
      </c>
      <c r="E92" s="17" t="n">
        <v>4418</v>
      </c>
      <c r="F92" s="15" t="n">
        <v>10000</v>
      </c>
      <c r="G92" s="15" t="s">
        <v>158</v>
      </c>
      <c r="H92" s="18" t="s">
        <v>159</v>
      </c>
    </row>
    <row r="93" s="20" customFormat="true" ht="30" hidden="false" customHeight="true" outlineLevel="0" collapsed="false">
      <c r="A93" s="14" t="n">
        <v>89</v>
      </c>
      <c r="B93" s="15" t="s">
        <v>160</v>
      </c>
      <c r="C93" s="16" t="s">
        <v>12</v>
      </c>
      <c r="D93" s="17" t="n">
        <f aca="false">E93+F93</f>
        <v>12637</v>
      </c>
      <c r="E93" s="17" t="n">
        <v>2637</v>
      </c>
      <c r="F93" s="15" t="n">
        <v>10000</v>
      </c>
      <c r="G93" s="16" t="s">
        <v>160</v>
      </c>
      <c r="H93" s="18" t="s">
        <v>135</v>
      </c>
    </row>
    <row r="94" s="20" customFormat="true" ht="30" hidden="false" customHeight="true" outlineLevel="0" collapsed="false">
      <c r="A94" s="14" t="n">
        <v>90</v>
      </c>
      <c r="B94" s="15" t="s">
        <v>161</v>
      </c>
      <c r="C94" s="16" t="s">
        <v>12</v>
      </c>
      <c r="D94" s="17" t="n">
        <f aca="false">E94+F94</f>
        <v>13206</v>
      </c>
      <c r="E94" s="17" t="n">
        <v>3206</v>
      </c>
      <c r="F94" s="15" t="n">
        <v>10000</v>
      </c>
      <c r="G94" s="15" t="s">
        <v>161</v>
      </c>
      <c r="H94" s="18" t="s">
        <v>95</v>
      </c>
    </row>
    <row r="95" s="20" customFormat="true" ht="30" hidden="false" customHeight="true" outlineLevel="0" collapsed="false">
      <c r="A95" s="14" t="n">
        <v>91</v>
      </c>
      <c r="B95" s="16" t="s">
        <v>162</v>
      </c>
      <c r="C95" s="16" t="s">
        <v>12</v>
      </c>
      <c r="D95" s="17" t="n">
        <f aca="false">E95+F95</f>
        <v>12679</v>
      </c>
      <c r="E95" s="17" t="n">
        <v>2679</v>
      </c>
      <c r="F95" s="15" t="n">
        <v>10000</v>
      </c>
      <c r="G95" s="16" t="s">
        <v>162</v>
      </c>
      <c r="H95" s="18" t="s">
        <v>163</v>
      </c>
    </row>
    <row r="96" s="20" customFormat="true" ht="30" hidden="false" customHeight="true" outlineLevel="0" collapsed="false">
      <c r="A96" s="14" t="n">
        <v>92</v>
      </c>
      <c r="B96" s="15" t="s">
        <v>164</v>
      </c>
      <c r="C96" s="16" t="s">
        <v>12</v>
      </c>
      <c r="D96" s="17" t="n">
        <f aca="false">E96+F96</f>
        <v>13170</v>
      </c>
      <c r="E96" s="17" t="n">
        <v>3170</v>
      </c>
      <c r="F96" s="15" t="n">
        <v>10000</v>
      </c>
      <c r="G96" s="15" t="s">
        <v>164</v>
      </c>
      <c r="H96" s="18" t="s">
        <v>42</v>
      </c>
    </row>
    <row r="97" s="20" customFormat="true" ht="30" hidden="false" customHeight="true" outlineLevel="0" collapsed="false">
      <c r="A97" s="14" t="n">
        <v>93</v>
      </c>
      <c r="B97" s="15" t="s">
        <v>165</v>
      </c>
      <c r="C97" s="16" t="s">
        <v>12</v>
      </c>
      <c r="D97" s="17" t="n">
        <f aca="false">E97+F97</f>
        <v>12683</v>
      </c>
      <c r="E97" s="17" t="n">
        <v>2683</v>
      </c>
      <c r="F97" s="15" t="n">
        <v>10000</v>
      </c>
      <c r="G97" s="15" t="s">
        <v>165</v>
      </c>
      <c r="H97" s="18" t="s">
        <v>95</v>
      </c>
    </row>
    <row r="98" s="20" customFormat="true" ht="30" hidden="false" customHeight="true" outlineLevel="0" collapsed="false">
      <c r="A98" s="14" t="n">
        <v>94</v>
      </c>
      <c r="B98" s="15" t="s">
        <v>166</v>
      </c>
      <c r="C98" s="16" t="s">
        <v>12</v>
      </c>
      <c r="D98" s="17" t="n">
        <f aca="false">E98+F98</f>
        <v>13307</v>
      </c>
      <c r="E98" s="17" t="n">
        <v>3307</v>
      </c>
      <c r="F98" s="15" t="n">
        <v>10000</v>
      </c>
      <c r="G98" s="15" t="s">
        <v>166</v>
      </c>
      <c r="H98" s="18" t="s">
        <v>135</v>
      </c>
    </row>
    <row r="99" s="20" customFormat="true" ht="30" hidden="false" customHeight="true" outlineLevel="0" collapsed="false">
      <c r="A99" s="14" t="n">
        <v>95</v>
      </c>
      <c r="B99" s="15" t="s">
        <v>167</v>
      </c>
      <c r="C99" s="16" t="s">
        <v>12</v>
      </c>
      <c r="D99" s="17" t="n">
        <f aca="false">E99+F99</f>
        <v>13399</v>
      </c>
      <c r="E99" s="17" t="n">
        <v>3399</v>
      </c>
      <c r="F99" s="15" t="n">
        <v>10000</v>
      </c>
      <c r="G99" s="15" t="s">
        <v>167</v>
      </c>
      <c r="H99" s="18" t="s">
        <v>135</v>
      </c>
    </row>
    <row r="100" s="20" customFormat="true" ht="30" hidden="false" customHeight="true" outlineLevel="0" collapsed="false">
      <c r="A100" s="14" t="n">
        <v>96</v>
      </c>
      <c r="B100" s="15" t="s">
        <v>168</v>
      </c>
      <c r="C100" s="16" t="s">
        <v>12</v>
      </c>
      <c r="D100" s="17" t="n">
        <f aca="false">E100+F100</f>
        <v>12951</v>
      </c>
      <c r="E100" s="17" t="n">
        <v>2951</v>
      </c>
      <c r="F100" s="15" t="n">
        <v>10000</v>
      </c>
      <c r="G100" s="15" t="s">
        <v>168</v>
      </c>
      <c r="H100" s="18" t="s">
        <v>135</v>
      </c>
    </row>
    <row r="101" s="20" customFormat="true" ht="30" hidden="false" customHeight="true" outlineLevel="0" collapsed="false">
      <c r="A101" s="14" t="n">
        <v>97</v>
      </c>
      <c r="B101" s="15" t="s">
        <v>169</v>
      </c>
      <c r="C101" s="16" t="s">
        <v>12</v>
      </c>
      <c r="D101" s="17" t="n">
        <f aca="false">E101+F101</f>
        <v>12749</v>
      </c>
      <c r="E101" s="17" t="n">
        <v>2749</v>
      </c>
      <c r="F101" s="15" t="n">
        <v>10000</v>
      </c>
      <c r="G101" s="15" t="s">
        <v>169</v>
      </c>
      <c r="H101" s="18" t="s">
        <v>170</v>
      </c>
    </row>
    <row r="102" s="20" customFormat="true" ht="30" hidden="false" customHeight="true" outlineLevel="0" collapsed="false">
      <c r="A102" s="14" t="n">
        <v>98</v>
      </c>
      <c r="B102" s="15" t="s">
        <v>171</v>
      </c>
      <c r="C102" s="16" t="s">
        <v>12</v>
      </c>
      <c r="D102" s="17" t="n">
        <f aca="false">E102+F102</f>
        <v>13039</v>
      </c>
      <c r="E102" s="17" t="n">
        <v>3039</v>
      </c>
      <c r="F102" s="15" t="n">
        <v>10000</v>
      </c>
      <c r="G102" s="15" t="s">
        <v>171</v>
      </c>
      <c r="H102" s="18" t="s">
        <v>98</v>
      </c>
    </row>
    <row r="103" s="20" customFormat="true" ht="30" hidden="false" customHeight="true" outlineLevel="0" collapsed="false">
      <c r="A103" s="14" t="n">
        <v>99</v>
      </c>
      <c r="B103" s="15" t="s">
        <v>172</v>
      </c>
      <c r="C103" s="16" t="s">
        <v>12</v>
      </c>
      <c r="D103" s="17" t="n">
        <f aca="false">E103+F103</f>
        <v>12697</v>
      </c>
      <c r="E103" s="17" t="n">
        <v>2697</v>
      </c>
      <c r="F103" s="15" t="n">
        <v>10000</v>
      </c>
      <c r="G103" s="15" t="s">
        <v>172</v>
      </c>
      <c r="H103" s="18" t="s">
        <v>42</v>
      </c>
    </row>
    <row r="104" s="20" customFormat="true" ht="30" hidden="false" customHeight="true" outlineLevel="0" collapsed="false">
      <c r="A104" s="14" t="n">
        <v>100</v>
      </c>
      <c r="B104" s="15" t="s">
        <v>173</v>
      </c>
      <c r="C104" s="16" t="s">
        <v>12</v>
      </c>
      <c r="D104" s="17" t="n">
        <f aca="false">E104+F104</f>
        <v>12733</v>
      </c>
      <c r="E104" s="17" t="n">
        <v>2733</v>
      </c>
      <c r="F104" s="15" t="n">
        <v>10000</v>
      </c>
      <c r="G104" s="15" t="s">
        <v>173</v>
      </c>
      <c r="H104" s="18" t="s">
        <v>40</v>
      </c>
    </row>
    <row r="105" s="20" customFormat="true" ht="30" hidden="false" customHeight="true" outlineLevel="0" collapsed="false">
      <c r="A105" s="14" t="n">
        <v>101</v>
      </c>
      <c r="B105" s="15" t="s">
        <v>174</v>
      </c>
      <c r="C105" s="16" t="s">
        <v>12</v>
      </c>
      <c r="D105" s="17" t="n">
        <f aca="false">E105+F105</f>
        <v>13039</v>
      </c>
      <c r="E105" s="17" t="n">
        <v>3039</v>
      </c>
      <c r="F105" s="15" t="n">
        <v>10000</v>
      </c>
      <c r="G105" s="15" t="s">
        <v>174</v>
      </c>
      <c r="H105" s="18" t="s">
        <v>95</v>
      </c>
    </row>
    <row r="106" s="20" customFormat="true" ht="30" hidden="false" customHeight="true" outlineLevel="0" collapsed="false">
      <c r="A106" s="14" t="n">
        <v>102</v>
      </c>
      <c r="B106" s="15" t="s">
        <v>175</v>
      </c>
      <c r="C106" s="16" t="s">
        <v>12</v>
      </c>
      <c r="D106" s="17" t="n">
        <f aca="false">E106+F106</f>
        <v>12656</v>
      </c>
      <c r="E106" s="17" t="n">
        <v>2656</v>
      </c>
      <c r="F106" s="15" t="n">
        <v>10000</v>
      </c>
      <c r="G106" s="15" t="s">
        <v>175</v>
      </c>
      <c r="H106" s="18" t="s">
        <v>176</v>
      </c>
    </row>
    <row r="107" s="20" customFormat="true" ht="30" hidden="false" customHeight="true" outlineLevel="0" collapsed="false">
      <c r="A107" s="14" t="n">
        <v>103</v>
      </c>
      <c r="B107" s="15" t="s">
        <v>177</v>
      </c>
      <c r="C107" s="16" t="s">
        <v>12</v>
      </c>
      <c r="D107" s="17" t="n">
        <f aca="false">E107+F107</f>
        <v>14167</v>
      </c>
      <c r="E107" s="17" t="n">
        <v>4167</v>
      </c>
      <c r="F107" s="15" t="n">
        <v>10000</v>
      </c>
      <c r="G107" s="15" t="s">
        <v>177</v>
      </c>
      <c r="H107" s="18" t="s">
        <v>36</v>
      </c>
    </row>
    <row r="108" s="20" customFormat="true" ht="30" hidden="false" customHeight="true" outlineLevel="0" collapsed="false">
      <c r="A108" s="14" t="n">
        <v>104</v>
      </c>
      <c r="B108" s="15" t="s">
        <v>64</v>
      </c>
      <c r="C108" s="16" t="s">
        <v>12</v>
      </c>
      <c r="D108" s="17" t="n">
        <f aca="false">E108+F108</f>
        <v>13448</v>
      </c>
      <c r="E108" s="17" t="n">
        <v>3448</v>
      </c>
      <c r="F108" s="15" t="n">
        <v>10000</v>
      </c>
      <c r="G108" s="15" t="s">
        <v>64</v>
      </c>
      <c r="H108" s="18" t="s">
        <v>42</v>
      </c>
    </row>
    <row r="109" s="20" customFormat="true" ht="30" hidden="false" customHeight="true" outlineLevel="0" collapsed="false">
      <c r="A109" s="14" t="n">
        <v>105</v>
      </c>
      <c r="B109" s="15" t="s">
        <v>178</v>
      </c>
      <c r="C109" s="16" t="s">
        <v>12</v>
      </c>
      <c r="D109" s="17" t="n">
        <f aca="false">E109+F109</f>
        <v>13308</v>
      </c>
      <c r="E109" s="17" t="n">
        <v>3308</v>
      </c>
      <c r="F109" s="15" t="n">
        <v>10000</v>
      </c>
      <c r="G109" s="15" t="s">
        <v>178</v>
      </c>
      <c r="H109" s="18" t="s">
        <v>34</v>
      </c>
    </row>
    <row r="110" s="20" customFormat="true" ht="30" hidden="false" customHeight="true" outlineLevel="0" collapsed="false">
      <c r="A110" s="14" t="n">
        <v>106</v>
      </c>
      <c r="B110" s="15" t="s">
        <v>179</v>
      </c>
      <c r="C110" s="16" t="s">
        <v>12</v>
      </c>
      <c r="D110" s="17" t="n">
        <f aca="false">E110+F110</f>
        <v>13614</v>
      </c>
      <c r="E110" s="17" t="n">
        <v>3614</v>
      </c>
      <c r="F110" s="15" t="n">
        <v>10000</v>
      </c>
      <c r="G110" s="15" t="s">
        <v>179</v>
      </c>
      <c r="H110" s="18" t="s">
        <v>34</v>
      </c>
    </row>
    <row r="111" s="20" customFormat="true" ht="30" hidden="false" customHeight="true" outlineLevel="0" collapsed="false">
      <c r="A111" s="14" t="n">
        <v>107</v>
      </c>
      <c r="B111" s="15" t="s">
        <v>180</v>
      </c>
      <c r="C111" s="16" t="s">
        <v>12</v>
      </c>
      <c r="D111" s="17" t="n">
        <f aca="false">E111+F111</f>
        <v>12756</v>
      </c>
      <c r="E111" s="17" t="n">
        <v>2756</v>
      </c>
      <c r="F111" s="15" t="n">
        <v>10000</v>
      </c>
      <c r="G111" s="15" t="s">
        <v>180</v>
      </c>
      <c r="H111" s="18" t="s">
        <v>181</v>
      </c>
    </row>
    <row r="112" s="20" customFormat="true" ht="30" hidden="false" customHeight="true" outlineLevel="0" collapsed="false">
      <c r="A112" s="14" t="n">
        <v>108</v>
      </c>
      <c r="B112" s="15" t="s">
        <v>182</v>
      </c>
      <c r="C112" s="16" t="s">
        <v>12</v>
      </c>
      <c r="D112" s="17" t="n">
        <f aca="false">E112+F112</f>
        <v>13326</v>
      </c>
      <c r="E112" s="17" t="n">
        <v>3326</v>
      </c>
      <c r="F112" s="15" t="n">
        <v>10000</v>
      </c>
      <c r="G112" s="15" t="s">
        <v>182</v>
      </c>
      <c r="H112" s="18" t="s">
        <v>183</v>
      </c>
    </row>
    <row r="113" s="20" customFormat="true" ht="30" hidden="false" customHeight="true" outlineLevel="0" collapsed="false">
      <c r="A113" s="14" t="n">
        <v>109</v>
      </c>
      <c r="B113" s="15" t="s">
        <v>184</v>
      </c>
      <c r="C113" s="16" t="s">
        <v>12</v>
      </c>
      <c r="D113" s="17" t="n">
        <f aca="false">E113+F113</f>
        <v>13304</v>
      </c>
      <c r="E113" s="17" t="n">
        <v>3304</v>
      </c>
      <c r="F113" s="15" t="n">
        <v>10000</v>
      </c>
      <c r="G113" s="15" t="s">
        <v>184</v>
      </c>
      <c r="H113" s="18" t="s">
        <v>42</v>
      </c>
    </row>
    <row r="114" s="20" customFormat="true" ht="30" hidden="false" customHeight="true" outlineLevel="0" collapsed="false">
      <c r="A114" s="14" t="n">
        <v>110</v>
      </c>
      <c r="B114" s="15" t="s">
        <v>185</v>
      </c>
      <c r="C114" s="16" t="s">
        <v>12</v>
      </c>
      <c r="D114" s="17" t="n">
        <f aca="false">E114+F114</f>
        <v>12513</v>
      </c>
      <c r="E114" s="17" t="n">
        <v>2513</v>
      </c>
      <c r="F114" s="15" t="n">
        <v>10000</v>
      </c>
      <c r="G114" s="15" t="s">
        <v>185</v>
      </c>
      <c r="H114" s="18" t="s">
        <v>42</v>
      </c>
    </row>
    <row r="115" s="20" customFormat="true" ht="30" hidden="false" customHeight="true" outlineLevel="0" collapsed="false">
      <c r="A115" s="14" t="n">
        <v>111</v>
      </c>
      <c r="B115" s="15" t="s">
        <v>186</v>
      </c>
      <c r="C115" s="16" t="s">
        <v>12</v>
      </c>
      <c r="D115" s="17" t="n">
        <f aca="false">E115+F115</f>
        <v>13464</v>
      </c>
      <c r="E115" s="17" t="n">
        <v>3464</v>
      </c>
      <c r="F115" s="15" t="n">
        <v>10000</v>
      </c>
      <c r="G115" s="15" t="s">
        <v>186</v>
      </c>
      <c r="H115" s="18" t="s">
        <v>187</v>
      </c>
    </row>
    <row r="116" s="20" customFormat="true" ht="30" hidden="false" customHeight="true" outlineLevel="0" collapsed="false">
      <c r="A116" s="14" t="n">
        <v>112</v>
      </c>
      <c r="B116" s="15" t="s">
        <v>188</v>
      </c>
      <c r="C116" s="16" t="s">
        <v>12</v>
      </c>
      <c r="D116" s="17" t="n">
        <f aca="false">E116+F116</f>
        <v>13481</v>
      </c>
      <c r="E116" s="17" t="n">
        <v>3481</v>
      </c>
      <c r="F116" s="15" t="n">
        <v>10000</v>
      </c>
      <c r="G116" s="15" t="s">
        <v>188</v>
      </c>
      <c r="H116" s="18" t="s">
        <v>189</v>
      </c>
    </row>
    <row r="117" s="20" customFormat="true" ht="30" hidden="false" customHeight="true" outlineLevel="0" collapsed="false">
      <c r="A117" s="14" t="n">
        <v>113</v>
      </c>
      <c r="B117" s="15" t="s">
        <v>190</v>
      </c>
      <c r="C117" s="16" t="s">
        <v>12</v>
      </c>
      <c r="D117" s="17" t="n">
        <f aca="false">E117+F117</f>
        <v>12731</v>
      </c>
      <c r="E117" s="17" t="n">
        <v>2731</v>
      </c>
      <c r="F117" s="15" t="n">
        <v>10000</v>
      </c>
      <c r="G117" s="15" t="s">
        <v>190</v>
      </c>
      <c r="H117" s="18" t="s">
        <v>15</v>
      </c>
    </row>
    <row r="118" s="20" customFormat="true" ht="30" hidden="false" customHeight="true" outlineLevel="0" collapsed="false">
      <c r="A118" s="14" t="n">
        <v>114</v>
      </c>
      <c r="B118" s="15" t="s">
        <v>191</v>
      </c>
      <c r="C118" s="16" t="s">
        <v>12</v>
      </c>
      <c r="D118" s="17" t="n">
        <f aca="false">E118+F118</f>
        <v>12610</v>
      </c>
      <c r="E118" s="17" t="n">
        <v>2610</v>
      </c>
      <c r="F118" s="15" t="n">
        <v>10000</v>
      </c>
      <c r="G118" s="15" t="s">
        <v>191</v>
      </c>
      <c r="H118" s="18" t="s">
        <v>192</v>
      </c>
    </row>
    <row r="119" s="20" customFormat="true" ht="30" hidden="false" customHeight="true" outlineLevel="0" collapsed="false">
      <c r="A119" s="14" t="n">
        <v>115</v>
      </c>
      <c r="B119" s="15" t="s">
        <v>193</v>
      </c>
      <c r="C119" s="16" t="s">
        <v>12</v>
      </c>
      <c r="D119" s="17" t="n">
        <f aca="false">E119+F119</f>
        <v>12637</v>
      </c>
      <c r="E119" s="17" t="n">
        <v>2637</v>
      </c>
      <c r="F119" s="15" t="n">
        <v>10000</v>
      </c>
      <c r="G119" s="15" t="s">
        <v>193</v>
      </c>
      <c r="H119" s="18" t="s">
        <v>194</v>
      </c>
    </row>
    <row r="120" s="20" customFormat="true" ht="30" hidden="false" customHeight="true" outlineLevel="0" collapsed="false">
      <c r="A120" s="14" t="n">
        <v>116</v>
      </c>
      <c r="B120" s="15" t="s">
        <v>195</v>
      </c>
      <c r="C120" s="16" t="s">
        <v>12</v>
      </c>
      <c r="D120" s="17" t="n">
        <f aca="false">E120+F120</f>
        <v>13377</v>
      </c>
      <c r="E120" s="17" t="n">
        <v>3377</v>
      </c>
      <c r="F120" s="15" t="n">
        <v>10000</v>
      </c>
      <c r="G120" s="15" t="s">
        <v>195</v>
      </c>
      <c r="H120" s="18" t="s">
        <v>19</v>
      </c>
    </row>
    <row r="121" s="20" customFormat="true" ht="30" hidden="false" customHeight="true" outlineLevel="0" collapsed="false">
      <c r="A121" s="14" t="n">
        <v>117</v>
      </c>
      <c r="B121" s="15" t="s">
        <v>196</v>
      </c>
      <c r="C121" s="16" t="s">
        <v>12</v>
      </c>
      <c r="D121" s="17" t="n">
        <f aca="false">E121+F121</f>
        <v>13451</v>
      </c>
      <c r="E121" s="17" t="n">
        <v>3451</v>
      </c>
      <c r="F121" s="15" t="n">
        <v>10000</v>
      </c>
      <c r="G121" s="15" t="s">
        <v>196</v>
      </c>
      <c r="H121" s="18" t="s">
        <v>42</v>
      </c>
    </row>
    <row r="122" s="20" customFormat="true" ht="30" hidden="false" customHeight="true" outlineLevel="0" collapsed="false">
      <c r="A122" s="14" t="n">
        <v>118</v>
      </c>
      <c r="B122" s="15" t="s">
        <v>197</v>
      </c>
      <c r="C122" s="16" t="s">
        <v>12</v>
      </c>
      <c r="D122" s="17" t="n">
        <f aca="false">E122+F122</f>
        <v>12643</v>
      </c>
      <c r="E122" s="17" t="n">
        <v>2643</v>
      </c>
      <c r="F122" s="15" t="n">
        <v>10000</v>
      </c>
      <c r="G122" s="16" t="s">
        <v>198</v>
      </c>
      <c r="H122" s="18" t="s">
        <v>199</v>
      </c>
    </row>
    <row r="123" s="20" customFormat="true" ht="30" hidden="false" customHeight="true" outlineLevel="0" collapsed="false">
      <c r="A123" s="14" t="n">
        <v>119</v>
      </c>
      <c r="B123" s="15" t="s">
        <v>200</v>
      </c>
      <c r="C123" s="16" t="s">
        <v>12</v>
      </c>
      <c r="D123" s="17" t="n">
        <f aca="false">E123+F123</f>
        <v>13133</v>
      </c>
      <c r="E123" s="17" t="n">
        <v>3133</v>
      </c>
      <c r="F123" s="15" t="n">
        <v>10000</v>
      </c>
      <c r="G123" s="15" t="s">
        <v>200</v>
      </c>
      <c r="H123" s="18" t="s">
        <v>201</v>
      </c>
    </row>
    <row r="124" s="20" customFormat="true" ht="30" hidden="false" customHeight="true" outlineLevel="0" collapsed="false">
      <c r="A124" s="14" t="n">
        <v>120</v>
      </c>
      <c r="B124" s="15" t="s">
        <v>202</v>
      </c>
      <c r="C124" s="16" t="s">
        <v>12</v>
      </c>
      <c r="D124" s="17" t="n">
        <f aca="false">E124+F124</f>
        <v>13195</v>
      </c>
      <c r="E124" s="17" t="n">
        <v>3195</v>
      </c>
      <c r="F124" s="15" t="n">
        <v>10000</v>
      </c>
      <c r="G124" s="15" t="s">
        <v>202</v>
      </c>
      <c r="H124" s="18" t="s">
        <v>203</v>
      </c>
    </row>
    <row r="125" s="20" customFormat="true" ht="30" hidden="false" customHeight="true" outlineLevel="0" collapsed="false">
      <c r="A125" s="14" t="n">
        <v>121</v>
      </c>
      <c r="B125" s="15" t="s">
        <v>204</v>
      </c>
      <c r="C125" s="16" t="s">
        <v>12</v>
      </c>
      <c r="D125" s="17" t="n">
        <f aca="false">E125+F125</f>
        <v>13392</v>
      </c>
      <c r="E125" s="17" t="n">
        <v>3392</v>
      </c>
      <c r="F125" s="15" t="n">
        <v>10000</v>
      </c>
      <c r="G125" s="15" t="s">
        <v>204</v>
      </c>
      <c r="H125" s="18" t="s">
        <v>205</v>
      </c>
    </row>
    <row r="126" s="20" customFormat="true" ht="30" hidden="false" customHeight="true" outlineLevel="0" collapsed="false">
      <c r="A126" s="14" t="n">
        <v>122</v>
      </c>
      <c r="B126" s="15" t="s">
        <v>206</v>
      </c>
      <c r="C126" s="16" t="s">
        <v>12</v>
      </c>
      <c r="D126" s="17" t="n">
        <f aca="false">E126+F126</f>
        <v>13375</v>
      </c>
      <c r="E126" s="17" t="n">
        <v>3375</v>
      </c>
      <c r="F126" s="15" t="n">
        <v>10000</v>
      </c>
      <c r="G126" s="15" t="s">
        <v>207</v>
      </c>
      <c r="H126" s="18" t="s">
        <v>70</v>
      </c>
    </row>
    <row r="127" s="20" customFormat="true" ht="30" hidden="false" customHeight="true" outlineLevel="0" collapsed="false">
      <c r="A127" s="14" t="n">
        <v>123</v>
      </c>
      <c r="B127" s="15" t="s">
        <v>208</v>
      </c>
      <c r="C127" s="16" t="s">
        <v>12</v>
      </c>
      <c r="D127" s="17" t="n">
        <f aca="false">E127+F127</f>
        <v>13419</v>
      </c>
      <c r="E127" s="17" t="n">
        <v>3419</v>
      </c>
      <c r="F127" s="15" t="n">
        <v>10000</v>
      </c>
      <c r="G127" s="15" t="s">
        <v>209</v>
      </c>
      <c r="H127" s="18" t="s">
        <v>210</v>
      </c>
    </row>
    <row r="128" s="20" customFormat="true" ht="30" hidden="false" customHeight="true" outlineLevel="0" collapsed="false">
      <c r="A128" s="14" t="n">
        <v>124</v>
      </c>
      <c r="B128" s="15" t="s">
        <v>211</v>
      </c>
      <c r="C128" s="16" t="s">
        <v>12</v>
      </c>
      <c r="D128" s="17" t="n">
        <f aca="false">E128+F128</f>
        <v>13563</v>
      </c>
      <c r="E128" s="17" t="n">
        <v>3563</v>
      </c>
      <c r="F128" s="15" t="n">
        <v>10000</v>
      </c>
      <c r="G128" s="15" t="s">
        <v>212</v>
      </c>
      <c r="H128" s="18" t="s">
        <v>42</v>
      </c>
    </row>
    <row r="129" s="20" customFormat="true" ht="30" hidden="false" customHeight="true" outlineLevel="0" collapsed="false">
      <c r="A129" s="14" t="n">
        <v>125</v>
      </c>
      <c r="B129" s="15" t="s">
        <v>213</v>
      </c>
      <c r="C129" s="16" t="s">
        <v>12</v>
      </c>
      <c r="D129" s="17" t="n">
        <f aca="false">E129+F129</f>
        <v>13143</v>
      </c>
      <c r="E129" s="17" t="n">
        <v>3143</v>
      </c>
      <c r="F129" s="15" t="n">
        <v>10000</v>
      </c>
      <c r="G129" s="15" t="s">
        <v>213</v>
      </c>
      <c r="H129" s="18" t="s">
        <v>135</v>
      </c>
    </row>
    <row r="130" s="20" customFormat="true" ht="30" hidden="false" customHeight="true" outlineLevel="0" collapsed="false">
      <c r="A130" s="14" t="n">
        <v>126</v>
      </c>
      <c r="B130" s="15" t="s">
        <v>214</v>
      </c>
      <c r="C130" s="16" t="s">
        <v>12</v>
      </c>
      <c r="D130" s="17" t="n">
        <f aca="false">E130+F130</f>
        <v>13302</v>
      </c>
      <c r="E130" s="17" t="n">
        <v>3302</v>
      </c>
      <c r="F130" s="15" t="n">
        <v>10000</v>
      </c>
      <c r="G130" s="15" t="s">
        <v>214</v>
      </c>
      <c r="H130" s="18" t="s">
        <v>98</v>
      </c>
    </row>
    <row r="131" s="20" customFormat="true" ht="30" hidden="false" customHeight="true" outlineLevel="0" collapsed="false">
      <c r="A131" s="14" t="n">
        <v>127</v>
      </c>
      <c r="B131" s="15" t="s">
        <v>215</v>
      </c>
      <c r="C131" s="16" t="s">
        <v>12</v>
      </c>
      <c r="D131" s="17" t="n">
        <f aca="false">E131+F131</f>
        <v>17494</v>
      </c>
      <c r="E131" s="17" t="n">
        <v>7494</v>
      </c>
      <c r="F131" s="15" t="n">
        <v>10000</v>
      </c>
      <c r="G131" s="15" t="s">
        <v>215</v>
      </c>
      <c r="H131" s="18" t="s">
        <v>216</v>
      </c>
    </row>
    <row r="132" s="20" customFormat="true" ht="30" hidden="false" customHeight="true" outlineLevel="0" collapsed="false">
      <c r="A132" s="14" t="n">
        <v>128</v>
      </c>
      <c r="B132" s="15" t="s">
        <v>217</v>
      </c>
      <c r="C132" s="16" t="s">
        <v>12</v>
      </c>
      <c r="D132" s="17" t="n">
        <f aca="false">E132+F132</f>
        <v>10000</v>
      </c>
      <c r="E132" s="17" t="n">
        <v>0</v>
      </c>
      <c r="F132" s="15" t="n">
        <v>10000</v>
      </c>
      <c r="G132" s="15" t="s">
        <v>217</v>
      </c>
      <c r="H132" s="18" t="s">
        <v>218</v>
      </c>
    </row>
    <row r="133" s="20" customFormat="true" ht="30" hidden="false" customHeight="true" outlineLevel="0" collapsed="false">
      <c r="A133" s="14" t="n">
        <v>129</v>
      </c>
      <c r="B133" s="15" t="s">
        <v>219</v>
      </c>
      <c r="C133" s="16" t="s">
        <v>12</v>
      </c>
      <c r="D133" s="17" t="n">
        <f aca="false">E133+F133</f>
        <v>10000</v>
      </c>
      <c r="E133" s="17" t="n">
        <v>0</v>
      </c>
      <c r="F133" s="15" t="n">
        <v>10000</v>
      </c>
      <c r="G133" s="15" t="s">
        <v>219</v>
      </c>
      <c r="H133" s="18" t="s">
        <v>15</v>
      </c>
    </row>
    <row r="134" s="20" customFormat="true" ht="30" hidden="false" customHeight="true" outlineLevel="0" collapsed="false">
      <c r="A134" s="14" t="n">
        <v>130</v>
      </c>
      <c r="B134" s="15" t="s">
        <v>220</v>
      </c>
      <c r="C134" s="16" t="s">
        <v>12</v>
      </c>
      <c r="D134" s="17" t="n">
        <f aca="false">E134+F134</f>
        <v>12633</v>
      </c>
      <c r="E134" s="17" t="n">
        <v>2633</v>
      </c>
      <c r="F134" s="15" t="n">
        <v>10000</v>
      </c>
      <c r="G134" s="15" t="s">
        <v>220</v>
      </c>
      <c r="H134" s="18" t="s">
        <v>42</v>
      </c>
    </row>
    <row r="135" s="20" customFormat="true" ht="30" hidden="false" customHeight="true" outlineLevel="0" collapsed="false">
      <c r="A135" s="14" t="n">
        <v>131</v>
      </c>
      <c r="B135" s="15" t="s">
        <v>221</v>
      </c>
      <c r="C135" s="16" t="s">
        <v>12</v>
      </c>
      <c r="D135" s="17" t="n">
        <f aca="false">E135+F135</f>
        <v>12673</v>
      </c>
      <c r="E135" s="17" t="n">
        <v>2673</v>
      </c>
      <c r="F135" s="15" t="n">
        <v>10000</v>
      </c>
      <c r="G135" s="15" t="s">
        <v>221</v>
      </c>
      <c r="H135" s="18" t="s">
        <v>222</v>
      </c>
    </row>
    <row r="136" s="20" customFormat="true" ht="30" hidden="false" customHeight="true" outlineLevel="0" collapsed="false">
      <c r="A136" s="14" t="n">
        <v>132</v>
      </c>
      <c r="B136" s="15" t="s">
        <v>223</v>
      </c>
      <c r="C136" s="16" t="s">
        <v>12</v>
      </c>
      <c r="D136" s="17" t="n">
        <f aca="false">E136+F136</f>
        <v>13474</v>
      </c>
      <c r="E136" s="17" t="n">
        <v>3474</v>
      </c>
      <c r="F136" s="15" t="n">
        <v>10000</v>
      </c>
      <c r="G136" s="15" t="s">
        <v>223</v>
      </c>
      <c r="H136" s="18" t="s">
        <v>42</v>
      </c>
    </row>
    <row r="137" s="20" customFormat="true" ht="30" hidden="false" customHeight="true" outlineLevel="0" collapsed="false">
      <c r="A137" s="14" t="n">
        <v>133</v>
      </c>
      <c r="B137" s="15" t="s">
        <v>224</v>
      </c>
      <c r="C137" s="16" t="s">
        <v>12</v>
      </c>
      <c r="D137" s="17" t="n">
        <f aca="false">E137+F137</f>
        <v>12796</v>
      </c>
      <c r="E137" s="17" t="n">
        <v>2796</v>
      </c>
      <c r="F137" s="15" t="n">
        <v>10000</v>
      </c>
      <c r="G137" s="16" t="s">
        <v>225</v>
      </c>
      <c r="H137" s="18" t="s">
        <v>42</v>
      </c>
    </row>
    <row r="138" s="20" customFormat="true" ht="30" hidden="false" customHeight="true" outlineLevel="0" collapsed="false">
      <c r="A138" s="14" t="n">
        <v>134</v>
      </c>
      <c r="B138" s="15" t="s">
        <v>226</v>
      </c>
      <c r="C138" s="16" t="s">
        <v>12</v>
      </c>
      <c r="D138" s="17" t="n">
        <f aca="false">E138+F138</f>
        <v>13304</v>
      </c>
      <c r="E138" s="17" t="n">
        <v>3304</v>
      </c>
      <c r="F138" s="15" t="n">
        <v>10000</v>
      </c>
      <c r="G138" s="15" t="s">
        <v>226</v>
      </c>
      <c r="H138" s="18" t="s">
        <v>227</v>
      </c>
    </row>
    <row r="139" s="20" customFormat="true" ht="30" hidden="false" customHeight="true" outlineLevel="0" collapsed="false">
      <c r="A139" s="14" t="n">
        <v>135</v>
      </c>
      <c r="B139" s="15" t="s">
        <v>228</v>
      </c>
      <c r="C139" s="16" t="s">
        <v>12</v>
      </c>
      <c r="D139" s="17" t="n">
        <f aca="false">E139+F139</f>
        <v>13181</v>
      </c>
      <c r="E139" s="17" t="n">
        <v>3181</v>
      </c>
      <c r="F139" s="15" t="n">
        <v>10000</v>
      </c>
      <c r="G139" s="15" t="s">
        <v>228</v>
      </c>
      <c r="H139" s="18" t="s">
        <v>34</v>
      </c>
    </row>
    <row r="140" s="20" customFormat="true" ht="30" hidden="false" customHeight="true" outlineLevel="0" collapsed="false">
      <c r="A140" s="14" t="n">
        <v>136</v>
      </c>
      <c r="B140" s="15" t="s">
        <v>229</v>
      </c>
      <c r="C140" s="16" t="s">
        <v>12</v>
      </c>
      <c r="D140" s="17" t="n">
        <f aca="false">E140+F140</f>
        <v>12909</v>
      </c>
      <c r="E140" s="17" t="n">
        <v>2909</v>
      </c>
      <c r="F140" s="15" t="n">
        <v>10000</v>
      </c>
      <c r="G140" s="15" t="s">
        <v>229</v>
      </c>
      <c r="H140" s="18" t="s">
        <v>42</v>
      </c>
    </row>
    <row r="141" s="20" customFormat="true" ht="30" hidden="false" customHeight="true" outlineLevel="0" collapsed="false">
      <c r="A141" s="14" t="n">
        <v>137</v>
      </c>
      <c r="B141" s="15" t="s">
        <v>230</v>
      </c>
      <c r="C141" s="16" t="s">
        <v>12</v>
      </c>
      <c r="D141" s="17" t="n">
        <f aca="false">E141+F141</f>
        <v>10000</v>
      </c>
      <c r="E141" s="17" t="n">
        <v>0</v>
      </c>
      <c r="F141" s="15" t="n">
        <v>10000</v>
      </c>
      <c r="G141" s="15" t="s">
        <v>230</v>
      </c>
      <c r="H141" s="18" t="s">
        <v>42</v>
      </c>
    </row>
    <row r="142" s="20" customFormat="true" ht="30" hidden="false" customHeight="true" outlineLevel="0" collapsed="false">
      <c r="A142" s="14" t="n">
        <v>138</v>
      </c>
      <c r="B142" s="15" t="s">
        <v>231</v>
      </c>
      <c r="C142" s="16" t="s">
        <v>12</v>
      </c>
      <c r="D142" s="17" t="n">
        <f aca="false">E142+F142</f>
        <v>12796</v>
      </c>
      <c r="E142" s="17" t="n">
        <v>2796</v>
      </c>
      <c r="F142" s="15" t="n">
        <v>10000</v>
      </c>
      <c r="G142" s="15" t="s">
        <v>231</v>
      </c>
      <c r="H142" s="18" t="s">
        <v>42</v>
      </c>
    </row>
    <row r="143" s="20" customFormat="true" ht="30" hidden="false" customHeight="true" outlineLevel="0" collapsed="false">
      <c r="A143" s="14" t="n">
        <v>139</v>
      </c>
      <c r="B143" s="15" t="s">
        <v>232</v>
      </c>
      <c r="C143" s="16" t="s">
        <v>12</v>
      </c>
      <c r="D143" s="17" t="n">
        <f aca="false">E143+F143</f>
        <v>12536</v>
      </c>
      <c r="E143" s="17" t="n">
        <v>2536</v>
      </c>
      <c r="F143" s="15" t="n">
        <v>10000</v>
      </c>
      <c r="G143" s="15" t="s">
        <v>232</v>
      </c>
      <c r="H143" s="18" t="s">
        <v>233</v>
      </c>
    </row>
    <row r="144" s="20" customFormat="true" ht="30" hidden="false" customHeight="true" outlineLevel="0" collapsed="false">
      <c r="A144" s="14" t="n">
        <v>140</v>
      </c>
      <c r="B144" s="15" t="s">
        <v>234</v>
      </c>
      <c r="C144" s="16" t="s">
        <v>12</v>
      </c>
      <c r="D144" s="17" t="n">
        <f aca="false">E144+F144</f>
        <v>12715</v>
      </c>
      <c r="E144" s="17" t="n">
        <v>2715</v>
      </c>
      <c r="F144" s="15" t="n">
        <v>10000</v>
      </c>
      <c r="G144" s="15" t="s">
        <v>234</v>
      </c>
      <c r="H144" s="18" t="s">
        <v>78</v>
      </c>
    </row>
    <row r="145" s="20" customFormat="true" ht="30" hidden="false" customHeight="true" outlineLevel="0" collapsed="false">
      <c r="A145" s="14" t="n">
        <v>141</v>
      </c>
      <c r="B145" s="15" t="s">
        <v>235</v>
      </c>
      <c r="C145" s="16" t="s">
        <v>12</v>
      </c>
      <c r="D145" s="17" t="n">
        <f aca="false">E145+F145</f>
        <v>12639</v>
      </c>
      <c r="E145" s="17" t="n">
        <v>2639</v>
      </c>
      <c r="F145" s="15" t="n">
        <v>10000</v>
      </c>
      <c r="G145" s="15" t="s">
        <v>235</v>
      </c>
      <c r="H145" s="18" t="s">
        <v>70</v>
      </c>
    </row>
    <row r="146" s="20" customFormat="true" ht="30" hidden="false" customHeight="true" outlineLevel="0" collapsed="false">
      <c r="A146" s="14" t="n">
        <v>142</v>
      </c>
      <c r="B146" s="15" t="s">
        <v>236</v>
      </c>
      <c r="C146" s="16" t="s">
        <v>12</v>
      </c>
      <c r="D146" s="17" t="n">
        <f aca="false">E146+F146</f>
        <v>13553</v>
      </c>
      <c r="E146" s="17" t="n">
        <v>3553</v>
      </c>
      <c r="F146" s="15" t="n">
        <v>10000</v>
      </c>
      <c r="G146" s="15" t="s">
        <v>236</v>
      </c>
      <c r="H146" s="18" t="s">
        <v>42</v>
      </c>
    </row>
    <row r="147" s="20" customFormat="true" ht="30" hidden="false" customHeight="true" outlineLevel="0" collapsed="false">
      <c r="A147" s="14" t="n">
        <v>143</v>
      </c>
      <c r="B147" s="15" t="s">
        <v>237</v>
      </c>
      <c r="C147" s="16" t="s">
        <v>12</v>
      </c>
      <c r="D147" s="17" t="n">
        <f aca="false">E147+F147</f>
        <v>13130</v>
      </c>
      <c r="E147" s="17" t="n">
        <v>3130</v>
      </c>
      <c r="F147" s="15" t="n">
        <v>10000</v>
      </c>
      <c r="G147" s="15" t="s">
        <v>237</v>
      </c>
      <c r="H147" s="18" t="s">
        <v>238</v>
      </c>
    </row>
    <row r="148" s="20" customFormat="true" ht="30" hidden="false" customHeight="true" outlineLevel="0" collapsed="false">
      <c r="A148" s="14" t="n">
        <v>144</v>
      </c>
      <c r="B148" s="15" t="s">
        <v>239</v>
      </c>
      <c r="C148" s="16" t="s">
        <v>12</v>
      </c>
      <c r="D148" s="17" t="n">
        <f aca="false">E148+F148</f>
        <v>14178</v>
      </c>
      <c r="E148" s="17" t="n">
        <v>4178</v>
      </c>
      <c r="F148" s="15" t="n">
        <v>10000</v>
      </c>
      <c r="G148" s="15" t="s">
        <v>239</v>
      </c>
      <c r="H148" s="18" t="s">
        <v>238</v>
      </c>
    </row>
    <row r="149" s="20" customFormat="true" ht="30" hidden="false" customHeight="true" outlineLevel="0" collapsed="false">
      <c r="A149" s="14" t="n">
        <v>145</v>
      </c>
      <c r="B149" s="15" t="s">
        <v>240</v>
      </c>
      <c r="C149" s="16" t="s">
        <v>12</v>
      </c>
      <c r="D149" s="17" t="n">
        <f aca="false">E149+F149</f>
        <v>12597</v>
      </c>
      <c r="E149" s="17" t="n">
        <v>2597</v>
      </c>
      <c r="F149" s="15" t="n">
        <v>10000</v>
      </c>
      <c r="G149" s="15" t="s">
        <v>240</v>
      </c>
      <c r="H149" s="18" t="s">
        <v>42</v>
      </c>
    </row>
    <row r="150" s="20" customFormat="true" ht="30" hidden="false" customHeight="true" outlineLevel="0" collapsed="false">
      <c r="A150" s="14" t="n">
        <v>146</v>
      </c>
      <c r="B150" s="15" t="s">
        <v>241</v>
      </c>
      <c r="C150" s="16" t="s">
        <v>12</v>
      </c>
      <c r="D150" s="17" t="n">
        <f aca="false">E150+F150</f>
        <v>13349</v>
      </c>
      <c r="E150" s="17" t="n">
        <v>3349</v>
      </c>
      <c r="F150" s="15" t="n">
        <v>10000</v>
      </c>
      <c r="G150" s="15" t="s">
        <v>241</v>
      </c>
      <c r="H150" s="18" t="s">
        <v>38</v>
      </c>
    </row>
    <row r="151" s="20" customFormat="true" ht="30" hidden="false" customHeight="true" outlineLevel="0" collapsed="false">
      <c r="A151" s="14" t="n">
        <v>147</v>
      </c>
      <c r="B151" s="15" t="s">
        <v>242</v>
      </c>
      <c r="C151" s="16" t="s">
        <v>12</v>
      </c>
      <c r="D151" s="17" t="n">
        <f aca="false">E151+F151</f>
        <v>13295</v>
      </c>
      <c r="E151" s="17" t="n">
        <v>3295</v>
      </c>
      <c r="F151" s="15" t="n">
        <v>10000</v>
      </c>
      <c r="G151" s="15" t="s">
        <v>242</v>
      </c>
      <c r="H151" s="18" t="s">
        <v>42</v>
      </c>
    </row>
    <row r="152" s="20" customFormat="true" ht="30" hidden="false" customHeight="true" outlineLevel="0" collapsed="false">
      <c r="A152" s="14" t="n">
        <v>148</v>
      </c>
      <c r="B152" s="15" t="s">
        <v>243</v>
      </c>
      <c r="C152" s="16" t="s">
        <v>12</v>
      </c>
      <c r="D152" s="17" t="n">
        <f aca="false">E152+F152</f>
        <v>13389</v>
      </c>
      <c r="E152" s="17" t="n">
        <v>3389</v>
      </c>
      <c r="F152" s="15" t="n">
        <v>10000</v>
      </c>
      <c r="G152" s="15" t="s">
        <v>243</v>
      </c>
      <c r="H152" s="18" t="s">
        <v>34</v>
      </c>
    </row>
    <row r="153" s="20" customFormat="true" ht="30" hidden="false" customHeight="true" outlineLevel="0" collapsed="false">
      <c r="A153" s="14" t="n">
        <v>149</v>
      </c>
      <c r="B153" s="15" t="s">
        <v>244</v>
      </c>
      <c r="C153" s="16" t="s">
        <v>12</v>
      </c>
      <c r="D153" s="17" t="n">
        <f aca="false">E153+F153</f>
        <v>12660</v>
      </c>
      <c r="E153" s="17" t="n">
        <v>2660</v>
      </c>
      <c r="F153" s="15" t="n">
        <v>10000</v>
      </c>
      <c r="G153" s="15" t="s">
        <v>244</v>
      </c>
      <c r="H153" s="18" t="s">
        <v>70</v>
      </c>
    </row>
    <row r="154" s="20" customFormat="true" ht="30" hidden="false" customHeight="true" outlineLevel="0" collapsed="false">
      <c r="A154" s="14" t="n">
        <v>150</v>
      </c>
      <c r="B154" s="15" t="s">
        <v>245</v>
      </c>
      <c r="C154" s="16" t="s">
        <v>12</v>
      </c>
      <c r="D154" s="17" t="n">
        <f aca="false">E154+F154</f>
        <v>13310</v>
      </c>
      <c r="E154" s="17" t="n">
        <v>3310</v>
      </c>
      <c r="F154" s="15" t="n">
        <v>10000</v>
      </c>
      <c r="G154" s="15" t="s">
        <v>245</v>
      </c>
      <c r="H154" s="18" t="s">
        <v>42</v>
      </c>
    </row>
    <row r="155" s="20" customFormat="true" ht="30" hidden="false" customHeight="true" outlineLevel="0" collapsed="false">
      <c r="A155" s="14" t="n">
        <v>151</v>
      </c>
      <c r="B155" s="15" t="s">
        <v>246</v>
      </c>
      <c r="C155" s="16" t="s">
        <v>12</v>
      </c>
      <c r="D155" s="17" t="n">
        <f aca="false">E155+F155</f>
        <v>12673</v>
      </c>
      <c r="E155" s="17" t="n">
        <v>2673</v>
      </c>
      <c r="F155" s="15" t="n">
        <v>10000</v>
      </c>
      <c r="G155" s="15" t="s">
        <v>246</v>
      </c>
      <c r="H155" s="18" t="s">
        <v>70</v>
      </c>
    </row>
    <row r="156" s="20" customFormat="true" ht="30" hidden="false" customHeight="true" outlineLevel="0" collapsed="false">
      <c r="A156" s="14" t="n">
        <v>152</v>
      </c>
      <c r="B156" s="15" t="s">
        <v>247</v>
      </c>
      <c r="C156" s="16" t="s">
        <v>12</v>
      </c>
      <c r="D156" s="17" t="n">
        <f aca="false">E156+F156</f>
        <v>13473</v>
      </c>
      <c r="E156" s="17" t="n">
        <v>3473</v>
      </c>
      <c r="F156" s="15" t="n">
        <v>10000</v>
      </c>
      <c r="G156" s="15" t="s">
        <v>247</v>
      </c>
      <c r="H156" s="18" t="s">
        <v>248</v>
      </c>
    </row>
    <row r="157" s="20" customFormat="true" ht="30" hidden="false" customHeight="true" outlineLevel="0" collapsed="false">
      <c r="A157" s="14" t="n">
        <v>153</v>
      </c>
      <c r="B157" s="15" t="s">
        <v>249</v>
      </c>
      <c r="C157" s="16" t="s">
        <v>12</v>
      </c>
      <c r="D157" s="17" t="n">
        <f aca="false">E157+F157</f>
        <v>13090</v>
      </c>
      <c r="E157" s="17" t="n">
        <v>3090</v>
      </c>
      <c r="F157" s="15" t="n">
        <v>10000</v>
      </c>
      <c r="G157" s="15" t="s">
        <v>249</v>
      </c>
      <c r="H157" s="18" t="s">
        <v>250</v>
      </c>
    </row>
    <row r="158" s="20" customFormat="true" ht="30" hidden="false" customHeight="true" outlineLevel="0" collapsed="false">
      <c r="A158" s="14" t="n">
        <v>154</v>
      </c>
      <c r="B158" s="15" t="s">
        <v>251</v>
      </c>
      <c r="C158" s="16" t="s">
        <v>12</v>
      </c>
      <c r="D158" s="17" t="n">
        <f aca="false">E158+F158</f>
        <v>12697</v>
      </c>
      <c r="E158" s="17" t="n">
        <v>2697</v>
      </c>
      <c r="F158" s="15" t="n">
        <v>10000</v>
      </c>
      <c r="G158" s="15" t="s">
        <v>251</v>
      </c>
      <c r="H158" s="18" t="s">
        <v>108</v>
      </c>
    </row>
    <row r="159" s="20" customFormat="true" ht="30" hidden="false" customHeight="true" outlineLevel="0" collapsed="false">
      <c r="A159" s="14" t="n">
        <v>155</v>
      </c>
      <c r="B159" s="15" t="s">
        <v>252</v>
      </c>
      <c r="C159" s="16" t="s">
        <v>12</v>
      </c>
      <c r="D159" s="17" t="n">
        <f aca="false">E159+F159</f>
        <v>12780</v>
      </c>
      <c r="E159" s="17" t="n">
        <v>2780</v>
      </c>
      <c r="F159" s="15" t="n">
        <v>10000</v>
      </c>
      <c r="G159" s="15" t="s">
        <v>252</v>
      </c>
      <c r="H159" s="18" t="s">
        <v>253</v>
      </c>
    </row>
    <row r="160" s="20" customFormat="true" ht="30" hidden="false" customHeight="true" outlineLevel="0" collapsed="false">
      <c r="A160" s="14" t="n">
        <v>156</v>
      </c>
      <c r="B160" s="15" t="s">
        <v>254</v>
      </c>
      <c r="C160" s="16" t="s">
        <v>12</v>
      </c>
      <c r="D160" s="17" t="n">
        <f aca="false">E160+F160</f>
        <v>12656</v>
      </c>
      <c r="E160" s="17" t="n">
        <v>2656</v>
      </c>
      <c r="F160" s="15" t="n">
        <v>10000</v>
      </c>
      <c r="G160" s="15" t="s">
        <v>254</v>
      </c>
      <c r="H160" s="18" t="s">
        <v>15</v>
      </c>
    </row>
    <row r="161" s="20" customFormat="true" ht="30" hidden="false" customHeight="true" outlineLevel="0" collapsed="false">
      <c r="A161" s="14" t="n">
        <v>157</v>
      </c>
      <c r="B161" s="15" t="s">
        <v>255</v>
      </c>
      <c r="C161" s="16" t="s">
        <v>12</v>
      </c>
      <c r="D161" s="17" t="n">
        <f aca="false">E161+F161</f>
        <v>10000</v>
      </c>
      <c r="E161" s="17" t="n">
        <v>0</v>
      </c>
      <c r="F161" s="15" t="n">
        <v>10000</v>
      </c>
      <c r="G161" s="15" t="s">
        <v>255</v>
      </c>
      <c r="H161" s="18" t="s">
        <v>248</v>
      </c>
    </row>
    <row r="162" s="20" customFormat="true" ht="30" hidden="false" customHeight="true" outlineLevel="0" collapsed="false">
      <c r="A162" s="14" t="n">
        <v>158</v>
      </c>
      <c r="B162" s="15" t="s">
        <v>256</v>
      </c>
      <c r="C162" s="16" t="s">
        <v>12</v>
      </c>
      <c r="D162" s="17" t="n">
        <f aca="false">E162+F162</f>
        <v>12791</v>
      </c>
      <c r="E162" s="17" t="n">
        <v>2791</v>
      </c>
      <c r="F162" s="15" t="n">
        <v>10000</v>
      </c>
      <c r="G162" s="15" t="s">
        <v>256</v>
      </c>
      <c r="H162" s="18" t="s">
        <v>59</v>
      </c>
    </row>
    <row r="163" s="20" customFormat="true" ht="30" hidden="false" customHeight="true" outlineLevel="0" collapsed="false">
      <c r="A163" s="14" t="n">
        <v>159</v>
      </c>
      <c r="B163" s="16" t="s">
        <v>257</v>
      </c>
      <c r="C163" s="16" t="s">
        <v>12</v>
      </c>
      <c r="D163" s="17" t="n">
        <f aca="false">E163+F163</f>
        <v>12801</v>
      </c>
      <c r="E163" s="17" t="n">
        <v>2801</v>
      </c>
      <c r="F163" s="15" t="n">
        <v>10000</v>
      </c>
      <c r="G163" s="16" t="s">
        <v>257</v>
      </c>
      <c r="H163" s="18" t="s">
        <v>250</v>
      </c>
    </row>
    <row r="164" s="20" customFormat="true" ht="30" hidden="false" customHeight="true" outlineLevel="0" collapsed="false">
      <c r="A164" s="14" t="n">
        <v>160</v>
      </c>
      <c r="B164" s="15" t="s">
        <v>258</v>
      </c>
      <c r="C164" s="16" t="s">
        <v>12</v>
      </c>
      <c r="D164" s="17" t="n">
        <f aca="false">E164+F164</f>
        <v>13466</v>
      </c>
      <c r="E164" s="17" t="n">
        <v>3466</v>
      </c>
      <c r="F164" s="15" t="n">
        <v>10000</v>
      </c>
      <c r="G164" s="15" t="s">
        <v>259</v>
      </c>
      <c r="H164" s="18" t="s">
        <v>218</v>
      </c>
    </row>
    <row r="165" s="20" customFormat="true" ht="30" hidden="false" customHeight="true" outlineLevel="0" collapsed="false">
      <c r="A165" s="14" t="n">
        <v>161</v>
      </c>
      <c r="B165" s="15" t="s">
        <v>260</v>
      </c>
      <c r="C165" s="16" t="s">
        <v>12</v>
      </c>
      <c r="D165" s="17" t="n">
        <f aca="false">E165+F165</f>
        <v>12781</v>
      </c>
      <c r="E165" s="17" t="n">
        <v>2781</v>
      </c>
      <c r="F165" s="15" t="n">
        <v>10000</v>
      </c>
      <c r="G165" s="15" t="s">
        <v>260</v>
      </c>
      <c r="H165" s="18" t="s">
        <v>42</v>
      </c>
    </row>
    <row r="166" s="20" customFormat="true" ht="30" hidden="false" customHeight="true" outlineLevel="0" collapsed="false">
      <c r="A166" s="14" t="n">
        <v>162</v>
      </c>
      <c r="B166" s="15" t="s">
        <v>261</v>
      </c>
      <c r="C166" s="16" t="s">
        <v>12</v>
      </c>
      <c r="D166" s="17" t="n">
        <f aca="false">E166+F166</f>
        <v>10000</v>
      </c>
      <c r="E166" s="17" t="n">
        <v>0</v>
      </c>
      <c r="F166" s="15" t="n">
        <v>10000</v>
      </c>
      <c r="G166" s="15" t="s">
        <v>261</v>
      </c>
      <c r="H166" s="18" t="s">
        <v>42</v>
      </c>
    </row>
    <row r="167" s="20" customFormat="true" ht="30" hidden="false" customHeight="true" outlineLevel="0" collapsed="false">
      <c r="A167" s="14" t="n">
        <v>163</v>
      </c>
      <c r="B167" s="15" t="s">
        <v>262</v>
      </c>
      <c r="C167" s="16" t="s">
        <v>12</v>
      </c>
      <c r="D167" s="17" t="n">
        <f aca="false">E167+F167</f>
        <v>10000</v>
      </c>
      <c r="E167" s="17" t="n">
        <v>0</v>
      </c>
      <c r="F167" s="15" t="n">
        <v>10000</v>
      </c>
      <c r="G167" s="15" t="s">
        <v>262</v>
      </c>
      <c r="H167" s="18" t="s">
        <v>42</v>
      </c>
    </row>
    <row r="168" s="20" customFormat="true" ht="30" hidden="false" customHeight="true" outlineLevel="0" collapsed="false">
      <c r="A168" s="14" t="n">
        <v>164</v>
      </c>
      <c r="B168" s="15" t="s">
        <v>263</v>
      </c>
      <c r="C168" s="16" t="s">
        <v>12</v>
      </c>
      <c r="D168" s="17" t="n">
        <f aca="false">E168+F168</f>
        <v>13381</v>
      </c>
      <c r="E168" s="17" t="n">
        <v>3381</v>
      </c>
      <c r="F168" s="15" t="n">
        <v>10000</v>
      </c>
      <c r="G168" s="15" t="s">
        <v>263</v>
      </c>
      <c r="H168" s="18" t="s">
        <v>42</v>
      </c>
    </row>
    <row r="169" s="20" customFormat="true" ht="30" hidden="false" customHeight="true" outlineLevel="0" collapsed="false">
      <c r="A169" s="14" t="n">
        <v>165</v>
      </c>
      <c r="B169" s="15" t="s">
        <v>264</v>
      </c>
      <c r="C169" s="16" t="s">
        <v>12</v>
      </c>
      <c r="D169" s="17" t="n">
        <f aca="false">E169+F169</f>
        <v>10000</v>
      </c>
      <c r="E169" s="17" t="n">
        <v>0</v>
      </c>
      <c r="F169" s="15" t="n">
        <v>10000</v>
      </c>
      <c r="G169" s="15" t="s">
        <v>264</v>
      </c>
      <c r="H169" s="18" t="s">
        <v>59</v>
      </c>
    </row>
    <row r="170" s="20" customFormat="true" ht="30" hidden="false" customHeight="true" outlineLevel="0" collapsed="false">
      <c r="A170" s="14" t="n">
        <v>166</v>
      </c>
      <c r="B170" s="15" t="s">
        <v>265</v>
      </c>
      <c r="C170" s="16" t="s">
        <v>12</v>
      </c>
      <c r="D170" s="17" t="n">
        <f aca="false">E170+F170</f>
        <v>13156</v>
      </c>
      <c r="E170" s="17" t="n">
        <v>3156</v>
      </c>
      <c r="F170" s="15" t="n">
        <v>10000</v>
      </c>
      <c r="G170" s="15" t="s">
        <v>265</v>
      </c>
      <c r="H170" s="18" t="s">
        <v>59</v>
      </c>
    </row>
    <row r="171" s="20" customFormat="true" ht="30" hidden="false" customHeight="true" outlineLevel="0" collapsed="false">
      <c r="A171" s="14" t="n">
        <v>167</v>
      </c>
      <c r="B171" s="15" t="s">
        <v>266</v>
      </c>
      <c r="C171" s="16" t="s">
        <v>12</v>
      </c>
      <c r="D171" s="17" t="n">
        <f aca="false">E171+F171</f>
        <v>10000</v>
      </c>
      <c r="E171" s="17" t="n">
        <v>0</v>
      </c>
      <c r="F171" s="15" t="n">
        <v>10000</v>
      </c>
      <c r="G171" s="15" t="s">
        <v>266</v>
      </c>
      <c r="H171" s="18" t="s">
        <v>42</v>
      </c>
    </row>
    <row r="172" s="20" customFormat="true" ht="30" hidden="false" customHeight="true" outlineLevel="0" collapsed="false">
      <c r="A172" s="14" t="n">
        <v>168</v>
      </c>
      <c r="B172" s="15" t="s">
        <v>267</v>
      </c>
      <c r="C172" s="16" t="s">
        <v>12</v>
      </c>
      <c r="D172" s="17" t="n">
        <f aca="false">E172+F172</f>
        <v>13405</v>
      </c>
      <c r="E172" s="17" t="n">
        <v>3405</v>
      </c>
      <c r="F172" s="15" t="n">
        <v>10000</v>
      </c>
      <c r="G172" s="15" t="s">
        <v>267</v>
      </c>
      <c r="H172" s="18" t="s">
        <v>59</v>
      </c>
    </row>
    <row r="173" s="20" customFormat="true" ht="30" hidden="false" customHeight="true" outlineLevel="0" collapsed="false">
      <c r="A173" s="14" t="n">
        <v>169</v>
      </c>
      <c r="B173" s="15" t="s">
        <v>268</v>
      </c>
      <c r="C173" s="16" t="s">
        <v>12</v>
      </c>
      <c r="D173" s="17" t="n">
        <f aca="false">E173+F173</f>
        <v>13261</v>
      </c>
      <c r="E173" s="17" t="n">
        <v>3261</v>
      </c>
      <c r="F173" s="15" t="n">
        <v>10000</v>
      </c>
      <c r="G173" s="15" t="s">
        <v>268</v>
      </c>
      <c r="H173" s="18" t="s">
        <v>42</v>
      </c>
    </row>
    <row r="174" s="20" customFormat="true" ht="30" hidden="false" customHeight="true" outlineLevel="0" collapsed="false">
      <c r="A174" s="14" t="n">
        <v>170</v>
      </c>
      <c r="B174" s="16" t="s">
        <v>269</v>
      </c>
      <c r="C174" s="16" t="s">
        <v>12</v>
      </c>
      <c r="D174" s="17" t="n">
        <f aca="false">E174+F174</f>
        <v>13810</v>
      </c>
      <c r="E174" s="17" t="n">
        <v>3810</v>
      </c>
      <c r="F174" s="15" t="n">
        <v>10000</v>
      </c>
      <c r="G174" s="16" t="s">
        <v>269</v>
      </c>
      <c r="H174" s="18" t="s">
        <v>270</v>
      </c>
    </row>
    <row r="175" s="20" customFormat="true" ht="30" hidden="false" customHeight="true" outlineLevel="0" collapsed="false">
      <c r="A175" s="14" t="n">
        <v>171</v>
      </c>
      <c r="B175" s="15" t="s">
        <v>271</v>
      </c>
      <c r="C175" s="16" t="s">
        <v>12</v>
      </c>
      <c r="D175" s="17" t="n">
        <f aca="false">E175+F175</f>
        <v>12660</v>
      </c>
      <c r="E175" s="17" t="n">
        <v>2660</v>
      </c>
      <c r="F175" s="15" t="n">
        <v>10000</v>
      </c>
      <c r="G175" s="15" t="s">
        <v>271</v>
      </c>
      <c r="H175" s="18" t="s">
        <v>59</v>
      </c>
    </row>
    <row r="176" s="20" customFormat="true" ht="30" hidden="false" customHeight="true" outlineLevel="0" collapsed="false">
      <c r="A176" s="14" t="n">
        <v>172</v>
      </c>
      <c r="B176" s="15" t="s">
        <v>272</v>
      </c>
      <c r="C176" s="16" t="s">
        <v>12</v>
      </c>
      <c r="D176" s="17" t="n">
        <f aca="false">E176+F176</f>
        <v>12955</v>
      </c>
      <c r="E176" s="17" t="n">
        <v>2955</v>
      </c>
      <c r="F176" s="15" t="n">
        <v>10000</v>
      </c>
      <c r="G176" s="15" t="s">
        <v>272</v>
      </c>
      <c r="H176" s="18" t="s">
        <v>42</v>
      </c>
    </row>
    <row r="177" s="20" customFormat="true" ht="30" hidden="false" customHeight="true" outlineLevel="0" collapsed="false">
      <c r="A177" s="14" t="n">
        <v>173</v>
      </c>
      <c r="B177" s="15" t="s">
        <v>273</v>
      </c>
      <c r="C177" s="16" t="s">
        <v>12</v>
      </c>
      <c r="D177" s="17" t="n">
        <f aca="false">E177+F177</f>
        <v>12783</v>
      </c>
      <c r="E177" s="17" t="n">
        <v>2783</v>
      </c>
      <c r="F177" s="15" t="n">
        <v>10000</v>
      </c>
      <c r="G177" s="15" t="s">
        <v>273</v>
      </c>
      <c r="H177" s="18" t="s">
        <v>59</v>
      </c>
    </row>
    <row r="178" s="20" customFormat="true" ht="30" hidden="false" customHeight="true" outlineLevel="0" collapsed="false">
      <c r="A178" s="14" t="n">
        <v>174</v>
      </c>
      <c r="B178" s="15" t="s">
        <v>274</v>
      </c>
      <c r="C178" s="16" t="s">
        <v>12</v>
      </c>
      <c r="D178" s="17" t="n">
        <f aca="false">E178+F178</f>
        <v>10000</v>
      </c>
      <c r="E178" s="17" t="n">
        <v>0</v>
      </c>
      <c r="F178" s="15" t="n">
        <v>10000</v>
      </c>
      <c r="G178" s="15" t="s">
        <v>274</v>
      </c>
      <c r="H178" s="18" t="s">
        <v>42</v>
      </c>
    </row>
    <row r="179" s="20" customFormat="true" ht="30" hidden="false" customHeight="true" outlineLevel="0" collapsed="false">
      <c r="A179" s="14" t="n">
        <v>175</v>
      </c>
      <c r="B179" s="15" t="s">
        <v>275</v>
      </c>
      <c r="C179" s="16" t="s">
        <v>12</v>
      </c>
      <c r="D179" s="17" t="n">
        <f aca="false">E179+F179</f>
        <v>12780</v>
      </c>
      <c r="E179" s="17" t="n">
        <v>2780</v>
      </c>
      <c r="F179" s="15" t="n">
        <v>10000</v>
      </c>
      <c r="G179" s="15" t="s">
        <v>275</v>
      </c>
      <c r="H179" s="18" t="s">
        <v>45</v>
      </c>
    </row>
    <row r="180" s="20" customFormat="true" ht="30" hidden="false" customHeight="true" outlineLevel="0" collapsed="false">
      <c r="A180" s="14" t="n">
        <v>176</v>
      </c>
      <c r="B180" s="15" t="s">
        <v>276</v>
      </c>
      <c r="C180" s="16" t="s">
        <v>12</v>
      </c>
      <c r="D180" s="17" t="n">
        <f aca="false">E180+F180</f>
        <v>13037</v>
      </c>
      <c r="E180" s="17" t="n">
        <v>3037</v>
      </c>
      <c r="F180" s="15" t="n">
        <v>10000</v>
      </c>
      <c r="G180" s="15" t="s">
        <v>276</v>
      </c>
      <c r="H180" s="18" t="s">
        <v>277</v>
      </c>
    </row>
    <row r="181" s="20" customFormat="true" ht="30" hidden="false" customHeight="true" outlineLevel="0" collapsed="false">
      <c r="A181" s="14" t="n">
        <v>177</v>
      </c>
      <c r="B181" s="15" t="s">
        <v>278</v>
      </c>
      <c r="C181" s="16" t="s">
        <v>12</v>
      </c>
      <c r="D181" s="17" t="n">
        <f aca="false">E181+F181</f>
        <v>12615</v>
      </c>
      <c r="E181" s="17" t="n">
        <v>2615</v>
      </c>
      <c r="F181" s="15" t="n">
        <v>10000</v>
      </c>
      <c r="G181" s="15" t="s">
        <v>278</v>
      </c>
      <c r="H181" s="18" t="s">
        <v>17</v>
      </c>
    </row>
    <row r="182" s="20" customFormat="true" ht="30" hidden="false" customHeight="true" outlineLevel="0" collapsed="false">
      <c r="A182" s="14" t="n">
        <v>178</v>
      </c>
      <c r="B182" s="15" t="s">
        <v>279</v>
      </c>
      <c r="C182" s="16" t="s">
        <v>12</v>
      </c>
      <c r="D182" s="17" t="n">
        <f aca="false">E182+F182</f>
        <v>12552</v>
      </c>
      <c r="E182" s="17" t="n">
        <v>2552</v>
      </c>
      <c r="F182" s="15" t="n">
        <v>10000</v>
      </c>
      <c r="G182" s="15" t="s">
        <v>279</v>
      </c>
      <c r="H182" s="18" t="s">
        <v>280</v>
      </c>
    </row>
    <row r="183" s="20" customFormat="true" ht="30" hidden="false" customHeight="true" outlineLevel="0" collapsed="false">
      <c r="A183" s="14" t="n">
        <v>179</v>
      </c>
      <c r="B183" s="15" t="s">
        <v>281</v>
      </c>
      <c r="C183" s="16" t="s">
        <v>12</v>
      </c>
      <c r="D183" s="17" t="n">
        <f aca="false">E183+F183</f>
        <v>12661</v>
      </c>
      <c r="E183" s="17" t="n">
        <v>2661</v>
      </c>
      <c r="F183" s="15" t="n">
        <v>10000</v>
      </c>
      <c r="G183" s="15" t="s">
        <v>281</v>
      </c>
      <c r="H183" s="18" t="s">
        <v>282</v>
      </c>
    </row>
    <row r="184" s="20" customFormat="true" ht="30" hidden="false" customHeight="true" outlineLevel="0" collapsed="false">
      <c r="A184" s="14" t="n">
        <v>180</v>
      </c>
      <c r="B184" s="15" t="s">
        <v>283</v>
      </c>
      <c r="C184" s="16" t="s">
        <v>12</v>
      </c>
      <c r="D184" s="17" t="n">
        <f aca="false">E184+F184</f>
        <v>10000</v>
      </c>
      <c r="E184" s="17" t="n">
        <v>0</v>
      </c>
      <c r="F184" s="15" t="n">
        <v>10000</v>
      </c>
      <c r="G184" s="15" t="s">
        <v>284</v>
      </c>
      <c r="H184" s="18" t="s">
        <v>285</v>
      </c>
    </row>
    <row r="185" s="20" customFormat="true" ht="30" hidden="false" customHeight="true" outlineLevel="0" collapsed="false">
      <c r="A185" s="14" t="n">
        <v>181</v>
      </c>
      <c r="B185" s="15" t="s">
        <v>286</v>
      </c>
      <c r="C185" s="16" t="s">
        <v>12</v>
      </c>
      <c r="D185" s="17" t="n">
        <f aca="false">E185+F185</f>
        <v>13156</v>
      </c>
      <c r="E185" s="17" t="n">
        <v>3156</v>
      </c>
      <c r="F185" s="15" t="n">
        <v>10000</v>
      </c>
      <c r="G185" s="15" t="s">
        <v>286</v>
      </c>
      <c r="H185" s="18" t="s">
        <v>287</v>
      </c>
    </row>
    <row r="186" s="20" customFormat="true" ht="30" hidden="false" customHeight="true" outlineLevel="0" collapsed="false">
      <c r="A186" s="14" t="n">
        <v>182</v>
      </c>
      <c r="B186" s="15" t="s">
        <v>288</v>
      </c>
      <c r="C186" s="16" t="s">
        <v>12</v>
      </c>
      <c r="D186" s="17" t="n">
        <f aca="false">E186+F186</f>
        <v>12997</v>
      </c>
      <c r="E186" s="17" t="n">
        <v>2997</v>
      </c>
      <c r="F186" s="15" t="n">
        <v>10000</v>
      </c>
      <c r="G186" s="15" t="s">
        <v>288</v>
      </c>
      <c r="H186" s="18" t="s">
        <v>78</v>
      </c>
    </row>
    <row r="187" s="20" customFormat="true" ht="30" hidden="false" customHeight="true" outlineLevel="0" collapsed="false">
      <c r="A187" s="14" t="n">
        <v>183</v>
      </c>
      <c r="B187" s="15" t="s">
        <v>289</v>
      </c>
      <c r="C187" s="16" t="s">
        <v>12</v>
      </c>
      <c r="D187" s="17" t="n">
        <f aca="false">E187+F187</f>
        <v>12645</v>
      </c>
      <c r="E187" s="17" t="n">
        <v>2645</v>
      </c>
      <c r="F187" s="15" t="n">
        <v>10000</v>
      </c>
      <c r="G187" s="15" t="s">
        <v>289</v>
      </c>
      <c r="H187" s="18" t="s">
        <v>290</v>
      </c>
    </row>
    <row r="188" s="20" customFormat="true" ht="30" hidden="false" customHeight="true" outlineLevel="0" collapsed="false">
      <c r="A188" s="14" t="n">
        <v>184</v>
      </c>
      <c r="B188" s="15" t="s">
        <v>291</v>
      </c>
      <c r="C188" s="16" t="s">
        <v>12</v>
      </c>
      <c r="D188" s="17" t="n">
        <f aca="false">E188+F188</f>
        <v>13328</v>
      </c>
      <c r="E188" s="17" t="n">
        <v>3328</v>
      </c>
      <c r="F188" s="15" t="n">
        <v>10000</v>
      </c>
      <c r="G188" s="15" t="s">
        <v>291</v>
      </c>
      <c r="H188" s="18" t="s">
        <v>78</v>
      </c>
    </row>
    <row r="189" s="20" customFormat="true" ht="30" hidden="false" customHeight="true" outlineLevel="0" collapsed="false">
      <c r="A189" s="14" t="n">
        <v>185</v>
      </c>
      <c r="B189" s="15" t="s">
        <v>292</v>
      </c>
      <c r="C189" s="16" t="s">
        <v>12</v>
      </c>
      <c r="D189" s="17" t="n">
        <f aca="false">E189+F189</f>
        <v>12761</v>
      </c>
      <c r="E189" s="17" t="n">
        <v>2761</v>
      </c>
      <c r="F189" s="15" t="n">
        <v>10000</v>
      </c>
      <c r="G189" s="15" t="s">
        <v>292</v>
      </c>
      <c r="H189" s="18" t="s">
        <v>293</v>
      </c>
    </row>
    <row r="190" s="20" customFormat="true" ht="30" hidden="false" customHeight="true" outlineLevel="0" collapsed="false">
      <c r="A190" s="14" t="n">
        <v>186</v>
      </c>
      <c r="B190" s="15" t="s">
        <v>294</v>
      </c>
      <c r="C190" s="16" t="s">
        <v>12</v>
      </c>
      <c r="D190" s="17" t="n">
        <f aca="false">E190+F190</f>
        <v>12971</v>
      </c>
      <c r="E190" s="17" t="n">
        <v>2971</v>
      </c>
      <c r="F190" s="15" t="n">
        <v>10000</v>
      </c>
      <c r="G190" s="15" t="s">
        <v>294</v>
      </c>
      <c r="H190" s="18" t="s">
        <v>78</v>
      </c>
    </row>
    <row r="191" s="20" customFormat="true" ht="30" hidden="false" customHeight="true" outlineLevel="0" collapsed="false">
      <c r="A191" s="14" t="n">
        <v>187</v>
      </c>
      <c r="B191" s="15" t="s">
        <v>295</v>
      </c>
      <c r="C191" s="16" t="s">
        <v>12</v>
      </c>
      <c r="D191" s="17" t="n">
        <f aca="false">E191+F191</f>
        <v>12674</v>
      </c>
      <c r="E191" s="17" t="n">
        <v>2674</v>
      </c>
      <c r="F191" s="15" t="n">
        <v>10000</v>
      </c>
      <c r="G191" s="15" t="s">
        <v>295</v>
      </c>
      <c r="H191" s="18" t="s">
        <v>159</v>
      </c>
    </row>
    <row r="192" s="20" customFormat="true" ht="30" hidden="false" customHeight="true" outlineLevel="0" collapsed="false">
      <c r="A192" s="14" t="n">
        <v>188</v>
      </c>
      <c r="B192" s="15" t="s">
        <v>296</v>
      </c>
      <c r="C192" s="16" t="s">
        <v>12</v>
      </c>
      <c r="D192" s="17" t="n">
        <f aca="false">E192+F192</f>
        <v>13135</v>
      </c>
      <c r="E192" s="17" t="n">
        <v>3135</v>
      </c>
      <c r="F192" s="15" t="n">
        <v>10000</v>
      </c>
      <c r="G192" s="15" t="s">
        <v>296</v>
      </c>
      <c r="H192" s="18" t="s">
        <v>34</v>
      </c>
    </row>
    <row r="193" s="20" customFormat="true" ht="30" hidden="false" customHeight="true" outlineLevel="0" collapsed="false">
      <c r="A193" s="14" t="n">
        <v>189</v>
      </c>
      <c r="B193" s="15" t="s">
        <v>297</v>
      </c>
      <c r="C193" s="16" t="s">
        <v>12</v>
      </c>
      <c r="D193" s="17" t="n">
        <f aca="false">E193+F193</f>
        <v>13540</v>
      </c>
      <c r="E193" s="17" t="n">
        <v>3540</v>
      </c>
      <c r="F193" s="15" t="n">
        <v>10000</v>
      </c>
      <c r="G193" s="15" t="s">
        <v>297</v>
      </c>
      <c r="H193" s="18" t="s">
        <v>298</v>
      </c>
    </row>
    <row r="194" s="20" customFormat="true" ht="30" hidden="false" customHeight="true" outlineLevel="0" collapsed="false">
      <c r="A194" s="14" t="n">
        <v>190</v>
      </c>
      <c r="B194" s="15" t="s">
        <v>299</v>
      </c>
      <c r="C194" s="16" t="s">
        <v>12</v>
      </c>
      <c r="D194" s="17" t="n">
        <f aca="false">E194+F194</f>
        <v>13201</v>
      </c>
      <c r="E194" s="17" t="n">
        <v>3201</v>
      </c>
      <c r="F194" s="15" t="n">
        <v>10000</v>
      </c>
      <c r="G194" s="15" t="s">
        <v>300</v>
      </c>
      <c r="H194" s="18" t="s">
        <v>301</v>
      </c>
    </row>
    <row r="195" s="20" customFormat="true" ht="30" hidden="false" customHeight="true" outlineLevel="0" collapsed="false">
      <c r="A195" s="14" t="n">
        <v>191</v>
      </c>
      <c r="B195" s="15" t="s">
        <v>302</v>
      </c>
      <c r="C195" s="16" t="s">
        <v>12</v>
      </c>
      <c r="D195" s="17" t="n">
        <f aca="false">E195+F195</f>
        <v>13465</v>
      </c>
      <c r="E195" s="17" t="n">
        <v>3465</v>
      </c>
      <c r="F195" s="15" t="n">
        <v>10000</v>
      </c>
      <c r="G195" s="15" t="s">
        <v>302</v>
      </c>
      <c r="H195" s="18" t="s">
        <v>42</v>
      </c>
    </row>
    <row r="196" s="20" customFormat="true" ht="30" hidden="false" customHeight="true" outlineLevel="0" collapsed="false">
      <c r="A196" s="14" t="n">
        <v>192</v>
      </c>
      <c r="B196" s="15" t="s">
        <v>303</v>
      </c>
      <c r="C196" s="16" t="s">
        <v>12</v>
      </c>
      <c r="D196" s="17" t="n">
        <f aca="false">E196+F196</f>
        <v>12653</v>
      </c>
      <c r="E196" s="17" t="n">
        <v>2653</v>
      </c>
      <c r="F196" s="15" t="n">
        <v>10000</v>
      </c>
      <c r="G196" s="15" t="s">
        <v>303</v>
      </c>
      <c r="H196" s="18" t="s">
        <v>15</v>
      </c>
    </row>
    <row r="197" s="20" customFormat="true" ht="30" hidden="false" customHeight="true" outlineLevel="0" collapsed="false">
      <c r="A197" s="14" t="n">
        <v>193</v>
      </c>
      <c r="B197" s="15" t="s">
        <v>304</v>
      </c>
      <c r="C197" s="16" t="s">
        <v>12</v>
      </c>
      <c r="D197" s="17" t="n">
        <f aca="false">E197+F197</f>
        <v>12957</v>
      </c>
      <c r="E197" s="17" t="n">
        <v>2957</v>
      </c>
      <c r="F197" s="15" t="n">
        <v>10000</v>
      </c>
      <c r="G197" s="15" t="s">
        <v>304</v>
      </c>
      <c r="H197" s="18" t="s">
        <v>305</v>
      </c>
    </row>
    <row r="198" s="20" customFormat="true" ht="30" hidden="false" customHeight="true" outlineLevel="0" collapsed="false">
      <c r="A198" s="14" t="n">
        <v>194</v>
      </c>
      <c r="B198" s="15" t="s">
        <v>306</v>
      </c>
      <c r="C198" s="16" t="s">
        <v>12</v>
      </c>
      <c r="D198" s="17" t="n">
        <f aca="false">E198+F198</f>
        <v>14671</v>
      </c>
      <c r="E198" s="17" t="n">
        <v>4671</v>
      </c>
      <c r="F198" s="15" t="n">
        <v>10000</v>
      </c>
      <c r="G198" s="15" t="s">
        <v>307</v>
      </c>
      <c r="H198" s="18" t="s">
        <v>42</v>
      </c>
    </row>
    <row r="199" s="20" customFormat="true" ht="30" hidden="false" customHeight="true" outlineLevel="0" collapsed="false">
      <c r="A199" s="14" t="n">
        <v>195</v>
      </c>
      <c r="B199" s="15" t="s">
        <v>308</v>
      </c>
      <c r="C199" s="16" t="s">
        <v>12</v>
      </c>
      <c r="D199" s="17" t="n">
        <f aca="false">E199+F199</f>
        <v>12724</v>
      </c>
      <c r="E199" s="17" t="n">
        <v>2724</v>
      </c>
      <c r="F199" s="15" t="n">
        <v>10000</v>
      </c>
      <c r="G199" s="15" t="s">
        <v>308</v>
      </c>
      <c r="H199" s="18" t="s">
        <v>59</v>
      </c>
    </row>
    <row r="200" s="20" customFormat="true" ht="30" hidden="false" customHeight="true" outlineLevel="0" collapsed="false">
      <c r="A200" s="14" t="n">
        <v>196</v>
      </c>
      <c r="B200" s="15" t="s">
        <v>309</v>
      </c>
      <c r="C200" s="16" t="s">
        <v>12</v>
      </c>
      <c r="D200" s="17" t="n">
        <f aca="false">E200+F200</f>
        <v>13249</v>
      </c>
      <c r="E200" s="17" t="n">
        <v>3249</v>
      </c>
      <c r="F200" s="15" t="n">
        <v>10000</v>
      </c>
      <c r="G200" s="15" t="s">
        <v>309</v>
      </c>
      <c r="H200" s="18" t="s">
        <v>59</v>
      </c>
    </row>
    <row r="201" s="20" customFormat="true" ht="30" hidden="false" customHeight="true" outlineLevel="0" collapsed="false">
      <c r="A201" s="14" t="n">
        <v>197</v>
      </c>
      <c r="B201" s="15" t="s">
        <v>310</v>
      </c>
      <c r="C201" s="16" t="s">
        <v>12</v>
      </c>
      <c r="D201" s="17" t="n">
        <f aca="false">E201+F201</f>
        <v>12781</v>
      </c>
      <c r="E201" s="17" t="n">
        <v>2781</v>
      </c>
      <c r="F201" s="15" t="n">
        <v>10000</v>
      </c>
      <c r="G201" s="15" t="s">
        <v>310</v>
      </c>
      <c r="H201" s="18" t="s">
        <v>59</v>
      </c>
    </row>
    <row r="202" s="20" customFormat="true" ht="30" hidden="false" customHeight="true" outlineLevel="0" collapsed="false">
      <c r="A202" s="14" t="n">
        <v>198</v>
      </c>
      <c r="B202" s="15" t="s">
        <v>311</v>
      </c>
      <c r="C202" s="16" t="s">
        <v>12</v>
      </c>
      <c r="D202" s="17" t="n">
        <f aca="false">E202+F202</f>
        <v>13328</v>
      </c>
      <c r="E202" s="17" t="n">
        <v>3328</v>
      </c>
      <c r="F202" s="15" t="n">
        <v>10000</v>
      </c>
      <c r="G202" s="15" t="s">
        <v>312</v>
      </c>
      <c r="H202" s="18" t="s">
        <v>59</v>
      </c>
    </row>
    <row r="203" s="20" customFormat="true" ht="30" hidden="false" customHeight="true" outlineLevel="0" collapsed="false">
      <c r="A203" s="14" t="n">
        <v>199</v>
      </c>
      <c r="B203" s="15" t="s">
        <v>313</v>
      </c>
      <c r="C203" s="16" t="s">
        <v>12</v>
      </c>
      <c r="D203" s="17" t="n">
        <f aca="false">E203+F203</f>
        <v>13479</v>
      </c>
      <c r="E203" s="17" t="n">
        <v>3479</v>
      </c>
      <c r="F203" s="15" t="n">
        <v>10000</v>
      </c>
      <c r="G203" s="15" t="s">
        <v>314</v>
      </c>
      <c r="H203" s="18" t="s">
        <v>315</v>
      </c>
    </row>
    <row r="204" s="20" customFormat="true" ht="30" hidden="false" customHeight="true" outlineLevel="0" collapsed="false">
      <c r="A204" s="14" t="n">
        <v>200</v>
      </c>
      <c r="B204" s="15" t="s">
        <v>316</v>
      </c>
      <c r="C204" s="16" t="s">
        <v>12</v>
      </c>
      <c r="D204" s="17" t="n">
        <f aca="false">E204+F204</f>
        <v>13557</v>
      </c>
      <c r="E204" s="17" t="n">
        <v>3557</v>
      </c>
      <c r="F204" s="15" t="n">
        <v>10000</v>
      </c>
      <c r="G204" s="15" t="s">
        <v>316</v>
      </c>
      <c r="H204" s="18" t="s">
        <v>42</v>
      </c>
    </row>
    <row r="205" s="20" customFormat="true" ht="30" hidden="false" customHeight="true" outlineLevel="0" collapsed="false">
      <c r="A205" s="14" t="n">
        <v>201</v>
      </c>
      <c r="B205" s="15" t="s">
        <v>317</v>
      </c>
      <c r="C205" s="16" t="s">
        <v>12</v>
      </c>
      <c r="D205" s="17" t="n">
        <f aca="false">E205+F205</f>
        <v>13195</v>
      </c>
      <c r="E205" s="17" t="n">
        <v>3195</v>
      </c>
      <c r="F205" s="15" t="n">
        <v>10000</v>
      </c>
      <c r="G205" s="15" t="s">
        <v>317</v>
      </c>
      <c r="H205" s="18" t="s">
        <v>248</v>
      </c>
    </row>
    <row r="206" s="20" customFormat="true" ht="30" hidden="false" customHeight="true" outlineLevel="0" collapsed="false">
      <c r="A206" s="14" t="n">
        <v>202</v>
      </c>
      <c r="B206" s="15" t="s">
        <v>318</v>
      </c>
      <c r="C206" s="16" t="s">
        <v>12</v>
      </c>
      <c r="D206" s="17" t="n">
        <f aca="false">E206+F206</f>
        <v>13145</v>
      </c>
      <c r="E206" s="17" t="n">
        <v>3145</v>
      </c>
      <c r="F206" s="15" t="n">
        <v>10000</v>
      </c>
      <c r="G206" s="15" t="s">
        <v>318</v>
      </c>
      <c r="H206" s="18" t="s">
        <v>319</v>
      </c>
    </row>
    <row r="207" s="20" customFormat="true" ht="30" hidden="false" customHeight="true" outlineLevel="0" collapsed="false">
      <c r="A207" s="14" t="n">
        <v>203</v>
      </c>
      <c r="B207" s="15" t="s">
        <v>320</v>
      </c>
      <c r="C207" s="16" t="s">
        <v>12</v>
      </c>
      <c r="D207" s="17" t="n">
        <f aca="false">E207+F207</f>
        <v>13345</v>
      </c>
      <c r="E207" s="17" t="n">
        <v>3345</v>
      </c>
      <c r="F207" s="15" t="n">
        <v>10000</v>
      </c>
      <c r="G207" s="15" t="s">
        <v>320</v>
      </c>
      <c r="H207" s="18" t="s">
        <v>42</v>
      </c>
    </row>
    <row r="208" s="20" customFormat="true" ht="30" hidden="false" customHeight="true" outlineLevel="0" collapsed="false">
      <c r="A208" s="14" t="n">
        <v>204</v>
      </c>
      <c r="B208" s="15" t="s">
        <v>321</v>
      </c>
      <c r="C208" s="16" t="s">
        <v>12</v>
      </c>
      <c r="D208" s="17" t="n">
        <f aca="false">E208+F208</f>
        <v>13188</v>
      </c>
      <c r="E208" s="17" t="n">
        <v>3188</v>
      </c>
      <c r="F208" s="15" t="n">
        <v>10000</v>
      </c>
      <c r="G208" s="15" t="s">
        <v>322</v>
      </c>
      <c r="H208" s="18" t="s">
        <v>42</v>
      </c>
    </row>
    <row r="209" s="20" customFormat="true" ht="30" hidden="false" customHeight="true" outlineLevel="0" collapsed="false">
      <c r="A209" s="14" t="n">
        <v>205</v>
      </c>
      <c r="B209" s="15" t="s">
        <v>323</v>
      </c>
      <c r="C209" s="16" t="s">
        <v>12</v>
      </c>
      <c r="D209" s="17" t="n">
        <f aca="false">E209+F209</f>
        <v>12795</v>
      </c>
      <c r="E209" s="17" t="n">
        <v>2795</v>
      </c>
      <c r="F209" s="15" t="n">
        <v>10000</v>
      </c>
      <c r="G209" s="15" t="s">
        <v>324</v>
      </c>
      <c r="H209" s="18" t="s">
        <v>325</v>
      </c>
    </row>
    <row r="210" s="20" customFormat="true" ht="30" hidden="false" customHeight="true" outlineLevel="0" collapsed="false">
      <c r="A210" s="14" t="n">
        <v>206</v>
      </c>
      <c r="B210" s="15" t="s">
        <v>326</v>
      </c>
      <c r="C210" s="16" t="s">
        <v>12</v>
      </c>
      <c r="D210" s="17" t="n">
        <f aca="false">E210+F210</f>
        <v>12807</v>
      </c>
      <c r="E210" s="17" t="n">
        <v>2807</v>
      </c>
      <c r="F210" s="15" t="n">
        <v>10000</v>
      </c>
      <c r="G210" s="15" t="s">
        <v>327</v>
      </c>
      <c r="H210" s="18" t="s">
        <v>78</v>
      </c>
    </row>
    <row r="211" s="20" customFormat="true" ht="30" hidden="false" customHeight="true" outlineLevel="0" collapsed="false">
      <c r="A211" s="14" t="n">
        <v>207</v>
      </c>
      <c r="B211" s="15" t="s">
        <v>328</v>
      </c>
      <c r="C211" s="16" t="s">
        <v>12</v>
      </c>
      <c r="D211" s="17" t="n">
        <f aca="false">E211+F211</f>
        <v>12552</v>
      </c>
      <c r="E211" s="17" t="n">
        <v>2552</v>
      </c>
      <c r="F211" s="15" t="n">
        <v>10000</v>
      </c>
      <c r="G211" s="15" t="s">
        <v>328</v>
      </c>
      <c r="H211" s="18" t="s">
        <v>42</v>
      </c>
    </row>
    <row r="212" s="20" customFormat="true" ht="30" hidden="false" customHeight="true" outlineLevel="0" collapsed="false">
      <c r="A212" s="14" t="n">
        <v>208</v>
      </c>
      <c r="B212" s="15" t="s">
        <v>329</v>
      </c>
      <c r="C212" s="16" t="s">
        <v>12</v>
      </c>
      <c r="D212" s="17" t="n">
        <f aca="false">E212+F212</f>
        <v>13270</v>
      </c>
      <c r="E212" s="17" t="n">
        <v>3270</v>
      </c>
      <c r="F212" s="15" t="n">
        <v>10000</v>
      </c>
      <c r="G212" s="15" t="s">
        <v>329</v>
      </c>
      <c r="H212" s="18" t="s">
        <v>70</v>
      </c>
    </row>
    <row r="213" s="20" customFormat="true" ht="30" hidden="false" customHeight="true" outlineLevel="0" collapsed="false">
      <c r="A213" s="14" t="n">
        <v>209</v>
      </c>
      <c r="B213" s="15" t="s">
        <v>330</v>
      </c>
      <c r="C213" s="16" t="s">
        <v>12</v>
      </c>
      <c r="D213" s="17" t="n">
        <f aca="false">E213+F213</f>
        <v>12513</v>
      </c>
      <c r="E213" s="17" t="n">
        <v>2513</v>
      </c>
      <c r="F213" s="15" t="n">
        <v>10000</v>
      </c>
      <c r="G213" s="15" t="s">
        <v>330</v>
      </c>
      <c r="H213" s="18" t="s">
        <v>59</v>
      </c>
    </row>
    <row r="214" s="20" customFormat="true" ht="30" hidden="false" customHeight="true" outlineLevel="0" collapsed="false">
      <c r="A214" s="14" t="n">
        <v>210</v>
      </c>
      <c r="B214" s="15" t="s">
        <v>331</v>
      </c>
      <c r="C214" s="16" t="s">
        <v>12</v>
      </c>
      <c r="D214" s="17" t="n">
        <f aca="false">E214+F214</f>
        <v>12552</v>
      </c>
      <c r="E214" s="17" t="n">
        <v>2552</v>
      </c>
      <c r="F214" s="15" t="n">
        <v>10000</v>
      </c>
      <c r="G214" s="15" t="s">
        <v>331</v>
      </c>
      <c r="H214" s="18" t="s">
        <v>59</v>
      </c>
    </row>
    <row r="215" s="20" customFormat="true" ht="30" hidden="false" customHeight="true" outlineLevel="0" collapsed="false">
      <c r="A215" s="14" t="n">
        <v>211</v>
      </c>
      <c r="B215" s="15" t="s">
        <v>332</v>
      </c>
      <c r="C215" s="16" t="s">
        <v>12</v>
      </c>
      <c r="D215" s="17" t="n">
        <f aca="false">E215+F215</f>
        <v>13471</v>
      </c>
      <c r="E215" s="17" t="n">
        <v>3471</v>
      </c>
      <c r="F215" s="15" t="n">
        <v>10000</v>
      </c>
      <c r="G215" s="15" t="s">
        <v>332</v>
      </c>
      <c r="H215" s="18" t="s">
        <v>59</v>
      </c>
    </row>
    <row r="216" s="20" customFormat="true" ht="30" hidden="false" customHeight="true" outlineLevel="0" collapsed="false">
      <c r="A216" s="14" t="n">
        <v>212</v>
      </c>
      <c r="B216" s="15" t="s">
        <v>333</v>
      </c>
      <c r="C216" s="16" t="s">
        <v>12</v>
      </c>
      <c r="D216" s="17" t="n">
        <f aca="false">E216+F216</f>
        <v>13341</v>
      </c>
      <c r="E216" s="17" t="n">
        <v>3341</v>
      </c>
      <c r="F216" s="15" t="n">
        <v>10000</v>
      </c>
      <c r="G216" s="15" t="s">
        <v>333</v>
      </c>
      <c r="H216" s="18" t="s">
        <v>203</v>
      </c>
    </row>
    <row r="217" s="20" customFormat="true" ht="30" hidden="false" customHeight="true" outlineLevel="0" collapsed="false">
      <c r="A217" s="14" t="n">
        <v>213</v>
      </c>
      <c r="B217" s="15" t="s">
        <v>334</v>
      </c>
      <c r="C217" s="16" t="s">
        <v>12</v>
      </c>
      <c r="D217" s="17" t="n">
        <f aca="false">E217+F217</f>
        <v>13202</v>
      </c>
      <c r="E217" s="17" t="n">
        <v>3202</v>
      </c>
      <c r="F217" s="15" t="n">
        <v>10000</v>
      </c>
      <c r="G217" s="15" t="s">
        <v>335</v>
      </c>
      <c r="H217" s="18" t="s">
        <v>42</v>
      </c>
    </row>
    <row r="218" s="20" customFormat="true" ht="30" hidden="false" customHeight="true" outlineLevel="0" collapsed="false">
      <c r="A218" s="14" t="n">
        <v>214</v>
      </c>
      <c r="B218" s="15" t="s">
        <v>336</v>
      </c>
      <c r="C218" s="16" t="s">
        <v>12</v>
      </c>
      <c r="D218" s="17" t="n">
        <f aca="false">E218+F218</f>
        <v>12389</v>
      </c>
      <c r="E218" s="17" t="n">
        <v>2389</v>
      </c>
      <c r="F218" s="15" t="n">
        <v>10000</v>
      </c>
      <c r="G218" s="15" t="s">
        <v>337</v>
      </c>
      <c r="H218" s="18" t="s">
        <v>42</v>
      </c>
    </row>
    <row r="219" s="20" customFormat="true" ht="30" hidden="false" customHeight="true" outlineLevel="0" collapsed="false">
      <c r="A219" s="14" t="n">
        <v>215</v>
      </c>
      <c r="B219" s="15" t="s">
        <v>338</v>
      </c>
      <c r="C219" s="16" t="s">
        <v>12</v>
      </c>
      <c r="D219" s="17" t="n">
        <f aca="false">E219+F219</f>
        <v>13283</v>
      </c>
      <c r="E219" s="17" t="n">
        <v>3283</v>
      </c>
      <c r="F219" s="15" t="n">
        <v>10000</v>
      </c>
      <c r="G219" s="15" t="s">
        <v>338</v>
      </c>
      <c r="H219" s="18" t="s">
        <v>339</v>
      </c>
    </row>
    <row r="220" s="20" customFormat="true" ht="30" hidden="false" customHeight="true" outlineLevel="0" collapsed="false">
      <c r="A220" s="14" t="n">
        <v>216</v>
      </c>
      <c r="B220" s="15" t="s">
        <v>340</v>
      </c>
      <c r="C220" s="16" t="s">
        <v>12</v>
      </c>
      <c r="D220" s="17" t="n">
        <f aca="false">E220+F220</f>
        <v>13373</v>
      </c>
      <c r="E220" s="17" t="n">
        <v>3373</v>
      </c>
      <c r="F220" s="15" t="n">
        <v>10000</v>
      </c>
      <c r="G220" s="15" t="s">
        <v>341</v>
      </c>
      <c r="H220" s="18" t="s">
        <v>63</v>
      </c>
    </row>
    <row r="221" s="20" customFormat="true" ht="30" hidden="false" customHeight="true" outlineLevel="0" collapsed="false">
      <c r="A221" s="14" t="n">
        <v>217</v>
      </c>
      <c r="B221" s="15" t="s">
        <v>342</v>
      </c>
      <c r="C221" s="16" t="s">
        <v>12</v>
      </c>
      <c r="D221" s="17" t="n">
        <f aca="false">E221+F221</f>
        <v>12783</v>
      </c>
      <c r="E221" s="17" t="n">
        <v>2783</v>
      </c>
      <c r="F221" s="15" t="n">
        <v>10000</v>
      </c>
      <c r="G221" s="15" t="s">
        <v>343</v>
      </c>
      <c r="H221" s="18" t="s">
        <v>344</v>
      </c>
    </row>
    <row r="222" s="20" customFormat="true" ht="30" hidden="false" customHeight="true" outlineLevel="0" collapsed="false">
      <c r="A222" s="14" t="n">
        <v>218</v>
      </c>
      <c r="B222" s="15" t="s">
        <v>345</v>
      </c>
      <c r="C222" s="16" t="s">
        <v>12</v>
      </c>
      <c r="D222" s="17" t="n">
        <f aca="false">E222+F222</f>
        <v>13361</v>
      </c>
      <c r="E222" s="17" t="n">
        <v>3361</v>
      </c>
      <c r="F222" s="15" t="n">
        <v>10000</v>
      </c>
      <c r="G222" s="15" t="s">
        <v>346</v>
      </c>
      <c r="H222" s="18" t="s">
        <v>187</v>
      </c>
    </row>
    <row r="223" s="20" customFormat="true" ht="30" hidden="false" customHeight="true" outlineLevel="0" collapsed="false">
      <c r="A223" s="14" t="n">
        <v>219</v>
      </c>
      <c r="B223" s="15" t="s">
        <v>347</v>
      </c>
      <c r="C223" s="16" t="s">
        <v>12</v>
      </c>
      <c r="D223" s="17" t="n">
        <f aca="false">E223+F223</f>
        <v>13224</v>
      </c>
      <c r="E223" s="17" t="n">
        <v>3224</v>
      </c>
      <c r="F223" s="15" t="n">
        <v>10000</v>
      </c>
      <c r="G223" s="16" t="s">
        <v>348</v>
      </c>
      <c r="H223" s="18" t="s">
        <v>248</v>
      </c>
    </row>
    <row r="224" s="20" customFormat="true" ht="30" hidden="false" customHeight="true" outlineLevel="0" collapsed="false">
      <c r="A224" s="14" t="n">
        <v>220</v>
      </c>
      <c r="B224" s="15" t="s">
        <v>349</v>
      </c>
      <c r="C224" s="16" t="s">
        <v>12</v>
      </c>
      <c r="D224" s="17" t="n">
        <f aca="false">E224+F224</f>
        <v>12779</v>
      </c>
      <c r="E224" s="17" t="n">
        <v>2779</v>
      </c>
      <c r="F224" s="15" t="n">
        <v>10000</v>
      </c>
      <c r="G224" s="15" t="s">
        <v>350</v>
      </c>
      <c r="H224" s="18" t="s">
        <v>89</v>
      </c>
    </row>
    <row r="225" s="20" customFormat="true" ht="30" hidden="false" customHeight="true" outlineLevel="0" collapsed="false">
      <c r="A225" s="14" t="n">
        <v>221</v>
      </c>
      <c r="B225" s="15" t="s">
        <v>351</v>
      </c>
      <c r="C225" s="16" t="s">
        <v>12</v>
      </c>
      <c r="D225" s="17" t="n">
        <f aca="false">E225+F225</f>
        <v>13289</v>
      </c>
      <c r="E225" s="17" t="n">
        <v>3289</v>
      </c>
      <c r="F225" s="15" t="n">
        <v>10000</v>
      </c>
      <c r="G225" s="15" t="s">
        <v>351</v>
      </c>
      <c r="H225" s="18" t="s">
        <v>42</v>
      </c>
    </row>
    <row r="226" s="20" customFormat="true" ht="30" hidden="false" customHeight="true" outlineLevel="0" collapsed="false">
      <c r="A226" s="14" t="n">
        <v>222</v>
      </c>
      <c r="B226" s="15" t="s">
        <v>352</v>
      </c>
      <c r="C226" s="16" t="s">
        <v>12</v>
      </c>
      <c r="D226" s="17" t="n">
        <f aca="false">E226+F226</f>
        <v>12667</v>
      </c>
      <c r="E226" s="17" t="n">
        <v>2667</v>
      </c>
      <c r="F226" s="15" t="n">
        <v>10000</v>
      </c>
      <c r="G226" s="15" t="s">
        <v>352</v>
      </c>
      <c r="H226" s="18" t="s">
        <v>101</v>
      </c>
    </row>
    <row r="227" s="20" customFormat="true" ht="30" hidden="false" customHeight="true" outlineLevel="0" collapsed="false">
      <c r="A227" s="14" t="n">
        <v>223</v>
      </c>
      <c r="B227" s="15" t="s">
        <v>353</v>
      </c>
      <c r="C227" s="16" t="s">
        <v>12</v>
      </c>
      <c r="D227" s="17" t="n">
        <f aca="false">E227+F227</f>
        <v>12691</v>
      </c>
      <c r="E227" s="17" t="n">
        <v>2691</v>
      </c>
      <c r="F227" s="15" t="n">
        <v>10000</v>
      </c>
      <c r="G227" s="15" t="s">
        <v>353</v>
      </c>
      <c r="H227" s="18" t="s">
        <v>42</v>
      </c>
    </row>
    <row r="228" s="20" customFormat="true" ht="30" hidden="false" customHeight="true" outlineLevel="0" collapsed="false">
      <c r="A228" s="14" t="n">
        <v>224</v>
      </c>
      <c r="B228" s="15" t="s">
        <v>354</v>
      </c>
      <c r="C228" s="16" t="s">
        <v>12</v>
      </c>
      <c r="D228" s="17" t="n">
        <f aca="false">E228+F228</f>
        <v>12597</v>
      </c>
      <c r="E228" s="17" t="n">
        <v>2597</v>
      </c>
      <c r="F228" s="15" t="n">
        <v>10000</v>
      </c>
      <c r="G228" s="15" t="s">
        <v>355</v>
      </c>
      <c r="H228" s="18" t="s">
        <v>42</v>
      </c>
    </row>
    <row r="229" s="20" customFormat="true" ht="30" hidden="false" customHeight="true" outlineLevel="0" collapsed="false">
      <c r="A229" s="14" t="n">
        <v>225</v>
      </c>
      <c r="B229" s="15" t="s">
        <v>356</v>
      </c>
      <c r="C229" s="16" t="s">
        <v>12</v>
      </c>
      <c r="D229" s="17" t="n">
        <f aca="false">E229+F229</f>
        <v>13179</v>
      </c>
      <c r="E229" s="17" t="n">
        <v>3179</v>
      </c>
      <c r="F229" s="15" t="n">
        <v>10000</v>
      </c>
      <c r="G229" s="15" t="s">
        <v>357</v>
      </c>
      <c r="H229" s="18" t="s">
        <v>36</v>
      </c>
    </row>
    <row r="230" s="20" customFormat="true" ht="30" hidden="false" customHeight="true" outlineLevel="0" collapsed="false">
      <c r="A230" s="14" t="n">
        <v>226</v>
      </c>
      <c r="B230" s="15" t="s">
        <v>358</v>
      </c>
      <c r="C230" s="16" t="s">
        <v>12</v>
      </c>
      <c r="D230" s="17" t="n">
        <f aca="false">E230+F230</f>
        <v>13298</v>
      </c>
      <c r="E230" s="17" t="n">
        <v>3298</v>
      </c>
      <c r="F230" s="15" t="n">
        <v>10000</v>
      </c>
      <c r="G230" s="15" t="s">
        <v>358</v>
      </c>
      <c r="H230" s="18" t="s">
        <v>42</v>
      </c>
    </row>
    <row r="231" s="20" customFormat="true" ht="30" hidden="false" customHeight="true" outlineLevel="0" collapsed="false">
      <c r="A231" s="14" t="n">
        <v>227</v>
      </c>
      <c r="B231" s="15" t="s">
        <v>359</v>
      </c>
      <c r="C231" s="16" t="s">
        <v>12</v>
      </c>
      <c r="D231" s="17" t="n">
        <f aca="false">E231+F231</f>
        <v>12909</v>
      </c>
      <c r="E231" s="17" t="n">
        <v>2909</v>
      </c>
      <c r="F231" s="15" t="n">
        <v>10000</v>
      </c>
      <c r="G231" s="15" t="s">
        <v>359</v>
      </c>
      <c r="H231" s="18" t="s">
        <v>360</v>
      </c>
    </row>
    <row r="232" s="20" customFormat="true" ht="30" hidden="false" customHeight="true" outlineLevel="0" collapsed="false">
      <c r="A232" s="14" t="n">
        <v>228</v>
      </c>
      <c r="B232" s="15" t="s">
        <v>361</v>
      </c>
      <c r="C232" s="16" t="s">
        <v>12</v>
      </c>
      <c r="D232" s="17" t="n">
        <f aca="false">E232+F232</f>
        <v>13588</v>
      </c>
      <c r="E232" s="17" t="n">
        <v>3588</v>
      </c>
      <c r="F232" s="15" t="n">
        <v>10000</v>
      </c>
      <c r="G232" s="15" t="s">
        <v>361</v>
      </c>
      <c r="H232" s="18" t="s">
        <v>42</v>
      </c>
    </row>
    <row r="233" s="20" customFormat="true" ht="30" hidden="false" customHeight="true" outlineLevel="0" collapsed="false">
      <c r="A233" s="14" t="n">
        <v>229</v>
      </c>
      <c r="B233" s="15" t="s">
        <v>362</v>
      </c>
      <c r="C233" s="16" t="s">
        <v>12</v>
      </c>
      <c r="D233" s="17" t="n">
        <f aca="false">E233+F233</f>
        <v>10000</v>
      </c>
      <c r="E233" s="17" t="n">
        <v>0</v>
      </c>
      <c r="F233" s="15" t="n">
        <v>10000</v>
      </c>
      <c r="G233" s="15" t="s">
        <v>363</v>
      </c>
      <c r="H233" s="18" t="s">
        <v>248</v>
      </c>
    </row>
    <row r="234" s="20" customFormat="true" ht="30" hidden="false" customHeight="true" outlineLevel="0" collapsed="false">
      <c r="A234" s="14" t="n">
        <v>230</v>
      </c>
      <c r="B234" s="15" t="s">
        <v>364</v>
      </c>
      <c r="C234" s="16" t="s">
        <v>12</v>
      </c>
      <c r="D234" s="17" t="n">
        <f aca="false">E234+F234</f>
        <v>12809</v>
      </c>
      <c r="E234" s="17" t="n">
        <v>2809</v>
      </c>
      <c r="F234" s="15" t="n">
        <v>10000</v>
      </c>
      <c r="G234" s="15" t="s">
        <v>365</v>
      </c>
      <c r="H234" s="18" t="s">
        <v>366</v>
      </c>
    </row>
    <row r="235" s="20" customFormat="true" ht="30" hidden="false" customHeight="true" outlineLevel="0" collapsed="false">
      <c r="A235" s="14" t="n">
        <v>231</v>
      </c>
      <c r="B235" s="15" t="s">
        <v>367</v>
      </c>
      <c r="C235" s="16" t="s">
        <v>12</v>
      </c>
      <c r="D235" s="17" t="n">
        <f aca="false">E235+F235</f>
        <v>12537</v>
      </c>
      <c r="E235" s="17" t="n">
        <v>2537</v>
      </c>
      <c r="F235" s="15" t="n">
        <v>10000</v>
      </c>
      <c r="G235" s="15" t="s">
        <v>368</v>
      </c>
      <c r="H235" s="18" t="s">
        <v>42</v>
      </c>
    </row>
    <row r="236" s="20" customFormat="true" ht="30" hidden="false" customHeight="true" outlineLevel="0" collapsed="false">
      <c r="A236" s="14" t="n">
        <v>232</v>
      </c>
      <c r="B236" s="15" t="s">
        <v>369</v>
      </c>
      <c r="C236" s="16" t="s">
        <v>12</v>
      </c>
      <c r="D236" s="17" t="n">
        <f aca="false">E236+F236</f>
        <v>13085</v>
      </c>
      <c r="E236" s="17" t="n">
        <v>3085</v>
      </c>
      <c r="F236" s="15" t="n">
        <v>10000</v>
      </c>
      <c r="G236" s="15" t="s">
        <v>369</v>
      </c>
      <c r="H236" s="18" t="s">
        <v>42</v>
      </c>
    </row>
    <row r="237" s="20" customFormat="true" ht="30" hidden="false" customHeight="true" outlineLevel="0" collapsed="false">
      <c r="A237" s="14" t="n">
        <v>233</v>
      </c>
      <c r="B237" s="15" t="s">
        <v>370</v>
      </c>
      <c r="C237" s="16" t="s">
        <v>12</v>
      </c>
      <c r="D237" s="17" t="n">
        <f aca="false">E237+F237</f>
        <v>13351</v>
      </c>
      <c r="E237" s="17" t="n">
        <v>3351</v>
      </c>
      <c r="F237" s="15" t="n">
        <v>10000</v>
      </c>
      <c r="G237" s="15" t="s">
        <v>370</v>
      </c>
      <c r="H237" s="18" t="s">
        <v>371</v>
      </c>
    </row>
    <row r="238" s="20" customFormat="true" ht="30" hidden="false" customHeight="true" outlineLevel="0" collapsed="false">
      <c r="A238" s="14" t="n">
        <v>234</v>
      </c>
      <c r="B238" s="15" t="s">
        <v>372</v>
      </c>
      <c r="C238" s="16" t="s">
        <v>12</v>
      </c>
      <c r="D238" s="17" t="n">
        <f aca="false">E238+F238</f>
        <v>12803</v>
      </c>
      <c r="E238" s="17" t="n">
        <v>2803</v>
      </c>
      <c r="F238" s="15" t="n">
        <v>10000</v>
      </c>
      <c r="G238" s="15" t="s">
        <v>372</v>
      </c>
      <c r="H238" s="18" t="s">
        <v>59</v>
      </c>
    </row>
    <row r="239" s="20" customFormat="true" ht="30" hidden="false" customHeight="true" outlineLevel="0" collapsed="false">
      <c r="A239" s="14" t="n">
        <v>235</v>
      </c>
      <c r="B239" s="15" t="s">
        <v>373</v>
      </c>
      <c r="C239" s="16" t="s">
        <v>12</v>
      </c>
      <c r="D239" s="17" t="n">
        <f aca="false">E239+F239</f>
        <v>12743</v>
      </c>
      <c r="E239" s="17" t="n">
        <v>2743</v>
      </c>
      <c r="F239" s="15" t="n">
        <v>10000</v>
      </c>
      <c r="G239" s="15" t="s">
        <v>373</v>
      </c>
      <c r="H239" s="18" t="s">
        <v>42</v>
      </c>
    </row>
    <row r="240" s="20" customFormat="true" ht="30" hidden="false" customHeight="true" outlineLevel="0" collapsed="false">
      <c r="A240" s="14" t="n">
        <v>236</v>
      </c>
      <c r="B240" s="15" t="s">
        <v>374</v>
      </c>
      <c r="C240" s="16" t="s">
        <v>12</v>
      </c>
      <c r="D240" s="17" t="n">
        <f aca="false">E240+F240</f>
        <v>12691</v>
      </c>
      <c r="E240" s="17" t="n">
        <v>2691</v>
      </c>
      <c r="F240" s="15" t="n">
        <v>10000</v>
      </c>
      <c r="G240" s="15" t="s">
        <v>374</v>
      </c>
      <c r="H240" s="18" t="s">
        <v>42</v>
      </c>
    </row>
    <row r="241" s="20" customFormat="true" ht="30" hidden="false" customHeight="true" outlineLevel="0" collapsed="false">
      <c r="A241" s="14" t="n">
        <v>237</v>
      </c>
      <c r="B241" s="15" t="s">
        <v>375</v>
      </c>
      <c r="C241" s="16" t="s">
        <v>12</v>
      </c>
      <c r="D241" s="17" t="n">
        <f aca="false">E241+F241</f>
        <v>14108</v>
      </c>
      <c r="E241" s="17" t="n">
        <v>4108</v>
      </c>
      <c r="F241" s="15" t="n">
        <v>10000</v>
      </c>
      <c r="G241" s="15" t="s">
        <v>375</v>
      </c>
      <c r="H241" s="18" t="s">
        <v>42</v>
      </c>
    </row>
    <row r="242" s="20" customFormat="true" ht="30" hidden="false" customHeight="true" outlineLevel="0" collapsed="false">
      <c r="A242" s="14" t="n">
        <v>238</v>
      </c>
      <c r="B242" s="15" t="s">
        <v>376</v>
      </c>
      <c r="C242" s="16" t="s">
        <v>12</v>
      </c>
      <c r="D242" s="17" t="n">
        <f aca="false">E242+F242</f>
        <v>12667</v>
      </c>
      <c r="E242" s="17" t="n">
        <v>2667</v>
      </c>
      <c r="F242" s="15" t="n">
        <v>10000</v>
      </c>
      <c r="G242" s="15" t="s">
        <v>376</v>
      </c>
      <c r="H242" s="18" t="s">
        <v>277</v>
      </c>
    </row>
    <row r="243" s="20" customFormat="true" ht="30" hidden="false" customHeight="true" outlineLevel="0" collapsed="false">
      <c r="A243" s="14" t="n">
        <v>239</v>
      </c>
      <c r="B243" s="15" t="s">
        <v>377</v>
      </c>
      <c r="C243" s="16" t="s">
        <v>12</v>
      </c>
      <c r="D243" s="17" t="n">
        <f aca="false">E243+F243</f>
        <v>14178</v>
      </c>
      <c r="E243" s="17" t="n">
        <v>4178</v>
      </c>
      <c r="F243" s="15" t="n">
        <v>10000</v>
      </c>
      <c r="G243" s="15" t="s">
        <v>377</v>
      </c>
      <c r="H243" s="18" t="s">
        <v>34</v>
      </c>
    </row>
    <row r="244" s="20" customFormat="true" ht="30" hidden="false" customHeight="true" outlineLevel="0" collapsed="false">
      <c r="A244" s="14" t="n">
        <v>240</v>
      </c>
      <c r="B244" s="15" t="s">
        <v>378</v>
      </c>
      <c r="C244" s="16" t="s">
        <v>12</v>
      </c>
      <c r="D244" s="17" t="n">
        <f aca="false">E244+F244</f>
        <v>13564</v>
      </c>
      <c r="E244" s="17" t="n">
        <v>3564</v>
      </c>
      <c r="F244" s="15" t="n">
        <v>10000</v>
      </c>
      <c r="G244" s="15" t="s">
        <v>378</v>
      </c>
      <c r="H244" s="18" t="s">
        <v>42</v>
      </c>
    </row>
    <row r="245" s="20" customFormat="true" ht="30" hidden="false" customHeight="true" outlineLevel="0" collapsed="false">
      <c r="A245" s="14" t="n">
        <v>241</v>
      </c>
      <c r="B245" s="15" t="s">
        <v>379</v>
      </c>
      <c r="C245" s="16" t="s">
        <v>12</v>
      </c>
      <c r="D245" s="17" t="n">
        <f aca="false">E245+F245</f>
        <v>13270</v>
      </c>
      <c r="E245" s="17" t="n">
        <v>3270</v>
      </c>
      <c r="F245" s="15" t="n">
        <v>10000</v>
      </c>
      <c r="G245" s="15" t="s">
        <v>379</v>
      </c>
      <c r="H245" s="18" t="s">
        <v>248</v>
      </c>
    </row>
    <row r="246" s="20" customFormat="true" ht="30" hidden="false" customHeight="true" outlineLevel="0" collapsed="false">
      <c r="A246" s="14" t="n">
        <v>242</v>
      </c>
      <c r="B246" s="15" t="s">
        <v>380</v>
      </c>
      <c r="C246" s="16" t="s">
        <v>12</v>
      </c>
      <c r="D246" s="17" t="n">
        <f aca="false">E246+F246</f>
        <v>13535</v>
      </c>
      <c r="E246" s="17" t="n">
        <v>3535</v>
      </c>
      <c r="F246" s="15" t="n">
        <v>10000</v>
      </c>
      <c r="G246" s="15" t="s">
        <v>380</v>
      </c>
      <c r="H246" s="18" t="s">
        <v>42</v>
      </c>
    </row>
    <row r="247" s="20" customFormat="true" ht="30" hidden="false" customHeight="true" outlineLevel="0" collapsed="false">
      <c r="A247" s="14" t="n">
        <v>243</v>
      </c>
      <c r="B247" s="15" t="s">
        <v>381</v>
      </c>
      <c r="C247" s="16" t="s">
        <v>12</v>
      </c>
      <c r="D247" s="17" t="n">
        <f aca="false">E247+F247</f>
        <v>12612</v>
      </c>
      <c r="E247" s="17" t="n">
        <v>2612</v>
      </c>
      <c r="F247" s="15" t="n">
        <v>10000</v>
      </c>
      <c r="G247" s="15" t="s">
        <v>381</v>
      </c>
      <c r="H247" s="18" t="s">
        <v>59</v>
      </c>
    </row>
    <row r="248" s="20" customFormat="true" ht="30" hidden="false" customHeight="true" outlineLevel="0" collapsed="false">
      <c r="A248" s="14" t="n">
        <v>244</v>
      </c>
      <c r="B248" s="15" t="s">
        <v>382</v>
      </c>
      <c r="C248" s="16" t="s">
        <v>12</v>
      </c>
      <c r="D248" s="17" t="n">
        <f aca="false">E248+F248</f>
        <v>13134</v>
      </c>
      <c r="E248" s="17" t="n">
        <v>3134</v>
      </c>
      <c r="F248" s="15" t="n">
        <v>10000</v>
      </c>
      <c r="G248" s="15" t="s">
        <v>383</v>
      </c>
      <c r="H248" s="18" t="s">
        <v>384</v>
      </c>
    </row>
  </sheetData>
  <autoFilter ref="A4:M248"/>
  <mergeCells count="6">
    <mergeCell ref="A1:H1"/>
    <mergeCell ref="A3:A4"/>
    <mergeCell ref="B3:B4"/>
    <mergeCell ref="C3:C4"/>
    <mergeCell ref="D3:H3"/>
    <mergeCell ref="I4:M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预算股</dc:creator>
  <dc:description/>
  <dc:language>en-US</dc:language>
  <cp:lastModifiedBy>WPS_1462794087</cp:lastModifiedBy>
  <dcterms:modified xsi:type="dcterms:W3CDTF">2023-12-01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C79D1F234F92BDE1AD738DEB26EB_13</vt:lpwstr>
  </property>
  <property fmtid="{D5CDD505-2E9C-101B-9397-08002B2CF9AE}" pid="3" name="KSOProductBuildVer">
    <vt:lpwstr>2052-11.1.0.14309</vt:lpwstr>
  </property>
</Properties>
</file>