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“三公”经费预算表" sheetId="1" state="visible" r:id="rId2"/>
    <sheet name="2023年“三公”经费汇总预算数" sheetId="2" state="visible" r:id="rId3"/>
    <sheet name="2022年“三公”经费预算数" sheetId="3" state="visible" r:id="rId4"/>
  </sheets>
  <definedNames>
    <definedName function="false" hidden="true" localSheetId="2" name="_xlnm._FilterDatabase" vbProcedure="false">'2022年“三公”经费预算数'!$A$8:$X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云溪区一般预算“三公”经费预算表</t>
    </r>
  </si>
  <si>
    <t xml:space="preserve">单位：万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    根据上级和区政府部署安排，经区财政局汇总，云溪区行政单位（含参照公务员法管理的事业单位）、事业单位和其他单位使用当年一般公共预算拨款（包括一般公共预算经费拨款和纳入一般公共预算管理的非税收入）安排的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为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127.28</t>
    </r>
    <r>
      <rPr>
        <sz val="12"/>
        <color rgb="FF000000"/>
        <rFont val="Noto Sans"/>
        <family val="2"/>
      </rPr>
      <t xml:space="preserve">万元，</t>
    </r>
    <r>
      <rPr>
        <sz val="12"/>
        <rFont val="Noto Sans"/>
        <family val="2"/>
      </rPr>
      <t xml:space="preserve">同比下降</t>
    </r>
    <r>
      <rPr>
        <sz val="12"/>
        <rFont val="宋体"/>
        <family val="0"/>
        <charset val="134"/>
      </rPr>
      <t xml:space="preserve">26.78% </t>
    </r>
    <r>
      <rPr>
        <sz val="12"/>
        <color rgb="FF000000"/>
        <rFont val="Noto Sans"/>
        <family val="2"/>
      </rPr>
      <t xml:space="preserve">，其中：公务接待费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39.28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16.55%</t>
    </r>
    <r>
      <rPr>
        <sz val="12"/>
        <color rgb="FF000000"/>
        <rFont val="Noto Sans"/>
        <family val="2"/>
      </rPr>
      <t xml:space="preserve">；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与上年持平；公务用车购置及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、公务用车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），比上年减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36.97%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本级一般预算“三公”经费预算总表</t>
    </r>
  </si>
  <si>
    <t xml:space="preserve">单位名称</t>
  </si>
  <si>
    <t xml:space="preserve">合计</t>
  </si>
  <si>
    <t xml:space="preserve">公务用车购置运行维护费</t>
  </si>
  <si>
    <t xml:space="preserve">公务用车运行维护费</t>
  </si>
  <si>
    <t xml:space="preserve">云溪区</t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级一般预算“三公”经费预算明细表</t>
    </r>
  </si>
  <si>
    <t xml:space="preserve">单位编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预算数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备注</t>
  </si>
  <si>
    <t xml:space="preserve">其中</t>
  </si>
  <si>
    <t xml:space="preserve">**</t>
  </si>
  <si>
    <t xml:space="preserve">中共岳阳市云溪区委办公室</t>
  </si>
  <si>
    <t xml:space="preserve">岳阳市云溪区接待服务中心</t>
  </si>
  <si>
    <t xml:space="preserve">岳阳市云溪区人民政府办公室</t>
  </si>
  <si>
    <t xml:space="preserve">岳阳市云溪区库区移民服务中心</t>
  </si>
  <si>
    <t xml:space="preserve">岳阳市云溪区人民代表大会常务委员会</t>
  </si>
  <si>
    <t xml:space="preserve">中国人民政治协商会议湖南省岳阳市云溪区委员会</t>
  </si>
  <si>
    <t xml:space="preserve">中共岳阳市云溪区纪律检查委员会</t>
  </si>
  <si>
    <t xml:space="preserve">中共岳阳市云溪区委组织部</t>
  </si>
  <si>
    <t xml:space="preserve">中共岳阳市云溪区委宣传部</t>
  </si>
  <si>
    <t xml:space="preserve">中共岳阳市云溪区委统一战线工作部</t>
  </si>
  <si>
    <t xml:space="preserve">中共岳阳市云溪区委政法委员会</t>
  </si>
  <si>
    <t xml:space="preserve">岳阳市云溪区行政审批服务局</t>
  </si>
  <si>
    <t xml:space="preserve">岳阳市云溪区总工会</t>
  </si>
  <si>
    <t xml:space="preserve">岳阳市云溪区妇女联合会</t>
  </si>
  <si>
    <t xml:space="preserve">中国共产主义青年团岳阳市云溪区委员会</t>
  </si>
  <si>
    <t xml:space="preserve">岳阳市云溪区司法局</t>
  </si>
  <si>
    <t xml:space="preserve">岳阳市云溪区财政局</t>
  </si>
  <si>
    <t xml:space="preserve">岳阳市云溪区发展和改革局</t>
  </si>
  <si>
    <t xml:space="preserve">岳阳市云溪区审计局</t>
  </si>
  <si>
    <t xml:space="preserve">岳阳市云溪区人力资源和社会保障局</t>
  </si>
  <si>
    <t xml:space="preserve">岳阳市云溪区劳动和社会保障监察大队</t>
  </si>
  <si>
    <t xml:space="preserve">岳阳市云溪区社会保险服务中心</t>
  </si>
  <si>
    <t xml:space="preserve">岳阳市云溪区就业服务中心</t>
  </si>
  <si>
    <t xml:space="preserve">岳阳市云溪区医疗保障局</t>
  </si>
  <si>
    <t xml:space="preserve">岳阳市云溪区信访局</t>
  </si>
  <si>
    <t xml:space="preserve">岳阳市云溪区巴陵石化协作协调事务中心</t>
  </si>
  <si>
    <t xml:space="preserve">岳阳市云溪区长岭炼化协作协调事务中心</t>
  </si>
  <si>
    <t xml:space="preserve">中共岳阳市云溪区委党史研究室</t>
  </si>
  <si>
    <t xml:space="preserve">岳阳市云溪区机关事务服务中心</t>
  </si>
  <si>
    <r>
      <rPr>
        <sz val="9"/>
        <rFont val="Noto Sans"/>
        <family val="2"/>
      </rPr>
      <t xml:space="preserve">公车平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公车平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在预算代编中列支</t>
    </r>
  </si>
  <si>
    <t xml:space="preserve">岳阳市云溪区文化旅游广电局</t>
  </si>
  <si>
    <t xml:space="preserve">岳阳市云溪区文化馆</t>
  </si>
  <si>
    <t xml:space="preserve">岳阳市云溪区文化市场综合行政执法大队</t>
  </si>
  <si>
    <t xml:space="preserve">岳阳市云溪区有线电视站</t>
  </si>
  <si>
    <t xml:space="preserve">机构改革，机构合并，不再是单独核算的预算单位</t>
  </si>
  <si>
    <t xml:space="preserve">岳阳市云溪区旅游产业发展中心</t>
  </si>
  <si>
    <t xml:space="preserve">岳阳市云溪区图书馆</t>
  </si>
  <si>
    <t xml:space="preserve">岳阳市云溪区村村响事务中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成立机构</t>
    </r>
  </si>
  <si>
    <t xml:space="preserve">岳阳市云溪区第一中学</t>
  </si>
  <si>
    <t xml:space="preserve">岳阳市云溪区教育体育局</t>
  </si>
  <si>
    <t xml:space="preserve">岳阳市岳化一小</t>
  </si>
  <si>
    <t xml:space="preserve">岳阳市岳化二小</t>
  </si>
  <si>
    <t xml:space="preserve">岳阳市岳化三中</t>
  </si>
  <si>
    <t xml:space="preserve">岳阳市岳化四小</t>
  </si>
  <si>
    <t xml:space="preserve">岳阳市长炼学校</t>
  </si>
  <si>
    <t xml:space="preserve">岳阳市云溪区工商业联合会</t>
  </si>
  <si>
    <t xml:space="preserve">中共岳阳市云溪区委机构编制委员会办公室</t>
  </si>
  <si>
    <t xml:space="preserve">岳阳市云溪区市场监督管理局</t>
  </si>
  <si>
    <t xml:space="preserve">岳阳城陵矶临港产业新区云溪区工作部</t>
  </si>
  <si>
    <t xml:space="preserve">岳阳市云溪区融媒体中心</t>
  </si>
  <si>
    <t xml:space="preserve">中共岳阳市云溪区委巡察工作领导小组办公室</t>
  </si>
  <si>
    <t xml:space="preserve">岳阳市云溪区文学艺术界联合会</t>
  </si>
  <si>
    <t xml:space="preserve">岳阳市云溪区归国华侨联合会</t>
  </si>
  <si>
    <t xml:space="preserve">岳阳市云溪区退役军人事务局</t>
  </si>
  <si>
    <t xml:space="preserve">岳阳市云溪区商务粮食局</t>
  </si>
  <si>
    <t xml:space="preserve">岳阳市云溪区民政局</t>
  </si>
  <si>
    <t xml:space="preserve">岳阳市云溪区卫生健康局</t>
  </si>
  <si>
    <t xml:space="preserve">岳阳市云溪区疾病预防控制中心</t>
  </si>
  <si>
    <t xml:space="preserve">岳阳市云溪区卫生计生综合监督执法局</t>
  </si>
  <si>
    <t xml:space="preserve">岳阳市云溪区血吸虫病预防站</t>
  </si>
  <si>
    <t xml:space="preserve">岳阳市云溪区农业农村局</t>
  </si>
  <si>
    <t xml:space="preserve">岳阳市云溪区畜牧水产事务中心</t>
  </si>
  <si>
    <t xml:space="preserve">岳阳市云溪区动物卫生监督所</t>
  </si>
  <si>
    <t xml:space="preserve">岳阳市云溪区农业综合服务中心</t>
  </si>
  <si>
    <t xml:space="preserve">岳阳市云溪区农业综合行政执法大队</t>
  </si>
  <si>
    <t xml:space="preserve">岳阳市云溪区水利局</t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总站</t>
  </si>
  <si>
    <t xml:space="preserve">岳阳市云溪区林业局</t>
  </si>
  <si>
    <t xml:space="preserve">岳阳市云溪区住房和城乡建设局</t>
  </si>
  <si>
    <t xml:space="preserve">岳阳市云溪区建筑质量安全服务中心</t>
  </si>
  <si>
    <t xml:space="preserve">岳阳市云溪区保障性住房管理中心</t>
  </si>
  <si>
    <t xml:space="preserve">岳阳市云溪区城镇排水和污水处理事务中心</t>
  </si>
  <si>
    <t xml:space="preserve">岳阳市云溪区建设工程招标投标事务中心</t>
  </si>
  <si>
    <t xml:space="preserve">岳阳市云溪区交通运输局</t>
  </si>
  <si>
    <t xml:space="preserve">岳阳市云溪区道路运输服务中心</t>
  </si>
  <si>
    <t xml:space="preserve">岳阳市云溪区农村公路养护中心</t>
  </si>
  <si>
    <t xml:space="preserve">岳阳市云溪区交通运输综合行政执法大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成立机构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年初无预算</t>
    </r>
  </si>
  <si>
    <t xml:space="preserve">岳阳市云溪区禁违拆违治违督查办公室</t>
  </si>
  <si>
    <t xml:space="preserve">岳阳市云溪区公路建设和养护中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下划单位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年初未预算公用经费</t>
    </r>
  </si>
  <si>
    <t xml:space="preserve">岳阳市云溪区土地储备中心</t>
  </si>
  <si>
    <t xml:space="preserve">岳阳市云溪区科技和工业信息化局</t>
  </si>
  <si>
    <t xml:space="preserve">岳阳市云溪区供销合作联社</t>
  </si>
  <si>
    <t xml:space="preserve">岳阳市云溪区科学技术协会</t>
  </si>
  <si>
    <t xml:space="preserve">岳阳市云溪区应急管理局</t>
  </si>
  <si>
    <t xml:space="preserve">岳阳市云溪区统计局</t>
  </si>
  <si>
    <t xml:space="preserve">岳阳市云溪区城市管理和综合执法局</t>
  </si>
  <si>
    <t xml:space="preserve">岳阳市云溪区城管监察大队</t>
  </si>
  <si>
    <t xml:space="preserve">岳阳市云溪区环卫绿化服务所</t>
  </si>
  <si>
    <t xml:space="preserve">岳阳市云溪区路灯管理所</t>
  </si>
  <si>
    <t xml:space="preserve">岳阳市云溪区燃气服务中心</t>
  </si>
  <si>
    <t xml:space="preserve">岳阳市云溪区城市管理事务中心</t>
  </si>
  <si>
    <t xml:space="preserve">岳阳市云溪区自然资源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市下放新增预算单位</t>
    </r>
  </si>
  <si>
    <t xml:space="preserve">岳阳市云溪区云溪街道财政所</t>
  </si>
  <si>
    <t xml:space="preserve">岳阳市云溪区路口镇财政所</t>
  </si>
  <si>
    <t xml:space="preserve">岳阳市云溪区陆城镇财政所</t>
  </si>
  <si>
    <t xml:space="preserve">岳阳市云溪区长岭街道财政所</t>
  </si>
  <si>
    <t xml:space="preserve">岳阳市云溪区松杨湖街道财政所</t>
  </si>
  <si>
    <t xml:space="preserve">岳阳市云溪区静脉产业园管理中心</t>
  </si>
  <si>
    <t xml:space="preserve">湖南岳阳绿色化工高新技术产业园</t>
  </si>
  <si>
    <t xml:space="preserve">岳阳市云溪区城市建设投资服务中心</t>
  </si>
  <si>
    <t xml:space="preserve">预算代编</t>
  </si>
  <si>
    <t xml:space="preserve">妇幼保健计划生育服务中心（妇幼保健院）</t>
  </si>
  <si>
    <r>
      <rPr>
        <sz val="9"/>
        <rFont val="Noto Sans"/>
        <family val="2"/>
      </rPr>
      <t xml:space="preserve">机构改革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合并到卫健局，不再是单独核算的预算单位</t>
    </r>
  </si>
  <si>
    <t xml:space="preserve">云溪客运管理所</t>
  </si>
  <si>
    <r>
      <rPr>
        <sz val="9"/>
        <rFont val="Noto Sans"/>
        <family val="2"/>
      </rPr>
      <t xml:space="preserve">机构改革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合并到交通局，不再是单独核算的预算单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_);[RED]\(0\)"/>
    <numFmt numFmtId="168" formatCode="_ \￥* #,##0.00_ ;_ \￥* \-#,##0.00_ ;_ \￥* \-??_ ;_ @_ "/>
    <numFmt numFmtId="169" formatCode="@"/>
    <numFmt numFmtId="170" formatCode="#,##0.00"/>
    <numFmt numFmtId="171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  <cellStyle name="常规_0324“三公”经费情况调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20.87"/>
    <col collapsed="false" customWidth="true" hidden="false" outlineLevel="0" max="5" min="5" style="1" width="21.5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</row>
    <row r="2" s="1" customFormat="true" ht="23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1" customFormat="true" ht="27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33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</row>
    <row r="6" s="1" customFormat="true" ht="33" hidden="false" customHeight="true" outlineLevel="0" collapsed="false">
      <c r="A6" s="8"/>
      <c r="B6" s="9"/>
      <c r="C6" s="8" t="s">
        <v>7</v>
      </c>
      <c r="D6" s="8" t="s">
        <v>8</v>
      </c>
      <c r="E6" s="8" t="s">
        <v>9</v>
      </c>
      <c r="F6" s="8"/>
    </row>
    <row r="7" s="1" customFormat="true" ht="54" hidden="false" customHeight="true" outlineLevel="0" collapsed="false">
      <c r="A7" s="10" t="n">
        <f aca="false">B7+C7+F7</f>
        <v>348</v>
      </c>
      <c r="B7" s="10" t="n">
        <v>0</v>
      </c>
      <c r="C7" s="10" t="n">
        <f aca="false">D7+E7</f>
        <v>150</v>
      </c>
      <c r="D7" s="10"/>
      <c r="E7" s="11" t="n">
        <v>150</v>
      </c>
      <c r="F7" s="11" t="n">
        <v>198</v>
      </c>
    </row>
    <row r="8" s="1" customFormat="true" ht="100" hidden="false" customHeight="true" outlineLevel="0" collapsed="false">
      <c r="A8" s="12" t="s">
        <v>10</v>
      </c>
      <c r="B8" s="12"/>
      <c r="C8" s="12"/>
      <c r="D8" s="12"/>
      <c r="E8" s="12"/>
      <c r="F8" s="12"/>
    </row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24.12"/>
    <col collapsed="false" customWidth="true" hidden="false" outlineLevel="0" max="5" min="4" style="13" width="23.87"/>
    <col collapsed="false" customWidth="true" hidden="false" outlineLevel="0" max="6" min="6" style="13" width="22.62"/>
    <col collapsed="false" customWidth="false" hidden="false" outlineLevel="0" max="256" min="7" style="13" width="8.99"/>
  </cols>
  <sheetData>
    <row r="1" s="13" customFormat="true" ht="24" hidden="false" customHeight="true" outlineLevel="0" collapsed="false"/>
    <row r="2" s="13" customFormat="true" ht="42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s="13" customFormat="true" ht="42" hidden="false" customHeight="true" outlineLevel="0" collapsed="false">
      <c r="A3" s="15"/>
      <c r="B3" s="15"/>
      <c r="C3" s="15"/>
      <c r="D3" s="15"/>
      <c r="E3" s="15"/>
      <c r="F3" s="16" t="s">
        <v>1</v>
      </c>
    </row>
    <row r="4" s="13" customFormat="true" ht="44.1" hidden="false" customHeight="true" outlineLevel="0" collapsed="false">
      <c r="A4" s="17" t="s">
        <v>12</v>
      </c>
      <c r="B4" s="17" t="s">
        <v>13</v>
      </c>
      <c r="C4" s="17" t="s">
        <v>4</v>
      </c>
      <c r="D4" s="17" t="s">
        <v>14</v>
      </c>
      <c r="E4" s="17"/>
      <c r="F4" s="17" t="s">
        <v>6</v>
      </c>
    </row>
    <row r="5" s="13" customFormat="true" ht="23.1" hidden="false" customHeight="true" outlineLevel="0" collapsed="false">
      <c r="A5" s="17"/>
      <c r="B5" s="17"/>
      <c r="C5" s="17"/>
      <c r="D5" s="18" t="s">
        <v>8</v>
      </c>
      <c r="E5" s="18" t="s">
        <v>15</v>
      </c>
      <c r="F5" s="17"/>
    </row>
    <row r="6" s="13" customFormat="true" ht="24.95" hidden="false" customHeight="tru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</row>
    <row r="7" s="13" customFormat="true" ht="54.75" hidden="false" customHeight="true" outlineLevel="0" collapsed="false">
      <c r="A7" s="17" t="s">
        <v>16</v>
      </c>
      <c r="B7" s="17" t="n">
        <f aca="false">C7+D7+E7+F7</f>
        <v>348</v>
      </c>
      <c r="C7" s="21" t="n">
        <v>0</v>
      </c>
      <c r="D7" s="21" t="n">
        <v>0</v>
      </c>
      <c r="E7" s="21" t="n">
        <v>150</v>
      </c>
      <c r="F7" s="21" t="n">
        <v>198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7109375" defaultRowHeight="16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26.74"/>
    <col collapsed="false" customWidth="true" hidden="false" outlineLevel="0" max="3" min="3" style="22" width="8.5"/>
    <col collapsed="false" customWidth="true" hidden="false" outlineLevel="0" max="4" min="4" style="22" width="9.87"/>
    <col collapsed="false" customWidth="true" hidden="false" outlineLevel="0" max="8" min="5" style="22" width="11.12"/>
    <col collapsed="false" customWidth="true" hidden="false" outlineLevel="0" max="9" min="9" style="23" width="19.37"/>
    <col collapsed="false" customWidth="true" hidden="false" outlineLevel="0" max="10" min="10" style="22" width="10.12"/>
    <col collapsed="false" customWidth="true" hidden="false" outlineLevel="0" max="13" min="11" style="22" width="9.87"/>
    <col collapsed="false" customWidth="true" hidden="false" outlineLevel="0" max="15" min="14" style="22" width="8.74"/>
    <col collapsed="false" customWidth="true" hidden="false" outlineLevel="0" max="16" min="16" style="22" width="20.57"/>
    <col collapsed="false" customWidth="true" hidden="false" outlineLevel="0" max="17" min="17" style="22" width="9.75"/>
    <col collapsed="false" customWidth="true" hidden="false" outlineLevel="0" max="18" min="18" style="22" width="13.87"/>
    <col collapsed="false" customWidth="false" hidden="false" outlineLevel="0" max="257" min="19" style="22" width="6.87"/>
  </cols>
  <sheetData>
    <row r="1" s="22" customFormat="true" ht="16" hidden="false" customHeight="true" outlineLevel="0" collapsed="false">
      <c r="B1" s="13"/>
      <c r="C1" s="13"/>
      <c r="D1" s="13"/>
      <c r="E1" s="13"/>
      <c r="F1" s="13"/>
      <c r="G1" s="13"/>
      <c r="H1" s="13"/>
      <c r="I1" s="24"/>
    </row>
    <row r="2" s="22" customFormat="true" ht="31" hidden="false" customHeight="true" outlineLevel="0" collapsed="false">
      <c r="B2" s="25" t="s">
        <v>1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2" customFormat="true" ht="16" hidden="false" customHeight="true" outlineLevel="0" collapsed="false">
      <c r="B3" s="26"/>
      <c r="C3" s="26"/>
      <c r="D3" s="26"/>
      <c r="E3" s="26"/>
      <c r="F3" s="26"/>
      <c r="G3" s="26"/>
      <c r="H3" s="26"/>
      <c r="I3" s="27"/>
      <c r="J3" s="26"/>
      <c r="K3" s="26"/>
      <c r="L3" s="26"/>
      <c r="M3" s="26"/>
      <c r="N3" s="26"/>
      <c r="O3" s="26"/>
      <c r="P3" s="28" t="s">
        <v>1</v>
      </c>
    </row>
    <row r="4" s="22" customFormat="true" ht="16" hidden="false" customHeight="true" outlineLevel="0" collapsed="false">
      <c r="A4" s="29" t="s">
        <v>18</v>
      </c>
      <c r="B4" s="30" t="s">
        <v>12</v>
      </c>
      <c r="C4" s="31" t="s">
        <v>19</v>
      </c>
      <c r="D4" s="31"/>
      <c r="E4" s="31"/>
      <c r="F4" s="31"/>
      <c r="G4" s="31"/>
      <c r="H4" s="31"/>
      <c r="I4" s="31"/>
      <c r="J4" s="32" t="s">
        <v>20</v>
      </c>
      <c r="K4" s="32"/>
      <c r="L4" s="32"/>
      <c r="M4" s="32"/>
      <c r="N4" s="32"/>
      <c r="O4" s="32"/>
      <c r="P4" s="32"/>
    </row>
    <row r="5" s="22" customFormat="true" ht="16" hidden="false" customHeight="true" outlineLevel="0" collapsed="false">
      <c r="A5" s="29"/>
      <c r="B5" s="30"/>
      <c r="C5" s="33" t="s">
        <v>7</v>
      </c>
      <c r="D5" s="34" t="s">
        <v>6</v>
      </c>
      <c r="E5" s="34" t="s">
        <v>4</v>
      </c>
      <c r="F5" s="34" t="s">
        <v>5</v>
      </c>
      <c r="G5" s="35" t="s">
        <v>21</v>
      </c>
      <c r="H5" s="35"/>
      <c r="I5" s="36" t="s">
        <v>22</v>
      </c>
      <c r="J5" s="37" t="s">
        <v>7</v>
      </c>
      <c r="K5" s="34" t="s">
        <v>6</v>
      </c>
      <c r="L5" s="34" t="s">
        <v>4</v>
      </c>
      <c r="M5" s="34" t="s">
        <v>5</v>
      </c>
      <c r="N5" s="38" t="s">
        <v>23</v>
      </c>
      <c r="O5" s="38"/>
      <c r="P5" s="34" t="s">
        <v>22</v>
      </c>
    </row>
    <row r="6" s="22" customFormat="true" ht="26" hidden="false" customHeight="true" outlineLevel="0" collapsed="false">
      <c r="A6" s="29"/>
      <c r="B6" s="30"/>
      <c r="C6" s="33"/>
      <c r="D6" s="34"/>
      <c r="E6" s="34"/>
      <c r="F6" s="34"/>
      <c r="G6" s="39" t="s">
        <v>8</v>
      </c>
      <c r="H6" s="34" t="s">
        <v>15</v>
      </c>
      <c r="I6" s="36"/>
      <c r="J6" s="37"/>
      <c r="K6" s="37"/>
      <c r="L6" s="37"/>
      <c r="M6" s="37"/>
      <c r="N6" s="40" t="s">
        <v>8</v>
      </c>
      <c r="O6" s="41" t="s">
        <v>15</v>
      </c>
      <c r="P6" s="34"/>
    </row>
    <row r="7" s="22" customFormat="true" ht="16" hidden="false" customHeight="true" outlineLevel="0" collapsed="false">
      <c r="A7" s="31" t="s">
        <v>24</v>
      </c>
      <c r="B7" s="31" t="s">
        <v>24</v>
      </c>
      <c r="C7" s="42" t="n">
        <v>1</v>
      </c>
      <c r="D7" s="42" t="n">
        <v>2</v>
      </c>
      <c r="E7" s="42" t="n">
        <v>3</v>
      </c>
      <c r="F7" s="42" t="n">
        <v>4</v>
      </c>
      <c r="G7" s="32" t="n">
        <v>5</v>
      </c>
      <c r="H7" s="42" t="n">
        <v>6</v>
      </c>
      <c r="I7" s="43" t="n">
        <v>7</v>
      </c>
      <c r="J7" s="31" t="n">
        <v>1</v>
      </c>
      <c r="K7" s="31" t="n">
        <v>2</v>
      </c>
      <c r="L7" s="31" t="n">
        <v>3</v>
      </c>
      <c r="M7" s="31" t="n">
        <v>4</v>
      </c>
      <c r="N7" s="31" t="n">
        <v>5</v>
      </c>
      <c r="O7" s="31" t="n">
        <v>6</v>
      </c>
      <c r="P7" s="42" t="n">
        <v>7</v>
      </c>
    </row>
    <row r="8" s="47" customFormat="true" ht="20" hidden="false" customHeight="true" outlineLevel="0" collapsed="false">
      <c r="A8" s="44" t="s">
        <v>13</v>
      </c>
      <c r="B8" s="44"/>
      <c r="C8" s="45" t="n">
        <f aca="false">SUM(C9:C112)</f>
        <v>348.49</v>
      </c>
      <c r="D8" s="45" t="n">
        <f aca="false">SUM(D9:D112)</f>
        <v>198.49</v>
      </c>
      <c r="E8" s="45"/>
      <c r="F8" s="45" t="n">
        <f aca="false">SUM(F9:F112)</f>
        <v>150</v>
      </c>
      <c r="G8" s="45" t="n">
        <f aca="false">SUM(G9:G112)</f>
        <v>0</v>
      </c>
      <c r="H8" s="45" t="n">
        <f aca="false">SUM(H9:H112)</f>
        <v>150</v>
      </c>
      <c r="I8" s="46"/>
      <c r="J8" s="45" t="n">
        <f aca="false">SUM(J9:J121)</f>
        <v>475.28</v>
      </c>
      <c r="K8" s="45" t="n">
        <f aca="false">SUM(K9:K121)</f>
        <v>237.28</v>
      </c>
      <c r="L8" s="45" t="n">
        <f aca="false">SUM(L9:L121)</f>
        <v>0</v>
      </c>
      <c r="M8" s="45" t="n">
        <f aca="false">SUM(M9:M121)</f>
        <v>238</v>
      </c>
      <c r="N8" s="45" t="n">
        <f aca="false">SUM(N9:N121)</f>
        <v>88</v>
      </c>
      <c r="O8" s="45" t="n">
        <f aca="false">SUM(O9:O121)</f>
        <v>150</v>
      </c>
      <c r="P8" s="45"/>
    </row>
    <row r="9" s="47" customFormat="true" ht="27" hidden="false" customHeight="true" outlineLevel="0" collapsed="false">
      <c r="A9" s="48" t="n">
        <v>101001</v>
      </c>
      <c r="B9" s="49" t="s">
        <v>25</v>
      </c>
      <c r="C9" s="45" t="n">
        <f aca="false">SUM(D9:F9)</f>
        <v>1.5</v>
      </c>
      <c r="D9" s="50" t="n">
        <v>1.5</v>
      </c>
      <c r="E9" s="46"/>
      <c r="F9" s="50"/>
      <c r="G9" s="50"/>
      <c r="H9" s="50"/>
      <c r="I9" s="46"/>
      <c r="J9" s="45" t="n">
        <f aca="false">SUM(K9:M9)</f>
        <v>1.5</v>
      </c>
      <c r="K9" s="50" t="n">
        <v>1.5</v>
      </c>
      <c r="L9" s="45"/>
      <c r="M9" s="45"/>
      <c r="N9" s="45"/>
      <c r="O9" s="45"/>
      <c r="P9" s="45"/>
      <c r="R9" s="51"/>
    </row>
    <row r="10" s="47" customFormat="true" ht="27" hidden="false" customHeight="true" outlineLevel="0" collapsed="false">
      <c r="A10" s="48" t="n">
        <v>103001</v>
      </c>
      <c r="B10" s="49" t="s">
        <v>26</v>
      </c>
      <c r="C10" s="45" t="n">
        <f aca="false">SUM(D10:F10)</f>
        <v>100.04</v>
      </c>
      <c r="D10" s="50" t="n">
        <v>100.04</v>
      </c>
      <c r="E10" s="46"/>
      <c r="F10" s="50"/>
      <c r="G10" s="50"/>
      <c r="H10" s="50"/>
      <c r="I10" s="46"/>
      <c r="J10" s="45" t="n">
        <f aca="false">SUM(K10:M10)</f>
        <v>100.04</v>
      </c>
      <c r="K10" s="50" t="n">
        <v>100.04</v>
      </c>
      <c r="L10" s="45"/>
      <c r="M10" s="45"/>
      <c r="N10" s="45"/>
      <c r="O10" s="45"/>
      <c r="P10" s="50"/>
      <c r="R10" s="51"/>
    </row>
    <row r="11" s="47" customFormat="true" ht="27" hidden="false" customHeight="true" outlineLevel="0" collapsed="false">
      <c r="A11" s="48" t="n">
        <v>104001</v>
      </c>
      <c r="B11" s="49" t="s">
        <v>27</v>
      </c>
      <c r="C11" s="45" t="n">
        <f aca="false">SUM(D11:F11)</f>
        <v>10</v>
      </c>
      <c r="D11" s="50" t="n">
        <v>10</v>
      </c>
      <c r="E11" s="46"/>
      <c r="F11" s="50"/>
      <c r="G11" s="50"/>
      <c r="H11" s="50"/>
      <c r="I11" s="46"/>
      <c r="J11" s="45" t="n">
        <f aca="false">SUM(K11:M11)</f>
        <v>20</v>
      </c>
      <c r="K11" s="50" t="n">
        <v>20</v>
      </c>
      <c r="L11" s="45"/>
      <c r="M11" s="45"/>
      <c r="N11" s="45"/>
      <c r="O11" s="45"/>
      <c r="P11" s="45"/>
      <c r="R11" s="51"/>
    </row>
    <row r="12" s="47" customFormat="true" ht="27" hidden="false" customHeight="true" outlineLevel="0" collapsed="false">
      <c r="A12" s="48" t="n">
        <v>106001</v>
      </c>
      <c r="B12" s="49" t="s">
        <v>28</v>
      </c>
      <c r="C12" s="45" t="n">
        <f aca="false">SUM(D12:F12)</f>
        <v>0.4</v>
      </c>
      <c r="D12" s="50" t="n">
        <v>0.4</v>
      </c>
      <c r="E12" s="46"/>
      <c r="F12" s="50"/>
      <c r="G12" s="50"/>
      <c r="H12" s="50"/>
      <c r="I12" s="46"/>
      <c r="J12" s="45" t="n">
        <f aca="false">SUM(K12:M12)</f>
        <v>0.4</v>
      </c>
      <c r="K12" s="50" t="n">
        <v>0.4</v>
      </c>
      <c r="L12" s="45"/>
      <c r="M12" s="45"/>
      <c r="N12" s="45"/>
      <c r="O12" s="45"/>
      <c r="P12" s="45"/>
      <c r="R12" s="51"/>
    </row>
    <row r="13" s="47" customFormat="true" ht="27" hidden="false" customHeight="true" outlineLevel="0" collapsed="false">
      <c r="A13" s="48" t="n">
        <v>107001</v>
      </c>
      <c r="B13" s="49" t="s">
        <v>29</v>
      </c>
      <c r="C13" s="45" t="n">
        <f aca="false">SUM(D13:F13)</f>
        <v>5</v>
      </c>
      <c r="D13" s="50" t="n">
        <v>5</v>
      </c>
      <c r="E13" s="46"/>
      <c r="F13" s="50"/>
      <c r="G13" s="50"/>
      <c r="H13" s="50"/>
      <c r="I13" s="46"/>
      <c r="J13" s="45" t="n">
        <f aca="false">SUM(K13:M13)</f>
        <v>9</v>
      </c>
      <c r="K13" s="50" t="n">
        <v>9</v>
      </c>
      <c r="L13" s="45"/>
      <c r="M13" s="45"/>
      <c r="N13" s="45"/>
      <c r="O13" s="45"/>
      <c r="P13" s="45"/>
      <c r="R13" s="51"/>
    </row>
    <row r="14" s="47" customFormat="true" ht="27" hidden="false" customHeight="true" outlineLevel="0" collapsed="false">
      <c r="A14" s="48" t="n">
        <v>108001</v>
      </c>
      <c r="B14" s="49" t="s">
        <v>30</v>
      </c>
      <c r="C14" s="45" t="n">
        <f aca="false">SUM(D14:F14)</f>
        <v>2</v>
      </c>
      <c r="D14" s="50" t="n">
        <v>2</v>
      </c>
      <c r="E14" s="46"/>
      <c r="F14" s="50"/>
      <c r="G14" s="50"/>
      <c r="H14" s="50"/>
      <c r="I14" s="46"/>
      <c r="J14" s="45" t="n">
        <f aca="false">SUM(K14:M14)</f>
        <v>2</v>
      </c>
      <c r="K14" s="50" t="n">
        <v>2</v>
      </c>
      <c r="L14" s="45"/>
      <c r="M14" s="45"/>
      <c r="N14" s="45"/>
      <c r="O14" s="45"/>
      <c r="P14" s="45"/>
      <c r="R14" s="51"/>
    </row>
    <row r="15" s="47" customFormat="true" ht="27" hidden="false" customHeight="true" outlineLevel="0" collapsed="false">
      <c r="A15" s="48" t="n">
        <v>109001</v>
      </c>
      <c r="B15" s="49" t="s">
        <v>31</v>
      </c>
      <c r="C15" s="45" t="n">
        <f aca="false">SUM(D15:F15)</f>
        <v>5</v>
      </c>
      <c r="D15" s="50" t="n">
        <v>5</v>
      </c>
      <c r="E15" s="46"/>
      <c r="F15" s="50"/>
      <c r="G15" s="50"/>
      <c r="H15" s="50"/>
      <c r="I15" s="46"/>
      <c r="J15" s="45" t="n">
        <f aca="false">SUM(K15:M15)</f>
        <v>12</v>
      </c>
      <c r="K15" s="50" t="n">
        <v>12</v>
      </c>
      <c r="L15" s="45"/>
      <c r="M15" s="45"/>
      <c r="N15" s="45"/>
      <c r="O15" s="45"/>
      <c r="P15" s="45"/>
      <c r="R15" s="51"/>
    </row>
    <row r="16" s="47" customFormat="true" ht="27" hidden="false" customHeight="true" outlineLevel="0" collapsed="false">
      <c r="A16" s="49" t="n">
        <v>110001</v>
      </c>
      <c r="B16" s="49" t="s">
        <v>32</v>
      </c>
      <c r="C16" s="45" t="n">
        <f aca="false">SUM(D16:F16)</f>
        <v>2</v>
      </c>
      <c r="D16" s="50" t="n">
        <v>2</v>
      </c>
      <c r="E16" s="46"/>
      <c r="F16" s="50"/>
      <c r="G16" s="50"/>
      <c r="H16" s="50"/>
      <c r="I16" s="46"/>
      <c r="J16" s="45" t="n">
        <f aca="false">SUM(K16:M16)</f>
        <v>2</v>
      </c>
      <c r="K16" s="50" t="n">
        <v>2</v>
      </c>
      <c r="L16" s="45"/>
      <c r="M16" s="45"/>
      <c r="N16" s="45"/>
      <c r="O16" s="45"/>
      <c r="P16" s="45"/>
      <c r="R16" s="51"/>
    </row>
    <row r="17" s="47" customFormat="true" ht="27" hidden="false" customHeight="true" outlineLevel="0" collapsed="false">
      <c r="A17" s="48" t="n">
        <v>112001</v>
      </c>
      <c r="B17" s="49" t="s">
        <v>33</v>
      </c>
      <c r="C17" s="45" t="n">
        <f aca="false">SUM(D17:F17)</f>
        <v>2</v>
      </c>
      <c r="D17" s="50" t="n">
        <v>2</v>
      </c>
      <c r="E17" s="46"/>
      <c r="F17" s="50"/>
      <c r="G17" s="50"/>
      <c r="H17" s="50"/>
      <c r="I17" s="46"/>
      <c r="J17" s="45" t="n">
        <f aca="false">SUM(K17:M17)</f>
        <v>3</v>
      </c>
      <c r="K17" s="50" t="n">
        <v>3</v>
      </c>
      <c r="L17" s="45"/>
      <c r="M17" s="45"/>
      <c r="N17" s="45"/>
      <c r="O17" s="45"/>
      <c r="P17" s="45"/>
      <c r="R17" s="51"/>
    </row>
    <row r="18" s="47" customFormat="true" ht="27" hidden="false" customHeight="true" outlineLevel="0" collapsed="false">
      <c r="A18" s="48" t="n">
        <v>113001</v>
      </c>
      <c r="B18" s="49" t="s">
        <v>34</v>
      </c>
      <c r="C18" s="45" t="n">
        <f aca="false">SUM(D18:F18)</f>
        <v>2</v>
      </c>
      <c r="D18" s="50" t="n">
        <v>2</v>
      </c>
      <c r="E18" s="46"/>
      <c r="F18" s="50"/>
      <c r="G18" s="50"/>
      <c r="H18" s="50"/>
      <c r="I18" s="46"/>
      <c r="J18" s="45" t="n">
        <f aca="false">SUM(K18:M18)</f>
        <v>2</v>
      </c>
      <c r="K18" s="50" t="n">
        <v>2</v>
      </c>
      <c r="L18" s="45"/>
      <c r="M18" s="45"/>
      <c r="N18" s="45"/>
      <c r="O18" s="45"/>
      <c r="P18" s="45"/>
      <c r="R18" s="51"/>
    </row>
    <row r="19" s="47" customFormat="true" ht="27" hidden="false" customHeight="true" outlineLevel="0" collapsed="false">
      <c r="A19" s="48" t="n">
        <v>114001</v>
      </c>
      <c r="B19" s="49" t="s">
        <v>35</v>
      </c>
      <c r="C19" s="45" t="n">
        <f aca="false">SUM(D19:F19)</f>
        <v>0.8</v>
      </c>
      <c r="D19" s="50" t="n">
        <v>0.8</v>
      </c>
      <c r="E19" s="46"/>
      <c r="F19" s="50"/>
      <c r="G19" s="50"/>
      <c r="H19" s="50"/>
      <c r="I19" s="46"/>
      <c r="J19" s="45" t="n">
        <f aca="false">SUM(K19:M19)</f>
        <v>0.8</v>
      </c>
      <c r="K19" s="50" t="n">
        <v>0.8</v>
      </c>
      <c r="L19" s="45"/>
      <c r="M19" s="45"/>
      <c r="N19" s="45"/>
      <c r="O19" s="45"/>
      <c r="P19" s="45"/>
      <c r="R19" s="51"/>
    </row>
    <row r="20" s="47" customFormat="true" ht="27" hidden="false" customHeight="true" outlineLevel="0" collapsed="false">
      <c r="A20" s="48" t="n">
        <v>115001</v>
      </c>
      <c r="B20" s="49" t="s">
        <v>36</v>
      </c>
      <c r="C20" s="45" t="n">
        <f aca="false">SUM(D20:F20)</f>
        <v>0.5</v>
      </c>
      <c r="D20" s="50" t="n">
        <v>0.5</v>
      </c>
      <c r="E20" s="46"/>
      <c r="F20" s="50"/>
      <c r="G20" s="50"/>
      <c r="H20" s="50"/>
      <c r="I20" s="46"/>
      <c r="J20" s="45" t="n">
        <f aca="false">SUM(K20:M20)</f>
        <v>0.5</v>
      </c>
      <c r="K20" s="50" t="n">
        <v>0.5</v>
      </c>
      <c r="L20" s="45"/>
      <c r="M20" s="45"/>
      <c r="N20" s="45"/>
      <c r="O20" s="45"/>
      <c r="P20" s="45"/>
      <c r="R20" s="51"/>
    </row>
    <row r="21" s="47" customFormat="true" ht="27" hidden="false" customHeight="true" outlineLevel="0" collapsed="false">
      <c r="A21" s="48" t="n">
        <v>116001</v>
      </c>
      <c r="B21" s="49" t="s">
        <v>37</v>
      </c>
      <c r="C21" s="45" t="n">
        <f aca="false">SUM(D21:F21)</f>
        <v>2.5</v>
      </c>
      <c r="D21" s="50" t="n">
        <v>2.5</v>
      </c>
      <c r="E21" s="46"/>
      <c r="F21" s="50"/>
      <c r="G21" s="50"/>
      <c r="H21" s="50"/>
      <c r="I21" s="46"/>
      <c r="J21" s="45" t="n">
        <f aca="false">SUM(K21:M21)</f>
        <v>3</v>
      </c>
      <c r="K21" s="50" t="n">
        <v>3</v>
      </c>
      <c r="L21" s="45"/>
      <c r="M21" s="45"/>
      <c r="N21" s="45"/>
      <c r="O21" s="45"/>
      <c r="P21" s="45"/>
      <c r="R21" s="51"/>
    </row>
    <row r="22" s="47" customFormat="true" ht="27" hidden="false" customHeight="true" outlineLevel="0" collapsed="false">
      <c r="A22" s="48" t="n">
        <v>117001</v>
      </c>
      <c r="B22" s="49" t="s">
        <v>38</v>
      </c>
      <c r="C22" s="45" t="n">
        <f aca="false">SUM(D22:F22)</f>
        <v>0.3</v>
      </c>
      <c r="D22" s="50" t="n">
        <v>0.3</v>
      </c>
      <c r="E22" s="46"/>
      <c r="F22" s="50"/>
      <c r="G22" s="50"/>
      <c r="H22" s="50"/>
      <c r="I22" s="46"/>
      <c r="J22" s="45" t="n">
        <f aca="false">SUM(K22:M22)</f>
        <v>0.3</v>
      </c>
      <c r="K22" s="50" t="n">
        <v>0.3</v>
      </c>
      <c r="L22" s="45"/>
      <c r="M22" s="45"/>
      <c r="N22" s="45"/>
      <c r="O22" s="45"/>
      <c r="P22" s="45"/>
      <c r="R22" s="51"/>
    </row>
    <row r="23" s="47" customFormat="true" ht="27" hidden="false" customHeight="true" outlineLevel="0" collapsed="false">
      <c r="A23" s="48" t="n">
        <v>118001</v>
      </c>
      <c r="B23" s="49" t="s">
        <v>39</v>
      </c>
      <c r="C23" s="45" t="n">
        <f aca="false">SUM(D23:F23)</f>
        <v>0</v>
      </c>
      <c r="D23" s="50" t="n">
        <v>0</v>
      </c>
      <c r="E23" s="46"/>
      <c r="F23" s="50"/>
      <c r="G23" s="50"/>
      <c r="H23" s="50"/>
      <c r="I23" s="46"/>
      <c r="J23" s="45" t="n">
        <f aca="false">SUM(K23:M23)</f>
        <v>0</v>
      </c>
      <c r="K23" s="50"/>
      <c r="L23" s="45"/>
      <c r="M23" s="45"/>
      <c r="N23" s="45"/>
      <c r="O23" s="45"/>
      <c r="P23" s="45"/>
      <c r="R23" s="51"/>
    </row>
    <row r="24" s="47" customFormat="true" ht="27" hidden="false" customHeight="true" outlineLevel="0" collapsed="false">
      <c r="A24" s="48" t="n">
        <v>121001</v>
      </c>
      <c r="B24" s="49" t="s">
        <v>40</v>
      </c>
      <c r="C24" s="45" t="n">
        <f aca="false">SUM(D24:F24)</f>
        <v>2.5</v>
      </c>
      <c r="D24" s="50" t="n">
        <v>2.5</v>
      </c>
      <c r="E24" s="46"/>
      <c r="F24" s="50"/>
      <c r="G24" s="50"/>
      <c r="H24" s="50"/>
      <c r="I24" s="46"/>
      <c r="J24" s="45" t="n">
        <f aca="false">SUM(K24:M24)</f>
        <v>2.5</v>
      </c>
      <c r="K24" s="50" t="n">
        <v>2.5</v>
      </c>
      <c r="L24" s="45"/>
      <c r="M24" s="45"/>
      <c r="N24" s="45"/>
      <c r="O24" s="45"/>
      <c r="P24" s="45"/>
      <c r="R24" s="51"/>
    </row>
    <row r="25" s="47" customFormat="true" ht="27" hidden="false" customHeight="true" outlineLevel="0" collapsed="false">
      <c r="A25" s="48" t="n">
        <v>122001</v>
      </c>
      <c r="B25" s="49" t="s">
        <v>41</v>
      </c>
      <c r="C25" s="45" t="n">
        <f aca="false">SUM(D25:F25)</f>
        <v>1.6</v>
      </c>
      <c r="D25" s="50" t="n">
        <v>1.6</v>
      </c>
      <c r="E25" s="46"/>
      <c r="F25" s="50"/>
      <c r="G25" s="50"/>
      <c r="H25" s="50"/>
      <c r="I25" s="46"/>
      <c r="J25" s="45" t="n">
        <f aca="false">SUM(K25:M25)</f>
        <v>2</v>
      </c>
      <c r="K25" s="50" t="n">
        <v>2</v>
      </c>
      <c r="L25" s="45"/>
      <c r="M25" s="45"/>
      <c r="N25" s="45"/>
      <c r="O25" s="45"/>
      <c r="P25" s="45"/>
      <c r="R25" s="51"/>
    </row>
    <row r="26" s="47" customFormat="true" ht="27" hidden="false" customHeight="true" outlineLevel="0" collapsed="false">
      <c r="A26" s="48" t="n">
        <v>123001</v>
      </c>
      <c r="B26" s="49" t="s">
        <v>42</v>
      </c>
      <c r="C26" s="45" t="n">
        <f aca="false">SUM(D26:F26)</f>
        <v>3.2</v>
      </c>
      <c r="D26" s="50" t="n">
        <v>3.2</v>
      </c>
      <c r="E26" s="46"/>
      <c r="F26" s="50"/>
      <c r="G26" s="50"/>
      <c r="H26" s="50"/>
      <c r="I26" s="46"/>
      <c r="J26" s="45" t="n">
        <f aca="false">SUM(K26:M26)</f>
        <v>4.2</v>
      </c>
      <c r="K26" s="50" t="n">
        <v>4.2</v>
      </c>
      <c r="L26" s="45"/>
      <c r="M26" s="45"/>
      <c r="N26" s="45"/>
      <c r="O26" s="45"/>
      <c r="P26" s="45"/>
      <c r="R26" s="51"/>
    </row>
    <row r="27" s="47" customFormat="true" ht="27" hidden="false" customHeight="true" outlineLevel="0" collapsed="false">
      <c r="A27" s="48" t="n">
        <v>124001</v>
      </c>
      <c r="B27" s="49" t="s">
        <v>43</v>
      </c>
      <c r="C27" s="45" t="n">
        <f aca="false">SUM(D27:F27)</f>
        <v>0.5</v>
      </c>
      <c r="D27" s="50" t="n">
        <v>0.5</v>
      </c>
      <c r="E27" s="46"/>
      <c r="F27" s="50"/>
      <c r="G27" s="50"/>
      <c r="H27" s="50"/>
      <c r="I27" s="46"/>
      <c r="J27" s="45" t="n">
        <f aca="false">SUM(K27:M27)</f>
        <v>0.9</v>
      </c>
      <c r="K27" s="50" t="n">
        <v>0.9</v>
      </c>
      <c r="L27" s="45"/>
      <c r="M27" s="45"/>
      <c r="N27" s="45"/>
      <c r="O27" s="45"/>
      <c r="P27" s="45"/>
      <c r="R27" s="51"/>
    </row>
    <row r="28" s="47" customFormat="true" ht="27" hidden="false" customHeight="true" outlineLevel="0" collapsed="false">
      <c r="A28" s="49" t="n">
        <v>125001</v>
      </c>
      <c r="B28" s="49" t="s">
        <v>44</v>
      </c>
      <c r="C28" s="45" t="n">
        <f aca="false">SUM(D28:F28)</f>
        <v>1</v>
      </c>
      <c r="D28" s="50" t="n">
        <v>1</v>
      </c>
      <c r="E28" s="46"/>
      <c r="F28" s="50"/>
      <c r="G28" s="50"/>
      <c r="H28" s="50"/>
      <c r="I28" s="46"/>
      <c r="J28" s="45" t="n">
        <f aca="false">SUM(K28:M28)</f>
        <v>1</v>
      </c>
      <c r="K28" s="50" t="n">
        <v>1</v>
      </c>
      <c r="L28" s="45"/>
      <c r="M28" s="45"/>
      <c r="N28" s="45"/>
      <c r="O28" s="45"/>
      <c r="P28" s="45"/>
      <c r="R28" s="51"/>
    </row>
    <row r="29" s="47" customFormat="true" ht="27" hidden="false" customHeight="true" outlineLevel="0" collapsed="false">
      <c r="A29" s="48" t="n">
        <v>125002</v>
      </c>
      <c r="B29" s="49" t="s">
        <v>45</v>
      </c>
      <c r="C29" s="45" t="n">
        <f aca="false">SUM(D29:F29)</f>
        <v>0.1</v>
      </c>
      <c r="D29" s="50" t="n">
        <v>0.1</v>
      </c>
      <c r="E29" s="46"/>
      <c r="F29" s="50"/>
      <c r="G29" s="50"/>
      <c r="H29" s="50"/>
      <c r="I29" s="46"/>
      <c r="J29" s="45" t="n">
        <f aca="false">SUM(K29:M29)</f>
        <v>0.1</v>
      </c>
      <c r="K29" s="50" t="n">
        <v>0.1</v>
      </c>
      <c r="L29" s="45"/>
      <c r="M29" s="45"/>
      <c r="N29" s="45"/>
      <c r="O29" s="45"/>
      <c r="P29" s="45"/>
      <c r="R29" s="51"/>
    </row>
    <row r="30" s="47" customFormat="true" ht="27" hidden="false" customHeight="true" outlineLevel="0" collapsed="false">
      <c r="A30" s="48" t="n">
        <v>125006</v>
      </c>
      <c r="B30" s="49" t="s">
        <v>46</v>
      </c>
      <c r="C30" s="45" t="n">
        <f aca="false">SUM(D30:F30)</f>
        <v>0</v>
      </c>
      <c r="D30" s="50" t="n">
        <v>0</v>
      </c>
      <c r="E30" s="46"/>
      <c r="F30" s="50"/>
      <c r="G30" s="50"/>
      <c r="H30" s="50"/>
      <c r="I30" s="46"/>
      <c r="J30" s="45" t="n">
        <f aca="false">SUM(K30:M30)</f>
        <v>0.9</v>
      </c>
      <c r="K30" s="50" t="n">
        <v>0.9</v>
      </c>
      <c r="L30" s="45"/>
      <c r="M30" s="45"/>
      <c r="N30" s="45"/>
      <c r="O30" s="45"/>
      <c r="P30" s="45"/>
      <c r="R30" s="51"/>
    </row>
    <row r="31" s="47" customFormat="true" ht="27" hidden="false" customHeight="true" outlineLevel="0" collapsed="false">
      <c r="A31" s="48" t="n">
        <v>125008</v>
      </c>
      <c r="B31" s="49" t="s">
        <v>47</v>
      </c>
      <c r="C31" s="45" t="n">
        <f aca="false">SUM(D31:F31)</f>
        <v>0.8</v>
      </c>
      <c r="D31" s="50" t="n">
        <v>0.8</v>
      </c>
      <c r="E31" s="46"/>
      <c r="F31" s="50"/>
      <c r="G31" s="50"/>
      <c r="H31" s="50"/>
      <c r="I31" s="46"/>
      <c r="J31" s="45" t="n">
        <f aca="false">SUM(K31:M31)</f>
        <v>0.8</v>
      </c>
      <c r="K31" s="50" t="n">
        <v>0.8</v>
      </c>
      <c r="L31" s="45"/>
      <c r="M31" s="45"/>
      <c r="N31" s="45"/>
      <c r="O31" s="45"/>
      <c r="P31" s="45"/>
      <c r="R31" s="51"/>
    </row>
    <row r="32" s="47" customFormat="true" ht="27" hidden="false" customHeight="true" outlineLevel="0" collapsed="false">
      <c r="A32" s="48" t="n">
        <v>126001</v>
      </c>
      <c r="B32" s="49" t="s">
        <v>48</v>
      </c>
      <c r="C32" s="45" t="n">
        <f aca="false">SUM(D32:F32)</f>
        <v>1</v>
      </c>
      <c r="D32" s="50" t="n">
        <v>1</v>
      </c>
      <c r="E32" s="46"/>
      <c r="F32" s="50"/>
      <c r="G32" s="50"/>
      <c r="H32" s="50"/>
      <c r="I32" s="46"/>
      <c r="J32" s="45" t="n">
        <f aca="false">SUM(K32:M32)</f>
        <v>1</v>
      </c>
      <c r="K32" s="50" t="n">
        <v>1</v>
      </c>
      <c r="L32" s="45"/>
      <c r="M32" s="45"/>
      <c r="N32" s="45"/>
      <c r="O32" s="45"/>
      <c r="P32" s="45"/>
      <c r="R32" s="51"/>
    </row>
    <row r="33" s="47" customFormat="true" ht="27" hidden="false" customHeight="true" outlineLevel="0" collapsed="false">
      <c r="A33" s="48" t="n">
        <v>127001</v>
      </c>
      <c r="B33" s="49" t="s">
        <v>49</v>
      </c>
      <c r="C33" s="45" t="n">
        <f aca="false">SUM(D33:F33)</f>
        <v>1</v>
      </c>
      <c r="D33" s="50" t="n">
        <v>1</v>
      </c>
      <c r="E33" s="46"/>
      <c r="F33" s="50"/>
      <c r="G33" s="50"/>
      <c r="H33" s="50"/>
      <c r="I33" s="46"/>
      <c r="J33" s="45" t="n">
        <f aca="false">SUM(K33:M33)</f>
        <v>1.2</v>
      </c>
      <c r="K33" s="50" t="n">
        <v>1.2</v>
      </c>
      <c r="L33" s="45"/>
      <c r="M33" s="45"/>
      <c r="N33" s="45"/>
      <c r="O33" s="45"/>
      <c r="P33" s="45"/>
      <c r="R33" s="51"/>
    </row>
    <row r="34" s="47" customFormat="true" ht="27" hidden="false" customHeight="true" outlineLevel="0" collapsed="false">
      <c r="A34" s="48" t="n">
        <v>129001</v>
      </c>
      <c r="B34" s="49" t="s">
        <v>50</v>
      </c>
      <c r="C34" s="45" t="n">
        <f aca="false">SUM(D34:F34)</f>
        <v>0.5</v>
      </c>
      <c r="D34" s="50" t="n">
        <v>0.5</v>
      </c>
      <c r="E34" s="46"/>
      <c r="F34" s="50"/>
      <c r="G34" s="50"/>
      <c r="H34" s="50"/>
      <c r="I34" s="46"/>
      <c r="J34" s="45" t="n">
        <f aca="false">SUM(K34:M34)</f>
        <v>0.5</v>
      </c>
      <c r="K34" s="50" t="n">
        <v>0.5</v>
      </c>
      <c r="L34" s="45"/>
      <c r="M34" s="45"/>
      <c r="N34" s="45"/>
      <c r="O34" s="45"/>
      <c r="P34" s="45"/>
      <c r="R34" s="51"/>
    </row>
    <row r="35" s="47" customFormat="true" ht="27" hidden="false" customHeight="true" outlineLevel="0" collapsed="false">
      <c r="A35" s="48" t="n">
        <v>130001</v>
      </c>
      <c r="B35" s="49" t="s">
        <v>51</v>
      </c>
      <c r="C35" s="45" t="n">
        <f aca="false">SUM(D35:F35)</f>
        <v>0.3</v>
      </c>
      <c r="D35" s="50" t="n">
        <v>0.3</v>
      </c>
      <c r="E35" s="46"/>
      <c r="F35" s="50"/>
      <c r="G35" s="50"/>
      <c r="H35" s="50"/>
      <c r="I35" s="46"/>
      <c r="J35" s="45" t="n">
        <f aca="false">SUM(K35:M35)</f>
        <v>0.7</v>
      </c>
      <c r="K35" s="50" t="n">
        <v>0.7</v>
      </c>
      <c r="L35" s="45"/>
      <c r="M35" s="45"/>
      <c r="N35" s="45"/>
      <c r="O35" s="45"/>
      <c r="P35" s="45"/>
      <c r="R35" s="51"/>
    </row>
    <row r="36" s="47" customFormat="true" ht="27" hidden="false" customHeight="true" outlineLevel="0" collapsed="false">
      <c r="A36" s="48" t="n">
        <v>131001</v>
      </c>
      <c r="B36" s="49" t="s">
        <v>52</v>
      </c>
      <c r="C36" s="45" t="n">
        <f aca="false">SUM(D36:F36)</f>
        <v>1.5</v>
      </c>
      <c r="D36" s="50" t="n">
        <v>1.5</v>
      </c>
      <c r="E36" s="46"/>
      <c r="F36" s="50"/>
      <c r="G36" s="50"/>
      <c r="H36" s="50"/>
      <c r="I36" s="46"/>
      <c r="J36" s="45" t="n">
        <f aca="false">SUM(K36:M36)</f>
        <v>1.6</v>
      </c>
      <c r="K36" s="50" t="n">
        <v>1.6</v>
      </c>
      <c r="L36" s="45"/>
      <c r="M36" s="45"/>
      <c r="N36" s="45"/>
      <c r="O36" s="45"/>
      <c r="P36" s="45"/>
      <c r="R36" s="51"/>
    </row>
    <row r="37" s="47" customFormat="true" ht="27" hidden="false" customHeight="true" outlineLevel="0" collapsed="false">
      <c r="A37" s="48" t="n">
        <v>132001</v>
      </c>
      <c r="B37" s="49" t="s">
        <v>53</v>
      </c>
      <c r="C37" s="45" t="n">
        <f aca="false">SUM(D37:F37)</f>
        <v>152</v>
      </c>
      <c r="D37" s="50" t="n">
        <v>2</v>
      </c>
      <c r="E37" s="46"/>
      <c r="F37" s="50" t="n">
        <f aca="false">G37+H37</f>
        <v>150</v>
      </c>
      <c r="G37" s="50"/>
      <c r="H37" s="50" t="n">
        <v>150</v>
      </c>
      <c r="I37" s="44" t="s">
        <v>54</v>
      </c>
      <c r="J37" s="45" t="n">
        <f aca="false">SUM(K37:M37)</f>
        <v>241</v>
      </c>
      <c r="K37" s="50" t="n">
        <v>3</v>
      </c>
      <c r="L37" s="45"/>
      <c r="M37" s="45" t="n">
        <f aca="false">N37+O37</f>
        <v>238</v>
      </c>
      <c r="N37" s="45" t="n">
        <v>88</v>
      </c>
      <c r="O37" s="45" t="n">
        <v>150</v>
      </c>
      <c r="P37" s="49" t="s">
        <v>55</v>
      </c>
      <c r="R37" s="51"/>
    </row>
    <row r="38" s="47" customFormat="true" ht="27" hidden="false" customHeight="true" outlineLevel="0" collapsed="false">
      <c r="A38" s="48" t="n">
        <v>136001</v>
      </c>
      <c r="B38" s="49" t="s">
        <v>56</v>
      </c>
      <c r="C38" s="45" t="n">
        <f aca="false">SUM(D38:F38)</f>
        <v>0.5</v>
      </c>
      <c r="D38" s="50" t="n">
        <v>0.5</v>
      </c>
      <c r="E38" s="46"/>
      <c r="F38" s="50"/>
      <c r="G38" s="50"/>
      <c r="H38" s="50"/>
      <c r="I38" s="46"/>
      <c r="J38" s="45" t="n">
        <f aca="false">SUM(K38:M38)</f>
        <v>0.9</v>
      </c>
      <c r="K38" s="50" t="n">
        <v>0.9</v>
      </c>
      <c r="L38" s="45"/>
      <c r="M38" s="45"/>
      <c r="N38" s="45"/>
      <c r="O38" s="45"/>
      <c r="P38" s="45"/>
      <c r="R38" s="51"/>
    </row>
    <row r="39" s="47" customFormat="true" ht="27" hidden="false" customHeight="true" outlineLevel="0" collapsed="false">
      <c r="A39" s="48" t="n">
        <v>136003</v>
      </c>
      <c r="B39" s="49" t="s">
        <v>57</v>
      </c>
      <c r="C39" s="45" t="n">
        <f aca="false">SUM(D39:F39)</f>
        <v>0.2</v>
      </c>
      <c r="D39" s="50" t="n">
        <v>0.2</v>
      </c>
      <c r="E39" s="46"/>
      <c r="F39" s="50"/>
      <c r="G39" s="50"/>
      <c r="H39" s="50"/>
      <c r="I39" s="46"/>
      <c r="J39" s="45" t="n">
        <f aca="false">SUM(K39:M39)</f>
        <v>0.5</v>
      </c>
      <c r="K39" s="50" t="n">
        <v>0.5</v>
      </c>
      <c r="L39" s="45"/>
      <c r="M39" s="45"/>
      <c r="N39" s="45"/>
      <c r="O39" s="45"/>
      <c r="P39" s="45"/>
      <c r="R39" s="51"/>
    </row>
    <row r="40" s="47" customFormat="true" ht="27" hidden="false" customHeight="true" outlineLevel="0" collapsed="false">
      <c r="A40" s="48" t="n">
        <v>136005</v>
      </c>
      <c r="B40" s="49" t="s">
        <v>58</v>
      </c>
      <c r="C40" s="45" t="n">
        <f aca="false">SUM(D40:F40)</f>
        <v>0.3</v>
      </c>
      <c r="D40" s="50" t="n">
        <v>0.3</v>
      </c>
      <c r="E40" s="46"/>
      <c r="F40" s="50"/>
      <c r="G40" s="50"/>
      <c r="H40" s="50"/>
      <c r="I40" s="46"/>
      <c r="J40" s="45" t="n">
        <f aca="false">SUM(K40:M40)</f>
        <v>0.4</v>
      </c>
      <c r="K40" s="50" t="n">
        <v>0.4</v>
      </c>
      <c r="L40" s="45"/>
      <c r="M40" s="45"/>
      <c r="N40" s="45"/>
      <c r="O40" s="45"/>
      <c r="P40" s="45"/>
      <c r="R40" s="51"/>
    </row>
    <row r="41" s="47" customFormat="true" ht="27" hidden="false" customHeight="true" outlineLevel="0" collapsed="false">
      <c r="A41" s="48" t="n">
        <v>136006</v>
      </c>
      <c r="B41" s="49" t="s">
        <v>59</v>
      </c>
      <c r="C41" s="45" t="n">
        <f aca="false">SUM(D41:F41)</f>
        <v>0</v>
      </c>
      <c r="D41" s="50"/>
      <c r="E41" s="46"/>
      <c r="F41" s="50"/>
      <c r="G41" s="50"/>
      <c r="H41" s="50"/>
      <c r="I41" s="44" t="s">
        <v>60</v>
      </c>
      <c r="J41" s="45" t="n">
        <f aca="false">SUM(K41:M41)</f>
        <v>0</v>
      </c>
      <c r="K41" s="50"/>
      <c r="L41" s="45"/>
      <c r="M41" s="45"/>
      <c r="N41" s="45"/>
      <c r="O41" s="45"/>
      <c r="P41" s="45"/>
      <c r="R41" s="51"/>
    </row>
    <row r="42" s="47" customFormat="true" ht="27" hidden="false" customHeight="true" outlineLevel="0" collapsed="false">
      <c r="A42" s="48" t="n">
        <v>136007</v>
      </c>
      <c r="B42" s="49" t="s">
        <v>61</v>
      </c>
      <c r="C42" s="45" t="n">
        <f aca="false">SUM(D42:F42)</f>
        <v>0.3</v>
      </c>
      <c r="D42" s="50" t="n">
        <v>0.3</v>
      </c>
      <c r="E42" s="46"/>
      <c r="F42" s="50"/>
      <c r="G42" s="50"/>
      <c r="H42" s="50"/>
      <c r="I42" s="46"/>
      <c r="J42" s="45" t="n">
        <f aca="false">SUM(K42:M42)</f>
        <v>0.3</v>
      </c>
      <c r="K42" s="50" t="n">
        <v>0.3</v>
      </c>
      <c r="L42" s="45"/>
      <c r="M42" s="45"/>
      <c r="N42" s="45"/>
      <c r="O42" s="45"/>
      <c r="P42" s="45"/>
      <c r="R42" s="51"/>
    </row>
    <row r="43" s="47" customFormat="true" ht="27" hidden="false" customHeight="true" outlineLevel="0" collapsed="false">
      <c r="A43" s="48" t="n">
        <v>136008</v>
      </c>
      <c r="B43" s="49" t="s">
        <v>62</v>
      </c>
      <c r="C43" s="45" t="n">
        <f aca="false">SUM(D43:F43)</f>
        <v>0.1</v>
      </c>
      <c r="D43" s="50" t="n">
        <v>0.1</v>
      </c>
      <c r="E43" s="46"/>
      <c r="F43" s="50"/>
      <c r="G43" s="50"/>
      <c r="H43" s="50"/>
      <c r="I43" s="46"/>
      <c r="J43" s="45" t="n">
        <f aca="false">SUM(K43:M43)</f>
        <v>0.16</v>
      </c>
      <c r="K43" s="50" t="n">
        <v>0.16</v>
      </c>
      <c r="L43" s="45"/>
      <c r="M43" s="45"/>
      <c r="N43" s="45"/>
      <c r="O43" s="45"/>
      <c r="P43" s="45"/>
      <c r="R43" s="51"/>
    </row>
    <row r="44" s="47" customFormat="true" ht="27" hidden="false" customHeight="true" outlineLevel="0" collapsed="false">
      <c r="A44" s="48" t="n">
        <v>136009</v>
      </c>
      <c r="B44" s="49" t="s">
        <v>63</v>
      </c>
      <c r="C44" s="45" t="n">
        <f aca="false">SUM(D44:F44)</f>
        <v>0</v>
      </c>
      <c r="D44" s="50"/>
      <c r="E44" s="46"/>
      <c r="F44" s="50"/>
      <c r="G44" s="50"/>
      <c r="H44" s="50"/>
      <c r="I44" s="46" t="s">
        <v>64</v>
      </c>
      <c r="J44" s="45" t="n">
        <f aca="false">SUM(K44:M44)</f>
        <v>0</v>
      </c>
      <c r="K44" s="50"/>
      <c r="L44" s="45"/>
      <c r="M44" s="45"/>
      <c r="N44" s="45"/>
      <c r="O44" s="45"/>
      <c r="P44" s="45"/>
      <c r="R44" s="51"/>
    </row>
    <row r="45" s="47" customFormat="true" ht="27" hidden="false" customHeight="true" outlineLevel="0" collapsed="false">
      <c r="A45" s="48" t="n">
        <v>138001</v>
      </c>
      <c r="B45" s="49" t="s">
        <v>65</v>
      </c>
      <c r="C45" s="45" t="n">
        <f aca="false">SUM(D45:F45)</f>
        <v>0</v>
      </c>
      <c r="D45" s="50" t="n">
        <v>0</v>
      </c>
      <c r="E45" s="46"/>
      <c r="F45" s="50"/>
      <c r="G45" s="50"/>
      <c r="H45" s="50"/>
      <c r="I45" s="46"/>
      <c r="J45" s="45" t="n">
        <f aca="false">SUM(K45:M45)</f>
        <v>0</v>
      </c>
      <c r="K45" s="50"/>
      <c r="L45" s="45"/>
      <c r="M45" s="45"/>
      <c r="N45" s="45"/>
      <c r="O45" s="45"/>
      <c r="P45" s="45"/>
      <c r="R45" s="51"/>
    </row>
    <row r="46" s="47" customFormat="true" ht="27" hidden="false" customHeight="true" outlineLevel="0" collapsed="false">
      <c r="A46" s="48" t="n">
        <v>139001</v>
      </c>
      <c r="B46" s="49" t="s">
        <v>66</v>
      </c>
      <c r="C46" s="45" t="n">
        <f aca="false">SUM(D46:F46)</f>
        <v>0</v>
      </c>
      <c r="D46" s="50" t="n">
        <v>0</v>
      </c>
      <c r="E46" s="46"/>
      <c r="F46" s="50"/>
      <c r="G46" s="50"/>
      <c r="H46" s="50"/>
      <c r="I46" s="46"/>
      <c r="J46" s="45" t="n">
        <f aca="false">SUM(K46:M46)</f>
        <v>0</v>
      </c>
      <c r="K46" s="50"/>
      <c r="L46" s="45"/>
      <c r="M46" s="45"/>
      <c r="N46" s="45"/>
      <c r="O46" s="45"/>
      <c r="P46" s="45"/>
      <c r="R46" s="51"/>
    </row>
    <row r="47" s="47" customFormat="true" ht="27" hidden="false" customHeight="true" outlineLevel="0" collapsed="false">
      <c r="A47" s="48" t="n">
        <v>139028</v>
      </c>
      <c r="B47" s="49" t="s">
        <v>67</v>
      </c>
      <c r="C47" s="45" t="n">
        <f aca="false">SUM(D47:F47)</f>
        <v>0</v>
      </c>
      <c r="D47" s="50" t="n">
        <v>0</v>
      </c>
      <c r="E47" s="46"/>
      <c r="F47" s="50"/>
      <c r="G47" s="50"/>
      <c r="H47" s="50"/>
      <c r="I47" s="46"/>
      <c r="J47" s="45" t="n">
        <f aca="false">SUM(K47:M47)</f>
        <v>0</v>
      </c>
      <c r="K47" s="50"/>
      <c r="L47" s="45"/>
      <c r="M47" s="45"/>
      <c r="N47" s="45"/>
      <c r="O47" s="45"/>
      <c r="P47" s="45"/>
      <c r="R47" s="51"/>
    </row>
    <row r="48" s="47" customFormat="true" ht="27" hidden="false" customHeight="true" outlineLevel="0" collapsed="false">
      <c r="A48" s="48" t="n">
        <v>139029</v>
      </c>
      <c r="B48" s="49" t="s">
        <v>68</v>
      </c>
      <c r="C48" s="45" t="n">
        <f aca="false">SUM(D48:F48)</f>
        <v>0</v>
      </c>
      <c r="D48" s="50" t="n">
        <v>0</v>
      </c>
      <c r="E48" s="46"/>
      <c r="F48" s="50"/>
      <c r="G48" s="50"/>
      <c r="H48" s="50"/>
      <c r="I48" s="46"/>
      <c r="J48" s="45" t="n">
        <f aca="false">SUM(K48:M48)</f>
        <v>0</v>
      </c>
      <c r="K48" s="50"/>
      <c r="L48" s="45"/>
      <c r="M48" s="45"/>
      <c r="N48" s="45"/>
      <c r="O48" s="45"/>
      <c r="P48" s="45"/>
      <c r="R48" s="51"/>
    </row>
    <row r="49" s="47" customFormat="true" ht="27" hidden="false" customHeight="true" outlineLevel="0" collapsed="false">
      <c r="A49" s="48" t="n">
        <v>139030</v>
      </c>
      <c r="B49" s="49" t="s">
        <v>69</v>
      </c>
      <c r="C49" s="45" t="n">
        <f aca="false">SUM(D49:F49)</f>
        <v>0</v>
      </c>
      <c r="D49" s="50" t="n">
        <v>0</v>
      </c>
      <c r="E49" s="46"/>
      <c r="F49" s="50"/>
      <c r="G49" s="50"/>
      <c r="H49" s="50"/>
      <c r="I49" s="46"/>
      <c r="J49" s="45" t="n">
        <f aca="false">SUM(K49:M49)</f>
        <v>0</v>
      </c>
      <c r="K49" s="50"/>
      <c r="L49" s="45"/>
      <c r="M49" s="45"/>
      <c r="N49" s="45"/>
      <c r="O49" s="45"/>
      <c r="P49" s="45"/>
      <c r="R49" s="51"/>
    </row>
    <row r="50" s="47" customFormat="true" ht="27" hidden="false" customHeight="true" outlineLevel="0" collapsed="false">
      <c r="A50" s="48" t="n">
        <v>139031</v>
      </c>
      <c r="B50" s="49" t="s">
        <v>70</v>
      </c>
      <c r="C50" s="45" t="n">
        <f aca="false">SUM(D50:F50)</f>
        <v>0</v>
      </c>
      <c r="D50" s="50" t="n">
        <v>0</v>
      </c>
      <c r="E50" s="46"/>
      <c r="F50" s="50"/>
      <c r="G50" s="50"/>
      <c r="H50" s="50"/>
      <c r="I50" s="46"/>
      <c r="J50" s="45" t="n">
        <f aca="false">SUM(K50:M50)</f>
        <v>0</v>
      </c>
      <c r="K50" s="50"/>
      <c r="L50" s="45"/>
      <c r="M50" s="45"/>
      <c r="N50" s="45"/>
      <c r="O50" s="45"/>
      <c r="P50" s="45"/>
      <c r="R50" s="51"/>
    </row>
    <row r="51" s="47" customFormat="true" ht="27" hidden="false" customHeight="true" outlineLevel="0" collapsed="false">
      <c r="A51" s="48" t="n">
        <v>139032</v>
      </c>
      <c r="B51" s="49" t="s">
        <v>71</v>
      </c>
      <c r="C51" s="45" t="n">
        <f aca="false">SUM(D51:F51)</f>
        <v>0</v>
      </c>
      <c r="D51" s="50" t="n">
        <v>0</v>
      </c>
      <c r="E51" s="46"/>
      <c r="F51" s="50"/>
      <c r="G51" s="50"/>
      <c r="H51" s="50"/>
      <c r="I51" s="46"/>
      <c r="J51" s="45" t="n">
        <f aca="false">SUM(K51:M51)</f>
        <v>0</v>
      </c>
      <c r="K51" s="50"/>
      <c r="L51" s="45"/>
      <c r="M51" s="45"/>
      <c r="N51" s="45"/>
      <c r="O51" s="45"/>
      <c r="P51" s="45"/>
      <c r="R51" s="51"/>
    </row>
    <row r="52" s="47" customFormat="true" ht="27" hidden="false" customHeight="true" outlineLevel="0" collapsed="false">
      <c r="A52" s="48" t="n">
        <v>140001</v>
      </c>
      <c r="B52" s="49" t="s">
        <v>72</v>
      </c>
      <c r="C52" s="45" t="n">
        <f aca="false">SUM(D52:F52)</f>
        <v>0</v>
      </c>
      <c r="D52" s="50" t="n">
        <v>0</v>
      </c>
      <c r="E52" s="46"/>
      <c r="F52" s="50"/>
      <c r="G52" s="50"/>
      <c r="H52" s="50"/>
      <c r="I52" s="46"/>
      <c r="J52" s="45" t="n">
        <f aca="false">SUM(K52:M52)</f>
        <v>0</v>
      </c>
      <c r="K52" s="50"/>
      <c r="L52" s="45"/>
      <c r="M52" s="45"/>
      <c r="N52" s="45"/>
      <c r="O52" s="45"/>
      <c r="P52" s="45"/>
      <c r="R52" s="51"/>
    </row>
    <row r="53" s="47" customFormat="true" ht="27" hidden="false" customHeight="true" outlineLevel="0" collapsed="false">
      <c r="A53" s="48" t="n">
        <v>141001</v>
      </c>
      <c r="B53" s="49" t="s">
        <v>73</v>
      </c>
      <c r="C53" s="45" t="n">
        <f aca="false">SUM(D53:F53)</f>
        <v>0.5</v>
      </c>
      <c r="D53" s="50" t="n">
        <v>0.5</v>
      </c>
      <c r="E53" s="46"/>
      <c r="F53" s="50"/>
      <c r="G53" s="50"/>
      <c r="H53" s="50"/>
      <c r="I53" s="46"/>
      <c r="J53" s="45" t="n">
        <f aca="false">SUM(K53:M53)</f>
        <v>0.5</v>
      </c>
      <c r="K53" s="50" t="n">
        <v>0.5</v>
      </c>
      <c r="L53" s="45"/>
      <c r="M53" s="45"/>
      <c r="N53" s="45"/>
      <c r="O53" s="45"/>
      <c r="P53" s="45"/>
      <c r="R53" s="51"/>
    </row>
    <row r="54" s="47" customFormat="true" ht="27" hidden="false" customHeight="true" outlineLevel="0" collapsed="false">
      <c r="A54" s="48" t="n">
        <v>142001</v>
      </c>
      <c r="B54" s="49" t="s">
        <v>74</v>
      </c>
      <c r="C54" s="45" t="n">
        <f aca="false">SUM(D54:F54)</f>
        <v>4.5</v>
      </c>
      <c r="D54" s="50" t="n">
        <v>4.5</v>
      </c>
      <c r="E54" s="46"/>
      <c r="F54" s="50"/>
      <c r="G54" s="50"/>
      <c r="H54" s="50"/>
      <c r="I54" s="46"/>
      <c r="J54" s="45" t="n">
        <f aca="false">SUM(K54:M54)</f>
        <v>4.5</v>
      </c>
      <c r="K54" s="50" t="n">
        <v>4.5</v>
      </c>
      <c r="L54" s="45"/>
      <c r="M54" s="45"/>
      <c r="N54" s="45"/>
      <c r="O54" s="45"/>
      <c r="P54" s="45"/>
      <c r="R54" s="51"/>
    </row>
    <row r="55" s="47" customFormat="true" ht="27" hidden="false" customHeight="true" outlineLevel="0" collapsed="false">
      <c r="A55" s="48" t="n">
        <v>144001</v>
      </c>
      <c r="B55" s="49" t="s">
        <v>75</v>
      </c>
      <c r="C55" s="45" t="n">
        <f aca="false">SUM(D55:F55)</f>
        <v>0.2</v>
      </c>
      <c r="D55" s="50" t="n">
        <v>0.2</v>
      </c>
      <c r="E55" s="46"/>
      <c r="F55" s="50"/>
      <c r="G55" s="50"/>
      <c r="H55" s="50"/>
      <c r="I55" s="46"/>
      <c r="J55" s="45" t="n">
        <f aca="false">SUM(K55:M55)</f>
        <v>0.3</v>
      </c>
      <c r="K55" s="50" t="n">
        <v>0.3</v>
      </c>
      <c r="L55" s="45"/>
      <c r="M55" s="45"/>
      <c r="N55" s="45"/>
      <c r="O55" s="45"/>
      <c r="P55" s="45"/>
      <c r="R55" s="51"/>
    </row>
    <row r="56" s="47" customFormat="true" ht="27" hidden="false" customHeight="true" outlineLevel="0" collapsed="false">
      <c r="A56" s="48" t="n">
        <v>149001</v>
      </c>
      <c r="B56" s="49" t="s">
        <v>76</v>
      </c>
      <c r="C56" s="45" t="n">
        <f aca="false">SUM(D56:F56)</f>
        <v>0.61</v>
      </c>
      <c r="D56" s="50" t="n">
        <v>0.61</v>
      </c>
      <c r="E56" s="46"/>
      <c r="F56" s="50"/>
      <c r="G56" s="50"/>
      <c r="H56" s="50"/>
      <c r="I56" s="46"/>
      <c r="J56" s="45" t="n">
        <f aca="false">SUM(K56:M56)</f>
        <v>0.61</v>
      </c>
      <c r="K56" s="50" t="n">
        <v>0.61</v>
      </c>
      <c r="L56" s="45"/>
      <c r="M56" s="45"/>
      <c r="N56" s="45"/>
      <c r="O56" s="45"/>
      <c r="P56" s="45"/>
      <c r="R56" s="51"/>
    </row>
    <row r="57" s="47" customFormat="true" ht="27" hidden="false" customHeight="true" outlineLevel="0" collapsed="false">
      <c r="A57" s="48" t="n">
        <v>150001</v>
      </c>
      <c r="B57" s="49" t="s">
        <v>77</v>
      </c>
      <c r="C57" s="45" t="n">
        <f aca="false">SUM(D57:F57)</f>
        <v>1</v>
      </c>
      <c r="D57" s="50" t="n">
        <v>1</v>
      </c>
      <c r="E57" s="46"/>
      <c r="F57" s="50"/>
      <c r="G57" s="50"/>
      <c r="H57" s="50"/>
      <c r="I57" s="46"/>
      <c r="J57" s="45" t="n">
        <f aca="false">SUM(K57:M57)</f>
        <v>1</v>
      </c>
      <c r="K57" s="50" t="n">
        <v>1</v>
      </c>
      <c r="L57" s="45"/>
      <c r="M57" s="45"/>
      <c r="N57" s="45"/>
      <c r="O57" s="45"/>
      <c r="P57" s="45"/>
      <c r="R57" s="51"/>
    </row>
    <row r="58" s="47" customFormat="true" ht="27" hidden="false" customHeight="true" outlineLevel="0" collapsed="false">
      <c r="A58" s="48" t="n">
        <v>151001</v>
      </c>
      <c r="B58" s="49" t="s">
        <v>78</v>
      </c>
      <c r="C58" s="45" t="n">
        <f aca="false">SUM(D58:F58)</f>
        <v>0.5</v>
      </c>
      <c r="D58" s="50" t="n">
        <v>0.5</v>
      </c>
      <c r="E58" s="46"/>
      <c r="F58" s="50"/>
      <c r="G58" s="50"/>
      <c r="H58" s="50"/>
      <c r="I58" s="46"/>
      <c r="J58" s="45" t="n">
        <f aca="false">SUM(K58:M58)</f>
        <v>0.5</v>
      </c>
      <c r="K58" s="50" t="n">
        <v>0.5</v>
      </c>
      <c r="L58" s="45"/>
      <c r="M58" s="45"/>
      <c r="N58" s="45"/>
      <c r="O58" s="45"/>
      <c r="P58" s="45"/>
      <c r="R58" s="51"/>
    </row>
    <row r="59" s="47" customFormat="true" ht="27" hidden="false" customHeight="true" outlineLevel="0" collapsed="false">
      <c r="A59" s="48" t="n">
        <v>153001</v>
      </c>
      <c r="B59" s="49" t="s">
        <v>79</v>
      </c>
      <c r="C59" s="45" t="n">
        <f aca="false">SUM(D59:F59)</f>
        <v>0.5</v>
      </c>
      <c r="D59" s="50" t="n">
        <v>0.5</v>
      </c>
      <c r="E59" s="46"/>
      <c r="F59" s="50"/>
      <c r="G59" s="50"/>
      <c r="H59" s="50"/>
      <c r="I59" s="46"/>
      <c r="J59" s="45" t="n">
        <f aca="false">SUM(K59:M59)</f>
        <v>0.5</v>
      </c>
      <c r="K59" s="50" t="n">
        <v>0.5</v>
      </c>
      <c r="L59" s="45"/>
      <c r="M59" s="45"/>
      <c r="N59" s="45"/>
      <c r="O59" s="45"/>
      <c r="P59" s="45"/>
      <c r="R59" s="51"/>
    </row>
    <row r="60" s="47" customFormat="true" ht="27" hidden="false" customHeight="true" outlineLevel="0" collapsed="false">
      <c r="A60" s="48" t="n">
        <v>154001</v>
      </c>
      <c r="B60" s="49" t="s">
        <v>80</v>
      </c>
      <c r="C60" s="45" t="n">
        <f aca="false">SUM(D60:F60)</f>
        <v>0.2</v>
      </c>
      <c r="D60" s="50" t="n">
        <v>0.2</v>
      </c>
      <c r="E60" s="46"/>
      <c r="F60" s="50"/>
      <c r="G60" s="50"/>
      <c r="H60" s="50"/>
      <c r="I60" s="46"/>
      <c r="J60" s="45" t="n">
        <f aca="false">SUM(K60:M60)</f>
        <v>0.2</v>
      </c>
      <c r="K60" s="50" t="n">
        <v>0.2</v>
      </c>
      <c r="L60" s="45"/>
      <c r="M60" s="45"/>
      <c r="N60" s="45"/>
      <c r="O60" s="45"/>
      <c r="P60" s="45"/>
      <c r="R60" s="51"/>
    </row>
    <row r="61" s="47" customFormat="true" ht="27" hidden="false" customHeight="true" outlineLevel="0" collapsed="false">
      <c r="A61" s="48" t="n">
        <v>155001</v>
      </c>
      <c r="B61" s="49" t="s">
        <v>81</v>
      </c>
      <c r="C61" s="45" t="n">
        <f aca="false">SUM(D61:F61)</f>
        <v>2</v>
      </c>
      <c r="D61" s="50" t="n">
        <v>2</v>
      </c>
      <c r="E61" s="46"/>
      <c r="F61" s="50"/>
      <c r="G61" s="50"/>
      <c r="H61" s="50"/>
      <c r="I61" s="46"/>
      <c r="J61" s="45" t="n">
        <f aca="false">SUM(K61:M61)</f>
        <v>2</v>
      </c>
      <c r="K61" s="50" t="n">
        <v>2</v>
      </c>
      <c r="L61" s="45"/>
      <c r="M61" s="45"/>
      <c r="N61" s="45"/>
      <c r="O61" s="45"/>
      <c r="P61" s="45"/>
      <c r="R61" s="51"/>
    </row>
    <row r="62" s="47" customFormat="true" ht="27" hidden="false" customHeight="true" outlineLevel="0" collapsed="false">
      <c r="A62" s="48" t="n">
        <v>201001</v>
      </c>
      <c r="B62" s="49" t="s">
        <v>82</v>
      </c>
      <c r="C62" s="45" t="n">
        <f aca="false">SUM(D62:F62)</f>
        <v>0.3</v>
      </c>
      <c r="D62" s="50" t="n">
        <v>0.3</v>
      </c>
      <c r="E62" s="46"/>
      <c r="F62" s="50"/>
      <c r="G62" s="50"/>
      <c r="H62" s="50"/>
      <c r="I62" s="46"/>
      <c r="J62" s="45" t="n">
        <f aca="false">SUM(K62:M62)</f>
        <v>0.3</v>
      </c>
      <c r="K62" s="50" t="n">
        <v>0.3</v>
      </c>
      <c r="L62" s="45"/>
      <c r="M62" s="45"/>
      <c r="N62" s="45"/>
      <c r="O62" s="45"/>
      <c r="P62" s="45"/>
      <c r="R62" s="51"/>
    </row>
    <row r="63" s="47" customFormat="true" ht="27" hidden="false" customHeight="true" outlineLevel="0" collapsed="false">
      <c r="A63" s="48" t="n">
        <v>206001</v>
      </c>
      <c r="B63" s="49" t="s">
        <v>83</v>
      </c>
      <c r="C63" s="45" t="n">
        <f aca="false">SUM(D63:F63)</f>
        <v>2.4</v>
      </c>
      <c r="D63" s="50" t="n">
        <v>2.4</v>
      </c>
      <c r="E63" s="46"/>
      <c r="F63" s="50"/>
      <c r="G63" s="50"/>
      <c r="H63" s="50"/>
      <c r="I63" s="46"/>
      <c r="J63" s="45" t="n">
        <f aca="false">SUM(K63:M63)</f>
        <v>2.4</v>
      </c>
      <c r="K63" s="50" t="n">
        <v>2.4</v>
      </c>
      <c r="L63" s="45"/>
      <c r="M63" s="45"/>
      <c r="N63" s="45"/>
      <c r="O63" s="45"/>
      <c r="P63" s="45"/>
      <c r="R63" s="51"/>
    </row>
    <row r="64" s="47" customFormat="true" ht="27" hidden="false" customHeight="true" outlineLevel="0" collapsed="false">
      <c r="A64" s="48" t="n">
        <v>206003</v>
      </c>
      <c r="B64" s="49" t="s">
        <v>84</v>
      </c>
      <c r="C64" s="45" t="n">
        <f aca="false">SUM(D64:F64)</f>
        <v>0.54</v>
      </c>
      <c r="D64" s="50" t="n">
        <v>0.54</v>
      </c>
      <c r="E64" s="46"/>
      <c r="F64" s="50"/>
      <c r="G64" s="50"/>
      <c r="H64" s="50"/>
      <c r="I64" s="46"/>
      <c r="J64" s="45" t="n">
        <f aca="false">SUM(K64:M64)</f>
        <v>0.54</v>
      </c>
      <c r="K64" s="50" t="n">
        <v>0.54</v>
      </c>
      <c r="L64" s="45"/>
      <c r="M64" s="45"/>
      <c r="N64" s="45"/>
      <c r="O64" s="45"/>
      <c r="P64" s="45"/>
      <c r="R64" s="51"/>
    </row>
    <row r="65" s="47" customFormat="true" ht="27" hidden="false" customHeight="true" outlineLevel="0" collapsed="false">
      <c r="A65" s="48" t="n">
        <v>206004</v>
      </c>
      <c r="B65" s="49" t="s">
        <v>85</v>
      </c>
      <c r="C65" s="45" t="n">
        <f aca="false">SUM(D65:F65)</f>
        <v>0.2</v>
      </c>
      <c r="D65" s="50" t="n">
        <v>0.2</v>
      </c>
      <c r="E65" s="46"/>
      <c r="F65" s="50"/>
      <c r="G65" s="50"/>
      <c r="H65" s="50"/>
      <c r="I65" s="46"/>
      <c r="J65" s="45" t="n">
        <f aca="false">SUM(K65:M65)</f>
        <v>0.6</v>
      </c>
      <c r="K65" s="50" t="n">
        <v>0.6</v>
      </c>
      <c r="L65" s="45"/>
      <c r="M65" s="45"/>
      <c r="N65" s="45"/>
      <c r="O65" s="45"/>
      <c r="P65" s="45"/>
      <c r="R65" s="51"/>
    </row>
    <row r="66" s="47" customFormat="true" ht="27" hidden="false" customHeight="true" outlineLevel="0" collapsed="false">
      <c r="A66" s="48" t="n">
        <v>206006</v>
      </c>
      <c r="B66" s="49" t="s">
        <v>86</v>
      </c>
      <c r="C66" s="45" t="n">
        <f aca="false">SUM(D66:F66)</f>
        <v>1.2</v>
      </c>
      <c r="D66" s="50" t="n">
        <v>1.2</v>
      </c>
      <c r="E66" s="46"/>
      <c r="F66" s="50"/>
      <c r="G66" s="50"/>
      <c r="H66" s="50"/>
      <c r="I66" s="46"/>
      <c r="J66" s="45" t="n">
        <f aca="false">SUM(K66:M66)</f>
        <v>1.2</v>
      </c>
      <c r="K66" s="50" t="n">
        <v>1.2</v>
      </c>
      <c r="L66" s="45"/>
      <c r="M66" s="45"/>
      <c r="N66" s="45"/>
      <c r="O66" s="45"/>
      <c r="P66" s="45"/>
      <c r="R66" s="51"/>
    </row>
    <row r="67" s="47" customFormat="true" ht="27" hidden="false" customHeight="true" outlineLevel="0" collapsed="false">
      <c r="A67" s="48" t="n">
        <v>301001</v>
      </c>
      <c r="B67" s="49" t="s">
        <v>87</v>
      </c>
      <c r="C67" s="45" t="n">
        <f aca="false">SUM(D67:F67)</f>
        <v>3.1</v>
      </c>
      <c r="D67" s="50" t="n">
        <v>3.1</v>
      </c>
      <c r="E67" s="46"/>
      <c r="F67" s="50"/>
      <c r="G67" s="50"/>
      <c r="H67" s="50"/>
      <c r="I67" s="46"/>
      <c r="J67" s="45" t="n">
        <f aca="false">SUM(K67:M67)</f>
        <v>3.1</v>
      </c>
      <c r="K67" s="50" t="n">
        <v>3.1</v>
      </c>
      <c r="L67" s="45"/>
      <c r="M67" s="45"/>
      <c r="N67" s="45"/>
      <c r="O67" s="45"/>
      <c r="P67" s="45"/>
      <c r="R67" s="51"/>
    </row>
    <row r="68" s="47" customFormat="true" ht="27" hidden="false" customHeight="true" outlineLevel="0" collapsed="false">
      <c r="A68" s="48" t="n">
        <v>301002</v>
      </c>
      <c r="B68" s="49" t="s">
        <v>88</v>
      </c>
      <c r="C68" s="45" t="n">
        <f aca="false">SUM(D68:F68)</f>
        <v>0.5</v>
      </c>
      <c r="D68" s="50" t="n">
        <v>0.5</v>
      </c>
      <c r="E68" s="46"/>
      <c r="F68" s="50"/>
      <c r="G68" s="50"/>
      <c r="H68" s="50"/>
      <c r="I68" s="46"/>
      <c r="J68" s="45" t="n">
        <f aca="false">SUM(K68:M68)</f>
        <v>0.5</v>
      </c>
      <c r="K68" s="50" t="n">
        <v>0.5</v>
      </c>
      <c r="L68" s="45"/>
      <c r="M68" s="45"/>
      <c r="N68" s="45"/>
      <c r="O68" s="45"/>
      <c r="P68" s="45"/>
      <c r="R68" s="51"/>
    </row>
    <row r="69" s="47" customFormat="true" ht="27" hidden="false" customHeight="true" outlineLevel="0" collapsed="false">
      <c r="A69" s="48" t="n">
        <v>301003</v>
      </c>
      <c r="B69" s="49" t="s">
        <v>89</v>
      </c>
      <c r="C69" s="45" t="n">
        <f aca="false">SUM(D69:F69)</f>
        <v>1</v>
      </c>
      <c r="D69" s="50" t="n">
        <v>1</v>
      </c>
      <c r="E69" s="46"/>
      <c r="F69" s="50"/>
      <c r="G69" s="50"/>
      <c r="H69" s="50"/>
      <c r="I69" s="46"/>
      <c r="J69" s="45" t="n">
        <f aca="false">SUM(K69:M69)</f>
        <v>1</v>
      </c>
      <c r="K69" s="50" t="n">
        <v>1</v>
      </c>
      <c r="L69" s="45"/>
      <c r="M69" s="45"/>
      <c r="N69" s="45"/>
      <c r="O69" s="45"/>
      <c r="P69" s="45"/>
      <c r="R69" s="51"/>
    </row>
    <row r="70" s="47" customFormat="true" ht="27" hidden="false" customHeight="true" outlineLevel="0" collapsed="false">
      <c r="A70" s="48" t="n">
        <v>301004</v>
      </c>
      <c r="B70" s="49" t="s">
        <v>90</v>
      </c>
      <c r="C70" s="45" t="n">
        <f aca="false">SUM(D70:F70)</f>
        <v>1</v>
      </c>
      <c r="D70" s="50" t="n">
        <v>1</v>
      </c>
      <c r="E70" s="46"/>
      <c r="F70" s="50"/>
      <c r="G70" s="50"/>
      <c r="H70" s="50"/>
      <c r="I70" s="46"/>
      <c r="J70" s="45" t="n">
        <f aca="false">SUM(K70:M70)</f>
        <v>1</v>
      </c>
      <c r="K70" s="50" t="n">
        <v>1</v>
      </c>
      <c r="L70" s="45"/>
      <c r="M70" s="45"/>
      <c r="N70" s="45"/>
      <c r="O70" s="45"/>
      <c r="P70" s="45"/>
      <c r="R70" s="51"/>
    </row>
    <row r="71" s="47" customFormat="true" ht="27" hidden="false" customHeight="true" outlineLevel="0" collapsed="false">
      <c r="A71" s="48" t="n">
        <v>301005</v>
      </c>
      <c r="B71" s="49" t="s">
        <v>91</v>
      </c>
      <c r="C71" s="45" t="n">
        <f aca="false">SUM(D71:F71)</f>
        <v>0</v>
      </c>
      <c r="D71" s="50" t="n">
        <v>0</v>
      </c>
      <c r="E71" s="52"/>
      <c r="F71" s="50"/>
      <c r="G71" s="50"/>
      <c r="H71" s="50"/>
      <c r="I71" s="49"/>
      <c r="J71" s="45" t="n">
        <f aca="false">SUM(K71:M71)</f>
        <v>0</v>
      </c>
      <c r="K71" s="50"/>
      <c r="L71" s="52"/>
      <c r="M71" s="52"/>
      <c r="N71" s="52"/>
      <c r="O71" s="52"/>
      <c r="P71" s="52"/>
      <c r="R71" s="51"/>
    </row>
    <row r="72" s="47" customFormat="true" ht="27" hidden="false" customHeight="true" outlineLevel="0" collapsed="false">
      <c r="A72" s="48" t="n">
        <v>302001</v>
      </c>
      <c r="B72" s="49" t="s">
        <v>92</v>
      </c>
      <c r="C72" s="45" t="n">
        <f aca="false">SUM(D72:F72)</f>
        <v>1.75</v>
      </c>
      <c r="D72" s="50" t="n">
        <v>1.75</v>
      </c>
      <c r="E72" s="46"/>
      <c r="F72" s="50"/>
      <c r="G72" s="50"/>
      <c r="H72" s="50"/>
      <c r="I72" s="46"/>
      <c r="J72" s="45" t="n">
        <f aca="false">SUM(K72:M72)</f>
        <v>1.75</v>
      </c>
      <c r="K72" s="50" t="n">
        <v>1.75</v>
      </c>
      <c r="L72" s="45"/>
      <c r="M72" s="45"/>
      <c r="N72" s="45"/>
      <c r="O72" s="45"/>
      <c r="P72" s="45"/>
      <c r="R72" s="51"/>
    </row>
    <row r="73" s="47" customFormat="true" ht="27" hidden="false" customHeight="true" outlineLevel="0" collapsed="false">
      <c r="A73" s="48" t="n">
        <v>302006</v>
      </c>
      <c r="B73" s="49" t="s">
        <v>93</v>
      </c>
      <c r="C73" s="45" t="n">
        <f aca="false">SUM(D73:F73)</f>
        <v>0</v>
      </c>
      <c r="D73" s="50" t="n">
        <v>0</v>
      </c>
      <c r="E73" s="46"/>
      <c r="F73" s="50"/>
      <c r="G73" s="50"/>
      <c r="H73" s="50"/>
      <c r="I73" s="46"/>
      <c r="J73" s="45" t="n">
        <f aca="false">SUM(K73:M73)</f>
        <v>0</v>
      </c>
      <c r="K73" s="50"/>
      <c r="L73" s="45"/>
      <c r="M73" s="45"/>
      <c r="N73" s="45"/>
      <c r="O73" s="45"/>
      <c r="P73" s="45"/>
      <c r="R73" s="51"/>
    </row>
    <row r="74" s="47" customFormat="true" ht="27" hidden="false" customHeight="true" outlineLevel="0" collapsed="false">
      <c r="A74" s="48" t="n">
        <v>302007</v>
      </c>
      <c r="B74" s="49" t="s">
        <v>94</v>
      </c>
      <c r="C74" s="45" t="n">
        <f aca="false">SUM(D74:F74)</f>
        <v>0</v>
      </c>
      <c r="D74" s="50" t="n">
        <v>0</v>
      </c>
      <c r="E74" s="53"/>
      <c r="F74" s="50"/>
      <c r="G74" s="50"/>
      <c r="H74" s="50"/>
      <c r="I74" s="53"/>
      <c r="J74" s="45" t="n">
        <f aca="false">SUM(K74:M74)</f>
        <v>0</v>
      </c>
      <c r="K74" s="50"/>
      <c r="L74" s="45"/>
      <c r="M74" s="45"/>
      <c r="N74" s="45"/>
      <c r="O74" s="45"/>
      <c r="P74" s="45"/>
      <c r="R74" s="51"/>
    </row>
    <row r="75" s="47" customFormat="true" ht="27" hidden="false" customHeight="true" outlineLevel="0" collapsed="false">
      <c r="A75" s="48" t="n">
        <v>302010</v>
      </c>
      <c r="B75" s="49" t="s">
        <v>95</v>
      </c>
      <c r="C75" s="45" t="n">
        <f aca="false">SUM(D75:F75)</f>
        <v>0</v>
      </c>
      <c r="D75" s="50" t="n">
        <v>0</v>
      </c>
      <c r="E75" s="53"/>
      <c r="F75" s="50"/>
      <c r="G75" s="50"/>
      <c r="H75" s="50"/>
      <c r="I75" s="53"/>
      <c r="J75" s="45" t="n">
        <f aca="false">SUM(K75:M75)</f>
        <v>0</v>
      </c>
      <c r="K75" s="50"/>
      <c r="L75" s="45"/>
      <c r="M75" s="45"/>
      <c r="N75" s="45"/>
      <c r="O75" s="45"/>
      <c r="P75" s="45"/>
      <c r="R75" s="51"/>
    </row>
    <row r="76" s="47" customFormat="true" ht="27" hidden="false" customHeight="true" outlineLevel="0" collapsed="false">
      <c r="A76" s="48" t="n">
        <v>302012</v>
      </c>
      <c r="B76" s="49" t="s">
        <v>96</v>
      </c>
      <c r="C76" s="45" t="n">
        <f aca="false">SUM(D76:F76)</f>
        <v>0</v>
      </c>
      <c r="D76" s="50" t="n">
        <v>0</v>
      </c>
      <c r="E76" s="46"/>
      <c r="F76" s="50"/>
      <c r="G76" s="50"/>
      <c r="H76" s="50"/>
      <c r="I76" s="46"/>
      <c r="J76" s="45" t="n">
        <f aca="false">SUM(K76:M76)</f>
        <v>0</v>
      </c>
      <c r="K76" s="50"/>
      <c r="L76" s="45"/>
      <c r="M76" s="45"/>
      <c r="N76" s="45"/>
      <c r="O76" s="45"/>
      <c r="P76" s="45"/>
      <c r="R76" s="51"/>
    </row>
    <row r="77" s="47" customFormat="true" ht="27" hidden="false" customHeight="true" outlineLevel="0" collapsed="false">
      <c r="A77" s="48" t="n">
        <v>303001</v>
      </c>
      <c r="B77" s="49" t="s">
        <v>97</v>
      </c>
      <c r="C77" s="45" t="n">
        <f aca="false">SUM(D77:F77)</f>
        <v>1.2</v>
      </c>
      <c r="D77" s="50" t="n">
        <v>1.2</v>
      </c>
      <c r="E77" s="46"/>
      <c r="F77" s="50"/>
      <c r="G77" s="50"/>
      <c r="H77" s="50"/>
      <c r="I77" s="46"/>
      <c r="J77" s="45" t="n">
        <f aca="false">SUM(K77:M77)</f>
        <v>1.2</v>
      </c>
      <c r="K77" s="50" t="n">
        <v>1.2</v>
      </c>
      <c r="L77" s="45"/>
      <c r="M77" s="45"/>
      <c r="N77" s="45"/>
      <c r="O77" s="45"/>
      <c r="P77" s="45"/>
      <c r="R77" s="51"/>
    </row>
    <row r="78" s="47" customFormat="true" ht="27" hidden="false" customHeight="true" outlineLevel="0" collapsed="false">
      <c r="A78" s="48" t="n">
        <v>401001</v>
      </c>
      <c r="B78" s="49" t="s">
        <v>98</v>
      </c>
      <c r="C78" s="45" t="n">
        <f aca="false">SUM(D78:F78)</f>
        <v>1</v>
      </c>
      <c r="D78" s="50" t="n">
        <v>1</v>
      </c>
      <c r="E78" s="46"/>
      <c r="F78" s="50"/>
      <c r="G78" s="50"/>
      <c r="H78" s="50"/>
      <c r="I78" s="46"/>
      <c r="J78" s="45" t="n">
        <f aca="false">SUM(K78:M78)</f>
        <v>1</v>
      </c>
      <c r="K78" s="50" t="n">
        <v>1</v>
      </c>
      <c r="L78" s="45"/>
      <c r="M78" s="45"/>
      <c r="N78" s="45"/>
      <c r="O78" s="45"/>
      <c r="P78" s="45"/>
      <c r="R78" s="51"/>
    </row>
    <row r="79" s="47" customFormat="true" ht="27" hidden="false" customHeight="true" outlineLevel="0" collapsed="false">
      <c r="A79" s="48" t="n">
        <v>401008</v>
      </c>
      <c r="B79" s="49" t="s">
        <v>99</v>
      </c>
      <c r="C79" s="45" t="n">
        <f aca="false">SUM(D79:F79)</f>
        <v>0</v>
      </c>
      <c r="D79" s="50" t="n">
        <v>0</v>
      </c>
      <c r="E79" s="46"/>
      <c r="F79" s="50"/>
      <c r="G79" s="50"/>
      <c r="H79" s="50"/>
      <c r="I79" s="46"/>
      <c r="J79" s="45" t="n">
        <f aca="false">SUM(K79:M79)</f>
        <v>0.4</v>
      </c>
      <c r="K79" s="50" t="n">
        <v>0.4</v>
      </c>
      <c r="L79" s="45"/>
      <c r="M79" s="45"/>
      <c r="N79" s="45"/>
      <c r="O79" s="45"/>
      <c r="P79" s="45"/>
      <c r="R79" s="51"/>
    </row>
    <row r="80" s="47" customFormat="true" ht="27" hidden="false" customHeight="true" outlineLevel="0" collapsed="false">
      <c r="A80" s="48" t="n">
        <v>401012</v>
      </c>
      <c r="B80" s="49" t="s">
        <v>100</v>
      </c>
      <c r="C80" s="45" t="n">
        <f aca="false">SUM(D80:F80)</f>
        <v>0</v>
      </c>
      <c r="D80" s="50" t="n">
        <v>0</v>
      </c>
      <c r="E80" s="46"/>
      <c r="F80" s="50"/>
      <c r="G80" s="50"/>
      <c r="H80" s="50"/>
      <c r="I80" s="46"/>
      <c r="J80" s="45" t="n">
        <f aca="false">SUM(K80:M80)</f>
        <v>0</v>
      </c>
      <c r="K80" s="50"/>
      <c r="L80" s="45"/>
      <c r="M80" s="45"/>
      <c r="N80" s="45"/>
      <c r="O80" s="45"/>
      <c r="P80" s="45"/>
      <c r="R80" s="51"/>
    </row>
    <row r="81" s="47" customFormat="true" ht="27" hidden="false" customHeight="true" outlineLevel="0" collapsed="false">
      <c r="A81" s="48" t="n">
        <v>401013</v>
      </c>
      <c r="B81" s="49" t="s">
        <v>101</v>
      </c>
      <c r="C81" s="45" t="n">
        <f aca="false">SUM(D81:F81)</f>
        <v>0</v>
      </c>
      <c r="D81" s="50" t="n">
        <v>0</v>
      </c>
      <c r="E81" s="46"/>
      <c r="F81" s="50"/>
      <c r="G81" s="50"/>
      <c r="H81" s="50"/>
      <c r="I81" s="46"/>
      <c r="J81" s="45" t="n">
        <f aca="false">SUM(K81:M81)</f>
        <v>0</v>
      </c>
      <c r="K81" s="50"/>
      <c r="L81" s="45"/>
      <c r="M81" s="45"/>
      <c r="N81" s="45"/>
      <c r="O81" s="45"/>
      <c r="P81" s="45"/>
      <c r="R81" s="51"/>
    </row>
    <row r="82" s="47" customFormat="true" ht="27" hidden="false" customHeight="true" outlineLevel="0" collapsed="false">
      <c r="A82" s="48" t="n">
        <v>401014</v>
      </c>
      <c r="B82" s="49" t="s">
        <v>102</v>
      </c>
      <c r="C82" s="45" t="n">
        <f aca="false">SUM(D82:F82)</f>
        <v>0</v>
      </c>
      <c r="D82" s="50" t="n">
        <v>0</v>
      </c>
      <c r="E82" s="46"/>
      <c r="F82" s="50"/>
      <c r="G82" s="50"/>
      <c r="H82" s="50"/>
      <c r="I82" s="46"/>
      <c r="J82" s="45" t="n">
        <f aca="false">SUM(K82:M82)</f>
        <v>0</v>
      </c>
      <c r="K82" s="50"/>
      <c r="L82" s="45"/>
      <c r="M82" s="45"/>
      <c r="N82" s="45"/>
      <c r="O82" s="45"/>
      <c r="P82" s="45"/>
      <c r="R82" s="51"/>
    </row>
    <row r="83" s="47" customFormat="true" ht="27" hidden="false" customHeight="true" outlineLevel="0" collapsed="false">
      <c r="A83" s="48" t="n">
        <v>402001</v>
      </c>
      <c r="B83" s="49" t="s">
        <v>103</v>
      </c>
      <c r="C83" s="45" t="n">
        <f aca="false">SUM(D83:F83)</f>
        <v>2</v>
      </c>
      <c r="D83" s="50" t="n">
        <v>2</v>
      </c>
      <c r="E83" s="46"/>
      <c r="F83" s="50"/>
      <c r="G83" s="50"/>
      <c r="H83" s="50"/>
      <c r="I83" s="46"/>
      <c r="J83" s="45" t="n">
        <f aca="false">SUM(K83:M83)</f>
        <v>4.2</v>
      </c>
      <c r="K83" s="50" t="n">
        <v>4.2</v>
      </c>
      <c r="L83" s="45"/>
      <c r="M83" s="45"/>
      <c r="N83" s="45"/>
      <c r="O83" s="45"/>
      <c r="P83" s="45"/>
      <c r="R83" s="51"/>
    </row>
    <row r="84" s="47" customFormat="true" ht="27" hidden="false" customHeight="true" outlineLevel="0" collapsed="false">
      <c r="A84" s="48" t="n">
        <v>402002</v>
      </c>
      <c r="B84" s="49" t="s">
        <v>104</v>
      </c>
      <c r="C84" s="45" t="n">
        <f aca="false">SUM(D84:F84)</f>
        <v>1</v>
      </c>
      <c r="D84" s="50" t="n">
        <v>1</v>
      </c>
      <c r="E84" s="46"/>
      <c r="F84" s="50"/>
      <c r="G84" s="50"/>
      <c r="H84" s="50"/>
      <c r="I84" s="46"/>
      <c r="J84" s="45" t="n">
        <f aca="false">SUM(K84:M84)</f>
        <v>1</v>
      </c>
      <c r="K84" s="50" t="n">
        <v>1</v>
      </c>
      <c r="L84" s="45"/>
      <c r="M84" s="45"/>
      <c r="N84" s="45"/>
      <c r="O84" s="45"/>
      <c r="P84" s="45"/>
      <c r="R84" s="51"/>
    </row>
    <row r="85" s="47" customFormat="true" ht="27" hidden="false" customHeight="true" outlineLevel="0" collapsed="false">
      <c r="A85" s="48" t="n">
        <v>402003</v>
      </c>
      <c r="B85" s="49" t="s">
        <v>105</v>
      </c>
      <c r="C85" s="45" t="n">
        <f aca="false">SUM(D85:F85)</f>
        <v>2</v>
      </c>
      <c r="D85" s="50" t="n">
        <v>2</v>
      </c>
      <c r="E85" s="46"/>
      <c r="F85" s="50"/>
      <c r="G85" s="50"/>
      <c r="H85" s="50"/>
      <c r="I85" s="46"/>
      <c r="J85" s="45" t="n">
        <f aca="false">SUM(K85:M85)</f>
        <v>2.1</v>
      </c>
      <c r="K85" s="50" t="n">
        <v>2.1</v>
      </c>
      <c r="L85" s="45"/>
      <c r="M85" s="45"/>
      <c r="N85" s="45"/>
      <c r="O85" s="45"/>
      <c r="P85" s="45"/>
      <c r="R85" s="51"/>
    </row>
    <row r="86" s="47" customFormat="true" ht="27" hidden="false" customHeight="true" outlineLevel="0" collapsed="false">
      <c r="A86" s="48" t="n">
        <v>402005</v>
      </c>
      <c r="B86" s="49" t="s">
        <v>106</v>
      </c>
      <c r="C86" s="45" t="n">
        <f aca="false">SUM(D86:F86)</f>
        <v>1</v>
      </c>
      <c r="D86" s="50" t="n">
        <v>1</v>
      </c>
      <c r="E86" s="46"/>
      <c r="F86" s="50"/>
      <c r="G86" s="50"/>
      <c r="H86" s="50"/>
      <c r="I86" s="46" t="s">
        <v>107</v>
      </c>
      <c r="J86" s="45" t="n">
        <f aca="false">SUM(K86:M86)</f>
        <v>0</v>
      </c>
      <c r="K86" s="50"/>
      <c r="L86" s="45"/>
      <c r="M86" s="45"/>
      <c r="N86" s="45"/>
      <c r="O86" s="45"/>
      <c r="P86" s="45"/>
      <c r="R86" s="51"/>
    </row>
    <row r="87" s="47" customFormat="true" ht="27" hidden="false" customHeight="true" outlineLevel="0" collapsed="false">
      <c r="A87" s="48" t="n">
        <v>405001</v>
      </c>
      <c r="B87" s="49" t="s">
        <v>108</v>
      </c>
      <c r="C87" s="45" t="n">
        <f aca="false">SUM(D87:F87)</f>
        <v>0</v>
      </c>
      <c r="D87" s="50" t="n">
        <v>0</v>
      </c>
      <c r="E87" s="46"/>
      <c r="F87" s="50"/>
      <c r="G87" s="50"/>
      <c r="H87" s="50"/>
      <c r="I87" s="46"/>
      <c r="J87" s="45" t="n">
        <f aca="false">SUM(K87:M87)</f>
        <v>1</v>
      </c>
      <c r="K87" s="50" t="n">
        <v>1</v>
      </c>
      <c r="L87" s="45"/>
      <c r="M87" s="45"/>
      <c r="N87" s="45"/>
      <c r="O87" s="45"/>
      <c r="P87" s="45"/>
      <c r="R87" s="51"/>
    </row>
    <row r="88" s="47" customFormat="true" ht="27" hidden="false" customHeight="true" outlineLevel="0" collapsed="false">
      <c r="A88" s="48" t="n">
        <v>406001</v>
      </c>
      <c r="B88" s="49" t="s">
        <v>109</v>
      </c>
      <c r="C88" s="45" t="n">
        <f aca="false">SUM(D88:F88)</f>
        <v>1</v>
      </c>
      <c r="D88" s="50" t="n">
        <v>1</v>
      </c>
      <c r="E88" s="52"/>
      <c r="F88" s="50"/>
      <c r="G88" s="50"/>
      <c r="H88" s="50"/>
      <c r="I88" s="54" t="s">
        <v>110</v>
      </c>
      <c r="J88" s="45" t="n">
        <f aca="false">SUM(K88:M88)</f>
        <v>0</v>
      </c>
      <c r="K88" s="50"/>
      <c r="L88" s="52"/>
      <c r="M88" s="52"/>
      <c r="N88" s="52"/>
      <c r="O88" s="52"/>
      <c r="P88" s="52"/>
      <c r="R88" s="51"/>
    </row>
    <row r="89" s="47" customFormat="true" ht="27" hidden="false" customHeight="true" outlineLevel="0" collapsed="false">
      <c r="A89" s="48" t="n">
        <v>407001</v>
      </c>
      <c r="B89" s="49" t="s">
        <v>111</v>
      </c>
      <c r="C89" s="45" t="n">
        <f aca="false">SUM(D89:F89)</f>
        <v>0</v>
      </c>
      <c r="D89" s="50"/>
      <c r="E89" s="46"/>
      <c r="F89" s="50"/>
      <c r="G89" s="50"/>
      <c r="H89" s="50"/>
      <c r="I89" s="44" t="s">
        <v>60</v>
      </c>
      <c r="J89" s="45" t="n">
        <f aca="false">SUM(K89:M89)</f>
        <v>0.2</v>
      </c>
      <c r="K89" s="50" t="n">
        <v>0.2</v>
      </c>
      <c r="L89" s="45"/>
      <c r="M89" s="45"/>
      <c r="N89" s="45"/>
      <c r="O89" s="45"/>
      <c r="P89" s="45"/>
      <c r="R89" s="51"/>
    </row>
    <row r="90" s="47" customFormat="true" ht="27" hidden="false" customHeight="true" outlineLevel="0" collapsed="false">
      <c r="A90" s="48" t="n">
        <v>501001</v>
      </c>
      <c r="B90" s="49" t="s">
        <v>112</v>
      </c>
      <c r="C90" s="45" t="n">
        <f aca="false">SUM(D90:F90)</f>
        <v>1.5</v>
      </c>
      <c r="D90" s="50" t="n">
        <v>1.5</v>
      </c>
      <c r="E90" s="46"/>
      <c r="F90" s="50"/>
      <c r="G90" s="50"/>
      <c r="H90" s="50"/>
      <c r="I90" s="46"/>
      <c r="J90" s="45" t="n">
        <f aca="false">SUM(K90:M90)</f>
        <v>1.5</v>
      </c>
      <c r="K90" s="50" t="n">
        <v>1.5</v>
      </c>
      <c r="L90" s="45"/>
      <c r="M90" s="45"/>
      <c r="N90" s="45"/>
      <c r="O90" s="45"/>
      <c r="P90" s="45"/>
      <c r="R90" s="51"/>
    </row>
    <row r="91" s="47" customFormat="true" ht="27" hidden="false" customHeight="true" outlineLevel="0" collapsed="false">
      <c r="A91" s="48" t="n">
        <v>503001</v>
      </c>
      <c r="B91" s="49" t="s">
        <v>113</v>
      </c>
      <c r="C91" s="45" t="n">
        <f aca="false">SUM(D91:F91)</f>
        <v>0</v>
      </c>
      <c r="D91" s="50" t="n">
        <v>0</v>
      </c>
      <c r="E91" s="46"/>
      <c r="F91" s="50"/>
      <c r="G91" s="50"/>
      <c r="H91" s="50"/>
      <c r="I91" s="46"/>
      <c r="J91" s="45" t="n">
        <f aca="false">SUM(K91:M91)</f>
        <v>0</v>
      </c>
      <c r="K91" s="50"/>
      <c r="L91" s="45"/>
      <c r="M91" s="45"/>
      <c r="N91" s="45"/>
      <c r="O91" s="45"/>
      <c r="P91" s="45"/>
      <c r="R91" s="51"/>
    </row>
    <row r="92" s="47" customFormat="true" ht="27" hidden="false" customHeight="true" outlineLevel="0" collapsed="false">
      <c r="A92" s="48" t="n">
        <v>506001</v>
      </c>
      <c r="B92" s="49" t="s">
        <v>114</v>
      </c>
      <c r="C92" s="45" t="n">
        <f aca="false">SUM(D92:F92)</f>
        <v>0.1</v>
      </c>
      <c r="D92" s="50" t="n">
        <v>0.1</v>
      </c>
      <c r="E92" s="46"/>
      <c r="F92" s="50"/>
      <c r="G92" s="50"/>
      <c r="H92" s="50"/>
      <c r="I92" s="46"/>
      <c r="J92" s="45" t="n">
        <f aca="false">SUM(K92:M92)</f>
        <v>0.2</v>
      </c>
      <c r="K92" s="50" t="n">
        <v>0.2</v>
      </c>
      <c r="L92" s="45"/>
      <c r="M92" s="45"/>
      <c r="N92" s="45"/>
      <c r="O92" s="45"/>
      <c r="P92" s="45"/>
      <c r="R92" s="51"/>
    </row>
    <row r="93" s="47" customFormat="true" ht="27" hidden="false" customHeight="true" outlineLevel="0" collapsed="false">
      <c r="A93" s="48" t="n">
        <v>507001</v>
      </c>
      <c r="B93" s="49" t="s">
        <v>115</v>
      </c>
      <c r="C93" s="45" t="n">
        <f aca="false">SUM(D93:F93)</f>
        <v>1.5</v>
      </c>
      <c r="D93" s="50" t="n">
        <v>1.5</v>
      </c>
      <c r="E93" s="46"/>
      <c r="F93" s="50"/>
      <c r="G93" s="50"/>
      <c r="H93" s="50"/>
      <c r="I93" s="46"/>
      <c r="J93" s="45" t="n">
        <f aca="false">SUM(K93:M93)</f>
        <v>1.5</v>
      </c>
      <c r="K93" s="50" t="n">
        <v>1.5</v>
      </c>
      <c r="L93" s="45"/>
      <c r="M93" s="45"/>
      <c r="N93" s="45"/>
      <c r="O93" s="45"/>
      <c r="P93" s="45"/>
      <c r="R93" s="51"/>
    </row>
    <row r="94" s="47" customFormat="true" ht="27" hidden="false" customHeight="true" outlineLevel="0" collapsed="false">
      <c r="A94" s="48" t="n">
        <v>508001</v>
      </c>
      <c r="B94" s="49" t="s">
        <v>116</v>
      </c>
      <c r="C94" s="45" t="n">
        <f aca="false">SUM(D94:F94)</f>
        <v>1.2</v>
      </c>
      <c r="D94" s="50" t="n">
        <v>1.2</v>
      </c>
      <c r="E94" s="46"/>
      <c r="F94" s="50"/>
      <c r="G94" s="50"/>
      <c r="H94" s="50"/>
      <c r="I94" s="46"/>
      <c r="J94" s="45" t="n">
        <f aca="false">SUM(K94:M94)</f>
        <v>1.2</v>
      </c>
      <c r="K94" s="50" t="n">
        <v>1.2</v>
      </c>
      <c r="L94" s="45"/>
      <c r="M94" s="45"/>
      <c r="N94" s="45"/>
      <c r="O94" s="45"/>
      <c r="P94" s="45"/>
      <c r="R94" s="51"/>
    </row>
    <row r="95" s="47" customFormat="true" ht="27" hidden="false" customHeight="true" outlineLevel="0" collapsed="false">
      <c r="A95" s="48" t="n">
        <v>509001</v>
      </c>
      <c r="B95" s="49" t="s">
        <v>117</v>
      </c>
      <c r="C95" s="45" t="n">
        <f aca="false">SUM(D95:F95)</f>
        <v>0</v>
      </c>
      <c r="D95" s="50" t="n">
        <v>0</v>
      </c>
      <c r="E95" s="46"/>
      <c r="F95" s="50"/>
      <c r="G95" s="50"/>
      <c r="H95" s="50"/>
      <c r="I95" s="46"/>
      <c r="J95" s="45" t="n">
        <f aca="false">SUM(K95:M95)</f>
        <v>0.2</v>
      </c>
      <c r="K95" s="50" t="n">
        <v>0.2</v>
      </c>
      <c r="L95" s="45"/>
      <c r="M95" s="45"/>
      <c r="N95" s="45"/>
      <c r="O95" s="45"/>
      <c r="P95" s="45"/>
      <c r="R95" s="51"/>
    </row>
    <row r="96" s="47" customFormat="true" ht="27" hidden="false" customHeight="true" outlineLevel="0" collapsed="false">
      <c r="A96" s="48" t="n">
        <v>509002</v>
      </c>
      <c r="B96" s="49" t="s">
        <v>118</v>
      </c>
      <c r="C96" s="45" t="n">
        <f aca="false">SUM(D96:F96)</f>
        <v>0</v>
      </c>
      <c r="D96" s="50" t="n">
        <v>0</v>
      </c>
      <c r="E96" s="46"/>
      <c r="F96" s="50"/>
      <c r="G96" s="50"/>
      <c r="H96" s="50"/>
      <c r="I96" s="46"/>
      <c r="J96" s="45" t="n">
        <f aca="false">SUM(K96:M96)</f>
        <v>4.1</v>
      </c>
      <c r="K96" s="50" t="n">
        <v>4.1</v>
      </c>
      <c r="L96" s="45"/>
      <c r="M96" s="45"/>
      <c r="N96" s="45"/>
      <c r="O96" s="45"/>
      <c r="P96" s="45"/>
      <c r="R96" s="51"/>
    </row>
    <row r="97" s="47" customFormat="true" ht="27" hidden="false" customHeight="true" outlineLevel="0" collapsed="false">
      <c r="A97" s="48" t="n">
        <v>509003</v>
      </c>
      <c r="B97" s="49" t="s">
        <v>119</v>
      </c>
      <c r="C97" s="45" t="n">
        <f aca="false">SUM(D97:F97)</f>
        <v>0.5</v>
      </c>
      <c r="D97" s="50" t="n">
        <v>0.5</v>
      </c>
      <c r="E97" s="46"/>
      <c r="F97" s="50"/>
      <c r="G97" s="50"/>
      <c r="H97" s="50"/>
      <c r="I97" s="46"/>
      <c r="J97" s="45" t="n">
        <f aca="false">SUM(K97:M97)</f>
        <v>0.5</v>
      </c>
      <c r="K97" s="50" t="n">
        <v>0.5</v>
      </c>
      <c r="L97" s="45"/>
      <c r="M97" s="45"/>
      <c r="N97" s="45"/>
      <c r="O97" s="45"/>
      <c r="P97" s="45"/>
      <c r="R97" s="51"/>
    </row>
    <row r="98" s="47" customFormat="true" ht="27" hidden="false" customHeight="true" outlineLevel="0" collapsed="false">
      <c r="A98" s="48" t="n">
        <v>509004</v>
      </c>
      <c r="B98" s="49" t="s">
        <v>120</v>
      </c>
      <c r="C98" s="45" t="n">
        <f aca="false">SUM(D98:F98)</f>
        <v>0.05</v>
      </c>
      <c r="D98" s="50" t="n">
        <v>0.05</v>
      </c>
      <c r="E98" s="46"/>
      <c r="F98" s="50"/>
      <c r="G98" s="50"/>
      <c r="H98" s="50"/>
      <c r="I98" s="46"/>
      <c r="J98" s="45" t="n">
        <f aca="false">SUM(K98:M98)</f>
        <v>0.28</v>
      </c>
      <c r="K98" s="50" t="n">
        <v>0.28</v>
      </c>
      <c r="L98" s="45"/>
      <c r="M98" s="45"/>
      <c r="N98" s="45"/>
      <c r="O98" s="45"/>
      <c r="P98" s="45"/>
      <c r="R98" s="51"/>
    </row>
    <row r="99" s="47" customFormat="true" ht="27" hidden="false" customHeight="true" outlineLevel="0" collapsed="false">
      <c r="A99" s="48" t="n">
        <v>509005</v>
      </c>
      <c r="B99" s="49" t="s">
        <v>121</v>
      </c>
      <c r="C99" s="45" t="n">
        <f aca="false">SUM(D99:F99)</f>
        <v>0.1</v>
      </c>
      <c r="D99" s="50" t="n">
        <v>0.1</v>
      </c>
      <c r="E99" s="46"/>
      <c r="F99" s="50"/>
      <c r="G99" s="50"/>
      <c r="H99" s="50"/>
      <c r="I99" s="46"/>
      <c r="J99" s="45" t="n">
        <f aca="false">SUM(K99:M99)</f>
        <v>0.1</v>
      </c>
      <c r="K99" s="50" t="n">
        <v>0.1</v>
      </c>
      <c r="L99" s="45"/>
      <c r="M99" s="45"/>
      <c r="N99" s="45"/>
      <c r="O99" s="45"/>
      <c r="P99" s="45"/>
      <c r="R99" s="51"/>
    </row>
    <row r="100" s="47" customFormat="true" ht="27" hidden="false" customHeight="true" outlineLevel="0" collapsed="false">
      <c r="A100" s="48" t="n">
        <v>509006</v>
      </c>
      <c r="B100" s="49" t="s">
        <v>122</v>
      </c>
      <c r="C100" s="45" t="n">
        <f aca="false">SUM(D100:F100)</f>
        <v>0.1</v>
      </c>
      <c r="D100" s="50" t="n">
        <v>0.1</v>
      </c>
      <c r="E100" s="46"/>
      <c r="F100" s="50"/>
      <c r="G100" s="50"/>
      <c r="H100" s="50"/>
      <c r="I100" s="46" t="s">
        <v>107</v>
      </c>
      <c r="J100" s="45" t="n">
        <f aca="false">SUM(K100:M100)</f>
        <v>0</v>
      </c>
      <c r="K100" s="50"/>
      <c r="L100" s="45"/>
      <c r="M100" s="45"/>
      <c r="N100" s="45"/>
      <c r="O100" s="45"/>
      <c r="P100" s="45"/>
      <c r="R100" s="51"/>
    </row>
    <row r="101" s="47" customFormat="true" ht="27" hidden="false" customHeight="true" outlineLevel="0" collapsed="false">
      <c r="A101" s="48" t="n">
        <v>510001</v>
      </c>
      <c r="B101" s="49" t="s">
        <v>123</v>
      </c>
      <c r="C101" s="45" t="n">
        <f aca="false">SUM(D101:F101)</f>
        <v>5</v>
      </c>
      <c r="D101" s="50" t="n">
        <v>5</v>
      </c>
      <c r="E101" s="52"/>
      <c r="F101" s="50"/>
      <c r="G101" s="50"/>
      <c r="H101" s="50"/>
      <c r="I101" s="54"/>
      <c r="J101" s="45" t="n">
        <f aca="false">SUM(K101:M101)</f>
        <v>6</v>
      </c>
      <c r="K101" s="50" t="n">
        <v>6</v>
      </c>
      <c r="L101" s="52"/>
      <c r="M101" s="52"/>
      <c r="N101" s="52"/>
      <c r="O101" s="52"/>
      <c r="P101" s="52" t="s">
        <v>124</v>
      </c>
      <c r="R101" s="51"/>
    </row>
    <row r="102" s="47" customFormat="true" ht="27" hidden="false" customHeight="true" outlineLevel="0" collapsed="false">
      <c r="A102" s="48" t="n">
        <v>608001</v>
      </c>
      <c r="B102" s="49" t="s">
        <v>125</v>
      </c>
      <c r="C102" s="45" t="n">
        <f aca="false">SUM(D102:F102)</f>
        <v>3</v>
      </c>
      <c r="D102" s="50" t="n">
        <v>3</v>
      </c>
      <c r="E102" s="53"/>
      <c r="F102" s="50"/>
      <c r="G102" s="50"/>
      <c r="H102" s="50"/>
      <c r="I102" s="53"/>
      <c r="J102" s="45" t="n">
        <f aca="false">SUM(K102:M102)</f>
        <v>3</v>
      </c>
      <c r="K102" s="50" t="n">
        <v>3</v>
      </c>
      <c r="L102" s="45"/>
      <c r="M102" s="45"/>
      <c r="N102" s="45"/>
      <c r="O102" s="45"/>
      <c r="P102" s="45"/>
      <c r="R102" s="51"/>
    </row>
    <row r="103" s="47" customFormat="true" ht="27" hidden="false" customHeight="true" outlineLevel="0" collapsed="false">
      <c r="A103" s="48" t="n">
        <v>608002</v>
      </c>
      <c r="B103" s="49" t="s">
        <v>126</v>
      </c>
      <c r="C103" s="45" t="n">
        <f aca="false">SUM(D103:F103)</f>
        <v>1.6</v>
      </c>
      <c r="D103" s="50" t="n">
        <v>1.6</v>
      </c>
      <c r="E103" s="53"/>
      <c r="F103" s="50"/>
      <c r="G103" s="50"/>
      <c r="H103" s="50"/>
      <c r="I103" s="53"/>
      <c r="J103" s="45" t="n">
        <f aca="false">SUM(K103:M103)</f>
        <v>1.8</v>
      </c>
      <c r="K103" s="50" t="n">
        <v>1.8</v>
      </c>
      <c r="L103" s="45"/>
      <c r="M103" s="45"/>
      <c r="N103" s="45"/>
      <c r="O103" s="45"/>
      <c r="P103" s="45"/>
      <c r="R103" s="51"/>
    </row>
    <row r="104" s="47" customFormat="true" ht="27" hidden="false" customHeight="true" outlineLevel="0" collapsed="false">
      <c r="A104" s="48" t="n">
        <v>608003</v>
      </c>
      <c r="B104" s="49" t="s">
        <v>127</v>
      </c>
      <c r="C104" s="45" t="n">
        <f aca="false">SUM(D104:F104)</f>
        <v>1</v>
      </c>
      <c r="D104" s="50" t="n">
        <v>1</v>
      </c>
      <c r="E104" s="53"/>
      <c r="F104" s="50"/>
      <c r="G104" s="50"/>
      <c r="H104" s="50"/>
      <c r="I104" s="53"/>
      <c r="J104" s="45" t="n">
        <f aca="false">SUM(K104:M104)</f>
        <v>1</v>
      </c>
      <c r="K104" s="50" t="n">
        <v>1</v>
      </c>
      <c r="L104" s="45"/>
      <c r="M104" s="45"/>
      <c r="N104" s="45"/>
      <c r="O104" s="45"/>
      <c r="P104" s="45"/>
      <c r="R104" s="51"/>
    </row>
    <row r="105" s="47" customFormat="true" ht="27" hidden="false" customHeight="true" outlineLevel="0" collapsed="false">
      <c r="A105" s="48" t="n">
        <v>608004</v>
      </c>
      <c r="B105" s="49" t="s">
        <v>128</v>
      </c>
      <c r="C105" s="45" t="n">
        <f aca="false">SUM(D105:F105)</f>
        <v>0</v>
      </c>
      <c r="D105" s="50" t="n">
        <v>0</v>
      </c>
      <c r="E105" s="53"/>
      <c r="F105" s="50"/>
      <c r="G105" s="50"/>
      <c r="H105" s="50"/>
      <c r="I105" s="53"/>
      <c r="J105" s="45" t="n">
        <f aca="false">SUM(K105:M105)</f>
        <v>0</v>
      </c>
      <c r="K105" s="50" t="n">
        <v>0</v>
      </c>
      <c r="L105" s="45"/>
      <c r="M105" s="45"/>
      <c r="N105" s="45"/>
      <c r="O105" s="45"/>
      <c r="P105" s="45"/>
      <c r="R105" s="51"/>
    </row>
    <row r="106" s="47" customFormat="true" ht="27" hidden="false" customHeight="true" outlineLevel="0" collapsed="false">
      <c r="A106" s="48" t="n">
        <v>608005</v>
      </c>
      <c r="B106" s="49" t="s">
        <v>129</v>
      </c>
      <c r="C106" s="45" t="n">
        <f aca="false">SUM(D106:F106)</f>
        <v>0.2</v>
      </c>
      <c r="D106" s="50" t="n">
        <v>0.2</v>
      </c>
      <c r="E106" s="46"/>
      <c r="F106" s="50"/>
      <c r="G106" s="50"/>
      <c r="H106" s="50"/>
      <c r="I106" s="46"/>
      <c r="J106" s="45" t="n">
        <f aca="false">SUM(K106:M106)</f>
        <v>0.2</v>
      </c>
      <c r="K106" s="50" t="n">
        <v>0.2</v>
      </c>
      <c r="L106" s="45"/>
      <c r="M106" s="45"/>
      <c r="N106" s="45"/>
      <c r="O106" s="45"/>
      <c r="P106" s="45"/>
      <c r="R106" s="51"/>
    </row>
    <row r="107" s="47" customFormat="true" ht="27" hidden="false" customHeight="true" outlineLevel="0" collapsed="false">
      <c r="A107" s="48" t="n">
        <v>751001</v>
      </c>
      <c r="B107" s="49" t="s">
        <v>130</v>
      </c>
      <c r="C107" s="45" t="n">
        <f aca="false">SUM(D107:F107)</f>
        <v>0</v>
      </c>
      <c r="D107" s="50"/>
      <c r="E107" s="46"/>
      <c r="F107" s="50"/>
      <c r="G107" s="50"/>
      <c r="H107" s="50"/>
      <c r="I107" s="44" t="s">
        <v>60</v>
      </c>
      <c r="J107" s="45" t="n">
        <f aca="false">SUM(K107:M107)</f>
        <v>0.3</v>
      </c>
      <c r="K107" s="50" t="n">
        <v>0.3</v>
      </c>
      <c r="L107" s="45"/>
      <c r="M107" s="45"/>
      <c r="N107" s="45"/>
      <c r="O107" s="45"/>
      <c r="P107" s="45"/>
      <c r="R107" s="51"/>
    </row>
    <row r="108" s="47" customFormat="true" ht="27" hidden="false" customHeight="true" outlineLevel="0" collapsed="false">
      <c r="A108" s="52" t="n">
        <v>901001</v>
      </c>
      <c r="B108" s="44" t="s">
        <v>131</v>
      </c>
      <c r="C108" s="45" t="n">
        <f aca="false">SUM(D108:F108)</f>
        <v>0</v>
      </c>
      <c r="D108" s="50" t="n">
        <v>0</v>
      </c>
      <c r="E108" s="46"/>
      <c r="F108" s="46"/>
      <c r="G108" s="46"/>
      <c r="H108" s="46"/>
      <c r="I108" s="46"/>
      <c r="J108" s="45" t="n">
        <f aca="false">SUM(K108:M108)</f>
        <v>2.3</v>
      </c>
      <c r="K108" s="32" t="n">
        <v>2.3</v>
      </c>
      <c r="L108" s="45"/>
      <c r="M108" s="45"/>
      <c r="N108" s="45"/>
      <c r="O108" s="45"/>
      <c r="P108" s="45"/>
      <c r="R108" s="51"/>
    </row>
    <row r="109" s="47" customFormat="true" ht="26" hidden="false" customHeight="true" outlineLevel="0" collapsed="false">
      <c r="A109" s="47" t="n">
        <v>901002</v>
      </c>
      <c r="B109" s="44" t="s">
        <v>132</v>
      </c>
      <c r="C109" s="45" t="n">
        <f aca="false">SUM(D109:F109)</f>
        <v>0</v>
      </c>
      <c r="D109" s="50" t="n">
        <v>0</v>
      </c>
      <c r="E109" s="46"/>
      <c r="F109" s="46"/>
      <c r="G109" s="46"/>
      <c r="H109" s="46"/>
      <c r="I109" s="46"/>
      <c r="J109" s="45" t="n">
        <f aca="false">SUM(K109:M109)</f>
        <v>0.3</v>
      </c>
      <c r="K109" s="32" t="n">
        <v>0.3</v>
      </c>
      <c r="L109" s="45"/>
      <c r="M109" s="45"/>
      <c r="N109" s="45"/>
      <c r="O109" s="45"/>
      <c r="P109" s="45"/>
      <c r="R109" s="51"/>
    </row>
    <row r="110" s="47" customFormat="true" ht="27" hidden="false" customHeight="true" outlineLevel="0" collapsed="false">
      <c r="A110" s="52" t="n">
        <v>999999</v>
      </c>
      <c r="B110" s="29" t="s">
        <v>133</v>
      </c>
      <c r="C110" s="45" t="n">
        <f aca="false">SUM(D110:F110)</f>
        <v>0</v>
      </c>
      <c r="D110" s="50"/>
      <c r="E110" s="52"/>
      <c r="F110" s="52"/>
      <c r="G110" s="52"/>
      <c r="H110" s="52"/>
      <c r="I110" s="54"/>
      <c r="J110" s="45" t="n">
        <f aca="false">SUM(K110:M110)</f>
        <v>0</v>
      </c>
      <c r="K110" s="52"/>
      <c r="L110" s="45"/>
      <c r="M110" s="45"/>
      <c r="N110" s="45"/>
      <c r="O110" s="45"/>
      <c r="P110" s="45"/>
      <c r="R110" s="51"/>
    </row>
    <row r="111" s="47" customFormat="true" ht="36" hidden="false" customHeight="true" outlineLevel="0" collapsed="false">
      <c r="A111" s="52"/>
      <c r="B111" s="44" t="s">
        <v>134</v>
      </c>
      <c r="C111" s="45" t="n">
        <f aca="false">SUM(D111:F111)</f>
        <v>0</v>
      </c>
      <c r="D111" s="50"/>
      <c r="E111" s="46"/>
      <c r="F111" s="46"/>
      <c r="G111" s="46"/>
      <c r="H111" s="46"/>
      <c r="I111" s="46"/>
      <c r="J111" s="45" t="n">
        <f aca="false">SUM(K111:M111)</f>
        <v>0</v>
      </c>
      <c r="K111" s="46"/>
      <c r="L111" s="45"/>
      <c r="M111" s="45"/>
      <c r="N111" s="45"/>
      <c r="O111" s="45"/>
      <c r="P111" s="55" t="s">
        <v>135</v>
      </c>
      <c r="R111" s="51"/>
    </row>
    <row r="112" s="47" customFormat="true" ht="36" hidden="false" customHeight="true" outlineLevel="0" collapsed="false">
      <c r="A112" s="52"/>
      <c r="B112" s="44" t="s">
        <v>136</v>
      </c>
      <c r="C112" s="45" t="n">
        <f aca="false">SUM(D112:F112)</f>
        <v>0</v>
      </c>
      <c r="D112" s="50"/>
      <c r="E112" s="46"/>
      <c r="F112" s="46"/>
      <c r="G112" s="46"/>
      <c r="H112" s="46"/>
      <c r="I112" s="46"/>
      <c r="J112" s="45" t="n">
        <f aca="false">SUM(K112:M112)</f>
        <v>0</v>
      </c>
      <c r="K112" s="46"/>
      <c r="L112" s="45"/>
      <c r="M112" s="45"/>
      <c r="N112" s="45"/>
      <c r="O112" s="45"/>
      <c r="P112" s="55" t="s">
        <v>137</v>
      </c>
      <c r="R112" s="51"/>
    </row>
    <row r="123" s="22" customFormat="true" ht="16" hidden="false" customHeight="true" outlineLevel="0" collapsed="false">
      <c r="I123" s="23"/>
      <c r="R123" s="56"/>
    </row>
    <row r="124" s="22" customFormat="true" ht="16" hidden="false" customHeight="true" outlineLevel="0" collapsed="false">
      <c r="I124" s="23"/>
      <c r="R124" s="56"/>
    </row>
    <row r="125" s="22" customFormat="true" ht="16" hidden="false" customHeight="true" outlineLevel="0" collapsed="false">
      <c r="I125" s="23"/>
      <c r="R125" s="56"/>
    </row>
    <row r="126" s="22" customFormat="true" ht="16" hidden="false" customHeight="true" outlineLevel="0" collapsed="false">
      <c r="I126" s="23"/>
      <c r="R126" s="56"/>
    </row>
    <row r="127" s="22" customFormat="true" ht="16" hidden="false" customHeight="true" outlineLevel="0" collapsed="false">
      <c r="I127" s="23"/>
      <c r="R127" s="56"/>
    </row>
    <row r="128" s="22" customFormat="true" ht="16" hidden="false" customHeight="true" outlineLevel="0" collapsed="false">
      <c r="I128" s="23"/>
      <c r="R128" s="56"/>
    </row>
    <row r="129" s="22" customFormat="true" ht="16" hidden="false" customHeight="true" outlineLevel="0" collapsed="false">
      <c r="I129" s="23"/>
      <c r="R129" s="56"/>
    </row>
    <row r="130" s="22" customFormat="true" ht="16" hidden="false" customHeight="true" outlineLevel="0" collapsed="false">
      <c r="I130" s="23"/>
      <c r="R130" s="56"/>
    </row>
    <row r="131" s="22" customFormat="true" ht="16" hidden="false" customHeight="true" outlineLevel="0" collapsed="false">
      <c r="I131" s="23"/>
      <c r="R131" s="56"/>
    </row>
    <row r="132" s="22" customFormat="true" ht="16" hidden="false" customHeight="true" outlineLevel="0" collapsed="false">
      <c r="I132" s="23"/>
    </row>
  </sheetData>
  <autoFilter ref="A8:X112"/>
  <mergeCells count="18">
    <mergeCell ref="B2:P2"/>
    <mergeCell ref="A4:A6"/>
    <mergeCell ref="B4:B6"/>
    <mergeCell ref="C4:I4"/>
    <mergeCell ref="J4:P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62794087</cp:lastModifiedBy>
  <dcterms:modified xsi:type="dcterms:W3CDTF">2023-04-12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56E7D7C714B8287E828F9074D9C5D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YzQ5MDgwM2IxZjdmZWMzZTIxNDZkYjE4NGZlYjQwNmQifQ==</vt:lpwstr>
  </property>
</Properties>
</file>