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31"/>
  </bookViews>
  <sheets>
    <sheet name="目录" sheetId="1" state="visible" r:id="rId2"/>
    <sheet name="1、全市收入" sheetId="2" state="visible" r:id="rId3"/>
    <sheet name="2、全市支出" sheetId="3" state="visible" r:id="rId4"/>
    <sheet name="3、本级收入" sheetId="4" state="visible" r:id="rId5"/>
    <sheet name="4、本级支出" sheetId="5" state="visible" r:id="rId6"/>
    <sheet name="5、市本级支出明细" sheetId="6" state="visible" r:id="rId7"/>
    <sheet name="6、一般公共预算基本支出表(政府经济分类）" sheetId="7" state="visible" r:id="rId8"/>
    <sheet name="7、市本级平衡表" sheetId="8" state="visible" r:id="rId9"/>
    <sheet name="8、2022年市本级对县市区转移支付表（分地区）" sheetId="9" state="visible" r:id="rId10"/>
    <sheet name="9、2022年市对县市区转移支付预算明细表（分项目）" sheetId="10" state="visible" r:id="rId11"/>
    <sheet name="10、全市政府性基金收入 " sheetId="11" state="visible" r:id="rId12"/>
    <sheet name="11、全市政府性基金支出" sheetId="12" state="visible" r:id="rId13"/>
    <sheet name="12、市本级政府性基金收入" sheetId="13" state="visible" r:id="rId14"/>
    <sheet name="13、市本级政府性基金支出" sheetId="14" state="visible" r:id="rId15"/>
    <sheet name="14、转移支付分科目(基金预算) " sheetId="15" state="visible" r:id="rId16"/>
    <sheet name="15、转移支付分地区(基金预算)" sheetId="16" state="visible" r:id="rId17"/>
    <sheet name="16、全市国有资本经营收入预算" sheetId="17" state="visible" r:id="rId18"/>
    <sheet name="17、全市国有资本经营支出预算" sheetId="18" state="visible" r:id="rId19"/>
    <sheet name="18、市本级国有资本经营收入预算" sheetId="19" state="visible" r:id="rId20"/>
    <sheet name="19、市本级国有资本经营支出预算" sheetId="20" state="visible" r:id="rId21"/>
    <sheet name="20、国有资本经营预算转移支付表（分科目）" sheetId="21" state="visible" r:id="rId22"/>
    <sheet name="21、国有资本经营预算转移支付表 （分地区）" sheetId="22" state="visible" r:id="rId23"/>
    <sheet name="22、全市社保收入预算 " sheetId="23" state="visible" r:id="rId24"/>
    <sheet name="23、全市社保支出预算 " sheetId="24" state="visible" r:id="rId25"/>
    <sheet name="24、市本级社保收入预算" sheetId="25" state="visible" r:id="rId26"/>
    <sheet name="25、市本级社保支出预算" sheetId="26" state="visible" r:id="rId27"/>
    <sheet name="26、一般债务" sheetId="27" state="visible" r:id="rId28"/>
    <sheet name="27、专项债务" sheetId="28" state="visible" r:id="rId29"/>
    <sheet name="28、债务情况表" sheetId="29" state="visible" r:id="rId30"/>
    <sheet name="29、2022年地方政府债务发行及还本付息预计情况表" sheetId="30" state="visible" r:id="rId31"/>
    <sheet name="30、&quot;三公&quot;经费支出表" sheetId="31" state="visible" r:id="rId32"/>
    <sheet name="31、绩效管理工作要点" sheetId="32" state="visible" r:id="rId33"/>
  </sheets>
  <externalReferences>
    <externalReference r:id="rId34"/>
    <externalReference r:id="rId35"/>
  </externalReferences>
  <definedNames>
    <definedName function="false" hidden="false" name="地区名称" vbProcedure="false">[1]封面!$B$2:$B$6</definedName>
    <definedName function="false" hidden="false" localSheetId="0" name="Print_Area" vbProcedure="false">目录!$A$1:$B$39</definedName>
    <definedName function="false" hidden="false" localSheetId="1" name="Print_Area" vbProcedure="false">'1、全市收入'!$A$1:$C$33</definedName>
    <definedName function="false" hidden="false" localSheetId="1" name="Print_Titles" vbProcedure="false">'1、全市收入'!$2:$4</definedName>
    <definedName function="false" hidden="false" localSheetId="2" name="Print_Titles" vbProcedure="false">'2、全市支出'!$2:$4</definedName>
    <definedName function="false" hidden="false" localSheetId="4" name="Print_Titles" vbProcedure="false">'4、本级支出'!$2:$4</definedName>
    <definedName function="false" hidden="false" localSheetId="5" name="Excel_BuiltIn__FilterDatabase" vbProcedure="false">'5、市本级支出明细'!$6:$1285</definedName>
    <definedName function="false" hidden="false" localSheetId="5" name="地区名称" vbProcedure="false">[2]封面!$B$2:$B$3</definedName>
    <definedName function="false" hidden="false" localSheetId="6" name="Print_Area" vbProcedure="false">'6、一般公共预算基本支出表(政府经济分类）'!$A$1:$E$31</definedName>
    <definedName function="false" hidden="false" localSheetId="6" name="Print_Titles" vbProcedure="false">'6、一般公共预算基本支出表(政府经济分类）'!$1:$7</definedName>
    <definedName function="false" hidden="false" localSheetId="7" name="Print_Area" vbProcedure="false">'7、市本级平衡表'!$A$1:$F$26</definedName>
    <definedName function="false" hidden="false" localSheetId="7" name="Print_Titles" vbProcedure="false">'7、市本级平衡表'!$1:$5</definedName>
    <definedName function="false" hidden="false" localSheetId="7" name="地区名称" vbProcedure="false">[2]封面!$B$2:$B$3</definedName>
    <definedName function="false" hidden="false" localSheetId="10" name="Print_Area" vbProcedure="false">'10、全市政府性基金收入 '!$A$1:$C$48</definedName>
    <definedName function="false" hidden="false" localSheetId="10" name="Print_Titles" vbProcedure="false">'10、全市政府性基金收入 '!$2:$5</definedName>
    <definedName function="false" hidden="false" localSheetId="11" name="Print_Titles" vbProcedure="false">'11、全市政府性基金支出'!$4:$5</definedName>
    <definedName function="false" hidden="false" localSheetId="12" name="Print_Area" vbProcedure="false">'12、市本级政府性基金收入'!$A$1:$C$48</definedName>
    <definedName function="false" hidden="false" localSheetId="12" name="Print_Titles" vbProcedure="false">'12、市本级政府性基金收入'!$2:$5</definedName>
    <definedName function="false" hidden="false" localSheetId="13" name="Print_Titles" vbProcedure="false">'13、市本级政府性基金支出'!$4:$5</definedName>
    <definedName function="false" hidden="false" localSheetId="14" name="Print_Area" vbProcedure="false">'14、转移支付分科目(基金预算) '!$A$1:$B$13</definedName>
    <definedName function="false" hidden="false" localSheetId="15" name="Print_Area" vbProcedure="false">'15、转移支付分地区(基金预算)'!$A$1:$B$21</definedName>
    <definedName function="false" hidden="false" localSheetId="16" name="Print_Titles" vbProcedure="false">'16、全市国有资本经营收入预算'!$2:$4</definedName>
    <definedName function="false" hidden="false" localSheetId="17" name="Print_Titles" vbProcedure="false">'17、全市国有资本经营支出预算'!$2:$4</definedName>
    <definedName function="false" hidden="false" localSheetId="18" name="Print_Titles" vbProcedure="false">'18、市本级国有资本经营收入预算'!$2:$4</definedName>
    <definedName function="false" hidden="false" localSheetId="19" name="Print_Titles" vbProcedure="false">'19、市本级国有资本经营支出预算'!$2:$4</definedName>
    <definedName function="false" hidden="false" localSheetId="22" name="Print_Area" vbProcedure="false">'22、全市社保收入预算 '!$A$1:$I$14</definedName>
    <definedName function="false" hidden="false" localSheetId="23" name="Print_Area" vbProcedure="false">'23、全市社保支出预算 '!$A$1:$I$18</definedName>
    <definedName function="false" hidden="false" localSheetId="24" name="Print_Area" vbProcedure="false">'24、市本级社保收入预算'!$A$1:$I$14</definedName>
    <definedName function="false" hidden="false" localSheetId="25" name="Print_Area" vbProcedure="false">'25、市本级社保支出预算'!$A$1:$I$18</definedName>
    <definedName function="false" hidden="false" localSheetId="30" name="Print_Area" vbProcedure="false">'30、"三公"经费支出表'!$A$1:$F$7</definedName>
    <definedName function="false" hidden="false" localSheetId="30" name="Print_Titles" vbProcedure="false">'30、"三公"经费支出表'!$2:$6</definedName>
    <definedName function="false" hidden="false" localSheetId="30" name="地区名称" vbProcedure="false">[1]封面!$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2" uniqueCount="1735">
  <si>
    <t xml:space="preserve">目  录</t>
  </si>
  <si>
    <t xml:space="preserve">序号</t>
  </si>
  <si>
    <t xml:space="preserve">内容</t>
  </si>
  <si>
    <t xml:space="preserve">一</t>
  </si>
  <si>
    <t xml:space="preserve">一般公共预算</t>
  </si>
  <si>
    <r>
      <rPr>
        <sz val="12"/>
        <rFont val="Noto Sans"/>
        <family val="2"/>
      </rPr>
      <t xml:space="preserve">表</t>
    </r>
    <r>
      <rPr>
        <sz val="12"/>
        <rFont val="宋体"/>
        <family val="0"/>
        <charset val="134"/>
      </rPr>
      <t xml:space="preserve">1</t>
    </r>
  </si>
  <si>
    <r>
      <rPr>
        <sz val="12"/>
        <rFont val="宋体"/>
        <family val="0"/>
        <charset val="134"/>
      </rPr>
      <t xml:space="preserve">2022</t>
    </r>
    <r>
      <rPr>
        <sz val="12"/>
        <rFont val="Noto Sans"/>
        <family val="2"/>
      </rPr>
      <t xml:space="preserve">年全市一般公共预算收入表</t>
    </r>
  </si>
  <si>
    <r>
      <rPr>
        <sz val="12"/>
        <rFont val="Noto Sans"/>
        <family val="2"/>
      </rPr>
      <t xml:space="preserve">表</t>
    </r>
    <r>
      <rPr>
        <sz val="12"/>
        <rFont val="宋体"/>
        <family val="0"/>
        <charset val="134"/>
      </rPr>
      <t xml:space="preserve">2</t>
    </r>
  </si>
  <si>
    <r>
      <rPr>
        <sz val="12"/>
        <rFont val="宋体"/>
        <family val="0"/>
        <charset val="134"/>
      </rPr>
      <t xml:space="preserve">2022</t>
    </r>
    <r>
      <rPr>
        <sz val="12"/>
        <rFont val="Noto Sans"/>
        <family val="2"/>
      </rPr>
      <t xml:space="preserve">年全市一般公共预算支出表</t>
    </r>
  </si>
  <si>
    <r>
      <rPr>
        <sz val="12"/>
        <rFont val="Noto Sans"/>
        <family val="2"/>
      </rPr>
      <t xml:space="preserve">表</t>
    </r>
    <r>
      <rPr>
        <sz val="12"/>
        <rFont val="宋体"/>
        <family val="0"/>
        <charset val="134"/>
      </rPr>
      <t xml:space="preserve">3</t>
    </r>
  </si>
  <si>
    <r>
      <rPr>
        <sz val="12"/>
        <rFont val="宋体"/>
        <family val="0"/>
        <charset val="134"/>
      </rPr>
      <t xml:space="preserve">2022</t>
    </r>
    <r>
      <rPr>
        <sz val="12"/>
        <rFont val="Noto Sans"/>
        <family val="2"/>
      </rPr>
      <t xml:space="preserve">年市本级一般公共预算收入表</t>
    </r>
  </si>
  <si>
    <r>
      <rPr>
        <sz val="12"/>
        <rFont val="Noto Sans"/>
        <family val="2"/>
      </rPr>
      <t xml:space="preserve">表</t>
    </r>
    <r>
      <rPr>
        <sz val="12"/>
        <rFont val="宋体"/>
        <family val="0"/>
        <charset val="134"/>
      </rPr>
      <t xml:space="preserve">4</t>
    </r>
  </si>
  <si>
    <r>
      <rPr>
        <sz val="12"/>
        <rFont val="宋体"/>
        <family val="0"/>
        <charset val="134"/>
      </rPr>
      <t xml:space="preserve">2022</t>
    </r>
    <r>
      <rPr>
        <sz val="12"/>
        <rFont val="Noto Sans"/>
        <family val="2"/>
      </rPr>
      <t xml:space="preserve">年市本级一般公共预算支出表</t>
    </r>
  </si>
  <si>
    <r>
      <rPr>
        <sz val="12"/>
        <rFont val="Noto Sans"/>
        <family val="2"/>
      </rPr>
      <t xml:space="preserve">表</t>
    </r>
    <r>
      <rPr>
        <sz val="12"/>
        <rFont val="宋体"/>
        <family val="0"/>
        <charset val="134"/>
      </rPr>
      <t xml:space="preserve">5</t>
    </r>
  </si>
  <si>
    <r>
      <rPr>
        <sz val="12"/>
        <rFont val="宋体"/>
        <family val="0"/>
        <charset val="134"/>
      </rPr>
      <t xml:space="preserve">2022</t>
    </r>
    <r>
      <rPr>
        <sz val="12"/>
        <rFont val="Noto Sans"/>
        <family val="2"/>
      </rPr>
      <t xml:space="preserve">年市本级一般公共预算支出表（功能科目到项级）</t>
    </r>
  </si>
  <si>
    <r>
      <rPr>
        <sz val="12"/>
        <rFont val="Noto Sans"/>
        <family val="2"/>
      </rPr>
      <t xml:space="preserve">表</t>
    </r>
    <r>
      <rPr>
        <sz val="12"/>
        <rFont val="宋体"/>
        <family val="0"/>
        <charset val="134"/>
      </rPr>
      <t xml:space="preserve">6</t>
    </r>
  </si>
  <si>
    <r>
      <rPr>
        <sz val="12"/>
        <rFont val="宋体"/>
        <family val="0"/>
        <charset val="134"/>
      </rPr>
      <t xml:space="preserve">2022</t>
    </r>
    <r>
      <rPr>
        <sz val="12"/>
        <rFont val="Noto Sans"/>
        <family val="2"/>
      </rPr>
      <t xml:space="preserve">年市本级一般公共预算基本支出表（经济分类到款级）</t>
    </r>
  </si>
  <si>
    <r>
      <rPr>
        <sz val="12"/>
        <rFont val="Noto Sans"/>
        <family val="2"/>
      </rPr>
      <t xml:space="preserve">表</t>
    </r>
    <r>
      <rPr>
        <sz val="12"/>
        <rFont val="宋体"/>
        <family val="0"/>
        <charset val="134"/>
      </rPr>
      <t xml:space="preserve">7</t>
    </r>
  </si>
  <si>
    <r>
      <rPr>
        <sz val="12"/>
        <rFont val="宋体"/>
        <family val="0"/>
        <charset val="134"/>
      </rPr>
      <t xml:space="preserve">2022</t>
    </r>
    <r>
      <rPr>
        <sz val="12"/>
        <rFont val="Noto Sans"/>
        <family val="2"/>
      </rPr>
      <t xml:space="preserve">年市本级一般公共预算收支平衡表</t>
    </r>
  </si>
  <si>
    <r>
      <rPr>
        <sz val="12"/>
        <rFont val="Noto Sans"/>
        <family val="2"/>
      </rPr>
      <t xml:space="preserve">表</t>
    </r>
    <r>
      <rPr>
        <sz val="12"/>
        <rFont val="宋体"/>
        <family val="0"/>
        <charset val="134"/>
      </rPr>
      <t xml:space="preserve">8</t>
    </r>
  </si>
  <si>
    <r>
      <rPr>
        <sz val="12"/>
        <rFont val="宋体"/>
        <family val="0"/>
        <charset val="134"/>
      </rPr>
      <t xml:space="preserve">2022</t>
    </r>
    <r>
      <rPr>
        <sz val="12"/>
        <rFont val="Noto Sans"/>
        <family val="2"/>
      </rPr>
      <t xml:space="preserve">年市本级对县市区一般公共预算税收返还和转移支付表</t>
    </r>
  </si>
  <si>
    <r>
      <rPr>
        <sz val="12"/>
        <rFont val="Noto Sans"/>
        <family val="2"/>
      </rPr>
      <t xml:space="preserve">表</t>
    </r>
    <r>
      <rPr>
        <sz val="12"/>
        <rFont val="宋体"/>
        <family val="0"/>
        <charset val="134"/>
      </rPr>
      <t xml:space="preserve">9</t>
    </r>
  </si>
  <si>
    <r>
      <rPr>
        <sz val="12"/>
        <rFont val="宋体"/>
        <family val="0"/>
        <charset val="134"/>
      </rPr>
      <t xml:space="preserve">2022</t>
    </r>
    <r>
      <rPr>
        <sz val="12"/>
        <rFont val="Noto Sans"/>
        <family val="2"/>
      </rPr>
      <t xml:space="preserve">年市本级对县市区一般公共预算税收返还和转移支付明细表</t>
    </r>
  </si>
  <si>
    <t xml:space="preserve">二</t>
  </si>
  <si>
    <t xml:space="preserve">政府性基金预算</t>
  </si>
  <si>
    <r>
      <rPr>
        <sz val="12"/>
        <rFont val="Noto Sans"/>
        <family val="2"/>
      </rPr>
      <t xml:space="preserve">表</t>
    </r>
    <r>
      <rPr>
        <sz val="12"/>
        <rFont val="宋体"/>
        <family val="0"/>
        <charset val="134"/>
      </rPr>
      <t xml:space="preserve">10</t>
    </r>
  </si>
  <si>
    <r>
      <rPr>
        <sz val="12"/>
        <rFont val="宋体"/>
        <family val="0"/>
        <charset val="134"/>
      </rPr>
      <t xml:space="preserve">2022</t>
    </r>
    <r>
      <rPr>
        <sz val="12"/>
        <rFont val="Noto Sans"/>
        <family val="2"/>
      </rPr>
      <t xml:space="preserve">年全市政府性基金预算收入表</t>
    </r>
  </si>
  <si>
    <r>
      <rPr>
        <sz val="12"/>
        <rFont val="Noto Sans"/>
        <family val="2"/>
      </rPr>
      <t xml:space="preserve">表</t>
    </r>
    <r>
      <rPr>
        <sz val="12"/>
        <rFont val="宋体"/>
        <family val="0"/>
        <charset val="134"/>
      </rPr>
      <t xml:space="preserve">11</t>
    </r>
  </si>
  <si>
    <r>
      <rPr>
        <sz val="12"/>
        <rFont val="宋体"/>
        <family val="0"/>
        <charset val="134"/>
      </rPr>
      <t xml:space="preserve">2022</t>
    </r>
    <r>
      <rPr>
        <sz val="12"/>
        <rFont val="Noto Sans"/>
        <family val="2"/>
      </rPr>
      <t xml:space="preserve">年全市政府性基金预算支出表</t>
    </r>
  </si>
  <si>
    <r>
      <rPr>
        <sz val="12"/>
        <rFont val="Noto Sans"/>
        <family val="2"/>
      </rPr>
      <t xml:space="preserve">表</t>
    </r>
    <r>
      <rPr>
        <sz val="12"/>
        <rFont val="宋体"/>
        <family val="0"/>
        <charset val="134"/>
      </rPr>
      <t xml:space="preserve">12</t>
    </r>
  </si>
  <si>
    <r>
      <rPr>
        <sz val="12"/>
        <rFont val="宋体"/>
        <family val="0"/>
        <charset val="134"/>
      </rPr>
      <t xml:space="preserve">2022</t>
    </r>
    <r>
      <rPr>
        <sz val="12"/>
        <rFont val="Noto Sans"/>
        <family val="2"/>
      </rPr>
      <t xml:space="preserve">年市本级政府性基金预算收入表</t>
    </r>
  </si>
  <si>
    <r>
      <rPr>
        <sz val="12"/>
        <rFont val="Noto Sans"/>
        <family val="2"/>
      </rPr>
      <t xml:space="preserve">表</t>
    </r>
    <r>
      <rPr>
        <sz val="12"/>
        <rFont val="宋体"/>
        <family val="0"/>
        <charset val="134"/>
      </rPr>
      <t xml:space="preserve">13</t>
    </r>
  </si>
  <si>
    <r>
      <rPr>
        <sz val="12"/>
        <rFont val="宋体"/>
        <family val="0"/>
        <charset val="134"/>
      </rPr>
      <t xml:space="preserve">2022</t>
    </r>
    <r>
      <rPr>
        <sz val="12"/>
        <rFont val="Noto Sans"/>
        <family val="2"/>
      </rPr>
      <t xml:space="preserve">年市本级政府性基金预算支出表</t>
    </r>
  </si>
  <si>
    <r>
      <rPr>
        <sz val="12"/>
        <rFont val="Noto Sans"/>
        <family val="2"/>
      </rPr>
      <t xml:space="preserve">表</t>
    </r>
    <r>
      <rPr>
        <sz val="12"/>
        <rFont val="宋体"/>
        <family val="0"/>
        <charset val="134"/>
      </rPr>
      <t xml:space="preserve">14</t>
    </r>
  </si>
  <si>
    <r>
      <rPr>
        <sz val="12"/>
        <rFont val="宋体"/>
        <family val="0"/>
        <charset val="134"/>
      </rPr>
      <t xml:space="preserve">2022</t>
    </r>
    <r>
      <rPr>
        <sz val="12"/>
        <rFont val="Noto Sans"/>
        <family val="2"/>
      </rPr>
      <t xml:space="preserve">年市本级对县市区政府基金预算转移支付表（分科目）</t>
    </r>
  </si>
  <si>
    <r>
      <rPr>
        <sz val="12"/>
        <rFont val="Noto Sans"/>
        <family val="2"/>
      </rPr>
      <t xml:space="preserve">表</t>
    </r>
    <r>
      <rPr>
        <sz val="12"/>
        <rFont val="宋体"/>
        <family val="0"/>
        <charset val="134"/>
      </rPr>
      <t xml:space="preserve">15</t>
    </r>
  </si>
  <si>
    <r>
      <rPr>
        <sz val="12"/>
        <rFont val="宋体"/>
        <family val="0"/>
        <charset val="134"/>
      </rPr>
      <t xml:space="preserve">2022</t>
    </r>
    <r>
      <rPr>
        <sz val="12"/>
        <rFont val="Noto Sans"/>
        <family val="2"/>
      </rPr>
      <t xml:space="preserve">年市本级对县市区政府基金预算转移支付表（分地区）</t>
    </r>
  </si>
  <si>
    <t xml:space="preserve">三</t>
  </si>
  <si>
    <t xml:space="preserve">国有资本经营预算</t>
  </si>
  <si>
    <r>
      <rPr>
        <sz val="12"/>
        <rFont val="Noto Sans"/>
        <family val="2"/>
      </rPr>
      <t xml:space="preserve">表</t>
    </r>
    <r>
      <rPr>
        <sz val="12"/>
        <rFont val="宋体"/>
        <family val="0"/>
        <charset val="134"/>
      </rPr>
      <t xml:space="preserve">16</t>
    </r>
  </si>
  <si>
    <r>
      <rPr>
        <sz val="12"/>
        <rFont val="宋体"/>
        <family val="0"/>
        <charset val="134"/>
      </rPr>
      <t xml:space="preserve">2022</t>
    </r>
    <r>
      <rPr>
        <sz val="12"/>
        <rFont val="Noto Sans"/>
        <family val="2"/>
      </rPr>
      <t xml:space="preserve">年全市国有资本经营预算收入表</t>
    </r>
  </si>
  <si>
    <r>
      <rPr>
        <sz val="12"/>
        <rFont val="Noto Sans"/>
        <family val="2"/>
      </rPr>
      <t xml:space="preserve">表</t>
    </r>
    <r>
      <rPr>
        <sz val="12"/>
        <rFont val="宋体"/>
        <family val="0"/>
        <charset val="134"/>
      </rPr>
      <t xml:space="preserve">17</t>
    </r>
  </si>
  <si>
    <r>
      <rPr>
        <sz val="12"/>
        <rFont val="宋体"/>
        <family val="0"/>
        <charset val="134"/>
      </rPr>
      <t xml:space="preserve">2022</t>
    </r>
    <r>
      <rPr>
        <sz val="12"/>
        <rFont val="Noto Sans"/>
        <family val="2"/>
      </rPr>
      <t xml:space="preserve">年全市国有资本经营预算支出表</t>
    </r>
  </si>
  <si>
    <r>
      <rPr>
        <sz val="12"/>
        <rFont val="Noto Sans"/>
        <family val="2"/>
      </rPr>
      <t xml:space="preserve">表</t>
    </r>
    <r>
      <rPr>
        <sz val="12"/>
        <rFont val="宋体"/>
        <family val="0"/>
        <charset val="134"/>
      </rPr>
      <t xml:space="preserve">18</t>
    </r>
  </si>
  <si>
    <r>
      <rPr>
        <sz val="12"/>
        <rFont val="宋体"/>
        <family val="0"/>
        <charset val="134"/>
      </rPr>
      <t xml:space="preserve">2022</t>
    </r>
    <r>
      <rPr>
        <sz val="12"/>
        <rFont val="Noto Sans"/>
        <family val="2"/>
      </rPr>
      <t xml:space="preserve">年市本级国有资本经营预算收入表</t>
    </r>
  </si>
  <si>
    <r>
      <rPr>
        <sz val="12"/>
        <rFont val="Noto Sans"/>
        <family val="2"/>
      </rPr>
      <t xml:space="preserve">表</t>
    </r>
    <r>
      <rPr>
        <sz val="12"/>
        <rFont val="宋体"/>
        <family val="0"/>
        <charset val="134"/>
      </rPr>
      <t xml:space="preserve">19</t>
    </r>
  </si>
  <si>
    <r>
      <rPr>
        <sz val="12"/>
        <rFont val="宋体"/>
        <family val="0"/>
        <charset val="134"/>
      </rPr>
      <t xml:space="preserve">2022</t>
    </r>
    <r>
      <rPr>
        <sz val="12"/>
        <rFont val="Noto Sans"/>
        <family val="2"/>
      </rPr>
      <t xml:space="preserve">年市本级国有资本经营预算支出表</t>
    </r>
  </si>
  <si>
    <r>
      <rPr>
        <sz val="12"/>
        <rFont val="Noto Sans"/>
        <family val="2"/>
      </rPr>
      <t xml:space="preserve">表</t>
    </r>
    <r>
      <rPr>
        <sz val="12"/>
        <rFont val="宋体"/>
        <family val="0"/>
        <charset val="134"/>
      </rPr>
      <t xml:space="preserve">20</t>
    </r>
  </si>
  <si>
    <r>
      <rPr>
        <sz val="12"/>
        <rFont val="宋体"/>
        <family val="0"/>
        <charset val="134"/>
      </rPr>
      <t xml:space="preserve">2022</t>
    </r>
    <r>
      <rPr>
        <sz val="12"/>
        <rFont val="Noto Sans"/>
        <family val="2"/>
      </rPr>
      <t xml:space="preserve">年市本级对县市区国有资本经营预算转移支付表（分科目）</t>
    </r>
  </si>
  <si>
    <r>
      <rPr>
        <sz val="12"/>
        <rFont val="Noto Sans"/>
        <family val="2"/>
      </rPr>
      <t xml:space="preserve">表</t>
    </r>
    <r>
      <rPr>
        <sz val="12"/>
        <rFont val="宋体"/>
        <family val="0"/>
        <charset val="134"/>
      </rPr>
      <t xml:space="preserve">21</t>
    </r>
  </si>
  <si>
    <r>
      <rPr>
        <sz val="12"/>
        <rFont val="宋体"/>
        <family val="0"/>
        <charset val="134"/>
      </rPr>
      <t xml:space="preserve">2022</t>
    </r>
    <r>
      <rPr>
        <sz val="12"/>
        <rFont val="Noto Sans"/>
        <family val="2"/>
      </rPr>
      <t xml:space="preserve">年市本级对县市区国有资本经营预算转移支付表（分地区）</t>
    </r>
  </si>
  <si>
    <t xml:space="preserve">四</t>
  </si>
  <si>
    <t xml:space="preserve">分县市区预算表</t>
  </si>
  <si>
    <r>
      <rPr>
        <sz val="12"/>
        <rFont val="Noto Sans"/>
        <family val="2"/>
      </rPr>
      <t xml:space="preserve">表</t>
    </r>
    <r>
      <rPr>
        <sz val="12"/>
        <rFont val="宋体"/>
        <family val="0"/>
        <charset val="134"/>
      </rPr>
      <t xml:space="preserve">22</t>
    </r>
  </si>
  <si>
    <r>
      <rPr>
        <sz val="12"/>
        <rFont val="宋体"/>
        <family val="0"/>
        <charset val="134"/>
      </rPr>
      <t xml:space="preserve">2022</t>
    </r>
    <r>
      <rPr>
        <sz val="12"/>
        <rFont val="Noto Sans"/>
        <family val="2"/>
      </rPr>
      <t xml:space="preserve">年全市社会保险基金预算收入表</t>
    </r>
  </si>
  <si>
    <r>
      <rPr>
        <sz val="12"/>
        <rFont val="Noto Sans"/>
        <family val="2"/>
      </rPr>
      <t xml:space="preserve">表</t>
    </r>
    <r>
      <rPr>
        <sz val="12"/>
        <rFont val="宋体"/>
        <family val="0"/>
        <charset val="134"/>
      </rPr>
      <t xml:space="preserve">23</t>
    </r>
  </si>
  <si>
    <r>
      <rPr>
        <sz val="12"/>
        <rFont val="宋体"/>
        <family val="0"/>
        <charset val="134"/>
      </rPr>
      <t xml:space="preserve">2022</t>
    </r>
    <r>
      <rPr>
        <sz val="12"/>
        <rFont val="Noto Sans"/>
        <family val="2"/>
      </rPr>
      <t xml:space="preserve">年全市社会保险基金预算支出表</t>
    </r>
  </si>
  <si>
    <r>
      <rPr>
        <sz val="12"/>
        <rFont val="Noto Sans"/>
        <family val="2"/>
      </rPr>
      <t xml:space="preserve">表</t>
    </r>
    <r>
      <rPr>
        <sz val="12"/>
        <rFont val="宋体"/>
        <family val="0"/>
        <charset val="134"/>
      </rPr>
      <t xml:space="preserve">24</t>
    </r>
  </si>
  <si>
    <r>
      <rPr>
        <sz val="12"/>
        <rFont val="宋体"/>
        <family val="0"/>
        <charset val="134"/>
      </rPr>
      <t xml:space="preserve">2022</t>
    </r>
    <r>
      <rPr>
        <sz val="12"/>
        <rFont val="Noto Sans"/>
        <family val="2"/>
      </rPr>
      <t xml:space="preserve">年市本级社会保险基金预算收入表</t>
    </r>
  </si>
  <si>
    <r>
      <rPr>
        <sz val="12"/>
        <rFont val="Noto Sans"/>
        <family val="2"/>
      </rPr>
      <t xml:space="preserve">表</t>
    </r>
    <r>
      <rPr>
        <sz val="12"/>
        <rFont val="宋体"/>
        <family val="0"/>
        <charset val="134"/>
      </rPr>
      <t xml:space="preserve">25</t>
    </r>
  </si>
  <si>
    <r>
      <rPr>
        <sz val="12"/>
        <rFont val="宋体"/>
        <family val="0"/>
        <charset val="134"/>
      </rPr>
      <t xml:space="preserve">2022</t>
    </r>
    <r>
      <rPr>
        <sz val="12"/>
        <rFont val="Noto Sans"/>
        <family val="2"/>
      </rPr>
      <t xml:space="preserve">年市本级社会保险基金预算支出表</t>
    </r>
  </si>
  <si>
    <t xml:space="preserve">五</t>
  </si>
  <si>
    <t xml:space="preserve">债务情况表</t>
  </si>
  <si>
    <r>
      <rPr>
        <sz val="12"/>
        <rFont val="Noto Sans"/>
        <family val="2"/>
      </rPr>
      <t xml:space="preserve">表</t>
    </r>
    <r>
      <rPr>
        <sz val="12"/>
        <rFont val="宋体"/>
        <family val="0"/>
        <charset val="134"/>
      </rPr>
      <t xml:space="preserve">26</t>
    </r>
  </si>
  <si>
    <r>
      <rPr>
        <sz val="12"/>
        <rFont val="宋体"/>
        <family val="0"/>
        <charset val="134"/>
      </rPr>
      <t xml:space="preserve">2021</t>
    </r>
    <r>
      <rPr>
        <sz val="12"/>
        <rFont val="Noto Sans"/>
        <family val="2"/>
      </rPr>
      <t xml:space="preserve">年岳阳市政府一般债务限额和余额情况表</t>
    </r>
  </si>
  <si>
    <r>
      <rPr>
        <sz val="12"/>
        <rFont val="Noto Sans"/>
        <family val="2"/>
      </rPr>
      <t xml:space="preserve">表</t>
    </r>
    <r>
      <rPr>
        <sz val="12"/>
        <rFont val="宋体"/>
        <family val="0"/>
        <charset val="134"/>
      </rPr>
      <t xml:space="preserve">27</t>
    </r>
  </si>
  <si>
    <r>
      <rPr>
        <sz val="12"/>
        <rFont val="宋体"/>
        <family val="0"/>
        <charset val="134"/>
      </rPr>
      <t xml:space="preserve">2021</t>
    </r>
    <r>
      <rPr>
        <sz val="12"/>
        <rFont val="Noto Sans"/>
        <family val="2"/>
      </rPr>
      <t xml:space="preserve">年岳阳市政府专项债务限额和余额情况表</t>
    </r>
  </si>
  <si>
    <r>
      <rPr>
        <sz val="12"/>
        <rFont val="Noto Sans"/>
        <family val="2"/>
      </rPr>
      <t xml:space="preserve">表</t>
    </r>
    <r>
      <rPr>
        <sz val="12"/>
        <rFont val="宋体"/>
        <family val="0"/>
        <charset val="134"/>
      </rPr>
      <t xml:space="preserve">28</t>
    </r>
  </si>
  <si>
    <t xml:space="preserve">岳阳市地方债务情况汇总表</t>
  </si>
  <si>
    <r>
      <rPr>
        <sz val="12"/>
        <rFont val="Noto Sans"/>
        <family val="2"/>
      </rPr>
      <t xml:space="preserve">表</t>
    </r>
    <r>
      <rPr>
        <sz val="12"/>
        <rFont val="宋体"/>
        <family val="0"/>
        <charset val="134"/>
      </rPr>
      <t xml:space="preserve">29</t>
    </r>
  </si>
  <si>
    <r>
      <rPr>
        <sz val="12"/>
        <rFont val="宋体"/>
        <family val="0"/>
        <charset val="134"/>
      </rPr>
      <t xml:space="preserve">2022</t>
    </r>
    <r>
      <rPr>
        <sz val="12"/>
        <rFont val="Noto Sans"/>
        <family val="2"/>
      </rPr>
      <t xml:space="preserve">年地方政府债务发行及还本付息预计情况表</t>
    </r>
  </si>
  <si>
    <t xml:space="preserve">六</t>
  </si>
  <si>
    <t xml:space="preserve">其他</t>
  </si>
  <si>
    <r>
      <rPr>
        <sz val="12"/>
        <rFont val="Noto Sans"/>
        <family val="2"/>
      </rPr>
      <t xml:space="preserve">表</t>
    </r>
    <r>
      <rPr>
        <sz val="12"/>
        <rFont val="宋体"/>
        <family val="0"/>
        <charset val="134"/>
      </rPr>
      <t xml:space="preserve">30</t>
    </r>
  </si>
  <si>
    <r>
      <rPr>
        <sz val="12"/>
        <rFont val="宋体"/>
        <family val="0"/>
        <charset val="134"/>
      </rPr>
      <t xml:space="preserve">2022</t>
    </r>
    <r>
      <rPr>
        <sz val="12"/>
        <rFont val="Noto Sans"/>
        <family val="2"/>
      </rPr>
      <t xml:space="preserve">年市本级一般预算“三公”经费预算表</t>
    </r>
  </si>
  <si>
    <r>
      <rPr>
        <sz val="12"/>
        <rFont val="Noto Sans"/>
        <family val="2"/>
      </rPr>
      <t xml:space="preserve">表</t>
    </r>
    <r>
      <rPr>
        <sz val="12"/>
        <rFont val="宋体"/>
        <family val="0"/>
        <charset val="134"/>
      </rPr>
      <t xml:space="preserve">31</t>
    </r>
  </si>
  <si>
    <r>
      <rPr>
        <sz val="12"/>
        <rFont val="宋体"/>
        <family val="0"/>
        <charset val="134"/>
      </rPr>
      <t xml:space="preserve">2022</t>
    </r>
    <r>
      <rPr>
        <sz val="12"/>
        <rFont val="Noto Sans"/>
        <family val="2"/>
      </rPr>
      <t xml:space="preserve">年岳阳市预算绩效管理工作要点</t>
    </r>
  </si>
  <si>
    <t xml:space="preserve">表一</t>
  </si>
  <si>
    <r>
      <rPr>
        <b val="true"/>
        <sz val="20"/>
        <rFont val="黑体"/>
        <family val="3"/>
        <charset val="134"/>
      </rPr>
      <t xml:space="preserve">2022</t>
    </r>
    <r>
      <rPr>
        <b val="true"/>
        <sz val="20"/>
        <rFont val="Noto Sans"/>
        <family val="2"/>
      </rPr>
      <t xml:space="preserve">年全市一般公共预算收入表</t>
    </r>
  </si>
  <si>
    <t xml:space="preserve">单位：万元</t>
  </si>
  <si>
    <t xml:space="preserve">项目</t>
  </si>
  <si>
    <t xml:space="preserve">上年执行数</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一般公共预算地方收入合计</t>
  </si>
  <si>
    <t xml:space="preserve">表二</t>
  </si>
  <si>
    <r>
      <rPr>
        <sz val="20"/>
        <rFont val="黑体"/>
        <family val="3"/>
        <charset val="134"/>
      </rPr>
      <t xml:space="preserve">2022</t>
    </r>
    <r>
      <rPr>
        <sz val="20"/>
        <rFont val="Noto Sans"/>
        <family val="2"/>
      </rPr>
      <t xml:space="preserve">年全市一般公共预算支出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一、预备费</t>
  </si>
  <si>
    <t xml:space="preserve">二十二、债务付息支出</t>
  </si>
  <si>
    <t xml:space="preserve">二十三、债务发行费用支出</t>
  </si>
  <si>
    <t xml:space="preserve">二十四、其他支出</t>
  </si>
  <si>
    <t xml:space="preserve">一般公共预算支出合计</t>
  </si>
  <si>
    <t xml:space="preserve">表三</t>
  </si>
  <si>
    <r>
      <rPr>
        <sz val="20"/>
        <rFont val="黑体"/>
        <family val="3"/>
        <charset val="134"/>
      </rPr>
      <t xml:space="preserve">2022</t>
    </r>
    <r>
      <rPr>
        <sz val="20"/>
        <rFont val="Noto Sans"/>
        <family val="2"/>
      </rPr>
      <t xml:space="preserve">年市本级一般公共预算收入表</t>
    </r>
  </si>
  <si>
    <t xml:space="preserve">表四</t>
  </si>
  <si>
    <r>
      <rPr>
        <sz val="20"/>
        <rFont val="黑体"/>
        <family val="3"/>
        <charset val="134"/>
      </rPr>
      <t xml:space="preserve">2022</t>
    </r>
    <r>
      <rPr>
        <sz val="20"/>
        <rFont val="Noto Sans"/>
        <family val="2"/>
      </rPr>
      <t xml:space="preserve">年市本级一般公共预算支出表</t>
    </r>
  </si>
  <si>
    <t xml:space="preserve">表五</t>
  </si>
  <si>
    <r>
      <rPr>
        <b val="true"/>
        <sz val="18"/>
        <rFont val="黑体"/>
        <family val="3"/>
        <charset val="134"/>
      </rPr>
      <t xml:space="preserve">2022</t>
    </r>
    <r>
      <rPr>
        <b val="true"/>
        <sz val="18"/>
        <rFont val="Noto Sans"/>
        <family val="2"/>
      </rPr>
      <t xml:space="preserve">年一般公共预算支出明细表</t>
    </r>
  </si>
  <si>
    <t xml:space="preserve">代码</t>
  </si>
  <si>
    <t xml:space="preserve">项目名称</t>
  </si>
  <si>
    <t xml:space="preserve">岳阳市</t>
  </si>
  <si>
    <t xml:space="preserve">市本级</t>
  </si>
  <si>
    <t xml:space="preserve">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外交支出</t>
  </si>
  <si>
    <t xml:space="preserve">    对外合作与交流</t>
  </si>
  <si>
    <t xml:space="preserve">    对外宣传</t>
  </si>
  <si>
    <t xml:space="preserve">    其他外交支出</t>
  </si>
  <si>
    <t xml:space="preserve">国防支出</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预备费</t>
  </si>
  <si>
    <t xml:space="preserve">其他支出</t>
  </si>
  <si>
    <t xml:space="preserve">    年初预留</t>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支出合计</t>
  </si>
  <si>
    <r>
      <rPr>
        <b val="true"/>
        <sz val="18"/>
        <rFont val="宋体"/>
        <family val="0"/>
        <charset val="134"/>
      </rPr>
      <t xml:space="preserve">2022</t>
    </r>
    <r>
      <rPr>
        <b val="true"/>
        <sz val="18"/>
        <rFont val="Noto Sans"/>
        <family val="2"/>
      </rPr>
      <t xml:space="preserve">年市本级一般公共预算基本支出表</t>
    </r>
  </si>
  <si>
    <t xml:space="preserve">政府经济科目</t>
  </si>
  <si>
    <t xml:space="preserve">基本支出</t>
  </si>
  <si>
    <t xml:space="preserve">科目编码</t>
  </si>
  <si>
    <t xml:space="preserve">科目名称</t>
  </si>
  <si>
    <t xml:space="preserve">合计</t>
  </si>
  <si>
    <t xml:space="preserve">人员经费</t>
  </si>
  <si>
    <t xml:space="preserve">公用经费</t>
  </si>
  <si>
    <t xml:space="preserve">**</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住房公积金</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会议费</t>
  </si>
  <si>
    <t xml:space="preserve">  50203</t>
  </si>
  <si>
    <t xml:space="preserve">  培训费</t>
  </si>
  <si>
    <t xml:space="preserve">  50206</t>
  </si>
  <si>
    <t xml:space="preserve">  公务接待费</t>
  </si>
  <si>
    <t xml:space="preserve">  50207</t>
  </si>
  <si>
    <t xml:space="preserve">  因公出国（境）费用</t>
  </si>
  <si>
    <t xml:space="preserve">  50208</t>
  </si>
  <si>
    <t xml:space="preserve">  公务用车运行维护费</t>
  </si>
  <si>
    <t xml:space="preserve">  50209</t>
  </si>
  <si>
    <t xml:space="preserve">  维修（护）费</t>
  </si>
  <si>
    <t xml:space="preserve">  50299</t>
  </si>
  <si>
    <t xml:space="preserve">  其他商品和服务支出</t>
  </si>
  <si>
    <t xml:space="preserve">505</t>
  </si>
  <si>
    <t xml:space="preserve">对事业单位经常性补助</t>
  </si>
  <si>
    <t xml:space="preserve">  50501</t>
  </si>
  <si>
    <t xml:space="preserve">  工资福利支出</t>
  </si>
  <si>
    <t xml:space="preserve">  50502</t>
  </si>
  <si>
    <t xml:space="preserve">  商品和服务支出</t>
  </si>
  <si>
    <t xml:space="preserve">506</t>
  </si>
  <si>
    <t xml:space="preserve">对事业单位资本性补助</t>
  </si>
  <si>
    <t xml:space="preserve">  50601</t>
  </si>
  <si>
    <t xml:space="preserve">  资本性支出（一）</t>
  </si>
  <si>
    <t xml:space="preserve">509</t>
  </si>
  <si>
    <t xml:space="preserve">对个人和家庭的补助</t>
  </si>
  <si>
    <t xml:space="preserve">  50901</t>
  </si>
  <si>
    <t xml:space="preserve">  社会福利和救助</t>
  </si>
  <si>
    <t xml:space="preserve">  50905</t>
  </si>
  <si>
    <t xml:space="preserve">  离退休费</t>
  </si>
  <si>
    <t xml:space="preserve">  50999</t>
  </si>
  <si>
    <t xml:space="preserve">  其他对个人和家庭补助</t>
  </si>
  <si>
    <t xml:space="preserve">表七</t>
  </si>
  <si>
    <r>
      <rPr>
        <b val="true"/>
        <sz val="16"/>
        <rFont val="黑体"/>
        <family val="3"/>
        <charset val="134"/>
      </rPr>
      <t xml:space="preserve">2022</t>
    </r>
    <r>
      <rPr>
        <b val="true"/>
        <sz val="16"/>
        <rFont val="Noto Sans"/>
        <family val="2"/>
      </rPr>
      <t xml:space="preserve">年市本级一般公共预算收支平衡表</t>
    </r>
  </si>
  <si>
    <t xml:space="preserve">收入</t>
  </si>
  <si>
    <t xml:space="preserve">支出</t>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一般性转移支付收入</t>
  </si>
  <si>
    <t xml:space="preserve">    专项上解</t>
  </si>
  <si>
    <t xml:space="preserve">    专项转移支付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t xml:space="preserve">表八</t>
  </si>
  <si>
    <r>
      <rPr>
        <sz val="22"/>
        <color rgb="FF000000"/>
        <rFont val="黑体"/>
        <family val="3"/>
        <charset val="134"/>
      </rPr>
      <t xml:space="preserve">2022</t>
    </r>
    <r>
      <rPr>
        <sz val="22"/>
        <color rgb="FF000000"/>
        <rFont val="Noto Sans"/>
        <family val="2"/>
      </rPr>
      <t xml:space="preserve">年市本级对县市区转移支付表（分地区）</t>
    </r>
  </si>
  <si>
    <t xml:space="preserve">县市区</t>
  </si>
  <si>
    <t xml:space="preserve">一般公共预算转移支付</t>
  </si>
  <si>
    <t xml:space="preserve">税收返还</t>
  </si>
  <si>
    <t xml:space="preserve">小计</t>
  </si>
  <si>
    <t xml:space="preserve">一般性转移支付</t>
  </si>
  <si>
    <t xml:space="preserve">专项转移支付</t>
  </si>
  <si>
    <t xml:space="preserve">岳阳楼区</t>
  </si>
  <si>
    <t xml:space="preserve">君山区</t>
  </si>
  <si>
    <t xml:space="preserve">云溪区</t>
  </si>
  <si>
    <t xml:space="preserve">屈原管理区</t>
  </si>
  <si>
    <t xml:space="preserve">经开区</t>
  </si>
  <si>
    <t xml:space="preserve">南湖新区</t>
  </si>
  <si>
    <t xml:space="preserve">城陵矶新港区</t>
  </si>
  <si>
    <t xml:space="preserve">汨罗市</t>
  </si>
  <si>
    <t xml:space="preserve">平江县</t>
  </si>
  <si>
    <t xml:space="preserve">湘阴县</t>
  </si>
  <si>
    <t xml:space="preserve">临湘市</t>
  </si>
  <si>
    <t xml:space="preserve">华容县</t>
  </si>
  <si>
    <t xml:space="preserve">岳阳县</t>
  </si>
  <si>
    <t xml:space="preserve">未落实到市县区数</t>
  </si>
  <si>
    <t xml:space="preserve">市本级对地方税收返还及转移支付合计</t>
  </si>
  <si>
    <t xml:space="preserve">表九</t>
  </si>
  <si>
    <r>
      <rPr>
        <sz val="22"/>
        <rFont val="方正小标宋简体"/>
        <family val="4"/>
        <charset val="134"/>
      </rPr>
      <t xml:space="preserve">2022</t>
    </r>
    <r>
      <rPr>
        <sz val="22"/>
        <rFont val="Noto Sans"/>
        <family val="2"/>
      </rPr>
      <t xml:space="preserve">年市对县市区转移支付预算明细表（分项目）</t>
    </r>
  </si>
  <si>
    <t xml:space="preserve">项     目</t>
  </si>
  <si>
    <r>
      <rPr>
        <sz val="10"/>
        <rFont val="Times New Roman"/>
        <family val="1"/>
      </rPr>
      <t xml:space="preserve">2022</t>
    </r>
    <r>
      <rPr>
        <sz val="10"/>
        <rFont val="Noto Sans"/>
        <family val="2"/>
      </rPr>
      <t xml:space="preserve">年预算数</t>
    </r>
  </si>
  <si>
    <t xml:space="preserve">合    计</t>
  </si>
  <si>
    <t xml:space="preserve">一、税收返还</t>
  </si>
  <si>
    <t xml:space="preserve">增值税和消费税返还等</t>
  </si>
  <si>
    <t xml:space="preserve">所得税基数返还</t>
  </si>
  <si>
    <t xml:space="preserve">成品油税费改革税收返还</t>
  </si>
  <si>
    <t xml:space="preserve">其他税收返还</t>
  </si>
  <si>
    <t xml:space="preserve">二、一般性转移支付</t>
  </si>
  <si>
    <t xml:space="preserve">均衡性转移支付</t>
  </si>
  <si>
    <t xml:space="preserve">重点生态功能区转移支付</t>
  </si>
  <si>
    <r>
      <rPr>
        <sz val="10"/>
        <rFont val="Noto Sans"/>
        <family val="2"/>
      </rPr>
      <t xml:space="preserve">产粮</t>
    </r>
    <r>
      <rPr>
        <sz val="10"/>
        <rFont val="Times New Roman"/>
        <family val="1"/>
      </rPr>
      <t xml:space="preserve">(</t>
    </r>
    <r>
      <rPr>
        <sz val="10"/>
        <rFont val="Noto Sans"/>
        <family val="2"/>
      </rPr>
      <t xml:space="preserve">油</t>
    </r>
    <r>
      <rPr>
        <sz val="10"/>
        <rFont val="Times New Roman"/>
        <family val="1"/>
      </rPr>
      <t xml:space="preserve">)</t>
    </r>
    <r>
      <rPr>
        <sz val="10"/>
        <rFont val="Noto Sans"/>
        <family val="2"/>
      </rPr>
      <t xml:space="preserve">大县奖励资金</t>
    </r>
  </si>
  <si>
    <t xml:space="preserve">县级基本财力保障机制奖补资金</t>
  </si>
  <si>
    <t xml:space="preserve">革命老区、民族和边境地区转移支付</t>
  </si>
  <si>
    <t xml:space="preserve">资源枯竭城市转移支付</t>
  </si>
  <si>
    <t xml:space="preserve">固定数额补助</t>
  </si>
  <si>
    <t xml:space="preserve">其中： 调整工资转移支付</t>
  </si>
  <si>
    <t xml:space="preserve">             农村税费改革转移支付</t>
  </si>
  <si>
    <t xml:space="preserve">             工商部门停征两费等转移支付</t>
  </si>
  <si>
    <t xml:space="preserve">      其他</t>
  </si>
  <si>
    <t xml:space="preserve">企业事业单位划转补助收入</t>
  </si>
  <si>
    <t xml:space="preserve">体制结算补助</t>
  </si>
  <si>
    <t xml:space="preserve">基层公检法司转移支付</t>
  </si>
  <si>
    <t xml:space="preserve">义务教育等转移支付</t>
  </si>
  <si>
    <t xml:space="preserve">基本养老金和低保等转移支付</t>
  </si>
  <si>
    <t xml:space="preserve">新型农村合作医疗等转移支付</t>
  </si>
  <si>
    <t xml:space="preserve">农村综合改革转移支付</t>
  </si>
  <si>
    <t xml:space="preserve">其他一般性转移支付</t>
  </si>
  <si>
    <t xml:space="preserve">三、专项转移支付</t>
  </si>
  <si>
    <t xml:space="preserve">国防</t>
  </si>
  <si>
    <t xml:space="preserve">公共安全</t>
  </si>
  <si>
    <t xml:space="preserve">教育</t>
  </si>
  <si>
    <t xml:space="preserve">科学技术</t>
  </si>
  <si>
    <t xml:space="preserve">文化体育与传媒</t>
  </si>
  <si>
    <t xml:space="preserve">社会保障和就业</t>
  </si>
  <si>
    <t xml:space="preserve">医疗卫生与计划生育</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国土海洋气象等</t>
  </si>
  <si>
    <t xml:space="preserve">住房保障</t>
  </si>
  <si>
    <t xml:space="preserve">粮油物资储备</t>
  </si>
  <si>
    <t xml:space="preserve">表十</t>
  </si>
  <si>
    <r>
      <rPr>
        <b val="true"/>
        <sz val="20"/>
        <rFont val="黑体"/>
        <family val="3"/>
        <charset val="134"/>
      </rPr>
      <t xml:space="preserve">2022</t>
    </r>
    <r>
      <rPr>
        <b val="true"/>
        <sz val="20"/>
        <rFont val="Noto Sans"/>
        <family val="2"/>
      </rPr>
      <t xml:space="preserve">年全市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t xml:space="preserve">表十一</t>
  </si>
  <si>
    <r>
      <rPr>
        <sz val="20"/>
        <rFont val="黑体"/>
        <family val="3"/>
        <charset val="134"/>
      </rPr>
      <t xml:space="preserve">2022</t>
    </r>
    <r>
      <rPr>
        <sz val="20"/>
        <rFont val="Noto Sans"/>
        <family val="2"/>
      </rPr>
      <t xml:space="preserve">年全市政府性基金预算支出表</t>
    </r>
  </si>
  <si>
    <t xml:space="preserve">项  目</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农业生产发展支出</t>
  </si>
  <si>
    <t xml:space="preserve">农村社会事业支出</t>
  </si>
  <si>
    <t xml:space="preserve">农业农村生态环境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t xml:space="preserve">表十二</t>
  </si>
  <si>
    <r>
      <rPr>
        <b val="true"/>
        <sz val="20"/>
        <rFont val="黑体"/>
        <family val="3"/>
        <charset val="134"/>
      </rPr>
      <t xml:space="preserve">2022</t>
    </r>
    <r>
      <rPr>
        <b val="true"/>
        <sz val="20"/>
        <rFont val="Noto Sans"/>
        <family val="2"/>
      </rPr>
      <t xml:space="preserve">年市本级政府性基金预算收入表</t>
    </r>
  </si>
  <si>
    <t xml:space="preserve">表十三</t>
  </si>
  <si>
    <r>
      <rPr>
        <sz val="20"/>
        <rFont val="黑体"/>
        <family val="3"/>
        <charset val="134"/>
      </rPr>
      <t xml:space="preserve">2022</t>
    </r>
    <r>
      <rPr>
        <sz val="20"/>
        <rFont val="Noto Sans"/>
        <family val="2"/>
      </rPr>
      <t xml:space="preserve">年市本级政府性基金预算支出表</t>
    </r>
  </si>
  <si>
    <t xml:space="preserve">    港口建设费安排的支出</t>
  </si>
  <si>
    <t xml:space="preserve">      航道建设和维护</t>
  </si>
  <si>
    <t xml:space="preserve">      航运保障系统建设</t>
  </si>
  <si>
    <t xml:space="preserve">      其他港口建设费安排的支出</t>
  </si>
  <si>
    <t xml:space="preserve">    港口建设费对应专项债务收入安排的支出</t>
  </si>
  <si>
    <t xml:space="preserve">      其他港口建设费对应专项债务收入安排的支出</t>
  </si>
  <si>
    <t xml:space="preserve">      用于扶贫的彩票公益金支出</t>
  </si>
  <si>
    <t xml:space="preserve">      港口建设费债务付息支出</t>
  </si>
  <si>
    <t xml:space="preserve">      港口建设费债务发行费用支出</t>
  </si>
  <si>
    <t xml:space="preserve">表十四</t>
  </si>
  <si>
    <r>
      <rPr>
        <sz val="20"/>
        <color rgb="FF000000"/>
        <rFont val="方正小标宋简体"/>
        <family val="4"/>
        <charset val="134"/>
      </rPr>
      <t xml:space="preserve">2022</t>
    </r>
    <r>
      <rPr>
        <sz val="20"/>
        <color rgb="FF000000"/>
        <rFont val="Noto Sans"/>
        <family val="2"/>
      </rPr>
      <t xml:space="preserve">年市本级对地方政府性基金预算专项转移支付
预算表</t>
    </r>
  </si>
  <si>
    <t xml:space="preserve">表十五</t>
  </si>
  <si>
    <r>
      <rPr>
        <sz val="20"/>
        <color rgb="FF000000"/>
        <rFont val="方正小标宋简体"/>
        <family val="4"/>
        <charset val="134"/>
      </rPr>
      <t xml:space="preserve">2022</t>
    </r>
    <r>
      <rPr>
        <sz val="20"/>
        <color rgb="FF000000"/>
        <rFont val="Noto Sans"/>
        <family val="2"/>
      </rPr>
      <t xml:space="preserve">年市本级对地方政府性基金预算转移支付
分县市区预算表</t>
    </r>
    <r>
      <rPr>
        <sz val="20"/>
        <color rgb="FF000000"/>
        <rFont val="方正小标宋简体"/>
        <family val="4"/>
        <charset val="134"/>
      </rPr>
      <t xml:space="preserve">(</t>
    </r>
    <r>
      <rPr>
        <sz val="20"/>
        <color rgb="FF000000"/>
        <rFont val="Noto Sans"/>
        <family val="2"/>
      </rPr>
      <t xml:space="preserve">无项目明细）</t>
    </r>
  </si>
  <si>
    <t xml:space="preserve">政府性基金转移支付</t>
  </si>
  <si>
    <t xml:space="preserve">表十六</t>
  </si>
  <si>
    <r>
      <rPr>
        <sz val="20"/>
        <rFont val="黑体"/>
        <family val="3"/>
        <charset val="134"/>
      </rPr>
      <t xml:space="preserve">2022</t>
    </r>
    <r>
      <rPr>
        <sz val="20"/>
        <rFont val="Noto Sans"/>
        <family val="2"/>
      </rPr>
      <t xml:space="preserve">年全市国有资本经营预算收入表</t>
    </r>
  </si>
  <si>
    <t xml:space="preserve">金额：万元</t>
  </si>
  <si>
    <t xml:space="preserve">金额</t>
  </si>
  <si>
    <t xml:space="preserve">一、上年结余</t>
  </si>
  <si>
    <t xml:space="preserve">二、当年国有资产收益收入合计</t>
  </si>
  <si>
    <t xml:space="preserve">（一）资本性收益</t>
  </si>
  <si>
    <r>
      <rPr>
        <sz val="12"/>
        <rFont val="宋体"/>
        <family val="0"/>
        <charset val="134"/>
      </rPr>
      <t xml:space="preserve">      1</t>
    </r>
    <r>
      <rPr>
        <sz val="12"/>
        <rFont val="Noto Sans"/>
        <family val="2"/>
      </rPr>
      <t xml:space="preserve">、国有独资企业、国有独资公司应上缴的利润</t>
    </r>
  </si>
  <si>
    <r>
      <rPr>
        <sz val="12"/>
        <rFont val="宋体"/>
        <family val="0"/>
        <charset val="134"/>
      </rPr>
      <t xml:space="preserve">      2</t>
    </r>
    <r>
      <rPr>
        <sz val="12"/>
        <rFont val="Noto Sans"/>
        <family val="2"/>
      </rPr>
      <t xml:space="preserve">、国有控股、参股公司中市属国有股权应分得的股利、红利收入</t>
    </r>
  </si>
  <si>
    <r>
      <rPr>
        <sz val="12"/>
        <rFont val="宋体"/>
        <family val="0"/>
        <charset val="134"/>
      </rPr>
      <t xml:space="preserve">      3</t>
    </r>
    <r>
      <rPr>
        <sz val="12"/>
        <rFont val="Noto Sans"/>
        <family val="2"/>
      </rPr>
      <t xml:space="preserve">、其他单位因占有使用市属国有资产形成的应上缴的国有资产占用费</t>
    </r>
  </si>
  <si>
    <r>
      <rPr>
        <sz val="12"/>
        <rFont val="宋体"/>
        <family val="0"/>
        <charset val="134"/>
      </rPr>
      <t xml:space="preserve">      4</t>
    </r>
    <r>
      <rPr>
        <sz val="12"/>
        <rFont val="Noto Sans"/>
        <family val="2"/>
      </rPr>
      <t xml:space="preserve">、其他按规定属于国有资产的资本性收益</t>
    </r>
  </si>
  <si>
    <t xml:space="preserve">（二）产权转让收入、出租出借收入</t>
  </si>
  <si>
    <r>
      <rPr>
        <sz val="12"/>
        <rFont val="宋体"/>
        <family val="0"/>
        <charset val="134"/>
      </rPr>
      <t xml:space="preserve">      1</t>
    </r>
    <r>
      <rPr>
        <sz val="12"/>
        <rFont val="Noto Sans"/>
        <family val="2"/>
      </rPr>
      <t xml:space="preserve">、转让国有独资企业、国有独资公司产权的净收入</t>
    </r>
  </si>
  <si>
    <r>
      <rPr>
        <sz val="12"/>
        <rFont val="宋体"/>
        <family val="0"/>
        <charset val="134"/>
      </rPr>
      <t xml:space="preserve">      2</t>
    </r>
    <r>
      <rPr>
        <sz val="12"/>
        <rFont val="Noto Sans"/>
        <family val="2"/>
      </rPr>
      <t xml:space="preserve">、转让国有控股、参股公司中市属国有股股权及配股权的净收入</t>
    </r>
  </si>
  <si>
    <r>
      <rPr>
        <sz val="12"/>
        <rFont val="宋体"/>
        <family val="0"/>
        <charset val="134"/>
      </rPr>
      <t xml:space="preserve">      3</t>
    </r>
    <r>
      <rPr>
        <sz val="12"/>
        <rFont val="Noto Sans"/>
        <family val="2"/>
      </rPr>
      <t xml:space="preserve">、转让其他市属国有资产的净收入</t>
    </r>
  </si>
  <si>
    <r>
      <rPr>
        <sz val="12"/>
        <rFont val="宋体"/>
        <family val="0"/>
        <charset val="134"/>
      </rPr>
      <t xml:space="preserve">      4</t>
    </r>
    <r>
      <rPr>
        <sz val="12"/>
        <rFont val="Noto Sans"/>
        <family val="2"/>
      </rPr>
      <t xml:space="preserve">、其他按规定属于国有资产的产权转让净收入</t>
    </r>
  </si>
  <si>
    <r>
      <rPr>
        <sz val="12"/>
        <rFont val="宋体"/>
        <family val="0"/>
        <charset val="134"/>
      </rPr>
      <t xml:space="preserve">     5</t>
    </r>
    <r>
      <rPr>
        <sz val="12"/>
        <rFont val="Noto Sans"/>
        <family val="2"/>
      </rPr>
      <t xml:space="preserve">、出租出借收入</t>
    </r>
  </si>
  <si>
    <t xml:space="preserve">（三）上级补助收入</t>
  </si>
  <si>
    <t xml:space="preserve">（四）其他收入</t>
  </si>
  <si>
    <t xml:space="preserve">表十七</t>
  </si>
  <si>
    <r>
      <rPr>
        <sz val="20"/>
        <rFont val="黑体"/>
        <family val="3"/>
        <charset val="134"/>
      </rPr>
      <t xml:space="preserve">2022</t>
    </r>
    <r>
      <rPr>
        <sz val="20"/>
        <rFont val="Noto Sans"/>
        <family val="2"/>
      </rPr>
      <t xml:space="preserve">年市本级国有资本经营预算支出表</t>
    </r>
  </si>
  <si>
    <t xml:space="preserve">三、当年国有资产收益支出合计</t>
  </si>
  <si>
    <t xml:space="preserve">（一）资本性支出</t>
  </si>
  <si>
    <r>
      <rPr>
        <sz val="12"/>
        <rFont val="宋体"/>
        <family val="0"/>
        <charset val="134"/>
      </rPr>
      <t xml:space="preserve">      1</t>
    </r>
    <r>
      <rPr>
        <sz val="12"/>
        <rFont val="Noto Sans"/>
        <family val="2"/>
      </rPr>
      <t xml:space="preserve">、新设企业注册资本金投入</t>
    </r>
  </si>
  <si>
    <r>
      <rPr>
        <sz val="12"/>
        <rFont val="宋体"/>
        <family val="0"/>
        <charset val="134"/>
      </rPr>
      <t xml:space="preserve">      2</t>
    </r>
    <r>
      <rPr>
        <sz val="12"/>
        <rFont val="Noto Sans"/>
        <family val="2"/>
      </rPr>
      <t xml:space="preserve">、现有企业增加注册资本金</t>
    </r>
  </si>
  <si>
    <r>
      <rPr>
        <sz val="12"/>
        <rFont val="宋体"/>
        <family val="0"/>
        <charset val="134"/>
      </rPr>
      <t xml:space="preserve">      3</t>
    </r>
    <r>
      <rPr>
        <sz val="12"/>
        <rFont val="Noto Sans"/>
        <family val="2"/>
      </rPr>
      <t xml:space="preserve">、购买企业股权</t>
    </r>
  </si>
  <si>
    <r>
      <rPr>
        <sz val="12"/>
        <rFont val="宋体"/>
        <family val="0"/>
        <charset val="134"/>
      </rPr>
      <t xml:space="preserve">      4</t>
    </r>
    <r>
      <rPr>
        <sz val="12"/>
        <rFont val="Noto Sans"/>
        <family val="2"/>
      </rPr>
      <t xml:space="preserve">、其他资本性支出</t>
    </r>
  </si>
  <si>
    <t xml:space="preserve">（二）费用性支出</t>
  </si>
  <si>
    <r>
      <rPr>
        <sz val="12"/>
        <rFont val="宋体"/>
        <family val="0"/>
        <charset val="134"/>
      </rPr>
      <t xml:space="preserve">      1</t>
    </r>
    <r>
      <rPr>
        <sz val="12"/>
        <rFont val="Noto Sans"/>
        <family val="2"/>
      </rPr>
      <t xml:space="preserve">、改制成本支出</t>
    </r>
  </si>
  <si>
    <r>
      <rPr>
        <sz val="12"/>
        <rFont val="宋体"/>
        <family val="0"/>
        <charset val="134"/>
      </rPr>
      <t xml:space="preserve">      2</t>
    </r>
    <r>
      <rPr>
        <sz val="12"/>
        <rFont val="Noto Sans"/>
        <family val="2"/>
      </rPr>
      <t xml:space="preserve">、监管费用支出</t>
    </r>
  </si>
  <si>
    <r>
      <rPr>
        <sz val="12"/>
        <rFont val="宋体"/>
        <family val="0"/>
        <charset val="134"/>
      </rPr>
      <t xml:space="preserve">      3</t>
    </r>
    <r>
      <rPr>
        <sz val="12"/>
        <rFont val="Noto Sans"/>
        <family val="2"/>
      </rPr>
      <t xml:space="preserve">、其他支出</t>
    </r>
  </si>
  <si>
    <t xml:space="preserve">（三）补助下级支出</t>
  </si>
  <si>
    <t xml:space="preserve">（四） 其他支出</t>
  </si>
  <si>
    <r>
      <rPr>
        <sz val="12"/>
        <rFont val="宋体"/>
        <family val="0"/>
        <charset val="134"/>
      </rPr>
      <t xml:space="preserve">      1</t>
    </r>
    <r>
      <rPr>
        <sz val="12"/>
        <rFont val="Noto Sans"/>
        <family val="2"/>
      </rPr>
      <t xml:space="preserve">、投资项目前期费用</t>
    </r>
  </si>
  <si>
    <r>
      <rPr>
        <sz val="12"/>
        <rFont val="宋体"/>
        <family val="0"/>
        <charset val="134"/>
      </rPr>
      <t xml:space="preserve">      2</t>
    </r>
    <r>
      <rPr>
        <sz val="12"/>
        <rFont val="Noto Sans"/>
        <family val="2"/>
      </rPr>
      <t xml:space="preserve">、监事会工作经费</t>
    </r>
  </si>
  <si>
    <r>
      <rPr>
        <sz val="12"/>
        <rFont val="宋体"/>
        <family val="0"/>
        <charset val="134"/>
      </rPr>
      <t xml:space="preserve">      3</t>
    </r>
    <r>
      <rPr>
        <sz val="12"/>
        <rFont val="Noto Sans"/>
        <family val="2"/>
      </rPr>
      <t xml:space="preserve">、企业经营者奖励费用</t>
    </r>
  </si>
  <si>
    <r>
      <rPr>
        <sz val="12"/>
        <rFont val="宋体"/>
        <family val="0"/>
        <charset val="134"/>
      </rPr>
      <t xml:space="preserve">      4</t>
    </r>
    <r>
      <rPr>
        <sz val="12"/>
        <rFont val="Noto Sans"/>
        <family val="2"/>
      </rPr>
      <t xml:space="preserve">、监管费用</t>
    </r>
  </si>
  <si>
    <r>
      <rPr>
        <sz val="12"/>
        <rFont val="宋体"/>
        <family val="0"/>
        <charset val="134"/>
      </rPr>
      <t xml:space="preserve">      5</t>
    </r>
    <r>
      <rPr>
        <sz val="12"/>
        <rFont val="Noto Sans"/>
        <family val="2"/>
      </rPr>
      <t xml:space="preserve">、市属国有企业职教幼教育教师待遇差</t>
    </r>
  </si>
  <si>
    <r>
      <rPr>
        <sz val="12"/>
        <rFont val="宋体"/>
        <family val="0"/>
        <charset val="134"/>
      </rPr>
      <t xml:space="preserve">      6</t>
    </r>
    <r>
      <rPr>
        <sz val="12"/>
        <rFont val="Noto Sans"/>
        <family val="2"/>
      </rPr>
      <t xml:space="preserve">、其他费用</t>
    </r>
  </si>
  <si>
    <t xml:space="preserve">四、当年预算资金结余</t>
  </si>
  <si>
    <t xml:space="preserve">表十八</t>
  </si>
  <si>
    <r>
      <rPr>
        <sz val="20"/>
        <rFont val="黑体"/>
        <family val="3"/>
        <charset val="134"/>
      </rPr>
      <t xml:space="preserve">2022</t>
    </r>
    <r>
      <rPr>
        <sz val="20"/>
        <rFont val="Noto Sans"/>
        <family val="2"/>
      </rPr>
      <t xml:space="preserve">年市本级国有资本经营预算收入表</t>
    </r>
  </si>
  <si>
    <t xml:space="preserve">          ①市交投集团上缴利润</t>
  </si>
  <si>
    <t xml:space="preserve">          ②市洞庭新城公司上缴利润</t>
  </si>
  <si>
    <t xml:space="preserve">          ③市国资公司上缴利润</t>
  </si>
  <si>
    <t xml:space="preserve">          ④市规划勘测设计院上缴利润</t>
  </si>
  <si>
    <t xml:space="preserve">          ⑤湖南科正建设工程质检有限公司上缴利润</t>
  </si>
  <si>
    <t xml:space="preserve">          ⑥市湘北人力资源服务公司上缴利润</t>
  </si>
  <si>
    <t xml:space="preserve">         ⑦市公路桥梁基建总公司上缴利润</t>
  </si>
  <si>
    <t xml:space="preserve">         ⑧岳阳日报传媒公司上缴利润</t>
  </si>
  <si>
    <t xml:space="preserve">         市属改制国有企业托管资产出租收入</t>
  </si>
  <si>
    <t xml:space="preserve">表十九</t>
  </si>
  <si>
    <t xml:space="preserve">表二十</t>
  </si>
  <si>
    <r>
      <rPr>
        <sz val="20"/>
        <color rgb="FF000000"/>
        <rFont val="方正小标宋简体"/>
        <family val="4"/>
        <charset val="134"/>
      </rPr>
      <t xml:space="preserve">2022</t>
    </r>
    <r>
      <rPr>
        <sz val="20"/>
        <color rgb="FF000000"/>
        <rFont val="Noto Sans"/>
        <family val="2"/>
      </rPr>
      <t xml:space="preserve">年市本级对县市区国有资本经营预算转移支付表
（分科目）</t>
    </r>
  </si>
  <si>
    <t xml:space="preserve">    社会保障和就业支出</t>
  </si>
  <si>
    <t xml:space="preserve">      补充全国社会保障基金</t>
  </si>
  <si>
    <t xml:space="preserve">    国有资本经营预算支出</t>
  </si>
  <si>
    <t xml:space="preserve">      解决历史遗留问题及改革成本支出</t>
  </si>
  <si>
    <t xml:space="preserve">      国有企业资本金注入</t>
  </si>
  <si>
    <t xml:space="preserve">      国有企业政策性补贴</t>
  </si>
  <si>
    <t xml:space="preserve">      其他国有资本经营预算支出</t>
  </si>
  <si>
    <t xml:space="preserve">说明：我市市本级没有对下级国有资本经营预算转移支付。</t>
  </si>
  <si>
    <t xml:space="preserve">表二十一</t>
  </si>
  <si>
    <r>
      <rPr>
        <sz val="20"/>
        <color rgb="FF000000"/>
        <rFont val="方正小标宋简体"/>
        <family val="4"/>
        <charset val="134"/>
      </rPr>
      <t xml:space="preserve">2022</t>
    </r>
    <r>
      <rPr>
        <sz val="20"/>
        <color rgb="FF000000"/>
        <rFont val="Noto Sans"/>
        <family val="2"/>
      </rPr>
      <t xml:space="preserve">年市本级对县市区国有资本经营预算转移支付表
（分地区）</t>
    </r>
  </si>
  <si>
    <t xml:space="preserve">国有资本经营转移支付</t>
  </si>
  <si>
    <t xml:space="preserve">表二十二</t>
  </si>
  <si>
    <r>
      <rPr>
        <sz val="24"/>
        <color rgb="FF000000"/>
        <rFont val="方正小标宋简体"/>
        <family val="4"/>
        <charset val="134"/>
      </rPr>
      <t xml:space="preserve">2022</t>
    </r>
    <r>
      <rPr>
        <sz val="24"/>
        <color rgb="FF000000"/>
        <rFont val="Noto Sans"/>
        <family val="2"/>
      </rPr>
      <t xml:space="preserve">年全市社会保险基金收入预算表</t>
    </r>
  </si>
  <si>
    <t xml:space="preserve">单位：元</t>
  </si>
  <si>
    <t xml:space="preserve">项        目</t>
  </si>
  <si>
    <t xml:space="preserve">企业职工基本养老保险基金</t>
  </si>
  <si>
    <t xml:space="preserve">城乡居民基本
养老保险基金</t>
  </si>
  <si>
    <t xml:space="preserve">机关事业单位基本养老保险基金</t>
  </si>
  <si>
    <r>
      <rPr>
        <sz val="12"/>
        <color rgb="FF000000"/>
        <rFont val="Noto Sans"/>
        <family val="2"/>
      </rPr>
      <t xml:space="preserve">职工基本医疗保险</t>
    </r>
    <r>
      <rPr>
        <sz val="12"/>
        <color rgb="FF000000"/>
        <rFont val="宋体"/>
        <family val="0"/>
        <charset val="134"/>
      </rPr>
      <t xml:space="preserve">(</t>
    </r>
    <r>
      <rPr>
        <sz val="12"/>
        <color rgb="FF000000"/>
        <rFont val="Noto Sans"/>
        <family val="2"/>
      </rPr>
      <t xml:space="preserve">含生育保险</t>
    </r>
    <r>
      <rPr>
        <sz val="12"/>
        <color rgb="FF000000"/>
        <rFont val="宋体"/>
        <family val="0"/>
        <charset val="134"/>
      </rPr>
      <t xml:space="preserve">)</t>
    </r>
    <r>
      <rPr>
        <sz val="12"/>
        <color rgb="FF000000"/>
        <rFont val="Noto Sans"/>
        <family val="2"/>
      </rPr>
      <t xml:space="preserve">基金</t>
    </r>
  </si>
  <si>
    <t xml:space="preserve">城乡居民基本
医疗保险基金</t>
  </si>
  <si>
    <t xml:space="preserve">工伤保险基金</t>
  </si>
  <si>
    <t xml:space="preserve">失业保险基金</t>
  </si>
  <si>
    <t xml:space="preserve">一、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其他收入</t>
    </r>
  </si>
  <si>
    <r>
      <rPr>
        <sz val="12"/>
        <color rgb="FF000000"/>
        <rFont val="宋体"/>
        <family val="0"/>
        <charset val="134"/>
      </rPr>
      <t xml:space="preserve">         6.</t>
    </r>
    <r>
      <rPr>
        <sz val="12"/>
        <color rgb="FF000000"/>
        <rFont val="Noto Sans"/>
        <family val="2"/>
      </rPr>
      <t xml:space="preserve">转移收入</t>
    </r>
  </si>
  <si>
    <r>
      <rPr>
        <sz val="12"/>
        <color rgb="FF000000"/>
        <rFont val="宋体"/>
        <family val="0"/>
        <charset val="134"/>
      </rPr>
      <t xml:space="preserve">         7.</t>
    </r>
    <r>
      <rPr>
        <sz val="12"/>
        <color rgb="FF000000"/>
        <rFont val="Noto Sans"/>
        <family val="2"/>
      </rPr>
      <t xml:space="preserve">下级上解收入</t>
    </r>
  </si>
  <si>
    <r>
      <rPr>
        <sz val="12"/>
        <color rgb="FF000000"/>
        <rFont val="宋体"/>
        <family val="0"/>
        <charset val="134"/>
      </rPr>
      <t xml:space="preserve">         8.</t>
    </r>
    <r>
      <rPr>
        <sz val="12"/>
        <color rgb="FF000000"/>
        <rFont val="Noto Sans"/>
        <family val="2"/>
      </rPr>
      <t xml:space="preserve">上级补助收入</t>
    </r>
  </si>
  <si>
    <t xml:space="preserve">表二十三</t>
  </si>
  <si>
    <r>
      <rPr>
        <sz val="24"/>
        <color rgb="FF000000"/>
        <rFont val="方正小标宋简体"/>
        <family val="4"/>
        <charset val="134"/>
      </rPr>
      <t xml:space="preserve">2022</t>
    </r>
    <r>
      <rPr>
        <sz val="24"/>
        <color rgb="FF000000"/>
        <rFont val="Noto Sans"/>
        <family val="2"/>
      </rPr>
      <t xml:space="preserve">年全市社会保险基金支出预算表</t>
    </r>
  </si>
  <si>
    <t xml:space="preserve">二、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大病保险支出</t>
    </r>
  </si>
  <si>
    <r>
      <rPr>
        <sz val="12"/>
        <color rgb="FF000000"/>
        <rFont val="宋体"/>
        <family val="0"/>
        <charset val="134"/>
      </rPr>
      <t xml:space="preserve">         3.</t>
    </r>
    <r>
      <rPr>
        <sz val="12"/>
        <color rgb="FF000000"/>
        <rFont val="Noto Sans"/>
        <family val="2"/>
      </rPr>
      <t xml:space="preserve">劳动能力鉴定支出</t>
    </r>
  </si>
  <si>
    <r>
      <rPr>
        <sz val="12"/>
        <color rgb="FF000000"/>
        <rFont val="宋体"/>
        <family val="0"/>
        <charset val="134"/>
      </rPr>
      <t xml:space="preserve">         4.</t>
    </r>
    <r>
      <rPr>
        <sz val="12"/>
        <color rgb="FF000000"/>
        <rFont val="Noto Sans"/>
        <family val="2"/>
      </rPr>
      <t xml:space="preserve">工伤预防费用支出</t>
    </r>
  </si>
  <si>
    <r>
      <rPr>
        <sz val="12"/>
        <color rgb="FF000000"/>
        <rFont val="宋体"/>
        <family val="0"/>
        <charset val="134"/>
      </rPr>
      <t xml:space="preserve">         5.</t>
    </r>
    <r>
      <rPr>
        <sz val="12"/>
        <color rgb="FF000000"/>
        <rFont val="Noto Sans"/>
        <family val="2"/>
      </rPr>
      <t xml:space="preserve">稳岗及技能提升补贴支出</t>
    </r>
  </si>
  <si>
    <r>
      <rPr>
        <sz val="12"/>
        <color rgb="FF000000"/>
        <rFont val="宋体"/>
        <family val="0"/>
        <charset val="134"/>
      </rPr>
      <t xml:space="preserve">         6.</t>
    </r>
    <r>
      <rPr>
        <sz val="12"/>
        <color rgb="FF000000"/>
        <rFont val="Noto Sans"/>
        <family val="2"/>
      </rPr>
      <t xml:space="preserve">其他支出</t>
    </r>
  </si>
  <si>
    <r>
      <rPr>
        <sz val="12"/>
        <color rgb="FF000000"/>
        <rFont val="宋体"/>
        <family val="0"/>
        <charset val="134"/>
      </rPr>
      <t xml:space="preserve">         7.</t>
    </r>
    <r>
      <rPr>
        <sz val="12"/>
        <color rgb="FF000000"/>
        <rFont val="Noto Sans"/>
        <family val="2"/>
      </rPr>
      <t xml:space="preserve">转移支出</t>
    </r>
  </si>
  <si>
    <r>
      <rPr>
        <sz val="12"/>
        <color rgb="FF000000"/>
        <rFont val="宋体"/>
        <family val="0"/>
        <charset val="134"/>
      </rPr>
      <t xml:space="preserve">         8.</t>
    </r>
    <r>
      <rPr>
        <sz val="12"/>
        <color rgb="FF000000"/>
        <rFont val="Noto Sans"/>
        <family val="2"/>
      </rPr>
      <t xml:space="preserve">上解上级支出</t>
    </r>
  </si>
  <si>
    <t xml:space="preserve">三、本年收支结余</t>
  </si>
  <si>
    <t xml:space="preserve">四、上年结余</t>
  </si>
  <si>
    <t xml:space="preserve">五、年末滚存结余</t>
  </si>
  <si>
    <t xml:space="preserve">表二十四</t>
  </si>
  <si>
    <r>
      <rPr>
        <sz val="24"/>
        <color rgb="FF000000"/>
        <rFont val="方正小标宋简体"/>
        <family val="4"/>
        <charset val="134"/>
      </rPr>
      <t xml:space="preserve">2022</t>
    </r>
    <r>
      <rPr>
        <sz val="24"/>
        <color rgb="FF000000"/>
        <rFont val="Noto Sans"/>
        <family val="2"/>
      </rPr>
      <t xml:space="preserve">年市本级社会保险基金收入预算表</t>
    </r>
  </si>
  <si>
    <t xml:space="preserve">企业职工基本养老保险基金
</t>
  </si>
  <si>
    <t xml:space="preserve">机关事业单位基
本养老保险基金</t>
  </si>
  <si>
    <r>
      <rPr>
        <sz val="12"/>
        <color rgb="FF000000"/>
        <rFont val="Noto Sans"/>
        <family val="2"/>
      </rPr>
      <t xml:space="preserve">职工基本医疗保险
</t>
    </r>
    <r>
      <rPr>
        <sz val="12"/>
        <color rgb="FF000000"/>
        <rFont val="宋体"/>
        <family val="0"/>
        <charset val="134"/>
      </rPr>
      <t xml:space="preserve">(</t>
    </r>
    <r>
      <rPr>
        <sz val="12"/>
        <color rgb="FF000000"/>
        <rFont val="Noto Sans"/>
        <family val="2"/>
      </rPr>
      <t xml:space="preserve">含生育保险</t>
    </r>
    <r>
      <rPr>
        <sz val="12"/>
        <color rgb="FF000000"/>
        <rFont val="宋体"/>
        <family val="0"/>
        <charset val="134"/>
      </rPr>
      <t xml:space="preserve">)</t>
    </r>
    <r>
      <rPr>
        <sz val="12"/>
        <color rgb="FF000000"/>
        <rFont val="Noto Sans"/>
        <family val="2"/>
      </rPr>
      <t xml:space="preserve">基金</t>
    </r>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其他收入</t>
    </r>
  </si>
  <si>
    <t xml:space="preserve">表二十五</t>
  </si>
  <si>
    <r>
      <rPr>
        <sz val="24"/>
        <color rgb="FF000000"/>
        <rFont val="方正小标宋简体"/>
        <family val="4"/>
        <charset val="134"/>
      </rPr>
      <t xml:space="preserve">2022</t>
    </r>
    <r>
      <rPr>
        <sz val="24"/>
        <color rgb="FF000000"/>
        <rFont val="Noto Sans"/>
        <family val="2"/>
      </rPr>
      <t xml:space="preserve">年市本级社会保险基金支出预算表</t>
    </r>
  </si>
  <si>
    <r>
      <rPr>
        <sz val="12"/>
        <color rgb="FF000000"/>
        <rFont val="宋体"/>
        <family val="0"/>
        <charset val="134"/>
      </rPr>
      <t xml:space="preserve">         5</t>
    </r>
    <r>
      <rPr>
        <sz val="12"/>
        <color rgb="FF000000"/>
        <rFont val="Noto Sans"/>
        <family val="2"/>
      </rPr>
      <t xml:space="preserve">、稳岗及技能提升补贴支出</t>
    </r>
  </si>
  <si>
    <r>
      <rPr>
        <sz val="12"/>
        <color rgb="FF000000"/>
        <rFont val="宋体"/>
        <family val="0"/>
        <charset val="134"/>
      </rPr>
      <t xml:space="preserve">         6.</t>
    </r>
    <r>
      <rPr>
        <sz val="12"/>
        <color rgb="FF000000"/>
        <rFont val="Noto Sans"/>
        <family val="2"/>
      </rPr>
      <t xml:space="preserve">转移支出</t>
    </r>
  </si>
  <si>
    <r>
      <rPr>
        <sz val="12"/>
        <color rgb="FF000000"/>
        <rFont val="宋体"/>
        <family val="0"/>
        <charset val="134"/>
      </rPr>
      <t xml:space="preserve">         7.</t>
    </r>
    <r>
      <rPr>
        <sz val="12"/>
        <color rgb="FF000000"/>
        <rFont val="Noto Sans"/>
        <family val="2"/>
      </rPr>
      <t xml:space="preserve">其他支出</t>
    </r>
  </si>
  <si>
    <t xml:space="preserve">表二十六</t>
  </si>
  <si>
    <r>
      <rPr>
        <sz val="20"/>
        <color rgb="FF000000"/>
        <rFont val="方正小标宋简体"/>
        <family val="4"/>
        <charset val="134"/>
      </rPr>
      <t xml:space="preserve">2021</t>
    </r>
    <r>
      <rPr>
        <sz val="20"/>
        <color rgb="FF000000"/>
        <rFont val="Noto Sans"/>
        <family val="2"/>
      </rPr>
      <t xml:space="preserve">年岳阳市政府一般债务限额和余额情况表</t>
    </r>
  </si>
  <si>
    <t xml:space="preserve">单位：亿元</t>
  </si>
  <si>
    <t xml:space="preserve">限额</t>
  </si>
  <si>
    <t xml:space="preserve">余额</t>
  </si>
  <si>
    <r>
      <rPr>
        <sz val="10"/>
        <color rgb="FF000000"/>
        <rFont val="Noto Sans"/>
        <family val="2"/>
      </rPr>
      <t xml:space="preserve">注：根据新预算法、《国务院关于加强地方政府性债务管理的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有关规定，从</t>
    </r>
    <r>
      <rPr>
        <sz val="10"/>
        <color rgb="FF000000"/>
        <rFont val="宋体"/>
        <family val="0"/>
        <charset val="134"/>
      </rPr>
      <t xml:space="preserve">2015</t>
    </r>
    <r>
      <rPr>
        <sz val="10"/>
        <color rgb="FF000000"/>
        <rFont val="Noto Sans"/>
        <family val="2"/>
      </rPr>
      <t xml:space="preserve">年起，中央对地方政府债务实行限额管理，年度地方政府债务限额等于上年限额加上当年下达新增限额。地方政府在中央下达限额内提出本地区政府债务限额，报同级人大常委会批准，并在批准的限额内举借和偿还政府债务。余额为截止</t>
    </r>
    <r>
      <rPr>
        <sz val="10"/>
        <color rgb="FF000000"/>
        <rFont val="宋体"/>
        <family val="0"/>
        <charset val="134"/>
      </rPr>
      <t xml:space="preserve">2021</t>
    </r>
    <r>
      <rPr>
        <sz val="10"/>
        <color rgb="FF000000"/>
        <rFont val="Noto Sans"/>
        <family val="2"/>
      </rPr>
      <t xml:space="preserve">年初步审核数据，待财政厅核定。</t>
    </r>
  </si>
  <si>
    <t xml:space="preserve">表二十七</t>
  </si>
  <si>
    <r>
      <rPr>
        <sz val="20"/>
        <color rgb="FF000000"/>
        <rFont val="方正小标宋简体"/>
        <family val="4"/>
        <charset val="134"/>
      </rPr>
      <t xml:space="preserve">2021</t>
    </r>
    <r>
      <rPr>
        <sz val="20"/>
        <color rgb="FF000000"/>
        <rFont val="Noto Sans"/>
        <family val="2"/>
      </rPr>
      <t xml:space="preserve">年岳阳市政府专项债务限额和余额情况表</t>
    </r>
  </si>
  <si>
    <t xml:space="preserve">表二十八</t>
  </si>
  <si>
    <t xml:space="preserve">地区</t>
  </si>
  <si>
    <r>
      <rPr>
        <sz val="11"/>
        <rFont val="宋体"/>
        <family val="0"/>
        <charset val="134"/>
      </rPr>
      <t xml:space="preserve">2021</t>
    </r>
    <r>
      <rPr>
        <sz val="11"/>
        <rFont val="Noto Sans"/>
        <family val="2"/>
      </rPr>
      <t xml:space="preserve">年政府债务限额</t>
    </r>
  </si>
  <si>
    <r>
      <rPr>
        <sz val="11"/>
        <rFont val="宋体"/>
        <family val="0"/>
        <charset val="134"/>
      </rPr>
      <t xml:space="preserve">2021</t>
    </r>
    <r>
      <rPr>
        <sz val="11"/>
        <rFont val="Noto Sans"/>
        <family val="2"/>
      </rPr>
      <t xml:space="preserve">年政府债务余额</t>
    </r>
  </si>
  <si>
    <r>
      <rPr>
        <sz val="11"/>
        <rFont val="宋体"/>
        <family val="0"/>
        <charset val="134"/>
      </rPr>
      <t xml:space="preserve">2022</t>
    </r>
    <r>
      <rPr>
        <sz val="11"/>
        <rFont val="Noto Sans"/>
        <family val="2"/>
      </rPr>
      <t xml:space="preserve">年政府债券还本付息预算额</t>
    </r>
  </si>
  <si>
    <t xml:space="preserve">一般</t>
  </si>
  <si>
    <t xml:space="preserve">专项</t>
  </si>
  <si>
    <t xml:space="preserve">本金</t>
  </si>
  <si>
    <t xml:space="preserve">利息</t>
  </si>
  <si>
    <t xml:space="preserve">本息
合计</t>
  </si>
  <si>
    <t xml:space="preserve">表二十九</t>
  </si>
  <si>
    <r>
      <rPr>
        <b val="true"/>
        <sz val="18"/>
        <rFont val="方正小标宋简体"/>
        <family val="4"/>
        <charset val="134"/>
      </rPr>
      <t xml:space="preserve">2022</t>
    </r>
    <r>
      <rPr>
        <b val="true"/>
        <sz val="18"/>
        <rFont val="Noto Sans"/>
        <family val="2"/>
      </rPr>
      <t xml:space="preserve">年地方政府债务发行及还本付息预计情况表</t>
    </r>
  </si>
  <si>
    <t xml:space="preserve">县市区合计</t>
  </si>
  <si>
    <r>
      <rPr>
        <sz val="12"/>
        <rFont val="Noto Sans"/>
        <family val="2"/>
      </rPr>
      <t xml:space="preserve">一、</t>
    </r>
    <r>
      <rPr>
        <sz val="12"/>
        <rFont val="仿宋_GB2312"/>
        <family val="3"/>
        <charset val="134"/>
      </rPr>
      <t xml:space="preserve">2021</t>
    </r>
    <r>
      <rPr>
        <sz val="12"/>
        <rFont val="Noto Sans"/>
        <family val="2"/>
      </rPr>
      <t xml:space="preserve">年末地方政府债务余额执行数</t>
    </r>
  </si>
  <si>
    <t xml:space="preserve">一般债务</t>
  </si>
  <si>
    <t xml:space="preserve">专项债务</t>
  </si>
  <si>
    <r>
      <rPr>
        <sz val="12"/>
        <rFont val="Noto Sans"/>
        <family val="2"/>
      </rPr>
      <t xml:space="preserve">二、</t>
    </r>
    <r>
      <rPr>
        <sz val="12"/>
        <rFont val="仿宋_GB2312"/>
        <family val="3"/>
        <charset val="134"/>
      </rPr>
      <t xml:space="preserve">2021</t>
    </r>
    <r>
      <rPr>
        <sz val="12"/>
        <rFont val="Noto Sans"/>
        <family val="2"/>
      </rPr>
      <t xml:space="preserve">年地方政府债务限额</t>
    </r>
  </si>
  <si>
    <r>
      <rPr>
        <sz val="12"/>
        <rFont val="Noto Sans"/>
        <family val="2"/>
      </rPr>
      <t xml:space="preserve">三、</t>
    </r>
    <r>
      <rPr>
        <sz val="12"/>
        <rFont val="仿宋_GB2312"/>
        <family val="3"/>
        <charset val="134"/>
      </rPr>
      <t xml:space="preserve">2022</t>
    </r>
    <r>
      <rPr>
        <sz val="12"/>
        <rFont val="Noto Sans"/>
        <family val="2"/>
      </rPr>
      <t xml:space="preserve">年地方政府债务发行预计数</t>
    </r>
  </si>
  <si>
    <t xml:space="preserve">新增一般债券</t>
  </si>
  <si>
    <t xml:space="preserve">再融资一般债券</t>
  </si>
  <si>
    <t xml:space="preserve">新增专项债券</t>
  </si>
  <si>
    <t xml:space="preserve">再融资专项债券</t>
  </si>
  <si>
    <r>
      <rPr>
        <sz val="12"/>
        <rFont val="Noto Sans"/>
        <family val="2"/>
      </rPr>
      <t xml:space="preserve">四、</t>
    </r>
    <r>
      <rPr>
        <sz val="12"/>
        <rFont val="仿宋_GB2312"/>
        <family val="3"/>
        <charset val="134"/>
      </rPr>
      <t xml:space="preserve">2022</t>
    </r>
    <r>
      <rPr>
        <sz val="12"/>
        <rFont val="Noto Sans"/>
        <family val="2"/>
      </rPr>
      <t xml:space="preserve">年地方政府债务还本预计数</t>
    </r>
  </si>
  <si>
    <r>
      <rPr>
        <sz val="12"/>
        <rFont val="Noto Sans"/>
        <family val="2"/>
      </rPr>
      <t xml:space="preserve">五、</t>
    </r>
    <r>
      <rPr>
        <sz val="12"/>
        <rFont val="仿宋_GB2312"/>
        <family val="3"/>
        <charset val="134"/>
      </rPr>
      <t xml:space="preserve">2022</t>
    </r>
    <r>
      <rPr>
        <sz val="12"/>
        <rFont val="Noto Sans"/>
        <family val="2"/>
      </rPr>
      <t xml:space="preserve">年地方政府债务付息预计数</t>
    </r>
  </si>
  <si>
    <r>
      <rPr>
        <sz val="12"/>
        <rFont val="Noto Sans"/>
        <family val="2"/>
      </rPr>
      <t xml:space="preserve">六、</t>
    </r>
    <r>
      <rPr>
        <sz val="12"/>
        <rFont val="仿宋_GB2312"/>
        <family val="3"/>
        <charset val="134"/>
      </rPr>
      <t xml:space="preserve">2022</t>
    </r>
    <r>
      <rPr>
        <sz val="12"/>
        <rFont val="Noto Sans"/>
        <family val="2"/>
      </rPr>
      <t xml:space="preserve">年末地方政府债务余额预计数</t>
    </r>
  </si>
  <si>
    <r>
      <rPr>
        <sz val="12"/>
        <rFont val="Noto Sans"/>
        <family val="2"/>
      </rPr>
      <t xml:space="preserve">七、</t>
    </r>
    <r>
      <rPr>
        <sz val="12"/>
        <rFont val="仿宋_GB2312"/>
        <family val="3"/>
        <charset val="134"/>
      </rPr>
      <t xml:space="preserve">2022</t>
    </r>
    <r>
      <rPr>
        <sz val="12"/>
        <rFont val="Noto Sans"/>
        <family val="2"/>
      </rPr>
      <t xml:space="preserve">年地方政府债务限额预计数</t>
    </r>
  </si>
  <si>
    <t xml:space="preserve">表三十</t>
  </si>
  <si>
    <r>
      <rPr>
        <sz val="20"/>
        <rFont val="黑体"/>
        <family val="3"/>
        <charset val="134"/>
      </rPr>
      <t xml:space="preserve">2022</t>
    </r>
    <r>
      <rPr>
        <sz val="20"/>
        <rFont val="Noto Sans"/>
        <family val="2"/>
      </rPr>
      <t xml:space="preserve">年市本级一般预算“三公”经费预算表</t>
    </r>
  </si>
  <si>
    <r>
      <rPr>
        <b val="true"/>
        <sz val="12"/>
        <rFont val="宋体"/>
        <family val="0"/>
        <charset val="134"/>
      </rPr>
      <t xml:space="preserve">2022</t>
    </r>
    <r>
      <rPr>
        <b val="true"/>
        <sz val="12"/>
        <rFont val="Noto Sans"/>
        <family val="2"/>
      </rPr>
      <t xml:space="preserve">年预算数</t>
    </r>
  </si>
  <si>
    <r>
      <rPr>
        <b val="true"/>
        <sz val="12"/>
        <rFont val="Noto Sans"/>
        <family val="2"/>
      </rPr>
      <t xml:space="preserve">因公出国</t>
    </r>
    <r>
      <rPr>
        <b val="true"/>
        <sz val="12"/>
        <rFont val="宋体"/>
        <family val="0"/>
        <charset val="134"/>
      </rPr>
      <t xml:space="preserve">(</t>
    </r>
    <r>
      <rPr>
        <b val="true"/>
        <sz val="12"/>
        <rFont val="Noto Sans"/>
        <family val="2"/>
      </rPr>
      <t xml:space="preserve">境</t>
    </r>
    <r>
      <rPr>
        <b val="true"/>
        <sz val="12"/>
        <rFont val="宋体"/>
        <family val="0"/>
        <charset val="134"/>
      </rPr>
      <t xml:space="preserve">)</t>
    </r>
    <r>
      <rPr>
        <b val="true"/>
        <sz val="12"/>
        <rFont val="Noto Sans"/>
        <family val="2"/>
      </rPr>
      <t xml:space="preserve">费</t>
    </r>
  </si>
  <si>
    <t xml:space="preserve">公务用车购置及运行费</t>
  </si>
  <si>
    <t xml:space="preserve">公务接待费</t>
  </si>
  <si>
    <t xml:space="preserve">其中：公务用车购置费</t>
  </si>
  <si>
    <t xml:space="preserve">公务用车运行费</t>
  </si>
  <si>
    <t xml:space="preserve">表三十一</t>
  </si>
  <si>
    <r>
      <rPr>
        <sz val="22"/>
        <rFont val="Noto Sans"/>
        <family val="2"/>
      </rPr>
      <t xml:space="preserve">岳阳市</t>
    </r>
    <r>
      <rPr>
        <sz val="22"/>
        <rFont val="方正小标宋简体"/>
        <family val="4"/>
        <charset val="134"/>
      </rPr>
      <t xml:space="preserve">2022</t>
    </r>
    <r>
      <rPr>
        <sz val="22"/>
        <rFont val="Noto Sans"/>
        <family val="2"/>
      </rPr>
      <t xml:space="preserve">年预算绩效管理工作方案</t>
    </r>
  </si>
  <si>
    <r>
      <rPr>
        <sz val="16"/>
        <rFont val="仿宋_GB2312"/>
        <family val="3"/>
        <charset val="134"/>
      </rPr>
      <t xml:space="preserve">2022</t>
    </r>
    <r>
      <rPr>
        <sz val="16"/>
        <rFont val="Noto Sans"/>
        <family val="2"/>
      </rPr>
      <t xml:space="preserve">年是《岳阳市预算绩效管理实施办法》实施推进年，根据省、市全面实施预算绩效管理总体目标任务，结合我市实际，制定本工作方案。</t>
    </r>
  </si>
  <si>
    <t xml:space="preserve">一、工作目标</t>
  </si>
  <si>
    <r>
      <rPr>
        <sz val="16"/>
        <rFont val="Noto Sans"/>
        <family val="2"/>
      </rPr>
      <t xml:space="preserve">贯彻落实《岳阳市预算绩效管理实施办法》</t>
    </r>
    <r>
      <rPr>
        <sz val="16"/>
        <rFont val="仿宋_GB2312"/>
        <family val="3"/>
        <charset val="134"/>
      </rPr>
      <t xml:space="preserve">,</t>
    </r>
    <r>
      <rPr>
        <sz val="16"/>
        <rFont val="Noto Sans"/>
        <family val="2"/>
      </rPr>
      <t xml:space="preserve">筑牢绩效管理工作基础，硬化绩效管理责任约束，强化财审联动，主动接受人大监督，推动绩效管理扩面提质，财政资源配置效率和使用效益进一步提高，力争到</t>
    </r>
    <r>
      <rPr>
        <sz val="16"/>
        <rFont val="仿宋_GB2312"/>
        <family val="3"/>
        <charset val="134"/>
      </rPr>
      <t xml:space="preserve">2022</t>
    </r>
    <r>
      <rPr>
        <sz val="16"/>
        <rFont val="Noto Sans"/>
        <family val="2"/>
      </rPr>
      <t xml:space="preserve">年底基本建成全市全方位、全过程、全覆盖的预算绩效管理体系。</t>
    </r>
  </si>
  <si>
    <t xml:space="preserve">二、工作内容</t>
  </si>
  <si>
    <r>
      <rPr>
        <b val="true"/>
        <sz val="16"/>
        <rFont val="Noto Sans"/>
        <family val="2"/>
      </rPr>
      <t xml:space="preserve">（一）开展主题培训与调研（</t>
    </r>
    <r>
      <rPr>
        <b val="true"/>
        <sz val="16"/>
        <rFont val="楷体_GB2312"/>
        <family val="3"/>
        <charset val="134"/>
      </rPr>
      <t xml:space="preserve">1-10</t>
    </r>
    <r>
      <rPr>
        <b val="true"/>
        <sz val="16"/>
        <rFont val="Noto Sans"/>
        <family val="2"/>
      </rPr>
      <t xml:space="preserve">月）</t>
    </r>
  </si>
  <si>
    <r>
      <rPr>
        <sz val="16"/>
        <rFont val="仿宋_GB2312"/>
        <family val="3"/>
        <charset val="134"/>
      </rPr>
      <t xml:space="preserve">1.</t>
    </r>
    <r>
      <rPr>
        <sz val="16"/>
        <rFont val="Noto Sans"/>
        <family val="2"/>
      </rPr>
      <t xml:space="preserve">下基层培训（</t>
    </r>
    <r>
      <rPr>
        <sz val="16"/>
        <rFont val="仿宋_GB2312"/>
        <family val="3"/>
        <charset val="134"/>
      </rPr>
      <t xml:space="preserve">3-6</t>
    </r>
    <r>
      <rPr>
        <sz val="16"/>
        <rFont val="Noto Sans"/>
        <family val="2"/>
      </rPr>
      <t xml:space="preserve">月）。计划在省级预算绩效管理试点县（华容县）或市直部门组织市级绩效管理现场培训。</t>
    </r>
  </si>
  <si>
    <r>
      <rPr>
        <sz val="16"/>
        <rFont val="仿宋_GB2312"/>
        <family val="3"/>
        <charset val="134"/>
      </rPr>
      <t xml:space="preserve">2.</t>
    </r>
    <r>
      <rPr>
        <sz val="16"/>
        <rFont val="Noto Sans"/>
        <family val="2"/>
      </rPr>
      <t xml:space="preserve">走出去学习（</t>
    </r>
    <r>
      <rPr>
        <sz val="16"/>
        <rFont val="仿宋_GB2312"/>
        <family val="3"/>
        <charset val="134"/>
      </rPr>
      <t xml:space="preserve">6-10</t>
    </r>
    <r>
      <rPr>
        <sz val="16"/>
        <rFont val="Noto Sans"/>
        <family val="2"/>
      </rPr>
      <t xml:space="preserve">月）。根据省市财政审计系统安排的学习计划，组织绩效管理团队分批次赴外研讨学习。</t>
    </r>
  </si>
  <si>
    <r>
      <rPr>
        <sz val="16"/>
        <rFont val="仿宋_GB2312"/>
        <family val="3"/>
        <charset val="134"/>
      </rPr>
      <t xml:space="preserve">3.</t>
    </r>
    <r>
      <rPr>
        <sz val="16"/>
        <rFont val="Noto Sans"/>
        <family val="2"/>
      </rPr>
      <t xml:space="preserve">引模块指导（</t>
    </r>
    <r>
      <rPr>
        <sz val="16"/>
        <rFont val="仿宋_GB2312"/>
        <family val="3"/>
        <charset val="134"/>
      </rPr>
      <t xml:space="preserve">3-10</t>
    </r>
    <r>
      <rPr>
        <sz val="16"/>
        <rFont val="Noto Sans"/>
        <family val="2"/>
      </rPr>
      <t xml:space="preserve">月）。以《中央部门项目支出核心绩效目标和指标设置及取值指引（试行）》文件为指导，健全完善分行业、分层次的核心绩效指标体系，汇编预算绩效管理指标模块，为预算绩效目标申报提供专项指导。</t>
    </r>
  </si>
  <si>
    <r>
      <rPr>
        <b val="true"/>
        <sz val="16"/>
        <rFont val="Noto Sans"/>
        <family val="2"/>
      </rPr>
      <t xml:space="preserve">（二）完善绩效管理制度（</t>
    </r>
    <r>
      <rPr>
        <b val="true"/>
        <sz val="16"/>
        <rFont val="楷体_GB2312"/>
        <family val="3"/>
        <charset val="134"/>
      </rPr>
      <t xml:space="preserve">6-12</t>
    </r>
    <r>
      <rPr>
        <b val="true"/>
        <sz val="16"/>
        <rFont val="Noto Sans"/>
        <family val="2"/>
      </rPr>
      <t xml:space="preserve">月）</t>
    </r>
  </si>
  <si>
    <t xml:space="preserve">一是协同市审计局联合制订《岳阳市市级预算支出绩效运行监控管理办法》。二是建立新增重大政策和项目事前绩效评估机制。计划以市政府名义出台《岳阳市市级预算事前评估管理办法》。</t>
  </si>
  <si>
    <t xml:space="preserve">（三）加强绩效目标管理（全年）</t>
  </si>
  <si>
    <r>
      <rPr>
        <sz val="16"/>
        <rFont val="Noto Sans"/>
        <family val="2"/>
      </rPr>
      <t xml:space="preserve">前移绩效管理关口，试点拓展推进事前绩效评估</t>
    </r>
    <r>
      <rPr>
        <sz val="16"/>
        <rFont val="仿宋_GB2312"/>
        <family val="3"/>
        <charset val="134"/>
      </rPr>
      <t xml:space="preserve">,</t>
    </r>
    <r>
      <rPr>
        <sz val="16"/>
        <rFont val="Noto Sans"/>
        <family val="2"/>
      </rPr>
      <t xml:space="preserve">做优绩效目标管理，力求预算绩效目标与预算编制同步运行。</t>
    </r>
  </si>
  <si>
    <r>
      <rPr>
        <b val="true"/>
        <sz val="16"/>
        <rFont val="仿宋_GB2312"/>
        <family val="3"/>
        <charset val="134"/>
      </rPr>
      <t xml:space="preserve">1.</t>
    </r>
    <r>
      <rPr>
        <b val="true"/>
        <sz val="16"/>
        <rFont val="Noto Sans"/>
        <family val="2"/>
      </rPr>
      <t xml:space="preserve">绩效目标申报审核（上年</t>
    </r>
    <r>
      <rPr>
        <b val="true"/>
        <sz val="16"/>
        <rFont val="仿宋_GB2312"/>
        <family val="3"/>
        <charset val="134"/>
      </rPr>
      <t xml:space="preserve">10-12</t>
    </r>
    <r>
      <rPr>
        <b val="true"/>
        <sz val="16"/>
        <rFont val="Noto Sans"/>
        <family val="2"/>
      </rPr>
      <t xml:space="preserve">月）</t>
    </r>
  </si>
  <si>
    <r>
      <rPr>
        <sz val="16"/>
        <rFont val="仿宋_GB2312"/>
        <family val="3"/>
        <charset val="134"/>
      </rPr>
      <t xml:space="preserve">2022</t>
    </r>
    <r>
      <rPr>
        <sz val="16"/>
        <rFont val="Noto Sans"/>
        <family val="2"/>
      </rPr>
      <t xml:space="preserve">年度预算绩效目标申报与审核，已于</t>
    </r>
    <r>
      <rPr>
        <sz val="16"/>
        <rFont val="仿宋_GB2312"/>
        <family val="3"/>
        <charset val="134"/>
      </rPr>
      <t xml:space="preserve">2021</t>
    </r>
    <r>
      <rPr>
        <sz val="16"/>
        <rFont val="Noto Sans"/>
        <family val="2"/>
      </rPr>
      <t xml:space="preserve">年</t>
    </r>
    <r>
      <rPr>
        <sz val="16"/>
        <rFont val="仿宋_GB2312"/>
        <family val="3"/>
        <charset val="134"/>
      </rPr>
      <t xml:space="preserve">10</t>
    </r>
    <r>
      <rPr>
        <sz val="16"/>
        <rFont val="Noto Sans"/>
        <family val="2"/>
      </rPr>
      <t xml:space="preserve">月份与部门预算编制同步启动。财政部门组织对预算绩效目标申报的跟踪审核，并指导录入预算一体化系统，必要时应组织第三方对新增重大政策和项目、基建投资项目独立开展事前绩效评估与绩效目标跟踪评价，申报质量及评价结果将作为预算编制依据。</t>
    </r>
  </si>
  <si>
    <r>
      <rPr>
        <b val="true"/>
        <sz val="16"/>
        <rFont val="仿宋_GB2312"/>
        <family val="3"/>
        <charset val="134"/>
      </rPr>
      <t xml:space="preserve">2.</t>
    </r>
    <r>
      <rPr>
        <b val="true"/>
        <sz val="16"/>
        <rFont val="Noto Sans"/>
        <family val="2"/>
      </rPr>
      <t xml:space="preserve">绩效目标批复与公开（</t>
    </r>
    <r>
      <rPr>
        <b val="true"/>
        <sz val="16"/>
        <rFont val="仿宋_GB2312"/>
        <family val="3"/>
        <charset val="134"/>
      </rPr>
      <t xml:space="preserve">1-6</t>
    </r>
    <r>
      <rPr>
        <b val="true"/>
        <sz val="16"/>
        <rFont val="Noto Sans"/>
        <family val="2"/>
      </rPr>
      <t xml:space="preserve">月）</t>
    </r>
  </si>
  <si>
    <r>
      <rPr>
        <sz val="16"/>
        <rFont val="Noto Sans"/>
        <family val="2"/>
      </rPr>
      <t xml:space="preserve">试点向人大报送</t>
    </r>
    <r>
      <rPr>
        <sz val="16"/>
        <rFont val="仿宋_GB2312"/>
        <family val="3"/>
        <charset val="134"/>
      </rPr>
      <t xml:space="preserve">2022</t>
    </r>
    <r>
      <rPr>
        <sz val="16"/>
        <rFont val="Noto Sans"/>
        <family val="2"/>
      </rPr>
      <t xml:space="preserve">年度一般公共预算编制所涉及的专项支出预算绩效目标编制</t>
    </r>
    <r>
      <rPr>
        <sz val="16"/>
        <rFont val="仿宋_GB2312"/>
        <family val="3"/>
        <charset val="134"/>
      </rPr>
      <t xml:space="preserve">(</t>
    </r>
    <r>
      <rPr>
        <sz val="16"/>
        <rFont val="Noto Sans"/>
        <family val="2"/>
      </rPr>
      <t xml:space="preserve">草案</t>
    </r>
    <r>
      <rPr>
        <sz val="16"/>
        <rFont val="仿宋_GB2312"/>
        <family val="3"/>
        <charset val="134"/>
      </rPr>
      <t xml:space="preserve">)</t>
    </r>
    <r>
      <rPr>
        <sz val="16"/>
        <rFont val="Noto Sans"/>
        <family val="2"/>
      </rPr>
      <t xml:space="preserve">。待</t>
    </r>
    <r>
      <rPr>
        <sz val="16"/>
        <rFont val="仿宋_GB2312"/>
        <family val="3"/>
        <charset val="134"/>
      </rPr>
      <t xml:space="preserve">2022</t>
    </r>
    <r>
      <rPr>
        <sz val="16"/>
        <rFont val="Noto Sans"/>
        <family val="2"/>
      </rPr>
      <t xml:space="preserve">年度部门预算经市人大审查批准后，对标“四本”预算涉及的所有预算绩效目标与预算同步批复。预算单位在公开部门预决算时，应同步公开重点支出项目绩效目标。</t>
    </r>
  </si>
  <si>
    <t xml:space="preserve">（四）实施绩效跟踪监控（全年）</t>
  </si>
  <si>
    <r>
      <rPr>
        <sz val="16"/>
        <rFont val="Noto Sans"/>
        <family val="2"/>
      </rPr>
      <t xml:space="preserve">围绕绩效目标的实现程度和预算执行的时效性，对资金绩效运行情况实行“双监控”</t>
    </r>
    <r>
      <rPr>
        <sz val="16"/>
        <rFont val="仿宋_GB2312"/>
        <family val="3"/>
        <charset val="134"/>
      </rPr>
      <t xml:space="preserve">,</t>
    </r>
    <r>
      <rPr>
        <sz val="16"/>
        <rFont val="Noto Sans"/>
        <family val="2"/>
      </rPr>
      <t xml:space="preserve">实施部门整体和项目支出绩效监控全覆盖，发现问题偏差应给予及时纠正。</t>
    </r>
  </si>
  <si>
    <r>
      <rPr>
        <b val="true"/>
        <sz val="16"/>
        <rFont val="仿宋_GB2312"/>
        <family val="3"/>
        <charset val="134"/>
      </rPr>
      <t xml:space="preserve">1.</t>
    </r>
    <r>
      <rPr>
        <b val="true"/>
        <sz val="16"/>
        <rFont val="Noto Sans"/>
        <family val="2"/>
      </rPr>
      <t xml:space="preserve">部门绩效运行监控（</t>
    </r>
    <r>
      <rPr>
        <b val="true"/>
        <sz val="16"/>
        <rFont val="仿宋_GB2312"/>
        <family val="3"/>
        <charset val="134"/>
      </rPr>
      <t xml:space="preserve">5-11</t>
    </r>
    <r>
      <rPr>
        <b val="true"/>
        <sz val="16"/>
        <rFont val="Noto Sans"/>
        <family val="2"/>
      </rPr>
      <t xml:space="preserve">月）</t>
    </r>
  </si>
  <si>
    <r>
      <rPr>
        <sz val="16"/>
        <rFont val="Noto Sans"/>
        <family val="2"/>
      </rPr>
      <t xml:space="preserve">预算单位自行开展部门整体支出和项目支出绩效运行监控。并将</t>
    </r>
    <r>
      <rPr>
        <sz val="16"/>
        <rFont val="仿宋_GB2312"/>
        <family val="3"/>
        <charset val="134"/>
      </rPr>
      <t xml:space="preserve">9</t>
    </r>
    <r>
      <rPr>
        <sz val="16"/>
        <rFont val="Noto Sans"/>
        <family val="2"/>
      </rPr>
      <t xml:space="preserve">月底、</t>
    </r>
    <r>
      <rPr>
        <sz val="16"/>
        <rFont val="仿宋_GB2312"/>
        <family val="3"/>
        <charset val="134"/>
      </rPr>
      <t xml:space="preserve">11</t>
    </r>
    <r>
      <rPr>
        <sz val="16"/>
        <rFont val="Noto Sans"/>
        <family val="2"/>
      </rPr>
      <t xml:space="preserve">月底两个时间节点的监控情况，在对应节点月份后五个工作日内，向财政部门报送绩效监控表，其中部门整体支出和</t>
    </r>
    <r>
      <rPr>
        <sz val="16"/>
        <rFont val="仿宋_GB2312"/>
        <family val="3"/>
        <charset val="134"/>
      </rPr>
      <t xml:space="preserve">300</t>
    </r>
    <r>
      <rPr>
        <sz val="16"/>
        <rFont val="Noto Sans"/>
        <family val="2"/>
      </rPr>
      <t xml:space="preserve">万以上项目支出需要报送纸质档监控表（市本级报送市财政局</t>
    </r>
    <r>
      <rPr>
        <sz val="16"/>
        <rFont val="仿宋_GB2312"/>
        <family val="3"/>
        <charset val="134"/>
      </rPr>
      <t xml:space="preserve">510</t>
    </r>
    <r>
      <rPr>
        <sz val="16"/>
        <rFont val="Noto Sans"/>
        <family val="2"/>
      </rPr>
      <t xml:space="preserve">办公室，邮箱</t>
    </r>
    <r>
      <rPr>
        <sz val="16"/>
        <rFont val="仿宋_GB2312"/>
        <family val="3"/>
        <charset val="134"/>
      </rPr>
      <t xml:space="preserve">2739459@qq.com</t>
    </r>
    <r>
      <rPr>
        <sz val="16"/>
        <rFont val="Noto Sans"/>
        <family val="2"/>
      </rPr>
      <t xml:space="preserve">）。</t>
    </r>
  </si>
  <si>
    <r>
      <rPr>
        <b val="true"/>
        <sz val="16"/>
        <rFont val="仿宋_GB2312"/>
        <family val="3"/>
        <charset val="134"/>
      </rPr>
      <t xml:space="preserve">2.</t>
    </r>
    <r>
      <rPr>
        <b val="true"/>
        <sz val="16"/>
        <rFont val="Noto Sans"/>
        <family val="2"/>
      </rPr>
      <t xml:space="preserve">重点绩效跟踪监控（</t>
    </r>
    <r>
      <rPr>
        <b val="true"/>
        <sz val="16"/>
        <rFont val="仿宋_GB2312"/>
        <family val="3"/>
        <charset val="134"/>
      </rPr>
      <t xml:space="preserve">9-12</t>
    </r>
    <r>
      <rPr>
        <b val="true"/>
        <sz val="16"/>
        <rFont val="Noto Sans"/>
        <family val="2"/>
      </rPr>
      <t xml:space="preserve">月）</t>
    </r>
  </si>
  <si>
    <t xml:space="preserve">财政部门组织对预算单位报送的绩效运行监控情况，按监控节点进行审核和汇总，并选取部分重点支出的政策与项目委托第三方进行重点绩效监控，监控情况并入年度本级综合绩效评价报告，并督导将其监控结果与预算进度安排挂钩。</t>
  </si>
  <si>
    <r>
      <rPr>
        <b val="true"/>
        <sz val="16"/>
        <rFont val="Noto Sans"/>
        <family val="2"/>
      </rPr>
      <t xml:space="preserve">（五）财政支出绩效评价（</t>
    </r>
    <r>
      <rPr>
        <b val="true"/>
        <sz val="16"/>
        <rFont val="楷体_GB2312"/>
        <family val="3"/>
        <charset val="134"/>
      </rPr>
      <t xml:space="preserve">4-12</t>
    </r>
    <r>
      <rPr>
        <b val="true"/>
        <sz val="16"/>
        <rFont val="Noto Sans"/>
        <family val="2"/>
      </rPr>
      <t xml:space="preserve">月）</t>
    </r>
  </si>
  <si>
    <t xml:space="preserve">财政支出绩效评价与预决算同步实施，全面考量所有财政资金使用的产出和效益。</t>
  </si>
  <si>
    <r>
      <rPr>
        <b val="true"/>
        <sz val="16"/>
        <rFont val="仿宋_GB2312"/>
        <family val="3"/>
        <charset val="134"/>
      </rPr>
      <t xml:space="preserve">1.</t>
    </r>
    <r>
      <rPr>
        <b val="true"/>
        <sz val="16"/>
        <rFont val="Noto Sans"/>
        <family val="2"/>
      </rPr>
      <t xml:space="preserve">预算单位绩效自评（</t>
    </r>
    <r>
      <rPr>
        <b val="true"/>
        <sz val="16"/>
        <rFont val="仿宋_GB2312"/>
        <family val="3"/>
        <charset val="134"/>
      </rPr>
      <t xml:space="preserve">3-6</t>
    </r>
    <r>
      <rPr>
        <b val="true"/>
        <sz val="16"/>
        <rFont val="Noto Sans"/>
        <family val="2"/>
      </rPr>
      <t xml:space="preserve">月）</t>
    </r>
  </si>
  <si>
    <r>
      <rPr>
        <sz val="16"/>
        <rFont val="Noto Sans"/>
        <family val="2"/>
      </rPr>
      <t xml:space="preserve">预算单位组织对</t>
    </r>
    <r>
      <rPr>
        <sz val="16"/>
        <rFont val="仿宋_GB2312"/>
        <family val="3"/>
        <charset val="134"/>
      </rPr>
      <t xml:space="preserve">2021</t>
    </r>
    <r>
      <rPr>
        <sz val="16"/>
        <rFont val="Noto Sans"/>
        <family val="2"/>
      </rPr>
      <t xml:space="preserve">年度部门整体支出和项目支出开展绩效自评，撰写自评报告。自评范围应覆盖本级及上级转移支付资金（如省级涉粮资金、海绵城市建设示范补助资金等）；自评材料及附件应于</t>
    </r>
    <r>
      <rPr>
        <sz val="16"/>
        <rFont val="仿宋_GB2312"/>
        <family val="3"/>
        <charset val="134"/>
      </rPr>
      <t xml:space="preserve">6</t>
    </r>
    <r>
      <rPr>
        <sz val="16"/>
        <rFont val="Noto Sans"/>
        <family val="2"/>
      </rPr>
      <t xml:space="preserve">月</t>
    </r>
    <r>
      <rPr>
        <sz val="16"/>
        <rFont val="仿宋_GB2312"/>
        <family val="3"/>
        <charset val="134"/>
      </rPr>
      <t xml:space="preserve">15</t>
    </r>
    <r>
      <rPr>
        <sz val="16"/>
        <rFont val="Noto Sans"/>
        <family val="2"/>
      </rPr>
      <t xml:space="preserve">日前报送市财政部门审核。在自评基础上，预算单位应针对上级管理部门及年度绩效管理要求，自行选择</t>
    </r>
    <r>
      <rPr>
        <sz val="16"/>
        <rFont val="仿宋_GB2312"/>
        <family val="3"/>
        <charset val="134"/>
      </rPr>
      <t xml:space="preserve">1-2</t>
    </r>
    <r>
      <rPr>
        <sz val="16"/>
        <rFont val="Noto Sans"/>
        <family val="2"/>
      </rPr>
      <t xml:space="preserve">个支出项目委托第三方开展部门重点绩效评价或重点绩效监控。针对预算单位自行开展的绩效评价报告质量，财政部门应组织第三方实施跟踪再评价；预算单位应于</t>
    </r>
    <r>
      <rPr>
        <sz val="16"/>
        <rFont val="仿宋_GB2312"/>
        <family val="3"/>
        <charset val="134"/>
      </rPr>
      <t xml:space="preserve">7</t>
    </r>
    <r>
      <rPr>
        <sz val="16"/>
        <rFont val="Noto Sans"/>
        <family val="2"/>
      </rPr>
      <t xml:space="preserve">月</t>
    </r>
    <r>
      <rPr>
        <sz val="16"/>
        <rFont val="仿宋_GB2312"/>
        <family val="3"/>
        <charset val="134"/>
      </rPr>
      <t xml:space="preserve">15</t>
    </r>
    <r>
      <rPr>
        <sz val="16"/>
        <rFont val="Noto Sans"/>
        <family val="2"/>
      </rPr>
      <t xml:space="preserve">日前将自评报告在部门网站或财政部门网站专栏公开。</t>
    </r>
  </si>
  <si>
    <r>
      <rPr>
        <b val="true"/>
        <sz val="16"/>
        <rFont val="仿宋_GB2312"/>
        <family val="3"/>
        <charset val="134"/>
      </rPr>
      <t xml:space="preserve">2.</t>
    </r>
    <r>
      <rPr>
        <b val="true"/>
        <sz val="16"/>
        <rFont val="Noto Sans"/>
        <family val="2"/>
      </rPr>
      <t xml:space="preserve">重点绩效评价（</t>
    </r>
    <r>
      <rPr>
        <b val="true"/>
        <sz val="16"/>
        <rFont val="仿宋_GB2312"/>
        <family val="3"/>
        <charset val="134"/>
      </rPr>
      <t xml:space="preserve">6-12</t>
    </r>
    <r>
      <rPr>
        <b val="true"/>
        <sz val="16"/>
        <rFont val="Noto Sans"/>
        <family val="2"/>
      </rPr>
      <t xml:space="preserve">月）</t>
    </r>
  </si>
  <si>
    <r>
      <rPr>
        <sz val="16"/>
        <rFont val="Noto Sans"/>
        <family val="2"/>
      </rPr>
      <t xml:space="preserve">财政重点绩效评价将“扩面提质”再升级，应对标省厅考核要求，延伸择选涉粮资金、民生保障与财政奖补资金、政府债务以及涉及社会关注等重点支出项目。于</t>
    </r>
    <r>
      <rPr>
        <sz val="16"/>
        <rFont val="仿宋_GB2312"/>
        <family val="3"/>
        <charset val="134"/>
      </rPr>
      <t xml:space="preserve">3</t>
    </r>
    <r>
      <rPr>
        <sz val="16"/>
        <rFont val="Noto Sans"/>
        <family val="2"/>
      </rPr>
      <t xml:space="preserve">月底前将重点绩效评价选项（草案）报同级政府审定；</t>
    </r>
    <r>
      <rPr>
        <sz val="16"/>
        <rFont val="仿宋_GB2312"/>
        <family val="3"/>
        <charset val="134"/>
      </rPr>
      <t xml:space="preserve">6</t>
    </r>
    <r>
      <rPr>
        <sz val="16"/>
        <rFont val="Noto Sans"/>
        <family val="2"/>
      </rPr>
      <t xml:space="preserve">月底前按程序组织第三方开展现场绩效评价；</t>
    </r>
    <r>
      <rPr>
        <sz val="16"/>
        <rFont val="仿宋_GB2312"/>
        <family val="3"/>
        <charset val="134"/>
      </rPr>
      <t xml:space="preserve">12</t>
    </r>
    <r>
      <rPr>
        <sz val="16"/>
        <rFont val="Noto Sans"/>
        <family val="2"/>
      </rPr>
      <t xml:space="preserve">月底前完成绩效评价报告，并归集整编</t>
    </r>
    <r>
      <rPr>
        <sz val="16"/>
        <rFont val="仿宋_GB2312"/>
        <family val="3"/>
        <charset val="134"/>
      </rPr>
      <t xml:space="preserve">2022</t>
    </r>
    <r>
      <rPr>
        <sz val="16"/>
        <rFont val="Noto Sans"/>
        <family val="2"/>
      </rPr>
      <t xml:space="preserve">年度本级财政支出绩效评价工作情况综合报告，上报同级政府、人大及上级主管部门。</t>
    </r>
  </si>
  <si>
    <t xml:space="preserve">（六）强化评价结果应用（全年）</t>
  </si>
  <si>
    <t xml:space="preserve">绩效评价有结果，评价结果有应用，逐步实施“五挂钩五约束”机制，是绩效管理实施关键，是全面实施预算绩效管理的责任落脚点。</t>
  </si>
  <si>
    <r>
      <rPr>
        <b val="true"/>
        <sz val="16"/>
        <rFont val="仿宋_GB2312"/>
        <family val="3"/>
        <charset val="134"/>
      </rPr>
      <t xml:space="preserve">1.</t>
    </r>
    <r>
      <rPr>
        <b val="true"/>
        <sz val="16"/>
        <rFont val="Noto Sans"/>
        <family val="2"/>
      </rPr>
      <t xml:space="preserve">落实绩效评价结果整改机制（</t>
    </r>
    <r>
      <rPr>
        <b val="true"/>
        <sz val="16"/>
        <rFont val="仿宋_GB2312"/>
        <family val="3"/>
        <charset val="134"/>
      </rPr>
      <t xml:space="preserve">1-5</t>
    </r>
    <r>
      <rPr>
        <b val="true"/>
        <sz val="16"/>
        <rFont val="Noto Sans"/>
        <family val="2"/>
      </rPr>
      <t xml:space="preserve">月）</t>
    </r>
  </si>
  <si>
    <r>
      <rPr>
        <sz val="16"/>
        <rFont val="Noto Sans"/>
        <family val="2"/>
      </rPr>
      <t xml:space="preserve">市财政局将协同市审计局、驻局纪检组“三组合”成立整改跟踪督导组，对标</t>
    </r>
    <r>
      <rPr>
        <sz val="16"/>
        <rFont val="仿宋_GB2312"/>
        <family val="3"/>
        <charset val="134"/>
      </rPr>
      <t xml:space="preserve">2021</t>
    </r>
    <r>
      <rPr>
        <sz val="16"/>
        <rFont val="Noto Sans"/>
        <family val="2"/>
      </rPr>
      <t xml:space="preserve">年绩效评价报告反馈</t>
    </r>
    <r>
      <rPr>
        <sz val="16"/>
        <rFont val="仿宋_GB2312"/>
        <family val="3"/>
        <charset val="134"/>
      </rPr>
      <t xml:space="preserve">20</t>
    </r>
    <r>
      <rPr>
        <sz val="16"/>
        <rFont val="Noto Sans"/>
        <family val="2"/>
      </rPr>
      <t xml:space="preserve">家被评价项目单位的</t>
    </r>
    <r>
      <rPr>
        <sz val="16"/>
        <rFont val="仿宋_GB2312"/>
        <family val="3"/>
        <charset val="134"/>
      </rPr>
      <t xml:space="preserve">50</t>
    </r>
    <r>
      <rPr>
        <sz val="16"/>
        <rFont val="Noto Sans"/>
        <family val="2"/>
      </rPr>
      <t xml:space="preserve">个问题点，逐一反馈、回头看，再问效。</t>
    </r>
  </si>
  <si>
    <r>
      <rPr>
        <b val="true"/>
        <sz val="16"/>
        <rFont val="仿宋_GB2312"/>
        <family val="3"/>
        <charset val="134"/>
      </rPr>
      <t xml:space="preserve">2.</t>
    </r>
    <r>
      <rPr>
        <b val="true"/>
        <sz val="16"/>
        <rFont val="Noto Sans"/>
        <family val="2"/>
      </rPr>
      <t xml:space="preserve">落实绩效评价结果公开机制（</t>
    </r>
    <r>
      <rPr>
        <b val="true"/>
        <sz val="16"/>
        <rFont val="仿宋_GB2312"/>
        <family val="3"/>
        <charset val="134"/>
      </rPr>
      <t xml:space="preserve">1-6</t>
    </r>
    <r>
      <rPr>
        <b val="true"/>
        <sz val="16"/>
        <rFont val="Noto Sans"/>
        <family val="2"/>
      </rPr>
      <t xml:space="preserve">月）</t>
    </r>
  </si>
  <si>
    <r>
      <rPr>
        <sz val="16"/>
        <rFont val="Noto Sans"/>
        <family val="2"/>
      </rPr>
      <t xml:space="preserve">按照“谁花钱谁担责、谁实施谁公开”原则，预算部门应针对</t>
    </r>
    <r>
      <rPr>
        <sz val="16"/>
        <rFont val="仿宋_GB2312"/>
        <family val="3"/>
        <charset val="134"/>
      </rPr>
      <t xml:space="preserve">2021</t>
    </r>
    <r>
      <rPr>
        <sz val="16"/>
        <rFont val="Noto Sans"/>
        <family val="2"/>
      </rPr>
      <t xml:space="preserve">年度绩效自评、监控和绩效评价发现的问题进行整改，评价结果及整改应用情况随部门决算同步公开。</t>
    </r>
  </si>
  <si>
    <r>
      <rPr>
        <b val="true"/>
        <sz val="16"/>
        <rFont val="仿宋_GB2312"/>
        <family val="3"/>
        <charset val="134"/>
      </rPr>
      <t xml:space="preserve">3.</t>
    </r>
    <r>
      <rPr>
        <b val="true"/>
        <sz val="16"/>
        <rFont val="Noto Sans"/>
        <family val="2"/>
      </rPr>
      <t xml:space="preserve">落实与预算安排相结合机制（</t>
    </r>
    <r>
      <rPr>
        <b val="true"/>
        <sz val="16"/>
        <rFont val="仿宋_GB2312"/>
        <family val="3"/>
        <charset val="134"/>
      </rPr>
      <t xml:space="preserve">1-12</t>
    </r>
    <r>
      <rPr>
        <b val="true"/>
        <sz val="16"/>
        <rFont val="Noto Sans"/>
        <family val="2"/>
      </rPr>
      <t xml:space="preserve">月）</t>
    </r>
  </si>
  <si>
    <t xml:space="preserve">进一步完善绩效评价结果与预算安排相结合机制，对绩效好的政策和项目原则上优先保障，对绩效一般的政策和项目督促整改，对低效无效资金一律削减或取消，对长期沉淀的资金一律收回。</t>
  </si>
  <si>
    <r>
      <rPr>
        <b val="true"/>
        <sz val="16"/>
        <rFont val="仿宋_GB2312"/>
        <family val="3"/>
        <charset val="134"/>
      </rPr>
      <t xml:space="preserve">4.</t>
    </r>
    <r>
      <rPr>
        <b val="true"/>
        <sz val="16"/>
        <rFont val="Noto Sans"/>
        <family val="2"/>
      </rPr>
      <t xml:space="preserve">落实省市政府绩效考评机制（</t>
    </r>
    <r>
      <rPr>
        <b val="true"/>
        <sz val="16"/>
        <rFont val="仿宋_GB2312"/>
        <family val="3"/>
        <charset val="134"/>
      </rPr>
      <t xml:space="preserve">12</t>
    </r>
    <r>
      <rPr>
        <b val="true"/>
        <sz val="16"/>
        <rFont val="Noto Sans"/>
        <family val="2"/>
      </rPr>
      <t xml:space="preserve">月底）</t>
    </r>
  </si>
  <si>
    <r>
      <rPr>
        <sz val="16"/>
        <rFont val="Noto Sans"/>
        <family val="2"/>
      </rPr>
      <t xml:space="preserve">进一步深化预算绩效管理和政府绩效评估有机结合机制。做好</t>
    </r>
    <r>
      <rPr>
        <sz val="16"/>
        <rFont val="仿宋_GB2312"/>
        <family val="3"/>
        <charset val="134"/>
      </rPr>
      <t xml:space="preserve">2022</t>
    </r>
    <r>
      <rPr>
        <sz val="16"/>
        <rFont val="Noto Sans"/>
        <family val="2"/>
      </rPr>
      <t xml:space="preserve">年省综合绩效评估对接工作，完善市直部门和县市区党委政府有关绩效管理考核指标。各市直部门与县市区财政局应在</t>
    </r>
    <r>
      <rPr>
        <sz val="16"/>
        <rFont val="仿宋_GB2312"/>
        <family val="3"/>
        <charset val="134"/>
      </rPr>
      <t xml:space="preserve">12</t>
    </r>
    <r>
      <rPr>
        <sz val="16"/>
        <rFont val="Noto Sans"/>
        <family val="2"/>
      </rPr>
      <t xml:space="preserve">月底前，按绩效考评要求向市财政局报送年度绩效总结与佐证材料。市财政局将对标采集的考评数据上报市政府，并提请对前期绩效管理考评低效单位实施整改问责机制。</t>
    </r>
  </si>
  <si>
    <r>
      <rPr>
        <b val="true"/>
        <sz val="16"/>
        <rFont val="仿宋_GB2312"/>
        <family val="3"/>
        <charset val="134"/>
      </rPr>
      <t xml:space="preserve">5.</t>
    </r>
    <r>
      <rPr>
        <b val="true"/>
        <sz val="16"/>
        <rFont val="Noto Sans"/>
        <family val="2"/>
      </rPr>
      <t xml:space="preserve">落实绩效管理考核通报机制（全年）</t>
    </r>
  </si>
  <si>
    <r>
      <rPr>
        <sz val="16"/>
        <rFont val="Noto Sans"/>
        <family val="2"/>
      </rPr>
      <t xml:space="preserve">各县市区、各市直部门应在</t>
    </r>
    <r>
      <rPr>
        <sz val="16"/>
        <rFont val="仿宋_GB2312"/>
        <family val="3"/>
        <charset val="134"/>
      </rPr>
      <t xml:space="preserve">12</t>
    </r>
    <r>
      <rPr>
        <sz val="16"/>
        <rFont val="Noto Sans"/>
        <family val="2"/>
      </rPr>
      <t xml:space="preserve">月</t>
    </r>
    <r>
      <rPr>
        <sz val="16"/>
        <rFont val="仿宋_GB2312"/>
        <family val="3"/>
        <charset val="134"/>
      </rPr>
      <t xml:space="preserve">20</t>
    </r>
    <r>
      <rPr>
        <sz val="16"/>
        <rFont val="Noto Sans"/>
        <family val="2"/>
      </rPr>
      <t xml:space="preserve">日前，按绩效考评要求报送年度绩效总结与佐证材料；</t>
    </r>
    <r>
      <rPr>
        <sz val="16"/>
        <color rgb="FF000000"/>
        <rFont val="Noto Sans"/>
        <family val="2"/>
      </rPr>
      <t xml:space="preserve">财政部门</t>
    </r>
    <r>
      <rPr>
        <sz val="16"/>
        <rFont val="Noto Sans"/>
        <family val="2"/>
      </rPr>
      <t xml:space="preserve">分别对预算单位、县市区财政部门及绩效评价第三方等实施年度考核通报。</t>
    </r>
  </si>
  <si>
    <r>
      <rPr>
        <b val="true"/>
        <sz val="16"/>
        <rFont val="仿宋_GB2312"/>
        <family val="3"/>
        <charset val="134"/>
      </rPr>
      <t xml:space="preserve">6.</t>
    </r>
    <r>
      <rPr>
        <b val="true"/>
        <sz val="16"/>
        <rFont val="Noto Sans"/>
        <family val="2"/>
      </rPr>
      <t xml:space="preserve">落实财政审计协同联动机制（全年）</t>
    </r>
  </si>
  <si>
    <r>
      <rPr>
        <sz val="16"/>
        <rFont val="Noto Sans"/>
        <family val="2"/>
      </rPr>
      <t xml:space="preserve">结合市审计局年度审计计划，商定重点选项开展绩效评价，并将绩效管理作为年度审计重点内容</t>
    </r>
    <r>
      <rPr>
        <sz val="16"/>
        <rFont val="仿宋_GB2312"/>
        <family val="3"/>
        <charset val="134"/>
      </rPr>
      <t xml:space="preserve">,</t>
    </r>
    <r>
      <rPr>
        <sz val="16"/>
        <rFont val="Noto Sans"/>
        <family val="2"/>
      </rPr>
      <t xml:space="preserve">实时开展财审联合行动。针对绩效管理实施过程中发现的问题，财审协同交流成果互用，实现数据和信息共享。</t>
    </r>
  </si>
  <si>
    <t xml:space="preserve">三、工作要求</t>
  </si>
  <si>
    <r>
      <rPr>
        <b val="true"/>
        <sz val="16"/>
        <rFont val="楷体_GB2312"/>
        <family val="3"/>
        <charset val="134"/>
      </rPr>
      <t xml:space="preserve">1.</t>
    </r>
    <r>
      <rPr>
        <b val="true"/>
        <sz val="16"/>
        <rFont val="Noto Sans"/>
        <family val="2"/>
      </rPr>
      <t xml:space="preserve">持续推进。</t>
    </r>
    <r>
      <rPr>
        <sz val="16"/>
        <rFont val="Noto Sans"/>
        <family val="2"/>
      </rPr>
      <t xml:space="preserve">坚持以绩效目标为龙头、执行监控为支撑、结果应用为核心，全面构建预算绩效管理问效闭环。实施环节所涉及的事前绩效评估、绩效目标管理、绩效运行监控、绩效评价及其结果应用等系列常态化工作，将按照省市相关制度及明确的规定动作要求，分步骤对点对标执行。所有政府采购项目应按要求在系统中填报绩效目标和自评。</t>
    </r>
  </si>
  <si>
    <r>
      <rPr>
        <b val="true"/>
        <sz val="16"/>
        <rFont val="楷体_GB2312"/>
        <family val="3"/>
        <charset val="134"/>
      </rPr>
      <t xml:space="preserve">2.</t>
    </r>
    <r>
      <rPr>
        <b val="true"/>
        <sz val="16"/>
        <rFont val="Noto Sans"/>
        <family val="2"/>
      </rPr>
      <t xml:space="preserve">责任担当。</t>
    </r>
    <r>
      <rPr>
        <sz val="16"/>
        <rFont val="Noto Sans"/>
        <family val="2"/>
      </rPr>
      <t xml:space="preserve">各预算单位、县市区财政局应进一步提高对全面实施预算绩效管理的重要性认识，切实担负全面绩效管理组织责任，发挥绩效管理主体作用；加强在人员、机构和经费方面的基础保障，优化工作流程，强化标准引领，确保全面预算绩效管理延伸至资金使用终端。</t>
    </r>
  </si>
</sst>
</file>

<file path=xl/styles.xml><?xml version="1.0" encoding="utf-8"?>
<styleSheet xmlns="http://schemas.openxmlformats.org/spreadsheetml/2006/main">
  <numFmts count="22">
    <numFmt numFmtId="164" formatCode="General"/>
    <numFmt numFmtId="165" formatCode="_(* #,##0_);_(* \(#,##0\);_(* \-_);_(@_)"/>
    <numFmt numFmtId="166" formatCode="_(* #,##0.00_);_(* \(#,##0.00\);_(* \-??_);_(@_)"/>
    <numFmt numFmtId="167" formatCode="0%"/>
    <numFmt numFmtId="168" formatCode="0_ "/>
    <numFmt numFmtId="169" formatCode="[$-409]m/d/yyyy"/>
    <numFmt numFmtId="170" formatCode="General"/>
    <numFmt numFmtId="171" formatCode="0"/>
    <numFmt numFmtId="172" formatCode="#,##0_ "/>
    <numFmt numFmtId="173" formatCode="0.0_ "/>
    <numFmt numFmtId="174" formatCode="@"/>
    <numFmt numFmtId="175" formatCode="#,##0.00_ "/>
    <numFmt numFmtId="176" formatCode="0_);[RED]\(0\)"/>
    <numFmt numFmtId="177" formatCode="#,##0"/>
    <numFmt numFmtId="178" formatCode="0.00_ "/>
    <numFmt numFmtId="179" formatCode="0.0_);[RED]\(0.0\)"/>
    <numFmt numFmtId="180" formatCode="_ * #,##0.00_ ;_ * \-#,##0.00_ ;_ * \-??_ ;_ @_ "/>
    <numFmt numFmtId="181" formatCode="_ * #,##0_ ;_ * \-#,##0_ ;_ * \-??_ ;_ @_ "/>
    <numFmt numFmtId="182" formatCode="#,##0.00_);[RED]\(#,##0.00\)"/>
    <numFmt numFmtId="183" formatCode="#,##0_);[RED]\(#,##0\)"/>
    <numFmt numFmtId="184" formatCode="#,##0.00_ ;\-#,##0.00;;"/>
    <numFmt numFmtId="185" formatCode="0.00_);[RED]\(0.00\)"/>
  </numFmts>
  <fonts count="7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800000"/>
      <name val="宋体"/>
      <family val="0"/>
      <charset val="134"/>
    </font>
    <font>
      <sz val="9"/>
      <name val="宋体"/>
      <family val="0"/>
      <charset val="134"/>
    </font>
    <font>
      <sz val="10"/>
      <name val="Arial"/>
      <family val="2"/>
    </font>
    <font>
      <sz val="10"/>
      <name val="宋体"/>
      <family val="0"/>
      <charset val="134"/>
    </font>
    <font>
      <sz val="12"/>
      <name val="Times New Roman"/>
      <family val="1"/>
    </font>
    <font>
      <sz val="20"/>
      <name val="Noto Sans"/>
      <family val="2"/>
    </font>
    <font>
      <b val="true"/>
      <sz val="12"/>
      <name val="Noto Sans"/>
      <family val="2"/>
    </font>
    <font>
      <b val="true"/>
      <sz val="12"/>
      <name val="黑体"/>
      <family val="3"/>
      <charset val="134"/>
    </font>
    <font>
      <sz val="12"/>
      <name val="Noto Sans"/>
      <family val="2"/>
    </font>
    <font>
      <b val="true"/>
      <sz val="12"/>
      <color rgb="FFFF0000"/>
      <name val="宋体"/>
      <family val="0"/>
      <charset val="134"/>
    </font>
    <font>
      <sz val="11"/>
      <name val="宋体"/>
      <family val="0"/>
      <charset val="134"/>
    </font>
    <font>
      <b val="true"/>
      <sz val="20"/>
      <name val="黑体"/>
      <family val="3"/>
      <charset val="134"/>
    </font>
    <font>
      <b val="true"/>
      <sz val="20"/>
      <name val="Noto Sans"/>
      <family val="2"/>
    </font>
    <font>
      <sz val="12"/>
      <name val="黑体"/>
      <family val="3"/>
      <charset val="134"/>
    </font>
    <font>
      <sz val="12"/>
      <color rgb="FFFF0000"/>
      <name val="宋体"/>
      <family val="0"/>
      <charset val="134"/>
    </font>
    <font>
      <sz val="12"/>
      <name val="方正书宋简体"/>
      <family val="0"/>
      <charset val="134"/>
    </font>
    <font>
      <sz val="20"/>
      <name val="黑体"/>
      <family val="3"/>
      <charset val="134"/>
    </font>
    <font>
      <b val="true"/>
      <sz val="12"/>
      <name val="方正书宋简体"/>
      <family val="0"/>
      <charset val="134"/>
    </font>
    <font>
      <b val="true"/>
      <sz val="12"/>
      <name val="宋体"/>
      <family val="0"/>
      <charset val="134"/>
    </font>
    <font>
      <b val="true"/>
      <sz val="12"/>
      <name val="Times New Roman"/>
      <family val="1"/>
    </font>
    <font>
      <sz val="12"/>
      <color rgb="FFFF0000"/>
      <name val="Times New Roman"/>
      <family val="1"/>
    </font>
    <font>
      <b val="true"/>
      <sz val="18"/>
      <name val="黑体"/>
      <family val="3"/>
      <charset val="134"/>
    </font>
    <font>
      <b val="true"/>
      <sz val="18"/>
      <name val="Noto Sans"/>
      <family val="2"/>
    </font>
    <font>
      <b val="true"/>
      <sz val="16"/>
      <name val="黑体"/>
      <family val="3"/>
      <charset val="134"/>
    </font>
    <font>
      <sz val="11"/>
      <name val="Noto Sans"/>
      <family val="2"/>
    </font>
    <font>
      <b val="true"/>
      <sz val="11"/>
      <name val="Noto Sans"/>
      <family val="2"/>
    </font>
    <font>
      <b val="true"/>
      <sz val="11"/>
      <name val="宋体"/>
      <family val="0"/>
      <charset val="134"/>
    </font>
    <font>
      <sz val="11"/>
      <color rgb="FFFF0000"/>
      <name val="宋体"/>
      <family val="0"/>
      <charset val="134"/>
    </font>
    <font>
      <b val="true"/>
      <sz val="18"/>
      <name val="宋体"/>
      <family val="0"/>
      <charset val="134"/>
    </font>
    <font>
      <sz val="10"/>
      <name val="Noto Sans"/>
      <family val="2"/>
    </font>
    <font>
      <b val="true"/>
      <sz val="16"/>
      <name val="Noto Sans"/>
      <family val="2"/>
    </font>
    <font>
      <sz val="14"/>
      <name val="Noto Sans"/>
      <family val="2"/>
    </font>
    <font>
      <sz val="22"/>
      <color rgb="FF000000"/>
      <name val="黑体"/>
      <family val="3"/>
      <charset val="134"/>
    </font>
    <font>
      <sz val="22"/>
      <color rgb="FF000000"/>
      <name val="Noto Sans"/>
      <family val="2"/>
    </font>
    <font>
      <sz val="14"/>
      <color rgb="FF000000"/>
      <name val="Noto Sans"/>
      <family val="2"/>
    </font>
    <font>
      <sz val="14"/>
      <color rgb="FF000000"/>
      <name val="宋体"/>
      <family val="0"/>
      <charset val="134"/>
    </font>
    <font>
      <sz val="22"/>
      <name val="方正小标宋简体"/>
      <family val="4"/>
      <charset val="134"/>
    </font>
    <font>
      <sz val="22"/>
      <name val="Noto Sans"/>
      <family val="2"/>
    </font>
    <font>
      <sz val="10"/>
      <name val="Times New Roman"/>
      <family val="1"/>
    </font>
    <font>
      <b val="true"/>
      <sz val="10"/>
      <name val="Noto Sans"/>
      <family val="2"/>
    </font>
    <font>
      <b val="true"/>
      <sz val="14"/>
      <name val="Noto Sans"/>
      <family val="2"/>
    </font>
    <font>
      <sz val="20"/>
      <color rgb="FF000000"/>
      <name val="方正小标宋简体"/>
      <family val="4"/>
      <charset val="134"/>
    </font>
    <font>
      <sz val="20"/>
      <color rgb="FF000000"/>
      <name val="Noto Sans"/>
      <family val="2"/>
    </font>
    <font>
      <sz val="13"/>
      <color rgb="FF000000"/>
      <name val="宋体"/>
      <family val="0"/>
      <charset val="134"/>
    </font>
    <font>
      <sz val="13"/>
      <color rgb="FF000000"/>
      <name val="Noto Sans"/>
      <family val="2"/>
    </font>
    <font>
      <b val="true"/>
      <sz val="13"/>
      <color rgb="FF000000"/>
      <name val="Noto Sans"/>
      <family val="2"/>
    </font>
    <font>
      <i val="true"/>
      <sz val="12"/>
      <name val="Noto Sans"/>
      <family val="2"/>
    </font>
    <font>
      <i val="true"/>
      <sz val="12"/>
      <name val="宋体"/>
      <family val="0"/>
      <charset val="134"/>
    </font>
    <font>
      <sz val="11"/>
      <color rgb="FF000000"/>
      <name val="Noto Sans"/>
      <family val="2"/>
    </font>
    <font>
      <sz val="24"/>
      <color rgb="FF000000"/>
      <name val="方正小标宋简体"/>
      <family val="4"/>
      <charset val="134"/>
    </font>
    <font>
      <sz val="24"/>
      <color rgb="FF000000"/>
      <name val="Noto Sans"/>
      <family val="2"/>
    </font>
    <font>
      <sz val="12"/>
      <color rgb="FF000000"/>
      <name val="宋体"/>
      <family val="0"/>
      <charset val="134"/>
    </font>
    <font>
      <sz val="12"/>
      <color rgb="FF000000"/>
      <name val="Arial Narrow"/>
      <family val="2"/>
    </font>
    <font>
      <sz val="12"/>
      <color rgb="FF000000"/>
      <name val="Noto Sans"/>
      <family val="2"/>
    </font>
    <font>
      <sz val="14"/>
      <name val="宋体"/>
      <family val="0"/>
      <charset val="134"/>
    </font>
    <font>
      <sz val="11"/>
      <color rgb="FF000000"/>
      <name val="Times New Roman"/>
      <family val="1"/>
    </font>
    <font>
      <sz val="13"/>
      <color rgb="FF000000"/>
      <name val="Times New Roman"/>
      <family val="1"/>
    </font>
    <font>
      <sz val="13"/>
      <name val="Noto Sans"/>
      <family val="2"/>
    </font>
    <font>
      <sz val="13"/>
      <name val="Times New Roman"/>
      <family val="1"/>
    </font>
    <font>
      <sz val="10"/>
      <color rgb="FF000000"/>
      <name val="Noto Sans"/>
      <family val="2"/>
    </font>
    <font>
      <sz val="10"/>
      <color rgb="FF000000"/>
      <name val="宋体"/>
      <family val="0"/>
      <charset val="134"/>
    </font>
    <font>
      <sz val="13"/>
      <name val="宋体"/>
      <family val="0"/>
      <charset val="134"/>
    </font>
    <font>
      <sz val="8"/>
      <name val="宋体"/>
      <family val="0"/>
      <charset val="134"/>
    </font>
    <font>
      <b val="true"/>
      <sz val="18"/>
      <name val="方正小标宋简体"/>
      <family val="4"/>
      <charset val="134"/>
    </font>
    <font>
      <sz val="12"/>
      <name val="仿宋_GB2312"/>
      <family val="3"/>
      <charset val="134"/>
    </font>
    <font>
      <sz val="16"/>
      <name val="仿宋_GB2312"/>
      <family val="3"/>
      <charset val="134"/>
    </font>
    <font>
      <sz val="16"/>
      <name val="Noto Sans"/>
      <family val="2"/>
    </font>
    <font>
      <b val="true"/>
      <sz val="16"/>
      <name val="楷体_GB2312"/>
      <family val="3"/>
      <charset val="134"/>
    </font>
    <font>
      <b val="true"/>
      <sz val="16"/>
      <name val="仿宋_GB2312"/>
      <family val="3"/>
      <charset val="134"/>
    </font>
    <font>
      <sz val="16"/>
      <color rgb="FF000000"/>
      <name val="Noto Sans"/>
      <family val="2"/>
    </font>
  </fonts>
  <fills count="9">
    <fill>
      <patternFill patternType="none"/>
    </fill>
    <fill>
      <patternFill patternType="gray125"/>
    </fill>
    <fill>
      <patternFill patternType="solid">
        <fgColor rgb="FFFF99CC"/>
        <bgColor rgb="FFFF8080"/>
      </patternFill>
    </fill>
    <fill>
      <patternFill patternType="solid">
        <fgColor rgb="FF993366"/>
        <bgColor rgb="FF993366"/>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51"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0" fillId="0" borderId="0" xfId="44" applyFont="true" applyBorder="false" applyAlignment="false" applyProtection="true">
      <alignment horizontal="general" vertical="bottom" textRotation="0" wrapText="false" indent="0" shrinkToFit="false"/>
      <protection locked="false" hidden="false"/>
    </xf>
    <xf numFmtId="164" fontId="0" fillId="0" borderId="0" xfId="44" applyFont="true" applyBorder="false" applyAlignment="false" applyProtection="true">
      <alignment horizontal="general" vertical="bottom" textRotation="0" wrapText="false" indent="0" shrinkToFit="false"/>
      <protection locked="false" hidden="false"/>
    </xf>
    <xf numFmtId="164" fontId="0" fillId="0" borderId="0" xfId="44" applyFont="true" applyBorder="false" applyAlignment="false" applyProtection="true">
      <alignment horizontal="general" vertical="bottom" textRotation="0" wrapText="false" indent="0" shrinkToFit="false"/>
      <protection locked="false" hidden="false"/>
    </xf>
    <xf numFmtId="164" fontId="21" fillId="0" borderId="0" xfId="51" applyFont="true" applyBorder="true" applyAlignment="true" applyProtection="true">
      <alignment horizontal="center" vertical="top" textRotation="0" wrapText="false" indent="0" shrinkToFit="false"/>
      <protection locked="false" hidden="false"/>
    </xf>
    <xf numFmtId="169" fontId="20" fillId="0" borderId="0" xfId="44" applyFont="true" applyBorder="false" applyAlignment="true" applyProtection="true">
      <alignment horizontal="left" vertical="bottom" textRotation="0" wrapText="false" indent="0" shrinkToFit="false"/>
      <protection locked="false" hidden="false"/>
    </xf>
    <xf numFmtId="169" fontId="13" fillId="0" borderId="3" xfId="44" applyFont="true" applyBorder="true" applyAlignment="true" applyProtection="true">
      <alignment horizontal="right" vertical="bottom" textRotation="0" wrapText="false" indent="0" shrinkToFit="false"/>
      <protection locked="false" hidden="false"/>
    </xf>
    <xf numFmtId="164" fontId="9" fillId="0" borderId="0" xfId="44" applyFont="true" applyBorder="false" applyAlignment="false" applyProtection="true">
      <alignment horizontal="general" vertical="bottom" textRotation="0" wrapText="false" indent="0" shrinkToFit="false"/>
      <protection locked="false" hidden="false"/>
    </xf>
    <xf numFmtId="164" fontId="11" fillId="0" borderId="1" xfId="51" applyFont="true" applyBorder="true" applyAlignment="true" applyProtection="true">
      <alignment horizontal="center" vertical="center" textRotation="0" wrapText="false" indent="0" shrinkToFit="false"/>
      <protection locked="false" hidden="false"/>
    </xf>
    <xf numFmtId="164" fontId="13" fillId="0" borderId="1" xfId="44" applyFont="true" applyBorder="true" applyAlignment="true" applyProtection="true">
      <alignment horizontal="general" vertical="center" textRotation="0" wrapText="false" indent="0" shrinkToFit="false"/>
      <protection locked="false" hidden="false"/>
    </xf>
    <xf numFmtId="168" fontId="20" fillId="0" borderId="1" xfId="44" applyFont="true" applyBorder="true" applyAlignment="true" applyProtection="true">
      <alignment horizontal="general" vertical="center" textRotation="0" wrapText="false" indent="0" shrinkToFit="false"/>
      <protection locked="false" hidden="false"/>
    </xf>
    <xf numFmtId="168" fontId="0" fillId="0" borderId="1" xfId="51" applyFont="true" applyBorder="true" applyAlignment="true" applyProtection="true">
      <alignment horizontal="center" vertical="center" textRotation="0" wrapText="false" indent="0" shrinkToFit="false"/>
      <protection locked="true" hidden="false"/>
    </xf>
    <xf numFmtId="168" fontId="13" fillId="0" borderId="1" xfId="44" applyFont="true" applyBorder="true" applyAlignment="true" applyProtection="true">
      <alignment horizontal="general" vertical="center" textRotation="0" wrapText="false" indent="0" shrinkToFit="false"/>
      <protection locked="false" hidden="false"/>
    </xf>
    <xf numFmtId="168" fontId="22" fillId="0" borderId="1" xfId="51" applyFont="true" applyBorder="true" applyAlignment="true" applyProtection="true">
      <alignment horizontal="center" vertical="center" textRotation="0" wrapText="false" indent="0" shrinkToFit="false"/>
      <protection locked="false" hidden="false"/>
    </xf>
    <xf numFmtId="168" fontId="23" fillId="0" borderId="1" xfId="51" applyFont="true" applyBorder="true" applyAlignment="true" applyProtection="true">
      <alignment horizontal="center" vertical="center" textRotation="0" wrapText="false" indent="0" shrinkToFit="false"/>
      <protection locked="true" hidden="false"/>
    </xf>
    <xf numFmtId="164" fontId="24" fillId="0" borderId="0" xfId="44" applyFont="true" applyBorder="false" applyAlignment="false" applyProtection="true">
      <alignment horizontal="general" vertical="bottom" textRotation="0" wrapText="false" indent="0" shrinkToFit="false"/>
      <protection locked="false" hidden="false"/>
    </xf>
    <xf numFmtId="164" fontId="23" fillId="0" borderId="0" xfId="44" applyFont="true" applyBorder="false" applyAlignment="false" applyProtection="true">
      <alignment horizontal="general" vertical="bottom" textRotation="0" wrapText="false" indent="0" shrinkToFit="false"/>
      <protection locked="false" hidden="false"/>
    </xf>
    <xf numFmtId="164" fontId="9" fillId="0" borderId="0" xfId="44" applyFont="true" applyBorder="false" applyAlignment="false" applyProtection="true">
      <alignment horizontal="general" vertical="bottom" textRotation="0" wrapText="false" indent="0" shrinkToFit="false"/>
      <protection locked="false" hidden="false"/>
    </xf>
    <xf numFmtId="164" fontId="20" fillId="0" borderId="0" xfId="44" applyFont="tru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9" fillId="5" borderId="1" xfId="0" applyFont="true" applyBorder="true" applyAlignment="true" applyProtection="true">
      <alignment horizontal="general" vertical="center" textRotation="0" wrapText="false" indent="0" shrinkToFit="false"/>
      <protection locked="true" hidden="false"/>
    </xf>
    <xf numFmtId="168" fontId="9" fillId="5"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6" borderId="1" xfId="0" applyFont="true" applyBorder="true" applyAlignment="true" applyProtection="true">
      <alignment horizontal="general" vertical="center" textRotation="0" wrapText="false" indent="0" shrinkToFit="false"/>
      <protection locked="true" hidden="false"/>
    </xf>
    <xf numFmtId="164" fontId="9" fillId="6" borderId="1" xfId="0" applyFont="true" applyBorder="true" applyAlignment="true" applyProtection="true">
      <alignment horizontal="general" vertical="center" textRotation="0" wrapText="true" indent="0" shrinkToFit="false"/>
      <protection locked="false" hidden="false"/>
    </xf>
    <xf numFmtId="168" fontId="9" fillId="6" borderId="1" xfId="0" applyFont="true" applyBorder="true" applyAlignment="true" applyProtection="true">
      <alignment horizontal="general" vertical="center" textRotation="0" wrapText="false" indent="0" shrinkToFit="false"/>
      <protection locked="true" hidden="false"/>
    </xf>
    <xf numFmtId="168" fontId="9" fillId="6" borderId="1" xfId="0" applyFont="true" applyBorder="true" applyAlignment="true" applyProtection="true">
      <alignment horizontal="general" vertical="center" textRotation="0" wrapText="true" indent="0" shrinkToFit="false"/>
      <protection locked="false" hidden="false"/>
    </xf>
    <xf numFmtId="164" fontId="9" fillId="6" borderId="1" xfId="0" applyFont="true" applyBorder="true" applyAlignment="true" applyProtection="true">
      <alignment horizontal="general" vertical="center" textRotation="0" wrapText="false" indent="0" shrinkToFit="false"/>
      <protection locked="true" hidden="false"/>
    </xf>
    <xf numFmtId="164" fontId="9" fillId="6" borderId="1" xfId="0" applyFont="true" applyBorder="true" applyAlignment="true" applyProtection="true">
      <alignment horizontal="general" vertical="center" textRotation="0" wrapText="true" indent="0" shrinkToFit="false"/>
      <protection locked="false" hidden="false"/>
    </xf>
    <xf numFmtId="164" fontId="25" fillId="0" borderId="1" xfId="0" applyFont="true" applyBorder="true" applyAlignment="true" applyProtection="true">
      <alignment horizontal="general" vertical="center" textRotation="0" wrapText="false" indent="0" shrinkToFit="false"/>
      <protection locked="false" hidden="false"/>
    </xf>
    <xf numFmtId="164" fontId="0" fillId="0" borderId="0" xfId="44" applyFont="true" applyBorder="false" applyAlignment="true" applyProtection="true">
      <alignment horizontal="center" vertical="bottom" textRotation="0" wrapText="false" indent="0" shrinkToFit="false"/>
      <protection locked="false" hidden="false"/>
    </xf>
    <xf numFmtId="169" fontId="13" fillId="0" borderId="3" xfId="44" applyFont="true" applyBorder="true" applyAlignment="true" applyProtection="true">
      <alignment horizontal="right" vertical="bottom" textRotation="0" wrapText="false" indent="0" shrinkToFit="false"/>
      <protection locked="false" hidden="false"/>
    </xf>
    <xf numFmtId="171" fontId="0" fillId="0" borderId="1" xfId="51" applyFont="true" applyBorder="true" applyAlignment="true" applyProtection="true">
      <alignment horizontal="center" vertical="center" textRotation="0" wrapText="false" indent="0" shrinkToFit="false"/>
      <protection locked="true" hidden="false"/>
    </xf>
    <xf numFmtId="171" fontId="23" fillId="0" borderId="1" xfId="51" applyFont="true" applyBorder="true" applyAlignment="true" applyProtection="true">
      <alignment horizontal="center" vertical="center" textRotation="0" wrapText="false" indent="0" shrinkToFit="false"/>
      <protection locked="true" hidden="false"/>
    </xf>
    <xf numFmtId="164" fontId="9" fillId="0" borderId="0" xfId="44" applyFont="true" applyBorder="false" applyAlignment="true" applyProtection="true">
      <alignment horizontal="center" vertical="bottom" textRotation="0" wrapText="false" indent="0" shrinkToFit="false"/>
      <protection locked="false" hidden="false"/>
    </xf>
    <xf numFmtId="164" fontId="15" fillId="6" borderId="0" xfId="0" applyFont="true" applyBorder="true" applyAlignment="true" applyProtection="false">
      <alignment horizontal="left" vertical="center" textRotation="0" wrapText="false" indent="0" shrinkToFit="false"/>
      <protection locked="true" hidden="false"/>
    </xf>
    <xf numFmtId="164" fontId="15" fillId="6" borderId="0" xfId="0" applyFont="true" applyBorder="tru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8" fontId="15" fillId="6" borderId="0" xfId="0" applyFont="true" applyBorder="false" applyAlignment="true" applyProtection="false">
      <alignment horizontal="general" vertical="center" textRotation="0" wrapText="false" indent="0" shrinkToFit="false"/>
      <protection locked="true" hidden="false"/>
    </xf>
    <xf numFmtId="172" fontId="15" fillId="6" borderId="0" xfId="0" applyFont="true" applyBorder="true" applyAlignment="true" applyProtection="false">
      <alignment horizontal="center" vertical="center" textRotation="0" wrapText="false" indent="0"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72" fontId="29" fillId="6" borderId="0" xfId="0" applyFont="true" applyBorder="true" applyAlignment="true" applyProtection="false">
      <alignment horizontal="center" vertical="center" textRotation="0" wrapText="false" indent="0" shrinkToFit="false"/>
      <protection locked="true" hidden="false"/>
    </xf>
    <xf numFmtId="164" fontId="30" fillId="6" borderId="1" xfId="0" applyFont="true" applyBorder="true" applyAlignment="true" applyProtection="false">
      <alignment horizontal="center" vertical="center" textRotation="0" wrapText="false" indent="0" shrinkToFit="false"/>
      <protection locked="true" hidden="false"/>
    </xf>
    <xf numFmtId="164" fontId="30" fillId="6" borderId="4" xfId="0" applyFont="true" applyBorder="true" applyAlignment="true" applyProtection="false">
      <alignment horizontal="center" vertical="center" textRotation="0" wrapText="false" indent="0" shrinkToFit="false"/>
      <protection locked="true" hidden="false"/>
    </xf>
    <xf numFmtId="168" fontId="30" fillId="6" borderId="5" xfId="0" applyFont="true" applyBorder="true" applyAlignment="true" applyProtection="false">
      <alignment horizontal="center" vertical="center" textRotation="0" wrapText="false" indent="0" shrinkToFit="false"/>
      <protection locked="true" hidden="false"/>
    </xf>
    <xf numFmtId="172" fontId="30" fillId="6"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left" vertical="center" textRotation="0" wrapText="false" indent="0" shrinkToFit="false"/>
      <protection locked="true" hidden="false"/>
    </xf>
    <xf numFmtId="164" fontId="29" fillId="6" borderId="6" xfId="0" applyFont="true" applyBorder="true" applyAlignment="true" applyProtection="false">
      <alignment horizontal="general" vertical="center" textRotation="0" wrapText="false" indent="0" shrinkToFit="false"/>
      <protection locked="true" hidden="false"/>
    </xf>
    <xf numFmtId="168" fontId="15" fillId="6" borderId="6" xfId="0" applyFont="true" applyBorder="true" applyAlignment="true" applyProtection="false">
      <alignment horizontal="center" vertical="center" textRotation="0" wrapText="false" indent="0" shrinkToFit="false"/>
      <protection locked="true" hidden="false"/>
    </xf>
    <xf numFmtId="168" fontId="15" fillId="6" borderId="4" xfId="0" applyFont="true" applyBorder="true" applyAlignment="true" applyProtection="false">
      <alignment horizontal="center" vertical="center" textRotation="0" wrapText="false" indent="0" shrinkToFit="false"/>
      <protection locked="true" hidden="false"/>
    </xf>
    <xf numFmtId="172" fontId="15" fillId="6" borderId="1" xfId="0" applyFont="true" applyBorder="true" applyAlignment="true" applyProtection="false">
      <alignment horizontal="center" vertical="center" textRotation="0" wrapText="false" indent="0" shrinkToFit="false"/>
      <protection locked="true" hidden="false"/>
    </xf>
    <xf numFmtId="168" fontId="29" fillId="6" borderId="6" xfId="0" applyFont="true" applyBorder="true" applyAlignment="true" applyProtection="true">
      <alignment horizontal="left" vertical="center" textRotation="0" wrapText="false" indent="0" shrinkToFit="false"/>
      <protection locked="false" hidden="false"/>
    </xf>
    <xf numFmtId="168" fontId="15" fillId="6" borderId="6" xfId="0" applyFont="true" applyBorder="true" applyAlignment="true" applyProtection="true">
      <alignment horizontal="center" vertical="center" textRotation="0" wrapText="false" indent="0" shrinkToFit="false"/>
      <protection locked="false" hidden="false"/>
    </xf>
    <xf numFmtId="168" fontId="15" fillId="6" borderId="4" xfId="0" applyFont="true" applyBorder="true" applyAlignment="true" applyProtection="true">
      <alignment horizontal="center" vertical="center" textRotation="0" wrapText="false" indent="0" shrinkToFit="false"/>
      <protection locked="false" hidden="false"/>
    </xf>
    <xf numFmtId="168" fontId="15" fillId="6" borderId="1" xfId="0" applyFont="true" applyBorder="true" applyAlignment="true" applyProtection="true">
      <alignment horizontal="left" vertical="center" textRotation="0" wrapText="false" indent="0" shrinkToFit="false"/>
      <protection locked="false" hidden="false"/>
    </xf>
    <xf numFmtId="168" fontId="29" fillId="6" borderId="4" xfId="0" applyFont="true" applyBorder="true" applyAlignment="true" applyProtection="true">
      <alignment horizontal="left" vertical="center" textRotation="0" wrapText="false" indent="0" shrinkToFit="false"/>
      <protection locked="false" hidden="false"/>
    </xf>
    <xf numFmtId="168" fontId="15" fillId="6" borderId="1" xfId="0" applyFont="true" applyBorder="true" applyAlignment="true" applyProtection="true">
      <alignment horizontal="center" vertical="center" textRotation="0" wrapText="false" indent="0" shrinkToFit="false"/>
      <protection locked="false" hidden="false"/>
    </xf>
    <xf numFmtId="168" fontId="15" fillId="6" borderId="5" xfId="0" applyFont="true" applyBorder="true" applyAlignment="true" applyProtection="true">
      <alignment horizontal="center" vertical="center" textRotation="0" wrapText="false" indent="0" shrinkToFit="false"/>
      <protection locked="false" hidden="false"/>
    </xf>
    <xf numFmtId="173" fontId="29" fillId="6" borderId="4" xfId="0" applyFont="true" applyBorder="true" applyAlignment="true" applyProtection="true">
      <alignment horizontal="left" vertical="center" textRotation="0" wrapText="false" indent="0" shrinkToFit="false"/>
      <protection locked="false" hidden="false"/>
    </xf>
    <xf numFmtId="164" fontId="29" fillId="6" borderId="4" xfId="0" applyFont="true" applyBorder="true" applyAlignment="true" applyProtection="false">
      <alignment horizontal="general" vertical="center" textRotation="0" wrapText="false" indent="0" shrinkToFit="false"/>
      <protection locked="true" hidden="false"/>
    </xf>
    <xf numFmtId="168" fontId="15" fillId="6" borderId="1" xfId="0" applyFont="true" applyBorder="true" applyAlignment="true" applyProtection="false">
      <alignment horizontal="center" vertical="center" textRotation="0" wrapText="false" indent="0" shrinkToFit="false"/>
      <protection locked="true" hidden="false"/>
    </xf>
    <xf numFmtId="168" fontId="15" fillId="6" borderId="5" xfId="0" applyFont="true" applyBorder="true" applyAlignment="true" applyProtection="false">
      <alignment horizontal="center" vertical="center" textRotation="0" wrapText="false" indent="0" shrinkToFit="false"/>
      <protection locked="true" hidden="false"/>
    </xf>
    <xf numFmtId="168" fontId="29" fillId="6" borderId="3" xfId="0" applyFont="true" applyBorder="true" applyAlignment="true" applyProtection="true">
      <alignment horizontal="left" vertical="center" textRotation="0" wrapText="false" indent="0" shrinkToFit="false"/>
      <protection locked="false" hidden="false"/>
    </xf>
    <xf numFmtId="173" fontId="29" fillId="6" borderId="3" xfId="0" applyFont="true" applyBorder="true" applyAlignment="true" applyProtection="true">
      <alignment horizontal="left" vertical="center" textRotation="0" wrapText="false" indent="0" shrinkToFit="false"/>
      <protection locked="false" hidden="false"/>
    </xf>
    <xf numFmtId="164" fontId="29" fillId="6" borderId="3" xfId="0" applyFont="true" applyBorder="true" applyAlignment="true" applyProtection="false">
      <alignment horizontal="general"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72" fontId="31" fillId="6" borderId="1" xfId="0" applyFont="true" applyBorder="true" applyAlignment="true" applyProtection="false">
      <alignment horizontal="center" vertical="center" textRotation="0" wrapText="false" indent="0" shrinkToFit="false"/>
      <protection locked="true" hidden="false"/>
    </xf>
    <xf numFmtId="172" fontId="15" fillId="6" borderId="1" xfId="0" applyFont="true" applyBorder="true" applyAlignment="true" applyProtection="true">
      <alignment horizontal="center" vertical="center" textRotation="0" wrapText="false" indent="0" shrinkToFit="false"/>
      <protection locked="false" hidden="false"/>
    </xf>
    <xf numFmtId="172" fontId="32" fillId="6" borderId="1" xfId="0" applyFont="true" applyBorder="true" applyAlignment="true" applyProtection="false">
      <alignment horizontal="center" vertical="center" textRotation="0" wrapText="false" indent="0" shrinkToFit="false"/>
      <protection locked="true" hidden="false"/>
    </xf>
    <xf numFmtId="164" fontId="29" fillId="6" borderId="4" xfId="0" applyFont="true" applyBorder="true" applyAlignment="true" applyProtection="false">
      <alignment horizontal="left" vertical="center" textRotation="0" wrapText="false" indent="0" shrinkToFit="false"/>
      <protection locked="tru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4" fontId="30" fillId="6" borderId="4" xfId="0" applyFont="true" applyBorder="true" applyAlignment="true" applyProtection="false">
      <alignment horizontal="distributed" vertical="center" textRotation="0" wrapText="false" indent="0" shrinkToFit="false"/>
      <protection locked="true" hidden="false"/>
    </xf>
    <xf numFmtId="168" fontId="31" fillId="6" borderId="1" xfId="0" applyFont="true" applyBorder="true" applyAlignment="true" applyProtection="false">
      <alignment horizontal="center" vertical="center" textRotation="0" wrapText="false" indent="0" shrinkToFit="false"/>
      <protection locked="true" hidden="false"/>
    </xf>
    <xf numFmtId="168" fontId="15" fillId="6" borderId="0" xfId="0" applyFont="true" applyBorder="true" applyAlignment="true" applyProtection="true">
      <alignment horizontal="left" vertical="center" textRotation="0" wrapText="false" indent="0" shrinkToFit="false"/>
      <protection locked="false" hidden="false"/>
    </xf>
    <xf numFmtId="164" fontId="8" fillId="0" borderId="0" xfId="46" applyFont="true" applyBorder="false" applyAlignment="true" applyProtection="false">
      <alignment horizontal="center" vertical="center" textRotation="0" wrapText="true" indent="0" shrinkToFit="false"/>
      <protection locked="true" hidden="false"/>
    </xf>
    <xf numFmtId="164" fontId="8" fillId="0" borderId="0" xfId="46" applyFont="true" applyBorder="false" applyAlignment="true" applyProtection="false">
      <alignment horizontal="right" vertical="center" textRotation="0" wrapText="false" indent="0" shrinkToFit="false"/>
      <protection locked="true" hidden="false"/>
    </xf>
    <xf numFmtId="164" fontId="33" fillId="0" borderId="0" xfId="46" applyFont="true" applyBorder="true" applyAlignment="true" applyProtection="true">
      <alignment horizontal="center" vertical="center" textRotation="0" wrapText="false" indent="0" shrinkToFit="false"/>
      <protection locked="true" hidden="false"/>
    </xf>
    <xf numFmtId="164" fontId="8" fillId="0" borderId="0" xfId="46" applyFont="true" applyBorder="false" applyAlignment="true" applyProtection="false">
      <alignment horizontal="center" vertical="center" textRotation="0" wrapText="false" indent="0" shrinkToFit="false"/>
      <protection locked="true" hidden="false"/>
    </xf>
    <xf numFmtId="164" fontId="34" fillId="0" borderId="0" xfId="46" applyFont="true" applyBorder="false" applyAlignment="true" applyProtection="false">
      <alignment horizontal="right" vertical="center" textRotation="0" wrapText="true" indent="0" shrinkToFit="false"/>
      <protection locked="true" hidden="false"/>
    </xf>
    <xf numFmtId="164" fontId="34" fillId="6" borderId="1" xfId="46" applyFont="true" applyBorder="true" applyAlignment="true" applyProtection="false">
      <alignment horizontal="center" vertical="center" textRotation="0" wrapText="false" indent="0" shrinkToFit="false"/>
      <protection locked="true" hidden="false"/>
    </xf>
    <xf numFmtId="164" fontId="34" fillId="6" borderId="1" xfId="46" applyFont="true" applyBorder="true" applyAlignment="true" applyProtection="true">
      <alignment horizontal="center" vertical="center" textRotation="0" wrapText="false" indent="0" shrinkToFit="false"/>
      <protection locked="true" hidden="false"/>
    </xf>
    <xf numFmtId="164" fontId="34" fillId="6" borderId="1" xfId="46" applyFont="true" applyBorder="true" applyAlignment="true" applyProtection="true">
      <alignment horizontal="center" vertical="center" textRotation="0" wrapText="true" indent="0" shrinkToFit="false"/>
      <protection locked="true" hidden="false"/>
    </xf>
    <xf numFmtId="164" fontId="8" fillId="6" borderId="1" xfId="46" applyFont="true" applyBorder="true" applyAlignment="true" applyProtection="false">
      <alignment horizontal="center" vertical="center" textRotation="0" wrapText="true" indent="0" shrinkToFit="false"/>
      <protection locked="true" hidden="false"/>
    </xf>
    <xf numFmtId="164" fontId="8" fillId="0" borderId="1" xfId="46" applyFont="true" applyBorder="true" applyAlignment="true" applyProtection="false">
      <alignment horizontal="center" vertical="center" textRotation="0" wrapText="true" indent="0" shrinkToFit="false"/>
      <protection locked="true" hidden="false"/>
    </xf>
    <xf numFmtId="174" fontId="8" fillId="0" borderId="1" xfId="46" applyFont="true" applyBorder="true" applyAlignment="true" applyProtection="true">
      <alignment horizontal="center" vertical="center" textRotation="0" wrapText="true" indent="0" shrinkToFit="false"/>
      <protection locked="true" hidden="false"/>
    </xf>
    <xf numFmtId="174" fontId="34" fillId="0" borderId="1" xfId="46" applyFont="true" applyBorder="true" applyAlignment="true" applyProtection="true">
      <alignment horizontal="center" vertical="center" textRotation="0" wrapText="true" indent="0" shrinkToFit="false"/>
      <protection locked="true" hidden="false"/>
    </xf>
    <xf numFmtId="175" fontId="8" fillId="0" borderId="1" xfId="46" applyFont="true" applyBorder="true" applyAlignment="true" applyProtection="true">
      <alignment horizontal="righ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34" fillId="0" borderId="1" xfId="46"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71" fontId="30" fillId="0" borderId="1" xfId="0" applyFont="true" applyBorder="true" applyAlignment="true" applyProtection="true">
      <alignment horizontal="general" vertical="center" textRotation="0" wrapText="false" indent="0" shrinkToFit="false"/>
      <protection locked="false" hidden="false"/>
    </xf>
    <xf numFmtId="176" fontId="24" fillId="0" borderId="1" xfId="0" applyFont="true" applyBorder="true" applyAlignment="true" applyProtection="true">
      <alignment horizontal="center" vertical="center" textRotation="0" wrapText="false" indent="0" shrinkToFit="false"/>
      <protection locked="false" hidden="false"/>
    </xf>
    <xf numFmtId="171" fontId="24" fillId="0" borderId="1" xfId="0" applyFont="true" applyBorder="true" applyAlignment="true" applyProtection="true">
      <alignment horizontal="center" vertical="center" textRotation="0" wrapText="false" indent="0" shrinkToFit="false"/>
      <protection locked="false" hidden="false"/>
    </xf>
    <xf numFmtId="171" fontId="29" fillId="0" borderId="1" xfId="0" applyFont="true" applyBorder="true" applyAlignment="true" applyProtection="true">
      <alignment horizontal="left" vertical="center" textRotation="0" wrapText="false" indent="0" shrinkToFit="false"/>
      <protection locked="false" hidden="false"/>
    </xf>
    <xf numFmtId="176" fontId="9" fillId="0" borderId="1" xfId="0" applyFont="true" applyBorder="true" applyAlignment="true" applyProtection="true">
      <alignment horizontal="center" vertical="center" textRotation="0" wrapText="false" indent="0" shrinkToFit="false"/>
      <protection locked="false" hidden="false"/>
    </xf>
    <xf numFmtId="171" fontId="15" fillId="0" borderId="1" xfId="0" applyFont="true" applyBorder="true" applyAlignment="true" applyProtection="true">
      <alignment horizontal="center" vertical="center" textRotation="0" wrapText="false" indent="0" shrinkToFit="false"/>
      <protection locked="false" hidden="false"/>
    </xf>
    <xf numFmtId="171" fontId="9" fillId="0" borderId="1" xfId="0" applyFont="true" applyBorder="true" applyAlignment="true" applyProtection="true">
      <alignment horizontal="center" vertical="center" textRotation="0" wrapText="false" indent="0" shrinkToFit="false"/>
      <protection locked="false" hidden="false"/>
    </xf>
    <xf numFmtId="172" fontId="15" fillId="6" borderId="7" xfId="0" applyFont="true" applyBorder="true" applyAlignment="true" applyProtection="true">
      <alignment horizontal="center" vertical="center" textRotation="0" wrapText="false" indent="0" shrinkToFit="false"/>
      <protection locked="false" hidden="false"/>
    </xf>
    <xf numFmtId="171" fontId="29" fillId="0" borderId="1" xfId="0" applyFont="true" applyBorder="true" applyAlignment="true" applyProtection="true">
      <alignment horizontal="general" vertical="center" textRotation="0" wrapText="false" indent="0" shrinkToFit="false"/>
      <protection locked="false" hidden="false"/>
    </xf>
    <xf numFmtId="177" fontId="29" fillId="0" borderId="1" xfId="0" applyFont="true" applyBorder="true" applyAlignment="true" applyProtection="true">
      <alignment horizontal="general" vertical="center" textRotation="0" wrapText="false" indent="0" shrinkToFit="false"/>
      <protection locked="false" hidden="false"/>
    </xf>
    <xf numFmtId="177" fontId="15" fillId="0" borderId="1" xfId="0" applyFont="true" applyBorder="true" applyAlignment="true" applyProtection="true">
      <alignment horizontal="general" vertical="center" textRotation="0" wrapText="false" indent="0" shrinkToFit="false"/>
      <protection locked="false" hidden="false"/>
    </xf>
    <xf numFmtId="171" fontId="29" fillId="0" borderId="8" xfId="0" applyFont="true" applyBorder="true" applyAlignment="true" applyProtection="true">
      <alignment horizontal="left" vertical="center" textRotation="0" wrapText="false" indent="0" shrinkToFit="false"/>
      <protection locked="false" hidden="false"/>
    </xf>
    <xf numFmtId="171" fontId="29" fillId="6" borderId="1" xfId="0" applyFont="true" applyBorder="true" applyAlignment="true" applyProtection="true">
      <alignment horizontal="general" vertical="center" textRotation="0" wrapText="fals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71" fontId="15" fillId="0" borderId="1" xfId="0" applyFont="true" applyBorder="true" applyAlignment="true" applyProtection="true">
      <alignment horizontal="general" vertical="center" textRotation="0" wrapText="false" indent="0" shrinkToFit="false"/>
      <protection locked="false" hidden="false"/>
    </xf>
    <xf numFmtId="164" fontId="30" fillId="0" borderId="1" xfId="0" applyFont="true" applyBorder="true" applyAlignment="true" applyProtection="true">
      <alignment horizontal="distributed" vertical="center" textRotation="0" wrapText="false" indent="0" shrinkToFit="false"/>
      <protection locked="false" hidden="false"/>
    </xf>
    <xf numFmtId="176" fontId="1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70" fontId="40"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41" fillId="6" borderId="0" xfId="50" applyFont="true" applyBorder="true" applyAlignment="true" applyProtection="true">
      <alignment horizontal="center" vertical="center" textRotation="0" wrapText="false" indent="0" shrinkToFit="false"/>
      <protection locked="false" hidden="false"/>
    </xf>
    <xf numFmtId="178" fontId="34" fillId="6" borderId="3" xfId="50" applyFont="true" applyBorder="true" applyAlignment="true" applyProtection="false">
      <alignment horizontal="right" vertical="center" textRotation="0" wrapText="false" indent="0" shrinkToFit="false"/>
      <protection locked="true" hidden="false"/>
    </xf>
    <xf numFmtId="164" fontId="34" fillId="6" borderId="1" xfId="0" applyFont="true" applyBorder="true" applyAlignment="true" applyProtection="false">
      <alignment horizontal="center" vertical="center" textRotation="0" wrapText="false" indent="0" shrinkToFit="false"/>
      <protection locked="true" hidden="false"/>
    </xf>
    <xf numFmtId="179" fontId="43" fillId="6" borderId="6" xfId="0" applyFont="true" applyBorder="true" applyAlignment="true" applyProtection="false">
      <alignment horizontal="center" vertical="center" textRotation="0" wrapText="true" indent="0" shrinkToFit="false"/>
      <protection locked="true" hidden="false"/>
    </xf>
    <xf numFmtId="179" fontId="34" fillId="6" borderId="9" xfId="0" applyFont="true" applyBorder="true" applyAlignment="true" applyProtection="false">
      <alignment horizontal="center" vertical="center" textRotation="0" wrapText="true" indent="0" shrinkToFit="false"/>
      <protection locked="true" hidden="false"/>
    </xf>
    <xf numFmtId="164" fontId="44" fillId="6" borderId="8" xfId="0" applyFont="true" applyBorder="true" applyAlignment="true" applyProtection="true">
      <alignment horizontal="center" vertical="center" textRotation="0" wrapText="true" indent="0" shrinkToFit="false"/>
      <protection locked="false" hidden="false"/>
    </xf>
    <xf numFmtId="178" fontId="43" fillId="7" borderId="9" xfId="0" applyFont="true" applyBorder="true" applyAlignment="true" applyProtection="true">
      <alignment horizontal="center" vertical="center" textRotation="0" wrapText="true" indent="0" shrinkToFit="false"/>
      <protection locked="false" hidden="false"/>
    </xf>
    <xf numFmtId="164" fontId="34" fillId="6" borderId="8" xfId="0" applyFont="true" applyBorder="true" applyAlignment="true" applyProtection="true">
      <alignment horizontal="general" vertical="center" textRotation="0" wrapText="false" indent="0" shrinkToFit="false"/>
      <protection locked="false" hidden="false"/>
    </xf>
    <xf numFmtId="178" fontId="43" fillId="7" borderId="9" xfId="0" applyFont="true" applyBorder="true" applyAlignment="true" applyProtection="true">
      <alignment horizontal="center" vertical="center" textRotation="0" wrapText="false" indent="0" shrinkToFit="false"/>
      <protection locked="false" hidden="false"/>
    </xf>
    <xf numFmtId="168" fontId="43" fillId="6" borderId="9" xfId="0" applyFont="true" applyBorder="true" applyAlignment="true" applyProtection="true">
      <alignment horizontal="center" vertical="center" textRotation="0" wrapText="true" indent="0" shrinkToFit="false"/>
      <protection locked="false" hidden="false"/>
    </xf>
    <xf numFmtId="168" fontId="43" fillId="6" borderId="9" xfId="0" applyFont="true" applyBorder="true" applyAlignment="true" applyProtection="true">
      <alignment horizontal="center" vertical="center" textRotation="0" wrapText="false" indent="0" shrinkToFit="false"/>
      <protection locked="false" hidden="false"/>
    </xf>
    <xf numFmtId="178" fontId="43" fillId="6" borderId="9" xfId="0" applyFont="true" applyBorder="true" applyAlignment="true" applyProtection="true">
      <alignment horizontal="center" vertical="center" textRotation="0" wrapText="false" indent="0" shrinkToFit="false"/>
      <protection locked="false" hidden="false"/>
    </xf>
    <xf numFmtId="168" fontId="4" fillId="6" borderId="1" xfId="0" applyFont="true" applyBorder="true" applyAlignment="true" applyProtection="false">
      <alignment horizontal="center" vertical="center" textRotation="0" wrapText="false" indent="0" shrinkToFit="false"/>
      <protection locked="true" hidden="false"/>
    </xf>
    <xf numFmtId="168" fontId="4" fillId="6" borderId="9" xfId="0" applyFont="true" applyBorder="true" applyAlignment="true" applyProtection="false">
      <alignment horizontal="center" vertical="center" textRotation="0" wrapText="false" indent="0" shrinkToFit="false"/>
      <protection locked="true" hidden="false"/>
    </xf>
    <xf numFmtId="171" fontId="34" fillId="6" borderId="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7" fontId="29" fillId="0" borderId="1" xfId="49" applyFont="true" applyBorder="true" applyAlignment="true" applyProtection="true">
      <alignment horizontal="general" vertical="center" textRotation="0" wrapText="false" indent="0" shrinkToFit="false"/>
      <protection locked="true" hidden="false"/>
    </xf>
    <xf numFmtId="164" fontId="15" fillId="0" borderId="1" xfId="49" applyFont="true" applyBorder="true" applyAlignment="true" applyProtection="false">
      <alignment horizontal="general" vertical="center" textRotation="0" wrapText="false" indent="0" shrinkToFit="false"/>
      <protection locked="true" hidden="false"/>
    </xf>
    <xf numFmtId="164" fontId="29" fillId="0" borderId="1" xfId="49"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30" fillId="0" borderId="1" xfId="49" applyFont="true" applyBorder="true" applyAlignment="true" applyProtection="false">
      <alignment horizontal="distributed" vertical="center" textRotation="0" wrapText="false" indent="0" shrinkToFit="false"/>
      <protection locked="true" hidden="false"/>
    </xf>
    <xf numFmtId="164" fontId="30" fillId="0" borderId="1" xfId="49"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1" fontId="29" fillId="0" borderId="1" xfId="49" applyFont="true" applyBorder="true" applyAlignment="true" applyProtection="true">
      <alignment horizontal="general" vertical="center" textRotation="0" wrapText="false" indent="0" shrinkToFit="false"/>
      <protection locked="false" hidden="false"/>
    </xf>
    <xf numFmtId="177" fontId="15" fillId="0" borderId="8" xfId="49" applyFont="true" applyBorder="true" applyAlignment="true" applyProtection="true">
      <alignment horizontal="general" vertical="center" textRotation="0" wrapText="false" indent="0" shrinkToFit="false"/>
      <protection locked="true" hidden="false"/>
    </xf>
    <xf numFmtId="164" fontId="31" fillId="0" borderId="8" xfId="49" applyFont="true" applyBorder="true" applyAlignment="true" applyProtection="false">
      <alignment horizontal="center" vertical="center" textRotation="0" wrapText="false" indent="0" shrinkToFit="false"/>
      <protection locked="true" hidden="false"/>
    </xf>
    <xf numFmtId="177" fontId="29" fillId="6" borderId="1" xfId="49" applyFont="true" applyBorder="true" applyAlignment="true" applyProtection="true">
      <alignment horizontal="left" vertical="center" textRotation="0" wrapText="false" indent="0" shrinkToFit="false"/>
      <protection locked="true" hidden="false"/>
    </xf>
    <xf numFmtId="177" fontId="29" fillId="0" borderId="1" xfId="49" applyFont="true" applyBorder="true" applyAlignment="true" applyProtection="true">
      <alignment horizontal="left" vertical="center" textRotation="0" wrapText="false" indent="0" shrinkToFit="false"/>
      <protection locked="true" hidden="false"/>
    </xf>
    <xf numFmtId="164" fontId="29" fillId="0" borderId="1" xfId="34" applyFont="true" applyBorder="true" applyAlignment="true" applyProtection="false">
      <alignment horizontal="general" vertical="center" textRotation="0" wrapText="true" indent="0" shrinkToFit="false"/>
      <protection locked="true" hidden="false"/>
    </xf>
    <xf numFmtId="164" fontId="29" fillId="0" borderId="1" xfId="49"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7" fontId="29" fillId="6" borderId="1" xfId="49" applyFont="true" applyBorder="true" applyAlignment="true" applyProtection="true">
      <alignment horizontal="general" vertical="center" textRotation="0" wrapText="false" indent="0" shrinkToFit="false"/>
      <protection locked="true" hidden="false"/>
    </xf>
    <xf numFmtId="177" fontId="29" fillId="0" borderId="1"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distributed"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70" fontId="15" fillId="0" borderId="8" xfId="0" applyFont="true" applyBorder="true" applyAlignment="true" applyProtection="true">
      <alignment horizontal="general" vertical="center" textRotation="0" wrapText="false" indent="0" shrinkToFit="false"/>
      <protection locked="true" hidden="false"/>
    </xf>
    <xf numFmtId="170" fontId="31" fillId="0" borderId="8" xfId="0" applyFont="true" applyBorder="true" applyAlignment="true" applyProtection="false">
      <alignment horizontal="center" vertical="center" textRotation="0" wrapText="false" indent="0" shrinkToFit="false"/>
      <protection locked="true" hidden="false"/>
    </xf>
    <xf numFmtId="177" fontId="29" fillId="6" borderId="1" xfId="0" applyFont="true" applyBorder="true" applyAlignment="true" applyProtection="true">
      <alignment horizontal="left" vertical="center" textRotation="0" wrapText="false" indent="0" shrinkToFit="false"/>
      <protection locked="true" hidden="false"/>
    </xf>
    <xf numFmtId="170" fontId="15" fillId="6" borderId="1" xfId="0" applyFont="true" applyBorder="true" applyAlignment="true" applyProtection="true">
      <alignment horizontal="left" vertical="center" textRotation="0" wrapText="false" indent="0" shrinkToFit="false"/>
      <protection locked="true" hidden="false"/>
    </xf>
    <xf numFmtId="177" fontId="29"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34" applyFont="true" applyBorder="true" applyAlignment="true" applyProtection="false">
      <alignment horizontal="general" vertical="center" textRotation="0" wrapText="true" indent="0" shrinkToFit="false"/>
      <protection locked="true" hidden="false"/>
    </xf>
    <xf numFmtId="170" fontId="15" fillId="0" borderId="1"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77" fontId="29" fillId="6" borderId="1" xfId="0" applyFont="true" applyBorder="true" applyAlignment="true" applyProtection="true">
      <alignment horizontal="general" vertical="center" textRotation="0" wrapText="false" indent="0" shrinkToFit="false"/>
      <protection locked="true" hidden="false"/>
    </xf>
    <xf numFmtId="170" fontId="15" fillId="6" borderId="1" xfId="0" applyFont="true" applyBorder="true" applyAlignment="true" applyProtection="true">
      <alignment horizontal="general" vertical="center" textRotation="0" wrapText="false" indent="0" shrinkToFit="false"/>
      <protection locked="true" hidden="false"/>
    </xf>
    <xf numFmtId="170" fontId="31" fillId="0" borderId="1" xfId="0" applyFont="true" applyBorder="true" applyAlignment="true" applyProtection="false">
      <alignment horizontal="distributed" vertical="center" textRotation="0" wrapText="false" indent="0" shrinkToFit="false"/>
      <protection locked="true" hidden="false"/>
    </xf>
    <xf numFmtId="170" fontId="3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9" fillId="0" borderId="3" xfId="0" applyFont="true" applyBorder="true" applyAlignment="true" applyProtection="false">
      <alignment horizontal="right"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70" fontId="48" fillId="0" borderId="1" xfId="0" applyFont="true" applyBorder="true" applyAlignment="true" applyProtection="false">
      <alignment horizontal="center" vertical="center" textRotation="0" wrapText="tru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0"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80" fontId="13"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80" fontId="13"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80" fontId="13"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81"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81"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13" fillId="0" borderId="3"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80" fontId="0" fillId="0" borderId="1" xfId="0" applyFont="true" applyBorder="true" applyAlignment="true" applyProtection="false">
      <alignment horizontal="general" vertical="center" textRotation="0" wrapText="true" indent="0" shrinkToFit="false"/>
      <protection locked="true" hidden="false"/>
    </xf>
    <xf numFmtId="182" fontId="0" fillId="0" borderId="1" xfId="0" applyFont="true" applyBorder="true" applyAlignment="true" applyProtection="false">
      <alignment horizontal="general" vertical="center" textRotation="0" wrapText="true" indent="0" shrinkToFit="false"/>
      <protection locked="true" hidden="false"/>
    </xf>
    <xf numFmtId="183" fontId="0" fillId="0" borderId="1"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83" fontId="52" fillId="0" borderId="1"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80" fontId="0" fillId="0" borderId="1" xfId="0" applyFont="true" applyBorder="true" applyAlignment="true" applyProtection="false">
      <alignment horizontal="general" vertical="center" textRotation="0" wrapText="true" indent="0" shrinkToFit="false"/>
      <protection locked="true" hidden="false"/>
    </xf>
    <xf numFmtId="180" fontId="52" fillId="0" borderId="1" xfId="0" applyFont="true" applyBorder="true" applyAlignment="true" applyProtection="false">
      <alignment horizontal="general" vertical="center" textRotation="0" wrapText="true" indent="0" shrinkToFit="false"/>
      <protection locked="true" hidden="false"/>
    </xf>
    <xf numFmtId="168" fontId="13" fillId="0" borderId="3" xfId="0" applyFont="true" applyBorder="true" applyAlignment="true" applyProtection="false">
      <alignment horizontal="center" vertical="bottom"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9" fillId="0" borderId="7" xfId="49" applyFont="true" applyBorder="true" applyAlignment="true" applyProtection="false">
      <alignment horizontal="left"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77" fontId="29" fillId="0" borderId="0" xfId="49"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15" fillId="0" borderId="0" xfId="49"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general" vertical="center" textRotation="0" wrapText="false" indent="0" shrinkToFit="false"/>
      <protection locked="true" hidden="false"/>
    </xf>
    <xf numFmtId="164" fontId="8" fillId="0" borderId="0" xfId="47" applyFont="false" applyBorder="false" applyAlignment="false" applyProtection="false">
      <alignment horizontal="general" vertical="bottom" textRotation="0" wrapText="false" indent="0" shrinkToFit="false"/>
      <protection locked="true" hidden="false"/>
    </xf>
    <xf numFmtId="164" fontId="53" fillId="0" borderId="0" xfId="47" applyFont="true" applyBorder="true" applyAlignment="true" applyProtection="true">
      <alignment horizontal="right" vertical="center" textRotation="0" wrapText="false" indent="0" shrinkToFit="false"/>
      <protection locked="true" hidden="false"/>
    </xf>
    <xf numFmtId="164" fontId="54" fillId="0" borderId="0" xfId="47" applyFont="true" applyBorder="true" applyAlignment="true" applyProtection="true">
      <alignment horizontal="center" vertical="center" textRotation="0" wrapText="false" indent="0" shrinkToFit="false"/>
      <protection locked="true" hidden="false"/>
    </xf>
    <xf numFmtId="164" fontId="56" fillId="0" borderId="0" xfId="47" applyFont="true" applyBorder="true" applyAlignment="true" applyProtection="true">
      <alignment horizontal="general" vertical="center" textRotation="0" wrapText="false" indent="0" shrinkToFit="false"/>
      <protection locked="true" hidden="false"/>
    </xf>
    <xf numFmtId="164" fontId="57" fillId="0" borderId="0" xfId="47" applyFont="true" applyBorder="true" applyAlignment="true" applyProtection="true">
      <alignment horizontal="general" vertical="center" textRotation="0" wrapText="false" indent="0" shrinkToFit="false"/>
      <protection locked="true" hidden="false"/>
    </xf>
    <xf numFmtId="164" fontId="8" fillId="0" borderId="0" xfId="47" applyFont="true" applyBorder="true" applyAlignment="true" applyProtection="true">
      <alignment horizontal="general" vertical="bottom" textRotation="0" wrapText="false" indent="0" shrinkToFit="false"/>
      <protection locked="true" hidden="false"/>
    </xf>
    <xf numFmtId="164" fontId="58" fillId="0" borderId="0" xfId="47" applyFont="true" applyBorder="true" applyAlignment="true" applyProtection="true">
      <alignment horizontal="right" vertical="center" textRotation="0" wrapText="false" indent="0" shrinkToFit="false"/>
      <protection locked="true" hidden="false"/>
    </xf>
    <xf numFmtId="164" fontId="58" fillId="0" borderId="1" xfId="47" applyFont="true" applyBorder="true" applyAlignment="true" applyProtection="true">
      <alignment horizontal="center" vertical="center" textRotation="0" wrapText="false" indent="0" shrinkToFit="false"/>
      <protection locked="true" hidden="false"/>
    </xf>
    <xf numFmtId="164" fontId="58" fillId="0" borderId="1" xfId="47" applyFont="true" applyBorder="true" applyAlignment="true" applyProtection="true">
      <alignment horizontal="center" vertical="center" textRotation="0" wrapText="true" indent="0" shrinkToFit="false"/>
      <protection locked="true" hidden="false"/>
    </xf>
    <xf numFmtId="164" fontId="58" fillId="0" borderId="1" xfId="47" applyFont="true" applyBorder="true" applyAlignment="true" applyProtection="true">
      <alignment horizontal="left" vertical="center" textRotation="0" wrapText="false" indent="0" shrinkToFit="false"/>
      <protection locked="true" hidden="false"/>
    </xf>
    <xf numFmtId="168" fontId="56" fillId="0" borderId="1" xfId="47" applyFont="true" applyBorder="true" applyAlignment="true" applyProtection="true">
      <alignment horizontal="right" vertical="center" textRotation="0" wrapText="false" indent="0" shrinkToFit="false"/>
      <protection locked="true" hidden="false"/>
    </xf>
    <xf numFmtId="164" fontId="56" fillId="0" borderId="1" xfId="47" applyFont="true" applyBorder="true" applyAlignment="true" applyProtection="true">
      <alignment horizontal="left" vertical="center" textRotation="0" wrapText="false" indent="0" shrinkToFit="false"/>
      <protection locked="true" hidden="false"/>
    </xf>
    <xf numFmtId="164" fontId="56" fillId="0" borderId="1" xfId="47" applyFont="true" applyBorder="true" applyAlignment="true" applyProtection="true">
      <alignment horizontal="general" vertical="center" textRotation="0" wrapText="false" indent="0" shrinkToFit="false"/>
      <protection locked="true" hidden="false"/>
    </xf>
    <xf numFmtId="168" fontId="56" fillId="0" borderId="1" xfId="47" applyFont="true" applyBorder="true" applyAlignment="true" applyProtection="true">
      <alignment horizontal="center" vertical="center" textRotation="0" wrapText="false" indent="0" shrinkToFit="false"/>
      <protection locked="true" hidden="false"/>
    </xf>
    <xf numFmtId="164" fontId="56" fillId="0" borderId="1" xfId="0" applyFont="true" applyBorder="true" applyAlignment="true" applyProtection="true">
      <alignment horizontal="general" vertical="center" textRotation="0" wrapText="false" indent="0" shrinkToFit="false"/>
      <protection locked="true" hidden="false"/>
    </xf>
    <xf numFmtId="168" fontId="56"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9" fillId="0" borderId="0" xfId="47" applyFont="true" applyBorder="false" applyAlignment="true" applyProtection="false">
      <alignment horizontal="right" vertical="bottom" textRotation="0" wrapText="false" indent="0" shrinkToFit="false"/>
      <protection locked="true" hidden="false"/>
    </xf>
    <xf numFmtId="164" fontId="56" fillId="0" borderId="3" xfId="47" applyFont="true" applyBorder="true" applyAlignment="true" applyProtection="true">
      <alignment horizontal="general" vertical="center" textRotation="0" wrapText="false" indent="0" shrinkToFit="false"/>
      <protection locked="true" hidden="false"/>
    </xf>
    <xf numFmtId="164" fontId="57" fillId="0" borderId="3" xfId="47" applyFont="true" applyBorder="true" applyAlignment="true" applyProtection="true">
      <alignment horizontal="general" vertical="center" textRotation="0" wrapText="false" indent="0" shrinkToFit="false"/>
      <protection locked="true" hidden="false"/>
    </xf>
    <xf numFmtId="164" fontId="8" fillId="0" borderId="3" xfId="47" applyFont="true" applyBorder="true" applyAlignment="true" applyProtection="true">
      <alignment horizontal="general" vertical="bottom" textRotation="0" wrapText="false" indent="0" shrinkToFit="false"/>
      <protection locked="true" hidden="false"/>
    </xf>
    <xf numFmtId="164" fontId="58" fillId="0" borderId="3" xfId="47" applyFont="true" applyBorder="true" applyAlignment="true" applyProtection="true">
      <alignment horizontal="right" vertical="center" textRotation="0" wrapText="false" indent="0" shrinkToFit="false"/>
      <protection locked="true" hidden="false"/>
    </xf>
    <xf numFmtId="164" fontId="58" fillId="0" borderId="1" xfId="0" applyFont="true" applyBorder="true" applyAlignment="true" applyProtection="true">
      <alignment horizontal="general" vertical="center" textRotation="0" wrapText="false" indent="0" shrinkToFit="false"/>
      <protection locked="true" hidden="false"/>
    </xf>
    <xf numFmtId="172" fontId="56" fillId="0" borderId="1" xfId="0" applyFont="true" applyBorder="true" applyAlignment="true" applyProtection="true">
      <alignment horizontal="right" vertical="center" textRotation="0" wrapText="false" indent="0" shrinkToFit="false"/>
      <protection locked="true" hidden="false"/>
    </xf>
    <xf numFmtId="184" fontId="56" fillId="0" borderId="1" xfId="0" applyFont="true" applyBorder="true" applyAlignment="true" applyProtection="true">
      <alignment horizontal="right" vertical="center" textRotation="0" wrapText="false" indent="0" shrinkToFit="false"/>
      <protection locked="true" hidden="false"/>
    </xf>
    <xf numFmtId="164" fontId="58" fillId="0" borderId="1" xfId="0" applyFont="true" applyBorder="true" applyAlignment="true" applyProtection="true">
      <alignment horizontal="left" vertical="center" textRotation="0" wrapText="false" indent="0" shrinkToFit="false"/>
      <protection locked="true" hidden="false"/>
    </xf>
    <xf numFmtId="164" fontId="56" fillId="0" borderId="1" xfId="0" applyFont="true" applyBorder="true" applyAlignment="true" applyProtection="true">
      <alignment horizontal="left" vertical="center" textRotation="0" wrapText="false" indent="0" shrinkToFit="false"/>
      <protection locked="true" hidden="false"/>
    </xf>
    <xf numFmtId="164" fontId="56" fillId="0" borderId="8" xfId="0" applyFont="true" applyBorder="true" applyAlignment="true" applyProtection="true">
      <alignment horizontal="left" vertical="center" textRotation="0" wrapText="false" indent="0" shrinkToFit="false"/>
      <protection locked="true" hidden="false"/>
    </xf>
    <xf numFmtId="164" fontId="58" fillId="0" borderId="8" xfId="0" applyFont="true" applyBorder="true" applyAlignment="true" applyProtection="true">
      <alignment horizontal="left" vertical="center" textRotation="0" wrapText="false" indent="0" shrinkToFit="false"/>
      <protection locked="true" hidden="false"/>
    </xf>
    <xf numFmtId="164" fontId="58" fillId="0" borderId="8" xfId="47" applyFont="true" applyBorder="true" applyAlignment="true" applyProtection="true">
      <alignment horizontal="lef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85" fontId="63" fillId="0" borderId="1"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righ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5" fontId="66" fillId="0" borderId="1" xfId="0" applyFont="true" applyBorder="true" applyAlignment="true" applyProtection="false">
      <alignment horizontal="center" vertical="center" textRotation="0" wrapText="true" indent="0" shrinkToFit="false"/>
      <protection locked="true" hidden="false"/>
    </xf>
    <xf numFmtId="185" fontId="66"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85" fontId="67" fillId="0" borderId="1"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0]_E22" xfId="21"/>
    <cellStyle name="千位_E22" xfId="22"/>
    <cellStyle name="差_2.2017年收支预算简表" xfId="23"/>
    <cellStyle name="差_8.2 2017年社会保险基金预算_市本级" xfId="24"/>
    <cellStyle name="差_三公经费2017" xfId="25"/>
    <cellStyle name="差_基本支出" xfId="26"/>
    <cellStyle name="差_基本支出表" xfId="27"/>
    <cellStyle name="差_基本支出表 (政府经济分类)" xfId="28"/>
    <cellStyle name="差_表二" xfId="29"/>
    <cellStyle name="差_表四" xfId="30"/>
    <cellStyle name="常规 10" xfId="31"/>
    <cellStyle name="常规 10 3 3" xfId="32"/>
    <cellStyle name="常规 11" xfId="33"/>
    <cellStyle name="常规 2" xfId="34"/>
    <cellStyle name="常规 2 2" xfId="35"/>
    <cellStyle name="常规 2_2016年湖南省预算报表" xfId="36"/>
    <cellStyle name="常规 3" xfId="37"/>
    <cellStyle name="常规 3 2" xfId="38"/>
    <cellStyle name="常规 3_政府预算公开附件2017" xfId="39"/>
    <cellStyle name="常规 4" xfId="40"/>
    <cellStyle name="常规 4 2 2" xfId="41"/>
    <cellStyle name="常规 4 2 2 2" xfId="42"/>
    <cellStyle name="常规 5" xfId="43"/>
    <cellStyle name="常规_2.2017年收支预算简表" xfId="44"/>
    <cellStyle name="常规_2011年全省结算汇总表2012(1).03.28定稿" xfId="45"/>
    <cellStyle name="常规_76F45534EFC8460DA0F4824A8C8A34BC" xfId="46"/>
    <cellStyle name="常规_8.2 2017年社会保险基金预算_市本级" xfId="47"/>
    <cellStyle name="常规_8F200FCB9B60470BA84BD95D957A7167_带公式，以此为准）(2)" xfId="48"/>
    <cellStyle name="常规_【市本级】" xfId="49"/>
    <cellStyle name="常规_全省收入" xfId="50"/>
    <cellStyle name="常规_华容" xfId="51"/>
    <cellStyle name="样式 1" xfId="52"/>
    <cellStyle name="百分比 2" xfId="53"/>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25140;&#23572;/Documents/WeChat%20Files/le9316/FileStorage/File/2020-05/&#25991;&#20214;/2017&#36164;&#26009;/&#30465;&#21381;&#19978;&#25253;&#25110;&#19979;&#21457;/&#39044;&#31639;&#34920;/&#21439;&#21306;/1/&#23731;&#38451;&#2406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5991;&#20214;/&#39044;&#31639;&#32534;&#21046;/2021/&#30465;&#21381;&#25253;&#34920;/&#12304;3.15&#12305;&#20851;&#20110;&#20570;&#22909;2020&#24180;&#22320;&#26041;&#36130;&#25919;&#39044;&#31639;&#32534;&#25253;&#24037;&#20316;&#30340;&#36890;&#30693;/&#30465;&#21381;&#25253;&#34920;/&#12304;3.15&#12305;&#20851;&#20110;&#20570;&#22909;2020&#24180;&#22320;&#26041;&#36130;&#25919;&#39044;&#31639;&#32534;&#25253;&#24037;&#20316;&#30340;&#36890;&#30693;/&#12304;&#23450;&#31295;&#12305;2021&#24180;&#25919;&#24220;&#39044;&#31639;&#25253;&#34920;/&#24050;&#23457;/&#12304;&#24066;&#26412;&#32423;&#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错误信息"/>
      <sheetName val="Define"/>
      <sheetName val="公1"/>
      <sheetName val="公式"/>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 val="表十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fine"/>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9" activeCellId="0" sqref="B39"/>
    </sheetView>
  </sheetViews>
  <sheetFormatPr defaultColWidth="8.6953125" defaultRowHeight="15.6" zeroHeight="false" outlineLevelRow="0" outlineLevelCol="0"/>
  <cols>
    <col collapsed="false" customWidth="true" hidden="false" outlineLevel="0" max="1" min="1" style="1" width="7.5"/>
    <col collapsed="false" customWidth="true" hidden="false" outlineLevel="0" max="2" min="2" style="2" width="70.39"/>
    <col collapsed="false" customWidth="false" hidden="false" outlineLevel="0" max="257" min="3" style="2" width="8.69"/>
  </cols>
  <sheetData>
    <row r="1" customFormat="false" ht="48.9" hidden="false" customHeight="true" outlineLevel="0" collapsed="false">
      <c r="A1" s="3" t="s">
        <v>0</v>
      </c>
      <c r="B1" s="3"/>
    </row>
    <row r="2" s="5" customFormat="true" ht="21.75" hidden="false" customHeight="true" outlineLevel="0" collapsed="false">
      <c r="A2" s="4" t="s">
        <v>1</v>
      </c>
      <c r="B2" s="4" t="s">
        <v>2</v>
      </c>
    </row>
    <row r="3" s="5" customFormat="true" ht="21.75" hidden="false" customHeight="true" outlineLevel="0" collapsed="false">
      <c r="A3" s="6" t="s">
        <v>3</v>
      </c>
      <c r="B3" s="7" t="s">
        <v>4</v>
      </c>
    </row>
    <row r="4" customFormat="false" ht="21.75" hidden="false" customHeight="true" outlineLevel="0" collapsed="false">
      <c r="A4" s="8" t="s">
        <v>5</v>
      </c>
      <c r="B4" s="9" t="s">
        <v>6</v>
      </c>
    </row>
    <row r="5" customFormat="false" ht="21.75" hidden="false" customHeight="true" outlineLevel="0" collapsed="false">
      <c r="A5" s="8" t="s">
        <v>7</v>
      </c>
      <c r="B5" s="9" t="s">
        <v>8</v>
      </c>
    </row>
    <row r="6" customFormat="false" ht="21.75" hidden="false" customHeight="true" outlineLevel="0" collapsed="false">
      <c r="A6" s="8" t="s">
        <v>9</v>
      </c>
      <c r="B6" s="9" t="s">
        <v>10</v>
      </c>
    </row>
    <row r="7" customFormat="false" ht="21.75" hidden="false" customHeight="true" outlineLevel="0" collapsed="false">
      <c r="A7" s="8" t="s">
        <v>11</v>
      </c>
      <c r="B7" s="9" t="s">
        <v>12</v>
      </c>
    </row>
    <row r="8" customFormat="false" ht="21.75" hidden="false" customHeight="true" outlineLevel="0" collapsed="false">
      <c r="A8" s="8" t="s">
        <v>13</v>
      </c>
      <c r="B8" s="9" t="s">
        <v>14</v>
      </c>
    </row>
    <row r="9" customFormat="false" ht="21.75" hidden="false" customHeight="true" outlineLevel="0" collapsed="false">
      <c r="A9" s="8" t="s">
        <v>15</v>
      </c>
      <c r="B9" s="9" t="s">
        <v>16</v>
      </c>
    </row>
    <row r="10" customFormat="false" ht="21.75" hidden="false" customHeight="true" outlineLevel="0" collapsed="false">
      <c r="A10" s="8" t="s">
        <v>17</v>
      </c>
      <c r="B10" s="9" t="s">
        <v>18</v>
      </c>
    </row>
    <row r="11" customFormat="false" ht="21.75" hidden="false" customHeight="true" outlineLevel="0" collapsed="false">
      <c r="A11" s="8" t="s">
        <v>19</v>
      </c>
      <c r="B11" s="9" t="s">
        <v>20</v>
      </c>
      <c r="C11" s="10"/>
    </row>
    <row r="12" s="5" customFormat="true" ht="21.75" hidden="false" customHeight="true" outlineLevel="0" collapsed="false">
      <c r="A12" s="8" t="s">
        <v>21</v>
      </c>
      <c r="B12" s="9" t="s">
        <v>22</v>
      </c>
    </row>
    <row r="13" s="5" customFormat="true" ht="21.75" hidden="false" customHeight="true" outlineLevel="0" collapsed="false">
      <c r="A13" s="6" t="s">
        <v>23</v>
      </c>
      <c r="B13" s="7" t="s">
        <v>24</v>
      </c>
    </row>
    <row r="14" s="5" customFormat="true" ht="21.75" hidden="false" customHeight="true" outlineLevel="0" collapsed="false">
      <c r="A14" s="8" t="s">
        <v>25</v>
      </c>
      <c r="B14" s="9" t="s">
        <v>26</v>
      </c>
    </row>
    <row r="15" s="5" customFormat="true" ht="21.75" hidden="false" customHeight="true" outlineLevel="0" collapsed="false">
      <c r="A15" s="8" t="s">
        <v>27</v>
      </c>
      <c r="B15" s="9" t="s">
        <v>28</v>
      </c>
    </row>
    <row r="16" customFormat="false" ht="21.75" hidden="false" customHeight="true" outlineLevel="0" collapsed="false">
      <c r="A16" s="8" t="s">
        <v>29</v>
      </c>
      <c r="B16" s="9" t="s">
        <v>30</v>
      </c>
    </row>
    <row r="17" customFormat="false" ht="21.75" hidden="false" customHeight="true" outlineLevel="0" collapsed="false">
      <c r="A17" s="8" t="s">
        <v>31</v>
      </c>
      <c r="B17" s="9" t="s">
        <v>32</v>
      </c>
    </row>
    <row r="18" customFormat="false" ht="21.75" hidden="false" customHeight="true" outlineLevel="0" collapsed="false">
      <c r="A18" s="8" t="s">
        <v>33</v>
      </c>
      <c r="B18" s="9" t="s">
        <v>34</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8" t="s">
        <v>35</v>
      </c>
      <c r="B19" s="9" t="s">
        <v>36</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5" customFormat="true" ht="21.75" hidden="false" customHeight="true" outlineLevel="0" collapsed="false">
      <c r="A20" s="6" t="s">
        <v>37</v>
      </c>
      <c r="B20" s="7" t="s">
        <v>38</v>
      </c>
    </row>
    <row r="21" s="13" customFormat="true" ht="21.75" hidden="false" customHeight="true" outlineLevel="0" collapsed="false">
      <c r="A21" s="11" t="s">
        <v>39</v>
      </c>
      <c r="B21" s="12" t="s">
        <v>40</v>
      </c>
    </row>
    <row r="22" s="13" customFormat="true" ht="21.75" hidden="false" customHeight="true" outlineLevel="0" collapsed="false">
      <c r="A22" s="11" t="s">
        <v>41</v>
      </c>
      <c r="B22" s="12" t="s">
        <v>42</v>
      </c>
    </row>
    <row r="23" s="13" customFormat="true" ht="21.75" hidden="false" customHeight="true" outlineLevel="0" collapsed="false">
      <c r="A23" s="11" t="s">
        <v>43</v>
      </c>
      <c r="B23" s="12" t="s">
        <v>44</v>
      </c>
    </row>
    <row r="24" s="13" customFormat="true" ht="21.75" hidden="false" customHeight="true" outlineLevel="0" collapsed="false">
      <c r="A24" s="11" t="s">
        <v>45</v>
      </c>
      <c r="B24" s="12" t="s">
        <v>46</v>
      </c>
    </row>
    <row r="25" s="14" customFormat="true" ht="21.75" hidden="false" customHeight="true" outlineLevel="0" collapsed="false">
      <c r="A25" s="11" t="s">
        <v>47</v>
      </c>
      <c r="B25" s="12" t="s">
        <v>48</v>
      </c>
    </row>
    <row r="26" s="14" customFormat="true" ht="21.75" hidden="false" customHeight="true" outlineLevel="0" collapsed="false">
      <c r="A26" s="11" t="s">
        <v>49</v>
      </c>
      <c r="B26" s="12" t="s">
        <v>50</v>
      </c>
    </row>
    <row r="27" s="14" customFormat="true" ht="21.75" hidden="false" customHeight="true" outlineLevel="0" collapsed="false">
      <c r="A27" s="6" t="s">
        <v>51</v>
      </c>
      <c r="B27" s="7" t="s">
        <v>52</v>
      </c>
    </row>
    <row r="28" s="14" customFormat="true" ht="21.75" hidden="false" customHeight="true" outlineLevel="0" collapsed="false">
      <c r="A28" s="11" t="s">
        <v>53</v>
      </c>
      <c r="B28" s="12" t="s">
        <v>54</v>
      </c>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c r="IU28" s="13"/>
      <c r="IV28" s="13"/>
    </row>
    <row r="29" s="14" customFormat="true" ht="21.75" hidden="false" customHeight="true" outlineLevel="0" collapsed="false">
      <c r="A29" s="11" t="s">
        <v>55</v>
      </c>
      <c r="B29" s="12" t="s">
        <v>56</v>
      </c>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c r="IU29" s="13"/>
      <c r="IV29" s="13"/>
    </row>
    <row r="30" s="13" customFormat="true" ht="21.75" hidden="false" customHeight="true" outlineLevel="0" collapsed="false">
      <c r="A30" s="11" t="s">
        <v>57</v>
      </c>
      <c r="B30" s="12" t="s">
        <v>58</v>
      </c>
    </row>
    <row r="31" s="13" customFormat="true" ht="21.75" hidden="false" customHeight="true" outlineLevel="0" collapsed="false">
      <c r="A31" s="11" t="s">
        <v>59</v>
      </c>
      <c r="B31" s="12" t="s">
        <v>60</v>
      </c>
    </row>
    <row r="32" s="5" customFormat="true" ht="21.75" hidden="false" customHeight="true" outlineLevel="0" collapsed="false">
      <c r="A32" s="6" t="s">
        <v>61</v>
      </c>
      <c r="B32" s="7" t="s">
        <v>62</v>
      </c>
    </row>
    <row r="33" customFormat="false" ht="21.75" hidden="false" customHeight="true" outlineLevel="0" collapsed="false">
      <c r="A33" s="8" t="s">
        <v>63</v>
      </c>
      <c r="B33" s="9" t="s">
        <v>64</v>
      </c>
    </row>
    <row r="34" customFormat="false" ht="21.75" hidden="false" customHeight="true" outlineLevel="0" collapsed="false">
      <c r="A34" s="8" t="s">
        <v>65</v>
      </c>
      <c r="B34" s="9" t="s">
        <v>66</v>
      </c>
    </row>
    <row r="35" customFormat="false" ht="21.75" hidden="false" customHeight="true" outlineLevel="0" collapsed="false">
      <c r="A35" s="8" t="s">
        <v>67</v>
      </c>
      <c r="B35" s="15" t="s">
        <v>68</v>
      </c>
    </row>
    <row r="36" s="5" customFormat="true" ht="21.75" hidden="false" customHeight="true" outlineLevel="0" collapsed="false">
      <c r="A36" s="8" t="s">
        <v>69</v>
      </c>
      <c r="B36" s="9" t="s">
        <v>70</v>
      </c>
    </row>
    <row r="37" s="5" customFormat="true" ht="21.75" hidden="false" customHeight="true" outlineLevel="0" collapsed="false">
      <c r="A37" s="6" t="s">
        <v>71</v>
      </c>
      <c r="B37" s="7" t="s">
        <v>72</v>
      </c>
    </row>
    <row r="38" customFormat="false" ht="21.75" hidden="false" customHeight="true" outlineLevel="0" collapsed="false">
      <c r="A38" s="8" t="s">
        <v>73</v>
      </c>
      <c r="B38" s="9" t="s">
        <v>74</v>
      </c>
      <c r="C38" s="10"/>
    </row>
    <row r="39" customFormat="false" ht="21.75" hidden="false" customHeight="true" outlineLevel="0" collapsed="false">
      <c r="A39" s="8" t="s">
        <v>75</v>
      </c>
      <c r="B39" s="9" t="s">
        <v>76</v>
      </c>
      <c r="C39" s="10"/>
    </row>
    <row r="40" customFormat="false" ht="15.6" hidden="false" customHeight="false" outlineLevel="0" collapsed="false">
      <c r="A40" s="16"/>
    </row>
    <row r="42" customFormat="false" ht="15.6" hidden="false" customHeight="false" outlineLevel="0" collapsed="false">
      <c r="A42" s="16"/>
    </row>
    <row r="44" customFormat="false" ht="15.6" hidden="false" customHeight="false" outlineLevel="0" collapsed="false">
      <c r="A44" s="16"/>
    </row>
    <row r="46" customFormat="false" ht="15.6" hidden="false" customHeight="false" outlineLevel="0" collapsed="false">
      <c r="A46" s="16"/>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8.6953125" defaultRowHeight="15.6" zeroHeight="false" outlineLevelRow="0" outlineLevelCol="0"/>
  <cols>
    <col collapsed="false" customWidth="true" hidden="false" outlineLevel="0" max="1" min="1" style="158" width="30.89"/>
    <col collapsed="false" customWidth="true" hidden="false" outlineLevel="0" max="2" min="2" style="158" width="9.99"/>
    <col collapsed="false" customWidth="true" hidden="false" outlineLevel="0" max="4" min="3" style="158" width="11.09"/>
    <col collapsed="false" customWidth="true" hidden="false" outlineLevel="0" max="5" min="5" style="158" width="10.99"/>
    <col collapsed="false" customWidth="true" hidden="false" outlineLevel="0" max="6" min="6" style="158" width="11.89"/>
    <col collapsed="false" customWidth="true" hidden="false" outlineLevel="0" max="7" min="7" style="158" width="10.99"/>
    <col collapsed="false" customWidth="true" hidden="false" outlineLevel="0" max="8" min="8" style="158" width="11.19"/>
    <col collapsed="false" customWidth="true" hidden="false" outlineLevel="0" max="9" min="9" style="158" width="11.89"/>
    <col collapsed="false" customWidth="true" hidden="false" outlineLevel="0" max="10" min="10" style="158" width="9.99"/>
    <col collapsed="false" customWidth="true" hidden="false" outlineLevel="0" max="11" min="11" style="158" width="9.89"/>
    <col collapsed="false" customWidth="true" hidden="false" outlineLevel="0" max="12" min="12" style="158" width="10.09"/>
    <col collapsed="false" customWidth="true" hidden="false" outlineLevel="0" max="13" min="13" style="158" width="9.19"/>
    <col collapsed="false" customWidth="true" hidden="false" outlineLevel="0" max="14" min="14" style="158" width="8.89"/>
    <col collapsed="false" customWidth="true" hidden="false" outlineLevel="0" max="15" min="15" style="158" width="9.69"/>
    <col collapsed="false" customWidth="true" hidden="false" outlineLevel="0" max="16" min="16" style="158" width="12.79"/>
    <col collapsed="false" customWidth="true" hidden="false" outlineLevel="0" max="42" min="17" style="158" width="8.99"/>
    <col collapsed="false" customWidth="false" hidden="false" outlineLevel="0" max="252" min="43" style="158" width="8.69"/>
  </cols>
  <sheetData>
    <row r="1" s="158" customFormat="true" ht="15.6" hidden="false" customHeight="false" outlineLevel="0" collapsed="false">
      <c r="A1" s="159" t="s">
        <v>1215</v>
      </c>
      <c r="B1" s="159"/>
      <c r="C1" s="159"/>
      <c r="D1" s="159"/>
      <c r="E1" s="159"/>
      <c r="F1" s="159"/>
      <c r="G1" s="159"/>
      <c r="H1" s="159"/>
      <c r="I1" s="159"/>
      <c r="J1" s="159"/>
      <c r="K1" s="159"/>
      <c r="L1" s="159"/>
      <c r="M1" s="159"/>
      <c r="N1" s="159"/>
      <c r="O1" s="159"/>
      <c r="IS1" s="0"/>
      <c r="IT1" s="0"/>
      <c r="IU1" s="0"/>
      <c r="IV1" s="0"/>
    </row>
    <row r="2" s="158" customFormat="true" ht="34.5" hidden="false" customHeight="true" outlineLevel="0" collapsed="false">
      <c r="A2" s="160" t="s">
        <v>1216</v>
      </c>
      <c r="B2" s="160"/>
      <c r="C2" s="160"/>
      <c r="D2" s="160"/>
      <c r="E2" s="160"/>
      <c r="F2" s="160"/>
      <c r="G2" s="160"/>
      <c r="H2" s="160"/>
      <c r="I2" s="160"/>
      <c r="J2" s="160"/>
      <c r="K2" s="160"/>
      <c r="L2" s="160"/>
      <c r="M2" s="160"/>
      <c r="N2" s="160"/>
      <c r="O2" s="160"/>
      <c r="IS2" s="0"/>
      <c r="IT2" s="0"/>
      <c r="IU2" s="0"/>
      <c r="IV2" s="0"/>
    </row>
    <row r="3" s="158" customFormat="true" ht="15.6" hidden="false" customHeight="false" outlineLevel="0" collapsed="false">
      <c r="A3" s="161" t="s">
        <v>79</v>
      </c>
      <c r="B3" s="161"/>
      <c r="C3" s="161"/>
      <c r="D3" s="161"/>
      <c r="E3" s="161"/>
      <c r="F3" s="161"/>
      <c r="G3" s="161"/>
      <c r="H3" s="161"/>
      <c r="I3" s="161"/>
      <c r="J3" s="161"/>
      <c r="K3" s="161"/>
      <c r="L3" s="161"/>
      <c r="M3" s="161"/>
      <c r="N3" s="161"/>
      <c r="O3" s="161"/>
      <c r="IS3" s="0"/>
      <c r="IT3" s="0"/>
      <c r="IU3" s="0"/>
      <c r="IV3" s="0"/>
    </row>
    <row r="4" s="158" customFormat="true" ht="18" hidden="false" customHeight="true" outlineLevel="0" collapsed="false">
      <c r="A4" s="162" t="s">
        <v>1217</v>
      </c>
      <c r="B4" s="163" t="s">
        <v>1218</v>
      </c>
      <c r="C4" s="163"/>
      <c r="D4" s="163"/>
      <c r="E4" s="163"/>
      <c r="F4" s="163"/>
      <c r="G4" s="163"/>
      <c r="H4" s="163"/>
      <c r="I4" s="163"/>
      <c r="J4" s="163"/>
      <c r="K4" s="163"/>
      <c r="L4" s="163"/>
      <c r="M4" s="163"/>
      <c r="N4" s="163"/>
      <c r="O4" s="163"/>
      <c r="IS4" s="0"/>
      <c r="IT4" s="0"/>
      <c r="IU4" s="0"/>
      <c r="IV4" s="0"/>
    </row>
    <row r="5" s="158" customFormat="true" ht="18" hidden="false" customHeight="true" outlineLevel="0" collapsed="false">
      <c r="A5" s="162"/>
      <c r="B5" s="164" t="s">
        <v>1197</v>
      </c>
      <c r="C5" s="164" t="s">
        <v>1200</v>
      </c>
      <c r="D5" s="164" t="s">
        <v>1201</v>
      </c>
      <c r="E5" s="164" t="s">
        <v>1202</v>
      </c>
      <c r="F5" s="164" t="s">
        <v>1203</v>
      </c>
      <c r="G5" s="164" t="s">
        <v>1204</v>
      </c>
      <c r="H5" s="164" t="s">
        <v>1205</v>
      </c>
      <c r="I5" s="164" t="s">
        <v>1206</v>
      </c>
      <c r="J5" s="164" t="s">
        <v>1207</v>
      </c>
      <c r="K5" s="164" t="s">
        <v>1208</v>
      </c>
      <c r="L5" s="164" t="s">
        <v>1209</v>
      </c>
      <c r="M5" s="164" t="s">
        <v>1210</v>
      </c>
      <c r="N5" s="164" t="s">
        <v>1211</v>
      </c>
      <c r="O5" s="164" t="s">
        <v>1212</v>
      </c>
      <c r="IS5" s="0"/>
      <c r="IT5" s="0"/>
      <c r="IU5" s="0"/>
      <c r="IV5" s="0"/>
    </row>
    <row r="6" s="158" customFormat="true" ht="20.25" hidden="false" customHeight="true" outlineLevel="0" collapsed="false">
      <c r="A6" s="165" t="s">
        <v>1219</v>
      </c>
      <c r="B6" s="166" t="n">
        <f aca="false">SUM(B7,B12,B32)</f>
        <v>290034</v>
      </c>
      <c r="C6" s="166" t="n">
        <f aca="false">SUM(C7,C12,C32)</f>
        <v>120560</v>
      </c>
      <c r="D6" s="166" t="n">
        <f aca="false">SUM(D7,D12,D32)</f>
        <v>47928</v>
      </c>
      <c r="E6" s="166" t="n">
        <f aca="false">SUM(E7,E12,E32)</f>
        <v>39003</v>
      </c>
      <c r="F6" s="166" t="n">
        <f aca="false">SUM(F7,F12,F32)</f>
        <v>45313</v>
      </c>
      <c r="G6" s="166" t="n">
        <f aca="false">SUM(G7,G12,G32)</f>
        <v>13846</v>
      </c>
      <c r="H6" s="166" t="n">
        <f aca="false">SUM(H7,H12,H32)</f>
        <v>9762</v>
      </c>
      <c r="I6" s="166" t="n">
        <f aca="false">SUM(I7,I12,I32)</f>
        <v>107</v>
      </c>
      <c r="J6" s="166" t="n">
        <f aca="false">SUM(J7,J12,J32)</f>
        <v>2105</v>
      </c>
      <c r="K6" s="166" t="n">
        <f aca="false">SUM(K7,K12,K32)</f>
        <v>2500</v>
      </c>
      <c r="L6" s="166" t="n">
        <f aca="false">SUM(L7,L12,L32)</f>
        <v>1840</v>
      </c>
      <c r="M6" s="166" t="n">
        <f aca="false">SUM(M7,M12,M32)</f>
        <v>1760</v>
      </c>
      <c r="N6" s="166" t="n">
        <f aca="false">SUM(N7,N12,N32)</f>
        <v>2560</v>
      </c>
      <c r="O6" s="166" t="n">
        <f aca="false">SUM(O7,O12,O32)</f>
        <v>2750</v>
      </c>
      <c r="IS6" s="0"/>
      <c r="IT6" s="0"/>
      <c r="IU6" s="0"/>
      <c r="IV6" s="0"/>
    </row>
    <row r="7" s="158" customFormat="true" ht="20.25" hidden="false" customHeight="true" outlineLevel="0" collapsed="false">
      <c r="A7" s="167" t="s">
        <v>1220</v>
      </c>
      <c r="B7" s="168" t="n">
        <f aca="false">SUM(B8:B11)</f>
        <v>43992</v>
      </c>
      <c r="C7" s="168" t="n">
        <f aca="false">SUM(C8:C11)</f>
        <v>24616</v>
      </c>
      <c r="D7" s="168" t="n">
        <f aca="false">SUM(D8:D11)</f>
        <v>3765</v>
      </c>
      <c r="E7" s="168" t="n">
        <f aca="false">SUM(E8:E11)</f>
        <v>-409</v>
      </c>
      <c r="F7" s="168" t="n">
        <f aca="false">SUM(F8:F11)</f>
        <v>3548</v>
      </c>
      <c r="G7" s="168" t="n">
        <f aca="false">SUM(G8:G11)</f>
        <v>7547</v>
      </c>
      <c r="H7" s="168" t="n">
        <f aca="false">SUM(H8:H11)</f>
        <v>4833</v>
      </c>
      <c r="I7" s="168" t="n">
        <f aca="false">SUM(I8:I11)</f>
        <v>92</v>
      </c>
      <c r="J7" s="168" t="n">
        <f aca="false">SUM(J8:J11)</f>
        <v>0</v>
      </c>
      <c r="K7" s="168" t="n">
        <f aca="false">SUM(K8:K11)</f>
        <v>0</v>
      </c>
      <c r="L7" s="168" t="n">
        <f aca="false">SUM(L8:L11)</f>
        <v>0</v>
      </c>
      <c r="M7" s="168" t="n">
        <f aca="false">SUM(M8:M11)</f>
        <v>0</v>
      </c>
      <c r="N7" s="168" t="n">
        <f aca="false">SUM(N8:N11)</f>
        <v>0</v>
      </c>
      <c r="O7" s="168" t="n">
        <f aca="false">SUM(O8:O11)</f>
        <v>0</v>
      </c>
      <c r="IS7" s="0"/>
      <c r="IT7" s="0"/>
      <c r="IU7" s="0"/>
      <c r="IV7" s="0"/>
    </row>
    <row r="8" s="158" customFormat="true" ht="20.25" hidden="false" customHeight="true" outlineLevel="0" collapsed="false">
      <c r="A8" s="167" t="s">
        <v>1221</v>
      </c>
      <c r="B8" s="166" t="n">
        <f aca="false">SUM(C8:O8)</f>
        <v>23928</v>
      </c>
      <c r="C8" s="169" t="n">
        <v>16104</v>
      </c>
      <c r="D8" s="169" t="n">
        <v>2840</v>
      </c>
      <c r="E8" s="169" t="n">
        <v>-3210</v>
      </c>
      <c r="F8" s="169" t="n">
        <v>1380</v>
      </c>
      <c r="G8" s="169" t="n">
        <v>3223</v>
      </c>
      <c r="H8" s="169" t="n">
        <v>3768</v>
      </c>
      <c r="I8" s="169" t="n">
        <v>-177</v>
      </c>
      <c r="J8" s="169"/>
      <c r="K8" s="169"/>
      <c r="L8" s="169"/>
      <c r="M8" s="169"/>
      <c r="N8" s="169"/>
      <c r="O8" s="169"/>
      <c r="IS8" s="0"/>
      <c r="IT8" s="0"/>
      <c r="IU8" s="0"/>
      <c r="IV8" s="0"/>
    </row>
    <row r="9" s="158" customFormat="true" ht="20.25" hidden="false" customHeight="true" outlineLevel="0" collapsed="false">
      <c r="A9" s="167" t="s">
        <v>1222</v>
      </c>
      <c r="B9" s="166" t="n">
        <f aca="false">SUM(C9:O9)</f>
        <v>6795</v>
      </c>
      <c r="C9" s="169" t="n">
        <v>2101</v>
      </c>
      <c r="D9" s="169" t="n">
        <v>187</v>
      </c>
      <c r="E9" s="169" t="n">
        <v>2206</v>
      </c>
      <c r="F9" s="169" t="n">
        <v>1324</v>
      </c>
      <c r="G9" s="169" t="n">
        <v>832</v>
      </c>
      <c r="H9" s="169" t="n">
        <v>145</v>
      </c>
      <c r="I9" s="169" t="n">
        <v>0</v>
      </c>
      <c r="J9" s="169"/>
      <c r="K9" s="169"/>
      <c r="L9" s="169"/>
      <c r="M9" s="169"/>
      <c r="N9" s="169"/>
      <c r="O9" s="169"/>
      <c r="IS9" s="0"/>
      <c r="IT9" s="0"/>
      <c r="IU9" s="0"/>
      <c r="IV9" s="0"/>
    </row>
    <row r="10" s="158" customFormat="true" ht="20.25" hidden="false" customHeight="true" outlineLevel="0" collapsed="false">
      <c r="A10" s="167" t="s">
        <v>1223</v>
      </c>
      <c r="B10" s="166" t="n">
        <f aca="false">SUM(C10:O10)</f>
        <v>1641</v>
      </c>
      <c r="C10" s="169" t="n">
        <v>512</v>
      </c>
      <c r="D10" s="169" t="n">
        <v>304</v>
      </c>
      <c r="E10" s="169" t="n">
        <v>365</v>
      </c>
      <c r="F10" s="169" t="n">
        <v>254</v>
      </c>
      <c r="G10" s="169" t="n">
        <v>86</v>
      </c>
      <c r="H10" s="169" t="n">
        <v>120</v>
      </c>
      <c r="I10" s="169" t="n">
        <v>0</v>
      </c>
      <c r="J10" s="169"/>
      <c r="K10" s="169"/>
      <c r="L10" s="169"/>
      <c r="M10" s="169"/>
      <c r="N10" s="169"/>
      <c r="O10" s="169"/>
      <c r="IS10" s="0"/>
      <c r="IT10" s="0"/>
      <c r="IU10" s="0"/>
      <c r="IV10" s="0"/>
    </row>
    <row r="11" s="158" customFormat="true" ht="20.25" hidden="false" customHeight="true" outlineLevel="0" collapsed="false">
      <c r="A11" s="167" t="s">
        <v>1224</v>
      </c>
      <c r="B11" s="166" t="n">
        <f aca="false">SUM(C11:O11)</f>
        <v>11628</v>
      </c>
      <c r="C11" s="169" t="n">
        <v>5899</v>
      </c>
      <c r="D11" s="169" t="n">
        <v>434</v>
      </c>
      <c r="E11" s="169" t="n">
        <v>230</v>
      </c>
      <c r="F11" s="169" t="n">
        <v>590</v>
      </c>
      <c r="G11" s="169" t="n">
        <v>3406</v>
      </c>
      <c r="H11" s="169" t="n">
        <v>800</v>
      </c>
      <c r="I11" s="169" t="n">
        <v>269</v>
      </c>
      <c r="J11" s="169"/>
      <c r="K11" s="169"/>
      <c r="L11" s="169"/>
      <c r="M11" s="169"/>
      <c r="N11" s="169"/>
      <c r="O11" s="169"/>
      <c r="IS11" s="0"/>
      <c r="IT11" s="0"/>
      <c r="IU11" s="0"/>
      <c r="IV11" s="0"/>
    </row>
    <row r="12" s="158" customFormat="true" ht="20.25" hidden="false" customHeight="true" outlineLevel="0" collapsed="false">
      <c r="A12" s="167" t="s">
        <v>1225</v>
      </c>
      <c r="B12" s="168" t="n">
        <f aca="false">SUM(B24:B31,B13:B19)</f>
        <v>223385</v>
      </c>
      <c r="C12" s="168" t="n">
        <f aca="false">SUM(C24:C31,C13:C19)</f>
        <v>93442</v>
      </c>
      <c r="D12" s="168" t="n">
        <f aca="false">SUM(D24:D31,D13:D19)</f>
        <v>41248</v>
      </c>
      <c r="E12" s="168" t="n">
        <f aca="false">SUM(E24:E31,E13:E19)</f>
        <v>38442</v>
      </c>
      <c r="F12" s="168" t="n">
        <f aca="false">SUM(F24:F31,F13:F19)</f>
        <v>39910</v>
      </c>
      <c r="G12" s="168" t="n">
        <f aca="false">SUM(G24:G31,G13:G19)</f>
        <v>5619</v>
      </c>
      <c r="H12" s="168" t="n">
        <f aca="false">SUM(H24:H31,H13:H19)</f>
        <v>4709</v>
      </c>
      <c r="I12" s="168" t="n">
        <f aca="false">SUM(I24:I31,I13:I19)</f>
        <v>15</v>
      </c>
      <c r="J12" s="168" t="n">
        <f aca="false">SUM(J24:J31,J13:J19)</f>
        <v>0</v>
      </c>
      <c r="K12" s="168" t="n">
        <f aca="false">SUM(K24:K31,K13:K19)</f>
        <v>0</v>
      </c>
      <c r="L12" s="168" t="n">
        <f aca="false">SUM(L24:L31,L13:L19)</f>
        <v>0</v>
      </c>
      <c r="M12" s="168" t="n">
        <f aca="false">SUM(M24:M31,M13:M19)</f>
        <v>0</v>
      </c>
      <c r="N12" s="168" t="n">
        <f aca="false">SUM(N24:N31,N13:N19)</f>
        <v>0</v>
      </c>
      <c r="O12" s="168" t="n">
        <f aca="false">SUM(O24:O31,O13:O19)</f>
        <v>0</v>
      </c>
      <c r="IS12" s="0"/>
      <c r="IT12" s="0"/>
      <c r="IU12" s="0"/>
      <c r="IV12" s="0"/>
    </row>
    <row r="13" s="158" customFormat="true" ht="20.25" hidden="false" customHeight="true" outlineLevel="0" collapsed="false">
      <c r="A13" s="167" t="s">
        <v>1226</v>
      </c>
      <c r="B13" s="168" t="n">
        <f aca="false">SUM(C13:O13)</f>
        <v>76860</v>
      </c>
      <c r="C13" s="170" t="n">
        <v>29703</v>
      </c>
      <c r="D13" s="170" t="n">
        <v>20704</v>
      </c>
      <c r="E13" s="170" t="n">
        <v>14938</v>
      </c>
      <c r="F13" s="170" t="n">
        <v>10585</v>
      </c>
      <c r="G13" s="170" t="n">
        <v>880</v>
      </c>
      <c r="H13" s="170" t="n">
        <v>50</v>
      </c>
      <c r="I13" s="170" t="n">
        <v>0</v>
      </c>
      <c r="J13" s="170"/>
      <c r="K13" s="170"/>
      <c r="L13" s="170"/>
      <c r="M13" s="170"/>
      <c r="N13" s="171"/>
      <c r="O13" s="171"/>
      <c r="IS13" s="0"/>
      <c r="IT13" s="0"/>
      <c r="IU13" s="0"/>
      <c r="IV13" s="0"/>
    </row>
    <row r="14" s="158" customFormat="true" ht="20.25" hidden="false" customHeight="true" outlineLevel="0" collapsed="false">
      <c r="A14" s="167" t="s">
        <v>1227</v>
      </c>
      <c r="B14" s="168" t="n">
        <f aca="false">SUM(C14:O14)</f>
        <v>0</v>
      </c>
      <c r="C14" s="170"/>
      <c r="D14" s="170"/>
      <c r="E14" s="170"/>
      <c r="F14" s="170"/>
      <c r="G14" s="170"/>
      <c r="H14" s="170"/>
      <c r="I14" s="170"/>
      <c r="J14" s="170"/>
      <c r="K14" s="170"/>
      <c r="L14" s="170"/>
      <c r="M14" s="170"/>
      <c r="N14" s="171"/>
      <c r="O14" s="171"/>
      <c r="IS14" s="0"/>
      <c r="IT14" s="0"/>
      <c r="IU14" s="0"/>
      <c r="IV14" s="0"/>
    </row>
    <row r="15" s="158" customFormat="true" ht="20.25" hidden="false" customHeight="true" outlineLevel="0" collapsed="false">
      <c r="A15" s="167" t="s">
        <v>1228</v>
      </c>
      <c r="B15" s="168" t="n">
        <f aca="false">SUM(C15:O15)</f>
        <v>0</v>
      </c>
      <c r="C15" s="170"/>
      <c r="D15" s="170"/>
      <c r="E15" s="170"/>
      <c r="F15" s="170"/>
      <c r="G15" s="170"/>
      <c r="H15" s="170"/>
      <c r="I15" s="170"/>
      <c r="J15" s="170"/>
      <c r="K15" s="170"/>
      <c r="L15" s="170"/>
      <c r="M15" s="170"/>
      <c r="N15" s="171"/>
      <c r="O15" s="171"/>
      <c r="IS15" s="0"/>
      <c r="IT15" s="0"/>
      <c r="IU15" s="0"/>
      <c r="IV15" s="0"/>
    </row>
    <row r="16" s="158" customFormat="true" ht="20.25" hidden="false" customHeight="true" outlineLevel="0" collapsed="false">
      <c r="A16" s="167" t="s">
        <v>1229</v>
      </c>
      <c r="B16" s="168" t="n">
        <f aca="false">SUM(C16:O16)</f>
        <v>27854</v>
      </c>
      <c r="C16" s="170" t="n">
        <v>12564</v>
      </c>
      <c r="D16" s="170" t="n">
        <v>5503</v>
      </c>
      <c r="E16" s="170" t="n">
        <v>8559</v>
      </c>
      <c r="F16" s="170" t="n">
        <v>1228</v>
      </c>
      <c r="G16" s="170" t="n">
        <v>0</v>
      </c>
      <c r="H16" s="170" t="n">
        <v>0</v>
      </c>
      <c r="I16" s="170" t="n">
        <v>0</v>
      </c>
      <c r="J16" s="170" t="n">
        <v>0</v>
      </c>
      <c r="K16" s="170"/>
      <c r="L16" s="170"/>
      <c r="M16" s="170"/>
      <c r="N16" s="171"/>
      <c r="O16" s="171"/>
      <c r="IS16" s="0"/>
      <c r="IT16" s="0"/>
      <c r="IU16" s="0"/>
      <c r="IV16" s="0"/>
    </row>
    <row r="17" s="158" customFormat="true" ht="20.25" hidden="false" customHeight="true" outlineLevel="0" collapsed="false">
      <c r="A17" s="167" t="s">
        <v>1230</v>
      </c>
      <c r="B17" s="168" t="n">
        <f aca="false">SUM(C17:O17)</f>
        <v>0</v>
      </c>
      <c r="C17" s="170"/>
      <c r="D17" s="170"/>
      <c r="E17" s="170"/>
      <c r="F17" s="170"/>
      <c r="G17" s="170"/>
      <c r="H17" s="170"/>
      <c r="I17" s="170"/>
      <c r="J17" s="170"/>
      <c r="K17" s="170"/>
      <c r="L17" s="170"/>
      <c r="M17" s="170"/>
      <c r="N17" s="171"/>
      <c r="O17" s="171"/>
      <c r="IS17" s="0"/>
      <c r="IT17" s="0"/>
      <c r="IU17" s="0"/>
      <c r="IV17" s="0"/>
    </row>
    <row r="18" s="158" customFormat="true" ht="20.25" hidden="false" customHeight="true" outlineLevel="0" collapsed="false">
      <c r="A18" s="167" t="s">
        <v>1231</v>
      </c>
      <c r="B18" s="168" t="n">
        <f aca="false">SUM(C18:O18)</f>
        <v>0</v>
      </c>
      <c r="C18" s="170"/>
      <c r="D18" s="170"/>
      <c r="E18" s="170"/>
      <c r="F18" s="170"/>
      <c r="G18" s="170"/>
      <c r="H18" s="170"/>
      <c r="I18" s="170"/>
      <c r="J18" s="170"/>
      <c r="K18" s="170"/>
      <c r="L18" s="170"/>
      <c r="M18" s="170"/>
      <c r="N18" s="171"/>
      <c r="O18" s="171"/>
      <c r="IS18" s="0"/>
      <c r="IT18" s="0"/>
      <c r="IU18" s="0"/>
      <c r="IV18" s="0"/>
    </row>
    <row r="19" s="158" customFormat="true" ht="20.25" hidden="false" customHeight="true" outlineLevel="0" collapsed="false">
      <c r="A19" s="167" t="s">
        <v>1232</v>
      </c>
      <c r="B19" s="168" t="n">
        <f aca="false">SUM(B20:B23)</f>
        <v>24381</v>
      </c>
      <c r="C19" s="168" t="n">
        <f aca="false">SUM(C20:C23)</f>
        <v>4082</v>
      </c>
      <c r="D19" s="168" t="n">
        <f aca="false">SUM(D20:D23)</f>
        <v>11171</v>
      </c>
      <c r="E19" s="168" t="n">
        <f aca="false">SUM(E20:E23)</f>
        <v>3462</v>
      </c>
      <c r="F19" s="168" t="n">
        <f aca="false">SUM(F20:F23)</f>
        <v>5092</v>
      </c>
      <c r="G19" s="168" t="n">
        <f aca="false">SUM(G20:G23)</f>
        <v>379</v>
      </c>
      <c r="H19" s="168" t="n">
        <f aca="false">SUM(H20:H23)</f>
        <v>195</v>
      </c>
      <c r="I19" s="168" t="n">
        <f aca="false">SUM(I20:I23)</f>
        <v>0</v>
      </c>
      <c r="J19" s="168" t="n">
        <f aca="false">SUM(J20:J23)</f>
        <v>0</v>
      </c>
      <c r="K19" s="168" t="n">
        <f aca="false">SUM(K20:K23)</f>
        <v>0</v>
      </c>
      <c r="L19" s="168" t="n">
        <f aca="false">SUM(L20:L23)</f>
        <v>0</v>
      </c>
      <c r="M19" s="168" t="n">
        <f aca="false">SUM(M20:M23)</f>
        <v>0</v>
      </c>
      <c r="N19" s="168" t="n">
        <f aca="false">SUM(N20:N23)</f>
        <v>0</v>
      </c>
      <c r="O19" s="168" t="n">
        <f aca="false">SUM(O20:O23)</f>
        <v>0</v>
      </c>
      <c r="IS19" s="0"/>
      <c r="IT19" s="0"/>
      <c r="IU19" s="0"/>
      <c r="IV19" s="0"/>
    </row>
    <row r="20" s="158" customFormat="true" ht="20.25" hidden="false" customHeight="true" outlineLevel="0" collapsed="false">
      <c r="A20" s="167" t="s">
        <v>1233</v>
      </c>
      <c r="B20" s="168" t="n">
        <f aca="false">SUM(C20:O20)</f>
        <v>11633</v>
      </c>
      <c r="C20" s="170" t="n">
        <v>3766</v>
      </c>
      <c r="D20" s="170" t="n">
        <v>4050</v>
      </c>
      <c r="E20" s="170" t="n">
        <v>1870</v>
      </c>
      <c r="F20" s="170" t="n">
        <v>1571</v>
      </c>
      <c r="G20" s="170" t="n">
        <v>376</v>
      </c>
      <c r="H20" s="170" t="n">
        <v>0</v>
      </c>
      <c r="I20" s="172" t="n">
        <v>0</v>
      </c>
      <c r="J20" s="169"/>
      <c r="K20" s="169"/>
      <c r="L20" s="169"/>
      <c r="M20" s="169"/>
      <c r="N20" s="169"/>
      <c r="O20" s="169"/>
      <c r="IS20" s="0"/>
      <c r="IT20" s="0"/>
      <c r="IU20" s="0"/>
      <c r="IV20" s="0"/>
    </row>
    <row r="21" s="158" customFormat="true" ht="20.25" hidden="false" customHeight="true" outlineLevel="0" collapsed="false">
      <c r="A21" s="167" t="s">
        <v>1234</v>
      </c>
      <c r="B21" s="168" t="n">
        <f aca="false">SUM(C21:O21)</f>
        <v>11456</v>
      </c>
      <c r="C21" s="170" t="n">
        <v>168</v>
      </c>
      <c r="D21" s="170" t="n">
        <v>6627</v>
      </c>
      <c r="E21" s="170" t="n">
        <v>1141</v>
      </c>
      <c r="F21" s="170" t="n">
        <v>3351</v>
      </c>
      <c r="G21" s="170" t="n">
        <v>-12</v>
      </c>
      <c r="H21" s="170" t="n">
        <v>181</v>
      </c>
      <c r="I21" s="173" t="n">
        <v>0</v>
      </c>
      <c r="J21" s="169"/>
      <c r="K21" s="169"/>
      <c r="L21" s="169"/>
      <c r="M21" s="169"/>
      <c r="N21" s="169"/>
      <c r="O21" s="169"/>
      <c r="IS21" s="0"/>
      <c r="IT21" s="0"/>
      <c r="IU21" s="0"/>
      <c r="IV21" s="0"/>
    </row>
    <row r="22" s="158" customFormat="true" ht="20.25" hidden="false" customHeight="true" outlineLevel="0" collapsed="false">
      <c r="A22" s="167" t="s">
        <v>1235</v>
      </c>
      <c r="B22" s="168" t="n">
        <f aca="false">SUM(C22:O22)</f>
        <v>81</v>
      </c>
      <c r="C22" s="170" t="n">
        <v>0</v>
      </c>
      <c r="D22" s="170" t="n">
        <v>26</v>
      </c>
      <c r="E22" s="170" t="n">
        <v>37</v>
      </c>
      <c r="F22" s="170" t="n">
        <v>18</v>
      </c>
      <c r="G22" s="170" t="n">
        <v>0</v>
      </c>
      <c r="H22" s="170" t="n">
        <v>0</v>
      </c>
      <c r="I22" s="173" t="n">
        <v>0</v>
      </c>
      <c r="J22" s="169"/>
      <c r="K22" s="169"/>
      <c r="L22" s="169"/>
      <c r="M22" s="169"/>
      <c r="N22" s="169"/>
      <c r="O22" s="169"/>
      <c r="IS22" s="0"/>
      <c r="IT22" s="0"/>
      <c r="IU22" s="0"/>
      <c r="IV22" s="0"/>
    </row>
    <row r="23" s="158" customFormat="true" ht="20.25" hidden="false" customHeight="true" outlineLevel="0" collapsed="false">
      <c r="A23" s="167" t="s">
        <v>1236</v>
      </c>
      <c r="B23" s="168" t="n">
        <f aca="false">SUM(C23:O23)</f>
        <v>1211</v>
      </c>
      <c r="C23" s="169" t="n">
        <v>148</v>
      </c>
      <c r="D23" s="169" t="n">
        <v>468</v>
      </c>
      <c r="E23" s="169" t="n">
        <v>414</v>
      </c>
      <c r="F23" s="169" t="n">
        <v>152</v>
      </c>
      <c r="G23" s="169" t="n">
        <v>15</v>
      </c>
      <c r="H23" s="169" t="n">
        <v>14</v>
      </c>
      <c r="I23" s="169"/>
      <c r="J23" s="169"/>
      <c r="K23" s="169"/>
      <c r="L23" s="169"/>
      <c r="M23" s="169"/>
      <c r="N23" s="169"/>
      <c r="O23" s="169"/>
      <c r="IS23" s="0"/>
      <c r="IT23" s="0"/>
      <c r="IU23" s="0"/>
      <c r="IV23" s="0"/>
    </row>
    <row r="24" s="158" customFormat="true" ht="20.25" hidden="false" customHeight="true" outlineLevel="0" collapsed="false">
      <c r="A24" s="167" t="s">
        <v>1237</v>
      </c>
      <c r="B24" s="168" t="n">
        <f aca="false">SUM(C24:O24)</f>
        <v>2990</v>
      </c>
      <c r="C24" s="170" t="n">
        <v>2990</v>
      </c>
      <c r="D24" s="170"/>
      <c r="E24" s="170"/>
      <c r="F24" s="170"/>
      <c r="G24" s="170"/>
      <c r="H24" s="170"/>
      <c r="I24" s="170"/>
      <c r="J24" s="170"/>
      <c r="K24" s="170"/>
      <c r="L24" s="170"/>
      <c r="M24" s="170"/>
      <c r="N24" s="170"/>
      <c r="O24" s="170"/>
      <c r="IS24" s="0"/>
      <c r="IT24" s="0"/>
      <c r="IU24" s="0"/>
      <c r="IV24" s="0"/>
    </row>
    <row r="25" s="158" customFormat="true" ht="20.25" hidden="false" customHeight="true" outlineLevel="0" collapsed="false">
      <c r="A25" s="167" t="s">
        <v>1238</v>
      </c>
      <c r="B25" s="168" t="n">
        <f aca="false">SUM(C25:O25)</f>
        <v>0</v>
      </c>
      <c r="C25" s="170"/>
      <c r="D25" s="170"/>
      <c r="E25" s="170"/>
      <c r="F25" s="170"/>
      <c r="G25" s="170"/>
      <c r="H25" s="170"/>
      <c r="I25" s="170"/>
      <c r="J25" s="170"/>
      <c r="K25" s="170"/>
      <c r="L25" s="170"/>
      <c r="M25" s="170"/>
      <c r="N25" s="170"/>
      <c r="O25" s="170"/>
      <c r="IS25" s="0"/>
      <c r="IT25" s="0"/>
      <c r="IU25" s="0"/>
      <c r="IV25" s="0"/>
    </row>
    <row r="26" s="158" customFormat="true" ht="20.25" hidden="false" customHeight="true" outlineLevel="0" collapsed="false">
      <c r="A26" s="167" t="s">
        <v>1239</v>
      </c>
      <c r="B26" s="168" t="n">
        <f aca="false">SUM(C26:O26)</f>
        <v>0</v>
      </c>
      <c r="C26" s="171"/>
      <c r="D26" s="171"/>
      <c r="E26" s="171"/>
      <c r="F26" s="171"/>
      <c r="G26" s="171"/>
      <c r="H26" s="171"/>
      <c r="I26" s="171"/>
      <c r="J26" s="171"/>
      <c r="K26" s="171"/>
      <c r="L26" s="171"/>
      <c r="M26" s="171"/>
      <c r="N26" s="171"/>
      <c r="O26" s="171"/>
      <c r="IS26" s="0"/>
      <c r="IT26" s="0"/>
      <c r="IU26" s="0"/>
      <c r="IV26" s="0"/>
    </row>
    <row r="27" s="158" customFormat="true" ht="20.25" hidden="false" customHeight="true" outlineLevel="0" collapsed="false">
      <c r="A27" s="167" t="s">
        <v>1240</v>
      </c>
      <c r="B27" s="168" t="n">
        <f aca="false">SUM(C27:O27)</f>
        <v>0</v>
      </c>
      <c r="C27" s="171"/>
      <c r="D27" s="171"/>
      <c r="E27" s="171"/>
      <c r="F27" s="171"/>
      <c r="G27" s="171"/>
      <c r="H27" s="171"/>
      <c r="I27" s="171"/>
      <c r="J27" s="171"/>
      <c r="K27" s="171"/>
      <c r="L27" s="171"/>
      <c r="M27" s="171"/>
      <c r="N27" s="171"/>
      <c r="O27" s="171"/>
      <c r="IS27" s="0"/>
      <c r="IT27" s="0"/>
      <c r="IU27" s="0"/>
      <c r="IV27" s="0"/>
    </row>
    <row r="28" s="158" customFormat="true" ht="20.25" hidden="false" customHeight="true" outlineLevel="0" collapsed="false">
      <c r="A28" s="167" t="s">
        <v>1241</v>
      </c>
      <c r="B28" s="168" t="n">
        <f aca="false">SUM(C28:O28)</f>
        <v>0</v>
      </c>
      <c r="C28" s="171"/>
      <c r="D28" s="171"/>
      <c r="E28" s="171"/>
      <c r="F28" s="171"/>
      <c r="G28" s="171"/>
      <c r="H28" s="171"/>
      <c r="I28" s="171"/>
      <c r="J28" s="171"/>
      <c r="K28" s="171"/>
      <c r="L28" s="171"/>
      <c r="M28" s="171"/>
      <c r="N28" s="171"/>
      <c r="O28" s="171"/>
      <c r="IS28" s="0"/>
      <c r="IT28" s="0"/>
      <c r="IU28" s="0"/>
      <c r="IV28" s="0"/>
    </row>
    <row r="29" s="158" customFormat="true" ht="20.25" hidden="false" customHeight="true" outlineLevel="0" collapsed="false">
      <c r="A29" s="167" t="s">
        <v>1242</v>
      </c>
      <c r="B29" s="168" t="n">
        <f aca="false">SUM(C29:O29)</f>
        <v>0</v>
      </c>
      <c r="C29" s="171"/>
      <c r="D29" s="171"/>
      <c r="E29" s="171"/>
      <c r="F29" s="171"/>
      <c r="G29" s="171"/>
      <c r="H29" s="171"/>
      <c r="I29" s="171"/>
      <c r="J29" s="171"/>
      <c r="K29" s="171"/>
      <c r="L29" s="171"/>
      <c r="M29" s="171"/>
      <c r="N29" s="171"/>
      <c r="O29" s="171"/>
      <c r="IS29" s="0"/>
      <c r="IT29" s="0"/>
      <c r="IU29" s="0"/>
      <c r="IV29" s="0"/>
    </row>
    <row r="30" s="158" customFormat="true" ht="20.25" hidden="false" customHeight="true" outlineLevel="0" collapsed="false">
      <c r="A30" s="167" t="s">
        <v>1243</v>
      </c>
      <c r="B30" s="168" t="n">
        <f aca="false">SUM(C30:O30)</f>
        <v>0</v>
      </c>
      <c r="C30" s="171"/>
      <c r="D30" s="171"/>
      <c r="E30" s="171"/>
      <c r="F30" s="171"/>
      <c r="G30" s="171"/>
      <c r="H30" s="171"/>
      <c r="I30" s="171"/>
      <c r="J30" s="171"/>
      <c r="K30" s="171"/>
      <c r="L30" s="171"/>
      <c r="M30" s="171"/>
      <c r="N30" s="171"/>
      <c r="O30" s="171"/>
      <c r="IS30" s="0"/>
      <c r="IT30" s="0"/>
      <c r="IU30" s="0"/>
      <c r="IV30" s="0"/>
    </row>
    <row r="31" s="158" customFormat="true" ht="20.25" hidden="false" customHeight="true" outlineLevel="0" collapsed="false">
      <c r="A31" s="167" t="s">
        <v>1244</v>
      </c>
      <c r="B31" s="168" t="n">
        <f aca="false">SUM(C31:O31)</f>
        <v>91300</v>
      </c>
      <c r="C31" s="171" t="n">
        <f aca="false">8430+35673</f>
        <v>44103</v>
      </c>
      <c r="D31" s="171" t="n">
        <f aca="false">3258+612</f>
        <v>3870</v>
      </c>
      <c r="E31" s="171" t="n">
        <f aca="false">7841+3642</f>
        <v>11483</v>
      </c>
      <c r="F31" s="171" t="n">
        <f aca="false">22970+35</f>
        <v>23005</v>
      </c>
      <c r="G31" s="171" t="n">
        <f aca="false">1949+2411</f>
        <v>4360</v>
      </c>
      <c r="H31" s="171" t="n">
        <f aca="false">1670+2794</f>
        <v>4464</v>
      </c>
      <c r="I31" s="171" t="n">
        <v>15</v>
      </c>
      <c r="J31" s="171"/>
      <c r="K31" s="171"/>
      <c r="L31" s="171"/>
      <c r="M31" s="171"/>
      <c r="N31" s="171"/>
      <c r="O31" s="171"/>
      <c r="IS31" s="0"/>
      <c r="IT31" s="0"/>
      <c r="IU31" s="0"/>
      <c r="IV31" s="0"/>
    </row>
    <row r="32" s="158" customFormat="true" ht="20.25" hidden="false" customHeight="true" outlineLevel="0" collapsed="false">
      <c r="A32" s="167" t="s">
        <v>1245</v>
      </c>
      <c r="B32" s="166" t="n">
        <f aca="false">SUM(B33:B51)</f>
        <v>22657</v>
      </c>
      <c r="C32" s="166" t="n">
        <f aca="false">SUM(C33:C51)</f>
        <v>2502</v>
      </c>
      <c r="D32" s="166" t="n">
        <f aca="false">SUM(D33:D51)</f>
        <v>2915</v>
      </c>
      <c r="E32" s="166" t="n">
        <f aca="false">SUM(E33:E51)</f>
        <v>970</v>
      </c>
      <c r="F32" s="166" t="n">
        <f aca="false">SUM(F33:F51)</f>
        <v>1855</v>
      </c>
      <c r="G32" s="166" t="n">
        <f aca="false">SUM(G33:G51)</f>
        <v>680</v>
      </c>
      <c r="H32" s="166" t="n">
        <f aca="false">SUM(H33:H51)</f>
        <v>220</v>
      </c>
      <c r="I32" s="166" t="n">
        <f aca="false">SUM(I33:I51)</f>
        <v>0</v>
      </c>
      <c r="J32" s="166" t="n">
        <f aca="false">SUM(J33:J51)</f>
        <v>2105</v>
      </c>
      <c r="K32" s="166" t="n">
        <f aca="false">SUM(K33:K51)</f>
        <v>2500</v>
      </c>
      <c r="L32" s="166" t="n">
        <f aca="false">SUM(L33:L51)</f>
        <v>1840</v>
      </c>
      <c r="M32" s="166" t="n">
        <f aca="false">SUM(M33:M51)</f>
        <v>1760</v>
      </c>
      <c r="N32" s="166" t="n">
        <f aca="false">SUM(N33:N51)</f>
        <v>2560</v>
      </c>
      <c r="O32" s="166" t="n">
        <f aca="false">SUM(O33:O51)</f>
        <v>2750</v>
      </c>
      <c r="IS32" s="0"/>
      <c r="IT32" s="0"/>
      <c r="IU32" s="0"/>
      <c r="IV32" s="0"/>
    </row>
    <row r="33" s="158" customFormat="true" ht="20.25" hidden="false" customHeight="true" outlineLevel="0" collapsed="false">
      <c r="A33" s="174" t="s">
        <v>149</v>
      </c>
      <c r="B33" s="168" t="n">
        <f aca="false">SUM(C33:O33)</f>
        <v>0</v>
      </c>
      <c r="C33" s="171"/>
      <c r="D33" s="171"/>
      <c r="E33" s="171"/>
      <c r="F33" s="171"/>
      <c r="G33" s="171"/>
      <c r="H33" s="171"/>
      <c r="I33" s="171"/>
      <c r="J33" s="171"/>
      <c r="K33" s="171"/>
      <c r="L33" s="171"/>
      <c r="M33" s="171"/>
      <c r="N33" s="171"/>
      <c r="O33" s="171"/>
      <c r="IS33" s="0"/>
      <c r="IT33" s="0"/>
      <c r="IU33" s="0"/>
      <c r="IV33" s="0"/>
    </row>
    <row r="34" s="158" customFormat="true" ht="20.25" hidden="false" customHeight="true" outlineLevel="0" collapsed="false">
      <c r="A34" s="174" t="s">
        <v>1246</v>
      </c>
      <c r="B34" s="168" t="n">
        <f aca="false">SUM(C34:O34)</f>
        <v>0</v>
      </c>
      <c r="C34" s="171"/>
      <c r="D34" s="171"/>
      <c r="E34" s="171"/>
      <c r="F34" s="171"/>
      <c r="G34" s="171"/>
      <c r="H34" s="171"/>
      <c r="I34" s="171"/>
      <c r="J34" s="171"/>
      <c r="K34" s="171"/>
      <c r="L34" s="171"/>
      <c r="M34" s="171"/>
      <c r="N34" s="171"/>
      <c r="O34" s="171"/>
      <c r="IS34" s="0"/>
      <c r="IT34" s="0"/>
      <c r="IU34" s="0"/>
      <c r="IV34" s="0"/>
    </row>
    <row r="35" s="158" customFormat="true" ht="20.25" hidden="false" customHeight="true" outlineLevel="0" collapsed="false">
      <c r="A35" s="174" t="s">
        <v>1247</v>
      </c>
      <c r="B35" s="168" t="n">
        <f aca="false">SUM(C35:O35)</f>
        <v>0</v>
      </c>
      <c r="C35" s="171"/>
      <c r="D35" s="171"/>
      <c r="E35" s="171"/>
      <c r="F35" s="171"/>
      <c r="G35" s="171"/>
      <c r="H35" s="171"/>
      <c r="I35" s="171"/>
      <c r="J35" s="171"/>
      <c r="K35" s="171"/>
      <c r="L35" s="171"/>
      <c r="M35" s="171"/>
      <c r="N35" s="171"/>
      <c r="O35" s="171"/>
      <c r="IS35" s="0"/>
      <c r="IT35" s="0"/>
      <c r="IU35" s="0"/>
      <c r="IV35" s="0"/>
    </row>
    <row r="36" s="158" customFormat="true" ht="20.25" hidden="false" customHeight="true" outlineLevel="0" collapsed="false">
      <c r="A36" s="174" t="s">
        <v>1248</v>
      </c>
      <c r="B36" s="168" t="n">
        <f aca="false">SUM(C36:O36)</f>
        <v>0</v>
      </c>
      <c r="C36" s="171"/>
      <c r="D36" s="171"/>
      <c r="E36" s="171"/>
      <c r="F36" s="171"/>
      <c r="G36" s="171"/>
      <c r="H36" s="171"/>
      <c r="I36" s="171"/>
      <c r="J36" s="171"/>
      <c r="K36" s="171"/>
      <c r="L36" s="171"/>
      <c r="M36" s="171"/>
      <c r="N36" s="171"/>
      <c r="O36" s="171"/>
      <c r="IS36" s="0"/>
      <c r="IT36" s="0"/>
      <c r="IU36" s="0"/>
      <c r="IV36" s="0"/>
    </row>
    <row r="37" s="158" customFormat="true" ht="20.25" hidden="false" customHeight="true" outlineLevel="0" collapsed="false">
      <c r="A37" s="174" t="s">
        <v>1249</v>
      </c>
      <c r="B37" s="168" t="n">
        <f aca="false">SUM(C37:O37)</f>
        <v>0</v>
      </c>
      <c r="C37" s="171"/>
      <c r="D37" s="171"/>
      <c r="E37" s="171"/>
      <c r="F37" s="171"/>
      <c r="G37" s="171"/>
      <c r="H37" s="171"/>
      <c r="I37" s="171"/>
      <c r="J37" s="171"/>
      <c r="K37" s="171"/>
      <c r="L37" s="171"/>
      <c r="M37" s="171"/>
      <c r="N37" s="171"/>
      <c r="O37" s="171"/>
      <c r="IS37" s="0"/>
      <c r="IT37" s="0"/>
      <c r="IU37" s="0"/>
      <c r="IV37" s="0"/>
    </row>
    <row r="38" s="158" customFormat="true" ht="20.25" hidden="false" customHeight="true" outlineLevel="0" collapsed="false">
      <c r="A38" s="174" t="s">
        <v>1250</v>
      </c>
      <c r="B38" s="168" t="n">
        <f aca="false">SUM(C38:O38)</f>
        <v>0</v>
      </c>
      <c r="C38" s="171"/>
      <c r="D38" s="171"/>
      <c r="E38" s="171"/>
      <c r="F38" s="171"/>
      <c r="G38" s="171"/>
      <c r="H38" s="171"/>
      <c r="I38" s="171"/>
      <c r="J38" s="171"/>
      <c r="K38" s="171"/>
      <c r="L38" s="171"/>
      <c r="M38" s="171"/>
      <c r="N38" s="171"/>
      <c r="O38" s="171"/>
      <c r="IS38" s="0"/>
      <c r="IT38" s="0"/>
      <c r="IU38" s="0"/>
      <c r="IV38" s="0"/>
    </row>
    <row r="39" s="158" customFormat="true" ht="20.25" hidden="false" customHeight="true" outlineLevel="0" collapsed="false">
      <c r="A39" s="174" t="s">
        <v>1251</v>
      </c>
      <c r="B39" s="168" t="n">
        <f aca="false">SUM(C39:O39)</f>
        <v>6227</v>
      </c>
      <c r="C39" s="171" t="n">
        <v>1542</v>
      </c>
      <c r="D39" s="171" t="n">
        <v>2305</v>
      </c>
      <c r="E39" s="171" t="n">
        <v>340</v>
      </c>
      <c r="F39" s="171" t="n">
        <v>1640</v>
      </c>
      <c r="G39" s="171" t="n">
        <v>300</v>
      </c>
      <c r="H39" s="171" t="n">
        <v>100</v>
      </c>
      <c r="I39" s="171" t="n">
        <v>0</v>
      </c>
      <c r="J39" s="171" t="n">
        <v>0</v>
      </c>
      <c r="K39" s="171" t="n">
        <v>0</v>
      </c>
      <c r="L39" s="171" t="n">
        <v>0</v>
      </c>
      <c r="M39" s="171" t="n">
        <v>0</v>
      </c>
      <c r="N39" s="171" t="n">
        <v>0</v>
      </c>
      <c r="O39" s="171" t="n">
        <v>0</v>
      </c>
      <c r="IS39" s="0"/>
      <c r="IT39" s="0"/>
      <c r="IU39" s="0"/>
      <c r="IV39" s="0"/>
    </row>
    <row r="40" s="158" customFormat="true" ht="20.25" hidden="false" customHeight="true" outlineLevel="0" collapsed="false">
      <c r="A40" s="174" t="s">
        <v>1252</v>
      </c>
      <c r="B40" s="168" t="n">
        <f aca="false">SUM(C40:O40)</f>
        <v>1595</v>
      </c>
      <c r="C40" s="171" t="n">
        <v>800</v>
      </c>
      <c r="D40" s="171" t="n">
        <v>310</v>
      </c>
      <c r="E40" s="171" t="n">
        <v>230</v>
      </c>
      <c r="F40" s="171" t="n">
        <v>15</v>
      </c>
      <c r="G40" s="171" t="n">
        <v>180</v>
      </c>
      <c r="H40" s="171" t="n">
        <v>60</v>
      </c>
      <c r="I40" s="171" t="n">
        <v>0</v>
      </c>
      <c r="J40" s="171" t="n">
        <v>0</v>
      </c>
      <c r="K40" s="171" t="n">
        <v>0</v>
      </c>
      <c r="L40" s="171" t="n">
        <v>0</v>
      </c>
      <c r="M40" s="171" t="n">
        <v>0</v>
      </c>
      <c r="N40" s="171" t="n">
        <v>0</v>
      </c>
      <c r="O40" s="171" t="n">
        <v>0</v>
      </c>
      <c r="IS40" s="0"/>
      <c r="IT40" s="0"/>
      <c r="IU40" s="0"/>
      <c r="IV40" s="0"/>
    </row>
    <row r="41" s="158" customFormat="true" ht="20.25" hidden="false" customHeight="true" outlineLevel="0" collapsed="false">
      <c r="A41" s="174" t="s">
        <v>1253</v>
      </c>
      <c r="B41" s="168" t="n">
        <f aca="false">SUM(C41:O41)</f>
        <v>0</v>
      </c>
      <c r="C41" s="171"/>
      <c r="D41" s="171"/>
      <c r="E41" s="171"/>
      <c r="F41" s="171"/>
      <c r="G41" s="171"/>
      <c r="H41" s="171"/>
      <c r="I41" s="171"/>
      <c r="J41" s="171"/>
      <c r="K41" s="171"/>
      <c r="L41" s="171"/>
      <c r="M41" s="171"/>
      <c r="N41" s="171"/>
      <c r="O41" s="171"/>
      <c r="IS41" s="0"/>
      <c r="IT41" s="0"/>
      <c r="IU41" s="0"/>
      <c r="IV41" s="0"/>
    </row>
    <row r="42" s="158" customFormat="true" ht="20.25" hidden="false" customHeight="true" outlineLevel="0" collapsed="false">
      <c r="A42" s="174" t="s">
        <v>1254</v>
      </c>
      <c r="B42" s="168" t="n">
        <f aca="false">SUM(C42:O42)</f>
        <v>0</v>
      </c>
      <c r="C42" s="171"/>
      <c r="D42" s="171"/>
      <c r="E42" s="171"/>
      <c r="F42" s="171"/>
      <c r="G42" s="171"/>
      <c r="H42" s="171"/>
      <c r="I42" s="171"/>
      <c r="J42" s="171"/>
      <c r="K42" s="171"/>
      <c r="L42" s="171"/>
      <c r="M42" s="171"/>
      <c r="N42" s="171"/>
      <c r="O42" s="171"/>
      <c r="IS42" s="0"/>
      <c r="IT42" s="0"/>
      <c r="IU42" s="0"/>
      <c r="IV42" s="0"/>
    </row>
    <row r="43" s="158" customFormat="true" ht="20.25" hidden="false" customHeight="true" outlineLevel="0" collapsed="false">
      <c r="A43" s="174" t="s">
        <v>1255</v>
      </c>
      <c r="B43" s="168" t="n">
        <f aca="false">SUM(C43:O43)</f>
        <v>3150</v>
      </c>
      <c r="C43" s="171" t="n">
        <v>160</v>
      </c>
      <c r="D43" s="171" t="n">
        <v>300</v>
      </c>
      <c r="E43" s="171" t="n">
        <v>400</v>
      </c>
      <c r="F43" s="171" t="n">
        <v>200</v>
      </c>
      <c r="G43" s="171" t="n">
        <v>200</v>
      </c>
      <c r="H43" s="171" t="n">
        <v>60</v>
      </c>
      <c r="I43" s="171" t="n">
        <v>0</v>
      </c>
      <c r="J43" s="171" t="n">
        <v>200</v>
      </c>
      <c r="K43" s="171" t="n">
        <v>500</v>
      </c>
      <c r="L43" s="171" t="n">
        <v>160</v>
      </c>
      <c r="M43" s="171" t="n">
        <v>360</v>
      </c>
      <c r="N43" s="171" t="n">
        <v>360</v>
      </c>
      <c r="O43" s="171" t="n">
        <v>250</v>
      </c>
      <c r="IS43" s="0"/>
      <c r="IT43" s="0"/>
      <c r="IU43" s="0"/>
      <c r="IV43" s="0"/>
    </row>
    <row r="44" s="158" customFormat="true" ht="20.25" hidden="false" customHeight="true" outlineLevel="0" collapsed="false">
      <c r="A44" s="174" t="s">
        <v>1256</v>
      </c>
      <c r="B44" s="168" t="n">
        <f aca="false">SUM(C44:O44)</f>
        <v>0</v>
      </c>
      <c r="C44" s="171"/>
      <c r="D44" s="171"/>
      <c r="E44" s="171"/>
      <c r="F44" s="171"/>
      <c r="G44" s="171"/>
      <c r="H44" s="171"/>
      <c r="I44" s="171"/>
      <c r="J44" s="171"/>
      <c r="K44" s="171"/>
      <c r="L44" s="171"/>
      <c r="M44" s="171"/>
      <c r="N44" s="171"/>
      <c r="O44" s="171"/>
      <c r="IS44" s="0"/>
      <c r="IT44" s="0"/>
      <c r="IU44" s="0"/>
      <c r="IV44" s="0"/>
    </row>
    <row r="45" s="158" customFormat="true" ht="20.25" hidden="false" customHeight="true" outlineLevel="0" collapsed="false">
      <c r="A45" s="174" t="s">
        <v>1257</v>
      </c>
      <c r="B45" s="168" t="n">
        <f aca="false">SUM(C45:O45)</f>
        <v>0</v>
      </c>
      <c r="C45" s="171"/>
      <c r="D45" s="171"/>
      <c r="E45" s="171"/>
      <c r="F45" s="171"/>
      <c r="G45" s="171"/>
      <c r="H45" s="171"/>
      <c r="I45" s="171"/>
      <c r="J45" s="171"/>
      <c r="K45" s="171"/>
      <c r="L45" s="171"/>
      <c r="M45" s="171"/>
      <c r="N45" s="171"/>
      <c r="O45" s="171"/>
      <c r="IS45" s="0"/>
      <c r="IT45" s="0"/>
      <c r="IU45" s="0"/>
      <c r="IV45" s="0"/>
    </row>
    <row r="46" s="158" customFormat="true" ht="20.25" hidden="false" customHeight="true" outlineLevel="0" collapsed="false">
      <c r="A46" s="174" t="s">
        <v>1258</v>
      </c>
      <c r="B46" s="168" t="n">
        <f aca="false">SUM(C46:O46)</f>
        <v>0</v>
      </c>
      <c r="C46" s="171"/>
      <c r="D46" s="171"/>
      <c r="E46" s="171"/>
      <c r="F46" s="171"/>
      <c r="G46" s="171"/>
      <c r="H46" s="171"/>
      <c r="I46" s="171"/>
      <c r="J46" s="171"/>
      <c r="K46" s="171"/>
      <c r="L46" s="171"/>
      <c r="M46" s="171"/>
      <c r="N46" s="171"/>
      <c r="O46" s="171"/>
      <c r="IS46" s="0"/>
      <c r="IT46" s="0"/>
      <c r="IU46" s="0"/>
      <c r="IV46" s="0"/>
    </row>
    <row r="47" s="158" customFormat="true" ht="20.25" hidden="false" customHeight="true" outlineLevel="0" collapsed="false">
      <c r="A47" s="174" t="s">
        <v>1259</v>
      </c>
      <c r="B47" s="168" t="n">
        <f aca="false">SUM(C47:O47)</f>
        <v>0</v>
      </c>
      <c r="C47" s="171"/>
      <c r="D47" s="171"/>
      <c r="E47" s="171"/>
      <c r="F47" s="171"/>
      <c r="G47" s="171"/>
      <c r="H47" s="171"/>
      <c r="I47" s="171"/>
      <c r="J47" s="171"/>
      <c r="K47" s="171"/>
      <c r="L47" s="171"/>
      <c r="M47" s="171"/>
      <c r="N47" s="171"/>
      <c r="O47" s="171"/>
      <c r="IS47" s="0"/>
      <c r="IT47" s="0"/>
      <c r="IU47" s="0"/>
      <c r="IV47" s="0"/>
    </row>
    <row r="48" s="158" customFormat="true" ht="20.25" hidden="false" customHeight="true" outlineLevel="0" collapsed="false">
      <c r="A48" s="174" t="s">
        <v>1260</v>
      </c>
      <c r="B48" s="168" t="n">
        <f aca="false">SUM(C48:O48)</f>
        <v>0</v>
      </c>
      <c r="C48" s="171"/>
      <c r="D48" s="171"/>
      <c r="E48" s="171"/>
      <c r="F48" s="171"/>
      <c r="G48" s="171"/>
      <c r="H48" s="171"/>
      <c r="I48" s="171"/>
      <c r="J48" s="171"/>
      <c r="K48" s="171"/>
      <c r="L48" s="171"/>
      <c r="M48" s="171"/>
      <c r="N48" s="171"/>
      <c r="O48" s="171"/>
      <c r="IS48" s="0"/>
      <c r="IT48" s="0"/>
      <c r="IU48" s="0"/>
      <c r="IV48" s="0"/>
    </row>
    <row r="49" s="158" customFormat="true" ht="20.25" hidden="false" customHeight="true" outlineLevel="0" collapsed="false">
      <c r="A49" s="174" t="s">
        <v>1261</v>
      </c>
      <c r="B49" s="168" t="n">
        <f aca="false">SUM(C49:O49)</f>
        <v>0</v>
      </c>
      <c r="C49" s="171"/>
      <c r="D49" s="171"/>
      <c r="E49" s="171"/>
      <c r="F49" s="171"/>
      <c r="G49" s="171"/>
      <c r="H49" s="171"/>
      <c r="I49" s="171"/>
      <c r="J49" s="171"/>
      <c r="K49" s="171"/>
      <c r="L49" s="171"/>
      <c r="M49" s="171"/>
      <c r="N49" s="171"/>
      <c r="O49" s="171"/>
      <c r="IS49" s="0"/>
      <c r="IT49" s="0"/>
      <c r="IU49" s="0"/>
      <c r="IV49" s="0"/>
    </row>
    <row r="50" s="158" customFormat="true" ht="20.25" hidden="false" customHeight="true" outlineLevel="0" collapsed="false">
      <c r="A50" s="174" t="s">
        <v>1262</v>
      </c>
      <c r="B50" s="168" t="n">
        <f aca="false">SUM(C50:O50)</f>
        <v>0</v>
      </c>
      <c r="C50" s="171"/>
      <c r="D50" s="171"/>
      <c r="E50" s="171"/>
      <c r="F50" s="171"/>
      <c r="G50" s="171"/>
      <c r="H50" s="171"/>
      <c r="I50" s="171"/>
      <c r="J50" s="171"/>
      <c r="K50" s="171"/>
      <c r="L50" s="171"/>
      <c r="M50" s="171"/>
      <c r="N50" s="171"/>
      <c r="O50" s="171"/>
      <c r="IS50" s="0"/>
      <c r="IT50" s="0"/>
      <c r="IU50" s="0"/>
      <c r="IV50" s="0"/>
    </row>
    <row r="51" s="158" customFormat="true" ht="20.25" hidden="false" customHeight="true" outlineLevel="0" collapsed="false">
      <c r="A51" s="174" t="s">
        <v>1093</v>
      </c>
      <c r="B51" s="168" t="n">
        <f aca="false">SUM(C51:O51)</f>
        <v>11685</v>
      </c>
      <c r="C51" s="171"/>
      <c r="D51" s="171"/>
      <c r="E51" s="171"/>
      <c r="F51" s="171"/>
      <c r="G51" s="171"/>
      <c r="H51" s="171"/>
      <c r="I51" s="171"/>
      <c r="J51" s="171" t="n">
        <v>1905</v>
      </c>
      <c r="K51" s="171" t="n">
        <v>2000</v>
      </c>
      <c r="L51" s="171" t="n">
        <v>1680</v>
      </c>
      <c r="M51" s="171" t="n">
        <v>1400</v>
      </c>
      <c r="N51" s="171" t="n">
        <v>2200</v>
      </c>
      <c r="O51" s="171" t="n">
        <v>2500</v>
      </c>
      <c r="IS51" s="0"/>
      <c r="IT51" s="0"/>
      <c r="IU51" s="0"/>
      <c r="IV51" s="0"/>
    </row>
  </sheetData>
  <mergeCells count="5">
    <mergeCell ref="A1:O1"/>
    <mergeCell ref="A2:O2"/>
    <mergeCell ref="A3:O3"/>
    <mergeCell ref="A4:A5"/>
    <mergeCell ref="B4: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6"/>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pane xSplit="0" ySplit="5" topLeftCell="A32" activePane="bottomLeft" state="frozen"/>
      <selection pane="topLeft" activeCell="A1" activeCellId="0" sqref="A1"/>
      <selection pane="bottomLeft" activeCell="D38" activeCellId="0" sqref="D38:G38"/>
    </sheetView>
  </sheetViews>
  <sheetFormatPr defaultColWidth="8.7890625" defaultRowHeight="15.6" zeroHeight="false" outlineLevelRow="0" outlineLevelCol="0"/>
  <cols>
    <col collapsed="false" customWidth="true" hidden="false" outlineLevel="0" max="1" min="1" style="13" width="73.24"/>
    <col collapsed="false" customWidth="true" hidden="false" outlineLevel="0" max="3" min="2" style="13" width="12.62"/>
    <col collapsed="false" customWidth="true" hidden="false" outlineLevel="0" max="4" min="4" style="13" width="2.4"/>
    <col collapsed="false" customWidth="true" hidden="false" outlineLevel="0" max="33" min="5" style="13" width="8.99"/>
    <col collapsed="false" customWidth="false" hidden="false" outlineLevel="0" max="225" min="34" style="13" width="8.79"/>
    <col collapsed="false" customWidth="true" hidden="false" outlineLevel="0" max="255" min="226" style="13" width="8.99"/>
  </cols>
  <sheetData>
    <row r="1" customFormat="false" ht="15.6" hidden="false" customHeight="false" outlineLevel="0" collapsed="false">
      <c r="C1" s="22" t="s">
        <v>1263</v>
      </c>
    </row>
    <row r="2" customFormat="false" ht="25.8" hidden="false" customHeight="false" outlineLevel="0" collapsed="false">
      <c r="A2" s="20" t="s">
        <v>1264</v>
      </c>
      <c r="B2" s="20"/>
      <c r="C2" s="20"/>
    </row>
    <row r="3" customFormat="false" ht="14.25" hidden="false" customHeight="true" outlineLevel="0" collapsed="false">
      <c r="A3" s="21"/>
      <c r="B3" s="21"/>
      <c r="C3" s="175" t="s">
        <v>79</v>
      </c>
    </row>
    <row r="4" customFormat="false" ht="31.5" hidden="false" customHeight="true" outlineLevel="0" collapsed="false">
      <c r="A4" s="176" t="s">
        <v>1161</v>
      </c>
      <c r="B4" s="176"/>
      <c r="C4" s="176"/>
    </row>
    <row r="5" customFormat="false" ht="19.5" hidden="false" customHeight="true" outlineLevel="0" collapsed="false">
      <c r="A5" s="177" t="s">
        <v>80</v>
      </c>
      <c r="B5" s="177" t="s">
        <v>81</v>
      </c>
      <c r="C5" s="177" t="s">
        <v>82</v>
      </c>
    </row>
    <row r="6" customFormat="false" ht="20.1" hidden="false" customHeight="true" outlineLevel="0" collapsed="false">
      <c r="A6" s="178" t="s">
        <v>1265</v>
      </c>
      <c r="B6" s="178"/>
      <c r="C6" s="179"/>
    </row>
    <row r="7" customFormat="false" ht="20.1" hidden="false" customHeight="true" outlineLevel="0" collapsed="false">
      <c r="A7" s="178" t="s">
        <v>1266</v>
      </c>
      <c r="B7" s="178"/>
      <c r="C7" s="179"/>
    </row>
    <row r="8" customFormat="false" ht="20.1" hidden="false" customHeight="true" outlineLevel="0" collapsed="false">
      <c r="A8" s="178" t="s">
        <v>1267</v>
      </c>
      <c r="B8" s="178"/>
      <c r="C8" s="179"/>
    </row>
    <row r="9" customFormat="false" ht="20.1" hidden="false" customHeight="true" outlineLevel="0" collapsed="false">
      <c r="A9" s="178" t="s">
        <v>1268</v>
      </c>
      <c r="B9" s="178"/>
      <c r="C9" s="179"/>
    </row>
    <row r="10" customFormat="false" ht="20.1" hidden="false" customHeight="true" outlineLevel="0" collapsed="false">
      <c r="A10" s="178" t="s">
        <v>1269</v>
      </c>
      <c r="B10" s="178" t="n">
        <v>7946</v>
      </c>
      <c r="C10" s="179"/>
    </row>
    <row r="11" customFormat="false" ht="20.1" hidden="false" customHeight="true" outlineLevel="0" collapsed="false">
      <c r="A11" s="178" t="s">
        <v>1270</v>
      </c>
      <c r="B11" s="178" t="n">
        <v>1714</v>
      </c>
      <c r="C11" s="179" t="n">
        <v>36</v>
      </c>
    </row>
    <row r="12" customFormat="false" ht="20.1" hidden="false" customHeight="true" outlineLevel="0" collapsed="false">
      <c r="A12" s="178" t="s">
        <v>1271</v>
      </c>
      <c r="B12" s="179" t="n">
        <f aca="false">SUM(B13:B17)</f>
        <v>1769577</v>
      </c>
      <c r="C12" s="179" t="n">
        <f aca="false">SUM(C13:C17)</f>
        <v>2518330</v>
      </c>
    </row>
    <row r="13" customFormat="false" ht="20.1" hidden="false" customHeight="true" outlineLevel="0" collapsed="false">
      <c r="A13" s="180" t="s">
        <v>1272</v>
      </c>
      <c r="B13" s="179" t="n">
        <v>1657247</v>
      </c>
      <c r="C13" s="179" t="n">
        <v>2132330</v>
      </c>
    </row>
    <row r="14" customFormat="false" ht="20.1" hidden="false" customHeight="true" outlineLevel="0" collapsed="false">
      <c r="A14" s="180" t="s">
        <v>1273</v>
      </c>
      <c r="B14" s="179" t="n">
        <v>4533</v>
      </c>
      <c r="C14" s="179" t="n">
        <v>0</v>
      </c>
    </row>
    <row r="15" customFormat="false" ht="20.1" hidden="false" customHeight="true" outlineLevel="0" collapsed="false">
      <c r="A15" s="180" t="s">
        <v>1274</v>
      </c>
      <c r="B15" s="179" t="n">
        <v>0</v>
      </c>
      <c r="C15" s="179" t="n">
        <v>0</v>
      </c>
    </row>
    <row r="16" customFormat="false" ht="20.1" hidden="false" customHeight="true" outlineLevel="0" collapsed="false">
      <c r="A16" s="180" t="s">
        <v>1275</v>
      </c>
      <c r="B16" s="179" t="n">
        <v>-13385</v>
      </c>
      <c r="C16" s="179" t="n">
        <v>0</v>
      </c>
    </row>
    <row r="17" customFormat="false" ht="20.1" hidden="false" customHeight="true" outlineLevel="0" collapsed="false">
      <c r="A17" s="180" t="s">
        <v>1276</v>
      </c>
      <c r="B17" s="179" t="n">
        <v>121182</v>
      </c>
      <c r="C17" s="179" t="n">
        <v>386000</v>
      </c>
    </row>
    <row r="18" customFormat="false" ht="20.1" hidden="false" customHeight="true" outlineLevel="0" collapsed="false">
      <c r="A18" s="178" t="s">
        <v>1277</v>
      </c>
      <c r="B18" s="178"/>
      <c r="C18" s="179"/>
    </row>
    <row r="19" customFormat="false" ht="20.1" hidden="false" customHeight="true" outlineLevel="0" collapsed="false">
      <c r="A19" s="178" t="s">
        <v>1278</v>
      </c>
      <c r="B19" s="178"/>
      <c r="C19" s="179" t="n">
        <v>0</v>
      </c>
    </row>
    <row r="20" customFormat="false" ht="20.1" hidden="false" customHeight="true" outlineLevel="0" collapsed="false">
      <c r="A20" s="180" t="s">
        <v>1279</v>
      </c>
      <c r="B20" s="179"/>
      <c r="C20" s="179"/>
    </row>
    <row r="21" customFormat="false" ht="20.1" hidden="false" customHeight="true" outlineLevel="0" collapsed="false">
      <c r="A21" s="180" t="s">
        <v>1280</v>
      </c>
      <c r="B21" s="179"/>
      <c r="C21" s="179"/>
    </row>
    <row r="22" customFormat="false" ht="20.1" hidden="false" customHeight="true" outlineLevel="0" collapsed="false">
      <c r="A22" s="178" t="s">
        <v>1281</v>
      </c>
      <c r="B22" s="178" t="n">
        <v>13349</v>
      </c>
      <c r="C22" s="179" t="n">
        <v>37000</v>
      </c>
    </row>
    <row r="23" customFormat="false" ht="20.1" hidden="false" customHeight="true" outlineLevel="0" collapsed="false">
      <c r="A23" s="178" t="s">
        <v>1282</v>
      </c>
      <c r="B23" s="178"/>
      <c r="C23" s="179"/>
    </row>
    <row r="24" customFormat="false" ht="20.1" hidden="false" customHeight="true" outlineLevel="0" collapsed="false">
      <c r="A24" s="178" t="s">
        <v>1283</v>
      </c>
      <c r="B24" s="178"/>
      <c r="C24" s="179"/>
    </row>
    <row r="25" customFormat="false" ht="20.1" hidden="false" customHeight="true" outlineLevel="0" collapsed="false">
      <c r="A25" s="178" t="s">
        <v>1284</v>
      </c>
      <c r="B25" s="178"/>
      <c r="C25" s="179"/>
    </row>
    <row r="26" customFormat="false" ht="20.1" hidden="false" customHeight="true" outlineLevel="0" collapsed="false">
      <c r="A26" s="178" t="s">
        <v>1285</v>
      </c>
      <c r="B26" s="178" t="n">
        <v>5114</v>
      </c>
      <c r="C26" s="179" t="n">
        <v>19360</v>
      </c>
    </row>
    <row r="27" customFormat="false" ht="20.1" hidden="false" customHeight="true" outlineLevel="0" collapsed="false">
      <c r="A27" s="178" t="s">
        <v>1286</v>
      </c>
      <c r="B27" s="178"/>
      <c r="C27" s="179" t="n">
        <v>0</v>
      </c>
    </row>
    <row r="28" customFormat="false" ht="20.1" hidden="false" customHeight="true" outlineLevel="0" collapsed="false">
      <c r="A28" s="180" t="s">
        <v>1287</v>
      </c>
      <c r="B28" s="179"/>
      <c r="C28" s="179"/>
    </row>
    <row r="29" customFormat="false" ht="20.1" hidden="false" customHeight="true" outlineLevel="0" collapsed="false">
      <c r="A29" s="180" t="s">
        <v>1288</v>
      </c>
      <c r="B29" s="179"/>
      <c r="C29" s="179"/>
    </row>
    <row r="30" customFormat="false" ht="20.1" hidden="false" customHeight="true" outlineLevel="0" collapsed="false">
      <c r="A30" s="180" t="s">
        <v>1289</v>
      </c>
      <c r="B30" s="179"/>
      <c r="C30" s="179"/>
    </row>
    <row r="31" customFormat="false" ht="20.1" hidden="false" customHeight="true" outlineLevel="0" collapsed="false">
      <c r="A31" s="180" t="s">
        <v>1290</v>
      </c>
      <c r="B31" s="179"/>
      <c r="C31" s="179"/>
    </row>
    <row r="32" customFormat="false" ht="20.1" hidden="false" customHeight="true" outlineLevel="0" collapsed="false">
      <c r="A32" s="180" t="s">
        <v>1291</v>
      </c>
      <c r="B32" s="179"/>
      <c r="C32" s="179"/>
    </row>
    <row r="33" customFormat="false" ht="20.1" hidden="false" customHeight="true" outlineLevel="0" collapsed="false">
      <c r="A33" s="178" t="s">
        <v>1292</v>
      </c>
      <c r="B33" s="178" t="n">
        <v>162566</v>
      </c>
      <c r="C33" s="179" t="n">
        <v>262615</v>
      </c>
    </row>
    <row r="34" customFormat="false" ht="20.1" hidden="false" customHeight="true" outlineLevel="0" collapsed="false">
      <c r="A34" s="180" t="s">
        <v>1293</v>
      </c>
      <c r="B34" s="181"/>
      <c r="C34" s="179"/>
    </row>
    <row r="35" customFormat="false" ht="20.1" hidden="false" customHeight="true" outlineLevel="0" collapsed="false">
      <c r="A35" s="182" t="s">
        <v>1294</v>
      </c>
      <c r="B35" s="181" t="n">
        <f aca="false">B33+B26+B10+B22+B12+B11</f>
        <v>1960266</v>
      </c>
      <c r="C35" s="181" t="n">
        <f aca="false">C33+C26+C22+C12+C11</f>
        <v>2837341</v>
      </c>
      <c r="F35" s="13" t="s">
        <v>109</v>
      </c>
    </row>
    <row r="36" customFormat="false" ht="20.1" hidden="false" customHeight="true" outlineLevel="0" collapsed="false">
      <c r="A36" s="183" t="s">
        <v>1165</v>
      </c>
      <c r="B36" s="181" t="n">
        <f aca="false">B37++B40+B41+B43+B44</f>
        <v>776709</v>
      </c>
      <c r="C36" s="181" t="n">
        <f aca="false">C37++C40+C41+C43+C44</f>
        <v>163546</v>
      </c>
    </row>
    <row r="37" customFormat="false" ht="20.1" hidden="false" customHeight="true" outlineLevel="0" collapsed="false">
      <c r="A37" s="180" t="s">
        <v>1295</v>
      </c>
      <c r="B37" s="179" t="n">
        <v>74678</v>
      </c>
      <c r="C37" s="179" t="n">
        <f aca="false">C38+C39</f>
        <v>21662</v>
      </c>
    </row>
    <row r="38" customFormat="false" ht="20.1" hidden="false" customHeight="true" outlineLevel="0" collapsed="false">
      <c r="A38" s="180" t="s">
        <v>1296</v>
      </c>
      <c r="B38" s="179" t="n">
        <v>74678</v>
      </c>
      <c r="C38" s="179" t="n">
        <v>21662</v>
      </c>
      <c r="D38" s="184"/>
      <c r="E38" s="184"/>
      <c r="F38" s="184"/>
      <c r="G38" s="184"/>
    </row>
    <row r="39" customFormat="false" ht="20.1" hidden="false" customHeight="true" outlineLevel="0" collapsed="false">
      <c r="A39" s="180" t="s">
        <v>1297</v>
      </c>
      <c r="B39" s="179"/>
      <c r="C39" s="179"/>
    </row>
    <row r="40" customFormat="false" ht="20.1" hidden="false" customHeight="true" outlineLevel="0" collapsed="false">
      <c r="A40" s="180" t="s">
        <v>1174</v>
      </c>
      <c r="B40" s="179" t="n">
        <v>63576</v>
      </c>
      <c r="C40" s="179" t="n">
        <v>73884</v>
      </c>
    </row>
    <row r="41" customFormat="false" ht="20.1" hidden="false" customHeight="true" outlineLevel="0" collapsed="false">
      <c r="A41" s="180" t="s">
        <v>1175</v>
      </c>
      <c r="B41" s="179" t="n">
        <v>5568</v>
      </c>
      <c r="C41" s="179"/>
    </row>
    <row r="42" customFormat="false" ht="15.75" hidden="false" customHeight="true" outlineLevel="0" collapsed="false">
      <c r="A42" s="180" t="s">
        <v>1298</v>
      </c>
      <c r="B42" s="179"/>
      <c r="C42" s="179"/>
    </row>
    <row r="43" customFormat="false" ht="20.1" hidden="false" customHeight="true" outlineLevel="0" collapsed="false">
      <c r="A43" s="185" t="s">
        <v>1299</v>
      </c>
      <c r="B43" s="185"/>
      <c r="C43" s="179"/>
    </row>
    <row r="44" customFormat="false" ht="20.1" hidden="false" customHeight="true" outlineLevel="0" collapsed="false">
      <c r="A44" s="185" t="s">
        <v>1300</v>
      </c>
      <c r="B44" s="185" t="n">
        <v>632887</v>
      </c>
      <c r="C44" s="179" t="n">
        <v>68000</v>
      </c>
    </row>
    <row r="45" customFormat="false" ht="20.1" hidden="false" customHeight="true" outlineLevel="0" collapsed="false">
      <c r="A45" s="185"/>
      <c r="B45" s="185"/>
      <c r="C45" s="179"/>
    </row>
    <row r="46" customFormat="false" ht="20.1" hidden="false" customHeight="true" outlineLevel="0" collapsed="false">
      <c r="A46" s="185"/>
      <c r="B46" s="185"/>
      <c r="C46" s="179"/>
    </row>
    <row r="47" customFormat="false" ht="20.1" hidden="false" customHeight="true" outlineLevel="0" collapsed="false">
      <c r="A47" s="185"/>
      <c r="B47" s="185"/>
      <c r="C47" s="179"/>
    </row>
    <row r="48" customFormat="false" ht="20.1" hidden="false" customHeight="true" outlineLevel="0" collapsed="false">
      <c r="A48" s="182" t="s">
        <v>1190</v>
      </c>
      <c r="B48" s="181" t="n">
        <f aca="false">B35+B36</f>
        <v>2736975</v>
      </c>
      <c r="C48" s="181" t="n">
        <f aca="false">C35+C36</f>
        <v>3000887</v>
      </c>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sheetData>
  <mergeCells count="3">
    <mergeCell ref="A2:C2"/>
    <mergeCell ref="A4:C4"/>
    <mergeCell ref="D38:G38"/>
  </mergeCells>
  <printOptions headings="false" gridLines="false" gridLinesSet="true" horizontalCentered="true" verticalCentered="false"/>
  <pageMargins left="0.590277777777778" right="0.590277777777778" top="0.7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3"/>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5" topLeftCell="A229" activePane="bottomLeft" state="frozen"/>
      <selection pane="topLeft" activeCell="A1" activeCellId="0" sqref="A1"/>
      <selection pane="bottomLeft" activeCell="A2" activeCellId="0" sqref="A2:C2"/>
    </sheetView>
  </sheetViews>
  <sheetFormatPr defaultColWidth="8.7890625" defaultRowHeight="15.6" zeroHeight="false" outlineLevelRow="0" outlineLevelCol="0"/>
  <cols>
    <col collapsed="false" customWidth="true" hidden="false" outlineLevel="0" max="1" min="1" style="13" width="82.59"/>
    <col collapsed="false" customWidth="true" hidden="false" outlineLevel="0" max="3" min="2" style="13" width="12.62"/>
    <col collapsed="false" customWidth="true" hidden="false" outlineLevel="0" max="33" min="4" style="13" width="8.99"/>
    <col collapsed="false" customWidth="false" hidden="false" outlineLevel="0" max="257" min="34" style="13" width="8.79"/>
  </cols>
  <sheetData>
    <row r="1" customFormat="false" ht="25.95" hidden="false" customHeight="true" outlineLevel="0" collapsed="false">
      <c r="C1" s="22" t="s">
        <v>1301</v>
      </c>
    </row>
    <row r="2" customFormat="false" ht="25.8" hidden="false" customHeight="false" outlineLevel="0" collapsed="false">
      <c r="A2" s="52" t="s">
        <v>1302</v>
      </c>
      <c r="B2" s="52"/>
      <c r="C2" s="52"/>
    </row>
    <row r="3" customFormat="false" ht="14.25" hidden="false" customHeight="true" outlineLevel="0" collapsed="false">
      <c r="A3" s="17"/>
      <c r="B3" s="17"/>
      <c r="C3" s="22" t="s">
        <v>79</v>
      </c>
    </row>
    <row r="4" customFormat="false" ht="24" hidden="false" customHeight="true" outlineLevel="0" collapsed="false">
      <c r="A4" s="6" t="s">
        <v>1162</v>
      </c>
      <c r="B4" s="6"/>
      <c r="C4" s="6"/>
    </row>
    <row r="5" customFormat="false" ht="24" hidden="false" customHeight="true" outlineLevel="0" collapsed="false">
      <c r="A5" s="6" t="s">
        <v>1303</v>
      </c>
      <c r="B5" s="6" t="s">
        <v>81</v>
      </c>
      <c r="C5" s="6" t="s">
        <v>82</v>
      </c>
    </row>
    <row r="6" customFormat="false" ht="24" hidden="false" customHeight="true" outlineLevel="0" collapsed="false">
      <c r="A6" s="178" t="s">
        <v>1304</v>
      </c>
      <c r="B6" s="186" t="n">
        <v>198</v>
      </c>
      <c r="C6" s="187" t="n">
        <v>10</v>
      </c>
    </row>
    <row r="7" customFormat="false" ht="24" hidden="false" customHeight="true" outlineLevel="0" collapsed="false">
      <c r="A7" s="188" t="s">
        <v>1305</v>
      </c>
      <c r="B7" s="188" t="n">
        <v>198</v>
      </c>
      <c r="C7" s="179" t="n">
        <v>10</v>
      </c>
    </row>
    <row r="8" customFormat="false" ht="24" hidden="false" customHeight="true" outlineLevel="0" collapsed="false">
      <c r="A8" s="189" t="s">
        <v>1306</v>
      </c>
      <c r="B8" s="189" t="n">
        <v>5</v>
      </c>
      <c r="C8" s="179" t="n">
        <v>0</v>
      </c>
    </row>
    <row r="9" customFormat="false" ht="24" hidden="false" customHeight="true" outlineLevel="0" collapsed="false">
      <c r="A9" s="189" t="s">
        <v>1307</v>
      </c>
      <c r="B9" s="189"/>
      <c r="C9" s="179" t="n">
        <v>0</v>
      </c>
    </row>
    <row r="10" customFormat="false" ht="24" hidden="false" customHeight="true" outlineLevel="0" collapsed="false">
      <c r="A10" s="189" t="s">
        <v>1308</v>
      </c>
      <c r="B10" s="189"/>
      <c r="C10" s="179" t="n">
        <v>0</v>
      </c>
    </row>
    <row r="11" customFormat="false" ht="24" hidden="false" customHeight="true" outlineLevel="0" collapsed="false">
      <c r="A11" s="189" t="s">
        <v>1309</v>
      </c>
      <c r="B11" s="189"/>
      <c r="C11" s="179" t="n">
        <v>0</v>
      </c>
    </row>
    <row r="12" customFormat="false" ht="24" hidden="false" customHeight="true" outlineLevel="0" collapsed="false">
      <c r="A12" s="189" t="s">
        <v>1310</v>
      </c>
      <c r="B12" s="189" t="n">
        <v>193</v>
      </c>
      <c r="C12" s="179" t="n">
        <v>10</v>
      </c>
    </row>
    <row r="13" customFormat="false" ht="24" hidden="false" customHeight="true" outlineLevel="0" collapsed="false">
      <c r="A13" s="188" t="s">
        <v>1311</v>
      </c>
      <c r="B13" s="188"/>
      <c r="C13" s="179" t="n">
        <v>0</v>
      </c>
    </row>
    <row r="14" customFormat="false" ht="24" hidden="false" customHeight="true" outlineLevel="0" collapsed="false">
      <c r="A14" s="188" t="s">
        <v>1312</v>
      </c>
      <c r="B14" s="188"/>
      <c r="C14" s="179" t="n">
        <v>0</v>
      </c>
    </row>
    <row r="15" customFormat="false" ht="24" hidden="false" customHeight="true" outlineLevel="0" collapsed="false">
      <c r="A15" s="188" t="s">
        <v>1313</v>
      </c>
      <c r="B15" s="188"/>
      <c r="C15" s="179" t="n">
        <v>0</v>
      </c>
    </row>
    <row r="16" customFormat="false" ht="24" hidden="false" customHeight="true" outlineLevel="0" collapsed="false">
      <c r="A16" s="188" t="s">
        <v>1314</v>
      </c>
      <c r="B16" s="188"/>
      <c r="C16" s="179" t="n">
        <v>0</v>
      </c>
    </row>
    <row r="17" customFormat="false" ht="24" hidden="false" customHeight="true" outlineLevel="0" collapsed="false">
      <c r="A17" s="188" t="s">
        <v>1315</v>
      </c>
      <c r="B17" s="188"/>
      <c r="C17" s="179" t="n">
        <v>0</v>
      </c>
    </row>
    <row r="18" customFormat="false" ht="24" hidden="false" customHeight="true" outlineLevel="0" collapsed="false">
      <c r="A18" s="188" t="s">
        <v>1316</v>
      </c>
      <c r="B18" s="188"/>
      <c r="C18" s="179" t="n">
        <v>0</v>
      </c>
    </row>
    <row r="19" customFormat="false" ht="24" hidden="false" customHeight="true" outlineLevel="0" collapsed="false">
      <c r="A19" s="188" t="s">
        <v>1317</v>
      </c>
      <c r="B19" s="188"/>
      <c r="C19" s="179" t="n">
        <v>0</v>
      </c>
    </row>
    <row r="20" customFormat="false" ht="24" hidden="false" customHeight="true" outlineLevel="0" collapsed="false">
      <c r="A20" s="190" t="s">
        <v>1318</v>
      </c>
      <c r="B20" s="190"/>
      <c r="C20" s="179" t="n">
        <v>0</v>
      </c>
    </row>
    <row r="21" customFormat="false" ht="24" hidden="false" customHeight="true" outlineLevel="0" collapsed="false">
      <c r="A21" s="190" t="s">
        <v>1319</v>
      </c>
      <c r="B21" s="190"/>
      <c r="C21" s="179" t="n">
        <v>0</v>
      </c>
    </row>
    <row r="22" customFormat="false" ht="24" hidden="false" customHeight="true" outlineLevel="0" collapsed="false">
      <c r="A22" s="178" t="s">
        <v>1320</v>
      </c>
      <c r="B22" s="178" t="n">
        <v>25802</v>
      </c>
      <c r="C22" s="179" t="n">
        <v>14259</v>
      </c>
    </row>
    <row r="23" customFormat="false" ht="24" hidden="false" customHeight="true" outlineLevel="0" collapsed="false">
      <c r="A23" s="189" t="s">
        <v>1321</v>
      </c>
      <c r="B23" s="189" t="n">
        <f aca="false">SUM(B24:B26)</f>
        <v>25780</v>
      </c>
      <c r="C23" s="179" t="n">
        <v>14259</v>
      </c>
    </row>
    <row r="24" customFormat="false" ht="24" hidden="false" customHeight="true" outlineLevel="0" collapsed="false">
      <c r="A24" s="189" t="s">
        <v>1322</v>
      </c>
      <c r="B24" s="189" t="n">
        <v>8810</v>
      </c>
      <c r="C24" s="179" t="n">
        <v>7956</v>
      </c>
    </row>
    <row r="25" customFormat="false" ht="24" hidden="false" customHeight="true" outlineLevel="0" collapsed="false">
      <c r="A25" s="189" t="s">
        <v>1323</v>
      </c>
      <c r="B25" s="189" t="n">
        <v>8651</v>
      </c>
      <c r="C25" s="179" t="n">
        <v>5052</v>
      </c>
    </row>
    <row r="26" customFormat="false" ht="24" hidden="false" customHeight="true" outlineLevel="0" collapsed="false">
      <c r="A26" s="189" t="s">
        <v>1324</v>
      </c>
      <c r="B26" s="189" t="n">
        <v>8319</v>
      </c>
      <c r="C26" s="179" t="n">
        <v>1251</v>
      </c>
    </row>
    <row r="27" customFormat="false" ht="24" hidden="false" customHeight="true" outlineLevel="0" collapsed="false">
      <c r="A27" s="189" t="s">
        <v>1325</v>
      </c>
      <c r="B27" s="189" t="n">
        <v>22</v>
      </c>
      <c r="C27" s="179" t="n">
        <v>0</v>
      </c>
    </row>
    <row r="28" customFormat="false" ht="24" hidden="false" customHeight="true" outlineLevel="0" collapsed="false">
      <c r="A28" s="189" t="s">
        <v>1322</v>
      </c>
      <c r="B28" s="189"/>
      <c r="C28" s="179" t="n">
        <v>0</v>
      </c>
    </row>
    <row r="29" customFormat="false" ht="24" hidden="false" customHeight="true" outlineLevel="0" collapsed="false">
      <c r="A29" s="189" t="s">
        <v>1323</v>
      </c>
      <c r="B29" s="189" t="n">
        <v>22</v>
      </c>
      <c r="C29" s="179" t="n">
        <v>0</v>
      </c>
    </row>
    <row r="30" customFormat="false" ht="24" hidden="false" customHeight="true" outlineLevel="0" collapsed="false">
      <c r="A30" s="191" t="s">
        <v>1326</v>
      </c>
      <c r="B30" s="191"/>
      <c r="C30" s="179" t="n">
        <v>0</v>
      </c>
    </row>
    <row r="31" customFormat="false" ht="24" hidden="false" customHeight="true" outlineLevel="0" collapsed="false">
      <c r="A31" s="188" t="s">
        <v>1327</v>
      </c>
      <c r="B31" s="188"/>
      <c r="C31" s="179" t="n">
        <v>0</v>
      </c>
    </row>
    <row r="32" customFormat="false" ht="24" hidden="false" customHeight="true" outlineLevel="0" collapsed="false">
      <c r="A32" s="190" t="s">
        <v>1323</v>
      </c>
      <c r="B32" s="190"/>
      <c r="C32" s="179" t="n">
        <v>0</v>
      </c>
    </row>
    <row r="33" customFormat="false" ht="24" hidden="false" customHeight="true" outlineLevel="0" collapsed="false">
      <c r="A33" s="190" t="s">
        <v>1328</v>
      </c>
      <c r="B33" s="190"/>
      <c r="C33" s="179" t="n">
        <v>0</v>
      </c>
    </row>
    <row r="34" customFormat="false" ht="24" hidden="false" customHeight="true" outlineLevel="0" collapsed="false">
      <c r="A34" s="178" t="s">
        <v>1329</v>
      </c>
      <c r="B34" s="178"/>
      <c r="C34" s="179" t="n">
        <v>0</v>
      </c>
    </row>
    <row r="35" customFormat="false" ht="24" hidden="false" customHeight="true" outlineLevel="0" collapsed="false">
      <c r="A35" s="178" t="s">
        <v>1330</v>
      </c>
      <c r="B35" s="178"/>
      <c r="C35" s="179" t="n">
        <v>0</v>
      </c>
    </row>
    <row r="36" customFormat="false" ht="24" hidden="false" customHeight="true" outlineLevel="0" collapsed="false">
      <c r="A36" s="178" t="s">
        <v>1331</v>
      </c>
      <c r="B36" s="178"/>
      <c r="C36" s="179" t="n">
        <v>0</v>
      </c>
    </row>
    <row r="37" customFormat="false" ht="24" hidden="false" customHeight="true" outlineLevel="0" collapsed="false">
      <c r="A37" s="178" t="s">
        <v>1332</v>
      </c>
      <c r="B37" s="178"/>
      <c r="C37" s="179" t="n">
        <v>0</v>
      </c>
    </row>
    <row r="38" customFormat="false" ht="24" hidden="false" customHeight="true" outlineLevel="0" collapsed="false">
      <c r="A38" s="178" t="s">
        <v>1333</v>
      </c>
      <c r="B38" s="178"/>
      <c r="C38" s="179" t="n">
        <v>0</v>
      </c>
    </row>
    <row r="39" s="192" customFormat="true" ht="24" hidden="false" customHeight="true" outlineLevel="0" collapsed="false">
      <c r="A39" s="178" t="s">
        <v>1334</v>
      </c>
      <c r="B39" s="178"/>
      <c r="C39" s="179" t="n">
        <v>0</v>
      </c>
    </row>
    <row r="40" customFormat="false" ht="24" hidden="false" customHeight="true" outlineLevel="0" collapsed="false">
      <c r="A40" s="178" t="s">
        <v>1335</v>
      </c>
      <c r="B40" s="178"/>
      <c r="C40" s="179" t="n">
        <v>0</v>
      </c>
    </row>
    <row r="41" customFormat="false" ht="24" hidden="false" customHeight="true" outlineLevel="0" collapsed="false">
      <c r="A41" s="178" t="s">
        <v>1336</v>
      </c>
      <c r="B41" s="178"/>
      <c r="C41" s="179" t="n">
        <v>0</v>
      </c>
    </row>
    <row r="42" customFormat="false" ht="24" hidden="false" customHeight="true" outlineLevel="0" collapsed="false">
      <c r="A42" s="178" t="s">
        <v>1337</v>
      </c>
      <c r="B42" s="178"/>
      <c r="C42" s="179" t="n">
        <v>0</v>
      </c>
    </row>
    <row r="43" customFormat="false" ht="24" hidden="false" customHeight="true" outlineLevel="0" collapsed="false">
      <c r="A43" s="178" t="s">
        <v>1338</v>
      </c>
      <c r="B43" s="178"/>
      <c r="C43" s="179" t="n">
        <v>0</v>
      </c>
    </row>
    <row r="44" customFormat="false" ht="24" hidden="false" customHeight="true" outlineLevel="0" collapsed="false">
      <c r="A44" s="178" t="s">
        <v>1339</v>
      </c>
      <c r="B44" s="178"/>
      <c r="C44" s="179" t="n">
        <v>0</v>
      </c>
    </row>
    <row r="45" customFormat="false" ht="24" hidden="false" customHeight="true" outlineLevel="0" collapsed="false">
      <c r="A45" s="178" t="s">
        <v>1340</v>
      </c>
      <c r="B45" s="178" t="n">
        <v>1459049</v>
      </c>
      <c r="C45" s="179" t="n">
        <v>1910766</v>
      </c>
    </row>
    <row r="46" customFormat="false" ht="24" hidden="false" customHeight="true" outlineLevel="0" collapsed="false">
      <c r="A46" s="178" t="s">
        <v>1341</v>
      </c>
      <c r="B46" s="178" t="n">
        <v>1438334</v>
      </c>
      <c r="C46" s="179" t="n">
        <v>1850089</v>
      </c>
    </row>
    <row r="47" customFormat="false" ht="24" hidden="false" customHeight="true" outlineLevel="0" collapsed="false">
      <c r="A47" s="191" t="s">
        <v>1342</v>
      </c>
      <c r="B47" s="191" t="n">
        <v>483912</v>
      </c>
      <c r="C47" s="179" t="n">
        <v>318455</v>
      </c>
    </row>
    <row r="48" customFormat="false" ht="24" hidden="false" customHeight="true" outlineLevel="0" collapsed="false">
      <c r="A48" s="191" t="s">
        <v>1343</v>
      </c>
      <c r="B48" s="191" t="n">
        <v>87356</v>
      </c>
      <c r="C48" s="179" t="n">
        <v>386468</v>
      </c>
    </row>
    <row r="49" customFormat="false" ht="24" hidden="false" customHeight="true" outlineLevel="0" collapsed="false">
      <c r="A49" s="191" t="s">
        <v>1344</v>
      </c>
      <c r="B49" s="191" t="n">
        <v>67725</v>
      </c>
      <c r="C49" s="179" t="n">
        <v>9278</v>
      </c>
    </row>
    <row r="50" customFormat="false" ht="24" hidden="false" customHeight="true" outlineLevel="0" collapsed="false">
      <c r="A50" s="191" t="s">
        <v>1345</v>
      </c>
      <c r="B50" s="191" t="n">
        <v>98724</v>
      </c>
      <c r="C50" s="179" t="n">
        <v>32711</v>
      </c>
    </row>
    <row r="51" customFormat="false" ht="24" hidden="false" customHeight="true" outlineLevel="0" collapsed="false">
      <c r="A51" s="191" t="s">
        <v>1346</v>
      </c>
      <c r="B51" s="191" t="n">
        <v>667</v>
      </c>
      <c r="C51" s="179" t="n">
        <v>0</v>
      </c>
    </row>
    <row r="52" customFormat="false" ht="24" hidden="false" customHeight="true" outlineLevel="0" collapsed="false">
      <c r="A52" s="191" t="s">
        <v>1347</v>
      </c>
      <c r="B52" s="191" t="n">
        <v>24958</v>
      </c>
      <c r="C52" s="179" t="n">
        <v>1000</v>
      </c>
    </row>
    <row r="53" customFormat="false" ht="24" hidden="false" customHeight="true" outlineLevel="0" collapsed="false">
      <c r="A53" s="191" t="s">
        <v>1348</v>
      </c>
      <c r="B53" s="191" t="n">
        <v>901</v>
      </c>
      <c r="C53" s="179" t="n">
        <v>335</v>
      </c>
    </row>
    <row r="54" customFormat="false" ht="24" hidden="false" customHeight="true" outlineLevel="0" collapsed="false">
      <c r="A54" s="191" t="s">
        <v>1349</v>
      </c>
      <c r="B54" s="191" t="n">
        <v>9</v>
      </c>
      <c r="C54" s="179" t="n">
        <v>0</v>
      </c>
    </row>
    <row r="55" customFormat="false" ht="24" hidden="false" customHeight="true" outlineLevel="0" collapsed="false">
      <c r="A55" s="191" t="s">
        <v>1350</v>
      </c>
      <c r="B55" s="191" t="n">
        <v>0</v>
      </c>
      <c r="C55" s="179" t="n">
        <v>0</v>
      </c>
    </row>
    <row r="56" customFormat="false" ht="24" hidden="false" customHeight="true" outlineLevel="0" collapsed="false">
      <c r="A56" s="191" t="s">
        <v>1351</v>
      </c>
      <c r="B56" s="191" t="n">
        <v>0</v>
      </c>
      <c r="C56" s="179" t="n">
        <v>0</v>
      </c>
    </row>
    <row r="57" customFormat="false" ht="24" hidden="false" customHeight="true" outlineLevel="0" collapsed="false">
      <c r="A57" s="191" t="s">
        <v>1006</v>
      </c>
      <c r="B57" s="191" t="n">
        <v>0</v>
      </c>
      <c r="C57" s="179" t="n">
        <v>0</v>
      </c>
    </row>
    <row r="58" customFormat="false" ht="24" hidden="false" customHeight="true" outlineLevel="0" collapsed="false">
      <c r="A58" s="191" t="s">
        <v>1352</v>
      </c>
      <c r="B58" s="191" t="n">
        <v>674082</v>
      </c>
      <c r="C58" s="179" t="n">
        <v>289899</v>
      </c>
    </row>
    <row r="59" customFormat="false" ht="24" hidden="false" customHeight="true" outlineLevel="0" collapsed="false">
      <c r="A59" s="178" t="s">
        <v>1353</v>
      </c>
      <c r="B59" s="178"/>
      <c r="C59" s="179" t="n">
        <v>0</v>
      </c>
    </row>
    <row r="60" customFormat="false" ht="24" hidden="false" customHeight="true" outlineLevel="0" collapsed="false">
      <c r="A60" s="191" t="s">
        <v>1354</v>
      </c>
      <c r="B60" s="191"/>
      <c r="C60" s="179" t="n">
        <v>600</v>
      </c>
    </row>
    <row r="61" customFormat="false" ht="24" hidden="false" customHeight="true" outlineLevel="0" collapsed="false">
      <c r="A61" s="191" t="s">
        <v>1355</v>
      </c>
      <c r="B61" s="191"/>
      <c r="C61" s="179" t="n">
        <v>811343</v>
      </c>
    </row>
    <row r="62" customFormat="false" ht="24" hidden="false" customHeight="true" outlineLevel="0" collapsed="false">
      <c r="A62" s="191" t="s">
        <v>1356</v>
      </c>
      <c r="B62" s="191" t="n">
        <v>6507</v>
      </c>
      <c r="C62" s="179" t="n">
        <v>0</v>
      </c>
    </row>
    <row r="63" customFormat="false" ht="24" hidden="false" customHeight="true" outlineLevel="0" collapsed="false">
      <c r="A63" s="178" t="s">
        <v>1342</v>
      </c>
      <c r="B63" s="178" t="n">
        <v>900</v>
      </c>
      <c r="C63" s="179" t="n">
        <v>0</v>
      </c>
    </row>
    <row r="64" customFormat="false" ht="24" hidden="false" customHeight="true" outlineLevel="0" collapsed="false">
      <c r="A64" s="178" t="s">
        <v>1343</v>
      </c>
      <c r="B64" s="178"/>
      <c r="C64" s="179" t="n">
        <v>0</v>
      </c>
    </row>
    <row r="65" customFormat="false" ht="24" hidden="false" customHeight="true" outlineLevel="0" collapsed="false">
      <c r="A65" s="191" t="s">
        <v>1357</v>
      </c>
      <c r="B65" s="191" t="n">
        <v>5607</v>
      </c>
      <c r="C65" s="179" t="n">
        <v>0</v>
      </c>
    </row>
    <row r="66" customFormat="false" ht="24" hidden="false" customHeight="true" outlineLevel="0" collapsed="false">
      <c r="A66" s="191" t="s">
        <v>1358</v>
      </c>
      <c r="B66" s="191" t="n">
        <v>228</v>
      </c>
      <c r="C66" s="179" t="n">
        <v>36</v>
      </c>
    </row>
    <row r="67" customFormat="false" ht="24" hidden="false" customHeight="true" outlineLevel="0" collapsed="false">
      <c r="A67" s="191" t="s">
        <v>1359</v>
      </c>
      <c r="B67" s="191" t="n">
        <v>10910</v>
      </c>
      <c r="C67" s="179" t="n">
        <v>27372</v>
      </c>
    </row>
    <row r="68" customFormat="false" ht="24" hidden="false" customHeight="true" outlineLevel="0" collapsed="false">
      <c r="A68" s="191" t="s">
        <v>1360</v>
      </c>
      <c r="B68" s="191" t="n">
        <v>4680</v>
      </c>
      <c r="C68" s="179" t="n">
        <v>1170</v>
      </c>
    </row>
    <row r="69" customFormat="false" ht="24" hidden="false" customHeight="true" outlineLevel="0" collapsed="false">
      <c r="A69" s="191" t="s">
        <v>1361</v>
      </c>
      <c r="B69" s="191" t="n">
        <v>109</v>
      </c>
      <c r="C69" s="179" t="n">
        <v>500</v>
      </c>
    </row>
    <row r="70" customFormat="false" ht="24" hidden="false" customHeight="true" outlineLevel="0" collapsed="false">
      <c r="A70" s="178" t="s">
        <v>1362</v>
      </c>
      <c r="B70" s="178"/>
      <c r="C70" s="179" t="n">
        <v>0</v>
      </c>
    </row>
    <row r="71" customFormat="false" ht="24" hidden="false" customHeight="true" outlineLevel="0" collapsed="false">
      <c r="A71" s="178" t="s">
        <v>1363</v>
      </c>
      <c r="B71" s="178"/>
      <c r="C71" s="179" t="n">
        <v>0</v>
      </c>
    </row>
    <row r="72" customFormat="false" ht="24" hidden="false" customHeight="true" outlineLevel="0" collapsed="false">
      <c r="A72" s="178" t="s">
        <v>1364</v>
      </c>
      <c r="B72" s="178" t="n">
        <v>6121</v>
      </c>
      <c r="C72" s="179" t="n">
        <v>25702</v>
      </c>
    </row>
    <row r="73" customFormat="false" ht="24" hidden="false" customHeight="true" outlineLevel="0" collapsed="false">
      <c r="A73" s="178" t="s">
        <v>1365</v>
      </c>
      <c r="B73" s="178" t="n">
        <v>3070</v>
      </c>
      <c r="C73" s="179" t="n">
        <v>33269</v>
      </c>
    </row>
    <row r="74" customFormat="false" ht="24" hidden="false" customHeight="true" outlineLevel="0" collapsed="false">
      <c r="A74" s="193" t="s">
        <v>1366</v>
      </c>
      <c r="B74" s="193" t="n">
        <v>2207</v>
      </c>
      <c r="C74" s="179" t="n">
        <v>10029</v>
      </c>
    </row>
    <row r="75" customFormat="false" ht="24" hidden="false" customHeight="true" outlineLevel="0" collapsed="false">
      <c r="A75" s="190" t="s">
        <v>1367</v>
      </c>
      <c r="B75" s="190" t="n">
        <v>18</v>
      </c>
      <c r="C75" s="179" t="n">
        <v>40</v>
      </c>
    </row>
    <row r="76" customFormat="false" ht="24" hidden="false" customHeight="true" outlineLevel="0" collapsed="false">
      <c r="A76" s="190" t="s">
        <v>1368</v>
      </c>
      <c r="B76" s="190" t="n">
        <v>845</v>
      </c>
      <c r="C76" s="179" t="n">
        <v>23200</v>
      </c>
    </row>
    <row r="77" customFormat="false" ht="24" hidden="false" customHeight="true" outlineLevel="0" collapsed="false">
      <c r="A77" s="190" t="s">
        <v>1369</v>
      </c>
      <c r="B77" s="190"/>
      <c r="C77" s="179" t="n">
        <v>0</v>
      </c>
    </row>
    <row r="78" customFormat="false" ht="24" hidden="false" customHeight="true" outlineLevel="0" collapsed="false">
      <c r="A78" s="193" t="s">
        <v>1342</v>
      </c>
      <c r="B78" s="193"/>
      <c r="C78" s="179" t="n">
        <v>0</v>
      </c>
    </row>
    <row r="79" customFormat="false" ht="24" hidden="false" customHeight="true" outlineLevel="0" collapsed="false">
      <c r="A79" s="190" t="s">
        <v>1343</v>
      </c>
      <c r="B79" s="190"/>
      <c r="C79" s="179" t="n">
        <v>0</v>
      </c>
    </row>
    <row r="80" customFormat="false" ht="24" hidden="false" customHeight="true" outlineLevel="0" collapsed="false">
      <c r="A80" s="190" t="s">
        <v>1370</v>
      </c>
      <c r="B80" s="190"/>
      <c r="C80" s="179" t="n">
        <v>0</v>
      </c>
    </row>
    <row r="81" customFormat="false" ht="24" hidden="false" customHeight="true" outlineLevel="0" collapsed="false">
      <c r="A81" s="190" t="s">
        <v>1371</v>
      </c>
      <c r="B81" s="190"/>
      <c r="C81" s="179" t="n">
        <v>0</v>
      </c>
    </row>
    <row r="82" customFormat="false" ht="24" hidden="false" customHeight="true" outlineLevel="0" collapsed="false">
      <c r="A82" s="193" t="s">
        <v>1342</v>
      </c>
      <c r="B82" s="193"/>
      <c r="C82" s="179" t="n">
        <v>0</v>
      </c>
    </row>
    <row r="83" customFormat="false" ht="24" hidden="false" customHeight="true" outlineLevel="0" collapsed="false">
      <c r="A83" s="190" t="s">
        <v>1343</v>
      </c>
      <c r="B83" s="190"/>
      <c r="C83" s="179" t="n">
        <v>0</v>
      </c>
    </row>
    <row r="84" customFormat="false" ht="24" hidden="false" customHeight="true" outlineLevel="0" collapsed="false">
      <c r="A84" s="190" t="s">
        <v>1372</v>
      </c>
      <c r="B84" s="190"/>
      <c r="C84" s="179" t="n">
        <v>0</v>
      </c>
    </row>
    <row r="85" customFormat="false" ht="24" hidden="false" customHeight="true" outlineLevel="0" collapsed="false">
      <c r="A85" s="190" t="s">
        <v>1373</v>
      </c>
      <c r="B85" s="190"/>
      <c r="C85" s="179" t="n">
        <v>0</v>
      </c>
    </row>
    <row r="86" customFormat="false" ht="24" hidden="false" customHeight="true" outlineLevel="0" collapsed="false">
      <c r="A86" s="190" t="s">
        <v>1360</v>
      </c>
      <c r="B86" s="190"/>
      <c r="C86" s="179" t="n">
        <v>0</v>
      </c>
    </row>
    <row r="87" customFormat="false" ht="24" hidden="false" customHeight="true" outlineLevel="0" collapsed="false">
      <c r="A87" s="190" t="s">
        <v>1361</v>
      </c>
      <c r="B87" s="190"/>
      <c r="C87" s="179" t="n">
        <v>0</v>
      </c>
    </row>
    <row r="88" customFormat="false" ht="24" hidden="false" customHeight="true" outlineLevel="0" collapsed="false">
      <c r="A88" s="193" t="s">
        <v>1362</v>
      </c>
      <c r="B88" s="193"/>
      <c r="C88" s="179" t="n">
        <v>0</v>
      </c>
    </row>
    <row r="89" customFormat="false" ht="24" hidden="false" customHeight="true" outlineLevel="0" collapsed="false">
      <c r="A89" s="190" t="s">
        <v>1363</v>
      </c>
      <c r="B89" s="190"/>
      <c r="C89" s="179" t="n">
        <v>0</v>
      </c>
    </row>
    <row r="90" customFormat="false" ht="24" hidden="false" customHeight="true" outlineLevel="0" collapsed="false">
      <c r="A90" s="190" t="s">
        <v>1374</v>
      </c>
      <c r="B90" s="190"/>
      <c r="C90" s="179" t="n">
        <v>0</v>
      </c>
    </row>
    <row r="91" customFormat="false" ht="24" hidden="false" customHeight="true" outlineLevel="0" collapsed="false">
      <c r="A91" s="190" t="s">
        <v>1375</v>
      </c>
      <c r="B91" s="190"/>
      <c r="C91" s="179" t="n">
        <v>0</v>
      </c>
    </row>
    <row r="92" customFormat="false" ht="24" hidden="false" customHeight="true" outlineLevel="0" collapsed="false">
      <c r="A92" s="190" t="s">
        <v>1366</v>
      </c>
      <c r="B92" s="190"/>
      <c r="C92" s="179" t="n">
        <v>0</v>
      </c>
    </row>
    <row r="93" customFormat="false" ht="24" hidden="false" customHeight="true" outlineLevel="0" collapsed="false">
      <c r="A93" s="190" t="s">
        <v>1376</v>
      </c>
      <c r="B93" s="190"/>
      <c r="C93" s="179" t="n">
        <v>0</v>
      </c>
    </row>
    <row r="94" customFormat="false" ht="24" hidden="false" customHeight="true" outlineLevel="0" collapsed="false">
      <c r="A94" s="190" t="s">
        <v>1377</v>
      </c>
      <c r="B94" s="190"/>
      <c r="C94" s="179" t="n">
        <v>0</v>
      </c>
    </row>
    <row r="95" customFormat="false" ht="24" hidden="false" customHeight="true" outlineLevel="0" collapsed="false">
      <c r="A95" s="190" t="s">
        <v>1342</v>
      </c>
      <c r="B95" s="190"/>
      <c r="C95" s="179" t="n">
        <v>0</v>
      </c>
    </row>
    <row r="96" customFormat="false" ht="24" hidden="false" customHeight="true" outlineLevel="0" collapsed="false">
      <c r="A96" s="190" t="s">
        <v>1343</v>
      </c>
      <c r="B96" s="190"/>
      <c r="C96" s="179" t="n">
        <v>0</v>
      </c>
    </row>
    <row r="97" customFormat="false" ht="24" hidden="false" customHeight="true" outlineLevel="0" collapsed="false">
      <c r="A97" s="190" t="s">
        <v>1344</v>
      </c>
      <c r="B97" s="190"/>
      <c r="C97" s="179" t="n">
        <v>0</v>
      </c>
    </row>
    <row r="98" customFormat="false" ht="24" hidden="false" customHeight="true" outlineLevel="0" collapsed="false">
      <c r="A98" s="190" t="s">
        <v>1345</v>
      </c>
      <c r="B98" s="190"/>
      <c r="C98" s="179" t="n">
        <v>0</v>
      </c>
    </row>
    <row r="99" customFormat="false" ht="24" hidden="false" customHeight="true" outlineLevel="0" collapsed="false">
      <c r="A99" s="190" t="s">
        <v>1348</v>
      </c>
      <c r="B99" s="190"/>
      <c r="C99" s="179" t="n">
        <v>0</v>
      </c>
    </row>
    <row r="100" customFormat="false" ht="24" hidden="false" customHeight="true" outlineLevel="0" collapsed="false">
      <c r="A100" s="178" t="s">
        <v>1350</v>
      </c>
      <c r="B100" s="178"/>
      <c r="C100" s="179" t="n">
        <v>0</v>
      </c>
    </row>
    <row r="101" customFormat="false" ht="24" hidden="false" customHeight="true" outlineLevel="0" collapsed="false">
      <c r="A101" s="191" t="s">
        <v>1351</v>
      </c>
      <c r="B101" s="191"/>
      <c r="C101" s="179" t="n">
        <v>0</v>
      </c>
    </row>
    <row r="102" customFormat="false" ht="24" hidden="false" customHeight="true" outlineLevel="0" collapsed="false">
      <c r="A102" s="191" t="s">
        <v>1378</v>
      </c>
      <c r="B102" s="191"/>
      <c r="C102" s="179" t="n">
        <v>0</v>
      </c>
    </row>
    <row r="103" customFormat="false" ht="24" hidden="false" customHeight="true" outlineLevel="0" collapsed="false">
      <c r="A103" s="191" t="s">
        <v>1379</v>
      </c>
      <c r="B103" s="191" t="n">
        <v>237</v>
      </c>
      <c r="C103" s="179" t="n">
        <v>3710</v>
      </c>
    </row>
    <row r="104" customFormat="false" ht="24" hidden="false" customHeight="true" outlineLevel="0" collapsed="false">
      <c r="A104" s="191" t="s">
        <v>1380</v>
      </c>
      <c r="B104" s="191"/>
      <c r="C104" s="179" t="n">
        <v>0</v>
      </c>
    </row>
    <row r="105" customFormat="false" ht="24" hidden="false" customHeight="true" outlineLevel="0" collapsed="false">
      <c r="A105" s="191" t="s">
        <v>1323</v>
      </c>
      <c r="B105" s="191"/>
      <c r="C105" s="179" t="n">
        <v>0</v>
      </c>
    </row>
    <row r="106" customFormat="false" ht="24" hidden="false" customHeight="true" outlineLevel="0" collapsed="false">
      <c r="A106" s="191" t="s">
        <v>1381</v>
      </c>
      <c r="B106" s="191"/>
      <c r="C106" s="179" t="n">
        <v>0</v>
      </c>
    </row>
    <row r="107" customFormat="false" ht="24" hidden="false" customHeight="true" outlineLevel="0" collapsed="false">
      <c r="A107" s="191" t="s">
        <v>1382</v>
      </c>
      <c r="B107" s="191"/>
      <c r="C107" s="179" t="n">
        <v>0</v>
      </c>
    </row>
    <row r="108" customFormat="false" ht="24" hidden="false" customHeight="true" outlineLevel="0" collapsed="false">
      <c r="A108" s="191" t="s">
        <v>1383</v>
      </c>
      <c r="B108" s="191"/>
      <c r="C108" s="179" t="n">
        <v>0</v>
      </c>
    </row>
    <row r="109" customFormat="false" ht="24" hidden="false" customHeight="true" outlineLevel="0" collapsed="false">
      <c r="A109" s="191" t="s">
        <v>1384</v>
      </c>
      <c r="B109" s="191"/>
      <c r="C109" s="179" t="n">
        <v>3610</v>
      </c>
    </row>
    <row r="110" customFormat="false" ht="24" hidden="false" customHeight="true" outlineLevel="0" collapsed="false">
      <c r="A110" s="191" t="s">
        <v>1323</v>
      </c>
      <c r="B110" s="191"/>
      <c r="C110" s="179" t="n">
        <v>0</v>
      </c>
    </row>
    <row r="111" customFormat="false" ht="24" hidden="false" customHeight="true" outlineLevel="0" collapsed="false">
      <c r="A111" s="191" t="s">
        <v>1381</v>
      </c>
      <c r="B111" s="191"/>
      <c r="C111" s="179" t="n">
        <v>0</v>
      </c>
    </row>
    <row r="112" customFormat="false" ht="24" hidden="false" customHeight="true" outlineLevel="0" collapsed="false">
      <c r="A112" s="191" t="s">
        <v>1385</v>
      </c>
      <c r="B112" s="191"/>
      <c r="C112" s="179" t="n">
        <v>0</v>
      </c>
    </row>
    <row r="113" customFormat="false" ht="24" hidden="false" customHeight="true" outlineLevel="0" collapsed="false">
      <c r="A113" s="191" t="s">
        <v>1386</v>
      </c>
      <c r="B113" s="191"/>
      <c r="C113" s="179" t="n">
        <v>3610</v>
      </c>
    </row>
    <row r="114" customFormat="false" ht="24" hidden="false" customHeight="true" outlineLevel="0" collapsed="false">
      <c r="A114" s="191" t="s">
        <v>1387</v>
      </c>
      <c r="B114" s="191" t="n">
        <v>237</v>
      </c>
      <c r="C114" s="179" t="n">
        <v>100</v>
      </c>
    </row>
    <row r="115" customFormat="false" ht="24" hidden="false" customHeight="true" outlineLevel="0" collapsed="false">
      <c r="A115" s="191" t="s">
        <v>794</v>
      </c>
      <c r="B115" s="191"/>
      <c r="C115" s="179" t="n">
        <v>0</v>
      </c>
    </row>
    <row r="116" customFormat="false" ht="24" hidden="false" customHeight="true" outlineLevel="0" collapsed="false">
      <c r="A116" s="189" t="s">
        <v>1388</v>
      </c>
      <c r="B116" s="189" t="n">
        <v>237</v>
      </c>
      <c r="C116" s="179" t="n">
        <v>100</v>
      </c>
    </row>
    <row r="117" customFormat="false" ht="24" hidden="false" customHeight="true" outlineLevel="0" collapsed="false">
      <c r="A117" s="191" t="s">
        <v>1389</v>
      </c>
      <c r="B117" s="191"/>
      <c r="C117" s="179" t="n">
        <v>0</v>
      </c>
    </row>
    <row r="118" customFormat="false" ht="24" hidden="false" customHeight="true" outlineLevel="0" collapsed="false">
      <c r="A118" s="191" t="s">
        <v>1390</v>
      </c>
      <c r="B118" s="191"/>
      <c r="C118" s="179" t="n">
        <v>0</v>
      </c>
    </row>
    <row r="119" customFormat="false" ht="24" hidden="false" customHeight="true" outlineLevel="0" collapsed="false">
      <c r="A119" s="191" t="s">
        <v>1391</v>
      </c>
      <c r="B119" s="191"/>
      <c r="C119" s="179" t="n">
        <v>0</v>
      </c>
    </row>
    <row r="120" customFormat="false" ht="24" hidden="false" customHeight="true" outlineLevel="0" collapsed="false">
      <c r="A120" s="191" t="s">
        <v>1392</v>
      </c>
      <c r="B120" s="191"/>
      <c r="C120" s="179" t="n">
        <v>0</v>
      </c>
    </row>
    <row r="121" customFormat="false" ht="24" hidden="false" customHeight="true" outlineLevel="0" collapsed="false">
      <c r="A121" s="191" t="s">
        <v>825</v>
      </c>
      <c r="B121" s="191"/>
      <c r="C121" s="179" t="n">
        <v>0</v>
      </c>
    </row>
    <row r="122" customFormat="false" ht="24" hidden="false" customHeight="true" outlineLevel="0" collapsed="false">
      <c r="A122" s="191" t="s">
        <v>826</v>
      </c>
      <c r="B122" s="191"/>
      <c r="C122" s="179" t="n">
        <v>0</v>
      </c>
    </row>
    <row r="123" customFormat="false" ht="24" hidden="false" customHeight="true" outlineLevel="0" collapsed="false">
      <c r="A123" s="191" t="s">
        <v>1393</v>
      </c>
      <c r="B123" s="191"/>
      <c r="C123" s="179" t="n">
        <v>0</v>
      </c>
    </row>
    <row r="124" customFormat="false" ht="24" hidden="false" customHeight="true" outlineLevel="0" collapsed="false">
      <c r="A124" s="191" t="s">
        <v>1394</v>
      </c>
      <c r="B124" s="191"/>
      <c r="C124" s="179" t="n">
        <v>0</v>
      </c>
    </row>
    <row r="125" customFormat="false" ht="24" hidden="false" customHeight="true" outlineLevel="0" collapsed="false">
      <c r="A125" s="191" t="s">
        <v>1395</v>
      </c>
      <c r="B125" s="191"/>
      <c r="C125" s="179" t="n">
        <v>0</v>
      </c>
    </row>
    <row r="126" customFormat="false" ht="24" hidden="false" customHeight="true" outlineLevel="0" collapsed="false">
      <c r="A126" s="191" t="s">
        <v>1393</v>
      </c>
      <c r="B126" s="191"/>
      <c r="C126" s="179" t="n">
        <v>0</v>
      </c>
    </row>
    <row r="127" customFormat="false" ht="24" hidden="false" customHeight="true" outlineLevel="0" collapsed="false">
      <c r="A127" s="191" t="s">
        <v>1396</v>
      </c>
      <c r="B127" s="191"/>
      <c r="C127" s="179" t="n">
        <v>0</v>
      </c>
    </row>
    <row r="128" customFormat="false" ht="24" hidden="false" customHeight="true" outlineLevel="0" collapsed="false">
      <c r="A128" s="191" t="s">
        <v>1397</v>
      </c>
      <c r="B128" s="191"/>
      <c r="C128" s="179" t="n">
        <v>0</v>
      </c>
    </row>
    <row r="129" customFormat="false" ht="24" hidden="false" customHeight="true" outlineLevel="0" collapsed="false">
      <c r="A129" s="191" t="s">
        <v>1398</v>
      </c>
      <c r="B129" s="191"/>
      <c r="C129" s="179" t="n">
        <v>0</v>
      </c>
    </row>
    <row r="130" customFormat="false" ht="24" hidden="false" customHeight="true" outlineLevel="0" collapsed="false">
      <c r="A130" s="191" t="s">
        <v>1399</v>
      </c>
      <c r="B130" s="191"/>
      <c r="C130" s="179" t="n">
        <v>0</v>
      </c>
    </row>
    <row r="131" customFormat="false" ht="24" hidden="false" customHeight="true" outlineLevel="0" collapsed="false">
      <c r="A131" s="191" t="s">
        <v>1400</v>
      </c>
      <c r="B131" s="191"/>
      <c r="C131" s="179" t="n">
        <v>0</v>
      </c>
    </row>
    <row r="132" customFormat="false" ht="24" hidden="false" customHeight="true" outlineLevel="0" collapsed="false">
      <c r="A132" s="191" t="s">
        <v>1401</v>
      </c>
      <c r="B132" s="191"/>
      <c r="C132" s="179" t="n">
        <v>0</v>
      </c>
    </row>
    <row r="133" customFormat="false" ht="24" hidden="false" customHeight="true" outlineLevel="0" collapsed="false">
      <c r="A133" s="191" t="s">
        <v>1402</v>
      </c>
      <c r="B133" s="191"/>
      <c r="C133" s="179" t="n">
        <v>0</v>
      </c>
    </row>
    <row r="134" customFormat="false" ht="24" hidden="false" customHeight="true" outlineLevel="0" collapsed="false">
      <c r="A134" s="191" t="s">
        <v>1403</v>
      </c>
      <c r="B134" s="191"/>
      <c r="C134" s="179" t="n">
        <v>0</v>
      </c>
    </row>
    <row r="135" customFormat="false" ht="24" hidden="false" customHeight="true" outlineLevel="0" collapsed="false">
      <c r="A135" s="191" t="s">
        <v>1404</v>
      </c>
      <c r="B135" s="191"/>
      <c r="C135" s="179" t="n">
        <v>0</v>
      </c>
    </row>
    <row r="136" customFormat="false" ht="24" hidden="false" customHeight="true" outlineLevel="0" collapsed="false">
      <c r="A136" s="191" t="s">
        <v>1405</v>
      </c>
      <c r="B136" s="191"/>
      <c r="C136" s="179" t="n">
        <v>0</v>
      </c>
    </row>
    <row r="137" customFormat="false" ht="24" hidden="false" customHeight="true" outlineLevel="0" collapsed="false">
      <c r="A137" s="191" t="s">
        <v>1406</v>
      </c>
      <c r="B137" s="191"/>
      <c r="C137" s="179" t="n">
        <v>0</v>
      </c>
    </row>
    <row r="138" customFormat="false" ht="24" hidden="false" customHeight="true" outlineLevel="0" collapsed="false">
      <c r="A138" s="191" t="s">
        <v>1407</v>
      </c>
      <c r="B138" s="191"/>
      <c r="C138" s="179" t="n">
        <v>0</v>
      </c>
    </row>
    <row r="139" customFormat="false" ht="24" hidden="false" customHeight="true" outlineLevel="0" collapsed="false">
      <c r="A139" s="191" t="s">
        <v>1408</v>
      </c>
      <c r="B139" s="191"/>
      <c r="C139" s="179" t="n">
        <v>0</v>
      </c>
    </row>
    <row r="140" customFormat="false" ht="24" hidden="false" customHeight="true" outlineLevel="0" collapsed="false">
      <c r="A140" s="191" t="s">
        <v>1409</v>
      </c>
      <c r="B140" s="191"/>
      <c r="C140" s="179" t="n">
        <v>0</v>
      </c>
    </row>
    <row r="141" customFormat="false" ht="24" hidden="false" customHeight="true" outlineLevel="0" collapsed="false">
      <c r="A141" s="191" t="s">
        <v>1410</v>
      </c>
      <c r="B141" s="191"/>
      <c r="C141" s="179" t="n">
        <v>0</v>
      </c>
    </row>
    <row r="142" customFormat="false" ht="24" hidden="false" customHeight="true" outlineLevel="0" collapsed="false">
      <c r="A142" s="191" t="s">
        <v>1411</v>
      </c>
      <c r="B142" s="191"/>
      <c r="C142" s="179" t="n">
        <v>0</v>
      </c>
    </row>
    <row r="143" customFormat="false" ht="24" hidden="false" customHeight="true" outlineLevel="0" collapsed="false">
      <c r="A143" s="191" t="s">
        <v>1412</v>
      </c>
      <c r="B143" s="191"/>
      <c r="C143" s="179" t="n">
        <v>0</v>
      </c>
    </row>
    <row r="144" customFormat="false" ht="24" hidden="false" customHeight="true" outlineLevel="0" collapsed="false">
      <c r="A144" s="191" t="s">
        <v>1413</v>
      </c>
      <c r="B144" s="191"/>
      <c r="C144" s="179" t="n">
        <v>0</v>
      </c>
    </row>
    <row r="145" customFormat="false" ht="24" hidden="false" customHeight="true" outlineLevel="0" collapsed="false">
      <c r="A145" s="191" t="s">
        <v>1414</v>
      </c>
      <c r="B145" s="191"/>
      <c r="C145" s="179" t="n">
        <v>0</v>
      </c>
    </row>
    <row r="146" customFormat="false" ht="24" hidden="false" customHeight="true" outlineLevel="0" collapsed="false">
      <c r="A146" s="191" t="s">
        <v>1415</v>
      </c>
      <c r="B146" s="191"/>
      <c r="C146" s="179" t="n">
        <v>0</v>
      </c>
    </row>
    <row r="147" customFormat="false" ht="24" hidden="false" customHeight="true" outlineLevel="0" collapsed="false">
      <c r="A147" s="191" t="s">
        <v>1416</v>
      </c>
      <c r="B147" s="191"/>
      <c r="C147" s="179" t="n">
        <v>0</v>
      </c>
    </row>
    <row r="148" customFormat="false" ht="24" hidden="false" customHeight="true" outlineLevel="0" collapsed="false">
      <c r="A148" s="191" t="s">
        <v>852</v>
      </c>
      <c r="B148" s="191"/>
      <c r="C148" s="179" t="n">
        <v>0</v>
      </c>
    </row>
    <row r="149" customFormat="false" ht="24" hidden="false" customHeight="true" outlineLevel="0" collapsed="false">
      <c r="A149" s="191" t="s">
        <v>1417</v>
      </c>
      <c r="B149" s="191"/>
      <c r="C149" s="179" t="n">
        <v>0</v>
      </c>
    </row>
    <row r="150" customFormat="false" ht="24" hidden="false" customHeight="true" outlineLevel="0" collapsed="false">
      <c r="A150" s="191" t="s">
        <v>1418</v>
      </c>
      <c r="B150" s="191"/>
      <c r="C150" s="179" t="n">
        <v>0</v>
      </c>
    </row>
    <row r="151" customFormat="false" ht="24" hidden="false" customHeight="true" outlineLevel="0" collapsed="false">
      <c r="A151" s="191" t="s">
        <v>1419</v>
      </c>
      <c r="B151" s="191"/>
      <c r="C151" s="179" t="n">
        <v>0</v>
      </c>
    </row>
    <row r="152" customFormat="false" ht="24" hidden="false" customHeight="true" outlineLevel="0" collapsed="false">
      <c r="A152" s="191" t="s">
        <v>1420</v>
      </c>
      <c r="B152" s="191"/>
      <c r="C152" s="179" t="n">
        <v>0</v>
      </c>
    </row>
    <row r="153" customFormat="false" ht="24" hidden="false" customHeight="true" outlineLevel="0" collapsed="false">
      <c r="A153" s="191" t="s">
        <v>1421</v>
      </c>
      <c r="B153" s="191"/>
      <c r="C153" s="179" t="n">
        <v>0</v>
      </c>
    </row>
    <row r="154" customFormat="false" ht="24" hidden="false" customHeight="true" outlineLevel="0" collapsed="false">
      <c r="A154" s="191" t="s">
        <v>1422</v>
      </c>
      <c r="B154" s="191"/>
      <c r="C154" s="179" t="n">
        <v>0</v>
      </c>
    </row>
    <row r="155" customFormat="false" ht="24" hidden="false" customHeight="true" outlineLevel="0" collapsed="false">
      <c r="A155" s="191" t="s">
        <v>1423</v>
      </c>
      <c r="B155" s="191"/>
      <c r="C155" s="179" t="n">
        <v>0</v>
      </c>
    </row>
    <row r="156" customFormat="false" ht="24" hidden="false" customHeight="true" outlineLevel="0" collapsed="false">
      <c r="A156" s="191" t="s">
        <v>825</v>
      </c>
      <c r="B156" s="191"/>
      <c r="C156" s="179" t="n">
        <v>0</v>
      </c>
    </row>
    <row r="157" customFormat="false" ht="24" hidden="false" customHeight="true" outlineLevel="0" collapsed="false">
      <c r="A157" s="191" t="s">
        <v>1424</v>
      </c>
      <c r="B157" s="191"/>
      <c r="C157" s="179" t="n">
        <v>0</v>
      </c>
    </row>
    <row r="158" customFormat="false" ht="24" hidden="false" customHeight="true" outlineLevel="0" collapsed="false">
      <c r="A158" s="190" t="s">
        <v>1425</v>
      </c>
      <c r="B158" s="190"/>
      <c r="C158" s="179" t="n">
        <v>0</v>
      </c>
    </row>
    <row r="159" customFormat="false" ht="24" hidden="false" customHeight="true" outlineLevel="0" collapsed="false">
      <c r="A159" s="190" t="s">
        <v>825</v>
      </c>
      <c r="B159" s="190"/>
      <c r="C159" s="179" t="n">
        <v>0</v>
      </c>
    </row>
    <row r="160" customFormat="false" ht="24" hidden="false" customHeight="true" outlineLevel="0" collapsed="false">
      <c r="A160" s="191" t="s">
        <v>1426</v>
      </c>
      <c r="B160" s="191"/>
      <c r="C160" s="179" t="n">
        <v>0</v>
      </c>
    </row>
    <row r="161" customFormat="false" ht="24" hidden="false" customHeight="true" outlineLevel="0" collapsed="false">
      <c r="A161" s="190" t="s">
        <v>1427</v>
      </c>
      <c r="B161" s="190"/>
      <c r="C161" s="179"/>
    </row>
    <row r="162" customFormat="false" ht="24" hidden="false" customHeight="true" outlineLevel="0" collapsed="false">
      <c r="A162" s="190" t="s">
        <v>1428</v>
      </c>
      <c r="B162" s="190"/>
      <c r="C162" s="179" t="n">
        <v>0</v>
      </c>
    </row>
    <row r="163" customFormat="false" ht="24" hidden="false" customHeight="true" outlineLevel="0" collapsed="false">
      <c r="A163" s="191" t="s">
        <v>1429</v>
      </c>
      <c r="B163" s="191"/>
      <c r="C163" s="179" t="n">
        <v>0</v>
      </c>
    </row>
    <row r="164" customFormat="false" ht="24" hidden="false" customHeight="true" outlineLevel="0" collapsed="false">
      <c r="A164" s="191" t="s">
        <v>1430</v>
      </c>
      <c r="B164" s="191"/>
      <c r="C164" s="179" t="n">
        <v>0</v>
      </c>
    </row>
    <row r="165" customFormat="false" ht="24" hidden="false" customHeight="true" outlineLevel="0" collapsed="false">
      <c r="A165" s="190" t="s">
        <v>1431</v>
      </c>
      <c r="B165" s="190"/>
      <c r="C165" s="179" t="n">
        <v>0</v>
      </c>
    </row>
    <row r="166" customFormat="false" ht="24" hidden="false" customHeight="true" outlineLevel="0" collapsed="false">
      <c r="A166" s="190" t="s">
        <v>1432</v>
      </c>
      <c r="B166" s="190" t="n">
        <v>653454</v>
      </c>
      <c r="C166" s="179" t="n">
        <v>377203</v>
      </c>
    </row>
    <row r="167" customFormat="false" ht="24" hidden="false" customHeight="true" outlineLevel="0" collapsed="false">
      <c r="A167" s="190" t="s">
        <v>1433</v>
      </c>
      <c r="B167" s="190" t="n">
        <v>646089</v>
      </c>
      <c r="C167" s="179" t="n">
        <v>376212</v>
      </c>
    </row>
    <row r="168" customFormat="false" ht="24" hidden="false" customHeight="true" outlineLevel="0" collapsed="false">
      <c r="A168" s="189" t="s">
        <v>1434</v>
      </c>
      <c r="B168" s="189" t="n">
        <v>37870</v>
      </c>
      <c r="C168" s="179" t="n">
        <v>316212</v>
      </c>
    </row>
    <row r="169" customFormat="false" ht="24" hidden="false" customHeight="true" outlineLevel="0" collapsed="false">
      <c r="A169" s="191" t="s">
        <v>1435</v>
      </c>
      <c r="B169" s="191" t="n">
        <v>608219</v>
      </c>
      <c r="C169" s="179" t="n">
        <v>60000</v>
      </c>
    </row>
    <row r="170" customFormat="false" ht="24" hidden="false" customHeight="true" outlineLevel="0" collapsed="false">
      <c r="A170" s="191" t="s">
        <v>1436</v>
      </c>
      <c r="B170" s="191"/>
      <c r="C170" s="179" t="n">
        <v>0</v>
      </c>
    </row>
    <row r="171" customFormat="false" ht="24" hidden="false" customHeight="true" outlineLevel="0" collapsed="false">
      <c r="A171" s="191" t="s">
        <v>1437</v>
      </c>
      <c r="B171" s="191" t="n">
        <v>160</v>
      </c>
      <c r="C171" s="179" t="n">
        <v>61</v>
      </c>
    </row>
    <row r="172" customFormat="false" ht="24" hidden="false" customHeight="true" outlineLevel="0" collapsed="false">
      <c r="A172" s="189" t="s">
        <v>1438</v>
      </c>
      <c r="B172" s="189"/>
      <c r="C172" s="179" t="n">
        <v>0</v>
      </c>
    </row>
    <row r="173" customFormat="false" ht="24" hidden="false" customHeight="true" outlineLevel="0" collapsed="false">
      <c r="A173" s="191" t="s">
        <v>1439</v>
      </c>
      <c r="B173" s="191"/>
      <c r="C173" s="179" t="n">
        <v>0</v>
      </c>
    </row>
    <row r="174" customFormat="false" ht="24" hidden="false" customHeight="true" outlineLevel="0" collapsed="false">
      <c r="A174" s="191" t="s">
        <v>1440</v>
      </c>
      <c r="B174" s="191" t="n">
        <v>96</v>
      </c>
      <c r="C174" s="179" t="n">
        <v>7</v>
      </c>
    </row>
    <row r="175" customFormat="false" ht="24" hidden="false" customHeight="true" outlineLevel="0" collapsed="false">
      <c r="A175" s="191" t="s">
        <v>1441</v>
      </c>
      <c r="B175" s="191"/>
      <c r="C175" s="179" t="n">
        <v>0</v>
      </c>
    </row>
    <row r="176" customFormat="false" ht="24" hidden="false" customHeight="true" outlineLevel="0" collapsed="false">
      <c r="A176" s="191" t="s">
        <v>1442</v>
      </c>
      <c r="B176" s="191"/>
      <c r="C176" s="179" t="n">
        <v>0</v>
      </c>
    </row>
    <row r="177" customFormat="false" ht="24" hidden="false" customHeight="true" outlineLevel="0" collapsed="false">
      <c r="A177" s="191" t="s">
        <v>1443</v>
      </c>
      <c r="B177" s="191"/>
      <c r="C177" s="179" t="n">
        <v>0</v>
      </c>
    </row>
    <row r="178" customFormat="false" ht="24" hidden="false" customHeight="true" outlineLevel="0" collapsed="false">
      <c r="A178" s="191" t="s">
        <v>1444</v>
      </c>
      <c r="B178" s="191" t="n">
        <v>64</v>
      </c>
      <c r="C178" s="179" t="n">
        <v>0</v>
      </c>
    </row>
    <row r="179" customFormat="false" ht="24" hidden="false" customHeight="true" outlineLevel="0" collapsed="false">
      <c r="A179" s="191" t="s">
        <v>1445</v>
      </c>
      <c r="B179" s="191"/>
      <c r="C179" s="179" t="n">
        <v>54</v>
      </c>
    </row>
    <row r="180" customFormat="false" ht="24" hidden="false" customHeight="true" outlineLevel="0" collapsed="false">
      <c r="A180" s="191" t="s">
        <v>1446</v>
      </c>
      <c r="B180" s="191" t="n">
        <v>7205</v>
      </c>
      <c r="C180" s="179" t="n">
        <v>930</v>
      </c>
    </row>
    <row r="181" customFormat="false" ht="24" hidden="false" customHeight="true" outlineLevel="0" collapsed="false">
      <c r="A181" s="191" t="s">
        <v>1447</v>
      </c>
      <c r="B181" s="191" t="n">
        <v>2861</v>
      </c>
      <c r="C181" s="179" t="n">
        <v>76</v>
      </c>
    </row>
    <row r="182" customFormat="false" ht="24" hidden="false" customHeight="true" outlineLevel="0" collapsed="false">
      <c r="A182" s="191" t="s">
        <v>1448</v>
      </c>
      <c r="B182" s="191" t="n">
        <v>2175</v>
      </c>
      <c r="C182" s="179" t="n">
        <v>658</v>
      </c>
    </row>
    <row r="183" customFormat="false" ht="24" hidden="false" customHeight="true" outlineLevel="0" collapsed="false">
      <c r="A183" s="191" t="s">
        <v>1449</v>
      </c>
      <c r="B183" s="191" t="n">
        <v>41</v>
      </c>
      <c r="C183" s="179" t="n">
        <v>0</v>
      </c>
    </row>
    <row r="184" customFormat="false" ht="24" hidden="false" customHeight="true" outlineLevel="0" collapsed="false">
      <c r="A184" s="191" t="s">
        <v>1450</v>
      </c>
      <c r="B184" s="191"/>
      <c r="C184" s="179" t="n">
        <v>0</v>
      </c>
    </row>
    <row r="185" customFormat="false" ht="24" hidden="false" customHeight="true" outlineLevel="0" collapsed="false">
      <c r="A185" s="191" t="s">
        <v>1451</v>
      </c>
      <c r="B185" s="191" t="n">
        <v>673</v>
      </c>
      <c r="C185" s="179" t="n">
        <v>39</v>
      </c>
    </row>
    <row r="186" customFormat="false" ht="24" hidden="false" customHeight="true" outlineLevel="0" collapsed="false">
      <c r="A186" s="191" t="s">
        <v>1452</v>
      </c>
      <c r="B186" s="191"/>
      <c r="C186" s="179" t="n">
        <v>0</v>
      </c>
    </row>
    <row r="187" customFormat="false" ht="24" hidden="false" customHeight="true" outlineLevel="0" collapsed="false">
      <c r="A187" s="191" t="s">
        <v>1453</v>
      </c>
      <c r="B187" s="191"/>
      <c r="C187" s="179" t="n">
        <v>0</v>
      </c>
    </row>
    <row r="188" customFormat="false" ht="24" hidden="false" customHeight="true" outlineLevel="0" collapsed="false">
      <c r="A188" s="191" t="s">
        <v>1454</v>
      </c>
      <c r="B188" s="191"/>
      <c r="C188" s="179" t="n">
        <v>0</v>
      </c>
    </row>
    <row r="189" customFormat="false" ht="24" hidden="false" customHeight="true" outlineLevel="0" collapsed="false">
      <c r="A189" s="191" t="s">
        <v>1455</v>
      </c>
      <c r="B189" s="191" t="n">
        <v>462</v>
      </c>
      <c r="C189" s="179" t="n">
        <v>5</v>
      </c>
    </row>
    <row r="190" customFormat="false" ht="24" hidden="false" customHeight="true" outlineLevel="0" collapsed="false">
      <c r="A190" s="191" t="s">
        <v>1456</v>
      </c>
      <c r="B190" s="191" t="n">
        <v>993</v>
      </c>
      <c r="C190" s="179" t="n">
        <v>152</v>
      </c>
    </row>
    <row r="191" customFormat="false" ht="24" hidden="false" customHeight="true" outlineLevel="0" collapsed="false">
      <c r="A191" s="191" t="s">
        <v>1457</v>
      </c>
      <c r="B191" s="191" t="n">
        <v>36878</v>
      </c>
      <c r="C191" s="179" t="n">
        <v>59407</v>
      </c>
    </row>
    <row r="192" customFormat="false" ht="24" hidden="false" customHeight="true" outlineLevel="0" collapsed="false">
      <c r="A192" s="191" t="s">
        <v>1458</v>
      </c>
      <c r="B192" s="191"/>
      <c r="C192" s="179" t="n">
        <v>0</v>
      </c>
    </row>
    <row r="193" customFormat="false" ht="24" hidden="false" customHeight="true" outlineLevel="0" collapsed="false">
      <c r="A193" s="191" t="s">
        <v>1459</v>
      </c>
      <c r="B193" s="191"/>
      <c r="C193" s="179" t="n">
        <v>0</v>
      </c>
    </row>
    <row r="194" customFormat="false" ht="24" hidden="false" customHeight="true" outlineLevel="0" collapsed="false">
      <c r="A194" s="191" t="s">
        <v>1460</v>
      </c>
      <c r="B194" s="191" t="n">
        <v>24775</v>
      </c>
      <c r="C194" s="179" t="n">
        <v>15317</v>
      </c>
    </row>
    <row r="195" customFormat="false" ht="24" hidden="false" customHeight="true" outlineLevel="0" collapsed="false">
      <c r="A195" s="191" t="s">
        <v>1461</v>
      </c>
      <c r="B195" s="191"/>
      <c r="C195" s="179" t="n">
        <v>0</v>
      </c>
    </row>
    <row r="196" customFormat="false" ht="24" hidden="false" customHeight="true" outlineLevel="0" collapsed="false">
      <c r="A196" s="191" t="s">
        <v>1462</v>
      </c>
      <c r="B196" s="191"/>
      <c r="C196" s="179" t="n">
        <v>0</v>
      </c>
    </row>
    <row r="197" customFormat="false" ht="24" hidden="false" customHeight="true" outlineLevel="0" collapsed="false">
      <c r="A197" s="189" t="s">
        <v>1463</v>
      </c>
      <c r="B197" s="189"/>
      <c r="C197" s="179" t="n">
        <v>0</v>
      </c>
    </row>
    <row r="198" customFormat="false" ht="24" hidden="false" customHeight="true" outlineLevel="0" collapsed="false">
      <c r="A198" s="189" t="s">
        <v>1464</v>
      </c>
      <c r="B198" s="189"/>
      <c r="C198" s="179" t="n">
        <v>0</v>
      </c>
    </row>
    <row r="199" customFormat="false" ht="24" hidden="false" customHeight="true" outlineLevel="0" collapsed="false">
      <c r="A199" s="189" t="s">
        <v>1465</v>
      </c>
      <c r="B199" s="189"/>
      <c r="C199" s="179" t="n">
        <v>0</v>
      </c>
    </row>
    <row r="200" customFormat="false" ht="24" hidden="false" customHeight="true" outlineLevel="0" collapsed="false">
      <c r="A200" s="189" t="s">
        <v>1466</v>
      </c>
      <c r="B200" s="189"/>
      <c r="C200" s="179" t="n">
        <v>0</v>
      </c>
    </row>
    <row r="201" customFormat="false" ht="24" hidden="false" customHeight="true" outlineLevel="0" collapsed="false">
      <c r="A201" s="189" t="s">
        <v>1467</v>
      </c>
      <c r="B201" s="189" t="n">
        <v>42</v>
      </c>
      <c r="C201" s="179" t="n">
        <v>0</v>
      </c>
    </row>
    <row r="202" customFormat="false" ht="24" hidden="false" customHeight="true" outlineLevel="0" collapsed="false">
      <c r="A202" s="189" t="s">
        <v>1468</v>
      </c>
      <c r="B202" s="189"/>
      <c r="C202" s="179" t="n">
        <v>0</v>
      </c>
    </row>
    <row r="203" customFormat="false" ht="24" hidden="false" customHeight="true" outlineLevel="0" collapsed="false">
      <c r="A203" s="189" t="s">
        <v>1469</v>
      </c>
      <c r="B203" s="189"/>
      <c r="C203" s="179" t="n">
        <v>0</v>
      </c>
    </row>
    <row r="204" customFormat="false" ht="24" hidden="false" customHeight="true" outlineLevel="0" collapsed="false">
      <c r="A204" s="189" t="s">
        <v>1470</v>
      </c>
      <c r="B204" s="189" t="n">
        <v>108</v>
      </c>
      <c r="C204" s="179" t="n">
        <v>10000</v>
      </c>
    </row>
    <row r="205" customFormat="false" ht="24" hidden="false" customHeight="true" outlineLevel="0" collapsed="false">
      <c r="A205" s="189" t="s">
        <v>1471</v>
      </c>
      <c r="B205" s="189" t="n">
        <v>10087</v>
      </c>
      <c r="C205" s="179" t="n">
        <v>0</v>
      </c>
    </row>
    <row r="206" customFormat="false" ht="24" hidden="false" customHeight="true" outlineLevel="0" collapsed="false">
      <c r="A206" s="189" t="s">
        <v>1472</v>
      </c>
      <c r="B206" s="189" t="n">
        <v>1866</v>
      </c>
      <c r="C206" s="179" t="n">
        <v>34090</v>
      </c>
    </row>
    <row r="207" customFormat="false" ht="24" hidden="false" customHeight="true" outlineLevel="0" collapsed="false">
      <c r="A207" s="189" t="s">
        <v>1473</v>
      </c>
      <c r="B207" s="189"/>
      <c r="C207" s="179" t="n">
        <v>8040</v>
      </c>
    </row>
    <row r="208" customFormat="false" ht="24" hidden="false" customHeight="true" outlineLevel="0" collapsed="false">
      <c r="A208" s="189" t="s">
        <v>1474</v>
      </c>
      <c r="B208" s="189"/>
      <c r="C208" s="179" t="n">
        <v>0</v>
      </c>
    </row>
    <row r="209" customFormat="false" ht="24" hidden="false" customHeight="true" outlineLevel="0" collapsed="false">
      <c r="A209" s="189" t="s">
        <v>1475</v>
      </c>
      <c r="B209" s="189"/>
      <c r="C209" s="179" t="n">
        <v>0</v>
      </c>
    </row>
    <row r="210" customFormat="false" ht="24" hidden="false" customHeight="true" outlineLevel="0" collapsed="false">
      <c r="A210" s="189" t="s">
        <v>1476</v>
      </c>
      <c r="B210" s="189"/>
      <c r="C210" s="179" t="n">
        <v>0</v>
      </c>
    </row>
    <row r="211" customFormat="false" ht="24" hidden="false" customHeight="true" outlineLevel="0" collapsed="false">
      <c r="A211" s="189" t="s">
        <v>1477</v>
      </c>
      <c r="B211" s="189"/>
      <c r="C211" s="179" t="n">
        <v>0</v>
      </c>
    </row>
    <row r="212" customFormat="false" ht="24" hidden="false" customHeight="true" outlineLevel="0" collapsed="false">
      <c r="A212" s="189" t="s">
        <v>1478</v>
      </c>
      <c r="B212" s="189"/>
      <c r="C212" s="179" t="n">
        <v>0</v>
      </c>
    </row>
    <row r="213" customFormat="false" ht="24" hidden="false" customHeight="true" outlineLevel="0" collapsed="false">
      <c r="A213" s="189" t="s">
        <v>1479</v>
      </c>
      <c r="B213" s="189"/>
      <c r="C213" s="179" t="n">
        <v>0</v>
      </c>
    </row>
    <row r="214" customFormat="false" ht="24" hidden="false" customHeight="true" outlineLevel="0" collapsed="false">
      <c r="A214" s="189" t="s">
        <v>1480</v>
      </c>
      <c r="B214" s="189"/>
      <c r="C214" s="179" t="n">
        <v>0</v>
      </c>
    </row>
    <row r="215" customFormat="false" ht="24" hidden="false" customHeight="true" outlineLevel="0" collapsed="false">
      <c r="A215" s="189" t="s">
        <v>1481</v>
      </c>
      <c r="B215" s="189"/>
      <c r="C215" s="179" t="n">
        <v>0</v>
      </c>
    </row>
    <row r="216" customFormat="false" ht="24" hidden="false" customHeight="true" outlineLevel="0" collapsed="false">
      <c r="A216" s="189" t="s">
        <v>1482</v>
      </c>
      <c r="B216" s="189"/>
      <c r="C216" s="179" t="n">
        <v>0</v>
      </c>
    </row>
    <row r="217" customFormat="false" ht="24" hidden="false" customHeight="true" outlineLevel="0" collapsed="false">
      <c r="A217" s="189" t="s">
        <v>1483</v>
      </c>
      <c r="B217" s="189"/>
      <c r="C217" s="179" t="n">
        <v>0</v>
      </c>
    </row>
    <row r="218" customFormat="false" ht="24" hidden="false" customHeight="true" outlineLevel="0" collapsed="false">
      <c r="A218" s="189" t="s">
        <v>1484</v>
      </c>
      <c r="B218" s="189"/>
      <c r="C218" s="179" t="n">
        <v>0</v>
      </c>
    </row>
    <row r="219" customFormat="false" ht="24" hidden="false" customHeight="true" outlineLevel="0" collapsed="false">
      <c r="A219" s="189" t="s">
        <v>1485</v>
      </c>
      <c r="B219" s="189"/>
      <c r="C219" s="179" t="n">
        <v>0</v>
      </c>
    </row>
    <row r="220" customFormat="false" ht="24" hidden="false" customHeight="true" outlineLevel="0" collapsed="false">
      <c r="A220" s="189" t="s">
        <v>1486</v>
      </c>
      <c r="B220" s="189"/>
      <c r="C220" s="179" t="n">
        <v>0</v>
      </c>
    </row>
    <row r="221" customFormat="false" ht="20.1" hidden="false" customHeight="true" outlineLevel="0" collapsed="false">
      <c r="A221" s="189" t="s">
        <v>1487</v>
      </c>
      <c r="B221" s="189"/>
      <c r="C221" s="179" t="n">
        <v>0</v>
      </c>
    </row>
    <row r="222" customFormat="false" ht="20.1" hidden="false" customHeight="true" outlineLevel="0" collapsed="false">
      <c r="A222" s="189" t="s">
        <v>1488</v>
      </c>
      <c r="B222" s="189"/>
      <c r="C222" s="179" t="n">
        <v>8040</v>
      </c>
    </row>
    <row r="223" customFormat="false" ht="20.1" hidden="false" customHeight="true" outlineLevel="0" collapsed="false">
      <c r="A223" s="189" t="s">
        <v>1489</v>
      </c>
      <c r="B223" s="189" t="n">
        <v>3775</v>
      </c>
      <c r="C223" s="179" t="n">
        <v>0</v>
      </c>
    </row>
    <row r="224" customFormat="false" ht="20.1" hidden="false" customHeight="true" outlineLevel="0" collapsed="false">
      <c r="A224" s="189" t="s">
        <v>1490</v>
      </c>
      <c r="B224" s="189"/>
      <c r="C224" s="179" t="n">
        <v>0</v>
      </c>
    </row>
    <row r="225" customFormat="false" ht="20.1" hidden="false" customHeight="true" outlineLevel="0" collapsed="false">
      <c r="A225" s="189" t="s">
        <v>1491</v>
      </c>
      <c r="B225" s="189"/>
      <c r="C225" s="179" t="n">
        <v>0</v>
      </c>
    </row>
    <row r="226" customFormat="false" ht="20.1" hidden="false" customHeight="true" outlineLevel="0" collapsed="false">
      <c r="A226" s="189" t="s">
        <v>1492</v>
      </c>
      <c r="B226" s="189"/>
      <c r="C226" s="179" t="n">
        <v>0</v>
      </c>
    </row>
    <row r="227" customFormat="false" ht="20.1" hidden="false" customHeight="true" outlineLevel="0" collapsed="false">
      <c r="A227" s="189" t="s">
        <v>1493</v>
      </c>
      <c r="B227" s="189"/>
      <c r="C227" s="179" t="n">
        <v>0</v>
      </c>
    </row>
    <row r="228" customFormat="false" ht="20.1" hidden="false" customHeight="true" outlineLevel="0" collapsed="false">
      <c r="A228" s="189" t="s">
        <v>1494</v>
      </c>
      <c r="B228" s="189"/>
      <c r="C228" s="179" t="n">
        <v>0</v>
      </c>
    </row>
    <row r="229" customFormat="false" ht="20.1" hidden="false" customHeight="true" outlineLevel="0" collapsed="false">
      <c r="A229" s="189" t="s">
        <v>1495</v>
      </c>
      <c r="B229" s="189"/>
      <c r="C229" s="179" t="n">
        <v>0</v>
      </c>
    </row>
    <row r="230" customFormat="false" ht="20.1" hidden="false" customHeight="true" outlineLevel="0" collapsed="false">
      <c r="A230" s="189" t="s">
        <v>1496</v>
      </c>
      <c r="B230" s="189"/>
      <c r="C230" s="179" t="n">
        <v>0</v>
      </c>
    </row>
    <row r="231" customFormat="false" ht="20.1" hidden="false" customHeight="true" outlineLevel="0" collapsed="false">
      <c r="A231" s="189" t="s">
        <v>1497</v>
      </c>
      <c r="B231" s="189"/>
      <c r="C231" s="179" t="n">
        <v>0</v>
      </c>
    </row>
    <row r="232" customFormat="false" ht="20.1" hidden="false" customHeight="true" outlineLevel="0" collapsed="false">
      <c r="A232" s="189" t="s">
        <v>1498</v>
      </c>
      <c r="B232" s="189"/>
      <c r="C232" s="179" t="n">
        <v>0</v>
      </c>
    </row>
    <row r="233" customFormat="false" ht="20.1" hidden="false" customHeight="true" outlineLevel="0" collapsed="false">
      <c r="A233" s="189" t="s">
        <v>1499</v>
      </c>
      <c r="B233" s="189"/>
      <c r="C233" s="179" t="n">
        <v>0</v>
      </c>
    </row>
    <row r="234" customFormat="false" ht="20.1" hidden="false" customHeight="true" outlineLevel="0" collapsed="false">
      <c r="A234" s="189" t="s">
        <v>1500</v>
      </c>
      <c r="B234" s="189"/>
      <c r="C234" s="179" t="n">
        <v>0</v>
      </c>
    </row>
    <row r="235" customFormat="false" ht="20.1" hidden="false" customHeight="true" outlineLevel="0" collapsed="false">
      <c r="A235" s="189" t="s">
        <v>1501</v>
      </c>
      <c r="B235" s="189"/>
      <c r="C235" s="179" t="n">
        <v>0</v>
      </c>
    </row>
    <row r="236" customFormat="false" ht="20.1" hidden="false" customHeight="true" outlineLevel="0" collapsed="false">
      <c r="A236" s="189" t="s">
        <v>1502</v>
      </c>
      <c r="B236" s="189"/>
      <c r="C236" s="179" t="n">
        <v>0</v>
      </c>
    </row>
    <row r="237" customFormat="false" ht="20.1" hidden="false" customHeight="true" outlineLevel="0" collapsed="false">
      <c r="A237" s="189" t="s">
        <v>1503</v>
      </c>
      <c r="B237" s="189" t="n">
        <v>3775</v>
      </c>
      <c r="C237" s="179" t="n">
        <v>0</v>
      </c>
    </row>
    <row r="238" customFormat="false" ht="20.1" hidden="false" customHeight="true" outlineLevel="0" collapsed="false">
      <c r="A238" s="189" t="s">
        <v>905</v>
      </c>
      <c r="B238" s="189"/>
      <c r="C238" s="179" t="n">
        <v>0</v>
      </c>
    </row>
    <row r="239" customFormat="false" ht="20.1" hidden="false" customHeight="true" outlineLevel="0" collapsed="false">
      <c r="A239" s="189" t="s">
        <v>950</v>
      </c>
      <c r="B239" s="189"/>
      <c r="C239" s="179" t="n">
        <v>0</v>
      </c>
    </row>
    <row r="240" customFormat="false" ht="20.1" hidden="false" customHeight="true" outlineLevel="0" collapsed="false">
      <c r="A240" s="189" t="s">
        <v>1504</v>
      </c>
      <c r="B240" s="189"/>
      <c r="C240" s="179" t="n">
        <v>0</v>
      </c>
    </row>
    <row r="241" customFormat="false" ht="20.1" hidden="false" customHeight="true" outlineLevel="0" collapsed="false">
      <c r="A241" s="189" t="s">
        <v>1505</v>
      </c>
      <c r="B241" s="189"/>
      <c r="C241" s="179" t="n">
        <v>0</v>
      </c>
    </row>
    <row r="242" customFormat="false" ht="20.1" hidden="false" customHeight="true" outlineLevel="0" collapsed="false">
      <c r="A242" s="189" t="s">
        <v>1506</v>
      </c>
      <c r="B242" s="189"/>
      <c r="C242" s="179" t="n">
        <v>0</v>
      </c>
    </row>
    <row r="243" customFormat="false" ht="20.1" hidden="false" customHeight="true" outlineLevel="0" collapsed="false">
      <c r="A243" s="189" t="s">
        <v>1507</v>
      </c>
      <c r="B243" s="189" t="n">
        <v>3775</v>
      </c>
      <c r="C243" s="179" t="n">
        <v>0</v>
      </c>
    </row>
    <row r="244" customFormat="false" ht="20.1" hidden="false" customHeight="true" outlineLevel="0" collapsed="false">
      <c r="A244" s="189"/>
      <c r="B244" s="189"/>
      <c r="C244" s="179"/>
    </row>
    <row r="245" customFormat="false" ht="20.1" hidden="false" customHeight="true" outlineLevel="0" collapsed="false">
      <c r="A245" s="189"/>
      <c r="B245" s="189"/>
      <c r="C245" s="179"/>
    </row>
    <row r="246" customFormat="false" ht="20.1" hidden="false" customHeight="true" outlineLevel="0" collapsed="false">
      <c r="A246" s="189"/>
      <c r="B246" s="189"/>
      <c r="C246" s="179"/>
    </row>
    <row r="247" customFormat="false" ht="20.1" hidden="false" customHeight="true" outlineLevel="0" collapsed="false">
      <c r="A247" s="189"/>
      <c r="B247" s="189"/>
      <c r="C247" s="179"/>
    </row>
    <row r="248" customFormat="false" ht="20.1" hidden="false" customHeight="true" outlineLevel="0" collapsed="false">
      <c r="A248" s="189"/>
      <c r="B248" s="189"/>
      <c r="C248" s="179"/>
    </row>
    <row r="249" customFormat="false" ht="20.1" hidden="false" customHeight="true" outlineLevel="0" collapsed="false">
      <c r="A249" s="189"/>
      <c r="B249" s="189"/>
      <c r="C249" s="179"/>
    </row>
    <row r="250" customFormat="false" ht="20.1" hidden="false" customHeight="true" outlineLevel="0" collapsed="false">
      <c r="A250" s="189"/>
      <c r="B250" s="189"/>
      <c r="C250" s="179"/>
    </row>
    <row r="251" customFormat="false" ht="20.1" hidden="false" customHeight="true" outlineLevel="0" collapsed="false">
      <c r="A251" s="189"/>
      <c r="B251" s="189"/>
      <c r="C251" s="179"/>
    </row>
    <row r="252" customFormat="false" ht="20.1" hidden="false" customHeight="true" outlineLevel="0" collapsed="false">
      <c r="A252" s="189"/>
      <c r="B252" s="189"/>
      <c r="C252" s="179"/>
    </row>
    <row r="253" customFormat="false" ht="20.1" hidden="false" customHeight="true" outlineLevel="0" collapsed="false">
      <c r="A253" s="189"/>
      <c r="B253" s="189"/>
      <c r="C253" s="179"/>
    </row>
    <row r="254" customFormat="false" ht="20.1" hidden="false" customHeight="true" outlineLevel="0" collapsed="false">
      <c r="A254" s="189"/>
      <c r="B254" s="189"/>
      <c r="C254" s="179"/>
    </row>
    <row r="255" customFormat="false" ht="20.1" hidden="false" customHeight="true" outlineLevel="0" collapsed="false">
      <c r="A255" s="191"/>
      <c r="B255" s="191"/>
      <c r="C255" s="179"/>
    </row>
    <row r="256" customFormat="false" ht="20.1" hidden="false" customHeight="true" outlineLevel="0" collapsed="false">
      <c r="A256" s="191"/>
      <c r="B256" s="191"/>
      <c r="C256" s="179"/>
    </row>
    <row r="257" customFormat="false" ht="20.1" hidden="false" customHeight="true" outlineLevel="0" collapsed="false">
      <c r="A257" s="182" t="s">
        <v>1103</v>
      </c>
      <c r="B257" s="181" t="n">
        <v>2179393</v>
      </c>
      <c r="C257" s="181" t="n">
        <f aca="false">SUM(C6,C22,C34,C45,C103,C119,C162,C166,C191,C207,C223)</f>
        <v>2373395</v>
      </c>
    </row>
    <row r="258" customFormat="false" ht="20.1" hidden="false" customHeight="true" outlineLevel="0" collapsed="false">
      <c r="A258" s="183" t="s">
        <v>1166</v>
      </c>
      <c r="B258" s="181" t="n">
        <f aca="false">B259+B262+B263+B264+B265</f>
        <v>557582</v>
      </c>
      <c r="C258" s="181" t="n">
        <f aca="false">C259+C262+C263+C264+C265</f>
        <v>627492</v>
      </c>
    </row>
    <row r="259" customFormat="false" ht="20.1" hidden="false" customHeight="true" outlineLevel="0" collapsed="false">
      <c r="A259" s="180" t="s">
        <v>1508</v>
      </c>
      <c r="B259" s="179" t="n">
        <v>527</v>
      </c>
      <c r="C259" s="179" t="n">
        <f aca="false">C260+C261</f>
        <v>5483</v>
      </c>
    </row>
    <row r="260" customFormat="false" ht="20.1" hidden="false" customHeight="true" outlineLevel="0" collapsed="false">
      <c r="A260" s="180" t="s">
        <v>1509</v>
      </c>
      <c r="B260" s="179"/>
      <c r="C260" s="179" t="n">
        <v>5150</v>
      </c>
    </row>
    <row r="261" customFormat="false" ht="20.1" hidden="false" customHeight="true" outlineLevel="0" collapsed="false">
      <c r="A261" s="180" t="s">
        <v>1510</v>
      </c>
      <c r="B261" s="179" t="n">
        <v>527</v>
      </c>
      <c r="C261" s="179" t="n">
        <v>333</v>
      </c>
    </row>
    <row r="262" customFormat="false" ht="20.1" hidden="false" customHeight="true" outlineLevel="0" collapsed="false">
      <c r="A262" s="180" t="s">
        <v>1511</v>
      </c>
      <c r="B262" s="179" t="n">
        <v>452432</v>
      </c>
      <c r="C262" s="179" t="n">
        <v>596292</v>
      </c>
    </row>
    <row r="263" customFormat="false" ht="20.1" hidden="false" customHeight="true" outlineLevel="0" collapsed="false">
      <c r="A263" s="180" t="s">
        <v>1512</v>
      </c>
      <c r="B263" s="179" t="n">
        <v>89436</v>
      </c>
      <c r="C263" s="179" t="n">
        <v>25717</v>
      </c>
    </row>
    <row r="264" customFormat="false" ht="20.1" hidden="false" customHeight="true" outlineLevel="0" collapsed="false">
      <c r="A264" s="185" t="s">
        <v>1513</v>
      </c>
      <c r="B264" s="185" t="n">
        <v>15187</v>
      </c>
      <c r="C264" s="179"/>
    </row>
    <row r="265" customFormat="false" ht="20.1" hidden="false" customHeight="true" outlineLevel="0" collapsed="false">
      <c r="A265" s="185" t="s">
        <v>1514</v>
      </c>
      <c r="B265" s="185"/>
      <c r="C265" s="179"/>
    </row>
    <row r="266" customFormat="false" ht="20.1" hidden="false" customHeight="true" outlineLevel="0" collapsed="false">
      <c r="A266" s="185"/>
      <c r="B266" s="185"/>
      <c r="C266" s="179"/>
    </row>
    <row r="267" customFormat="false" ht="20.1" hidden="false" customHeight="true" outlineLevel="0" collapsed="false">
      <c r="A267" s="185"/>
      <c r="B267" s="185"/>
      <c r="C267" s="179"/>
    </row>
    <row r="268" customFormat="false" ht="20.1" hidden="false" customHeight="true" outlineLevel="0" collapsed="false">
      <c r="A268" s="185"/>
      <c r="B268" s="185"/>
      <c r="C268" s="179"/>
    </row>
    <row r="269" customFormat="false" ht="20.1" hidden="false" customHeight="true" outlineLevel="0" collapsed="false">
      <c r="A269" s="185"/>
      <c r="B269" s="185"/>
      <c r="C269" s="179"/>
    </row>
    <row r="270" customFormat="false" ht="20.1" hidden="false" customHeight="true" outlineLevel="0" collapsed="false">
      <c r="A270" s="182" t="s">
        <v>1191</v>
      </c>
      <c r="B270" s="182" t="n">
        <f aca="false">B257+B258</f>
        <v>2736975</v>
      </c>
      <c r="C270" s="181" t="n">
        <f aca="false">C257+C258</f>
        <v>3000887</v>
      </c>
    </row>
    <row r="271" customFormat="false" ht="20.1" hidden="false" customHeight="true" outlineLevel="0" collapsed="false"/>
    <row r="272" customFormat="false" ht="20.1" hidden="false" customHeight="true" outlineLevel="0" collapsed="false"/>
    <row r="273" customFormat="false" ht="20.1" hidden="false" customHeight="true" outlineLevel="0" collapsed="false"/>
  </sheetData>
  <mergeCells count="2">
    <mergeCell ref="A2:C2"/>
    <mergeCell ref="A4:C4"/>
  </mergeCells>
  <printOptions headings="false" gridLines="false" gridLinesSet="true" horizontalCentered="true" verticalCentered="false"/>
  <pageMargins left="0.590277777777778" right="0.590277777777778" top="0.790277777777778" bottom="0.790277777777778" header="0.511811023622047" footer="0.390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6"/>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pane xSplit="0" ySplit="5" topLeftCell="A34" activePane="bottomLeft" state="frozen"/>
      <selection pane="topLeft" activeCell="A1" activeCellId="0" sqref="A1"/>
      <selection pane="bottomLeft" activeCell="C1" activeCellId="0" sqref="C1"/>
    </sheetView>
  </sheetViews>
  <sheetFormatPr defaultColWidth="8.7890625" defaultRowHeight="15.6" zeroHeight="false" outlineLevelRow="0" outlineLevelCol="0"/>
  <cols>
    <col collapsed="false" customWidth="true" hidden="false" outlineLevel="0" max="1" min="1" style="13" width="87.09"/>
    <col collapsed="false" customWidth="true" hidden="false" outlineLevel="0" max="3" min="2" style="13" width="12.62"/>
    <col collapsed="false" customWidth="true" hidden="false" outlineLevel="0" max="4" min="4" style="13" width="2.4"/>
    <col collapsed="false" customWidth="true" hidden="false" outlineLevel="0" max="33" min="5" style="13" width="8.99"/>
    <col collapsed="false" customWidth="false" hidden="false" outlineLevel="0" max="225" min="34" style="13" width="8.79"/>
    <col collapsed="false" customWidth="true" hidden="false" outlineLevel="0" max="255" min="226" style="13" width="8.99"/>
  </cols>
  <sheetData>
    <row r="1" customFormat="false" ht="15.6" hidden="false" customHeight="false" outlineLevel="0" collapsed="false">
      <c r="C1" s="22" t="s">
        <v>1515</v>
      </c>
    </row>
    <row r="2" customFormat="false" ht="25.8" hidden="false" customHeight="false" outlineLevel="0" collapsed="false">
      <c r="A2" s="20" t="s">
        <v>1516</v>
      </c>
      <c r="B2" s="20"/>
      <c r="C2" s="20"/>
    </row>
    <row r="3" customFormat="false" ht="14.25" hidden="false" customHeight="true" outlineLevel="0" collapsed="false">
      <c r="A3" s="21"/>
      <c r="B3" s="21"/>
      <c r="C3" s="175" t="s">
        <v>79</v>
      </c>
    </row>
    <row r="4" customFormat="false" ht="31.5" hidden="false" customHeight="true" outlineLevel="0" collapsed="false">
      <c r="A4" s="176" t="s">
        <v>1161</v>
      </c>
      <c r="B4" s="176"/>
      <c r="C4" s="176"/>
    </row>
    <row r="5" customFormat="false" ht="19.5" hidden="false" customHeight="true" outlineLevel="0" collapsed="false">
      <c r="A5" s="177" t="s">
        <v>80</v>
      </c>
      <c r="B5" s="177" t="s">
        <v>81</v>
      </c>
      <c r="C5" s="177" t="s">
        <v>82</v>
      </c>
    </row>
    <row r="6" customFormat="false" ht="20.1" hidden="false" customHeight="true" outlineLevel="0" collapsed="false">
      <c r="A6" s="194" t="s">
        <v>1265</v>
      </c>
      <c r="B6" s="194"/>
      <c r="C6" s="181"/>
    </row>
    <row r="7" customFormat="false" ht="20.1" hidden="false" customHeight="true" outlineLevel="0" collapsed="false">
      <c r="A7" s="194" t="s">
        <v>1266</v>
      </c>
      <c r="B7" s="194"/>
      <c r="C7" s="181"/>
    </row>
    <row r="8" customFormat="false" ht="20.1" hidden="false" customHeight="true" outlineLevel="0" collapsed="false">
      <c r="A8" s="194" t="s">
        <v>1267</v>
      </c>
      <c r="B8" s="194" t="n">
        <v>4</v>
      </c>
      <c r="C8" s="181"/>
    </row>
    <row r="9" customFormat="false" ht="20.1" hidden="false" customHeight="true" outlineLevel="0" collapsed="false">
      <c r="A9" s="194" t="s">
        <v>1268</v>
      </c>
      <c r="B9" s="194"/>
      <c r="C9" s="181"/>
    </row>
    <row r="10" customFormat="false" ht="20.1" hidden="false" customHeight="true" outlineLevel="0" collapsed="false">
      <c r="A10" s="194" t="s">
        <v>1269</v>
      </c>
      <c r="B10" s="194" t="n">
        <v>502</v>
      </c>
      <c r="C10" s="181"/>
    </row>
    <row r="11" customFormat="false" ht="20.1" hidden="false" customHeight="true" outlineLevel="0" collapsed="false">
      <c r="A11" s="194" t="s">
        <v>1270</v>
      </c>
      <c r="B11" s="194"/>
      <c r="C11" s="181"/>
    </row>
    <row r="12" customFormat="false" ht="20.1" hidden="false" customHeight="true" outlineLevel="0" collapsed="false">
      <c r="A12" s="194" t="s">
        <v>1271</v>
      </c>
      <c r="B12" s="181" t="n">
        <f aca="false">SUM(B13:B17)</f>
        <v>1127664</v>
      </c>
      <c r="C12" s="181" t="n">
        <f aca="false">SUM(C13:C17)</f>
        <v>884041</v>
      </c>
    </row>
    <row r="13" customFormat="false" ht="20.1" hidden="false" customHeight="true" outlineLevel="0" collapsed="false">
      <c r="A13" s="195" t="s">
        <v>1272</v>
      </c>
      <c r="B13" s="195" t="n">
        <v>926773</v>
      </c>
      <c r="C13" s="181"/>
    </row>
    <row r="14" customFormat="false" ht="20.1" hidden="false" customHeight="true" outlineLevel="0" collapsed="false">
      <c r="A14" s="195" t="s">
        <v>1273</v>
      </c>
      <c r="B14" s="195" t="n">
        <v>0</v>
      </c>
      <c r="C14" s="181"/>
    </row>
    <row r="15" customFormat="false" ht="20.1" hidden="false" customHeight="true" outlineLevel="0" collapsed="false">
      <c r="A15" s="195" t="s">
        <v>1274</v>
      </c>
      <c r="B15" s="195" t="n">
        <v>0</v>
      </c>
      <c r="C15" s="181"/>
    </row>
    <row r="16" customFormat="false" ht="20.1" hidden="false" customHeight="true" outlineLevel="0" collapsed="false">
      <c r="A16" s="195" t="s">
        <v>1275</v>
      </c>
      <c r="B16" s="195" t="n">
        <v>-2073</v>
      </c>
      <c r="C16" s="181"/>
    </row>
    <row r="17" customFormat="false" ht="20.1" hidden="false" customHeight="true" outlineLevel="0" collapsed="false">
      <c r="A17" s="195" t="s">
        <v>1276</v>
      </c>
      <c r="B17" s="195" t="n">
        <v>202964</v>
      </c>
      <c r="C17" s="181" t="n">
        <v>884041</v>
      </c>
    </row>
    <row r="18" customFormat="false" ht="20.1" hidden="false" customHeight="true" outlineLevel="0" collapsed="false">
      <c r="A18" s="194" t="s">
        <v>1277</v>
      </c>
      <c r="B18" s="194" t="n">
        <v>0</v>
      </c>
      <c r="C18" s="181"/>
    </row>
    <row r="19" customFormat="false" ht="20.1" hidden="false" customHeight="true" outlineLevel="0" collapsed="false">
      <c r="A19" s="194" t="s">
        <v>1278</v>
      </c>
      <c r="B19" s="194"/>
      <c r="C19" s="181" t="n">
        <f aca="false">SUM(C20:C21)</f>
        <v>0</v>
      </c>
    </row>
    <row r="20" customFormat="false" ht="20.1" hidden="false" customHeight="true" outlineLevel="0" collapsed="false">
      <c r="A20" s="195" t="s">
        <v>1279</v>
      </c>
      <c r="B20" s="195"/>
      <c r="C20" s="181"/>
    </row>
    <row r="21" customFormat="false" ht="20.1" hidden="false" customHeight="true" outlineLevel="0" collapsed="false">
      <c r="A21" s="195" t="s">
        <v>1280</v>
      </c>
      <c r="B21" s="195"/>
      <c r="C21" s="181"/>
    </row>
    <row r="22" customFormat="false" ht="20.1" hidden="false" customHeight="true" outlineLevel="0" collapsed="false">
      <c r="A22" s="194" t="s">
        <v>1281</v>
      </c>
      <c r="B22" s="194" t="n">
        <v>16490</v>
      </c>
      <c r="C22" s="181" t="n">
        <v>13000</v>
      </c>
    </row>
    <row r="23" customFormat="false" ht="20.1" hidden="false" customHeight="true" outlineLevel="0" collapsed="false">
      <c r="A23" s="194" t="s">
        <v>1282</v>
      </c>
      <c r="B23" s="194"/>
      <c r="C23" s="181"/>
    </row>
    <row r="24" customFormat="false" ht="20.1" hidden="false" customHeight="true" outlineLevel="0" collapsed="false">
      <c r="A24" s="194" t="s">
        <v>1283</v>
      </c>
      <c r="B24" s="194"/>
      <c r="C24" s="181"/>
    </row>
    <row r="25" customFormat="false" ht="20.1" hidden="false" customHeight="true" outlineLevel="0" collapsed="false">
      <c r="A25" s="194" t="s">
        <v>1284</v>
      </c>
      <c r="B25" s="194"/>
      <c r="C25" s="181"/>
    </row>
    <row r="26" customFormat="false" ht="20.1" hidden="false" customHeight="true" outlineLevel="0" collapsed="false">
      <c r="A26" s="194" t="s">
        <v>1285</v>
      </c>
      <c r="B26" s="194" t="n">
        <v>8163</v>
      </c>
      <c r="C26" s="181" t="n">
        <v>9000</v>
      </c>
    </row>
    <row r="27" customFormat="false" ht="20.1" hidden="false" customHeight="true" outlineLevel="0" collapsed="false">
      <c r="A27" s="194" t="s">
        <v>1286</v>
      </c>
      <c r="B27" s="194" t="n">
        <f aca="false">SUM(B28:B32)</f>
        <v>0</v>
      </c>
      <c r="C27" s="194" t="n">
        <f aca="false">SUM(C28:C32)</f>
        <v>0</v>
      </c>
    </row>
    <row r="28" customFormat="false" ht="20.1" hidden="false" customHeight="true" outlineLevel="0" collapsed="false">
      <c r="A28" s="196" t="s">
        <v>1287</v>
      </c>
      <c r="B28" s="181"/>
      <c r="C28" s="181"/>
    </row>
    <row r="29" customFormat="false" ht="20.1" hidden="false" customHeight="true" outlineLevel="0" collapsed="false">
      <c r="A29" s="196" t="s">
        <v>1288</v>
      </c>
      <c r="B29" s="181"/>
      <c r="C29" s="181"/>
    </row>
    <row r="30" customFormat="false" ht="20.1" hidden="false" customHeight="true" outlineLevel="0" collapsed="false">
      <c r="A30" s="196" t="s">
        <v>1289</v>
      </c>
      <c r="B30" s="181"/>
      <c r="C30" s="181"/>
    </row>
    <row r="31" customFormat="false" ht="20.1" hidden="false" customHeight="true" outlineLevel="0" collapsed="false">
      <c r="A31" s="196" t="s">
        <v>1290</v>
      </c>
      <c r="B31" s="181"/>
      <c r="C31" s="181"/>
    </row>
    <row r="32" customFormat="false" ht="20.1" hidden="false" customHeight="true" outlineLevel="0" collapsed="false">
      <c r="A32" s="196" t="s">
        <v>1291</v>
      </c>
      <c r="B32" s="181"/>
      <c r="C32" s="181"/>
    </row>
    <row r="33" customFormat="false" ht="20.1" hidden="false" customHeight="true" outlineLevel="0" collapsed="false">
      <c r="A33" s="194" t="s">
        <v>1292</v>
      </c>
      <c r="B33" s="194" t="n">
        <v>28500</v>
      </c>
      <c r="C33" s="181"/>
    </row>
    <row r="34" customFormat="false" ht="20.1" hidden="false" customHeight="true" outlineLevel="0" collapsed="false">
      <c r="A34" s="196" t="s">
        <v>1293</v>
      </c>
      <c r="B34" s="181"/>
      <c r="C34" s="181"/>
    </row>
    <row r="35" customFormat="false" ht="20.1" hidden="false" customHeight="true" outlineLevel="0" collapsed="false">
      <c r="A35" s="197" t="s">
        <v>1294</v>
      </c>
      <c r="B35" s="181" t="n">
        <f aca="false">B6+B7+B8+B9+B10+B11+B12+B18+B19+B22+B23+B24+B25+B26+B27+B33+B34</f>
        <v>1181323</v>
      </c>
      <c r="C35" s="181" t="n">
        <f aca="false">C6+C7+C8+C9+C10+C11+C12+C18+C19+C22+C23+C24+C25+C26+C27+C33+C34</f>
        <v>906041</v>
      </c>
      <c r="F35" s="13" t="s">
        <v>109</v>
      </c>
    </row>
    <row r="36" customFormat="false" ht="20.1" hidden="false" customHeight="true" outlineLevel="0" collapsed="false">
      <c r="A36" s="198" t="s">
        <v>1165</v>
      </c>
      <c r="B36" s="198" t="n">
        <f aca="false">B37+B40+B41+B43+B44</f>
        <v>460851</v>
      </c>
      <c r="C36" s="181" t="n">
        <f aca="false">C37++C40+C41+C43+C44</f>
        <v>8600</v>
      </c>
    </row>
    <row r="37" customFormat="false" ht="20.1" hidden="false" customHeight="true" outlineLevel="0" collapsed="false">
      <c r="A37" s="196" t="s">
        <v>1295</v>
      </c>
      <c r="B37" s="181" t="n">
        <f aca="false">B38+B39</f>
        <v>-90665</v>
      </c>
      <c r="C37" s="181" t="n">
        <f aca="false">C38+C39</f>
        <v>0</v>
      </c>
    </row>
    <row r="38" customFormat="false" ht="20.1" hidden="false" customHeight="true" outlineLevel="0" collapsed="false">
      <c r="A38" s="196" t="s">
        <v>1296</v>
      </c>
      <c r="B38" s="181" t="n">
        <v>-90665</v>
      </c>
      <c r="C38" s="181"/>
      <c r="D38" s="184"/>
      <c r="E38" s="184"/>
      <c r="F38" s="184"/>
      <c r="G38" s="184"/>
    </row>
    <row r="39" customFormat="false" ht="20.1" hidden="false" customHeight="true" outlineLevel="0" collapsed="false">
      <c r="A39" s="196" t="s">
        <v>1297</v>
      </c>
      <c r="B39" s="181"/>
      <c r="C39" s="181"/>
    </row>
    <row r="40" customFormat="false" ht="20.1" hidden="false" customHeight="true" outlineLevel="0" collapsed="false">
      <c r="A40" s="196" t="s">
        <v>1174</v>
      </c>
      <c r="B40" s="181" t="n">
        <v>141438</v>
      </c>
      <c r="C40" s="181" t="n">
        <f aca="false">3000+5600</f>
        <v>8600</v>
      </c>
    </row>
    <row r="41" customFormat="false" ht="20.1" hidden="false" customHeight="true" outlineLevel="0" collapsed="false">
      <c r="A41" s="196" t="s">
        <v>1175</v>
      </c>
      <c r="B41" s="181" t="n">
        <v>34660</v>
      </c>
      <c r="C41" s="181"/>
    </row>
    <row r="42" customFormat="false" ht="15.75" hidden="false" customHeight="true" outlineLevel="0" collapsed="false">
      <c r="A42" s="196" t="s">
        <v>1298</v>
      </c>
      <c r="B42" s="181"/>
      <c r="C42" s="181"/>
    </row>
    <row r="43" customFormat="false" ht="20.1" hidden="false" customHeight="true" outlineLevel="0" collapsed="false">
      <c r="A43" s="140" t="s">
        <v>1299</v>
      </c>
      <c r="B43" s="146"/>
      <c r="C43" s="181"/>
    </row>
    <row r="44" customFormat="false" ht="20.1" hidden="false" customHeight="true" outlineLevel="0" collapsed="false">
      <c r="A44" s="140" t="s">
        <v>1300</v>
      </c>
      <c r="B44" s="146" t="n">
        <v>375418</v>
      </c>
      <c r="C44" s="181"/>
    </row>
    <row r="45" customFormat="false" ht="20.1" hidden="false" customHeight="true" outlineLevel="0" collapsed="false">
      <c r="A45" s="146"/>
      <c r="B45" s="146"/>
      <c r="C45" s="181"/>
    </row>
    <row r="46" customFormat="false" ht="20.1" hidden="false" customHeight="true" outlineLevel="0" collapsed="false">
      <c r="A46" s="146"/>
      <c r="B46" s="146"/>
      <c r="C46" s="181"/>
    </row>
    <row r="47" customFormat="false" ht="20.1" hidden="false" customHeight="true" outlineLevel="0" collapsed="false">
      <c r="A47" s="146"/>
      <c r="B47" s="146"/>
      <c r="C47" s="181"/>
    </row>
    <row r="48" customFormat="false" ht="20.1" hidden="false" customHeight="true" outlineLevel="0" collapsed="false">
      <c r="A48" s="197" t="s">
        <v>1190</v>
      </c>
      <c r="B48" s="181" t="n">
        <f aca="false">B35+B36</f>
        <v>1642174</v>
      </c>
      <c r="C48" s="181" t="n">
        <f aca="false">C35+C36</f>
        <v>914641</v>
      </c>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sheetData>
  <mergeCells count="3">
    <mergeCell ref="A2:C2"/>
    <mergeCell ref="A4:C4"/>
    <mergeCell ref="D38:G38"/>
  </mergeCells>
  <printOptions headings="false" gridLines="false" gridLinesSet="true" horizontalCentered="true" verticalCentered="false"/>
  <pageMargins left="0.590277777777778" right="0.590277777777778" top="0.7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5" topLeftCell="A237" activePane="bottomLeft" state="frozen"/>
      <selection pane="topLeft" activeCell="A1" activeCellId="0" sqref="A1"/>
      <selection pane="bottomLeft" activeCell="C1" activeCellId="0" sqref="C1"/>
    </sheetView>
  </sheetViews>
  <sheetFormatPr defaultColWidth="8.7890625" defaultRowHeight="15.6" zeroHeight="false" outlineLevelRow="0" outlineLevelCol="0"/>
  <cols>
    <col collapsed="false" customWidth="true" hidden="false" outlineLevel="0" max="1" min="1" style="13" width="82.59"/>
    <col collapsed="false" customWidth="true" hidden="false" outlineLevel="0" max="3" min="2" style="13" width="12.62"/>
    <col collapsed="false" customWidth="true" hidden="false" outlineLevel="0" max="33" min="4" style="13" width="8.99"/>
    <col collapsed="false" customWidth="false" hidden="false" outlineLevel="0" max="257" min="34" style="13" width="8.79"/>
  </cols>
  <sheetData>
    <row r="1" customFormat="false" ht="15.6" hidden="false" customHeight="false" outlineLevel="0" collapsed="false">
      <c r="C1" s="22" t="s">
        <v>1517</v>
      </c>
    </row>
    <row r="2" customFormat="false" ht="25.8" hidden="false" customHeight="false" outlineLevel="0" collapsed="false">
      <c r="A2" s="52" t="s">
        <v>1518</v>
      </c>
      <c r="B2" s="52"/>
      <c r="C2" s="52"/>
    </row>
    <row r="3" customFormat="false" ht="14.25" hidden="false" customHeight="true" outlineLevel="0" collapsed="false">
      <c r="A3" s="17"/>
      <c r="B3" s="17"/>
      <c r="C3" s="22" t="s">
        <v>79</v>
      </c>
    </row>
    <row r="4" customFormat="false" ht="24" hidden="false" customHeight="true" outlineLevel="0" collapsed="false">
      <c r="A4" s="6" t="s">
        <v>1162</v>
      </c>
      <c r="B4" s="6"/>
      <c r="C4" s="6"/>
    </row>
    <row r="5" customFormat="false" ht="24" hidden="false" customHeight="true" outlineLevel="0" collapsed="false">
      <c r="A5" s="6" t="s">
        <v>1303</v>
      </c>
      <c r="B5" s="6" t="s">
        <v>81</v>
      </c>
      <c r="C5" s="6" t="s">
        <v>82</v>
      </c>
    </row>
    <row r="6" customFormat="false" ht="24" hidden="false" customHeight="true" outlineLevel="0" collapsed="false">
      <c r="A6" s="194" t="s">
        <v>1304</v>
      </c>
      <c r="B6" s="199" t="n">
        <f aca="false">B7+B13+B19</f>
        <v>0</v>
      </c>
      <c r="C6" s="200" t="n">
        <f aca="false">C7+C13+C19</f>
        <v>0</v>
      </c>
    </row>
    <row r="7" customFormat="false" ht="24" hidden="false" customHeight="true" outlineLevel="0" collapsed="false">
      <c r="A7" s="201" t="s">
        <v>1305</v>
      </c>
      <c r="B7" s="202" t="n">
        <f aca="false">SUM(B8:B12)</f>
        <v>0</v>
      </c>
      <c r="C7" s="181" t="n">
        <f aca="false">SUM(C8:C12)</f>
        <v>0</v>
      </c>
    </row>
    <row r="8" customFormat="false" ht="24" hidden="false" customHeight="true" outlineLevel="0" collapsed="false">
      <c r="A8" s="203" t="s">
        <v>1306</v>
      </c>
      <c r="B8" s="204"/>
      <c r="C8" s="181"/>
    </row>
    <row r="9" customFormat="false" ht="24" hidden="false" customHeight="true" outlineLevel="0" collapsed="false">
      <c r="A9" s="203" t="s">
        <v>1307</v>
      </c>
      <c r="B9" s="204"/>
      <c r="C9" s="181"/>
    </row>
    <row r="10" customFormat="false" ht="24" hidden="false" customHeight="true" outlineLevel="0" collapsed="false">
      <c r="A10" s="203" t="s">
        <v>1308</v>
      </c>
      <c r="B10" s="204"/>
      <c r="C10" s="181"/>
    </row>
    <row r="11" customFormat="false" ht="24" hidden="false" customHeight="true" outlineLevel="0" collapsed="false">
      <c r="A11" s="203" t="s">
        <v>1309</v>
      </c>
      <c r="B11" s="204"/>
      <c r="C11" s="181"/>
    </row>
    <row r="12" customFormat="false" ht="24" hidden="false" customHeight="true" outlineLevel="0" collapsed="false">
      <c r="A12" s="203" t="s">
        <v>1310</v>
      </c>
      <c r="B12" s="204"/>
      <c r="C12" s="181"/>
    </row>
    <row r="13" customFormat="false" ht="24" hidden="false" customHeight="true" outlineLevel="0" collapsed="false">
      <c r="A13" s="201" t="s">
        <v>1311</v>
      </c>
      <c r="B13" s="202" t="n">
        <f aca="false">SUM(B14:B18)</f>
        <v>0</v>
      </c>
      <c r="C13" s="181" t="n">
        <f aca="false">SUM(C14:C18)</f>
        <v>0</v>
      </c>
    </row>
    <row r="14" customFormat="false" ht="24" hidden="false" customHeight="true" outlineLevel="0" collapsed="false">
      <c r="A14" s="201" t="s">
        <v>1312</v>
      </c>
      <c r="B14" s="202"/>
      <c r="C14" s="181"/>
    </row>
    <row r="15" customFormat="false" ht="24" hidden="false" customHeight="true" outlineLevel="0" collapsed="false">
      <c r="A15" s="201" t="s">
        <v>1313</v>
      </c>
      <c r="B15" s="202"/>
      <c r="C15" s="181"/>
    </row>
    <row r="16" customFormat="false" ht="24" hidden="false" customHeight="true" outlineLevel="0" collapsed="false">
      <c r="A16" s="201" t="s">
        <v>1314</v>
      </c>
      <c r="B16" s="202"/>
      <c r="C16" s="181"/>
    </row>
    <row r="17" customFormat="false" ht="24" hidden="false" customHeight="true" outlineLevel="0" collapsed="false">
      <c r="A17" s="201" t="s">
        <v>1315</v>
      </c>
      <c r="B17" s="202"/>
      <c r="C17" s="181"/>
    </row>
    <row r="18" customFormat="false" ht="24" hidden="false" customHeight="true" outlineLevel="0" collapsed="false">
      <c r="A18" s="201" t="s">
        <v>1316</v>
      </c>
      <c r="B18" s="202"/>
      <c r="C18" s="181"/>
    </row>
    <row r="19" customFormat="false" ht="24" hidden="false" customHeight="true" outlineLevel="0" collapsed="false">
      <c r="A19" s="201" t="s">
        <v>1317</v>
      </c>
      <c r="B19" s="202" t="n">
        <f aca="false">SUM(B20:B21)</f>
        <v>0</v>
      </c>
      <c r="C19" s="181" t="n">
        <f aca="false">SUM(C20:C21)</f>
        <v>0</v>
      </c>
    </row>
    <row r="20" customFormat="false" ht="24" hidden="false" customHeight="true" outlineLevel="0" collapsed="false">
      <c r="A20" s="190" t="s">
        <v>1318</v>
      </c>
      <c r="B20" s="205"/>
      <c r="C20" s="181"/>
    </row>
    <row r="21" customFormat="false" ht="24" hidden="false" customHeight="true" outlineLevel="0" collapsed="false">
      <c r="A21" s="190" t="s">
        <v>1319</v>
      </c>
      <c r="B21" s="205"/>
      <c r="C21" s="181"/>
    </row>
    <row r="22" customFormat="false" ht="24" hidden="false" customHeight="true" outlineLevel="0" collapsed="false">
      <c r="A22" s="194" t="s">
        <v>1320</v>
      </c>
      <c r="B22" s="206" t="n">
        <f aca="false">B23+B27+B31</f>
        <v>38</v>
      </c>
      <c r="C22" s="181" t="n">
        <f aca="false">C23+C27+C31</f>
        <v>0</v>
      </c>
    </row>
    <row r="23" customFormat="false" ht="24" hidden="false" customHeight="true" outlineLevel="0" collapsed="false">
      <c r="A23" s="203" t="s">
        <v>1321</v>
      </c>
      <c r="B23" s="204" t="n">
        <f aca="false">SUM(B24:B26)</f>
        <v>38</v>
      </c>
      <c r="C23" s="181" t="n">
        <f aca="false">SUM(C24:C26)</f>
        <v>0</v>
      </c>
    </row>
    <row r="24" customFormat="false" ht="24" hidden="false" customHeight="true" outlineLevel="0" collapsed="false">
      <c r="A24" s="203" t="s">
        <v>1322</v>
      </c>
      <c r="B24" s="204"/>
      <c r="C24" s="181"/>
    </row>
    <row r="25" customFormat="false" ht="24" hidden="false" customHeight="true" outlineLevel="0" collapsed="false">
      <c r="A25" s="203" t="s">
        <v>1323</v>
      </c>
      <c r="B25" s="204" t="n">
        <v>38</v>
      </c>
      <c r="C25" s="181"/>
    </row>
    <row r="26" customFormat="false" ht="24" hidden="false" customHeight="true" outlineLevel="0" collapsed="false">
      <c r="A26" s="203" t="s">
        <v>1324</v>
      </c>
      <c r="B26" s="204"/>
      <c r="C26" s="181"/>
    </row>
    <row r="27" customFormat="false" ht="24" hidden="false" customHeight="true" outlineLevel="0" collapsed="false">
      <c r="A27" s="203" t="s">
        <v>1325</v>
      </c>
      <c r="B27" s="204" t="n">
        <f aca="false">SUM(B28:B30)</f>
        <v>0</v>
      </c>
      <c r="C27" s="181" t="n">
        <f aca="false">SUM(C28:C30)</f>
        <v>0</v>
      </c>
    </row>
    <row r="28" customFormat="false" ht="24" hidden="false" customHeight="true" outlineLevel="0" collapsed="false">
      <c r="A28" s="203" t="s">
        <v>1322</v>
      </c>
      <c r="B28" s="204"/>
      <c r="C28" s="181"/>
    </row>
    <row r="29" customFormat="false" ht="24" hidden="false" customHeight="true" outlineLevel="0" collapsed="false">
      <c r="A29" s="203" t="s">
        <v>1323</v>
      </c>
      <c r="B29" s="204"/>
      <c r="C29" s="181"/>
    </row>
    <row r="30" customFormat="false" ht="24" hidden="false" customHeight="true" outlineLevel="0" collapsed="false">
      <c r="A30" s="207" t="s">
        <v>1326</v>
      </c>
      <c r="B30" s="208"/>
      <c r="C30" s="181"/>
    </row>
    <row r="31" customFormat="false" ht="24" hidden="false" customHeight="true" outlineLevel="0" collapsed="false">
      <c r="A31" s="201" t="s">
        <v>1327</v>
      </c>
      <c r="B31" s="202" t="n">
        <f aca="false">SUM(B32:B33)</f>
        <v>0</v>
      </c>
      <c r="C31" s="181" t="n">
        <f aca="false">SUM(C32:C33)</f>
        <v>0</v>
      </c>
    </row>
    <row r="32" customFormat="false" ht="24" hidden="false" customHeight="true" outlineLevel="0" collapsed="false">
      <c r="A32" s="190" t="s">
        <v>1323</v>
      </c>
      <c r="B32" s="205"/>
      <c r="C32" s="181"/>
    </row>
    <row r="33" customFormat="false" ht="24" hidden="false" customHeight="true" outlineLevel="0" collapsed="false">
      <c r="A33" s="190" t="s">
        <v>1328</v>
      </c>
      <c r="B33" s="205"/>
      <c r="C33" s="181"/>
    </row>
    <row r="34" customFormat="false" ht="24" hidden="false" customHeight="true" outlineLevel="0" collapsed="false">
      <c r="A34" s="194" t="s">
        <v>1329</v>
      </c>
      <c r="B34" s="206" t="n">
        <f aca="false">B35+B40</f>
        <v>0</v>
      </c>
      <c r="C34" s="181" t="n">
        <f aca="false">C35+C40</f>
        <v>0</v>
      </c>
    </row>
    <row r="35" customFormat="false" ht="24" hidden="false" customHeight="true" outlineLevel="0" collapsed="false">
      <c r="A35" s="194" t="s">
        <v>1330</v>
      </c>
      <c r="B35" s="206" t="n">
        <f aca="false">SUM(B36:B39)</f>
        <v>0</v>
      </c>
      <c r="C35" s="181" t="n">
        <f aca="false">SUM(C36:C39)</f>
        <v>0</v>
      </c>
    </row>
    <row r="36" customFormat="false" ht="24" hidden="false" customHeight="true" outlineLevel="0" collapsed="false">
      <c r="A36" s="194" t="s">
        <v>1331</v>
      </c>
      <c r="B36" s="206"/>
      <c r="C36" s="181"/>
    </row>
    <row r="37" customFormat="false" ht="24" hidden="false" customHeight="true" outlineLevel="0" collapsed="false">
      <c r="A37" s="194" t="s">
        <v>1332</v>
      </c>
      <c r="B37" s="206"/>
      <c r="C37" s="181"/>
    </row>
    <row r="38" customFormat="false" ht="24" hidden="false" customHeight="true" outlineLevel="0" collapsed="false">
      <c r="A38" s="194" t="s">
        <v>1333</v>
      </c>
      <c r="B38" s="206"/>
      <c r="C38" s="181"/>
    </row>
    <row r="39" s="192" customFormat="true" ht="24" hidden="false" customHeight="true" outlineLevel="0" collapsed="false">
      <c r="A39" s="194" t="s">
        <v>1334</v>
      </c>
      <c r="B39" s="206"/>
      <c r="C39" s="181"/>
    </row>
    <row r="40" customFormat="false" ht="24" hidden="false" customHeight="true" outlineLevel="0" collapsed="false">
      <c r="A40" s="194" t="s">
        <v>1335</v>
      </c>
      <c r="B40" s="206" t="n">
        <f aca="false">SUM(B41:B44)</f>
        <v>0</v>
      </c>
      <c r="C40" s="181" t="n">
        <f aca="false">SUM(C41:C44)</f>
        <v>0</v>
      </c>
    </row>
    <row r="41" customFormat="false" ht="24" hidden="false" customHeight="true" outlineLevel="0" collapsed="false">
      <c r="A41" s="194" t="s">
        <v>1336</v>
      </c>
      <c r="B41" s="206"/>
      <c r="C41" s="181"/>
    </row>
    <row r="42" customFormat="false" ht="24" hidden="false" customHeight="true" outlineLevel="0" collapsed="false">
      <c r="A42" s="194" t="s">
        <v>1337</v>
      </c>
      <c r="B42" s="206"/>
      <c r="C42" s="181"/>
    </row>
    <row r="43" customFormat="false" ht="24" hidden="false" customHeight="true" outlineLevel="0" collapsed="false">
      <c r="A43" s="194" t="s">
        <v>1338</v>
      </c>
      <c r="B43" s="206"/>
      <c r="C43" s="181"/>
    </row>
    <row r="44" customFormat="false" ht="24" hidden="false" customHeight="true" outlineLevel="0" collapsed="false">
      <c r="A44" s="194" t="s">
        <v>1339</v>
      </c>
      <c r="B44" s="206"/>
      <c r="C44" s="181"/>
    </row>
    <row r="45" customFormat="false" ht="24" hidden="false" customHeight="true" outlineLevel="0" collapsed="false">
      <c r="A45" s="194" t="s">
        <v>1340</v>
      </c>
      <c r="B45" s="206" t="n">
        <f aca="false">B46+B59+B63+B64+B70+B74+B78+B82+B88+B91</f>
        <v>853204</v>
      </c>
      <c r="C45" s="181" t="n">
        <f aca="false">C46+C59+C63+C64+C70+C74+C78+C82+C88+C91</f>
        <v>882429</v>
      </c>
    </row>
    <row r="46" customFormat="false" ht="24" hidden="false" customHeight="true" outlineLevel="0" collapsed="false">
      <c r="A46" s="194" t="s">
        <v>1341</v>
      </c>
      <c r="B46" s="206" t="n">
        <f aca="false">SUM(B47:B58)</f>
        <v>853204</v>
      </c>
      <c r="C46" s="181" t="n">
        <f aca="false">SUM(C47:C58)</f>
        <v>851829</v>
      </c>
    </row>
    <row r="47" customFormat="false" ht="24" hidden="false" customHeight="true" outlineLevel="0" collapsed="false">
      <c r="A47" s="207" t="s">
        <v>1342</v>
      </c>
      <c r="B47" s="208"/>
      <c r="C47" s="181"/>
    </row>
    <row r="48" customFormat="false" ht="24" hidden="false" customHeight="true" outlineLevel="0" collapsed="false">
      <c r="A48" s="207" t="s">
        <v>1343</v>
      </c>
      <c r="B48" s="208"/>
      <c r="C48" s="181"/>
    </row>
    <row r="49" customFormat="false" ht="24" hidden="false" customHeight="true" outlineLevel="0" collapsed="false">
      <c r="A49" s="207" t="s">
        <v>1344</v>
      </c>
      <c r="B49" s="208"/>
      <c r="C49" s="181"/>
    </row>
    <row r="50" customFormat="false" ht="24" hidden="false" customHeight="true" outlineLevel="0" collapsed="false">
      <c r="A50" s="207" t="s">
        <v>1345</v>
      </c>
      <c r="B50" s="208"/>
      <c r="C50" s="181"/>
    </row>
    <row r="51" customFormat="false" ht="24" hidden="false" customHeight="true" outlineLevel="0" collapsed="false">
      <c r="A51" s="207" t="s">
        <v>1346</v>
      </c>
      <c r="B51" s="208"/>
      <c r="C51" s="181"/>
    </row>
    <row r="52" customFormat="false" ht="24" hidden="false" customHeight="true" outlineLevel="0" collapsed="false">
      <c r="A52" s="207" t="s">
        <v>1347</v>
      </c>
      <c r="B52" s="208"/>
      <c r="C52" s="181"/>
    </row>
    <row r="53" customFormat="false" ht="24" hidden="false" customHeight="true" outlineLevel="0" collapsed="false">
      <c r="A53" s="207" t="s">
        <v>1348</v>
      </c>
      <c r="B53" s="208"/>
      <c r="C53" s="181"/>
    </row>
    <row r="54" customFormat="false" ht="24" hidden="false" customHeight="true" outlineLevel="0" collapsed="false">
      <c r="A54" s="207" t="s">
        <v>1349</v>
      </c>
      <c r="B54" s="208"/>
      <c r="C54" s="181"/>
    </row>
    <row r="55" customFormat="false" ht="24" hidden="false" customHeight="true" outlineLevel="0" collapsed="false">
      <c r="A55" s="207" t="s">
        <v>1350</v>
      </c>
      <c r="B55" s="208"/>
      <c r="C55" s="181"/>
    </row>
    <row r="56" customFormat="false" ht="24" hidden="false" customHeight="true" outlineLevel="0" collapsed="false">
      <c r="A56" s="207" t="s">
        <v>1351</v>
      </c>
      <c r="B56" s="208"/>
      <c r="C56" s="181"/>
    </row>
    <row r="57" customFormat="false" ht="24" hidden="false" customHeight="true" outlineLevel="0" collapsed="false">
      <c r="A57" s="207" t="s">
        <v>1006</v>
      </c>
      <c r="B57" s="208"/>
      <c r="C57" s="181"/>
    </row>
    <row r="58" customFormat="false" ht="24" hidden="false" customHeight="true" outlineLevel="0" collapsed="false">
      <c r="A58" s="207" t="s">
        <v>1352</v>
      </c>
      <c r="B58" s="208" t="n">
        <v>853204</v>
      </c>
      <c r="C58" s="181" t="n">
        <f aca="false">884041-32212</f>
        <v>851829</v>
      </c>
    </row>
    <row r="59" customFormat="false" ht="24" hidden="false" customHeight="true" outlineLevel="0" collapsed="false">
      <c r="A59" s="194" t="s">
        <v>1356</v>
      </c>
      <c r="B59" s="206" t="n">
        <f aca="false">SUM(B60:B62)</f>
        <v>0</v>
      </c>
      <c r="C59" s="181" t="n">
        <f aca="false">SUM(C60:C62)</f>
        <v>0</v>
      </c>
    </row>
    <row r="60" customFormat="false" ht="24" hidden="false" customHeight="true" outlineLevel="0" collapsed="false">
      <c r="A60" s="207" t="s">
        <v>1342</v>
      </c>
      <c r="B60" s="208"/>
      <c r="C60" s="181"/>
    </row>
    <row r="61" customFormat="false" ht="24" hidden="false" customHeight="true" outlineLevel="0" collapsed="false">
      <c r="A61" s="207" t="s">
        <v>1343</v>
      </c>
      <c r="B61" s="208"/>
      <c r="C61" s="181"/>
    </row>
    <row r="62" customFormat="false" ht="24" hidden="false" customHeight="true" outlineLevel="0" collapsed="false">
      <c r="A62" s="207" t="s">
        <v>1357</v>
      </c>
      <c r="B62" s="208"/>
      <c r="C62" s="181"/>
    </row>
    <row r="63" customFormat="false" ht="24" hidden="false" customHeight="true" outlineLevel="0" collapsed="false">
      <c r="A63" s="194" t="s">
        <v>1358</v>
      </c>
      <c r="B63" s="206"/>
      <c r="C63" s="181"/>
    </row>
    <row r="64" customFormat="false" ht="24" hidden="false" customHeight="true" outlineLevel="0" collapsed="false">
      <c r="A64" s="194" t="s">
        <v>1359</v>
      </c>
      <c r="B64" s="206" t="n">
        <f aca="false">SUM(B65:B69)</f>
        <v>0</v>
      </c>
      <c r="C64" s="181" t="n">
        <f aca="false">SUM(C65:C69)</f>
        <v>16000</v>
      </c>
    </row>
    <row r="65" customFormat="false" ht="24" hidden="false" customHeight="true" outlineLevel="0" collapsed="false">
      <c r="A65" s="207" t="s">
        <v>1360</v>
      </c>
      <c r="B65" s="208"/>
      <c r="C65" s="181"/>
    </row>
    <row r="66" customFormat="false" ht="24" hidden="false" customHeight="true" outlineLevel="0" collapsed="false">
      <c r="A66" s="207" t="s">
        <v>1361</v>
      </c>
      <c r="B66" s="208"/>
      <c r="C66" s="181"/>
    </row>
    <row r="67" customFormat="false" ht="24" hidden="false" customHeight="true" outlineLevel="0" collapsed="false">
      <c r="A67" s="207" t="s">
        <v>1362</v>
      </c>
      <c r="B67" s="208"/>
      <c r="C67" s="181"/>
    </row>
    <row r="68" customFormat="false" ht="24" hidden="false" customHeight="true" outlineLevel="0" collapsed="false">
      <c r="A68" s="207" t="s">
        <v>1363</v>
      </c>
      <c r="B68" s="208"/>
      <c r="C68" s="181"/>
    </row>
    <row r="69" customFormat="false" ht="24" hidden="false" customHeight="true" outlineLevel="0" collapsed="false">
      <c r="A69" s="207" t="s">
        <v>1364</v>
      </c>
      <c r="B69" s="208"/>
      <c r="C69" s="181" t="n">
        <v>16000</v>
      </c>
    </row>
    <row r="70" customFormat="false" ht="24" hidden="false" customHeight="true" outlineLevel="0" collapsed="false">
      <c r="A70" s="194" t="s">
        <v>1365</v>
      </c>
      <c r="B70" s="206" t="n">
        <f aca="false">SUM(B71:B73)</f>
        <v>0</v>
      </c>
      <c r="C70" s="181" t="n">
        <f aca="false">SUM(C71:C73)</f>
        <v>14600</v>
      </c>
    </row>
    <row r="71" customFormat="false" ht="24" hidden="false" customHeight="true" outlineLevel="0" collapsed="false">
      <c r="A71" s="194" t="s">
        <v>1366</v>
      </c>
      <c r="B71" s="206"/>
      <c r="C71" s="181"/>
    </row>
    <row r="72" customFormat="false" ht="24" hidden="false" customHeight="true" outlineLevel="0" collapsed="false">
      <c r="A72" s="194" t="s">
        <v>1367</v>
      </c>
      <c r="B72" s="206"/>
      <c r="C72" s="181"/>
    </row>
    <row r="73" customFormat="false" ht="24" hidden="false" customHeight="true" outlineLevel="0" collapsed="false">
      <c r="A73" s="194" t="s">
        <v>1368</v>
      </c>
      <c r="B73" s="206"/>
      <c r="C73" s="181" t="n">
        <v>14600</v>
      </c>
    </row>
    <row r="74" customFormat="false" ht="24" hidden="false" customHeight="true" outlineLevel="0" collapsed="false">
      <c r="A74" s="209" t="s">
        <v>1369</v>
      </c>
      <c r="B74" s="210" t="n">
        <f aca="false">SUM(B75:B77)</f>
        <v>0</v>
      </c>
      <c r="C74" s="181" t="n">
        <f aca="false">SUM(C75:C77)</f>
        <v>0</v>
      </c>
    </row>
    <row r="75" customFormat="false" ht="24" hidden="false" customHeight="true" outlineLevel="0" collapsed="false">
      <c r="A75" s="190" t="s">
        <v>1342</v>
      </c>
      <c r="B75" s="205"/>
      <c r="C75" s="181"/>
    </row>
    <row r="76" customFormat="false" ht="24" hidden="false" customHeight="true" outlineLevel="0" collapsed="false">
      <c r="A76" s="190" t="s">
        <v>1343</v>
      </c>
      <c r="B76" s="205"/>
      <c r="C76" s="181"/>
    </row>
    <row r="77" customFormat="false" ht="24" hidden="false" customHeight="true" outlineLevel="0" collapsed="false">
      <c r="A77" s="190" t="s">
        <v>1370</v>
      </c>
      <c r="B77" s="205"/>
      <c r="C77" s="181"/>
    </row>
    <row r="78" customFormat="false" ht="24" hidden="false" customHeight="true" outlineLevel="0" collapsed="false">
      <c r="A78" s="209" t="s">
        <v>1371</v>
      </c>
      <c r="B78" s="210" t="n">
        <f aca="false">SUM(B79:B81)</f>
        <v>0</v>
      </c>
      <c r="C78" s="181" t="n">
        <f aca="false">SUM(C79:C81)</f>
        <v>0</v>
      </c>
    </row>
    <row r="79" customFormat="false" ht="24" hidden="false" customHeight="true" outlineLevel="0" collapsed="false">
      <c r="A79" s="190" t="s">
        <v>1342</v>
      </c>
      <c r="B79" s="205"/>
      <c r="C79" s="181"/>
    </row>
    <row r="80" customFormat="false" ht="24" hidden="false" customHeight="true" outlineLevel="0" collapsed="false">
      <c r="A80" s="190" t="s">
        <v>1343</v>
      </c>
      <c r="B80" s="205"/>
      <c r="C80" s="181"/>
    </row>
    <row r="81" customFormat="false" ht="24" hidden="false" customHeight="true" outlineLevel="0" collapsed="false">
      <c r="A81" s="190" t="s">
        <v>1372</v>
      </c>
      <c r="B81" s="205"/>
      <c r="C81" s="181"/>
    </row>
    <row r="82" customFormat="false" ht="24" hidden="false" customHeight="true" outlineLevel="0" collapsed="false">
      <c r="A82" s="209" t="s">
        <v>1373</v>
      </c>
      <c r="B82" s="210" t="n">
        <f aca="false">SUM(B83:B87)</f>
        <v>0</v>
      </c>
      <c r="C82" s="181" t="n">
        <f aca="false">SUM(C83:C87)</f>
        <v>0</v>
      </c>
    </row>
    <row r="83" customFormat="false" ht="24" hidden="false" customHeight="true" outlineLevel="0" collapsed="false">
      <c r="A83" s="190" t="s">
        <v>1360</v>
      </c>
      <c r="B83" s="205"/>
      <c r="C83" s="181"/>
    </row>
    <row r="84" customFormat="false" ht="24" hidden="false" customHeight="true" outlineLevel="0" collapsed="false">
      <c r="A84" s="190" t="s">
        <v>1361</v>
      </c>
      <c r="B84" s="205"/>
      <c r="C84" s="181"/>
    </row>
    <row r="85" customFormat="false" ht="24" hidden="false" customHeight="true" outlineLevel="0" collapsed="false">
      <c r="A85" s="190" t="s">
        <v>1362</v>
      </c>
      <c r="B85" s="205"/>
      <c r="C85" s="181"/>
    </row>
    <row r="86" customFormat="false" ht="24" hidden="false" customHeight="true" outlineLevel="0" collapsed="false">
      <c r="A86" s="190" t="s">
        <v>1363</v>
      </c>
      <c r="B86" s="205"/>
      <c r="C86" s="181"/>
    </row>
    <row r="87" customFormat="false" ht="24" hidden="false" customHeight="true" outlineLevel="0" collapsed="false">
      <c r="A87" s="190" t="s">
        <v>1374</v>
      </c>
      <c r="B87" s="205"/>
      <c r="C87" s="181"/>
    </row>
    <row r="88" customFormat="false" ht="24" hidden="false" customHeight="true" outlineLevel="0" collapsed="false">
      <c r="A88" s="209" t="s">
        <v>1375</v>
      </c>
      <c r="B88" s="210" t="n">
        <f aca="false">SUM(B89:B90)</f>
        <v>0</v>
      </c>
      <c r="C88" s="181" t="n">
        <f aca="false">SUM(C89:C90)</f>
        <v>0</v>
      </c>
    </row>
    <row r="89" customFormat="false" ht="24" hidden="false" customHeight="true" outlineLevel="0" collapsed="false">
      <c r="A89" s="190" t="s">
        <v>1366</v>
      </c>
      <c r="B89" s="205"/>
      <c r="C89" s="181"/>
    </row>
    <row r="90" customFormat="false" ht="24" hidden="false" customHeight="true" outlineLevel="0" collapsed="false">
      <c r="A90" s="190" t="s">
        <v>1376</v>
      </c>
      <c r="B90" s="205"/>
      <c r="C90" s="181"/>
    </row>
    <row r="91" customFormat="false" ht="24" hidden="false" customHeight="true" outlineLevel="0" collapsed="false">
      <c r="A91" s="190" t="s">
        <v>1377</v>
      </c>
      <c r="B91" s="205" t="n">
        <f aca="false">SUM(B92:B99)</f>
        <v>0</v>
      </c>
      <c r="C91" s="181" t="n">
        <f aca="false">SUM(C92:C99)</f>
        <v>0</v>
      </c>
    </row>
    <row r="92" customFormat="false" ht="24" hidden="false" customHeight="true" outlineLevel="0" collapsed="false">
      <c r="A92" s="190" t="s">
        <v>1342</v>
      </c>
      <c r="B92" s="205"/>
      <c r="C92" s="181"/>
    </row>
    <row r="93" customFormat="false" ht="24" hidden="false" customHeight="true" outlineLevel="0" collapsed="false">
      <c r="A93" s="190" t="s">
        <v>1343</v>
      </c>
      <c r="B93" s="205"/>
      <c r="C93" s="181"/>
    </row>
    <row r="94" customFormat="false" ht="24" hidden="false" customHeight="true" outlineLevel="0" collapsed="false">
      <c r="A94" s="190" t="s">
        <v>1344</v>
      </c>
      <c r="B94" s="205"/>
      <c r="C94" s="181"/>
    </row>
    <row r="95" customFormat="false" ht="24" hidden="false" customHeight="true" outlineLevel="0" collapsed="false">
      <c r="A95" s="190" t="s">
        <v>1345</v>
      </c>
      <c r="B95" s="205"/>
      <c r="C95" s="181"/>
    </row>
    <row r="96" customFormat="false" ht="24" hidden="false" customHeight="true" outlineLevel="0" collapsed="false">
      <c r="A96" s="190" t="s">
        <v>1348</v>
      </c>
      <c r="B96" s="205"/>
      <c r="C96" s="181"/>
    </row>
    <row r="97" customFormat="false" ht="24" hidden="false" customHeight="true" outlineLevel="0" collapsed="false">
      <c r="A97" s="190" t="s">
        <v>1350</v>
      </c>
      <c r="B97" s="205"/>
      <c r="C97" s="181"/>
    </row>
    <row r="98" customFormat="false" ht="24" hidden="false" customHeight="true" outlineLevel="0" collapsed="false">
      <c r="A98" s="190" t="s">
        <v>1351</v>
      </c>
      <c r="B98" s="205"/>
      <c r="C98" s="181"/>
    </row>
    <row r="99" customFormat="false" ht="24" hidden="false" customHeight="true" outlineLevel="0" collapsed="false">
      <c r="A99" s="190" t="s">
        <v>1378</v>
      </c>
      <c r="B99" s="205"/>
      <c r="C99" s="181"/>
    </row>
    <row r="100" customFormat="false" ht="24" hidden="false" customHeight="true" outlineLevel="0" collapsed="false">
      <c r="A100" s="194" t="s">
        <v>1379</v>
      </c>
      <c r="B100" s="206" t="n">
        <f aca="false">B101+B106+B111</f>
        <v>0</v>
      </c>
      <c r="C100" s="181" t="n">
        <f aca="false">C101+C106+C111</f>
        <v>0</v>
      </c>
    </row>
    <row r="101" customFormat="false" ht="24" hidden="false" customHeight="true" outlineLevel="0" collapsed="false">
      <c r="A101" s="207" t="s">
        <v>1380</v>
      </c>
      <c r="B101" s="208" t="n">
        <f aca="false">SUM(B102:B105)</f>
        <v>0</v>
      </c>
      <c r="C101" s="181" t="n">
        <f aca="false">SUM(C102:C105)</f>
        <v>0</v>
      </c>
    </row>
    <row r="102" customFormat="false" ht="24" hidden="false" customHeight="true" outlineLevel="0" collapsed="false">
      <c r="A102" s="207" t="s">
        <v>1323</v>
      </c>
      <c r="B102" s="208"/>
      <c r="C102" s="181"/>
    </row>
    <row r="103" customFormat="false" ht="24" hidden="false" customHeight="true" outlineLevel="0" collapsed="false">
      <c r="A103" s="207" t="s">
        <v>1381</v>
      </c>
      <c r="B103" s="208"/>
      <c r="C103" s="181"/>
    </row>
    <row r="104" customFormat="false" ht="24" hidden="false" customHeight="true" outlineLevel="0" collapsed="false">
      <c r="A104" s="207" t="s">
        <v>1382</v>
      </c>
      <c r="B104" s="208"/>
      <c r="C104" s="181"/>
    </row>
    <row r="105" customFormat="false" ht="24" hidden="false" customHeight="true" outlineLevel="0" collapsed="false">
      <c r="A105" s="207" t="s">
        <v>1383</v>
      </c>
      <c r="B105" s="208"/>
      <c r="C105" s="181"/>
    </row>
    <row r="106" customFormat="false" ht="24" hidden="false" customHeight="true" outlineLevel="0" collapsed="false">
      <c r="A106" s="207" t="s">
        <v>1384</v>
      </c>
      <c r="B106" s="208" t="n">
        <f aca="false">SUM(B107:B110)</f>
        <v>0</v>
      </c>
      <c r="C106" s="181" t="n">
        <f aca="false">SUM(C107:C110)</f>
        <v>0</v>
      </c>
    </row>
    <row r="107" customFormat="false" ht="24" hidden="false" customHeight="true" outlineLevel="0" collapsed="false">
      <c r="A107" s="207" t="s">
        <v>1323</v>
      </c>
      <c r="B107" s="208"/>
      <c r="C107" s="181"/>
    </row>
    <row r="108" customFormat="false" ht="24" hidden="false" customHeight="true" outlineLevel="0" collapsed="false">
      <c r="A108" s="207" t="s">
        <v>1381</v>
      </c>
      <c r="B108" s="208"/>
      <c r="C108" s="181"/>
    </row>
    <row r="109" customFormat="false" ht="24" hidden="false" customHeight="true" outlineLevel="0" collapsed="false">
      <c r="A109" s="207" t="s">
        <v>1385</v>
      </c>
      <c r="B109" s="208"/>
      <c r="C109" s="181"/>
    </row>
    <row r="110" customFormat="false" ht="24" hidden="false" customHeight="true" outlineLevel="0" collapsed="false">
      <c r="A110" s="207" t="s">
        <v>1386</v>
      </c>
      <c r="B110" s="208"/>
      <c r="C110" s="181"/>
    </row>
    <row r="111" customFormat="false" ht="24" hidden="false" customHeight="true" outlineLevel="0" collapsed="false">
      <c r="A111" s="207" t="s">
        <v>1387</v>
      </c>
      <c r="B111" s="208" t="n">
        <f aca="false">SUM(B112:B115)</f>
        <v>0</v>
      </c>
      <c r="C111" s="181" t="n">
        <f aca="false">SUM(C112:C115)</f>
        <v>0</v>
      </c>
    </row>
    <row r="112" customFormat="false" ht="24" hidden="false" customHeight="true" outlineLevel="0" collapsed="false">
      <c r="A112" s="207" t="s">
        <v>794</v>
      </c>
      <c r="B112" s="208"/>
      <c r="C112" s="181"/>
    </row>
    <row r="113" customFormat="false" ht="24" hidden="false" customHeight="true" outlineLevel="0" collapsed="false">
      <c r="A113" s="207" t="s">
        <v>1388</v>
      </c>
      <c r="B113" s="208"/>
      <c r="C113" s="181"/>
    </row>
    <row r="114" customFormat="false" ht="24" hidden="false" customHeight="true" outlineLevel="0" collapsed="false">
      <c r="A114" s="207" t="s">
        <v>1389</v>
      </c>
      <c r="B114" s="208"/>
      <c r="C114" s="181"/>
    </row>
    <row r="115" customFormat="false" ht="24" hidden="false" customHeight="true" outlineLevel="0" collapsed="false">
      <c r="A115" s="207" t="s">
        <v>1390</v>
      </c>
      <c r="B115" s="208"/>
      <c r="C115" s="181"/>
    </row>
    <row r="116" customFormat="false" ht="24" hidden="false" customHeight="true" outlineLevel="0" collapsed="false">
      <c r="A116" s="203" t="s">
        <v>1391</v>
      </c>
      <c r="B116" s="204" t="n">
        <f aca="false">B117+B122+B127+B132+B141+B148+B157+B160+B163+B164</f>
        <v>1512</v>
      </c>
      <c r="C116" s="181" t="n">
        <f aca="false">C117+C122+C127+C132+C141+C148+C157+C160+C163+C164</f>
        <v>0</v>
      </c>
    </row>
    <row r="117" customFormat="false" ht="24" hidden="false" customHeight="true" outlineLevel="0" collapsed="false">
      <c r="A117" s="207" t="s">
        <v>1392</v>
      </c>
      <c r="B117" s="208" t="n">
        <f aca="false">SUM(B118:B121)</f>
        <v>0</v>
      </c>
      <c r="C117" s="181" t="n">
        <f aca="false">SUM(C118:C121)</f>
        <v>0</v>
      </c>
    </row>
    <row r="118" customFormat="false" ht="24" hidden="false" customHeight="true" outlineLevel="0" collapsed="false">
      <c r="A118" s="207" t="s">
        <v>825</v>
      </c>
      <c r="B118" s="208"/>
      <c r="C118" s="181"/>
    </row>
    <row r="119" customFormat="false" ht="24" hidden="false" customHeight="true" outlineLevel="0" collapsed="false">
      <c r="A119" s="207" t="s">
        <v>826</v>
      </c>
      <c r="B119" s="208"/>
      <c r="C119" s="181"/>
    </row>
    <row r="120" customFormat="false" ht="24" hidden="false" customHeight="true" outlineLevel="0" collapsed="false">
      <c r="A120" s="207" t="s">
        <v>1393</v>
      </c>
      <c r="B120" s="208"/>
      <c r="C120" s="181"/>
    </row>
    <row r="121" customFormat="false" ht="24" hidden="false" customHeight="true" outlineLevel="0" collapsed="false">
      <c r="A121" s="207" t="s">
        <v>1394</v>
      </c>
      <c r="B121" s="208"/>
      <c r="C121" s="181"/>
    </row>
    <row r="122" customFormat="false" ht="24" hidden="false" customHeight="true" outlineLevel="0" collapsed="false">
      <c r="A122" s="207" t="s">
        <v>1395</v>
      </c>
      <c r="B122" s="208" t="n">
        <f aca="false">SUM(B123:B126)</f>
        <v>0</v>
      </c>
      <c r="C122" s="181" t="n">
        <f aca="false">SUM(C123:C126)</f>
        <v>0</v>
      </c>
    </row>
    <row r="123" customFormat="false" ht="24" hidden="false" customHeight="true" outlineLevel="0" collapsed="false">
      <c r="A123" s="207" t="s">
        <v>1393</v>
      </c>
      <c r="B123" s="208"/>
      <c r="C123" s="181"/>
    </row>
    <row r="124" customFormat="false" ht="24" hidden="false" customHeight="true" outlineLevel="0" collapsed="false">
      <c r="A124" s="207" t="s">
        <v>1396</v>
      </c>
      <c r="B124" s="208"/>
      <c r="C124" s="181"/>
    </row>
    <row r="125" customFormat="false" ht="24" hidden="false" customHeight="true" outlineLevel="0" collapsed="false">
      <c r="A125" s="207" t="s">
        <v>1397</v>
      </c>
      <c r="B125" s="208"/>
      <c r="C125" s="181"/>
    </row>
    <row r="126" customFormat="false" ht="24" hidden="false" customHeight="true" outlineLevel="0" collapsed="false">
      <c r="A126" s="207" t="s">
        <v>1398</v>
      </c>
      <c r="B126" s="208"/>
      <c r="C126" s="181"/>
    </row>
    <row r="127" customFormat="false" ht="24" hidden="false" customHeight="true" outlineLevel="0" collapsed="false">
      <c r="A127" s="207" t="s">
        <v>1519</v>
      </c>
      <c r="B127" s="208" t="n">
        <f aca="false">SUM(B128:B131)</f>
        <v>389</v>
      </c>
      <c r="C127" s="181" t="n">
        <f aca="false">SUM(C128:C131)</f>
        <v>0</v>
      </c>
    </row>
    <row r="128" customFormat="false" ht="24" hidden="false" customHeight="true" outlineLevel="0" collapsed="false">
      <c r="A128" s="207" t="s">
        <v>832</v>
      </c>
      <c r="B128" s="208"/>
      <c r="C128" s="181"/>
    </row>
    <row r="129" customFormat="false" ht="24" hidden="false" customHeight="true" outlineLevel="0" collapsed="false">
      <c r="A129" s="207" t="s">
        <v>1520</v>
      </c>
      <c r="B129" s="208" t="n">
        <v>127</v>
      </c>
      <c r="C129" s="181"/>
    </row>
    <row r="130" customFormat="false" ht="24" hidden="false" customHeight="true" outlineLevel="0" collapsed="false">
      <c r="A130" s="207" t="s">
        <v>1521</v>
      </c>
      <c r="B130" s="208"/>
      <c r="C130" s="181"/>
    </row>
    <row r="131" customFormat="false" ht="24" hidden="false" customHeight="true" outlineLevel="0" collapsed="false">
      <c r="A131" s="207" t="s">
        <v>1522</v>
      </c>
      <c r="B131" s="208" t="n">
        <v>262</v>
      </c>
      <c r="C131" s="181"/>
    </row>
    <row r="132" customFormat="false" ht="24" hidden="false" customHeight="true" outlineLevel="0" collapsed="false">
      <c r="A132" s="207" t="s">
        <v>1399</v>
      </c>
      <c r="B132" s="208" t="n">
        <f aca="false">SUM(B133:B140)</f>
        <v>0</v>
      </c>
      <c r="C132" s="181" t="n">
        <f aca="false">SUM(C133:C140)</f>
        <v>0</v>
      </c>
    </row>
    <row r="133" customFormat="false" ht="24" hidden="false" customHeight="true" outlineLevel="0" collapsed="false">
      <c r="A133" s="207" t="s">
        <v>1400</v>
      </c>
      <c r="B133" s="208"/>
      <c r="C133" s="181"/>
    </row>
    <row r="134" customFormat="false" ht="24" hidden="false" customHeight="true" outlineLevel="0" collapsed="false">
      <c r="A134" s="207" t="s">
        <v>1401</v>
      </c>
      <c r="B134" s="208"/>
      <c r="C134" s="181"/>
    </row>
    <row r="135" customFormat="false" ht="24" hidden="false" customHeight="true" outlineLevel="0" collapsed="false">
      <c r="A135" s="207" t="s">
        <v>1402</v>
      </c>
      <c r="B135" s="208"/>
      <c r="C135" s="181"/>
    </row>
    <row r="136" customFormat="false" ht="24" hidden="false" customHeight="true" outlineLevel="0" collapsed="false">
      <c r="A136" s="207" t="s">
        <v>1403</v>
      </c>
      <c r="B136" s="208"/>
      <c r="C136" s="181"/>
    </row>
    <row r="137" customFormat="false" ht="24" hidden="false" customHeight="true" outlineLevel="0" collapsed="false">
      <c r="A137" s="207" t="s">
        <v>1404</v>
      </c>
      <c r="B137" s="208"/>
      <c r="C137" s="181"/>
    </row>
    <row r="138" customFormat="false" ht="24" hidden="false" customHeight="true" outlineLevel="0" collapsed="false">
      <c r="A138" s="207" t="s">
        <v>1405</v>
      </c>
      <c r="B138" s="208"/>
      <c r="C138" s="181"/>
    </row>
    <row r="139" customFormat="false" ht="24" hidden="false" customHeight="true" outlineLevel="0" collapsed="false">
      <c r="A139" s="207" t="s">
        <v>1406</v>
      </c>
      <c r="B139" s="208"/>
      <c r="C139" s="181"/>
    </row>
    <row r="140" customFormat="false" ht="24" hidden="false" customHeight="true" outlineLevel="0" collapsed="false">
      <c r="A140" s="207" t="s">
        <v>1407</v>
      </c>
      <c r="B140" s="208"/>
      <c r="C140" s="181"/>
    </row>
    <row r="141" customFormat="false" ht="24" hidden="false" customHeight="true" outlineLevel="0" collapsed="false">
      <c r="A141" s="207" t="s">
        <v>1408</v>
      </c>
      <c r="B141" s="208" t="n">
        <f aca="false">SUM(B142:B147)</f>
        <v>0</v>
      </c>
      <c r="C141" s="181" t="n">
        <f aca="false">SUM(C142:C147)</f>
        <v>0</v>
      </c>
    </row>
    <row r="142" customFormat="false" ht="24" hidden="false" customHeight="true" outlineLevel="0" collapsed="false">
      <c r="A142" s="207" t="s">
        <v>1409</v>
      </c>
      <c r="B142" s="208"/>
      <c r="C142" s="181"/>
    </row>
    <row r="143" customFormat="false" ht="24" hidden="false" customHeight="true" outlineLevel="0" collapsed="false">
      <c r="A143" s="207" t="s">
        <v>1410</v>
      </c>
      <c r="B143" s="208"/>
      <c r="C143" s="181"/>
    </row>
    <row r="144" customFormat="false" ht="24" hidden="false" customHeight="true" outlineLevel="0" collapsed="false">
      <c r="A144" s="207" t="s">
        <v>1411</v>
      </c>
      <c r="B144" s="208"/>
      <c r="C144" s="181"/>
    </row>
    <row r="145" customFormat="false" ht="24" hidden="false" customHeight="true" outlineLevel="0" collapsed="false">
      <c r="A145" s="207" t="s">
        <v>1412</v>
      </c>
      <c r="B145" s="208"/>
      <c r="C145" s="181"/>
    </row>
    <row r="146" customFormat="false" ht="24" hidden="false" customHeight="true" outlineLevel="0" collapsed="false">
      <c r="A146" s="207" t="s">
        <v>1413</v>
      </c>
      <c r="B146" s="208"/>
      <c r="C146" s="181"/>
    </row>
    <row r="147" customFormat="false" ht="24" hidden="false" customHeight="true" outlineLevel="0" collapsed="false">
      <c r="A147" s="207" t="s">
        <v>1414</v>
      </c>
      <c r="B147" s="208"/>
      <c r="C147" s="181"/>
    </row>
    <row r="148" customFormat="false" ht="24" hidden="false" customHeight="true" outlineLevel="0" collapsed="false">
      <c r="A148" s="207" t="s">
        <v>1415</v>
      </c>
      <c r="B148" s="208" t="n">
        <f aca="false">SUM(B149:B156)</f>
        <v>1123</v>
      </c>
      <c r="C148" s="181" t="n">
        <f aca="false">SUM(C149:C156)</f>
        <v>0</v>
      </c>
    </row>
    <row r="149" customFormat="false" ht="24" hidden="false" customHeight="true" outlineLevel="0" collapsed="false">
      <c r="A149" s="207" t="s">
        <v>1416</v>
      </c>
      <c r="B149" s="208" t="n">
        <v>-69</v>
      </c>
      <c r="C149" s="181"/>
    </row>
    <row r="150" customFormat="false" ht="24" hidden="false" customHeight="true" outlineLevel="0" collapsed="false">
      <c r="A150" s="207" t="s">
        <v>852</v>
      </c>
      <c r="B150" s="208"/>
      <c r="C150" s="181"/>
    </row>
    <row r="151" customFormat="false" ht="24" hidden="false" customHeight="true" outlineLevel="0" collapsed="false">
      <c r="A151" s="207" t="s">
        <v>1417</v>
      </c>
      <c r="B151" s="208"/>
      <c r="C151" s="181"/>
    </row>
    <row r="152" customFormat="false" ht="24" hidden="false" customHeight="true" outlineLevel="0" collapsed="false">
      <c r="A152" s="207" t="s">
        <v>1418</v>
      </c>
      <c r="B152" s="208" t="n">
        <v>1192</v>
      </c>
      <c r="C152" s="181"/>
    </row>
    <row r="153" customFormat="false" ht="24" hidden="false" customHeight="true" outlineLevel="0" collapsed="false">
      <c r="A153" s="207" t="s">
        <v>1419</v>
      </c>
      <c r="B153" s="208"/>
      <c r="C153" s="181"/>
    </row>
    <row r="154" customFormat="false" ht="24" hidden="false" customHeight="true" outlineLevel="0" collapsed="false">
      <c r="A154" s="207" t="s">
        <v>1420</v>
      </c>
      <c r="B154" s="208"/>
      <c r="C154" s="181"/>
    </row>
    <row r="155" customFormat="false" ht="24" hidden="false" customHeight="true" outlineLevel="0" collapsed="false">
      <c r="A155" s="207" t="s">
        <v>1421</v>
      </c>
      <c r="B155" s="208"/>
      <c r="C155" s="181"/>
    </row>
    <row r="156" customFormat="false" ht="24" hidden="false" customHeight="true" outlineLevel="0" collapsed="false">
      <c r="A156" s="207" t="s">
        <v>1422</v>
      </c>
      <c r="B156" s="208"/>
      <c r="C156" s="181"/>
    </row>
    <row r="157" customFormat="false" ht="24" hidden="false" customHeight="true" outlineLevel="0" collapsed="false">
      <c r="A157" s="207" t="s">
        <v>1423</v>
      </c>
      <c r="B157" s="208" t="n">
        <f aca="false">SUM(B158:B159)</f>
        <v>0</v>
      </c>
      <c r="C157" s="181" t="n">
        <f aca="false">SUM(C158:C159)</f>
        <v>0</v>
      </c>
    </row>
    <row r="158" customFormat="false" ht="24" hidden="false" customHeight="true" outlineLevel="0" collapsed="false">
      <c r="A158" s="190" t="s">
        <v>825</v>
      </c>
      <c r="B158" s="205"/>
      <c r="C158" s="181"/>
    </row>
    <row r="159" customFormat="false" ht="24" hidden="false" customHeight="true" outlineLevel="0" collapsed="false">
      <c r="A159" s="190" t="s">
        <v>1424</v>
      </c>
      <c r="B159" s="205"/>
      <c r="C159" s="181"/>
    </row>
    <row r="160" customFormat="false" ht="24" hidden="false" customHeight="true" outlineLevel="0" collapsed="false">
      <c r="A160" s="207" t="s">
        <v>1425</v>
      </c>
      <c r="B160" s="208" t="n">
        <f aca="false">SUM(B161:B162)</f>
        <v>0</v>
      </c>
      <c r="C160" s="181" t="n">
        <f aca="false">SUM(C161:C162)</f>
        <v>0</v>
      </c>
    </row>
    <row r="161" customFormat="false" ht="24" hidden="false" customHeight="true" outlineLevel="0" collapsed="false">
      <c r="A161" s="190" t="s">
        <v>825</v>
      </c>
      <c r="B161" s="205"/>
      <c r="C161" s="181"/>
    </row>
    <row r="162" customFormat="false" ht="24" hidden="false" customHeight="true" outlineLevel="0" collapsed="false">
      <c r="A162" s="190" t="s">
        <v>1426</v>
      </c>
      <c r="B162" s="205"/>
      <c r="C162" s="181"/>
    </row>
    <row r="163" customFormat="false" ht="24" hidden="false" customHeight="true" outlineLevel="0" collapsed="false">
      <c r="A163" s="207" t="s">
        <v>1427</v>
      </c>
      <c r="B163" s="208"/>
      <c r="C163" s="181"/>
    </row>
    <row r="164" customFormat="false" ht="24" hidden="false" customHeight="true" outlineLevel="0" collapsed="false">
      <c r="A164" s="207" t="s">
        <v>1523</v>
      </c>
      <c r="B164" s="208" t="n">
        <f aca="false">SUM(B165:B167)</f>
        <v>0</v>
      </c>
      <c r="C164" s="181" t="n">
        <f aca="false">SUM(C165:C167)</f>
        <v>0</v>
      </c>
    </row>
    <row r="165" customFormat="false" ht="24" hidden="false" customHeight="true" outlineLevel="0" collapsed="false">
      <c r="A165" s="190" t="s">
        <v>832</v>
      </c>
      <c r="B165" s="205"/>
      <c r="C165" s="181"/>
    </row>
    <row r="166" customFormat="false" ht="24" hidden="false" customHeight="true" outlineLevel="0" collapsed="false">
      <c r="A166" s="190" t="s">
        <v>1521</v>
      </c>
      <c r="B166" s="205"/>
      <c r="C166" s="181"/>
    </row>
    <row r="167" customFormat="false" ht="24" hidden="false" customHeight="true" outlineLevel="0" collapsed="false">
      <c r="A167" s="190" t="s">
        <v>1524</v>
      </c>
      <c r="B167" s="205"/>
      <c r="C167" s="181"/>
    </row>
    <row r="168" customFormat="false" ht="24" hidden="false" customHeight="true" outlineLevel="0" collapsed="false">
      <c r="A168" s="203" t="s">
        <v>1428</v>
      </c>
      <c r="B168" s="204" t="n">
        <f aca="false">B169</f>
        <v>0</v>
      </c>
      <c r="C168" s="181" t="n">
        <f aca="false">C169</f>
        <v>0</v>
      </c>
    </row>
    <row r="169" customFormat="false" ht="24" hidden="false" customHeight="true" outlineLevel="0" collapsed="false">
      <c r="A169" s="207" t="s">
        <v>1429</v>
      </c>
      <c r="B169" s="208" t="n">
        <f aca="false">SUM(B170:B171)</f>
        <v>0</v>
      </c>
      <c r="C169" s="181" t="n">
        <f aca="false">SUM(C170:C171)</f>
        <v>0</v>
      </c>
    </row>
    <row r="170" customFormat="false" ht="24" hidden="false" customHeight="true" outlineLevel="0" collapsed="false">
      <c r="A170" s="207" t="s">
        <v>1430</v>
      </c>
      <c r="B170" s="208"/>
      <c r="C170" s="181"/>
    </row>
    <row r="171" customFormat="false" ht="24" hidden="false" customHeight="true" outlineLevel="0" collapsed="false">
      <c r="A171" s="207" t="s">
        <v>1431</v>
      </c>
      <c r="B171" s="208"/>
      <c r="C171" s="181"/>
    </row>
    <row r="172" customFormat="false" ht="24" hidden="false" customHeight="true" outlineLevel="0" collapsed="false">
      <c r="A172" s="203" t="s">
        <v>1432</v>
      </c>
      <c r="B172" s="204" t="n">
        <f aca="false">B173+B177+B186</f>
        <v>194965</v>
      </c>
      <c r="C172" s="181" t="n">
        <f aca="false">C173+C177+C186</f>
        <v>0</v>
      </c>
    </row>
    <row r="173" customFormat="false" ht="24" hidden="false" customHeight="true" outlineLevel="0" collapsed="false">
      <c r="A173" s="207" t="s">
        <v>1433</v>
      </c>
      <c r="B173" s="208" t="n">
        <f aca="false">SUM(B174:B176)</f>
        <v>193500</v>
      </c>
      <c r="C173" s="181" t="n">
        <f aca="false">SUM(C174:C176)</f>
        <v>0</v>
      </c>
    </row>
    <row r="174" customFormat="false" ht="24" hidden="false" customHeight="true" outlineLevel="0" collapsed="false">
      <c r="A174" s="207" t="s">
        <v>1434</v>
      </c>
      <c r="B174" s="208"/>
      <c r="C174" s="181"/>
    </row>
    <row r="175" customFormat="false" ht="24" hidden="false" customHeight="true" outlineLevel="0" collapsed="false">
      <c r="A175" s="207" t="s">
        <v>1435</v>
      </c>
      <c r="B175" s="208" t="n">
        <v>193500</v>
      </c>
      <c r="C175" s="181"/>
    </row>
    <row r="176" customFormat="false" ht="24" hidden="false" customHeight="true" outlineLevel="0" collapsed="false">
      <c r="A176" s="207" t="s">
        <v>1436</v>
      </c>
      <c r="B176" s="208"/>
      <c r="C176" s="181"/>
    </row>
    <row r="177" customFormat="false" ht="24" hidden="false" customHeight="true" outlineLevel="0" collapsed="false">
      <c r="A177" s="207" t="s">
        <v>1437</v>
      </c>
      <c r="B177" s="208" t="n">
        <f aca="false">SUM(B178:B185)</f>
        <v>351</v>
      </c>
      <c r="C177" s="181" t="n">
        <f aca="false">SUM(C178:C185)</f>
        <v>0</v>
      </c>
    </row>
    <row r="178" customFormat="false" ht="24" hidden="false" customHeight="true" outlineLevel="0" collapsed="false">
      <c r="A178" s="207" t="s">
        <v>1438</v>
      </c>
      <c r="B178" s="208"/>
      <c r="C178" s="181"/>
    </row>
    <row r="179" customFormat="false" ht="24" hidden="false" customHeight="true" outlineLevel="0" collapsed="false">
      <c r="A179" s="207" t="s">
        <v>1439</v>
      </c>
      <c r="B179" s="208"/>
      <c r="C179" s="181"/>
    </row>
    <row r="180" customFormat="false" ht="24" hidden="false" customHeight="true" outlineLevel="0" collapsed="false">
      <c r="A180" s="207" t="s">
        <v>1440</v>
      </c>
      <c r="B180" s="208" t="n">
        <v>282</v>
      </c>
      <c r="C180" s="181"/>
    </row>
    <row r="181" customFormat="false" ht="24" hidden="false" customHeight="true" outlineLevel="0" collapsed="false">
      <c r="A181" s="207" t="s">
        <v>1441</v>
      </c>
      <c r="B181" s="208"/>
      <c r="C181" s="181"/>
    </row>
    <row r="182" customFormat="false" ht="24" hidden="false" customHeight="true" outlineLevel="0" collapsed="false">
      <c r="A182" s="207" t="s">
        <v>1442</v>
      </c>
      <c r="B182" s="208"/>
      <c r="C182" s="181"/>
    </row>
    <row r="183" customFormat="false" ht="24" hidden="false" customHeight="true" outlineLevel="0" collapsed="false">
      <c r="A183" s="207" t="s">
        <v>1443</v>
      </c>
      <c r="B183" s="208"/>
      <c r="C183" s="181"/>
    </row>
    <row r="184" customFormat="false" ht="24" hidden="false" customHeight="true" outlineLevel="0" collapsed="false">
      <c r="A184" s="207" t="s">
        <v>1444</v>
      </c>
      <c r="B184" s="208"/>
      <c r="C184" s="181"/>
    </row>
    <row r="185" customFormat="false" ht="24" hidden="false" customHeight="true" outlineLevel="0" collapsed="false">
      <c r="A185" s="207" t="s">
        <v>1445</v>
      </c>
      <c r="B185" s="208" t="n">
        <v>69</v>
      </c>
      <c r="C185" s="181"/>
    </row>
    <row r="186" customFormat="false" ht="24" hidden="false" customHeight="true" outlineLevel="0" collapsed="false">
      <c r="A186" s="207" t="s">
        <v>1446</v>
      </c>
      <c r="B186" s="208" t="n">
        <f aca="false">SUM(B187:B196)</f>
        <v>1114</v>
      </c>
      <c r="C186" s="181" t="n">
        <f aca="false">SUM(C187:C196)</f>
        <v>0</v>
      </c>
    </row>
    <row r="187" customFormat="false" ht="24" hidden="false" customHeight="true" outlineLevel="0" collapsed="false">
      <c r="A187" s="207" t="s">
        <v>1447</v>
      </c>
      <c r="B187" s="208" t="n">
        <v>140</v>
      </c>
      <c r="C187" s="181"/>
    </row>
    <row r="188" customFormat="false" ht="24" hidden="false" customHeight="true" outlineLevel="0" collapsed="false">
      <c r="A188" s="207" t="s">
        <v>1448</v>
      </c>
      <c r="B188" s="208" t="n">
        <v>967</v>
      </c>
      <c r="C188" s="181"/>
    </row>
    <row r="189" customFormat="false" ht="24" hidden="false" customHeight="true" outlineLevel="0" collapsed="false">
      <c r="A189" s="207" t="s">
        <v>1449</v>
      </c>
      <c r="B189" s="208" t="n">
        <v>0</v>
      </c>
      <c r="C189" s="181"/>
    </row>
    <row r="190" customFormat="false" ht="24" hidden="false" customHeight="true" outlineLevel="0" collapsed="false">
      <c r="A190" s="207" t="s">
        <v>1450</v>
      </c>
      <c r="B190" s="208" t="n">
        <v>0</v>
      </c>
      <c r="C190" s="181"/>
    </row>
    <row r="191" customFormat="false" ht="24" hidden="false" customHeight="true" outlineLevel="0" collapsed="false">
      <c r="A191" s="207" t="s">
        <v>1451</v>
      </c>
      <c r="B191" s="208" t="n">
        <v>7</v>
      </c>
      <c r="C191" s="181"/>
    </row>
    <row r="192" customFormat="false" ht="24" hidden="false" customHeight="true" outlineLevel="0" collapsed="false">
      <c r="A192" s="207" t="s">
        <v>1452</v>
      </c>
      <c r="B192" s="208" t="n">
        <v>0</v>
      </c>
      <c r="C192" s="181"/>
    </row>
    <row r="193" customFormat="false" ht="24" hidden="false" customHeight="true" outlineLevel="0" collapsed="false">
      <c r="A193" s="207" t="s">
        <v>1525</v>
      </c>
      <c r="B193" s="208" t="n">
        <v>0</v>
      </c>
      <c r="C193" s="181"/>
    </row>
    <row r="194" customFormat="false" ht="24" hidden="false" customHeight="true" outlineLevel="0" collapsed="false">
      <c r="A194" s="207" t="s">
        <v>1454</v>
      </c>
      <c r="B194" s="208" t="n">
        <v>0</v>
      </c>
      <c r="C194" s="181"/>
    </row>
    <row r="195" customFormat="false" ht="24" hidden="false" customHeight="true" outlineLevel="0" collapsed="false">
      <c r="A195" s="207" t="s">
        <v>1455</v>
      </c>
      <c r="B195" s="208" t="n">
        <v>0</v>
      </c>
      <c r="C195" s="181"/>
    </row>
    <row r="196" customFormat="false" ht="24" hidden="false" customHeight="true" outlineLevel="0" collapsed="false">
      <c r="A196" s="207" t="s">
        <v>1456</v>
      </c>
      <c r="B196" s="208" t="n">
        <v>0</v>
      </c>
      <c r="C196" s="181"/>
    </row>
    <row r="197" customFormat="false" ht="24" hidden="false" customHeight="true" outlineLevel="0" collapsed="false">
      <c r="A197" s="203" t="s">
        <v>1457</v>
      </c>
      <c r="B197" s="204" t="n">
        <f aca="false">SUM(B198:B213)</f>
        <v>47968</v>
      </c>
      <c r="C197" s="181" t="n">
        <f aca="false">SUM(C198:C213)</f>
        <v>0</v>
      </c>
    </row>
    <row r="198" customFormat="false" ht="24" hidden="false" customHeight="true" outlineLevel="0" collapsed="false">
      <c r="A198" s="203" t="s">
        <v>1458</v>
      </c>
      <c r="B198" s="204" t="n">
        <v>0</v>
      </c>
      <c r="C198" s="181"/>
    </row>
    <row r="199" customFormat="false" ht="24" hidden="false" customHeight="true" outlineLevel="0" collapsed="false">
      <c r="A199" s="203" t="s">
        <v>1526</v>
      </c>
      <c r="B199" s="204" t="n">
        <v>0</v>
      </c>
      <c r="C199" s="181"/>
    </row>
    <row r="200" customFormat="false" ht="24" hidden="false" customHeight="true" outlineLevel="0" collapsed="false">
      <c r="A200" s="203" t="s">
        <v>1459</v>
      </c>
      <c r="B200" s="204" t="n">
        <v>0</v>
      </c>
      <c r="C200" s="181"/>
    </row>
    <row r="201" customFormat="false" ht="24" hidden="false" customHeight="true" outlineLevel="0" collapsed="false">
      <c r="A201" s="203" t="s">
        <v>1460</v>
      </c>
      <c r="B201" s="204"/>
      <c r="C201" s="181"/>
    </row>
    <row r="202" customFormat="false" ht="24" hidden="false" customHeight="true" outlineLevel="0" collapsed="false">
      <c r="A202" s="203" t="s">
        <v>1461</v>
      </c>
      <c r="B202" s="204" t="n">
        <v>0</v>
      </c>
      <c r="C202" s="181"/>
    </row>
    <row r="203" customFormat="false" ht="24" hidden="false" customHeight="true" outlineLevel="0" collapsed="false">
      <c r="A203" s="203" t="s">
        <v>1462</v>
      </c>
      <c r="B203" s="204" t="n">
        <v>0</v>
      </c>
      <c r="C203" s="181"/>
    </row>
    <row r="204" customFormat="false" ht="24" hidden="false" customHeight="true" outlineLevel="0" collapsed="false">
      <c r="A204" s="203" t="s">
        <v>1463</v>
      </c>
      <c r="B204" s="204"/>
      <c r="C204" s="181"/>
    </row>
    <row r="205" customFormat="false" ht="24" hidden="false" customHeight="true" outlineLevel="0" collapsed="false">
      <c r="A205" s="203" t="s">
        <v>1464</v>
      </c>
      <c r="B205" s="204"/>
      <c r="C205" s="181"/>
    </row>
    <row r="206" customFormat="false" ht="24" hidden="false" customHeight="true" outlineLevel="0" collapsed="false">
      <c r="A206" s="203" t="s">
        <v>1465</v>
      </c>
      <c r="B206" s="204"/>
      <c r="C206" s="181"/>
    </row>
    <row r="207" customFormat="false" ht="24" hidden="false" customHeight="true" outlineLevel="0" collapsed="false">
      <c r="A207" s="203" t="s">
        <v>1466</v>
      </c>
      <c r="B207" s="204"/>
      <c r="C207" s="181"/>
    </row>
    <row r="208" customFormat="false" ht="24" hidden="false" customHeight="true" outlineLevel="0" collapsed="false">
      <c r="A208" s="203" t="s">
        <v>1467</v>
      </c>
      <c r="B208" s="204"/>
      <c r="C208" s="181"/>
    </row>
    <row r="209" customFormat="false" ht="24" hidden="false" customHeight="true" outlineLevel="0" collapsed="false">
      <c r="A209" s="203" t="s">
        <v>1468</v>
      </c>
      <c r="B209" s="204"/>
      <c r="C209" s="181"/>
    </row>
    <row r="210" customFormat="false" ht="24" hidden="false" customHeight="true" outlineLevel="0" collapsed="false">
      <c r="A210" s="203" t="s">
        <v>1469</v>
      </c>
      <c r="B210" s="204"/>
      <c r="C210" s="181"/>
    </row>
    <row r="211" customFormat="false" ht="24" hidden="false" customHeight="true" outlineLevel="0" collapsed="false">
      <c r="A211" s="203" t="s">
        <v>1470</v>
      </c>
      <c r="B211" s="204"/>
      <c r="C211" s="181"/>
    </row>
    <row r="212" customFormat="false" ht="24" hidden="false" customHeight="true" outlineLevel="0" collapsed="false">
      <c r="A212" s="203" t="s">
        <v>1471</v>
      </c>
      <c r="B212" s="204" t="n">
        <v>47968</v>
      </c>
      <c r="C212" s="181"/>
    </row>
    <row r="213" customFormat="false" ht="24" hidden="false" customHeight="true" outlineLevel="0" collapsed="false">
      <c r="A213" s="203" t="s">
        <v>1472</v>
      </c>
      <c r="B213" s="204" t="n">
        <v>0</v>
      </c>
      <c r="C213" s="181"/>
    </row>
    <row r="214" customFormat="false" ht="24" hidden="false" customHeight="true" outlineLevel="0" collapsed="false">
      <c r="A214" s="203" t="s">
        <v>1473</v>
      </c>
      <c r="B214" s="204" t="n">
        <f aca="false">SUM(B215:B230)</f>
        <v>0</v>
      </c>
      <c r="C214" s="181" t="n">
        <f aca="false">SUM(C215:C230)</f>
        <v>0</v>
      </c>
    </row>
    <row r="215" customFormat="false" ht="24" hidden="false" customHeight="true" outlineLevel="0" collapsed="false">
      <c r="A215" s="203" t="s">
        <v>1474</v>
      </c>
      <c r="B215" s="204"/>
      <c r="C215" s="181"/>
    </row>
    <row r="216" customFormat="false" ht="24" hidden="false" customHeight="true" outlineLevel="0" collapsed="false">
      <c r="A216" s="203" t="s">
        <v>1527</v>
      </c>
      <c r="B216" s="204"/>
      <c r="C216" s="181"/>
    </row>
    <row r="217" customFormat="false" ht="24" hidden="false" customHeight="true" outlineLevel="0" collapsed="false">
      <c r="A217" s="203" t="s">
        <v>1475</v>
      </c>
      <c r="B217" s="204"/>
      <c r="C217" s="181"/>
    </row>
    <row r="218" customFormat="false" ht="24" hidden="false" customHeight="true" outlineLevel="0" collapsed="false">
      <c r="A218" s="203" t="s">
        <v>1476</v>
      </c>
      <c r="B218" s="204"/>
      <c r="C218" s="181"/>
    </row>
    <row r="219" customFormat="false" ht="24" hidden="false" customHeight="true" outlineLevel="0" collapsed="false">
      <c r="A219" s="203" t="s">
        <v>1477</v>
      </c>
      <c r="B219" s="204"/>
      <c r="C219" s="181"/>
    </row>
    <row r="220" customFormat="false" ht="24" hidden="false" customHeight="true" outlineLevel="0" collapsed="false">
      <c r="A220" s="203" t="s">
        <v>1478</v>
      </c>
      <c r="B220" s="204"/>
      <c r="C220" s="181"/>
    </row>
    <row r="221" customFormat="false" ht="20.1" hidden="false" customHeight="true" outlineLevel="0" collapsed="false">
      <c r="A221" s="203" t="s">
        <v>1479</v>
      </c>
      <c r="B221" s="204"/>
      <c r="C221" s="181"/>
    </row>
    <row r="222" customFormat="false" ht="20.1" hidden="false" customHeight="true" outlineLevel="0" collapsed="false">
      <c r="A222" s="203" t="s">
        <v>1480</v>
      </c>
      <c r="B222" s="204"/>
      <c r="C222" s="181"/>
    </row>
    <row r="223" customFormat="false" ht="20.1" hidden="false" customHeight="true" outlineLevel="0" collapsed="false">
      <c r="A223" s="203" t="s">
        <v>1481</v>
      </c>
      <c r="B223" s="204"/>
      <c r="C223" s="181"/>
    </row>
    <row r="224" customFormat="false" ht="20.1" hidden="false" customHeight="true" outlineLevel="0" collapsed="false">
      <c r="A224" s="203" t="s">
        <v>1482</v>
      </c>
      <c r="B224" s="204"/>
      <c r="C224" s="181"/>
    </row>
    <row r="225" customFormat="false" ht="20.1" hidden="false" customHeight="true" outlineLevel="0" collapsed="false">
      <c r="A225" s="203" t="s">
        <v>1483</v>
      </c>
      <c r="B225" s="204"/>
      <c r="C225" s="181"/>
    </row>
    <row r="226" customFormat="false" ht="20.1" hidden="false" customHeight="true" outlineLevel="0" collapsed="false">
      <c r="A226" s="203" t="s">
        <v>1484</v>
      </c>
      <c r="B226" s="204"/>
      <c r="C226" s="181"/>
    </row>
    <row r="227" customFormat="false" ht="20.1" hidden="false" customHeight="true" outlineLevel="0" collapsed="false">
      <c r="A227" s="203" t="s">
        <v>1485</v>
      </c>
      <c r="B227" s="204"/>
      <c r="C227" s="181"/>
    </row>
    <row r="228" customFormat="false" ht="20.1" hidden="false" customHeight="true" outlineLevel="0" collapsed="false">
      <c r="A228" s="203" t="s">
        <v>1486</v>
      </c>
      <c r="B228" s="204"/>
      <c r="C228" s="181"/>
    </row>
    <row r="229" customFormat="false" ht="20.1" hidden="false" customHeight="true" outlineLevel="0" collapsed="false">
      <c r="A229" s="203" t="s">
        <v>1487</v>
      </c>
      <c r="B229" s="204"/>
      <c r="C229" s="181"/>
    </row>
    <row r="230" customFormat="false" ht="20.1" hidden="false" customHeight="true" outlineLevel="0" collapsed="false">
      <c r="A230" s="203" t="s">
        <v>1488</v>
      </c>
      <c r="B230" s="204"/>
      <c r="C230" s="181"/>
    </row>
    <row r="231" customFormat="false" ht="20.1" hidden="false" customHeight="true" outlineLevel="0" collapsed="false">
      <c r="A231" s="203" t="s">
        <v>1489</v>
      </c>
      <c r="B231" s="204" t="n">
        <f aca="false">B232+B245</f>
        <v>0</v>
      </c>
      <c r="C231" s="181" t="n">
        <f aca="false">C232+C245</f>
        <v>0</v>
      </c>
    </row>
    <row r="232" customFormat="false" ht="20.1" hidden="false" customHeight="true" outlineLevel="0" collapsed="false">
      <c r="A232" s="203" t="s">
        <v>1490</v>
      </c>
      <c r="B232" s="204" t="n">
        <f aca="false">SUM(B233:B244)</f>
        <v>0</v>
      </c>
      <c r="C232" s="181" t="n">
        <f aca="false">SUM(C233:C244)</f>
        <v>0</v>
      </c>
    </row>
    <row r="233" customFormat="false" ht="20.1" hidden="false" customHeight="true" outlineLevel="0" collapsed="false">
      <c r="A233" s="203" t="s">
        <v>1491</v>
      </c>
      <c r="B233" s="204" t="n">
        <v>0</v>
      </c>
      <c r="C233" s="181"/>
    </row>
    <row r="234" customFormat="false" ht="20.1" hidden="false" customHeight="true" outlineLevel="0" collapsed="false">
      <c r="A234" s="203" t="s">
        <v>1492</v>
      </c>
      <c r="B234" s="204"/>
      <c r="C234" s="181"/>
    </row>
    <row r="235" customFormat="false" ht="20.1" hidden="false" customHeight="true" outlineLevel="0" collapsed="false">
      <c r="A235" s="203" t="s">
        <v>1493</v>
      </c>
      <c r="B235" s="204"/>
      <c r="C235" s="181"/>
    </row>
    <row r="236" customFormat="false" ht="20.1" hidden="false" customHeight="true" outlineLevel="0" collapsed="false">
      <c r="A236" s="203" t="s">
        <v>1494</v>
      </c>
      <c r="B236" s="204"/>
      <c r="C236" s="181"/>
    </row>
    <row r="237" customFormat="false" ht="20.1" hidden="false" customHeight="true" outlineLevel="0" collapsed="false">
      <c r="A237" s="203" t="s">
        <v>1495</v>
      </c>
      <c r="B237" s="204"/>
      <c r="C237" s="181"/>
    </row>
    <row r="238" customFormat="false" ht="20.1" hidden="false" customHeight="true" outlineLevel="0" collapsed="false">
      <c r="A238" s="203" t="s">
        <v>1496</v>
      </c>
      <c r="B238" s="204"/>
      <c r="C238" s="181"/>
    </row>
    <row r="239" customFormat="false" ht="20.1" hidden="false" customHeight="true" outlineLevel="0" collapsed="false">
      <c r="A239" s="203" t="s">
        <v>1497</v>
      </c>
      <c r="B239" s="204"/>
      <c r="C239" s="181"/>
    </row>
    <row r="240" customFormat="false" ht="20.1" hidden="false" customHeight="true" outlineLevel="0" collapsed="false">
      <c r="A240" s="203" t="s">
        <v>1498</v>
      </c>
      <c r="B240" s="204"/>
      <c r="C240" s="181"/>
    </row>
    <row r="241" customFormat="false" ht="20.1" hidden="false" customHeight="true" outlineLevel="0" collapsed="false">
      <c r="A241" s="203" t="s">
        <v>1499</v>
      </c>
      <c r="B241" s="204"/>
      <c r="C241" s="181"/>
    </row>
    <row r="242" customFormat="false" ht="20.1" hidden="false" customHeight="true" outlineLevel="0" collapsed="false">
      <c r="A242" s="203" t="s">
        <v>1500</v>
      </c>
      <c r="B242" s="204"/>
      <c r="C242" s="181"/>
    </row>
    <row r="243" customFormat="false" ht="20.1" hidden="false" customHeight="true" outlineLevel="0" collapsed="false">
      <c r="A243" s="203" t="s">
        <v>1501</v>
      </c>
      <c r="B243" s="204" t="n">
        <v>0</v>
      </c>
      <c r="C243" s="181"/>
    </row>
    <row r="244" customFormat="false" ht="20.1" hidden="false" customHeight="true" outlineLevel="0" collapsed="false">
      <c r="A244" s="203" t="s">
        <v>1502</v>
      </c>
      <c r="B244" s="204" t="n">
        <v>0</v>
      </c>
      <c r="C244" s="181"/>
    </row>
    <row r="245" customFormat="false" ht="20.1" hidden="false" customHeight="true" outlineLevel="0" collapsed="false">
      <c r="A245" s="203" t="s">
        <v>1503</v>
      </c>
      <c r="B245" s="204" t="n">
        <f aca="false">SUM(B246:B251)</f>
        <v>0</v>
      </c>
      <c r="C245" s="181" t="n">
        <f aca="false">SUM(C246:C251)</f>
        <v>0</v>
      </c>
    </row>
    <row r="246" customFormat="false" ht="20.1" hidden="false" customHeight="true" outlineLevel="0" collapsed="false">
      <c r="A246" s="203" t="s">
        <v>905</v>
      </c>
      <c r="B246" s="204"/>
      <c r="C246" s="181"/>
    </row>
    <row r="247" customFormat="false" ht="20.1" hidden="false" customHeight="true" outlineLevel="0" collapsed="false">
      <c r="A247" s="203" t="s">
        <v>950</v>
      </c>
      <c r="B247" s="204"/>
      <c r="C247" s="181"/>
    </row>
    <row r="248" customFormat="false" ht="20.1" hidden="false" customHeight="true" outlineLevel="0" collapsed="false">
      <c r="A248" s="203" t="s">
        <v>1504</v>
      </c>
      <c r="B248" s="204"/>
      <c r="C248" s="181"/>
    </row>
    <row r="249" customFormat="false" ht="20.1" hidden="false" customHeight="true" outlineLevel="0" collapsed="false">
      <c r="A249" s="203" t="s">
        <v>1505</v>
      </c>
      <c r="B249" s="204"/>
      <c r="C249" s="181"/>
    </row>
    <row r="250" customFormat="false" ht="20.1" hidden="false" customHeight="true" outlineLevel="0" collapsed="false">
      <c r="A250" s="203" t="s">
        <v>1506</v>
      </c>
      <c r="B250" s="204"/>
      <c r="C250" s="181"/>
    </row>
    <row r="251" customFormat="false" ht="20.1" hidden="false" customHeight="true" outlineLevel="0" collapsed="false">
      <c r="A251" s="203" t="s">
        <v>1507</v>
      </c>
      <c r="B251" s="204"/>
      <c r="C251" s="181"/>
    </row>
    <row r="252" customFormat="false" ht="20.1" hidden="false" customHeight="true" outlineLevel="0" collapsed="false">
      <c r="A252" s="197" t="s">
        <v>1103</v>
      </c>
      <c r="B252" s="211" t="n">
        <f aca="false">SUM(B6,B22,B34,B45,B100,B116,B168,B172,B197,B214,B231)</f>
        <v>1097687</v>
      </c>
      <c r="C252" s="181" t="n">
        <f aca="false">SUM(C6,C22,C34,C45,C100,C116,C168,C172,C197,C214,C231)</f>
        <v>882429</v>
      </c>
    </row>
    <row r="253" customFormat="false" ht="20.1" hidden="false" customHeight="true" outlineLevel="0" collapsed="false">
      <c r="A253" s="198" t="s">
        <v>1166</v>
      </c>
      <c r="B253" s="212" t="n">
        <f aca="false">B254+B257+B258+B259+B260</f>
        <v>544487</v>
      </c>
      <c r="C253" s="181" t="n">
        <f aca="false">C254+C257+C258+C259+C260</f>
        <v>32212</v>
      </c>
    </row>
    <row r="254" customFormat="false" ht="20.1" hidden="false" customHeight="true" outlineLevel="0" collapsed="false">
      <c r="A254" s="196" t="s">
        <v>1508</v>
      </c>
      <c r="B254" s="181" t="n">
        <f aca="false">B255+B256</f>
        <v>320</v>
      </c>
      <c r="C254" s="181" t="n">
        <f aca="false">C255+C256</f>
        <v>0</v>
      </c>
    </row>
    <row r="255" customFormat="false" ht="20.1" hidden="false" customHeight="true" outlineLevel="0" collapsed="false">
      <c r="A255" s="196" t="s">
        <v>1509</v>
      </c>
      <c r="B255" s="181"/>
      <c r="C255" s="181"/>
    </row>
    <row r="256" customFormat="false" ht="20.1" hidden="false" customHeight="true" outlineLevel="0" collapsed="false">
      <c r="A256" s="196" t="s">
        <v>1510</v>
      </c>
      <c r="B256" s="181" t="n">
        <v>320</v>
      </c>
      <c r="C256" s="181"/>
    </row>
    <row r="257" customFormat="false" ht="20.1" hidden="false" customHeight="true" outlineLevel="0" collapsed="false">
      <c r="A257" s="196" t="s">
        <v>1511</v>
      </c>
      <c r="B257" s="181" t="n">
        <v>288018</v>
      </c>
      <c r="C257" s="181" t="n">
        <v>32212</v>
      </c>
    </row>
    <row r="258" customFormat="false" ht="20.1" hidden="false" customHeight="true" outlineLevel="0" collapsed="false">
      <c r="A258" s="196" t="s">
        <v>1512</v>
      </c>
      <c r="B258" s="181" t="n">
        <v>72731</v>
      </c>
      <c r="C258" s="181"/>
    </row>
    <row r="259" customFormat="false" ht="20.1" hidden="false" customHeight="true" outlineLevel="0" collapsed="false">
      <c r="A259" s="140" t="s">
        <v>1513</v>
      </c>
      <c r="B259" s="213" t="n">
        <v>183418</v>
      </c>
      <c r="C259" s="181"/>
    </row>
    <row r="260" customFormat="false" ht="20.1" hidden="false" customHeight="true" outlineLevel="0" collapsed="false">
      <c r="A260" s="140" t="s">
        <v>1514</v>
      </c>
      <c r="B260" s="213"/>
      <c r="C260" s="181"/>
    </row>
    <row r="261" customFormat="false" ht="20.1" hidden="false" customHeight="true" outlineLevel="0" collapsed="false">
      <c r="A261" s="146"/>
      <c r="B261" s="213"/>
      <c r="C261" s="181"/>
    </row>
    <row r="262" customFormat="false" ht="20.1" hidden="false" customHeight="true" outlineLevel="0" collapsed="false">
      <c r="A262" s="146"/>
      <c r="B262" s="213"/>
      <c r="C262" s="181"/>
    </row>
    <row r="263" customFormat="false" ht="20.1" hidden="false" customHeight="true" outlineLevel="0" collapsed="false">
      <c r="A263" s="146"/>
      <c r="B263" s="213"/>
      <c r="C263" s="181"/>
    </row>
    <row r="264" customFormat="false" ht="20.1" hidden="false" customHeight="true" outlineLevel="0" collapsed="false">
      <c r="A264" s="146"/>
      <c r="B264" s="213"/>
      <c r="C264" s="181"/>
    </row>
    <row r="265" customFormat="false" ht="20.1" hidden="false" customHeight="true" outlineLevel="0" collapsed="false">
      <c r="A265" s="197" t="s">
        <v>1191</v>
      </c>
      <c r="B265" s="211" t="n">
        <f aca="false">B252+B253</f>
        <v>1642174</v>
      </c>
      <c r="C265" s="181" t="n">
        <f aca="false">C252+C253</f>
        <v>914641</v>
      </c>
    </row>
    <row r="266" customFormat="false" ht="20.1" hidden="false" customHeight="true" outlineLevel="0" collapsed="false"/>
    <row r="267" customFormat="false" ht="20.1" hidden="false" customHeight="true" outlineLevel="0" collapsed="false"/>
    <row r="268" customFormat="false" ht="20.1" hidden="false" customHeight="true" outlineLevel="0" collapsed="false"/>
  </sheetData>
  <mergeCells count="2">
    <mergeCell ref="A2:C2"/>
    <mergeCell ref="A4:C4"/>
  </mergeCells>
  <printOptions headings="false" gridLines="false" gridLinesSet="true" horizontalCentered="true" verticalCentered="false"/>
  <pageMargins left="0.590277777777778" right="0.590277777777778" top="0.790277777777778" bottom="0.790277777777778" header="0.511811023622047" footer="0.390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 activeCellId="0" sqref="B1"/>
    </sheetView>
  </sheetViews>
  <sheetFormatPr defaultColWidth="6.99609375" defaultRowHeight="15.6" zeroHeight="false" outlineLevelRow="0" outlineLevelCol="0"/>
  <cols>
    <col collapsed="false" customWidth="true" hidden="false" outlineLevel="0" max="1" min="1" style="214" width="40.89"/>
    <col collapsed="false" customWidth="true" hidden="false" outlineLevel="0" max="2" min="2" style="214" width="34.99"/>
    <col collapsed="false" customWidth="false" hidden="false" outlineLevel="0" max="249" min="3" style="214" width="6.99"/>
  </cols>
  <sheetData>
    <row r="1" customFormat="false" ht="31.05" hidden="false" customHeight="true" outlineLevel="0" collapsed="false">
      <c r="B1" s="215" t="s">
        <v>1528</v>
      </c>
    </row>
    <row r="2" customFormat="false" ht="39" hidden="false" customHeight="true" outlineLevel="0" collapsed="false">
      <c r="A2" s="216" t="s">
        <v>1529</v>
      </c>
      <c r="B2" s="216"/>
    </row>
    <row r="3" customFormat="false" ht="33" hidden="false" customHeight="true" outlineLevel="0" collapsed="false">
      <c r="A3" s="216"/>
      <c r="B3" s="216"/>
    </row>
    <row r="4" customFormat="false" ht="32.25" hidden="false" customHeight="true" outlineLevel="0" collapsed="false">
      <c r="A4" s="217"/>
      <c r="B4" s="218" t="s">
        <v>79</v>
      </c>
    </row>
    <row r="5" customFormat="false" ht="21.75" hidden="false" customHeight="true" outlineLevel="0" collapsed="false">
      <c r="A5" s="219" t="s">
        <v>80</v>
      </c>
      <c r="B5" s="219" t="s">
        <v>82</v>
      </c>
    </row>
    <row r="6" customFormat="false" ht="21.75" hidden="false" customHeight="true" outlineLevel="0" collapsed="false">
      <c r="A6" s="219"/>
      <c r="B6" s="219"/>
    </row>
    <row r="7" customFormat="false" ht="21.75" hidden="false" customHeight="true" outlineLevel="0" collapsed="false">
      <c r="A7" s="220" t="s">
        <v>1109</v>
      </c>
      <c r="B7" s="220" t="n">
        <f aca="false">B8</f>
        <v>1980</v>
      </c>
    </row>
    <row r="8" customFormat="false" ht="31.5" hidden="false" customHeight="true" outlineLevel="0" collapsed="false">
      <c r="A8" s="178" t="s">
        <v>1359</v>
      </c>
      <c r="B8" s="221" t="n">
        <f aca="false">SUM(B9:B13)</f>
        <v>1980</v>
      </c>
      <c r="C8" s="222"/>
    </row>
    <row r="9" customFormat="false" ht="31.5" hidden="false" customHeight="true" outlineLevel="0" collapsed="false">
      <c r="A9" s="191" t="s">
        <v>1360</v>
      </c>
      <c r="B9" s="221"/>
    </row>
    <row r="10" customFormat="false" ht="31.5" hidden="false" customHeight="true" outlineLevel="0" collapsed="false">
      <c r="A10" s="191" t="s">
        <v>1361</v>
      </c>
      <c r="B10" s="221"/>
    </row>
    <row r="11" customFormat="false" ht="31.5" hidden="false" customHeight="true" outlineLevel="0" collapsed="false">
      <c r="A11" s="191" t="s">
        <v>1362</v>
      </c>
      <c r="B11" s="221"/>
    </row>
    <row r="12" customFormat="false" ht="31.5" hidden="false" customHeight="true" outlineLevel="0" collapsed="false">
      <c r="A12" s="191" t="s">
        <v>1363</v>
      </c>
      <c r="B12" s="221"/>
    </row>
    <row r="13" customFormat="false" ht="31.5" hidden="false" customHeight="true" outlineLevel="0" collapsed="false">
      <c r="A13" s="191" t="s">
        <v>1364</v>
      </c>
      <c r="B13" s="221" t="n">
        <v>1980</v>
      </c>
    </row>
    <row r="14" customFormat="false" ht="15.6" hidden="false" customHeight="false" outlineLevel="0" collapsed="false">
      <c r="A14" s="223"/>
      <c r="B14" s="224"/>
    </row>
    <row r="15" customFormat="false" ht="15.6" hidden="false" customHeight="false" outlineLevel="0" collapsed="false">
      <c r="A15" s="223"/>
      <c r="B15" s="224"/>
    </row>
    <row r="16" customFormat="false" ht="15.6" hidden="false" customHeight="false" outlineLevel="0" collapsed="false">
      <c r="A16" s="223"/>
      <c r="B16" s="224"/>
    </row>
    <row r="17" customFormat="false" ht="15.6" hidden="false" customHeight="false" outlineLevel="0" collapsed="false">
      <c r="A17" s="223"/>
      <c r="B17" s="224"/>
    </row>
    <row r="18" customFormat="false" ht="15.6" hidden="false" customHeight="false" outlineLevel="0" collapsed="false">
      <c r="A18" s="223"/>
      <c r="B18" s="224"/>
    </row>
    <row r="19" customFormat="false" ht="15.6" hidden="false" customHeight="false" outlineLevel="0" collapsed="false">
      <c r="A19" s="223"/>
      <c r="B19" s="224"/>
    </row>
    <row r="20" customFormat="false" ht="15.6" hidden="false" customHeight="false" outlineLevel="0" collapsed="false">
      <c r="A20" s="223"/>
      <c r="B20" s="224"/>
    </row>
    <row r="21" customFormat="false" ht="15.6" hidden="false" customHeight="false" outlineLevel="0" collapsed="false">
      <c r="A21" s="223"/>
      <c r="B21" s="224"/>
    </row>
    <row r="22" customFormat="false" ht="15.6" hidden="false" customHeight="false" outlineLevel="0" collapsed="false">
      <c r="A22" s="223"/>
      <c r="B22" s="224"/>
    </row>
    <row r="23" customFormat="false" ht="15.6" hidden="false" customHeight="false" outlineLevel="0" collapsed="false">
      <c r="A23" s="223"/>
      <c r="B23" s="224"/>
    </row>
    <row r="24" customFormat="false" ht="15.6" hidden="false" customHeight="false" outlineLevel="0" collapsed="false">
      <c r="A24" s="223"/>
      <c r="B24" s="224"/>
    </row>
    <row r="25" customFormat="false" ht="15.6" hidden="false" customHeight="false" outlineLevel="0" collapsed="false">
      <c r="A25" s="223"/>
      <c r="B25" s="224"/>
    </row>
    <row r="26" customFormat="false" ht="15.6" hidden="false" customHeight="false" outlineLevel="0" collapsed="false">
      <c r="A26" s="223"/>
      <c r="B26" s="224"/>
    </row>
    <row r="27" customFormat="false" ht="15.6" hidden="false" customHeight="false" outlineLevel="0" collapsed="false">
      <c r="A27" s="223"/>
      <c r="B27" s="224"/>
    </row>
    <row r="28" customFormat="false" ht="15.6" hidden="false" customHeight="false" outlineLevel="0" collapsed="false">
      <c r="A28" s="223"/>
      <c r="B28" s="224"/>
    </row>
    <row r="29" customFormat="false" ht="15.6" hidden="false" customHeight="false" outlineLevel="0" collapsed="false">
      <c r="A29" s="223"/>
      <c r="B29" s="224"/>
    </row>
    <row r="30" customFormat="false" ht="15.6" hidden="false" customHeight="false" outlineLevel="0" collapsed="false">
      <c r="A30" s="223"/>
      <c r="B30" s="224"/>
    </row>
    <row r="31" customFormat="false" ht="15.6" hidden="false" customHeight="false" outlineLevel="0" collapsed="false">
      <c r="A31" s="223"/>
      <c r="B31" s="224"/>
    </row>
    <row r="32" customFormat="false" ht="15.6" hidden="false" customHeight="false" outlineLevel="0" collapsed="false">
      <c r="A32" s="223"/>
      <c r="B32" s="224"/>
    </row>
    <row r="33" customFormat="false" ht="15.6" hidden="false" customHeight="false" outlineLevel="0" collapsed="false">
      <c r="A33" s="223"/>
      <c r="B33" s="224"/>
    </row>
    <row r="34" customFormat="false" ht="15.6" hidden="false" customHeight="false" outlineLevel="0" collapsed="false">
      <c r="A34" s="223"/>
      <c r="B34" s="224"/>
    </row>
    <row r="35" customFormat="false" ht="15.6" hidden="false" customHeight="false" outlineLevel="0" collapsed="false">
      <c r="A35" s="223"/>
      <c r="B35" s="224"/>
    </row>
    <row r="36" customFormat="false" ht="15.6" hidden="false" customHeight="false" outlineLevel="0" collapsed="false">
      <c r="A36" s="223"/>
      <c r="B36" s="224"/>
    </row>
    <row r="37" customFormat="false" ht="15.6" hidden="false" customHeight="false" outlineLevel="0" collapsed="false">
      <c r="A37" s="223"/>
      <c r="B37" s="224"/>
    </row>
    <row r="38" customFormat="false" ht="15.6" hidden="false" customHeight="false" outlineLevel="0" collapsed="false">
      <c r="A38" s="223"/>
      <c r="B38" s="224"/>
    </row>
    <row r="39" customFormat="false" ht="15.6" hidden="false" customHeight="false" outlineLevel="0" collapsed="false">
      <c r="A39" s="223"/>
      <c r="B39" s="224"/>
    </row>
    <row r="40" customFormat="false" ht="15.6" hidden="false" customHeight="false" outlineLevel="0" collapsed="false">
      <c r="A40" s="223"/>
      <c r="B40" s="224"/>
    </row>
  </sheetData>
  <mergeCells count="3">
    <mergeCell ref="A2:B3"/>
    <mergeCell ref="A5:A6"/>
    <mergeCell ref="B5:B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5" activeCellId="0" sqref="B5:B6"/>
    </sheetView>
  </sheetViews>
  <sheetFormatPr defaultColWidth="6.99609375" defaultRowHeight="15.6" zeroHeight="false" outlineLevelRow="0" outlineLevelCol="0"/>
  <cols>
    <col collapsed="false" customWidth="true" hidden="false" outlineLevel="0" max="1" min="1" style="214" width="40.89"/>
    <col collapsed="false" customWidth="true" hidden="false" outlineLevel="0" max="2" min="2" style="214" width="34.99"/>
    <col collapsed="false" customWidth="false" hidden="false" outlineLevel="0" max="249" min="3" style="214" width="6.99"/>
  </cols>
  <sheetData>
    <row r="1" customFormat="false" ht="34.95" hidden="false" customHeight="true" outlineLevel="0" collapsed="false">
      <c r="B1" s="215" t="s">
        <v>1530</v>
      </c>
    </row>
    <row r="2" customFormat="false" ht="39" hidden="false" customHeight="true" outlineLevel="0" collapsed="false">
      <c r="A2" s="216" t="s">
        <v>1531</v>
      </c>
      <c r="B2" s="216"/>
    </row>
    <row r="3" customFormat="false" ht="33" hidden="false" customHeight="true" outlineLevel="0" collapsed="false">
      <c r="A3" s="216"/>
      <c r="B3" s="216"/>
    </row>
    <row r="4" customFormat="false" ht="32.25" hidden="false" customHeight="true" outlineLevel="0" collapsed="false">
      <c r="A4" s="217"/>
      <c r="B4" s="218" t="s">
        <v>79</v>
      </c>
    </row>
    <row r="5" customFormat="false" ht="21.75" hidden="false" customHeight="true" outlineLevel="0" collapsed="false">
      <c r="A5" s="219" t="s">
        <v>1194</v>
      </c>
      <c r="B5" s="219" t="s">
        <v>1532</v>
      </c>
    </row>
    <row r="6" customFormat="false" ht="21.75" hidden="false" customHeight="true" outlineLevel="0" collapsed="false">
      <c r="A6" s="219"/>
      <c r="B6" s="219"/>
    </row>
    <row r="7" customFormat="false" ht="31.5" hidden="false" customHeight="true" outlineLevel="0" collapsed="false">
      <c r="A7" s="225" t="s">
        <v>1200</v>
      </c>
      <c r="B7" s="225"/>
      <c r="C7" s="222"/>
    </row>
    <row r="8" customFormat="false" ht="31.5" hidden="false" customHeight="true" outlineLevel="0" collapsed="false">
      <c r="A8" s="225" t="s">
        <v>1201</v>
      </c>
      <c r="B8" s="225"/>
    </row>
    <row r="9" customFormat="false" ht="31.5" hidden="false" customHeight="true" outlineLevel="0" collapsed="false">
      <c r="A9" s="225" t="s">
        <v>1202</v>
      </c>
      <c r="B9" s="225"/>
    </row>
    <row r="10" customFormat="false" ht="31.5" hidden="false" customHeight="true" outlineLevel="0" collapsed="false">
      <c r="A10" s="225" t="s">
        <v>1203</v>
      </c>
      <c r="B10" s="225"/>
    </row>
    <row r="11" customFormat="false" ht="31.5" hidden="false" customHeight="true" outlineLevel="0" collapsed="false">
      <c r="A11" s="225" t="s">
        <v>1204</v>
      </c>
      <c r="B11" s="225"/>
    </row>
    <row r="12" customFormat="false" ht="31.5" hidden="false" customHeight="true" outlineLevel="0" collapsed="false">
      <c r="A12" s="225" t="s">
        <v>1205</v>
      </c>
      <c r="B12" s="225" t="n">
        <v>1980</v>
      </c>
    </row>
    <row r="13" customFormat="false" ht="31.5" hidden="false" customHeight="true" outlineLevel="0" collapsed="false">
      <c r="A13" s="225" t="s">
        <v>1206</v>
      </c>
      <c r="B13" s="225"/>
    </row>
    <row r="14" customFormat="false" ht="31.5" hidden="false" customHeight="true" outlineLevel="0" collapsed="false">
      <c r="A14" s="225" t="s">
        <v>1207</v>
      </c>
      <c r="B14" s="225"/>
    </row>
    <row r="15" customFormat="false" ht="31.5" hidden="false" customHeight="true" outlineLevel="0" collapsed="false">
      <c r="A15" s="225" t="s">
        <v>1208</v>
      </c>
      <c r="B15" s="225"/>
    </row>
    <row r="16" customFormat="false" ht="31.5" hidden="false" customHeight="true" outlineLevel="0" collapsed="false">
      <c r="A16" s="225" t="s">
        <v>1209</v>
      </c>
      <c r="B16" s="225"/>
    </row>
    <row r="17" customFormat="false" ht="31.5" hidden="false" customHeight="true" outlineLevel="0" collapsed="false">
      <c r="A17" s="225" t="s">
        <v>1210</v>
      </c>
      <c r="B17" s="225"/>
    </row>
    <row r="18" customFormat="false" ht="31.5" hidden="false" customHeight="true" outlineLevel="0" collapsed="false">
      <c r="A18" s="225" t="s">
        <v>1211</v>
      </c>
      <c r="B18" s="225"/>
    </row>
    <row r="19" customFormat="false" ht="31.5" hidden="false" customHeight="true" outlineLevel="0" collapsed="false">
      <c r="A19" s="225" t="s">
        <v>1212</v>
      </c>
      <c r="B19" s="225"/>
    </row>
    <row r="20" customFormat="false" ht="31.5" hidden="false" customHeight="true" outlineLevel="0" collapsed="false">
      <c r="A20" s="225" t="s">
        <v>1213</v>
      </c>
      <c r="B20" s="225"/>
    </row>
    <row r="21" customFormat="false" ht="31.5" hidden="false" customHeight="true" outlineLevel="0" collapsed="false">
      <c r="A21" s="225" t="s">
        <v>1214</v>
      </c>
      <c r="B21" s="225" t="n">
        <f aca="false">SUM(B7:B20)</f>
        <v>1980</v>
      </c>
    </row>
    <row r="22" customFormat="false" ht="15.6" hidden="false" customHeight="false" outlineLevel="0" collapsed="false">
      <c r="A22" s="223"/>
      <c r="B22" s="224"/>
    </row>
    <row r="23" customFormat="false" ht="15.6" hidden="false" customHeight="false" outlineLevel="0" collapsed="false">
      <c r="A23" s="223"/>
      <c r="B23" s="224"/>
    </row>
    <row r="24" customFormat="false" ht="15.6" hidden="false" customHeight="false" outlineLevel="0" collapsed="false">
      <c r="A24" s="223"/>
      <c r="B24" s="224"/>
    </row>
    <row r="25" customFormat="false" ht="15.6" hidden="false" customHeight="false" outlineLevel="0" collapsed="false">
      <c r="A25" s="223"/>
      <c r="B25" s="224"/>
    </row>
    <row r="26" customFormat="false" ht="15.6" hidden="false" customHeight="false" outlineLevel="0" collapsed="false">
      <c r="A26" s="223"/>
      <c r="B26" s="224"/>
    </row>
    <row r="27" customFormat="false" ht="15.6" hidden="false" customHeight="false" outlineLevel="0" collapsed="false">
      <c r="A27" s="223"/>
      <c r="B27" s="224"/>
    </row>
    <row r="28" customFormat="false" ht="15.6" hidden="false" customHeight="false" outlineLevel="0" collapsed="false">
      <c r="A28" s="223"/>
      <c r="B28" s="224"/>
    </row>
    <row r="29" customFormat="false" ht="15.6" hidden="false" customHeight="false" outlineLevel="0" collapsed="false">
      <c r="A29" s="223"/>
      <c r="B29" s="224"/>
    </row>
    <row r="30" customFormat="false" ht="15.6" hidden="false" customHeight="false" outlineLevel="0" collapsed="false">
      <c r="A30" s="223"/>
      <c r="B30" s="224"/>
    </row>
    <row r="31" customFormat="false" ht="15.6" hidden="false" customHeight="false" outlineLevel="0" collapsed="false">
      <c r="A31" s="223"/>
      <c r="B31" s="224"/>
    </row>
    <row r="32" customFormat="false" ht="15.6" hidden="false" customHeight="false" outlineLevel="0" collapsed="false">
      <c r="A32" s="223"/>
      <c r="B32" s="224"/>
    </row>
    <row r="33" customFormat="false" ht="15.6" hidden="false" customHeight="false" outlineLevel="0" collapsed="false">
      <c r="A33" s="223"/>
      <c r="B33" s="224"/>
    </row>
    <row r="34" customFormat="false" ht="15.6" hidden="false" customHeight="false" outlineLevel="0" collapsed="false">
      <c r="A34" s="223"/>
      <c r="B34" s="224"/>
    </row>
    <row r="35" customFormat="false" ht="15.6" hidden="false" customHeight="false" outlineLevel="0" collapsed="false">
      <c r="A35" s="223"/>
      <c r="B35" s="224"/>
    </row>
    <row r="36" customFormat="false" ht="15.6" hidden="false" customHeight="false" outlineLevel="0" collapsed="false">
      <c r="A36" s="223"/>
      <c r="B36" s="224"/>
    </row>
    <row r="37" customFormat="false" ht="15.6" hidden="false" customHeight="false" outlineLevel="0" collapsed="false">
      <c r="A37" s="223"/>
      <c r="B37" s="224"/>
    </row>
    <row r="38" customFormat="false" ht="15.6" hidden="false" customHeight="false" outlineLevel="0" collapsed="false">
      <c r="A38" s="223"/>
      <c r="B38" s="224"/>
    </row>
    <row r="39" customFormat="false" ht="15.6" hidden="false" customHeight="false" outlineLevel="0" collapsed="false">
      <c r="A39" s="223"/>
      <c r="B39" s="224"/>
    </row>
    <row r="40" customFormat="false" ht="15.6" hidden="false" customHeight="false" outlineLevel="0" collapsed="false">
      <c r="A40" s="223"/>
      <c r="B40" s="224"/>
    </row>
    <row r="41" customFormat="false" ht="15.6" hidden="false" customHeight="false" outlineLevel="0" collapsed="false">
      <c r="A41" s="223"/>
      <c r="B41" s="224"/>
    </row>
    <row r="42" customFormat="false" ht="15.6" hidden="false" customHeight="false" outlineLevel="0" collapsed="false">
      <c r="A42" s="223"/>
      <c r="B42" s="224"/>
    </row>
    <row r="43" customFormat="false" ht="15.6" hidden="false" customHeight="false" outlineLevel="0" collapsed="false">
      <c r="A43" s="223"/>
      <c r="B43" s="224"/>
    </row>
    <row r="44" customFormat="false" ht="15.6" hidden="false" customHeight="false" outlineLevel="0" collapsed="false">
      <c r="A44" s="223"/>
      <c r="B44" s="224"/>
    </row>
    <row r="45" customFormat="false" ht="15.6" hidden="false" customHeight="false" outlineLevel="0" collapsed="false">
      <c r="A45" s="223"/>
      <c r="B45" s="224"/>
    </row>
    <row r="46" customFormat="false" ht="15.6" hidden="false" customHeight="false" outlineLevel="0" collapsed="false">
      <c r="A46" s="223"/>
      <c r="B46" s="224"/>
    </row>
    <row r="47" customFormat="false" ht="15.6" hidden="false" customHeight="false" outlineLevel="0" collapsed="false">
      <c r="A47" s="223"/>
      <c r="B47" s="224"/>
    </row>
    <row r="48" customFormat="false" ht="15.6" hidden="false" customHeight="false" outlineLevel="0" collapsed="false">
      <c r="A48" s="223"/>
      <c r="B48" s="224"/>
    </row>
  </sheetData>
  <mergeCells count="3">
    <mergeCell ref="A2:B3"/>
    <mergeCell ref="A5:A6"/>
    <mergeCell ref="B5:B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890625" defaultRowHeight="35.1" zeroHeight="false" outlineLevelRow="0" outlineLevelCol="0"/>
  <cols>
    <col collapsed="false" customWidth="true" hidden="false" outlineLevel="0" max="1" min="1" style="226" width="68.99"/>
    <col collapsed="false" customWidth="true" hidden="false" outlineLevel="0" max="2" min="2" style="227" width="15.59"/>
    <col collapsed="false" customWidth="true" hidden="false" outlineLevel="0" max="3" min="3" style="228" width="8.99"/>
    <col collapsed="false" customWidth="true" hidden="false" outlineLevel="0" max="32" min="4" style="226" width="8.99"/>
    <col collapsed="false" customWidth="false" hidden="false" outlineLevel="0" max="257" min="33" style="226" width="8.79"/>
  </cols>
  <sheetData>
    <row r="1" customFormat="false" ht="21" hidden="false" customHeight="true" outlineLevel="0" collapsed="false">
      <c r="A1" s="229" t="s">
        <v>1533</v>
      </c>
      <c r="B1" s="229"/>
    </row>
    <row r="2" customFormat="false" ht="44.25" hidden="false" customHeight="true" outlineLevel="0" collapsed="false">
      <c r="A2" s="230" t="s">
        <v>1534</v>
      </c>
      <c r="B2" s="230"/>
    </row>
    <row r="3" s="234" customFormat="true" ht="23.1" hidden="false" customHeight="true" outlineLevel="0" collapsed="false">
      <c r="A3" s="231" t="s">
        <v>109</v>
      </c>
      <c r="B3" s="232" t="s">
        <v>1535</v>
      </c>
      <c r="C3" s="233"/>
    </row>
    <row r="4" s="238" customFormat="true" ht="28.5" hidden="false" customHeight="true" outlineLevel="0" collapsed="false">
      <c r="A4" s="235" t="s">
        <v>1303</v>
      </c>
      <c r="B4" s="236" t="s">
        <v>1536</v>
      </c>
      <c r="C4" s="237"/>
    </row>
    <row r="5" s="231" customFormat="true" ht="28.5" hidden="false" customHeight="true" outlineLevel="0" collapsed="false">
      <c r="A5" s="239" t="s">
        <v>1537</v>
      </c>
      <c r="B5" s="240" t="n">
        <v>1628</v>
      </c>
      <c r="C5" s="241"/>
    </row>
    <row r="6" s="231" customFormat="true" ht="28.5" hidden="false" customHeight="true" outlineLevel="0" collapsed="false">
      <c r="A6" s="239" t="s">
        <v>1538</v>
      </c>
      <c r="B6" s="242" t="n">
        <v>25032.41</v>
      </c>
      <c r="C6" s="241"/>
    </row>
    <row r="7" s="231" customFormat="true" ht="28.5" hidden="false" customHeight="true" outlineLevel="0" collapsed="false">
      <c r="A7" s="239" t="s">
        <v>1539</v>
      </c>
      <c r="B7" s="242" t="n">
        <v>20169</v>
      </c>
      <c r="C7" s="241"/>
    </row>
    <row r="8" s="231" customFormat="true" ht="28.5" hidden="false" customHeight="true" outlineLevel="0" collapsed="false">
      <c r="A8" s="243" t="s">
        <v>1540</v>
      </c>
      <c r="B8" s="242" t="n">
        <v>19656</v>
      </c>
      <c r="C8" s="241"/>
    </row>
    <row r="9" s="231" customFormat="true" ht="28.5" hidden="false" customHeight="true" outlineLevel="0" collapsed="false">
      <c r="A9" s="243" t="s">
        <v>1541</v>
      </c>
      <c r="B9" s="242" t="n">
        <v>513</v>
      </c>
      <c r="C9" s="241"/>
    </row>
    <row r="10" s="231" customFormat="true" ht="28.5" hidden="false" customHeight="true" outlineLevel="0" collapsed="false">
      <c r="A10" s="243" t="s">
        <v>1542</v>
      </c>
      <c r="B10" s="242" t="n">
        <v>0</v>
      </c>
      <c r="C10" s="241"/>
    </row>
    <row r="11" s="231" customFormat="true" ht="28.5" hidden="false" customHeight="true" outlineLevel="0" collapsed="false">
      <c r="A11" s="243" t="s">
        <v>1543</v>
      </c>
      <c r="B11" s="242" t="n">
        <v>0</v>
      </c>
      <c r="C11" s="241"/>
    </row>
    <row r="12" s="231" customFormat="true" ht="28.5" hidden="false" customHeight="true" outlineLevel="0" collapsed="false">
      <c r="A12" s="239" t="s">
        <v>1544</v>
      </c>
      <c r="B12" s="242" t="n">
        <v>518</v>
      </c>
      <c r="C12" s="241"/>
    </row>
    <row r="13" s="231" customFormat="true" ht="28.5" hidden="false" customHeight="true" outlineLevel="0" collapsed="false">
      <c r="A13" s="243" t="s">
        <v>1545</v>
      </c>
      <c r="B13" s="242" t="n">
        <v>0</v>
      </c>
      <c r="C13" s="241"/>
    </row>
    <row r="14" s="231" customFormat="true" ht="28.5" hidden="false" customHeight="true" outlineLevel="0" collapsed="false">
      <c r="A14" s="244" t="s">
        <v>1546</v>
      </c>
      <c r="B14" s="242" t="n">
        <v>0</v>
      </c>
      <c r="C14" s="241"/>
    </row>
    <row r="15" s="231" customFormat="true" ht="28.5" hidden="false" customHeight="true" outlineLevel="0" collapsed="false">
      <c r="A15" s="243" t="s">
        <v>1547</v>
      </c>
      <c r="B15" s="242" t="n">
        <v>0</v>
      </c>
      <c r="C15" s="241"/>
    </row>
    <row r="16" s="231" customFormat="true" ht="28.5" hidden="false" customHeight="true" outlineLevel="0" collapsed="false">
      <c r="A16" s="243" t="s">
        <v>1548</v>
      </c>
      <c r="B16" s="242" t="n">
        <v>0</v>
      </c>
      <c r="C16" s="241"/>
    </row>
    <row r="17" s="231" customFormat="true" ht="28.5" hidden="false" customHeight="true" outlineLevel="0" collapsed="false">
      <c r="A17" s="243" t="s">
        <v>1549</v>
      </c>
      <c r="B17" s="242" t="n">
        <v>518</v>
      </c>
      <c r="C17" s="241"/>
    </row>
    <row r="18" s="231" customFormat="true" ht="28.5" hidden="false" customHeight="true" outlineLevel="0" collapsed="false">
      <c r="A18" s="239" t="s">
        <v>1550</v>
      </c>
      <c r="B18" s="242" t="n">
        <v>43.41</v>
      </c>
      <c r="C18" s="241"/>
    </row>
    <row r="19" s="231" customFormat="true" ht="28.5" hidden="false" customHeight="true" outlineLevel="0" collapsed="false">
      <c r="A19" s="239" t="s">
        <v>1551</v>
      </c>
      <c r="B19" s="242" t="n">
        <v>4302</v>
      </c>
      <c r="C19" s="241"/>
    </row>
  </sheetData>
  <mergeCells count="2">
    <mergeCell ref="A1:B1"/>
    <mergeCell ref="A2:B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890625" defaultRowHeight="35.1" zeroHeight="false" outlineLevelRow="0" outlineLevelCol="0"/>
  <cols>
    <col collapsed="false" customWidth="true" hidden="false" outlineLevel="0" max="1" min="1" style="226" width="67.5"/>
    <col collapsed="false" customWidth="true" hidden="false" outlineLevel="0" max="2" min="2" style="226" width="12.39"/>
    <col collapsed="false" customWidth="true" hidden="false" outlineLevel="0" max="3" min="3" style="228" width="8.99"/>
    <col collapsed="false" customWidth="true" hidden="false" outlineLevel="0" max="32" min="4" style="226" width="8.99"/>
    <col collapsed="false" customWidth="false" hidden="false" outlineLevel="0" max="224" min="33" style="226" width="8.79"/>
    <col collapsed="false" customWidth="true" hidden="false" outlineLevel="0" max="249" min="225" style="226" width="8.99"/>
  </cols>
  <sheetData>
    <row r="1" customFormat="false" ht="24" hidden="false" customHeight="true" outlineLevel="0" collapsed="false">
      <c r="B1" s="245" t="s">
        <v>1552</v>
      </c>
    </row>
    <row r="2" customFormat="false" ht="42" hidden="false" customHeight="true" outlineLevel="0" collapsed="false">
      <c r="A2" s="246" t="s">
        <v>1553</v>
      </c>
      <c r="B2" s="246"/>
    </row>
    <row r="3" s="234" customFormat="true" ht="15.6" hidden="false" customHeight="true" outlineLevel="0" collapsed="false">
      <c r="A3" s="247"/>
      <c r="B3" s="248" t="s">
        <v>79</v>
      </c>
      <c r="C3" s="233"/>
    </row>
    <row r="4" s="238" customFormat="true" ht="26.25" hidden="false" customHeight="true" outlineLevel="0" collapsed="false">
      <c r="A4" s="249" t="s">
        <v>1303</v>
      </c>
      <c r="B4" s="250" t="s">
        <v>1536</v>
      </c>
      <c r="C4" s="237"/>
    </row>
    <row r="5" s="231" customFormat="true" ht="26.25" hidden="false" customHeight="true" outlineLevel="0" collapsed="false">
      <c r="A5" s="251" t="s">
        <v>1554</v>
      </c>
      <c r="B5" s="252" t="n">
        <v>19931.41</v>
      </c>
      <c r="C5" s="241"/>
    </row>
    <row r="6" s="231" customFormat="true" ht="26.25" hidden="false" customHeight="true" outlineLevel="0" collapsed="false">
      <c r="A6" s="253" t="s">
        <v>1555</v>
      </c>
      <c r="B6" s="252" t="n">
        <v>12791</v>
      </c>
      <c r="C6" s="241"/>
    </row>
    <row r="7" s="231" customFormat="true" ht="26.25" hidden="false" customHeight="true" outlineLevel="0" collapsed="false">
      <c r="A7" s="252" t="s">
        <v>1556</v>
      </c>
      <c r="B7" s="252" t="n">
        <v>0</v>
      </c>
      <c r="C7" s="241"/>
    </row>
    <row r="8" s="231" customFormat="true" ht="26.25" hidden="false" customHeight="true" outlineLevel="0" collapsed="false">
      <c r="A8" s="252" t="s">
        <v>1557</v>
      </c>
      <c r="B8" s="252" t="n">
        <v>9019</v>
      </c>
      <c r="C8" s="241"/>
    </row>
    <row r="9" s="231" customFormat="true" ht="26.25" hidden="false" customHeight="true" outlineLevel="0" collapsed="false">
      <c r="A9" s="252" t="s">
        <v>1558</v>
      </c>
      <c r="B9" s="252" t="n">
        <v>0</v>
      </c>
      <c r="C9" s="241"/>
    </row>
    <row r="10" s="231" customFormat="true" ht="26.25" hidden="false" customHeight="true" outlineLevel="0" collapsed="false">
      <c r="A10" s="252" t="s">
        <v>1559</v>
      </c>
      <c r="B10" s="252" t="n">
        <v>3772</v>
      </c>
      <c r="C10" s="241"/>
    </row>
    <row r="11" s="231" customFormat="true" ht="26.25" hidden="false" customHeight="true" outlineLevel="0" collapsed="false">
      <c r="A11" s="253" t="s">
        <v>1560</v>
      </c>
      <c r="B11" s="252" t="n">
        <v>2689</v>
      </c>
      <c r="C11" s="241"/>
    </row>
    <row r="12" s="231" customFormat="true" ht="26.25" hidden="false" customHeight="true" outlineLevel="0" collapsed="false">
      <c r="A12" s="252" t="s">
        <v>1561</v>
      </c>
      <c r="B12" s="252" t="n">
        <v>1989</v>
      </c>
      <c r="C12" s="241"/>
    </row>
    <row r="13" s="231" customFormat="true" ht="26.25" hidden="false" customHeight="true" outlineLevel="0" collapsed="false">
      <c r="A13" s="252" t="s">
        <v>1562</v>
      </c>
      <c r="B13" s="252" t="n">
        <v>150</v>
      </c>
      <c r="C13" s="241"/>
    </row>
    <row r="14" s="231" customFormat="true" ht="26.25" hidden="false" customHeight="true" outlineLevel="0" collapsed="false">
      <c r="A14" s="252" t="s">
        <v>1563</v>
      </c>
      <c r="B14" s="252" t="n">
        <v>550</v>
      </c>
      <c r="C14" s="241"/>
    </row>
    <row r="15" s="231" customFormat="true" ht="26.25" hidden="false" customHeight="true" outlineLevel="0" collapsed="false">
      <c r="A15" s="253" t="s">
        <v>1564</v>
      </c>
      <c r="B15" s="252" t="n">
        <v>0</v>
      </c>
      <c r="C15" s="241"/>
    </row>
    <row r="16" s="231" customFormat="true" ht="26.25" hidden="false" customHeight="true" outlineLevel="0" collapsed="false">
      <c r="A16" s="253" t="s">
        <v>1565</v>
      </c>
      <c r="B16" s="252" t="n">
        <v>4451.41</v>
      </c>
      <c r="C16" s="241"/>
    </row>
    <row r="17" s="231" customFormat="true" ht="26.25" hidden="false" customHeight="true" outlineLevel="0" collapsed="false">
      <c r="A17" s="252" t="s">
        <v>1566</v>
      </c>
      <c r="B17" s="252" t="n">
        <v>34</v>
      </c>
      <c r="C17" s="241"/>
    </row>
    <row r="18" s="231" customFormat="true" ht="26.25" hidden="false" customHeight="true" outlineLevel="0" collapsed="false">
      <c r="A18" s="252" t="s">
        <v>1567</v>
      </c>
      <c r="B18" s="252" t="n">
        <v>18</v>
      </c>
      <c r="C18" s="241"/>
    </row>
    <row r="19" s="231" customFormat="true" ht="26.25" hidden="false" customHeight="true" outlineLevel="0" collapsed="false">
      <c r="A19" s="252" t="s">
        <v>1568</v>
      </c>
      <c r="B19" s="252" t="n">
        <v>0</v>
      </c>
      <c r="C19" s="241"/>
    </row>
    <row r="20" s="231" customFormat="true" ht="26.25" hidden="false" customHeight="true" outlineLevel="0" collapsed="false">
      <c r="A20" s="254" t="s">
        <v>1569</v>
      </c>
      <c r="B20" s="252" t="n">
        <v>98</v>
      </c>
      <c r="C20" s="241"/>
    </row>
    <row r="21" s="231" customFormat="true" ht="26.25" hidden="false" customHeight="true" outlineLevel="0" collapsed="false">
      <c r="A21" s="252" t="s">
        <v>1570</v>
      </c>
      <c r="B21" s="252" t="n">
        <v>120</v>
      </c>
      <c r="C21" s="241"/>
    </row>
    <row r="22" s="231" customFormat="true" ht="26.25" hidden="false" customHeight="true" outlineLevel="0" collapsed="false">
      <c r="A22" s="244" t="s">
        <v>1571</v>
      </c>
      <c r="B22" s="252" t="n">
        <v>4181.41</v>
      </c>
      <c r="C22" s="241"/>
    </row>
    <row r="23" s="231" customFormat="true" ht="26.25" hidden="false" customHeight="true" outlineLevel="0" collapsed="false">
      <c r="A23" s="251" t="s">
        <v>1572</v>
      </c>
      <c r="B23" s="252" t="n">
        <v>0</v>
      </c>
      <c r="C23" s="241"/>
    </row>
  </sheetData>
  <mergeCells count="1">
    <mergeCell ref="A2:B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890625" defaultRowHeight="35.1" zeroHeight="false" outlineLevelRow="0" outlineLevelCol="0"/>
  <cols>
    <col collapsed="false" customWidth="true" hidden="false" outlineLevel="0" max="1" min="1" style="226" width="68.99"/>
    <col collapsed="false" customWidth="true" hidden="false" outlineLevel="0" max="2" min="2" style="227" width="15.59"/>
    <col collapsed="false" customWidth="true" hidden="false" outlineLevel="0" max="3" min="3" style="228" width="8.99"/>
    <col collapsed="false" customWidth="true" hidden="false" outlineLevel="0" max="32" min="4" style="226" width="8.99"/>
    <col collapsed="false" customWidth="false" hidden="false" outlineLevel="0" max="257" min="33" style="226" width="8.79"/>
  </cols>
  <sheetData>
    <row r="1" customFormat="false" ht="25.05" hidden="false" customHeight="true" outlineLevel="0" collapsed="false">
      <c r="A1" s="229" t="s">
        <v>1573</v>
      </c>
      <c r="B1" s="229"/>
    </row>
    <row r="2" customFormat="false" ht="44.25" hidden="false" customHeight="true" outlineLevel="0" collapsed="false">
      <c r="A2" s="230" t="s">
        <v>1574</v>
      </c>
      <c r="B2" s="230"/>
    </row>
    <row r="3" s="234" customFormat="true" ht="23.1" hidden="false" customHeight="true" outlineLevel="0" collapsed="false">
      <c r="A3" s="231" t="s">
        <v>109</v>
      </c>
      <c r="B3" s="232" t="s">
        <v>1535</v>
      </c>
      <c r="C3" s="233"/>
    </row>
    <row r="4" s="238" customFormat="true" ht="28.5" hidden="false" customHeight="true" outlineLevel="0" collapsed="false">
      <c r="A4" s="235" t="s">
        <v>1303</v>
      </c>
      <c r="B4" s="236" t="s">
        <v>1536</v>
      </c>
      <c r="C4" s="237"/>
    </row>
    <row r="5" s="231" customFormat="true" ht="28.5" hidden="false" customHeight="true" outlineLevel="0" collapsed="false">
      <c r="A5" s="239" t="s">
        <v>1537</v>
      </c>
      <c r="B5" s="255" t="n">
        <v>1614</v>
      </c>
      <c r="C5" s="241"/>
    </row>
    <row r="6" s="231" customFormat="true" ht="28.5" hidden="false" customHeight="true" outlineLevel="0" collapsed="false">
      <c r="A6" s="239" t="s">
        <v>1538</v>
      </c>
      <c r="B6" s="256" t="n">
        <f aca="false">B7+B20+B27+B28</f>
        <v>9940</v>
      </c>
      <c r="C6" s="241"/>
    </row>
    <row r="7" s="231" customFormat="true" ht="28.5" hidden="false" customHeight="true" outlineLevel="0" collapsed="false">
      <c r="A7" s="239" t="s">
        <v>1539</v>
      </c>
      <c r="B7" s="256" t="n">
        <f aca="false">B8+B17+B18+B19</f>
        <v>9669</v>
      </c>
      <c r="C7" s="241"/>
    </row>
    <row r="8" s="231" customFormat="true" ht="28.5" hidden="false" customHeight="true" outlineLevel="0" collapsed="false">
      <c r="A8" s="243" t="s">
        <v>1540</v>
      </c>
      <c r="B8" s="257" t="n">
        <v>9669</v>
      </c>
      <c r="C8" s="241"/>
    </row>
    <row r="9" s="261" customFormat="true" ht="28.5" hidden="false" customHeight="true" outlineLevel="0" collapsed="false">
      <c r="A9" s="258" t="s">
        <v>1575</v>
      </c>
      <c r="B9" s="259" t="n">
        <v>9130</v>
      </c>
      <c r="C9" s="260"/>
    </row>
    <row r="10" s="261" customFormat="true" ht="28.5" hidden="false" customHeight="true" outlineLevel="0" collapsed="false">
      <c r="A10" s="258" t="s">
        <v>1576</v>
      </c>
      <c r="B10" s="259" t="n">
        <v>219</v>
      </c>
      <c r="C10" s="260"/>
    </row>
    <row r="11" s="261" customFormat="true" ht="28.5" hidden="false" customHeight="true" outlineLevel="0" collapsed="false">
      <c r="A11" s="258" t="s">
        <v>1577</v>
      </c>
      <c r="B11" s="259" t="n">
        <v>162</v>
      </c>
      <c r="C11" s="260"/>
    </row>
    <row r="12" s="261" customFormat="true" ht="28.5" hidden="false" customHeight="true" outlineLevel="0" collapsed="false">
      <c r="A12" s="258" t="s">
        <v>1578</v>
      </c>
      <c r="B12" s="259" t="n">
        <v>34</v>
      </c>
      <c r="C12" s="260"/>
    </row>
    <row r="13" s="261" customFormat="true" ht="28.5" hidden="false" customHeight="true" outlineLevel="0" collapsed="false">
      <c r="A13" s="258" t="s">
        <v>1579</v>
      </c>
      <c r="B13" s="259" t="n">
        <v>87</v>
      </c>
      <c r="C13" s="260"/>
    </row>
    <row r="14" s="261" customFormat="true" ht="28.5" hidden="false" customHeight="true" outlineLevel="0" collapsed="false">
      <c r="A14" s="258" t="s">
        <v>1580</v>
      </c>
      <c r="B14" s="259" t="n">
        <v>2</v>
      </c>
      <c r="C14" s="260"/>
    </row>
    <row r="15" s="261" customFormat="true" ht="28.5" hidden="false" customHeight="true" outlineLevel="0" collapsed="false">
      <c r="A15" s="258" t="s">
        <v>1581</v>
      </c>
      <c r="B15" s="259" t="n">
        <v>20</v>
      </c>
      <c r="C15" s="260"/>
    </row>
    <row r="16" s="261" customFormat="true" ht="28.5" hidden="false" customHeight="true" outlineLevel="0" collapsed="false">
      <c r="A16" s="258" t="s">
        <v>1582</v>
      </c>
      <c r="B16" s="259" t="n">
        <v>15</v>
      </c>
      <c r="C16" s="260"/>
    </row>
    <row r="17" s="231" customFormat="true" ht="28.5" hidden="false" customHeight="true" outlineLevel="0" collapsed="false">
      <c r="A17" s="243" t="s">
        <v>1541</v>
      </c>
      <c r="B17" s="257"/>
      <c r="C17" s="241"/>
    </row>
    <row r="18" s="231" customFormat="true" ht="28.5" hidden="false" customHeight="true" outlineLevel="0" collapsed="false">
      <c r="A18" s="243" t="s">
        <v>1542</v>
      </c>
      <c r="B18" s="257"/>
      <c r="C18" s="241"/>
    </row>
    <row r="19" s="231" customFormat="true" ht="28.5" hidden="false" customHeight="true" outlineLevel="0" collapsed="false">
      <c r="A19" s="243" t="s">
        <v>1543</v>
      </c>
      <c r="B19" s="257"/>
      <c r="C19" s="241"/>
    </row>
    <row r="20" s="231" customFormat="true" ht="28.5" hidden="false" customHeight="true" outlineLevel="0" collapsed="false">
      <c r="A20" s="239" t="s">
        <v>1544</v>
      </c>
      <c r="B20" s="256" t="n">
        <f aca="false">SUM(B21:B25)</f>
        <v>271</v>
      </c>
      <c r="C20" s="241"/>
    </row>
    <row r="21" s="231" customFormat="true" ht="28.5" hidden="false" customHeight="true" outlineLevel="0" collapsed="false">
      <c r="A21" s="243" t="s">
        <v>1545</v>
      </c>
      <c r="B21" s="257"/>
      <c r="C21" s="241"/>
    </row>
    <row r="22" s="231" customFormat="true" ht="28.5" hidden="false" customHeight="true" outlineLevel="0" collapsed="false">
      <c r="A22" s="244" t="s">
        <v>1546</v>
      </c>
      <c r="B22" s="257"/>
      <c r="C22" s="241"/>
    </row>
    <row r="23" s="231" customFormat="true" ht="28.5" hidden="false" customHeight="true" outlineLevel="0" collapsed="false">
      <c r="A23" s="243" t="s">
        <v>1547</v>
      </c>
      <c r="B23" s="257"/>
      <c r="C23" s="241"/>
    </row>
    <row r="24" s="231" customFormat="true" ht="28.5" hidden="false" customHeight="true" outlineLevel="0" collapsed="false">
      <c r="A24" s="243" t="s">
        <v>1548</v>
      </c>
      <c r="B24" s="257"/>
      <c r="C24" s="241"/>
    </row>
    <row r="25" s="231" customFormat="true" ht="28.5" hidden="false" customHeight="true" outlineLevel="0" collapsed="false">
      <c r="A25" s="243" t="s">
        <v>1549</v>
      </c>
      <c r="B25" s="262" t="n">
        <v>271</v>
      </c>
      <c r="C25" s="241"/>
    </row>
    <row r="26" s="231" customFormat="true" ht="28.5" hidden="false" customHeight="true" outlineLevel="0" collapsed="false">
      <c r="A26" s="258" t="s">
        <v>1583</v>
      </c>
      <c r="B26" s="263" t="n">
        <v>271</v>
      </c>
      <c r="C26" s="241"/>
    </row>
    <row r="27" s="231" customFormat="true" ht="28.5" hidden="false" customHeight="true" outlineLevel="0" collapsed="false">
      <c r="A27" s="239" t="s">
        <v>1550</v>
      </c>
      <c r="B27" s="262"/>
      <c r="C27" s="241"/>
    </row>
    <row r="28" s="231" customFormat="true" ht="28.5" hidden="false" customHeight="true" outlineLevel="0" collapsed="false">
      <c r="A28" s="239" t="s">
        <v>1551</v>
      </c>
      <c r="B28" s="262"/>
      <c r="C28" s="241"/>
    </row>
  </sheetData>
  <mergeCells count="2">
    <mergeCell ref="A1:B1"/>
    <mergeCell ref="A2:B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pageBreakPreview" topLeftCell="A1" colorId="64" zoomScale="100" zoomScaleNormal="93" zoomScalePageLayoutView="100" workbookViewId="0">
      <pane xSplit="0" ySplit="4" topLeftCell="A25" activePane="bottomLeft" state="frozen"/>
      <selection pane="topLeft" activeCell="A1" activeCellId="0" sqref="A1"/>
      <selection pane="bottomLeft" activeCell="C32" activeCellId="0" sqref="C32"/>
    </sheetView>
  </sheetViews>
  <sheetFormatPr defaultColWidth="8.7890625" defaultRowHeight="15.6" zeroHeight="false" outlineLevelRow="0" outlineLevelCol="0"/>
  <cols>
    <col collapsed="false" customWidth="true" hidden="false" outlineLevel="0" max="1" min="1" style="17" width="45.62"/>
    <col collapsed="false" customWidth="true" hidden="false" outlineLevel="0" max="3" min="2" style="17" width="15.62"/>
    <col collapsed="false" customWidth="true" hidden="false" outlineLevel="0" max="33" min="4" style="17" width="8.99"/>
    <col collapsed="false" customWidth="false" hidden="false" outlineLevel="0" max="257" min="34" style="17" width="8.79"/>
  </cols>
  <sheetData>
    <row r="1" s="19" customFormat="true" ht="18" hidden="false" customHeight="true" outlineLevel="0" collapsed="false">
      <c r="A1" s="18" t="s">
        <v>77</v>
      </c>
      <c r="B1" s="18"/>
      <c r="C1" s="18"/>
      <c r="IV1" s="0"/>
    </row>
    <row r="2" s="21" customFormat="true" ht="33.9" hidden="false" customHeight="true" outlineLevel="0" collapsed="false">
      <c r="A2" s="20" t="s">
        <v>78</v>
      </c>
      <c r="B2" s="20"/>
      <c r="C2" s="20"/>
    </row>
    <row r="3" customFormat="false" ht="17.1" hidden="false" customHeight="true" outlineLevel="0" collapsed="false">
      <c r="A3" s="21"/>
      <c r="B3" s="21"/>
      <c r="C3" s="22" t="s">
        <v>79</v>
      </c>
    </row>
    <row r="4" customFormat="false" ht="21.75" hidden="false" customHeight="true" outlineLevel="0" collapsed="false">
      <c r="A4" s="23" t="s">
        <v>80</v>
      </c>
      <c r="B4" s="24" t="s">
        <v>81</v>
      </c>
      <c r="C4" s="23" t="s">
        <v>82</v>
      </c>
    </row>
    <row r="5" customFormat="false" ht="21.75" hidden="false" customHeight="true" outlineLevel="0" collapsed="false">
      <c r="A5" s="25" t="s">
        <v>83</v>
      </c>
      <c r="B5" s="26" t="n">
        <f aca="false">SUM(B6:B21)</f>
        <v>1081355</v>
      </c>
      <c r="C5" s="26" t="n">
        <f aca="false">SUM(C6:C21)</f>
        <v>1199450.6</v>
      </c>
    </row>
    <row r="6" customFormat="false" ht="21.75" hidden="false" customHeight="true" outlineLevel="0" collapsed="false">
      <c r="A6" s="25" t="s">
        <v>84</v>
      </c>
      <c r="B6" s="25" t="n">
        <v>400460</v>
      </c>
      <c r="C6" s="27" t="n">
        <v>448108</v>
      </c>
    </row>
    <row r="7" customFormat="false" ht="21.75" hidden="false" customHeight="true" outlineLevel="0" collapsed="false">
      <c r="A7" s="25" t="s">
        <v>85</v>
      </c>
      <c r="B7" s="25" t="n">
        <v>87974</v>
      </c>
      <c r="C7" s="27" t="n">
        <v>96552</v>
      </c>
    </row>
    <row r="8" customFormat="false" ht="21.75" hidden="false" customHeight="true" outlineLevel="0" collapsed="false">
      <c r="A8" s="25" t="s">
        <v>86</v>
      </c>
      <c r="B8" s="25"/>
      <c r="C8" s="27"/>
    </row>
    <row r="9" customFormat="false" ht="21.75" hidden="false" customHeight="true" outlineLevel="0" collapsed="false">
      <c r="A9" s="25" t="s">
        <v>87</v>
      </c>
      <c r="B9" s="25" t="n">
        <v>25659</v>
      </c>
      <c r="C9" s="27" t="n">
        <v>29800</v>
      </c>
    </row>
    <row r="10" customFormat="false" ht="21.75" hidden="false" customHeight="true" outlineLevel="0" collapsed="false">
      <c r="A10" s="25" t="s">
        <v>88</v>
      </c>
      <c r="B10" s="25" t="n">
        <v>18490</v>
      </c>
      <c r="C10" s="27" t="n">
        <v>16001.6</v>
      </c>
    </row>
    <row r="11" customFormat="false" ht="21.75" hidden="false" customHeight="true" outlineLevel="0" collapsed="false">
      <c r="A11" s="25" t="s">
        <v>89</v>
      </c>
      <c r="B11" s="25" t="n">
        <v>99610</v>
      </c>
      <c r="C11" s="27" t="n">
        <v>106041.1</v>
      </c>
    </row>
    <row r="12" customFormat="false" ht="21.75" hidden="false" customHeight="true" outlineLevel="0" collapsed="false">
      <c r="A12" s="25" t="s">
        <v>90</v>
      </c>
      <c r="B12" s="25" t="n">
        <v>43540</v>
      </c>
      <c r="C12" s="27" t="n">
        <v>53314</v>
      </c>
    </row>
    <row r="13" customFormat="false" ht="21.75" hidden="false" customHeight="true" outlineLevel="0" collapsed="false">
      <c r="A13" s="25" t="s">
        <v>91</v>
      </c>
      <c r="B13" s="25" t="n">
        <v>21676</v>
      </c>
      <c r="C13" s="27" t="n">
        <v>22271</v>
      </c>
    </row>
    <row r="14" customFormat="false" ht="21.75" hidden="false" customHeight="true" outlineLevel="0" collapsed="false">
      <c r="A14" s="25" t="s">
        <v>92</v>
      </c>
      <c r="B14" s="25" t="n">
        <v>42862</v>
      </c>
      <c r="C14" s="27" t="n">
        <v>49650.9</v>
      </c>
    </row>
    <row r="15" customFormat="false" ht="21.75" hidden="false" customHeight="true" outlineLevel="0" collapsed="false">
      <c r="A15" s="25" t="s">
        <v>93</v>
      </c>
      <c r="B15" s="25" t="n">
        <v>116300</v>
      </c>
      <c r="C15" s="27" t="n">
        <v>119131</v>
      </c>
    </row>
    <row r="16" customFormat="false" ht="21.75" hidden="false" customHeight="true" outlineLevel="0" collapsed="false">
      <c r="A16" s="25" t="s">
        <v>94</v>
      </c>
      <c r="B16" s="25" t="n">
        <v>21523</v>
      </c>
      <c r="C16" s="27" t="n">
        <v>24267.4</v>
      </c>
    </row>
    <row r="17" customFormat="false" ht="21.75" hidden="false" customHeight="true" outlineLevel="0" collapsed="false">
      <c r="A17" s="25" t="s">
        <v>95</v>
      </c>
      <c r="B17" s="25" t="n">
        <v>35015</v>
      </c>
      <c r="C17" s="27" t="n">
        <v>46202.3</v>
      </c>
    </row>
    <row r="18" customFormat="false" ht="21.75" hidden="false" customHeight="true" outlineLevel="0" collapsed="false">
      <c r="A18" s="25" t="s">
        <v>96</v>
      </c>
      <c r="B18" s="25" t="n">
        <v>166066</v>
      </c>
      <c r="C18" s="27" t="n">
        <v>178627.7</v>
      </c>
    </row>
    <row r="19" customFormat="false" ht="21.75" hidden="false" customHeight="true" outlineLevel="0" collapsed="false">
      <c r="A19" s="25" t="s">
        <v>97</v>
      </c>
      <c r="B19" s="25"/>
      <c r="C19" s="27" t="n">
        <v>0</v>
      </c>
    </row>
    <row r="20" customFormat="false" ht="21.75" hidden="false" customHeight="true" outlineLevel="0" collapsed="false">
      <c r="A20" s="25" t="s">
        <v>98</v>
      </c>
      <c r="B20" s="25" t="n">
        <v>1892</v>
      </c>
      <c r="C20" s="27" t="n">
        <v>2093.6</v>
      </c>
    </row>
    <row r="21" customFormat="false" ht="21.75" hidden="false" customHeight="true" outlineLevel="0" collapsed="false">
      <c r="A21" s="25" t="s">
        <v>99</v>
      </c>
      <c r="B21" s="25" t="n">
        <v>288</v>
      </c>
      <c r="C21" s="27" t="n">
        <v>7390</v>
      </c>
    </row>
    <row r="22" customFormat="false" ht="21.75" hidden="false" customHeight="true" outlineLevel="0" collapsed="false">
      <c r="A22" s="25" t="s">
        <v>100</v>
      </c>
      <c r="B22" s="26" t="n">
        <f aca="false">SUM(B23:B30)</f>
        <v>630048</v>
      </c>
      <c r="C22" s="26" t="n">
        <f aca="false">SUM(C23:C30)</f>
        <v>647636.9</v>
      </c>
    </row>
    <row r="23" customFormat="false" ht="21.75" hidden="false" customHeight="true" outlineLevel="0" collapsed="false">
      <c r="A23" s="25" t="s">
        <v>101</v>
      </c>
      <c r="B23" s="25" t="n">
        <v>117264</v>
      </c>
      <c r="C23" s="27" t="n">
        <v>114614</v>
      </c>
    </row>
    <row r="24" customFormat="false" ht="21.75" hidden="false" customHeight="true" outlineLevel="0" collapsed="false">
      <c r="A24" s="25" t="s">
        <v>102</v>
      </c>
      <c r="B24" s="25" t="n">
        <v>69719</v>
      </c>
      <c r="C24" s="27" t="n">
        <v>84629</v>
      </c>
    </row>
    <row r="25" customFormat="false" ht="21.75" hidden="false" customHeight="true" outlineLevel="0" collapsed="false">
      <c r="A25" s="25" t="s">
        <v>103</v>
      </c>
      <c r="B25" s="25" t="n">
        <v>109975</v>
      </c>
      <c r="C25" s="27" t="n">
        <v>108432</v>
      </c>
    </row>
    <row r="26" customFormat="false" ht="21.75" hidden="false" customHeight="true" outlineLevel="0" collapsed="false">
      <c r="A26" s="25" t="s">
        <v>104</v>
      </c>
      <c r="B26" s="25" t="n">
        <v>25984</v>
      </c>
      <c r="C26" s="27" t="n">
        <v>28504</v>
      </c>
    </row>
    <row r="27" customFormat="false" ht="21.75" hidden="false" customHeight="true" outlineLevel="0" collapsed="false">
      <c r="A27" s="25" t="s">
        <v>105</v>
      </c>
      <c r="B27" s="25" t="n">
        <v>233296</v>
      </c>
      <c r="C27" s="27" t="n">
        <v>230128</v>
      </c>
    </row>
    <row r="28" customFormat="false" ht="21.75" hidden="false" customHeight="true" outlineLevel="0" collapsed="false">
      <c r="A28" s="25" t="s">
        <v>106</v>
      </c>
      <c r="B28" s="25" t="n">
        <v>3120</v>
      </c>
      <c r="C28" s="27" t="n">
        <v>13143</v>
      </c>
    </row>
    <row r="29" s="28" customFormat="true" ht="21.75" hidden="false" customHeight="true" outlineLevel="0" collapsed="false">
      <c r="A29" s="25" t="s">
        <v>107</v>
      </c>
      <c r="B29" s="25" t="n">
        <v>25767</v>
      </c>
      <c r="C29" s="27" t="n">
        <v>25569.9</v>
      </c>
    </row>
    <row r="30" s="28" customFormat="true" ht="21.75" hidden="false" customHeight="true" outlineLevel="0" collapsed="false">
      <c r="A30" s="25" t="s">
        <v>108</v>
      </c>
      <c r="B30" s="25" t="n">
        <v>44923</v>
      </c>
      <c r="C30" s="27" t="n">
        <v>42617</v>
      </c>
    </row>
    <row r="31" customFormat="false" ht="21.75" hidden="false" customHeight="true" outlineLevel="0" collapsed="false">
      <c r="A31" s="29" t="s">
        <v>109</v>
      </c>
      <c r="B31" s="29"/>
      <c r="C31" s="30"/>
    </row>
    <row r="32" customFormat="false" ht="21.75" hidden="false" customHeight="true" outlineLevel="0" collapsed="false">
      <c r="A32" s="23" t="s">
        <v>110</v>
      </c>
      <c r="B32" s="26" t="n">
        <f aca="false">B5+B22</f>
        <v>1711403</v>
      </c>
      <c r="C32" s="26" t="n">
        <f aca="false">C5+C22</f>
        <v>1847087.5</v>
      </c>
    </row>
    <row r="33" customFormat="false" ht="18.75" hidden="false" customHeight="true" outlineLevel="0" collapsed="false">
      <c r="A33" s="31"/>
      <c r="B33" s="31"/>
      <c r="C33" s="31"/>
    </row>
    <row r="34" customFormat="false" ht="20.1" hidden="false" customHeight="true" outlineLevel="0" collapsed="false">
      <c r="A34" s="32" t="s">
        <v>109</v>
      </c>
      <c r="B34" s="33"/>
    </row>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3">
    <mergeCell ref="A1:C1"/>
    <mergeCell ref="A2:C2"/>
    <mergeCell ref="A33:C33"/>
  </mergeCells>
  <conditionalFormatting sqref="A5:C30">
    <cfRule type="expression" priority="2" aboveAverage="0" equalAverage="0" bottom="0" percent="0" rank="0" text="" dxfId="0">
      <formula>AND(COUNTIF($A$5:$C$30,A5)&gt;1,NOT(ISBLANK(A5)))</formula>
    </cfRule>
  </conditionalFormatting>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890625" defaultRowHeight="35.1" zeroHeight="false" outlineLevelRow="0" outlineLevelCol="0"/>
  <cols>
    <col collapsed="false" customWidth="true" hidden="false" outlineLevel="0" max="1" min="1" style="226" width="67.5"/>
    <col collapsed="false" customWidth="true" hidden="false" outlineLevel="0" max="2" min="2" style="226" width="12.39"/>
    <col collapsed="false" customWidth="true" hidden="false" outlineLevel="0" max="3" min="3" style="228" width="8.99"/>
    <col collapsed="false" customWidth="true" hidden="false" outlineLevel="0" max="32" min="4" style="226" width="8.99"/>
    <col collapsed="false" customWidth="false" hidden="false" outlineLevel="0" max="224" min="33" style="226" width="8.79"/>
    <col collapsed="false" customWidth="true" hidden="false" outlineLevel="0" max="249" min="225" style="226" width="8.99"/>
  </cols>
  <sheetData>
    <row r="1" customFormat="false" ht="25.05" hidden="false" customHeight="true" outlineLevel="0" collapsed="false">
      <c r="B1" s="245" t="s">
        <v>1584</v>
      </c>
    </row>
    <row r="2" customFormat="false" ht="42" hidden="false" customHeight="true" outlineLevel="0" collapsed="false">
      <c r="A2" s="230" t="s">
        <v>1553</v>
      </c>
      <c r="B2" s="230"/>
    </row>
    <row r="3" s="234" customFormat="true" ht="15.6" hidden="false" customHeight="true" outlineLevel="0" collapsed="false">
      <c r="A3" s="231"/>
      <c r="B3" s="264" t="s">
        <v>79</v>
      </c>
      <c r="C3" s="233"/>
    </row>
    <row r="4" s="238" customFormat="true" ht="26.25" hidden="false" customHeight="true" outlineLevel="0" collapsed="false">
      <c r="A4" s="235" t="s">
        <v>1303</v>
      </c>
      <c r="B4" s="265" t="s">
        <v>1536</v>
      </c>
      <c r="C4" s="237"/>
    </row>
    <row r="5" s="231" customFormat="true" ht="26.25" hidden="false" customHeight="true" outlineLevel="0" collapsed="false">
      <c r="A5" s="239" t="s">
        <v>1554</v>
      </c>
      <c r="B5" s="266" t="n">
        <f aca="false">B6+B11+B15+B16+B23</f>
        <v>11554</v>
      </c>
      <c r="C5" s="241"/>
    </row>
    <row r="6" s="231" customFormat="true" ht="26.25" hidden="false" customHeight="true" outlineLevel="0" collapsed="false">
      <c r="A6" s="253" t="s">
        <v>1555</v>
      </c>
      <c r="B6" s="266" t="n">
        <f aca="false">SUM(B7:B10)</f>
        <v>9019</v>
      </c>
      <c r="C6" s="241"/>
    </row>
    <row r="7" s="231" customFormat="true" ht="26.25" hidden="false" customHeight="true" outlineLevel="0" collapsed="false">
      <c r="A7" s="252" t="s">
        <v>1556</v>
      </c>
      <c r="B7" s="266"/>
      <c r="C7" s="241"/>
    </row>
    <row r="8" s="231" customFormat="true" ht="26.25" hidden="false" customHeight="true" outlineLevel="0" collapsed="false">
      <c r="A8" s="252" t="s">
        <v>1557</v>
      </c>
      <c r="B8" s="266" t="n">
        <v>9019</v>
      </c>
      <c r="C8" s="241"/>
    </row>
    <row r="9" s="231" customFormat="true" ht="26.25" hidden="false" customHeight="true" outlineLevel="0" collapsed="false">
      <c r="A9" s="252" t="s">
        <v>1558</v>
      </c>
      <c r="B9" s="266"/>
      <c r="C9" s="241"/>
    </row>
    <row r="10" s="231" customFormat="true" ht="26.25" hidden="false" customHeight="true" outlineLevel="0" collapsed="false">
      <c r="A10" s="252" t="s">
        <v>1559</v>
      </c>
      <c r="B10" s="266"/>
      <c r="C10" s="241"/>
    </row>
    <row r="11" s="231" customFormat="true" ht="26.25" hidden="false" customHeight="true" outlineLevel="0" collapsed="false">
      <c r="A11" s="253" t="s">
        <v>1560</v>
      </c>
      <c r="B11" s="266" t="n">
        <f aca="false">SUM(B12:B14)</f>
        <v>2205</v>
      </c>
      <c r="C11" s="241"/>
    </row>
    <row r="12" s="231" customFormat="true" ht="26.25" hidden="false" customHeight="true" outlineLevel="0" collapsed="false">
      <c r="A12" s="252" t="s">
        <v>1561</v>
      </c>
      <c r="B12" s="266" t="n">
        <v>1965</v>
      </c>
      <c r="C12" s="241"/>
    </row>
    <row r="13" s="231" customFormat="true" ht="26.25" hidden="false" customHeight="true" outlineLevel="0" collapsed="false">
      <c r="A13" s="252" t="s">
        <v>1562</v>
      </c>
      <c r="B13" s="266"/>
      <c r="C13" s="241"/>
    </row>
    <row r="14" s="231" customFormat="true" ht="26.25" hidden="false" customHeight="true" outlineLevel="0" collapsed="false">
      <c r="A14" s="252" t="s">
        <v>1563</v>
      </c>
      <c r="B14" s="266" t="n">
        <v>240</v>
      </c>
      <c r="C14" s="241"/>
    </row>
    <row r="15" s="231" customFormat="true" ht="26.25" hidden="false" customHeight="true" outlineLevel="0" collapsed="false">
      <c r="A15" s="253" t="s">
        <v>1564</v>
      </c>
      <c r="B15" s="266"/>
      <c r="C15" s="241"/>
    </row>
    <row r="16" s="231" customFormat="true" ht="26.25" hidden="false" customHeight="true" outlineLevel="0" collapsed="false">
      <c r="A16" s="253" t="s">
        <v>1565</v>
      </c>
      <c r="B16" s="266" t="n">
        <f aca="false">SUM(B17:B22)</f>
        <v>330</v>
      </c>
      <c r="C16" s="241"/>
    </row>
    <row r="17" s="231" customFormat="true" ht="26.25" hidden="false" customHeight="true" outlineLevel="0" collapsed="false">
      <c r="A17" s="252" t="s">
        <v>1566</v>
      </c>
      <c r="B17" s="252" t="n">
        <v>34</v>
      </c>
      <c r="C17" s="241"/>
    </row>
    <row r="18" s="231" customFormat="true" ht="26.25" hidden="false" customHeight="true" outlineLevel="0" collapsed="false">
      <c r="A18" s="252" t="s">
        <v>1567</v>
      </c>
      <c r="B18" s="252" t="n">
        <v>18</v>
      </c>
      <c r="C18" s="241"/>
    </row>
    <row r="19" s="231" customFormat="true" ht="26.25" hidden="false" customHeight="true" outlineLevel="0" collapsed="false">
      <c r="A19" s="252" t="s">
        <v>1568</v>
      </c>
      <c r="B19" s="252"/>
      <c r="C19" s="241"/>
    </row>
    <row r="20" s="231" customFormat="true" ht="26.25" hidden="false" customHeight="true" outlineLevel="0" collapsed="false">
      <c r="A20" s="254" t="s">
        <v>1569</v>
      </c>
      <c r="B20" s="252" t="n">
        <v>72</v>
      </c>
      <c r="C20" s="241"/>
    </row>
    <row r="21" s="231" customFormat="true" ht="26.25" hidden="false" customHeight="true" outlineLevel="0" collapsed="false">
      <c r="A21" s="267" t="s">
        <v>1570</v>
      </c>
      <c r="B21" s="252" t="n">
        <v>120</v>
      </c>
      <c r="C21" s="241"/>
    </row>
    <row r="22" s="231" customFormat="true" ht="26.25" hidden="false" customHeight="true" outlineLevel="0" collapsed="false">
      <c r="A22" s="243" t="s">
        <v>1571</v>
      </c>
      <c r="B22" s="268" t="n">
        <v>86</v>
      </c>
      <c r="C22" s="241"/>
    </row>
    <row r="23" s="231" customFormat="true" ht="26.25" hidden="false" customHeight="true" outlineLevel="0" collapsed="false">
      <c r="A23" s="239" t="s">
        <v>1572</v>
      </c>
      <c r="B23" s="268"/>
      <c r="C23" s="241"/>
    </row>
  </sheetData>
  <mergeCells count="1">
    <mergeCell ref="A2:B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6.99609375" defaultRowHeight="15.6" zeroHeight="false" outlineLevelRow="0" outlineLevelCol="0"/>
  <cols>
    <col collapsed="false" customWidth="true" hidden="false" outlineLevel="0" max="1" min="1" style="149" width="53.95"/>
    <col collapsed="false" customWidth="true" hidden="false" outlineLevel="0" max="2" min="2" style="149" width="34.99"/>
    <col collapsed="false" customWidth="false" hidden="false" outlineLevel="0" max="249" min="3" style="149" width="6.99"/>
    <col collapsed="false" customWidth="false" hidden="false" outlineLevel="0" max="257" min="250" style="150" width="6.99"/>
  </cols>
  <sheetData>
    <row r="1" s="149" customFormat="true" ht="31.05" hidden="false" customHeight="true" outlineLevel="0" collapsed="false">
      <c r="B1" s="269" t="s">
        <v>1585</v>
      </c>
      <c r="IP1" s="150"/>
      <c r="IQ1" s="150"/>
      <c r="IR1" s="150"/>
      <c r="IS1" s="150"/>
      <c r="IT1" s="150"/>
      <c r="IU1" s="150"/>
      <c r="IV1" s="150"/>
    </row>
    <row r="2" s="149" customFormat="true" ht="39" hidden="false" customHeight="true" outlineLevel="0" collapsed="false">
      <c r="A2" s="216" t="s">
        <v>1586</v>
      </c>
      <c r="B2" s="216"/>
      <c r="IP2" s="150"/>
      <c r="IQ2" s="150"/>
      <c r="IR2" s="150"/>
      <c r="IS2" s="150"/>
      <c r="IT2" s="150"/>
      <c r="IU2" s="150"/>
      <c r="IV2" s="150"/>
    </row>
    <row r="3" s="149" customFormat="true" ht="33" hidden="false" customHeight="true" outlineLevel="0" collapsed="false">
      <c r="A3" s="216"/>
      <c r="B3" s="216"/>
      <c r="IP3" s="150"/>
      <c r="IQ3" s="150"/>
      <c r="IR3" s="150"/>
      <c r="IS3" s="150"/>
      <c r="IT3" s="150"/>
      <c r="IU3" s="150"/>
      <c r="IV3" s="150"/>
    </row>
    <row r="4" s="149" customFormat="true" ht="32.25" hidden="false" customHeight="true" outlineLevel="0" collapsed="false">
      <c r="A4" s="270"/>
      <c r="B4" s="218" t="s">
        <v>79</v>
      </c>
      <c r="IP4" s="150"/>
      <c r="IQ4" s="150"/>
      <c r="IR4" s="150"/>
      <c r="IS4" s="150"/>
      <c r="IT4" s="150"/>
      <c r="IU4" s="150"/>
      <c r="IV4" s="150"/>
    </row>
    <row r="5" s="149" customFormat="true" ht="21.75" hidden="false" customHeight="true" outlineLevel="0" collapsed="false">
      <c r="A5" s="219" t="s">
        <v>80</v>
      </c>
      <c r="B5" s="219" t="s">
        <v>82</v>
      </c>
      <c r="IP5" s="150"/>
      <c r="IQ5" s="150"/>
      <c r="IR5" s="150"/>
      <c r="IS5" s="150"/>
      <c r="IT5" s="150"/>
      <c r="IU5" s="150"/>
      <c r="IV5" s="150"/>
    </row>
    <row r="6" s="149" customFormat="true" ht="21.75" hidden="false" customHeight="true" outlineLevel="0" collapsed="false">
      <c r="A6" s="219"/>
      <c r="B6" s="219"/>
      <c r="IP6" s="150"/>
      <c r="IQ6" s="150"/>
      <c r="IR6" s="150"/>
      <c r="IS6" s="150"/>
      <c r="IT6" s="150"/>
      <c r="IU6" s="150"/>
      <c r="IV6" s="150"/>
    </row>
    <row r="7" s="149" customFormat="true" ht="21.75" hidden="false" customHeight="true" outlineLevel="0" collapsed="false">
      <c r="A7" s="220" t="s">
        <v>1109</v>
      </c>
      <c r="B7" s="220" t="n">
        <f aca="false">B8+B10</f>
        <v>0</v>
      </c>
      <c r="IP7" s="150"/>
      <c r="IQ7" s="150"/>
      <c r="IR7" s="150"/>
      <c r="IS7" s="150"/>
      <c r="IT7" s="150"/>
      <c r="IU7" s="150"/>
      <c r="IV7" s="150"/>
    </row>
    <row r="8" s="149" customFormat="true" ht="31.5" hidden="false" customHeight="true" outlineLevel="0" collapsed="false">
      <c r="A8" s="178" t="s">
        <v>1587</v>
      </c>
      <c r="B8" s="225" t="n">
        <f aca="false">B9</f>
        <v>0</v>
      </c>
      <c r="IP8" s="150"/>
      <c r="IQ8" s="150"/>
      <c r="IR8" s="150"/>
      <c r="IS8" s="150"/>
      <c r="IT8" s="150"/>
      <c r="IU8" s="150"/>
      <c r="IV8" s="150"/>
    </row>
    <row r="9" s="149" customFormat="true" ht="31.5" hidden="false" customHeight="true" outlineLevel="0" collapsed="false">
      <c r="A9" s="191" t="s">
        <v>1588</v>
      </c>
      <c r="B9" s="225"/>
      <c r="IP9" s="150"/>
      <c r="IQ9" s="150"/>
      <c r="IR9" s="150"/>
      <c r="IS9" s="150"/>
      <c r="IT9" s="150"/>
      <c r="IU9" s="150"/>
      <c r="IV9" s="150"/>
    </row>
    <row r="10" s="149" customFormat="true" ht="31.5" hidden="false" customHeight="true" outlineLevel="0" collapsed="false">
      <c r="A10" s="178" t="s">
        <v>1589</v>
      </c>
      <c r="B10" s="225" t="n">
        <f aca="false">SUM(B11:B14)</f>
        <v>0</v>
      </c>
      <c r="IP10" s="150"/>
      <c r="IQ10" s="150"/>
      <c r="IR10" s="150"/>
      <c r="IS10" s="150"/>
      <c r="IT10" s="150"/>
      <c r="IU10" s="150"/>
      <c r="IV10" s="150"/>
    </row>
    <row r="11" s="149" customFormat="true" ht="31.5" hidden="false" customHeight="true" outlineLevel="0" collapsed="false">
      <c r="A11" s="191" t="s">
        <v>1590</v>
      </c>
      <c r="B11" s="225"/>
      <c r="IP11" s="150"/>
      <c r="IQ11" s="150"/>
      <c r="IR11" s="150"/>
      <c r="IS11" s="150"/>
      <c r="IT11" s="150"/>
      <c r="IU11" s="150"/>
      <c r="IV11" s="150"/>
    </row>
    <row r="12" s="149" customFormat="true" ht="31.5" hidden="false" customHeight="true" outlineLevel="0" collapsed="false">
      <c r="A12" s="191" t="s">
        <v>1591</v>
      </c>
      <c r="B12" s="225"/>
      <c r="IP12" s="150"/>
      <c r="IQ12" s="150"/>
      <c r="IR12" s="150"/>
      <c r="IS12" s="150"/>
      <c r="IT12" s="150"/>
      <c r="IU12" s="150"/>
      <c r="IV12" s="150"/>
    </row>
    <row r="13" s="149" customFormat="true" ht="31.5" hidden="false" customHeight="true" outlineLevel="0" collapsed="false">
      <c r="A13" s="271" t="s">
        <v>1592</v>
      </c>
      <c r="B13" s="272"/>
      <c r="IP13" s="150"/>
      <c r="IQ13" s="150"/>
      <c r="IR13" s="150"/>
      <c r="IS13" s="150"/>
      <c r="IT13" s="150"/>
      <c r="IU13" s="150"/>
      <c r="IV13" s="150"/>
    </row>
    <row r="14" s="149" customFormat="true" ht="31.5" hidden="false" customHeight="true" outlineLevel="0" collapsed="false">
      <c r="A14" s="191" t="s">
        <v>1593</v>
      </c>
      <c r="B14" s="225"/>
      <c r="IP14" s="150"/>
      <c r="IQ14" s="150"/>
      <c r="IR14" s="150"/>
      <c r="IS14" s="150"/>
      <c r="IT14" s="150"/>
      <c r="IU14" s="150"/>
      <c r="IV14" s="150"/>
    </row>
    <row r="15" s="150" customFormat="true" ht="31.5" hidden="false" customHeight="true" outlineLevel="0" collapsed="false">
      <c r="A15" s="273" t="s">
        <v>1594</v>
      </c>
      <c r="B15" s="274"/>
      <c r="C15" s="149"/>
      <c r="D15" s="149"/>
      <c r="E15" s="149"/>
      <c r="F15" s="149"/>
      <c r="G15" s="149"/>
      <c r="H15" s="149"/>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49"/>
      <c r="CP15" s="149"/>
      <c r="CQ15" s="149"/>
      <c r="CR15" s="149"/>
      <c r="CS15" s="149"/>
      <c r="CT15" s="149"/>
      <c r="CU15" s="149"/>
      <c r="CV15" s="149"/>
      <c r="CW15" s="149"/>
      <c r="CX15" s="149"/>
      <c r="CY15" s="149"/>
      <c r="CZ15" s="149"/>
      <c r="DA15" s="149"/>
      <c r="DB15" s="149"/>
      <c r="DC15" s="149"/>
      <c r="DD15" s="149"/>
      <c r="DE15" s="149"/>
      <c r="DF15" s="149"/>
      <c r="DG15" s="149"/>
      <c r="DH15" s="149"/>
      <c r="DI15" s="149"/>
      <c r="DJ15" s="149"/>
      <c r="DK15" s="149"/>
      <c r="DL15" s="149"/>
      <c r="DM15" s="149"/>
      <c r="DN15" s="149"/>
      <c r="DO15" s="149"/>
      <c r="DP15" s="149"/>
      <c r="DQ15" s="149"/>
      <c r="DR15" s="149"/>
      <c r="DS15" s="149"/>
      <c r="DT15" s="149"/>
      <c r="DU15" s="149"/>
      <c r="DV15" s="149"/>
      <c r="DW15" s="149"/>
      <c r="DX15" s="149"/>
      <c r="DY15" s="149"/>
      <c r="DZ15" s="149"/>
      <c r="EA15" s="149"/>
      <c r="EB15" s="149"/>
      <c r="EC15" s="149"/>
      <c r="ED15" s="149"/>
      <c r="EE15" s="149"/>
      <c r="EF15" s="149"/>
      <c r="EG15" s="149"/>
      <c r="EH15" s="149"/>
      <c r="EI15" s="149"/>
      <c r="EJ15" s="149"/>
      <c r="EK15" s="149"/>
      <c r="EL15" s="149"/>
      <c r="EM15" s="149"/>
      <c r="EN15" s="149"/>
      <c r="EO15" s="149"/>
      <c r="EP15" s="149"/>
      <c r="EQ15" s="149"/>
      <c r="ER15" s="149"/>
      <c r="ES15" s="149"/>
      <c r="ET15" s="149"/>
      <c r="EU15" s="149"/>
      <c r="EV15" s="149"/>
      <c r="EW15" s="149"/>
      <c r="EX15" s="149"/>
      <c r="EY15" s="149"/>
      <c r="EZ15" s="149"/>
      <c r="FA15" s="149"/>
      <c r="FB15" s="149"/>
      <c r="FC15" s="149"/>
      <c r="FD15" s="149"/>
      <c r="FE15" s="149"/>
      <c r="FF15" s="149"/>
      <c r="FG15" s="149"/>
      <c r="FH15" s="149"/>
      <c r="FI15" s="149"/>
      <c r="FJ15" s="149"/>
      <c r="FK15" s="149"/>
      <c r="FL15" s="149"/>
      <c r="FM15" s="149"/>
      <c r="FN15" s="149"/>
      <c r="FO15" s="149"/>
      <c r="FP15" s="149"/>
      <c r="FQ15" s="149"/>
      <c r="FR15" s="149"/>
      <c r="FS15" s="149"/>
      <c r="FT15" s="149"/>
      <c r="FU15" s="149"/>
      <c r="FV15" s="149"/>
      <c r="FW15" s="149"/>
      <c r="FX15" s="149"/>
      <c r="FY15" s="149"/>
      <c r="FZ15" s="149"/>
      <c r="GA15" s="149"/>
      <c r="GB15" s="149"/>
      <c r="GC15" s="149"/>
      <c r="GD15" s="149"/>
      <c r="GE15" s="149"/>
      <c r="GF15" s="149"/>
      <c r="GG15" s="149"/>
      <c r="GH15" s="149"/>
      <c r="GI15" s="149"/>
      <c r="GJ15" s="149"/>
      <c r="GK15" s="149"/>
      <c r="GL15" s="149"/>
      <c r="GM15" s="149"/>
      <c r="GN15" s="149"/>
      <c r="GO15" s="149"/>
      <c r="GP15" s="149"/>
      <c r="GQ15" s="149"/>
      <c r="GR15" s="149"/>
      <c r="GS15" s="149"/>
      <c r="GT15" s="149"/>
      <c r="GU15" s="149"/>
      <c r="GV15" s="149"/>
      <c r="GW15" s="149"/>
      <c r="GX15" s="149"/>
      <c r="GY15" s="149"/>
      <c r="GZ15" s="149"/>
      <c r="HA15" s="149"/>
      <c r="HB15" s="149"/>
      <c r="HC15" s="149"/>
      <c r="HD15" s="149"/>
      <c r="HE15" s="149"/>
      <c r="HF15" s="149"/>
      <c r="HG15" s="149"/>
      <c r="HH15" s="149"/>
      <c r="HI15" s="149"/>
      <c r="HJ15" s="149"/>
      <c r="HK15" s="149"/>
      <c r="HL15" s="149"/>
      <c r="HM15" s="149"/>
      <c r="HN15" s="149"/>
      <c r="HO15" s="149"/>
      <c r="HP15" s="149"/>
      <c r="HQ15" s="149"/>
      <c r="HR15" s="149"/>
      <c r="HS15" s="149"/>
      <c r="HT15" s="149"/>
      <c r="HU15" s="149"/>
      <c r="HV15" s="149"/>
      <c r="HW15" s="149"/>
      <c r="HX15" s="149"/>
      <c r="HY15" s="149"/>
      <c r="HZ15" s="149"/>
      <c r="IA15" s="149"/>
      <c r="IB15" s="149"/>
      <c r="IC15" s="149"/>
      <c r="ID15" s="149"/>
      <c r="IE15" s="149"/>
      <c r="IF15" s="149"/>
      <c r="IG15" s="149"/>
      <c r="IH15" s="149"/>
      <c r="II15" s="149"/>
      <c r="IJ15" s="149"/>
      <c r="IK15" s="149"/>
      <c r="IL15" s="149"/>
      <c r="IM15" s="149"/>
      <c r="IN15" s="149"/>
      <c r="IO15" s="149"/>
    </row>
    <row r="16" s="150" customFormat="true" ht="31.5" hidden="false" customHeight="true" outlineLevel="0" collapsed="false">
      <c r="A16" s="275"/>
      <c r="B16" s="274"/>
      <c r="C16" s="149"/>
      <c r="D16" s="149"/>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49"/>
      <c r="CP16" s="149"/>
      <c r="CQ16" s="149"/>
      <c r="CR16" s="149"/>
      <c r="CS16" s="149"/>
      <c r="CT16" s="149"/>
      <c r="CU16" s="149"/>
      <c r="CV16" s="149"/>
      <c r="CW16" s="149"/>
      <c r="CX16" s="149"/>
      <c r="CY16" s="149"/>
      <c r="CZ16" s="149"/>
      <c r="DA16" s="149"/>
      <c r="DB16" s="149"/>
      <c r="DC16" s="149"/>
      <c r="DD16" s="149"/>
      <c r="DE16" s="149"/>
      <c r="DF16" s="149"/>
      <c r="DG16" s="149"/>
      <c r="DH16" s="149"/>
      <c r="DI16" s="149"/>
      <c r="DJ16" s="149"/>
      <c r="DK16" s="149"/>
      <c r="DL16" s="149"/>
      <c r="DM16" s="149"/>
      <c r="DN16" s="149"/>
      <c r="DO16" s="149"/>
      <c r="DP16" s="149"/>
      <c r="DQ16" s="149"/>
      <c r="DR16" s="149"/>
      <c r="DS16" s="149"/>
      <c r="DT16" s="149"/>
      <c r="DU16" s="149"/>
      <c r="DV16" s="149"/>
      <c r="DW16" s="149"/>
      <c r="DX16" s="149"/>
      <c r="DY16" s="149"/>
      <c r="DZ16" s="149"/>
      <c r="EA16" s="149"/>
      <c r="EB16" s="149"/>
      <c r="EC16" s="149"/>
      <c r="ED16" s="149"/>
      <c r="EE16" s="149"/>
      <c r="EF16" s="149"/>
      <c r="EG16" s="149"/>
      <c r="EH16" s="149"/>
      <c r="EI16" s="149"/>
      <c r="EJ16" s="149"/>
      <c r="EK16" s="149"/>
      <c r="EL16" s="149"/>
      <c r="EM16" s="149"/>
      <c r="EN16" s="149"/>
      <c r="EO16" s="149"/>
      <c r="EP16" s="149"/>
      <c r="EQ16" s="149"/>
      <c r="ER16" s="149"/>
      <c r="ES16" s="149"/>
      <c r="ET16" s="149"/>
      <c r="EU16" s="149"/>
      <c r="EV16" s="149"/>
      <c r="EW16" s="149"/>
      <c r="EX16" s="149"/>
      <c r="EY16" s="149"/>
      <c r="EZ16" s="149"/>
      <c r="FA16" s="149"/>
      <c r="FB16" s="149"/>
      <c r="FC16" s="149"/>
      <c r="FD16" s="149"/>
      <c r="FE16" s="149"/>
      <c r="FF16" s="149"/>
      <c r="FG16" s="149"/>
      <c r="FH16" s="149"/>
      <c r="FI16" s="149"/>
      <c r="FJ16" s="149"/>
      <c r="FK16" s="149"/>
      <c r="FL16" s="149"/>
      <c r="FM16" s="149"/>
      <c r="FN16" s="149"/>
      <c r="FO16" s="149"/>
      <c r="FP16" s="149"/>
      <c r="FQ16" s="149"/>
      <c r="FR16" s="149"/>
      <c r="FS16" s="149"/>
      <c r="FT16" s="149"/>
      <c r="FU16" s="149"/>
      <c r="FV16" s="149"/>
      <c r="FW16" s="149"/>
      <c r="FX16" s="149"/>
      <c r="FY16" s="149"/>
      <c r="FZ16" s="149"/>
      <c r="GA16" s="149"/>
      <c r="GB16" s="149"/>
      <c r="GC16" s="149"/>
      <c r="GD16" s="149"/>
      <c r="GE16" s="149"/>
      <c r="GF16" s="149"/>
      <c r="GG16" s="149"/>
      <c r="GH16" s="149"/>
      <c r="GI16" s="149"/>
      <c r="GJ16" s="149"/>
      <c r="GK16" s="149"/>
      <c r="GL16" s="149"/>
      <c r="GM16" s="149"/>
      <c r="GN16" s="149"/>
      <c r="GO16" s="149"/>
      <c r="GP16" s="149"/>
      <c r="GQ16" s="149"/>
      <c r="GR16" s="149"/>
      <c r="GS16" s="149"/>
      <c r="GT16" s="149"/>
      <c r="GU16" s="149"/>
      <c r="GV16" s="149"/>
      <c r="GW16" s="149"/>
      <c r="GX16" s="149"/>
      <c r="GY16" s="149"/>
      <c r="GZ16" s="149"/>
      <c r="HA16" s="149"/>
      <c r="HB16" s="149"/>
      <c r="HC16" s="149"/>
      <c r="HD16" s="149"/>
      <c r="HE16" s="149"/>
      <c r="HF16" s="149"/>
      <c r="HG16" s="149"/>
      <c r="HH16" s="149"/>
      <c r="HI16" s="149"/>
      <c r="HJ16" s="149"/>
      <c r="HK16" s="149"/>
      <c r="HL16" s="149"/>
      <c r="HM16" s="149"/>
      <c r="HN16" s="149"/>
      <c r="HO16" s="149"/>
      <c r="HP16" s="149"/>
      <c r="HQ16" s="149"/>
      <c r="HR16" s="149"/>
      <c r="HS16" s="149"/>
      <c r="HT16" s="149"/>
      <c r="HU16" s="149"/>
      <c r="HV16" s="149"/>
      <c r="HW16" s="149"/>
      <c r="HX16" s="149"/>
      <c r="HY16" s="149"/>
      <c r="HZ16" s="149"/>
      <c r="IA16" s="149"/>
      <c r="IB16" s="149"/>
      <c r="IC16" s="149"/>
      <c r="ID16" s="149"/>
      <c r="IE16" s="149"/>
      <c r="IF16" s="149"/>
      <c r="IG16" s="149"/>
      <c r="IH16" s="149"/>
      <c r="II16" s="149"/>
      <c r="IJ16" s="149"/>
      <c r="IK16" s="149"/>
      <c r="IL16" s="149"/>
      <c r="IM16" s="149"/>
      <c r="IN16" s="149"/>
      <c r="IO16" s="149"/>
    </row>
    <row r="17" s="149" customFormat="true" ht="15.6" hidden="false" customHeight="false" outlineLevel="0" collapsed="false">
      <c r="A17" s="157"/>
      <c r="B17" s="153"/>
      <c r="IP17" s="150"/>
      <c r="IQ17" s="150"/>
      <c r="IR17" s="150"/>
      <c r="IS17" s="150"/>
      <c r="IT17" s="150"/>
      <c r="IU17" s="150"/>
      <c r="IV17" s="150"/>
    </row>
    <row r="18" s="149" customFormat="true" ht="15.6" hidden="false" customHeight="false" outlineLevel="0" collapsed="false">
      <c r="A18" s="157"/>
      <c r="B18" s="153"/>
      <c r="IP18" s="150"/>
      <c r="IQ18" s="150"/>
      <c r="IR18" s="150"/>
      <c r="IS18" s="150"/>
      <c r="IT18" s="150"/>
      <c r="IU18" s="150"/>
      <c r="IV18" s="150"/>
    </row>
    <row r="19" s="149" customFormat="true" ht="15.6" hidden="false" customHeight="false" outlineLevel="0" collapsed="false">
      <c r="A19" s="157"/>
      <c r="B19" s="153"/>
      <c r="IP19" s="150"/>
      <c r="IQ19" s="150"/>
      <c r="IR19" s="150"/>
      <c r="IS19" s="150"/>
      <c r="IT19" s="150"/>
      <c r="IU19" s="150"/>
      <c r="IV19" s="150"/>
    </row>
    <row r="20" s="149" customFormat="true" ht="15.6" hidden="false" customHeight="false" outlineLevel="0" collapsed="false">
      <c r="A20" s="157"/>
      <c r="B20" s="153"/>
      <c r="IP20" s="150"/>
      <c r="IQ20" s="150"/>
      <c r="IR20" s="150"/>
      <c r="IS20" s="150"/>
      <c r="IT20" s="150"/>
      <c r="IU20" s="150"/>
      <c r="IV20" s="150"/>
    </row>
    <row r="21" s="149" customFormat="true" ht="15.6" hidden="false" customHeight="false" outlineLevel="0" collapsed="false">
      <c r="A21" s="157"/>
      <c r="B21" s="153"/>
      <c r="IP21" s="150"/>
      <c r="IQ21" s="150"/>
      <c r="IR21" s="150"/>
      <c r="IS21" s="150"/>
      <c r="IT21" s="150"/>
      <c r="IU21" s="150"/>
      <c r="IV21" s="150"/>
    </row>
    <row r="22" s="149" customFormat="true" ht="15.6" hidden="false" customHeight="false" outlineLevel="0" collapsed="false">
      <c r="A22" s="157"/>
      <c r="B22" s="153"/>
      <c r="IP22" s="150"/>
      <c r="IQ22" s="150"/>
      <c r="IR22" s="150"/>
      <c r="IS22" s="150"/>
      <c r="IT22" s="150"/>
      <c r="IU22" s="150"/>
      <c r="IV22" s="150"/>
    </row>
    <row r="23" s="149" customFormat="true" ht="15.6" hidden="false" customHeight="false" outlineLevel="0" collapsed="false">
      <c r="A23" s="157"/>
      <c r="B23" s="153"/>
      <c r="IP23" s="150"/>
      <c r="IQ23" s="150"/>
      <c r="IR23" s="150"/>
      <c r="IS23" s="150"/>
      <c r="IT23" s="150"/>
      <c r="IU23" s="150"/>
      <c r="IV23" s="150"/>
    </row>
    <row r="24" s="149" customFormat="true" ht="15.6" hidden="false" customHeight="false" outlineLevel="0" collapsed="false">
      <c r="A24" s="157"/>
      <c r="B24" s="153"/>
      <c r="IP24" s="150"/>
      <c r="IQ24" s="150"/>
      <c r="IR24" s="150"/>
      <c r="IS24" s="150"/>
      <c r="IT24" s="150"/>
      <c r="IU24" s="150"/>
      <c r="IV24" s="150"/>
    </row>
    <row r="25" s="149" customFormat="true" ht="15.6" hidden="false" customHeight="false" outlineLevel="0" collapsed="false">
      <c r="A25" s="157"/>
      <c r="B25" s="153"/>
      <c r="IP25" s="150"/>
      <c r="IQ25" s="150"/>
      <c r="IR25" s="150"/>
      <c r="IS25" s="150"/>
      <c r="IT25" s="150"/>
      <c r="IU25" s="150"/>
      <c r="IV25" s="150"/>
    </row>
    <row r="26" s="149" customFormat="true" ht="15.6" hidden="false" customHeight="false" outlineLevel="0" collapsed="false">
      <c r="A26" s="157"/>
      <c r="B26" s="153"/>
      <c r="IP26" s="150"/>
      <c r="IQ26" s="150"/>
      <c r="IR26" s="150"/>
      <c r="IS26" s="150"/>
      <c r="IT26" s="150"/>
      <c r="IU26" s="150"/>
      <c r="IV26" s="150"/>
    </row>
    <row r="27" s="149" customFormat="true" ht="15.6" hidden="false" customHeight="false" outlineLevel="0" collapsed="false">
      <c r="A27" s="157"/>
      <c r="B27" s="153"/>
      <c r="IP27" s="150"/>
      <c r="IQ27" s="150"/>
      <c r="IR27" s="150"/>
      <c r="IS27" s="150"/>
      <c r="IT27" s="150"/>
      <c r="IU27" s="150"/>
      <c r="IV27" s="150"/>
    </row>
    <row r="28" s="149" customFormat="true" ht="15.6" hidden="false" customHeight="false" outlineLevel="0" collapsed="false">
      <c r="A28" s="157"/>
      <c r="B28" s="153"/>
      <c r="IP28" s="150"/>
      <c r="IQ28" s="150"/>
      <c r="IR28" s="150"/>
      <c r="IS28" s="150"/>
      <c r="IT28" s="150"/>
      <c r="IU28" s="150"/>
      <c r="IV28" s="150"/>
    </row>
    <row r="29" s="149" customFormat="true" ht="15.6" hidden="false" customHeight="false" outlineLevel="0" collapsed="false">
      <c r="A29" s="157"/>
      <c r="B29" s="153"/>
      <c r="IP29" s="150"/>
      <c r="IQ29" s="150"/>
      <c r="IR29" s="150"/>
      <c r="IS29" s="150"/>
      <c r="IT29" s="150"/>
      <c r="IU29" s="150"/>
      <c r="IV29" s="150"/>
    </row>
    <row r="30" s="149" customFormat="true" ht="15.6" hidden="false" customHeight="false" outlineLevel="0" collapsed="false">
      <c r="A30" s="157"/>
      <c r="B30" s="153"/>
      <c r="IP30" s="150"/>
      <c r="IQ30" s="150"/>
      <c r="IR30" s="150"/>
      <c r="IS30" s="150"/>
      <c r="IT30" s="150"/>
      <c r="IU30" s="150"/>
      <c r="IV30" s="150"/>
    </row>
    <row r="31" s="149" customFormat="true" ht="15.6" hidden="false" customHeight="false" outlineLevel="0" collapsed="false">
      <c r="A31" s="157"/>
      <c r="B31" s="153"/>
      <c r="IP31" s="150"/>
      <c r="IQ31" s="150"/>
      <c r="IR31" s="150"/>
      <c r="IS31" s="150"/>
      <c r="IT31" s="150"/>
      <c r="IU31" s="150"/>
      <c r="IV31" s="150"/>
    </row>
    <row r="32" s="149" customFormat="true" ht="15.6" hidden="false" customHeight="false" outlineLevel="0" collapsed="false">
      <c r="A32" s="157"/>
      <c r="B32" s="153"/>
      <c r="IP32" s="150"/>
      <c r="IQ32" s="150"/>
      <c r="IR32" s="150"/>
      <c r="IS32" s="150"/>
      <c r="IT32" s="150"/>
      <c r="IU32" s="150"/>
      <c r="IV32" s="150"/>
    </row>
    <row r="33" s="149" customFormat="true" ht="15.6" hidden="false" customHeight="false" outlineLevel="0" collapsed="false">
      <c r="A33" s="157"/>
      <c r="B33" s="153"/>
      <c r="IP33" s="150"/>
      <c r="IQ33" s="150"/>
      <c r="IR33" s="150"/>
      <c r="IS33" s="150"/>
      <c r="IT33" s="150"/>
      <c r="IU33" s="150"/>
      <c r="IV33" s="150"/>
    </row>
    <row r="34" s="149" customFormat="true" ht="15.6" hidden="false" customHeight="false" outlineLevel="0" collapsed="false">
      <c r="A34" s="157"/>
      <c r="B34" s="153"/>
      <c r="IP34" s="150"/>
      <c r="IQ34" s="150"/>
      <c r="IR34" s="150"/>
      <c r="IS34" s="150"/>
      <c r="IT34" s="150"/>
      <c r="IU34" s="150"/>
      <c r="IV34" s="150"/>
    </row>
    <row r="35" s="149" customFormat="true" ht="15.6" hidden="false" customHeight="false" outlineLevel="0" collapsed="false">
      <c r="A35" s="157"/>
      <c r="B35" s="153"/>
      <c r="IP35" s="150"/>
      <c r="IQ35" s="150"/>
      <c r="IR35" s="150"/>
      <c r="IS35" s="150"/>
      <c r="IT35" s="150"/>
      <c r="IU35" s="150"/>
      <c r="IV35" s="150"/>
    </row>
    <row r="36" s="149" customFormat="true" ht="15.6" hidden="false" customHeight="false" outlineLevel="0" collapsed="false">
      <c r="A36" s="157"/>
      <c r="B36" s="153"/>
      <c r="IP36" s="150"/>
      <c r="IQ36" s="150"/>
      <c r="IR36" s="150"/>
      <c r="IS36" s="150"/>
      <c r="IT36" s="150"/>
      <c r="IU36" s="150"/>
      <c r="IV36" s="150"/>
    </row>
    <row r="37" s="149" customFormat="true" ht="15.6" hidden="false" customHeight="false" outlineLevel="0" collapsed="false">
      <c r="A37" s="157"/>
      <c r="B37" s="153"/>
      <c r="IP37" s="150"/>
      <c r="IQ37" s="150"/>
      <c r="IR37" s="150"/>
      <c r="IS37" s="150"/>
      <c r="IT37" s="150"/>
      <c r="IU37" s="150"/>
      <c r="IV37" s="150"/>
    </row>
    <row r="38" s="149" customFormat="true" ht="15.6" hidden="false" customHeight="false" outlineLevel="0" collapsed="false">
      <c r="A38" s="157"/>
      <c r="B38" s="153"/>
      <c r="IP38" s="150"/>
      <c r="IQ38" s="150"/>
      <c r="IR38" s="150"/>
      <c r="IS38" s="150"/>
      <c r="IT38" s="150"/>
      <c r="IU38" s="150"/>
      <c r="IV38" s="150"/>
    </row>
    <row r="39" s="149" customFormat="true" ht="15.6" hidden="false" customHeight="false" outlineLevel="0" collapsed="false">
      <c r="A39" s="157"/>
      <c r="B39" s="153"/>
      <c r="IP39" s="150"/>
      <c r="IQ39" s="150"/>
      <c r="IR39" s="150"/>
      <c r="IS39" s="150"/>
      <c r="IT39" s="150"/>
      <c r="IU39" s="150"/>
      <c r="IV39" s="150"/>
    </row>
    <row r="40" s="149" customFormat="true" ht="15.6" hidden="false" customHeight="false" outlineLevel="0" collapsed="false">
      <c r="A40" s="157"/>
      <c r="B40" s="153"/>
      <c r="IP40" s="150"/>
      <c r="IQ40" s="150"/>
      <c r="IR40" s="150"/>
      <c r="IS40" s="150"/>
      <c r="IT40" s="150"/>
      <c r="IU40" s="150"/>
      <c r="IV40" s="150"/>
    </row>
  </sheetData>
  <mergeCells count="3">
    <mergeCell ref="A2:B3"/>
    <mergeCell ref="A5:A6"/>
    <mergeCell ref="B5: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6.99609375" defaultRowHeight="15.6" zeroHeight="false" outlineLevelRow="0" outlineLevelCol="0"/>
  <cols>
    <col collapsed="false" customWidth="true" hidden="false" outlineLevel="0" max="1" min="1" style="149" width="51.02"/>
    <col collapsed="false" customWidth="true" hidden="false" outlineLevel="0" max="2" min="2" style="149" width="34.99"/>
    <col collapsed="false" customWidth="false" hidden="false" outlineLevel="0" max="249" min="3" style="149" width="6.99"/>
    <col collapsed="false" customWidth="false" hidden="false" outlineLevel="0" max="257" min="250" style="150" width="6.99"/>
  </cols>
  <sheetData>
    <row r="1" s="149" customFormat="true" ht="34.95" hidden="false" customHeight="true" outlineLevel="0" collapsed="false">
      <c r="B1" s="269" t="s">
        <v>1595</v>
      </c>
      <c r="IP1" s="150"/>
      <c r="IQ1" s="150"/>
      <c r="IR1" s="150"/>
      <c r="IS1" s="150"/>
      <c r="IT1" s="150"/>
      <c r="IU1" s="150"/>
      <c r="IV1" s="150"/>
    </row>
    <row r="2" s="149" customFormat="true" ht="39" hidden="false" customHeight="true" outlineLevel="0" collapsed="false">
      <c r="A2" s="216" t="s">
        <v>1596</v>
      </c>
      <c r="B2" s="216"/>
      <c r="IP2" s="150"/>
      <c r="IQ2" s="150"/>
      <c r="IR2" s="150"/>
      <c r="IS2" s="150"/>
      <c r="IT2" s="150"/>
      <c r="IU2" s="150"/>
      <c r="IV2" s="150"/>
    </row>
    <row r="3" s="149" customFormat="true" ht="33" hidden="false" customHeight="true" outlineLevel="0" collapsed="false">
      <c r="A3" s="216"/>
      <c r="B3" s="216"/>
      <c r="IP3" s="150"/>
      <c r="IQ3" s="150"/>
      <c r="IR3" s="150"/>
      <c r="IS3" s="150"/>
      <c r="IT3" s="150"/>
      <c r="IU3" s="150"/>
      <c r="IV3" s="150"/>
    </row>
    <row r="4" s="149" customFormat="true" ht="32.25" hidden="false" customHeight="true" outlineLevel="0" collapsed="false">
      <c r="A4" s="270"/>
      <c r="B4" s="218" t="s">
        <v>79</v>
      </c>
      <c r="IP4" s="150"/>
      <c r="IQ4" s="150"/>
      <c r="IR4" s="150"/>
      <c r="IS4" s="150"/>
      <c r="IT4" s="150"/>
      <c r="IU4" s="150"/>
      <c r="IV4" s="150"/>
    </row>
    <row r="5" s="149" customFormat="true" ht="21.75" hidden="false" customHeight="true" outlineLevel="0" collapsed="false">
      <c r="A5" s="219" t="s">
        <v>1194</v>
      </c>
      <c r="B5" s="219" t="s">
        <v>1597</v>
      </c>
      <c r="IP5" s="150"/>
      <c r="IQ5" s="150"/>
      <c r="IR5" s="150"/>
      <c r="IS5" s="150"/>
      <c r="IT5" s="150"/>
      <c r="IU5" s="150"/>
      <c r="IV5" s="150"/>
    </row>
    <row r="6" s="149" customFormat="true" ht="21.75" hidden="false" customHeight="true" outlineLevel="0" collapsed="false">
      <c r="A6" s="219"/>
      <c r="B6" s="219"/>
      <c r="IP6" s="150"/>
      <c r="IQ6" s="150"/>
      <c r="IR6" s="150"/>
      <c r="IS6" s="150"/>
      <c r="IT6" s="150"/>
      <c r="IU6" s="150"/>
      <c r="IV6" s="150"/>
    </row>
    <row r="7" s="149" customFormat="true" ht="31.5" hidden="false" customHeight="true" outlineLevel="0" collapsed="false">
      <c r="A7" s="225" t="s">
        <v>1200</v>
      </c>
      <c r="B7" s="225"/>
      <c r="C7" s="276"/>
      <c r="IP7" s="150"/>
      <c r="IQ7" s="150"/>
      <c r="IR7" s="150"/>
      <c r="IS7" s="150"/>
      <c r="IT7" s="150"/>
      <c r="IU7" s="150"/>
      <c r="IV7" s="150"/>
    </row>
    <row r="8" s="149" customFormat="true" ht="31.5" hidden="false" customHeight="true" outlineLevel="0" collapsed="false">
      <c r="A8" s="225" t="s">
        <v>1201</v>
      </c>
      <c r="B8" s="225"/>
      <c r="IP8" s="150"/>
      <c r="IQ8" s="150"/>
      <c r="IR8" s="150"/>
      <c r="IS8" s="150"/>
      <c r="IT8" s="150"/>
      <c r="IU8" s="150"/>
      <c r="IV8" s="150"/>
    </row>
    <row r="9" s="149" customFormat="true" ht="31.5" hidden="false" customHeight="true" outlineLevel="0" collapsed="false">
      <c r="A9" s="225" t="s">
        <v>1202</v>
      </c>
      <c r="B9" s="225"/>
      <c r="IP9" s="150"/>
      <c r="IQ9" s="150"/>
      <c r="IR9" s="150"/>
      <c r="IS9" s="150"/>
      <c r="IT9" s="150"/>
      <c r="IU9" s="150"/>
      <c r="IV9" s="150"/>
    </row>
    <row r="10" s="149" customFormat="true" ht="31.5" hidden="false" customHeight="true" outlineLevel="0" collapsed="false">
      <c r="A10" s="225" t="s">
        <v>1203</v>
      </c>
      <c r="B10" s="225"/>
      <c r="IP10" s="150"/>
      <c r="IQ10" s="150"/>
      <c r="IR10" s="150"/>
      <c r="IS10" s="150"/>
      <c r="IT10" s="150"/>
      <c r="IU10" s="150"/>
      <c r="IV10" s="150"/>
    </row>
    <row r="11" s="149" customFormat="true" ht="31.5" hidden="false" customHeight="true" outlineLevel="0" collapsed="false">
      <c r="A11" s="225" t="s">
        <v>1204</v>
      </c>
      <c r="B11" s="225"/>
      <c r="IP11" s="150"/>
      <c r="IQ11" s="150"/>
      <c r="IR11" s="150"/>
      <c r="IS11" s="150"/>
      <c r="IT11" s="150"/>
      <c r="IU11" s="150"/>
      <c r="IV11" s="150"/>
    </row>
    <row r="12" s="149" customFormat="true" ht="31.5" hidden="false" customHeight="true" outlineLevel="0" collapsed="false">
      <c r="A12" s="225" t="s">
        <v>1205</v>
      </c>
      <c r="B12" s="225"/>
      <c r="IP12" s="150"/>
      <c r="IQ12" s="150"/>
      <c r="IR12" s="150"/>
      <c r="IS12" s="150"/>
      <c r="IT12" s="150"/>
      <c r="IU12" s="150"/>
      <c r="IV12" s="150"/>
    </row>
    <row r="13" s="149" customFormat="true" ht="31.5" hidden="false" customHeight="true" outlineLevel="0" collapsed="false">
      <c r="A13" s="225" t="s">
        <v>1206</v>
      </c>
      <c r="B13" s="225"/>
      <c r="IP13" s="150"/>
      <c r="IQ13" s="150"/>
      <c r="IR13" s="150"/>
      <c r="IS13" s="150"/>
      <c r="IT13" s="150"/>
      <c r="IU13" s="150"/>
      <c r="IV13" s="150"/>
    </row>
    <row r="14" s="149" customFormat="true" ht="31.5" hidden="false" customHeight="true" outlineLevel="0" collapsed="false">
      <c r="A14" s="225" t="s">
        <v>1207</v>
      </c>
      <c r="B14" s="225"/>
      <c r="IP14" s="150"/>
      <c r="IQ14" s="150"/>
      <c r="IR14" s="150"/>
      <c r="IS14" s="150"/>
      <c r="IT14" s="150"/>
      <c r="IU14" s="150"/>
      <c r="IV14" s="150"/>
    </row>
    <row r="15" s="149" customFormat="true" ht="31.5" hidden="false" customHeight="true" outlineLevel="0" collapsed="false">
      <c r="A15" s="225" t="s">
        <v>1208</v>
      </c>
      <c r="B15" s="225"/>
      <c r="IP15" s="150"/>
      <c r="IQ15" s="150"/>
      <c r="IR15" s="150"/>
      <c r="IS15" s="150"/>
      <c r="IT15" s="150"/>
      <c r="IU15" s="150"/>
      <c r="IV15" s="150"/>
    </row>
    <row r="16" s="149" customFormat="true" ht="31.5" hidden="false" customHeight="true" outlineLevel="0" collapsed="false">
      <c r="A16" s="225" t="s">
        <v>1209</v>
      </c>
      <c r="B16" s="225"/>
      <c r="IP16" s="150"/>
      <c r="IQ16" s="150"/>
      <c r="IR16" s="150"/>
      <c r="IS16" s="150"/>
      <c r="IT16" s="150"/>
      <c r="IU16" s="150"/>
      <c r="IV16" s="150"/>
    </row>
    <row r="17" s="149" customFormat="true" ht="31.5" hidden="false" customHeight="true" outlineLevel="0" collapsed="false">
      <c r="A17" s="225" t="s">
        <v>1210</v>
      </c>
      <c r="B17" s="225"/>
      <c r="IP17" s="150"/>
      <c r="IQ17" s="150"/>
      <c r="IR17" s="150"/>
      <c r="IS17" s="150"/>
      <c r="IT17" s="150"/>
      <c r="IU17" s="150"/>
      <c r="IV17" s="150"/>
    </row>
    <row r="18" s="149" customFormat="true" ht="31.5" hidden="false" customHeight="true" outlineLevel="0" collapsed="false">
      <c r="A18" s="225" t="s">
        <v>1211</v>
      </c>
      <c r="B18" s="225"/>
      <c r="IP18" s="150"/>
      <c r="IQ18" s="150"/>
      <c r="IR18" s="150"/>
      <c r="IS18" s="150"/>
      <c r="IT18" s="150"/>
      <c r="IU18" s="150"/>
      <c r="IV18" s="150"/>
    </row>
    <row r="19" s="149" customFormat="true" ht="31.5" hidden="false" customHeight="true" outlineLevel="0" collapsed="false">
      <c r="A19" s="225" t="s">
        <v>1212</v>
      </c>
      <c r="B19" s="225"/>
      <c r="IP19" s="150"/>
      <c r="IQ19" s="150"/>
      <c r="IR19" s="150"/>
      <c r="IS19" s="150"/>
      <c r="IT19" s="150"/>
      <c r="IU19" s="150"/>
      <c r="IV19" s="150"/>
    </row>
    <row r="20" s="149" customFormat="true" ht="31.5" hidden="false" customHeight="true" outlineLevel="0" collapsed="false">
      <c r="A20" s="225" t="s">
        <v>1213</v>
      </c>
      <c r="B20" s="225"/>
      <c r="IP20" s="150"/>
      <c r="IQ20" s="150"/>
      <c r="IR20" s="150"/>
      <c r="IS20" s="150"/>
      <c r="IT20" s="150"/>
      <c r="IU20" s="150"/>
      <c r="IV20" s="150"/>
    </row>
    <row r="21" s="149" customFormat="true" ht="31.5" hidden="false" customHeight="true" outlineLevel="0" collapsed="false">
      <c r="A21" s="225" t="s">
        <v>1214</v>
      </c>
      <c r="B21" s="225" t="n">
        <f aca="false">SUM(B7:B20)</f>
        <v>0</v>
      </c>
      <c r="IP21" s="150"/>
      <c r="IQ21" s="150"/>
      <c r="IR21" s="150"/>
      <c r="IS21" s="150"/>
      <c r="IT21" s="150"/>
      <c r="IU21" s="150"/>
      <c r="IV21" s="150"/>
    </row>
    <row r="22" s="150" customFormat="true" ht="31.5" hidden="false" customHeight="true" outlineLevel="0" collapsed="false">
      <c r="A22" s="273" t="s">
        <v>1594</v>
      </c>
      <c r="B22" s="274"/>
      <c r="C22" s="276"/>
      <c r="D22" s="149"/>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149"/>
      <c r="CM22" s="149"/>
      <c r="CN22" s="149"/>
      <c r="CO22" s="149"/>
      <c r="CP22" s="149"/>
      <c r="CQ22" s="149"/>
      <c r="CR22" s="149"/>
      <c r="CS22" s="149"/>
      <c r="CT22" s="149"/>
      <c r="CU22" s="149"/>
      <c r="CV22" s="149"/>
      <c r="CW22" s="149"/>
      <c r="CX22" s="149"/>
      <c r="CY22" s="149"/>
      <c r="CZ22" s="149"/>
      <c r="DA22" s="149"/>
      <c r="DB22" s="149"/>
      <c r="DC22" s="149"/>
      <c r="DD22" s="149"/>
      <c r="DE22" s="149"/>
      <c r="DF22" s="149"/>
      <c r="DG22" s="149"/>
      <c r="DH22" s="149"/>
      <c r="DI22" s="149"/>
      <c r="DJ22" s="149"/>
      <c r="DK22" s="149"/>
      <c r="DL22" s="149"/>
      <c r="DM22" s="149"/>
      <c r="DN22" s="149"/>
      <c r="DO22" s="149"/>
      <c r="DP22" s="149"/>
      <c r="DQ22" s="149"/>
      <c r="DR22" s="149"/>
      <c r="DS22" s="149"/>
      <c r="DT22" s="149"/>
      <c r="DU22" s="149"/>
      <c r="DV22" s="149"/>
      <c r="DW22" s="149"/>
      <c r="DX22" s="149"/>
      <c r="DY22" s="149"/>
      <c r="DZ22" s="149"/>
      <c r="EA22" s="149"/>
      <c r="EB22" s="149"/>
      <c r="EC22" s="149"/>
      <c r="ED22" s="149"/>
      <c r="EE22" s="149"/>
      <c r="EF22" s="149"/>
      <c r="EG22" s="149"/>
      <c r="EH22" s="149"/>
      <c r="EI22" s="149"/>
      <c r="EJ22" s="149"/>
      <c r="EK22" s="149"/>
      <c r="EL22" s="149"/>
      <c r="EM22" s="149"/>
      <c r="EN22" s="149"/>
      <c r="EO22" s="149"/>
      <c r="EP22" s="149"/>
      <c r="EQ22" s="149"/>
      <c r="ER22" s="149"/>
      <c r="ES22" s="149"/>
      <c r="ET22" s="149"/>
      <c r="EU22" s="149"/>
      <c r="EV22" s="149"/>
      <c r="EW22" s="149"/>
      <c r="EX22" s="149"/>
      <c r="EY22" s="149"/>
      <c r="EZ22" s="149"/>
      <c r="FA22" s="149"/>
      <c r="FB22" s="149"/>
      <c r="FC22" s="149"/>
      <c r="FD22" s="149"/>
      <c r="FE22" s="149"/>
      <c r="FF22" s="149"/>
      <c r="FG22" s="149"/>
      <c r="FH22" s="149"/>
      <c r="FI22" s="149"/>
      <c r="FJ22" s="149"/>
      <c r="FK22" s="149"/>
      <c r="FL22" s="149"/>
      <c r="FM22" s="149"/>
      <c r="FN22" s="149"/>
      <c r="FO22" s="149"/>
      <c r="FP22" s="149"/>
      <c r="FQ22" s="149"/>
      <c r="FR22" s="149"/>
      <c r="FS22" s="149"/>
      <c r="FT22" s="149"/>
      <c r="FU22" s="149"/>
      <c r="FV22" s="149"/>
      <c r="FW22" s="149"/>
      <c r="FX22" s="149"/>
      <c r="FY22" s="149"/>
      <c r="FZ22" s="149"/>
      <c r="GA22" s="149"/>
      <c r="GB22" s="149"/>
      <c r="GC22" s="149"/>
      <c r="GD22" s="149"/>
      <c r="GE22" s="149"/>
      <c r="GF22" s="149"/>
      <c r="GG22" s="149"/>
      <c r="GH22" s="149"/>
      <c r="GI22" s="149"/>
      <c r="GJ22" s="149"/>
      <c r="GK22" s="149"/>
      <c r="GL22" s="149"/>
      <c r="GM22" s="149"/>
      <c r="GN22" s="149"/>
      <c r="GO22" s="149"/>
      <c r="GP22" s="149"/>
      <c r="GQ22" s="149"/>
      <c r="GR22" s="149"/>
      <c r="GS22" s="149"/>
      <c r="GT22" s="149"/>
      <c r="GU22" s="149"/>
      <c r="GV22" s="149"/>
      <c r="GW22" s="149"/>
      <c r="GX22" s="149"/>
      <c r="GY22" s="149"/>
      <c r="GZ22" s="149"/>
      <c r="HA22" s="149"/>
      <c r="HB22" s="149"/>
      <c r="HC22" s="149"/>
      <c r="HD22" s="149"/>
      <c r="HE22" s="149"/>
      <c r="HF22" s="149"/>
      <c r="HG22" s="149"/>
      <c r="HH22" s="149"/>
      <c r="HI22" s="149"/>
      <c r="HJ22" s="149"/>
      <c r="HK22" s="149"/>
      <c r="HL22" s="149"/>
      <c r="HM22" s="149"/>
      <c r="HN22" s="149"/>
      <c r="HO22" s="149"/>
      <c r="HP22" s="149"/>
      <c r="HQ22" s="149"/>
      <c r="HR22" s="149"/>
      <c r="HS22" s="149"/>
      <c r="HT22" s="149"/>
      <c r="HU22" s="149"/>
      <c r="HV22" s="149"/>
      <c r="HW22" s="149"/>
      <c r="HX22" s="149"/>
      <c r="HY22" s="149"/>
      <c r="HZ22" s="149"/>
      <c r="IA22" s="149"/>
      <c r="IB22" s="149"/>
      <c r="IC22" s="149"/>
      <c r="ID22" s="149"/>
      <c r="IE22" s="149"/>
      <c r="IF22" s="149"/>
      <c r="IG22" s="149"/>
      <c r="IH22" s="149"/>
      <c r="II22" s="149"/>
      <c r="IJ22" s="149"/>
      <c r="IK22" s="149"/>
      <c r="IL22" s="149"/>
      <c r="IM22" s="149"/>
      <c r="IN22" s="149"/>
      <c r="IO22" s="149"/>
    </row>
    <row r="23" s="149" customFormat="true" ht="15.6" hidden="false" customHeight="false" outlineLevel="0" collapsed="false">
      <c r="A23" s="157"/>
      <c r="B23" s="153"/>
      <c r="IP23" s="150"/>
      <c r="IQ23" s="150"/>
      <c r="IR23" s="150"/>
      <c r="IS23" s="150"/>
      <c r="IT23" s="150"/>
      <c r="IU23" s="150"/>
      <c r="IV23" s="150"/>
    </row>
    <row r="24" s="149" customFormat="true" ht="15.6" hidden="false" customHeight="false" outlineLevel="0" collapsed="false">
      <c r="A24" s="157"/>
      <c r="B24" s="153"/>
      <c r="IP24" s="150"/>
      <c r="IQ24" s="150"/>
      <c r="IR24" s="150"/>
      <c r="IS24" s="150"/>
      <c r="IT24" s="150"/>
      <c r="IU24" s="150"/>
      <c r="IV24" s="150"/>
    </row>
    <row r="25" s="149" customFormat="true" ht="15.6" hidden="false" customHeight="false" outlineLevel="0" collapsed="false">
      <c r="A25" s="157"/>
      <c r="B25" s="153"/>
      <c r="IP25" s="150"/>
      <c r="IQ25" s="150"/>
      <c r="IR25" s="150"/>
      <c r="IS25" s="150"/>
      <c r="IT25" s="150"/>
      <c r="IU25" s="150"/>
      <c r="IV25" s="150"/>
    </row>
    <row r="26" s="149" customFormat="true" ht="15.6" hidden="false" customHeight="false" outlineLevel="0" collapsed="false">
      <c r="A26" s="157"/>
      <c r="B26" s="153"/>
      <c r="IP26" s="150"/>
      <c r="IQ26" s="150"/>
      <c r="IR26" s="150"/>
      <c r="IS26" s="150"/>
      <c r="IT26" s="150"/>
      <c r="IU26" s="150"/>
      <c r="IV26" s="150"/>
    </row>
    <row r="27" s="149" customFormat="true" ht="15.6" hidden="false" customHeight="false" outlineLevel="0" collapsed="false">
      <c r="A27" s="157"/>
      <c r="B27" s="153"/>
      <c r="IP27" s="150"/>
      <c r="IQ27" s="150"/>
      <c r="IR27" s="150"/>
      <c r="IS27" s="150"/>
      <c r="IT27" s="150"/>
      <c r="IU27" s="150"/>
      <c r="IV27" s="150"/>
    </row>
    <row r="28" s="149" customFormat="true" ht="15.6" hidden="false" customHeight="false" outlineLevel="0" collapsed="false">
      <c r="A28" s="157"/>
      <c r="B28" s="153"/>
      <c r="IP28" s="150"/>
      <c r="IQ28" s="150"/>
      <c r="IR28" s="150"/>
      <c r="IS28" s="150"/>
      <c r="IT28" s="150"/>
      <c r="IU28" s="150"/>
      <c r="IV28" s="150"/>
    </row>
    <row r="29" s="149" customFormat="true" ht="15.6" hidden="false" customHeight="false" outlineLevel="0" collapsed="false">
      <c r="A29" s="157"/>
      <c r="B29" s="153"/>
      <c r="IP29" s="150"/>
      <c r="IQ29" s="150"/>
      <c r="IR29" s="150"/>
      <c r="IS29" s="150"/>
      <c r="IT29" s="150"/>
      <c r="IU29" s="150"/>
      <c r="IV29" s="150"/>
    </row>
    <row r="30" s="149" customFormat="true" ht="15.6" hidden="false" customHeight="false" outlineLevel="0" collapsed="false">
      <c r="A30" s="157"/>
      <c r="B30" s="153"/>
      <c r="IP30" s="150"/>
      <c r="IQ30" s="150"/>
      <c r="IR30" s="150"/>
      <c r="IS30" s="150"/>
      <c r="IT30" s="150"/>
      <c r="IU30" s="150"/>
      <c r="IV30" s="150"/>
    </row>
    <row r="31" s="149" customFormat="true" ht="15.6" hidden="false" customHeight="false" outlineLevel="0" collapsed="false">
      <c r="A31" s="157"/>
      <c r="B31" s="153"/>
      <c r="IP31" s="150"/>
      <c r="IQ31" s="150"/>
      <c r="IR31" s="150"/>
      <c r="IS31" s="150"/>
      <c r="IT31" s="150"/>
      <c r="IU31" s="150"/>
      <c r="IV31" s="150"/>
    </row>
    <row r="32" s="149" customFormat="true" ht="15.6" hidden="false" customHeight="false" outlineLevel="0" collapsed="false">
      <c r="A32" s="157"/>
      <c r="B32" s="153"/>
      <c r="IP32" s="150"/>
      <c r="IQ32" s="150"/>
      <c r="IR32" s="150"/>
      <c r="IS32" s="150"/>
      <c r="IT32" s="150"/>
      <c r="IU32" s="150"/>
      <c r="IV32" s="150"/>
    </row>
    <row r="33" s="149" customFormat="true" ht="15.6" hidden="false" customHeight="false" outlineLevel="0" collapsed="false">
      <c r="A33" s="157"/>
      <c r="B33" s="153"/>
      <c r="IP33" s="150"/>
      <c r="IQ33" s="150"/>
      <c r="IR33" s="150"/>
      <c r="IS33" s="150"/>
      <c r="IT33" s="150"/>
      <c r="IU33" s="150"/>
      <c r="IV33" s="150"/>
    </row>
    <row r="34" s="149" customFormat="true" ht="15.6" hidden="false" customHeight="false" outlineLevel="0" collapsed="false">
      <c r="A34" s="157"/>
      <c r="B34" s="153"/>
      <c r="IP34" s="150"/>
      <c r="IQ34" s="150"/>
      <c r="IR34" s="150"/>
      <c r="IS34" s="150"/>
      <c r="IT34" s="150"/>
      <c r="IU34" s="150"/>
      <c r="IV34" s="150"/>
    </row>
    <row r="35" s="149" customFormat="true" ht="15.6" hidden="false" customHeight="false" outlineLevel="0" collapsed="false">
      <c r="A35" s="157"/>
      <c r="B35" s="153"/>
      <c r="IP35" s="150"/>
      <c r="IQ35" s="150"/>
      <c r="IR35" s="150"/>
      <c r="IS35" s="150"/>
      <c r="IT35" s="150"/>
      <c r="IU35" s="150"/>
      <c r="IV35" s="150"/>
    </row>
    <row r="36" s="149" customFormat="true" ht="15.6" hidden="false" customHeight="false" outlineLevel="0" collapsed="false">
      <c r="A36" s="157"/>
      <c r="B36" s="153"/>
      <c r="IP36" s="150"/>
      <c r="IQ36" s="150"/>
      <c r="IR36" s="150"/>
      <c r="IS36" s="150"/>
      <c r="IT36" s="150"/>
      <c r="IU36" s="150"/>
      <c r="IV36" s="150"/>
    </row>
    <row r="37" s="149" customFormat="true" ht="15.6" hidden="false" customHeight="false" outlineLevel="0" collapsed="false">
      <c r="A37" s="157"/>
      <c r="B37" s="153"/>
      <c r="IP37" s="150"/>
      <c r="IQ37" s="150"/>
      <c r="IR37" s="150"/>
      <c r="IS37" s="150"/>
      <c r="IT37" s="150"/>
      <c r="IU37" s="150"/>
      <c r="IV37" s="150"/>
    </row>
    <row r="38" s="149" customFormat="true" ht="15.6" hidden="false" customHeight="false" outlineLevel="0" collapsed="false">
      <c r="A38" s="157"/>
      <c r="B38" s="153"/>
      <c r="IP38" s="150"/>
      <c r="IQ38" s="150"/>
      <c r="IR38" s="150"/>
      <c r="IS38" s="150"/>
      <c r="IT38" s="150"/>
      <c r="IU38" s="150"/>
      <c r="IV38" s="150"/>
    </row>
    <row r="39" s="149" customFormat="true" ht="15.6" hidden="false" customHeight="false" outlineLevel="0" collapsed="false">
      <c r="A39" s="157"/>
      <c r="B39" s="153"/>
      <c r="IP39" s="150"/>
      <c r="IQ39" s="150"/>
      <c r="IR39" s="150"/>
      <c r="IS39" s="150"/>
      <c r="IT39" s="150"/>
      <c r="IU39" s="150"/>
      <c r="IV39" s="150"/>
    </row>
    <row r="40" s="149" customFormat="true" ht="15.6" hidden="false" customHeight="false" outlineLevel="0" collapsed="false">
      <c r="A40" s="157"/>
      <c r="B40" s="153"/>
      <c r="IP40" s="150"/>
      <c r="IQ40" s="150"/>
      <c r="IR40" s="150"/>
      <c r="IS40" s="150"/>
      <c r="IT40" s="150"/>
      <c r="IU40" s="150"/>
      <c r="IV40" s="150"/>
    </row>
    <row r="41" s="149" customFormat="true" ht="15.6" hidden="false" customHeight="false" outlineLevel="0" collapsed="false">
      <c r="A41" s="157"/>
      <c r="B41" s="153"/>
      <c r="IP41" s="150"/>
      <c r="IQ41" s="150"/>
      <c r="IR41" s="150"/>
      <c r="IS41" s="150"/>
      <c r="IT41" s="150"/>
      <c r="IU41" s="150"/>
      <c r="IV41" s="150"/>
    </row>
    <row r="42" s="149" customFormat="true" ht="15.6" hidden="false" customHeight="false" outlineLevel="0" collapsed="false">
      <c r="A42" s="157"/>
      <c r="B42" s="153"/>
      <c r="IP42" s="150"/>
      <c r="IQ42" s="150"/>
      <c r="IR42" s="150"/>
      <c r="IS42" s="150"/>
      <c r="IT42" s="150"/>
      <c r="IU42" s="150"/>
      <c r="IV42" s="150"/>
    </row>
    <row r="43" s="149" customFormat="true" ht="15.6" hidden="false" customHeight="false" outlineLevel="0" collapsed="false">
      <c r="A43" s="157"/>
      <c r="B43" s="153"/>
      <c r="IP43" s="150"/>
      <c r="IQ43" s="150"/>
      <c r="IR43" s="150"/>
      <c r="IS43" s="150"/>
      <c r="IT43" s="150"/>
      <c r="IU43" s="150"/>
      <c r="IV43" s="150"/>
    </row>
    <row r="44" s="149" customFormat="true" ht="15.6" hidden="false" customHeight="false" outlineLevel="0" collapsed="false">
      <c r="A44" s="157"/>
      <c r="B44" s="153"/>
      <c r="IP44" s="150"/>
      <c r="IQ44" s="150"/>
      <c r="IR44" s="150"/>
      <c r="IS44" s="150"/>
      <c r="IT44" s="150"/>
      <c r="IU44" s="150"/>
      <c r="IV44" s="150"/>
    </row>
    <row r="45" s="149" customFormat="true" ht="15.6" hidden="false" customHeight="false" outlineLevel="0" collapsed="false">
      <c r="A45" s="157"/>
      <c r="B45" s="153"/>
      <c r="IP45" s="150"/>
      <c r="IQ45" s="150"/>
      <c r="IR45" s="150"/>
      <c r="IS45" s="150"/>
      <c r="IT45" s="150"/>
      <c r="IU45" s="150"/>
      <c r="IV45" s="150"/>
    </row>
    <row r="46" s="149" customFormat="true" ht="15.6" hidden="false" customHeight="false" outlineLevel="0" collapsed="false">
      <c r="A46" s="157"/>
      <c r="B46" s="153"/>
      <c r="IP46" s="150"/>
      <c r="IQ46" s="150"/>
      <c r="IR46" s="150"/>
      <c r="IS46" s="150"/>
      <c r="IT46" s="150"/>
      <c r="IU46" s="150"/>
      <c r="IV46" s="150"/>
    </row>
    <row r="47" s="149" customFormat="true" ht="15.6" hidden="false" customHeight="false" outlineLevel="0" collapsed="false">
      <c r="A47" s="157"/>
      <c r="B47" s="153"/>
      <c r="IP47" s="150"/>
      <c r="IQ47" s="150"/>
      <c r="IR47" s="150"/>
      <c r="IS47" s="150"/>
      <c r="IT47" s="150"/>
      <c r="IU47" s="150"/>
      <c r="IV47" s="150"/>
    </row>
    <row r="48" s="149" customFormat="true" ht="15.6" hidden="false" customHeight="false" outlineLevel="0" collapsed="false">
      <c r="A48" s="157"/>
      <c r="B48" s="153"/>
      <c r="IP48" s="150"/>
      <c r="IQ48" s="150"/>
      <c r="IR48" s="150"/>
      <c r="IS48" s="150"/>
      <c r="IT48" s="150"/>
      <c r="IU48" s="150"/>
      <c r="IV48" s="150"/>
    </row>
  </sheetData>
  <mergeCells count="3">
    <mergeCell ref="A2:B3"/>
    <mergeCell ref="A5:A6"/>
    <mergeCell ref="B5: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I9" activeCellId="0" sqref="I9"/>
    </sheetView>
  </sheetViews>
  <sheetFormatPr defaultColWidth="7.99609375" defaultRowHeight="14.25" zeroHeight="false" outlineLevelRow="0" outlineLevelCol="0"/>
  <cols>
    <col collapsed="false" customWidth="true" hidden="false" outlineLevel="0" max="1" min="1" style="277" width="28.69"/>
    <col collapsed="false" customWidth="true" hidden="false" outlineLevel="0" max="2" min="2" style="277" width="12.89"/>
    <col collapsed="false" customWidth="true" hidden="false" outlineLevel="0" max="3" min="3" style="277" width="11.39"/>
    <col collapsed="false" customWidth="true" hidden="false" outlineLevel="0" max="4" min="4" style="277" width="14.89"/>
    <col collapsed="false" customWidth="true" hidden="false" outlineLevel="0" max="5" min="5" style="277" width="18.59"/>
    <col collapsed="false" customWidth="true" hidden="false" outlineLevel="0" max="6" min="6" style="277" width="17.89"/>
    <col collapsed="false" customWidth="true" hidden="false" outlineLevel="0" max="7" min="7" style="277" width="16.59"/>
    <col collapsed="false" customWidth="true" hidden="false" outlineLevel="0" max="8" min="8" style="277" width="14.69"/>
    <col collapsed="false" customWidth="true" hidden="false" outlineLevel="0" max="9" min="9" style="277" width="16.09"/>
    <col collapsed="false" customWidth="false" hidden="false" outlineLevel="0" max="257" min="10" style="277" width="7.99"/>
  </cols>
  <sheetData>
    <row r="1" customFormat="false" ht="25.95" hidden="false" customHeight="true" outlineLevel="0" collapsed="false">
      <c r="A1" s="278" t="s">
        <v>1598</v>
      </c>
      <c r="B1" s="278"/>
      <c r="C1" s="278"/>
      <c r="D1" s="278"/>
      <c r="E1" s="278"/>
      <c r="F1" s="278"/>
      <c r="G1" s="278"/>
      <c r="H1" s="278"/>
      <c r="I1" s="278"/>
    </row>
    <row r="2" customFormat="false" ht="39.75" hidden="false" customHeight="true" outlineLevel="0" collapsed="false">
      <c r="A2" s="279" t="s">
        <v>1599</v>
      </c>
      <c r="B2" s="279"/>
      <c r="C2" s="279"/>
      <c r="D2" s="279"/>
      <c r="E2" s="279"/>
      <c r="F2" s="279"/>
      <c r="G2" s="279"/>
      <c r="H2" s="279"/>
      <c r="I2" s="279"/>
    </row>
    <row r="3" customFormat="false" ht="15.75" hidden="false" customHeight="true" outlineLevel="0" collapsed="false">
      <c r="A3" s="280"/>
      <c r="B3" s="281"/>
      <c r="C3" s="281"/>
      <c r="D3" s="282"/>
      <c r="E3" s="281"/>
      <c r="F3" s="281"/>
      <c r="G3" s="281"/>
      <c r="H3" s="281"/>
      <c r="I3" s="283" t="s">
        <v>1600</v>
      </c>
    </row>
    <row r="4" customFormat="false" ht="62.25" hidden="false" customHeight="true" outlineLevel="0" collapsed="false">
      <c r="A4" s="284" t="s">
        <v>1601</v>
      </c>
      <c r="B4" s="285" t="s">
        <v>1109</v>
      </c>
      <c r="C4" s="285" t="s">
        <v>1602</v>
      </c>
      <c r="D4" s="285" t="s">
        <v>1603</v>
      </c>
      <c r="E4" s="285" t="s">
        <v>1604</v>
      </c>
      <c r="F4" s="285" t="s">
        <v>1605</v>
      </c>
      <c r="G4" s="285" t="s">
        <v>1606</v>
      </c>
      <c r="H4" s="285" t="s">
        <v>1607</v>
      </c>
      <c r="I4" s="285" t="s">
        <v>1608</v>
      </c>
    </row>
    <row r="5" customFormat="false" ht="36" hidden="false" customHeight="true" outlineLevel="0" collapsed="false">
      <c r="A5" s="286" t="s">
        <v>1609</v>
      </c>
      <c r="B5" s="287" t="n">
        <f aca="false">SUM(C5:I5)</f>
        <v>13466066981.52</v>
      </c>
      <c r="C5" s="287"/>
      <c r="D5" s="287" t="n">
        <f aca="false">SUM(D6:D13)</f>
        <v>1419632783.87</v>
      </c>
      <c r="E5" s="287" t="n">
        <f aca="false">SUM(E6:E13)</f>
        <v>4297228946.34</v>
      </c>
      <c r="F5" s="287" t="n">
        <f aca="false">SUM(F6:F13)</f>
        <v>2213946238.72</v>
      </c>
      <c r="G5" s="287" t="n">
        <f aca="false">SUM(G6:G13)</f>
        <v>4726358308</v>
      </c>
      <c r="H5" s="287" t="n">
        <f aca="false">SUM(H6:H13)</f>
        <v>672025139.75</v>
      </c>
      <c r="I5" s="287" t="n">
        <f aca="false">SUM(I6:I13)</f>
        <v>136875564.84</v>
      </c>
    </row>
    <row r="6" customFormat="false" ht="36" hidden="false" customHeight="true" outlineLevel="0" collapsed="false">
      <c r="A6" s="286" t="s">
        <v>1610</v>
      </c>
      <c r="B6" s="287" t="n">
        <f aca="false">SUM(C6:I6)</f>
        <v>6716652213.65</v>
      </c>
      <c r="C6" s="287"/>
      <c r="D6" s="287" t="n">
        <v>462313642</v>
      </c>
      <c r="E6" s="287" t="n">
        <v>2058220195.43</v>
      </c>
      <c r="F6" s="287" t="n">
        <v>2173333589.38</v>
      </c>
      <c r="G6" s="287" t="n">
        <v>1572990720</v>
      </c>
      <c r="H6" s="287" t="n">
        <v>330035998</v>
      </c>
      <c r="I6" s="287" t="n">
        <v>119758068.84</v>
      </c>
    </row>
    <row r="7" customFormat="false" ht="36" hidden="false" customHeight="true" outlineLevel="0" collapsed="false">
      <c r="A7" s="288" t="s">
        <v>1611</v>
      </c>
      <c r="B7" s="287" t="n">
        <f aca="false">SUM(C7:I7)</f>
        <v>6203645015.24</v>
      </c>
      <c r="C7" s="287"/>
      <c r="D7" s="287" t="n">
        <v>938804259</v>
      </c>
      <c r="E7" s="287" t="n">
        <v>2166000000</v>
      </c>
      <c r="F7" s="287" t="n">
        <v>19275230.24</v>
      </c>
      <c r="G7" s="287" t="n">
        <v>3071955526</v>
      </c>
      <c r="H7" s="287" t="n">
        <v>7610000</v>
      </c>
      <c r="I7" s="287" t="n">
        <v>0</v>
      </c>
    </row>
    <row r="8" customFormat="false" ht="36" hidden="false" customHeight="true" outlineLevel="0" collapsed="false">
      <c r="A8" s="289" t="s">
        <v>1612</v>
      </c>
      <c r="B8" s="287" t="n">
        <f aca="false">SUM(C8:I8)</f>
        <v>135414630.7</v>
      </c>
      <c r="C8" s="287"/>
      <c r="D8" s="287" t="n">
        <v>11133704</v>
      </c>
      <c r="E8" s="287" t="n">
        <v>7904905.6</v>
      </c>
      <c r="F8" s="287" t="n">
        <v>21337419.1</v>
      </c>
      <c r="G8" s="287" t="n">
        <v>81412062</v>
      </c>
      <c r="H8" s="287" t="n">
        <v>9620348</v>
      </c>
      <c r="I8" s="287" t="n">
        <v>4006192</v>
      </c>
    </row>
    <row r="9" customFormat="false" ht="36" hidden="false" customHeight="true" outlineLevel="0" collapsed="false">
      <c r="A9" s="289" t="s">
        <v>1613</v>
      </c>
      <c r="B9" s="287" t="n">
        <f aca="false">SUM(C9:I9)</f>
        <v>0</v>
      </c>
      <c r="C9" s="287"/>
      <c r="D9" s="287"/>
      <c r="E9" s="287"/>
      <c r="F9" s="290"/>
      <c r="G9" s="290"/>
      <c r="H9" s="290"/>
      <c r="I9" s="290"/>
    </row>
    <row r="10" customFormat="false" ht="36" hidden="false" customHeight="true" outlineLevel="0" collapsed="false">
      <c r="A10" s="289" t="s">
        <v>1614</v>
      </c>
      <c r="B10" s="287" t="n">
        <f aca="false">SUM(C10:I10)</f>
        <v>7191128.56</v>
      </c>
      <c r="C10" s="287"/>
      <c r="D10" s="287" t="n">
        <v>5668485.12</v>
      </c>
      <c r="E10" s="287" t="n">
        <v>418384.44</v>
      </c>
      <c r="F10" s="287"/>
      <c r="G10" s="287"/>
      <c r="H10" s="287" t="n">
        <v>150833</v>
      </c>
      <c r="I10" s="287" t="n">
        <v>953426</v>
      </c>
    </row>
    <row r="11" customFormat="false" ht="36" hidden="false" customHeight="true" outlineLevel="0" collapsed="false">
      <c r="A11" s="289" t="s">
        <v>1615</v>
      </c>
      <c r="B11" s="287" t="n">
        <f aca="false">SUM(C11:I11)</f>
        <v>66810032.62</v>
      </c>
      <c r="C11" s="287"/>
      <c r="D11" s="287" t="n">
        <v>1712693.75</v>
      </c>
      <c r="E11" s="287" t="n">
        <v>64685460.87</v>
      </c>
      <c r="F11" s="287"/>
      <c r="G11" s="287"/>
      <c r="H11" s="287"/>
      <c r="I11" s="287" t="n">
        <v>411878</v>
      </c>
    </row>
    <row r="12" s="293" customFormat="true" ht="36" hidden="false" customHeight="true" outlineLevel="0" collapsed="false">
      <c r="A12" s="291" t="s">
        <v>1616</v>
      </c>
      <c r="B12" s="287" t="n">
        <f aca="false">SUM(C12:I12)</f>
        <v>165809324</v>
      </c>
      <c r="C12" s="292"/>
      <c r="D12" s="292"/>
      <c r="E12" s="292"/>
      <c r="F12" s="292"/>
      <c r="G12" s="292"/>
      <c r="H12" s="292" t="n">
        <v>159833324</v>
      </c>
      <c r="I12" s="292" t="n">
        <v>5976000</v>
      </c>
    </row>
    <row r="13" customFormat="false" ht="45" hidden="false" customHeight="true" outlineLevel="0" collapsed="false">
      <c r="A13" s="291" t="s">
        <v>1617</v>
      </c>
      <c r="B13" s="287" t="n">
        <f aca="false">SUM(C13:I13)</f>
        <v>170544636.75</v>
      </c>
      <c r="C13" s="292"/>
      <c r="D13" s="292"/>
      <c r="E13" s="292"/>
      <c r="F13" s="292"/>
      <c r="G13" s="292"/>
      <c r="H13" s="292" t="n">
        <v>164774636.75</v>
      </c>
      <c r="I13" s="292" t="n">
        <v>5770000</v>
      </c>
    </row>
    <row r="14" customFormat="false" ht="14.25" hidden="false" customHeight="true" outlineLevel="0" collapsed="false">
      <c r="E14" s="294"/>
    </row>
  </sheetData>
  <mergeCells count="2">
    <mergeCell ref="A1:I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I1"/>
    </sheetView>
  </sheetViews>
  <sheetFormatPr defaultColWidth="7.99609375" defaultRowHeight="14.25" zeroHeight="false" outlineLevelRow="0" outlineLevelCol="0"/>
  <cols>
    <col collapsed="false" customWidth="true" hidden="false" outlineLevel="0" max="1" min="1" style="277" width="33.59"/>
    <col collapsed="false" customWidth="true" hidden="false" outlineLevel="0" max="2" min="2" style="277" width="16.99"/>
    <col collapsed="false" customWidth="true" hidden="false" outlineLevel="0" max="3" min="3" style="277" width="12.89"/>
    <col collapsed="false" customWidth="true" hidden="false" outlineLevel="0" max="4" min="4" style="277" width="14.89"/>
    <col collapsed="false" customWidth="true" hidden="false" outlineLevel="0" max="5" min="5" style="277" width="18.59"/>
    <col collapsed="false" customWidth="true" hidden="false" outlineLevel="0" max="6" min="6" style="277" width="17.89"/>
    <col collapsed="false" customWidth="true" hidden="false" outlineLevel="0" max="7" min="7" style="277" width="16.59"/>
    <col collapsed="false" customWidth="true" hidden="false" outlineLevel="0" max="8" min="8" style="277" width="15.69"/>
    <col collapsed="false" customWidth="true" hidden="false" outlineLevel="0" max="9" min="9" style="277" width="16.19"/>
    <col collapsed="false" customWidth="false" hidden="false" outlineLevel="0" max="257" min="10" style="277" width="7.99"/>
  </cols>
  <sheetData>
    <row r="1" customFormat="false" ht="21" hidden="false" customHeight="true" outlineLevel="0" collapsed="false">
      <c r="A1" s="278" t="s">
        <v>1618</v>
      </c>
      <c r="B1" s="278"/>
      <c r="C1" s="278"/>
      <c r="D1" s="278"/>
      <c r="E1" s="278"/>
      <c r="F1" s="278"/>
      <c r="G1" s="278"/>
      <c r="H1" s="278"/>
      <c r="I1" s="278"/>
    </row>
    <row r="2" customFormat="false" ht="39.75" hidden="false" customHeight="true" outlineLevel="0" collapsed="false">
      <c r="A2" s="279" t="s">
        <v>1619</v>
      </c>
      <c r="B2" s="279"/>
      <c r="C2" s="279"/>
      <c r="D2" s="279"/>
      <c r="E2" s="279"/>
      <c r="F2" s="279"/>
      <c r="G2" s="279"/>
      <c r="H2" s="279"/>
      <c r="I2" s="279"/>
    </row>
    <row r="3" customFormat="false" ht="15.75" hidden="false" customHeight="true" outlineLevel="0" collapsed="false">
      <c r="A3" s="295"/>
      <c r="B3" s="296"/>
      <c r="C3" s="296"/>
      <c r="D3" s="297"/>
      <c r="E3" s="296"/>
      <c r="F3" s="296"/>
      <c r="G3" s="296"/>
      <c r="H3" s="296"/>
      <c r="I3" s="298" t="s">
        <v>1600</v>
      </c>
    </row>
    <row r="4" customFormat="false" ht="57.9" hidden="false" customHeight="true" outlineLevel="0" collapsed="false">
      <c r="A4" s="284" t="s">
        <v>1601</v>
      </c>
      <c r="B4" s="285" t="s">
        <v>1109</v>
      </c>
      <c r="C4" s="285" t="s">
        <v>1602</v>
      </c>
      <c r="D4" s="285" t="s">
        <v>1603</v>
      </c>
      <c r="E4" s="285" t="s">
        <v>1604</v>
      </c>
      <c r="F4" s="285" t="s">
        <v>1605</v>
      </c>
      <c r="G4" s="285" t="s">
        <v>1606</v>
      </c>
      <c r="H4" s="285" t="s">
        <v>1607</v>
      </c>
      <c r="I4" s="285" t="s">
        <v>1608</v>
      </c>
    </row>
    <row r="5" s="293" customFormat="true" ht="36" hidden="false" customHeight="true" outlineLevel="0" collapsed="false">
      <c r="A5" s="299" t="s">
        <v>1620</v>
      </c>
      <c r="B5" s="300" t="n">
        <f aca="false">SUM(C5:I5)</f>
        <v>12196622668.58</v>
      </c>
      <c r="C5" s="301"/>
      <c r="D5" s="300" t="n">
        <f aca="false">SUM(D6:D13)</f>
        <v>1024552459.03</v>
      </c>
      <c r="E5" s="300" t="n">
        <f aca="false">SUM(E6:E13)</f>
        <v>4080089795.25</v>
      </c>
      <c r="F5" s="300" t="n">
        <f aca="false">SUM(F6:F13)</f>
        <v>2065412224.89</v>
      </c>
      <c r="G5" s="300" t="n">
        <f aca="false">SUM(G6:G13)</f>
        <v>4228811263.25</v>
      </c>
      <c r="H5" s="300" t="n">
        <f aca="false">SUM(H6:H13)</f>
        <v>711989243.16</v>
      </c>
      <c r="I5" s="300" t="n">
        <f aca="false">SUM(I6:I13)</f>
        <v>85767683</v>
      </c>
    </row>
    <row r="6" s="293" customFormat="true" ht="36" hidden="false" customHeight="true" outlineLevel="0" collapsed="false">
      <c r="A6" s="302" t="s">
        <v>1621</v>
      </c>
      <c r="B6" s="300" t="n">
        <f aca="false">SUM(C6:I6)</f>
        <v>11253798155.13</v>
      </c>
      <c r="C6" s="301"/>
      <c r="D6" s="300" t="n">
        <v>1014700776.2</v>
      </c>
      <c r="E6" s="300" t="n">
        <v>3916625406.96</v>
      </c>
      <c r="F6" s="300" t="n">
        <v>2034690211.29</v>
      </c>
      <c r="G6" s="300" t="n">
        <v>3884719543.25</v>
      </c>
      <c r="H6" s="300" t="n">
        <v>332987243.43</v>
      </c>
      <c r="I6" s="300" t="n">
        <v>70074974</v>
      </c>
    </row>
    <row r="7" s="293" customFormat="true" ht="36" hidden="false" customHeight="true" outlineLevel="0" collapsed="false">
      <c r="A7" s="303" t="s">
        <v>1622</v>
      </c>
      <c r="B7" s="300" t="n">
        <f aca="false">SUM(C7:I7)</f>
        <v>344091720</v>
      </c>
      <c r="C7" s="301"/>
      <c r="D7" s="300"/>
      <c r="E7" s="300"/>
      <c r="F7" s="300"/>
      <c r="G7" s="300" t="n">
        <v>344091720</v>
      </c>
      <c r="H7" s="300"/>
      <c r="I7" s="300"/>
    </row>
    <row r="8" s="293" customFormat="true" ht="36" hidden="false" customHeight="true" outlineLevel="0" collapsed="false">
      <c r="A8" s="303" t="s">
        <v>1623</v>
      </c>
      <c r="B8" s="300" t="n">
        <f aca="false">SUM(C8:I8)</f>
        <v>2456188.68</v>
      </c>
      <c r="C8" s="301"/>
      <c r="D8" s="300"/>
      <c r="E8" s="300"/>
      <c r="F8" s="300"/>
      <c r="G8" s="300"/>
      <c r="H8" s="300" t="n">
        <v>2456188.68</v>
      </c>
      <c r="I8" s="300"/>
    </row>
    <row r="9" s="293" customFormat="true" ht="36" hidden="false" customHeight="true" outlineLevel="0" collapsed="false">
      <c r="A9" s="291" t="s">
        <v>1624</v>
      </c>
      <c r="B9" s="300" t="n">
        <f aca="false">SUM(C9:I9)</f>
        <v>7910905</v>
      </c>
      <c r="C9" s="301"/>
      <c r="D9" s="300"/>
      <c r="E9" s="300"/>
      <c r="F9" s="300"/>
      <c r="G9" s="300"/>
      <c r="H9" s="300" t="n">
        <v>7910905</v>
      </c>
      <c r="I9" s="300"/>
    </row>
    <row r="10" s="293" customFormat="true" ht="36" hidden="false" customHeight="true" outlineLevel="0" collapsed="false">
      <c r="A10" s="291" t="s">
        <v>1625</v>
      </c>
      <c r="B10" s="300" t="n">
        <f aca="false">SUM(C10:I10)</f>
        <v>2111110</v>
      </c>
      <c r="C10" s="301"/>
      <c r="D10" s="300"/>
      <c r="E10" s="300"/>
      <c r="F10" s="300"/>
      <c r="G10" s="300"/>
      <c r="H10" s="300"/>
      <c r="I10" s="300" t="n">
        <v>2111110</v>
      </c>
    </row>
    <row r="11" s="293" customFormat="true" ht="36" hidden="false" customHeight="true" outlineLevel="0" collapsed="false">
      <c r="A11" s="291" t="s">
        <v>1626</v>
      </c>
      <c r="B11" s="300" t="n">
        <f aca="false">SUM(C11:I11)</f>
        <v>203936488.04</v>
      </c>
      <c r="C11" s="301"/>
      <c r="D11" s="300" t="n">
        <v>394603.52</v>
      </c>
      <c r="E11" s="300" t="n">
        <v>140836125.62</v>
      </c>
      <c r="F11" s="300" t="n">
        <v>30722013.6</v>
      </c>
      <c r="G11" s="300"/>
      <c r="H11" s="300" t="n">
        <v>29974945.3</v>
      </c>
      <c r="I11" s="300" t="n">
        <v>2008800</v>
      </c>
    </row>
    <row r="12" s="293" customFormat="true" ht="36" hidden="false" customHeight="true" outlineLevel="0" collapsed="false">
      <c r="A12" s="304" t="s">
        <v>1627</v>
      </c>
      <c r="B12" s="300" t="n">
        <f aca="false">SUM(C12:I12)</f>
        <v>191931464.98</v>
      </c>
      <c r="C12" s="301"/>
      <c r="D12" s="300" t="n">
        <v>9457079.31</v>
      </c>
      <c r="E12" s="300" t="n">
        <v>22628262.67</v>
      </c>
      <c r="F12" s="300"/>
      <c r="G12" s="300"/>
      <c r="H12" s="300" t="n">
        <v>159833324</v>
      </c>
      <c r="I12" s="300" t="n">
        <v>12799</v>
      </c>
    </row>
    <row r="13" s="293" customFormat="true" ht="36" hidden="false" customHeight="true" outlineLevel="0" collapsed="false">
      <c r="A13" s="304" t="s">
        <v>1628</v>
      </c>
      <c r="B13" s="300" t="n">
        <f aca="false">SUM(C13:I13)</f>
        <v>190386636.75</v>
      </c>
      <c r="C13" s="301"/>
      <c r="D13" s="300"/>
      <c r="E13" s="300"/>
      <c r="F13" s="300"/>
      <c r="G13" s="300"/>
      <c r="H13" s="300" t="n">
        <v>178826636.75</v>
      </c>
      <c r="I13" s="300" t="n">
        <v>11560000</v>
      </c>
    </row>
    <row r="14" s="293" customFormat="true" ht="36" hidden="false" customHeight="true" outlineLevel="0" collapsed="false">
      <c r="A14" s="305" t="s">
        <v>1629</v>
      </c>
      <c r="B14" s="300" t="n">
        <f aca="false">SUM(C14:I14)</f>
        <v>1040671002.94</v>
      </c>
      <c r="C14" s="301"/>
      <c r="D14" s="300" t="n">
        <v>395080324.84</v>
      </c>
      <c r="E14" s="300" t="n">
        <v>217139151.09</v>
      </c>
      <c r="F14" s="300" t="n">
        <v>148534013.83</v>
      </c>
      <c r="G14" s="300" t="n">
        <v>266662624.75</v>
      </c>
      <c r="H14" s="300" t="n">
        <v>-39964103.4100001</v>
      </c>
      <c r="I14" s="300" t="n">
        <v>53218991.84</v>
      </c>
    </row>
    <row r="15" s="293" customFormat="true" ht="36" hidden="false" customHeight="true" outlineLevel="0" collapsed="false">
      <c r="A15" s="305" t="s">
        <v>1630</v>
      </c>
      <c r="B15" s="300" t="n">
        <f aca="false">SUM(C15:I15)</f>
        <v>9893898559.14</v>
      </c>
      <c r="C15" s="301"/>
      <c r="D15" s="300" t="n">
        <v>3620919680.55</v>
      </c>
      <c r="E15" s="300" t="n">
        <v>729347374.61</v>
      </c>
      <c r="F15" s="300" t="n">
        <v>2368460426</v>
      </c>
      <c r="G15" s="300" t="n">
        <v>2183922511.88</v>
      </c>
      <c r="H15" s="300" t="n">
        <v>565572012.31</v>
      </c>
      <c r="I15" s="300" t="n">
        <v>425676553.79</v>
      </c>
    </row>
    <row r="16" s="293" customFormat="true" ht="36" hidden="false" customHeight="true" outlineLevel="0" collapsed="false">
      <c r="A16" s="305" t="s">
        <v>1631</v>
      </c>
      <c r="B16" s="300" t="n">
        <f aca="false">SUM(C16:I16)</f>
        <v>10934569562.08</v>
      </c>
      <c r="C16" s="301"/>
      <c r="D16" s="300" t="n">
        <f aca="false">D14+D15</f>
        <v>4016000005.39</v>
      </c>
      <c r="E16" s="300" t="n">
        <f aca="false">E14+E15</f>
        <v>946486525.7</v>
      </c>
      <c r="F16" s="300" t="n">
        <f aca="false">F14+F15</f>
        <v>2516994439.83</v>
      </c>
      <c r="G16" s="300" t="n">
        <f aca="false">G14+G15</f>
        <v>2450585136.63</v>
      </c>
      <c r="H16" s="300" t="n">
        <f aca="false">H14+H15</f>
        <v>525607908.9</v>
      </c>
      <c r="I16" s="300" t="n">
        <f aca="false">I14+I15</f>
        <v>478895545.63</v>
      </c>
    </row>
    <row r="18" customFormat="false" ht="14.25" hidden="false" customHeight="true" outlineLevel="0" collapsed="false">
      <c r="E18" s="294"/>
    </row>
  </sheetData>
  <mergeCells count="2">
    <mergeCell ref="A1:I1"/>
    <mergeCell ref="A2:I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I1"/>
    </sheetView>
  </sheetViews>
  <sheetFormatPr defaultColWidth="7.99609375" defaultRowHeight="14.25" zeroHeight="false" outlineLevelRow="0" outlineLevelCol="0"/>
  <cols>
    <col collapsed="false" customWidth="true" hidden="false" outlineLevel="0" max="1" min="1" style="277" width="28.69"/>
    <col collapsed="false" customWidth="true" hidden="false" outlineLevel="0" max="2" min="2" style="277" width="12.89"/>
    <col collapsed="false" customWidth="true" hidden="false" outlineLevel="0" max="3" min="3" style="277" width="11.39"/>
    <col collapsed="false" customWidth="true" hidden="false" outlineLevel="0" max="4" min="4" style="277" width="14.89"/>
    <col collapsed="false" customWidth="true" hidden="false" outlineLevel="0" max="5" min="5" style="277" width="18.59"/>
    <col collapsed="false" customWidth="true" hidden="false" outlineLevel="0" max="6" min="6" style="277" width="17.89"/>
    <col collapsed="false" customWidth="true" hidden="false" outlineLevel="0" max="7" min="7" style="277" width="16.59"/>
    <col collapsed="false" customWidth="true" hidden="false" outlineLevel="0" max="8" min="8" style="277" width="14.69"/>
    <col collapsed="false" customWidth="true" hidden="false" outlineLevel="0" max="9" min="9" style="277" width="16.09"/>
    <col collapsed="false" customWidth="false" hidden="false" outlineLevel="0" max="257" min="10" style="277" width="7.99"/>
  </cols>
  <sheetData>
    <row r="1" customFormat="false" ht="25.95" hidden="false" customHeight="true" outlineLevel="0" collapsed="false">
      <c r="A1" s="278" t="s">
        <v>1632</v>
      </c>
      <c r="B1" s="278"/>
      <c r="C1" s="278"/>
      <c r="D1" s="278"/>
      <c r="E1" s="278"/>
      <c r="F1" s="278"/>
      <c r="G1" s="278"/>
      <c r="H1" s="278"/>
      <c r="I1" s="278"/>
    </row>
    <row r="2" customFormat="false" ht="39.75" hidden="false" customHeight="true" outlineLevel="0" collapsed="false">
      <c r="A2" s="279" t="s">
        <v>1633</v>
      </c>
      <c r="B2" s="279"/>
      <c r="C2" s="279"/>
      <c r="D2" s="279"/>
      <c r="E2" s="279"/>
      <c r="F2" s="279"/>
      <c r="G2" s="279"/>
      <c r="H2" s="279"/>
      <c r="I2" s="279"/>
    </row>
    <row r="3" customFormat="false" ht="15.75" hidden="false" customHeight="true" outlineLevel="0" collapsed="false">
      <c r="A3" s="295"/>
      <c r="B3" s="296"/>
      <c r="C3" s="296"/>
      <c r="D3" s="297"/>
      <c r="E3" s="296"/>
      <c r="F3" s="296"/>
      <c r="G3" s="296"/>
      <c r="H3" s="296"/>
      <c r="I3" s="298" t="s">
        <v>1600</v>
      </c>
    </row>
    <row r="4" customFormat="false" ht="62.25" hidden="false" customHeight="true" outlineLevel="0" collapsed="false">
      <c r="A4" s="284" t="s">
        <v>1601</v>
      </c>
      <c r="B4" s="285" t="s">
        <v>1109</v>
      </c>
      <c r="C4" s="285" t="s">
        <v>1634</v>
      </c>
      <c r="D4" s="285" t="s">
        <v>1603</v>
      </c>
      <c r="E4" s="285" t="s">
        <v>1635</v>
      </c>
      <c r="F4" s="285" t="s">
        <v>1636</v>
      </c>
      <c r="G4" s="285" t="s">
        <v>1606</v>
      </c>
      <c r="H4" s="285" t="s">
        <v>1607</v>
      </c>
      <c r="I4" s="285" t="s">
        <v>1608</v>
      </c>
    </row>
    <row r="5" customFormat="false" ht="36" hidden="false" customHeight="true" outlineLevel="0" collapsed="false">
      <c r="A5" s="306" t="s">
        <v>1609</v>
      </c>
      <c r="B5" s="287" t="n">
        <f aca="false">SUM(C5:I5)</f>
        <v>8547036874.53</v>
      </c>
      <c r="C5" s="287" t="n">
        <v>0</v>
      </c>
      <c r="D5" s="287" t="n">
        <f aca="false">SUM(D6:D12)</f>
        <v>4683295.1</v>
      </c>
      <c r="E5" s="287" t="n">
        <f aca="false">SUM(E6:E12)</f>
        <v>864008846.96</v>
      </c>
      <c r="F5" s="287" t="n">
        <f aca="false">SUM(F6:F12)</f>
        <v>2213946238.72</v>
      </c>
      <c r="G5" s="287" t="n">
        <f aca="false">SUM(G6:G12)</f>
        <v>4726358308</v>
      </c>
      <c r="H5" s="287" t="n">
        <f aca="false">SUM(H6:H12)</f>
        <v>672025139.75</v>
      </c>
      <c r="I5" s="287" t="n">
        <f aca="false">SUM(I6:I12)</f>
        <v>66015046</v>
      </c>
    </row>
    <row r="6" customFormat="false" ht="36" hidden="false" customHeight="true" outlineLevel="0" collapsed="false">
      <c r="A6" s="286" t="s">
        <v>1610</v>
      </c>
      <c r="B6" s="287" t="n">
        <f aca="false">SUM(C6:I6)</f>
        <v>4509214254.78</v>
      </c>
      <c r="C6" s="287" t="n">
        <v>0</v>
      </c>
      <c r="D6" s="287" t="n">
        <v>3694925</v>
      </c>
      <c r="E6" s="287" t="n">
        <v>370859022.4</v>
      </c>
      <c r="F6" s="287" t="n">
        <v>2173333589.38</v>
      </c>
      <c r="G6" s="287" t="n">
        <v>1572990720</v>
      </c>
      <c r="H6" s="287" t="n">
        <v>330035998</v>
      </c>
      <c r="I6" s="287" t="n">
        <v>58300000</v>
      </c>
    </row>
    <row r="7" customFormat="false" ht="36" hidden="false" customHeight="true" outlineLevel="0" collapsed="false">
      <c r="A7" s="288" t="s">
        <v>1637</v>
      </c>
      <c r="B7" s="287" t="n">
        <f aca="false">SUM(C7:I7)</f>
        <v>3574636428.24</v>
      </c>
      <c r="C7" s="287" t="n">
        <v>0</v>
      </c>
      <c r="D7" s="287" t="n">
        <v>795672</v>
      </c>
      <c r="E7" s="287" t="n">
        <v>475000000</v>
      </c>
      <c r="F7" s="287" t="n">
        <v>19275230.24</v>
      </c>
      <c r="G7" s="287" t="n">
        <v>3071955526</v>
      </c>
      <c r="H7" s="287" t="n">
        <v>7610000</v>
      </c>
      <c r="I7" s="287" t="n">
        <v>0</v>
      </c>
    </row>
    <row r="8" customFormat="false" ht="36" hidden="false" customHeight="true" outlineLevel="0" collapsed="false">
      <c r="A8" s="289" t="s">
        <v>1638</v>
      </c>
      <c r="B8" s="287" t="n">
        <f aca="false">SUM(C8:I8)</f>
        <v>114716349.7</v>
      </c>
      <c r="C8" s="287" t="n">
        <v>0</v>
      </c>
      <c r="D8" s="287" t="n">
        <v>52300</v>
      </c>
      <c r="E8" s="287" t="n">
        <v>834220.6</v>
      </c>
      <c r="F8" s="287" t="n">
        <v>21337419.1</v>
      </c>
      <c r="G8" s="287" t="n">
        <v>81412062</v>
      </c>
      <c r="H8" s="287" t="n">
        <v>9620348</v>
      </c>
      <c r="I8" s="287" t="n">
        <v>1460000</v>
      </c>
    </row>
    <row r="9" customFormat="false" ht="36" hidden="false" customHeight="true" outlineLevel="0" collapsed="false">
      <c r="A9" s="289" t="s">
        <v>1613</v>
      </c>
      <c r="B9" s="287" t="n">
        <f aca="false">SUM(C9:I9)</f>
        <v>0</v>
      </c>
      <c r="C9" s="287" t="n">
        <v>0</v>
      </c>
      <c r="D9" s="287" t="n">
        <v>0</v>
      </c>
      <c r="E9" s="287"/>
      <c r="F9" s="290"/>
      <c r="G9" s="290"/>
      <c r="H9" s="290"/>
      <c r="I9" s="290"/>
    </row>
    <row r="10" customFormat="false" ht="36" hidden="false" customHeight="true" outlineLevel="0" collapsed="false">
      <c r="A10" s="289" t="s">
        <v>1639</v>
      </c>
      <c r="B10" s="287" t="n">
        <f aca="false">SUM(C10:I10)</f>
        <v>177284372.06</v>
      </c>
      <c r="C10" s="287" t="n">
        <v>0</v>
      </c>
      <c r="D10" s="287" t="n">
        <v>100398.1</v>
      </c>
      <c r="E10" s="287" t="n">
        <v>17315603.96</v>
      </c>
      <c r="F10" s="287" t="n">
        <v>0</v>
      </c>
      <c r="G10" s="287"/>
      <c r="H10" s="287" t="n">
        <v>159833324</v>
      </c>
      <c r="I10" s="287" t="n">
        <v>35046</v>
      </c>
    </row>
    <row r="11" customFormat="false" ht="36" hidden="false" customHeight="true" outlineLevel="0" collapsed="false">
      <c r="A11" s="289" t="s">
        <v>1640</v>
      </c>
      <c r="B11" s="287" t="n">
        <f aca="false">SUM(C11:I11)</f>
        <v>640833</v>
      </c>
      <c r="C11" s="287" t="n">
        <v>0</v>
      </c>
      <c r="D11" s="287" t="n">
        <v>40000</v>
      </c>
      <c r="E11" s="287" t="n">
        <v>0</v>
      </c>
      <c r="F11" s="287" t="n">
        <v>0</v>
      </c>
      <c r="G11" s="287" t="n">
        <v>0</v>
      </c>
      <c r="H11" s="287" t="n">
        <v>150833</v>
      </c>
      <c r="I11" s="287" t="n">
        <v>450000</v>
      </c>
    </row>
    <row r="12" s="293" customFormat="true" ht="36" hidden="false" customHeight="true" outlineLevel="0" collapsed="false">
      <c r="A12" s="291" t="s">
        <v>1616</v>
      </c>
      <c r="B12" s="287" t="n">
        <f aca="false">SUM(C12:I12)</f>
        <v>170544636.75</v>
      </c>
      <c r="C12" s="292" t="n">
        <v>0</v>
      </c>
      <c r="D12" s="292"/>
      <c r="E12" s="292"/>
      <c r="F12" s="292"/>
      <c r="G12" s="292"/>
      <c r="H12" s="292" t="n">
        <v>164774636.75</v>
      </c>
      <c r="I12" s="292" t="n">
        <v>5770000</v>
      </c>
    </row>
    <row r="14" customFormat="false" ht="14.25" hidden="false" customHeight="true" outlineLevel="0" collapsed="false">
      <c r="E14" s="294"/>
    </row>
  </sheetData>
  <mergeCells count="2">
    <mergeCell ref="A1:I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I1"/>
    </sheetView>
  </sheetViews>
  <sheetFormatPr defaultColWidth="7.99609375" defaultRowHeight="14.25" zeroHeight="false" outlineLevelRow="0" outlineLevelCol="0"/>
  <cols>
    <col collapsed="false" customWidth="true" hidden="false" outlineLevel="0" max="1" min="1" style="277" width="29.63"/>
    <col collapsed="false" customWidth="true" hidden="false" outlineLevel="0" max="2" min="2" style="277" width="16.99"/>
    <col collapsed="false" customWidth="true" hidden="false" outlineLevel="0" max="3" min="3" style="277" width="12.89"/>
    <col collapsed="false" customWidth="true" hidden="false" outlineLevel="0" max="4" min="4" style="277" width="14.89"/>
    <col collapsed="false" customWidth="true" hidden="false" outlineLevel="0" max="5" min="5" style="277" width="18.59"/>
    <col collapsed="false" customWidth="true" hidden="false" outlineLevel="0" max="6" min="6" style="277" width="17.89"/>
    <col collapsed="false" customWidth="true" hidden="false" outlineLevel="0" max="7" min="7" style="277" width="16.59"/>
    <col collapsed="false" customWidth="true" hidden="false" outlineLevel="0" max="8" min="8" style="277" width="15.69"/>
    <col collapsed="false" customWidth="true" hidden="false" outlineLevel="0" max="9" min="9" style="277" width="16.19"/>
    <col collapsed="false" customWidth="false" hidden="false" outlineLevel="0" max="257" min="10" style="277" width="7.99"/>
  </cols>
  <sheetData>
    <row r="1" customFormat="false" ht="21" hidden="false" customHeight="true" outlineLevel="0" collapsed="false">
      <c r="A1" s="278" t="s">
        <v>1641</v>
      </c>
      <c r="B1" s="278"/>
      <c r="C1" s="278"/>
      <c r="D1" s="278"/>
      <c r="E1" s="278"/>
      <c r="F1" s="278"/>
      <c r="G1" s="278"/>
      <c r="H1" s="278"/>
      <c r="I1" s="278"/>
    </row>
    <row r="2" customFormat="false" ht="39.75" hidden="false" customHeight="true" outlineLevel="0" collapsed="false">
      <c r="A2" s="279" t="s">
        <v>1642</v>
      </c>
      <c r="B2" s="279"/>
      <c r="C2" s="279"/>
      <c r="D2" s="279"/>
      <c r="E2" s="279"/>
      <c r="F2" s="279"/>
      <c r="G2" s="279"/>
      <c r="H2" s="279"/>
      <c r="I2" s="279"/>
    </row>
    <row r="3" customFormat="false" ht="15.75" hidden="false" customHeight="true" outlineLevel="0" collapsed="false">
      <c r="A3" s="295"/>
      <c r="B3" s="296"/>
      <c r="C3" s="296"/>
      <c r="D3" s="297"/>
      <c r="E3" s="296"/>
      <c r="F3" s="296"/>
      <c r="G3" s="296"/>
      <c r="H3" s="296"/>
      <c r="I3" s="298" t="s">
        <v>1600</v>
      </c>
    </row>
    <row r="4" customFormat="false" ht="57.9" hidden="false" customHeight="true" outlineLevel="0" collapsed="false">
      <c r="A4" s="284" t="s">
        <v>1601</v>
      </c>
      <c r="B4" s="285" t="s">
        <v>1109</v>
      </c>
      <c r="C4" s="285" t="s">
        <v>1602</v>
      </c>
      <c r="D4" s="285" t="s">
        <v>1603</v>
      </c>
      <c r="E4" s="285" t="s">
        <v>1604</v>
      </c>
      <c r="F4" s="285" t="s">
        <v>1605</v>
      </c>
      <c r="G4" s="285" t="s">
        <v>1606</v>
      </c>
      <c r="H4" s="285" t="s">
        <v>1607</v>
      </c>
      <c r="I4" s="285" t="s">
        <v>1608</v>
      </c>
    </row>
    <row r="5" s="293" customFormat="true" ht="36" hidden="false" customHeight="true" outlineLevel="0" collapsed="false">
      <c r="A5" s="299" t="s">
        <v>1620</v>
      </c>
      <c r="B5" s="300" t="n">
        <f aca="false">SUM(C5:I5)</f>
        <v>8155136922.14</v>
      </c>
      <c r="C5" s="301" t="n">
        <v>0</v>
      </c>
      <c r="D5" s="300" t="n">
        <f aca="false">SUM(D6:D13)</f>
        <v>2086473.2</v>
      </c>
      <c r="E5" s="300" t="n">
        <f aca="false">SUM(E6:E13)</f>
        <v>872451389.64</v>
      </c>
      <c r="F5" s="300" t="n">
        <f aca="false">SUM(F6:F13)</f>
        <v>2065412224.89</v>
      </c>
      <c r="G5" s="300" t="n">
        <f aca="false">SUM(G6:G13)</f>
        <v>4459695683.25</v>
      </c>
      <c r="H5" s="300" t="n">
        <f aca="false">SUM(H6:H13)</f>
        <v>711989243.16</v>
      </c>
      <c r="I5" s="300" t="n">
        <f aca="false">SUM(I6:I13)</f>
        <v>43501908</v>
      </c>
    </row>
    <row r="6" s="293" customFormat="true" ht="36" hidden="false" customHeight="true" outlineLevel="0" collapsed="false">
      <c r="A6" s="302" t="s">
        <v>1621</v>
      </c>
      <c r="B6" s="300" t="n">
        <f aca="false">SUM(C6:I6)</f>
        <v>7125212420.61</v>
      </c>
      <c r="C6" s="301" t="n">
        <v>0</v>
      </c>
      <c r="D6" s="300" t="n">
        <v>1756473.2</v>
      </c>
      <c r="E6" s="300" t="n">
        <v>836325706.44</v>
      </c>
      <c r="F6" s="300" t="n">
        <v>2034690211.29</v>
      </c>
      <c r="G6" s="300" t="n">
        <v>3884719543.25</v>
      </c>
      <c r="H6" s="300" t="n">
        <v>332987243.43</v>
      </c>
      <c r="I6" s="300" t="n">
        <v>34733243</v>
      </c>
    </row>
    <row r="7" s="293" customFormat="true" ht="36" hidden="false" customHeight="true" outlineLevel="0" collapsed="false">
      <c r="A7" s="303" t="s">
        <v>1622</v>
      </c>
      <c r="B7" s="300" t="n">
        <f aca="false">SUM(C7:I7)</f>
        <v>344091720</v>
      </c>
      <c r="C7" s="301"/>
      <c r="D7" s="300"/>
      <c r="E7" s="300"/>
      <c r="F7" s="300"/>
      <c r="G7" s="300" t="n">
        <v>344091720</v>
      </c>
      <c r="H7" s="300"/>
      <c r="I7" s="300"/>
    </row>
    <row r="8" s="293" customFormat="true" ht="36" hidden="false" customHeight="true" outlineLevel="0" collapsed="false">
      <c r="A8" s="303" t="s">
        <v>1623</v>
      </c>
      <c r="B8" s="300" t="n">
        <f aca="false">SUM(C8:I8)</f>
        <v>2456188.68</v>
      </c>
      <c r="C8" s="301"/>
      <c r="D8" s="300"/>
      <c r="E8" s="300"/>
      <c r="F8" s="300"/>
      <c r="G8" s="300"/>
      <c r="H8" s="300" t="n">
        <v>2456188.68</v>
      </c>
      <c r="I8" s="300"/>
    </row>
    <row r="9" s="293" customFormat="true" ht="36" hidden="false" customHeight="true" outlineLevel="0" collapsed="false">
      <c r="A9" s="291" t="s">
        <v>1624</v>
      </c>
      <c r="B9" s="300" t="n">
        <f aca="false">SUM(C9:I9)</f>
        <v>7910905</v>
      </c>
      <c r="C9" s="301"/>
      <c r="D9" s="300"/>
      <c r="E9" s="300"/>
      <c r="F9" s="300"/>
      <c r="G9" s="300"/>
      <c r="H9" s="300" t="n">
        <v>7910905</v>
      </c>
      <c r="I9" s="300"/>
    </row>
    <row r="10" s="293" customFormat="true" ht="36" hidden="false" customHeight="true" outlineLevel="0" collapsed="false">
      <c r="A10" s="291" t="s">
        <v>1643</v>
      </c>
      <c r="B10" s="300" t="n">
        <f aca="false">SUM(C10:I10)</f>
        <v>1928665</v>
      </c>
      <c r="C10" s="301"/>
      <c r="D10" s="300"/>
      <c r="E10" s="300"/>
      <c r="F10" s="300"/>
      <c r="G10" s="300"/>
      <c r="H10" s="300"/>
      <c r="I10" s="300" t="n">
        <v>1928665</v>
      </c>
    </row>
    <row r="11" s="293" customFormat="true" ht="36" hidden="false" customHeight="true" outlineLevel="0" collapsed="false">
      <c r="A11" s="291" t="s">
        <v>1644</v>
      </c>
      <c r="B11" s="300" t="n">
        <f aca="false">SUM(C11:I11)</f>
        <v>161209007.2</v>
      </c>
      <c r="C11" s="301" t="n">
        <v>0</v>
      </c>
      <c r="D11" s="300" t="n">
        <v>250000</v>
      </c>
      <c r="E11" s="300" t="n">
        <v>1125683.2</v>
      </c>
      <c r="F11" s="300" t="n">
        <v>0</v>
      </c>
      <c r="G11" s="300"/>
      <c r="H11" s="300" t="n">
        <v>159833324</v>
      </c>
      <c r="I11" s="300"/>
    </row>
    <row r="12" s="293" customFormat="true" ht="36" hidden="false" customHeight="true" outlineLevel="0" collapsed="false">
      <c r="A12" s="304" t="s">
        <v>1645</v>
      </c>
      <c r="B12" s="300" t="n">
        <f aca="false">SUM(C12:I12)</f>
        <v>327711378.9</v>
      </c>
      <c r="C12" s="301" t="n">
        <v>0</v>
      </c>
      <c r="D12" s="300" t="n">
        <v>80000</v>
      </c>
      <c r="E12" s="300" t="n">
        <v>35000000</v>
      </c>
      <c r="F12" s="300" t="n">
        <v>30722013.6</v>
      </c>
      <c r="G12" s="300" t="n">
        <v>230884420</v>
      </c>
      <c r="H12" s="300" t="n">
        <v>29974945.3</v>
      </c>
      <c r="I12" s="300" t="n">
        <v>1050000</v>
      </c>
    </row>
    <row r="13" s="293" customFormat="true" ht="36" hidden="false" customHeight="true" outlineLevel="0" collapsed="false">
      <c r="A13" s="304" t="s">
        <v>1628</v>
      </c>
      <c r="B13" s="300" t="n">
        <f aca="false">SUM(C13:I13)</f>
        <v>184616636.75</v>
      </c>
      <c r="C13" s="301" t="n">
        <v>0</v>
      </c>
      <c r="D13" s="300"/>
      <c r="E13" s="300"/>
      <c r="F13" s="300"/>
      <c r="G13" s="300"/>
      <c r="H13" s="300" t="n">
        <v>178826636.75</v>
      </c>
      <c r="I13" s="300" t="n">
        <v>5790000</v>
      </c>
    </row>
    <row r="14" s="293" customFormat="true" ht="36" hidden="false" customHeight="true" outlineLevel="0" collapsed="false">
      <c r="A14" s="305" t="s">
        <v>1629</v>
      </c>
      <c r="B14" s="300" t="n">
        <f aca="false">SUM(C14:I14)</f>
        <v>391899952.39</v>
      </c>
      <c r="C14" s="301" t="n">
        <v>0</v>
      </c>
      <c r="D14" s="300" t="n">
        <v>2596821.9</v>
      </c>
      <c r="E14" s="300" t="n">
        <v>-8442542.68000007</v>
      </c>
      <c r="F14" s="300" t="n">
        <v>148534013.83</v>
      </c>
      <c r="G14" s="300" t="n">
        <v>266662624.75</v>
      </c>
      <c r="H14" s="300" t="n">
        <v>-39964103.4100001</v>
      </c>
      <c r="I14" s="300" t="n">
        <v>22513138</v>
      </c>
    </row>
    <row r="15" s="293" customFormat="true" ht="36" hidden="false" customHeight="true" outlineLevel="0" collapsed="false">
      <c r="A15" s="305" t="s">
        <v>1630</v>
      </c>
      <c r="B15" s="300" t="n">
        <f aca="false">SUM(C15:I15)</f>
        <v>5425991707.62</v>
      </c>
      <c r="C15" s="301"/>
      <c r="D15" s="300" t="n">
        <v>25420292.68</v>
      </c>
      <c r="E15" s="300" t="n">
        <v>79303407.7600001</v>
      </c>
      <c r="F15" s="300" t="n">
        <v>2368460426</v>
      </c>
      <c r="G15" s="300" t="n">
        <v>2183922511.88</v>
      </c>
      <c r="H15" s="300" t="n">
        <v>565572012.31</v>
      </c>
      <c r="I15" s="300" t="n">
        <v>203313056.99</v>
      </c>
    </row>
    <row r="16" s="293" customFormat="true" ht="36" hidden="false" customHeight="true" outlineLevel="0" collapsed="false">
      <c r="A16" s="305" t="s">
        <v>1631</v>
      </c>
      <c r="B16" s="300" t="n">
        <f aca="false">SUM(C16:I16)</f>
        <v>5817891660.01</v>
      </c>
      <c r="C16" s="301" t="n">
        <v>0</v>
      </c>
      <c r="D16" s="300" t="n">
        <f aca="false">D14+D15</f>
        <v>28017114.58</v>
      </c>
      <c r="E16" s="300" t="n">
        <f aca="false">E14+E15</f>
        <v>70860865.08</v>
      </c>
      <c r="F16" s="300" t="n">
        <f aca="false">F14+F15</f>
        <v>2516994439.83</v>
      </c>
      <c r="G16" s="300" t="n">
        <f aca="false">G14+G15</f>
        <v>2450585136.63</v>
      </c>
      <c r="H16" s="300" t="n">
        <f aca="false">H14+H15</f>
        <v>525607908.9</v>
      </c>
      <c r="I16" s="300" t="n">
        <f aca="false">I14+I15</f>
        <v>225826194.99</v>
      </c>
    </row>
    <row r="18" customFormat="false" ht="14.25" hidden="false" customHeight="true" outlineLevel="0" collapsed="false">
      <c r="E18" s="294"/>
    </row>
  </sheetData>
  <mergeCells count="2">
    <mergeCell ref="A1:I1"/>
    <mergeCell ref="A2:I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9" activeCellId="0" sqref="F9"/>
    </sheetView>
  </sheetViews>
  <sheetFormatPr defaultColWidth="8.6953125" defaultRowHeight="13.8" zeroHeight="false" outlineLevelRow="0" outlineLevelCol="0"/>
  <cols>
    <col collapsed="false" customWidth="true" hidden="false" outlineLevel="0" max="1" min="1" style="307" width="27.89"/>
    <col collapsed="false" customWidth="true" hidden="false" outlineLevel="0" max="2" min="2" style="307" width="22.09"/>
    <col collapsed="false" customWidth="true" hidden="false" outlineLevel="0" max="3" min="3" style="307" width="23.19"/>
    <col collapsed="false" customWidth="true" hidden="false" outlineLevel="0" max="32" min="4" style="307" width="8.99"/>
    <col collapsed="false" customWidth="false" hidden="false" outlineLevel="0" max="257" min="33" style="307" width="8.69"/>
  </cols>
  <sheetData>
    <row r="1" customFormat="false" ht="14.4" hidden="false" customHeight="false" outlineLevel="0" collapsed="false">
      <c r="C1" s="308" t="s">
        <v>1646</v>
      </c>
    </row>
    <row r="2" customFormat="false" ht="55.5" hidden="false" customHeight="true" outlineLevel="0" collapsed="false">
      <c r="A2" s="309" t="s">
        <v>1647</v>
      </c>
      <c r="B2" s="309"/>
      <c r="C2" s="309"/>
    </row>
    <row r="3" customFormat="false" ht="24" hidden="false" customHeight="true" outlineLevel="0" collapsed="false">
      <c r="A3" s="310"/>
      <c r="B3" s="310"/>
      <c r="C3" s="311" t="s">
        <v>1648</v>
      </c>
    </row>
    <row r="4" customFormat="false" ht="41.25" hidden="false" customHeight="true" outlineLevel="0" collapsed="false">
      <c r="A4" s="312" t="s">
        <v>80</v>
      </c>
      <c r="B4" s="312" t="s">
        <v>1649</v>
      </c>
      <c r="C4" s="312" t="s">
        <v>1650</v>
      </c>
    </row>
    <row r="5" customFormat="false" ht="41.25" hidden="false" customHeight="true" outlineLevel="0" collapsed="false">
      <c r="A5" s="312" t="s">
        <v>147</v>
      </c>
      <c r="B5" s="313" t="n">
        <v>365.88</v>
      </c>
      <c r="C5" s="313" t="n">
        <v>360.94</v>
      </c>
    </row>
    <row r="6" customFormat="false" ht="41.25" hidden="false" customHeight="true" outlineLevel="0" collapsed="false">
      <c r="A6" s="312" t="s">
        <v>148</v>
      </c>
      <c r="B6" s="313" t="n">
        <v>67.77</v>
      </c>
      <c r="C6" s="313" t="n">
        <v>67.77</v>
      </c>
    </row>
    <row r="7" customFormat="false" ht="68.25" hidden="false" customHeight="true" outlineLevel="0" collapsed="false">
      <c r="A7" s="314" t="s">
        <v>1651</v>
      </c>
      <c r="B7" s="314"/>
      <c r="C7" s="314"/>
    </row>
  </sheetData>
  <mergeCells count="2">
    <mergeCell ref="A2:C2"/>
    <mergeCell ref="A7:C7"/>
  </mergeCells>
  <printOptions headings="false" gridLines="false" gridLinesSet="true" horizontalCentered="true" verticalCentered="false"/>
  <pageMargins left="0.511805555555556" right="0.511805555555556"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6953125" defaultRowHeight="13.8" zeroHeight="false" outlineLevelRow="0" outlineLevelCol="0"/>
  <cols>
    <col collapsed="false" customWidth="true" hidden="false" outlineLevel="0" max="1" min="1" style="307" width="27.39"/>
    <col collapsed="false" customWidth="true" hidden="false" outlineLevel="0" max="2" min="2" style="307" width="25.4"/>
    <col collapsed="false" customWidth="true" hidden="false" outlineLevel="0" max="3" min="3" style="307" width="23.59"/>
    <col collapsed="false" customWidth="true" hidden="false" outlineLevel="0" max="32" min="4" style="307" width="8.99"/>
    <col collapsed="false" customWidth="false" hidden="false" outlineLevel="0" max="257" min="33" style="307" width="8.69"/>
  </cols>
  <sheetData>
    <row r="1" customFormat="false" ht="30" hidden="false" customHeight="true" outlineLevel="0" collapsed="false">
      <c r="C1" s="315" t="s">
        <v>1652</v>
      </c>
    </row>
    <row r="2" customFormat="false" ht="57" hidden="false" customHeight="true" outlineLevel="0" collapsed="false">
      <c r="A2" s="309" t="s">
        <v>1653</v>
      </c>
      <c r="B2" s="309"/>
      <c r="C2" s="309"/>
    </row>
    <row r="3" customFormat="false" ht="24" hidden="false" customHeight="true" outlineLevel="0" collapsed="false">
      <c r="A3" s="316"/>
      <c r="B3" s="316"/>
      <c r="C3" s="311" t="s">
        <v>1648</v>
      </c>
    </row>
    <row r="4" customFormat="false" ht="52.5" hidden="false" customHeight="true" outlineLevel="0" collapsed="false">
      <c r="A4" s="312" t="s">
        <v>80</v>
      </c>
      <c r="B4" s="312" t="s">
        <v>1649</v>
      </c>
      <c r="C4" s="312" t="s">
        <v>1650</v>
      </c>
    </row>
    <row r="5" customFormat="false" ht="52.5" hidden="false" customHeight="true" outlineLevel="0" collapsed="false">
      <c r="A5" s="312" t="s">
        <v>147</v>
      </c>
      <c r="B5" s="317" t="n">
        <v>433.85</v>
      </c>
      <c r="C5" s="317" t="n">
        <v>433.84</v>
      </c>
    </row>
    <row r="6" customFormat="false" ht="52.5" hidden="false" customHeight="true" outlineLevel="0" collapsed="false">
      <c r="A6" s="312" t="s">
        <v>148</v>
      </c>
      <c r="B6" s="318" t="n">
        <v>156.56</v>
      </c>
      <c r="C6" s="317" t="n">
        <v>156.56</v>
      </c>
    </row>
    <row r="7" customFormat="false" ht="81.75" hidden="false" customHeight="true" outlineLevel="0" collapsed="false">
      <c r="A7" s="314" t="s">
        <v>1651</v>
      </c>
      <c r="B7" s="314"/>
      <c r="C7" s="314"/>
    </row>
  </sheetData>
  <mergeCells count="2">
    <mergeCell ref="A2:C2"/>
    <mergeCell ref="A7:C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8" activeCellId="0" sqref="A8:J8"/>
    </sheetView>
  </sheetViews>
  <sheetFormatPr defaultColWidth="8.08984375" defaultRowHeight="14.4" zeroHeight="false" outlineLevelRow="0" outlineLevelCol="0"/>
  <cols>
    <col collapsed="false" customWidth="false" hidden="false" outlineLevel="0" max="1" min="1" style="319" width="8.09"/>
    <col collapsed="false" customWidth="true" hidden="false" outlineLevel="0" max="2" min="2" style="319" width="8.5"/>
    <col collapsed="false" customWidth="true" hidden="false" outlineLevel="0" max="4" min="3" style="319" width="8.69"/>
    <col collapsed="false" customWidth="true" hidden="false" outlineLevel="0" max="5" min="5" style="319" width="8.99"/>
    <col collapsed="false" customWidth="true" hidden="false" outlineLevel="0" max="6" min="6" style="319" width="8.59"/>
    <col collapsed="false" customWidth="false" hidden="false" outlineLevel="0" max="7" min="7" style="319" width="8.09"/>
    <col collapsed="false" customWidth="true" hidden="false" outlineLevel="0" max="8" min="8" style="319" width="9.09"/>
    <col collapsed="false" customWidth="true" hidden="false" outlineLevel="0" max="9" min="9" style="319" width="9.19"/>
    <col collapsed="false" customWidth="true" hidden="false" outlineLevel="0" max="10" min="10" style="319" width="8.99"/>
    <col collapsed="false" customWidth="false" hidden="false" outlineLevel="0" max="257" min="11" style="319" width="8.09"/>
  </cols>
  <sheetData>
    <row r="1" customFormat="false" ht="14.4" hidden="false" customHeight="false" outlineLevel="0" collapsed="false">
      <c r="A1" s="320" t="s">
        <v>1654</v>
      </c>
      <c r="B1" s="320"/>
      <c r="C1" s="320"/>
      <c r="D1" s="320"/>
      <c r="E1" s="320"/>
      <c r="F1" s="320"/>
      <c r="G1" s="320"/>
      <c r="H1" s="320"/>
      <c r="I1" s="320"/>
      <c r="J1" s="320"/>
    </row>
    <row r="2" s="322" customFormat="true" ht="38.25" hidden="false" customHeight="true" outlineLevel="0" collapsed="false">
      <c r="A2" s="321" t="s">
        <v>68</v>
      </c>
      <c r="B2" s="321"/>
      <c r="C2" s="321"/>
      <c r="D2" s="321"/>
      <c r="E2" s="321"/>
      <c r="F2" s="321"/>
      <c r="G2" s="321"/>
      <c r="H2" s="321"/>
      <c r="I2" s="321"/>
      <c r="J2" s="321"/>
    </row>
    <row r="3" s="322" customFormat="true" ht="15.6" hidden="false" customHeight="false" outlineLevel="0" collapsed="false">
      <c r="A3" s="323"/>
      <c r="B3" s="323"/>
      <c r="C3" s="323"/>
      <c r="D3" s="323"/>
      <c r="E3" s="323"/>
      <c r="F3" s="323"/>
      <c r="G3" s="323"/>
      <c r="H3" s="323"/>
      <c r="I3" s="323"/>
      <c r="J3" s="269" t="s">
        <v>1648</v>
      </c>
    </row>
    <row r="4" customFormat="false" ht="30" hidden="false" customHeight="true" outlineLevel="0" collapsed="false">
      <c r="A4" s="324" t="s">
        <v>1655</v>
      </c>
      <c r="B4" s="325" t="s">
        <v>1656</v>
      </c>
      <c r="C4" s="325"/>
      <c r="D4" s="325"/>
      <c r="E4" s="325" t="s">
        <v>1657</v>
      </c>
      <c r="F4" s="325"/>
      <c r="G4" s="325"/>
      <c r="H4" s="326" t="s">
        <v>1658</v>
      </c>
      <c r="I4" s="326"/>
      <c r="J4" s="326"/>
    </row>
    <row r="5" customFormat="false" ht="28.8" hidden="false" customHeight="false" outlineLevel="0" collapsed="false">
      <c r="A5" s="324"/>
      <c r="B5" s="324" t="s">
        <v>1109</v>
      </c>
      <c r="C5" s="324" t="s">
        <v>1659</v>
      </c>
      <c r="D5" s="324" t="s">
        <v>1660</v>
      </c>
      <c r="E5" s="324" t="s">
        <v>1109</v>
      </c>
      <c r="F5" s="324" t="s">
        <v>1659</v>
      </c>
      <c r="G5" s="324" t="s">
        <v>1660</v>
      </c>
      <c r="H5" s="324" t="s">
        <v>1661</v>
      </c>
      <c r="I5" s="324" t="s">
        <v>1662</v>
      </c>
      <c r="J5" s="327" t="s">
        <v>1663</v>
      </c>
    </row>
    <row r="6" customFormat="false" ht="30.75" hidden="false" customHeight="true" outlineLevel="0" collapsed="false">
      <c r="A6" s="324" t="s">
        <v>147</v>
      </c>
      <c r="B6" s="328" t="n">
        <v>799.73</v>
      </c>
      <c r="C6" s="328" t="n">
        <v>365.88</v>
      </c>
      <c r="D6" s="328" t="n">
        <v>433.85</v>
      </c>
      <c r="E6" s="328" t="n">
        <v>794.78</v>
      </c>
      <c r="F6" s="328" t="n">
        <v>360.94</v>
      </c>
      <c r="G6" s="328" t="n">
        <v>433.84</v>
      </c>
      <c r="H6" s="328" t="n">
        <v>47.92</v>
      </c>
      <c r="I6" s="328" t="n">
        <v>27.03</v>
      </c>
      <c r="J6" s="328" t="n">
        <v>74.95</v>
      </c>
    </row>
    <row r="7" customFormat="false" ht="30.75" hidden="false" customHeight="true" outlineLevel="0" collapsed="false">
      <c r="A7" s="324" t="s">
        <v>148</v>
      </c>
      <c r="B7" s="328" t="n">
        <v>224.33</v>
      </c>
      <c r="C7" s="328" t="n">
        <v>67.77</v>
      </c>
      <c r="D7" s="328" t="n">
        <v>156.56</v>
      </c>
      <c r="E7" s="328" t="n">
        <v>224.33</v>
      </c>
      <c r="F7" s="328" t="n">
        <v>67.77</v>
      </c>
      <c r="G7" s="328" t="n">
        <v>156.56</v>
      </c>
      <c r="H7" s="328" t="n">
        <v>10.25</v>
      </c>
      <c r="I7" s="328" t="n">
        <v>7.88</v>
      </c>
      <c r="J7" s="328" t="n">
        <v>18.13</v>
      </c>
    </row>
    <row r="8" s="307" customFormat="true" ht="90" hidden="false" customHeight="true" outlineLevel="0" collapsed="false">
      <c r="A8" s="329" t="s">
        <v>1651</v>
      </c>
      <c r="B8" s="329"/>
      <c r="C8" s="329"/>
      <c r="D8" s="329"/>
      <c r="E8" s="329"/>
      <c r="F8" s="329"/>
      <c r="G8" s="329"/>
      <c r="H8" s="329"/>
      <c r="I8" s="329"/>
      <c r="J8" s="329"/>
    </row>
  </sheetData>
  <mergeCells count="7">
    <mergeCell ref="A1:J1"/>
    <mergeCell ref="A2:J2"/>
    <mergeCell ref="A4:A5"/>
    <mergeCell ref="B4:D4"/>
    <mergeCell ref="E4:G4"/>
    <mergeCell ref="H4:J4"/>
    <mergeCell ref="A8:J8"/>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2" activePane="bottomRight" state="frozen"/>
      <selection pane="topLeft" activeCell="A1" activeCellId="0" sqref="A1"/>
      <selection pane="topRight" activeCell="B1" activeCellId="0" sqref="B1"/>
      <selection pane="bottomLeft" activeCell="A22" activeCellId="0" sqref="A22"/>
      <selection pane="bottomRight" activeCell="C31" activeCellId="0" sqref="C31"/>
    </sheetView>
  </sheetViews>
  <sheetFormatPr defaultColWidth="8.7890625" defaultRowHeight="15.6" zeroHeight="false" outlineLevelRow="0" outlineLevelCol="0"/>
  <cols>
    <col collapsed="false" customWidth="true" hidden="false" outlineLevel="0" max="1" min="1" style="34" width="45.62"/>
    <col collapsed="false" customWidth="true" hidden="false" outlineLevel="0" max="2" min="2" style="34" width="15.62"/>
    <col collapsed="false" customWidth="true" hidden="false" outlineLevel="0" max="3" min="3" style="35" width="15.62"/>
    <col collapsed="false" customWidth="true" hidden="false" outlineLevel="0" max="31" min="4" style="36" width="8.99"/>
    <col collapsed="false" customWidth="false" hidden="false" outlineLevel="0" max="256" min="32" style="36" width="8.79"/>
  </cols>
  <sheetData>
    <row r="1" s="19" customFormat="true" ht="18" hidden="false" customHeight="true" outlineLevel="0" collapsed="false">
      <c r="A1" s="18" t="s">
        <v>111</v>
      </c>
      <c r="B1" s="18"/>
      <c r="C1" s="18"/>
      <c r="IT1" s="0"/>
      <c r="IU1" s="0"/>
    </row>
    <row r="2" customFormat="false" ht="34.5" hidden="false" customHeight="true" outlineLevel="0" collapsed="false">
      <c r="A2" s="37" t="s">
        <v>112</v>
      </c>
      <c r="B2" s="37"/>
      <c r="C2" s="37"/>
    </row>
    <row r="3" customFormat="false" ht="18.75" hidden="false" customHeight="true" outlineLevel="0" collapsed="false">
      <c r="A3" s="38"/>
      <c r="B3" s="38"/>
      <c r="C3" s="39" t="s">
        <v>79</v>
      </c>
      <c r="D3" s="40"/>
      <c r="E3" s="40"/>
    </row>
    <row r="4" s="34" customFormat="true" ht="28.5" hidden="false" customHeight="true" outlineLevel="0" collapsed="false">
      <c r="A4" s="24" t="s">
        <v>80</v>
      </c>
      <c r="B4" s="24" t="s">
        <v>81</v>
      </c>
      <c r="C4" s="41" t="s">
        <v>82</v>
      </c>
    </row>
    <row r="5" customFormat="false" ht="23.1" hidden="false" customHeight="true" outlineLevel="0" collapsed="false">
      <c r="A5" s="42" t="s">
        <v>113</v>
      </c>
      <c r="B5" s="43" t="n">
        <v>554876</v>
      </c>
      <c r="C5" s="44" t="n">
        <v>534822.921592</v>
      </c>
      <c r="D5" s="40"/>
      <c r="E5" s="40"/>
    </row>
    <row r="6" customFormat="false" ht="23.1" hidden="false" customHeight="true" outlineLevel="0" collapsed="false">
      <c r="A6" s="42" t="s">
        <v>114</v>
      </c>
      <c r="B6" s="43" t="n">
        <v>0</v>
      </c>
      <c r="C6" s="44" t="n">
        <v>0</v>
      </c>
      <c r="D6" s="40"/>
      <c r="E6" s="40"/>
    </row>
    <row r="7" customFormat="false" ht="23.1" hidden="false" customHeight="true" outlineLevel="0" collapsed="false">
      <c r="A7" s="42" t="s">
        <v>115</v>
      </c>
      <c r="B7" s="43" t="n">
        <v>9814</v>
      </c>
      <c r="C7" s="44" t="n">
        <v>2940.57</v>
      </c>
      <c r="D7" s="40"/>
      <c r="E7" s="40"/>
    </row>
    <row r="8" customFormat="false" ht="23.1" hidden="false" customHeight="true" outlineLevel="0" collapsed="false">
      <c r="A8" s="42" t="s">
        <v>116</v>
      </c>
      <c r="B8" s="43" t="n">
        <v>207072</v>
      </c>
      <c r="C8" s="44" t="n">
        <v>151135.58915</v>
      </c>
      <c r="D8" s="40"/>
      <c r="E8" s="40"/>
    </row>
    <row r="9" customFormat="false" ht="23.1" hidden="false" customHeight="true" outlineLevel="0" collapsed="false">
      <c r="A9" s="42" t="s">
        <v>117</v>
      </c>
      <c r="B9" s="43" t="n">
        <v>744851</v>
      </c>
      <c r="C9" s="44" t="n">
        <v>779015.527931</v>
      </c>
      <c r="D9" s="40"/>
      <c r="E9" s="40"/>
    </row>
    <row r="10" customFormat="false" ht="23.1" hidden="false" customHeight="true" outlineLevel="0" collapsed="false">
      <c r="A10" s="42" t="s">
        <v>118</v>
      </c>
      <c r="B10" s="43" t="n">
        <v>159076</v>
      </c>
      <c r="C10" s="44" t="n">
        <v>84079.977769</v>
      </c>
      <c r="D10" s="40"/>
      <c r="E10" s="40"/>
    </row>
    <row r="11" customFormat="false" ht="23.1" hidden="false" customHeight="true" outlineLevel="0" collapsed="false">
      <c r="A11" s="42" t="s">
        <v>119</v>
      </c>
      <c r="B11" s="43" t="n">
        <v>65467</v>
      </c>
      <c r="C11" s="44" t="n">
        <v>55779.01551</v>
      </c>
      <c r="D11" s="40"/>
      <c r="E11" s="40"/>
    </row>
    <row r="12" customFormat="false" ht="23.1" hidden="false" customHeight="true" outlineLevel="0" collapsed="false">
      <c r="A12" s="42" t="s">
        <v>120</v>
      </c>
      <c r="B12" s="43" t="n">
        <v>697401</v>
      </c>
      <c r="C12" s="44" t="n">
        <v>693588.143418</v>
      </c>
      <c r="D12" s="40"/>
      <c r="E12" s="40"/>
    </row>
    <row r="13" customFormat="false" ht="23.1" hidden="false" customHeight="true" outlineLevel="0" collapsed="false">
      <c r="A13" s="42" t="s">
        <v>121</v>
      </c>
      <c r="B13" s="43" t="n">
        <v>543222</v>
      </c>
      <c r="C13" s="44" t="n">
        <v>434410.690527</v>
      </c>
      <c r="D13" s="40"/>
      <c r="E13" s="40"/>
    </row>
    <row r="14" customFormat="false" ht="23.1" hidden="false" customHeight="true" outlineLevel="0" collapsed="false">
      <c r="A14" s="42" t="s">
        <v>122</v>
      </c>
      <c r="B14" s="43" t="n">
        <v>130577</v>
      </c>
      <c r="C14" s="44" t="n">
        <v>148834.215644</v>
      </c>
      <c r="D14" s="40"/>
      <c r="E14" s="40"/>
    </row>
    <row r="15" customFormat="false" ht="23.1" hidden="false" customHeight="true" outlineLevel="0" collapsed="false">
      <c r="A15" s="42" t="s">
        <v>123</v>
      </c>
      <c r="B15" s="43" t="n">
        <v>671068</v>
      </c>
      <c r="C15" s="44" t="n">
        <v>301833.871419</v>
      </c>
      <c r="D15" s="40"/>
      <c r="E15" s="40"/>
    </row>
    <row r="16" customFormat="false" ht="23.1" hidden="false" customHeight="true" outlineLevel="0" collapsed="false">
      <c r="A16" s="42" t="s">
        <v>124</v>
      </c>
      <c r="B16" s="43" t="n">
        <v>673674</v>
      </c>
      <c r="C16" s="44" t="n">
        <v>508900.377717</v>
      </c>
      <c r="D16" s="40"/>
      <c r="E16" s="40"/>
    </row>
    <row r="17" customFormat="false" ht="23.1" hidden="false" customHeight="true" outlineLevel="0" collapsed="false">
      <c r="A17" s="42" t="s">
        <v>125</v>
      </c>
      <c r="B17" s="43" t="n">
        <v>224313</v>
      </c>
      <c r="C17" s="44" t="n">
        <v>126994.836216</v>
      </c>
      <c r="D17" s="40"/>
      <c r="E17" s="40"/>
    </row>
    <row r="18" customFormat="false" ht="23.1" hidden="false" customHeight="true" outlineLevel="0" collapsed="false">
      <c r="A18" s="42" t="s">
        <v>126</v>
      </c>
      <c r="B18" s="43" t="n">
        <v>136561</v>
      </c>
      <c r="C18" s="44" t="n">
        <v>152439.36554</v>
      </c>
      <c r="D18" s="40"/>
      <c r="E18" s="40"/>
    </row>
    <row r="19" customFormat="false" ht="23.1" hidden="false" customHeight="true" outlineLevel="0" collapsed="false">
      <c r="A19" s="42" t="s">
        <v>127</v>
      </c>
      <c r="B19" s="43" t="n">
        <v>26467</v>
      </c>
      <c r="C19" s="44" t="n">
        <v>11525.062792</v>
      </c>
      <c r="D19" s="40"/>
      <c r="E19" s="40"/>
    </row>
    <row r="20" customFormat="false" ht="23.1" hidden="false" customHeight="true" outlineLevel="0" collapsed="false">
      <c r="A20" s="42" t="s">
        <v>128</v>
      </c>
      <c r="B20" s="43" t="n">
        <v>12250</v>
      </c>
      <c r="C20" s="44" t="n">
        <v>2043.14281</v>
      </c>
      <c r="D20" s="40"/>
      <c r="E20" s="40"/>
    </row>
    <row r="21" customFormat="false" ht="23.1" hidden="false" customHeight="true" outlineLevel="0" collapsed="false">
      <c r="A21" s="42" t="s">
        <v>129</v>
      </c>
      <c r="B21" s="43" t="n">
        <v>0</v>
      </c>
      <c r="C21" s="44" t="n">
        <v>199</v>
      </c>
      <c r="D21" s="40"/>
      <c r="E21" s="40"/>
    </row>
    <row r="22" customFormat="false" ht="23.1" hidden="false" customHeight="true" outlineLevel="0" collapsed="false">
      <c r="A22" s="42" t="s">
        <v>130</v>
      </c>
      <c r="B22" s="43" t="n">
        <v>92522</v>
      </c>
      <c r="C22" s="44" t="n">
        <v>44646.773102</v>
      </c>
      <c r="D22" s="40"/>
      <c r="E22" s="40"/>
    </row>
    <row r="23" customFormat="false" ht="23.1" hidden="false" customHeight="true" outlineLevel="0" collapsed="false">
      <c r="A23" s="45" t="s">
        <v>131</v>
      </c>
      <c r="B23" s="45" t="n">
        <v>183463</v>
      </c>
      <c r="C23" s="44" t="n">
        <v>140272.512016</v>
      </c>
      <c r="D23" s="40"/>
      <c r="E23" s="40"/>
    </row>
    <row r="24" customFormat="false" ht="23.1" hidden="false" customHeight="true" outlineLevel="0" collapsed="false">
      <c r="A24" s="45" t="s">
        <v>132</v>
      </c>
      <c r="B24" s="45" t="n">
        <v>23852</v>
      </c>
      <c r="C24" s="44" t="n">
        <v>8626</v>
      </c>
      <c r="D24" s="40"/>
      <c r="E24" s="40"/>
    </row>
    <row r="25" customFormat="false" ht="23.1" hidden="false" customHeight="true" outlineLevel="0" collapsed="false">
      <c r="A25" s="42" t="s">
        <v>133</v>
      </c>
      <c r="B25" s="43" t="n">
        <v>33626</v>
      </c>
      <c r="C25" s="44" t="n">
        <v>25261.140987</v>
      </c>
      <c r="D25" s="40"/>
      <c r="E25" s="40"/>
    </row>
    <row r="26" customFormat="false" ht="23.1" hidden="false" customHeight="true" outlineLevel="0" collapsed="false">
      <c r="A26" s="42" t="s">
        <v>134</v>
      </c>
      <c r="B26" s="43"/>
      <c r="C26" s="44" t="n">
        <v>39400</v>
      </c>
      <c r="D26" s="40"/>
      <c r="E26" s="40"/>
    </row>
    <row r="27" customFormat="false" ht="23.1" hidden="false" customHeight="true" outlineLevel="0" collapsed="false">
      <c r="A27" s="42" t="s">
        <v>135</v>
      </c>
      <c r="B27" s="43" t="n">
        <v>117758</v>
      </c>
      <c r="C27" s="44" t="n">
        <v>362624</v>
      </c>
      <c r="D27" s="40"/>
      <c r="E27" s="40"/>
    </row>
    <row r="28" customFormat="false" ht="23.1" hidden="false" customHeight="true" outlineLevel="0" collapsed="false">
      <c r="A28" s="42" t="s">
        <v>136</v>
      </c>
      <c r="C28" s="44"/>
      <c r="D28" s="40"/>
      <c r="E28" s="40"/>
    </row>
    <row r="29" customFormat="false" ht="23.1" hidden="false" customHeight="true" outlineLevel="0" collapsed="false">
      <c r="A29" s="42" t="s">
        <v>137</v>
      </c>
      <c r="B29" s="43" t="n">
        <v>42265</v>
      </c>
      <c r="C29" s="44" t="n">
        <v>243968</v>
      </c>
      <c r="D29" s="40"/>
      <c r="E29" s="40"/>
    </row>
    <row r="30" s="49" customFormat="true" ht="23.1" hidden="false" customHeight="true" outlineLevel="0" collapsed="false">
      <c r="A30" s="24" t="s">
        <v>138</v>
      </c>
      <c r="B30" s="46" t="n">
        <f aca="false">SUM(B5:B29)</f>
        <v>5350175</v>
      </c>
      <c r="C30" s="47" t="n">
        <f aca="false">SUM(C5:C29)</f>
        <v>4853340.73414</v>
      </c>
      <c r="D30" s="48"/>
      <c r="E30" s="48"/>
    </row>
    <row r="31" customFormat="false" ht="15.6" hidden="false" customHeight="false" outlineLevel="0" collapsed="false">
      <c r="C31" s="50"/>
      <c r="D31" s="40"/>
      <c r="E31" s="40"/>
    </row>
    <row r="32" customFormat="false" ht="15.6" hidden="false" customHeight="false" outlineLevel="0" collapsed="false">
      <c r="A32" s="51"/>
      <c r="B32" s="51"/>
      <c r="C32" s="50"/>
      <c r="D32" s="40"/>
      <c r="E32" s="40"/>
    </row>
    <row r="33" customFormat="false" ht="15.6" hidden="false" customHeight="false" outlineLevel="0" collapsed="false">
      <c r="C33" s="50"/>
      <c r="D33" s="40"/>
      <c r="E33" s="40"/>
    </row>
    <row r="34" customFormat="false" ht="15.6" hidden="false" customHeight="false" outlineLevel="0" collapsed="false">
      <c r="C34" s="50"/>
      <c r="D34" s="40"/>
      <c r="E34" s="40"/>
    </row>
    <row r="35" customFormat="false" ht="15.6" hidden="false" customHeight="false" outlineLevel="0" collapsed="false">
      <c r="C35" s="50"/>
      <c r="D35" s="40"/>
      <c r="E35" s="40"/>
    </row>
    <row r="36" customFormat="false" ht="15.6" hidden="false" customHeight="false" outlineLevel="0" collapsed="false">
      <c r="C36" s="50"/>
      <c r="D36" s="40"/>
      <c r="E36" s="40"/>
    </row>
    <row r="37" customFormat="false" ht="15.6" hidden="false" customHeight="false" outlineLevel="0" collapsed="false">
      <c r="C37" s="50"/>
      <c r="D37" s="40"/>
      <c r="E37" s="40"/>
    </row>
    <row r="38" customFormat="false" ht="15.6" hidden="false" customHeight="false" outlineLevel="0" collapsed="false">
      <c r="C38" s="50"/>
      <c r="D38" s="40"/>
      <c r="E38" s="40"/>
    </row>
    <row r="39" customFormat="false" ht="15.6" hidden="false" customHeight="false" outlineLevel="0" collapsed="false">
      <c r="C39" s="50"/>
      <c r="D39" s="40"/>
      <c r="E39" s="40"/>
    </row>
    <row r="40" customFormat="false" ht="15.6" hidden="false" customHeight="false" outlineLevel="0" collapsed="false">
      <c r="C40" s="50"/>
      <c r="D40" s="40"/>
      <c r="E40" s="40"/>
    </row>
    <row r="41" customFormat="false" ht="15.6" hidden="false" customHeight="false" outlineLevel="0" collapsed="false">
      <c r="C41" s="50"/>
      <c r="D41" s="40"/>
      <c r="E41" s="40"/>
    </row>
    <row r="42" customFormat="false" ht="15.6" hidden="false" customHeight="false" outlineLevel="0" collapsed="false">
      <c r="C42" s="50"/>
      <c r="D42" s="40"/>
      <c r="E42" s="40"/>
    </row>
    <row r="43" customFormat="false" ht="15.6" hidden="false" customHeight="false" outlineLevel="0" collapsed="false">
      <c r="C43" s="50"/>
      <c r="D43" s="40"/>
      <c r="E43" s="40"/>
    </row>
    <row r="44" customFormat="false" ht="15.6" hidden="false" customHeight="false" outlineLevel="0" collapsed="false">
      <c r="C44" s="50"/>
      <c r="D44" s="40"/>
      <c r="E44" s="40"/>
    </row>
    <row r="45" customFormat="false" ht="15.6" hidden="false" customHeight="false" outlineLevel="0" collapsed="false">
      <c r="C45" s="50"/>
      <c r="D45" s="40"/>
      <c r="E45" s="40"/>
    </row>
    <row r="46" customFormat="false" ht="15.6" hidden="false" customHeight="false" outlineLevel="0" collapsed="false">
      <c r="C46" s="50"/>
      <c r="D46" s="40"/>
      <c r="E46" s="40"/>
    </row>
    <row r="47" customFormat="false" ht="15.6" hidden="false" customHeight="false" outlineLevel="0" collapsed="false">
      <c r="C47" s="50"/>
      <c r="D47" s="40"/>
      <c r="E47" s="40"/>
    </row>
    <row r="48" customFormat="false" ht="15.6" hidden="false" customHeight="false" outlineLevel="0" collapsed="false">
      <c r="C48" s="50"/>
      <c r="D48" s="40"/>
      <c r="E48" s="40"/>
    </row>
    <row r="49" customFormat="false" ht="15.6" hidden="false" customHeight="false" outlineLevel="0" collapsed="false">
      <c r="C49" s="50"/>
      <c r="D49" s="40"/>
      <c r="E49" s="40"/>
    </row>
    <row r="50" customFormat="false" ht="15.6" hidden="false" customHeight="false" outlineLevel="0" collapsed="false">
      <c r="C50" s="50"/>
      <c r="D50" s="40"/>
      <c r="E50" s="40"/>
    </row>
    <row r="51" customFormat="false" ht="15.6" hidden="false" customHeight="false" outlineLevel="0" collapsed="false">
      <c r="C51" s="50"/>
      <c r="D51" s="40"/>
      <c r="E51" s="40"/>
    </row>
    <row r="52" customFormat="false" ht="15.6" hidden="false" customHeight="false" outlineLevel="0" collapsed="false">
      <c r="C52" s="50"/>
      <c r="D52" s="40"/>
      <c r="E52" s="40"/>
    </row>
    <row r="53" customFormat="false" ht="15.6" hidden="false" customHeight="false" outlineLevel="0" collapsed="false">
      <c r="C53" s="50"/>
      <c r="D53" s="40"/>
      <c r="E53" s="40"/>
    </row>
    <row r="54" customFormat="false" ht="15.6" hidden="false" customHeight="false" outlineLevel="0" collapsed="false">
      <c r="C54" s="50"/>
      <c r="D54" s="40"/>
      <c r="E54" s="40"/>
    </row>
    <row r="55" customFormat="false" ht="15.6" hidden="false" customHeight="false" outlineLevel="0" collapsed="false">
      <c r="C55" s="50"/>
      <c r="D55" s="40"/>
      <c r="E55" s="40"/>
    </row>
    <row r="56" customFormat="false" ht="15.6" hidden="false" customHeight="false" outlineLevel="0" collapsed="false">
      <c r="C56" s="50"/>
      <c r="D56" s="40"/>
      <c r="E56" s="40"/>
    </row>
    <row r="57" customFormat="false" ht="15.6" hidden="false" customHeight="false" outlineLevel="0" collapsed="false">
      <c r="C57" s="50"/>
      <c r="D57" s="40"/>
      <c r="E57" s="40"/>
    </row>
    <row r="58" customFormat="false" ht="15.6" hidden="false" customHeight="false" outlineLevel="0" collapsed="false">
      <c r="C58" s="50"/>
      <c r="D58" s="40"/>
      <c r="E58" s="40"/>
    </row>
    <row r="59" customFormat="false" ht="15.6" hidden="false" customHeight="false" outlineLevel="0" collapsed="false">
      <c r="C59" s="50"/>
      <c r="D59" s="40"/>
      <c r="E59" s="40"/>
    </row>
    <row r="60" customFormat="false" ht="15.6" hidden="false" customHeight="false" outlineLevel="0" collapsed="false">
      <c r="C60" s="50"/>
      <c r="D60" s="40"/>
      <c r="E60" s="40"/>
    </row>
    <row r="61" customFormat="false" ht="15.6" hidden="false" customHeight="false" outlineLevel="0" collapsed="false">
      <c r="C61" s="50"/>
      <c r="D61" s="40"/>
      <c r="E61" s="40"/>
    </row>
    <row r="62" customFormat="false" ht="15.6" hidden="false" customHeight="false" outlineLevel="0" collapsed="false">
      <c r="C62" s="50"/>
      <c r="D62" s="40"/>
      <c r="E62" s="40"/>
    </row>
    <row r="63" customFormat="false" ht="15.6" hidden="false" customHeight="false" outlineLevel="0" collapsed="false">
      <c r="C63" s="50"/>
      <c r="D63" s="40"/>
      <c r="E63" s="40"/>
    </row>
    <row r="64" customFormat="false" ht="15.6" hidden="false" customHeight="false" outlineLevel="0" collapsed="false">
      <c r="C64" s="50"/>
      <c r="D64" s="40"/>
      <c r="E64" s="40"/>
    </row>
    <row r="65" customFormat="false" ht="15.6" hidden="false" customHeight="false" outlineLevel="0" collapsed="false">
      <c r="C65" s="50"/>
      <c r="D65" s="40"/>
      <c r="E65" s="40"/>
    </row>
    <row r="66" customFormat="false" ht="15.6" hidden="false" customHeight="false" outlineLevel="0" collapsed="false">
      <c r="C66" s="50"/>
      <c r="D66" s="40"/>
      <c r="E66" s="40"/>
    </row>
    <row r="67" customFormat="false" ht="15.6" hidden="false" customHeight="false" outlineLevel="0" collapsed="false">
      <c r="C67" s="50"/>
      <c r="D67" s="40"/>
      <c r="E67" s="40"/>
    </row>
    <row r="68" customFormat="false" ht="15.6" hidden="false" customHeight="false" outlineLevel="0" collapsed="false">
      <c r="C68" s="50"/>
      <c r="D68" s="40"/>
      <c r="E68" s="40"/>
    </row>
    <row r="69" customFormat="false" ht="15.6" hidden="false" customHeight="false" outlineLevel="0" collapsed="false">
      <c r="C69" s="50"/>
      <c r="D69" s="40"/>
      <c r="E69" s="40"/>
    </row>
    <row r="70" customFormat="false" ht="15.6" hidden="false" customHeight="false" outlineLevel="0" collapsed="false">
      <c r="C70" s="50"/>
      <c r="D70" s="40"/>
      <c r="E70" s="40"/>
    </row>
    <row r="71" customFormat="false" ht="15.6" hidden="false" customHeight="false" outlineLevel="0" collapsed="false">
      <c r="C71" s="50"/>
      <c r="D71" s="40"/>
      <c r="E71" s="40"/>
    </row>
    <row r="72" customFormat="false" ht="15.6" hidden="false" customHeight="false" outlineLevel="0" collapsed="false">
      <c r="C72" s="50"/>
      <c r="D72" s="40"/>
      <c r="E72" s="40"/>
    </row>
    <row r="73" customFormat="false" ht="15.6" hidden="false" customHeight="false" outlineLevel="0" collapsed="false">
      <c r="C73" s="50"/>
      <c r="D73" s="40"/>
      <c r="E73" s="40"/>
    </row>
    <row r="74" customFormat="false" ht="15.6" hidden="false" customHeight="false" outlineLevel="0" collapsed="false">
      <c r="C74" s="50"/>
      <c r="D74" s="40"/>
      <c r="E74" s="40"/>
    </row>
    <row r="75" customFormat="false" ht="15.6" hidden="false" customHeight="false" outlineLevel="0" collapsed="false">
      <c r="C75" s="50"/>
      <c r="D75" s="40"/>
      <c r="E75" s="40"/>
    </row>
    <row r="76" customFormat="false" ht="15.6" hidden="false" customHeight="false" outlineLevel="0" collapsed="false">
      <c r="C76" s="50"/>
      <c r="D76" s="40"/>
      <c r="E76" s="40"/>
    </row>
    <row r="77" customFormat="false" ht="15.6" hidden="false" customHeight="false" outlineLevel="0" collapsed="false">
      <c r="C77" s="50"/>
      <c r="D77" s="40"/>
      <c r="E77" s="40"/>
    </row>
    <row r="78" customFormat="false" ht="15.6" hidden="false" customHeight="false" outlineLevel="0" collapsed="false">
      <c r="C78" s="50"/>
      <c r="D78" s="40"/>
      <c r="E78" s="40"/>
    </row>
    <row r="79" customFormat="false" ht="15.6" hidden="false" customHeight="false" outlineLevel="0" collapsed="false">
      <c r="C79" s="50"/>
      <c r="D79" s="40"/>
      <c r="E79" s="40"/>
    </row>
    <row r="80" customFormat="false" ht="15.6" hidden="false" customHeight="false" outlineLevel="0" collapsed="false">
      <c r="C80" s="50"/>
      <c r="D80" s="40"/>
      <c r="E80" s="40"/>
    </row>
    <row r="81" customFormat="false" ht="15.6" hidden="false" customHeight="false" outlineLevel="0" collapsed="false">
      <c r="C81" s="50"/>
      <c r="D81" s="40"/>
      <c r="E81" s="40"/>
    </row>
    <row r="82" customFormat="false" ht="15.6" hidden="false" customHeight="false" outlineLevel="0" collapsed="false">
      <c r="C82" s="50"/>
      <c r="D82" s="40"/>
      <c r="E82" s="40"/>
    </row>
    <row r="83" customFormat="false" ht="15.6" hidden="false" customHeight="false" outlineLevel="0" collapsed="false">
      <c r="C83" s="50"/>
      <c r="D83" s="40"/>
      <c r="E83" s="40"/>
    </row>
    <row r="84" customFormat="false" ht="15.6" hidden="false" customHeight="false" outlineLevel="0" collapsed="false">
      <c r="C84" s="50"/>
      <c r="D84" s="40"/>
      <c r="E84" s="40"/>
    </row>
    <row r="85" customFormat="false" ht="15.6" hidden="false" customHeight="false" outlineLevel="0" collapsed="false">
      <c r="C85" s="50"/>
      <c r="D85" s="40"/>
      <c r="E85" s="40"/>
    </row>
    <row r="86" customFormat="false" ht="15.6" hidden="false" customHeight="false" outlineLevel="0" collapsed="false">
      <c r="C86" s="50"/>
      <c r="D86" s="40"/>
      <c r="E86" s="40"/>
    </row>
    <row r="87" customFormat="false" ht="15.6" hidden="false" customHeight="false" outlineLevel="0" collapsed="false">
      <c r="C87" s="50"/>
      <c r="D87" s="40"/>
      <c r="E87" s="40"/>
    </row>
    <row r="88" customFormat="false" ht="15.6" hidden="false" customHeight="false" outlineLevel="0" collapsed="false">
      <c r="C88" s="50"/>
      <c r="D88" s="40"/>
      <c r="E88" s="40"/>
    </row>
    <row r="89" customFormat="false" ht="15.6" hidden="false" customHeight="false" outlineLevel="0" collapsed="false">
      <c r="C89" s="50"/>
      <c r="D89" s="40"/>
      <c r="E89" s="40"/>
    </row>
    <row r="90" customFormat="false" ht="15.6" hidden="false" customHeight="false" outlineLevel="0" collapsed="false">
      <c r="C90" s="50"/>
      <c r="D90" s="40"/>
      <c r="E90" s="40"/>
    </row>
    <row r="91" customFormat="false" ht="15.6" hidden="false" customHeight="false" outlineLevel="0" collapsed="false">
      <c r="C91" s="50"/>
      <c r="D91" s="40"/>
      <c r="E91" s="40"/>
    </row>
    <row r="92" customFormat="false" ht="15.6" hidden="false" customHeight="false" outlineLevel="0" collapsed="false">
      <c r="C92" s="50"/>
      <c r="D92" s="40"/>
      <c r="E92" s="40"/>
    </row>
    <row r="93" customFormat="false" ht="15.6" hidden="false" customHeight="false" outlineLevel="0" collapsed="false">
      <c r="C93" s="50"/>
      <c r="D93" s="40"/>
      <c r="E93" s="40"/>
    </row>
    <row r="94" customFormat="false" ht="15.6" hidden="false" customHeight="false" outlineLevel="0" collapsed="false">
      <c r="C94" s="50"/>
      <c r="D94" s="40"/>
      <c r="E94" s="40"/>
    </row>
    <row r="95" customFormat="false" ht="15.6" hidden="false" customHeight="false" outlineLevel="0" collapsed="false">
      <c r="C95" s="50"/>
      <c r="D95" s="40"/>
      <c r="E95" s="40"/>
    </row>
    <row r="96" customFormat="false" ht="15.6" hidden="false" customHeight="false" outlineLevel="0" collapsed="false">
      <c r="C96" s="50"/>
      <c r="D96" s="40"/>
      <c r="E96" s="40"/>
    </row>
    <row r="97" customFormat="false" ht="15.6" hidden="false" customHeight="false" outlineLevel="0" collapsed="false">
      <c r="C97" s="50"/>
      <c r="D97" s="40"/>
      <c r="E97" s="40"/>
    </row>
    <row r="98" customFormat="false" ht="15.6" hidden="false" customHeight="false" outlineLevel="0" collapsed="false">
      <c r="C98" s="50"/>
      <c r="D98" s="40"/>
      <c r="E98" s="40"/>
    </row>
    <row r="99" customFormat="false" ht="15.6" hidden="false" customHeight="false" outlineLevel="0" collapsed="false">
      <c r="C99" s="50"/>
      <c r="D99" s="40"/>
      <c r="E99" s="40"/>
    </row>
    <row r="100" customFormat="false" ht="15.6" hidden="false" customHeight="false" outlineLevel="0" collapsed="false">
      <c r="C100" s="50"/>
      <c r="D100" s="40"/>
      <c r="E100" s="40"/>
    </row>
    <row r="101" customFormat="false" ht="15.6" hidden="false" customHeight="false" outlineLevel="0" collapsed="false">
      <c r="C101" s="50"/>
      <c r="D101" s="40"/>
      <c r="E101" s="40"/>
    </row>
    <row r="102" customFormat="false" ht="15.6" hidden="false" customHeight="false" outlineLevel="0" collapsed="false">
      <c r="C102" s="50"/>
      <c r="D102" s="40"/>
      <c r="E102" s="40"/>
    </row>
    <row r="103" customFormat="false" ht="15.6" hidden="false" customHeight="false" outlineLevel="0" collapsed="false">
      <c r="C103" s="50"/>
      <c r="D103" s="40"/>
      <c r="E103" s="40"/>
    </row>
    <row r="104" customFormat="false" ht="15.6" hidden="false" customHeight="false" outlineLevel="0" collapsed="false">
      <c r="C104" s="50"/>
      <c r="D104" s="40"/>
      <c r="E104" s="40"/>
    </row>
  </sheetData>
  <mergeCells count="2">
    <mergeCell ref="A1:C1"/>
    <mergeCell ref="A2:C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5.6" zeroHeight="false" outlineLevelRow="0" outlineLevelCol="0"/>
  <cols>
    <col collapsed="false" customWidth="true" hidden="false" outlineLevel="0" max="1" min="1" style="13" width="48.99"/>
    <col collapsed="false" customWidth="true" hidden="false" outlineLevel="0" max="4" min="2" style="13" width="15.69"/>
    <col collapsed="false" customWidth="false" hidden="false" outlineLevel="0" max="257" min="5" style="13" width="8.99"/>
  </cols>
  <sheetData>
    <row r="1" customFormat="false" ht="27" hidden="false" customHeight="true" outlineLevel="0" collapsed="false">
      <c r="D1" s="330" t="s">
        <v>1664</v>
      </c>
    </row>
    <row r="2" s="13" customFormat="true" ht="33" hidden="false" customHeight="true" outlineLevel="0" collapsed="false">
      <c r="A2" s="331" t="s">
        <v>1665</v>
      </c>
      <c r="B2" s="331"/>
      <c r="C2" s="331"/>
      <c r="D2" s="331"/>
    </row>
    <row r="3" s="13" customFormat="true" ht="36" hidden="false" customHeight="true" outlineLevel="0" collapsed="false">
      <c r="D3" s="330" t="s">
        <v>1648</v>
      </c>
    </row>
    <row r="4" s="13" customFormat="true" ht="30" hidden="false" customHeight="true" outlineLevel="0" collapsed="false">
      <c r="A4" s="6" t="s">
        <v>80</v>
      </c>
      <c r="B4" s="6" t="s">
        <v>147</v>
      </c>
      <c r="C4" s="6" t="s">
        <v>148</v>
      </c>
      <c r="D4" s="6" t="s">
        <v>1666</v>
      </c>
    </row>
    <row r="5" s="333" customFormat="true" ht="30" hidden="false" customHeight="true" outlineLevel="0" collapsed="false">
      <c r="A5" s="332" t="s">
        <v>1667</v>
      </c>
      <c r="B5" s="332" t="n">
        <v>794.78</v>
      </c>
      <c r="C5" s="332" t="n">
        <v>392.83</v>
      </c>
      <c r="D5" s="332" t="n">
        <v>401.95</v>
      </c>
    </row>
    <row r="6" s="333" customFormat="true" ht="30" hidden="false" customHeight="true" outlineLevel="0" collapsed="false">
      <c r="A6" s="332" t="s">
        <v>1668</v>
      </c>
      <c r="B6" s="332" t="n">
        <v>360.94</v>
      </c>
      <c r="C6" s="332" t="n">
        <v>115.7</v>
      </c>
      <c r="D6" s="332" t="n">
        <v>245.24</v>
      </c>
    </row>
    <row r="7" s="333" customFormat="true" ht="30" hidden="false" customHeight="true" outlineLevel="0" collapsed="false">
      <c r="A7" s="332" t="s">
        <v>1669</v>
      </c>
      <c r="B7" s="332" t="n">
        <v>433.84</v>
      </c>
      <c r="C7" s="332" t="n">
        <v>277.13</v>
      </c>
      <c r="D7" s="332" t="n">
        <v>156.71</v>
      </c>
    </row>
    <row r="8" s="333" customFormat="true" ht="30" hidden="false" customHeight="true" outlineLevel="0" collapsed="false">
      <c r="A8" s="332" t="s">
        <v>1670</v>
      </c>
      <c r="B8" s="332" t="n">
        <v>799.73</v>
      </c>
      <c r="C8" s="332" t="n">
        <v>392.95</v>
      </c>
      <c r="D8" s="332" t="n">
        <v>406.78</v>
      </c>
    </row>
    <row r="9" s="333" customFormat="true" ht="30" hidden="false" customHeight="true" outlineLevel="0" collapsed="false">
      <c r="A9" s="332" t="s">
        <v>1668</v>
      </c>
      <c r="B9" s="332" t="n">
        <v>365.88</v>
      </c>
      <c r="C9" s="332" t="n">
        <v>115.82</v>
      </c>
      <c r="D9" s="332" t="n">
        <v>250.06</v>
      </c>
    </row>
    <row r="10" s="333" customFormat="true" ht="30" hidden="false" customHeight="true" outlineLevel="0" collapsed="false">
      <c r="A10" s="332" t="s">
        <v>1669</v>
      </c>
      <c r="B10" s="332" t="n">
        <v>433.85</v>
      </c>
      <c r="C10" s="332" t="n">
        <v>277.13</v>
      </c>
      <c r="D10" s="332" t="n">
        <v>156.72</v>
      </c>
    </row>
    <row r="11" s="333" customFormat="true" ht="30" hidden="false" customHeight="true" outlineLevel="0" collapsed="false">
      <c r="A11" s="332" t="s">
        <v>1671</v>
      </c>
      <c r="B11" s="332" t="n">
        <v>175.14</v>
      </c>
      <c r="C11" s="332" t="n">
        <v>64.82</v>
      </c>
      <c r="D11" s="332" t="n">
        <v>110.32</v>
      </c>
    </row>
    <row r="12" s="333" customFormat="true" ht="30" hidden="false" customHeight="true" outlineLevel="0" collapsed="false">
      <c r="A12" s="332" t="s">
        <v>1672</v>
      </c>
      <c r="B12" s="332" t="n">
        <v>14.35</v>
      </c>
      <c r="C12" s="332" t="n">
        <v>4.07</v>
      </c>
      <c r="D12" s="332" t="n">
        <v>10.28</v>
      </c>
    </row>
    <row r="13" s="333" customFormat="true" ht="30" hidden="false" customHeight="true" outlineLevel="0" collapsed="false">
      <c r="A13" s="332" t="s">
        <v>1673</v>
      </c>
      <c r="B13" s="332" t="n">
        <v>47.92</v>
      </c>
      <c r="C13" s="332" t="n">
        <v>17.17</v>
      </c>
      <c r="D13" s="332" t="n">
        <v>30.75</v>
      </c>
    </row>
    <row r="14" s="333" customFormat="true" ht="30" hidden="false" customHeight="true" outlineLevel="0" collapsed="false">
      <c r="A14" s="332" t="s">
        <v>1674</v>
      </c>
      <c r="B14" s="332" t="n">
        <v>112.87</v>
      </c>
      <c r="C14" s="332" t="n">
        <v>43.58</v>
      </c>
      <c r="D14" s="332" t="n">
        <v>69.29</v>
      </c>
    </row>
    <row r="15" s="333" customFormat="true" ht="30" hidden="false" customHeight="true" outlineLevel="0" collapsed="false">
      <c r="A15" s="332" t="s">
        <v>1675</v>
      </c>
      <c r="B15" s="332" t="n">
        <v>0</v>
      </c>
      <c r="C15" s="332" t="n">
        <v>0</v>
      </c>
      <c r="D15" s="332" t="n">
        <v>0</v>
      </c>
    </row>
    <row r="16" s="333" customFormat="true" ht="30" hidden="false" customHeight="true" outlineLevel="0" collapsed="false">
      <c r="A16" s="332" t="s">
        <v>1676</v>
      </c>
      <c r="B16" s="332" t="n">
        <v>47.92</v>
      </c>
      <c r="C16" s="332" t="n">
        <v>17.17</v>
      </c>
      <c r="D16" s="332" t="n">
        <v>30.75</v>
      </c>
    </row>
    <row r="17" s="333" customFormat="true" ht="30" hidden="false" customHeight="true" outlineLevel="0" collapsed="false">
      <c r="A17" s="332" t="s">
        <v>1668</v>
      </c>
      <c r="B17" s="332" t="n">
        <v>47.92</v>
      </c>
      <c r="C17" s="332" t="n">
        <v>17.17</v>
      </c>
      <c r="D17" s="332" t="n">
        <v>30.75</v>
      </c>
    </row>
    <row r="18" s="333" customFormat="true" ht="30" hidden="false" customHeight="true" outlineLevel="0" collapsed="false">
      <c r="A18" s="332" t="s">
        <v>1669</v>
      </c>
      <c r="B18" s="332" t="n">
        <v>0</v>
      </c>
      <c r="C18" s="332" t="n">
        <v>0</v>
      </c>
      <c r="D18" s="332" t="n">
        <v>0</v>
      </c>
    </row>
    <row r="19" s="333" customFormat="true" ht="30" hidden="false" customHeight="true" outlineLevel="0" collapsed="false">
      <c r="A19" s="332" t="s">
        <v>1677</v>
      </c>
      <c r="B19" s="332" t="n">
        <v>27.03</v>
      </c>
      <c r="C19" s="332" t="n">
        <v>13.88</v>
      </c>
      <c r="D19" s="332" t="n">
        <v>13.15</v>
      </c>
    </row>
    <row r="20" s="333" customFormat="true" ht="30" hidden="false" customHeight="true" outlineLevel="0" collapsed="false">
      <c r="A20" s="332" t="s">
        <v>1668</v>
      </c>
      <c r="B20" s="332" t="n">
        <v>11.86</v>
      </c>
      <c r="C20" s="332" t="n">
        <v>4.14</v>
      </c>
      <c r="D20" s="332" t="n">
        <v>7.72</v>
      </c>
    </row>
    <row r="21" s="333" customFormat="true" ht="30" hidden="false" customHeight="true" outlineLevel="0" collapsed="false">
      <c r="A21" s="332" t="s">
        <v>1669</v>
      </c>
      <c r="B21" s="332" t="n">
        <v>15.17</v>
      </c>
      <c r="C21" s="332" t="n">
        <v>9.74</v>
      </c>
      <c r="D21" s="332" t="n">
        <v>5.43</v>
      </c>
    </row>
    <row r="22" s="333" customFormat="true" ht="30" hidden="false" customHeight="true" outlineLevel="0" collapsed="false">
      <c r="A22" s="332" t="s">
        <v>1678</v>
      </c>
      <c r="B22" s="332" t="n">
        <v>922</v>
      </c>
      <c r="C22" s="332" t="n">
        <v>440.48</v>
      </c>
      <c r="D22" s="332" t="n">
        <v>481.52</v>
      </c>
    </row>
    <row r="23" s="333" customFormat="true" ht="30" hidden="false" customHeight="true" outlineLevel="0" collapsed="false">
      <c r="A23" s="332" t="s">
        <v>1668</v>
      </c>
      <c r="B23" s="332" t="n">
        <v>375.29</v>
      </c>
      <c r="C23" s="332" t="n">
        <v>119.77</v>
      </c>
      <c r="D23" s="332" t="n">
        <v>255.52</v>
      </c>
    </row>
    <row r="24" s="333" customFormat="true" ht="30" hidden="false" customHeight="true" outlineLevel="0" collapsed="false">
      <c r="A24" s="332" t="s">
        <v>1669</v>
      </c>
      <c r="B24" s="332" t="n">
        <v>546.71</v>
      </c>
      <c r="C24" s="332" t="n">
        <v>320.71</v>
      </c>
      <c r="D24" s="332" t="n">
        <v>226</v>
      </c>
    </row>
    <row r="25" s="333" customFormat="true" ht="30" hidden="false" customHeight="true" outlineLevel="0" collapsed="false">
      <c r="A25" s="332" t="s">
        <v>1679</v>
      </c>
      <c r="B25" s="332" t="n">
        <v>926.95</v>
      </c>
      <c r="C25" s="332" t="n">
        <v>440.6</v>
      </c>
      <c r="D25" s="332" t="n">
        <v>486.35</v>
      </c>
    </row>
    <row r="26" s="333" customFormat="true" ht="30" hidden="false" customHeight="true" outlineLevel="0" collapsed="false">
      <c r="A26" s="332" t="s">
        <v>1668</v>
      </c>
      <c r="B26" s="332" t="n">
        <v>380.23</v>
      </c>
      <c r="C26" s="332" t="n">
        <v>119.89</v>
      </c>
      <c r="D26" s="332" t="n">
        <v>260.34</v>
      </c>
    </row>
    <row r="27" s="333" customFormat="true" ht="30" hidden="false" customHeight="true" outlineLevel="0" collapsed="false">
      <c r="A27" s="332" t="s">
        <v>1669</v>
      </c>
      <c r="B27" s="332" t="n">
        <v>546.72</v>
      </c>
      <c r="C27" s="332" t="n">
        <v>320.71</v>
      </c>
      <c r="D27" s="332" t="n">
        <v>226.01</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8.7890625" defaultRowHeight="15.6" zeroHeight="false" outlineLevelRow="0" outlineLevelCol="0"/>
  <cols>
    <col collapsed="false" customWidth="true" hidden="false" outlineLevel="0" max="1" min="1" style="334" width="10.59"/>
    <col collapsed="false" customWidth="true" hidden="false" outlineLevel="0" max="2" min="2" style="334" width="12.19"/>
    <col collapsed="false" customWidth="true" hidden="false" outlineLevel="0" max="3" min="3" style="334" width="11.09"/>
    <col collapsed="false" customWidth="true" hidden="false" outlineLevel="0" max="4" min="4" style="334" width="16.19"/>
    <col collapsed="false" customWidth="true" hidden="false" outlineLevel="0" max="5" min="5" style="334" width="15.89"/>
    <col collapsed="false" customWidth="true" hidden="false" outlineLevel="0" max="6" min="6" style="334" width="11.69"/>
    <col collapsed="false" customWidth="true" hidden="false" outlineLevel="0" max="32" min="7" style="334" width="8.99"/>
    <col collapsed="false" customWidth="false" hidden="false" outlineLevel="0" max="257" min="33" style="334" width="8.79"/>
  </cols>
  <sheetData>
    <row r="1" customFormat="false" ht="15.6" hidden="false" customHeight="false" outlineLevel="0" collapsed="false">
      <c r="F1" s="335" t="s">
        <v>1680</v>
      </c>
    </row>
    <row r="2" customFormat="false" ht="48" hidden="false" customHeight="true" outlineLevel="0" collapsed="false">
      <c r="A2" s="230" t="s">
        <v>1681</v>
      </c>
      <c r="B2" s="230"/>
      <c r="C2" s="230"/>
      <c r="D2" s="230"/>
      <c r="E2" s="230"/>
      <c r="F2" s="230"/>
    </row>
    <row r="3" customFormat="false" ht="22.5" hidden="false" customHeight="true" outlineLevel="0" collapsed="false">
      <c r="A3" s="336"/>
      <c r="B3" s="336"/>
      <c r="C3" s="336"/>
      <c r="D3" s="336"/>
      <c r="E3" s="337" t="s">
        <v>79</v>
      </c>
      <c r="F3" s="337"/>
    </row>
    <row r="4" customFormat="false" ht="31.5" hidden="false" customHeight="true" outlineLevel="0" collapsed="false">
      <c r="A4" s="338" t="s">
        <v>1682</v>
      </c>
      <c r="B4" s="338"/>
      <c r="C4" s="338"/>
      <c r="D4" s="338"/>
      <c r="E4" s="338"/>
      <c r="F4" s="338"/>
    </row>
    <row r="5" customFormat="false" ht="31.5" hidden="false" customHeight="true" outlineLevel="0" collapsed="false">
      <c r="A5" s="339" t="s">
        <v>1109</v>
      </c>
      <c r="B5" s="339" t="s">
        <v>1683</v>
      </c>
      <c r="C5" s="339" t="s">
        <v>1684</v>
      </c>
      <c r="D5" s="339"/>
      <c r="E5" s="339"/>
      <c r="F5" s="339" t="s">
        <v>1685</v>
      </c>
    </row>
    <row r="6" customFormat="false" ht="37.5" hidden="false" customHeight="true" outlineLevel="0" collapsed="false">
      <c r="A6" s="339" t="s">
        <v>1109</v>
      </c>
      <c r="B6" s="339" t="s">
        <v>1683</v>
      </c>
      <c r="C6" s="339" t="s">
        <v>1197</v>
      </c>
      <c r="D6" s="339" t="s">
        <v>1686</v>
      </c>
      <c r="E6" s="339" t="s">
        <v>1687</v>
      </c>
      <c r="F6" s="339"/>
    </row>
    <row r="7" customFormat="false" ht="41.25" hidden="false" customHeight="true" outlineLevel="0" collapsed="false">
      <c r="A7" s="340" t="n">
        <f aca="false">B7+C7+F7</f>
        <v>10888</v>
      </c>
      <c r="B7" s="340" t="n">
        <v>283</v>
      </c>
      <c r="C7" s="340" t="n">
        <f aca="false">D7+E7</f>
        <v>6972</v>
      </c>
      <c r="D7" s="340" t="n">
        <v>298</v>
      </c>
      <c r="E7" s="340" t="n">
        <v>6674</v>
      </c>
      <c r="F7" s="340" t="n">
        <v>3633</v>
      </c>
      <c r="G7" s="341"/>
      <c r="H7" s="341"/>
    </row>
  </sheetData>
  <mergeCells count="7">
    <mergeCell ref="A2:F2"/>
    <mergeCell ref="E3:F3"/>
    <mergeCell ref="A4:F4"/>
    <mergeCell ref="A5:A6"/>
    <mergeCell ref="B5:B6"/>
    <mergeCell ref="C5:E5"/>
    <mergeCell ref="F5:F6"/>
  </mergeCells>
  <printOptions headings="false" gridLines="false" gridLinesSet="true" horizontalCentered="true" verticalCentered="false"/>
  <pageMargins left="0.747916666666667" right="0.9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true" showOutlineSymbols="true" defaultGridColor="true" view="normal" topLeftCell="A5" colorId="64" zoomScale="85" zoomScaleNormal="85" zoomScalePageLayoutView="100" workbookViewId="0">
      <selection pane="topLeft" activeCell="A2" activeCellId="0" sqref="A2"/>
    </sheetView>
  </sheetViews>
  <sheetFormatPr defaultColWidth="8.6953125" defaultRowHeight="15.6" zeroHeight="false" outlineLevelRow="0" outlineLevelCol="0"/>
  <cols>
    <col collapsed="false" customWidth="true" hidden="false" outlineLevel="0" max="1" min="1" style="150" width="182.19"/>
    <col collapsed="false" customWidth="false" hidden="false" outlineLevel="0" max="257" min="2" style="150" width="8.69"/>
  </cols>
  <sheetData>
    <row r="1" s="150" customFormat="true" ht="22.95" hidden="false" customHeight="true" outlineLevel="0" collapsed="false">
      <c r="A1" s="342" t="s">
        <v>1688</v>
      </c>
    </row>
    <row r="2" s="150" customFormat="true" ht="50.25" hidden="false" customHeight="true" outlineLevel="0" collapsed="false">
      <c r="A2" s="343" t="s">
        <v>1689</v>
      </c>
    </row>
    <row r="3" s="150" customFormat="true" ht="36.9" hidden="false" customHeight="true" outlineLevel="0" collapsed="false">
      <c r="A3" s="344" t="s">
        <v>1690</v>
      </c>
    </row>
    <row r="4" s="150" customFormat="true" ht="36.9" hidden="false" customHeight="true" outlineLevel="0" collapsed="false">
      <c r="A4" s="345" t="s">
        <v>1691</v>
      </c>
    </row>
    <row r="5" s="150" customFormat="true" ht="40.8" hidden="false" customHeight="false" outlineLevel="0" collapsed="false">
      <c r="A5" s="345" t="s">
        <v>1692</v>
      </c>
    </row>
    <row r="6" s="150" customFormat="true" ht="36.9" hidden="false" customHeight="true" outlineLevel="0" collapsed="false">
      <c r="A6" s="345" t="s">
        <v>1693</v>
      </c>
    </row>
    <row r="7" s="150" customFormat="true" ht="36.9" hidden="false" customHeight="true" outlineLevel="0" collapsed="false">
      <c r="A7" s="346" t="s">
        <v>1694</v>
      </c>
    </row>
    <row r="8" s="150" customFormat="true" ht="36.9" hidden="false" customHeight="true" outlineLevel="0" collapsed="false">
      <c r="A8" s="344" t="s">
        <v>1695</v>
      </c>
    </row>
    <row r="9" s="150" customFormat="true" ht="36.9" hidden="false" customHeight="true" outlineLevel="0" collapsed="false">
      <c r="A9" s="344" t="s">
        <v>1696</v>
      </c>
    </row>
    <row r="10" s="150" customFormat="true" ht="36.9" hidden="false" customHeight="true" outlineLevel="0" collapsed="false">
      <c r="A10" s="347" t="s">
        <v>1697</v>
      </c>
    </row>
    <row r="11" s="150" customFormat="true" ht="36.9" hidden="false" customHeight="true" outlineLevel="0" collapsed="false">
      <c r="A11" s="346" t="s">
        <v>1698</v>
      </c>
    </row>
    <row r="12" s="150" customFormat="true" ht="36.9" hidden="false" customHeight="true" outlineLevel="0" collapsed="false">
      <c r="A12" s="345" t="s">
        <v>1699</v>
      </c>
    </row>
    <row r="13" s="150" customFormat="true" ht="36.9" hidden="false" customHeight="true" outlineLevel="0" collapsed="false">
      <c r="A13" s="346" t="s">
        <v>1700</v>
      </c>
    </row>
    <row r="14" s="150" customFormat="true" ht="36.9" hidden="false" customHeight="true" outlineLevel="0" collapsed="false">
      <c r="A14" s="345" t="s">
        <v>1701</v>
      </c>
    </row>
    <row r="15" s="150" customFormat="true" ht="36.9" hidden="false" customHeight="true" outlineLevel="0" collapsed="false">
      <c r="A15" s="348" t="s">
        <v>1702</v>
      </c>
    </row>
    <row r="16" s="150" customFormat="true" ht="36.9" hidden="false" customHeight="true" outlineLevel="0" collapsed="false">
      <c r="A16" s="344" t="s">
        <v>1703</v>
      </c>
    </row>
    <row r="17" s="150" customFormat="true" ht="36.9" hidden="false" customHeight="true" outlineLevel="0" collapsed="false">
      <c r="A17" s="348" t="s">
        <v>1704</v>
      </c>
    </row>
    <row r="18" s="150" customFormat="true" ht="36.9" hidden="false" customHeight="true" outlineLevel="0" collapsed="false">
      <c r="A18" s="345" t="s">
        <v>1705</v>
      </c>
    </row>
    <row r="19" s="150" customFormat="true" ht="36.9" hidden="false" customHeight="true" outlineLevel="0" collapsed="false">
      <c r="A19" s="346" t="s">
        <v>1706</v>
      </c>
    </row>
    <row r="20" s="150" customFormat="true" ht="51.75" hidden="false" customHeight="true" outlineLevel="0" collapsed="false">
      <c r="A20" s="345" t="s">
        <v>1707</v>
      </c>
    </row>
    <row r="21" s="150" customFormat="true" ht="36.9" hidden="false" customHeight="true" outlineLevel="0" collapsed="false">
      <c r="A21" s="348" t="s">
        <v>1708</v>
      </c>
    </row>
    <row r="22" s="150" customFormat="true" ht="40.8" hidden="false" customHeight="false" outlineLevel="0" collapsed="false">
      <c r="A22" s="345" t="s">
        <v>1709</v>
      </c>
    </row>
    <row r="23" s="150" customFormat="true" ht="36.9" hidden="false" customHeight="true" outlineLevel="0" collapsed="false">
      <c r="A23" s="348" t="s">
        <v>1710</v>
      </c>
    </row>
    <row r="24" s="150" customFormat="true" ht="36.9" hidden="false" customHeight="true" outlineLevel="0" collapsed="false">
      <c r="A24" s="345" t="s">
        <v>1711</v>
      </c>
    </row>
    <row r="25" s="150" customFormat="true" ht="36.9" hidden="false" customHeight="true" outlineLevel="0" collapsed="false">
      <c r="A25" s="346" t="s">
        <v>1712</v>
      </c>
    </row>
    <row r="26" s="150" customFormat="true" ht="20.4" hidden="false" customHeight="false" outlineLevel="0" collapsed="false">
      <c r="A26" s="345" t="s">
        <v>1713</v>
      </c>
    </row>
    <row r="27" s="150" customFormat="true" ht="20.4" hidden="false" customHeight="false" outlineLevel="0" collapsed="false">
      <c r="A27" s="348" t="s">
        <v>1714</v>
      </c>
    </row>
    <row r="28" s="150" customFormat="true" ht="81.6" hidden="false" customHeight="false" outlineLevel="0" collapsed="false">
      <c r="A28" s="345" t="s">
        <v>1715</v>
      </c>
    </row>
    <row r="29" s="150" customFormat="true" ht="20.4" hidden="false" customHeight="false" outlineLevel="0" collapsed="false">
      <c r="A29" s="348" t="s">
        <v>1716</v>
      </c>
    </row>
    <row r="30" s="150" customFormat="true" ht="61.2" hidden="false" customHeight="false" outlineLevel="0" collapsed="false">
      <c r="A30" s="345" t="s">
        <v>1717</v>
      </c>
    </row>
    <row r="31" s="150" customFormat="true" ht="20.4" hidden="false" customHeight="false" outlineLevel="0" collapsed="false">
      <c r="A31" s="346" t="s">
        <v>1718</v>
      </c>
    </row>
    <row r="32" s="150" customFormat="true" ht="20.4" hidden="false" customHeight="false" outlineLevel="0" collapsed="false">
      <c r="A32" s="345" t="s">
        <v>1719</v>
      </c>
    </row>
    <row r="33" s="150" customFormat="true" ht="20.4" hidden="false" customHeight="false" outlineLevel="0" collapsed="false">
      <c r="A33" s="348" t="s">
        <v>1720</v>
      </c>
    </row>
    <row r="34" s="150" customFormat="true" ht="40.8" hidden="false" customHeight="false" outlineLevel="0" collapsed="false">
      <c r="A34" s="345" t="s">
        <v>1721</v>
      </c>
    </row>
    <row r="35" s="150" customFormat="true" ht="20.4" hidden="false" customHeight="false" outlineLevel="0" collapsed="false">
      <c r="A35" s="348" t="s">
        <v>1722</v>
      </c>
    </row>
    <row r="36" s="150" customFormat="true" ht="40.8" hidden="false" customHeight="false" outlineLevel="0" collapsed="false">
      <c r="A36" s="345" t="s">
        <v>1723</v>
      </c>
    </row>
    <row r="37" s="150" customFormat="true" ht="20.4" hidden="false" customHeight="false" outlineLevel="0" collapsed="false">
      <c r="A37" s="348" t="s">
        <v>1724</v>
      </c>
    </row>
    <row r="38" s="150" customFormat="true" ht="40.8" hidden="false" customHeight="false" outlineLevel="0" collapsed="false">
      <c r="A38" s="345" t="s">
        <v>1725</v>
      </c>
    </row>
    <row r="39" s="150" customFormat="true" ht="20.4" hidden="false" customHeight="false" outlineLevel="0" collapsed="false">
      <c r="A39" s="348" t="s">
        <v>1726</v>
      </c>
    </row>
    <row r="40" s="150" customFormat="true" ht="61.2" hidden="false" customHeight="false" outlineLevel="0" collapsed="false">
      <c r="A40" s="345" t="s">
        <v>1727</v>
      </c>
    </row>
    <row r="41" s="150" customFormat="true" ht="20.4" hidden="false" customHeight="false" outlineLevel="0" collapsed="false">
      <c r="A41" s="348" t="s">
        <v>1728</v>
      </c>
    </row>
    <row r="42" s="150" customFormat="true" ht="40.8" hidden="false" customHeight="false" outlineLevel="0" collapsed="false">
      <c r="A42" s="345" t="s">
        <v>1729</v>
      </c>
    </row>
    <row r="43" s="150" customFormat="true" ht="20.4" hidden="false" customHeight="false" outlineLevel="0" collapsed="false">
      <c r="A43" s="348" t="s">
        <v>1730</v>
      </c>
    </row>
    <row r="44" s="150" customFormat="true" ht="40.8" hidden="false" customHeight="false" outlineLevel="0" collapsed="false">
      <c r="A44" s="345" t="s">
        <v>1731</v>
      </c>
    </row>
    <row r="45" s="150" customFormat="true" ht="20.4" hidden="false" customHeight="false" outlineLevel="0" collapsed="false">
      <c r="A45" s="345" t="s">
        <v>1732</v>
      </c>
    </row>
    <row r="46" s="150" customFormat="true" ht="61.2" hidden="false" customHeight="false" outlineLevel="0" collapsed="false">
      <c r="A46" s="349" t="s">
        <v>1733</v>
      </c>
    </row>
    <row r="47" s="150" customFormat="true" ht="40.8" hidden="false" customHeight="false" outlineLevel="0" collapsed="false">
      <c r="A47" s="349" t="s">
        <v>1734</v>
      </c>
    </row>
  </sheetData>
  <printOptions headings="false" gridLines="false" gridLinesSet="true" horizontalCentered="true" verticalCentered="false"/>
  <pageMargins left="0.747916666666667" right="0.747916666666667" top="0.6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18" activePane="bottomLeft" state="frozen"/>
      <selection pane="topLeft" activeCell="A1" activeCellId="0" sqref="A1"/>
      <selection pane="bottomLeft" activeCell="C34" activeCellId="0" sqref="C34"/>
    </sheetView>
  </sheetViews>
  <sheetFormatPr defaultColWidth="8.7890625" defaultRowHeight="15.6" zeroHeight="false" outlineLevelRow="0" outlineLevelCol="0"/>
  <cols>
    <col collapsed="false" customWidth="true" hidden="false" outlineLevel="0" max="1" min="1" style="17" width="45.62"/>
    <col collapsed="false" customWidth="true" hidden="false" outlineLevel="0" max="3" min="2" style="17" width="15.62"/>
    <col collapsed="false" customWidth="true" hidden="false" outlineLevel="0" max="33" min="4" style="17" width="8.99"/>
    <col collapsed="false" customWidth="false" hidden="false" outlineLevel="0" max="257" min="34" style="17" width="8.79"/>
  </cols>
  <sheetData>
    <row r="1" s="19" customFormat="true" ht="18" hidden="false" customHeight="true" outlineLevel="0" collapsed="false">
      <c r="A1" s="18" t="s">
        <v>139</v>
      </c>
      <c r="B1" s="18"/>
      <c r="C1" s="18"/>
      <c r="IV1" s="0"/>
    </row>
    <row r="2" s="21" customFormat="true" ht="25.8" hidden="false" customHeight="false" outlineLevel="0" collapsed="false">
      <c r="A2" s="52" t="s">
        <v>140</v>
      </c>
      <c r="B2" s="52"/>
      <c r="C2" s="52"/>
    </row>
    <row r="3" customFormat="false" ht="24.9" hidden="false" customHeight="true" outlineLevel="0" collapsed="false">
      <c r="A3" s="21"/>
      <c r="B3" s="21"/>
      <c r="C3" s="22" t="s">
        <v>79</v>
      </c>
    </row>
    <row r="4" customFormat="false" ht="31.5" hidden="false" customHeight="true" outlineLevel="0" collapsed="false">
      <c r="A4" s="23" t="s">
        <v>80</v>
      </c>
      <c r="B4" s="23" t="s">
        <v>81</v>
      </c>
      <c r="C4" s="23" t="s">
        <v>82</v>
      </c>
    </row>
    <row r="5" customFormat="false" ht="20.1" hidden="false" customHeight="true" outlineLevel="0" collapsed="false">
      <c r="A5" s="25" t="s">
        <v>83</v>
      </c>
      <c r="B5" s="53" t="n">
        <f aca="false">SUM(B6:B21)</f>
        <v>314432</v>
      </c>
      <c r="C5" s="54" t="n">
        <f aca="false">SUM(C6:C21)</f>
        <v>359142</v>
      </c>
    </row>
    <row r="6" customFormat="false" ht="20.1" hidden="false" customHeight="true" outlineLevel="0" collapsed="false">
      <c r="A6" s="25" t="s">
        <v>84</v>
      </c>
      <c r="B6" s="55" t="n">
        <v>108618</v>
      </c>
      <c r="C6" s="56" t="n">
        <v>124239</v>
      </c>
    </row>
    <row r="7" customFormat="false" ht="20.1" hidden="false" customHeight="true" outlineLevel="0" collapsed="false">
      <c r="A7" s="25" t="s">
        <v>85</v>
      </c>
      <c r="B7" s="55" t="n">
        <v>16256</v>
      </c>
      <c r="C7" s="57" t="n">
        <v>18566</v>
      </c>
    </row>
    <row r="8" customFormat="false" ht="20.1" hidden="false" customHeight="true" outlineLevel="0" collapsed="false">
      <c r="A8" s="25" t="s">
        <v>86</v>
      </c>
      <c r="B8" s="25" t="n">
        <v>0</v>
      </c>
      <c r="C8" s="57"/>
    </row>
    <row r="9" customFormat="false" ht="20.1" hidden="false" customHeight="true" outlineLevel="0" collapsed="false">
      <c r="A9" s="25" t="s">
        <v>87</v>
      </c>
      <c r="B9" s="25" t="n">
        <v>4856</v>
      </c>
      <c r="C9" s="57" t="n">
        <v>5533</v>
      </c>
    </row>
    <row r="10" customFormat="false" ht="20.1" hidden="false" customHeight="true" outlineLevel="0" collapsed="false">
      <c r="A10" s="25" t="s">
        <v>88</v>
      </c>
      <c r="B10" s="25" t="n">
        <v>119</v>
      </c>
      <c r="C10" s="57" t="n">
        <v>136</v>
      </c>
    </row>
    <row r="11" customFormat="false" ht="20.1" hidden="false" customHeight="true" outlineLevel="0" collapsed="false">
      <c r="A11" s="25" t="s">
        <v>89</v>
      </c>
      <c r="B11" s="25" t="n">
        <v>70521</v>
      </c>
      <c r="C11" s="57" t="n">
        <v>80620</v>
      </c>
    </row>
    <row r="12" customFormat="false" ht="20.1" hidden="false" customHeight="true" outlineLevel="0" collapsed="false">
      <c r="A12" s="25" t="s">
        <v>90</v>
      </c>
      <c r="B12" s="25" t="n">
        <v>8573</v>
      </c>
      <c r="C12" s="57" t="n">
        <v>9773</v>
      </c>
    </row>
    <row r="13" customFormat="false" ht="20.1" hidden="false" customHeight="true" outlineLevel="0" collapsed="false">
      <c r="A13" s="25" t="s">
        <v>91</v>
      </c>
      <c r="B13" s="25" t="n">
        <v>4411</v>
      </c>
      <c r="C13" s="57" t="n">
        <v>5036</v>
      </c>
    </row>
    <row r="14" customFormat="false" ht="20.1" hidden="false" customHeight="true" outlineLevel="0" collapsed="false">
      <c r="A14" s="25" t="s">
        <v>92</v>
      </c>
      <c r="B14" s="25" t="n">
        <v>11172</v>
      </c>
      <c r="C14" s="57" t="n">
        <v>12751</v>
      </c>
    </row>
    <row r="15" customFormat="false" ht="20.1" hidden="false" customHeight="true" outlineLevel="0" collapsed="false">
      <c r="A15" s="25" t="s">
        <v>93</v>
      </c>
      <c r="B15" s="25" t="n">
        <v>21542</v>
      </c>
      <c r="C15" s="57" t="n">
        <v>24606</v>
      </c>
    </row>
    <row r="16" customFormat="false" ht="20.1" hidden="false" customHeight="true" outlineLevel="0" collapsed="false">
      <c r="A16" s="25" t="s">
        <v>94</v>
      </c>
      <c r="B16" s="25" t="n">
        <v>2710</v>
      </c>
      <c r="C16" s="57" t="n">
        <v>3095</v>
      </c>
    </row>
    <row r="17" customFormat="false" ht="20.1" hidden="false" customHeight="true" outlineLevel="0" collapsed="false">
      <c r="A17" s="25" t="s">
        <v>95</v>
      </c>
      <c r="B17" s="58"/>
      <c r="C17" s="59"/>
    </row>
    <row r="18" customFormat="false" ht="20.1" hidden="false" customHeight="true" outlineLevel="0" collapsed="false">
      <c r="A18" s="25" t="s">
        <v>96</v>
      </c>
      <c r="B18" s="58" t="n">
        <v>64436</v>
      </c>
      <c r="C18" s="59" t="n">
        <v>73396</v>
      </c>
    </row>
    <row r="19" customFormat="false" ht="20.1" hidden="false" customHeight="true" outlineLevel="0" collapsed="false">
      <c r="A19" s="25" t="s">
        <v>97</v>
      </c>
      <c r="B19" s="58"/>
      <c r="C19" s="59"/>
    </row>
    <row r="20" customFormat="false" ht="20.1" hidden="false" customHeight="true" outlineLevel="0" collapsed="false">
      <c r="A20" s="25" t="s">
        <v>98</v>
      </c>
      <c r="B20" s="58" t="n">
        <v>1135</v>
      </c>
      <c r="C20" s="59" t="n">
        <v>1295</v>
      </c>
    </row>
    <row r="21" customFormat="false" ht="20.1" hidden="false" customHeight="true" outlineLevel="0" collapsed="false">
      <c r="A21" s="25" t="s">
        <v>99</v>
      </c>
      <c r="B21" s="58" t="n">
        <v>83</v>
      </c>
      <c r="C21" s="59" t="n">
        <v>96</v>
      </c>
    </row>
    <row r="22" customFormat="false" ht="20.1" hidden="false" customHeight="true" outlineLevel="0" collapsed="false">
      <c r="A22" s="25" t="s">
        <v>100</v>
      </c>
      <c r="B22" s="58" t="n">
        <f aca="false">SUM(B23:B30)</f>
        <v>243771</v>
      </c>
      <c r="C22" s="60" t="n">
        <f aca="false">SUM(C23:C30)</f>
        <v>243773</v>
      </c>
    </row>
    <row r="23" customFormat="false" ht="20.1" hidden="false" customHeight="true" outlineLevel="0" collapsed="false">
      <c r="A23" s="25" t="s">
        <v>101</v>
      </c>
      <c r="B23" s="58" t="n">
        <v>72664</v>
      </c>
      <c r="C23" s="59" t="n">
        <v>72795</v>
      </c>
    </row>
    <row r="24" customFormat="false" ht="20.1" hidden="false" customHeight="true" outlineLevel="0" collapsed="false">
      <c r="A24" s="25" t="s">
        <v>102</v>
      </c>
      <c r="B24" s="58" t="n">
        <v>22636</v>
      </c>
      <c r="C24" s="59" t="n">
        <v>22636</v>
      </c>
    </row>
    <row r="25" customFormat="false" ht="20.1" hidden="false" customHeight="true" outlineLevel="0" collapsed="false">
      <c r="A25" s="25" t="s">
        <v>103</v>
      </c>
      <c r="B25" s="58" t="n">
        <v>45784</v>
      </c>
      <c r="C25" s="61" t="n">
        <v>45784</v>
      </c>
    </row>
    <row r="26" customFormat="false" ht="20.1" hidden="false" customHeight="true" outlineLevel="0" collapsed="false">
      <c r="A26" s="25" t="s">
        <v>104</v>
      </c>
      <c r="B26" s="62" t="n">
        <v>642</v>
      </c>
      <c r="C26" s="63" t="n">
        <v>642</v>
      </c>
    </row>
    <row r="27" customFormat="false" ht="20.1" hidden="false" customHeight="true" outlineLevel="0" collapsed="false">
      <c r="A27" s="25" t="s">
        <v>105</v>
      </c>
      <c r="B27" s="62" t="n">
        <v>67873</v>
      </c>
      <c r="C27" s="63" t="n">
        <v>67873</v>
      </c>
    </row>
    <row r="28" customFormat="false" ht="20.1" hidden="false" customHeight="true" outlineLevel="0" collapsed="false">
      <c r="A28" s="25" t="s">
        <v>106</v>
      </c>
      <c r="B28" s="62" t="n">
        <v>80</v>
      </c>
      <c r="C28" s="63" t="n">
        <v>80</v>
      </c>
    </row>
    <row r="29" s="28" customFormat="true" ht="20.1" hidden="false" customHeight="true" outlineLevel="0" collapsed="false">
      <c r="A29" s="25" t="s">
        <v>107</v>
      </c>
      <c r="B29" s="62" t="n">
        <v>23839</v>
      </c>
      <c r="C29" s="63" t="n">
        <v>23839</v>
      </c>
    </row>
    <row r="30" s="28" customFormat="true" ht="20.1" hidden="false" customHeight="true" outlineLevel="0" collapsed="false">
      <c r="A30" s="25" t="s">
        <v>108</v>
      </c>
      <c r="B30" s="62" t="n">
        <v>10253</v>
      </c>
      <c r="C30" s="63" t="n">
        <v>10124</v>
      </c>
    </row>
    <row r="31" s="28" customFormat="true" ht="20.1" hidden="false" customHeight="true" outlineLevel="0" collapsed="false">
      <c r="A31" s="29" t="s">
        <v>109</v>
      </c>
      <c r="B31" s="29"/>
      <c r="C31" s="64"/>
    </row>
    <row r="32" customFormat="false" ht="20.1" hidden="false" customHeight="true" outlineLevel="0" collapsed="false">
      <c r="A32" s="29" t="s">
        <v>109</v>
      </c>
      <c r="B32" s="29"/>
      <c r="C32" s="29"/>
    </row>
    <row r="33" customFormat="false" ht="18.75" hidden="false" customHeight="true" outlineLevel="0" collapsed="false">
      <c r="A33" s="23" t="s">
        <v>110</v>
      </c>
      <c r="B33" s="53" t="n">
        <f aca="false">B5+B22</f>
        <v>558203</v>
      </c>
      <c r="C33" s="53" t="n">
        <f aca="false">C5+C22</f>
        <v>602915</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2">
    <mergeCell ref="A1:C1"/>
    <mergeCell ref="A2:C2"/>
  </mergeCells>
  <conditionalFormatting sqref="B5">
    <cfRule type="expression" priority="2" aboveAverage="0" equalAverage="0" bottom="0" percent="0" rank="0" text="" dxfId="1">
      <formula>AND(COUNTIF($B$5,B5)&gt;1,NOT(ISBLANK(B5)))</formula>
    </cfRule>
  </conditionalFormatting>
  <conditionalFormatting sqref="B6">
    <cfRule type="expression" priority="3" aboveAverage="0" equalAverage="0" bottom="0" percent="0" rank="0" text="" dxfId="2">
      <formula>AND(COUNTIF($B$6,B6)&gt;1,NOT(ISBLANK(B6)))</formula>
    </cfRule>
  </conditionalFormatting>
  <conditionalFormatting sqref="A5:A7 C5:C7 A8:C30">
    <cfRule type="expression" priority="4" aboveAverage="0" equalAverage="0" bottom="0" percent="0" rank="0" text="" dxfId="3">
      <formula>AND(COUNTIF($A$5:$A$7,A5)+COUNTIF($C$5:$C$7,A5)+COUNTIF($A$8:$C$30,A5)&gt;1,NOT(ISBLANK(A5)))</formula>
    </cfRule>
  </conditionalFormatting>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14" activePane="bottomRight" state="frozen"/>
      <selection pane="topLeft" activeCell="A1" activeCellId="0" sqref="A1"/>
      <selection pane="topRight" activeCell="B1" activeCellId="0" sqref="B1"/>
      <selection pane="bottomLeft" activeCell="A14" activeCellId="0" sqref="A14"/>
      <selection pane="bottomRight" activeCell="B30" activeCellId="0" sqref="B30"/>
    </sheetView>
  </sheetViews>
  <sheetFormatPr defaultColWidth="8.7890625" defaultRowHeight="15.6" zeroHeight="false" outlineLevelRow="0" outlineLevelCol="0"/>
  <cols>
    <col collapsed="false" customWidth="true" hidden="false" outlineLevel="0" max="1" min="1" style="34" width="52.5"/>
    <col collapsed="false" customWidth="true" hidden="false" outlineLevel="0" max="2" min="2" style="34" width="15.62"/>
    <col collapsed="false" customWidth="true" hidden="false" outlineLevel="0" max="3" min="3" style="65" width="15.62"/>
    <col collapsed="false" customWidth="true" hidden="false" outlineLevel="0" max="30" min="4" style="36" width="8.99"/>
    <col collapsed="false" customWidth="false" hidden="false" outlineLevel="0" max="257" min="31" style="36" width="8.79"/>
  </cols>
  <sheetData>
    <row r="1" s="19" customFormat="true" ht="18" hidden="false" customHeight="true" outlineLevel="0" collapsed="false">
      <c r="A1" s="18" t="s">
        <v>141</v>
      </c>
      <c r="B1" s="18"/>
      <c r="C1" s="18"/>
      <c r="IS1" s="0"/>
    </row>
    <row r="2" customFormat="false" ht="34.5" hidden="false" customHeight="true" outlineLevel="0" collapsed="false">
      <c r="A2" s="52" t="s">
        <v>142</v>
      </c>
      <c r="B2" s="52"/>
      <c r="C2" s="52"/>
    </row>
    <row r="3" customFormat="false" ht="18.75" hidden="false" customHeight="true" outlineLevel="0" collapsed="false">
      <c r="A3" s="38"/>
      <c r="B3" s="38"/>
      <c r="C3" s="66" t="s">
        <v>79</v>
      </c>
    </row>
    <row r="4" s="34" customFormat="true" ht="28.5" hidden="false" customHeight="true" outlineLevel="0" collapsed="false">
      <c r="A4" s="24" t="s">
        <v>80</v>
      </c>
      <c r="B4" s="24" t="s">
        <v>81</v>
      </c>
      <c r="C4" s="41" t="s">
        <v>82</v>
      </c>
    </row>
    <row r="5" customFormat="false" ht="21.9" hidden="false" customHeight="true" outlineLevel="0" collapsed="false">
      <c r="A5" s="42" t="s">
        <v>113</v>
      </c>
      <c r="B5" s="42" t="n">
        <v>83930</v>
      </c>
      <c r="C5" s="67" t="n">
        <v>48154.195254</v>
      </c>
    </row>
    <row r="6" customFormat="false" ht="21.9" hidden="false" customHeight="true" outlineLevel="0" collapsed="false">
      <c r="A6" s="42" t="s">
        <v>114</v>
      </c>
      <c r="B6" s="42" t="n">
        <v>0</v>
      </c>
      <c r="C6" s="67"/>
    </row>
    <row r="7" customFormat="false" ht="21.9" hidden="false" customHeight="true" outlineLevel="0" collapsed="false">
      <c r="A7" s="42" t="s">
        <v>115</v>
      </c>
      <c r="B7" s="42" t="n">
        <v>5745</v>
      </c>
      <c r="C7" s="67" t="n">
        <v>709.57</v>
      </c>
    </row>
    <row r="8" customFormat="false" ht="21.9" hidden="false" customHeight="true" outlineLevel="0" collapsed="false">
      <c r="A8" s="42" t="s">
        <v>116</v>
      </c>
      <c r="B8" s="42" t="n">
        <v>81097</v>
      </c>
      <c r="C8" s="67" t="n">
        <v>45622.902145</v>
      </c>
    </row>
    <row r="9" customFormat="false" ht="21.9" hidden="false" customHeight="true" outlineLevel="0" collapsed="false">
      <c r="A9" s="42" t="s">
        <v>117</v>
      </c>
      <c r="B9" s="42" t="n">
        <v>114709</v>
      </c>
      <c r="C9" s="67" t="n">
        <v>64661.410609</v>
      </c>
    </row>
    <row r="10" customFormat="false" ht="21.9" hidden="false" customHeight="true" outlineLevel="0" collapsed="false">
      <c r="A10" s="42" t="s">
        <v>118</v>
      </c>
      <c r="B10" s="42" t="n">
        <v>53603</v>
      </c>
      <c r="C10" s="67" t="n">
        <v>16529.460934</v>
      </c>
    </row>
    <row r="11" customFormat="false" ht="21.9" hidden="false" customHeight="true" outlineLevel="0" collapsed="false">
      <c r="A11" s="42" t="s">
        <v>119</v>
      </c>
      <c r="B11" s="42" t="n">
        <v>23314</v>
      </c>
      <c r="C11" s="67" t="n">
        <v>24951.666734</v>
      </c>
    </row>
    <row r="12" customFormat="false" ht="21.9" hidden="false" customHeight="true" outlineLevel="0" collapsed="false">
      <c r="A12" s="42" t="s">
        <v>120</v>
      </c>
      <c r="B12" s="42" t="n">
        <v>109041</v>
      </c>
      <c r="C12" s="67" t="n">
        <v>155267.923491</v>
      </c>
    </row>
    <row r="13" customFormat="false" ht="21.9" hidden="false" customHeight="true" outlineLevel="0" collapsed="false">
      <c r="A13" s="42" t="s">
        <v>121</v>
      </c>
      <c r="B13" s="42" t="n">
        <v>90314</v>
      </c>
      <c r="C13" s="67" t="n">
        <v>50911.312121</v>
      </c>
    </row>
    <row r="14" customFormat="false" ht="21.9" hidden="false" customHeight="true" outlineLevel="0" collapsed="false">
      <c r="A14" s="42" t="s">
        <v>122</v>
      </c>
      <c r="B14" s="42" t="n">
        <v>31175</v>
      </c>
      <c r="C14" s="67" t="n">
        <v>65957.735644</v>
      </c>
    </row>
    <row r="15" customFormat="false" ht="21.9" hidden="false" customHeight="true" outlineLevel="0" collapsed="false">
      <c r="A15" s="42" t="s">
        <v>123</v>
      </c>
      <c r="B15" s="42" t="n">
        <v>270280</v>
      </c>
      <c r="C15" s="67" t="n">
        <v>30266.354155</v>
      </c>
    </row>
    <row r="16" customFormat="false" ht="21.9" hidden="false" customHeight="true" outlineLevel="0" collapsed="false">
      <c r="A16" s="42" t="s">
        <v>124</v>
      </c>
      <c r="B16" s="42" t="n">
        <v>46017</v>
      </c>
      <c r="C16" s="67" t="n">
        <v>51660.12245</v>
      </c>
    </row>
    <row r="17" customFormat="false" ht="21.9" hidden="false" customHeight="true" outlineLevel="0" collapsed="false">
      <c r="A17" s="42" t="s">
        <v>125</v>
      </c>
      <c r="B17" s="42" t="n">
        <v>68766</v>
      </c>
      <c r="C17" s="67" t="n">
        <v>41488.506216</v>
      </c>
    </row>
    <row r="18" customFormat="false" ht="21.9" hidden="false" customHeight="true" outlineLevel="0" collapsed="false">
      <c r="A18" s="42" t="s">
        <v>126</v>
      </c>
      <c r="B18" s="42" t="n">
        <v>8437</v>
      </c>
      <c r="C18" s="67" t="n">
        <v>4129.456822</v>
      </c>
    </row>
    <row r="19" customFormat="false" ht="21.9" hidden="false" customHeight="true" outlineLevel="0" collapsed="false">
      <c r="A19" s="42" t="s">
        <v>127</v>
      </c>
      <c r="B19" s="42" t="n">
        <v>1150</v>
      </c>
      <c r="C19" s="67" t="n">
        <v>3589.602792</v>
      </c>
    </row>
    <row r="20" customFormat="false" ht="21.9" hidden="false" customHeight="true" outlineLevel="0" collapsed="false">
      <c r="A20" s="42" t="s">
        <v>128</v>
      </c>
      <c r="B20" s="42" t="n">
        <v>1321</v>
      </c>
      <c r="C20" s="67" t="n">
        <v>0</v>
      </c>
    </row>
    <row r="21" customFormat="false" ht="21.9" hidden="false" customHeight="true" outlineLevel="0" collapsed="false">
      <c r="A21" s="42" t="s">
        <v>129</v>
      </c>
      <c r="B21" s="42" t="n">
        <v>0</v>
      </c>
      <c r="C21" s="67" t="n">
        <v>0</v>
      </c>
    </row>
    <row r="22" customFormat="false" ht="21.9" hidden="false" customHeight="true" outlineLevel="0" collapsed="false">
      <c r="A22" s="42" t="s">
        <v>130</v>
      </c>
      <c r="B22" s="42" t="n">
        <v>2298</v>
      </c>
      <c r="C22" s="67" t="n">
        <v>6472.005884</v>
      </c>
    </row>
    <row r="23" customFormat="false" ht="21.9" hidden="false" customHeight="true" outlineLevel="0" collapsed="false">
      <c r="A23" s="45" t="s">
        <v>131</v>
      </c>
      <c r="B23" s="45" t="n">
        <v>15952</v>
      </c>
      <c r="C23" s="67" t="n">
        <v>28032.834274</v>
      </c>
    </row>
    <row r="24" customFormat="false" ht="21.9" hidden="false" customHeight="true" outlineLevel="0" collapsed="false">
      <c r="A24" s="45" t="s">
        <v>132</v>
      </c>
      <c r="B24" s="45" t="n">
        <v>2902</v>
      </c>
      <c r="C24" s="67" t="n">
        <v>1055</v>
      </c>
    </row>
    <row r="25" customFormat="false" ht="21.9" hidden="false" customHeight="true" outlineLevel="0" collapsed="false">
      <c r="A25" s="42" t="s">
        <v>133</v>
      </c>
      <c r="B25" s="42" t="n">
        <v>5900</v>
      </c>
      <c r="C25" s="67" t="n">
        <v>4939.652372</v>
      </c>
    </row>
    <row r="26" customFormat="false" ht="21.9" hidden="false" customHeight="true" outlineLevel="0" collapsed="false">
      <c r="A26" s="42" t="s">
        <v>134</v>
      </c>
      <c r="B26" s="42"/>
      <c r="C26" s="67" t="n">
        <v>10000</v>
      </c>
    </row>
    <row r="27" customFormat="false" ht="21.9" hidden="false" customHeight="true" outlineLevel="0" collapsed="false">
      <c r="A27" s="42" t="s">
        <v>135</v>
      </c>
      <c r="B27" s="42" t="n">
        <v>23052</v>
      </c>
      <c r="C27" s="67" t="n">
        <v>66000</v>
      </c>
    </row>
    <row r="28" customFormat="false" ht="21.9" hidden="false" customHeight="true" outlineLevel="0" collapsed="false">
      <c r="A28" s="42" t="s">
        <v>136</v>
      </c>
      <c r="B28" s="42"/>
      <c r="C28" s="67"/>
    </row>
    <row r="29" customFormat="false" ht="21.9" hidden="false" customHeight="true" outlineLevel="0" collapsed="false">
      <c r="A29" s="42" t="s">
        <v>137</v>
      </c>
      <c r="B29" s="42" t="n">
        <v>2021</v>
      </c>
      <c r="C29" s="67" t="n">
        <v>66</v>
      </c>
    </row>
    <row r="30" s="49" customFormat="true" ht="21.9" hidden="false" customHeight="true" outlineLevel="0" collapsed="false">
      <c r="A30" s="24" t="s">
        <v>138</v>
      </c>
      <c r="B30" s="68" t="n">
        <f aca="false">SUM(B5:B29)</f>
        <v>1041024</v>
      </c>
      <c r="C30" s="68" t="n">
        <f aca="false">SUM(C5:C29)</f>
        <v>720465.711897</v>
      </c>
    </row>
    <row r="31" customFormat="false" ht="15.6" hidden="false" customHeight="false" outlineLevel="0" collapsed="false">
      <c r="C31" s="69"/>
    </row>
    <row r="32" customFormat="false" ht="15.6" hidden="false" customHeight="false" outlineLevel="0" collapsed="false">
      <c r="A32" s="51"/>
      <c r="B32" s="51"/>
      <c r="C32" s="69"/>
    </row>
    <row r="33" customFormat="false" ht="15.6" hidden="false" customHeight="false" outlineLevel="0" collapsed="false">
      <c r="C33" s="69"/>
    </row>
    <row r="34" customFormat="false" ht="15.6" hidden="false" customHeight="false" outlineLevel="0" collapsed="false">
      <c r="C34" s="69"/>
    </row>
    <row r="35" customFormat="false" ht="15.6" hidden="false" customHeight="false" outlineLevel="0" collapsed="false">
      <c r="C35" s="69"/>
    </row>
    <row r="36" customFormat="false" ht="15.6" hidden="false" customHeight="false" outlineLevel="0" collapsed="false">
      <c r="C36" s="69"/>
    </row>
    <row r="37" customFormat="false" ht="15.6" hidden="false" customHeight="false" outlineLevel="0" collapsed="false">
      <c r="C37" s="69"/>
    </row>
    <row r="38" customFormat="false" ht="15.6" hidden="false" customHeight="false" outlineLevel="0" collapsed="false">
      <c r="C38" s="69"/>
    </row>
    <row r="39" customFormat="false" ht="15.6" hidden="false" customHeight="false" outlineLevel="0" collapsed="false">
      <c r="C39" s="69"/>
    </row>
    <row r="40" customFormat="false" ht="15.6" hidden="false" customHeight="false" outlineLevel="0" collapsed="false">
      <c r="C40" s="69"/>
    </row>
    <row r="41" customFormat="false" ht="15.6" hidden="false" customHeight="false" outlineLevel="0" collapsed="false">
      <c r="C41" s="69"/>
    </row>
    <row r="42" customFormat="false" ht="15.6" hidden="false" customHeight="false" outlineLevel="0" collapsed="false">
      <c r="C42" s="69"/>
    </row>
    <row r="43" customFormat="false" ht="15.6" hidden="false" customHeight="false" outlineLevel="0" collapsed="false">
      <c r="C43" s="69"/>
    </row>
    <row r="44" customFormat="false" ht="15.6" hidden="false" customHeight="false" outlineLevel="0" collapsed="false">
      <c r="C44" s="69"/>
    </row>
    <row r="45" customFormat="false" ht="15.6" hidden="false" customHeight="false" outlineLevel="0" collapsed="false">
      <c r="C45" s="69"/>
    </row>
    <row r="46" customFormat="false" ht="15.6" hidden="false" customHeight="false" outlineLevel="0" collapsed="false">
      <c r="C46" s="69"/>
    </row>
    <row r="47" customFormat="false" ht="15.6" hidden="false" customHeight="false" outlineLevel="0" collapsed="false">
      <c r="C47" s="69"/>
    </row>
    <row r="48" customFormat="false" ht="15.6" hidden="false" customHeight="false" outlineLevel="0" collapsed="false">
      <c r="C48" s="69"/>
    </row>
    <row r="49" customFormat="false" ht="15.6" hidden="false" customHeight="false" outlineLevel="0" collapsed="false">
      <c r="C49" s="69"/>
    </row>
    <row r="50" customFormat="false" ht="15.6" hidden="false" customHeight="false" outlineLevel="0" collapsed="false">
      <c r="C50" s="69"/>
    </row>
    <row r="51" customFormat="false" ht="15.6" hidden="false" customHeight="false" outlineLevel="0" collapsed="false">
      <c r="C51" s="69"/>
    </row>
    <row r="52" customFormat="false" ht="15.6" hidden="false" customHeight="false" outlineLevel="0" collapsed="false">
      <c r="C52" s="69"/>
    </row>
    <row r="53" customFormat="false" ht="15.6" hidden="false" customHeight="false" outlineLevel="0" collapsed="false">
      <c r="C53" s="69"/>
    </row>
    <row r="54" customFormat="false" ht="15.6" hidden="false" customHeight="false" outlineLevel="0" collapsed="false">
      <c r="C54" s="69"/>
    </row>
    <row r="55" customFormat="false" ht="15.6" hidden="false" customHeight="false" outlineLevel="0" collapsed="false">
      <c r="C55" s="69"/>
    </row>
    <row r="56" customFormat="false" ht="15.6" hidden="false" customHeight="false" outlineLevel="0" collapsed="false">
      <c r="C56" s="69"/>
    </row>
    <row r="57" customFormat="false" ht="15.6" hidden="false" customHeight="false" outlineLevel="0" collapsed="false">
      <c r="C57" s="69"/>
    </row>
    <row r="58" customFormat="false" ht="15.6" hidden="false" customHeight="false" outlineLevel="0" collapsed="false">
      <c r="C58" s="69"/>
    </row>
    <row r="59" customFormat="false" ht="15.6" hidden="false" customHeight="false" outlineLevel="0" collapsed="false">
      <c r="C59" s="69"/>
    </row>
    <row r="60" customFormat="false" ht="15.6" hidden="false" customHeight="false" outlineLevel="0" collapsed="false">
      <c r="C60" s="69"/>
    </row>
    <row r="61" customFormat="false" ht="15.6" hidden="false" customHeight="false" outlineLevel="0" collapsed="false">
      <c r="C61" s="69"/>
    </row>
    <row r="62" customFormat="false" ht="15.6" hidden="false" customHeight="false" outlineLevel="0" collapsed="false">
      <c r="C62" s="69"/>
    </row>
    <row r="63" customFormat="false" ht="15.6" hidden="false" customHeight="false" outlineLevel="0" collapsed="false">
      <c r="C63" s="69"/>
    </row>
    <row r="64" customFormat="false" ht="15.6" hidden="false" customHeight="false" outlineLevel="0" collapsed="false">
      <c r="C64" s="69"/>
    </row>
    <row r="65" customFormat="false" ht="15.6" hidden="false" customHeight="false" outlineLevel="0" collapsed="false">
      <c r="C65" s="69"/>
    </row>
    <row r="66" customFormat="false" ht="15.6" hidden="false" customHeight="false" outlineLevel="0" collapsed="false">
      <c r="C66" s="69"/>
    </row>
    <row r="67" customFormat="false" ht="15.6" hidden="false" customHeight="false" outlineLevel="0" collapsed="false">
      <c r="C67" s="69"/>
    </row>
    <row r="68" customFormat="false" ht="15.6" hidden="false" customHeight="false" outlineLevel="0" collapsed="false">
      <c r="C68" s="69"/>
    </row>
    <row r="69" customFormat="false" ht="15.6" hidden="false" customHeight="false" outlineLevel="0" collapsed="false">
      <c r="C69" s="69"/>
    </row>
    <row r="70" customFormat="false" ht="15.6" hidden="false" customHeight="false" outlineLevel="0" collapsed="false">
      <c r="C70" s="69"/>
    </row>
    <row r="71" customFormat="false" ht="15.6" hidden="false" customHeight="false" outlineLevel="0" collapsed="false">
      <c r="C71" s="69"/>
    </row>
    <row r="72" customFormat="false" ht="15.6" hidden="false" customHeight="false" outlineLevel="0" collapsed="false">
      <c r="C72" s="69"/>
    </row>
    <row r="73" customFormat="false" ht="15.6" hidden="false" customHeight="false" outlineLevel="0" collapsed="false">
      <c r="C73" s="69"/>
    </row>
    <row r="74" customFormat="false" ht="15.6" hidden="false" customHeight="false" outlineLevel="0" collapsed="false">
      <c r="C74" s="69"/>
    </row>
    <row r="75" customFormat="false" ht="15.6" hidden="false" customHeight="false" outlineLevel="0" collapsed="false">
      <c r="C75" s="69"/>
    </row>
    <row r="76" customFormat="false" ht="15.6" hidden="false" customHeight="false" outlineLevel="0" collapsed="false">
      <c r="C76" s="69"/>
    </row>
    <row r="77" customFormat="false" ht="15.6" hidden="false" customHeight="false" outlineLevel="0" collapsed="false">
      <c r="C77" s="69"/>
    </row>
    <row r="78" customFormat="false" ht="15.6" hidden="false" customHeight="false" outlineLevel="0" collapsed="false">
      <c r="C78" s="69"/>
    </row>
    <row r="79" customFormat="false" ht="15.6" hidden="false" customHeight="false" outlineLevel="0" collapsed="false">
      <c r="C79" s="69"/>
    </row>
    <row r="80" customFormat="false" ht="15.6" hidden="false" customHeight="false" outlineLevel="0" collapsed="false">
      <c r="C80" s="69"/>
    </row>
    <row r="81" customFormat="false" ht="15.6" hidden="false" customHeight="false" outlineLevel="0" collapsed="false">
      <c r="C81" s="69"/>
    </row>
    <row r="82" customFormat="false" ht="15.6" hidden="false" customHeight="false" outlineLevel="0" collapsed="false">
      <c r="C82" s="69"/>
    </row>
    <row r="83" customFormat="false" ht="15.6" hidden="false" customHeight="false" outlineLevel="0" collapsed="false">
      <c r="C83" s="69"/>
    </row>
    <row r="84" customFormat="false" ht="15.6" hidden="false" customHeight="false" outlineLevel="0" collapsed="false">
      <c r="C84" s="69"/>
    </row>
    <row r="85" customFormat="false" ht="15.6" hidden="false" customHeight="false" outlineLevel="0" collapsed="false">
      <c r="C85" s="69"/>
    </row>
    <row r="86" customFormat="false" ht="15.6" hidden="false" customHeight="false" outlineLevel="0" collapsed="false">
      <c r="C86" s="69"/>
    </row>
    <row r="87" customFormat="false" ht="15.6" hidden="false" customHeight="false" outlineLevel="0" collapsed="false">
      <c r="C87" s="69"/>
    </row>
    <row r="88" customFormat="false" ht="15.6" hidden="false" customHeight="false" outlineLevel="0" collapsed="false">
      <c r="C88" s="69"/>
    </row>
    <row r="89" customFormat="false" ht="15.6" hidden="false" customHeight="false" outlineLevel="0" collapsed="false">
      <c r="C89" s="69"/>
    </row>
    <row r="90" customFormat="false" ht="15.6" hidden="false" customHeight="false" outlineLevel="0" collapsed="false">
      <c r="C90" s="69"/>
    </row>
    <row r="91" customFormat="false" ht="15.6" hidden="false" customHeight="false" outlineLevel="0" collapsed="false">
      <c r="C91" s="69"/>
    </row>
    <row r="92" customFormat="false" ht="15.6" hidden="false" customHeight="false" outlineLevel="0" collapsed="false">
      <c r="C92" s="69"/>
    </row>
    <row r="93" customFormat="false" ht="15.6" hidden="false" customHeight="false" outlineLevel="0" collapsed="false">
      <c r="C93" s="69"/>
    </row>
    <row r="94" customFormat="false" ht="15.6" hidden="false" customHeight="false" outlineLevel="0" collapsed="false">
      <c r="C94" s="69"/>
    </row>
    <row r="95" customFormat="false" ht="15.6" hidden="false" customHeight="false" outlineLevel="0" collapsed="false">
      <c r="C95" s="69"/>
    </row>
    <row r="96" customFormat="false" ht="15.6" hidden="false" customHeight="false" outlineLevel="0" collapsed="false">
      <c r="C96" s="69"/>
    </row>
    <row r="97" customFormat="false" ht="15.6" hidden="false" customHeight="false" outlineLevel="0" collapsed="false">
      <c r="C97" s="69"/>
    </row>
    <row r="98" customFormat="false" ht="15.6" hidden="false" customHeight="false" outlineLevel="0" collapsed="false">
      <c r="C98" s="69"/>
    </row>
    <row r="99" customFormat="false" ht="15.6" hidden="false" customHeight="false" outlineLevel="0" collapsed="false">
      <c r="C99" s="69"/>
    </row>
    <row r="100" customFormat="false" ht="15.6" hidden="false" customHeight="false" outlineLevel="0" collapsed="false">
      <c r="C100" s="69"/>
    </row>
    <row r="101" customFormat="false" ht="15.6" hidden="false" customHeight="false" outlineLevel="0" collapsed="false">
      <c r="C101" s="69"/>
    </row>
    <row r="102" customFormat="false" ht="15.6" hidden="false" customHeight="false" outlineLevel="0" collapsed="false">
      <c r="C102" s="69"/>
    </row>
    <row r="103" customFormat="false" ht="15.6" hidden="false" customHeight="false" outlineLevel="0" collapsed="false">
      <c r="C103" s="69"/>
    </row>
    <row r="104" customFormat="false" ht="15.6" hidden="false" customHeight="false" outlineLevel="0" collapsed="false">
      <c r="C104" s="69"/>
    </row>
  </sheetData>
  <mergeCells count="2">
    <mergeCell ref="A1:C1"/>
    <mergeCell ref="A2:C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9" activeCellId="0" sqref="F9"/>
    </sheetView>
  </sheetViews>
  <sheetFormatPr defaultColWidth="8.99609375" defaultRowHeight="14.4" zeroHeight="false" outlineLevelRow="0" outlineLevelCol="0"/>
  <cols>
    <col collapsed="false" customWidth="true" hidden="false" outlineLevel="0" max="1" min="1" style="70" width="10.62"/>
    <col collapsed="false" customWidth="true" hidden="false" outlineLevel="0" max="2" min="2" style="71" width="45.62"/>
    <col collapsed="false" customWidth="true" hidden="false" outlineLevel="0" max="3" min="3" style="72" width="15.62"/>
    <col collapsed="false" customWidth="true" hidden="false" outlineLevel="0" max="4" min="4" style="73" width="15.62"/>
    <col collapsed="false" customWidth="true" hidden="false" outlineLevel="0" max="5" min="5" style="71" width="15.62"/>
    <col collapsed="false" customWidth="true" hidden="false" outlineLevel="0" max="6" min="6" style="74" width="15.62"/>
    <col collapsed="false" customWidth="false" hidden="false" outlineLevel="0" max="257" min="7" style="71" width="8.99"/>
  </cols>
  <sheetData>
    <row r="1" s="71" customFormat="true" ht="15.6" hidden="false" customHeight="false" outlineLevel="0" collapsed="false">
      <c r="C1" s="72"/>
      <c r="D1" s="73"/>
      <c r="F1" s="75" t="s">
        <v>143</v>
      </c>
    </row>
    <row r="2" s="77" customFormat="true" ht="22.2" hidden="false" customHeight="false" outlineLevel="0" collapsed="false">
      <c r="A2" s="76" t="s">
        <v>144</v>
      </c>
      <c r="B2" s="76"/>
      <c r="C2" s="76"/>
      <c r="D2" s="76"/>
      <c r="E2" s="76"/>
      <c r="F2" s="76"/>
    </row>
    <row r="3" s="71" customFormat="true" ht="14.4" hidden="false" customHeight="false" outlineLevel="0" collapsed="false">
      <c r="A3" s="70"/>
      <c r="C3" s="72"/>
      <c r="D3" s="73"/>
      <c r="F3" s="78" t="s">
        <v>79</v>
      </c>
    </row>
    <row r="4" s="71" customFormat="true" ht="21.9" hidden="false" customHeight="true" outlineLevel="0" collapsed="false">
      <c r="A4" s="79" t="s">
        <v>145</v>
      </c>
      <c r="B4" s="79" t="s">
        <v>146</v>
      </c>
      <c r="C4" s="80" t="s">
        <v>147</v>
      </c>
      <c r="D4" s="80"/>
      <c r="E4" s="79" t="s">
        <v>148</v>
      </c>
      <c r="F4" s="79"/>
    </row>
    <row r="5" s="71" customFormat="true" ht="21.9" hidden="false" customHeight="true" outlineLevel="0" collapsed="false">
      <c r="A5" s="79"/>
      <c r="B5" s="79"/>
      <c r="C5" s="79" t="s">
        <v>81</v>
      </c>
      <c r="D5" s="81" t="s">
        <v>82</v>
      </c>
      <c r="E5" s="79" t="s">
        <v>81</v>
      </c>
      <c r="F5" s="82" t="s">
        <v>82</v>
      </c>
    </row>
    <row r="6" s="71" customFormat="true" ht="21.9" hidden="false" customHeight="true" outlineLevel="0" collapsed="false">
      <c r="A6" s="83" t="n">
        <v>201</v>
      </c>
      <c r="B6" s="84" t="s">
        <v>149</v>
      </c>
      <c r="C6" s="85" t="n">
        <v>554876</v>
      </c>
      <c r="D6" s="86" t="n">
        <v>534819</v>
      </c>
      <c r="E6" s="83" t="n">
        <v>83930</v>
      </c>
      <c r="F6" s="87" t="n">
        <v>48154.195254</v>
      </c>
    </row>
    <row r="7" s="71" customFormat="true" ht="21.9" hidden="false" customHeight="true" outlineLevel="0" collapsed="false">
      <c r="A7" s="83" t="n">
        <v>20101</v>
      </c>
      <c r="B7" s="88" t="s">
        <v>150</v>
      </c>
      <c r="C7" s="89" t="n">
        <v>12604</v>
      </c>
      <c r="D7" s="90" t="n">
        <v>11532</v>
      </c>
      <c r="E7" s="91" t="n">
        <v>3541</v>
      </c>
      <c r="F7" s="87" t="n">
        <v>2550.404734</v>
      </c>
    </row>
    <row r="8" s="71" customFormat="true" ht="21.9" hidden="false" customHeight="true" outlineLevel="0" collapsed="false">
      <c r="A8" s="83" t="n">
        <v>2010101</v>
      </c>
      <c r="B8" s="92" t="s">
        <v>151</v>
      </c>
      <c r="C8" s="93" t="n">
        <v>6888</v>
      </c>
      <c r="D8" s="94" t="n">
        <v>8660</v>
      </c>
      <c r="E8" s="91" t="n">
        <v>979</v>
      </c>
      <c r="F8" s="87" t="n">
        <v>1440.863078</v>
      </c>
    </row>
    <row r="9" s="71" customFormat="true" ht="21.9" hidden="false" customHeight="true" outlineLevel="0" collapsed="false">
      <c r="A9" s="83" t="n">
        <v>2010102</v>
      </c>
      <c r="B9" s="92" t="s">
        <v>152</v>
      </c>
      <c r="C9" s="93" t="n">
        <v>2336</v>
      </c>
      <c r="D9" s="94" t="n">
        <v>1113</v>
      </c>
      <c r="E9" s="91" t="n">
        <v>1355</v>
      </c>
      <c r="F9" s="87" t="n">
        <v>494.641656</v>
      </c>
    </row>
    <row r="10" s="71" customFormat="true" ht="21.9" hidden="false" customHeight="true" outlineLevel="0" collapsed="false">
      <c r="A10" s="83" t="n">
        <v>2010103</v>
      </c>
      <c r="B10" s="95" t="s">
        <v>153</v>
      </c>
      <c r="C10" s="93" t="n">
        <v>336</v>
      </c>
      <c r="D10" s="94" t="n">
        <v>0</v>
      </c>
      <c r="E10" s="91" t="n">
        <v>336</v>
      </c>
      <c r="F10" s="87" t="n">
        <v>0</v>
      </c>
    </row>
    <row r="11" s="71" customFormat="true" ht="21.9" hidden="false" customHeight="true" outlineLevel="0" collapsed="false">
      <c r="A11" s="83" t="n">
        <v>2010104</v>
      </c>
      <c r="B11" s="95" t="s">
        <v>154</v>
      </c>
      <c r="C11" s="93" t="n">
        <v>1062</v>
      </c>
      <c r="D11" s="94" t="n">
        <v>805</v>
      </c>
      <c r="E11" s="91" t="n">
        <v>163</v>
      </c>
      <c r="F11" s="87" t="n">
        <v>162.9</v>
      </c>
    </row>
    <row r="12" s="71" customFormat="true" ht="21.9" hidden="false" customHeight="true" outlineLevel="0" collapsed="false">
      <c r="A12" s="83" t="n">
        <v>2010105</v>
      </c>
      <c r="B12" s="95" t="s">
        <v>155</v>
      </c>
      <c r="C12" s="93" t="n">
        <v>79</v>
      </c>
      <c r="D12" s="94" t="n">
        <v>58</v>
      </c>
      <c r="E12" s="91" t="n">
        <v>79</v>
      </c>
      <c r="F12" s="87" t="n">
        <v>46.2</v>
      </c>
    </row>
    <row r="13" s="71" customFormat="true" ht="21.9" hidden="false" customHeight="true" outlineLevel="0" collapsed="false">
      <c r="A13" s="83" t="n">
        <v>2010106</v>
      </c>
      <c r="B13" s="96" t="s">
        <v>156</v>
      </c>
      <c r="C13" s="97" t="n">
        <v>160</v>
      </c>
      <c r="D13" s="98" t="n">
        <v>148</v>
      </c>
      <c r="E13" s="91" t="n">
        <v>79</v>
      </c>
      <c r="F13" s="87" t="n">
        <v>124</v>
      </c>
    </row>
    <row r="14" s="71" customFormat="true" ht="21.9" hidden="false" customHeight="true" outlineLevel="0" collapsed="false">
      <c r="A14" s="83" t="n">
        <v>2010107</v>
      </c>
      <c r="B14" s="96" t="s">
        <v>157</v>
      </c>
      <c r="C14" s="97" t="n">
        <v>206</v>
      </c>
      <c r="D14" s="98" t="n">
        <v>63</v>
      </c>
      <c r="E14" s="91" t="n">
        <v>161</v>
      </c>
      <c r="F14" s="87" t="n">
        <v>0</v>
      </c>
    </row>
    <row r="15" s="71" customFormat="true" ht="21.9" hidden="false" customHeight="true" outlineLevel="0" collapsed="false">
      <c r="A15" s="83" t="n">
        <v>2010108</v>
      </c>
      <c r="B15" s="96" t="s">
        <v>158</v>
      </c>
      <c r="C15" s="97" t="n">
        <v>499</v>
      </c>
      <c r="D15" s="98" t="n">
        <v>503</v>
      </c>
      <c r="E15" s="91" t="n">
        <v>290</v>
      </c>
      <c r="F15" s="87" t="n">
        <v>281.8</v>
      </c>
    </row>
    <row r="16" s="71" customFormat="true" ht="21.9" hidden="false" customHeight="true" outlineLevel="0" collapsed="false">
      <c r="A16" s="83" t="n">
        <v>2010109</v>
      </c>
      <c r="B16" s="96" t="s">
        <v>159</v>
      </c>
      <c r="C16" s="97" t="n">
        <v>0</v>
      </c>
      <c r="D16" s="98" t="n">
        <v>0</v>
      </c>
      <c r="E16" s="91" t="n">
        <v>0</v>
      </c>
      <c r="F16" s="87" t="n">
        <v>0</v>
      </c>
    </row>
    <row r="17" s="71" customFormat="true" ht="21.9" hidden="false" customHeight="true" outlineLevel="0" collapsed="false">
      <c r="A17" s="83" t="n">
        <v>2010150</v>
      </c>
      <c r="B17" s="96" t="s">
        <v>160</v>
      </c>
      <c r="C17" s="97" t="n">
        <v>10</v>
      </c>
      <c r="D17" s="98" t="n">
        <v>10</v>
      </c>
      <c r="E17" s="91" t="n">
        <v>0</v>
      </c>
      <c r="F17" s="87" t="n">
        <v>0</v>
      </c>
    </row>
    <row r="18" s="71" customFormat="true" ht="21.9" hidden="false" customHeight="true" outlineLevel="0" collapsed="false">
      <c r="A18" s="83" t="n">
        <v>2010199</v>
      </c>
      <c r="B18" s="96" t="s">
        <v>161</v>
      </c>
      <c r="C18" s="97" t="n">
        <v>1028</v>
      </c>
      <c r="D18" s="98" t="n">
        <v>172</v>
      </c>
      <c r="E18" s="91" t="n">
        <v>18</v>
      </c>
      <c r="F18" s="87" t="n">
        <v>0</v>
      </c>
    </row>
    <row r="19" s="71" customFormat="true" ht="21.9" hidden="false" customHeight="true" outlineLevel="0" collapsed="false">
      <c r="A19" s="83" t="n">
        <v>20102</v>
      </c>
      <c r="B19" s="92" t="s">
        <v>162</v>
      </c>
      <c r="C19" s="93" t="n">
        <v>8545</v>
      </c>
      <c r="D19" s="94" t="n">
        <v>6320</v>
      </c>
      <c r="E19" s="91" t="n">
        <v>2562</v>
      </c>
      <c r="F19" s="87" t="n">
        <v>1088.3516</v>
      </c>
    </row>
    <row r="20" s="71" customFormat="true" ht="21.9" hidden="false" customHeight="true" outlineLevel="0" collapsed="false">
      <c r="A20" s="83" t="n">
        <v>2010201</v>
      </c>
      <c r="B20" s="92" t="s">
        <v>151</v>
      </c>
      <c r="C20" s="93" t="n">
        <v>4673</v>
      </c>
      <c r="D20" s="94" t="n">
        <v>4911</v>
      </c>
      <c r="E20" s="91" t="n">
        <v>914</v>
      </c>
      <c r="F20" s="87" t="n">
        <v>695.2516</v>
      </c>
    </row>
    <row r="21" s="71" customFormat="true" ht="21.9" hidden="false" customHeight="true" outlineLevel="0" collapsed="false">
      <c r="A21" s="83" t="n">
        <v>2010202</v>
      </c>
      <c r="B21" s="92" t="s">
        <v>152</v>
      </c>
      <c r="C21" s="93" t="n">
        <v>1834</v>
      </c>
      <c r="D21" s="94" t="n">
        <v>190</v>
      </c>
      <c r="E21" s="91" t="n">
        <v>1167</v>
      </c>
      <c r="F21" s="87" t="n">
        <v>4.5</v>
      </c>
    </row>
    <row r="22" s="71" customFormat="true" ht="21.9" hidden="false" customHeight="true" outlineLevel="0" collapsed="false">
      <c r="A22" s="83" t="n">
        <v>2010203</v>
      </c>
      <c r="B22" s="95" t="s">
        <v>153</v>
      </c>
      <c r="C22" s="93" t="n">
        <v>157</v>
      </c>
      <c r="D22" s="94" t="n">
        <v>150</v>
      </c>
      <c r="E22" s="91" t="n">
        <v>119</v>
      </c>
      <c r="F22" s="87" t="n">
        <v>118.51</v>
      </c>
    </row>
    <row r="23" s="71" customFormat="true" ht="21.9" hidden="false" customHeight="true" outlineLevel="0" collapsed="false">
      <c r="A23" s="83" t="n">
        <v>2010204</v>
      </c>
      <c r="B23" s="95" t="s">
        <v>163</v>
      </c>
      <c r="C23" s="93" t="n">
        <v>751</v>
      </c>
      <c r="D23" s="94" t="n">
        <v>612</v>
      </c>
      <c r="E23" s="91" t="n">
        <v>119</v>
      </c>
      <c r="F23" s="87" t="n">
        <v>119</v>
      </c>
    </row>
    <row r="24" s="71" customFormat="true" ht="21.9" hidden="false" customHeight="true" outlineLevel="0" collapsed="false">
      <c r="A24" s="83" t="n">
        <v>2010205</v>
      </c>
      <c r="B24" s="95" t="s">
        <v>164</v>
      </c>
      <c r="C24" s="93" t="n">
        <v>207</v>
      </c>
      <c r="D24" s="94" t="n">
        <v>228</v>
      </c>
      <c r="E24" s="91" t="n">
        <v>152</v>
      </c>
      <c r="F24" s="87" t="n">
        <v>151.09</v>
      </c>
    </row>
    <row r="25" s="71" customFormat="true" ht="21.9" hidden="false" customHeight="true" outlineLevel="0" collapsed="false">
      <c r="A25" s="83" t="n">
        <v>2010206</v>
      </c>
      <c r="B25" s="95" t="s">
        <v>165</v>
      </c>
      <c r="C25" s="93" t="n">
        <v>20</v>
      </c>
      <c r="D25" s="94" t="n">
        <v>46</v>
      </c>
      <c r="E25" s="91" t="n">
        <v>0</v>
      </c>
      <c r="F25" s="87" t="n">
        <v>0</v>
      </c>
    </row>
    <row r="26" s="71" customFormat="true" ht="21.9" hidden="false" customHeight="true" outlineLevel="0" collapsed="false">
      <c r="A26" s="83" t="n">
        <v>2010250</v>
      </c>
      <c r="B26" s="95" t="s">
        <v>160</v>
      </c>
      <c r="C26" s="93" t="n">
        <v>0</v>
      </c>
      <c r="D26" s="94" t="n">
        <v>31</v>
      </c>
      <c r="E26" s="91" t="n">
        <v>0</v>
      </c>
      <c r="F26" s="87" t="n">
        <v>0</v>
      </c>
    </row>
    <row r="27" s="71" customFormat="true" ht="21.9" hidden="false" customHeight="true" outlineLevel="0" collapsed="false">
      <c r="A27" s="83" t="n">
        <v>2010299</v>
      </c>
      <c r="B27" s="95" t="s">
        <v>166</v>
      </c>
      <c r="C27" s="93" t="n">
        <v>903</v>
      </c>
      <c r="D27" s="94" t="n">
        <v>152</v>
      </c>
      <c r="E27" s="91" t="n">
        <v>91</v>
      </c>
      <c r="F27" s="87" t="n">
        <v>0</v>
      </c>
    </row>
    <row r="28" s="71" customFormat="true" ht="21.9" hidden="false" customHeight="true" outlineLevel="0" collapsed="false">
      <c r="A28" s="83" t="n">
        <v>20103</v>
      </c>
      <c r="B28" s="92" t="s">
        <v>167</v>
      </c>
      <c r="C28" s="93" t="n">
        <v>166509</v>
      </c>
      <c r="D28" s="94" t="n">
        <v>184180</v>
      </c>
      <c r="E28" s="91" t="n">
        <v>17578</v>
      </c>
      <c r="F28" s="87" t="n">
        <v>9483.917164</v>
      </c>
    </row>
    <row r="29" s="71" customFormat="true" ht="21.9" hidden="false" customHeight="true" outlineLevel="0" collapsed="false">
      <c r="A29" s="83" t="n">
        <v>2010301</v>
      </c>
      <c r="B29" s="92" t="s">
        <v>151</v>
      </c>
      <c r="C29" s="93" t="n">
        <v>79939</v>
      </c>
      <c r="D29" s="94" t="n">
        <v>105719</v>
      </c>
      <c r="E29" s="91" t="n">
        <v>3737</v>
      </c>
      <c r="F29" s="87" t="n">
        <v>4616.557104</v>
      </c>
    </row>
    <row r="30" s="71" customFormat="true" ht="21.9" hidden="false" customHeight="true" outlineLevel="0" collapsed="false">
      <c r="A30" s="83" t="n">
        <v>2010302</v>
      </c>
      <c r="B30" s="92" t="s">
        <v>152</v>
      </c>
      <c r="C30" s="93" t="n">
        <v>24214</v>
      </c>
      <c r="D30" s="94" t="n">
        <v>25399</v>
      </c>
      <c r="E30" s="91" t="n">
        <v>7389</v>
      </c>
      <c r="F30" s="87" t="n">
        <v>2574.170814</v>
      </c>
    </row>
    <row r="31" s="71" customFormat="true" ht="21.9" hidden="false" customHeight="true" outlineLevel="0" collapsed="false">
      <c r="A31" s="83" t="n">
        <v>2010303</v>
      </c>
      <c r="B31" s="95" t="s">
        <v>153</v>
      </c>
      <c r="C31" s="93" t="n">
        <v>3508</v>
      </c>
      <c r="D31" s="94" t="n">
        <v>3316</v>
      </c>
      <c r="E31" s="91" t="n">
        <v>0</v>
      </c>
      <c r="F31" s="87" t="n">
        <v>0</v>
      </c>
    </row>
    <row r="32" s="71" customFormat="true" ht="21.9" hidden="false" customHeight="true" outlineLevel="0" collapsed="false">
      <c r="A32" s="83" t="n">
        <v>2010304</v>
      </c>
      <c r="B32" s="95" t="s">
        <v>168</v>
      </c>
      <c r="C32" s="93" t="n">
        <v>571</v>
      </c>
      <c r="D32" s="94" t="n">
        <v>580</v>
      </c>
      <c r="E32" s="91" t="n">
        <v>0</v>
      </c>
      <c r="F32" s="87" t="n">
        <v>0</v>
      </c>
    </row>
    <row r="33" s="71" customFormat="true" ht="21.9" hidden="false" customHeight="true" outlineLevel="0" collapsed="false">
      <c r="A33" s="83" t="n">
        <v>2010305</v>
      </c>
      <c r="B33" s="95" t="s">
        <v>169</v>
      </c>
      <c r="C33" s="93" t="n">
        <v>1355</v>
      </c>
      <c r="D33" s="94" t="n">
        <v>1275</v>
      </c>
      <c r="E33" s="91" t="n">
        <v>228</v>
      </c>
      <c r="F33" s="87" t="n">
        <v>0</v>
      </c>
    </row>
    <row r="34" s="71" customFormat="true" ht="21.9" hidden="false" customHeight="true" outlineLevel="0" collapsed="false">
      <c r="A34" s="83" t="n">
        <v>2010306</v>
      </c>
      <c r="B34" s="99" t="s">
        <v>170</v>
      </c>
      <c r="C34" s="93" t="n">
        <v>8929</v>
      </c>
      <c r="D34" s="94" t="n">
        <v>5937</v>
      </c>
      <c r="E34" s="91" t="n">
        <v>0</v>
      </c>
      <c r="F34" s="87" t="n">
        <v>0</v>
      </c>
    </row>
    <row r="35" s="71" customFormat="true" ht="21.9" hidden="false" customHeight="true" outlineLevel="0" collapsed="false">
      <c r="A35" s="83" t="n">
        <v>2010308</v>
      </c>
      <c r="B35" s="92" t="s">
        <v>171</v>
      </c>
      <c r="C35" s="93" t="n">
        <v>3990</v>
      </c>
      <c r="D35" s="94" t="n">
        <v>2569</v>
      </c>
      <c r="E35" s="91" t="n">
        <v>483</v>
      </c>
      <c r="F35" s="87" t="n">
        <v>321.95</v>
      </c>
    </row>
    <row r="36" s="71" customFormat="true" ht="21.9" hidden="false" customHeight="true" outlineLevel="0" collapsed="false">
      <c r="A36" s="83" t="n">
        <v>2010309</v>
      </c>
      <c r="B36" s="95" t="s">
        <v>172</v>
      </c>
      <c r="C36" s="93" t="n">
        <v>0</v>
      </c>
      <c r="D36" s="94" t="n">
        <v>0</v>
      </c>
      <c r="E36" s="91" t="n">
        <v>0</v>
      </c>
      <c r="F36" s="87" t="n">
        <v>0</v>
      </c>
    </row>
    <row r="37" s="71" customFormat="true" ht="21.9" hidden="false" customHeight="true" outlineLevel="0" collapsed="false">
      <c r="A37" s="83" t="n">
        <v>2010350</v>
      </c>
      <c r="B37" s="95" t="s">
        <v>160</v>
      </c>
      <c r="C37" s="93" t="n">
        <v>5551</v>
      </c>
      <c r="D37" s="94" t="n">
        <v>2971</v>
      </c>
      <c r="E37" s="91" t="n">
        <v>927</v>
      </c>
      <c r="F37" s="87" t="n">
        <v>166.07046</v>
      </c>
    </row>
    <row r="38" s="71" customFormat="true" ht="21.9" hidden="false" customHeight="true" outlineLevel="0" collapsed="false">
      <c r="A38" s="83" t="n">
        <v>2010399</v>
      </c>
      <c r="B38" s="95" t="s">
        <v>173</v>
      </c>
      <c r="C38" s="93" t="n">
        <v>38452</v>
      </c>
      <c r="D38" s="94" t="n">
        <v>36414</v>
      </c>
      <c r="E38" s="91" t="n">
        <v>4814</v>
      </c>
      <c r="F38" s="87" t="n">
        <v>1805.168786</v>
      </c>
    </row>
    <row r="39" s="71" customFormat="true" ht="21.9" hidden="false" customHeight="true" outlineLevel="0" collapsed="false">
      <c r="A39" s="83" t="n">
        <v>20104</v>
      </c>
      <c r="B39" s="92" t="s">
        <v>174</v>
      </c>
      <c r="C39" s="93" t="n">
        <v>32889</v>
      </c>
      <c r="D39" s="94" t="n">
        <v>16432</v>
      </c>
      <c r="E39" s="91" t="n">
        <v>2572</v>
      </c>
      <c r="F39" s="87" t="n">
        <v>1066.117128</v>
      </c>
    </row>
    <row r="40" s="71" customFormat="true" ht="21.9" hidden="false" customHeight="true" outlineLevel="0" collapsed="false">
      <c r="A40" s="83" t="n">
        <v>2010401</v>
      </c>
      <c r="B40" s="92" t="s">
        <v>151</v>
      </c>
      <c r="C40" s="93" t="n">
        <v>11314</v>
      </c>
      <c r="D40" s="94" t="n">
        <v>6069</v>
      </c>
      <c r="E40" s="91" t="n">
        <v>1057</v>
      </c>
      <c r="F40" s="87" t="n">
        <v>1066.117128</v>
      </c>
    </row>
    <row r="41" s="71" customFormat="true" ht="21.9" hidden="false" customHeight="true" outlineLevel="0" collapsed="false">
      <c r="A41" s="83" t="n">
        <v>2010402</v>
      </c>
      <c r="B41" s="92" t="s">
        <v>152</v>
      </c>
      <c r="C41" s="93" t="n">
        <v>1526</v>
      </c>
      <c r="D41" s="94" t="n">
        <v>1649</v>
      </c>
      <c r="E41" s="91" t="n">
        <v>1088</v>
      </c>
      <c r="F41" s="87" t="n">
        <v>0</v>
      </c>
    </row>
    <row r="42" s="71" customFormat="true" ht="21.9" hidden="false" customHeight="true" outlineLevel="0" collapsed="false">
      <c r="A42" s="83" t="n">
        <v>2010403</v>
      </c>
      <c r="B42" s="95" t="s">
        <v>153</v>
      </c>
      <c r="C42" s="93" t="n">
        <v>14</v>
      </c>
      <c r="D42" s="94" t="n">
        <v>0</v>
      </c>
      <c r="E42" s="91" t="n">
        <v>0</v>
      </c>
      <c r="F42" s="87" t="n">
        <v>0</v>
      </c>
    </row>
    <row r="43" s="71" customFormat="true" ht="21.9" hidden="false" customHeight="true" outlineLevel="0" collapsed="false">
      <c r="A43" s="83" t="n">
        <v>2010404</v>
      </c>
      <c r="B43" s="95" t="s">
        <v>175</v>
      </c>
      <c r="C43" s="93" t="n">
        <v>49</v>
      </c>
      <c r="D43" s="94" t="n">
        <v>0</v>
      </c>
      <c r="E43" s="91" t="n">
        <v>0</v>
      </c>
      <c r="F43" s="87" t="n">
        <v>0</v>
      </c>
    </row>
    <row r="44" s="71" customFormat="true" ht="21.9" hidden="false" customHeight="true" outlineLevel="0" collapsed="false">
      <c r="A44" s="83" t="n">
        <v>2010405</v>
      </c>
      <c r="B44" s="95" t="s">
        <v>176</v>
      </c>
      <c r="C44" s="93" t="n">
        <v>0</v>
      </c>
      <c r="D44" s="94" t="n">
        <v>0</v>
      </c>
      <c r="E44" s="91" t="n">
        <v>0</v>
      </c>
      <c r="F44" s="87" t="n">
        <v>0</v>
      </c>
    </row>
    <row r="45" s="71" customFormat="true" ht="21.9" hidden="false" customHeight="true" outlineLevel="0" collapsed="false">
      <c r="A45" s="83" t="n">
        <v>2010406</v>
      </c>
      <c r="B45" s="92" t="s">
        <v>177</v>
      </c>
      <c r="C45" s="93" t="n">
        <v>175</v>
      </c>
      <c r="D45" s="94" t="n">
        <v>6</v>
      </c>
      <c r="E45" s="91" t="n">
        <v>70</v>
      </c>
      <c r="F45" s="87" t="n">
        <v>0</v>
      </c>
    </row>
    <row r="46" s="71" customFormat="true" ht="21.9" hidden="false" customHeight="true" outlineLevel="0" collapsed="false">
      <c r="A46" s="83" t="n">
        <v>2010407</v>
      </c>
      <c r="B46" s="92" t="s">
        <v>178</v>
      </c>
      <c r="C46" s="93" t="n">
        <v>0</v>
      </c>
      <c r="D46" s="94" t="n">
        <v>0</v>
      </c>
      <c r="E46" s="91" t="n">
        <v>0</v>
      </c>
      <c r="F46" s="87" t="n">
        <v>0</v>
      </c>
    </row>
    <row r="47" s="71" customFormat="true" ht="21.9" hidden="false" customHeight="true" outlineLevel="0" collapsed="false">
      <c r="A47" s="83" t="n">
        <v>2010408</v>
      </c>
      <c r="B47" s="92" t="s">
        <v>179</v>
      </c>
      <c r="C47" s="93" t="n">
        <v>56</v>
      </c>
      <c r="D47" s="94" t="n">
        <v>28</v>
      </c>
      <c r="E47" s="91" t="n">
        <v>6</v>
      </c>
      <c r="F47" s="87" t="n">
        <v>0</v>
      </c>
    </row>
    <row r="48" s="71" customFormat="true" ht="21.9" hidden="false" customHeight="true" outlineLevel="0" collapsed="false">
      <c r="A48" s="83" t="n">
        <v>2010450</v>
      </c>
      <c r="B48" s="92" t="s">
        <v>160</v>
      </c>
      <c r="C48" s="93" t="n">
        <v>215</v>
      </c>
      <c r="D48" s="94" t="n">
        <v>165</v>
      </c>
      <c r="E48" s="91" t="n">
        <v>0</v>
      </c>
      <c r="F48" s="87" t="n">
        <v>0</v>
      </c>
    </row>
    <row r="49" s="71" customFormat="true" ht="21.9" hidden="false" customHeight="true" outlineLevel="0" collapsed="false">
      <c r="A49" s="83" t="n">
        <v>2010499</v>
      </c>
      <c r="B49" s="95" t="s">
        <v>180</v>
      </c>
      <c r="C49" s="93" t="n">
        <v>19540</v>
      </c>
      <c r="D49" s="94" t="n">
        <v>8515</v>
      </c>
      <c r="E49" s="91" t="n">
        <v>351</v>
      </c>
      <c r="F49" s="87" t="n">
        <v>0</v>
      </c>
    </row>
    <row r="50" s="71" customFormat="true" ht="21.9" hidden="false" customHeight="true" outlineLevel="0" collapsed="false">
      <c r="A50" s="83" t="n">
        <v>20105</v>
      </c>
      <c r="B50" s="95" t="s">
        <v>181</v>
      </c>
      <c r="C50" s="93" t="n">
        <v>7658</v>
      </c>
      <c r="D50" s="94" t="n">
        <v>5667</v>
      </c>
      <c r="E50" s="91" t="n">
        <v>1259</v>
      </c>
      <c r="F50" s="87" t="n">
        <v>941.289792</v>
      </c>
    </row>
    <row r="51" s="71" customFormat="true" ht="21.9" hidden="false" customHeight="true" outlineLevel="0" collapsed="false">
      <c r="A51" s="83" t="n">
        <v>2010501</v>
      </c>
      <c r="B51" s="95" t="s">
        <v>151</v>
      </c>
      <c r="C51" s="93" t="n">
        <v>2863</v>
      </c>
      <c r="D51" s="94" t="n">
        <v>2928</v>
      </c>
      <c r="E51" s="91" t="n">
        <v>564</v>
      </c>
      <c r="F51" s="87" t="n">
        <v>533.949792</v>
      </c>
    </row>
    <row r="52" s="71" customFormat="true" ht="21.9" hidden="false" customHeight="true" outlineLevel="0" collapsed="false">
      <c r="A52" s="83" t="n">
        <v>2010502</v>
      </c>
      <c r="B52" s="96" t="s">
        <v>152</v>
      </c>
      <c r="C52" s="97" t="n">
        <v>823</v>
      </c>
      <c r="D52" s="98" t="n">
        <v>605</v>
      </c>
      <c r="E52" s="91" t="n">
        <v>312</v>
      </c>
      <c r="F52" s="87" t="n">
        <v>26.74</v>
      </c>
    </row>
    <row r="53" s="71" customFormat="true" ht="21.9" hidden="false" customHeight="true" outlineLevel="0" collapsed="false">
      <c r="A53" s="83" t="n">
        <v>2010503</v>
      </c>
      <c r="B53" s="92" t="s">
        <v>153</v>
      </c>
      <c r="C53" s="93" t="n">
        <v>0</v>
      </c>
      <c r="D53" s="94" t="n">
        <v>0</v>
      </c>
      <c r="E53" s="91" t="n">
        <v>0</v>
      </c>
      <c r="F53" s="87" t="n">
        <v>0</v>
      </c>
    </row>
    <row r="54" s="71" customFormat="true" ht="21.9" hidden="false" customHeight="true" outlineLevel="0" collapsed="false">
      <c r="A54" s="83" t="n">
        <v>2010504</v>
      </c>
      <c r="B54" s="92" t="s">
        <v>182</v>
      </c>
      <c r="C54" s="93" t="n">
        <v>113</v>
      </c>
      <c r="D54" s="94" t="n">
        <v>268</v>
      </c>
      <c r="E54" s="91" t="n">
        <v>0</v>
      </c>
      <c r="F54" s="87" t="n">
        <v>0</v>
      </c>
    </row>
    <row r="55" s="71" customFormat="true" ht="21.9" hidden="false" customHeight="true" outlineLevel="0" collapsed="false">
      <c r="A55" s="83" t="n">
        <v>2010505</v>
      </c>
      <c r="B55" s="92" t="s">
        <v>183</v>
      </c>
      <c r="C55" s="93" t="n">
        <v>1153</v>
      </c>
      <c r="D55" s="94" t="n">
        <v>648</v>
      </c>
      <c r="E55" s="91" t="n">
        <v>117</v>
      </c>
      <c r="F55" s="87" t="n">
        <v>115</v>
      </c>
    </row>
    <row r="56" s="71" customFormat="true" ht="21.9" hidden="false" customHeight="true" outlineLevel="0" collapsed="false">
      <c r="A56" s="83" t="n">
        <v>2010506</v>
      </c>
      <c r="B56" s="95" t="s">
        <v>184</v>
      </c>
      <c r="C56" s="93" t="n">
        <v>7</v>
      </c>
      <c r="D56" s="94" t="n">
        <v>7</v>
      </c>
      <c r="E56" s="91" t="n">
        <v>0</v>
      </c>
      <c r="F56" s="87" t="n">
        <v>0</v>
      </c>
    </row>
    <row r="57" s="71" customFormat="true" ht="21.9" hidden="false" customHeight="true" outlineLevel="0" collapsed="false">
      <c r="A57" s="83" t="n">
        <v>2010507</v>
      </c>
      <c r="B57" s="95" t="s">
        <v>185</v>
      </c>
      <c r="C57" s="93" t="n">
        <v>823</v>
      </c>
      <c r="D57" s="94" t="n">
        <v>307</v>
      </c>
      <c r="E57" s="91" t="n">
        <v>150</v>
      </c>
      <c r="F57" s="87" t="n">
        <v>100</v>
      </c>
    </row>
    <row r="58" s="71" customFormat="true" ht="21.9" hidden="false" customHeight="true" outlineLevel="0" collapsed="false">
      <c r="A58" s="83" t="n">
        <v>2010508</v>
      </c>
      <c r="B58" s="95" t="s">
        <v>186</v>
      </c>
      <c r="C58" s="93" t="n">
        <v>171</v>
      </c>
      <c r="D58" s="94" t="n">
        <v>223</v>
      </c>
      <c r="E58" s="91" t="n">
        <v>116</v>
      </c>
      <c r="F58" s="87" t="n">
        <v>165.6</v>
      </c>
    </row>
    <row r="59" s="71" customFormat="true" ht="21.9" hidden="false" customHeight="true" outlineLevel="0" collapsed="false">
      <c r="A59" s="83" t="n">
        <v>2010550</v>
      </c>
      <c r="B59" s="92" t="s">
        <v>160</v>
      </c>
      <c r="C59" s="93" t="n">
        <v>122</v>
      </c>
      <c r="D59" s="94" t="n">
        <v>134</v>
      </c>
      <c r="E59" s="91" t="n">
        <v>0</v>
      </c>
      <c r="F59" s="87" t="n">
        <v>0</v>
      </c>
    </row>
    <row r="60" s="71" customFormat="true" ht="21.9" hidden="false" customHeight="true" outlineLevel="0" collapsed="false">
      <c r="A60" s="83" t="n">
        <v>2010599</v>
      </c>
      <c r="B60" s="95" t="s">
        <v>187</v>
      </c>
      <c r="C60" s="93" t="n">
        <v>1583</v>
      </c>
      <c r="D60" s="94" t="n">
        <v>547</v>
      </c>
      <c r="E60" s="91" t="n">
        <v>0</v>
      </c>
      <c r="F60" s="87" t="n">
        <v>0</v>
      </c>
    </row>
    <row r="61" s="71" customFormat="true" ht="21.9" hidden="false" customHeight="true" outlineLevel="0" collapsed="false">
      <c r="A61" s="83" t="n">
        <v>20106</v>
      </c>
      <c r="B61" s="99" t="s">
        <v>188</v>
      </c>
      <c r="C61" s="93" t="n">
        <v>36984</v>
      </c>
      <c r="D61" s="94" t="n">
        <v>29134</v>
      </c>
      <c r="E61" s="91" t="n">
        <v>3102</v>
      </c>
      <c r="F61" s="87" t="n">
        <v>1435.7744</v>
      </c>
    </row>
    <row r="62" s="71" customFormat="true" ht="21.9" hidden="false" customHeight="true" outlineLevel="0" collapsed="false">
      <c r="A62" s="83" t="n">
        <v>2010601</v>
      </c>
      <c r="B62" s="95" t="s">
        <v>151</v>
      </c>
      <c r="C62" s="93" t="n">
        <v>17874</v>
      </c>
      <c r="D62" s="94" t="n">
        <v>17342</v>
      </c>
      <c r="E62" s="91" t="n">
        <v>1683</v>
      </c>
      <c r="F62" s="87" t="n">
        <v>992.0144</v>
      </c>
    </row>
    <row r="63" s="71" customFormat="true" ht="21.9" hidden="false" customHeight="true" outlineLevel="0" collapsed="false">
      <c r="A63" s="83" t="n">
        <v>2010602</v>
      </c>
      <c r="B63" s="96" t="s">
        <v>152</v>
      </c>
      <c r="C63" s="97" t="n">
        <v>3181</v>
      </c>
      <c r="D63" s="98" t="n">
        <v>3188</v>
      </c>
      <c r="E63" s="91" t="n">
        <v>927</v>
      </c>
      <c r="F63" s="87" t="n">
        <v>443.76</v>
      </c>
    </row>
    <row r="64" s="71" customFormat="true" ht="21.9" hidden="false" customHeight="true" outlineLevel="0" collapsed="false">
      <c r="A64" s="83" t="n">
        <v>2010603</v>
      </c>
      <c r="B64" s="96" t="s">
        <v>153</v>
      </c>
      <c r="C64" s="97" t="n">
        <v>0</v>
      </c>
      <c r="D64" s="98" t="n">
        <v>0</v>
      </c>
      <c r="E64" s="91" t="n">
        <v>0</v>
      </c>
      <c r="F64" s="87" t="n">
        <v>0</v>
      </c>
    </row>
    <row r="65" s="71" customFormat="true" ht="21.9" hidden="false" customHeight="true" outlineLevel="0" collapsed="false">
      <c r="A65" s="83" t="n">
        <v>2010604</v>
      </c>
      <c r="B65" s="96" t="s">
        <v>189</v>
      </c>
      <c r="C65" s="97" t="n">
        <v>25</v>
      </c>
      <c r="D65" s="98" t="n">
        <v>10</v>
      </c>
      <c r="E65" s="91" t="n">
        <v>0</v>
      </c>
      <c r="F65" s="87" t="n">
        <v>0</v>
      </c>
    </row>
    <row r="66" s="71" customFormat="true" ht="21.9" hidden="false" customHeight="true" outlineLevel="0" collapsed="false">
      <c r="A66" s="83" t="n">
        <v>2010605</v>
      </c>
      <c r="B66" s="96" t="s">
        <v>190</v>
      </c>
      <c r="C66" s="97" t="n">
        <v>262</v>
      </c>
      <c r="D66" s="98" t="n">
        <v>258</v>
      </c>
      <c r="E66" s="91" t="n">
        <v>18</v>
      </c>
      <c r="F66" s="87" t="n">
        <v>0</v>
      </c>
    </row>
    <row r="67" s="71" customFormat="true" ht="21.9" hidden="false" customHeight="true" outlineLevel="0" collapsed="false">
      <c r="A67" s="83" t="n">
        <v>2010606</v>
      </c>
      <c r="B67" s="96" t="s">
        <v>191</v>
      </c>
      <c r="C67" s="97" t="n">
        <v>464</v>
      </c>
      <c r="D67" s="98" t="n">
        <v>0</v>
      </c>
      <c r="E67" s="91" t="n">
        <v>0</v>
      </c>
      <c r="F67" s="87" t="n">
        <v>0</v>
      </c>
    </row>
    <row r="68" s="71" customFormat="true" ht="21.9" hidden="false" customHeight="true" outlineLevel="0" collapsed="false">
      <c r="A68" s="83" t="n">
        <v>2010607</v>
      </c>
      <c r="B68" s="92" t="s">
        <v>192</v>
      </c>
      <c r="C68" s="93" t="n">
        <v>1235</v>
      </c>
      <c r="D68" s="94" t="n">
        <v>1331</v>
      </c>
      <c r="E68" s="91" t="n">
        <v>370</v>
      </c>
      <c r="F68" s="87" t="n">
        <v>0</v>
      </c>
    </row>
    <row r="69" s="71" customFormat="true" ht="21.9" hidden="false" customHeight="true" outlineLevel="0" collapsed="false">
      <c r="A69" s="83" t="n">
        <v>2010608</v>
      </c>
      <c r="B69" s="95" t="s">
        <v>193</v>
      </c>
      <c r="C69" s="93" t="n">
        <v>3340</v>
      </c>
      <c r="D69" s="94" t="n">
        <v>3349</v>
      </c>
      <c r="E69" s="91" t="n">
        <v>0</v>
      </c>
      <c r="F69" s="87" t="n">
        <v>0</v>
      </c>
    </row>
    <row r="70" s="71" customFormat="true" ht="21.9" hidden="false" customHeight="true" outlineLevel="0" collapsed="false">
      <c r="A70" s="83" t="n">
        <v>2010650</v>
      </c>
      <c r="B70" s="95" t="s">
        <v>160</v>
      </c>
      <c r="C70" s="93" t="n">
        <v>1484</v>
      </c>
      <c r="D70" s="94" t="n">
        <v>974</v>
      </c>
      <c r="E70" s="91" t="n">
        <v>0</v>
      </c>
      <c r="F70" s="87" t="n">
        <v>0</v>
      </c>
    </row>
    <row r="71" s="71" customFormat="true" ht="21.9" hidden="false" customHeight="true" outlineLevel="0" collapsed="false">
      <c r="A71" s="83" t="n">
        <v>2010699</v>
      </c>
      <c r="B71" s="95" t="s">
        <v>194</v>
      </c>
      <c r="C71" s="93" t="n">
        <v>9119</v>
      </c>
      <c r="D71" s="94" t="n">
        <v>2682</v>
      </c>
      <c r="E71" s="91" t="n">
        <v>104</v>
      </c>
      <c r="F71" s="87" t="n">
        <v>0</v>
      </c>
    </row>
    <row r="72" s="71" customFormat="true" ht="21.9" hidden="false" customHeight="true" outlineLevel="0" collapsed="false">
      <c r="A72" s="83" t="n">
        <v>20107</v>
      </c>
      <c r="B72" s="92" t="s">
        <v>195</v>
      </c>
      <c r="C72" s="93" t="n">
        <v>47422</v>
      </c>
      <c r="D72" s="94" t="n">
        <v>43515</v>
      </c>
      <c r="E72" s="91" t="n">
        <v>9266</v>
      </c>
      <c r="F72" s="87" t="n">
        <v>5999</v>
      </c>
    </row>
    <row r="73" s="71" customFormat="true" ht="21.9" hidden="false" customHeight="true" outlineLevel="0" collapsed="false">
      <c r="A73" s="83" t="n">
        <v>2010701</v>
      </c>
      <c r="B73" s="92" t="s">
        <v>151</v>
      </c>
      <c r="C73" s="93" t="n">
        <v>6560</v>
      </c>
      <c r="D73" s="94" t="n">
        <v>6080</v>
      </c>
      <c r="E73" s="91" t="n">
        <v>0</v>
      </c>
      <c r="F73" s="87" t="n">
        <v>0</v>
      </c>
    </row>
    <row r="74" s="71" customFormat="true" ht="21.9" hidden="false" customHeight="true" outlineLevel="0" collapsed="false">
      <c r="A74" s="83" t="n">
        <v>2010702</v>
      </c>
      <c r="B74" s="92" t="s">
        <v>152</v>
      </c>
      <c r="C74" s="93" t="n">
        <v>208</v>
      </c>
      <c r="D74" s="94" t="n">
        <v>200</v>
      </c>
      <c r="E74" s="91" t="n">
        <v>8</v>
      </c>
      <c r="F74" s="87" t="n">
        <v>0</v>
      </c>
    </row>
    <row r="75" s="71" customFormat="true" ht="21.9" hidden="false" customHeight="true" outlineLevel="0" collapsed="false">
      <c r="A75" s="83" t="n">
        <v>2010703</v>
      </c>
      <c r="B75" s="95" t="s">
        <v>153</v>
      </c>
      <c r="C75" s="93" t="n">
        <v>0</v>
      </c>
      <c r="D75" s="94" t="n">
        <v>0</v>
      </c>
      <c r="E75" s="91" t="n">
        <v>0</v>
      </c>
      <c r="F75" s="87" t="n">
        <v>0</v>
      </c>
    </row>
    <row r="76" s="71" customFormat="true" ht="21.9" hidden="false" customHeight="true" outlineLevel="0" collapsed="false">
      <c r="A76" s="83" t="n">
        <v>2010709</v>
      </c>
      <c r="B76" s="92" t="s">
        <v>192</v>
      </c>
      <c r="C76" s="93" t="n">
        <v>0</v>
      </c>
      <c r="D76" s="94" t="n">
        <v>0</v>
      </c>
      <c r="E76" s="91" t="n">
        <v>0</v>
      </c>
      <c r="F76" s="87" t="n">
        <v>0</v>
      </c>
    </row>
    <row r="77" s="71" customFormat="true" ht="21.9" hidden="false" customHeight="true" outlineLevel="0" collapsed="false">
      <c r="A77" s="83" t="n">
        <v>2010710</v>
      </c>
      <c r="B77" s="95" t="s">
        <v>196</v>
      </c>
      <c r="C77" s="93" t="n">
        <v>2879</v>
      </c>
      <c r="D77" s="94" t="n">
        <v>5210</v>
      </c>
      <c r="E77" s="91" t="n">
        <v>0</v>
      </c>
      <c r="F77" s="87" t="n">
        <v>0</v>
      </c>
    </row>
    <row r="78" s="71" customFormat="true" ht="21.9" hidden="false" customHeight="true" outlineLevel="0" collapsed="false">
      <c r="A78" s="83" t="n">
        <v>2010750</v>
      </c>
      <c r="B78" s="95" t="s">
        <v>160</v>
      </c>
      <c r="C78" s="93" t="n">
        <v>0</v>
      </c>
      <c r="D78" s="94" t="n">
        <v>0</v>
      </c>
      <c r="E78" s="91" t="n">
        <v>0</v>
      </c>
      <c r="F78" s="87" t="n">
        <v>0</v>
      </c>
    </row>
    <row r="79" s="71" customFormat="true" ht="21.9" hidden="false" customHeight="true" outlineLevel="0" collapsed="false">
      <c r="A79" s="83" t="n">
        <v>2010799</v>
      </c>
      <c r="B79" s="95" t="s">
        <v>197</v>
      </c>
      <c r="C79" s="93" t="n">
        <v>37775</v>
      </c>
      <c r="D79" s="94" t="n">
        <v>32025</v>
      </c>
      <c r="E79" s="91" t="n">
        <v>9258</v>
      </c>
      <c r="F79" s="87" t="n">
        <v>5999</v>
      </c>
    </row>
    <row r="80" s="71" customFormat="true" ht="21.9" hidden="false" customHeight="true" outlineLevel="0" collapsed="false">
      <c r="A80" s="83" t="n">
        <v>20108</v>
      </c>
      <c r="B80" s="95" t="s">
        <v>198</v>
      </c>
      <c r="C80" s="93" t="n">
        <v>8593</v>
      </c>
      <c r="D80" s="94" t="n">
        <v>5698</v>
      </c>
      <c r="E80" s="91" t="n">
        <v>1834</v>
      </c>
      <c r="F80" s="87" t="n">
        <v>921.831794</v>
      </c>
    </row>
    <row r="81" s="71" customFormat="true" ht="21.9" hidden="false" customHeight="true" outlineLevel="0" collapsed="false">
      <c r="A81" s="83" t="n">
        <v>2010801</v>
      </c>
      <c r="B81" s="92" t="s">
        <v>151</v>
      </c>
      <c r="C81" s="93" t="n">
        <v>5453</v>
      </c>
      <c r="D81" s="94" t="n">
        <v>4555</v>
      </c>
      <c r="E81" s="91" t="n">
        <v>764</v>
      </c>
      <c r="F81" s="87" t="n">
        <v>707.1908</v>
      </c>
    </row>
    <row r="82" s="71" customFormat="true" ht="21.9" hidden="false" customHeight="true" outlineLevel="0" collapsed="false">
      <c r="A82" s="83" t="n">
        <v>2010802</v>
      </c>
      <c r="B82" s="92" t="s">
        <v>152</v>
      </c>
      <c r="C82" s="93" t="n">
        <v>941</v>
      </c>
      <c r="D82" s="94" t="n">
        <v>467</v>
      </c>
      <c r="E82" s="91" t="n">
        <v>761</v>
      </c>
      <c r="F82" s="87" t="n">
        <v>214.640994</v>
      </c>
    </row>
    <row r="83" s="71" customFormat="true" ht="21.9" hidden="false" customHeight="true" outlineLevel="0" collapsed="false">
      <c r="A83" s="83" t="n">
        <v>2010803</v>
      </c>
      <c r="B83" s="92" t="s">
        <v>153</v>
      </c>
      <c r="C83" s="93" t="n">
        <v>156</v>
      </c>
      <c r="D83" s="94" t="n">
        <v>0</v>
      </c>
      <c r="E83" s="91" t="n">
        <v>156</v>
      </c>
      <c r="F83" s="87" t="n">
        <v>0</v>
      </c>
    </row>
    <row r="84" s="71" customFormat="true" ht="21.9" hidden="false" customHeight="true" outlineLevel="0" collapsed="false">
      <c r="A84" s="83" t="n">
        <v>2010804</v>
      </c>
      <c r="B84" s="100" t="s">
        <v>199</v>
      </c>
      <c r="C84" s="93" t="n">
        <v>854</v>
      </c>
      <c r="D84" s="94" t="n">
        <v>509</v>
      </c>
      <c r="E84" s="91" t="n">
        <v>101</v>
      </c>
      <c r="F84" s="87" t="n">
        <v>0</v>
      </c>
    </row>
    <row r="85" s="71" customFormat="true" ht="21.9" hidden="false" customHeight="true" outlineLevel="0" collapsed="false">
      <c r="A85" s="83" t="n">
        <v>2010805</v>
      </c>
      <c r="B85" s="95" t="s">
        <v>200</v>
      </c>
      <c r="C85" s="93" t="n">
        <v>9</v>
      </c>
      <c r="D85" s="94" t="n">
        <v>15</v>
      </c>
      <c r="E85" s="91" t="n">
        <v>0</v>
      </c>
      <c r="F85" s="87" t="n">
        <v>0</v>
      </c>
    </row>
    <row r="86" s="71" customFormat="true" ht="21.9" hidden="false" customHeight="true" outlineLevel="0" collapsed="false">
      <c r="A86" s="83" t="n">
        <v>2010806</v>
      </c>
      <c r="B86" s="95" t="s">
        <v>192</v>
      </c>
      <c r="C86" s="93" t="n">
        <v>0</v>
      </c>
      <c r="D86" s="94" t="n">
        <v>0</v>
      </c>
      <c r="E86" s="91" t="n">
        <v>0</v>
      </c>
      <c r="F86" s="87" t="n">
        <v>0</v>
      </c>
    </row>
    <row r="87" s="71" customFormat="true" ht="21.9" hidden="false" customHeight="true" outlineLevel="0" collapsed="false">
      <c r="A87" s="83" t="n">
        <v>2010850</v>
      </c>
      <c r="B87" s="95" t="s">
        <v>160</v>
      </c>
      <c r="C87" s="93" t="n">
        <v>118</v>
      </c>
      <c r="D87" s="94" t="n">
        <v>72</v>
      </c>
      <c r="E87" s="91" t="n">
        <v>52</v>
      </c>
      <c r="F87" s="87" t="n">
        <v>0</v>
      </c>
    </row>
    <row r="88" s="71" customFormat="true" ht="21.9" hidden="false" customHeight="true" outlineLevel="0" collapsed="false">
      <c r="A88" s="83" t="n">
        <v>2010899</v>
      </c>
      <c r="B88" s="96" t="s">
        <v>201</v>
      </c>
      <c r="C88" s="97" t="n">
        <v>1062</v>
      </c>
      <c r="D88" s="98" t="n">
        <v>80</v>
      </c>
      <c r="E88" s="91" t="n">
        <v>0</v>
      </c>
      <c r="F88" s="87" t="n">
        <v>0</v>
      </c>
    </row>
    <row r="89" s="71" customFormat="true" ht="21.9" hidden="false" customHeight="true" outlineLevel="0" collapsed="false">
      <c r="A89" s="83" t="n">
        <v>20109</v>
      </c>
      <c r="B89" s="92" t="s">
        <v>202</v>
      </c>
      <c r="C89" s="93" t="n">
        <v>1518</v>
      </c>
      <c r="D89" s="94" t="n">
        <v>1424</v>
      </c>
      <c r="E89" s="91" t="n">
        <v>44</v>
      </c>
      <c r="F89" s="87" t="n">
        <v>0</v>
      </c>
    </row>
    <row r="90" s="71" customFormat="true" ht="21.9" hidden="false" customHeight="true" outlineLevel="0" collapsed="false">
      <c r="A90" s="83" t="n">
        <v>2010901</v>
      </c>
      <c r="B90" s="92" t="s">
        <v>151</v>
      </c>
      <c r="C90" s="93" t="n">
        <v>1195</v>
      </c>
      <c r="D90" s="94" t="n">
        <v>1130</v>
      </c>
      <c r="E90" s="91" t="n">
        <v>0</v>
      </c>
      <c r="F90" s="87"/>
    </row>
    <row r="91" s="71" customFormat="true" ht="21.9" hidden="false" customHeight="true" outlineLevel="0" collapsed="false">
      <c r="A91" s="83" t="n">
        <v>2010902</v>
      </c>
      <c r="B91" s="95" t="s">
        <v>152</v>
      </c>
      <c r="C91" s="93" t="n">
        <v>44</v>
      </c>
      <c r="D91" s="94" t="n">
        <v>0</v>
      </c>
      <c r="E91" s="91" t="n">
        <v>44</v>
      </c>
      <c r="F91" s="87"/>
    </row>
    <row r="92" s="71" customFormat="true" ht="21.9" hidden="false" customHeight="true" outlineLevel="0" collapsed="false">
      <c r="A92" s="83" t="n">
        <v>2010903</v>
      </c>
      <c r="B92" s="95" t="s">
        <v>153</v>
      </c>
      <c r="C92" s="93" t="n">
        <v>0</v>
      </c>
      <c r="D92" s="94" t="n">
        <v>0</v>
      </c>
      <c r="E92" s="91" t="n">
        <v>0</v>
      </c>
      <c r="F92" s="87"/>
    </row>
    <row r="93" s="71" customFormat="true" ht="21.9" hidden="false" customHeight="true" outlineLevel="0" collapsed="false">
      <c r="A93" s="83" t="n">
        <v>2010905</v>
      </c>
      <c r="B93" s="92" t="s">
        <v>203</v>
      </c>
      <c r="C93" s="93" t="n">
        <v>0</v>
      </c>
      <c r="D93" s="94" t="n">
        <v>0</v>
      </c>
      <c r="E93" s="91" t="n">
        <v>0</v>
      </c>
      <c r="F93" s="87"/>
    </row>
    <row r="94" s="71" customFormat="true" ht="21.9" hidden="false" customHeight="true" outlineLevel="0" collapsed="false">
      <c r="A94" s="83" t="n">
        <v>2010907</v>
      </c>
      <c r="B94" s="92" t="s">
        <v>204</v>
      </c>
      <c r="C94" s="93" t="n">
        <v>0</v>
      </c>
      <c r="D94" s="94" t="n">
        <v>0</v>
      </c>
      <c r="E94" s="91" t="n">
        <v>0</v>
      </c>
      <c r="F94" s="87"/>
    </row>
    <row r="95" s="71" customFormat="true" ht="21.9" hidden="false" customHeight="true" outlineLevel="0" collapsed="false">
      <c r="A95" s="83" t="n">
        <v>2010908</v>
      </c>
      <c r="B95" s="92" t="s">
        <v>192</v>
      </c>
      <c r="C95" s="93" t="n">
        <v>39</v>
      </c>
      <c r="D95" s="94" t="n">
        <v>38</v>
      </c>
      <c r="E95" s="91" t="n">
        <v>0</v>
      </c>
      <c r="F95" s="87"/>
    </row>
    <row r="96" s="71" customFormat="true" ht="21.9" hidden="false" customHeight="true" outlineLevel="0" collapsed="false">
      <c r="A96" s="83" t="n">
        <v>2010909</v>
      </c>
      <c r="B96" s="92" t="s">
        <v>205</v>
      </c>
      <c r="C96" s="93" t="n">
        <v>0</v>
      </c>
      <c r="D96" s="94" t="n">
        <v>0</v>
      </c>
      <c r="E96" s="91" t="n">
        <v>0</v>
      </c>
      <c r="F96" s="87"/>
    </row>
    <row r="97" s="71" customFormat="true" ht="21.9" hidden="false" customHeight="true" outlineLevel="0" collapsed="false">
      <c r="A97" s="83" t="n">
        <v>2010910</v>
      </c>
      <c r="B97" s="92" t="s">
        <v>206</v>
      </c>
      <c r="C97" s="93" t="n">
        <v>0</v>
      </c>
      <c r="D97" s="94" t="n">
        <v>0</v>
      </c>
      <c r="E97" s="91" t="n">
        <v>0</v>
      </c>
      <c r="F97" s="87"/>
    </row>
    <row r="98" s="71" customFormat="true" ht="21.9" hidden="false" customHeight="true" outlineLevel="0" collapsed="false">
      <c r="A98" s="83" t="n">
        <v>2010911</v>
      </c>
      <c r="B98" s="92" t="s">
        <v>207</v>
      </c>
      <c r="C98" s="93" t="n">
        <v>240</v>
      </c>
      <c r="D98" s="94" t="n">
        <v>256</v>
      </c>
      <c r="E98" s="91" t="n">
        <v>0</v>
      </c>
      <c r="F98" s="87"/>
    </row>
    <row r="99" s="71" customFormat="true" ht="21.9" hidden="false" customHeight="true" outlineLevel="0" collapsed="false">
      <c r="A99" s="83" t="n">
        <v>2010912</v>
      </c>
      <c r="B99" s="92" t="s">
        <v>208</v>
      </c>
      <c r="C99" s="93" t="n">
        <v>0</v>
      </c>
      <c r="D99" s="94" t="n">
        <v>0</v>
      </c>
      <c r="E99" s="91" t="n">
        <v>0</v>
      </c>
      <c r="F99" s="87"/>
    </row>
    <row r="100" s="71" customFormat="true" ht="21.9" hidden="false" customHeight="true" outlineLevel="0" collapsed="false">
      <c r="A100" s="83" t="n">
        <v>2010950</v>
      </c>
      <c r="B100" s="95" t="s">
        <v>160</v>
      </c>
      <c r="C100" s="93" t="n">
        <v>0</v>
      </c>
      <c r="D100" s="94" t="n">
        <v>0</v>
      </c>
      <c r="E100" s="91" t="n">
        <v>0</v>
      </c>
      <c r="F100" s="87"/>
    </row>
    <row r="101" s="71" customFormat="true" ht="21.9" hidden="false" customHeight="true" outlineLevel="0" collapsed="false">
      <c r="A101" s="83" t="n">
        <v>2010999</v>
      </c>
      <c r="B101" s="95" t="s">
        <v>209</v>
      </c>
      <c r="C101" s="93" t="n">
        <v>0</v>
      </c>
      <c r="D101" s="94" t="n">
        <v>0</v>
      </c>
      <c r="E101" s="91" t="n">
        <v>0</v>
      </c>
      <c r="F101" s="87"/>
    </row>
    <row r="102" s="71" customFormat="true" ht="21.9" hidden="false" customHeight="true" outlineLevel="0" collapsed="false">
      <c r="A102" s="83" t="n">
        <v>20111</v>
      </c>
      <c r="B102" s="101" t="s">
        <v>210</v>
      </c>
      <c r="C102" s="97" t="n">
        <v>25476</v>
      </c>
      <c r="D102" s="98" t="n">
        <v>19793</v>
      </c>
      <c r="E102" s="91" t="n">
        <v>7890</v>
      </c>
      <c r="F102" s="87" t="n">
        <v>4051.378069</v>
      </c>
    </row>
    <row r="103" s="71" customFormat="true" ht="21.9" hidden="false" customHeight="true" outlineLevel="0" collapsed="false">
      <c r="A103" s="83" t="n">
        <v>2011101</v>
      </c>
      <c r="B103" s="92" t="s">
        <v>151</v>
      </c>
      <c r="C103" s="93" t="n">
        <v>16891</v>
      </c>
      <c r="D103" s="94" t="n">
        <v>17314</v>
      </c>
      <c r="E103" s="91" t="n">
        <v>3177</v>
      </c>
      <c r="F103" s="87" t="n">
        <v>4051.378069</v>
      </c>
    </row>
    <row r="104" s="71" customFormat="true" ht="21.9" hidden="false" customHeight="true" outlineLevel="0" collapsed="false">
      <c r="A104" s="83" t="n">
        <v>2011102</v>
      </c>
      <c r="B104" s="92" t="s">
        <v>152</v>
      </c>
      <c r="C104" s="93" t="n">
        <v>6108</v>
      </c>
      <c r="D104" s="94" t="n">
        <v>1228</v>
      </c>
      <c r="E104" s="91" t="n">
        <v>4713</v>
      </c>
      <c r="F104" s="87" t="n">
        <v>0</v>
      </c>
    </row>
    <row r="105" s="71" customFormat="true" ht="21.9" hidden="false" customHeight="true" outlineLevel="0" collapsed="false">
      <c r="A105" s="83" t="n">
        <v>2011103</v>
      </c>
      <c r="B105" s="92" t="s">
        <v>153</v>
      </c>
      <c r="C105" s="93" t="n">
        <v>0</v>
      </c>
      <c r="D105" s="94" t="n">
        <v>0</v>
      </c>
      <c r="E105" s="91" t="n">
        <v>0</v>
      </c>
      <c r="F105" s="87" t="n">
        <v>0</v>
      </c>
    </row>
    <row r="106" s="71" customFormat="true" ht="21.9" hidden="false" customHeight="true" outlineLevel="0" collapsed="false">
      <c r="A106" s="83" t="n">
        <v>2011104</v>
      </c>
      <c r="B106" s="95" t="s">
        <v>211</v>
      </c>
      <c r="C106" s="93" t="n">
        <v>51</v>
      </c>
      <c r="D106" s="94" t="n">
        <v>51</v>
      </c>
      <c r="E106" s="91" t="n">
        <v>0</v>
      </c>
      <c r="F106" s="87" t="n">
        <v>0</v>
      </c>
    </row>
    <row r="107" s="71" customFormat="true" ht="21.9" hidden="false" customHeight="true" outlineLevel="0" collapsed="false">
      <c r="A107" s="83" t="n">
        <v>2011105</v>
      </c>
      <c r="B107" s="95" t="s">
        <v>212</v>
      </c>
      <c r="C107" s="93" t="n">
        <v>152</v>
      </c>
      <c r="D107" s="94" t="n">
        <v>162</v>
      </c>
      <c r="E107" s="91" t="n">
        <v>0</v>
      </c>
      <c r="F107" s="87" t="n">
        <v>0</v>
      </c>
    </row>
    <row r="108" s="71" customFormat="true" ht="21.9" hidden="false" customHeight="true" outlineLevel="0" collapsed="false">
      <c r="A108" s="83" t="n">
        <v>2011106</v>
      </c>
      <c r="B108" s="95" t="s">
        <v>213</v>
      </c>
      <c r="C108" s="93" t="n">
        <v>159</v>
      </c>
      <c r="D108" s="94" t="n">
        <v>422</v>
      </c>
      <c r="E108" s="91" t="n">
        <v>0</v>
      </c>
      <c r="F108" s="87" t="n">
        <v>0</v>
      </c>
    </row>
    <row r="109" s="71" customFormat="true" ht="21.9" hidden="false" customHeight="true" outlineLevel="0" collapsed="false">
      <c r="A109" s="83" t="n">
        <v>2011150</v>
      </c>
      <c r="B109" s="92" t="s">
        <v>160</v>
      </c>
      <c r="C109" s="93" t="n">
        <v>54</v>
      </c>
      <c r="D109" s="94" t="n">
        <v>85</v>
      </c>
      <c r="E109" s="91" t="n">
        <v>0</v>
      </c>
      <c r="F109" s="87" t="n">
        <v>0</v>
      </c>
    </row>
    <row r="110" s="71" customFormat="true" ht="21.9" hidden="false" customHeight="true" outlineLevel="0" collapsed="false">
      <c r="A110" s="83" t="n">
        <v>2011199</v>
      </c>
      <c r="B110" s="92" t="s">
        <v>214</v>
      </c>
      <c r="C110" s="93" t="n">
        <v>2061</v>
      </c>
      <c r="D110" s="94" t="n">
        <v>531</v>
      </c>
      <c r="E110" s="91" t="n">
        <v>0</v>
      </c>
      <c r="F110" s="87" t="n">
        <v>0</v>
      </c>
    </row>
    <row r="111" s="71" customFormat="true" ht="21.9" hidden="false" customHeight="true" outlineLevel="0" collapsed="false">
      <c r="A111" s="83" t="n">
        <v>20113</v>
      </c>
      <c r="B111" s="96" t="s">
        <v>215</v>
      </c>
      <c r="C111" s="97" t="n">
        <v>19307</v>
      </c>
      <c r="D111" s="98" t="n">
        <v>16982</v>
      </c>
      <c r="E111" s="91" t="n">
        <v>1795</v>
      </c>
      <c r="F111" s="87" t="n">
        <v>970.815876</v>
      </c>
    </row>
    <row r="112" s="71" customFormat="true" ht="21.9" hidden="false" customHeight="true" outlineLevel="0" collapsed="false">
      <c r="A112" s="83" t="n">
        <v>2011301</v>
      </c>
      <c r="B112" s="92" t="s">
        <v>151</v>
      </c>
      <c r="C112" s="93" t="n">
        <v>8093</v>
      </c>
      <c r="D112" s="94" t="n">
        <v>4583</v>
      </c>
      <c r="E112" s="91" t="n">
        <v>1663</v>
      </c>
      <c r="F112" s="87" t="n">
        <v>787.260156</v>
      </c>
    </row>
    <row r="113" s="71" customFormat="true" ht="21.9" hidden="false" customHeight="true" outlineLevel="0" collapsed="false">
      <c r="A113" s="83" t="n">
        <v>2011302</v>
      </c>
      <c r="B113" s="92" t="s">
        <v>152</v>
      </c>
      <c r="C113" s="93" t="n">
        <v>462</v>
      </c>
      <c r="D113" s="94" t="n">
        <v>542</v>
      </c>
      <c r="E113" s="91" t="n">
        <v>99</v>
      </c>
      <c r="F113" s="87" t="n">
        <v>138.82452</v>
      </c>
    </row>
    <row r="114" s="71" customFormat="true" ht="21.9" hidden="false" customHeight="true" outlineLevel="0" collapsed="false">
      <c r="A114" s="83" t="n">
        <v>2011303</v>
      </c>
      <c r="B114" s="92" t="s">
        <v>153</v>
      </c>
      <c r="C114" s="93" t="n">
        <v>0</v>
      </c>
      <c r="D114" s="94" t="n">
        <v>0</v>
      </c>
      <c r="E114" s="91" t="n">
        <v>0</v>
      </c>
      <c r="F114" s="87" t="n">
        <v>0</v>
      </c>
    </row>
    <row r="115" s="71" customFormat="true" ht="21.9" hidden="false" customHeight="true" outlineLevel="0" collapsed="false">
      <c r="A115" s="83" t="n">
        <v>2011304</v>
      </c>
      <c r="B115" s="95" t="s">
        <v>216</v>
      </c>
      <c r="C115" s="93" t="n">
        <v>43</v>
      </c>
      <c r="D115" s="94" t="n">
        <v>20</v>
      </c>
      <c r="E115" s="91" t="n">
        <v>0</v>
      </c>
      <c r="F115" s="87" t="n">
        <v>0</v>
      </c>
    </row>
    <row r="116" s="71" customFormat="true" ht="21.9" hidden="false" customHeight="true" outlineLevel="0" collapsed="false">
      <c r="A116" s="83" t="n">
        <v>2011305</v>
      </c>
      <c r="B116" s="95" t="s">
        <v>217</v>
      </c>
      <c r="C116" s="93" t="n">
        <v>0</v>
      </c>
      <c r="D116" s="94" t="n">
        <v>0</v>
      </c>
      <c r="E116" s="91" t="n">
        <v>0</v>
      </c>
      <c r="F116" s="87" t="n">
        <v>0</v>
      </c>
    </row>
    <row r="117" s="71" customFormat="true" ht="21.9" hidden="false" customHeight="true" outlineLevel="0" collapsed="false">
      <c r="A117" s="83" t="n">
        <v>2011306</v>
      </c>
      <c r="B117" s="95" t="s">
        <v>218</v>
      </c>
      <c r="C117" s="93" t="n">
        <v>0</v>
      </c>
      <c r="D117" s="94" t="n">
        <v>0</v>
      </c>
      <c r="E117" s="91" t="n">
        <v>0</v>
      </c>
      <c r="F117" s="87" t="n">
        <v>0</v>
      </c>
    </row>
    <row r="118" s="71" customFormat="true" ht="21.9" hidden="false" customHeight="true" outlineLevel="0" collapsed="false">
      <c r="A118" s="83" t="n">
        <v>2011307</v>
      </c>
      <c r="B118" s="92" t="s">
        <v>219</v>
      </c>
      <c r="C118" s="93" t="n">
        <v>0</v>
      </c>
      <c r="D118" s="94" t="n">
        <v>0</v>
      </c>
      <c r="E118" s="91" t="n">
        <v>0</v>
      </c>
      <c r="F118" s="87" t="n">
        <v>0</v>
      </c>
    </row>
    <row r="119" s="71" customFormat="true" ht="21.9" hidden="false" customHeight="true" outlineLevel="0" collapsed="false">
      <c r="A119" s="83" t="n">
        <v>2011308</v>
      </c>
      <c r="B119" s="92" t="s">
        <v>220</v>
      </c>
      <c r="C119" s="93" t="n">
        <v>3976</v>
      </c>
      <c r="D119" s="94" t="n">
        <v>5453</v>
      </c>
      <c r="E119" s="91" t="n">
        <v>0</v>
      </c>
      <c r="F119" s="87" t="n">
        <v>0</v>
      </c>
    </row>
    <row r="120" s="71" customFormat="true" ht="21.9" hidden="false" customHeight="true" outlineLevel="0" collapsed="false">
      <c r="A120" s="83" t="n">
        <v>2011350</v>
      </c>
      <c r="B120" s="92" t="s">
        <v>160</v>
      </c>
      <c r="C120" s="93" t="n">
        <v>1143</v>
      </c>
      <c r="D120" s="94" t="n">
        <v>1069</v>
      </c>
      <c r="E120" s="91" t="n">
        <v>0</v>
      </c>
      <c r="F120" s="87" t="n">
        <v>44.7312</v>
      </c>
    </row>
    <row r="121" s="71" customFormat="true" ht="21.9" hidden="false" customHeight="true" outlineLevel="0" collapsed="false">
      <c r="A121" s="83" t="n">
        <v>2011399</v>
      </c>
      <c r="B121" s="95" t="s">
        <v>221</v>
      </c>
      <c r="C121" s="93" t="n">
        <v>5590</v>
      </c>
      <c r="D121" s="94" t="n">
        <v>5315</v>
      </c>
      <c r="E121" s="91" t="n">
        <v>33</v>
      </c>
      <c r="F121" s="87" t="n">
        <v>0</v>
      </c>
    </row>
    <row r="122" s="71" customFormat="true" ht="21.9" hidden="false" customHeight="true" outlineLevel="0" collapsed="false">
      <c r="A122" s="83" t="n">
        <v>20114</v>
      </c>
      <c r="B122" s="95" t="s">
        <v>222</v>
      </c>
      <c r="C122" s="93" t="n">
        <v>363</v>
      </c>
      <c r="D122" s="94" t="n">
        <v>80</v>
      </c>
      <c r="E122" s="91" t="n">
        <v>184</v>
      </c>
      <c r="F122" s="102"/>
    </row>
    <row r="123" s="71" customFormat="true" ht="21.9" hidden="false" customHeight="true" outlineLevel="0" collapsed="false">
      <c r="A123" s="83" t="n">
        <v>2011401</v>
      </c>
      <c r="B123" s="95" t="s">
        <v>151</v>
      </c>
      <c r="C123" s="93" t="n">
        <v>0</v>
      </c>
      <c r="D123" s="94" t="n">
        <v>0</v>
      </c>
      <c r="E123" s="91" t="n">
        <v>0</v>
      </c>
      <c r="F123" s="87"/>
    </row>
    <row r="124" s="71" customFormat="true" ht="21.9" hidden="false" customHeight="true" outlineLevel="0" collapsed="false">
      <c r="A124" s="83" t="n">
        <v>2011402</v>
      </c>
      <c r="B124" s="96" t="s">
        <v>152</v>
      </c>
      <c r="C124" s="97" t="n">
        <v>0</v>
      </c>
      <c r="D124" s="98" t="n">
        <v>0</v>
      </c>
      <c r="E124" s="91" t="n">
        <v>0</v>
      </c>
      <c r="F124" s="87"/>
    </row>
    <row r="125" s="71" customFormat="true" ht="21.9" hidden="false" customHeight="true" outlineLevel="0" collapsed="false">
      <c r="A125" s="83" t="n">
        <v>2011403</v>
      </c>
      <c r="B125" s="92" t="s">
        <v>153</v>
      </c>
      <c r="C125" s="93" t="n">
        <v>0</v>
      </c>
      <c r="D125" s="94" t="n">
        <v>0</v>
      </c>
      <c r="E125" s="91" t="n">
        <v>0</v>
      </c>
      <c r="F125" s="87"/>
    </row>
    <row r="126" s="71" customFormat="true" ht="21.9" hidden="false" customHeight="true" outlineLevel="0" collapsed="false">
      <c r="A126" s="83" t="n">
        <v>2011404</v>
      </c>
      <c r="B126" s="92" t="s">
        <v>223</v>
      </c>
      <c r="C126" s="93" t="n">
        <v>60</v>
      </c>
      <c r="D126" s="94" t="n">
        <v>50</v>
      </c>
      <c r="E126" s="91" t="n">
        <v>60</v>
      </c>
      <c r="F126" s="87"/>
    </row>
    <row r="127" s="71" customFormat="true" ht="21.9" hidden="false" customHeight="true" outlineLevel="0" collapsed="false">
      <c r="A127" s="83" t="n">
        <v>2011405</v>
      </c>
      <c r="B127" s="92" t="s">
        <v>224</v>
      </c>
      <c r="C127" s="93" t="n">
        <v>0</v>
      </c>
      <c r="D127" s="94" t="n">
        <v>30</v>
      </c>
      <c r="E127" s="91" t="n">
        <v>0</v>
      </c>
      <c r="F127" s="87"/>
    </row>
    <row r="128" s="71" customFormat="true" ht="21.9" hidden="false" customHeight="true" outlineLevel="0" collapsed="false">
      <c r="A128" s="83" t="n">
        <v>2011408</v>
      </c>
      <c r="B128" s="95" t="s">
        <v>225</v>
      </c>
      <c r="C128" s="93" t="n">
        <v>0</v>
      </c>
      <c r="D128" s="94" t="n">
        <v>0</v>
      </c>
      <c r="E128" s="91" t="n">
        <v>0</v>
      </c>
      <c r="F128" s="87"/>
    </row>
    <row r="129" s="71" customFormat="true" ht="21.9" hidden="false" customHeight="true" outlineLevel="0" collapsed="false">
      <c r="A129" s="83" t="n">
        <v>2011409</v>
      </c>
      <c r="B129" s="92" t="s">
        <v>226</v>
      </c>
      <c r="C129" s="93" t="n">
        <v>183</v>
      </c>
      <c r="D129" s="94" t="n">
        <v>0</v>
      </c>
      <c r="E129" s="91" t="n">
        <v>76</v>
      </c>
      <c r="F129" s="87"/>
    </row>
    <row r="130" s="71" customFormat="true" ht="21.9" hidden="false" customHeight="true" outlineLevel="0" collapsed="false">
      <c r="A130" s="83" t="n">
        <v>2011410</v>
      </c>
      <c r="B130" s="92" t="s">
        <v>227</v>
      </c>
      <c r="C130" s="93" t="n">
        <v>3</v>
      </c>
      <c r="D130" s="94" t="n">
        <v>0</v>
      </c>
      <c r="E130" s="91" t="n">
        <v>3</v>
      </c>
      <c r="F130" s="87"/>
    </row>
    <row r="131" s="71" customFormat="true" ht="21.9" hidden="false" customHeight="true" outlineLevel="0" collapsed="false">
      <c r="A131" s="83" t="n">
        <v>2011411</v>
      </c>
      <c r="B131" s="92" t="s">
        <v>228</v>
      </c>
      <c r="C131" s="93" t="n">
        <v>45</v>
      </c>
      <c r="D131" s="94" t="n">
        <v>0</v>
      </c>
      <c r="E131" s="91" t="n">
        <v>45</v>
      </c>
      <c r="F131" s="87"/>
    </row>
    <row r="132" s="71" customFormat="true" ht="21.9" hidden="false" customHeight="true" outlineLevel="0" collapsed="false">
      <c r="A132" s="83" t="n">
        <v>2011450</v>
      </c>
      <c r="B132" s="92" t="s">
        <v>160</v>
      </c>
      <c r="C132" s="93" t="n">
        <v>0</v>
      </c>
      <c r="D132" s="94" t="n">
        <v>0</v>
      </c>
      <c r="E132" s="91" t="n">
        <v>0</v>
      </c>
      <c r="F132" s="87"/>
    </row>
    <row r="133" s="71" customFormat="true" ht="21.9" hidden="false" customHeight="true" outlineLevel="0" collapsed="false">
      <c r="A133" s="83" t="n">
        <v>2011499</v>
      </c>
      <c r="B133" s="92" t="s">
        <v>229</v>
      </c>
      <c r="C133" s="93" t="n">
        <v>72</v>
      </c>
      <c r="D133" s="94" t="n">
        <v>0</v>
      </c>
      <c r="E133" s="91" t="n">
        <v>0</v>
      </c>
      <c r="F133" s="87"/>
    </row>
    <row r="134" s="71" customFormat="true" ht="21.9" hidden="false" customHeight="true" outlineLevel="0" collapsed="false">
      <c r="A134" s="83" t="n">
        <v>20123</v>
      </c>
      <c r="B134" s="92" t="s">
        <v>230</v>
      </c>
      <c r="C134" s="93" t="n">
        <v>148</v>
      </c>
      <c r="D134" s="94" t="n">
        <v>54</v>
      </c>
      <c r="E134" s="91" t="n">
        <v>85</v>
      </c>
      <c r="F134" s="102"/>
    </row>
    <row r="135" s="71" customFormat="true" ht="21.9" hidden="false" customHeight="true" outlineLevel="0" collapsed="false">
      <c r="A135" s="83" t="n">
        <v>2012301</v>
      </c>
      <c r="B135" s="92" t="s">
        <v>151</v>
      </c>
      <c r="C135" s="93" t="n">
        <v>53</v>
      </c>
      <c r="D135" s="94" t="n">
        <v>31</v>
      </c>
      <c r="E135" s="91" t="n">
        <v>0</v>
      </c>
      <c r="F135" s="87"/>
    </row>
    <row r="136" s="71" customFormat="true" ht="21.9" hidden="false" customHeight="true" outlineLevel="0" collapsed="false">
      <c r="A136" s="83" t="n">
        <v>2012302</v>
      </c>
      <c r="B136" s="92" t="s">
        <v>152</v>
      </c>
      <c r="C136" s="93" t="n">
        <v>60</v>
      </c>
      <c r="D136" s="94" t="n">
        <v>18</v>
      </c>
      <c r="E136" s="91" t="n">
        <v>60</v>
      </c>
      <c r="F136" s="87"/>
    </row>
    <row r="137" s="71" customFormat="true" ht="21.9" hidden="false" customHeight="true" outlineLevel="0" collapsed="false">
      <c r="A137" s="83" t="n">
        <v>2012303</v>
      </c>
      <c r="B137" s="95" t="s">
        <v>153</v>
      </c>
      <c r="C137" s="93" t="n">
        <v>0</v>
      </c>
      <c r="D137" s="94" t="n">
        <v>0</v>
      </c>
      <c r="E137" s="91" t="n">
        <v>0</v>
      </c>
      <c r="F137" s="87"/>
    </row>
    <row r="138" s="71" customFormat="true" ht="21.9" hidden="false" customHeight="true" outlineLevel="0" collapsed="false">
      <c r="A138" s="83" t="n">
        <v>2012304</v>
      </c>
      <c r="B138" s="95" t="s">
        <v>231</v>
      </c>
      <c r="C138" s="93" t="n">
        <v>35</v>
      </c>
      <c r="D138" s="94" t="n">
        <v>5</v>
      </c>
      <c r="E138" s="91" t="n">
        <v>25</v>
      </c>
      <c r="F138" s="87"/>
    </row>
    <row r="139" s="71" customFormat="true" ht="21.9" hidden="false" customHeight="true" outlineLevel="0" collapsed="false">
      <c r="A139" s="83" t="n">
        <v>2012350</v>
      </c>
      <c r="B139" s="95" t="s">
        <v>160</v>
      </c>
      <c r="C139" s="93" t="n">
        <v>0</v>
      </c>
      <c r="D139" s="94" t="n">
        <v>0</v>
      </c>
      <c r="E139" s="91" t="n">
        <v>0</v>
      </c>
      <c r="F139" s="87"/>
    </row>
    <row r="140" s="71" customFormat="true" ht="21.9" hidden="false" customHeight="true" outlineLevel="0" collapsed="false">
      <c r="A140" s="83" t="n">
        <v>2012399</v>
      </c>
      <c r="B140" s="96" t="s">
        <v>232</v>
      </c>
      <c r="C140" s="97" t="n">
        <v>0</v>
      </c>
      <c r="D140" s="98" t="n">
        <v>0</v>
      </c>
      <c r="E140" s="91" t="n">
        <v>0</v>
      </c>
      <c r="F140" s="87"/>
    </row>
    <row r="141" s="71" customFormat="true" ht="21.9" hidden="false" customHeight="true" outlineLevel="0" collapsed="false">
      <c r="A141" s="83" t="n">
        <v>20125</v>
      </c>
      <c r="B141" s="92" t="s">
        <v>233</v>
      </c>
      <c r="C141" s="93" t="n">
        <v>256</v>
      </c>
      <c r="D141" s="94" t="n">
        <v>181</v>
      </c>
      <c r="E141" s="91" t="n">
        <v>256</v>
      </c>
      <c r="F141" s="87" t="n">
        <v>181.46247</v>
      </c>
    </row>
    <row r="142" s="71" customFormat="true" ht="21.9" hidden="false" customHeight="true" outlineLevel="0" collapsed="false">
      <c r="A142" s="83" t="n">
        <v>2012501</v>
      </c>
      <c r="B142" s="92" t="s">
        <v>151</v>
      </c>
      <c r="C142" s="93" t="n">
        <v>9</v>
      </c>
      <c r="D142" s="94" t="n">
        <v>181</v>
      </c>
      <c r="E142" s="91" t="n">
        <v>9</v>
      </c>
      <c r="F142" s="87" t="n">
        <v>181.46247</v>
      </c>
    </row>
    <row r="143" s="71" customFormat="true" ht="21.9" hidden="false" customHeight="true" outlineLevel="0" collapsed="false">
      <c r="A143" s="83" t="n">
        <v>2012502</v>
      </c>
      <c r="B143" s="95" t="s">
        <v>152</v>
      </c>
      <c r="C143" s="93" t="n">
        <v>17</v>
      </c>
      <c r="D143" s="94" t="n">
        <v>0</v>
      </c>
      <c r="E143" s="91" t="n">
        <v>17</v>
      </c>
      <c r="F143" s="87"/>
    </row>
    <row r="144" s="71" customFormat="true" ht="21.9" hidden="false" customHeight="true" outlineLevel="0" collapsed="false">
      <c r="A144" s="83" t="n">
        <v>2012503</v>
      </c>
      <c r="B144" s="95" t="s">
        <v>153</v>
      </c>
      <c r="C144" s="93" t="n">
        <v>0</v>
      </c>
      <c r="D144" s="94" t="n">
        <v>0</v>
      </c>
      <c r="E144" s="91" t="n">
        <v>0</v>
      </c>
      <c r="F144" s="87"/>
    </row>
    <row r="145" s="71" customFormat="true" ht="21.9" hidden="false" customHeight="true" outlineLevel="0" collapsed="false">
      <c r="A145" s="83" t="n">
        <v>2012504</v>
      </c>
      <c r="B145" s="95" t="s">
        <v>234</v>
      </c>
      <c r="C145" s="93" t="n">
        <v>200</v>
      </c>
      <c r="D145" s="94" t="n">
        <v>0</v>
      </c>
      <c r="E145" s="91" t="n">
        <v>200</v>
      </c>
      <c r="F145" s="87"/>
    </row>
    <row r="146" s="71" customFormat="true" ht="21.9" hidden="false" customHeight="true" outlineLevel="0" collapsed="false">
      <c r="A146" s="83" t="n">
        <v>2012505</v>
      </c>
      <c r="B146" s="96" t="s">
        <v>235</v>
      </c>
      <c r="C146" s="97" t="n">
        <v>30</v>
      </c>
      <c r="D146" s="98" t="n">
        <v>0</v>
      </c>
      <c r="E146" s="91" t="n">
        <v>30</v>
      </c>
      <c r="F146" s="87"/>
    </row>
    <row r="147" s="71" customFormat="true" ht="21.9" hidden="false" customHeight="true" outlineLevel="0" collapsed="false">
      <c r="A147" s="83" t="n">
        <v>2012550</v>
      </c>
      <c r="B147" s="92" t="s">
        <v>160</v>
      </c>
      <c r="C147" s="93" t="n">
        <v>0</v>
      </c>
      <c r="D147" s="94" t="n">
        <v>0</v>
      </c>
      <c r="E147" s="91" t="n">
        <v>0</v>
      </c>
      <c r="F147" s="87"/>
    </row>
    <row r="148" s="71" customFormat="true" ht="21.9" hidden="false" customHeight="true" outlineLevel="0" collapsed="false">
      <c r="A148" s="83" t="n">
        <v>2012599</v>
      </c>
      <c r="B148" s="92" t="s">
        <v>236</v>
      </c>
      <c r="C148" s="93" t="n">
        <v>0</v>
      </c>
      <c r="D148" s="94" t="n">
        <v>0</v>
      </c>
      <c r="E148" s="91" t="n">
        <v>0</v>
      </c>
      <c r="F148" s="87"/>
    </row>
    <row r="149" s="71" customFormat="true" ht="21.9" hidden="false" customHeight="true" outlineLevel="0" collapsed="false">
      <c r="A149" s="83" t="n">
        <v>20126</v>
      </c>
      <c r="B149" s="95" t="s">
        <v>237</v>
      </c>
      <c r="C149" s="93" t="n">
        <v>2170</v>
      </c>
      <c r="D149" s="94" t="n">
        <v>2072</v>
      </c>
      <c r="E149" s="91" t="n">
        <v>492</v>
      </c>
      <c r="F149" s="87" t="n">
        <v>625.743432</v>
      </c>
    </row>
    <row r="150" s="71" customFormat="true" ht="21.9" hidden="false" customHeight="true" outlineLevel="0" collapsed="false">
      <c r="A150" s="83" t="n">
        <v>2012601</v>
      </c>
      <c r="B150" s="95" t="s">
        <v>151</v>
      </c>
      <c r="C150" s="93" t="n">
        <v>1071</v>
      </c>
      <c r="D150" s="94" t="n">
        <v>945</v>
      </c>
      <c r="E150" s="91" t="n">
        <v>50</v>
      </c>
      <c r="F150" s="87"/>
    </row>
    <row r="151" s="71" customFormat="true" ht="21.9" hidden="false" customHeight="true" outlineLevel="0" collapsed="false">
      <c r="A151" s="83" t="n">
        <v>2012602</v>
      </c>
      <c r="B151" s="95" t="s">
        <v>152</v>
      </c>
      <c r="C151" s="93" t="n">
        <v>117</v>
      </c>
      <c r="D151" s="94" t="n">
        <v>10</v>
      </c>
      <c r="E151" s="91" t="n">
        <v>80</v>
      </c>
      <c r="F151" s="87"/>
    </row>
    <row r="152" s="71" customFormat="true" ht="21.9" hidden="false" customHeight="true" outlineLevel="0" collapsed="false">
      <c r="A152" s="83" t="n">
        <v>2012603</v>
      </c>
      <c r="B152" s="92" t="s">
        <v>153</v>
      </c>
      <c r="C152" s="93" t="n">
        <v>127</v>
      </c>
      <c r="D152" s="94" t="n">
        <v>93</v>
      </c>
      <c r="E152" s="91" t="n">
        <v>0</v>
      </c>
      <c r="F152" s="87"/>
    </row>
    <row r="153" s="71" customFormat="true" ht="21.9" hidden="false" customHeight="true" outlineLevel="0" collapsed="false">
      <c r="A153" s="83" t="n">
        <v>2012604</v>
      </c>
      <c r="B153" s="99" t="s">
        <v>238</v>
      </c>
      <c r="C153" s="93" t="n">
        <v>499</v>
      </c>
      <c r="D153" s="94" t="n">
        <v>743</v>
      </c>
      <c r="E153" s="91" t="n">
        <v>316</v>
      </c>
      <c r="F153" s="87" t="n">
        <v>625.743432</v>
      </c>
    </row>
    <row r="154" s="71" customFormat="true" ht="21.9" hidden="false" customHeight="true" outlineLevel="0" collapsed="false">
      <c r="A154" s="83" t="n">
        <v>2012699</v>
      </c>
      <c r="B154" s="92" t="s">
        <v>239</v>
      </c>
      <c r="C154" s="93" t="n">
        <v>356</v>
      </c>
      <c r="D154" s="94" t="n">
        <v>281</v>
      </c>
      <c r="E154" s="91" t="n">
        <v>46</v>
      </c>
      <c r="F154" s="87"/>
    </row>
    <row r="155" s="71" customFormat="true" ht="21.9" hidden="false" customHeight="true" outlineLevel="0" collapsed="false">
      <c r="A155" s="83" t="n">
        <v>20128</v>
      </c>
      <c r="B155" s="95" t="s">
        <v>240</v>
      </c>
      <c r="C155" s="93" t="n">
        <v>2337</v>
      </c>
      <c r="D155" s="94" t="n">
        <v>1735</v>
      </c>
      <c r="E155" s="91" t="n">
        <v>1207</v>
      </c>
      <c r="F155" s="87" t="n">
        <v>977.24382</v>
      </c>
    </row>
    <row r="156" s="71" customFormat="true" ht="21.9" hidden="false" customHeight="true" outlineLevel="0" collapsed="false">
      <c r="A156" s="83" t="n">
        <v>2012801</v>
      </c>
      <c r="B156" s="95" t="s">
        <v>151</v>
      </c>
      <c r="C156" s="93" t="n">
        <v>1132</v>
      </c>
      <c r="D156" s="94" t="n">
        <v>1055</v>
      </c>
      <c r="E156" s="91" t="n">
        <v>517</v>
      </c>
      <c r="F156" s="87" t="n">
        <v>493.00182</v>
      </c>
    </row>
    <row r="157" s="71" customFormat="true" ht="21.9" hidden="false" customHeight="true" outlineLevel="0" collapsed="false">
      <c r="A157" s="83" t="n">
        <v>2012802</v>
      </c>
      <c r="B157" s="95" t="s">
        <v>152</v>
      </c>
      <c r="C157" s="93" t="n">
        <v>716</v>
      </c>
      <c r="D157" s="94" t="n">
        <v>553</v>
      </c>
      <c r="E157" s="91" t="n">
        <v>558</v>
      </c>
      <c r="F157" s="87" t="n">
        <v>484.242</v>
      </c>
    </row>
    <row r="158" s="71" customFormat="true" ht="21.9" hidden="false" customHeight="true" outlineLevel="0" collapsed="false">
      <c r="A158" s="83" t="n">
        <v>2012803</v>
      </c>
      <c r="B158" s="96" t="s">
        <v>153</v>
      </c>
      <c r="C158" s="97" t="n">
        <v>0</v>
      </c>
      <c r="D158" s="98" t="n">
        <v>0</v>
      </c>
      <c r="E158" s="91" t="n">
        <v>0</v>
      </c>
      <c r="F158" s="87"/>
    </row>
    <row r="159" s="71" customFormat="true" ht="21.9" hidden="false" customHeight="true" outlineLevel="0" collapsed="false">
      <c r="A159" s="83" t="n">
        <v>2012804</v>
      </c>
      <c r="B159" s="92" t="s">
        <v>165</v>
      </c>
      <c r="C159" s="93" t="n">
        <v>117</v>
      </c>
      <c r="D159" s="94" t="n">
        <v>0</v>
      </c>
      <c r="E159" s="91" t="n">
        <v>117</v>
      </c>
      <c r="F159" s="103"/>
    </row>
    <row r="160" s="71" customFormat="true" ht="21.9" hidden="false" customHeight="true" outlineLevel="0" collapsed="false">
      <c r="A160" s="83" t="n">
        <v>2012850</v>
      </c>
      <c r="B160" s="92" t="s">
        <v>160</v>
      </c>
      <c r="C160" s="93" t="n">
        <v>92</v>
      </c>
      <c r="D160" s="94" t="n">
        <v>95</v>
      </c>
      <c r="E160" s="91" t="n">
        <v>0</v>
      </c>
      <c r="F160" s="87"/>
    </row>
    <row r="161" s="71" customFormat="true" ht="21.9" hidden="false" customHeight="true" outlineLevel="0" collapsed="false">
      <c r="A161" s="83" t="n">
        <v>2012899</v>
      </c>
      <c r="B161" s="92" t="s">
        <v>241</v>
      </c>
      <c r="C161" s="93" t="n">
        <v>280</v>
      </c>
      <c r="D161" s="94" t="n">
        <v>32</v>
      </c>
      <c r="E161" s="91" t="n">
        <v>15</v>
      </c>
      <c r="F161" s="87"/>
    </row>
    <row r="162" s="71" customFormat="true" ht="21.9" hidden="false" customHeight="true" outlineLevel="0" collapsed="false">
      <c r="A162" s="83" t="n">
        <v>20129</v>
      </c>
      <c r="B162" s="95" t="s">
        <v>242</v>
      </c>
      <c r="C162" s="93" t="n">
        <v>7430</v>
      </c>
      <c r="D162" s="94" t="n">
        <v>6153</v>
      </c>
      <c r="E162" s="91" t="n">
        <v>1576</v>
      </c>
      <c r="F162" s="87" t="n">
        <v>1151.739978</v>
      </c>
    </row>
    <row r="163" s="71" customFormat="true" ht="21.9" hidden="false" customHeight="true" outlineLevel="0" collapsed="false">
      <c r="A163" s="83" t="n">
        <v>2012901</v>
      </c>
      <c r="B163" s="95" t="s">
        <v>151</v>
      </c>
      <c r="C163" s="93" t="n">
        <v>3366</v>
      </c>
      <c r="D163" s="94" t="n">
        <v>3472</v>
      </c>
      <c r="E163" s="91" t="n">
        <v>641</v>
      </c>
      <c r="F163" s="87" t="n">
        <v>703.834248</v>
      </c>
    </row>
    <row r="164" s="71" customFormat="true" ht="21.9" hidden="false" customHeight="true" outlineLevel="0" collapsed="false">
      <c r="A164" s="83" t="n">
        <v>2012902</v>
      </c>
      <c r="B164" s="95" t="s">
        <v>152</v>
      </c>
      <c r="C164" s="93" t="n">
        <v>1126</v>
      </c>
      <c r="D164" s="94" t="n">
        <v>596</v>
      </c>
      <c r="E164" s="91" t="n">
        <v>266</v>
      </c>
      <c r="F164" s="87" t="n">
        <v>61.74056</v>
      </c>
    </row>
    <row r="165" s="71" customFormat="true" ht="21.9" hidden="false" customHeight="true" outlineLevel="0" collapsed="false">
      <c r="A165" s="83" t="n">
        <v>2012903</v>
      </c>
      <c r="B165" s="92" t="s">
        <v>153</v>
      </c>
      <c r="C165" s="93" t="n">
        <v>75</v>
      </c>
      <c r="D165" s="94" t="n">
        <v>39</v>
      </c>
      <c r="E165" s="91" t="n">
        <v>0</v>
      </c>
      <c r="F165" s="87" t="n">
        <v>0</v>
      </c>
    </row>
    <row r="166" s="71" customFormat="true" ht="21.9" hidden="false" customHeight="true" outlineLevel="0" collapsed="false">
      <c r="A166" s="83" t="n">
        <v>2012906</v>
      </c>
      <c r="B166" s="92" t="s">
        <v>243</v>
      </c>
      <c r="C166" s="93" t="n">
        <v>1263</v>
      </c>
      <c r="D166" s="94" t="n">
        <v>1425</v>
      </c>
      <c r="E166" s="91" t="n">
        <v>0</v>
      </c>
      <c r="F166" s="87" t="n">
        <v>0</v>
      </c>
    </row>
    <row r="167" s="71" customFormat="true" ht="21.9" hidden="false" customHeight="true" outlineLevel="0" collapsed="false">
      <c r="A167" s="83" t="n">
        <v>2012950</v>
      </c>
      <c r="B167" s="95" t="s">
        <v>160</v>
      </c>
      <c r="C167" s="93" t="n">
        <v>292</v>
      </c>
      <c r="D167" s="94" t="n">
        <v>30</v>
      </c>
      <c r="E167" s="91" t="n">
        <v>0</v>
      </c>
      <c r="F167" s="87" t="n">
        <v>0</v>
      </c>
    </row>
    <row r="168" s="71" customFormat="true" ht="21.9" hidden="false" customHeight="true" outlineLevel="0" collapsed="false">
      <c r="A168" s="83" t="n">
        <v>2012999</v>
      </c>
      <c r="B168" s="95" t="s">
        <v>244</v>
      </c>
      <c r="C168" s="93" t="n">
        <v>1308</v>
      </c>
      <c r="D168" s="94" t="n">
        <v>591</v>
      </c>
      <c r="E168" s="91" t="n">
        <v>669</v>
      </c>
      <c r="F168" s="87" t="n">
        <v>386.16517</v>
      </c>
    </row>
    <row r="169" s="71" customFormat="true" ht="21.9" hidden="false" customHeight="true" outlineLevel="0" collapsed="false">
      <c r="A169" s="83" t="n">
        <v>20131</v>
      </c>
      <c r="B169" s="95" t="s">
        <v>245</v>
      </c>
      <c r="C169" s="93" t="n">
        <v>26159</v>
      </c>
      <c r="D169" s="94" t="n">
        <v>19129</v>
      </c>
      <c r="E169" s="91" t="n">
        <v>7175</v>
      </c>
      <c r="F169" s="87" t="n">
        <v>4196.769852</v>
      </c>
    </row>
    <row r="170" s="71" customFormat="true" ht="21.9" hidden="false" customHeight="true" outlineLevel="0" collapsed="false">
      <c r="A170" s="83" t="n">
        <v>2013101</v>
      </c>
      <c r="B170" s="95" t="s">
        <v>151</v>
      </c>
      <c r="C170" s="93" t="n">
        <v>13721</v>
      </c>
      <c r="D170" s="94" t="n">
        <v>13417</v>
      </c>
      <c r="E170" s="91" t="n">
        <v>3425</v>
      </c>
      <c r="F170" s="87" t="n">
        <v>3037.578228</v>
      </c>
    </row>
    <row r="171" s="71" customFormat="true" ht="21.9" hidden="false" customHeight="true" outlineLevel="0" collapsed="false">
      <c r="A171" s="83" t="n">
        <v>2013102</v>
      </c>
      <c r="B171" s="92" t="s">
        <v>152</v>
      </c>
      <c r="C171" s="93" t="n">
        <v>6283</v>
      </c>
      <c r="D171" s="94" t="n">
        <v>2236</v>
      </c>
      <c r="E171" s="91" t="n">
        <v>3272</v>
      </c>
      <c r="F171" s="87" t="n">
        <v>525.991624</v>
      </c>
    </row>
    <row r="172" s="71" customFormat="true" ht="21.9" hidden="false" customHeight="true" outlineLevel="0" collapsed="false">
      <c r="A172" s="83" t="n">
        <v>2013103</v>
      </c>
      <c r="B172" s="92" t="s">
        <v>153</v>
      </c>
      <c r="C172" s="93" t="n">
        <v>1584</v>
      </c>
      <c r="D172" s="94" t="n">
        <v>258</v>
      </c>
      <c r="E172" s="91" t="n">
        <v>0</v>
      </c>
      <c r="F172" s="87" t="n">
        <v>3</v>
      </c>
    </row>
    <row r="173" s="71" customFormat="true" ht="21.9" hidden="false" customHeight="true" outlineLevel="0" collapsed="false">
      <c r="A173" s="83" t="n">
        <v>2013105</v>
      </c>
      <c r="B173" s="92" t="s">
        <v>246</v>
      </c>
      <c r="C173" s="93" t="n">
        <v>628</v>
      </c>
      <c r="D173" s="94" t="n">
        <v>469</v>
      </c>
      <c r="E173" s="91" t="n">
        <v>160</v>
      </c>
      <c r="F173" s="87"/>
    </row>
    <row r="174" s="71" customFormat="true" ht="21.9" hidden="false" customHeight="true" outlineLevel="0" collapsed="false">
      <c r="A174" s="83" t="n">
        <v>2013150</v>
      </c>
      <c r="B174" s="95" t="s">
        <v>160</v>
      </c>
      <c r="C174" s="93" t="n">
        <v>1381</v>
      </c>
      <c r="D174" s="94" t="n">
        <v>803</v>
      </c>
      <c r="E174" s="91" t="n">
        <v>0</v>
      </c>
      <c r="F174" s="87" t="n">
        <v>13.5</v>
      </c>
    </row>
    <row r="175" s="71" customFormat="true" ht="21.9" hidden="false" customHeight="true" outlineLevel="0" collapsed="false">
      <c r="A175" s="83" t="n">
        <v>2013199</v>
      </c>
      <c r="B175" s="95" t="s">
        <v>247</v>
      </c>
      <c r="C175" s="93" t="n">
        <v>2562</v>
      </c>
      <c r="D175" s="94" t="n">
        <v>1946</v>
      </c>
      <c r="E175" s="91" t="n">
        <v>318</v>
      </c>
      <c r="F175" s="87" t="n">
        <v>616.7</v>
      </c>
    </row>
    <row r="176" s="71" customFormat="true" ht="21.9" hidden="false" customHeight="true" outlineLevel="0" collapsed="false">
      <c r="A176" s="83" t="n">
        <v>20132</v>
      </c>
      <c r="B176" s="95" t="s">
        <v>248</v>
      </c>
      <c r="C176" s="93" t="n">
        <v>12688</v>
      </c>
      <c r="D176" s="94" t="n">
        <v>16922</v>
      </c>
      <c r="E176" s="91" t="n">
        <v>2451</v>
      </c>
      <c r="F176" s="87" t="n">
        <v>1338.540209</v>
      </c>
    </row>
    <row r="177" s="71" customFormat="true" ht="21.9" hidden="false" customHeight="true" outlineLevel="0" collapsed="false">
      <c r="A177" s="83" t="n">
        <v>2013201</v>
      </c>
      <c r="B177" s="92" t="s">
        <v>151</v>
      </c>
      <c r="C177" s="93" t="n">
        <v>5293</v>
      </c>
      <c r="D177" s="94" t="n">
        <v>5400</v>
      </c>
      <c r="E177" s="91" t="n">
        <v>673</v>
      </c>
      <c r="F177" s="87" t="n">
        <v>1061.640209</v>
      </c>
    </row>
    <row r="178" s="71" customFormat="true" ht="21.9" hidden="false" customHeight="true" outlineLevel="0" collapsed="false">
      <c r="A178" s="83" t="n">
        <v>2013202</v>
      </c>
      <c r="B178" s="92" t="s">
        <v>152</v>
      </c>
      <c r="C178" s="93" t="n">
        <v>3239</v>
      </c>
      <c r="D178" s="94" t="n">
        <v>6140</v>
      </c>
      <c r="E178" s="91" t="n">
        <v>1776</v>
      </c>
      <c r="F178" s="87" t="n">
        <v>276.9</v>
      </c>
    </row>
    <row r="179" s="71" customFormat="true" ht="21.9" hidden="false" customHeight="true" outlineLevel="0" collapsed="false">
      <c r="A179" s="83" t="n">
        <v>2013203</v>
      </c>
      <c r="B179" s="92" t="s">
        <v>153</v>
      </c>
      <c r="C179" s="93" t="n">
        <v>0</v>
      </c>
      <c r="D179" s="94" t="n">
        <v>0</v>
      </c>
      <c r="E179" s="91" t="n">
        <v>0</v>
      </c>
      <c r="F179" s="87"/>
    </row>
    <row r="180" s="71" customFormat="true" ht="21.9" hidden="false" customHeight="true" outlineLevel="0" collapsed="false">
      <c r="A180" s="83" t="n">
        <v>2013204</v>
      </c>
      <c r="B180" s="92" t="s">
        <v>249</v>
      </c>
      <c r="C180" s="93" t="n">
        <v>208</v>
      </c>
      <c r="D180" s="94" t="n">
        <v>200</v>
      </c>
      <c r="E180" s="91" t="n">
        <v>0</v>
      </c>
      <c r="F180" s="87"/>
    </row>
    <row r="181" s="71" customFormat="true" ht="21.9" hidden="false" customHeight="true" outlineLevel="0" collapsed="false">
      <c r="A181" s="83" t="n">
        <v>2013250</v>
      </c>
      <c r="B181" s="92" t="s">
        <v>160</v>
      </c>
      <c r="C181" s="93" t="n">
        <v>125</v>
      </c>
      <c r="D181" s="94" t="n">
        <v>143</v>
      </c>
      <c r="E181" s="91" t="n">
        <v>0</v>
      </c>
      <c r="F181" s="87"/>
    </row>
    <row r="182" s="71" customFormat="true" ht="21.9" hidden="false" customHeight="true" outlineLevel="0" collapsed="false">
      <c r="A182" s="83" t="n">
        <v>2013299</v>
      </c>
      <c r="B182" s="95" t="s">
        <v>250</v>
      </c>
      <c r="C182" s="93" t="n">
        <v>3823</v>
      </c>
      <c r="D182" s="94" t="n">
        <v>5039</v>
      </c>
      <c r="E182" s="91" t="n">
        <v>2</v>
      </c>
      <c r="F182" s="87"/>
    </row>
    <row r="183" s="71" customFormat="true" ht="21.9" hidden="false" customHeight="true" outlineLevel="0" collapsed="false">
      <c r="A183" s="83" t="n">
        <v>20133</v>
      </c>
      <c r="B183" s="95" t="s">
        <v>251</v>
      </c>
      <c r="C183" s="93" t="n">
        <v>12830</v>
      </c>
      <c r="D183" s="94" t="n">
        <v>9551</v>
      </c>
      <c r="E183" s="91" t="n">
        <v>2290</v>
      </c>
      <c r="F183" s="87" t="n">
        <v>2746.780558</v>
      </c>
    </row>
    <row r="184" s="71" customFormat="true" ht="21.9" hidden="false" customHeight="true" outlineLevel="0" collapsed="false">
      <c r="A184" s="83" t="n">
        <v>2013301</v>
      </c>
      <c r="B184" s="96" t="s">
        <v>151</v>
      </c>
      <c r="C184" s="97" t="n">
        <v>4866</v>
      </c>
      <c r="D184" s="98" t="n">
        <v>3435</v>
      </c>
      <c r="E184" s="91" t="n">
        <v>745</v>
      </c>
      <c r="F184" s="87" t="n">
        <v>780.786532</v>
      </c>
    </row>
    <row r="185" s="71" customFormat="true" ht="21.9" hidden="false" customHeight="true" outlineLevel="0" collapsed="false">
      <c r="A185" s="83" t="n">
        <v>2013302</v>
      </c>
      <c r="B185" s="92" t="s">
        <v>152</v>
      </c>
      <c r="C185" s="93" t="n">
        <v>1152</v>
      </c>
      <c r="D185" s="94" t="n">
        <v>1432</v>
      </c>
      <c r="E185" s="91" t="n">
        <v>377</v>
      </c>
      <c r="F185" s="87"/>
    </row>
    <row r="186" s="71" customFormat="true" ht="21.9" hidden="false" customHeight="true" outlineLevel="0" collapsed="false">
      <c r="A186" s="83" t="n">
        <v>2013303</v>
      </c>
      <c r="B186" s="92" t="s">
        <v>153</v>
      </c>
      <c r="C186" s="93" t="n">
        <v>7</v>
      </c>
      <c r="D186" s="94" t="n">
        <v>5</v>
      </c>
      <c r="E186" s="91" t="n">
        <v>0</v>
      </c>
      <c r="F186" s="87"/>
    </row>
    <row r="187" s="71" customFormat="true" ht="21.9" hidden="false" customHeight="true" outlineLevel="0" collapsed="false">
      <c r="A187" s="83" t="n">
        <v>2013304</v>
      </c>
      <c r="B187" s="92" t="s">
        <v>252</v>
      </c>
      <c r="C187" s="93" t="n">
        <v>217</v>
      </c>
      <c r="D187" s="94" t="n">
        <v>467</v>
      </c>
      <c r="E187" s="91" t="n">
        <v>15</v>
      </c>
      <c r="F187" s="87"/>
    </row>
    <row r="188" s="71" customFormat="true" ht="21.9" hidden="false" customHeight="true" outlineLevel="0" collapsed="false">
      <c r="A188" s="83" t="n">
        <v>2013350</v>
      </c>
      <c r="B188" s="92" t="s">
        <v>160</v>
      </c>
      <c r="C188" s="93" t="n">
        <v>1253</v>
      </c>
      <c r="D188" s="94" t="n">
        <v>2401</v>
      </c>
      <c r="E188" s="91" t="n">
        <v>1042</v>
      </c>
      <c r="F188" s="87" t="n">
        <v>1965.994026</v>
      </c>
    </row>
    <row r="189" s="71" customFormat="true" ht="21.9" hidden="false" customHeight="true" outlineLevel="0" collapsed="false">
      <c r="A189" s="83" t="n">
        <v>2013399</v>
      </c>
      <c r="B189" s="95" t="s">
        <v>253</v>
      </c>
      <c r="C189" s="93" t="n">
        <v>5335</v>
      </c>
      <c r="D189" s="94" t="n">
        <v>1811</v>
      </c>
      <c r="E189" s="91" t="n">
        <v>111</v>
      </c>
      <c r="F189" s="87"/>
    </row>
    <row r="190" s="71" customFormat="true" ht="21.9" hidden="false" customHeight="true" outlineLevel="0" collapsed="false">
      <c r="A190" s="83" t="n">
        <v>20134</v>
      </c>
      <c r="B190" s="95" t="s">
        <v>254</v>
      </c>
      <c r="C190" s="93" t="n">
        <v>3564</v>
      </c>
      <c r="D190" s="94" t="n">
        <v>3397</v>
      </c>
      <c r="E190" s="91" t="n">
        <v>710</v>
      </c>
      <c r="F190" s="87" t="n">
        <v>535.340522</v>
      </c>
    </row>
    <row r="191" s="71" customFormat="true" ht="21.9" hidden="false" customHeight="true" outlineLevel="0" collapsed="false">
      <c r="A191" s="83" t="n">
        <v>2013401</v>
      </c>
      <c r="B191" s="95" t="s">
        <v>151</v>
      </c>
      <c r="C191" s="93" t="n">
        <v>2569</v>
      </c>
      <c r="D191" s="94" t="n">
        <v>2603</v>
      </c>
      <c r="E191" s="91" t="n">
        <v>508</v>
      </c>
      <c r="F191" s="87" t="n">
        <v>530.340522</v>
      </c>
    </row>
    <row r="192" s="71" customFormat="true" ht="21.9" hidden="false" customHeight="true" outlineLevel="0" collapsed="false">
      <c r="A192" s="83" t="n">
        <v>2013402</v>
      </c>
      <c r="B192" s="92" t="s">
        <v>152</v>
      </c>
      <c r="C192" s="93" t="n">
        <v>284</v>
      </c>
      <c r="D192" s="94" t="n">
        <v>246</v>
      </c>
      <c r="E192" s="91" t="n">
        <v>106</v>
      </c>
      <c r="F192" s="87" t="n">
        <v>5</v>
      </c>
    </row>
    <row r="193" s="71" customFormat="true" ht="21.9" hidden="false" customHeight="true" outlineLevel="0" collapsed="false">
      <c r="A193" s="83" t="n">
        <v>2013403</v>
      </c>
      <c r="B193" s="92" t="s">
        <v>153</v>
      </c>
      <c r="C193" s="93" t="n">
        <v>27</v>
      </c>
      <c r="D193" s="94" t="n">
        <v>82</v>
      </c>
      <c r="E193" s="91" t="n">
        <v>0</v>
      </c>
      <c r="F193" s="87" t="n">
        <v>0</v>
      </c>
    </row>
    <row r="194" s="71" customFormat="true" ht="21.9" hidden="false" customHeight="true" outlineLevel="0" collapsed="false">
      <c r="A194" s="83" t="n">
        <v>2013404</v>
      </c>
      <c r="B194" s="92" t="s">
        <v>255</v>
      </c>
      <c r="C194" s="93" t="n">
        <v>197</v>
      </c>
      <c r="D194" s="94" t="n">
        <v>81</v>
      </c>
      <c r="E194" s="91" t="n">
        <v>4</v>
      </c>
      <c r="F194" s="87" t="n">
        <v>0</v>
      </c>
    </row>
    <row r="195" s="71" customFormat="true" ht="21.9" hidden="false" customHeight="true" outlineLevel="0" collapsed="false">
      <c r="A195" s="83" t="n">
        <v>2013405</v>
      </c>
      <c r="B195" s="92" t="s">
        <v>256</v>
      </c>
      <c r="C195" s="93" t="n">
        <v>153</v>
      </c>
      <c r="D195" s="94" t="n">
        <v>70</v>
      </c>
      <c r="E195" s="91" t="n">
        <v>59</v>
      </c>
      <c r="F195" s="87" t="n">
        <v>0</v>
      </c>
    </row>
    <row r="196" s="71" customFormat="true" ht="21.9" hidden="false" customHeight="true" outlineLevel="0" collapsed="false">
      <c r="A196" s="83" t="n">
        <v>2013450</v>
      </c>
      <c r="B196" s="92" t="s">
        <v>160</v>
      </c>
      <c r="C196" s="93" t="n">
        <v>17</v>
      </c>
      <c r="D196" s="94" t="n">
        <v>102</v>
      </c>
      <c r="E196" s="91" t="n">
        <v>0</v>
      </c>
      <c r="F196" s="87" t="n">
        <v>0</v>
      </c>
    </row>
    <row r="197" s="71" customFormat="true" ht="21.9" hidden="false" customHeight="true" outlineLevel="0" collapsed="false">
      <c r="A197" s="83" t="n">
        <v>2013499</v>
      </c>
      <c r="B197" s="95" t="s">
        <v>257</v>
      </c>
      <c r="C197" s="93" t="n">
        <v>317</v>
      </c>
      <c r="D197" s="94" t="n">
        <v>213</v>
      </c>
      <c r="E197" s="91" t="n">
        <v>33</v>
      </c>
      <c r="F197" s="87" t="n">
        <v>0</v>
      </c>
    </row>
    <row r="198" s="71" customFormat="true" ht="21.9" hidden="false" customHeight="true" outlineLevel="0" collapsed="false">
      <c r="A198" s="83" t="n">
        <v>20135</v>
      </c>
      <c r="B198" s="95" t="s">
        <v>258</v>
      </c>
      <c r="C198" s="93" t="n">
        <v>0</v>
      </c>
      <c r="D198" s="94" t="n">
        <v>0</v>
      </c>
      <c r="E198" s="91" t="n">
        <v>0</v>
      </c>
      <c r="F198" s="79"/>
    </row>
    <row r="199" s="71" customFormat="true" ht="21.9" hidden="false" customHeight="true" outlineLevel="0" collapsed="false">
      <c r="A199" s="83" t="n">
        <v>2013501</v>
      </c>
      <c r="B199" s="95" t="s">
        <v>151</v>
      </c>
      <c r="C199" s="93" t="n">
        <v>0</v>
      </c>
      <c r="D199" s="94" t="n">
        <v>0</v>
      </c>
      <c r="E199" s="91" t="n">
        <v>0</v>
      </c>
      <c r="F199" s="87"/>
    </row>
    <row r="200" s="71" customFormat="true" ht="21.9" hidden="false" customHeight="true" outlineLevel="0" collapsed="false">
      <c r="A200" s="83" t="n">
        <v>2013502</v>
      </c>
      <c r="B200" s="96" t="s">
        <v>152</v>
      </c>
      <c r="C200" s="97" t="n">
        <v>0</v>
      </c>
      <c r="D200" s="98" t="n">
        <v>0</v>
      </c>
      <c r="E200" s="91" t="n">
        <v>0</v>
      </c>
      <c r="F200" s="87"/>
    </row>
    <row r="201" s="71" customFormat="true" ht="21.9" hidden="false" customHeight="true" outlineLevel="0" collapsed="false">
      <c r="A201" s="83" t="n">
        <v>2013503</v>
      </c>
      <c r="B201" s="92" t="s">
        <v>153</v>
      </c>
      <c r="C201" s="93" t="n">
        <v>0</v>
      </c>
      <c r="D201" s="94" t="n">
        <v>0</v>
      </c>
      <c r="E201" s="91" t="n">
        <v>0</v>
      </c>
      <c r="F201" s="104"/>
    </row>
    <row r="202" s="71" customFormat="true" ht="21.9" hidden="false" customHeight="true" outlineLevel="0" collapsed="false">
      <c r="A202" s="83" t="n">
        <v>2013550</v>
      </c>
      <c r="B202" s="92" t="s">
        <v>160</v>
      </c>
      <c r="C202" s="93" t="n">
        <v>0</v>
      </c>
      <c r="D202" s="94" t="n">
        <v>0</v>
      </c>
      <c r="E202" s="91" t="n">
        <v>0</v>
      </c>
      <c r="F202" s="104"/>
    </row>
    <row r="203" s="71" customFormat="true" ht="21.9" hidden="false" customHeight="true" outlineLevel="0" collapsed="false">
      <c r="A203" s="83" t="n">
        <v>2013599</v>
      </c>
      <c r="B203" s="92" t="s">
        <v>259</v>
      </c>
      <c r="C203" s="93" t="n">
        <v>0</v>
      </c>
      <c r="D203" s="94" t="n">
        <v>0</v>
      </c>
      <c r="E203" s="91" t="n">
        <v>0</v>
      </c>
      <c r="F203" s="104"/>
    </row>
    <row r="204" s="71" customFormat="true" ht="21.9" hidden="false" customHeight="true" outlineLevel="0" collapsed="false">
      <c r="A204" s="83" t="n">
        <v>20136</v>
      </c>
      <c r="B204" s="95" t="s">
        <v>260</v>
      </c>
      <c r="C204" s="93" t="n">
        <v>3681</v>
      </c>
      <c r="D204" s="94" t="n">
        <v>2984</v>
      </c>
      <c r="E204" s="91" t="n">
        <v>0</v>
      </c>
      <c r="F204" s="104" t="n">
        <v>6</v>
      </c>
    </row>
    <row r="205" s="71" customFormat="true" ht="21.9" hidden="false" customHeight="true" outlineLevel="0" collapsed="false">
      <c r="A205" s="83" t="n">
        <v>2013601</v>
      </c>
      <c r="B205" s="95" t="s">
        <v>151</v>
      </c>
      <c r="C205" s="93" t="n">
        <v>1817</v>
      </c>
      <c r="D205" s="94" t="n">
        <v>2165</v>
      </c>
      <c r="E205" s="91" t="n">
        <v>0</v>
      </c>
      <c r="F205" s="104" t="n">
        <v>6</v>
      </c>
    </row>
    <row r="206" s="71" customFormat="true" ht="21.9" hidden="false" customHeight="true" outlineLevel="0" collapsed="false">
      <c r="A206" s="83" t="n">
        <v>2013602</v>
      </c>
      <c r="B206" s="95" t="s">
        <v>152</v>
      </c>
      <c r="C206" s="93" t="n">
        <v>786</v>
      </c>
      <c r="D206" s="94" t="n">
        <v>101</v>
      </c>
      <c r="E206" s="91" t="n">
        <v>0</v>
      </c>
      <c r="F206" s="104"/>
    </row>
    <row r="207" s="71" customFormat="true" ht="21.9" hidden="false" customHeight="true" outlineLevel="0" collapsed="false">
      <c r="A207" s="83" t="n">
        <v>2013603</v>
      </c>
      <c r="B207" s="92" t="s">
        <v>153</v>
      </c>
      <c r="C207" s="93" t="n">
        <v>0</v>
      </c>
      <c r="D207" s="94" t="n">
        <v>0</v>
      </c>
      <c r="E207" s="91" t="n">
        <v>0</v>
      </c>
      <c r="F207" s="104"/>
    </row>
    <row r="208" s="71" customFormat="true" ht="21.9" hidden="false" customHeight="true" outlineLevel="0" collapsed="false">
      <c r="A208" s="83" t="n">
        <v>2013650</v>
      </c>
      <c r="B208" s="92" t="s">
        <v>160</v>
      </c>
      <c r="C208" s="93" t="n">
        <v>170</v>
      </c>
      <c r="D208" s="94" t="n">
        <v>8</v>
      </c>
      <c r="E208" s="91" t="n">
        <v>0</v>
      </c>
      <c r="F208" s="104"/>
    </row>
    <row r="209" s="71" customFormat="true" ht="21.9" hidden="false" customHeight="true" outlineLevel="0" collapsed="false">
      <c r="A209" s="83" t="n">
        <v>2013699</v>
      </c>
      <c r="B209" s="92" t="s">
        <v>261</v>
      </c>
      <c r="C209" s="93" t="n">
        <v>908</v>
      </c>
      <c r="D209" s="94" t="n">
        <v>710</v>
      </c>
      <c r="E209" s="91" t="n">
        <v>0</v>
      </c>
      <c r="F209" s="104"/>
    </row>
    <row r="210" s="71" customFormat="true" ht="21.9" hidden="false" customHeight="true" outlineLevel="0" collapsed="false">
      <c r="A210" s="83" t="n">
        <v>20137</v>
      </c>
      <c r="B210" s="92" t="s">
        <v>262</v>
      </c>
      <c r="C210" s="93" t="n">
        <v>751</v>
      </c>
      <c r="D210" s="94" t="n">
        <v>693</v>
      </c>
      <c r="E210" s="91" t="n">
        <v>198</v>
      </c>
      <c r="F210" s="104" t="n">
        <v>280.970362</v>
      </c>
    </row>
    <row r="211" s="71" customFormat="true" ht="21.9" hidden="false" customHeight="true" outlineLevel="0" collapsed="false">
      <c r="A211" s="83" t="n">
        <v>2013701</v>
      </c>
      <c r="B211" s="92" t="s">
        <v>151</v>
      </c>
      <c r="C211" s="93" t="n">
        <v>381</v>
      </c>
      <c r="D211" s="94" t="n">
        <v>430</v>
      </c>
      <c r="E211" s="91" t="n">
        <v>40</v>
      </c>
      <c r="F211" s="104" t="n">
        <v>280.970362</v>
      </c>
    </row>
    <row r="212" s="71" customFormat="true" ht="21.9" hidden="false" customHeight="true" outlineLevel="0" collapsed="false">
      <c r="A212" s="83" t="n">
        <v>2013702</v>
      </c>
      <c r="B212" s="92" t="s">
        <v>152</v>
      </c>
      <c r="C212" s="93" t="n">
        <v>8</v>
      </c>
      <c r="D212" s="94" t="n">
        <v>125</v>
      </c>
      <c r="E212" s="91" t="n">
        <v>8</v>
      </c>
      <c r="F212" s="104"/>
    </row>
    <row r="213" s="71" customFormat="true" ht="21.9" hidden="false" customHeight="true" outlineLevel="0" collapsed="false">
      <c r="A213" s="83" t="n">
        <v>2013703</v>
      </c>
      <c r="B213" s="92" t="s">
        <v>153</v>
      </c>
      <c r="C213" s="93" t="n">
        <v>0</v>
      </c>
      <c r="D213" s="94" t="n">
        <v>0</v>
      </c>
      <c r="E213" s="91" t="n">
        <v>0</v>
      </c>
      <c r="F213" s="104"/>
    </row>
    <row r="214" s="71" customFormat="true" ht="21.9" hidden="false" customHeight="true" outlineLevel="0" collapsed="false">
      <c r="A214" s="83" t="n">
        <v>2013704</v>
      </c>
      <c r="B214" s="92" t="s">
        <v>263</v>
      </c>
      <c r="C214" s="93" t="n">
        <v>40</v>
      </c>
      <c r="D214" s="94" t="n">
        <v>58</v>
      </c>
      <c r="E214" s="91" t="n">
        <v>0</v>
      </c>
      <c r="F214" s="104"/>
    </row>
    <row r="215" s="71" customFormat="true" ht="21.9" hidden="false" customHeight="true" outlineLevel="0" collapsed="false">
      <c r="A215" s="83" t="n">
        <v>2013750</v>
      </c>
      <c r="B215" s="92" t="s">
        <v>160</v>
      </c>
      <c r="C215" s="93" t="n">
        <v>150</v>
      </c>
      <c r="D215" s="94" t="n">
        <v>0</v>
      </c>
      <c r="E215" s="91" t="n">
        <v>150</v>
      </c>
      <c r="F215" s="104"/>
    </row>
    <row r="216" s="71" customFormat="true" ht="21.9" hidden="false" customHeight="true" outlineLevel="0" collapsed="false">
      <c r="A216" s="83" t="n">
        <v>2013799</v>
      </c>
      <c r="B216" s="92" t="s">
        <v>264</v>
      </c>
      <c r="C216" s="93" t="n">
        <v>172</v>
      </c>
      <c r="D216" s="94" t="n">
        <v>80</v>
      </c>
      <c r="E216" s="91" t="n">
        <v>0</v>
      </c>
      <c r="F216" s="104"/>
    </row>
    <row r="217" s="71" customFormat="true" ht="21.9" hidden="false" customHeight="true" outlineLevel="0" collapsed="false">
      <c r="A217" s="83" t="n">
        <v>20138</v>
      </c>
      <c r="B217" s="92" t="s">
        <v>265</v>
      </c>
      <c r="C217" s="93" t="n">
        <v>40736</v>
      </c>
      <c r="D217" s="94" t="n">
        <v>36175</v>
      </c>
      <c r="E217" s="91" t="n">
        <v>11824</v>
      </c>
      <c r="F217" s="104" t="n">
        <v>6774.643494</v>
      </c>
    </row>
    <row r="218" s="71" customFormat="true" ht="21.9" hidden="false" customHeight="true" outlineLevel="0" collapsed="false">
      <c r="A218" s="83" t="n">
        <v>2013801</v>
      </c>
      <c r="B218" s="92" t="s">
        <v>151</v>
      </c>
      <c r="C218" s="93" t="n">
        <v>26961</v>
      </c>
      <c r="D218" s="94" t="n">
        <v>27238</v>
      </c>
      <c r="E218" s="91" t="n">
        <v>6030</v>
      </c>
      <c r="F218" s="87" t="n">
        <v>3774.69684</v>
      </c>
    </row>
    <row r="219" s="71" customFormat="true" ht="21.9" hidden="false" customHeight="true" outlineLevel="0" collapsed="false">
      <c r="A219" s="83" t="n">
        <v>2013802</v>
      </c>
      <c r="B219" s="92" t="s">
        <v>152</v>
      </c>
      <c r="C219" s="93" t="n">
        <v>4687</v>
      </c>
      <c r="D219" s="94" t="n">
        <v>1548</v>
      </c>
      <c r="E219" s="91" t="n">
        <v>3730</v>
      </c>
      <c r="F219" s="87" t="n">
        <v>458</v>
      </c>
    </row>
    <row r="220" s="71" customFormat="true" ht="21.9" hidden="false" customHeight="true" outlineLevel="0" collapsed="false">
      <c r="A220" s="83" t="n">
        <v>2013803</v>
      </c>
      <c r="B220" s="92" t="s">
        <v>153</v>
      </c>
      <c r="C220" s="93" t="n">
        <v>0</v>
      </c>
      <c r="D220" s="94" t="n">
        <v>0</v>
      </c>
      <c r="E220" s="91" t="n">
        <v>0</v>
      </c>
      <c r="F220" s="87" t="n">
        <v>0</v>
      </c>
    </row>
    <row r="221" s="71" customFormat="true" ht="21.9" hidden="false" customHeight="true" outlineLevel="0" collapsed="false">
      <c r="A221" s="83" t="n">
        <v>2013804</v>
      </c>
      <c r="B221" s="92" t="s">
        <v>266</v>
      </c>
      <c r="C221" s="93" t="n">
        <v>1168</v>
      </c>
      <c r="D221" s="94" t="n">
        <v>552</v>
      </c>
      <c r="E221" s="91" t="n">
        <v>269</v>
      </c>
      <c r="F221" s="87" t="n">
        <v>232.4</v>
      </c>
    </row>
    <row r="222" s="71" customFormat="true" ht="21.9" hidden="false" customHeight="true" outlineLevel="0" collapsed="false">
      <c r="A222" s="83" t="n">
        <v>2013805</v>
      </c>
      <c r="B222" s="92" t="s">
        <v>267</v>
      </c>
      <c r="C222" s="93" t="n">
        <v>630</v>
      </c>
      <c r="D222" s="94" t="n">
        <v>767</v>
      </c>
      <c r="E222" s="91" t="n">
        <v>205</v>
      </c>
      <c r="F222" s="87" t="n">
        <v>326</v>
      </c>
    </row>
    <row r="223" s="71" customFormat="true" ht="21.9" hidden="false" customHeight="true" outlineLevel="0" collapsed="false">
      <c r="A223" s="83" t="n">
        <v>2013808</v>
      </c>
      <c r="B223" s="92" t="s">
        <v>192</v>
      </c>
      <c r="C223" s="93" t="n">
        <v>0</v>
      </c>
      <c r="D223" s="94" t="n">
        <v>26</v>
      </c>
      <c r="E223" s="91" t="n">
        <v>0</v>
      </c>
      <c r="F223" s="87" t="n">
        <v>0</v>
      </c>
    </row>
    <row r="224" s="71" customFormat="true" ht="21.9" hidden="false" customHeight="true" outlineLevel="0" collapsed="false">
      <c r="A224" s="83" t="n">
        <v>2013810</v>
      </c>
      <c r="B224" s="92" t="s">
        <v>268</v>
      </c>
      <c r="C224" s="93" t="n">
        <v>435</v>
      </c>
      <c r="D224" s="94" t="n">
        <v>289</v>
      </c>
      <c r="E224" s="91" t="n">
        <v>375</v>
      </c>
      <c r="F224" s="87" t="n">
        <v>250</v>
      </c>
    </row>
    <row r="225" s="71" customFormat="true" ht="21.9" hidden="false" customHeight="true" outlineLevel="0" collapsed="false">
      <c r="A225" s="83" t="n">
        <v>2013812</v>
      </c>
      <c r="B225" s="92" t="s">
        <v>269</v>
      </c>
      <c r="C225" s="93" t="n">
        <v>152</v>
      </c>
      <c r="D225" s="94" t="n">
        <v>139</v>
      </c>
      <c r="E225" s="91" t="n">
        <v>65</v>
      </c>
      <c r="F225" s="87" t="n">
        <v>77.63</v>
      </c>
    </row>
    <row r="226" s="71" customFormat="true" ht="21.9" hidden="false" customHeight="true" outlineLevel="0" collapsed="false">
      <c r="A226" s="83" t="n">
        <v>2013813</v>
      </c>
      <c r="B226" s="92" t="s">
        <v>270</v>
      </c>
      <c r="C226" s="93" t="n">
        <v>8</v>
      </c>
      <c r="D226" s="94" t="n">
        <v>6</v>
      </c>
      <c r="E226" s="91" t="n">
        <v>2</v>
      </c>
      <c r="F226" s="87" t="n">
        <v>0</v>
      </c>
    </row>
    <row r="227" s="71" customFormat="true" ht="21.9" hidden="false" customHeight="true" outlineLevel="0" collapsed="false">
      <c r="A227" s="83" t="n">
        <v>2013814</v>
      </c>
      <c r="B227" s="92" t="s">
        <v>271</v>
      </c>
      <c r="C227" s="93" t="n">
        <v>16</v>
      </c>
      <c r="D227" s="94" t="n">
        <v>0</v>
      </c>
      <c r="E227" s="91" t="n">
        <v>15</v>
      </c>
      <c r="F227" s="87" t="n">
        <v>0</v>
      </c>
    </row>
    <row r="228" s="71" customFormat="true" ht="21.9" hidden="false" customHeight="true" outlineLevel="0" collapsed="false">
      <c r="A228" s="83" t="n">
        <v>2013815</v>
      </c>
      <c r="B228" s="92" t="s">
        <v>272</v>
      </c>
      <c r="C228" s="93" t="n">
        <v>140</v>
      </c>
      <c r="D228" s="94" t="n">
        <v>105</v>
      </c>
      <c r="E228" s="91" t="n">
        <v>27</v>
      </c>
      <c r="F228" s="87" t="n">
        <v>27</v>
      </c>
    </row>
    <row r="229" s="71" customFormat="true" ht="21.9" hidden="false" customHeight="true" outlineLevel="0" collapsed="false">
      <c r="A229" s="83" t="n">
        <v>2013816</v>
      </c>
      <c r="B229" s="92" t="s">
        <v>273</v>
      </c>
      <c r="C229" s="93" t="n">
        <v>1238</v>
      </c>
      <c r="D229" s="94" t="n">
        <v>1644</v>
      </c>
      <c r="E229" s="91" t="n">
        <v>58</v>
      </c>
      <c r="F229" s="87" t="n">
        <v>23</v>
      </c>
    </row>
    <row r="230" s="71" customFormat="true" ht="21.9" hidden="false" customHeight="true" outlineLevel="0" collapsed="false">
      <c r="A230" s="83" t="n">
        <v>2013850</v>
      </c>
      <c r="B230" s="92" t="s">
        <v>160</v>
      </c>
      <c r="C230" s="93" t="n">
        <v>1484</v>
      </c>
      <c r="D230" s="94" t="n">
        <v>2644</v>
      </c>
      <c r="E230" s="91" t="n">
        <v>709</v>
      </c>
      <c r="F230" s="87" t="n">
        <v>1605.916654</v>
      </c>
    </row>
    <row r="231" s="71" customFormat="true" ht="21.9" hidden="false" customHeight="true" outlineLevel="0" collapsed="false">
      <c r="A231" s="83" t="n">
        <v>2013899</v>
      </c>
      <c r="B231" s="92" t="s">
        <v>274</v>
      </c>
      <c r="C231" s="93" t="n">
        <v>3817</v>
      </c>
      <c r="D231" s="94" t="n">
        <v>1217</v>
      </c>
      <c r="E231" s="91" t="n">
        <v>339</v>
      </c>
      <c r="F231" s="87" t="n">
        <v>0</v>
      </c>
    </row>
    <row r="232" s="71" customFormat="true" ht="21.9" hidden="false" customHeight="true" outlineLevel="0" collapsed="false">
      <c r="A232" s="83" t="n">
        <v>20199</v>
      </c>
      <c r="B232" s="92" t="s">
        <v>275</v>
      </c>
      <c r="C232" s="93" t="n">
        <v>74258</v>
      </c>
      <c r="D232" s="94" t="n">
        <v>95016</v>
      </c>
      <c r="E232" s="91" t="n">
        <v>4039</v>
      </c>
      <c r="F232" s="87" t="n">
        <v>830.08</v>
      </c>
    </row>
    <row r="233" s="71" customFormat="true" ht="21.9" hidden="false" customHeight="true" outlineLevel="0" collapsed="false">
      <c r="A233" s="83" t="n">
        <v>2019901</v>
      </c>
      <c r="B233" s="95" t="s">
        <v>276</v>
      </c>
      <c r="C233" s="93" t="n">
        <v>1726</v>
      </c>
      <c r="D233" s="94" t="n">
        <v>175</v>
      </c>
      <c r="E233" s="91" t="n">
        <v>0</v>
      </c>
      <c r="F233" s="87" t="n">
        <v>100</v>
      </c>
    </row>
    <row r="234" s="71" customFormat="true" ht="21.9" hidden="false" customHeight="true" outlineLevel="0" collapsed="false">
      <c r="A234" s="83" t="n">
        <v>2019999</v>
      </c>
      <c r="B234" s="95" t="s">
        <v>277</v>
      </c>
      <c r="C234" s="93" t="n">
        <v>72532</v>
      </c>
      <c r="D234" s="94" t="n">
        <v>94841</v>
      </c>
      <c r="E234" s="91" t="n">
        <v>4039</v>
      </c>
      <c r="F234" s="87" t="n">
        <v>730.08</v>
      </c>
    </row>
    <row r="235" s="71" customFormat="true" ht="21.9" hidden="false" customHeight="true" outlineLevel="0" collapsed="false">
      <c r="A235" s="83" t="n">
        <v>202</v>
      </c>
      <c r="B235" s="96" t="s">
        <v>278</v>
      </c>
      <c r="C235" s="97" t="n">
        <v>0</v>
      </c>
      <c r="D235" s="98" t="n">
        <v>0</v>
      </c>
      <c r="E235" s="91" t="n">
        <v>0</v>
      </c>
      <c r="F235" s="87" t="n">
        <v>0</v>
      </c>
    </row>
    <row r="236" s="71" customFormat="true" ht="21.9" hidden="false" customHeight="true" outlineLevel="0" collapsed="false">
      <c r="A236" s="83" t="n">
        <v>20205</v>
      </c>
      <c r="B236" s="92" t="s">
        <v>279</v>
      </c>
      <c r="C236" s="97" t="n">
        <v>0</v>
      </c>
      <c r="D236" s="98" t="n">
        <v>0</v>
      </c>
      <c r="E236" s="91" t="n">
        <v>0</v>
      </c>
      <c r="F236" s="87" t="n">
        <v>0</v>
      </c>
    </row>
    <row r="237" s="71" customFormat="true" ht="21.9" hidden="false" customHeight="true" outlineLevel="0" collapsed="false">
      <c r="A237" s="83" t="n">
        <v>20206</v>
      </c>
      <c r="B237" s="92" t="s">
        <v>280</v>
      </c>
      <c r="C237" s="97" t="n">
        <v>0</v>
      </c>
      <c r="D237" s="98" t="n">
        <v>0</v>
      </c>
      <c r="E237" s="91" t="n">
        <v>0</v>
      </c>
      <c r="F237" s="87" t="n">
        <v>0</v>
      </c>
    </row>
    <row r="238" s="71" customFormat="true" ht="21.9" hidden="false" customHeight="true" outlineLevel="0" collapsed="false">
      <c r="A238" s="83" t="n">
        <v>20299</v>
      </c>
      <c r="B238" s="92" t="s">
        <v>281</v>
      </c>
      <c r="C238" s="97" t="n">
        <v>0</v>
      </c>
      <c r="D238" s="98" t="n">
        <v>0</v>
      </c>
      <c r="E238" s="91" t="n">
        <v>0</v>
      </c>
      <c r="F238" s="87" t="n">
        <v>0</v>
      </c>
    </row>
    <row r="239" s="71" customFormat="true" ht="21.9" hidden="false" customHeight="true" outlineLevel="0" collapsed="false">
      <c r="A239" s="83" t="n">
        <v>203</v>
      </c>
      <c r="B239" s="96" t="s">
        <v>282</v>
      </c>
      <c r="C239" s="97" t="n">
        <v>9814</v>
      </c>
      <c r="D239" s="98" t="n">
        <v>2941</v>
      </c>
      <c r="E239" s="91" t="n">
        <v>5745</v>
      </c>
      <c r="F239" s="87" t="n">
        <v>709.57</v>
      </c>
    </row>
    <row r="240" s="71" customFormat="true" ht="21.9" hidden="false" customHeight="true" outlineLevel="0" collapsed="false">
      <c r="A240" s="83" t="n">
        <v>20306</v>
      </c>
      <c r="B240" s="95" t="s">
        <v>283</v>
      </c>
      <c r="C240" s="93" t="n">
        <v>9158</v>
      </c>
      <c r="D240" s="94" t="n">
        <v>2143</v>
      </c>
      <c r="E240" s="91" t="n">
        <v>5269</v>
      </c>
      <c r="F240" s="87" t="n">
        <v>709.57</v>
      </c>
    </row>
    <row r="241" s="71" customFormat="true" ht="21.9" hidden="false" customHeight="true" outlineLevel="0" collapsed="false">
      <c r="A241" s="83" t="n">
        <v>2030601</v>
      </c>
      <c r="B241" s="95" t="s">
        <v>284</v>
      </c>
      <c r="C241" s="93" t="n">
        <v>283</v>
      </c>
      <c r="D241" s="94" t="n">
        <v>626</v>
      </c>
      <c r="E241" s="91" t="n">
        <v>138</v>
      </c>
      <c r="F241" s="87" t="n">
        <v>0</v>
      </c>
    </row>
    <row r="242" s="71" customFormat="true" ht="21.9" hidden="false" customHeight="true" outlineLevel="0" collapsed="false">
      <c r="A242" s="83" t="n">
        <v>2030602</v>
      </c>
      <c r="B242" s="92" t="s">
        <v>285</v>
      </c>
      <c r="C242" s="93" t="n">
        <v>60</v>
      </c>
      <c r="D242" s="94" t="n">
        <v>0</v>
      </c>
      <c r="E242" s="91" t="n">
        <v>0</v>
      </c>
      <c r="F242" s="87" t="n">
        <v>0</v>
      </c>
    </row>
    <row r="243" s="71" customFormat="true" ht="21.9" hidden="false" customHeight="true" outlineLevel="0" collapsed="false">
      <c r="A243" s="83" t="n">
        <v>2030603</v>
      </c>
      <c r="B243" s="92" t="s">
        <v>286</v>
      </c>
      <c r="C243" s="93" t="n">
        <v>5857</v>
      </c>
      <c r="D243" s="94" t="n">
        <v>311</v>
      </c>
      <c r="E243" s="91" t="n">
        <v>5020</v>
      </c>
      <c r="F243" s="87" t="n">
        <v>9.61999999999989</v>
      </c>
    </row>
    <row r="244" s="71" customFormat="true" ht="21.9" hidden="false" customHeight="true" outlineLevel="0" collapsed="false">
      <c r="A244" s="83" t="n">
        <v>2030604</v>
      </c>
      <c r="B244" s="92" t="s">
        <v>287</v>
      </c>
      <c r="C244" s="93" t="n">
        <v>0</v>
      </c>
      <c r="D244" s="94" t="n">
        <v>15</v>
      </c>
      <c r="E244" s="91" t="n">
        <v>0</v>
      </c>
      <c r="F244" s="87" t="n">
        <v>0</v>
      </c>
    </row>
    <row r="245" s="71" customFormat="true" ht="21.9" hidden="false" customHeight="true" outlineLevel="0" collapsed="false">
      <c r="A245" s="83" t="n">
        <v>2030607</v>
      </c>
      <c r="B245" s="95" t="s">
        <v>288</v>
      </c>
      <c r="C245" s="93" t="n">
        <v>513</v>
      </c>
      <c r="D245" s="94" t="n">
        <v>753</v>
      </c>
      <c r="E245" s="91" t="n">
        <v>0</v>
      </c>
      <c r="F245" s="87" t="n">
        <v>0</v>
      </c>
    </row>
    <row r="246" s="71" customFormat="true" ht="21.9" hidden="false" customHeight="true" outlineLevel="0" collapsed="false">
      <c r="A246" s="83" t="n">
        <v>2030608</v>
      </c>
      <c r="B246" s="95" t="s">
        <v>289</v>
      </c>
      <c r="C246" s="93" t="n">
        <v>0</v>
      </c>
      <c r="D246" s="94" t="n">
        <v>0</v>
      </c>
      <c r="E246" s="91" t="n">
        <v>0</v>
      </c>
      <c r="F246" s="87" t="n">
        <v>0</v>
      </c>
    </row>
    <row r="247" s="71" customFormat="true" ht="21.9" hidden="false" customHeight="true" outlineLevel="0" collapsed="false">
      <c r="A247" s="83" t="n">
        <v>2030699</v>
      </c>
      <c r="B247" s="95" t="s">
        <v>290</v>
      </c>
      <c r="C247" s="93" t="n">
        <v>2445</v>
      </c>
      <c r="D247" s="94" t="n">
        <v>438</v>
      </c>
      <c r="E247" s="91" t="n">
        <v>111</v>
      </c>
      <c r="F247" s="87" t="n">
        <v>699.95</v>
      </c>
    </row>
    <row r="248" s="71" customFormat="true" ht="21.9" hidden="false" customHeight="true" outlineLevel="0" collapsed="false">
      <c r="A248" s="83" t="n">
        <v>20399</v>
      </c>
      <c r="B248" s="95" t="s">
        <v>291</v>
      </c>
      <c r="C248" s="93" t="n">
        <v>656</v>
      </c>
      <c r="D248" s="94" t="n">
        <v>798</v>
      </c>
      <c r="E248" s="91" t="n">
        <v>476</v>
      </c>
      <c r="F248" s="87"/>
    </row>
    <row r="249" s="71" customFormat="true" ht="21.9" hidden="false" customHeight="true" outlineLevel="0" collapsed="false">
      <c r="A249" s="83" t="n">
        <v>204</v>
      </c>
      <c r="B249" s="96" t="s">
        <v>116</v>
      </c>
      <c r="C249" s="97" t="n">
        <v>207072</v>
      </c>
      <c r="D249" s="98" t="n">
        <v>151136</v>
      </c>
      <c r="E249" s="91" t="n">
        <v>81097</v>
      </c>
      <c r="F249" s="87" t="n">
        <v>45622.902145</v>
      </c>
    </row>
    <row r="250" s="71" customFormat="true" ht="21.9" hidden="false" customHeight="true" outlineLevel="0" collapsed="false">
      <c r="A250" s="83" t="n">
        <v>20401</v>
      </c>
      <c r="B250" s="92" t="s">
        <v>292</v>
      </c>
      <c r="C250" s="93" t="n">
        <v>3138</v>
      </c>
      <c r="D250" s="94" t="n">
        <v>1185</v>
      </c>
      <c r="E250" s="91" t="n">
        <v>675</v>
      </c>
      <c r="F250" s="102" t="n">
        <v>832.5</v>
      </c>
    </row>
    <row r="251" s="71" customFormat="true" ht="21.9" hidden="false" customHeight="true" outlineLevel="0" collapsed="false">
      <c r="A251" s="83" t="n">
        <v>2040101</v>
      </c>
      <c r="B251" s="92" t="s">
        <v>293</v>
      </c>
      <c r="C251" s="93" t="n">
        <v>849</v>
      </c>
      <c r="D251" s="94" t="n">
        <v>1042</v>
      </c>
      <c r="E251" s="91" t="n">
        <v>675</v>
      </c>
      <c r="F251" s="87" t="n">
        <v>832.5</v>
      </c>
    </row>
    <row r="252" s="71" customFormat="true" ht="21.9" hidden="false" customHeight="true" outlineLevel="0" collapsed="false">
      <c r="A252" s="83" t="n">
        <v>2040199</v>
      </c>
      <c r="B252" s="95" t="s">
        <v>294</v>
      </c>
      <c r="C252" s="93" t="n">
        <v>2289</v>
      </c>
      <c r="D252" s="94" t="n">
        <v>143</v>
      </c>
      <c r="E252" s="91" t="n">
        <v>0</v>
      </c>
      <c r="F252" s="87" t="n">
        <v>0</v>
      </c>
    </row>
    <row r="253" s="71" customFormat="true" ht="21.9" hidden="false" customHeight="true" outlineLevel="0" collapsed="false">
      <c r="A253" s="83" t="n">
        <v>20402</v>
      </c>
      <c r="B253" s="95" t="s">
        <v>295</v>
      </c>
      <c r="C253" s="93" t="n">
        <v>172622</v>
      </c>
      <c r="D253" s="94" t="n">
        <v>123126</v>
      </c>
      <c r="E253" s="91" t="n">
        <v>73857</v>
      </c>
      <c r="F253" s="87" t="n">
        <v>39887.096669</v>
      </c>
    </row>
    <row r="254" s="71" customFormat="true" ht="21.9" hidden="false" customHeight="true" outlineLevel="0" collapsed="false">
      <c r="A254" s="83" t="n">
        <v>2040201</v>
      </c>
      <c r="B254" s="95" t="s">
        <v>151</v>
      </c>
      <c r="C254" s="93" t="n">
        <v>88502</v>
      </c>
      <c r="D254" s="94" t="n">
        <v>86081</v>
      </c>
      <c r="E254" s="91" t="n">
        <v>32257</v>
      </c>
      <c r="F254" s="87" t="n">
        <v>26818.759432</v>
      </c>
    </row>
    <row r="255" s="71" customFormat="true" ht="21.9" hidden="false" customHeight="true" outlineLevel="0" collapsed="false">
      <c r="A255" s="83" t="n">
        <v>2040202</v>
      </c>
      <c r="B255" s="95" t="s">
        <v>152</v>
      </c>
      <c r="C255" s="93" t="n">
        <v>32055</v>
      </c>
      <c r="D255" s="94" t="n">
        <v>7380</v>
      </c>
      <c r="E255" s="91" t="n">
        <v>22895</v>
      </c>
      <c r="F255" s="87" t="n">
        <v>1423.707237</v>
      </c>
    </row>
    <row r="256" s="71" customFormat="true" ht="21.9" hidden="false" customHeight="true" outlineLevel="0" collapsed="false">
      <c r="A256" s="83" t="n">
        <v>2040203</v>
      </c>
      <c r="B256" s="95" t="s">
        <v>153</v>
      </c>
      <c r="C256" s="93" t="n">
        <v>299</v>
      </c>
      <c r="D256" s="94" t="n">
        <v>232</v>
      </c>
      <c r="E256" s="91" t="n">
        <v>0</v>
      </c>
      <c r="F256" s="87" t="n">
        <v>0</v>
      </c>
    </row>
    <row r="257" s="71" customFormat="true" ht="21.9" hidden="false" customHeight="true" outlineLevel="0" collapsed="false">
      <c r="A257" s="83" t="n">
        <v>2040219</v>
      </c>
      <c r="B257" s="95" t="s">
        <v>192</v>
      </c>
      <c r="C257" s="93" t="n">
        <v>628</v>
      </c>
      <c r="D257" s="94" t="n">
        <v>955</v>
      </c>
      <c r="E257" s="91" t="n">
        <v>0</v>
      </c>
      <c r="F257" s="87" t="n">
        <v>0</v>
      </c>
    </row>
    <row r="258" s="71" customFormat="true" ht="21.9" hidden="false" customHeight="true" outlineLevel="0" collapsed="false">
      <c r="A258" s="83" t="n">
        <v>2040220</v>
      </c>
      <c r="B258" s="95" t="s">
        <v>296</v>
      </c>
      <c r="C258" s="93" t="n">
        <v>21084</v>
      </c>
      <c r="D258" s="94" t="n">
        <v>21758</v>
      </c>
      <c r="E258" s="91" t="n">
        <v>12137</v>
      </c>
      <c r="F258" s="87" t="n">
        <v>10974.63</v>
      </c>
    </row>
    <row r="259" s="71" customFormat="true" ht="21.9" hidden="false" customHeight="true" outlineLevel="0" collapsed="false">
      <c r="A259" s="83" t="n">
        <v>2040221</v>
      </c>
      <c r="B259" s="95" t="s">
        <v>297</v>
      </c>
      <c r="C259" s="93" t="n">
        <v>0</v>
      </c>
      <c r="D259" s="94" t="n">
        <v>0</v>
      </c>
      <c r="E259" s="91" t="n">
        <v>0</v>
      </c>
      <c r="F259" s="87" t="n">
        <v>0</v>
      </c>
    </row>
    <row r="260" s="71" customFormat="true" ht="21.9" hidden="false" customHeight="true" outlineLevel="0" collapsed="false">
      <c r="A260" s="83" t="n">
        <v>2040222</v>
      </c>
      <c r="B260" s="95" t="s">
        <v>298</v>
      </c>
      <c r="C260" s="93" t="n">
        <v>0</v>
      </c>
      <c r="D260" s="94" t="n">
        <v>0</v>
      </c>
      <c r="E260" s="91" t="n">
        <v>0</v>
      </c>
      <c r="F260" s="87" t="n">
        <v>0</v>
      </c>
    </row>
    <row r="261" s="71" customFormat="true" ht="21.9" hidden="false" customHeight="true" outlineLevel="0" collapsed="false">
      <c r="A261" s="83" t="n">
        <v>2040223</v>
      </c>
      <c r="B261" s="95" t="s">
        <v>299</v>
      </c>
      <c r="C261" s="93" t="n">
        <v>0</v>
      </c>
      <c r="D261" s="94" t="n">
        <v>0</v>
      </c>
      <c r="E261" s="91" t="n">
        <v>0</v>
      </c>
      <c r="F261" s="87" t="n">
        <v>0</v>
      </c>
    </row>
    <row r="262" s="71" customFormat="true" ht="21.9" hidden="false" customHeight="true" outlineLevel="0" collapsed="false">
      <c r="A262" s="83" t="n">
        <v>2040250</v>
      </c>
      <c r="B262" s="95" t="s">
        <v>160</v>
      </c>
      <c r="C262" s="93" t="n">
        <v>31</v>
      </c>
      <c r="D262" s="94" t="n">
        <v>35</v>
      </c>
      <c r="E262" s="91" t="n">
        <v>0</v>
      </c>
      <c r="F262" s="87" t="n">
        <v>0</v>
      </c>
    </row>
    <row r="263" s="71" customFormat="true" ht="21.9" hidden="false" customHeight="true" outlineLevel="0" collapsed="false">
      <c r="A263" s="83" t="n">
        <v>2040299</v>
      </c>
      <c r="B263" s="95" t="s">
        <v>300</v>
      </c>
      <c r="C263" s="93" t="n">
        <v>30023</v>
      </c>
      <c r="D263" s="94" t="n">
        <v>6685</v>
      </c>
      <c r="E263" s="91" t="n">
        <v>6568</v>
      </c>
      <c r="F263" s="87" t="n">
        <v>670</v>
      </c>
    </row>
    <row r="264" s="71" customFormat="true" ht="21.9" hidden="false" customHeight="true" outlineLevel="0" collapsed="false">
      <c r="A264" s="83" t="n">
        <v>20403</v>
      </c>
      <c r="B264" s="92" t="s">
        <v>301</v>
      </c>
      <c r="C264" s="93" t="n">
        <v>2704</v>
      </c>
      <c r="D264" s="94" t="n">
        <v>344</v>
      </c>
      <c r="E264" s="91" t="n">
        <v>344</v>
      </c>
      <c r="F264" s="87" t="n">
        <v>344</v>
      </c>
    </row>
    <row r="265" s="71" customFormat="true" ht="21.9" hidden="false" customHeight="true" outlineLevel="0" collapsed="false">
      <c r="A265" s="83" t="n">
        <v>2040301</v>
      </c>
      <c r="B265" s="92" t="s">
        <v>151</v>
      </c>
      <c r="C265" s="93" t="n">
        <v>61</v>
      </c>
      <c r="D265" s="94" t="n">
        <v>0</v>
      </c>
      <c r="E265" s="91" t="n">
        <v>0</v>
      </c>
      <c r="F265" s="87" t="n">
        <v>0</v>
      </c>
    </row>
    <row r="266" s="71" customFormat="true" ht="21.9" hidden="false" customHeight="true" outlineLevel="0" collapsed="false">
      <c r="A266" s="83" t="n">
        <v>2040302</v>
      </c>
      <c r="B266" s="92" t="s">
        <v>152</v>
      </c>
      <c r="C266" s="93" t="n">
        <v>344</v>
      </c>
      <c r="D266" s="94" t="n">
        <v>0</v>
      </c>
      <c r="E266" s="91" t="n">
        <v>344</v>
      </c>
      <c r="F266" s="87" t="n">
        <v>0</v>
      </c>
    </row>
    <row r="267" s="71" customFormat="true" ht="21.9" hidden="false" customHeight="true" outlineLevel="0" collapsed="false">
      <c r="A267" s="83" t="n">
        <v>2040303</v>
      </c>
      <c r="B267" s="95" t="s">
        <v>153</v>
      </c>
      <c r="C267" s="93" t="n">
        <v>138</v>
      </c>
      <c r="D267" s="94" t="n">
        <v>0</v>
      </c>
      <c r="E267" s="91" t="n">
        <v>0</v>
      </c>
      <c r="F267" s="87" t="n">
        <v>0</v>
      </c>
    </row>
    <row r="268" s="71" customFormat="true" ht="21.9" hidden="false" customHeight="true" outlineLevel="0" collapsed="false">
      <c r="A268" s="83" t="n">
        <v>2040304</v>
      </c>
      <c r="B268" s="95" t="s">
        <v>302</v>
      </c>
      <c r="C268" s="93" t="n">
        <v>1487</v>
      </c>
      <c r="D268" s="94" t="n">
        <v>0</v>
      </c>
      <c r="E268" s="91" t="n">
        <v>0</v>
      </c>
      <c r="F268" s="87" t="n">
        <v>0</v>
      </c>
    </row>
    <row r="269" s="71" customFormat="true" ht="21.9" hidden="false" customHeight="true" outlineLevel="0" collapsed="false">
      <c r="A269" s="83" t="n">
        <v>2040350</v>
      </c>
      <c r="B269" s="95" t="s">
        <v>160</v>
      </c>
      <c r="C269" s="93" t="n">
        <v>0</v>
      </c>
      <c r="D269" s="94" t="n">
        <v>0</v>
      </c>
      <c r="E269" s="91" t="n">
        <v>0</v>
      </c>
      <c r="F269" s="87" t="n">
        <v>0</v>
      </c>
    </row>
    <row r="270" s="71" customFormat="true" ht="21.9" hidden="false" customHeight="true" outlineLevel="0" collapsed="false">
      <c r="A270" s="83" t="n">
        <v>2040399</v>
      </c>
      <c r="B270" s="96" t="s">
        <v>303</v>
      </c>
      <c r="C270" s="97" t="n">
        <v>674</v>
      </c>
      <c r="D270" s="98" t="n">
        <v>344</v>
      </c>
      <c r="E270" s="91" t="n">
        <v>0</v>
      </c>
      <c r="F270" s="87" t="n">
        <v>344</v>
      </c>
    </row>
    <row r="271" s="71" customFormat="true" ht="21.9" hidden="false" customHeight="true" outlineLevel="0" collapsed="false">
      <c r="A271" s="83" t="n">
        <v>20404</v>
      </c>
      <c r="B271" s="99" t="s">
        <v>304</v>
      </c>
      <c r="C271" s="93" t="n">
        <v>2444</v>
      </c>
      <c r="D271" s="94" t="n">
        <v>3494</v>
      </c>
      <c r="E271" s="91" t="n">
        <v>699</v>
      </c>
      <c r="F271" s="87" t="n">
        <v>0</v>
      </c>
    </row>
    <row r="272" s="71" customFormat="true" ht="21.9" hidden="false" customHeight="true" outlineLevel="0" collapsed="false">
      <c r="A272" s="83" t="n">
        <v>2040401</v>
      </c>
      <c r="B272" s="92" t="s">
        <v>151</v>
      </c>
      <c r="C272" s="93" t="n">
        <v>1076</v>
      </c>
      <c r="D272" s="94" t="n">
        <v>415</v>
      </c>
      <c r="E272" s="91" t="n">
        <v>336</v>
      </c>
      <c r="F272" s="87" t="n">
        <v>0</v>
      </c>
    </row>
    <row r="273" s="71" customFormat="true" ht="21.9" hidden="false" customHeight="true" outlineLevel="0" collapsed="false">
      <c r="A273" s="83" t="n">
        <v>2040402</v>
      </c>
      <c r="B273" s="92" t="s">
        <v>152</v>
      </c>
      <c r="C273" s="93" t="n">
        <v>466</v>
      </c>
      <c r="D273" s="94" t="n">
        <v>0</v>
      </c>
      <c r="E273" s="91" t="n">
        <v>363</v>
      </c>
      <c r="F273" s="87" t="n">
        <v>0</v>
      </c>
    </row>
    <row r="274" s="71" customFormat="true" ht="21.9" hidden="false" customHeight="true" outlineLevel="0" collapsed="false">
      <c r="A274" s="83" t="n">
        <v>2040403</v>
      </c>
      <c r="B274" s="95" t="s">
        <v>153</v>
      </c>
      <c r="C274" s="93" t="n">
        <v>0</v>
      </c>
      <c r="D274" s="94" t="n">
        <v>0</v>
      </c>
      <c r="E274" s="91" t="n">
        <v>0</v>
      </c>
      <c r="F274" s="87" t="n">
        <v>0</v>
      </c>
    </row>
    <row r="275" s="71" customFormat="true" ht="21.9" hidden="false" customHeight="true" outlineLevel="0" collapsed="false">
      <c r="A275" s="83" t="n">
        <v>2040409</v>
      </c>
      <c r="B275" s="95" t="s">
        <v>305</v>
      </c>
      <c r="C275" s="93" t="n">
        <v>0</v>
      </c>
      <c r="D275" s="94" t="n">
        <v>0</v>
      </c>
      <c r="E275" s="91" t="n">
        <v>0</v>
      </c>
      <c r="F275" s="87" t="n">
        <v>0</v>
      </c>
    </row>
    <row r="276" s="71" customFormat="true" ht="21.9" hidden="false" customHeight="true" outlineLevel="0" collapsed="false">
      <c r="A276" s="83" t="n">
        <v>2040410</v>
      </c>
      <c r="B276" s="95" t="s">
        <v>306</v>
      </c>
      <c r="C276" s="93" t="n">
        <v>0</v>
      </c>
      <c r="D276" s="94" t="n">
        <v>0</v>
      </c>
      <c r="E276" s="91" t="n">
        <v>0</v>
      </c>
      <c r="F276" s="87" t="n">
        <v>0</v>
      </c>
    </row>
    <row r="277" s="71" customFormat="true" ht="21.9" hidden="false" customHeight="true" outlineLevel="0" collapsed="false">
      <c r="A277" s="83" t="n">
        <v>2040450</v>
      </c>
      <c r="B277" s="95" t="s">
        <v>160</v>
      </c>
      <c r="C277" s="93" t="n">
        <v>0</v>
      </c>
      <c r="D277" s="94" t="n">
        <v>0</v>
      </c>
      <c r="E277" s="91" t="n">
        <v>0</v>
      </c>
      <c r="F277" s="87" t="n">
        <v>0</v>
      </c>
    </row>
    <row r="278" s="71" customFormat="true" ht="21.9" hidden="false" customHeight="true" outlineLevel="0" collapsed="false">
      <c r="A278" s="83" t="n">
        <v>2040499</v>
      </c>
      <c r="B278" s="95" t="s">
        <v>307</v>
      </c>
      <c r="C278" s="93" t="n">
        <v>902</v>
      </c>
      <c r="D278" s="94" t="n">
        <v>3079</v>
      </c>
      <c r="E278" s="91" t="n">
        <v>0</v>
      </c>
      <c r="F278" s="87" t="n">
        <v>0</v>
      </c>
    </row>
    <row r="279" s="71" customFormat="true" ht="21.9" hidden="false" customHeight="true" outlineLevel="0" collapsed="false">
      <c r="A279" s="83" t="n">
        <v>20405</v>
      </c>
      <c r="B279" s="96" t="s">
        <v>308</v>
      </c>
      <c r="C279" s="97" t="n">
        <v>2343</v>
      </c>
      <c r="D279" s="98" t="n">
        <v>1658</v>
      </c>
      <c r="E279" s="91" t="n">
        <v>693</v>
      </c>
      <c r="F279" s="87" t="n">
        <v>0</v>
      </c>
    </row>
    <row r="280" s="71" customFormat="true" ht="21.9" hidden="false" customHeight="true" outlineLevel="0" collapsed="false">
      <c r="A280" s="83" t="n">
        <v>2040501</v>
      </c>
      <c r="B280" s="92" t="s">
        <v>151</v>
      </c>
      <c r="C280" s="93" t="n">
        <v>1047</v>
      </c>
      <c r="D280" s="94" t="n">
        <v>1368</v>
      </c>
      <c r="E280" s="91" t="n">
        <v>385</v>
      </c>
      <c r="F280" s="87" t="n">
        <v>0</v>
      </c>
    </row>
    <row r="281" s="71" customFormat="true" ht="21.9" hidden="false" customHeight="true" outlineLevel="0" collapsed="false">
      <c r="A281" s="83" t="n">
        <v>2040502</v>
      </c>
      <c r="B281" s="92" t="s">
        <v>152</v>
      </c>
      <c r="C281" s="93" t="n">
        <v>373</v>
      </c>
      <c r="D281" s="94" t="n">
        <v>115</v>
      </c>
      <c r="E281" s="91" t="n">
        <v>308</v>
      </c>
      <c r="F281" s="87" t="n">
        <v>0</v>
      </c>
    </row>
    <row r="282" s="71" customFormat="true" ht="21.9" hidden="false" customHeight="true" outlineLevel="0" collapsed="false">
      <c r="A282" s="83" t="n">
        <v>2040503</v>
      </c>
      <c r="B282" s="92" t="s">
        <v>153</v>
      </c>
      <c r="C282" s="93" t="n">
        <v>0</v>
      </c>
      <c r="D282" s="94" t="n">
        <v>0</v>
      </c>
      <c r="E282" s="91" t="n">
        <v>0</v>
      </c>
      <c r="F282" s="87" t="n">
        <v>0</v>
      </c>
    </row>
    <row r="283" s="71" customFormat="true" ht="21.9" hidden="false" customHeight="true" outlineLevel="0" collapsed="false">
      <c r="A283" s="83" t="n">
        <v>2040504</v>
      </c>
      <c r="B283" s="95" t="s">
        <v>309</v>
      </c>
      <c r="C283" s="93" t="n">
        <v>0</v>
      </c>
      <c r="D283" s="94" t="n">
        <v>0</v>
      </c>
      <c r="E283" s="91" t="n">
        <v>0</v>
      </c>
      <c r="F283" s="87" t="n">
        <v>0</v>
      </c>
    </row>
    <row r="284" s="71" customFormat="true" ht="21.9" hidden="false" customHeight="true" outlineLevel="0" collapsed="false">
      <c r="A284" s="83" t="n">
        <v>2040505</v>
      </c>
      <c r="B284" s="95" t="s">
        <v>310</v>
      </c>
      <c r="C284" s="93" t="n">
        <v>0</v>
      </c>
      <c r="D284" s="94" t="n">
        <v>0</v>
      </c>
      <c r="E284" s="91" t="n">
        <v>0</v>
      </c>
      <c r="F284" s="87" t="n">
        <v>0</v>
      </c>
    </row>
    <row r="285" s="71" customFormat="true" ht="21.9" hidden="false" customHeight="true" outlineLevel="0" collapsed="false">
      <c r="A285" s="83" t="n">
        <v>2040506</v>
      </c>
      <c r="B285" s="95" t="s">
        <v>311</v>
      </c>
      <c r="C285" s="93" t="n">
        <v>0</v>
      </c>
      <c r="D285" s="94" t="n">
        <v>0</v>
      </c>
      <c r="E285" s="91" t="n">
        <v>0</v>
      </c>
      <c r="F285" s="87" t="n">
        <v>0</v>
      </c>
    </row>
    <row r="286" s="71" customFormat="true" ht="21.9" hidden="false" customHeight="true" outlineLevel="0" collapsed="false">
      <c r="A286" s="83" t="n">
        <v>2040550</v>
      </c>
      <c r="B286" s="92" t="s">
        <v>160</v>
      </c>
      <c r="C286" s="93" t="n">
        <v>0</v>
      </c>
      <c r="D286" s="94" t="n">
        <v>0</v>
      </c>
      <c r="E286" s="91" t="n">
        <v>0</v>
      </c>
      <c r="F286" s="87" t="n">
        <v>0</v>
      </c>
    </row>
    <row r="287" s="71" customFormat="true" ht="21.9" hidden="false" customHeight="true" outlineLevel="0" collapsed="false">
      <c r="A287" s="83" t="n">
        <v>2040599</v>
      </c>
      <c r="B287" s="92" t="s">
        <v>312</v>
      </c>
      <c r="C287" s="93" t="n">
        <v>923</v>
      </c>
      <c r="D287" s="94" t="n">
        <v>175</v>
      </c>
      <c r="E287" s="91" t="n">
        <v>0</v>
      </c>
      <c r="F287" s="87" t="n">
        <v>0</v>
      </c>
    </row>
    <row r="288" s="71" customFormat="true" ht="21.9" hidden="false" customHeight="true" outlineLevel="0" collapsed="false">
      <c r="A288" s="83" t="n">
        <v>20406</v>
      </c>
      <c r="B288" s="92" t="s">
        <v>313</v>
      </c>
      <c r="C288" s="93" t="n">
        <v>13323</v>
      </c>
      <c r="D288" s="94" t="n">
        <v>11554</v>
      </c>
      <c r="E288" s="91" t="n">
        <v>1815</v>
      </c>
      <c r="F288" s="87" t="n">
        <v>1226.114132</v>
      </c>
    </row>
    <row r="289" s="71" customFormat="true" ht="21.9" hidden="false" customHeight="true" outlineLevel="0" collapsed="false">
      <c r="A289" s="83" t="n">
        <v>2040601</v>
      </c>
      <c r="B289" s="95" t="s">
        <v>151</v>
      </c>
      <c r="C289" s="93" t="n">
        <v>8426</v>
      </c>
      <c r="D289" s="94" t="n">
        <v>8596</v>
      </c>
      <c r="E289" s="91" t="n">
        <v>873</v>
      </c>
      <c r="F289" s="87" t="n">
        <v>679.09776</v>
      </c>
    </row>
    <row r="290" s="71" customFormat="true" ht="21.9" hidden="false" customHeight="true" outlineLevel="0" collapsed="false">
      <c r="A290" s="83" t="n">
        <v>2040602</v>
      </c>
      <c r="B290" s="95" t="s">
        <v>152</v>
      </c>
      <c r="C290" s="93" t="n">
        <v>1554</v>
      </c>
      <c r="D290" s="94" t="n">
        <v>825</v>
      </c>
      <c r="E290" s="91" t="n">
        <v>670</v>
      </c>
      <c r="F290" s="87" t="n">
        <v>266.816372</v>
      </c>
    </row>
    <row r="291" s="71" customFormat="true" ht="21.9" hidden="false" customHeight="true" outlineLevel="0" collapsed="false">
      <c r="A291" s="83" t="n">
        <v>2040603</v>
      </c>
      <c r="B291" s="95" t="s">
        <v>153</v>
      </c>
      <c r="C291" s="93" t="n">
        <v>30</v>
      </c>
      <c r="D291" s="94" t="n">
        <v>244</v>
      </c>
      <c r="E291" s="91" t="n">
        <v>0</v>
      </c>
      <c r="F291" s="87" t="n">
        <v>0</v>
      </c>
    </row>
    <row r="292" s="71" customFormat="true" ht="21.9" hidden="false" customHeight="true" outlineLevel="0" collapsed="false">
      <c r="A292" s="83" t="n">
        <v>2040604</v>
      </c>
      <c r="B292" s="96" t="s">
        <v>314</v>
      </c>
      <c r="C292" s="97" t="n">
        <v>41</v>
      </c>
      <c r="D292" s="98" t="n">
        <v>27</v>
      </c>
      <c r="E292" s="91" t="n">
        <v>1</v>
      </c>
      <c r="F292" s="87" t="n">
        <v>0</v>
      </c>
    </row>
    <row r="293" s="71" customFormat="true" ht="21.9" hidden="false" customHeight="true" outlineLevel="0" collapsed="false">
      <c r="A293" s="83" t="n">
        <v>2040605</v>
      </c>
      <c r="B293" s="92" t="s">
        <v>315</v>
      </c>
      <c r="C293" s="93" t="n">
        <v>51</v>
      </c>
      <c r="D293" s="94" t="n">
        <v>75</v>
      </c>
      <c r="E293" s="91" t="n">
        <v>21</v>
      </c>
      <c r="F293" s="87" t="n">
        <v>0</v>
      </c>
    </row>
    <row r="294" s="71" customFormat="true" ht="21.9" hidden="false" customHeight="true" outlineLevel="0" collapsed="false">
      <c r="A294" s="83" t="n">
        <v>2040606</v>
      </c>
      <c r="B294" s="92" t="s">
        <v>316</v>
      </c>
      <c r="C294" s="93" t="n">
        <v>0</v>
      </c>
      <c r="D294" s="94" t="n">
        <v>0</v>
      </c>
      <c r="E294" s="91" t="n">
        <v>0</v>
      </c>
      <c r="F294" s="87" t="n">
        <v>0</v>
      </c>
    </row>
    <row r="295" s="71" customFormat="true" ht="21.9" hidden="false" customHeight="true" outlineLevel="0" collapsed="false">
      <c r="A295" s="83" t="n">
        <v>2040607</v>
      </c>
      <c r="B295" s="99" t="s">
        <v>317</v>
      </c>
      <c r="C295" s="93" t="n">
        <v>103</v>
      </c>
      <c r="D295" s="94" t="n">
        <v>93</v>
      </c>
      <c r="E295" s="91" t="n">
        <v>6</v>
      </c>
      <c r="F295" s="87" t="n">
        <v>9</v>
      </c>
    </row>
    <row r="296" s="71" customFormat="true" ht="21.9" hidden="false" customHeight="true" outlineLevel="0" collapsed="false">
      <c r="A296" s="83" t="n">
        <v>2040608</v>
      </c>
      <c r="B296" s="95" t="s">
        <v>318</v>
      </c>
      <c r="C296" s="93" t="n">
        <v>35</v>
      </c>
      <c r="D296" s="94" t="n">
        <v>0</v>
      </c>
      <c r="E296" s="91" t="n">
        <v>35</v>
      </c>
      <c r="F296" s="87" t="n">
        <v>0</v>
      </c>
    </row>
    <row r="297" s="71" customFormat="true" ht="21.9" hidden="false" customHeight="true" outlineLevel="0" collapsed="false">
      <c r="A297" s="83" t="n">
        <v>2040610</v>
      </c>
      <c r="B297" s="95" t="s">
        <v>319</v>
      </c>
      <c r="C297" s="93" t="n">
        <v>119</v>
      </c>
      <c r="D297" s="94" t="n">
        <v>95</v>
      </c>
      <c r="E297" s="91" t="n">
        <v>3</v>
      </c>
      <c r="F297" s="87" t="n">
        <v>0</v>
      </c>
    </row>
    <row r="298" s="71" customFormat="true" ht="21.9" hidden="false" customHeight="true" outlineLevel="0" collapsed="false">
      <c r="A298" s="83" t="n">
        <v>2040612</v>
      </c>
      <c r="B298" s="95" t="s">
        <v>320</v>
      </c>
      <c r="C298" s="93" t="n">
        <v>414</v>
      </c>
      <c r="D298" s="94" t="n">
        <v>546</v>
      </c>
      <c r="E298" s="91" t="n">
        <v>56</v>
      </c>
      <c r="F298" s="87" t="n">
        <v>40</v>
      </c>
    </row>
    <row r="299" s="71" customFormat="true" ht="21.9" hidden="false" customHeight="true" outlineLevel="0" collapsed="false">
      <c r="A299" s="83" t="n">
        <v>2040613</v>
      </c>
      <c r="B299" s="95" t="s">
        <v>192</v>
      </c>
      <c r="C299" s="93" t="n">
        <v>0</v>
      </c>
      <c r="D299" s="94" t="n">
        <v>0</v>
      </c>
      <c r="E299" s="91" t="n">
        <v>0</v>
      </c>
      <c r="F299" s="87" t="n">
        <v>0</v>
      </c>
    </row>
    <row r="300" s="71" customFormat="true" ht="21.9" hidden="false" customHeight="true" outlineLevel="0" collapsed="false">
      <c r="A300" s="83" t="n">
        <v>2040650</v>
      </c>
      <c r="B300" s="95" t="s">
        <v>160</v>
      </c>
      <c r="C300" s="93" t="n">
        <v>137</v>
      </c>
      <c r="D300" s="94" t="n">
        <v>77</v>
      </c>
      <c r="E300" s="91" t="n">
        <v>0</v>
      </c>
      <c r="F300" s="87" t="n">
        <v>0</v>
      </c>
    </row>
    <row r="301" s="71" customFormat="true" ht="21.9" hidden="false" customHeight="true" outlineLevel="0" collapsed="false">
      <c r="A301" s="83" t="n">
        <v>2040699</v>
      </c>
      <c r="B301" s="92" t="s">
        <v>321</v>
      </c>
      <c r="C301" s="93" t="n">
        <v>2413</v>
      </c>
      <c r="D301" s="94" t="n">
        <v>976</v>
      </c>
      <c r="E301" s="91" t="n">
        <v>150</v>
      </c>
      <c r="F301" s="87" t="n">
        <v>231.2</v>
      </c>
    </row>
    <row r="302" s="71" customFormat="true" ht="21.9" hidden="false" customHeight="true" outlineLevel="0" collapsed="false">
      <c r="A302" s="83" t="n">
        <v>20407</v>
      </c>
      <c r="B302" s="99" t="s">
        <v>322</v>
      </c>
      <c r="C302" s="93" t="n">
        <v>248</v>
      </c>
      <c r="D302" s="94" t="n">
        <v>373</v>
      </c>
      <c r="E302" s="91" t="n">
        <v>0</v>
      </c>
      <c r="F302" s="87" t="n">
        <v>0</v>
      </c>
    </row>
    <row r="303" s="71" customFormat="true" ht="21.9" hidden="false" customHeight="true" outlineLevel="0" collapsed="false">
      <c r="A303" s="83" t="n">
        <v>2040701</v>
      </c>
      <c r="B303" s="92" t="s">
        <v>151</v>
      </c>
      <c r="C303" s="93" t="n">
        <v>143</v>
      </c>
      <c r="D303" s="94" t="n">
        <v>0</v>
      </c>
      <c r="E303" s="91" t="n">
        <v>0</v>
      </c>
      <c r="F303" s="87" t="n">
        <v>0</v>
      </c>
    </row>
    <row r="304" s="71" customFormat="true" ht="21.9" hidden="false" customHeight="true" outlineLevel="0" collapsed="false">
      <c r="A304" s="83" t="n">
        <v>2040702</v>
      </c>
      <c r="B304" s="95" t="s">
        <v>152</v>
      </c>
      <c r="C304" s="93" t="n">
        <v>44</v>
      </c>
      <c r="D304" s="94" t="n">
        <v>0</v>
      </c>
      <c r="E304" s="91" t="n">
        <v>0</v>
      </c>
      <c r="F304" s="87" t="n">
        <v>0</v>
      </c>
    </row>
    <row r="305" s="71" customFormat="true" ht="21.9" hidden="false" customHeight="true" outlineLevel="0" collapsed="false">
      <c r="A305" s="83" t="n">
        <v>2040703</v>
      </c>
      <c r="B305" s="95" t="s">
        <v>153</v>
      </c>
      <c r="C305" s="93" t="n">
        <v>0</v>
      </c>
      <c r="D305" s="94" t="n">
        <v>0</v>
      </c>
      <c r="E305" s="91" t="n">
        <v>0</v>
      </c>
      <c r="F305" s="87" t="n">
        <v>0</v>
      </c>
    </row>
    <row r="306" s="71" customFormat="true" ht="21.9" hidden="false" customHeight="true" outlineLevel="0" collapsed="false">
      <c r="A306" s="83" t="n">
        <v>2040704</v>
      </c>
      <c r="B306" s="95" t="s">
        <v>323</v>
      </c>
      <c r="C306" s="93" t="n">
        <v>59</v>
      </c>
      <c r="D306" s="94" t="n">
        <v>323</v>
      </c>
      <c r="E306" s="91" t="n">
        <v>0</v>
      </c>
      <c r="F306" s="87" t="n">
        <v>0</v>
      </c>
    </row>
    <row r="307" s="71" customFormat="true" ht="21.9" hidden="false" customHeight="true" outlineLevel="0" collapsed="false">
      <c r="A307" s="83" t="n">
        <v>2040705</v>
      </c>
      <c r="B307" s="96" t="s">
        <v>324</v>
      </c>
      <c r="C307" s="97" t="n">
        <v>0</v>
      </c>
      <c r="D307" s="98" t="n">
        <v>50</v>
      </c>
      <c r="E307" s="91" t="n">
        <v>0</v>
      </c>
      <c r="F307" s="87" t="n">
        <v>0</v>
      </c>
    </row>
    <row r="308" s="71" customFormat="true" ht="21.9" hidden="false" customHeight="true" outlineLevel="0" collapsed="false">
      <c r="A308" s="83" t="n">
        <v>2040706</v>
      </c>
      <c r="B308" s="92" t="s">
        <v>325</v>
      </c>
      <c r="C308" s="93" t="n">
        <v>0</v>
      </c>
      <c r="D308" s="94" t="n">
        <v>0</v>
      </c>
      <c r="E308" s="91" t="n">
        <v>0</v>
      </c>
      <c r="F308" s="87" t="n">
        <v>0</v>
      </c>
    </row>
    <row r="309" s="71" customFormat="true" ht="21.9" hidden="false" customHeight="true" outlineLevel="0" collapsed="false">
      <c r="A309" s="83" t="n">
        <v>2040707</v>
      </c>
      <c r="B309" s="92" t="s">
        <v>192</v>
      </c>
      <c r="C309" s="93" t="n">
        <v>0</v>
      </c>
      <c r="D309" s="94" t="n">
        <v>0</v>
      </c>
      <c r="E309" s="91" t="n">
        <v>0</v>
      </c>
      <c r="F309" s="87" t="n">
        <v>0</v>
      </c>
    </row>
    <row r="310" s="71" customFormat="true" ht="21.9" hidden="false" customHeight="true" outlineLevel="0" collapsed="false">
      <c r="A310" s="83" t="n">
        <v>2040750</v>
      </c>
      <c r="B310" s="92" t="s">
        <v>160</v>
      </c>
      <c r="C310" s="93" t="n">
        <v>2</v>
      </c>
      <c r="D310" s="94" t="n">
        <v>0</v>
      </c>
      <c r="E310" s="91" t="n">
        <v>0</v>
      </c>
      <c r="F310" s="87" t="n">
        <v>0</v>
      </c>
    </row>
    <row r="311" s="71" customFormat="true" ht="21.9" hidden="false" customHeight="true" outlineLevel="0" collapsed="false">
      <c r="A311" s="83" t="n">
        <v>2040799</v>
      </c>
      <c r="B311" s="92" t="s">
        <v>326</v>
      </c>
      <c r="C311" s="93" t="n">
        <v>0</v>
      </c>
      <c r="D311" s="94" t="n">
        <v>0</v>
      </c>
      <c r="E311" s="91" t="n">
        <v>0</v>
      </c>
      <c r="F311" s="87" t="n">
        <v>0</v>
      </c>
    </row>
    <row r="312" s="71" customFormat="true" ht="21.9" hidden="false" customHeight="true" outlineLevel="0" collapsed="false">
      <c r="A312" s="83" t="n">
        <v>20408</v>
      </c>
      <c r="B312" s="95" t="s">
        <v>327</v>
      </c>
      <c r="C312" s="93" t="n">
        <v>4445</v>
      </c>
      <c r="D312" s="94" t="n">
        <v>2636</v>
      </c>
      <c r="E312" s="91" t="n">
        <v>2606</v>
      </c>
      <c r="F312" s="87" t="n">
        <v>2113.983588</v>
      </c>
    </row>
    <row r="313" s="71" customFormat="true" ht="21.9" hidden="false" customHeight="true" outlineLevel="0" collapsed="false">
      <c r="A313" s="83" t="n">
        <v>2040801</v>
      </c>
      <c r="B313" s="95" t="s">
        <v>151</v>
      </c>
      <c r="C313" s="93" t="n">
        <v>1931</v>
      </c>
      <c r="D313" s="94" t="n">
        <v>1281</v>
      </c>
      <c r="E313" s="91" t="n">
        <v>1631</v>
      </c>
      <c r="F313" s="87" t="n">
        <v>1153.0284</v>
      </c>
    </row>
    <row r="314" s="71" customFormat="true" ht="21.9" hidden="false" customHeight="true" outlineLevel="0" collapsed="false">
      <c r="A314" s="83" t="n">
        <v>2040802</v>
      </c>
      <c r="B314" s="95" t="s">
        <v>152</v>
      </c>
      <c r="C314" s="93" t="n">
        <v>930</v>
      </c>
      <c r="D314" s="94" t="n">
        <v>963</v>
      </c>
      <c r="E314" s="91" t="n">
        <v>925</v>
      </c>
      <c r="F314" s="87" t="n">
        <v>960.955188</v>
      </c>
    </row>
    <row r="315" s="71" customFormat="true" ht="21.9" hidden="false" customHeight="true" outlineLevel="0" collapsed="false">
      <c r="A315" s="83" t="n">
        <v>2040803</v>
      </c>
      <c r="B315" s="92" t="s">
        <v>153</v>
      </c>
      <c r="C315" s="93" t="n">
        <v>0</v>
      </c>
      <c r="D315" s="94" t="n">
        <v>0</v>
      </c>
      <c r="E315" s="91" t="n">
        <v>0</v>
      </c>
      <c r="F315" s="87" t="n">
        <v>0</v>
      </c>
    </row>
    <row r="316" s="71" customFormat="true" ht="21.9" hidden="false" customHeight="true" outlineLevel="0" collapsed="false">
      <c r="A316" s="83" t="n">
        <v>2040804</v>
      </c>
      <c r="B316" s="92" t="s">
        <v>328</v>
      </c>
      <c r="C316" s="93" t="n">
        <v>87</v>
      </c>
      <c r="D316" s="94" t="n">
        <v>89</v>
      </c>
      <c r="E316" s="91" t="n">
        <v>0</v>
      </c>
      <c r="F316" s="87" t="n">
        <v>0</v>
      </c>
    </row>
    <row r="317" s="71" customFormat="true" ht="21.9" hidden="false" customHeight="true" outlineLevel="0" collapsed="false">
      <c r="A317" s="83" t="n">
        <v>2040805</v>
      </c>
      <c r="B317" s="92" t="s">
        <v>329</v>
      </c>
      <c r="C317" s="93" t="n">
        <v>85</v>
      </c>
      <c r="D317" s="94" t="n">
        <v>85</v>
      </c>
      <c r="E317" s="91" t="n">
        <v>0</v>
      </c>
      <c r="F317" s="87" t="n">
        <v>0</v>
      </c>
    </row>
    <row r="318" s="71" customFormat="true" ht="21.9" hidden="false" customHeight="true" outlineLevel="0" collapsed="false">
      <c r="A318" s="83" t="n">
        <v>2040806</v>
      </c>
      <c r="B318" s="95" t="s">
        <v>330</v>
      </c>
      <c r="C318" s="93" t="n">
        <v>325</v>
      </c>
      <c r="D318" s="94" t="n">
        <v>116</v>
      </c>
      <c r="E318" s="91" t="n">
        <v>50</v>
      </c>
      <c r="F318" s="87" t="n">
        <v>0</v>
      </c>
    </row>
    <row r="319" s="71" customFormat="true" ht="21.9" hidden="false" customHeight="true" outlineLevel="0" collapsed="false">
      <c r="A319" s="83" t="n">
        <v>2040807</v>
      </c>
      <c r="B319" s="95" t="s">
        <v>192</v>
      </c>
      <c r="C319" s="93" t="n">
        <v>0</v>
      </c>
      <c r="D319" s="94" t="n">
        <v>0</v>
      </c>
      <c r="E319" s="91" t="n">
        <v>0</v>
      </c>
      <c r="F319" s="87" t="n">
        <v>0</v>
      </c>
    </row>
    <row r="320" s="71" customFormat="true" ht="21.9" hidden="false" customHeight="true" outlineLevel="0" collapsed="false">
      <c r="A320" s="83" t="n">
        <v>2040850</v>
      </c>
      <c r="B320" s="95" t="s">
        <v>160</v>
      </c>
      <c r="C320" s="93" t="n">
        <v>155</v>
      </c>
      <c r="D320" s="94" t="n">
        <v>0</v>
      </c>
      <c r="E320" s="91" t="n">
        <v>0</v>
      </c>
      <c r="F320" s="87" t="n">
        <v>0</v>
      </c>
    </row>
    <row r="321" s="71" customFormat="true" ht="21.9" hidden="false" customHeight="true" outlineLevel="0" collapsed="false">
      <c r="A321" s="83" t="n">
        <v>2040899</v>
      </c>
      <c r="B321" s="95" t="s">
        <v>331</v>
      </c>
      <c r="C321" s="93" t="n">
        <v>932</v>
      </c>
      <c r="D321" s="94" t="n">
        <v>102</v>
      </c>
      <c r="E321" s="91" t="n">
        <v>0</v>
      </c>
      <c r="F321" s="87" t="n">
        <v>0</v>
      </c>
    </row>
    <row r="322" s="71" customFormat="true" ht="21.9" hidden="false" customHeight="true" outlineLevel="0" collapsed="false">
      <c r="A322" s="83" t="n">
        <v>20409</v>
      </c>
      <c r="B322" s="96" t="s">
        <v>332</v>
      </c>
      <c r="C322" s="97" t="n">
        <v>546</v>
      </c>
      <c r="D322" s="98" t="n">
        <v>380</v>
      </c>
      <c r="E322" s="91" t="n">
        <v>240</v>
      </c>
      <c r="F322" s="87" t="n">
        <v>235.207756</v>
      </c>
    </row>
    <row r="323" s="71" customFormat="true" ht="21.9" hidden="false" customHeight="true" outlineLevel="0" collapsed="false">
      <c r="A323" s="83" t="n">
        <v>2040901</v>
      </c>
      <c r="B323" s="92" t="s">
        <v>151</v>
      </c>
      <c r="C323" s="93" t="n">
        <v>124</v>
      </c>
      <c r="D323" s="94" t="n">
        <v>68</v>
      </c>
      <c r="E323" s="91" t="n">
        <v>35</v>
      </c>
      <c r="F323" s="87" t="n">
        <v>0</v>
      </c>
    </row>
    <row r="324" s="71" customFormat="true" ht="21.9" hidden="false" customHeight="true" outlineLevel="0" collapsed="false">
      <c r="A324" s="83" t="n">
        <v>2040902</v>
      </c>
      <c r="B324" s="92" t="s">
        <v>152</v>
      </c>
      <c r="C324" s="93" t="n">
        <v>247</v>
      </c>
      <c r="D324" s="94" t="n">
        <v>312</v>
      </c>
      <c r="E324" s="91" t="n">
        <v>205</v>
      </c>
      <c r="F324" s="87" t="n">
        <v>235.207756</v>
      </c>
    </row>
    <row r="325" s="71" customFormat="true" ht="21.9" hidden="false" customHeight="true" outlineLevel="0" collapsed="false">
      <c r="A325" s="83" t="n">
        <v>2040903</v>
      </c>
      <c r="B325" s="99" t="s">
        <v>153</v>
      </c>
      <c r="C325" s="93" t="n">
        <v>0</v>
      </c>
      <c r="D325" s="94" t="n">
        <v>0</v>
      </c>
      <c r="E325" s="91" t="n">
        <v>0</v>
      </c>
      <c r="F325" s="87" t="n">
        <v>0</v>
      </c>
    </row>
    <row r="326" s="71" customFormat="true" ht="21.9" hidden="false" customHeight="true" outlineLevel="0" collapsed="false">
      <c r="A326" s="83" t="n">
        <v>2040904</v>
      </c>
      <c r="B326" s="100" t="s">
        <v>333</v>
      </c>
      <c r="C326" s="93" t="n">
        <v>0</v>
      </c>
      <c r="D326" s="94" t="n">
        <v>0</v>
      </c>
      <c r="E326" s="91" t="n">
        <v>0</v>
      </c>
      <c r="F326" s="87" t="n">
        <v>0</v>
      </c>
    </row>
    <row r="327" s="71" customFormat="true" ht="21.9" hidden="false" customHeight="true" outlineLevel="0" collapsed="false">
      <c r="A327" s="83" t="n">
        <v>2040905</v>
      </c>
      <c r="B327" s="95" t="s">
        <v>334</v>
      </c>
      <c r="C327" s="93" t="n">
        <v>25</v>
      </c>
      <c r="D327" s="94" t="n">
        <v>0</v>
      </c>
      <c r="E327" s="91" t="n">
        <v>0</v>
      </c>
      <c r="F327" s="87" t="n">
        <v>0</v>
      </c>
    </row>
    <row r="328" s="71" customFormat="true" ht="21.9" hidden="false" customHeight="true" outlineLevel="0" collapsed="false">
      <c r="A328" s="83" t="n">
        <v>2040950</v>
      </c>
      <c r="B328" s="95" t="s">
        <v>160</v>
      </c>
      <c r="C328" s="93" t="n">
        <v>0</v>
      </c>
      <c r="D328" s="94" t="n">
        <v>0</v>
      </c>
      <c r="E328" s="91" t="n">
        <v>0</v>
      </c>
      <c r="F328" s="87" t="n">
        <v>0</v>
      </c>
    </row>
    <row r="329" s="71" customFormat="true" ht="21.9" hidden="false" customHeight="true" outlineLevel="0" collapsed="false">
      <c r="A329" s="83" t="n">
        <v>2040999</v>
      </c>
      <c r="B329" s="92" t="s">
        <v>335</v>
      </c>
      <c r="C329" s="93" t="n">
        <v>150</v>
      </c>
      <c r="D329" s="94" t="n">
        <v>0</v>
      </c>
      <c r="E329" s="91" t="n">
        <v>0</v>
      </c>
      <c r="F329" s="87" t="n">
        <v>0</v>
      </c>
    </row>
    <row r="330" s="71" customFormat="true" ht="21.9" hidden="false" customHeight="true" outlineLevel="0" collapsed="false">
      <c r="A330" s="83" t="n">
        <v>20410</v>
      </c>
      <c r="B330" s="92" t="s">
        <v>336</v>
      </c>
      <c r="C330" s="93" t="n">
        <v>0</v>
      </c>
      <c r="D330" s="94" t="n">
        <v>0</v>
      </c>
      <c r="E330" s="91" t="n">
        <v>0</v>
      </c>
      <c r="F330" s="87" t="n">
        <v>0</v>
      </c>
    </row>
    <row r="331" s="71" customFormat="true" ht="21.9" hidden="false" customHeight="true" outlineLevel="0" collapsed="false">
      <c r="A331" s="83" t="n">
        <v>2041001</v>
      </c>
      <c r="B331" s="92" t="s">
        <v>151</v>
      </c>
      <c r="C331" s="93" t="n">
        <v>0</v>
      </c>
      <c r="D331" s="94" t="n">
        <v>0</v>
      </c>
      <c r="E331" s="91" t="n">
        <v>0</v>
      </c>
      <c r="F331" s="87" t="n">
        <v>0</v>
      </c>
    </row>
    <row r="332" s="71" customFormat="true" ht="21.9" hidden="false" customHeight="true" outlineLevel="0" collapsed="false">
      <c r="A332" s="83" t="n">
        <v>2041002</v>
      </c>
      <c r="B332" s="95" t="s">
        <v>152</v>
      </c>
      <c r="C332" s="93" t="n">
        <v>0</v>
      </c>
      <c r="D332" s="94" t="n">
        <v>0</v>
      </c>
      <c r="E332" s="91" t="n">
        <v>0</v>
      </c>
      <c r="F332" s="87" t="n">
        <v>0</v>
      </c>
    </row>
    <row r="333" s="71" customFormat="true" ht="21.9" hidden="false" customHeight="true" outlineLevel="0" collapsed="false">
      <c r="A333" s="83" t="n">
        <v>2041006</v>
      </c>
      <c r="B333" s="92" t="s">
        <v>192</v>
      </c>
      <c r="C333" s="93" t="n">
        <v>0</v>
      </c>
      <c r="D333" s="94" t="n">
        <v>0</v>
      </c>
      <c r="E333" s="91" t="n">
        <v>0</v>
      </c>
      <c r="F333" s="87" t="n">
        <v>0</v>
      </c>
    </row>
    <row r="334" s="71" customFormat="true" ht="21.9" hidden="false" customHeight="true" outlineLevel="0" collapsed="false">
      <c r="A334" s="83" t="n">
        <v>2041007</v>
      </c>
      <c r="B334" s="95" t="s">
        <v>337</v>
      </c>
      <c r="C334" s="93" t="n">
        <v>0</v>
      </c>
      <c r="D334" s="94" t="n">
        <v>0</v>
      </c>
      <c r="E334" s="91" t="n">
        <v>0</v>
      </c>
      <c r="F334" s="87" t="n">
        <v>0</v>
      </c>
    </row>
    <row r="335" s="71" customFormat="true" ht="21.9" hidden="false" customHeight="true" outlineLevel="0" collapsed="false">
      <c r="A335" s="83" t="n">
        <v>2041099</v>
      </c>
      <c r="B335" s="92" t="s">
        <v>338</v>
      </c>
      <c r="C335" s="93" t="n">
        <v>0</v>
      </c>
      <c r="D335" s="94" t="n">
        <v>0</v>
      </c>
      <c r="E335" s="91" t="n">
        <v>0</v>
      </c>
      <c r="F335" s="87" t="n">
        <v>0</v>
      </c>
    </row>
    <row r="336" s="71" customFormat="true" ht="21.9" hidden="false" customHeight="true" outlineLevel="0" collapsed="false">
      <c r="A336" s="83" t="n">
        <v>20499</v>
      </c>
      <c r="B336" s="92" t="s">
        <v>339</v>
      </c>
      <c r="C336" s="93" t="n">
        <v>5259</v>
      </c>
      <c r="D336" s="94" t="n">
        <v>6386</v>
      </c>
      <c r="E336" s="91" t="n">
        <v>168</v>
      </c>
      <c r="F336" s="87" t="n">
        <v>984</v>
      </c>
    </row>
    <row r="337" s="71" customFormat="true" ht="21.9" hidden="false" customHeight="true" outlineLevel="0" collapsed="false">
      <c r="A337" s="83" t="n">
        <v>2049902</v>
      </c>
      <c r="B337" s="92" t="s">
        <v>340</v>
      </c>
      <c r="C337" s="93" t="n">
        <v>3</v>
      </c>
      <c r="D337" s="94" t="n">
        <v>3</v>
      </c>
      <c r="E337" s="91" t="n">
        <v>0</v>
      </c>
      <c r="F337" s="87" t="n">
        <v>0</v>
      </c>
    </row>
    <row r="338" s="71" customFormat="true" ht="21.9" hidden="false" customHeight="true" outlineLevel="0" collapsed="false">
      <c r="A338" s="83" t="n">
        <v>2049999</v>
      </c>
      <c r="B338" s="92" t="s">
        <v>341</v>
      </c>
      <c r="C338" s="93" t="n">
        <v>5256</v>
      </c>
      <c r="D338" s="94" t="n">
        <v>6383</v>
      </c>
      <c r="E338" s="91" t="n">
        <v>168</v>
      </c>
      <c r="F338" s="87" t="n">
        <v>984</v>
      </c>
    </row>
    <row r="339" s="71" customFormat="true" ht="21.9" hidden="false" customHeight="true" outlineLevel="0" collapsed="false">
      <c r="A339" s="83" t="n">
        <v>205</v>
      </c>
      <c r="B339" s="96" t="s">
        <v>342</v>
      </c>
      <c r="C339" s="97" t="n">
        <v>744851</v>
      </c>
      <c r="D339" s="98" t="n">
        <v>779015</v>
      </c>
      <c r="E339" s="91" t="n">
        <v>114709</v>
      </c>
      <c r="F339" s="87" t="n">
        <v>64661.410609</v>
      </c>
    </row>
    <row r="340" s="71" customFormat="true" ht="21.9" hidden="false" customHeight="true" outlineLevel="0" collapsed="false">
      <c r="A340" s="83" t="n">
        <v>20501</v>
      </c>
      <c r="B340" s="95" t="s">
        <v>343</v>
      </c>
      <c r="C340" s="93" t="n">
        <v>58686</v>
      </c>
      <c r="D340" s="94" t="n">
        <v>80864</v>
      </c>
      <c r="E340" s="91" t="n">
        <v>3151</v>
      </c>
      <c r="F340" s="87" t="n">
        <v>2556.666294</v>
      </c>
    </row>
    <row r="341" s="71" customFormat="true" ht="21.9" hidden="false" customHeight="true" outlineLevel="0" collapsed="false">
      <c r="A341" s="83" t="n">
        <v>2050101</v>
      </c>
      <c r="B341" s="92" t="s">
        <v>151</v>
      </c>
      <c r="C341" s="93" t="n">
        <v>35211</v>
      </c>
      <c r="D341" s="94" t="n">
        <v>34239</v>
      </c>
      <c r="E341" s="91" t="n">
        <v>836</v>
      </c>
      <c r="F341" s="87" t="n">
        <v>1857.669528</v>
      </c>
    </row>
    <row r="342" s="71" customFormat="true" ht="21.9" hidden="false" customHeight="true" outlineLevel="0" collapsed="false">
      <c r="A342" s="83" t="n">
        <v>2050102</v>
      </c>
      <c r="B342" s="92" t="s">
        <v>152</v>
      </c>
      <c r="C342" s="93" t="n">
        <v>4251</v>
      </c>
      <c r="D342" s="94" t="n">
        <v>1837</v>
      </c>
      <c r="E342" s="91" t="n">
        <v>1356</v>
      </c>
      <c r="F342" s="87" t="n">
        <v>0</v>
      </c>
    </row>
    <row r="343" s="71" customFormat="true" ht="21.9" hidden="false" customHeight="true" outlineLevel="0" collapsed="false">
      <c r="A343" s="83" t="n">
        <v>2050103</v>
      </c>
      <c r="B343" s="92" t="s">
        <v>153</v>
      </c>
      <c r="C343" s="93" t="n">
        <v>95</v>
      </c>
      <c r="D343" s="94" t="n">
        <v>98</v>
      </c>
      <c r="E343" s="91" t="n">
        <v>0</v>
      </c>
      <c r="F343" s="87" t="n">
        <v>0</v>
      </c>
    </row>
    <row r="344" s="71" customFormat="true" ht="21.9" hidden="false" customHeight="true" outlineLevel="0" collapsed="false">
      <c r="A344" s="83" t="n">
        <v>2050199</v>
      </c>
      <c r="B344" s="100" t="s">
        <v>344</v>
      </c>
      <c r="C344" s="93" t="n">
        <v>19129</v>
      </c>
      <c r="D344" s="94" t="n">
        <v>44690</v>
      </c>
      <c r="E344" s="91" t="n">
        <v>959</v>
      </c>
      <c r="F344" s="87" t="n">
        <v>698.996766</v>
      </c>
    </row>
    <row r="345" s="71" customFormat="true" ht="21.9" hidden="false" customHeight="true" outlineLevel="0" collapsed="false">
      <c r="A345" s="83" t="n">
        <v>20502</v>
      </c>
      <c r="B345" s="92" t="s">
        <v>345</v>
      </c>
      <c r="C345" s="93" t="n">
        <v>545910</v>
      </c>
      <c r="D345" s="94" t="n">
        <v>562915</v>
      </c>
      <c r="E345" s="91" t="n">
        <v>37754</v>
      </c>
      <c r="F345" s="87" t="n">
        <v>9844.552338</v>
      </c>
    </row>
    <row r="346" s="71" customFormat="true" ht="21.9" hidden="false" customHeight="true" outlineLevel="0" collapsed="false">
      <c r="A346" s="83" t="n">
        <v>2050201</v>
      </c>
      <c r="B346" s="92" t="s">
        <v>346</v>
      </c>
      <c r="C346" s="93" t="n">
        <v>25503</v>
      </c>
      <c r="D346" s="94" t="n">
        <v>23834</v>
      </c>
      <c r="E346" s="91" t="n">
        <v>1884</v>
      </c>
      <c r="F346" s="87" t="n">
        <v>0</v>
      </c>
    </row>
    <row r="347" s="71" customFormat="true" ht="21.9" hidden="false" customHeight="true" outlineLevel="0" collapsed="false">
      <c r="A347" s="83" t="n">
        <v>2050202</v>
      </c>
      <c r="B347" s="92" t="s">
        <v>347</v>
      </c>
      <c r="C347" s="93" t="n">
        <v>197756</v>
      </c>
      <c r="D347" s="94" t="n">
        <v>211965</v>
      </c>
      <c r="E347" s="91" t="n">
        <v>3968</v>
      </c>
      <c r="F347" s="87" t="n">
        <v>0</v>
      </c>
    </row>
    <row r="348" s="71" customFormat="true" ht="21.9" hidden="false" customHeight="true" outlineLevel="0" collapsed="false">
      <c r="A348" s="83" t="n">
        <v>2050203</v>
      </c>
      <c r="B348" s="95" t="s">
        <v>348</v>
      </c>
      <c r="C348" s="93" t="n">
        <v>144652</v>
      </c>
      <c r="D348" s="94" t="n">
        <v>162680</v>
      </c>
      <c r="E348" s="91" t="n">
        <v>10546</v>
      </c>
      <c r="F348" s="87" t="n">
        <v>0</v>
      </c>
    </row>
    <row r="349" s="71" customFormat="true" ht="21.9" hidden="false" customHeight="true" outlineLevel="0" collapsed="false">
      <c r="A349" s="83" t="n">
        <v>2050204</v>
      </c>
      <c r="B349" s="95" t="s">
        <v>349</v>
      </c>
      <c r="C349" s="93" t="n">
        <v>84015</v>
      </c>
      <c r="D349" s="94" t="n">
        <v>112960</v>
      </c>
      <c r="E349" s="91" t="n">
        <v>12380</v>
      </c>
      <c r="F349" s="87" t="n">
        <v>9144.552338</v>
      </c>
    </row>
    <row r="350" s="71" customFormat="true" ht="21.9" hidden="false" customHeight="true" outlineLevel="0" collapsed="false">
      <c r="A350" s="83" t="n">
        <v>2050205</v>
      </c>
      <c r="B350" s="95" t="s">
        <v>350</v>
      </c>
      <c r="C350" s="93" t="n">
        <v>5050</v>
      </c>
      <c r="D350" s="94" t="n">
        <v>0</v>
      </c>
      <c r="E350" s="91" t="n">
        <v>4800</v>
      </c>
      <c r="F350" s="87" t="n">
        <v>0</v>
      </c>
    </row>
    <row r="351" s="71" customFormat="true" ht="21.9" hidden="false" customHeight="true" outlineLevel="0" collapsed="false">
      <c r="A351" s="83" t="n">
        <v>2050299</v>
      </c>
      <c r="B351" s="92" t="s">
        <v>351</v>
      </c>
      <c r="C351" s="93" t="n">
        <v>88934</v>
      </c>
      <c r="D351" s="94" t="n">
        <v>51476</v>
      </c>
      <c r="E351" s="91" t="n">
        <v>4176</v>
      </c>
      <c r="F351" s="87" t="n">
        <v>700</v>
      </c>
    </row>
    <row r="352" s="71" customFormat="true" ht="21.9" hidden="false" customHeight="true" outlineLevel="0" collapsed="false">
      <c r="A352" s="83" t="n">
        <v>20503</v>
      </c>
      <c r="B352" s="92" t="s">
        <v>352</v>
      </c>
      <c r="C352" s="93" t="n">
        <v>54397</v>
      </c>
      <c r="D352" s="94" t="n">
        <v>40530</v>
      </c>
      <c r="E352" s="91" t="n">
        <v>23691</v>
      </c>
      <c r="F352" s="87" t="n">
        <v>15650.010171</v>
      </c>
    </row>
    <row r="353" s="71" customFormat="true" ht="21.9" hidden="false" customHeight="true" outlineLevel="0" collapsed="false">
      <c r="A353" s="83" t="n">
        <v>2050301</v>
      </c>
      <c r="B353" s="92" t="s">
        <v>353</v>
      </c>
      <c r="C353" s="93" t="n">
        <v>2807</v>
      </c>
      <c r="D353" s="94" t="n">
        <v>3416</v>
      </c>
      <c r="E353" s="91" t="n">
        <v>0</v>
      </c>
      <c r="F353" s="87" t="n">
        <v>0</v>
      </c>
    </row>
    <row r="354" s="71" customFormat="true" ht="21.9" hidden="false" customHeight="true" outlineLevel="0" collapsed="false">
      <c r="A354" s="83" t="n">
        <v>2050302</v>
      </c>
      <c r="B354" s="92" t="s">
        <v>354</v>
      </c>
      <c r="C354" s="93" t="n">
        <v>25201</v>
      </c>
      <c r="D354" s="94" t="n">
        <v>23089</v>
      </c>
      <c r="E354" s="91" t="n">
        <v>4171</v>
      </c>
      <c r="F354" s="87" t="n">
        <v>3189.210171</v>
      </c>
    </row>
    <row r="355" s="71" customFormat="true" ht="21.9" hidden="false" customHeight="true" outlineLevel="0" collapsed="false">
      <c r="A355" s="83" t="n">
        <v>2050303</v>
      </c>
      <c r="B355" s="92" t="s">
        <v>355</v>
      </c>
      <c r="C355" s="93" t="n">
        <v>0</v>
      </c>
      <c r="D355" s="94" t="n">
        <v>0</v>
      </c>
      <c r="E355" s="91" t="n">
        <v>0</v>
      </c>
      <c r="F355" s="87" t="n">
        <v>0</v>
      </c>
    </row>
    <row r="356" s="71" customFormat="true" ht="21.9" hidden="false" customHeight="true" outlineLevel="0" collapsed="false">
      <c r="A356" s="83" t="n">
        <v>2050305</v>
      </c>
      <c r="B356" s="95" t="s">
        <v>356</v>
      </c>
      <c r="C356" s="93" t="n">
        <v>19542</v>
      </c>
      <c r="D356" s="94" t="n">
        <v>11771</v>
      </c>
      <c r="E356" s="91" t="n">
        <v>19442</v>
      </c>
      <c r="F356" s="87" t="n">
        <v>11660.8</v>
      </c>
    </row>
    <row r="357" s="71" customFormat="true" ht="21.9" hidden="false" customHeight="true" outlineLevel="0" collapsed="false">
      <c r="A357" s="83" t="n">
        <v>2050399</v>
      </c>
      <c r="B357" s="95" t="s">
        <v>357</v>
      </c>
      <c r="C357" s="93" t="n">
        <v>6847</v>
      </c>
      <c r="D357" s="94" t="n">
        <v>2254</v>
      </c>
      <c r="E357" s="91" t="n">
        <v>78</v>
      </c>
      <c r="F357" s="87" t="n">
        <v>800</v>
      </c>
    </row>
    <row r="358" s="71" customFormat="true" ht="21.9" hidden="false" customHeight="true" outlineLevel="0" collapsed="false">
      <c r="A358" s="83" t="n">
        <v>20504</v>
      </c>
      <c r="B358" s="96" t="s">
        <v>358</v>
      </c>
      <c r="C358" s="97" t="n">
        <v>2007</v>
      </c>
      <c r="D358" s="98" t="n">
        <v>2314</v>
      </c>
      <c r="E358" s="91" t="n">
        <v>0</v>
      </c>
      <c r="F358" s="87" t="n">
        <v>0</v>
      </c>
    </row>
    <row r="359" s="71" customFormat="true" ht="21.9" hidden="false" customHeight="true" outlineLevel="0" collapsed="false">
      <c r="A359" s="83" t="n">
        <v>2050401</v>
      </c>
      <c r="B359" s="92" t="s">
        <v>359</v>
      </c>
      <c r="C359" s="93" t="n">
        <v>0</v>
      </c>
      <c r="D359" s="94" t="n">
        <v>0</v>
      </c>
      <c r="E359" s="91" t="n">
        <v>0</v>
      </c>
      <c r="F359" s="87" t="n">
        <v>0</v>
      </c>
    </row>
    <row r="360" s="71" customFormat="true" ht="21.9" hidden="false" customHeight="true" outlineLevel="0" collapsed="false">
      <c r="A360" s="83" t="n">
        <v>2050402</v>
      </c>
      <c r="B360" s="92" t="s">
        <v>360</v>
      </c>
      <c r="C360" s="93" t="n">
        <v>1495</v>
      </c>
      <c r="D360" s="94" t="n">
        <v>1578</v>
      </c>
      <c r="E360" s="91" t="n">
        <v>0</v>
      </c>
      <c r="F360" s="87" t="n">
        <v>0</v>
      </c>
    </row>
    <row r="361" s="71" customFormat="true" ht="21.9" hidden="false" customHeight="true" outlineLevel="0" collapsed="false">
      <c r="A361" s="83" t="n">
        <v>2050403</v>
      </c>
      <c r="B361" s="92" t="s">
        <v>361</v>
      </c>
      <c r="C361" s="93" t="n">
        <v>32</v>
      </c>
      <c r="D361" s="94" t="n">
        <v>32</v>
      </c>
      <c r="E361" s="91" t="n">
        <v>0</v>
      </c>
      <c r="F361" s="87" t="n">
        <v>0</v>
      </c>
    </row>
    <row r="362" s="71" customFormat="true" ht="21.9" hidden="false" customHeight="true" outlineLevel="0" collapsed="false">
      <c r="A362" s="83" t="n">
        <v>2050404</v>
      </c>
      <c r="B362" s="95" t="s">
        <v>362</v>
      </c>
      <c r="C362" s="93" t="n">
        <v>0</v>
      </c>
      <c r="D362" s="94" t="n">
        <v>0</v>
      </c>
      <c r="E362" s="91" t="n">
        <v>0</v>
      </c>
      <c r="F362" s="87" t="n">
        <v>0</v>
      </c>
    </row>
    <row r="363" s="71" customFormat="true" ht="21.9" hidden="false" customHeight="true" outlineLevel="0" collapsed="false">
      <c r="A363" s="83" t="n">
        <v>2050499</v>
      </c>
      <c r="B363" s="95" t="s">
        <v>363</v>
      </c>
      <c r="C363" s="93" t="n">
        <v>480</v>
      </c>
      <c r="D363" s="94" t="n">
        <v>704</v>
      </c>
      <c r="E363" s="91" t="n">
        <v>0</v>
      </c>
      <c r="F363" s="87" t="n">
        <v>0</v>
      </c>
    </row>
    <row r="364" s="71" customFormat="true" ht="21.9" hidden="false" customHeight="true" outlineLevel="0" collapsed="false">
      <c r="A364" s="83" t="n">
        <v>20505</v>
      </c>
      <c r="B364" s="95" t="s">
        <v>364</v>
      </c>
      <c r="C364" s="93" t="n">
        <v>1943</v>
      </c>
      <c r="D364" s="94" t="n">
        <v>593</v>
      </c>
      <c r="E364" s="91" t="n">
        <v>534</v>
      </c>
      <c r="F364" s="87" t="n">
        <v>506</v>
      </c>
    </row>
    <row r="365" s="71" customFormat="true" ht="21.9" hidden="false" customHeight="true" outlineLevel="0" collapsed="false">
      <c r="A365" s="83" t="n">
        <v>2050501</v>
      </c>
      <c r="B365" s="92" t="s">
        <v>365</v>
      </c>
      <c r="C365" s="93" t="n">
        <v>1898</v>
      </c>
      <c r="D365" s="94" t="n">
        <v>593</v>
      </c>
      <c r="E365" s="91" t="n">
        <v>492</v>
      </c>
      <c r="F365" s="87" t="n">
        <v>506</v>
      </c>
    </row>
    <row r="366" s="71" customFormat="true" ht="21.9" hidden="false" customHeight="true" outlineLevel="0" collapsed="false">
      <c r="A366" s="83" t="n">
        <v>2050502</v>
      </c>
      <c r="B366" s="92" t="s">
        <v>366</v>
      </c>
      <c r="C366" s="93" t="n">
        <v>0</v>
      </c>
      <c r="D366" s="94" t="n">
        <v>0</v>
      </c>
      <c r="E366" s="91" t="n">
        <v>0</v>
      </c>
      <c r="F366" s="87" t="n">
        <v>0</v>
      </c>
    </row>
    <row r="367" s="71" customFormat="true" ht="21.9" hidden="false" customHeight="true" outlineLevel="0" collapsed="false">
      <c r="A367" s="83" t="n">
        <v>2050599</v>
      </c>
      <c r="B367" s="92" t="s">
        <v>367</v>
      </c>
      <c r="C367" s="93" t="n">
        <v>45</v>
      </c>
      <c r="D367" s="94" t="n">
        <v>0</v>
      </c>
      <c r="E367" s="91" t="n">
        <v>42</v>
      </c>
      <c r="F367" s="87" t="n">
        <v>0</v>
      </c>
    </row>
    <row r="368" s="71" customFormat="true" ht="21.9" hidden="false" customHeight="true" outlineLevel="0" collapsed="false">
      <c r="A368" s="83" t="n">
        <v>20506</v>
      </c>
      <c r="B368" s="95" t="s">
        <v>368</v>
      </c>
      <c r="C368" s="93" t="n">
        <v>0</v>
      </c>
      <c r="D368" s="94" t="n">
        <v>0</v>
      </c>
      <c r="E368" s="91" t="n">
        <v>0</v>
      </c>
      <c r="F368" s="87" t="n">
        <v>0</v>
      </c>
    </row>
    <row r="369" s="71" customFormat="true" ht="21.9" hidden="false" customHeight="true" outlineLevel="0" collapsed="false">
      <c r="A369" s="83" t="n">
        <v>2050601</v>
      </c>
      <c r="B369" s="95" t="s">
        <v>369</v>
      </c>
      <c r="C369" s="93"/>
      <c r="D369" s="94"/>
      <c r="E369" s="91" t="n">
        <v>0</v>
      </c>
      <c r="F369" s="87" t="n">
        <v>0</v>
      </c>
    </row>
    <row r="370" s="71" customFormat="true" ht="21.9" hidden="false" customHeight="true" outlineLevel="0" collapsed="false">
      <c r="A370" s="83" t="n">
        <v>2050602</v>
      </c>
      <c r="B370" s="95" t="s">
        <v>370</v>
      </c>
      <c r="C370" s="93"/>
      <c r="D370" s="94"/>
      <c r="E370" s="91" t="n">
        <v>0</v>
      </c>
      <c r="F370" s="87" t="n">
        <v>0</v>
      </c>
    </row>
    <row r="371" s="71" customFormat="true" ht="21.9" hidden="false" customHeight="true" outlineLevel="0" collapsed="false">
      <c r="A371" s="83" t="n">
        <v>2050699</v>
      </c>
      <c r="B371" s="96" t="s">
        <v>371</v>
      </c>
      <c r="C371" s="97"/>
      <c r="D371" s="98"/>
      <c r="E371" s="91" t="n">
        <v>0</v>
      </c>
      <c r="F371" s="87" t="n">
        <v>0</v>
      </c>
    </row>
    <row r="372" s="71" customFormat="true" ht="21.9" hidden="false" customHeight="true" outlineLevel="0" collapsed="false">
      <c r="A372" s="83" t="n">
        <v>20507</v>
      </c>
      <c r="B372" s="92" t="s">
        <v>372</v>
      </c>
      <c r="C372" s="93" t="n">
        <v>3012</v>
      </c>
      <c r="D372" s="94" t="n">
        <v>3812</v>
      </c>
      <c r="E372" s="91" t="n">
        <v>722</v>
      </c>
      <c r="F372" s="87" t="n">
        <v>965.938658</v>
      </c>
    </row>
    <row r="373" s="71" customFormat="true" ht="21.9" hidden="false" customHeight="true" outlineLevel="0" collapsed="false">
      <c r="A373" s="83" t="n">
        <v>2050701</v>
      </c>
      <c r="B373" s="92" t="s">
        <v>373</v>
      </c>
      <c r="C373" s="93" t="n">
        <v>2660</v>
      </c>
      <c r="D373" s="94" t="n">
        <v>3484</v>
      </c>
      <c r="E373" s="91" t="n">
        <v>712</v>
      </c>
      <c r="F373" s="87" t="n">
        <v>965.938658</v>
      </c>
    </row>
    <row r="374" s="71" customFormat="true" ht="21.9" hidden="false" customHeight="true" outlineLevel="0" collapsed="false">
      <c r="A374" s="83" t="n">
        <v>2050702</v>
      </c>
      <c r="B374" s="92" t="s">
        <v>374</v>
      </c>
      <c r="C374" s="93" t="n">
        <v>50</v>
      </c>
      <c r="D374" s="94" t="n">
        <v>32</v>
      </c>
      <c r="E374" s="91" t="n">
        <v>10</v>
      </c>
      <c r="F374" s="87" t="n">
        <v>0</v>
      </c>
    </row>
    <row r="375" s="71" customFormat="true" ht="21.9" hidden="false" customHeight="true" outlineLevel="0" collapsed="false">
      <c r="A375" s="83" t="n">
        <v>2050799</v>
      </c>
      <c r="B375" s="95" t="s">
        <v>375</v>
      </c>
      <c r="C375" s="93" t="n">
        <v>302</v>
      </c>
      <c r="D375" s="94" t="n">
        <v>296</v>
      </c>
      <c r="E375" s="91" t="n">
        <v>0</v>
      </c>
      <c r="F375" s="87" t="n">
        <v>0</v>
      </c>
    </row>
    <row r="376" s="71" customFormat="true" ht="21.9" hidden="false" customHeight="true" outlineLevel="0" collapsed="false">
      <c r="A376" s="83" t="n">
        <v>20508</v>
      </c>
      <c r="B376" s="95" t="s">
        <v>376</v>
      </c>
      <c r="C376" s="93" t="n">
        <v>3968</v>
      </c>
      <c r="D376" s="94" t="n">
        <v>4268</v>
      </c>
      <c r="E376" s="91" t="n">
        <v>1748</v>
      </c>
      <c r="F376" s="87" t="n">
        <v>1610.243148</v>
      </c>
    </row>
    <row r="377" s="71" customFormat="true" ht="21.9" hidden="false" customHeight="true" outlineLevel="0" collapsed="false">
      <c r="A377" s="83" t="n">
        <v>2050801</v>
      </c>
      <c r="B377" s="95" t="s">
        <v>377</v>
      </c>
      <c r="C377" s="93" t="n">
        <v>586</v>
      </c>
      <c r="D377" s="94" t="n">
        <v>800</v>
      </c>
      <c r="E377" s="91" t="n">
        <v>0</v>
      </c>
      <c r="F377" s="87" t="n">
        <v>0</v>
      </c>
    </row>
    <row r="378" s="71" customFormat="true" ht="21.9" hidden="false" customHeight="true" outlineLevel="0" collapsed="false">
      <c r="A378" s="83" t="n">
        <v>2050802</v>
      </c>
      <c r="B378" s="92" t="s">
        <v>378</v>
      </c>
      <c r="C378" s="93" t="n">
        <v>2821</v>
      </c>
      <c r="D378" s="94" t="n">
        <v>2645</v>
      </c>
      <c r="E378" s="91" t="n">
        <v>1748</v>
      </c>
      <c r="F378" s="87" t="n">
        <v>1610.243148</v>
      </c>
    </row>
    <row r="379" s="71" customFormat="true" ht="21.9" hidden="false" customHeight="true" outlineLevel="0" collapsed="false">
      <c r="A379" s="83" t="n">
        <v>2050803</v>
      </c>
      <c r="B379" s="92" t="s">
        <v>379</v>
      </c>
      <c r="C379" s="93" t="n">
        <v>533</v>
      </c>
      <c r="D379" s="94" t="n">
        <v>793</v>
      </c>
      <c r="E379" s="91" t="n">
        <v>0</v>
      </c>
      <c r="F379" s="87" t="n">
        <v>0</v>
      </c>
    </row>
    <row r="380" s="71" customFormat="true" ht="21.9" hidden="false" customHeight="true" outlineLevel="0" collapsed="false">
      <c r="A380" s="83" t="n">
        <v>2050804</v>
      </c>
      <c r="B380" s="92" t="s">
        <v>380</v>
      </c>
      <c r="C380" s="93" t="n">
        <v>0</v>
      </c>
      <c r="D380" s="94" t="n">
        <v>0</v>
      </c>
      <c r="E380" s="91" t="n">
        <v>0</v>
      </c>
      <c r="F380" s="87" t="n">
        <v>0</v>
      </c>
    </row>
    <row r="381" s="71" customFormat="true" ht="21.9" hidden="false" customHeight="true" outlineLevel="0" collapsed="false">
      <c r="A381" s="83" t="n">
        <v>2050899</v>
      </c>
      <c r="B381" s="92" t="s">
        <v>381</v>
      </c>
      <c r="C381" s="93" t="n">
        <v>28</v>
      </c>
      <c r="D381" s="94" t="n">
        <v>30</v>
      </c>
      <c r="E381" s="91" t="n">
        <v>0</v>
      </c>
      <c r="F381" s="87" t="n">
        <v>0</v>
      </c>
    </row>
    <row r="382" s="71" customFormat="true" ht="21.9" hidden="false" customHeight="true" outlineLevel="0" collapsed="false">
      <c r="A382" s="83" t="n">
        <v>20509</v>
      </c>
      <c r="B382" s="92" t="s">
        <v>382</v>
      </c>
      <c r="C382" s="93" t="n">
        <v>47441</v>
      </c>
      <c r="D382" s="94" t="n">
        <v>57916</v>
      </c>
      <c r="E382" s="91" t="n">
        <v>34976</v>
      </c>
      <c r="F382" s="87" t="n">
        <v>31828</v>
      </c>
    </row>
    <row r="383" s="71" customFormat="true" ht="21.9" hidden="false" customHeight="true" outlineLevel="0" collapsed="false">
      <c r="A383" s="83" t="n">
        <v>2050901</v>
      </c>
      <c r="B383" s="95" t="s">
        <v>383</v>
      </c>
      <c r="C383" s="93" t="n">
        <v>577</v>
      </c>
      <c r="D383" s="94" t="n">
        <v>457</v>
      </c>
      <c r="E383" s="91" t="n">
        <v>0</v>
      </c>
      <c r="F383" s="87" t="n">
        <v>0</v>
      </c>
    </row>
    <row r="384" s="71" customFormat="true" ht="21.9" hidden="false" customHeight="true" outlineLevel="0" collapsed="false">
      <c r="A384" s="83" t="n">
        <v>2050902</v>
      </c>
      <c r="B384" s="95" t="s">
        <v>384</v>
      </c>
      <c r="C384" s="93" t="n">
        <v>172</v>
      </c>
      <c r="D384" s="94" t="n">
        <v>3558</v>
      </c>
      <c r="E384" s="91" t="n">
        <v>0</v>
      </c>
      <c r="F384" s="87" t="n">
        <v>0</v>
      </c>
    </row>
    <row r="385" s="71" customFormat="true" ht="21.9" hidden="false" customHeight="true" outlineLevel="0" collapsed="false">
      <c r="A385" s="83" t="n">
        <v>2050903</v>
      </c>
      <c r="B385" s="95" t="s">
        <v>385</v>
      </c>
      <c r="C385" s="93" t="n">
        <v>786</v>
      </c>
      <c r="D385" s="94" t="n">
        <v>9900</v>
      </c>
      <c r="E385" s="91" t="n">
        <v>0</v>
      </c>
      <c r="F385" s="87" t="n">
        <v>0</v>
      </c>
    </row>
    <row r="386" s="71" customFormat="true" ht="21.9" hidden="false" customHeight="true" outlineLevel="0" collapsed="false">
      <c r="A386" s="83" t="n">
        <v>2050904</v>
      </c>
      <c r="B386" s="96" t="s">
        <v>386</v>
      </c>
      <c r="C386" s="97" t="n">
        <v>500</v>
      </c>
      <c r="D386" s="98" t="n">
        <v>550</v>
      </c>
      <c r="E386" s="91" t="n">
        <v>0</v>
      </c>
      <c r="F386" s="87" t="n">
        <v>0</v>
      </c>
    </row>
    <row r="387" s="71" customFormat="true" ht="21.9" hidden="false" customHeight="true" outlineLevel="0" collapsed="false">
      <c r="A387" s="83" t="n">
        <v>2050905</v>
      </c>
      <c r="B387" s="92" t="s">
        <v>387</v>
      </c>
      <c r="C387" s="93" t="n">
        <v>0</v>
      </c>
      <c r="D387" s="94" t="n">
        <v>1132</v>
      </c>
      <c r="E387" s="91" t="n">
        <v>0</v>
      </c>
      <c r="F387" s="87" t="n">
        <v>0</v>
      </c>
    </row>
    <row r="388" s="71" customFormat="true" ht="21.9" hidden="false" customHeight="true" outlineLevel="0" collapsed="false">
      <c r="A388" s="83" t="n">
        <v>2050999</v>
      </c>
      <c r="B388" s="92" t="s">
        <v>388</v>
      </c>
      <c r="C388" s="93" t="n">
        <v>45406</v>
      </c>
      <c r="D388" s="94" t="n">
        <v>42319</v>
      </c>
      <c r="E388" s="91" t="n">
        <v>34976</v>
      </c>
      <c r="F388" s="87" t="n">
        <v>31828</v>
      </c>
    </row>
    <row r="389" s="71" customFormat="true" ht="21.9" hidden="false" customHeight="true" outlineLevel="0" collapsed="false">
      <c r="A389" s="83" t="n">
        <v>2059999</v>
      </c>
      <c r="B389" s="92" t="s">
        <v>389</v>
      </c>
      <c r="C389" s="93" t="n">
        <v>27487</v>
      </c>
      <c r="D389" s="94" t="n">
        <v>25803</v>
      </c>
      <c r="E389" s="91" t="n">
        <v>12133</v>
      </c>
      <c r="F389" s="87" t="n">
        <v>1700</v>
      </c>
    </row>
    <row r="390" s="71" customFormat="true" ht="21.9" hidden="false" customHeight="true" outlineLevel="0" collapsed="false">
      <c r="A390" s="83" t="n">
        <v>206</v>
      </c>
      <c r="B390" s="96" t="s">
        <v>390</v>
      </c>
      <c r="C390" s="97" t="n">
        <v>159076</v>
      </c>
      <c r="D390" s="98" t="n">
        <v>84080</v>
      </c>
      <c r="E390" s="91" t="n">
        <v>53603</v>
      </c>
      <c r="F390" s="87" t="n">
        <v>16529.460934</v>
      </c>
    </row>
    <row r="391" s="71" customFormat="true" ht="21.9" hidden="false" customHeight="true" outlineLevel="0" collapsed="false">
      <c r="A391" s="83" t="n">
        <v>20601</v>
      </c>
      <c r="B391" s="95" t="s">
        <v>391</v>
      </c>
      <c r="C391" s="93" t="n">
        <v>4752</v>
      </c>
      <c r="D391" s="94" t="n">
        <v>12332</v>
      </c>
      <c r="E391" s="91" t="n">
        <v>753</v>
      </c>
      <c r="F391" s="87" t="n">
        <v>1796.450574</v>
      </c>
    </row>
    <row r="392" s="71" customFormat="true" ht="21.9" hidden="false" customHeight="true" outlineLevel="0" collapsed="false">
      <c r="A392" s="83" t="n">
        <v>2060101</v>
      </c>
      <c r="B392" s="92" t="s">
        <v>151</v>
      </c>
      <c r="C392" s="93" t="n">
        <v>2755</v>
      </c>
      <c r="D392" s="94" t="n">
        <v>3489</v>
      </c>
      <c r="E392" s="91" t="n">
        <v>257</v>
      </c>
      <c r="F392" s="87" t="n">
        <v>364.450574</v>
      </c>
    </row>
    <row r="393" s="71" customFormat="true" ht="21.9" hidden="false" customHeight="true" outlineLevel="0" collapsed="false">
      <c r="A393" s="83" t="n">
        <v>2060102</v>
      </c>
      <c r="B393" s="92" t="s">
        <v>152</v>
      </c>
      <c r="C393" s="93" t="n">
        <v>753</v>
      </c>
      <c r="D393" s="94" t="n">
        <v>1997</v>
      </c>
      <c r="E393" s="91" t="n">
        <v>362</v>
      </c>
      <c r="F393" s="87" t="n">
        <v>408</v>
      </c>
    </row>
    <row r="394" s="71" customFormat="true" ht="21.9" hidden="false" customHeight="true" outlineLevel="0" collapsed="false">
      <c r="A394" s="83" t="n">
        <v>2060103</v>
      </c>
      <c r="B394" s="92" t="s">
        <v>153</v>
      </c>
      <c r="C394" s="93" t="n">
        <v>0</v>
      </c>
      <c r="D394" s="94" t="n">
        <v>0</v>
      </c>
      <c r="E394" s="91" t="n">
        <v>0</v>
      </c>
      <c r="F394" s="87" t="n">
        <v>0</v>
      </c>
    </row>
    <row r="395" s="71" customFormat="true" ht="21.9" hidden="false" customHeight="true" outlineLevel="0" collapsed="false">
      <c r="A395" s="83" t="n">
        <v>2060199</v>
      </c>
      <c r="B395" s="95" t="s">
        <v>392</v>
      </c>
      <c r="C395" s="93" t="n">
        <v>1244</v>
      </c>
      <c r="D395" s="94" t="n">
        <v>6846</v>
      </c>
      <c r="E395" s="91" t="n">
        <v>134</v>
      </c>
      <c r="F395" s="87" t="n">
        <v>1024</v>
      </c>
    </row>
    <row r="396" s="71" customFormat="true" ht="21.9" hidden="false" customHeight="true" outlineLevel="0" collapsed="false">
      <c r="A396" s="83" t="n">
        <v>20602</v>
      </c>
      <c r="B396" s="92" t="s">
        <v>393</v>
      </c>
      <c r="C396" s="93" t="n">
        <v>78</v>
      </c>
      <c r="D396" s="94" t="n">
        <v>46</v>
      </c>
      <c r="E396" s="91" t="n">
        <v>36</v>
      </c>
      <c r="F396" s="87" t="n">
        <v>0</v>
      </c>
    </row>
    <row r="397" s="71" customFormat="true" ht="21.9" hidden="false" customHeight="true" outlineLevel="0" collapsed="false">
      <c r="A397" s="83" t="n">
        <v>2060201</v>
      </c>
      <c r="B397" s="92" t="s">
        <v>394</v>
      </c>
      <c r="C397" s="93" t="n">
        <v>3</v>
      </c>
      <c r="D397" s="94" t="n">
        <v>3</v>
      </c>
      <c r="E397" s="91" t="n">
        <v>0</v>
      </c>
      <c r="F397" s="87" t="n">
        <v>0</v>
      </c>
    </row>
    <row r="398" s="71" customFormat="true" ht="21.9" hidden="false" customHeight="true" outlineLevel="0" collapsed="false">
      <c r="A398" s="83" t="n">
        <v>2060203</v>
      </c>
      <c r="B398" s="96" t="s">
        <v>395</v>
      </c>
      <c r="C398" s="97" t="n">
        <v>36</v>
      </c>
      <c r="D398" s="98" t="n">
        <v>0</v>
      </c>
      <c r="E398" s="91" t="n">
        <v>36</v>
      </c>
      <c r="F398" s="87" t="n">
        <v>0</v>
      </c>
    </row>
    <row r="399" s="71" customFormat="true" ht="21.9" hidden="false" customHeight="true" outlineLevel="0" collapsed="false">
      <c r="A399" s="83" t="n">
        <v>2060204</v>
      </c>
      <c r="B399" s="92" t="s">
        <v>396</v>
      </c>
      <c r="C399" s="93" t="n">
        <v>0</v>
      </c>
      <c r="D399" s="94" t="n">
        <v>0</v>
      </c>
      <c r="E399" s="91" t="n">
        <v>0</v>
      </c>
      <c r="F399" s="87" t="n">
        <v>0</v>
      </c>
    </row>
    <row r="400" s="71" customFormat="true" ht="21.9" hidden="false" customHeight="true" outlineLevel="0" collapsed="false">
      <c r="A400" s="83" t="n">
        <v>2060205</v>
      </c>
      <c r="B400" s="92" t="s">
        <v>397</v>
      </c>
      <c r="C400" s="93" t="n">
        <v>0</v>
      </c>
      <c r="D400" s="94" t="n">
        <v>0</v>
      </c>
      <c r="E400" s="91" t="n">
        <v>0</v>
      </c>
      <c r="F400" s="87" t="n">
        <v>0</v>
      </c>
    </row>
    <row r="401" s="71" customFormat="true" ht="21.9" hidden="false" customHeight="true" outlineLevel="0" collapsed="false">
      <c r="A401" s="83" t="n">
        <v>2060206</v>
      </c>
      <c r="B401" s="92" t="s">
        <v>398</v>
      </c>
      <c r="C401" s="93" t="n">
        <v>0</v>
      </c>
      <c r="D401" s="94" t="n">
        <v>0</v>
      </c>
      <c r="E401" s="91" t="n">
        <v>0</v>
      </c>
      <c r="F401" s="87" t="n">
        <v>0</v>
      </c>
    </row>
    <row r="402" s="71" customFormat="true" ht="21.9" hidden="false" customHeight="true" outlineLevel="0" collapsed="false">
      <c r="A402" s="83" t="n">
        <v>2060207</v>
      </c>
      <c r="B402" s="95" t="s">
        <v>399</v>
      </c>
      <c r="C402" s="93" t="n">
        <v>0</v>
      </c>
      <c r="D402" s="94" t="n">
        <v>0</v>
      </c>
      <c r="E402" s="91" t="n">
        <v>0</v>
      </c>
      <c r="F402" s="87" t="n">
        <v>0</v>
      </c>
    </row>
    <row r="403" s="71" customFormat="true" ht="21.9" hidden="false" customHeight="true" outlineLevel="0" collapsed="false">
      <c r="A403" s="83" t="n">
        <v>2060208</v>
      </c>
      <c r="B403" s="95" t="s">
        <v>400</v>
      </c>
      <c r="C403" s="93" t="n">
        <v>0</v>
      </c>
      <c r="D403" s="94" t="n">
        <v>0</v>
      </c>
      <c r="E403" s="91" t="n">
        <v>0</v>
      </c>
      <c r="F403" s="87" t="n">
        <v>0</v>
      </c>
    </row>
    <row r="404" s="71" customFormat="true" ht="21.9" hidden="false" customHeight="true" outlineLevel="0" collapsed="false">
      <c r="A404" s="83" t="n">
        <v>2060299</v>
      </c>
      <c r="B404" s="95" t="s">
        <v>401</v>
      </c>
      <c r="C404" s="93" t="n">
        <v>39</v>
      </c>
      <c r="D404" s="94" t="n">
        <v>43</v>
      </c>
      <c r="E404" s="91" t="n">
        <v>0</v>
      </c>
      <c r="F404" s="87" t="n">
        <v>0</v>
      </c>
    </row>
    <row r="405" s="71" customFormat="true" ht="21.9" hidden="false" customHeight="true" outlineLevel="0" collapsed="false">
      <c r="A405" s="83" t="n">
        <v>20603</v>
      </c>
      <c r="B405" s="95" t="s">
        <v>402</v>
      </c>
      <c r="C405" s="93" t="n">
        <v>612</v>
      </c>
      <c r="D405" s="94" t="n">
        <v>0</v>
      </c>
      <c r="E405" s="91" t="n">
        <v>0</v>
      </c>
      <c r="F405" s="87" t="n">
        <v>0</v>
      </c>
    </row>
    <row r="406" s="71" customFormat="true" ht="21.9" hidden="false" customHeight="true" outlineLevel="0" collapsed="false">
      <c r="A406" s="83" t="n">
        <v>2060301</v>
      </c>
      <c r="B406" s="92" t="s">
        <v>394</v>
      </c>
      <c r="C406" s="93" t="n">
        <v>292</v>
      </c>
      <c r="D406" s="94" t="n">
        <v>0</v>
      </c>
      <c r="E406" s="91" t="n">
        <v>0</v>
      </c>
      <c r="F406" s="87" t="n">
        <v>0</v>
      </c>
    </row>
    <row r="407" s="71" customFormat="true" ht="21.9" hidden="false" customHeight="true" outlineLevel="0" collapsed="false">
      <c r="A407" s="83" t="n">
        <v>2060302</v>
      </c>
      <c r="B407" s="92" t="s">
        <v>403</v>
      </c>
      <c r="C407" s="93" t="n">
        <v>0</v>
      </c>
      <c r="D407" s="94" t="n">
        <v>0</v>
      </c>
      <c r="E407" s="91" t="n">
        <v>0</v>
      </c>
      <c r="F407" s="87" t="n">
        <v>0</v>
      </c>
    </row>
    <row r="408" s="71" customFormat="true" ht="21.9" hidden="false" customHeight="true" outlineLevel="0" collapsed="false">
      <c r="A408" s="83" t="n">
        <v>2060303</v>
      </c>
      <c r="B408" s="92" t="s">
        <v>404</v>
      </c>
      <c r="C408" s="93" t="n">
        <v>50</v>
      </c>
      <c r="D408" s="94" t="n">
        <v>0</v>
      </c>
      <c r="E408" s="91" t="n">
        <v>0</v>
      </c>
      <c r="F408" s="87" t="n">
        <v>0</v>
      </c>
    </row>
    <row r="409" s="71" customFormat="true" ht="21.9" hidden="false" customHeight="true" outlineLevel="0" collapsed="false">
      <c r="A409" s="83" t="n">
        <v>2060304</v>
      </c>
      <c r="B409" s="95" t="s">
        <v>405</v>
      </c>
      <c r="C409" s="93" t="n">
        <v>0</v>
      </c>
      <c r="D409" s="94" t="n">
        <v>0</v>
      </c>
      <c r="E409" s="91" t="n">
        <v>0</v>
      </c>
      <c r="F409" s="87" t="n">
        <v>0</v>
      </c>
    </row>
    <row r="410" s="71" customFormat="true" ht="21.9" hidden="false" customHeight="true" outlineLevel="0" collapsed="false">
      <c r="A410" s="83" t="n">
        <v>2060399</v>
      </c>
      <c r="B410" s="95" t="s">
        <v>406</v>
      </c>
      <c r="C410" s="93" t="n">
        <v>270</v>
      </c>
      <c r="D410" s="94" t="n">
        <v>0</v>
      </c>
      <c r="E410" s="91" t="n">
        <v>0</v>
      </c>
      <c r="F410" s="87" t="n">
        <v>0</v>
      </c>
    </row>
    <row r="411" s="71" customFormat="true" ht="21.9" hidden="false" customHeight="true" outlineLevel="0" collapsed="false">
      <c r="A411" s="83" t="n">
        <v>20604</v>
      </c>
      <c r="B411" s="95" t="s">
        <v>407</v>
      </c>
      <c r="C411" s="93" t="n">
        <v>61242</v>
      </c>
      <c r="D411" s="94" t="n">
        <v>48898</v>
      </c>
      <c r="E411" s="91" t="n">
        <v>820</v>
      </c>
      <c r="F411" s="87" t="n">
        <v>0</v>
      </c>
    </row>
    <row r="412" s="71" customFormat="true" ht="21.9" hidden="false" customHeight="true" outlineLevel="0" collapsed="false">
      <c r="A412" s="83" t="n">
        <v>2060401</v>
      </c>
      <c r="B412" s="96" t="s">
        <v>394</v>
      </c>
      <c r="C412" s="97" t="n">
        <v>0</v>
      </c>
      <c r="D412" s="98" t="n">
        <v>0</v>
      </c>
      <c r="E412" s="91" t="n">
        <v>0</v>
      </c>
      <c r="F412" s="87" t="n">
        <v>0</v>
      </c>
    </row>
    <row r="413" s="71" customFormat="true" ht="21.9" hidden="false" customHeight="true" outlineLevel="0" collapsed="false">
      <c r="A413" s="83" t="n">
        <v>2060404</v>
      </c>
      <c r="B413" s="92" t="s">
        <v>408</v>
      </c>
      <c r="C413" s="93" t="n">
        <v>10940</v>
      </c>
      <c r="D413" s="94" t="n">
        <v>8371</v>
      </c>
      <c r="E413" s="91" t="n">
        <v>682</v>
      </c>
      <c r="F413" s="87" t="n">
        <v>0</v>
      </c>
    </row>
    <row r="414" s="71" customFormat="true" ht="21.9" hidden="false" customHeight="true" outlineLevel="0" collapsed="false">
      <c r="A414" s="83" t="n">
        <v>2060405</v>
      </c>
      <c r="B414" s="92" t="s">
        <v>409</v>
      </c>
      <c r="C414" s="93" t="n">
        <v>0</v>
      </c>
      <c r="D414" s="94" t="n">
        <v>0</v>
      </c>
      <c r="E414" s="91" t="n">
        <v>0</v>
      </c>
      <c r="F414" s="87" t="n">
        <v>0</v>
      </c>
    </row>
    <row r="415" s="71" customFormat="true" ht="21.9" hidden="false" customHeight="true" outlineLevel="0" collapsed="false">
      <c r="A415" s="83" t="n">
        <v>2060499</v>
      </c>
      <c r="B415" s="95" t="s">
        <v>410</v>
      </c>
      <c r="C415" s="93" t="n">
        <v>50302</v>
      </c>
      <c r="D415" s="94" t="n">
        <v>40527</v>
      </c>
      <c r="E415" s="91" t="n">
        <v>138</v>
      </c>
      <c r="F415" s="87" t="n">
        <v>0</v>
      </c>
    </row>
    <row r="416" s="71" customFormat="true" ht="21.9" hidden="false" customHeight="true" outlineLevel="0" collapsed="false">
      <c r="A416" s="83" t="n">
        <v>20605</v>
      </c>
      <c r="B416" s="95" t="s">
        <v>411</v>
      </c>
      <c r="C416" s="93" t="n">
        <v>1215</v>
      </c>
      <c r="D416" s="94" t="n">
        <v>253</v>
      </c>
      <c r="E416" s="91" t="n">
        <v>35</v>
      </c>
      <c r="F416" s="87" t="n">
        <v>5</v>
      </c>
    </row>
    <row r="417" s="71" customFormat="true" ht="21.9" hidden="false" customHeight="true" outlineLevel="0" collapsed="false">
      <c r="A417" s="83" t="n">
        <v>2060501</v>
      </c>
      <c r="B417" s="95" t="s">
        <v>394</v>
      </c>
      <c r="C417" s="93" t="n">
        <v>68</v>
      </c>
      <c r="D417" s="94" t="n">
        <v>75</v>
      </c>
      <c r="E417" s="91" t="n">
        <v>0</v>
      </c>
      <c r="F417" s="87" t="n">
        <v>0</v>
      </c>
    </row>
    <row r="418" s="71" customFormat="true" ht="21.9" hidden="false" customHeight="true" outlineLevel="0" collapsed="false">
      <c r="A418" s="83" t="n">
        <v>2060502</v>
      </c>
      <c r="B418" s="92" t="s">
        <v>412</v>
      </c>
      <c r="C418" s="93" t="n">
        <v>32</v>
      </c>
      <c r="D418" s="94" t="n">
        <v>52</v>
      </c>
      <c r="E418" s="91" t="n">
        <v>0</v>
      </c>
      <c r="F418" s="87" t="n">
        <v>0</v>
      </c>
    </row>
    <row r="419" s="71" customFormat="true" ht="21.9" hidden="false" customHeight="true" outlineLevel="0" collapsed="false">
      <c r="A419" s="83" t="n">
        <v>2060503</v>
      </c>
      <c r="B419" s="92" t="s">
        <v>413</v>
      </c>
      <c r="C419" s="93" t="n">
        <v>60</v>
      </c>
      <c r="D419" s="94" t="n">
        <v>19</v>
      </c>
      <c r="E419" s="91" t="n">
        <v>0</v>
      </c>
      <c r="F419" s="87" t="n">
        <v>0</v>
      </c>
    </row>
    <row r="420" s="71" customFormat="true" ht="21.9" hidden="false" customHeight="true" outlineLevel="0" collapsed="false">
      <c r="A420" s="83" t="n">
        <v>2060599</v>
      </c>
      <c r="B420" s="92" t="s">
        <v>414</v>
      </c>
      <c r="C420" s="93" t="n">
        <v>1055</v>
      </c>
      <c r="D420" s="94" t="n">
        <v>107</v>
      </c>
      <c r="E420" s="91" t="n">
        <v>35</v>
      </c>
      <c r="F420" s="87" t="n">
        <v>5</v>
      </c>
    </row>
    <row r="421" s="71" customFormat="true" ht="21.9" hidden="false" customHeight="true" outlineLevel="0" collapsed="false">
      <c r="A421" s="83" t="n">
        <v>20606</v>
      </c>
      <c r="B421" s="95" t="s">
        <v>415</v>
      </c>
      <c r="C421" s="93" t="n">
        <v>14</v>
      </c>
      <c r="D421" s="94" t="n">
        <v>0</v>
      </c>
      <c r="E421" s="91" t="n">
        <v>14</v>
      </c>
      <c r="F421" s="87" t="n">
        <v>0</v>
      </c>
    </row>
    <row r="422" s="71" customFormat="true" ht="21.9" hidden="false" customHeight="true" outlineLevel="0" collapsed="false">
      <c r="A422" s="83" t="n">
        <v>2060601</v>
      </c>
      <c r="B422" s="95" t="s">
        <v>416</v>
      </c>
      <c r="C422" s="93" t="n">
        <v>0</v>
      </c>
      <c r="D422" s="94" t="n">
        <v>0</v>
      </c>
      <c r="E422" s="91" t="n">
        <v>0</v>
      </c>
      <c r="F422" s="87" t="n">
        <v>0</v>
      </c>
    </row>
    <row r="423" s="71" customFormat="true" ht="21.9" hidden="false" customHeight="true" outlineLevel="0" collapsed="false">
      <c r="A423" s="83" t="n">
        <v>2060602</v>
      </c>
      <c r="B423" s="95" t="s">
        <v>417</v>
      </c>
      <c r="C423" s="93" t="n">
        <v>0</v>
      </c>
      <c r="D423" s="94" t="n">
        <v>0</v>
      </c>
      <c r="E423" s="91" t="n">
        <v>0</v>
      </c>
      <c r="F423" s="87" t="n">
        <v>0</v>
      </c>
    </row>
    <row r="424" s="71" customFormat="true" ht="21.9" hidden="false" customHeight="true" outlineLevel="0" collapsed="false">
      <c r="A424" s="83" t="n">
        <v>2060603</v>
      </c>
      <c r="B424" s="95" t="s">
        <v>418</v>
      </c>
      <c r="C424" s="93" t="n">
        <v>0</v>
      </c>
      <c r="D424" s="94" t="n">
        <v>0</v>
      </c>
      <c r="E424" s="91" t="n">
        <v>0</v>
      </c>
      <c r="F424" s="87" t="n">
        <v>0</v>
      </c>
    </row>
    <row r="425" s="71" customFormat="true" ht="21.9" hidden="false" customHeight="true" outlineLevel="0" collapsed="false">
      <c r="A425" s="83" t="n">
        <v>2060699</v>
      </c>
      <c r="B425" s="95" t="s">
        <v>419</v>
      </c>
      <c r="C425" s="93" t="n">
        <v>14</v>
      </c>
      <c r="D425" s="94" t="n">
        <v>0</v>
      </c>
      <c r="E425" s="91" t="n">
        <v>14</v>
      </c>
      <c r="F425" s="87" t="n">
        <v>0</v>
      </c>
    </row>
    <row r="426" s="71" customFormat="true" ht="21.9" hidden="false" customHeight="true" outlineLevel="0" collapsed="false">
      <c r="A426" s="83" t="n">
        <v>20607</v>
      </c>
      <c r="B426" s="92" t="s">
        <v>420</v>
      </c>
      <c r="C426" s="93" t="n">
        <v>1481</v>
      </c>
      <c r="D426" s="94" t="n">
        <v>1599</v>
      </c>
      <c r="E426" s="91" t="n">
        <v>449</v>
      </c>
      <c r="F426" s="87" t="n">
        <v>298.01036</v>
      </c>
    </row>
    <row r="427" s="71" customFormat="true" ht="21.9" hidden="false" customHeight="true" outlineLevel="0" collapsed="false">
      <c r="A427" s="83" t="n">
        <v>2060701</v>
      </c>
      <c r="B427" s="92" t="s">
        <v>394</v>
      </c>
      <c r="C427" s="93" t="n">
        <v>769</v>
      </c>
      <c r="D427" s="94" t="n">
        <v>831</v>
      </c>
      <c r="E427" s="91" t="n">
        <v>232</v>
      </c>
      <c r="F427" s="87" t="n">
        <v>204.212</v>
      </c>
    </row>
    <row r="428" s="71" customFormat="true" ht="21.9" hidden="false" customHeight="true" outlineLevel="0" collapsed="false">
      <c r="A428" s="83" t="n">
        <v>2060702</v>
      </c>
      <c r="B428" s="95" t="s">
        <v>421</v>
      </c>
      <c r="C428" s="93" t="n">
        <v>300</v>
      </c>
      <c r="D428" s="94" t="n">
        <v>489</v>
      </c>
      <c r="E428" s="91" t="n">
        <v>15</v>
      </c>
      <c r="F428" s="87" t="n">
        <v>0</v>
      </c>
    </row>
    <row r="429" s="71" customFormat="true" ht="21.9" hidden="false" customHeight="true" outlineLevel="0" collapsed="false">
      <c r="A429" s="83" t="n">
        <v>2060703</v>
      </c>
      <c r="B429" s="95" t="s">
        <v>422</v>
      </c>
      <c r="C429" s="93" t="n">
        <v>0</v>
      </c>
      <c r="D429" s="94" t="n">
        <v>0</v>
      </c>
      <c r="E429" s="91" t="n">
        <v>0</v>
      </c>
      <c r="F429" s="87" t="n">
        <v>0</v>
      </c>
    </row>
    <row r="430" s="71" customFormat="true" ht="21.9" hidden="false" customHeight="true" outlineLevel="0" collapsed="false">
      <c r="A430" s="83" t="n">
        <v>2060704</v>
      </c>
      <c r="B430" s="95" t="s">
        <v>423</v>
      </c>
      <c r="C430" s="93" t="n">
        <v>18</v>
      </c>
      <c r="D430" s="94" t="n">
        <v>0</v>
      </c>
      <c r="E430" s="91" t="n">
        <v>18</v>
      </c>
      <c r="F430" s="87" t="n">
        <v>0</v>
      </c>
    </row>
    <row r="431" s="71" customFormat="true" ht="21.9" hidden="false" customHeight="true" outlineLevel="0" collapsed="false">
      <c r="A431" s="83" t="n">
        <v>2060705</v>
      </c>
      <c r="B431" s="92" t="s">
        <v>424</v>
      </c>
      <c r="C431" s="93" t="n">
        <v>160</v>
      </c>
      <c r="D431" s="94" t="n">
        <v>0</v>
      </c>
      <c r="E431" s="91" t="n">
        <v>160</v>
      </c>
      <c r="F431" s="87" t="n">
        <v>0</v>
      </c>
    </row>
    <row r="432" s="71" customFormat="true" ht="21.9" hidden="false" customHeight="true" outlineLevel="0" collapsed="false">
      <c r="A432" s="83" t="n">
        <v>2060799</v>
      </c>
      <c r="B432" s="92" t="s">
        <v>425</v>
      </c>
      <c r="C432" s="93" t="n">
        <v>234</v>
      </c>
      <c r="D432" s="94" t="n">
        <v>279</v>
      </c>
      <c r="E432" s="91" t="n">
        <v>24</v>
      </c>
      <c r="F432" s="87" t="n">
        <v>93.79836</v>
      </c>
    </row>
    <row r="433" s="71" customFormat="true" ht="21.9" hidden="false" customHeight="true" outlineLevel="0" collapsed="false">
      <c r="A433" s="83" t="n">
        <v>20608</v>
      </c>
      <c r="B433" s="92" t="s">
        <v>426</v>
      </c>
      <c r="C433" s="93" t="n">
        <v>6</v>
      </c>
      <c r="D433" s="94" t="n">
        <v>5</v>
      </c>
      <c r="E433" s="91" t="n">
        <v>6</v>
      </c>
      <c r="F433" s="87" t="n">
        <v>5</v>
      </c>
    </row>
    <row r="434" s="71" customFormat="true" ht="21.9" hidden="false" customHeight="true" outlineLevel="0" collapsed="false">
      <c r="A434" s="83" t="n">
        <v>2060801</v>
      </c>
      <c r="B434" s="95" t="s">
        <v>427</v>
      </c>
      <c r="C434" s="93" t="n">
        <v>0</v>
      </c>
      <c r="D434" s="94" t="n">
        <v>0</v>
      </c>
      <c r="E434" s="91" t="n">
        <v>0</v>
      </c>
      <c r="F434" s="87" t="n">
        <v>0</v>
      </c>
    </row>
    <row r="435" s="71" customFormat="true" ht="21.9" hidden="false" customHeight="true" outlineLevel="0" collapsed="false">
      <c r="A435" s="83" t="n">
        <v>2060802</v>
      </c>
      <c r="B435" s="95" t="s">
        <v>428</v>
      </c>
      <c r="C435" s="93" t="n">
        <v>0</v>
      </c>
      <c r="D435" s="94" t="n">
        <v>0</v>
      </c>
      <c r="E435" s="91" t="n">
        <v>0</v>
      </c>
      <c r="F435" s="87" t="n">
        <v>0</v>
      </c>
    </row>
    <row r="436" s="71" customFormat="true" ht="21.9" hidden="false" customHeight="true" outlineLevel="0" collapsed="false">
      <c r="A436" s="83" t="n">
        <v>2060899</v>
      </c>
      <c r="B436" s="95" t="s">
        <v>429</v>
      </c>
      <c r="C436" s="93" t="n">
        <v>6</v>
      </c>
      <c r="D436" s="94" t="n">
        <v>5</v>
      </c>
      <c r="E436" s="91" t="n">
        <v>6</v>
      </c>
      <c r="F436" s="87" t="n">
        <v>5</v>
      </c>
    </row>
    <row r="437" s="71" customFormat="true" ht="21.9" hidden="false" customHeight="true" outlineLevel="0" collapsed="false">
      <c r="A437" s="83" t="n">
        <v>20609</v>
      </c>
      <c r="B437" s="96" t="s">
        <v>430</v>
      </c>
      <c r="C437" s="97" t="n">
        <v>349</v>
      </c>
      <c r="D437" s="98" t="n">
        <v>0</v>
      </c>
      <c r="E437" s="91" t="n">
        <v>50</v>
      </c>
      <c r="F437" s="87" t="n">
        <v>0</v>
      </c>
    </row>
    <row r="438" s="71" customFormat="true" ht="21.9" hidden="false" customHeight="true" outlineLevel="0" collapsed="false">
      <c r="A438" s="83" t="n">
        <v>2060901</v>
      </c>
      <c r="B438" s="95" t="s">
        <v>431</v>
      </c>
      <c r="C438" s="93" t="n">
        <v>0</v>
      </c>
      <c r="D438" s="94" t="n">
        <v>0</v>
      </c>
      <c r="E438" s="91" t="n">
        <v>0</v>
      </c>
      <c r="F438" s="87" t="n">
        <v>0</v>
      </c>
    </row>
    <row r="439" s="71" customFormat="true" ht="21.9" hidden="false" customHeight="true" outlineLevel="0" collapsed="false">
      <c r="A439" s="83" t="n">
        <v>2060902</v>
      </c>
      <c r="B439" s="95" t="s">
        <v>432</v>
      </c>
      <c r="C439" s="93" t="n">
        <v>262</v>
      </c>
      <c r="D439" s="94" t="n">
        <v>0</v>
      </c>
      <c r="E439" s="91" t="n">
        <v>50</v>
      </c>
      <c r="F439" s="87" t="n">
        <v>0</v>
      </c>
    </row>
    <row r="440" s="71" customFormat="true" ht="21.9" hidden="false" customHeight="true" outlineLevel="0" collapsed="false">
      <c r="A440" s="83" t="n">
        <v>2060999</v>
      </c>
      <c r="B440" s="95" t="s">
        <v>433</v>
      </c>
      <c r="C440" s="93" t="n">
        <v>87</v>
      </c>
      <c r="D440" s="94" t="n">
        <v>0</v>
      </c>
      <c r="E440" s="91" t="n">
        <v>0</v>
      </c>
      <c r="F440" s="87" t="n">
        <v>0</v>
      </c>
    </row>
    <row r="441" s="71" customFormat="true" ht="21.9" hidden="false" customHeight="true" outlineLevel="0" collapsed="false">
      <c r="A441" s="83" t="n">
        <v>20699</v>
      </c>
      <c r="B441" s="92" t="s">
        <v>434</v>
      </c>
      <c r="C441" s="93" t="n">
        <v>89327</v>
      </c>
      <c r="D441" s="94" t="n">
        <v>20947</v>
      </c>
      <c r="E441" s="91" t="n">
        <v>51440</v>
      </c>
      <c r="F441" s="87" t="n">
        <v>14425</v>
      </c>
    </row>
    <row r="442" s="71" customFormat="true" ht="21.9" hidden="false" customHeight="true" outlineLevel="0" collapsed="false">
      <c r="A442" s="83" t="n">
        <v>2069901</v>
      </c>
      <c r="B442" s="92" t="s">
        <v>435</v>
      </c>
      <c r="C442" s="93" t="n">
        <v>320</v>
      </c>
      <c r="D442" s="94" t="n">
        <v>287</v>
      </c>
      <c r="E442" s="91" t="n">
        <v>0</v>
      </c>
      <c r="F442" s="87" t="n">
        <v>0</v>
      </c>
    </row>
    <row r="443" s="71" customFormat="true" ht="21.9" hidden="false" customHeight="true" outlineLevel="0" collapsed="false">
      <c r="A443" s="83" t="n">
        <v>2069902</v>
      </c>
      <c r="B443" s="95" t="s">
        <v>436</v>
      </c>
      <c r="C443" s="93" t="n">
        <v>0</v>
      </c>
      <c r="D443" s="94" t="n">
        <v>0</v>
      </c>
      <c r="E443" s="91" t="n">
        <v>0</v>
      </c>
      <c r="F443" s="87" t="n">
        <v>0</v>
      </c>
    </row>
    <row r="444" s="71" customFormat="true" ht="21.9" hidden="false" customHeight="true" outlineLevel="0" collapsed="false">
      <c r="A444" s="83" t="n">
        <v>2069903</v>
      </c>
      <c r="B444" s="95" t="s">
        <v>437</v>
      </c>
      <c r="C444" s="93" t="n">
        <v>0</v>
      </c>
      <c r="D444" s="94" t="n">
        <v>0</v>
      </c>
      <c r="E444" s="91" t="n">
        <v>0</v>
      </c>
      <c r="F444" s="87" t="n">
        <v>0</v>
      </c>
    </row>
    <row r="445" s="71" customFormat="true" ht="21.9" hidden="false" customHeight="true" outlineLevel="0" collapsed="false">
      <c r="A445" s="83" t="n">
        <v>2069999</v>
      </c>
      <c r="B445" s="95" t="s">
        <v>438</v>
      </c>
      <c r="C445" s="93" t="n">
        <v>89007</v>
      </c>
      <c r="D445" s="94" t="n">
        <v>20660</v>
      </c>
      <c r="E445" s="91" t="n">
        <v>51440</v>
      </c>
      <c r="F445" s="87" t="n">
        <v>14425</v>
      </c>
    </row>
    <row r="446" s="71" customFormat="true" ht="21.9" hidden="false" customHeight="true" outlineLevel="0" collapsed="false">
      <c r="A446" s="83" t="n">
        <v>207</v>
      </c>
      <c r="B446" s="96" t="s">
        <v>439</v>
      </c>
      <c r="C446" s="97" t="n">
        <v>65467</v>
      </c>
      <c r="D446" s="98" t="n">
        <v>55779</v>
      </c>
      <c r="E446" s="91" t="n">
        <v>23314</v>
      </c>
      <c r="F446" s="87" t="n">
        <v>24951.666734</v>
      </c>
    </row>
    <row r="447" s="71" customFormat="true" ht="21.9" hidden="false" customHeight="true" outlineLevel="0" collapsed="false">
      <c r="A447" s="83" t="n">
        <v>20701</v>
      </c>
      <c r="B447" s="96" t="s">
        <v>440</v>
      </c>
      <c r="C447" s="97" t="n">
        <v>32358</v>
      </c>
      <c r="D447" s="98" t="n">
        <v>22914</v>
      </c>
      <c r="E447" s="91" t="n">
        <v>11055</v>
      </c>
      <c r="F447" s="87" t="n">
        <v>6221.00185</v>
      </c>
    </row>
    <row r="448" s="71" customFormat="true" ht="21.9" hidden="false" customHeight="true" outlineLevel="0" collapsed="false">
      <c r="A448" s="83" t="n">
        <v>2070101</v>
      </c>
      <c r="B448" s="96" t="s">
        <v>151</v>
      </c>
      <c r="C448" s="97" t="n">
        <v>5793</v>
      </c>
      <c r="D448" s="98" t="n">
        <v>4188</v>
      </c>
      <c r="E448" s="91" t="n">
        <v>660</v>
      </c>
      <c r="F448" s="87" t="n">
        <v>62.563152</v>
      </c>
    </row>
    <row r="449" s="71" customFormat="true" ht="21.9" hidden="false" customHeight="true" outlineLevel="0" collapsed="false">
      <c r="A449" s="83" t="n">
        <v>2070102</v>
      </c>
      <c r="B449" s="96" t="s">
        <v>152</v>
      </c>
      <c r="C449" s="97" t="n">
        <v>1851</v>
      </c>
      <c r="D449" s="98" t="n">
        <v>1086</v>
      </c>
      <c r="E449" s="91" t="n">
        <v>1378</v>
      </c>
      <c r="F449" s="87" t="n">
        <v>0</v>
      </c>
    </row>
    <row r="450" s="71" customFormat="true" ht="21.9" hidden="false" customHeight="true" outlineLevel="0" collapsed="false">
      <c r="A450" s="83" t="n">
        <v>2070103</v>
      </c>
      <c r="B450" s="96" t="s">
        <v>153</v>
      </c>
      <c r="C450" s="97" t="n">
        <v>76</v>
      </c>
      <c r="D450" s="98" t="n">
        <v>71</v>
      </c>
      <c r="E450" s="91" t="n">
        <v>0</v>
      </c>
      <c r="F450" s="87" t="n">
        <v>0</v>
      </c>
    </row>
    <row r="451" s="71" customFormat="true" ht="21.9" hidden="false" customHeight="true" outlineLevel="0" collapsed="false">
      <c r="A451" s="83" t="n">
        <v>2070104</v>
      </c>
      <c r="B451" s="96" t="s">
        <v>441</v>
      </c>
      <c r="C451" s="97" t="n">
        <v>1415</v>
      </c>
      <c r="D451" s="98" t="n">
        <v>1461</v>
      </c>
      <c r="E451" s="91" t="n">
        <v>447</v>
      </c>
      <c r="F451" s="87" t="n">
        <v>878.49722</v>
      </c>
    </row>
    <row r="452" s="71" customFormat="true" ht="21.9" hidden="false" customHeight="true" outlineLevel="0" collapsed="false">
      <c r="A452" s="83" t="n">
        <v>2070105</v>
      </c>
      <c r="B452" s="96" t="s">
        <v>442</v>
      </c>
      <c r="C452" s="97" t="n">
        <v>545</v>
      </c>
      <c r="D452" s="98" t="n">
        <v>476</v>
      </c>
      <c r="E452" s="91" t="n">
        <v>72</v>
      </c>
      <c r="F452" s="87" t="n">
        <v>151.492698</v>
      </c>
    </row>
    <row r="453" s="71" customFormat="true" ht="21.9" hidden="false" customHeight="true" outlineLevel="0" collapsed="false">
      <c r="A453" s="83" t="n">
        <v>2070106</v>
      </c>
      <c r="B453" s="96" t="s">
        <v>443</v>
      </c>
      <c r="C453" s="97" t="n">
        <v>75</v>
      </c>
      <c r="D453" s="98" t="n">
        <v>10</v>
      </c>
      <c r="E453" s="91" t="n">
        <v>75</v>
      </c>
      <c r="F453" s="87" t="n">
        <v>0</v>
      </c>
    </row>
    <row r="454" s="71" customFormat="true" ht="21.9" hidden="false" customHeight="true" outlineLevel="0" collapsed="false">
      <c r="A454" s="83" t="n">
        <v>2070107</v>
      </c>
      <c r="B454" s="96" t="s">
        <v>444</v>
      </c>
      <c r="C454" s="97" t="n">
        <v>1683</v>
      </c>
      <c r="D454" s="98" t="n">
        <v>1891</v>
      </c>
      <c r="E454" s="91" t="n">
        <v>836</v>
      </c>
      <c r="F454" s="87" t="n">
        <v>1323.437442</v>
      </c>
    </row>
    <row r="455" s="71" customFormat="true" ht="21.9" hidden="false" customHeight="true" outlineLevel="0" collapsed="false">
      <c r="A455" s="83" t="n">
        <v>2070108</v>
      </c>
      <c r="B455" s="96" t="s">
        <v>445</v>
      </c>
      <c r="C455" s="97" t="n">
        <v>593</v>
      </c>
      <c r="D455" s="98" t="n">
        <v>408</v>
      </c>
      <c r="E455" s="91" t="n">
        <v>0</v>
      </c>
      <c r="F455" s="87" t="n">
        <v>0</v>
      </c>
    </row>
    <row r="456" s="71" customFormat="true" ht="21.9" hidden="false" customHeight="true" outlineLevel="0" collapsed="false">
      <c r="A456" s="83" t="n">
        <v>2070109</v>
      </c>
      <c r="B456" s="96" t="s">
        <v>446</v>
      </c>
      <c r="C456" s="97" t="n">
        <v>584</v>
      </c>
      <c r="D456" s="98" t="n">
        <v>774</v>
      </c>
      <c r="E456" s="91" t="n">
        <v>127</v>
      </c>
      <c r="F456" s="87" t="n">
        <v>299.427292</v>
      </c>
    </row>
    <row r="457" s="71" customFormat="true" ht="21.9" hidden="false" customHeight="true" outlineLevel="0" collapsed="false">
      <c r="A457" s="83" t="n">
        <v>2070110</v>
      </c>
      <c r="B457" s="96" t="s">
        <v>447</v>
      </c>
      <c r="C457" s="97" t="n">
        <v>190</v>
      </c>
      <c r="D457" s="98" t="n">
        <v>0</v>
      </c>
      <c r="E457" s="91" t="n">
        <v>140</v>
      </c>
      <c r="F457" s="87" t="n">
        <v>0</v>
      </c>
    </row>
    <row r="458" s="71" customFormat="true" ht="21.9" hidden="false" customHeight="true" outlineLevel="0" collapsed="false">
      <c r="A458" s="83" t="n">
        <v>2070111</v>
      </c>
      <c r="B458" s="96" t="s">
        <v>448</v>
      </c>
      <c r="C458" s="97" t="n">
        <v>274</v>
      </c>
      <c r="D458" s="98" t="n">
        <v>632</v>
      </c>
      <c r="E458" s="91" t="n">
        <v>82</v>
      </c>
      <c r="F458" s="87" t="n">
        <v>500</v>
      </c>
    </row>
    <row r="459" s="71" customFormat="true" ht="21.9" hidden="false" customHeight="true" outlineLevel="0" collapsed="false">
      <c r="A459" s="83" t="n">
        <v>2070112</v>
      </c>
      <c r="B459" s="96" t="s">
        <v>449</v>
      </c>
      <c r="C459" s="97" t="n">
        <v>2330</v>
      </c>
      <c r="D459" s="98" t="n">
        <v>1408</v>
      </c>
      <c r="E459" s="91" t="n">
        <v>1092</v>
      </c>
      <c r="F459" s="87" t="n">
        <v>0</v>
      </c>
    </row>
    <row r="460" s="71" customFormat="true" ht="21.9" hidden="false" customHeight="true" outlineLevel="0" collapsed="false">
      <c r="A460" s="83" t="n">
        <v>2070113</v>
      </c>
      <c r="B460" s="96" t="s">
        <v>450</v>
      </c>
      <c r="C460" s="97" t="n">
        <v>2041</v>
      </c>
      <c r="D460" s="98" t="n">
        <v>1114</v>
      </c>
      <c r="E460" s="91" t="n">
        <v>0</v>
      </c>
      <c r="F460" s="87" t="n">
        <v>0</v>
      </c>
    </row>
    <row r="461" s="71" customFormat="true" ht="21.9" hidden="false" customHeight="true" outlineLevel="0" collapsed="false">
      <c r="A461" s="83" t="n">
        <v>2070114</v>
      </c>
      <c r="B461" s="96" t="s">
        <v>451</v>
      </c>
      <c r="C461" s="97" t="n">
        <v>1078</v>
      </c>
      <c r="D461" s="98" t="n">
        <v>111</v>
      </c>
      <c r="E461" s="91" t="n">
        <v>1013</v>
      </c>
      <c r="F461" s="87" t="n">
        <v>0</v>
      </c>
    </row>
    <row r="462" s="71" customFormat="true" ht="21.9" hidden="false" customHeight="true" outlineLevel="0" collapsed="false">
      <c r="A462" s="83" t="n">
        <v>2070199</v>
      </c>
      <c r="B462" s="96" t="s">
        <v>452</v>
      </c>
      <c r="C462" s="97" t="n">
        <v>13830</v>
      </c>
      <c r="D462" s="98" t="n">
        <v>9284</v>
      </c>
      <c r="E462" s="91" t="n">
        <v>5133</v>
      </c>
      <c r="F462" s="87" t="n">
        <v>3005.584046</v>
      </c>
    </row>
    <row r="463" s="71" customFormat="true" ht="21.9" hidden="false" customHeight="true" outlineLevel="0" collapsed="false">
      <c r="A463" s="83" t="n">
        <v>20702</v>
      </c>
      <c r="B463" s="96" t="s">
        <v>453</v>
      </c>
      <c r="C463" s="97" t="n">
        <v>6647</v>
      </c>
      <c r="D463" s="98" t="n">
        <v>4775</v>
      </c>
      <c r="E463" s="91" t="n">
        <v>1340</v>
      </c>
      <c r="F463" s="87" t="n">
        <v>943.642738</v>
      </c>
    </row>
    <row r="464" s="71" customFormat="true" ht="21.9" hidden="false" customHeight="true" outlineLevel="0" collapsed="false">
      <c r="A464" s="83" t="n">
        <v>2070201</v>
      </c>
      <c r="B464" s="96" t="s">
        <v>151</v>
      </c>
      <c r="C464" s="97" t="n">
        <v>351</v>
      </c>
      <c r="D464" s="98" t="n">
        <v>229</v>
      </c>
      <c r="E464" s="91" t="n">
        <v>12</v>
      </c>
      <c r="F464" s="87" t="n">
        <v>12</v>
      </c>
    </row>
    <row r="465" s="71" customFormat="true" ht="21.9" hidden="false" customHeight="true" outlineLevel="0" collapsed="false">
      <c r="A465" s="83" t="n">
        <v>2070202</v>
      </c>
      <c r="B465" s="96" t="s">
        <v>152</v>
      </c>
      <c r="C465" s="97" t="n">
        <v>14</v>
      </c>
      <c r="D465" s="98" t="n">
        <v>14</v>
      </c>
      <c r="E465" s="91" t="n">
        <v>0</v>
      </c>
      <c r="F465" s="87" t="n">
        <v>0</v>
      </c>
    </row>
    <row r="466" s="71" customFormat="true" ht="21.9" hidden="false" customHeight="true" outlineLevel="0" collapsed="false">
      <c r="A466" s="83" t="n">
        <v>2070203</v>
      </c>
      <c r="B466" s="96" t="s">
        <v>153</v>
      </c>
      <c r="C466" s="97" t="n">
        <v>0</v>
      </c>
      <c r="D466" s="98" t="n">
        <v>0</v>
      </c>
      <c r="E466" s="91" t="n">
        <v>0</v>
      </c>
      <c r="F466" s="87" t="n">
        <v>0</v>
      </c>
    </row>
    <row r="467" s="71" customFormat="true" ht="21.9" hidden="false" customHeight="true" outlineLevel="0" collapsed="false">
      <c r="A467" s="83" t="n">
        <v>2070204</v>
      </c>
      <c r="B467" s="96" t="s">
        <v>454</v>
      </c>
      <c r="C467" s="97" t="n">
        <v>786</v>
      </c>
      <c r="D467" s="98" t="n">
        <v>575</v>
      </c>
      <c r="E467" s="91" t="n">
        <v>155</v>
      </c>
      <c r="F467" s="87" t="n">
        <v>379.243158</v>
      </c>
    </row>
    <row r="468" s="71" customFormat="true" ht="21.9" hidden="false" customHeight="true" outlineLevel="0" collapsed="false">
      <c r="A468" s="83" t="n">
        <v>2070205</v>
      </c>
      <c r="B468" s="96" t="s">
        <v>455</v>
      </c>
      <c r="C468" s="97" t="n">
        <v>2333</v>
      </c>
      <c r="D468" s="98" t="n">
        <v>2654</v>
      </c>
      <c r="E468" s="91" t="n">
        <v>1099</v>
      </c>
      <c r="F468" s="87" t="n">
        <v>552.39958</v>
      </c>
    </row>
    <row r="469" s="71" customFormat="true" ht="21.9" hidden="false" customHeight="true" outlineLevel="0" collapsed="false">
      <c r="A469" s="83" t="n">
        <v>2070206</v>
      </c>
      <c r="B469" s="96" t="s">
        <v>456</v>
      </c>
      <c r="C469" s="97" t="n">
        <v>24</v>
      </c>
      <c r="D469" s="98" t="n">
        <v>38</v>
      </c>
      <c r="E469" s="91" t="n">
        <v>0</v>
      </c>
      <c r="F469" s="87" t="n">
        <v>0</v>
      </c>
    </row>
    <row r="470" s="71" customFormat="true" ht="21.9" hidden="false" customHeight="true" outlineLevel="0" collapsed="false">
      <c r="A470" s="83" t="n">
        <v>2070299</v>
      </c>
      <c r="B470" s="96" t="s">
        <v>457</v>
      </c>
      <c r="C470" s="97" t="n">
        <v>3139</v>
      </c>
      <c r="D470" s="98" t="n">
        <v>1265</v>
      </c>
      <c r="E470" s="91" t="n">
        <v>74</v>
      </c>
      <c r="F470" s="87" t="n">
        <v>0</v>
      </c>
    </row>
    <row r="471" s="71" customFormat="true" ht="21.9" hidden="false" customHeight="true" outlineLevel="0" collapsed="false">
      <c r="A471" s="83" t="n">
        <v>20703</v>
      </c>
      <c r="B471" s="96" t="s">
        <v>458</v>
      </c>
      <c r="C471" s="97" t="n">
        <v>7416</v>
      </c>
      <c r="D471" s="98" t="n">
        <v>12388</v>
      </c>
      <c r="E471" s="91" t="n">
        <v>5685</v>
      </c>
      <c r="F471" s="87" t="n">
        <v>12026.834928</v>
      </c>
    </row>
    <row r="472" s="71" customFormat="true" ht="21.9" hidden="false" customHeight="true" outlineLevel="0" collapsed="false">
      <c r="A472" s="83" t="n">
        <v>2070301</v>
      </c>
      <c r="B472" s="96" t="s">
        <v>151</v>
      </c>
      <c r="C472" s="97" t="n">
        <v>0</v>
      </c>
      <c r="D472" s="98" t="n">
        <v>0</v>
      </c>
      <c r="E472" s="91" t="n">
        <v>0</v>
      </c>
      <c r="F472" s="87" t="n">
        <v>0</v>
      </c>
    </row>
    <row r="473" s="71" customFormat="true" ht="21.9" hidden="false" customHeight="true" outlineLevel="0" collapsed="false">
      <c r="A473" s="83" t="n">
        <v>2070302</v>
      </c>
      <c r="B473" s="96" t="s">
        <v>152</v>
      </c>
      <c r="C473" s="97" t="n">
        <v>36</v>
      </c>
      <c r="D473" s="98" t="n">
        <v>0</v>
      </c>
      <c r="E473" s="91" t="n">
        <v>36</v>
      </c>
      <c r="F473" s="87" t="n">
        <v>0</v>
      </c>
    </row>
    <row r="474" s="71" customFormat="true" ht="21.9" hidden="false" customHeight="true" outlineLevel="0" collapsed="false">
      <c r="A474" s="83" t="n">
        <v>2070303</v>
      </c>
      <c r="B474" s="96" t="s">
        <v>153</v>
      </c>
      <c r="C474" s="97" t="n">
        <v>11</v>
      </c>
      <c r="D474" s="98" t="n">
        <v>0</v>
      </c>
      <c r="E474" s="91" t="n">
        <v>11</v>
      </c>
      <c r="F474" s="87" t="n">
        <v>0</v>
      </c>
    </row>
    <row r="475" s="71" customFormat="true" ht="21.9" hidden="false" customHeight="true" outlineLevel="0" collapsed="false">
      <c r="A475" s="83" t="n">
        <v>2070304</v>
      </c>
      <c r="B475" s="96" t="s">
        <v>459</v>
      </c>
      <c r="C475" s="97" t="n">
        <v>0</v>
      </c>
      <c r="D475" s="98" t="n">
        <v>0</v>
      </c>
      <c r="E475" s="91" t="n">
        <v>0</v>
      </c>
      <c r="F475" s="87" t="n">
        <v>0</v>
      </c>
    </row>
    <row r="476" s="71" customFormat="true" ht="21.9" hidden="false" customHeight="true" outlineLevel="0" collapsed="false">
      <c r="A476" s="83" t="n">
        <v>2070305</v>
      </c>
      <c r="B476" s="96" t="s">
        <v>460</v>
      </c>
      <c r="C476" s="97" t="n">
        <v>533</v>
      </c>
      <c r="D476" s="98" t="n">
        <v>0</v>
      </c>
      <c r="E476" s="91" t="n">
        <v>354</v>
      </c>
      <c r="F476" s="87" t="n">
        <v>0</v>
      </c>
    </row>
    <row r="477" s="71" customFormat="true" ht="21.9" hidden="false" customHeight="true" outlineLevel="0" collapsed="false">
      <c r="A477" s="83" t="n">
        <v>2070306</v>
      </c>
      <c r="B477" s="96" t="s">
        <v>461</v>
      </c>
      <c r="C477" s="97" t="n">
        <v>312</v>
      </c>
      <c r="D477" s="98" t="n">
        <v>465</v>
      </c>
      <c r="E477" s="91" t="n">
        <v>292</v>
      </c>
      <c r="F477" s="87" t="n">
        <v>465.088292</v>
      </c>
    </row>
    <row r="478" s="71" customFormat="true" ht="21.9" hidden="false" customHeight="true" outlineLevel="0" collapsed="false">
      <c r="A478" s="83" t="n">
        <v>2070307</v>
      </c>
      <c r="B478" s="96" t="s">
        <v>462</v>
      </c>
      <c r="C478" s="97" t="n">
        <v>2883</v>
      </c>
      <c r="D478" s="98" t="n">
        <v>11521</v>
      </c>
      <c r="E478" s="91" t="n">
        <v>2795</v>
      </c>
      <c r="F478" s="87" t="n">
        <v>11508.746636</v>
      </c>
    </row>
    <row r="479" s="71" customFormat="true" ht="21.9" hidden="false" customHeight="true" outlineLevel="0" collapsed="false">
      <c r="A479" s="83" t="n">
        <v>2070308</v>
      </c>
      <c r="B479" s="96" t="s">
        <v>463</v>
      </c>
      <c r="C479" s="97" t="n">
        <v>194</v>
      </c>
      <c r="D479" s="98" t="n">
        <v>188</v>
      </c>
      <c r="E479" s="91" t="n">
        <v>5</v>
      </c>
      <c r="F479" s="87" t="n">
        <v>0</v>
      </c>
    </row>
    <row r="480" s="71" customFormat="true" ht="21.9" hidden="false" customHeight="true" outlineLevel="0" collapsed="false">
      <c r="A480" s="83" t="n">
        <v>2070309</v>
      </c>
      <c r="B480" s="96" t="s">
        <v>464</v>
      </c>
      <c r="C480" s="97" t="n">
        <v>0</v>
      </c>
      <c r="D480" s="98" t="n">
        <v>0</v>
      </c>
      <c r="E480" s="91" t="n">
        <v>0</v>
      </c>
      <c r="F480" s="87" t="n">
        <v>0</v>
      </c>
    </row>
    <row r="481" s="71" customFormat="true" ht="21.9" hidden="false" customHeight="true" outlineLevel="0" collapsed="false">
      <c r="A481" s="83" t="n">
        <v>2070399</v>
      </c>
      <c r="B481" s="96" t="s">
        <v>465</v>
      </c>
      <c r="C481" s="97" t="n">
        <v>3447</v>
      </c>
      <c r="D481" s="98" t="n">
        <v>214</v>
      </c>
      <c r="E481" s="91" t="n">
        <v>2192</v>
      </c>
      <c r="F481" s="87" t="n">
        <v>53</v>
      </c>
    </row>
    <row r="482" s="71" customFormat="true" ht="21.9" hidden="false" customHeight="true" outlineLevel="0" collapsed="false">
      <c r="A482" s="83" t="n">
        <v>20706</v>
      </c>
      <c r="B482" s="96" t="s">
        <v>466</v>
      </c>
      <c r="C482" s="97" t="n">
        <v>4688</v>
      </c>
      <c r="D482" s="98" t="n">
        <v>5589</v>
      </c>
      <c r="E482" s="91" t="n">
        <v>3784</v>
      </c>
      <c r="F482" s="87" t="n">
        <v>5370.546716</v>
      </c>
    </row>
    <row r="483" s="71" customFormat="true" ht="21.9" hidden="false" customHeight="true" outlineLevel="0" collapsed="false">
      <c r="A483" s="83" t="n">
        <v>2070601</v>
      </c>
      <c r="B483" s="96" t="s">
        <v>151</v>
      </c>
      <c r="C483" s="97" t="n">
        <v>990</v>
      </c>
      <c r="D483" s="98" t="n">
        <v>657</v>
      </c>
      <c r="E483" s="91" t="n">
        <v>460</v>
      </c>
      <c r="F483" s="87" t="n">
        <v>657.346716</v>
      </c>
    </row>
    <row r="484" s="71" customFormat="true" ht="21.9" hidden="false" customHeight="true" outlineLevel="0" collapsed="false">
      <c r="A484" s="83" t="n">
        <v>2070602</v>
      </c>
      <c r="B484" s="96" t="s">
        <v>152</v>
      </c>
      <c r="C484" s="97" t="n">
        <v>2</v>
      </c>
      <c r="D484" s="98" t="n">
        <v>0</v>
      </c>
      <c r="E484" s="91" t="n">
        <v>2</v>
      </c>
      <c r="F484" s="87" t="n">
        <v>0</v>
      </c>
    </row>
    <row r="485" s="71" customFormat="true" ht="21.9" hidden="false" customHeight="true" outlineLevel="0" collapsed="false">
      <c r="A485" s="83" t="n">
        <v>2070603</v>
      </c>
      <c r="B485" s="96" t="s">
        <v>153</v>
      </c>
      <c r="C485" s="97" t="n">
        <v>0</v>
      </c>
      <c r="D485" s="98" t="n">
        <v>0</v>
      </c>
      <c r="E485" s="91" t="n">
        <v>0</v>
      </c>
      <c r="F485" s="87" t="n">
        <v>0</v>
      </c>
    </row>
    <row r="486" s="71" customFormat="true" ht="21.9" hidden="false" customHeight="true" outlineLevel="0" collapsed="false">
      <c r="A486" s="83" t="n">
        <v>2070604</v>
      </c>
      <c r="B486" s="96" t="s">
        <v>467</v>
      </c>
      <c r="C486" s="97" t="n">
        <v>50</v>
      </c>
      <c r="D486" s="98" t="n">
        <v>55</v>
      </c>
      <c r="E486" s="91" t="n">
        <v>0</v>
      </c>
      <c r="F486" s="87" t="n">
        <v>0</v>
      </c>
    </row>
    <row r="487" s="71" customFormat="true" ht="21.9" hidden="false" customHeight="true" outlineLevel="0" collapsed="false">
      <c r="A487" s="83" t="n">
        <v>2070605</v>
      </c>
      <c r="B487" s="96" t="s">
        <v>468</v>
      </c>
      <c r="C487" s="97" t="n">
        <v>571</v>
      </c>
      <c r="D487" s="98" t="n">
        <v>0</v>
      </c>
      <c r="E487" s="91" t="n">
        <v>424</v>
      </c>
      <c r="F487" s="87" t="n">
        <v>0</v>
      </c>
    </row>
    <row r="488" s="71" customFormat="true" ht="21.9" hidden="false" customHeight="true" outlineLevel="0" collapsed="false">
      <c r="A488" s="83" t="n">
        <v>2070606</v>
      </c>
      <c r="B488" s="96" t="s">
        <v>469</v>
      </c>
      <c r="C488" s="97" t="n">
        <v>0</v>
      </c>
      <c r="D488" s="98" t="n">
        <v>0</v>
      </c>
      <c r="E488" s="91" t="n">
        <v>0</v>
      </c>
      <c r="F488" s="87" t="n">
        <v>0</v>
      </c>
    </row>
    <row r="489" s="71" customFormat="true" ht="21.9" hidden="false" customHeight="true" outlineLevel="0" collapsed="false">
      <c r="A489" s="83" t="n">
        <v>2070607</v>
      </c>
      <c r="B489" s="96" t="s">
        <v>470</v>
      </c>
      <c r="C489" s="97" t="n">
        <v>96</v>
      </c>
      <c r="D489" s="98" t="n">
        <v>95</v>
      </c>
      <c r="E489" s="91" t="n">
        <v>0</v>
      </c>
      <c r="F489" s="87" t="n">
        <v>0</v>
      </c>
    </row>
    <row r="490" s="71" customFormat="true" ht="21.9" hidden="false" customHeight="true" outlineLevel="0" collapsed="false">
      <c r="A490" s="83" t="n">
        <v>2070699</v>
      </c>
      <c r="B490" s="96" t="s">
        <v>471</v>
      </c>
      <c r="C490" s="97" t="n">
        <v>2979</v>
      </c>
      <c r="D490" s="98" t="n">
        <v>4782</v>
      </c>
      <c r="E490" s="91" t="n">
        <v>2898</v>
      </c>
      <c r="F490" s="87" t="n">
        <v>4713.2</v>
      </c>
    </row>
    <row r="491" s="71" customFormat="true" ht="21.9" hidden="false" customHeight="true" outlineLevel="0" collapsed="false">
      <c r="A491" s="83" t="n">
        <v>20708</v>
      </c>
      <c r="B491" s="96" t="s">
        <v>472</v>
      </c>
      <c r="C491" s="97" t="n">
        <v>9794</v>
      </c>
      <c r="D491" s="98" t="n">
        <v>7537</v>
      </c>
      <c r="E491" s="91" t="n">
        <v>388</v>
      </c>
      <c r="F491" s="87" t="n">
        <v>31.8</v>
      </c>
    </row>
    <row r="492" s="71" customFormat="true" ht="21.9" hidden="false" customHeight="true" outlineLevel="0" collapsed="false">
      <c r="A492" s="83" t="n">
        <v>2070801</v>
      </c>
      <c r="B492" s="96" t="s">
        <v>151</v>
      </c>
      <c r="C492" s="97" t="n">
        <v>5197</v>
      </c>
      <c r="D492" s="98" t="n">
        <v>5964</v>
      </c>
      <c r="E492" s="91" t="n">
        <v>0</v>
      </c>
      <c r="F492" s="87" t="n">
        <v>0</v>
      </c>
    </row>
    <row r="493" s="71" customFormat="true" ht="21.9" hidden="false" customHeight="true" outlineLevel="0" collapsed="false">
      <c r="A493" s="83" t="n">
        <v>2070802</v>
      </c>
      <c r="B493" s="96" t="s">
        <v>152</v>
      </c>
      <c r="C493" s="97" t="n">
        <v>244</v>
      </c>
      <c r="D493" s="98" t="n">
        <v>75</v>
      </c>
      <c r="E493" s="91" t="n">
        <v>24</v>
      </c>
      <c r="F493" s="87" t="n">
        <v>0</v>
      </c>
    </row>
    <row r="494" s="71" customFormat="true" ht="21.9" hidden="false" customHeight="true" outlineLevel="0" collapsed="false">
      <c r="A494" s="83" t="n">
        <v>2070803</v>
      </c>
      <c r="B494" s="96" t="s">
        <v>153</v>
      </c>
      <c r="C494" s="97" t="n">
        <v>0</v>
      </c>
      <c r="D494" s="98" t="n">
        <v>0</v>
      </c>
      <c r="E494" s="91" t="n">
        <v>0</v>
      </c>
      <c r="F494" s="87" t="n">
        <v>0</v>
      </c>
    </row>
    <row r="495" s="71" customFormat="true" ht="21.9" hidden="false" customHeight="true" outlineLevel="0" collapsed="false">
      <c r="A495" s="83" t="n">
        <v>2070806</v>
      </c>
      <c r="B495" s="96" t="s">
        <v>473</v>
      </c>
      <c r="C495" s="97" t="n">
        <v>0</v>
      </c>
      <c r="D495" s="98" t="n">
        <v>0</v>
      </c>
      <c r="E495" s="91" t="n">
        <v>0</v>
      </c>
      <c r="F495" s="87" t="n">
        <v>0</v>
      </c>
    </row>
    <row r="496" s="71" customFormat="true" ht="21.9" hidden="false" customHeight="true" outlineLevel="0" collapsed="false">
      <c r="A496" s="83" t="n">
        <v>2070807</v>
      </c>
      <c r="B496" s="96" t="s">
        <v>474</v>
      </c>
      <c r="C496" s="97" t="n">
        <v>0</v>
      </c>
      <c r="D496" s="98" t="n">
        <v>0</v>
      </c>
      <c r="E496" s="91" t="n">
        <v>0</v>
      </c>
      <c r="F496" s="87" t="n">
        <v>0</v>
      </c>
    </row>
    <row r="497" s="71" customFormat="true" ht="21.9" hidden="false" customHeight="true" outlineLevel="0" collapsed="false">
      <c r="A497" s="83" t="n">
        <v>2070808</v>
      </c>
      <c r="B497" s="96" t="s">
        <v>475</v>
      </c>
      <c r="C497" s="97" t="n">
        <v>933</v>
      </c>
      <c r="D497" s="98" t="n">
        <v>659</v>
      </c>
      <c r="E497" s="91" t="n">
        <v>2</v>
      </c>
      <c r="F497" s="87" t="n">
        <v>0</v>
      </c>
    </row>
    <row r="498" s="71" customFormat="true" ht="21.9" hidden="false" customHeight="true" outlineLevel="0" collapsed="false">
      <c r="A498" s="83" t="n">
        <v>2070899</v>
      </c>
      <c r="B498" s="96" t="s">
        <v>476</v>
      </c>
      <c r="C498" s="97" t="n">
        <v>3420</v>
      </c>
      <c r="D498" s="98" t="n">
        <v>839</v>
      </c>
      <c r="E498" s="91" t="n">
        <v>362</v>
      </c>
      <c r="F498" s="87" t="n">
        <v>31.8</v>
      </c>
    </row>
    <row r="499" s="71" customFormat="true" ht="21.9" hidden="false" customHeight="true" outlineLevel="0" collapsed="false">
      <c r="A499" s="83" t="n">
        <v>20799</v>
      </c>
      <c r="B499" s="96" t="s">
        <v>477</v>
      </c>
      <c r="C499" s="97" t="n">
        <v>4564</v>
      </c>
      <c r="D499" s="98" t="n">
        <v>2576</v>
      </c>
      <c r="E499" s="91" t="n">
        <v>1062</v>
      </c>
      <c r="F499" s="87" t="n">
        <v>357.840502</v>
      </c>
    </row>
    <row r="500" s="71" customFormat="true" ht="21.9" hidden="false" customHeight="true" outlineLevel="0" collapsed="false">
      <c r="A500" s="83" t="n">
        <v>2079902</v>
      </c>
      <c r="B500" s="96" t="s">
        <v>478</v>
      </c>
      <c r="C500" s="97" t="n">
        <v>75</v>
      </c>
      <c r="D500" s="98" t="n">
        <v>0</v>
      </c>
      <c r="E500" s="91" t="n">
        <v>0</v>
      </c>
      <c r="F500" s="87" t="n">
        <v>0</v>
      </c>
    </row>
    <row r="501" s="71" customFormat="true" ht="21.9" hidden="false" customHeight="true" outlineLevel="0" collapsed="false">
      <c r="A501" s="83" t="n">
        <v>2079903</v>
      </c>
      <c r="B501" s="96" t="s">
        <v>479</v>
      </c>
      <c r="C501" s="97" t="n">
        <v>200</v>
      </c>
      <c r="D501" s="98" t="n">
        <v>0</v>
      </c>
      <c r="E501" s="91" t="n">
        <v>200</v>
      </c>
      <c r="F501" s="87" t="n">
        <v>0</v>
      </c>
    </row>
    <row r="502" s="71" customFormat="true" ht="21.9" hidden="false" customHeight="true" outlineLevel="0" collapsed="false">
      <c r="A502" s="83" t="n">
        <v>2079999</v>
      </c>
      <c r="B502" s="96" t="s">
        <v>480</v>
      </c>
      <c r="C502" s="97" t="n">
        <v>4289</v>
      </c>
      <c r="D502" s="98" t="n">
        <v>2576</v>
      </c>
      <c r="E502" s="91" t="n">
        <v>862</v>
      </c>
      <c r="F502" s="87" t="n">
        <v>357.840502</v>
      </c>
    </row>
    <row r="503" s="71" customFormat="true" ht="21.9" hidden="false" customHeight="true" outlineLevel="0" collapsed="false">
      <c r="A503" s="83" t="n">
        <v>208</v>
      </c>
      <c r="B503" s="96" t="s">
        <v>481</v>
      </c>
      <c r="C503" s="97" t="n">
        <v>697401</v>
      </c>
      <c r="D503" s="98" t="n">
        <v>693588</v>
      </c>
      <c r="E503" s="91" t="n">
        <v>109041</v>
      </c>
      <c r="F503" s="87" t="n">
        <v>155267.923491</v>
      </c>
    </row>
    <row r="504" s="71" customFormat="true" ht="21.9" hidden="false" customHeight="true" outlineLevel="0" collapsed="false">
      <c r="A504" s="83" t="n">
        <v>20801</v>
      </c>
      <c r="B504" s="96" t="s">
        <v>482</v>
      </c>
      <c r="C504" s="97" t="n">
        <v>25613</v>
      </c>
      <c r="D504" s="98" t="n">
        <v>60630</v>
      </c>
      <c r="E504" s="91" t="n">
        <v>3523</v>
      </c>
      <c r="F504" s="87" t="n">
        <v>11345.40116</v>
      </c>
    </row>
    <row r="505" s="71" customFormat="true" ht="21.9" hidden="false" customHeight="true" outlineLevel="0" collapsed="false">
      <c r="A505" s="83" t="n">
        <v>2080101</v>
      </c>
      <c r="B505" s="96" t="s">
        <v>151</v>
      </c>
      <c r="C505" s="97" t="n">
        <v>10125</v>
      </c>
      <c r="D505" s="98" t="n">
        <v>11182</v>
      </c>
      <c r="E505" s="91" t="n">
        <v>897</v>
      </c>
      <c r="F505" s="87" t="n">
        <v>1131.206472</v>
      </c>
    </row>
    <row r="506" s="71" customFormat="true" ht="21.9" hidden="false" customHeight="true" outlineLevel="0" collapsed="false">
      <c r="A506" s="83" t="n">
        <v>2080102</v>
      </c>
      <c r="B506" s="96" t="s">
        <v>152</v>
      </c>
      <c r="C506" s="97" t="n">
        <v>990</v>
      </c>
      <c r="D506" s="98" t="n">
        <v>1611</v>
      </c>
      <c r="E506" s="91" t="n">
        <v>24</v>
      </c>
      <c r="F506" s="87" t="n">
        <v>157.62759</v>
      </c>
    </row>
    <row r="507" s="71" customFormat="true" ht="21.9" hidden="false" customHeight="true" outlineLevel="0" collapsed="false">
      <c r="A507" s="83" t="n">
        <v>2080103</v>
      </c>
      <c r="B507" s="96" t="s">
        <v>153</v>
      </c>
      <c r="C507" s="97" t="n">
        <v>97</v>
      </c>
      <c r="D507" s="98" t="n">
        <v>5</v>
      </c>
      <c r="E507" s="91" t="n">
        <v>79</v>
      </c>
      <c r="F507" s="87" t="n">
        <v>4.776214</v>
      </c>
    </row>
    <row r="508" s="71" customFormat="true" ht="21.9" hidden="false" customHeight="true" outlineLevel="0" collapsed="false">
      <c r="A508" s="83" t="n">
        <v>2080104</v>
      </c>
      <c r="B508" s="96" t="s">
        <v>483</v>
      </c>
      <c r="C508" s="97" t="n">
        <v>60</v>
      </c>
      <c r="D508" s="98" t="n">
        <v>625</v>
      </c>
      <c r="E508" s="91" t="n">
        <v>0</v>
      </c>
      <c r="F508" s="87" t="n">
        <v>3.19</v>
      </c>
    </row>
    <row r="509" s="71" customFormat="true" ht="21.9" hidden="false" customHeight="true" outlineLevel="0" collapsed="false">
      <c r="A509" s="83" t="n">
        <v>2080105</v>
      </c>
      <c r="B509" s="96" t="s">
        <v>484</v>
      </c>
      <c r="C509" s="97" t="n">
        <v>421</v>
      </c>
      <c r="D509" s="98" t="n">
        <v>567</v>
      </c>
      <c r="E509" s="91" t="n">
        <v>179</v>
      </c>
      <c r="F509" s="87" t="n">
        <v>305.990992</v>
      </c>
    </row>
    <row r="510" s="71" customFormat="true" ht="21.9" hidden="false" customHeight="true" outlineLevel="0" collapsed="false">
      <c r="A510" s="83" t="n">
        <v>2080106</v>
      </c>
      <c r="B510" s="96" t="s">
        <v>485</v>
      </c>
      <c r="C510" s="97" t="n">
        <v>1568</v>
      </c>
      <c r="D510" s="98" t="n">
        <v>3670</v>
      </c>
      <c r="E510" s="91" t="n">
        <v>431</v>
      </c>
      <c r="F510" s="87" t="n">
        <v>922.794582</v>
      </c>
    </row>
    <row r="511" s="71" customFormat="true" ht="21.9" hidden="false" customHeight="true" outlineLevel="0" collapsed="false">
      <c r="A511" s="83" t="n">
        <v>2080107</v>
      </c>
      <c r="B511" s="96" t="s">
        <v>486</v>
      </c>
      <c r="C511" s="97" t="n">
        <v>1306</v>
      </c>
      <c r="D511" s="98" t="n">
        <v>1973</v>
      </c>
      <c r="E511" s="91" t="n">
        <v>24</v>
      </c>
      <c r="F511" s="87" t="n">
        <v>0</v>
      </c>
    </row>
    <row r="512" s="71" customFormat="true" ht="21.9" hidden="false" customHeight="true" outlineLevel="0" collapsed="false">
      <c r="A512" s="83" t="n">
        <v>2080108</v>
      </c>
      <c r="B512" s="96" t="s">
        <v>192</v>
      </c>
      <c r="C512" s="97" t="n">
        <v>123</v>
      </c>
      <c r="D512" s="98" t="n">
        <v>18</v>
      </c>
      <c r="E512" s="91" t="n">
        <v>0</v>
      </c>
      <c r="F512" s="87" t="n">
        <v>0</v>
      </c>
    </row>
    <row r="513" s="71" customFormat="true" ht="21.9" hidden="false" customHeight="true" outlineLevel="0" collapsed="false">
      <c r="A513" s="83" t="n">
        <v>2080109</v>
      </c>
      <c r="B513" s="96" t="s">
        <v>487</v>
      </c>
      <c r="C513" s="97" t="n">
        <v>4643</v>
      </c>
      <c r="D513" s="98" t="n">
        <v>4288</v>
      </c>
      <c r="E513" s="91" t="n">
        <v>648</v>
      </c>
      <c r="F513" s="87" t="n">
        <v>1100.871124</v>
      </c>
    </row>
    <row r="514" s="71" customFormat="true" ht="21.9" hidden="false" customHeight="true" outlineLevel="0" collapsed="false">
      <c r="A514" s="83" t="n">
        <v>2080110</v>
      </c>
      <c r="B514" s="96" t="s">
        <v>488</v>
      </c>
      <c r="C514" s="97" t="n">
        <v>0</v>
      </c>
      <c r="D514" s="98" t="n">
        <v>0</v>
      </c>
      <c r="E514" s="91" t="n">
        <v>0</v>
      </c>
      <c r="F514" s="87" t="n">
        <v>0</v>
      </c>
    </row>
    <row r="515" s="71" customFormat="true" ht="21.9" hidden="false" customHeight="true" outlineLevel="0" collapsed="false">
      <c r="A515" s="83" t="n">
        <v>2080111</v>
      </c>
      <c r="B515" s="96" t="s">
        <v>489</v>
      </c>
      <c r="C515" s="97" t="n">
        <v>69</v>
      </c>
      <c r="D515" s="98" t="n">
        <v>100</v>
      </c>
      <c r="E515" s="91" t="n">
        <v>49</v>
      </c>
      <c r="F515" s="87" t="n">
        <v>100.290786</v>
      </c>
    </row>
    <row r="516" s="71" customFormat="true" ht="21.9" hidden="false" customHeight="true" outlineLevel="0" collapsed="false">
      <c r="A516" s="83" t="n">
        <v>2080112</v>
      </c>
      <c r="B516" s="96" t="s">
        <v>490</v>
      </c>
      <c r="C516" s="97" t="n">
        <v>95</v>
      </c>
      <c r="D516" s="98" t="n">
        <v>109</v>
      </c>
      <c r="E516" s="91" t="n">
        <v>0</v>
      </c>
      <c r="F516" s="87" t="n">
        <v>0</v>
      </c>
    </row>
    <row r="517" s="71" customFormat="true" ht="21.9" hidden="false" customHeight="true" outlineLevel="0" collapsed="false">
      <c r="A517" s="83" t="n">
        <v>2080113</v>
      </c>
      <c r="B517" s="96" t="s">
        <v>491</v>
      </c>
      <c r="C517" s="97" t="n">
        <v>0</v>
      </c>
      <c r="D517" s="98" t="n">
        <v>0</v>
      </c>
      <c r="E517" s="91" t="n">
        <v>0</v>
      </c>
      <c r="F517" s="87" t="n">
        <v>0</v>
      </c>
    </row>
    <row r="518" s="71" customFormat="true" ht="21.9" hidden="false" customHeight="true" outlineLevel="0" collapsed="false">
      <c r="A518" s="83" t="n">
        <v>2080114</v>
      </c>
      <c r="B518" s="96" t="s">
        <v>492</v>
      </c>
      <c r="C518" s="97" t="n">
        <v>0</v>
      </c>
      <c r="D518" s="98" t="n">
        <v>0</v>
      </c>
      <c r="E518" s="91" t="n">
        <v>0</v>
      </c>
      <c r="F518" s="87" t="n">
        <v>0</v>
      </c>
    </row>
    <row r="519" s="71" customFormat="true" ht="21.9" hidden="false" customHeight="true" outlineLevel="0" collapsed="false">
      <c r="A519" s="83" t="n">
        <v>2080115</v>
      </c>
      <c r="B519" s="96" t="s">
        <v>493</v>
      </c>
      <c r="C519" s="97" t="n">
        <v>0</v>
      </c>
      <c r="D519" s="98" t="n">
        <v>0</v>
      </c>
      <c r="E519" s="91" t="n">
        <v>0</v>
      </c>
      <c r="F519" s="87" t="n">
        <v>0</v>
      </c>
    </row>
    <row r="520" s="71" customFormat="true" ht="21.9" hidden="false" customHeight="true" outlineLevel="0" collapsed="false">
      <c r="A520" s="83" t="n">
        <v>2080116</v>
      </c>
      <c r="B520" s="96" t="s">
        <v>494</v>
      </c>
      <c r="C520" s="97" t="n">
        <v>496</v>
      </c>
      <c r="D520" s="98" t="n">
        <v>764</v>
      </c>
      <c r="E520" s="91" t="n">
        <v>0</v>
      </c>
      <c r="F520" s="87" t="n">
        <v>0</v>
      </c>
    </row>
    <row r="521" s="71" customFormat="true" ht="21.9" hidden="false" customHeight="true" outlineLevel="0" collapsed="false">
      <c r="A521" s="83" t="n">
        <v>2080150</v>
      </c>
      <c r="B521" s="96" t="s">
        <v>160</v>
      </c>
      <c r="C521" s="97" t="n">
        <v>25</v>
      </c>
      <c r="D521" s="98" t="n">
        <v>111</v>
      </c>
      <c r="E521" s="91" t="n">
        <v>0</v>
      </c>
      <c r="F521" s="87" t="n">
        <v>0</v>
      </c>
    </row>
    <row r="522" s="71" customFormat="true" ht="21.9" hidden="false" customHeight="true" outlineLevel="0" collapsed="false">
      <c r="A522" s="83" t="n">
        <v>2080199</v>
      </c>
      <c r="B522" s="96" t="s">
        <v>495</v>
      </c>
      <c r="C522" s="97" t="n">
        <v>5595</v>
      </c>
      <c r="D522" s="98" t="n">
        <v>35607</v>
      </c>
      <c r="E522" s="91" t="n">
        <v>1192</v>
      </c>
      <c r="F522" s="87" t="n">
        <v>7618.6534</v>
      </c>
    </row>
    <row r="523" s="71" customFormat="true" ht="21.9" hidden="false" customHeight="true" outlineLevel="0" collapsed="false">
      <c r="A523" s="83" t="n">
        <v>20802</v>
      </c>
      <c r="B523" s="96" t="s">
        <v>496</v>
      </c>
      <c r="C523" s="97" t="n">
        <v>20262</v>
      </c>
      <c r="D523" s="98" t="n">
        <v>34242</v>
      </c>
      <c r="E523" s="91" t="n">
        <v>1762</v>
      </c>
      <c r="F523" s="87" t="n">
        <v>5854.791676</v>
      </c>
    </row>
    <row r="524" s="71" customFormat="true" ht="21.9" hidden="false" customHeight="true" outlineLevel="0" collapsed="false">
      <c r="A524" s="83" t="n">
        <v>2080201</v>
      </c>
      <c r="B524" s="96" t="s">
        <v>151</v>
      </c>
      <c r="C524" s="97" t="n">
        <v>6920</v>
      </c>
      <c r="D524" s="98" t="n">
        <v>6002</v>
      </c>
      <c r="E524" s="91" t="n">
        <v>0</v>
      </c>
      <c r="F524" s="87" t="n">
        <v>0</v>
      </c>
    </row>
    <row r="525" s="71" customFormat="true" ht="21.9" hidden="false" customHeight="true" outlineLevel="0" collapsed="false">
      <c r="A525" s="83" t="n">
        <v>2080202</v>
      </c>
      <c r="B525" s="96" t="s">
        <v>152</v>
      </c>
      <c r="C525" s="97" t="n">
        <v>942</v>
      </c>
      <c r="D525" s="98" t="n">
        <v>1066</v>
      </c>
      <c r="E525" s="91" t="n">
        <v>4</v>
      </c>
      <c r="F525" s="87" t="n">
        <v>0</v>
      </c>
    </row>
    <row r="526" s="71" customFormat="true" ht="21.9" hidden="false" customHeight="true" outlineLevel="0" collapsed="false">
      <c r="A526" s="83" t="n">
        <v>2080203</v>
      </c>
      <c r="B526" s="96" t="s">
        <v>153</v>
      </c>
      <c r="C526" s="97" t="n">
        <v>24</v>
      </c>
      <c r="D526" s="98" t="n">
        <v>261</v>
      </c>
      <c r="E526" s="91" t="n">
        <v>0</v>
      </c>
      <c r="F526" s="87" t="n">
        <v>0</v>
      </c>
    </row>
    <row r="527" s="71" customFormat="true" ht="21.9" hidden="false" customHeight="true" outlineLevel="0" collapsed="false">
      <c r="A527" s="83" t="n">
        <v>2080206</v>
      </c>
      <c r="B527" s="96" t="s">
        <v>497</v>
      </c>
      <c r="C527" s="97" t="n">
        <v>0</v>
      </c>
      <c r="D527" s="98" t="n">
        <v>0</v>
      </c>
      <c r="E527" s="91" t="n">
        <v>0</v>
      </c>
      <c r="F527" s="87" t="n">
        <v>0</v>
      </c>
    </row>
    <row r="528" s="71" customFormat="true" ht="21.9" hidden="false" customHeight="true" outlineLevel="0" collapsed="false">
      <c r="A528" s="83" t="n">
        <v>2080207</v>
      </c>
      <c r="B528" s="96" t="s">
        <v>498</v>
      </c>
      <c r="C528" s="97" t="n">
        <v>36</v>
      </c>
      <c r="D528" s="98" t="n">
        <v>40</v>
      </c>
      <c r="E528" s="91" t="n">
        <v>1</v>
      </c>
      <c r="F528" s="87" t="n">
        <v>2</v>
      </c>
    </row>
    <row r="529" s="71" customFormat="true" ht="21.9" hidden="false" customHeight="true" outlineLevel="0" collapsed="false">
      <c r="A529" s="83" t="n">
        <v>2080208</v>
      </c>
      <c r="B529" s="96" t="s">
        <v>499</v>
      </c>
      <c r="C529" s="97" t="n">
        <v>2159</v>
      </c>
      <c r="D529" s="98" t="n">
        <v>9416</v>
      </c>
      <c r="E529" s="91" t="n">
        <v>0</v>
      </c>
      <c r="F529" s="87" t="n">
        <v>0</v>
      </c>
    </row>
    <row r="530" s="71" customFormat="true" ht="21.9" hidden="false" customHeight="true" outlineLevel="0" collapsed="false">
      <c r="A530" s="83" t="n">
        <v>2080299</v>
      </c>
      <c r="B530" s="96" t="s">
        <v>500</v>
      </c>
      <c r="C530" s="97" t="n">
        <v>10181</v>
      </c>
      <c r="D530" s="98" t="n">
        <v>17457</v>
      </c>
      <c r="E530" s="91" t="n">
        <v>1757</v>
      </c>
      <c r="F530" s="87" t="n">
        <v>5852.791676</v>
      </c>
    </row>
    <row r="531" s="71" customFormat="true" ht="21.9" hidden="false" customHeight="true" outlineLevel="0" collapsed="false">
      <c r="A531" s="83" t="n">
        <v>20804</v>
      </c>
      <c r="B531" s="96" t="s">
        <v>501</v>
      </c>
      <c r="C531" s="97" t="n">
        <v>0</v>
      </c>
      <c r="D531" s="98" t="n">
        <v>0</v>
      </c>
      <c r="E531" s="91" t="n">
        <v>0</v>
      </c>
      <c r="F531" s="87" t="n">
        <v>0</v>
      </c>
    </row>
    <row r="532" s="71" customFormat="true" ht="21.9" hidden="false" customHeight="true" outlineLevel="0" collapsed="false">
      <c r="A532" s="83" t="n">
        <v>2080402</v>
      </c>
      <c r="B532" s="96" t="s">
        <v>502</v>
      </c>
      <c r="C532" s="97"/>
      <c r="D532" s="98"/>
      <c r="E532" s="91" t="n">
        <v>0</v>
      </c>
      <c r="F532" s="87" t="n">
        <v>0</v>
      </c>
    </row>
    <row r="533" s="71" customFormat="true" ht="21.9" hidden="false" customHeight="true" outlineLevel="0" collapsed="false">
      <c r="A533" s="83" t="n">
        <v>20805</v>
      </c>
      <c r="B533" s="96" t="s">
        <v>503</v>
      </c>
      <c r="C533" s="97" t="n">
        <v>287891</v>
      </c>
      <c r="D533" s="98" t="n">
        <v>288379</v>
      </c>
      <c r="E533" s="91" t="n">
        <v>61669</v>
      </c>
      <c r="F533" s="87" t="n">
        <v>62184.238921</v>
      </c>
    </row>
    <row r="534" s="71" customFormat="true" ht="21.9" hidden="false" customHeight="true" outlineLevel="0" collapsed="false">
      <c r="A534" s="83" t="n">
        <v>2080501</v>
      </c>
      <c r="B534" s="96" t="s">
        <v>504</v>
      </c>
      <c r="C534" s="97" t="n">
        <v>1770</v>
      </c>
      <c r="D534" s="98" t="n">
        <v>11270</v>
      </c>
      <c r="E534" s="91" t="n">
        <v>665</v>
      </c>
      <c r="F534" s="87" t="n">
        <v>2082.28408</v>
      </c>
    </row>
    <row r="535" s="71" customFormat="true" ht="21.9" hidden="false" customHeight="true" outlineLevel="0" collapsed="false">
      <c r="A535" s="83" t="n">
        <v>2080502</v>
      </c>
      <c r="B535" s="96" t="s">
        <v>505</v>
      </c>
      <c r="C535" s="97" t="n">
        <v>4770</v>
      </c>
      <c r="D535" s="98" t="n">
        <v>22151</v>
      </c>
      <c r="E535" s="91" t="n">
        <v>221</v>
      </c>
      <c r="F535" s="87" t="n">
        <v>305.520088</v>
      </c>
    </row>
    <row r="536" s="71" customFormat="true" ht="21.9" hidden="false" customHeight="true" outlineLevel="0" collapsed="false">
      <c r="A536" s="83" t="n">
        <v>2080503</v>
      </c>
      <c r="B536" s="96" t="s">
        <v>506</v>
      </c>
      <c r="C536" s="97" t="n">
        <v>261</v>
      </c>
      <c r="D536" s="98" t="n">
        <v>119</v>
      </c>
      <c r="E536" s="91" t="n">
        <v>31</v>
      </c>
      <c r="F536" s="87" t="n">
        <v>14.82</v>
      </c>
    </row>
    <row r="537" s="71" customFormat="true" ht="21.9" hidden="false" customHeight="true" outlineLevel="0" collapsed="false">
      <c r="A537" s="83" t="n">
        <v>2080505</v>
      </c>
      <c r="B537" s="96" t="s">
        <v>507</v>
      </c>
      <c r="C537" s="97" t="n">
        <v>96867</v>
      </c>
      <c r="D537" s="98" t="n">
        <v>129126</v>
      </c>
      <c r="E537" s="91" t="n">
        <v>16978</v>
      </c>
      <c r="F537" s="87" t="n">
        <v>10246.712801</v>
      </c>
    </row>
    <row r="538" s="71" customFormat="true" ht="21.9" hidden="false" customHeight="true" outlineLevel="0" collapsed="false">
      <c r="A538" s="83" t="n">
        <v>2080506</v>
      </c>
      <c r="B538" s="96" t="s">
        <v>508</v>
      </c>
      <c r="C538" s="97" t="n">
        <v>8573</v>
      </c>
      <c r="D538" s="98" t="n">
        <v>20887</v>
      </c>
      <c r="E538" s="91" t="n">
        <v>0</v>
      </c>
      <c r="F538" s="87" t="n">
        <v>0</v>
      </c>
    </row>
    <row r="539" s="71" customFormat="true" ht="21.9" hidden="false" customHeight="true" outlineLevel="0" collapsed="false">
      <c r="A539" s="83" t="n">
        <v>2080507</v>
      </c>
      <c r="B539" s="96" t="s">
        <v>509</v>
      </c>
      <c r="C539" s="97" t="n">
        <v>174755</v>
      </c>
      <c r="D539" s="98" t="n">
        <v>103544</v>
      </c>
      <c r="E539" s="91" t="n">
        <v>43562</v>
      </c>
      <c r="F539" s="87" t="n">
        <v>49534.901952</v>
      </c>
    </row>
    <row r="540" s="71" customFormat="true" ht="21.9" hidden="false" customHeight="true" outlineLevel="0" collapsed="false">
      <c r="A540" s="83" t="n">
        <v>2080508</v>
      </c>
      <c r="B540" s="96" t="s">
        <v>510</v>
      </c>
      <c r="C540" s="97" t="n">
        <v>550</v>
      </c>
      <c r="D540" s="98" t="n">
        <v>1155</v>
      </c>
      <c r="E540" s="91" t="n">
        <v>0</v>
      </c>
      <c r="F540" s="87" t="n">
        <v>0</v>
      </c>
    </row>
    <row r="541" s="71" customFormat="true" ht="21.9" hidden="false" customHeight="true" outlineLevel="0" collapsed="false">
      <c r="A541" s="83" t="n">
        <v>2080599</v>
      </c>
      <c r="B541" s="96" t="s">
        <v>511</v>
      </c>
      <c r="C541" s="97" t="n">
        <v>345</v>
      </c>
      <c r="D541" s="98" t="n">
        <v>127</v>
      </c>
      <c r="E541" s="91" t="n">
        <v>212</v>
      </c>
      <c r="F541" s="87" t="n">
        <v>0</v>
      </c>
    </row>
    <row r="542" s="71" customFormat="true" ht="21.9" hidden="false" customHeight="true" outlineLevel="0" collapsed="false">
      <c r="A542" s="83" t="n">
        <v>20806</v>
      </c>
      <c r="B542" s="96" t="s">
        <v>512</v>
      </c>
      <c r="C542" s="97" t="n">
        <v>106</v>
      </c>
      <c r="D542" s="98" t="n">
        <v>100</v>
      </c>
      <c r="E542" s="91" t="n">
        <v>0</v>
      </c>
      <c r="F542" s="87" t="n">
        <v>0</v>
      </c>
    </row>
    <row r="543" s="71" customFormat="true" ht="21.9" hidden="false" customHeight="true" outlineLevel="0" collapsed="false">
      <c r="A543" s="83" t="n">
        <v>2080601</v>
      </c>
      <c r="B543" s="96" t="s">
        <v>513</v>
      </c>
      <c r="C543" s="97" t="n">
        <v>102</v>
      </c>
      <c r="D543" s="98" t="n">
        <v>100</v>
      </c>
      <c r="E543" s="91" t="n">
        <v>0</v>
      </c>
      <c r="F543" s="87" t="n">
        <v>0</v>
      </c>
    </row>
    <row r="544" s="71" customFormat="true" ht="21.9" hidden="false" customHeight="true" outlineLevel="0" collapsed="false">
      <c r="A544" s="83" t="n">
        <v>2080602</v>
      </c>
      <c r="B544" s="96" t="s">
        <v>514</v>
      </c>
      <c r="C544" s="97" t="n">
        <v>0</v>
      </c>
      <c r="D544" s="98" t="n">
        <v>0</v>
      </c>
      <c r="E544" s="91" t="n">
        <v>0</v>
      </c>
      <c r="F544" s="87" t="n">
        <v>0</v>
      </c>
    </row>
    <row r="545" s="71" customFormat="true" ht="21.9" hidden="false" customHeight="true" outlineLevel="0" collapsed="false">
      <c r="A545" s="83" t="n">
        <v>2080699</v>
      </c>
      <c r="B545" s="96" t="s">
        <v>515</v>
      </c>
      <c r="C545" s="97" t="n">
        <v>4</v>
      </c>
      <c r="D545" s="98" t="n">
        <v>0</v>
      </c>
      <c r="E545" s="91" t="n">
        <v>0</v>
      </c>
      <c r="F545" s="87" t="n">
        <v>0</v>
      </c>
    </row>
    <row r="546" s="71" customFormat="true" ht="21.9" hidden="false" customHeight="true" outlineLevel="0" collapsed="false">
      <c r="A546" s="83" t="n">
        <v>20807</v>
      </c>
      <c r="B546" s="96" t="s">
        <v>516</v>
      </c>
      <c r="C546" s="97" t="n">
        <v>25864</v>
      </c>
      <c r="D546" s="98" t="n">
        <v>21972</v>
      </c>
      <c r="E546" s="91" t="n">
        <v>3696</v>
      </c>
      <c r="F546" s="87" t="n">
        <v>10000</v>
      </c>
    </row>
    <row r="547" s="71" customFormat="true" ht="21.9" hidden="false" customHeight="true" outlineLevel="0" collapsed="false">
      <c r="A547" s="83" t="n">
        <v>2080701</v>
      </c>
      <c r="B547" s="96" t="s">
        <v>517</v>
      </c>
      <c r="C547" s="97" t="n">
        <v>1579</v>
      </c>
      <c r="D547" s="98" t="n">
        <v>3353</v>
      </c>
      <c r="E547" s="91" t="n">
        <v>0</v>
      </c>
      <c r="F547" s="87" t="n">
        <v>0</v>
      </c>
    </row>
    <row r="548" s="71" customFormat="true" ht="21.9" hidden="false" customHeight="true" outlineLevel="0" collapsed="false">
      <c r="A548" s="83" t="n">
        <v>2080702</v>
      </c>
      <c r="B548" s="96" t="s">
        <v>518</v>
      </c>
      <c r="C548" s="97" t="n">
        <v>49</v>
      </c>
      <c r="D548" s="98" t="n">
        <v>38</v>
      </c>
      <c r="E548" s="91" t="n">
        <v>0</v>
      </c>
      <c r="F548" s="87" t="n">
        <v>0</v>
      </c>
    </row>
    <row r="549" s="71" customFormat="true" ht="21.9" hidden="false" customHeight="true" outlineLevel="0" collapsed="false">
      <c r="A549" s="83" t="n">
        <v>2080704</v>
      </c>
      <c r="B549" s="96" t="s">
        <v>519</v>
      </c>
      <c r="C549" s="97" t="n">
        <v>786</v>
      </c>
      <c r="D549" s="98" t="n">
        <v>575</v>
      </c>
      <c r="E549" s="91" t="n">
        <v>0</v>
      </c>
      <c r="F549" s="87" t="n">
        <v>0</v>
      </c>
    </row>
    <row r="550" s="71" customFormat="true" ht="21.9" hidden="false" customHeight="true" outlineLevel="0" collapsed="false">
      <c r="A550" s="83" t="n">
        <v>2080705</v>
      </c>
      <c r="B550" s="96" t="s">
        <v>520</v>
      </c>
      <c r="C550" s="97" t="n">
        <v>2576</v>
      </c>
      <c r="D550" s="98" t="n">
        <v>2349</v>
      </c>
      <c r="E550" s="91" t="n">
        <v>0</v>
      </c>
      <c r="F550" s="87" t="n">
        <v>0</v>
      </c>
    </row>
    <row r="551" s="71" customFormat="true" ht="21.9" hidden="false" customHeight="true" outlineLevel="0" collapsed="false">
      <c r="A551" s="83" t="n">
        <v>2080709</v>
      </c>
      <c r="B551" s="96" t="s">
        <v>521</v>
      </c>
      <c r="C551" s="97" t="n">
        <v>59</v>
      </c>
      <c r="D551" s="98" t="n">
        <v>39</v>
      </c>
      <c r="E551" s="91" t="n">
        <v>19</v>
      </c>
      <c r="F551" s="87" t="n">
        <v>0</v>
      </c>
    </row>
    <row r="552" s="71" customFormat="true" ht="21.9" hidden="false" customHeight="true" outlineLevel="0" collapsed="false">
      <c r="A552" s="83" t="n">
        <v>2080711</v>
      </c>
      <c r="B552" s="96" t="s">
        <v>522</v>
      </c>
      <c r="C552" s="97" t="n">
        <v>41</v>
      </c>
      <c r="D552" s="98" t="n">
        <v>18</v>
      </c>
      <c r="E552" s="91" t="n">
        <v>0</v>
      </c>
      <c r="F552" s="87" t="n">
        <v>0</v>
      </c>
    </row>
    <row r="553" s="71" customFormat="true" ht="21.9" hidden="false" customHeight="true" outlineLevel="0" collapsed="false">
      <c r="A553" s="83" t="n">
        <v>2080712</v>
      </c>
      <c r="B553" s="96" t="s">
        <v>523</v>
      </c>
      <c r="C553" s="97" t="n">
        <v>6</v>
      </c>
      <c r="D553" s="98" t="n">
        <v>5</v>
      </c>
      <c r="E553" s="91" t="n">
        <v>0</v>
      </c>
      <c r="F553" s="87" t="n">
        <v>0</v>
      </c>
    </row>
    <row r="554" s="71" customFormat="true" ht="21.9" hidden="false" customHeight="true" outlineLevel="0" collapsed="false">
      <c r="A554" s="83" t="n">
        <v>2080713</v>
      </c>
      <c r="B554" s="96" t="s">
        <v>524</v>
      </c>
      <c r="C554" s="97" t="n">
        <v>23</v>
      </c>
      <c r="D554" s="98" t="n">
        <v>22</v>
      </c>
      <c r="E554" s="91" t="n">
        <v>0</v>
      </c>
      <c r="F554" s="87" t="n">
        <v>0</v>
      </c>
    </row>
    <row r="555" s="71" customFormat="true" ht="21.9" hidden="false" customHeight="true" outlineLevel="0" collapsed="false">
      <c r="A555" s="83" t="n">
        <v>2080799</v>
      </c>
      <c r="B555" s="96" t="s">
        <v>525</v>
      </c>
      <c r="C555" s="97" t="n">
        <v>20745</v>
      </c>
      <c r="D555" s="98" t="n">
        <v>15573</v>
      </c>
      <c r="E555" s="91" t="n">
        <v>3677</v>
      </c>
      <c r="F555" s="87" t="n">
        <v>10000</v>
      </c>
    </row>
    <row r="556" s="71" customFormat="true" ht="21.9" hidden="false" customHeight="true" outlineLevel="0" collapsed="false">
      <c r="A556" s="83" t="n">
        <v>20808</v>
      </c>
      <c r="B556" s="96" t="s">
        <v>526</v>
      </c>
      <c r="C556" s="97" t="n">
        <v>55728</v>
      </c>
      <c r="D556" s="98" t="n">
        <v>38115</v>
      </c>
      <c r="E556" s="91" t="n">
        <v>3374</v>
      </c>
      <c r="F556" s="87" t="n">
        <v>3351.95</v>
      </c>
    </row>
    <row r="557" s="71" customFormat="true" ht="21.9" hidden="false" customHeight="true" outlineLevel="0" collapsed="false">
      <c r="A557" s="83" t="n">
        <v>2080801</v>
      </c>
      <c r="B557" s="96" t="s">
        <v>527</v>
      </c>
      <c r="C557" s="97" t="n">
        <v>6268</v>
      </c>
      <c r="D557" s="98" t="n">
        <v>4606</v>
      </c>
      <c r="E557" s="91" t="n">
        <v>0</v>
      </c>
      <c r="F557" s="87" t="n">
        <v>0</v>
      </c>
    </row>
    <row r="558" s="71" customFormat="true" ht="21.9" hidden="false" customHeight="true" outlineLevel="0" collapsed="false">
      <c r="A558" s="83" t="n">
        <v>2080802</v>
      </c>
      <c r="B558" s="96" t="s">
        <v>528</v>
      </c>
      <c r="C558" s="97" t="n">
        <v>766</v>
      </c>
      <c r="D558" s="98" t="n">
        <v>745</v>
      </c>
      <c r="E558" s="91" t="n">
        <v>0</v>
      </c>
      <c r="F558" s="87" t="n">
        <v>0</v>
      </c>
    </row>
    <row r="559" s="71" customFormat="true" ht="21.9" hidden="false" customHeight="true" outlineLevel="0" collapsed="false">
      <c r="A559" s="83" t="n">
        <v>2080803</v>
      </c>
      <c r="B559" s="96" t="s">
        <v>529</v>
      </c>
      <c r="C559" s="97" t="n">
        <v>9632</v>
      </c>
      <c r="D559" s="98" t="n">
        <v>7431</v>
      </c>
      <c r="E559" s="91" t="n">
        <v>0</v>
      </c>
      <c r="F559" s="87" t="n">
        <v>0</v>
      </c>
    </row>
    <row r="560" s="71" customFormat="true" ht="21.9" hidden="false" customHeight="true" outlineLevel="0" collapsed="false">
      <c r="A560" s="83" t="n">
        <v>2080805</v>
      </c>
      <c r="B560" s="96" t="s">
        <v>530</v>
      </c>
      <c r="C560" s="97" t="n">
        <v>3300</v>
      </c>
      <c r="D560" s="98" t="n">
        <v>3645</v>
      </c>
      <c r="E560" s="91" t="n">
        <v>0</v>
      </c>
      <c r="F560" s="87" t="n">
        <v>0</v>
      </c>
    </row>
    <row r="561" s="71" customFormat="true" ht="21.9" hidden="false" customHeight="true" outlineLevel="0" collapsed="false">
      <c r="A561" s="83" t="n">
        <v>2080806</v>
      </c>
      <c r="B561" s="96" t="s">
        <v>531</v>
      </c>
      <c r="C561" s="97" t="n">
        <v>1200</v>
      </c>
      <c r="D561" s="98" t="n">
        <v>0</v>
      </c>
      <c r="E561" s="91" t="n">
        <v>0</v>
      </c>
      <c r="F561" s="87" t="n">
        <v>0</v>
      </c>
    </row>
    <row r="562" s="71" customFormat="true" ht="21.9" hidden="false" customHeight="true" outlineLevel="0" collapsed="false">
      <c r="A562" s="83" t="n">
        <v>2080807</v>
      </c>
      <c r="B562" s="96" t="s">
        <v>532</v>
      </c>
      <c r="C562" s="97" t="n">
        <v>0</v>
      </c>
      <c r="D562" s="98" t="n">
        <v>0</v>
      </c>
      <c r="E562" s="91" t="n">
        <v>0</v>
      </c>
      <c r="F562" s="87" t="n">
        <v>0</v>
      </c>
    </row>
    <row r="563" s="71" customFormat="true" ht="21.9" hidden="false" customHeight="true" outlineLevel="0" collapsed="false">
      <c r="A563" s="83" t="n">
        <v>2080808</v>
      </c>
      <c r="B563" s="96" t="s">
        <v>533</v>
      </c>
      <c r="C563" s="97" t="n">
        <v>0</v>
      </c>
      <c r="D563" s="98" t="n">
        <v>50</v>
      </c>
      <c r="E563" s="91" t="n">
        <v>0</v>
      </c>
      <c r="F563" s="87" t="n">
        <v>0</v>
      </c>
    </row>
    <row r="564" s="71" customFormat="true" ht="21.9" hidden="false" customHeight="true" outlineLevel="0" collapsed="false">
      <c r="A564" s="83" t="n">
        <v>2080899</v>
      </c>
      <c r="B564" s="96" t="s">
        <v>534</v>
      </c>
      <c r="C564" s="97" t="n">
        <v>34562</v>
      </c>
      <c r="D564" s="98" t="n">
        <v>21638</v>
      </c>
      <c r="E564" s="91" t="n">
        <v>3374</v>
      </c>
      <c r="F564" s="87" t="n">
        <v>3351.95</v>
      </c>
    </row>
    <row r="565" s="71" customFormat="true" ht="21.9" hidden="false" customHeight="true" outlineLevel="0" collapsed="false">
      <c r="A565" s="83" t="n">
        <v>20809</v>
      </c>
      <c r="B565" s="96" t="s">
        <v>535</v>
      </c>
      <c r="C565" s="97" t="n">
        <v>13700</v>
      </c>
      <c r="D565" s="98" t="n">
        <v>7734</v>
      </c>
      <c r="E565" s="91" t="n">
        <v>5590</v>
      </c>
      <c r="F565" s="105" t="n">
        <v>3346.2</v>
      </c>
    </row>
    <row r="566" s="71" customFormat="true" ht="21.9" hidden="false" customHeight="true" outlineLevel="0" collapsed="false">
      <c r="A566" s="83" t="n">
        <v>2080901</v>
      </c>
      <c r="B566" s="96" t="s">
        <v>536</v>
      </c>
      <c r="C566" s="97" t="n">
        <v>2352</v>
      </c>
      <c r="D566" s="98" t="n">
        <v>2941</v>
      </c>
      <c r="E566" s="91" t="n">
        <v>557</v>
      </c>
      <c r="F566" s="87" t="n">
        <v>570</v>
      </c>
    </row>
    <row r="567" s="71" customFormat="true" ht="21.9" hidden="false" customHeight="true" outlineLevel="0" collapsed="false">
      <c r="A567" s="83" t="n">
        <v>2080902</v>
      </c>
      <c r="B567" s="96" t="s">
        <v>537</v>
      </c>
      <c r="C567" s="97" t="n">
        <v>1480</v>
      </c>
      <c r="D567" s="98" t="n">
        <v>214</v>
      </c>
      <c r="E567" s="91" t="n">
        <v>945</v>
      </c>
      <c r="F567" s="87" t="n">
        <v>25.82</v>
      </c>
    </row>
    <row r="568" s="71" customFormat="true" ht="21.9" hidden="false" customHeight="true" outlineLevel="0" collapsed="false">
      <c r="A568" s="83" t="n">
        <v>2080903</v>
      </c>
      <c r="B568" s="96" t="s">
        <v>538</v>
      </c>
      <c r="C568" s="97" t="n">
        <v>302</v>
      </c>
      <c r="D568" s="98" t="n">
        <v>262</v>
      </c>
      <c r="E568" s="91" t="n">
        <v>111</v>
      </c>
      <c r="F568" s="87" t="n">
        <v>70.38</v>
      </c>
    </row>
    <row r="569" s="71" customFormat="true" ht="21.9" hidden="false" customHeight="true" outlineLevel="0" collapsed="false">
      <c r="A569" s="83" t="n">
        <v>2080904</v>
      </c>
      <c r="B569" s="96" t="s">
        <v>539</v>
      </c>
      <c r="C569" s="97" t="n">
        <v>80</v>
      </c>
      <c r="D569" s="98" t="n">
        <v>5</v>
      </c>
      <c r="E569" s="91" t="n">
        <v>0</v>
      </c>
      <c r="F569" s="87" t="n">
        <v>0</v>
      </c>
    </row>
    <row r="570" s="71" customFormat="true" ht="21.9" hidden="false" customHeight="true" outlineLevel="0" collapsed="false">
      <c r="A570" s="83" t="n">
        <v>2080905</v>
      </c>
      <c r="B570" s="96" t="s">
        <v>540</v>
      </c>
      <c r="C570" s="97" t="n">
        <v>2015</v>
      </c>
      <c r="D570" s="98" t="n">
        <v>591</v>
      </c>
      <c r="E570" s="91" t="n">
        <v>1081</v>
      </c>
      <c r="F570" s="87" t="n">
        <v>0</v>
      </c>
    </row>
    <row r="571" s="71" customFormat="true" ht="21.9" hidden="false" customHeight="true" outlineLevel="0" collapsed="false">
      <c r="A571" s="83" t="n">
        <v>2080999</v>
      </c>
      <c r="B571" s="96" t="s">
        <v>541</v>
      </c>
      <c r="C571" s="97" t="n">
        <v>7471</v>
      </c>
      <c r="D571" s="98" t="n">
        <v>3721</v>
      </c>
      <c r="E571" s="91" t="n">
        <v>2896</v>
      </c>
      <c r="F571" s="87" t="n">
        <v>2680</v>
      </c>
    </row>
    <row r="572" s="71" customFormat="true" ht="21.9" hidden="false" customHeight="true" outlineLevel="0" collapsed="false">
      <c r="A572" s="83" t="n">
        <v>20810</v>
      </c>
      <c r="B572" s="96" t="s">
        <v>542</v>
      </c>
      <c r="C572" s="97" t="n">
        <v>9299</v>
      </c>
      <c r="D572" s="98" t="n">
        <v>8782</v>
      </c>
      <c r="E572" s="91" t="n">
        <v>1776</v>
      </c>
      <c r="F572" s="105" t="n">
        <v>1849.023054</v>
      </c>
    </row>
    <row r="573" s="71" customFormat="true" ht="21.9" hidden="false" customHeight="true" outlineLevel="0" collapsed="false">
      <c r="A573" s="83" t="n">
        <v>2081001</v>
      </c>
      <c r="B573" s="96" t="s">
        <v>543</v>
      </c>
      <c r="C573" s="97" t="n">
        <v>2204</v>
      </c>
      <c r="D573" s="98" t="n">
        <v>2259</v>
      </c>
      <c r="E573" s="91" t="n">
        <v>356</v>
      </c>
      <c r="F573" s="87" t="n">
        <v>337.105214</v>
      </c>
    </row>
    <row r="574" s="71" customFormat="true" ht="21.9" hidden="false" customHeight="true" outlineLevel="0" collapsed="false">
      <c r="A574" s="83" t="n">
        <v>2081002</v>
      </c>
      <c r="B574" s="96" t="s">
        <v>544</v>
      </c>
      <c r="C574" s="97" t="n">
        <v>377</v>
      </c>
      <c r="D574" s="98" t="n">
        <v>413</v>
      </c>
      <c r="E574" s="91" t="n">
        <v>37</v>
      </c>
      <c r="F574" s="87" t="n">
        <v>0</v>
      </c>
    </row>
    <row r="575" s="71" customFormat="true" ht="21.9" hidden="false" customHeight="true" outlineLevel="0" collapsed="false">
      <c r="A575" s="83" t="n">
        <v>2081003</v>
      </c>
      <c r="B575" s="96" t="s">
        <v>545</v>
      </c>
      <c r="C575" s="97" t="n">
        <v>34</v>
      </c>
      <c r="D575" s="98" t="n">
        <v>0</v>
      </c>
      <c r="E575" s="91" t="n">
        <v>34</v>
      </c>
      <c r="F575" s="87" t="n">
        <v>0</v>
      </c>
    </row>
    <row r="576" s="71" customFormat="true" ht="21.9" hidden="false" customHeight="true" outlineLevel="0" collapsed="false">
      <c r="A576" s="83" t="n">
        <v>2081004</v>
      </c>
      <c r="B576" s="96" t="s">
        <v>546</v>
      </c>
      <c r="C576" s="97" t="n">
        <v>3307</v>
      </c>
      <c r="D576" s="98" t="n">
        <v>2800</v>
      </c>
      <c r="E576" s="91" t="n">
        <v>293</v>
      </c>
      <c r="F576" s="87" t="n">
        <v>252.229924</v>
      </c>
    </row>
    <row r="577" s="71" customFormat="true" ht="21.9" hidden="false" customHeight="true" outlineLevel="0" collapsed="false">
      <c r="A577" s="83" t="n">
        <v>2081005</v>
      </c>
      <c r="B577" s="96" t="s">
        <v>547</v>
      </c>
      <c r="C577" s="97" t="n">
        <v>1609</v>
      </c>
      <c r="D577" s="98" t="n">
        <v>2182</v>
      </c>
      <c r="E577" s="91" t="n">
        <v>780</v>
      </c>
      <c r="F577" s="87" t="n">
        <v>1259.687916</v>
      </c>
    </row>
    <row r="578" s="71" customFormat="true" ht="21.9" hidden="false" customHeight="true" outlineLevel="0" collapsed="false">
      <c r="A578" s="83" t="n">
        <v>2081006</v>
      </c>
      <c r="B578" s="96" t="s">
        <v>548</v>
      </c>
      <c r="C578" s="97" t="n">
        <v>1188</v>
      </c>
      <c r="D578" s="98" t="n">
        <v>311</v>
      </c>
      <c r="E578" s="91" t="n">
        <v>0</v>
      </c>
      <c r="F578" s="87" t="n">
        <v>0</v>
      </c>
    </row>
    <row r="579" s="71" customFormat="true" ht="21.9" hidden="false" customHeight="true" outlineLevel="0" collapsed="false">
      <c r="A579" s="83" t="n">
        <v>2081099</v>
      </c>
      <c r="B579" s="96" t="s">
        <v>549</v>
      </c>
      <c r="C579" s="97" t="n">
        <v>580</v>
      </c>
      <c r="D579" s="98" t="n">
        <v>817</v>
      </c>
      <c r="E579" s="91" t="n">
        <v>276</v>
      </c>
      <c r="F579" s="87" t="n">
        <v>0</v>
      </c>
    </row>
    <row r="580" s="71" customFormat="true" ht="21.9" hidden="false" customHeight="true" outlineLevel="0" collapsed="false">
      <c r="A580" s="83" t="n">
        <v>20811</v>
      </c>
      <c r="B580" s="96" t="s">
        <v>550</v>
      </c>
      <c r="C580" s="97" t="n">
        <v>18279</v>
      </c>
      <c r="D580" s="98" t="n">
        <v>13483</v>
      </c>
      <c r="E580" s="91" t="n">
        <v>1687</v>
      </c>
      <c r="F580" s="87" t="n">
        <v>2215.609608</v>
      </c>
    </row>
    <row r="581" s="71" customFormat="true" ht="21.9" hidden="false" customHeight="true" outlineLevel="0" collapsed="false">
      <c r="A581" s="83" t="n">
        <v>2081101</v>
      </c>
      <c r="B581" s="96" t="s">
        <v>151</v>
      </c>
      <c r="C581" s="97" t="n">
        <v>2169</v>
      </c>
      <c r="D581" s="98" t="n">
        <v>2267</v>
      </c>
      <c r="E581" s="91" t="n">
        <v>196</v>
      </c>
      <c r="F581" s="87" t="n">
        <v>348.649608</v>
      </c>
    </row>
    <row r="582" s="71" customFormat="true" ht="21.9" hidden="false" customHeight="true" outlineLevel="0" collapsed="false">
      <c r="A582" s="83" t="n">
        <v>2081102</v>
      </c>
      <c r="B582" s="96" t="s">
        <v>152</v>
      </c>
      <c r="C582" s="97" t="n">
        <v>484</v>
      </c>
      <c r="D582" s="98" t="n">
        <v>162</v>
      </c>
      <c r="E582" s="91" t="n">
        <v>0</v>
      </c>
      <c r="F582" s="87" t="n">
        <v>0</v>
      </c>
    </row>
    <row r="583" s="71" customFormat="true" ht="21.9" hidden="false" customHeight="true" outlineLevel="0" collapsed="false">
      <c r="A583" s="83" t="n">
        <v>2081103</v>
      </c>
      <c r="B583" s="96" t="s">
        <v>153</v>
      </c>
      <c r="C583" s="97" t="n">
        <v>7</v>
      </c>
      <c r="D583" s="98" t="n">
        <v>8</v>
      </c>
      <c r="E583" s="91" t="n">
        <v>0</v>
      </c>
      <c r="F583" s="87" t="n">
        <v>0</v>
      </c>
    </row>
    <row r="584" s="71" customFormat="true" ht="21.9" hidden="false" customHeight="true" outlineLevel="0" collapsed="false">
      <c r="A584" s="83" t="n">
        <v>2081104</v>
      </c>
      <c r="B584" s="96" t="s">
        <v>551</v>
      </c>
      <c r="C584" s="97" t="n">
        <v>991</v>
      </c>
      <c r="D584" s="98" t="n">
        <v>702</v>
      </c>
      <c r="E584" s="91" t="n">
        <v>0</v>
      </c>
      <c r="F584" s="87" t="n">
        <v>0</v>
      </c>
    </row>
    <row r="585" s="71" customFormat="true" ht="21.9" hidden="false" customHeight="true" outlineLevel="0" collapsed="false">
      <c r="A585" s="83" t="n">
        <v>2081105</v>
      </c>
      <c r="B585" s="96" t="s">
        <v>552</v>
      </c>
      <c r="C585" s="97" t="n">
        <v>1166</v>
      </c>
      <c r="D585" s="98" t="n">
        <v>465</v>
      </c>
      <c r="E585" s="91" t="n">
        <v>25</v>
      </c>
      <c r="F585" s="87" t="n">
        <v>0</v>
      </c>
    </row>
    <row r="586" s="71" customFormat="true" ht="21.9" hidden="false" customHeight="true" outlineLevel="0" collapsed="false">
      <c r="A586" s="83" t="n">
        <v>2081106</v>
      </c>
      <c r="B586" s="96" t="s">
        <v>553</v>
      </c>
      <c r="C586" s="97" t="n">
        <v>7</v>
      </c>
      <c r="D586" s="98" t="n">
        <v>4</v>
      </c>
      <c r="E586" s="91" t="n">
        <v>7</v>
      </c>
      <c r="F586" s="87" t="n">
        <v>0</v>
      </c>
    </row>
    <row r="587" s="71" customFormat="true" ht="21.9" hidden="false" customHeight="true" outlineLevel="0" collapsed="false">
      <c r="A587" s="83" t="n">
        <v>2081107</v>
      </c>
      <c r="B587" s="96" t="s">
        <v>554</v>
      </c>
      <c r="C587" s="97" t="n">
        <v>7434</v>
      </c>
      <c r="D587" s="98" t="n">
        <v>6042</v>
      </c>
      <c r="E587" s="91" t="n">
        <v>0</v>
      </c>
      <c r="F587" s="87" t="n">
        <v>0</v>
      </c>
    </row>
    <row r="588" s="71" customFormat="true" ht="21.9" hidden="false" customHeight="true" outlineLevel="0" collapsed="false">
      <c r="A588" s="83" t="n">
        <v>2081199</v>
      </c>
      <c r="B588" s="96" t="s">
        <v>555</v>
      </c>
      <c r="C588" s="97" t="n">
        <v>6021</v>
      </c>
      <c r="D588" s="98" t="n">
        <v>3833</v>
      </c>
      <c r="E588" s="91" t="n">
        <v>1459</v>
      </c>
      <c r="F588" s="87" t="n">
        <v>1866.96</v>
      </c>
    </row>
    <row r="589" s="71" customFormat="true" ht="21.9" hidden="false" customHeight="true" outlineLevel="0" collapsed="false">
      <c r="A589" s="83" t="n">
        <v>20816</v>
      </c>
      <c r="B589" s="96" t="s">
        <v>556</v>
      </c>
      <c r="C589" s="97" t="n">
        <v>1706</v>
      </c>
      <c r="D589" s="98" t="n">
        <v>110</v>
      </c>
      <c r="E589" s="91" t="n">
        <v>0</v>
      </c>
      <c r="F589" s="87" t="n">
        <v>0</v>
      </c>
    </row>
    <row r="590" s="71" customFormat="true" ht="21.9" hidden="false" customHeight="true" outlineLevel="0" collapsed="false">
      <c r="A590" s="83" t="n">
        <v>2081601</v>
      </c>
      <c r="B590" s="96" t="s">
        <v>151</v>
      </c>
      <c r="C590" s="97" t="n">
        <v>1619</v>
      </c>
      <c r="D590" s="98" t="n">
        <v>12</v>
      </c>
      <c r="E590" s="91" t="n">
        <v>0</v>
      </c>
      <c r="F590" s="87" t="n">
        <v>0</v>
      </c>
    </row>
    <row r="591" s="71" customFormat="true" ht="21.9" hidden="false" customHeight="true" outlineLevel="0" collapsed="false">
      <c r="A591" s="83" t="n">
        <v>2081602</v>
      </c>
      <c r="B591" s="96" t="s">
        <v>152</v>
      </c>
      <c r="C591" s="97" t="n">
        <v>3</v>
      </c>
      <c r="D591" s="98" t="n">
        <v>3</v>
      </c>
      <c r="E591" s="91" t="n">
        <v>0</v>
      </c>
      <c r="F591" s="87" t="n">
        <v>0</v>
      </c>
    </row>
    <row r="592" s="71" customFormat="true" ht="21.9" hidden="false" customHeight="true" outlineLevel="0" collapsed="false">
      <c r="A592" s="83" t="n">
        <v>2081603</v>
      </c>
      <c r="B592" s="96" t="s">
        <v>153</v>
      </c>
      <c r="C592" s="97" t="n">
        <v>0</v>
      </c>
      <c r="D592" s="98" t="n">
        <v>0</v>
      </c>
      <c r="E592" s="91" t="n">
        <v>0</v>
      </c>
      <c r="F592" s="87" t="n">
        <v>0</v>
      </c>
    </row>
    <row r="593" s="71" customFormat="true" ht="21.9" hidden="false" customHeight="true" outlineLevel="0" collapsed="false">
      <c r="A593" s="83" t="n">
        <v>2081699</v>
      </c>
      <c r="B593" s="96" t="s">
        <v>557</v>
      </c>
      <c r="C593" s="97" t="n">
        <v>84</v>
      </c>
      <c r="D593" s="98" t="n">
        <v>95</v>
      </c>
      <c r="E593" s="91" t="n">
        <v>0</v>
      </c>
      <c r="F593" s="87" t="n">
        <v>0</v>
      </c>
    </row>
    <row r="594" s="71" customFormat="true" ht="21.9" hidden="false" customHeight="true" outlineLevel="0" collapsed="false">
      <c r="A594" s="83" t="n">
        <v>20819</v>
      </c>
      <c r="B594" s="96" t="s">
        <v>558</v>
      </c>
      <c r="C594" s="97" t="n">
        <v>53411</v>
      </c>
      <c r="D594" s="98" t="n">
        <v>47153</v>
      </c>
      <c r="E594" s="91" t="n">
        <v>600</v>
      </c>
      <c r="F594" s="87" t="n">
        <v>2859</v>
      </c>
    </row>
    <row r="595" s="71" customFormat="true" ht="21.9" hidden="false" customHeight="true" outlineLevel="0" collapsed="false">
      <c r="A595" s="83" t="n">
        <v>2081901</v>
      </c>
      <c r="B595" s="96" t="s">
        <v>559</v>
      </c>
      <c r="C595" s="97" t="n">
        <v>25029</v>
      </c>
      <c r="D595" s="98" t="n">
        <v>19161</v>
      </c>
      <c r="E595" s="91" t="n">
        <v>600</v>
      </c>
      <c r="F595" s="87" t="n">
        <v>2859</v>
      </c>
    </row>
    <row r="596" s="71" customFormat="true" ht="21.9" hidden="false" customHeight="true" outlineLevel="0" collapsed="false">
      <c r="A596" s="83" t="n">
        <v>2081902</v>
      </c>
      <c r="B596" s="96" t="s">
        <v>560</v>
      </c>
      <c r="C596" s="97" t="n">
        <v>28382</v>
      </c>
      <c r="D596" s="98" t="n">
        <v>27992</v>
      </c>
      <c r="E596" s="91" t="n">
        <v>0</v>
      </c>
      <c r="F596" s="87" t="n">
        <v>0</v>
      </c>
    </row>
    <row r="597" s="71" customFormat="true" ht="21.9" hidden="false" customHeight="true" outlineLevel="0" collapsed="false">
      <c r="A597" s="83" t="n">
        <v>20820</v>
      </c>
      <c r="B597" s="96" t="s">
        <v>561</v>
      </c>
      <c r="C597" s="97" t="n">
        <v>5548</v>
      </c>
      <c r="D597" s="98" t="n">
        <v>2671</v>
      </c>
      <c r="E597" s="91" t="n">
        <v>353</v>
      </c>
      <c r="F597" s="87" t="n">
        <v>393.929014</v>
      </c>
    </row>
    <row r="598" s="71" customFormat="true" ht="21.9" hidden="false" customHeight="true" outlineLevel="0" collapsed="false">
      <c r="A598" s="83" t="n">
        <v>2082001</v>
      </c>
      <c r="B598" s="96" t="s">
        <v>562</v>
      </c>
      <c r="C598" s="97" t="n">
        <v>4642</v>
      </c>
      <c r="D598" s="98" t="n">
        <v>2156</v>
      </c>
      <c r="E598" s="91" t="n">
        <v>136</v>
      </c>
      <c r="F598" s="87" t="n">
        <v>203.331814</v>
      </c>
    </row>
    <row r="599" s="71" customFormat="true" ht="21.9" hidden="false" customHeight="true" outlineLevel="0" collapsed="false">
      <c r="A599" s="83" t="n">
        <v>2082002</v>
      </c>
      <c r="B599" s="96" t="s">
        <v>563</v>
      </c>
      <c r="C599" s="97" t="n">
        <v>906</v>
      </c>
      <c r="D599" s="98" t="n">
        <v>515</v>
      </c>
      <c r="E599" s="91" t="n">
        <v>217</v>
      </c>
      <c r="F599" s="87" t="n">
        <v>190.5972</v>
      </c>
    </row>
    <row r="600" s="71" customFormat="true" ht="21.9" hidden="false" customHeight="true" outlineLevel="0" collapsed="false">
      <c r="A600" s="83" t="n">
        <v>20821</v>
      </c>
      <c r="B600" s="96" t="s">
        <v>564</v>
      </c>
      <c r="C600" s="97" t="n">
        <v>29173</v>
      </c>
      <c r="D600" s="98" t="n">
        <v>11801</v>
      </c>
      <c r="E600" s="91" t="n">
        <v>0</v>
      </c>
      <c r="F600" s="87" t="n">
        <v>0</v>
      </c>
    </row>
    <row r="601" s="71" customFormat="true" ht="21.9" hidden="false" customHeight="true" outlineLevel="0" collapsed="false">
      <c r="A601" s="83" t="n">
        <v>2082101</v>
      </c>
      <c r="B601" s="96" t="s">
        <v>565</v>
      </c>
      <c r="C601" s="97" t="n">
        <v>14534</v>
      </c>
      <c r="D601" s="98" t="n">
        <v>1413</v>
      </c>
      <c r="E601" s="91" t="n">
        <v>0</v>
      </c>
      <c r="F601" s="87" t="n">
        <v>0</v>
      </c>
    </row>
    <row r="602" s="71" customFormat="true" ht="21.9" hidden="false" customHeight="true" outlineLevel="0" collapsed="false">
      <c r="A602" s="83" t="n">
        <v>2082102</v>
      </c>
      <c r="B602" s="96" t="s">
        <v>566</v>
      </c>
      <c r="C602" s="97" t="n">
        <v>14639</v>
      </c>
      <c r="D602" s="98" t="n">
        <v>10388</v>
      </c>
      <c r="E602" s="91" t="n">
        <v>0</v>
      </c>
      <c r="F602" s="87" t="n">
        <v>0</v>
      </c>
    </row>
    <row r="603" s="71" customFormat="true" ht="21.9" hidden="false" customHeight="true" outlineLevel="0" collapsed="false">
      <c r="A603" s="83" t="n">
        <v>20824</v>
      </c>
      <c r="B603" s="96" t="s">
        <v>567</v>
      </c>
      <c r="C603" s="97" t="n">
        <v>0</v>
      </c>
      <c r="D603" s="98" t="n">
        <v>0</v>
      </c>
      <c r="E603" s="91" t="n">
        <v>0</v>
      </c>
      <c r="F603" s="87" t="n">
        <v>0</v>
      </c>
    </row>
    <row r="604" s="71" customFormat="true" ht="21.9" hidden="false" customHeight="true" outlineLevel="0" collapsed="false">
      <c r="A604" s="83" t="n">
        <v>2082401</v>
      </c>
      <c r="B604" s="96" t="s">
        <v>568</v>
      </c>
      <c r="C604" s="97"/>
      <c r="D604" s="98"/>
      <c r="E604" s="91" t="n">
        <v>0</v>
      </c>
      <c r="F604" s="87" t="n">
        <v>0</v>
      </c>
    </row>
    <row r="605" s="71" customFormat="true" ht="21.9" hidden="false" customHeight="true" outlineLevel="0" collapsed="false">
      <c r="A605" s="83" t="n">
        <v>2082402</v>
      </c>
      <c r="B605" s="96" t="s">
        <v>569</v>
      </c>
      <c r="C605" s="97"/>
      <c r="D605" s="98"/>
      <c r="E605" s="91" t="n">
        <v>0</v>
      </c>
      <c r="F605" s="87" t="n">
        <v>0</v>
      </c>
    </row>
    <row r="606" s="71" customFormat="true" ht="21.9" hidden="false" customHeight="true" outlineLevel="0" collapsed="false">
      <c r="A606" s="83" t="n">
        <v>20825</v>
      </c>
      <c r="B606" s="96" t="s">
        <v>570</v>
      </c>
      <c r="C606" s="97" t="n">
        <v>1190</v>
      </c>
      <c r="D606" s="98" t="n">
        <v>773</v>
      </c>
      <c r="E606" s="91" t="n">
        <v>0</v>
      </c>
      <c r="F606" s="87" t="n">
        <v>0</v>
      </c>
    </row>
    <row r="607" s="71" customFormat="true" ht="21.9" hidden="false" customHeight="true" outlineLevel="0" collapsed="false">
      <c r="A607" s="83" t="n">
        <v>2082501</v>
      </c>
      <c r="B607" s="96" t="s">
        <v>571</v>
      </c>
      <c r="C607" s="97" t="n">
        <v>22</v>
      </c>
      <c r="D607" s="98" t="n">
        <v>24</v>
      </c>
      <c r="E607" s="91" t="n">
        <v>0</v>
      </c>
      <c r="F607" s="87" t="n">
        <v>0</v>
      </c>
    </row>
    <row r="608" s="71" customFormat="true" ht="21.9" hidden="false" customHeight="true" outlineLevel="0" collapsed="false">
      <c r="A608" s="83" t="n">
        <v>2082502</v>
      </c>
      <c r="B608" s="96" t="s">
        <v>572</v>
      </c>
      <c r="C608" s="97" t="n">
        <v>1168</v>
      </c>
      <c r="D608" s="98" t="n">
        <v>749</v>
      </c>
      <c r="E608" s="91" t="n">
        <v>0</v>
      </c>
      <c r="F608" s="87" t="n">
        <v>0</v>
      </c>
    </row>
    <row r="609" s="71" customFormat="true" ht="21.9" hidden="false" customHeight="true" outlineLevel="0" collapsed="false">
      <c r="A609" s="83" t="n">
        <v>20826</v>
      </c>
      <c r="B609" s="96" t="s">
        <v>573</v>
      </c>
      <c r="C609" s="97" t="n">
        <v>108779</v>
      </c>
      <c r="D609" s="98" t="n">
        <v>96075</v>
      </c>
      <c r="E609" s="91" t="n">
        <v>0</v>
      </c>
      <c r="F609" s="87" t="n">
        <v>5506</v>
      </c>
    </row>
    <row r="610" s="71" customFormat="true" ht="21.9" hidden="false" customHeight="true" outlineLevel="0" collapsed="false">
      <c r="A610" s="83" t="n">
        <v>2082601</v>
      </c>
      <c r="B610" s="96" t="s">
        <v>574</v>
      </c>
      <c r="C610" s="97" t="n">
        <v>15159</v>
      </c>
      <c r="D610" s="98" t="n">
        <v>23303</v>
      </c>
      <c r="E610" s="91" t="n">
        <v>0</v>
      </c>
      <c r="F610" s="87" t="n">
        <v>5506</v>
      </c>
    </row>
    <row r="611" s="71" customFormat="true" ht="21.9" hidden="false" customHeight="true" outlineLevel="0" collapsed="false">
      <c r="A611" s="83" t="n">
        <v>2082602</v>
      </c>
      <c r="B611" s="96" t="s">
        <v>575</v>
      </c>
      <c r="C611" s="97" t="n">
        <v>91921</v>
      </c>
      <c r="D611" s="98" t="n">
        <v>69383</v>
      </c>
      <c r="E611" s="91" t="n">
        <v>0</v>
      </c>
      <c r="F611" s="87" t="n">
        <v>0</v>
      </c>
    </row>
    <row r="612" s="71" customFormat="true" ht="21.9" hidden="false" customHeight="true" outlineLevel="0" collapsed="false">
      <c r="A612" s="83" t="n">
        <v>2082699</v>
      </c>
      <c r="B612" s="96" t="s">
        <v>576</v>
      </c>
      <c r="C612" s="97" t="n">
        <v>1699</v>
      </c>
      <c r="D612" s="98" t="n">
        <v>3389</v>
      </c>
      <c r="E612" s="91" t="n">
        <v>0</v>
      </c>
      <c r="F612" s="87" t="n">
        <v>0</v>
      </c>
    </row>
    <row r="613" s="71" customFormat="true" ht="21.9" hidden="false" customHeight="true" outlineLevel="0" collapsed="false">
      <c r="A613" s="83" t="n">
        <v>20827</v>
      </c>
      <c r="B613" s="96" t="s">
        <v>577</v>
      </c>
      <c r="C613" s="97" t="n">
        <v>2650</v>
      </c>
      <c r="D613" s="98" t="n">
        <v>3352</v>
      </c>
      <c r="E613" s="91" t="n">
        <v>599</v>
      </c>
      <c r="F613" s="87" t="n">
        <v>28.001016</v>
      </c>
    </row>
    <row r="614" s="71" customFormat="true" ht="21.9" hidden="false" customHeight="true" outlineLevel="0" collapsed="false">
      <c r="A614" s="83" t="n">
        <v>2082701</v>
      </c>
      <c r="B614" s="96" t="s">
        <v>578</v>
      </c>
      <c r="C614" s="97" t="n">
        <v>345</v>
      </c>
      <c r="D614" s="98" t="n">
        <v>283</v>
      </c>
      <c r="E614" s="91" t="n">
        <v>0</v>
      </c>
      <c r="F614" s="87" t="n">
        <v>0</v>
      </c>
    </row>
    <row r="615" s="71" customFormat="true" ht="21.9" hidden="false" customHeight="true" outlineLevel="0" collapsed="false">
      <c r="A615" s="83" t="n">
        <v>2082702</v>
      </c>
      <c r="B615" s="96" t="s">
        <v>579</v>
      </c>
      <c r="C615" s="97" t="n">
        <v>1954</v>
      </c>
      <c r="D615" s="98" t="n">
        <v>1389</v>
      </c>
      <c r="E615" s="91" t="n">
        <v>599</v>
      </c>
      <c r="F615" s="87" t="n">
        <v>28.001016</v>
      </c>
    </row>
    <row r="616" s="71" customFormat="true" ht="21.9" hidden="false" customHeight="true" outlineLevel="0" collapsed="false">
      <c r="A616" s="83" t="n">
        <v>2082799</v>
      </c>
      <c r="B616" s="96" t="s">
        <v>580</v>
      </c>
      <c r="C616" s="97" t="n">
        <v>351</v>
      </c>
      <c r="D616" s="98" t="n">
        <v>1680</v>
      </c>
      <c r="E616" s="91" t="n">
        <v>0</v>
      </c>
      <c r="F616" s="87" t="n">
        <v>0</v>
      </c>
    </row>
    <row r="617" s="71" customFormat="true" ht="21.9" hidden="false" customHeight="true" outlineLevel="0" collapsed="false">
      <c r="A617" s="83" t="n">
        <v>20828</v>
      </c>
      <c r="B617" s="106" t="s">
        <v>581</v>
      </c>
      <c r="C617" s="97" t="n">
        <v>7314</v>
      </c>
      <c r="D617" s="98" t="n">
        <v>14144</v>
      </c>
      <c r="E617" s="91" t="n">
        <v>1386</v>
      </c>
      <c r="F617" s="87" t="n">
        <v>6336.779042</v>
      </c>
    </row>
    <row r="618" s="71" customFormat="true" ht="21.9" hidden="false" customHeight="true" outlineLevel="0" collapsed="false">
      <c r="A618" s="83" t="n">
        <v>2082801</v>
      </c>
      <c r="B618" s="96" t="s">
        <v>151</v>
      </c>
      <c r="C618" s="97" t="n">
        <v>2459</v>
      </c>
      <c r="D618" s="98" t="n">
        <v>4094</v>
      </c>
      <c r="E618" s="91" t="n">
        <v>199</v>
      </c>
      <c r="F618" s="87" t="n">
        <v>366.58214</v>
      </c>
    </row>
    <row r="619" s="71" customFormat="true" ht="21.9" hidden="false" customHeight="true" outlineLevel="0" collapsed="false">
      <c r="A619" s="83" t="n">
        <v>2082802</v>
      </c>
      <c r="B619" s="96" t="s">
        <v>152</v>
      </c>
      <c r="C619" s="97" t="n">
        <v>332</v>
      </c>
      <c r="D619" s="98" t="n">
        <v>247</v>
      </c>
      <c r="E619" s="91" t="n">
        <v>178</v>
      </c>
      <c r="F619" s="87" t="n">
        <v>0</v>
      </c>
    </row>
    <row r="620" s="71" customFormat="true" ht="21.9" hidden="false" customHeight="true" outlineLevel="0" collapsed="false">
      <c r="A620" s="83" t="n">
        <v>2082803</v>
      </c>
      <c r="B620" s="96" t="s">
        <v>153</v>
      </c>
      <c r="C620" s="97" t="n">
        <v>13</v>
      </c>
      <c r="D620" s="98" t="n">
        <v>42</v>
      </c>
      <c r="E620" s="91" t="n">
        <v>0</v>
      </c>
      <c r="F620" s="87" t="n">
        <v>0</v>
      </c>
    </row>
    <row r="621" s="71" customFormat="true" ht="21.9" hidden="false" customHeight="true" outlineLevel="0" collapsed="false">
      <c r="A621" s="83" t="n">
        <v>2082804</v>
      </c>
      <c r="B621" s="96" t="s">
        <v>582</v>
      </c>
      <c r="C621" s="97" t="n">
        <v>836</v>
      </c>
      <c r="D621" s="98" t="n">
        <v>1404</v>
      </c>
      <c r="E621" s="91" t="n">
        <v>0</v>
      </c>
      <c r="F621" s="87" t="n">
        <v>860</v>
      </c>
    </row>
    <row r="622" s="71" customFormat="true" ht="21.9" hidden="false" customHeight="true" outlineLevel="0" collapsed="false">
      <c r="A622" s="83" t="n">
        <v>2082805</v>
      </c>
      <c r="B622" s="96" t="s">
        <v>583</v>
      </c>
      <c r="C622" s="97" t="n">
        <v>0</v>
      </c>
      <c r="D622" s="98" t="n">
        <v>0</v>
      </c>
      <c r="E622" s="91" t="n">
        <v>0</v>
      </c>
      <c r="F622" s="87" t="n">
        <v>0</v>
      </c>
    </row>
    <row r="623" s="71" customFormat="true" ht="21.9" hidden="false" customHeight="true" outlineLevel="0" collapsed="false">
      <c r="A623" s="83" t="n">
        <v>2082850</v>
      </c>
      <c r="B623" s="96" t="s">
        <v>160</v>
      </c>
      <c r="C623" s="97" t="n">
        <v>0</v>
      </c>
      <c r="D623" s="98" t="n">
        <v>587</v>
      </c>
      <c r="E623" s="91" t="n">
        <v>0</v>
      </c>
      <c r="F623" s="87" t="n">
        <v>499.196902</v>
      </c>
    </row>
    <row r="624" s="71" customFormat="true" ht="21.9" hidden="false" customHeight="true" outlineLevel="0" collapsed="false">
      <c r="A624" s="83" t="n">
        <v>2082899</v>
      </c>
      <c r="B624" s="96" t="s">
        <v>584</v>
      </c>
      <c r="C624" s="97" t="n">
        <v>3674</v>
      </c>
      <c r="D624" s="98" t="n">
        <v>7770</v>
      </c>
      <c r="E624" s="91" t="n">
        <v>1009</v>
      </c>
      <c r="F624" s="87" t="n">
        <v>4611</v>
      </c>
    </row>
    <row r="625" s="71" customFormat="true" ht="21.9" hidden="false" customHeight="true" outlineLevel="0" collapsed="false">
      <c r="A625" s="83" t="n">
        <v>20830</v>
      </c>
      <c r="B625" s="96" t="s">
        <v>585</v>
      </c>
      <c r="C625" s="97" t="n">
        <v>209</v>
      </c>
      <c r="D625" s="98" t="n">
        <v>0</v>
      </c>
      <c r="E625" s="91" t="n">
        <v>0</v>
      </c>
      <c r="F625" s="87" t="n">
        <v>0</v>
      </c>
    </row>
    <row r="626" s="71" customFormat="true" ht="21.9" hidden="false" customHeight="true" outlineLevel="0" collapsed="false">
      <c r="A626" s="83" t="n">
        <v>2083001</v>
      </c>
      <c r="B626" s="96" t="s">
        <v>586</v>
      </c>
      <c r="C626" s="97" t="n">
        <v>209</v>
      </c>
      <c r="D626" s="98" t="n">
        <v>0</v>
      </c>
      <c r="E626" s="91" t="n">
        <v>0</v>
      </c>
      <c r="F626" s="87" t="n">
        <v>0</v>
      </c>
    </row>
    <row r="627" s="71" customFormat="true" ht="21.9" hidden="false" customHeight="true" outlineLevel="0" collapsed="false">
      <c r="A627" s="83" t="n">
        <v>2083099</v>
      </c>
      <c r="B627" s="96" t="s">
        <v>587</v>
      </c>
      <c r="C627" s="97" t="n">
        <v>0</v>
      </c>
      <c r="D627" s="98" t="n">
        <v>0</v>
      </c>
      <c r="E627" s="91" t="n">
        <v>0</v>
      </c>
      <c r="F627" s="87" t="n">
        <v>0</v>
      </c>
    </row>
    <row r="628" s="71" customFormat="true" ht="21.9" hidden="false" customHeight="true" outlineLevel="0" collapsed="false">
      <c r="A628" s="83" t="n">
        <v>2089999</v>
      </c>
      <c r="B628" s="96" t="s">
        <v>588</v>
      </c>
      <c r="C628" s="97" t="n">
        <v>30679</v>
      </c>
      <c r="D628" s="98" t="n">
        <v>44072</v>
      </c>
      <c r="E628" s="91" t="n">
        <v>23026</v>
      </c>
      <c r="F628" s="87" t="n">
        <v>39997</v>
      </c>
    </row>
    <row r="629" s="71" customFormat="true" ht="21.9" hidden="false" customHeight="true" outlineLevel="0" collapsed="false">
      <c r="A629" s="83" t="n">
        <v>210</v>
      </c>
      <c r="B629" s="96" t="s">
        <v>589</v>
      </c>
      <c r="C629" s="97" t="n">
        <v>543222</v>
      </c>
      <c r="D629" s="98" t="n">
        <v>434412</v>
      </c>
      <c r="E629" s="91" t="n">
        <v>90314</v>
      </c>
      <c r="F629" s="87" t="n">
        <v>50911.312121</v>
      </c>
    </row>
    <row r="630" s="71" customFormat="true" ht="21.9" hidden="false" customHeight="true" outlineLevel="0" collapsed="false">
      <c r="A630" s="83" t="n">
        <v>21001</v>
      </c>
      <c r="B630" s="96" t="s">
        <v>590</v>
      </c>
      <c r="C630" s="97" t="n">
        <v>27133</v>
      </c>
      <c r="D630" s="98" t="n">
        <v>37487</v>
      </c>
      <c r="E630" s="91" t="n">
        <v>989</v>
      </c>
      <c r="F630" s="87" t="n">
        <v>2407.117503</v>
      </c>
    </row>
    <row r="631" s="71" customFormat="true" ht="21.9" hidden="false" customHeight="true" outlineLevel="0" collapsed="false">
      <c r="A631" s="83" t="n">
        <v>2100101</v>
      </c>
      <c r="B631" s="96" t="s">
        <v>151</v>
      </c>
      <c r="C631" s="97" t="n">
        <v>13632</v>
      </c>
      <c r="D631" s="98" t="n">
        <v>9968</v>
      </c>
      <c r="E631" s="91" t="n">
        <v>765</v>
      </c>
      <c r="F631" s="87" t="n">
        <v>2377.90964</v>
      </c>
    </row>
    <row r="632" s="71" customFormat="true" ht="21.9" hidden="false" customHeight="true" outlineLevel="0" collapsed="false">
      <c r="A632" s="83" t="n">
        <v>2100102</v>
      </c>
      <c r="B632" s="96" t="s">
        <v>152</v>
      </c>
      <c r="C632" s="97" t="n">
        <v>4276</v>
      </c>
      <c r="D632" s="98" t="n">
        <v>610</v>
      </c>
      <c r="E632" s="91" t="n">
        <v>0</v>
      </c>
      <c r="F632" s="87" t="n">
        <v>0.907863</v>
      </c>
    </row>
    <row r="633" s="71" customFormat="true" ht="21.9" hidden="false" customHeight="true" outlineLevel="0" collapsed="false">
      <c r="A633" s="83" t="n">
        <v>2100103</v>
      </c>
      <c r="B633" s="96" t="s">
        <v>153</v>
      </c>
      <c r="C633" s="97" t="n">
        <v>34</v>
      </c>
      <c r="D633" s="98" t="n">
        <v>15</v>
      </c>
      <c r="E633" s="91" t="n">
        <v>20</v>
      </c>
      <c r="F633" s="87" t="n">
        <v>0</v>
      </c>
    </row>
    <row r="634" s="71" customFormat="true" ht="21.9" hidden="false" customHeight="true" outlineLevel="0" collapsed="false">
      <c r="A634" s="83" t="n">
        <v>2100199</v>
      </c>
      <c r="B634" s="96" t="s">
        <v>591</v>
      </c>
      <c r="C634" s="97" t="n">
        <v>9191</v>
      </c>
      <c r="D634" s="98" t="n">
        <v>26894</v>
      </c>
      <c r="E634" s="91" t="n">
        <v>204</v>
      </c>
      <c r="F634" s="87" t="n">
        <v>28.3</v>
      </c>
    </row>
    <row r="635" s="71" customFormat="true" ht="21.9" hidden="false" customHeight="true" outlineLevel="0" collapsed="false">
      <c r="A635" s="83" t="n">
        <v>21002</v>
      </c>
      <c r="B635" s="96" t="s">
        <v>592</v>
      </c>
      <c r="C635" s="97" t="n">
        <v>17590</v>
      </c>
      <c r="D635" s="98" t="n">
        <v>18416</v>
      </c>
      <c r="E635" s="91" t="n">
        <v>4776</v>
      </c>
      <c r="F635" s="87" t="n">
        <v>7089</v>
      </c>
    </row>
    <row r="636" s="71" customFormat="true" ht="21.9" hidden="false" customHeight="true" outlineLevel="0" collapsed="false">
      <c r="A636" s="83" t="n">
        <v>2100201</v>
      </c>
      <c r="B636" s="96" t="s">
        <v>593</v>
      </c>
      <c r="C636" s="97" t="n">
        <v>4731</v>
      </c>
      <c r="D636" s="98" t="n">
        <v>9746</v>
      </c>
      <c r="E636" s="91" t="n">
        <v>1080</v>
      </c>
      <c r="F636" s="87" t="n">
        <v>4932</v>
      </c>
    </row>
    <row r="637" s="71" customFormat="true" ht="21.9" hidden="false" customHeight="true" outlineLevel="0" collapsed="false">
      <c r="A637" s="83" t="n">
        <v>2100202</v>
      </c>
      <c r="B637" s="96" t="s">
        <v>594</v>
      </c>
      <c r="C637" s="97" t="n">
        <v>1636</v>
      </c>
      <c r="D637" s="98" t="n">
        <v>1538</v>
      </c>
      <c r="E637" s="91" t="n">
        <v>35</v>
      </c>
      <c r="F637" s="87" t="n">
        <v>157</v>
      </c>
    </row>
    <row r="638" s="71" customFormat="true" ht="21.9" hidden="false" customHeight="true" outlineLevel="0" collapsed="false">
      <c r="A638" s="83" t="n">
        <v>2100203</v>
      </c>
      <c r="B638" s="96" t="s">
        <v>595</v>
      </c>
      <c r="C638" s="97" t="n">
        <v>0</v>
      </c>
      <c r="D638" s="98" t="n">
        <v>0</v>
      </c>
      <c r="E638" s="91" t="n">
        <v>0</v>
      </c>
      <c r="F638" s="87" t="n">
        <v>0</v>
      </c>
    </row>
    <row r="639" s="71" customFormat="true" ht="21.9" hidden="false" customHeight="true" outlineLevel="0" collapsed="false">
      <c r="A639" s="83" t="n">
        <v>2100204</v>
      </c>
      <c r="B639" s="96" t="s">
        <v>596</v>
      </c>
      <c r="C639" s="97" t="n">
        <v>0</v>
      </c>
      <c r="D639" s="98" t="n">
        <v>0</v>
      </c>
      <c r="E639" s="91" t="n">
        <v>0</v>
      </c>
      <c r="F639" s="87" t="n">
        <v>0</v>
      </c>
    </row>
    <row r="640" s="71" customFormat="true" ht="21.9" hidden="false" customHeight="true" outlineLevel="0" collapsed="false">
      <c r="A640" s="83" t="n">
        <v>2100205</v>
      </c>
      <c r="B640" s="96" t="s">
        <v>597</v>
      </c>
      <c r="C640" s="97" t="n">
        <v>1073</v>
      </c>
      <c r="D640" s="98" t="n">
        <v>1067</v>
      </c>
      <c r="E640" s="91" t="n">
        <v>0</v>
      </c>
      <c r="F640" s="87" t="n">
        <v>0</v>
      </c>
    </row>
    <row r="641" s="71" customFormat="true" ht="21.9" hidden="false" customHeight="true" outlineLevel="0" collapsed="false">
      <c r="A641" s="83" t="n">
        <v>2100206</v>
      </c>
      <c r="B641" s="96" t="s">
        <v>598</v>
      </c>
      <c r="C641" s="97" t="n">
        <v>1891</v>
      </c>
      <c r="D641" s="98" t="n">
        <v>1897</v>
      </c>
      <c r="E641" s="91" t="n">
        <v>56</v>
      </c>
      <c r="F641" s="87" t="n">
        <v>0</v>
      </c>
    </row>
    <row r="642" s="71" customFormat="true" ht="21.9" hidden="false" customHeight="true" outlineLevel="0" collapsed="false">
      <c r="A642" s="83" t="n">
        <v>2100207</v>
      </c>
      <c r="B642" s="96" t="s">
        <v>599</v>
      </c>
      <c r="C642" s="97" t="n">
        <v>0</v>
      </c>
      <c r="D642" s="98" t="n">
        <v>0</v>
      </c>
      <c r="E642" s="91" t="n">
        <v>0</v>
      </c>
      <c r="F642" s="87" t="n">
        <v>0</v>
      </c>
    </row>
    <row r="643" s="71" customFormat="true" ht="21.9" hidden="false" customHeight="true" outlineLevel="0" collapsed="false">
      <c r="A643" s="83" t="n">
        <v>2100208</v>
      </c>
      <c r="B643" s="96" t="s">
        <v>600</v>
      </c>
      <c r="C643" s="97" t="n">
        <v>144</v>
      </c>
      <c r="D643" s="98" t="n">
        <v>40</v>
      </c>
      <c r="E643" s="91" t="n">
        <v>0</v>
      </c>
      <c r="F643" s="87" t="n">
        <v>0</v>
      </c>
    </row>
    <row r="644" s="71" customFormat="true" ht="21.9" hidden="false" customHeight="true" outlineLevel="0" collapsed="false">
      <c r="A644" s="83" t="n">
        <v>2100209</v>
      </c>
      <c r="B644" s="96" t="s">
        <v>601</v>
      </c>
      <c r="C644" s="97" t="n">
        <v>0</v>
      </c>
      <c r="D644" s="98" t="n">
        <v>0</v>
      </c>
      <c r="E644" s="91" t="n">
        <v>0</v>
      </c>
      <c r="F644" s="87" t="n">
        <v>0</v>
      </c>
    </row>
    <row r="645" s="71" customFormat="true" ht="21.9" hidden="false" customHeight="true" outlineLevel="0" collapsed="false">
      <c r="A645" s="83" t="n">
        <v>2100210</v>
      </c>
      <c r="B645" s="96" t="s">
        <v>602</v>
      </c>
      <c r="C645" s="97" t="n">
        <v>0</v>
      </c>
      <c r="D645" s="98" t="n">
        <v>0</v>
      </c>
      <c r="E645" s="91" t="n">
        <v>0</v>
      </c>
      <c r="F645" s="87" t="n">
        <v>0</v>
      </c>
    </row>
    <row r="646" s="71" customFormat="true" ht="21.9" hidden="false" customHeight="true" outlineLevel="0" collapsed="false">
      <c r="A646" s="83" t="n">
        <v>2100211</v>
      </c>
      <c r="B646" s="96" t="s">
        <v>603</v>
      </c>
      <c r="C646" s="97" t="n">
        <v>0</v>
      </c>
      <c r="D646" s="98" t="n">
        <v>0</v>
      </c>
      <c r="E646" s="91" t="n">
        <v>0</v>
      </c>
      <c r="F646" s="87" t="n">
        <v>0</v>
      </c>
    </row>
    <row r="647" s="71" customFormat="true" ht="21.9" hidden="false" customHeight="true" outlineLevel="0" collapsed="false">
      <c r="A647" s="83" t="n">
        <v>2100212</v>
      </c>
      <c r="B647" s="96" t="s">
        <v>604</v>
      </c>
      <c r="C647" s="97" t="n">
        <v>181</v>
      </c>
      <c r="D647" s="98" t="n">
        <v>0</v>
      </c>
      <c r="E647" s="91" t="n">
        <v>28</v>
      </c>
      <c r="F647" s="87" t="n">
        <v>0</v>
      </c>
    </row>
    <row r="648" s="71" customFormat="true" ht="21.9" hidden="false" customHeight="true" outlineLevel="0" collapsed="false">
      <c r="A648" s="83" t="n">
        <v>2100213</v>
      </c>
      <c r="B648" s="96" t="s">
        <v>605</v>
      </c>
      <c r="C648" s="97" t="n">
        <v>0</v>
      </c>
      <c r="D648" s="98" t="n">
        <v>0</v>
      </c>
      <c r="E648" s="91" t="n">
        <v>0</v>
      </c>
      <c r="F648" s="87" t="n">
        <v>0</v>
      </c>
    </row>
    <row r="649" s="71" customFormat="true" ht="21.9" hidden="false" customHeight="true" outlineLevel="0" collapsed="false">
      <c r="A649" s="83" t="n">
        <v>2100299</v>
      </c>
      <c r="B649" s="96" t="s">
        <v>606</v>
      </c>
      <c r="C649" s="97" t="n">
        <v>7934</v>
      </c>
      <c r="D649" s="98" t="n">
        <v>4128</v>
      </c>
      <c r="E649" s="91" t="n">
        <v>3577</v>
      </c>
      <c r="F649" s="87" t="n">
        <v>2000</v>
      </c>
    </row>
    <row r="650" s="71" customFormat="true" ht="21.9" hidden="false" customHeight="true" outlineLevel="0" collapsed="false">
      <c r="A650" s="83" t="n">
        <v>21003</v>
      </c>
      <c r="B650" s="96" t="s">
        <v>607</v>
      </c>
      <c r="C650" s="97" t="n">
        <v>30347</v>
      </c>
      <c r="D650" s="98" t="n">
        <v>33709</v>
      </c>
      <c r="E650" s="91" t="n">
        <v>291</v>
      </c>
      <c r="F650" s="105" t="n">
        <v>1930</v>
      </c>
    </row>
    <row r="651" s="71" customFormat="true" ht="21.9" hidden="false" customHeight="true" outlineLevel="0" collapsed="false">
      <c r="A651" s="83" t="n">
        <v>2100301</v>
      </c>
      <c r="B651" s="96" t="s">
        <v>608</v>
      </c>
      <c r="C651" s="97" t="n">
        <v>2809</v>
      </c>
      <c r="D651" s="98" t="n">
        <v>1047</v>
      </c>
      <c r="E651" s="91" t="n">
        <v>0</v>
      </c>
      <c r="F651" s="87" t="n">
        <v>0</v>
      </c>
    </row>
    <row r="652" s="71" customFormat="true" ht="21.9" hidden="false" customHeight="true" outlineLevel="0" collapsed="false">
      <c r="A652" s="83" t="n">
        <v>2100302</v>
      </c>
      <c r="B652" s="96" t="s">
        <v>609</v>
      </c>
      <c r="C652" s="97" t="n">
        <v>17838</v>
      </c>
      <c r="D652" s="98" t="n">
        <v>23187</v>
      </c>
      <c r="E652" s="91" t="n">
        <v>0</v>
      </c>
      <c r="F652" s="87" t="n">
        <v>0</v>
      </c>
    </row>
    <row r="653" s="71" customFormat="true" ht="21.9" hidden="false" customHeight="true" outlineLevel="0" collapsed="false">
      <c r="A653" s="83" t="n">
        <v>2100399</v>
      </c>
      <c r="B653" s="96" t="s">
        <v>610</v>
      </c>
      <c r="C653" s="97" t="n">
        <v>9700</v>
      </c>
      <c r="D653" s="98" t="n">
        <v>9475</v>
      </c>
      <c r="E653" s="91" t="n">
        <v>291</v>
      </c>
      <c r="F653" s="87" t="n">
        <v>1930</v>
      </c>
    </row>
    <row r="654" s="71" customFormat="true" ht="21.9" hidden="false" customHeight="true" outlineLevel="0" collapsed="false">
      <c r="A654" s="83" t="n">
        <v>21004</v>
      </c>
      <c r="B654" s="96" t="s">
        <v>611</v>
      </c>
      <c r="C654" s="97" t="n">
        <v>98453</v>
      </c>
      <c r="D654" s="98" t="n">
        <v>71506</v>
      </c>
      <c r="E654" s="91" t="n">
        <v>13436</v>
      </c>
      <c r="F654" s="105" t="n">
        <v>11363.315858</v>
      </c>
    </row>
    <row r="655" s="71" customFormat="true" ht="21.9" hidden="false" customHeight="true" outlineLevel="0" collapsed="false">
      <c r="A655" s="83" t="n">
        <v>2100401</v>
      </c>
      <c r="B655" s="96" t="s">
        <v>612</v>
      </c>
      <c r="C655" s="97" t="n">
        <v>13793</v>
      </c>
      <c r="D655" s="98" t="n">
        <v>9564</v>
      </c>
      <c r="E655" s="91" t="n">
        <v>1610</v>
      </c>
      <c r="F655" s="87" t="n">
        <v>1709.168024</v>
      </c>
    </row>
    <row r="656" s="71" customFormat="true" ht="21.9" hidden="false" customHeight="true" outlineLevel="0" collapsed="false">
      <c r="A656" s="83" t="n">
        <v>2100402</v>
      </c>
      <c r="B656" s="96" t="s">
        <v>613</v>
      </c>
      <c r="C656" s="97" t="n">
        <v>2927</v>
      </c>
      <c r="D656" s="98" t="n">
        <v>2799</v>
      </c>
      <c r="E656" s="91" t="n">
        <v>539</v>
      </c>
      <c r="F656" s="87" t="n">
        <v>564.527394</v>
      </c>
    </row>
    <row r="657" s="71" customFormat="true" ht="21.9" hidden="false" customHeight="true" outlineLevel="0" collapsed="false">
      <c r="A657" s="83" t="n">
        <v>2100403</v>
      </c>
      <c r="B657" s="96" t="s">
        <v>614</v>
      </c>
      <c r="C657" s="97" t="n">
        <v>4716</v>
      </c>
      <c r="D657" s="98" t="n">
        <v>5535</v>
      </c>
      <c r="E657" s="91" t="n">
        <v>1168</v>
      </c>
      <c r="F657" s="87" t="n">
        <v>1133.28264</v>
      </c>
    </row>
    <row r="658" s="71" customFormat="true" ht="21.9" hidden="false" customHeight="true" outlineLevel="0" collapsed="false">
      <c r="A658" s="83" t="n">
        <v>2100404</v>
      </c>
      <c r="B658" s="96" t="s">
        <v>615</v>
      </c>
      <c r="C658" s="97" t="n">
        <v>27</v>
      </c>
      <c r="D658" s="98" t="n">
        <v>9</v>
      </c>
      <c r="E658" s="91" t="n">
        <v>0</v>
      </c>
      <c r="F658" s="87" t="n">
        <v>0</v>
      </c>
    </row>
    <row r="659" s="71" customFormat="true" ht="21.9" hidden="false" customHeight="true" outlineLevel="0" collapsed="false">
      <c r="A659" s="83" t="n">
        <v>2100405</v>
      </c>
      <c r="B659" s="96" t="s">
        <v>616</v>
      </c>
      <c r="C659" s="97" t="n">
        <v>144</v>
      </c>
      <c r="D659" s="98" t="n">
        <v>193</v>
      </c>
      <c r="E659" s="91" t="n">
        <v>0</v>
      </c>
      <c r="F659" s="87" t="n">
        <v>0</v>
      </c>
    </row>
    <row r="660" s="71" customFormat="true" ht="21.9" hidden="false" customHeight="true" outlineLevel="0" collapsed="false">
      <c r="A660" s="83" t="n">
        <v>2100406</v>
      </c>
      <c r="B660" s="96" t="s">
        <v>617</v>
      </c>
      <c r="C660" s="97" t="n">
        <v>6911</v>
      </c>
      <c r="D660" s="98" t="n">
        <v>8004</v>
      </c>
      <c r="E660" s="91" t="n">
        <v>6868</v>
      </c>
      <c r="F660" s="87" t="n">
        <v>7956.3378</v>
      </c>
    </row>
    <row r="661" s="71" customFormat="true" ht="21.9" hidden="false" customHeight="true" outlineLevel="0" collapsed="false">
      <c r="A661" s="83" t="n">
        <v>2100407</v>
      </c>
      <c r="B661" s="96" t="s">
        <v>618</v>
      </c>
      <c r="C661" s="97" t="n">
        <v>12</v>
      </c>
      <c r="D661" s="98" t="n">
        <v>0</v>
      </c>
      <c r="E661" s="91" t="n">
        <v>0</v>
      </c>
      <c r="F661" s="87" t="n">
        <v>0</v>
      </c>
    </row>
    <row r="662" s="71" customFormat="true" ht="21.9" hidden="false" customHeight="true" outlineLevel="0" collapsed="false">
      <c r="A662" s="83" t="n">
        <v>2100408</v>
      </c>
      <c r="B662" s="96" t="s">
        <v>619</v>
      </c>
      <c r="C662" s="97" t="n">
        <v>39987</v>
      </c>
      <c r="D662" s="98" t="n">
        <v>30166</v>
      </c>
      <c r="E662" s="91" t="n">
        <v>95</v>
      </c>
      <c r="F662" s="87" t="n">
        <v>0</v>
      </c>
    </row>
    <row r="663" s="71" customFormat="true" ht="21.9" hidden="false" customHeight="true" outlineLevel="0" collapsed="false">
      <c r="A663" s="83" t="n">
        <v>2100409</v>
      </c>
      <c r="B663" s="96" t="s">
        <v>620</v>
      </c>
      <c r="C663" s="97" t="n">
        <v>8233</v>
      </c>
      <c r="D663" s="98" t="n">
        <v>2546</v>
      </c>
      <c r="E663" s="91" t="n">
        <v>1253</v>
      </c>
      <c r="F663" s="87" t="n">
        <v>0</v>
      </c>
    </row>
    <row r="664" s="71" customFormat="true" ht="21.9" hidden="false" customHeight="true" outlineLevel="0" collapsed="false">
      <c r="A664" s="83" t="n">
        <v>2100410</v>
      </c>
      <c r="B664" s="96" t="s">
        <v>621</v>
      </c>
      <c r="C664" s="97" t="n">
        <v>13669</v>
      </c>
      <c r="D664" s="98" t="n">
        <v>4467</v>
      </c>
      <c r="E664" s="91" t="n">
        <v>504</v>
      </c>
      <c r="F664" s="87" t="n">
        <v>0</v>
      </c>
    </row>
    <row r="665" s="71" customFormat="true" ht="21.9" hidden="false" customHeight="true" outlineLevel="0" collapsed="false">
      <c r="A665" s="83" t="n">
        <v>2100499</v>
      </c>
      <c r="B665" s="96" t="s">
        <v>622</v>
      </c>
      <c r="C665" s="97" t="n">
        <v>8034</v>
      </c>
      <c r="D665" s="98" t="n">
        <v>8223</v>
      </c>
      <c r="E665" s="91" t="n">
        <v>1399</v>
      </c>
      <c r="F665" s="87" t="n">
        <v>0</v>
      </c>
    </row>
    <row r="666" s="71" customFormat="true" ht="21.9" hidden="false" customHeight="true" outlineLevel="0" collapsed="false">
      <c r="A666" s="83" t="n">
        <v>21006</v>
      </c>
      <c r="B666" s="96" t="s">
        <v>623</v>
      </c>
      <c r="C666" s="97" t="n">
        <v>688</v>
      </c>
      <c r="D666" s="98" t="n">
        <v>339</v>
      </c>
      <c r="E666" s="91" t="n">
        <v>232</v>
      </c>
      <c r="F666" s="87" t="n">
        <v>287</v>
      </c>
    </row>
    <row r="667" s="71" customFormat="true" ht="21.9" hidden="false" customHeight="true" outlineLevel="0" collapsed="false">
      <c r="A667" s="83" t="n">
        <v>2100601</v>
      </c>
      <c r="B667" s="96" t="s">
        <v>624</v>
      </c>
      <c r="C667" s="97" t="n">
        <v>688</v>
      </c>
      <c r="D667" s="98" t="n">
        <v>159</v>
      </c>
      <c r="E667" s="91" t="n">
        <v>232</v>
      </c>
      <c r="F667" s="87" t="n">
        <v>107</v>
      </c>
    </row>
    <row r="668" s="71" customFormat="true" ht="21.9" hidden="false" customHeight="true" outlineLevel="0" collapsed="false">
      <c r="A668" s="83" t="n">
        <v>2100699</v>
      </c>
      <c r="B668" s="96" t="s">
        <v>625</v>
      </c>
      <c r="C668" s="97" t="n">
        <v>0</v>
      </c>
      <c r="D668" s="98" t="n">
        <v>180</v>
      </c>
      <c r="E668" s="91" t="n">
        <v>0</v>
      </c>
      <c r="F668" s="87" t="n">
        <v>180</v>
      </c>
    </row>
    <row r="669" s="71" customFormat="true" ht="21.9" hidden="false" customHeight="true" outlineLevel="0" collapsed="false">
      <c r="A669" s="83" t="n">
        <v>21007</v>
      </c>
      <c r="B669" s="96" t="s">
        <v>626</v>
      </c>
      <c r="C669" s="97" t="n">
        <v>25132</v>
      </c>
      <c r="D669" s="98" t="n">
        <v>19516</v>
      </c>
      <c r="E669" s="91" t="n">
        <v>5545</v>
      </c>
      <c r="F669" s="87" t="n">
        <v>6910</v>
      </c>
    </row>
    <row r="670" s="71" customFormat="true" ht="21.9" hidden="false" customHeight="true" outlineLevel="0" collapsed="false">
      <c r="A670" s="83" t="n">
        <v>2100716</v>
      </c>
      <c r="B670" s="96" t="s">
        <v>627</v>
      </c>
      <c r="C670" s="97" t="n">
        <v>4183</v>
      </c>
      <c r="D670" s="98" t="n">
        <v>1417</v>
      </c>
      <c r="E670" s="91" t="n">
        <v>0</v>
      </c>
      <c r="F670" s="87" t="n">
        <v>0</v>
      </c>
    </row>
    <row r="671" s="71" customFormat="true" ht="21.9" hidden="false" customHeight="true" outlineLevel="0" collapsed="false">
      <c r="A671" s="83" t="n">
        <v>2100717</v>
      </c>
      <c r="B671" s="96" t="s">
        <v>628</v>
      </c>
      <c r="C671" s="97" t="n">
        <v>14002</v>
      </c>
      <c r="D671" s="98" t="n">
        <v>2513</v>
      </c>
      <c r="E671" s="91" t="n">
        <v>1950</v>
      </c>
      <c r="F671" s="87" t="n">
        <v>0</v>
      </c>
    </row>
    <row r="672" s="71" customFormat="true" ht="21.9" hidden="false" customHeight="true" outlineLevel="0" collapsed="false">
      <c r="A672" s="83" t="n">
        <v>2100799</v>
      </c>
      <c r="B672" s="96" t="s">
        <v>629</v>
      </c>
      <c r="C672" s="97" t="n">
        <v>6947</v>
      </c>
      <c r="D672" s="98" t="n">
        <v>15586</v>
      </c>
      <c r="E672" s="91" t="n">
        <v>3595</v>
      </c>
      <c r="F672" s="87" t="n">
        <v>6910</v>
      </c>
    </row>
    <row r="673" s="71" customFormat="true" ht="21.9" hidden="false" customHeight="true" outlineLevel="0" collapsed="false">
      <c r="A673" s="83" t="n">
        <v>21011</v>
      </c>
      <c r="B673" s="96" t="s">
        <v>630</v>
      </c>
      <c r="C673" s="97" t="n">
        <v>20462</v>
      </c>
      <c r="D673" s="98" t="n">
        <v>21986</v>
      </c>
      <c r="E673" s="91" t="n">
        <v>11720</v>
      </c>
      <c r="F673" s="87" t="n">
        <v>6538.612194</v>
      </c>
    </row>
    <row r="674" s="71" customFormat="true" ht="21.9" hidden="false" customHeight="true" outlineLevel="0" collapsed="false">
      <c r="A674" s="83" t="n">
        <v>2101101</v>
      </c>
      <c r="B674" s="96" t="s">
        <v>631</v>
      </c>
      <c r="C674" s="97" t="n">
        <v>7114</v>
      </c>
      <c r="D674" s="98" t="n">
        <v>10830</v>
      </c>
      <c r="E674" s="91" t="n">
        <v>3815</v>
      </c>
      <c r="F674" s="87" t="n">
        <v>3276.317594</v>
      </c>
    </row>
    <row r="675" s="71" customFormat="true" ht="21.9" hidden="false" customHeight="true" outlineLevel="0" collapsed="false">
      <c r="A675" s="83" t="n">
        <v>2101102</v>
      </c>
      <c r="B675" s="96" t="s">
        <v>632</v>
      </c>
      <c r="C675" s="97" t="n">
        <v>7414</v>
      </c>
      <c r="D675" s="98" t="n">
        <v>6125</v>
      </c>
      <c r="E675" s="91" t="n">
        <v>4200</v>
      </c>
      <c r="F675" s="87" t="n">
        <v>1506.876015</v>
      </c>
    </row>
    <row r="676" s="71" customFormat="true" ht="21.9" hidden="false" customHeight="true" outlineLevel="0" collapsed="false">
      <c r="A676" s="83" t="n">
        <v>2101103</v>
      </c>
      <c r="B676" s="96" t="s">
        <v>633</v>
      </c>
      <c r="C676" s="97" t="n">
        <v>1922</v>
      </c>
      <c r="D676" s="98" t="n">
        <v>3428</v>
      </c>
      <c r="E676" s="91" t="n">
        <v>85</v>
      </c>
      <c r="F676" s="87" t="n">
        <v>628.981726</v>
      </c>
    </row>
    <row r="677" s="71" customFormat="true" ht="21.9" hidden="false" customHeight="true" outlineLevel="0" collapsed="false">
      <c r="A677" s="83" t="n">
        <v>2101199</v>
      </c>
      <c r="B677" s="96" t="s">
        <v>634</v>
      </c>
      <c r="C677" s="97" t="n">
        <v>4012</v>
      </c>
      <c r="D677" s="98" t="n">
        <v>1603</v>
      </c>
      <c r="E677" s="91" t="n">
        <v>3620</v>
      </c>
      <c r="F677" s="87" t="n">
        <v>1126.436859</v>
      </c>
    </row>
    <row r="678" s="71" customFormat="true" ht="21.9" hidden="false" customHeight="true" outlineLevel="0" collapsed="false">
      <c r="A678" s="83" t="n">
        <v>21012</v>
      </c>
      <c r="B678" s="96" t="s">
        <v>635</v>
      </c>
      <c r="C678" s="97" t="n">
        <v>279228</v>
      </c>
      <c r="D678" s="98" t="n">
        <v>202664</v>
      </c>
      <c r="E678" s="91" t="n">
        <v>38816</v>
      </c>
      <c r="F678" s="87" t="n">
        <v>9130</v>
      </c>
    </row>
    <row r="679" s="71" customFormat="true" ht="21.9" hidden="false" customHeight="true" outlineLevel="0" collapsed="false">
      <c r="A679" s="83" t="n">
        <v>2101201</v>
      </c>
      <c r="B679" s="96" t="s">
        <v>636</v>
      </c>
      <c r="C679" s="97" t="n">
        <v>8401</v>
      </c>
      <c r="D679" s="98" t="n">
        <v>8459</v>
      </c>
      <c r="E679" s="91" t="n">
        <v>0</v>
      </c>
      <c r="F679" s="87" t="n">
        <v>0</v>
      </c>
    </row>
    <row r="680" s="71" customFormat="true" ht="21.9" hidden="false" customHeight="true" outlineLevel="0" collapsed="false">
      <c r="A680" s="83" t="n">
        <v>2101202</v>
      </c>
      <c r="B680" s="96" t="s">
        <v>637</v>
      </c>
      <c r="C680" s="97" t="n">
        <v>269381</v>
      </c>
      <c r="D680" s="98" t="n">
        <v>187221</v>
      </c>
      <c r="E680" s="91" t="n">
        <v>37716</v>
      </c>
      <c r="F680" s="87" t="n">
        <v>7030</v>
      </c>
    </row>
    <row r="681" s="71" customFormat="true" ht="21.9" hidden="false" customHeight="true" outlineLevel="0" collapsed="false">
      <c r="A681" s="83" t="n">
        <v>2101299</v>
      </c>
      <c r="B681" s="96" t="s">
        <v>638</v>
      </c>
      <c r="C681" s="97" t="n">
        <v>1446</v>
      </c>
      <c r="D681" s="98" t="n">
        <v>6984</v>
      </c>
      <c r="E681" s="91" t="n">
        <v>1100</v>
      </c>
      <c r="F681" s="87" t="n">
        <v>2100</v>
      </c>
    </row>
    <row r="682" s="71" customFormat="true" ht="21.9" hidden="false" customHeight="true" outlineLevel="0" collapsed="false">
      <c r="A682" s="83" t="n">
        <v>21013</v>
      </c>
      <c r="B682" s="96" t="s">
        <v>639</v>
      </c>
      <c r="C682" s="97" t="n">
        <v>12123</v>
      </c>
      <c r="D682" s="98" t="n">
        <v>8954</v>
      </c>
      <c r="E682" s="91" t="n">
        <v>395</v>
      </c>
      <c r="F682" s="87" t="n">
        <v>2000</v>
      </c>
    </row>
    <row r="683" s="71" customFormat="true" ht="21.9" hidden="false" customHeight="true" outlineLevel="0" collapsed="false">
      <c r="A683" s="83" t="n">
        <v>2101301</v>
      </c>
      <c r="B683" s="96" t="s">
        <v>640</v>
      </c>
      <c r="C683" s="97" t="n">
        <v>2993</v>
      </c>
      <c r="D683" s="98" t="n">
        <v>6355</v>
      </c>
      <c r="E683" s="91" t="n">
        <v>137</v>
      </c>
      <c r="F683" s="87" t="n">
        <v>0</v>
      </c>
    </row>
    <row r="684" s="71" customFormat="true" ht="21.9" hidden="false" customHeight="true" outlineLevel="0" collapsed="false">
      <c r="A684" s="83" t="n">
        <v>2101302</v>
      </c>
      <c r="B684" s="96" t="s">
        <v>641</v>
      </c>
      <c r="C684" s="97" t="n">
        <v>258</v>
      </c>
      <c r="D684" s="98" t="n">
        <v>0</v>
      </c>
      <c r="E684" s="91" t="n">
        <v>258</v>
      </c>
      <c r="F684" s="87" t="n">
        <v>0</v>
      </c>
    </row>
    <row r="685" s="71" customFormat="true" ht="21.9" hidden="false" customHeight="true" outlineLevel="0" collapsed="false">
      <c r="A685" s="83" t="n">
        <v>2101399</v>
      </c>
      <c r="B685" s="96" t="s">
        <v>642</v>
      </c>
      <c r="C685" s="97" t="n">
        <v>8872</v>
      </c>
      <c r="D685" s="98" t="n">
        <v>2599</v>
      </c>
      <c r="E685" s="91" t="n">
        <v>0</v>
      </c>
      <c r="F685" s="87" t="n">
        <v>2000</v>
      </c>
    </row>
    <row r="686" s="71" customFormat="true" ht="21.9" hidden="false" customHeight="true" outlineLevel="0" collapsed="false">
      <c r="A686" s="83" t="n">
        <v>21014</v>
      </c>
      <c r="B686" s="96" t="s">
        <v>643</v>
      </c>
      <c r="C686" s="97" t="n">
        <v>2042</v>
      </c>
      <c r="D686" s="98" t="n">
        <v>500</v>
      </c>
      <c r="E686" s="91" t="n">
        <v>137</v>
      </c>
      <c r="F686" s="87" t="n">
        <v>0</v>
      </c>
    </row>
    <row r="687" s="71" customFormat="true" ht="21.9" hidden="false" customHeight="true" outlineLevel="0" collapsed="false">
      <c r="A687" s="83" t="n">
        <v>2101401</v>
      </c>
      <c r="B687" s="96" t="s">
        <v>644</v>
      </c>
      <c r="C687" s="97" t="n">
        <v>1881</v>
      </c>
      <c r="D687" s="98" t="n">
        <v>500</v>
      </c>
      <c r="E687" s="91" t="n">
        <v>127</v>
      </c>
      <c r="F687" s="87" t="n">
        <v>0</v>
      </c>
    </row>
    <row r="688" s="71" customFormat="true" ht="21.9" hidden="false" customHeight="true" outlineLevel="0" collapsed="false">
      <c r="A688" s="83" t="n">
        <v>2101499</v>
      </c>
      <c r="B688" s="96" t="s">
        <v>645</v>
      </c>
      <c r="C688" s="97" t="n">
        <v>161</v>
      </c>
      <c r="D688" s="98" t="n">
        <v>0</v>
      </c>
      <c r="E688" s="91" t="n">
        <v>10</v>
      </c>
      <c r="F688" s="87" t="n">
        <v>0</v>
      </c>
    </row>
    <row r="689" s="71" customFormat="true" ht="21.9" hidden="false" customHeight="true" outlineLevel="0" collapsed="false">
      <c r="A689" s="83" t="n">
        <v>21015</v>
      </c>
      <c r="B689" s="96" t="s">
        <v>646</v>
      </c>
      <c r="C689" s="97" t="n">
        <v>17944</v>
      </c>
      <c r="D689" s="98" t="n">
        <v>14729</v>
      </c>
      <c r="E689" s="91" t="n">
        <v>4652</v>
      </c>
      <c r="F689" s="87" t="n">
        <v>2294.266566</v>
      </c>
    </row>
    <row r="690" s="71" customFormat="true" ht="21.9" hidden="false" customHeight="true" outlineLevel="0" collapsed="false">
      <c r="A690" s="83" t="n">
        <v>2101501</v>
      </c>
      <c r="B690" s="96" t="s">
        <v>151</v>
      </c>
      <c r="C690" s="97" t="n">
        <v>6205</v>
      </c>
      <c r="D690" s="98" t="n">
        <v>6385</v>
      </c>
      <c r="E690" s="91" t="n">
        <v>1017</v>
      </c>
      <c r="F690" s="87" t="n">
        <v>1368.982922</v>
      </c>
    </row>
    <row r="691" s="71" customFormat="true" ht="21.9" hidden="false" customHeight="true" outlineLevel="0" collapsed="false">
      <c r="A691" s="83" t="n">
        <v>2101502</v>
      </c>
      <c r="B691" s="96" t="s">
        <v>152</v>
      </c>
      <c r="C691" s="97" t="n">
        <v>479</v>
      </c>
      <c r="D691" s="98" t="n">
        <v>655</v>
      </c>
      <c r="E691" s="91" t="n">
        <v>0</v>
      </c>
      <c r="F691" s="87" t="n">
        <v>0</v>
      </c>
    </row>
    <row r="692" s="71" customFormat="true" ht="21.9" hidden="false" customHeight="true" outlineLevel="0" collapsed="false">
      <c r="A692" s="83" t="n">
        <v>2101503</v>
      </c>
      <c r="B692" s="96" t="s">
        <v>153</v>
      </c>
      <c r="C692" s="97" t="n">
        <v>0</v>
      </c>
      <c r="D692" s="98" t="n">
        <v>0</v>
      </c>
      <c r="E692" s="91" t="n">
        <v>0</v>
      </c>
      <c r="F692" s="87" t="n">
        <v>0</v>
      </c>
    </row>
    <row r="693" s="71" customFormat="true" ht="21.9" hidden="false" customHeight="true" outlineLevel="0" collapsed="false">
      <c r="A693" s="83" t="n">
        <v>2101504</v>
      </c>
      <c r="B693" s="96" t="s">
        <v>192</v>
      </c>
      <c r="C693" s="97" t="n">
        <v>142</v>
      </c>
      <c r="D693" s="98" t="n">
        <v>5</v>
      </c>
      <c r="E693" s="91" t="n">
        <v>0</v>
      </c>
      <c r="F693" s="87" t="n">
        <v>0</v>
      </c>
    </row>
    <row r="694" s="71" customFormat="true" ht="21.9" hidden="false" customHeight="true" outlineLevel="0" collapsed="false">
      <c r="A694" s="83" t="n">
        <v>2101505</v>
      </c>
      <c r="B694" s="96" t="s">
        <v>647</v>
      </c>
      <c r="C694" s="97" t="n">
        <v>133</v>
      </c>
      <c r="D694" s="98" t="n">
        <v>0</v>
      </c>
      <c r="E694" s="91" t="n">
        <v>112</v>
      </c>
      <c r="F694" s="87" t="n">
        <v>0</v>
      </c>
    </row>
    <row r="695" s="71" customFormat="true" ht="21.9" hidden="false" customHeight="true" outlineLevel="0" collapsed="false">
      <c r="A695" s="83" t="n">
        <v>2101506</v>
      </c>
      <c r="B695" s="96" t="s">
        <v>648</v>
      </c>
      <c r="C695" s="97" t="n">
        <v>354</v>
      </c>
      <c r="D695" s="98" t="n">
        <v>571</v>
      </c>
      <c r="E695" s="91" t="n">
        <v>0</v>
      </c>
      <c r="F695" s="87" t="n">
        <v>0</v>
      </c>
    </row>
    <row r="696" s="71" customFormat="true" ht="21.9" hidden="false" customHeight="true" outlineLevel="0" collapsed="false">
      <c r="A696" s="83" t="n">
        <v>2101550</v>
      </c>
      <c r="B696" s="96" t="s">
        <v>160</v>
      </c>
      <c r="C696" s="97" t="n">
        <v>60</v>
      </c>
      <c r="D696" s="98" t="n">
        <v>2692</v>
      </c>
      <c r="E696" s="91" t="n">
        <v>0</v>
      </c>
      <c r="F696" s="87" t="n">
        <v>0</v>
      </c>
    </row>
    <row r="697" s="71" customFormat="true" ht="21.9" hidden="false" customHeight="true" outlineLevel="0" collapsed="false">
      <c r="A697" s="83" t="n">
        <v>2101599</v>
      </c>
      <c r="B697" s="96" t="s">
        <v>649</v>
      </c>
      <c r="C697" s="97" t="n">
        <v>10571</v>
      </c>
      <c r="D697" s="98" t="n">
        <v>4421</v>
      </c>
      <c r="E697" s="91" t="n">
        <v>3523</v>
      </c>
      <c r="F697" s="87" t="n">
        <v>925.283644</v>
      </c>
    </row>
    <row r="698" s="71" customFormat="true" ht="21.9" hidden="false" customHeight="true" outlineLevel="0" collapsed="false">
      <c r="A698" s="83" t="n">
        <v>21016</v>
      </c>
      <c r="B698" s="96" t="s">
        <v>650</v>
      </c>
      <c r="C698" s="97" t="n">
        <v>59</v>
      </c>
      <c r="D698" s="98" t="n">
        <v>34</v>
      </c>
      <c r="E698" s="91" t="n">
        <v>0</v>
      </c>
      <c r="F698" s="87"/>
    </row>
    <row r="699" s="71" customFormat="true" ht="21.9" hidden="false" customHeight="true" outlineLevel="0" collapsed="false">
      <c r="A699" s="83" t="n">
        <v>21099</v>
      </c>
      <c r="B699" s="96" t="s">
        <v>651</v>
      </c>
      <c r="C699" s="97" t="n">
        <v>12021</v>
      </c>
      <c r="D699" s="98" t="n">
        <v>4572</v>
      </c>
      <c r="E699" s="91" t="n">
        <v>9325</v>
      </c>
      <c r="F699" s="87" t="n">
        <v>962</v>
      </c>
    </row>
    <row r="700" s="71" customFormat="true" ht="21.9" hidden="false" customHeight="true" outlineLevel="0" collapsed="false">
      <c r="A700" s="83" t="n">
        <v>211</v>
      </c>
      <c r="B700" s="96" t="s">
        <v>652</v>
      </c>
      <c r="C700" s="97" t="n">
        <v>130577</v>
      </c>
      <c r="D700" s="98" t="n">
        <v>148834</v>
      </c>
      <c r="E700" s="91" t="n">
        <v>31175</v>
      </c>
      <c r="F700" s="87" t="n">
        <v>65957.735644</v>
      </c>
    </row>
    <row r="701" s="71" customFormat="true" ht="21.9" hidden="false" customHeight="true" outlineLevel="0" collapsed="false">
      <c r="A701" s="83" t="n">
        <v>21101</v>
      </c>
      <c r="B701" s="96" t="s">
        <v>653</v>
      </c>
      <c r="C701" s="97" t="n">
        <v>18017</v>
      </c>
      <c r="D701" s="98" t="n">
        <v>23975</v>
      </c>
      <c r="E701" s="91" t="n">
        <v>9012</v>
      </c>
      <c r="F701" s="87" t="n">
        <v>10793.005644</v>
      </c>
    </row>
    <row r="702" s="71" customFormat="true" ht="21.9" hidden="false" customHeight="true" outlineLevel="0" collapsed="false">
      <c r="A702" s="83" t="n">
        <v>2110101</v>
      </c>
      <c r="B702" s="96" t="s">
        <v>151</v>
      </c>
      <c r="C702" s="97" t="n">
        <v>4543</v>
      </c>
      <c r="D702" s="98" t="n">
        <v>11368</v>
      </c>
      <c r="E702" s="91" t="n">
        <v>4273</v>
      </c>
      <c r="F702" s="87" t="n">
        <v>9206.931812</v>
      </c>
    </row>
    <row r="703" s="71" customFormat="true" ht="21.9" hidden="false" customHeight="true" outlineLevel="0" collapsed="false">
      <c r="A703" s="83" t="n">
        <v>2110102</v>
      </c>
      <c r="B703" s="96" t="s">
        <v>152</v>
      </c>
      <c r="C703" s="97" t="n">
        <v>2707</v>
      </c>
      <c r="D703" s="98" t="n">
        <v>1810</v>
      </c>
      <c r="E703" s="91" t="n">
        <v>2632</v>
      </c>
      <c r="F703" s="87" t="n">
        <v>827.833832</v>
      </c>
    </row>
    <row r="704" s="71" customFormat="true" ht="21.9" hidden="false" customHeight="true" outlineLevel="0" collapsed="false">
      <c r="A704" s="83" t="n">
        <v>2110103</v>
      </c>
      <c r="B704" s="96" t="s">
        <v>153</v>
      </c>
      <c r="C704" s="97" t="n">
        <v>20</v>
      </c>
      <c r="D704" s="98" t="n">
        <v>0</v>
      </c>
      <c r="E704" s="91" t="n">
        <v>0</v>
      </c>
      <c r="F704" s="87" t="n">
        <v>0</v>
      </c>
    </row>
    <row r="705" s="71" customFormat="true" ht="21.9" hidden="false" customHeight="true" outlineLevel="0" collapsed="false">
      <c r="A705" s="83" t="n">
        <v>2110104</v>
      </c>
      <c r="B705" s="96" t="s">
        <v>654</v>
      </c>
      <c r="C705" s="97" t="n">
        <v>0</v>
      </c>
      <c r="D705" s="98" t="n">
        <v>0</v>
      </c>
      <c r="E705" s="91" t="n">
        <v>0</v>
      </c>
      <c r="F705" s="87" t="n">
        <v>0</v>
      </c>
    </row>
    <row r="706" s="71" customFormat="true" ht="21.9" hidden="false" customHeight="true" outlineLevel="0" collapsed="false">
      <c r="A706" s="83" t="n">
        <v>2110105</v>
      </c>
      <c r="B706" s="96" t="s">
        <v>655</v>
      </c>
      <c r="C706" s="97" t="n">
        <v>0</v>
      </c>
      <c r="D706" s="98" t="n">
        <v>0</v>
      </c>
      <c r="E706" s="91" t="n">
        <v>0</v>
      </c>
      <c r="F706" s="87" t="n">
        <v>0</v>
      </c>
    </row>
    <row r="707" s="71" customFormat="true" ht="21.9" hidden="false" customHeight="true" outlineLevel="0" collapsed="false">
      <c r="A707" s="83" t="n">
        <v>2110106</v>
      </c>
      <c r="B707" s="96" t="s">
        <v>656</v>
      </c>
      <c r="C707" s="97" t="n">
        <v>0</v>
      </c>
      <c r="D707" s="98" t="n">
        <v>0</v>
      </c>
      <c r="E707" s="91" t="n">
        <v>0</v>
      </c>
      <c r="F707" s="87" t="n">
        <v>0</v>
      </c>
    </row>
    <row r="708" s="71" customFormat="true" ht="21.9" hidden="false" customHeight="true" outlineLevel="0" collapsed="false">
      <c r="A708" s="83" t="n">
        <v>2110107</v>
      </c>
      <c r="B708" s="96" t="s">
        <v>657</v>
      </c>
      <c r="C708" s="97" t="n">
        <v>0</v>
      </c>
      <c r="D708" s="98" t="n">
        <v>0</v>
      </c>
      <c r="E708" s="91" t="n">
        <v>0</v>
      </c>
      <c r="F708" s="87" t="n">
        <v>0</v>
      </c>
    </row>
    <row r="709" s="71" customFormat="true" ht="21.9" hidden="false" customHeight="true" outlineLevel="0" collapsed="false">
      <c r="A709" s="83" t="n">
        <v>2110108</v>
      </c>
      <c r="B709" s="96" t="s">
        <v>658</v>
      </c>
      <c r="C709" s="97" t="n">
        <v>0</v>
      </c>
      <c r="D709" s="98" t="n">
        <v>0</v>
      </c>
      <c r="E709" s="91" t="n">
        <v>0</v>
      </c>
      <c r="F709" s="87" t="n">
        <v>0</v>
      </c>
    </row>
    <row r="710" s="71" customFormat="true" ht="21.9" hidden="false" customHeight="true" outlineLevel="0" collapsed="false">
      <c r="A710" s="83" t="n">
        <v>2110199</v>
      </c>
      <c r="B710" s="96" t="s">
        <v>659</v>
      </c>
      <c r="C710" s="97" t="n">
        <v>10747</v>
      </c>
      <c r="D710" s="98" t="n">
        <v>10797</v>
      </c>
      <c r="E710" s="91" t="n">
        <v>2107</v>
      </c>
      <c r="F710" s="87" t="n">
        <v>758.24</v>
      </c>
    </row>
    <row r="711" s="71" customFormat="true" ht="21.9" hidden="false" customHeight="true" outlineLevel="0" collapsed="false">
      <c r="A711" s="83" t="n">
        <v>21102</v>
      </c>
      <c r="B711" s="96" t="s">
        <v>660</v>
      </c>
      <c r="C711" s="97" t="n">
        <v>809</v>
      </c>
      <c r="D711" s="98" t="n">
        <v>643</v>
      </c>
      <c r="E711" s="91" t="n">
        <v>381</v>
      </c>
      <c r="F711" s="105" t="n">
        <v>273</v>
      </c>
    </row>
    <row r="712" s="71" customFormat="true" ht="21.9" hidden="false" customHeight="true" outlineLevel="0" collapsed="false">
      <c r="A712" s="83" t="n">
        <v>2110203</v>
      </c>
      <c r="B712" s="96" t="s">
        <v>661</v>
      </c>
      <c r="C712" s="97" t="n">
        <v>33</v>
      </c>
      <c r="D712" s="98" t="n">
        <v>0</v>
      </c>
      <c r="E712" s="91" t="n">
        <v>0</v>
      </c>
      <c r="F712" s="87" t="n">
        <v>0</v>
      </c>
    </row>
    <row r="713" s="71" customFormat="true" ht="21.9" hidden="false" customHeight="true" outlineLevel="0" collapsed="false">
      <c r="A713" s="83" t="n">
        <v>2110204</v>
      </c>
      <c r="B713" s="96" t="s">
        <v>662</v>
      </c>
      <c r="C713" s="97" t="n">
        <v>0</v>
      </c>
      <c r="D713" s="98" t="n">
        <v>0</v>
      </c>
      <c r="E713" s="91" t="n">
        <v>0</v>
      </c>
      <c r="F713" s="87" t="n">
        <v>0</v>
      </c>
    </row>
    <row r="714" s="71" customFormat="true" ht="21.9" hidden="false" customHeight="true" outlineLevel="0" collapsed="false">
      <c r="A714" s="83" t="n">
        <v>2110299</v>
      </c>
      <c r="B714" s="96" t="s">
        <v>663</v>
      </c>
      <c r="C714" s="97" t="n">
        <v>776</v>
      </c>
      <c r="D714" s="98" t="n">
        <v>643</v>
      </c>
      <c r="E714" s="91" t="n">
        <v>381</v>
      </c>
      <c r="F714" s="87" t="n">
        <v>273</v>
      </c>
    </row>
    <row r="715" s="71" customFormat="true" ht="21.9" hidden="false" customHeight="true" outlineLevel="0" collapsed="false">
      <c r="A715" s="83" t="n">
        <v>21103</v>
      </c>
      <c r="B715" s="96" t="s">
        <v>664</v>
      </c>
      <c r="C715" s="97" t="n">
        <v>54881</v>
      </c>
      <c r="D715" s="98" t="n">
        <v>96409</v>
      </c>
      <c r="E715" s="91" t="n">
        <v>1094</v>
      </c>
      <c r="F715" s="105" t="n">
        <v>51397</v>
      </c>
    </row>
    <row r="716" s="71" customFormat="true" ht="21.9" hidden="false" customHeight="true" outlineLevel="0" collapsed="false">
      <c r="A716" s="83" t="n">
        <v>2110301</v>
      </c>
      <c r="B716" s="96" t="s">
        <v>665</v>
      </c>
      <c r="C716" s="97" t="n">
        <v>1422</v>
      </c>
      <c r="D716" s="98" t="n">
        <v>79</v>
      </c>
      <c r="E716" s="91" t="n">
        <v>190</v>
      </c>
      <c r="F716" s="87" t="n">
        <v>0</v>
      </c>
    </row>
    <row r="717" s="71" customFormat="true" ht="21.9" hidden="false" customHeight="true" outlineLevel="0" collapsed="false">
      <c r="A717" s="83" t="n">
        <v>2110302</v>
      </c>
      <c r="B717" s="96" t="s">
        <v>666</v>
      </c>
      <c r="C717" s="97" t="n">
        <v>25014</v>
      </c>
      <c r="D717" s="98" t="n">
        <v>79000</v>
      </c>
      <c r="E717" s="91" t="n">
        <v>0</v>
      </c>
      <c r="F717" s="87" t="n">
        <v>43364</v>
      </c>
    </row>
    <row r="718" s="71" customFormat="true" ht="21.9" hidden="false" customHeight="true" outlineLevel="0" collapsed="false">
      <c r="A718" s="83" t="n">
        <v>2110303</v>
      </c>
      <c r="B718" s="96" t="s">
        <v>667</v>
      </c>
      <c r="C718" s="97" t="n">
        <v>0</v>
      </c>
      <c r="D718" s="98" t="n">
        <v>0</v>
      </c>
      <c r="E718" s="91" t="n">
        <v>0</v>
      </c>
      <c r="F718" s="87" t="n">
        <v>0</v>
      </c>
    </row>
    <row r="719" s="71" customFormat="true" ht="21.9" hidden="false" customHeight="true" outlineLevel="0" collapsed="false">
      <c r="A719" s="83" t="n">
        <v>2110304</v>
      </c>
      <c r="B719" s="96" t="s">
        <v>668</v>
      </c>
      <c r="C719" s="97" t="n">
        <v>1331</v>
      </c>
      <c r="D719" s="98" t="n">
        <v>1230</v>
      </c>
      <c r="E719" s="91" t="n">
        <v>0</v>
      </c>
      <c r="F719" s="87" t="n">
        <v>0</v>
      </c>
    </row>
    <row r="720" s="71" customFormat="true" ht="21.9" hidden="false" customHeight="true" outlineLevel="0" collapsed="false">
      <c r="A720" s="83" t="n">
        <v>2110305</v>
      </c>
      <c r="B720" s="96" t="s">
        <v>669</v>
      </c>
      <c r="C720" s="97" t="n">
        <v>0</v>
      </c>
      <c r="D720" s="98" t="n">
        <v>0</v>
      </c>
      <c r="E720" s="91" t="n">
        <v>0</v>
      </c>
      <c r="F720" s="87" t="n">
        <v>0</v>
      </c>
    </row>
    <row r="721" s="71" customFormat="true" ht="21.9" hidden="false" customHeight="true" outlineLevel="0" collapsed="false">
      <c r="A721" s="83" t="n">
        <v>2110306</v>
      </c>
      <c r="B721" s="96" t="s">
        <v>670</v>
      </c>
      <c r="C721" s="97" t="n">
        <v>0</v>
      </c>
      <c r="D721" s="98" t="n">
        <v>0</v>
      </c>
      <c r="E721" s="91" t="n">
        <v>0</v>
      </c>
      <c r="F721" s="87" t="n">
        <v>0</v>
      </c>
    </row>
    <row r="722" s="71" customFormat="true" ht="21.9" hidden="false" customHeight="true" outlineLevel="0" collapsed="false">
      <c r="A722" s="83" t="n">
        <v>2110307</v>
      </c>
      <c r="B722" s="96" t="s">
        <v>671</v>
      </c>
      <c r="C722" s="97" t="n">
        <v>1312</v>
      </c>
      <c r="D722" s="98" t="n">
        <v>0</v>
      </c>
      <c r="E722" s="91" t="n">
        <v>0</v>
      </c>
      <c r="F722" s="87" t="n">
        <v>0</v>
      </c>
    </row>
    <row r="723" s="71" customFormat="true" ht="21.9" hidden="false" customHeight="true" outlineLevel="0" collapsed="false">
      <c r="A723" s="83" t="n">
        <v>2110399</v>
      </c>
      <c r="B723" s="96" t="s">
        <v>672</v>
      </c>
      <c r="C723" s="97" t="n">
        <v>25802</v>
      </c>
      <c r="D723" s="98" t="n">
        <v>16100</v>
      </c>
      <c r="E723" s="91" t="n">
        <v>904</v>
      </c>
      <c r="F723" s="87" t="n">
        <v>8033</v>
      </c>
    </row>
    <row r="724" s="71" customFormat="true" ht="21.9" hidden="false" customHeight="true" outlineLevel="0" collapsed="false">
      <c r="A724" s="83" t="n">
        <v>21104</v>
      </c>
      <c r="B724" s="96" t="s">
        <v>673</v>
      </c>
      <c r="C724" s="97" t="n">
        <v>14107</v>
      </c>
      <c r="D724" s="98" t="n">
        <v>17168</v>
      </c>
      <c r="E724" s="91" t="n">
        <v>665</v>
      </c>
      <c r="F724" s="105" t="n">
        <v>0</v>
      </c>
    </row>
    <row r="725" s="71" customFormat="true" ht="21.9" hidden="false" customHeight="true" outlineLevel="0" collapsed="false">
      <c r="A725" s="83" t="n">
        <v>2110401</v>
      </c>
      <c r="B725" s="96" t="s">
        <v>674</v>
      </c>
      <c r="C725" s="97" t="n">
        <v>511</v>
      </c>
      <c r="D725" s="98" t="n">
        <v>2544</v>
      </c>
      <c r="E725" s="91" t="n">
        <v>0</v>
      </c>
      <c r="F725" s="87" t="n">
        <v>0</v>
      </c>
    </row>
    <row r="726" s="71" customFormat="true" ht="21.9" hidden="false" customHeight="true" outlineLevel="0" collapsed="false">
      <c r="A726" s="83" t="n">
        <v>2110402</v>
      </c>
      <c r="B726" s="96" t="s">
        <v>675</v>
      </c>
      <c r="C726" s="97" t="n">
        <v>8230</v>
      </c>
      <c r="D726" s="98" t="n">
        <v>13306</v>
      </c>
      <c r="E726" s="91" t="n">
        <v>665</v>
      </c>
      <c r="F726" s="87" t="n">
        <v>0</v>
      </c>
    </row>
    <row r="727" s="71" customFormat="true" ht="21.9" hidden="false" customHeight="true" outlineLevel="0" collapsed="false">
      <c r="A727" s="83" t="n">
        <v>2110404</v>
      </c>
      <c r="B727" s="96" t="s">
        <v>676</v>
      </c>
      <c r="C727" s="97" t="n">
        <v>710</v>
      </c>
      <c r="D727" s="98" t="n">
        <v>238</v>
      </c>
      <c r="E727" s="91" t="n">
        <v>0</v>
      </c>
      <c r="F727" s="87" t="n">
        <v>0</v>
      </c>
    </row>
    <row r="728" s="71" customFormat="true" ht="21.9" hidden="false" customHeight="true" outlineLevel="0" collapsed="false">
      <c r="A728" s="83" t="n">
        <v>2110405</v>
      </c>
      <c r="B728" s="96" t="s">
        <v>677</v>
      </c>
      <c r="C728" s="97" t="n">
        <v>0</v>
      </c>
      <c r="D728" s="98" t="n">
        <v>0</v>
      </c>
      <c r="E728" s="91" t="n">
        <v>0</v>
      </c>
      <c r="F728" s="87" t="n">
        <v>0</v>
      </c>
    </row>
    <row r="729" s="71" customFormat="true" ht="21.9" hidden="false" customHeight="true" outlineLevel="0" collapsed="false">
      <c r="A729" s="83" t="n">
        <v>2110406</v>
      </c>
      <c r="B729" s="96" t="s">
        <v>678</v>
      </c>
      <c r="C729" s="97" t="n">
        <v>210</v>
      </c>
      <c r="D729" s="98" t="n">
        <v>0</v>
      </c>
      <c r="E729" s="91" t="n">
        <v>0</v>
      </c>
      <c r="F729" s="87" t="n">
        <v>0</v>
      </c>
    </row>
    <row r="730" s="71" customFormat="true" ht="21.9" hidden="false" customHeight="true" outlineLevel="0" collapsed="false">
      <c r="A730" s="83" t="n">
        <v>2110499</v>
      </c>
      <c r="B730" s="96" t="s">
        <v>679</v>
      </c>
      <c r="C730" s="97" t="n">
        <v>4446</v>
      </c>
      <c r="D730" s="98" t="n">
        <v>1080</v>
      </c>
      <c r="E730" s="91" t="n">
        <v>0</v>
      </c>
      <c r="F730" s="87" t="n">
        <v>0</v>
      </c>
    </row>
    <row r="731" s="71" customFormat="true" ht="21.9" hidden="false" customHeight="true" outlineLevel="0" collapsed="false">
      <c r="A731" s="83" t="n">
        <v>21105</v>
      </c>
      <c r="B731" s="96" t="s">
        <v>680</v>
      </c>
      <c r="C731" s="97" t="n">
        <v>2413</v>
      </c>
      <c r="D731" s="98" t="n">
        <v>147</v>
      </c>
      <c r="E731" s="91" t="n">
        <v>0</v>
      </c>
      <c r="F731" s="87" t="n">
        <v>0</v>
      </c>
    </row>
    <row r="732" s="71" customFormat="true" ht="21.9" hidden="false" customHeight="true" outlineLevel="0" collapsed="false">
      <c r="A732" s="83" t="n">
        <v>2110501</v>
      </c>
      <c r="B732" s="96" t="s">
        <v>681</v>
      </c>
      <c r="C732" s="97" t="n">
        <v>1949</v>
      </c>
      <c r="D732" s="98" t="n">
        <v>100</v>
      </c>
      <c r="E732" s="91" t="n">
        <v>0</v>
      </c>
      <c r="F732" s="87" t="n">
        <v>0</v>
      </c>
    </row>
    <row r="733" s="71" customFormat="true" ht="21.9" hidden="false" customHeight="true" outlineLevel="0" collapsed="false">
      <c r="A733" s="83" t="n">
        <v>2110502</v>
      </c>
      <c r="B733" s="96" t="s">
        <v>682</v>
      </c>
      <c r="C733" s="97" t="n">
        <v>0</v>
      </c>
      <c r="D733" s="98" t="n">
        <v>0</v>
      </c>
      <c r="E733" s="91" t="n">
        <v>0</v>
      </c>
      <c r="F733" s="87" t="n">
        <v>0</v>
      </c>
    </row>
    <row r="734" s="71" customFormat="true" ht="21.9" hidden="false" customHeight="true" outlineLevel="0" collapsed="false">
      <c r="A734" s="83" t="n">
        <v>2110503</v>
      </c>
      <c r="B734" s="96" t="s">
        <v>683</v>
      </c>
      <c r="C734" s="97" t="n">
        <v>0</v>
      </c>
      <c r="D734" s="98" t="n">
        <v>0</v>
      </c>
      <c r="E734" s="91" t="n">
        <v>0</v>
      </c>
      <c r="F734" s="87" t="n">
        <v>0</v>
      </c>
    </row>
    <row r="735" s="71" customFormat="true" ht="21.9" hidden="false" customHeight="true" outlineLevel="0" collapsed="false">
      <c r="A735" s="83" t="n">
        <v>2110506</v>
      </c>
      <c r="B735" s="96" t="s">
        <v>684</v>
      </c>
      <c r="C735" s="97" t="n">
        <v>0</v>
      </c>
      <c r="D735" s="98" t="n">
        <v>0</v>
      </c>
      <c r="E735" s="91" t="n">
        <v>0</v>
      </c>
      <c r="F735" s="87" t="n">
        <v>0</v>
      </c>
    </row>
    <row r="736" s="71" customFormat="true" ht="21.9" hidden="false" customHeight="true" outlineLevel="0" collapsed="false">
      <c r="A736" s="83" t="n">
        <v>2110507</v>
      </c>
      <c r="B736" s="96" t="s">
        <v>685</v>
      </c>
      <c r="C736" s="97" t="n">
        <v>431</v>
      </c>
      <c r="D736" s="98" t="n">
        <v>11</v>
      </c>
      <c r="E736" s="91" t="n">
        <v>0</v>
      </c>
      <c r="F736" s="87" t="n">
        <v>0</v>
      </c>
    </row>
    <row r="737" s="71" customFormat="true" ht="21.9" hidden="false" customHeight="true" outlineLevel="0" collapsed="false">
      <c r="A737" s="83" t="n">
        <v>2110599</v>
      </c>
      <c r="B737" s="96" t="s">
        <v>686</v>
      </c>
      <c r="C737" s="97" t="n">
        <v>33</v>
      </c>
      <c r="D737" s="98" t="n">
        <v>36</v>
      </c>
      <c r="E737" s="91" t="n">
        <v>0</v>
      </c>
      <c r="F737" s="87" t="n">
        <v>0</v>
      </c>
    </row>
    <row r="738" s="71" customFormat="true" ht="21.9" hidden="false" customHeight="true" outlineLevel="0" collapsed="false">
      <c r="A738" s="83" t="n">
        <v>21106</v>
      </c>
      <c r="B738" s="96" t="s">
        <v>687</v>
      </c>
      <c r="C738" s="97" t="n">
        <v>29</v>
      </c>
      <c r="D738" s="98" t="n">
        <v>40</v>
      </c>
      <c r="E738" s="91" t="n">
        <v>0</v>
      </c>
      <c r="F738" s="87" t="n">
        <v>0</v>
      </c>
    </row>
    <row r="739" s="71" customFormat="true" ht="21.9" hidden="false" customHeight="true" outlineLevel="0" collapsed="false">
      <c r="A739" s="83" t="n">
        <v>2110602</v>
      </c>
      <c r="B739" s="96" t="s">
        <v>688</v>
      </c>
      <c r="C739" s="97" t="n">
        <v>0</v>
      </c>
      <c r="D739" s="98" t="n">
        <v>0</v>
      </c>
      <c r="E739" s="91" t="n">
        <v>0</v>
      </c>
      <c r="F739" s="87" t="n">
        <v>0</v>
      </c>
    </row>
    <row r="740" s="71" customFormat="true" ht="21.9" hidden="false" customHeight="true" outlineLevel="0" collapsed="false">
      <c r="A740" s="83" t="n">
        <v>2110603</v>
      </c>
      <c r="B740" s="96" t="s">
        <v>689</v>
      </c>
      <c r="C740" s="97" t="n">
        <v>0</v>
      </c>
      <c r="D740" s="98" t="n">
        <v>0</v>
      </c>
      <c r="E740" s="91" t="n">
        <v>0</v>
      </c>
      <c r="F740" s="87" t="n">
        <v>0</v>
      </c>
    </row>
    <row r="741" s="71" customFormat="true" ht="21.9" hidden="false" customHeight="true" outlineLevel="0" collapsed="false">
      <c r="A741" s="83" t="n">
        <v>2110604</v>
      </c>
      <c r="B741" s="96" t="s">
        <v>690</v>
      </c>
      <c r="C741" s="97" t="n">
        <v>0</v>
      </c>
      <c r="D741" s="98" t="n">
        <v>0</v>
      </c>
      <c r="E741" s="91" t="n">
        <v>0</v>
      </c>
      <c r="F741" s="87" t="n">
        <v>0</v>
      </c>
    </row>
    <row r="742" s="71" customFormat="true" ht="21.9" hidden="false" customHeight="true" outlineLevel="0" collapsed="false">
      <c r="A742" s="83" t="n">
        <v>2110605</v>
      </c>
      <c r="B742" s="96" t="s">
        <v>691</v>
      </c>
      <c r="C742" s="97" t="n">
        <v>0</v>
      </c>
      <c r="D742" s="98" t="n">
        <v>0</v>
      </c>
      <c r="E742" s="91" t="n">
        <v>0</v>
      </c>
      <c r="F742" s="87" t="n">
        <v>0</v>
      </c>
    </row>
    <row r="743" s="71" customFormat="true" ht="21.9" hidden="false" customHeight="true" outlineLevel="0" collapsed="false">
      <c r="A743" s="83" t="n">
        <v>2110699</v>
      </c>
      <c r="B743" s="96" t="s">
        <v>692</v>
      </c>
      <c r="C743" s="97" t="n">
        <v>29</v>
      </c>
      <c r="D743" s="98" t="n">
        <v>40</v>
      </c>
      <c r="E743" s="91" t="n">
        <v>0</v>
      </c>
      <c r="F743" s="87" t="n">
        <v>0</v>
      </c>
    </row>
    <row r="744" s="71" customFormat="true" ht="21.9" hidden="false" customHeight="true" outlineLevel="0" collapsed="false">
      <c r="A744" s="83" t="n">
        <v>21107</v>
      </c>
      <c r="B744" s="96" t="s">
        <v>693</v>
      </c>
      <c r="C744" s="97" t="n">
        <v>0</v>
      </c>
      <c r="D744" s="98" t="n">
        <v>0</v>
      </c>
      <c r="E744" s="91" t="n">
        <v>0</v>
      </c>
      <c r="F744" s="87" t="n">
        <v>0</v>
      </c>
    </row>
    <row r="745" s="71" customFormat="true" ht="21.9" hidden="false" customHeight="true" outlineLevel="0" collapsed="false">
      <c r="A745" s="83" t="n">
        <v>2110704</v>
      </c>
      <c r="B745" s="96" t="s">
        <v>694</v>
      </c>
      <c r="C745" s="97"/>
      <c r="D745" s="98"/>
      <c r="E745" s="91" t="n">
        <v>0</v>
      </c>
      <c r="F745" s="87" t="n">
        <v>0</v>
      </c>
    </row>
    <row r="746" s="71" customFormat="true" ht="21.9" hidden="false" customHeight="true" outlineLevel="0" collapsed="false">
      <c r="A746" s="83" t="n">
        <v>2110799</v>
      </c>
      <c r="B746" s="96" t="s">
        <v>695</v>
      </c>
      <c r="C746" s="97"/>
      <c r="D746" s="98"/>
      <c r="E746" s="91" t="n">
        <v>0</v>
      </c>
      <c r="F746" s="87" t="n">
        <v>0</v>
      </c>
    </row>
    <row r="747" s="71" customFormat="true" ht="21.9" hidden="false" customHeight="true" outlineLevel="0" collapsed="false">
      <c r="A747" s="83" t="n">
        <v>21108</v>
      </c>
      <c r="B747" s="96" t="s">
        <v>696</v>
      </c>
      <c r="C747" s="97" t="n">
        <v>0</v>
      </c>
      <c r="D747" s="98" t="n">
        <v>0</v>
      </c>
      <c r="E747" s="91" t="n">
        <v>0</v>
      </c>
      <c r="F747" s="87" t="n">
        <v>0</v>
      </c>
    </row>
    <row r="748" s="71" customFormat="true" ht="21.9" hidden="false" customHeight="true" outlineLevel="0" collapsed="false">
      <c r="A748" s="83" t="n">
        <v>2110804</v>
      </c>
      <c r="B748" s="96" t="s">
        <v>697</v>
      </c>
      <c r="C748" s="97"/>
      <c r="D748" s="98"/>
      <c r="E748" s="91" t="n">
        <v>0</v>
      </c>
      <c r="F748" s="87" t="n">
        <v>0</v>
      </c>
    </row>
    <row r="749" s="71" customFormat="true" ht="21.9" hidden="false" customHeight="true" outlineLevel="0" collapsed="false">
      <c r="A749" s="83" t="n">
        <v>2110899</v>
      </c>
      <c r="B749" s="96" t="s">
        <v>698</v>
      </c>
      <c r="C749" s="97"/>
      <c r="D749" s="98"/>
      <c r="E749" s="91" t="n">
        <v>0</v>
      </c>
      <c r="F749" s="87" t="n">
        <v>0</v>
      </c>
    </row>
    <row r="750" s="71" customFormat="true" ht="21.9" hidden="false" customHeight="true" outlineLevel="0" collapsed="false">
      <c r="A750" s="83" t="n">
        <v>21109</v>
      </c>
      <c r="B750" s="96" t="s">
        <v>699</v>
      </c>
      <c r="C750" s="97"/>
      <c r="D750" s="98"/>
      <c r="E750" s="91" t="n">
        <v>0</v>
      </c>
      <c r="F750" s="87"/>
    </row>
    <row r="751" s="71" customFormat="true" ht="21.9" hidden="false" customHeight="true" outlineLevel="0" collapsed="false">
      <c r="A751" s="83" t="n">
        <v>21110</v>
      </c>
      <c r="B751" s="96" t="s">
        <v>700</v>
      </c>
      <c r="C751" s="97" t="n">
        <v>6191</v>
      </c>
      <c r="D751" s="98" t="n">
        <v>396</v>
      </c>
      <c r="E751" s="91" t="n">
        <v>2749</v>
      </c>
      <c r="F751" s="87"/>
    </row>
    <row r="752" s="71" customFormat="true" ht="21.9" hidden="false" customHeight="true" outlineLevel="0" collapsed="false">
      <c r="A752" s="83" t="n">
        <v>21111</v>
      </c>
      <c r="B752" s="96" t="s">
        <v>701</v>
      </c>
      <c r="C752" s="97" t="n">
        <v>2183</v>
      </c>
      <c r="D752" s="98" t="n">
        <v>1042</v>
      </c>
      <c r="E752" s="91" t="n">
        <v>619</v>
      </c>
      <c r="F752" s="87" t="n">
        <v>816.73</v>
      </c>
    </row>
    <row r="753" s="71" customFormat="true" ht="21.9" hidden="false" customHeight="true" outlineLevel="0" collapsed="false">
      <c r="A753" s="83" t="n">
        <v>2111101</v>
      </c>
      <c r="B753" s="96" t="s">
        <v>702</v>
      </c>
      <c r="C753" s="97" t="n">
        <v>50</v>
      </c>
      <c r="D753" s="98" t="n">
        <v>125</v>
      </c>
      <c r="E753" s="91" t="n">
        <v>0</v>
      </c>
      <c r="F753" s="87" t="n">
        <v>0</v>
      </c>
    </row>
    <row r="754" s="71" customFormat="true" ht="21.9" hidden="false" customHeight="true" outlineLevel="0" collapsed="false">
      <c r="A754" s="83" t="n">
        <v>2111102</v>
      </c>
      <c r="B754" s="96" t="s">
        <v>703</v>
      </c>
      <c r="C754" s="97" t="n">
        <v>619</v>
      </c>
      <c r="D754" s="98" t="n">
        <v>817</v>
      </c>
      <c r="E754" s="91" t="n">
        <v>619</v>
      </c>
      <c r="F754" s="87" t="n">
        <v>816.73</v>
      </c>
    </row>
    <row r="755" s="71" customFormat="true" ht="21.9" hidden="false" customHeight="true" outlineLevel="0" collapsed="false">
      <c r="A755" s="83" t="n">
        <v>2111103</v>
      </c>
      <c r="B755" s="96" t="s">
        <v>704</v>
      </c>
      <c r="C755" s="97" t="n">
        <v>0</v>
      </c>
      <c r="D755" s="98" t="n">
        <v>0</v>
      </c>
      <c r="E755" s="91" t="n">
        <v>0</v>
      </c>
      <c r="F755" s="87" t="n">
        <v>0</v>
      </c>
    </row>
    <row r="756" s="71" customFormat="true" ht="21.9" hidden="false" customHeight="true" outlineLevel="0" collapsed="false">
      <c r="A756" s="83" t="n">
        <v>2111104</v>
      </c>
      <c r="B756" s="96" t="s">
        <v>705</v>
      </c>
      <c r="C756" s="97" t="n">
        <v>0</v>
      </c>
      <c r="D756" s="98" t="n">
        <v>0</v>
      </c>
      <c r="E756" s="91" t="n">
        <v>0</v>
      </c>
      <c r="F756" s="87" t="n">
        <v>0</v>
      </c>
    </row>
    <row r="757" s="71" customFormat="true" ht="21.9" hidden="false" customHeight="true" outlineLevel="0" collapsed="false">
      <c r="A757" s="83" t="n">
        <v>2111199</v>
      </c>
      <c r="B757" s="96" t="s">
        <v>706</v>
      </c>
      <c r="C757" s="97" t="n">
        <v>1514</v>
      </c>
      <c r="D757" s="98" t="n">
        <v>100</v>
      </c>
      <c r="E757" s="91" t="n">
        <v>0</v>
      </c>
      <c r="F757" s="87" t="n">
        <v>0</v>
      </c>
    </row>
    <row r="758" s="71" customFormat="true" ht="21.9" hidden="false" customHeight="true" outlineLevel="0" collapsed="false">
      <c r="A758" s="83" t="n">
        <v>21112</v>
      </c>
      <c r="B758" s="96" t="s">
        <v>707</v>
      </c>
      <c r="C758" s="97"/>
      <c r="D758" s="98"/>
      <c r="E758" s="91" t="n">
        <v>0</v>
      </c>
      <c r="F758" s="87"/>
    </row>
    <row r="759" s="71" customFormat="true" ht="21.9" hidden="false" customHeight="true" outlineLevel="0" collapsed="false">
      <c r="A759" s="83" t="n">
        <v>21113</v>
      </c>
      <c r="B759" s="96" t="s">
        <v>708</v>
      </c>
      <c r="C759" s="97"/>
      <c r="D759" s="98"/>
      <c r="E759" s="91" t="n">
        <v>0</v>
      </c>
      <c r="F759" s="87"/>
    </row>
    <row r="760" s="71" customFormat="true" ht="21.9" hidden="false" customHeight="true" outlineLevel="0" collapsed="false">
      <c r="A760" s="83" t="n">
        <v>21114</v>
      </c>
      <c r="B760" s="96" t="s">
        <v>709</v>
      </c>
      <c r="C760" s="97" t="n">
        <v>1031</v>
      </c>
      <c r="D760" s="98" t="n">
        <v>64</v>
      </c>
      <c r="E760" s="91" t="n">
        <v>895</v>
      </c>
      <c r="F760" s="87" t="n">
        <v>0</v>
      </c>
    </row>
    <row r="761" s="71" customFormat="true" ht="21.9" hidden="false" customHeight="true" outlineLevel="0" collapsed="false">
      <c r="A761" s="83" t="n">
        <v>2111401</v>
      </c>
      <c r="B761" s="96" t="s">
        <v>151</v>
      </c>
      <c r="C761" s="97" t="n">
        <v>116</v>
      </c>
      <c r="D761" s="98" t="n">
        <v>64</v>
      </c>
      <c r="E761" s="91" t="n">
        <v>0</v>
      </c>
      <c r="F761" s="87" t="n">
        <v>0</v>
      </c>
    </row>
    <row r="762" s="71" customFormat="true" ht="21.9" hidden="false" customHeight="true" outlineLevel="0" collapsed="false">
      <c r="A762" s="83" t="n">
        <v>2111402</v>
      </c>
      <c r="B762" s="96" t="s">
        <v>152</v>
      </c>
      <c r="C762" s="97" t="n">
        <v>14</v>
      </c>
      <c r="D762" s="98" t="n">
        <v>0</v>
      </c>
      <c r="E762" s="91" t="n">
        <v>14</v>
      </c>
      <c r="F762" s="87" t="n">
        <v>0</v>
      </c>
    </row>
    <row r="763" s="71" customFormat="true" ht="21.9" hidden="false" customHeight="true" outlineLevel="0" collapsed="false">
      <c r="A763" s="83" t="n">
        <v>2111403</v>
      </c>
      <c r="B763" s="96" t="s">
        <v>153</v>
      </c>
      <c r="C763" s="97" t="n">
        <v>0</v>
      </c>
      <c r="D763" s="98" t="n">
        <v>0</v>
      </c>
      <c r="E763" s="91" t="n">
        <v>0</v>
      </c>
      <c r="F763" s="87" t="n">
        <v>0</v>
      </c>
    </row>
    <row r="764" s="71" customFormat="true" ht="21.9" hidden="false" customHeight="true" outlineLevel="0" collapsed="false">
      <c r="A764" s="83" t="n">
        <v>2111406</v>
      </c>
      <c r="B764" s="96" t="s">
        <v>710</v>
      </c>
      <c r="C764" s="97" t="n">
        <v>0</v>
      </c>
      <c r="D764" s="98" t="n">
        <v>0</v>
      </c>
      <c r="E764" s="91" t="n">
        <v>0</v>
      </c>
      <c r="F764" s="87" t="n">
        <v>0</v>
      </c>
    </row>
    <row r="765" s="71" customFormat="true" ht="21.9" hidden="false" customHeight="true" outlineLevel="0" collapsed="false">
      <c r="A765" s="83" t="n">
        <v>2111407</v>
      </c>
      <c r="B765" s="96" t="s">
        <v>711</v>
      </c>
      <c r="C765" s="97" t="n">
        <v>0</v>
      </c>
      <c r="D765" s="98" t="n">
        <v>0</v>
      </c>
      <c r="E765" s="91" t="n">
        <v>0</v>
      </c>
      <c r="F765" s="87" t="n">
        <v>0</v>
      </c>
    </row>
    <row r="766" s="71" customFormat="true" ht="21.9" hidden="false" customHeight="true" outlineLevel="0" collapsed="false">
      <c r="A766" s="83" t="n">
        <v>2111408</v>
      </c>
      <c r="B766" s="96" t="s">
        <v>712</v>
      </c>
      <c r="C766" s="97" t="n">
        <v>0</v>
      </c>
      <c r="D766" s="98" t="n">
        <v>0</v>
      </c>
      <c r="E766" s="91" t="n">
        <v>0</v>
      </c>
      <c r="F766" s="87" t="n">
        <v>0</v>
      </c>
    </row>
    <row r="767" s="71" customFormat="true" ht="21.9" hidden="false" customHeight="true" outlineLevel="0" collapsed="false">
      <c r="A767" s="83" t="n">
        <v>2111411</v>
      </c>
      <c r="B767" s="96" t="s">
        <v>192</v>
      </c>
      <c r="C767" s="97" t="n">
        <v>0</v>
      </c>
      <c r="D767" s="98" t="n">
        <v>0</v>
      </c>
      <c r="E767" s="91" t="n">
        <v>0</v>
      </c>
      <c r="F767" s="87" t="n">
        <v>0</v>
      </c>
    </row>
    <row r="768" s="71" customFormat="true" ht="21.9" hidden="false" customHeight="true" outlineLevel="0" collapsed="false">
      <c r="A768" s="83" t="n">
        <v>2111413</v>
      </c>
      <c r="B768" s="96" t="s">
        <v>713</v>
      </c>
      <c r="C768" s="97" t="n">
        <v>0</v>
      </c>
      <c r="D768" s="98" t="n">
        <v>0</v>
      </c>
      <c r="E768" s="91" t="n">
        <v>0</v>
      </c>
      <c r="F768" s="87" t="n">
        <v>0</v>
      </c>
    </row>
    <row r="769" s="71" customFormat="true" ht="21.9" hidden="false" customHeight="true" outlineLevel="0" collapsed="false">
      <c r="A769" s="83" t="n">
        <v>2111450</v>
      </c>
      <c r="B769" s="96" t="s">
        <v>160</v>
      </c>
      <c r="C769" s="97" t="n">
        <v>0</v>
      </c>
      <c r="D769" s="98" t="n">
        <v>0</v>
      </c>
      <c r="E769" s="91" t="n">
        <v>0</v>
      </c>
      <c r="F769" s="87" t="n">
        <v>0</v>
      </c>
    </row>
    <row r="770" s="71" customFormat="true" ht="21.9" hidden="false" customHeight="true" outlineLevel="0" collapsed="false">
      <c r="A770" s="83" t="n">
        <v>2111499</v>
      </c>
      <c r="B770" s="96" t="s">
        <v>714</v>
      </c>
      <c r="C770" s="97" t="n">
        <v>901</v>
      </c>
      <c r="D770" s="98" t="n">
        <v>0</v>
      </c>
      <c r="E770" s="91" t="n">
        <v>881</v>
      </c>
      <c r="F770" s="87" t="n">
        <v>0</v>
      </c>
    </row>
    <row r="771" s="71" customFormat="true" ht="21.9" hidden="false" customHeight="true" outlineLevel="0" collapsed="false">
      <c r="A771" s="83" t="n">
        <v>2119999</v>
      </c>
      <c r="B771" s="96" t="s">
        <v>715</v>
      </c>
      <c r="C771" s="97" t="n">
        <v>30916</v>
      </c>
      <c r="D771" s="98" t="n">
        <v>8950</v>
      </c>
      <c r="E771" s="91" t="n">
        <v>15760</v>
      </c>
      <c r="F771" s="87" t="n">
        <v>2678</v>
      </c>
    </row>
    <row r="772" s="71" customFormat="true" ht="21.9" hidden="false" customHeight="true" outlineLevel="0" collapsed="false">
      <c r="A772" s="83" t="n">
        <v>212</v>
      </c>
      <c r="B772" s="96" t="s">
        <v>716</v>
      </c>
      <c r="C772" s="97" t="n">
        <v>671068</v>
      </c>
      <c r="D772" s="98" t="n">
        <v>301834</v>
      </c>
      <c r="E772" s="91" t="n">
        <v>270280</v>
      </c>
      <c r="F772" s="87" t="n">
        <v>30266.354155</v>
      </c>
    </row>
    <row r="773" s="71" customFormat="true" ht="21.9" hidden="false" customHeight="true" outlineLevel="0" collapsed="false">
      <c r="A773" s="83" t="n">
        <v>21201</v>
      </c>
      <c r="B773" s="96" t="s">
        <v>717</v>
      </c>
      <c r="C773" s="97" t="n">
        <v>253965</v>
      </c>
      <c r="D773" s="98" t="n">
        <v>121203</v>
      </c>
      <c r="E773" s="91" t="n">
        <v>142932</v>
      </c>
      <c r="F773" s="87" t="n">
        <v>6911.378383</v>
      </c>
    </row>
    <row r="774" s="71" customFormat="true" ht="21.9" hidden="false" customHeight="true" outlineLevel="0" collapsed="false">
      <c r="A774" s="83" t="n">
        <v>2120101</v>
      </c>
      <c r="B774" s="96" t="s">
        <v>151</v>
      </c>
      <c r="C774" s="97" t="n">
        <v>62361</v>
      </c>
      <c r="D774" s="98" t="n">
        <v>62498</v>
      </c>
      <c r="E774" s="91" t="n">
        <v>3091</v>
      </c>
      <c r="F774" s="87" t="n">
        <v>4544.050107</v>
      </c>
    </row>
    <row r="775" s="71" customFormat="true" ht="21.9" hidden="false" customHeight="true" outlineLevel="0" collapsed="false">
      <c r="A775" s="83" t="n">
        <v>2120102</v>
      </c>
      <c r="B775" s="96" t="s">
        <v>152</v>
      </c>
      <c r="C775" s="97" t="n">
        <v>8374</v>
      </c>
      <c r="D775" s="98" t="n">
        <v>13315</v>
      </c>
      <c r="E775" s="91" t="n">
        <v>3206</v>
      </c>
      <c r="F775" s="87" t="n">
        <v>0.2</v>
      </c>
    </row>
    <row r="776" s="71" customFormat="true" ht="21.9" hidden="false" customHeight="true" outlineLevel="0" collapsed="false">
      <c r="A776" s="83" t="n">
        <v>2120103</v>
      </c>
      <c r="B776" s="96" t="s">
        <v>153</v>
      </c>
      <c r="C776" s="97" t="n">
        <v>5839</v>
      </c>
      <c r="D776" s="98" t="n">
        <v>8354</v>
      </c>
      <c r="E776" s="91" t="n">
        <v>0</v>
      </c>
      <c r="F776" s="87" t="n">
        <v>0</v>
      </c>
    </row>
    <row r="777" s="71" customFormat="true" ht="21.9" hidden="false" customHeight="true" outlineLevel="0" collapsed="false">
      <c r="A777" s="83" t="n">
        <v>2120104</v>
      </c>
      <c r="B777" s="96" t="s">
        <v>718</v>
      </c>
      <c r="C777" s="97" t="n">
        <v>15626</v>
      </c>
      <c r="D777" s="98" t="n">
        <v>13157</v>
      </c>
      <c r="E777" s="91" t="n">
        <v>1153</v>
      </c>
      <c r="F777" s="87" t="n">
        <v>1150.756962</v>
      </c>
    </row>
    <row r="778" s="71" customFormat="true" ht="21.9" hidden="false" customHeight="true" outlineLevel="0" collapsed="false">
      <c r="A778" s="83" t="n">
        <v>2120105</v>
      </c>
      <c r="B778" s="96" t="s">
        <v>719</v>
      </c>
      <c r="C778" s="97" t="n">
        <v>744</v>
      </c>
      <c r="D778" s="98" t="n">
        <v>22</v>
      </c>
      <c r="E778" s="91" t="n">
        <v>0</v>
      </c>
      <c r="F778" s="87" t="n">
        <v>0</v>
      </c>
    </row>
    <row r="779" s="71" customFormat="true" ht="21.9" hidden="false" customHeight="true" outlineLevel="0" collapsed="false">
      <c r="A779" s="83" t="n">
        <v>2120106</v>
      </c>
      <c r="B779" s="96" t="s">
        <v>720</v>
      </c>
      <c r="C779" s="97" t="n">
        <v>743</v>
      </c>
      <c r="D779" s="98" t="n">
        <v>949</v>
      </c>
      <c r="E779" s="91" t="n">
        <v>0</v>
      </c>
      <c r="F779" s="87" t="n">
        <v>0</v>
      </c>
    </row>
    <row r="780" s="71" customFormat="true" ht="21.9" hidden="false" customHeight="true" outlineLevel="0" collapsed="false">
      <c r="A780" s="83" t="n">
        <v>2120107</v>
      </c>
      <c r="B780" s="96" t="s">
        <v>721</v>
      </c>
      <c r="C780" s="97" t="n">
        <v>0</v>
      </c>
      <c r="D780" s="98" t="n">
        <v>0</v>
      </c>
      <c r="E780" s="91" t="n">
        <v>0</v>
      </c>
      <c r="F780" s="87" t="n">
        <v>0</v>
      </c>
    </row>
    <row r="781" s="71" customFormat="true" ht="21.9" hidden="false" customHeight="true" outlineLevel="0" collapsed="false">
      <c r="A781" s="83" t="n">
        <v>2120109</v>
      </c>
      <c r="B781" s="96" t="s">
        <v>722</v>
      </c>
      <c r="C781" s="97" t="n">
        <v>1533</v>
      </c>
      <c r="D781" s="98" t="n">
        <v>168</v>
      </c>
      <c r="E781" s="91" t="n">
        <v>0</v>
      </c>
      <c r="F781" s="87" t="n">
        <v>0</v>
      </c>
    </row>
    <row r="782" s="71" customFormat="true" ht="21.9" hidden="false" customHeight="true" outlineLevel="0" collapsed="false">
      <c r="A782" s="83" t="n">
        <v>2120110</v>
      </c>
      <c r="B782" s="96" t="s">
        <v>723</v>
      </c>
      <c r="C782" s="97" t="n">
        <v>0</v>
      </c>
      <c r="D782" s="98" t="n">
        <v>0</v>
      </c>
      <c r="E782" s="91" t="n">
        <v>0</v>
      </c>
      <c r="F782" s="87" t="n">
        <v>0</v>
      </c>
    </row>
    <row r="783" s="71" customFormat="true" ht="21.9" hidden="false" customHeight="true" outlineLevel="0" collapsed="false">
      <c r="A783" s="83" t="n">
        <v>2120199</v>
      </c>
      <c r="B783" s="96" t="s">
        <v>724</v>
      </c>
      <c r="C783" s="97" t="n">
        <v>158745</v>
      </c>
      <c r="D783" s="98" t="n">
        <v>22740</v>
      </c>
      <c r="E783" s="91" t="n">
        <v>135482</v>
      </c>
      <c r="F783" s="87" t="n">
        <v>1216.371314</v>
      </c>
    </row>
    <row r="784" s="71" customFormat="true" ht="21.9" hidden="false" customHeight="true" outlineLevel="0" collapsed="false">
      <c r="A784" s="83" t="n">
        <v>21202</v>
      </c>
      <c r="B784" s="96" t="s">
        <v>725</v>
      </c>
      <c r="C784" s="97" t="n">
        <v>42161</v>
      </c>
      <c r="D784" s="98" t="n">
        <v>26711</v>
      </c>
      <c r="E784" s="91" t="n">
        <v>36867</v>
      </c>
      <c r="F784" s="87" t="n">
        <v>22754.975772</v>
      </c>
    </row>
    <row r="785" s="71" customFormat="true" ht="21.9" hidden="false" customHeight="true" outlineLevel="0" collapsed="false">
      <c r="A785" s="83" t="n">
        <v>21203</v>
      </c>
      <c r="B785" s="96" t="s">
        <v>726</v>
      </c>
      <c r="C785" s="97" t="n">
        <v>50089</v>
      </c>
      <c r="D785" s="98" t="n">
        <v>33833</v>
      </c>
      <c r="E785" s="91" t="n">
        <v>4954</v>
      </c>
      <c r="F785" s="87" t="n">
        <v>0</v>
      </c>
    </row>
    <row r="786" s="71" customFormat="true" ht="21.9" hidden="false" customHeight="true" outlineLevel="0" collapsed="false">
      <c r="A786" s="83" t="n">
        <v>2120303</v>
      </c>
      <c r="B786" s="96" t="s">
        <v>727</v>
      </c>
      <c r="C786" s="97" t="n">
        <v>25575</v>
      </c>
      <c r="D786" s="98" t="n">
        <v>6532</v>
      </c>
      <c r="E786" s="91" t="n">
        <v>10</v>
      </c>
      <c r="F786" s="87" t="n">
        <v>0</v>
      </c>
    </row>
    <row r="787" s="71" customFormat="true" ht="21.9" hidden="false" customHeight="true" outlineLevel="0" collapsed="false">
      <c r="A787" s="83" t="n">
        <v>2120399</v>
      </c>
      <c r="B787" s="96" t="s">
        <v>728</v>
      </c>
      <c r="C787" s="97" t="n">
        <v>24514</v>
      </c>
      <c r="D787" s="98" t="n">
        <v>27301</v>
      </c>
      <c r="E787" s="91" t="n">
        <v>4944</v>
      </c>
      <c r="F787" s="87" t="n">
        <v>0</v>
      </c>
    </row>
    <row r="788" s="71" customFormat="true" ht="21.9" hidden="false" customHeight="true" outlineLevel="0" collapsed="false">
      <c r="A788" s="83" t="n">
        <v>21205</v>
      </c>
      <c r="B788" s="96" t="s">
        <v>729</v>
      </c>
      <c r="C788" s="97" t="n">
        <v>36410</v>
      </c>
      <c r="D788" s="98" t="n">
        <v>32880</v>
      </c>
      <c r="E788" s="91" t="n">
        <v>0</v>
      </c>
      <c r="F788" s="87"/>
    </row>
    <row r="789" s="71" customFormat="true" ht="21.9" hidden="false" customHeight="true" outlineLevel="0" collapsed="false">
      <c r="A789" s="83" t="n">
        <v>21206</v>
      </c>
      <c r="B789" s="96" t="s">
        <v>730</v>
      </c>
      <c r="C789" s="97" t="n">
        <v>1028</v>
      </c>
      <c r="D789" s="98" t="n">
        <v>1218</v>
      </c>
      <c r="E789" s="91" t="n">
        <v>0</v>
      </c>
      <c r="F789" s="87"/>
    </row>
    <row r="790" s="71" customFormat="true" ht="21.9" hidden="false" customHeight="true" outlineLevel="0" collapsed="false">
      <c r="A790" s="83" t="n">
        <v>21299</v>
      </c>
      <c r="B790" s="96" t="s">
        <v>731</v>
      </c>
      <c r="C790" s="97" t="n">
        <v>287415</v>
      </c>
      <c r="D790" s="98" t="n">
        <v>85989</v>
      </c>
      <c r="E790" s="91" t="n">
        <v>85527</v>
      </c>
      <c r="F790" s="87" t="n">
        <v>600</v>
      </c>
    </row>
    <row r="791" s="71" customFormat="true" ht="21.9" hidden="false" customHeight="true" outlineLevel="0" collapsed="false">
      <c r="A791" s="83" t="n">
        <v>213</v>
      </c>
      <c r="B791" s="96" t="s">
        <v>732</v>
      </c>
      <c r="C791" s="97" t="n">
        <v>673674</v>
      </c>
      <c r="D791" s="98" t="n">
        <v>508900</v>
      </c>
      <c r="E791" s="91" t="n">
        <v>46017</v>
      </c>
      <c r="F791" s="87" t="n">
        <v>51660.12245</v>
      </c>
    </row>
    <row r="792" s="71" customFormat="true" ht="21.9" hidden="false" customHeight="true" outlineLevel="0" collapsed="false">
      <c r="A792" s="83" t="n">
        <v>21301</v>
      </c>
      <c r="B792" s="96" t="s">
        <v>733</v>
      </c>
      <c r="C792" s="97" t="n">
        <v>233177</v>
      </c>
      <c r="D792" s="98" t="n">
        <v>178969</v>
      </c>
      <c r="E792" s="91" t="n">
        <v>9159</v>
      </c>
      <c r="F792" s="87" t="n">
        <v>7237.487086</v>
      </c>
    </row>
    <row r="793" s="71" customFormat="true" ht="21.9" hidden="false" customHeight="true" outlineLevel="0" collapsed="false">
      <c r="A793" s="83" t="n">
        <v>2130101</v>
      </c>
      <c r="B793" s="96" t="s">
        <v>151</v>
      </c>
      <c r="C793" s="97" t="n">
        <v>23787</v>
      </c>
      <c r="D793" s="98" t="n">
        <v>26554</v>
      </c>
      <c r="E793" s="91" t="n">
        <v>1154</v>
      </c>
      <c r="F793" s="87" t="n">
        <v>1715.073806</v>
      </c>
    </row>
    <row r="794" s="71" customFormat="true" ht="21.9" hidden="false" customHeight="true" outlineLevel="0" collapsed="false">
      <c r="A794" s="83" t="n">
        <v>2130102</v>
      </c>
      <c r="B794" s="96" t="s">
        <v>152</v>
      </c>
      <c r="C794" s="97" t="n">
        <v>1283</v>
      </c>
      <c r="D794" s="98" t="n">
        <v>1334</v>
      </c>
      <c r="E794" s="91" t="n">
        <v>339</v>
      </c>
      <c r="F794" s="87" t="n">
        <v>0</v>
      </c>
    </row>
    <row r="795" s="71" customFormat="true" ht="21.9" hidden="false" customHeight="true" outlineLevel="0" collapsed="false">
      <c r="A795" s="83" t="n">
        <v>2130103</v>
      </c>
      <c r="B795" s="96" t="s">
        <v>153</v>
      </c>
      <c r="C795" s="97" t="n">
        <v>0</v>
      </c>
      <c r="D795" s="98" t="n">
        <v>0</v>
      </c>
      <c r="E795" s="91" t="n">
        <v>0</v>
      </c>
      <c r="F795" s="87" t="n">
        <v>0</v>
      </c>
    </row>
    <row r="796" s="71" customFormat="true" ht="21.9" hidden="false" customHeight="true" outlineLevel="0" collapsed="false">
      <c r="A796" s="83" t="n">
        <v>2130104</v>
      </c>
      <c r="B796" s="96" t="s">
        <v>160</v>
      </c>
      <c r="C796" s="97" t="n">
        <v>6741</v>
      </c>
      <c r="D796" s="98" t="n">
        <v>5711</v>
      </c>
      <c r="E796" s="91" t="n">
        <v>2136</v>
      </c>
      <c r="F796" s="87" t="n">
        <v>1803.29328</v>
      </c>
    </row>
    <row r="797" s="71" customFormat="true" ht="21.9" hidden="false" customHeight="true" outlineLevel="0" collapsed="false">
      <c r="A797" s="83" t="n">
        <v>2130105</v>
      </c>
      <c r="B797" s="96" t="s">
        <v>734</v>
      </c>
      <c r="C797" s="97" t="n">
        <v>535</v>
      </c>
      <c r="D797" s="98" t="n">
        <v>367</v>
      </c>
      <c r="E797" s="91" t="n">
        <v>0</v>
      </c>
      <c r="F797" s="87" t="n">
        <v>0</v>
      </c>
    </row>
    <row r="798" s="71" customFormat="true" ht="21.9" hidden="false" customHeight="true" outlineLevel="0" collapsed="false">
      <c r="A798" s="83" t="n">
        <v>2130106</v>
      </c>
      <c r="B798" s="96" t="s">
        <v>735</v>
      </c>
      <c r="C798" s="97" t="n">
        <v>2386</v>
      </c>
      <c r="D798" s="98" t="n">
        <v>1174</v>
      </c>
      <c r="E798" s="91" t="n">
        <v>184</v>
      </c>
      <c r="F798" s="87" t="n">
        <v>0</v>
      </c>
    </row>
    <row r="799" s="71" customFormat="true" ht="21.9" hidden="false" customHeight="true" outlineLevel="0" collapsed="false">
      <c r="A799" s="83" t="n">
        <v>2130108</v>
      </c>
      <c r="B799" s="96" t="s">
        <v>736</v>
      </c>
      <c r="C799" s="97" t="n">
        <v>4563</v>
      </c>
      <c r="D799" s="98" t="n">
        <v>2610</v>
      </c>
      <c r="E799" s="91" t="n">
        <v>83</v>
      </c>
      <c r="F799" s="87" t="n">
        <v>0</v>
      </c>
    </row>
    <row r="800" s="71" customFormat="true" ht="21.9" hidden="false" customHeight="true" outlineLevel="0" collapsed="false">
      <c r="A800" s="83" t="n">
        <v>2130109</v>
      </c>
      <c r="B800" s="96" t="s">
        <v>737</v>
      </c>
      <c r="C800" s="97" t="n">
        <v>1007</v>
      </c>
      <c r="D800" s="98" t="n">
        <v>812</v>
      </c>
      <c r="E800" s="91" t="n">
        <v>107</v>
      </c>
      <c r="F800" s="87" t="n">
        <v>24.3</v>
      </c>
    </row>
    <row r="801" s="71" customFormat="true" ht="21.9" hidden="false" customHeight="true" outlineLevel="0" collapsed="false">
      <c r="A801" s="83" t="n">
        <v>2130110</v>
      </c>
      <c r="B801" s="96" t="s">
        <v>738</v>
      </c>
      <c r="C801" s="97" t="n">
        <v>3031</v>
      </c>
      <c r="D801" s="98" t="n">
        <v>2847</v>
      </c>
      <c r="E801" s="91" t="n">
        <v>66</v>
      </c>
      <c r="F801" s="87" t="n">
        <v>0</v>
      </c>
    </row>
    <row r="802" s="71" customFormat="true" ht="21.9" hidden="false" customHeight="true" outlineLevel="0" collapsed="false">
      <c r="A802" s="83" t="n">
        <v>2130111</v>
      </c>
      <c r="B802" s="96" t="s">
        <v>739</v>
      </c>
      <c r="C802" s="97" t="n">
        <v>71</v>
      </c>
      <c r="D802" s="98" t="n">
        <v>0</v>
      </c>
      <c r="E802" s="91" t="n">
        <v>0</v>
      </c>
      <c r="F802" s="87" t="n">
        <v>0</v>
      </c>
    </row>
    <row r="803" s="71" customFormat="true" ht="21.9" hidden="false" customHeight="true" outlineLevel="0" collapsed="false">
      <c r="A803" s="83" t="n">
        <v>2130112</v>
      </c>
      <c r="B803" s="96" t="s">
        <v>740</v>
      </c>
      <c r="C803" s="97" t="n">
        <v>227</v>
      </c>
      <c r="D803" s="98" t="n">
        <v>227</v>
      </c>
      <c r="E803" s="91" t="n">
        <v>0</v>
      </c>
      <c r="F803" s="87" t="n">
        <v>0</v>
      </c>
    </row>
    <row r="804" s="71" customFormat="true" ht="21.9" hidden="false" customHeight="true" outlineLevel="0" collapsed="false">
      <c r="A804" s="83" t="n">
        <v>2130114</v>
      </c>
      <c r="B804" s="96" t="s">
        <v>741</v>
      </c>
      <c r="C804" s="97" t="n">
        <v>8</v>
      </c>
      <c r="D804" s="98" t="n">
        <v>0</v>
      </c>
      <c r="E804" s="91" t="n">
        <v>0</v>
      </c>
      <c r="F804" s="87" t="n">
        <v>0</v>
      </c>
    </row>
    <row r="805" s="71" customFormat="true" ht="21.9" hidden="false" customHeight="true" outlineLevel="0" collapsed="false">
      <c r="A805" s="83" t="n">
        <v>2130119</v>
      </c>
      <c r="B805" s="96" t="s">
        <v>742</v>
      </c>
      <c r="C805" s="97" t="n">
        <v>431</v>
      </c>
      <c r="D805" s="98" t="n">
        <v>292</v>
      </c>
      <c r="E805" s="91" t="n">
        <v>0</v>
      </c>
      <c r="F805" s="87" t="n">
        <v>0</v>
      </c>
    </row>
    <row r="806" s="71" customFormat="true" ht="21.9" hidden="false" customHeight="true" outlineLevel="0" collapsed="false">
      <c r="A806" s="83" t="n">
        <v>2130120</v>
      </c>
      <c r="B806" s="96" t="s">
        <v>743</v>
      </c>
      <c r="C806" s="97" t="n">
        <v>1513</v>
      </c>
      <c r="D806" s="98" t="n">
        <v>1521</v>
      </c>
      <c r="E806" s="91" t="n">
        <v>0</v>
      </c>
      <c r="F806" s="87" t="n">
        <v>0</v>
      </c>
    </row>
    <row r="807" s="71" customFormat="true" ht="21.9" hidden="false" customHeight="true" outlineLevel="0" collapsed="false">
      <c r="A807" s="83" t="n">
        <v>2130121</v>
      </c>
      <c r="B807" s="96" t="s">
        <v>744</v>
      </c>
      <c r="C807" s="97" t="n">
        <v>2301</v>
      </c>
      <c r="D807" s="98" t="n">
        <v>788</v>
      </c>
      <c r="E807" s="91" t="n">
        <v>0</v>
      </c>
      <c r="F807" s="87" t="n">
        <v>0</v>
      </c>
    </row>
    <row r="808" s="71" customFormat="true" ht="21.9" hidden="false" customHeight="true" outlineLevel="0" collapsed="false">
      <c r="A808" s="83" t="n">
        <v>2130122</v>
      </c>
      <c r="B808" s="96" t="s">
        <v>745</v>
      </c>
      <c r="C808" s="97" t="n">
        <v>72126</v>
      </c>
      <c r="D808" s="98" t="n">
        <v>27139</v>
      </c>
      <c r="E808" s="91" t="n">
        <v>33</v>
      </c>
      <c r="F808" s="87" t="n">
        <v>0</v>
      </c>
    </row>
    <row r="809" s="71" customFormat="true" ht="21.9" hidden="false" customHeight="true" outlineLevel="0" collapsed="false">
      <c r="A809" s="83" t="n">
        <v>2130124</v>
      </c>
      <c r="B809" s="96" t="s">
        <v>746</v>
      </c>
      <c r="C809" s="97" t="n">
        <v>3996</v>
      </c>
      <c r="D809" s="98" t="n">
        <v>972</v>
      </c>
      <c r="E809" s="91" t="n">
        <v>0</v>
      </c>
      <c r="F809" s="87" t="n">
        <v>0</v>
      </c>
    </row>
    <row r="810" s="71" customFormat="true" ht="21.9" hidden="false" customHeight="true" outlineLevel="0" collapsed="false">
      <c r="A810" s="83" t="n">
        <v>2130125</v>
      </c>
      <c r="B810" s="96" t="s">
        <v>747</v>
      </c>
      <c r="C810" s="97" t="n">
        <v>653</v>
      </c>
      <c r="D810" s="98" t="n">
        <v>312</v>
      </c>
      <c r="E810" s="91" t="n">
        <v>0</v>
      </c>
      <c r="F810" s="87" t="n">
        <v>0</v>
      </c>
    </row>
    <row r="811" s="71" customFormat="true" ht="21.9" hidden="false" customHeight="true" outlineLevel="0" collapsed="false">
      <c r="A811" s="83" t="n">
        <v>2130126</v>
      </c>
      <c r="B811" s="96" t="s">
        <v>748</v>
      </c>
      <c r="C811" s="97" t="n">
        <v>3860</v>
      </c>
      <c r="D811" s="98" t="n">
        <v>1311</v>
      </c>
      <c r="E811" s="91" t="n">
        <v>0</v>
      </c>
      <c r="F811" s="87" t="n">
        <v>0</v>
      </c>
    </row>
    <row r="812" s="71" customFormat="true" ht="21.9" hidden="false" customHeight="true" outlineLevel="0" collapsed="false">
      <c r="A812" s="83" t="n">
        <v>2130135</v>
      </c>
      <c r="B812" s="96" t="s">
        <v>749</v>
      </c>
      <c r="C812" s="97" t="n">
        <v>9285</v>
      </c>
      <c r="D812" s="98" t="n">
        <v>3136</v>
      </c>
      <c r="E812" s="91" t="n">
        <v>453</v>
      </c>
      <c r="F812" s="87" t="n">
        <v>0</v>
      </c>
    </row>
    <row r="813" s="71" customFormat="true" ht="21.9" hidden="false" customHeight="true" outlineLevel="0" collapsed="false">
      <c r="A813" s="83" t="n">
        <v>2130142</v>
      </c>
      <c r="B813" s="96" t="s">
        <v>750</v>
      </c>
      <c r="C813" s="97" t="n">
        <v>2535</v>
      </c>
      <c r="D813" s="98" t="n">
        <v>1487</v>
      </c>
      <c r="E813" s="91" t="n">
        <v>0</v>
      </c>
      <c r="F813" s="87" t="n">
        <v>0</v>
      </c>
    </row>
    <row r="814" s="71" customFormat="true" ht="21.9" hidden="false" customHeight="true" outlineLevel="0" collapsed="false">
      <c r="A814" s="83" t="n">
        <v>2130148</v>
      </c>
      <c r="B814" s="96" t="s">
        <v>751</v>
      </c>
      <c r="C814" s="97" t="n">
        <v>20</v>
      </c>
      <c r="D814" s="98" t="n">
        <v>30</v>
      </c>
      <c r="E814" s="91" t="n">
        <v>0</v>
      </c>
      <c r="F814" s="87" t="n">
        <v>0</v>
      </c>
    </row>
    <row r="815" s="71" customFormat="true" ht="21.9" hidden="false" customHeight="true" outlineLevel="0" collapsed="false">
      <c r="A815" s="83" t="n">
        <v>2130152</v>
      </c>
      <c r="B815" s="96" t="s">
        <v>752</v>
      </c>
      <c r="C815" s="97" t="n">
        <v>136</v>
      </c>
      <c r="D815" s="98" t="n">
        <v>19</v>
      </c>
      <c r="E815" s="91" t="n">
        <v>58</v>
      </c>
      <c r="F815" s="87" t="n">
        <v>0</v>
      </c>
    </row>
    <row r="816" s="71" customFormat="true" ht="21.9" hidden="false" customHeight="true" outlineLevel="0" collapsed="false">
      <c r="A816" s="83" t="n">
        <v>2130153</v>
      </c>
      <c r="B816" s="96" t="s">
        <v>753</v>
      </c>
      <c r="C816" s="97" t="n">
        <v>21831</v>
      </c>
      <c r="D816" s="98" t="n">
        <v>17882</v>
      </c>
      <c r="E816" s="91" t="n">
        <v>0</v>
      </c>
      <c r="F816" s="87" t="n">
        <v>0</v>
      </c>
    </row>
    <row r="817" s="71" customFormat="true" ht="21.9" hidden="false" customHeight="true" outlineLevel="0" collapsed="false">
      <c r="A817" s="83" t="n">
        <v>2130199</v>
      </c>
      <c r="B817" s="96" t="s">
        <v>754</v>
      </c>
      <c r="C817" s="97" t="n">
        <v>70851</v>
      </c>
      <c r="D817" s="98" t="n">
        <v>82444</v>
      </c>
      <c r="E817" s="91" t="n">
        <v>4546</v>
      </c>
      <c r="F817" s="87" t="n">
        <v>3694.82</v>
      </c>
    </row>
    <row r="818" s="71" customFormat="true" ht="21.9" hidden="false" customHeight="true" outlineLevel="0" collapsed="false">
      <c r="A818" s="83" t="n">
        <v>21302</v>
      </c>
      <c r="B818" s="96" t="s">
        <v>755</v>
      </c>
      <c r="C818" s="97" t="n">
        <v>47030</v>
      </c>
      <c r="D818" s="98" t="n">
        <v>34821</v>
      </c>
      <c r="E818" s="91" t="n">
        <v>4090</v>
      </c>
      <c r="F818" s="87" t="n">
        <v>1847.191724</v>
      </c>
    </row>
    <row r="819" s="71" customFormat="true" ht="21.9" hidden="false" customHeight="true" outlineLevel="0" collapsed="false">
      <c r="A819" s="83" t="n">
        <v>2130201</v>
      </c>
      <c r="B819" s="96" t="s">
        <v>151</v>
      </c>
      <c r="C819" s="97" t="n">
        <v>11958</v>
      </c>
      <c r="D819" s="98" t="n">
        <v>12503</v>
      </c>
      <c r="E819" s="91" t="n">
        <v>457</v>
      </c>
      <c r="F819" s="87" t="n">
        <v>901.20537</v>
      </c>
    </row>
    <row r="820" s="71" customFormat="true" ht="21.9" hidden="false" customHeight="true" outlineLevel="0" collapsed="false">
      <c r="A820" s="83" t="n">
        <v>2130202</v>
      </c>
      <c r="B820" s="96" t="s">
        <v>152</v>
      </c>
      <c r="C820" s="97" t="n">
        <v>1533</v>
      </c>
      <c r="D820" s="98" t="n">
        <v>215</v>
      </c>
      <c r="E820" s="91" t="n">
        <v>130</v>
      </c>
      <c r="F820" s="87" t="n">
        <v>198.311298</v>
      </c>
    </row>
    <row r="821" s="71" customFormat="true" ht="21.9" hidden="false" customHeight="true" outlineLevel="0" collapsed="false">
      <c r="A821" s="83" t="n">
        <v>2130203</v>
      </c>
      <c r="B821" s="96" t="s">
        <v>153</v>
      </c>
      <c r="C821" s="97" t="n">
        <v>64</v>
      </c>
      <c r="D821" s="98" t="n">
        <v>64</v>
      </c>
      <c r="E821" s="91" t="n">
        <v>0</v>
      </c>
      <c r="F821" s="87" t="n">
        <v>0</v>
      </c>
    </row>
    <row r="822" s="71" customFormat="true" ht="21.9" hidden="false" customHeight="true" outlineLevel="0" collapsed="false">
      <c r="A822" s="83" t="n">
        <v>2130204</v>
      </c>
      <c r="B822" s="96" t="s">
        <v>756</v>
      </c>
      <c r="C822" s="97" t="n">
        <v>4723</v>
      </c>
      <c r="D822" s="98" t="n">
        <v>4051</v>
      </c>
      <c r="E822" s="91" t="n">
        <v>842</v>
      </c>
      <c r="F822" s="87" t="n">
        <v>623.675056</v>
      </c>
    </row>
    <row r="823" s="71" customFormat="true" ht="21.9" hidden="false" customHeight="true" outlineLevel="0" collapsed="false">
      <c r="A823" s="83" t="n">
        <v>2130205</v>
      </c>
      <c r="B823" s="96" t="s">
        <v>757</v>
      </c>
      <c r="C823" s="97" t="n">
        <v>5211</v>
      </c>
      <c r="D823" s="98" t="n">
        <v>2148</v>
      </c>
      <c r="E823" s="91" t="n">
        <v>0</v>
      </c>
      <c r="F823" s="87" t="n">
        <v>0</v>
      </c>
    </row>
    <row r="824" s="71" customFormat="true" ht="21.9" hidden="false" customHeight="true" outlineLevel="0" collapsed="false">
      <c r="A824" s="83" t="n">
        <v>2130206</v>
      </c>
      <c r="B824" s="96" t="s">
        <v>758</v>
      </c>
      <c r="C824" s="97" t="n">
        <v>64</v>
      </c>
      <c r="D824" s="98" t="n">
        <v>14</v>
      </c>
      <c r="E824" s="91" t="n">
        <v>10</v>
      </c>
      <c r="F824" s="87" t="n">
        <v>0</v>
      </c>
    </row>
    <row r="825" s="71" customFormat="true" ht="21.9" hidden="false" customHeight="true" outlineLevel="0" collapsed="false">
      <c r="A825" s="83" t="n">
        <v>2130207</v>
      </c>
      <c r="B825" s="96" t="s">
        <v>759</v>
      </c>
      <c r="C825" s="97" t="n">
        <v>5102</v>
      </c>
      <c r="D825" s="98" t="n">
        <v>2437</v>
      </c>
      <c r="E825" s="91" t="n">
        <v>0</v>
      </c>
      <c r="F825" s="87" t="n">
        <v>0</v>
      </c>
    </row>
    <row r="826" s="71" customFormat="true" ht="21.9" hidden="false" customHeight="true" outlineLevel="0" collapsed="false">
      <c r="A826" s="83" t="n">
        <v>2130209</v>
      </c>
      <c r="B826" s="96" t="s">
        <v>760</v>
      </c>
      <c r="C826" s="97" t="n">
        <v>5265</v>
      </c>
      <c r="D826" s="98" t="n">
        <v>7875</v>
      </c>
      <c r="E826" s="91" t="n">
        <v>0</v>
      </c>
      <c r="F826" s="87" t="n">
        <v>0</v>
      </c>
    </row>
    <row r="827" s="71" customFormat="true" ht="21.9" hidden="false" customHeight="true" outlineLevel="0" collapsed="false">
      <c r="A827" s="83" t="n">
        <v>2130211</v>
      </c>
      <c r="B827" s="96" t="s">
        <v>761</v>
      </c>
      <c r="C827" s="97" t="n">
        <v>861</v>
      </c>
      <c r="D827" s="98" t="n">
        <v>826</v>
      </c>
      <c r="E827" s="91" t="n">
        <v>64</v>
      </c>
      <c r="F827" s="87" t="n">
        <v>0</v>
      </c>
    </row>
    <row r="828" s="71" customFormat="true" ht="21.9" hidden="false" customHeight="true" outlineLevel="0" collapsed="false">
      <c r="A828" s="83" t="n">
        <v>2130212</v>
      </c>
      <c r="B828" s="96" t="s">
        <v>762</v>
      </c>
      <c r="C828" s="97" t="n">
        <v>1698</v>
      </c>
      <c r="D828" s="98" t="n">
        <v>1742</v>
      </c>
      <c r="E828" s="91" t="n">
        <v>1155</v>
      </c>
      <c r="F828" s="87" t="n">
        <v>0</v>
      </c>
    </row>
    <row r="829" s="71" customFormat="true" ht="21.9" hidden="false" customHeight="true" outlineLevel="0" collapsed="false">
      <c r="A829" s="83" t="n">
        <v>2130213</v>
      </c>
      <c r="B829" s="96" t="s">
        <v>763</v>
      </c>
      <c r="C829" s="97" t="n">
        <v>944</v>
      </c>
      <c r="D829" s="98" t="n">
        <v>814</v>
      </c>
      <c r="E829" s="91" t="n">
        <v>295</v>
      </c>
      <c r="F829" s="87" t="n">
        <v>0</v>
      </c>
    </row>
    <row r="830" s="71" customFormat="true" ht="21.9" hidden="false" customHeight="true" outlineLevel="0" collapsed="false">
      <c r="A830" s="83" t="n">
        <v>2130217</v>
      </c>
      <c r="B830" s="96" t="s">
        <v>764</v>
      </c>
      <c r="C830" s="97" t="n">
        <v>0</v>
      </c>
      <c r="D830" s="98" t="n">
        <v>0</v>
      </c>
      <c r="E830" s="91" t="n">
        <v>0</v>
      </c>
      <c r="F830" s="87" t="n">
        <v>0</v>
      </c>
    </row>
    <row r="831" s="71" customFormat="true" ht="21.9" hidden="false" customHeight="true" outlineLevel="0" collapsed="false">
      <c r="A831" s="83" t="n">
        <v>2130220</v>
      </c>
      <c r="B831" s="96" t="s">
        <v>765</v>
      </c>
      <c r="C831" s="97" t="n">
        <v>17</v>
      </c>
      <c r="D831" s="98" t="n">
        <v>0</v>
      </c>
      <c r="E831" s="91" t="n">
        <v>0</v>
      </c>
      <c r="F831" s="87" t="n">
        <v>0</v>
      </c>
    </row>
    <row r="832" s="71" customFormat="true" ht="21.9" hidden="false" customHeight="true" outlineLevel="0" collapsed="false">
      <c r="A832" s="83" t="n">
        <v>2130221</v>
      </c>
      <c r="B832" s="96" t="s">
        <v>766</v>
      </c>
      <c r="C832" s="97" t="n">
        <v>540</v>
      </c>
      <c r="D832" s="98" t="n">
        <v>272</v>
      </c>
      <c r="E832" s="91" t="n">
        <v>0</v>
      </c>
      <c r="F832" s="87" t="n">
        <v>0</v>
      </c>
    </row>
    <row r="833" s="71" customFormat="true" ht="21.9" hidden="false" customHeight="true" outlineLevel="0" collapsed="false">
      <c r="A833" s="83" t="n">
        <v>2130223</v>
      </c>
      <c r="B833" s="96" t="s">
        <v>767</v>
      </c>
      <c r="C833" s="97" t="n">
        <v>0</v>
      </c>
      <c r="D833" s="98" t="n">
        <v>0</v>
      </c>
      <c r="E833" s="91" t="n">
        <v>0</v>
      </c>
      <c r="F833" s="87" t="n">
        <v>0</v>
      </c>
    </row>
    <row r="834" s="71" customFormat="true" ht="21.9" hidden="false" customHeight="true" outlineLevel="0" collapsed="false">
      <c r="A834" s="83" t="n">
        <v>2130226</v>
      </c>
      <c r="B834" s="96" t="s">
        <v>768</v>
      </c>
      <c r="C834" s="97" t="n">
        <v>30</v>
      </c>
      <c r="D834" s="98" t="n">
        <v>0</v>
      </c>
      <c r="E834" s="91" t="n">
        <v>0</v>
      </c>
      <c r="F834" s="87" t="n">
        <v>0</v>
      </c>
    </row>
    <row r="835" s="71" customFormat="true" ht="21.9" hidden="false" customHeight="true" outlineLevel="0" collapsed="false">
      <c r="A835" s="83" t="n">
        <v>2130227</v>
      </c>
      <c r="B835" s="96" t="s">
        <v>769</v>
      </c>
      <c r="C835" s="97" t="n">
        <v>40</v>
      </c>
      <c r="D835" s="98" t="n">
        <v>0</v>
      </c>
      <c r="E835" s="91" t="n">
        <v>0</v>
      </c>
      <c r="F835" s="87" t="n">
        <v>0</v>
      </c>
    </row>
    <row r="836" s="71" customFormat="true" ht="21.9" hidden="false" customHeight="true" outlineLevel="0" collapsed="false">
      <c r="A836" s="83" t="n">
        <v>2130234</v>
      </c>
      <c r="B836" s="96" t="s">
        <v>770</v>
      </c>
      <c r="C836" s="97" t="n">
        <v>1145</v>
      </c>
      <c r="D836" s="98" t="n">
        <v>680</v>
      </c>
      <c r="E836" s="91" t="n">
        <v>8</v>
      </c>
      <c r="F836" s="87" t="n">
        <v>0</v>
      </c>
    </row>
    <row r="837" s="71" customFormat="true" ht="21.9" hidden="false" customHeight="true" outlineLevel="0" collapsed="false">
      <c r="A837" s="83" t="n">
        <v>2130236</v>
      </c>
      <c r="B837" s="96" t="s">
        <v>771</v>
      </c>
      <c r="C837" s="97" t="n">
        <v>0</v>
      </c>
      <c r="D837" s="98" t="n">
        <v>0</v>
      </c>
      <c r="E837" s="91" t="n">
        <v>0</v>
      </c>
      <c r="F837" s="87" t="n">
        <v>0</v>
      </c>
    </row>
    <row r="838" s="71" customFormat="true" ht="21.9" hidden="false" customHeight="true" outlineLevel="0" collapsed="false">
      <c r="A838" s="83" t="n">
        <v>2130237</v>
      </c>
      <c r="B838" s="96" t="s">
        <v>740</v>
      </c>
      <c r="C838" s="97" t="n">
        <v>0</v>
      </c>
      <c r="D838" s="98" t="n">
        <v>0</v>
      </c>
      <c r="E838" s="91" t="n">
        <v>0</v>
      </c>
      <c r="F838" s="87" t="n">
        <v>0</v>
      </c>
    </row>
    <row r="839" s="71" customFormat="true" ht="21.9" hidden="false" customHeight="true" outlineLevel="0" collapsed="false">
      <c r="A839" s="83" t="n">
        <v>2130299</v>
      </c>
      <c r="B839" s="96" t="s">
        <v>772</v>
      </c>
      <c r="C839" s="97" t="n">
        <v>7835</v>
      </c>
      <c r="D839" s="98" t="n">
        <v>1180</v>
      </c>
      <c r="E839" s="91" t="n">
        <v>1104</v>
      </c>
      <c r="F839" s="87" t="n">
        <v>124</v>
      </c>
    </row>
    <row r="840" s="71" customFormat="true" ht="21.9" hidden="false" customHeight="true" outlineLevel="0" collapsed="false">
      <c r="A840" s="83" t="n">
        <v>21303</v>
      </c>
      <c r="B840" s="96" t="s">
        <v>773</v>
      </c>
      <c r="C840" s="97" t="n">
        <v>160520</v>
      </c>
      <c r="D840" s="98" t="n">
        <v>96063</v>
      </c>
      <c r="E840" s="91" t="n">
        <v>23557</v>
      </c>
      <c r="F840" s="87" t="n">
        <v>31299.970476</v>
      </c>
    </row>
    <row r="841" s="71" customFormat="true" ht="21.9" hidden="false" customHeight="true" outlineLevel="0" collapsed="false">
      <c r="A841" s="83" t="n">
        <v>2130301</v>
      </c>
      <c r="B841" s="96" t="s">
        <v>151</v>
      </c>
      <c r="C841" s="97" t="n">
        <v>21556</v>
      </c>
      <c r="D841" s="98" t="n">
        <v>18485</v>
      </c>
      <c r="E841" s="91" t="n">
        <v>2483</v>
      </c>
      <c r="F841" s="87" t="n">
        <v>3215.623774</v>
      </c>
    </row>
    <row r="842" s="71" customFormat="true" ht="21.9" hidden="false" customHeight="true" outlineLevel="0" collapsed="false">
      <c r="A842" s="83" t="n">
        <v>2130302</v>
      </c>
      <c r="B842" s="96" t="s">
        <v>152</v>
      </c>
      <c r="C842" s="97" t="n">
        <v>336</v>
      </c>
      <c r="D842" s="98" t="n">
        <v>71</v>
      </c>
      <c r="E842" s="91" t="n">
        <v>28</v>
      </c>
      <c r="F842" s="87" t="n">
        <v>0</v>
      </c>
    </row>
    <row r="843" s="71" customFormat="true" ht="21.9" hidden="false" customHeight="true" outlineLevel="0" collapsed="false">
      <c r="A843" s="83" t="n">
        <v>2130303</v>
      </c>
      <c r="B843" s="96" t="s">
        <v>153</v>
      </c>
      <c r="C843" s="97" t="n">
        <v>47</v>
      </c>
      <c r="D843" s="98" t="n">
        <v>146</v>
      </c>
      <c r="E843" s="91" t="n">
        <v>47</v>
      </c>
      <c r="F843" s="87" t="n">
        <v>146</v>
      </c>
    </row>
    <row r="844" s="71" customFormat="true" ht="21.9" hidden="false" customHeight="true" outlineLevel="0" collapsed="false">
      <c r="A844" s="83" t="n">
        <v>2130304</v>
      </c>
      <c r="B844" s="96" t="s">
        <v>774</v>
      </c>
      <c r="C844" s="97" t="n">
        <v>1001</v>
      </c>
      <c r="D844" s="98" t="n">
        <v>1155</v>
      </c>
      <c r="E844" s="91" t="n">
        <v>41</v>
      </c>
      <c r="F844" s="87" t="n">
        <v>71.346702</v>
      </c>
    </row>
    <row r="845" s="71" customFormat="true" ht="21.9" hidden="false" customHeight="true" outlineLevel="0" collapsed="false">
      <c r="A845" s="83" t="n">
        <v>2130305</v>
      </c>
      <c r="B845" s="96" t="s">
        <v>775</v>
      </c>
      <c r="C845" s="97" t="n">
        <v>44876</v>
      </c>
      <c r="D845" s="98" t="n">
        <v>36436</v>
      </c>
      <c r="E845" s="91" t="n">
        <v>11553</v>
      </c>
      <c r="F845" s="87" t="n">
        <v>17919</v>
      </c>
    </row>
    <row r="846" s="71" customFormat="true" ht="21.9" hidden="false" customHeight="true" outlineLevel="0" collapsed="false">
      <c r="A846" s="83" t="n">
        <v>2130306</v>
      </c>
      <c r="B846" s="96" t="s">
        <v>776</v>
      </c>
      <c r="C846" s="97" t="n">
        <v>3492</v>
      </c>
      <c r="D846" s="98" t="n">
        <v>6062</v>
      </c>
      <c r="E846" s="91" t="n">
        <v>79</v>
      </c>
      <c r="F846" s="87" t="n">
        <v>0</v>
      </c>
    </row>
    <row r="847" s="71" customFormat="true" ht="21.9" hidden="false" customHeight="true" outlineLevel="0" collapsed="false">
      <c r="A847" s="83" t="n">
        <v>2130307</v>
      </c>
      <c r="B847" s="96" t="s">
        <v>777</v>
      </c>
      <c r="C847" s="97" t="n">
        <v>0</v>
      </c>
      <c r="D847" s="98" t="n">
        <v>0</v>
      </c>
      <c r="E847" s="91" t="n">
        <v>0</v>
      </c>
      <c r="F847" s="87" t="n">
        <v>0</v>
      </c>
    </row>
    <row r="848" s="71" customFormat="true" ht="21.9" hidden="false" customHeight="true" outlineLevel="0" collapsed="false">
      <c r="A848" s="83" t="n">
        <v>2130308</v>
      </c>
      <c r="B848" s="96" t="s">
        <v>778</v>
      </c>
      <c r="C848" s="97" t="n">
        <v>0</v>
      </c>
      <c r="D848" s="98" t="n">
        <v>0</v>
      </c>
      <c r="E848" s="91" t="n">
        <v>0</v>
      </c>
      <c r="F848" s="87" t="n">
        <v>0</v>
      </c>
    </row>
    <row r="849" s="71" customFormat="true" ht="21.9" hidden="false" customHeight="true" outlineLevel="0" collapsed="false">
      <c r="A849" s="83" t="n">
        <v>2130309</v>
      </c>
      <c r="B849" s="96" t="s">
        <v>779</v>
      </c>
      <c r="C849" s="97" t="n">
        <v>1835</v>
      </c>
      <c r="D849" s="98" t="n">
        <v>2026</v>
      </c>
      <c r="E849" s="91" t="n">
        <v>0</v>
      </c>
      <c r="F849" s="87" t="n">
        <v>0</v>
      </c>
    </row>
    <row r="850" s="71" customFormat="true" ht="21.9" hidden="false" customHeight="true" outlineLevel="0" collapsed="false">
      <c r="A850" s="83" t="n">
        <v>2130310</v>
      </c>
      <c r="B850" s="96" t="s">
        <v>780</v>
      </c>
      <c r="C850" s="97" t="n">
        <v>317</v>
      </c>
      <c r="D850" s="98" t="n">
        <v>173</v>
      </c>
      <c r="E850" s="91" t="n">
        <v>0</v>
      </c>
      <c r="F850" s="87" t="n">
        <v>2</v>
      </c>
    </row>
    <row r="851" s="71" customFormat="true" ht="21.9" hidden="false" customHeight="true" outlineLevel="0" collapsed="false">
      <c r="A851" s="83" t="n">
        <v>2130311</v>
      </c>
      <c r="B851" s="96" t="s">
        <v>781</v>
      </c>
      <c r="C851" s="97" t="n">
        <v>1385</v>
      </c>
      <c r="D851" s="98" t="n">
        <v>1250</v>
      </c>
      <c r="E851" s="91" t="n">
        <v>0</v>
      </c>
      <c r="F851" s="87" t="n">
        <v>0</v>
      </c>
    </row>
    <row r="852" s="71" customFormat="true" ht="21.9" hidden="false" customHeight="true" outlineLevel="0" collapsed="false">
      <c r="A852" s="83" t="n">
        <v>2130312</v>
      </c>
      <c r="B852" s="96" t="s">
        <v>782</v>
      </c>
      <c r="C852" s="97" t="n">
        <v>5</v>
      </c>
      <c r="D852" s="98" t="n">
        <v>110</v>
      </c>
      <c r="E852" s="91" t="n">
        <v>0</v>
      </c>
      <c r="F852" s="87" t="n">
        <v>0</v>
      </c>
    </row>
    <row r="853" s="71" customFormat="true" ht="21.9" hidden="false" customHeight="true" outlineLevel="0" collapsed="false">
      <c r="A853" s="83" t="n">
        <v>2130313</v>
      </c>
      <c r="B853" s="96" t="s">
        <v>783</v>
      </c>
      <c r="C853" s="97" t="n">
        <v>102</v>
      </c>
      <c r="D853" s="98" t="n">
        <v>127</v>
      </c>
      <c r="E853" s="91" t="n">
        <v>53</v>
      </c>
      <c r="F853" s="87" t="n">
        <v>58</v>
      </c>
    </row>
    <row r="854" s="71" customFormat="true" ht="21.9" hidden="false" customHeight="true" outlineLevel="0" collapsed="false">
      <c r="A854" s="83" t="n">
        <v>2130314</v>
      </c>
      <c r="B854" s="96" t="s">
        <v>784</v>
      </c>
      <c r="C854" s="97" t="n">
        <v>5079</v>
      </c>
      <c r="D854" s="98" t="n">
        <v>2813</v>
      </c>
      <c r="E854" s="91" t="n">
        <v>32</v>
      </c>
      <c r="F854" s="87" t="n">
        <v>0</v>
      </c>
    </row>
    <row r="855" s="71" customFormat="true" ht="21.9" hidden="false" customHeight="true" outlineLevel="0" collapsed="false">
      <c r="A855" s="83" t="n">
        <v>2130315</v>
      </c>
      <c r="B855" s="96" t="s">
        <v>785</v>
      </c>
      <c r="C855" s="97" t="n">
        <v>369</v>
      </c>
      <c r="D855" s="98" t="n">
        <v>400</v>
      </c>
      <c r="E855" s="91" t="n">
        <v>0</v>
      </c>
      <c r="F855" s="87" t="n">
        <v>0</v>
      </c>
    </row>
    <row r="856" s="71" customFormat="true" ht="21.9" hidden="false" customHeight="true" outlineLevel="0" collapsed="false">
      <c r="A856" s="83" t="n">
        <v>2130316</v>
      </c>
      <c r="B856" s="96" t="s">
        <v>786</v>
      </c>
      <c r="C856" s="97" t="n">
        <v>8571</v>
      </c>
      <c r="D856" s="98" t="n">
        <v>4474</v>
      </c>
      <c r="E856" s="91" t="n">
        <v>1442</v>
      </c>
      <c r="F856" s="87" t="n">
        <v>0</v>
      </c>
    </row>
    <row r="857" s="71" customFormat="true" ht="21.9" hidden="false" customHeight="true" outlineLevel="0" collapsed="false">
      <c r="A857" s="83" t="n">
        <v>2130317</v>
      </c>
      <c r="B857" s="96" t="s">
        <v>787</v>
      </c>
      <c r="C857" s="97" t="n">
        <v>0</v>
      </c>
      <c r="D857" s="98" t="n">
        <v>0</v>
      </c>
      <c r="E857" s="91" t="n">
        <v>0</v>
      </c>
      <c r="F857" s="87" t="n">
        <v>0</v>
      </c>
    </row>
    <row r="858" s="71" customFormat="true" ht="21.9" hidden="false" customHeight="true" outlineLevel="0" collapsed="false">
      <c r="A858" s="83" t="n">
        <v>2130318</v>
      </c>
      <c r="B858" s="96" t="s">
        <v>788</v>
      </c>
      <c r="C858" s="97" t="n">
        <v>0</v>
      </c>
      <c r="D858" s="98" t="n">
        <v>0</v>
      </c>
      <c r="E858" s="91" t="n">
        <v>0</v>
      </c>
      <c r="F858" s="87" t="n">
        <v>0</v>
      </c>
    </row>
    <row r="859" s="71" customFormat="true" ht="21.9" hidden="false" customHeight="true" outlineLevel="0" collapsed="false">
      <c r="A859" s="83" t="n">
        <v>2130319</v>
      </c>
      <c r="B859" s="96" t="s">
        <v>789</v>
      </c>
      <c r="C859" s="97" t="n">
        <v>2555</v>
      </c>
      <c r="D859" s="98" t="n">
        <v>354</v>
      </c>
      <c r="E859" s="91" t="n">
        <v>0</v>
      </c>
      <c r="F859" s="87" t="n">
        <v>0</v>
      </c>
    </row>
    <row r="860" s="71" customFormat="true" ht="21.9" hidden="false" customHeight="true" outlineLevel="0" collapsed="false">
      <c r="A860" s="83" t="n">
        <v>2130321</v>
      </c>
      <c r="B860" s="96" t="s">
        <v>790</v>
      </c>
      <c r="C860" s="97" t="n">
        <v>4489</v>
      </c>
      <c r="D860" s="98" t="n">
        <v>928</v>
      </c>
      <c r="E860" s="91" t="n">
        <v>34</v>
      </c>
      <c r="F860" s="87" t="n">
        <v>0</v>
      </c>
    </row>
    <row r="861" s="71" customFormat="true" ht="21.9" hidden="false" customHeight="true" outlineLevel="0" collapsed="false">
      <c r="A861" s="83" t="n">
        <v>2130322</v>
      </c>
      <c r="B861" s="96" t="s">
        <v>791</v>
      </c>
      <c r="C861" s="97" t="n">
        <v>5</v>
      </c>
      <c r="D861" s="98" t="n">
        <v>0</v>
      </c>
      <c r="E861" s="91" t="n">
        <v>0</v>
      </c>
      <c r="F861" s="87" t="n">
        <v>0</v>
      </c>
    </row>
    <row r="862" s="71" customFormat="true" ht="21.9" hidden="false" customHeight="true" outlineLevel="0" collapsed="false">
      <c r="A862" s="83" t="n">
        <v>2130333</v>
      </c>
      <c r="B862" s="96" t="s">
        <v>767</v>
      </c>
      <c r="C862" s="97" t="n">
        <v>0</v>
      </c>
      <c r="D862" s="98" t="n">
        <v>0</v>
      </c>
      <c r="E862" s="91" t="n">
        <v>0</v>
      </c>
      <c r="F862" s="87" t="n">
        <v>0</v>
      </c>
    </row>
    <row r="863" s="71" customFormat="true" ht="21.9" hidden="false" customHeight="true" outlineLevel="0" collapsed="false">
      <c r="A863" s="83" t="n">
        <v>2130334</v>
      </c>
      <c r="B863" s="96" t="s">
        <v>792</v>
      </c>
      <c r="C863" s="97" t="n">
        <v>2479</v>
      </c>
      <c r="D863" s="98" t="n">
        <v>512</v>
      </c>
      <c r="E863" s="91" t="n">
        <v>0</v>
      </c>
      <c r="F863" s="87" t="n">
        <v>0</v>
      </c>
    </row>
    <row r="864" s="71" customFormat="true" ht="21.9" hidden="false" customHeight="true" outlineLevel="0" collapsed="false">
      <c r="A864" s="83" t="n">
        <v>2130335</v>
      </c>
      <c r="B864" s="96" t="s">
        <v>793</v>
      </c>
      <c r="C864" s="97" t="n">
        <v>97</v>
      </c>
      <c r="D864" s="98" t="n">
        <v>404</v>
      </c>
      <c r="E864" s="91" t="n">
        <v>0</v>
      </c>
      <c r="F864" s="87" t="n">
        <v>0</v>
      </c>
    </row>
    <row r="865" s="71" customFormat="true" ht="21.9" hidden="false" customHeight="true" outlineLevel="0" collapsed="false">
      <c r="A865" s="83" t="n">
        <v>2130336</v>
      </c>
      <c r="B865" s="96" t="s">
        <v>794</v>
      </c>
      <c r="C865" s="97" t="n">
        <v>0</v>
      </c>
      <c r="D865" s="98" t="n">
        <v>0</v>
      </c>
      <c r="E865" s="91" t="n">
        <v>0</v>
      </c>
      <c r="F865" s="87" t="n">
        <v>0</v>
      </c>
    </row>
    <row r="866" s="71" customFormat="true" ht="21.9" hidden="false" customHeight="true" outlineLevel="0" collapsed="false">
      <c r="A866" s="83" t="n">
        <v>2130337</v>
      </c>
      <c r="B866" s="96" t="s">
        <v>795</v>
      </c>
      <c r="C866" s="97" t="n">
        <v>0</v>
      </c>
      <c r="D866" s="98" t="n">
        <v>0</v>
      </c>
      <c r="E866" s="91" t="n">
        <v>0</v>
      </c>
      <c r="F866" s="87" t="n">
        <v>0</v>
      </c>
    </row>
    <row r="867" s="71" customFormat="true" ht="21.9" hidden="false" customHeight="true" outlineLevel="0" collapsed="false">
      <c r="A867" s="83" t="n">
        <v>2130399</v>
      </c>
      <c r="B867" s="96" t="s">
        <v>796</v>
      </c>
      <c r="C867" s="97" t="n">
        <v>61924</v>
      </c>
      <c r="D867" s="98" t="n">
        <v>20137</v>
      </c>
      <c r="E867" s="91" t="n">
        <v>7765</v>
      </c>
      <c r="F867" s="87" t="n">
        <v>9888</v>
      </c>
    </row>
    <row r="868" s="71" customFormat="true" ht="21.9" hidden="false" customHeight="true" outlineLevel="0" collapsed="false">
      <c r="A868" s="83" t="n">
        <v>21305</v>
      </c>
      <c r="B868" s="96" t="s">
        <v>797</v>
      </c>
      <c r="C868" s="97" t="n">
        <v>89222</v>
      </c>
      <c r="D868" s="98" t="n">
        <v>71694</v>
      </c>
      <c r="E868" s="91" t="n">
        <v>976</v>
      </c>
      <c r="F868" s="87" t="n">
        <v>5102.473164</v>
      </c>
    </row>
    <row r="869" s="71" customFormat="true" ht="21.9" hidden="false" customHeight="true" outlineLevel="0" collapsed="false">
      <c r="A869" s="83" t="n">
        <v>2130501</v>
      </c>
      <c r="B869" s="96" t="s">
        <v>151</v>
      </c>
      <c r="C869" s="97" t="n">
        <v>1482</v>
      </c>
      <c r="D869" s="98" t="n">
        <v>3401</v>
      </c>
      <c r="E869" s="91" t="n">
        <v>101</v>
      </c>
      <c r="F869" s="87" t="n">
        <v>146.473164</v>
      </c>
    </row>
    <row r="870" s="71" customFormat="true" ht="21.9" hidden="false" customHeight="true" outlineLevel="0" collapsed="false">
      <c r="A870" s="83" t="n">
        <v>2130502</v>
      </c>
      <c r="B870" s="96" t="s">
        <v>152</v>
      </c>
      <c r="C870" s="97" t="n">
        <v>383</v>
      </c>
      <c r="D870" s="98" t="n">
        <v>99</v>
      </c>
      <c r="E870" s="91" t="n">
        <v>11</v>
      </c>
      <c r="F870" s="87" t="n">
        <v>0</v>
      </c>
    </row>
    <row r="871" s="71" customFormat="true" ht="21.9" hidden="false" customHeight="true" outlineLevel="0" collapsed="false">
      <c r="A871" s="83" t="n">
        <v>2130503</v>
      </c>
      <c r="B871" s="96" t="s">
        <v>153</v>
      </c>
      <c r="C871" s="97" t="n">
        <v>0</v>
      </c>
      <c r="D871" s="98" t="n">
        <v>0</v>
      </c>
      <c r="E871" s="91" t="n">
        <v>0</v>
      </c>
      <c r="F871" s="87" t="n">
        <v>0</v>
      </c>
    </row>
    <row r="872" s="71" customFormat="true" ht="21.9" hidden="false" customHeight="true" outlineLevel="0" collapsed="false">
      <c r="A872" s="83" t="n">
        <v>2130504</v>
      </c>
      <c r="B872" s="96" t="s">
        <v>798</v>
      </c>
      <c r="C872" s="97" t="n">
        <v>6836</v>
      </c>
      <c r="D872" s="98" t="n">
        <v>2627</v>
      </c>
      <c r="E872" s="91" t="n">
        <v>0</v>
      </c>
      <c r="F872" s="87" t="n">
        <v>0</v>
      </c>
    </row>
    <row r="873" s="71" customFormat="true" ht="21.9" hidden="false" customHeight="true" outlineLevel="0" collapsed="false">
      <c r="A873" s="83" t="n">
        <v>2130505</v>
      </c>
      <c r="B873" s="96" t="s">
        <v>799</v>
      </c>
      <c r="C873" s="97" t="n">
        <v>4731</v>
      </c>
      <c r="D873" s="98" t="n">
        <v>5616</v>
      </c>
      <c r="E873" s="91" t="n">
        <v>0</v>
      </c>
      <c r="F873" s="87" t="n">
        <v>0</v>
      </c>
    </row>
    <row r="874" s="71" customFormat="true" ht="21.9" hidden="false" customHeight="true" outlineLevel="0" collapsed="false">
      <c r="A874" s="83" t="n">
        <v>2130506</v>
      </c>
      <c r="B874" s="96" t="s">
        <v>800</v>
      </c>
      <c r="C874" s="97" t="n">
        <v>916</v>
      </c>
      <c r="D874" s="98" t="n">
        <v>1760</v>
      </c>
      <c r="E874" s="91" t="n">
        <v>0</v>
      </c>
      <c r="F874" s="87" t="n">
        <v>0</v>
      </c>
    </row>
    <row r="875" s="71" customFormat="true" ht="21.9" hidden="false" customHeight="true" outlineLevel="0" collapsed="false">
      <c r="A875" s="83" t="n">
        <v>2130507</v>
      </c>
      <c r="B875" s="96" t="s">
        <v>801</v>
      </c>
      <c r="C875" s="97" t="n">
        <v>25</v>
      </c>
      <c r="D875" s="98" t="n">
        <v>200</v>
      </c>
      <c r="E875" s="91" t="n">
        <v>0</v>
      </c>
      <c r="F875" s="87" t="n">
        <v>0</v>
      </c>
    </row>
    <row r="876" s="71" customFormat="true" ht="21.9" hidden="false" customHeight="true" outlineLevel="0" collapsed="false">
      <c r="A876" s="83" t="n">
        <v>2130508</v>
      </c>
      <c r="B876" s="96" t="s">
        <v>802</v>
      </c>
      <c r="C876" s="97" t="n">
        <v>0</v>
      </c>
      <c r="D876" s="98" t="n">
        <v>0</v>
      </c>
      <c r="E876" s="91" t="n">
        <v>0</v>
      </c>
      <c r="F876" s="87" t="n">
        <v>0</v>
      </c>
    </row>
    <row r="877" s="71" customFormat="true" ht="21.9" hidden="false" customHeight="true" outlineLevel="0" collapsed="false">
      <c r="A877" s="83" t="n">
        <v>2130550</v>
      </c>
      <c r="B877" s="96" t="s">
        <v>160</v>
      </c>
      <c r="C877" s="97" t="n">
        <v>64</v>
      </c>
      <c r="D877" s="98" t="n">
        <v>1481</v>
      </c>
      <c r="E877" s="91" t="n">
        <v>0</v>
      </c>
      <c r="F877" s="87" t="n">
        <v>0</v>
      </c>
    </row>
    <row r="878" s="71" customFormat="true" ht="21.9" hidden="false" customHeight="true" outlineLevel="0" collapsed="false">
      <c r="A878" s="83" t="n">
        <v>2130599</v>
      </c>
      <c r="B878" s="96" t="s">
        <v>803</v>
      </c>
      <c r="C878" s="97" t="n">
        <v>74785</v>
      </c>
      <c r="D878" s="98" t="n">
        <v>56510</v>
      </c>
      <c r="E878" s="91" t="n">
        <v>864</v>
      </c>
      <c r="F878" s="87" t="n">
        <v>4956</v>
      </c>
    </row>
    <row r="879" s="71" customFormat="true" ht="21.9" hidden="false" customHeight="true" outlineLevel="0" collapsed="false">
      <c r="A879" s="83" t="n">
        <v>21307</v>
      </c>
      <c r="B879" s="96" t="s">
        <v>804</v>
      </c>
      <c r="C879" s="97" t="n">
        <v>48190</v>
      </c>
      <c r="D879" s="98" t="n">
        <v>46881</v>
      </c>
      <c r="E879" s="91" t="n">
        <v>0</v>
      </c>
      <c r="F879" s="87" t="n">
        <v>0</v>
      </c>
    </row>
    <row r="880" s="71" customFormat="true" ht="21.9" hidden="false" customHeight="true" outlineLevel="0" collapsed="false">
      <c r="A880" s="83" t="n">
        <v>2130701</v>
      </c>
      <c r="B880" s="96" t="s">
        <v>805</v>
      </c>
      <c r="C880" s="97" t="n">
        <v>4157</v>
      </c>
      <c r="D880" s="98" t="n">
        <v>2382</v>
      </c>
      <c r="E880" s="91" t="n">
        <v>0</v>
      </c>
      <c r="F880" s="87" t="n">
        <v>0</v>
      </c>
    </row>
    <row r="881" s="71" customFormat="true" ht="21.9" hidden="false" customHeight="true" outlineLevel="0" collapsed="false">
      <c r="A881" s="83" t="n">
        <v>2130704</v>
      </c>
      <c r="B881" s="96" t="s">
        <v>806</v>
      </c>
      <c r="C881" s="97" t="n">
        <v>23</v>
      </c>
      <c r="D881" s="98" t="n">
        <v>23</v>
      </c>
      <c r="E881" s="91" t="n">
        <v>0</v>
      </c>
      <c r="F881" s="87" t="n">
        <v>0</v>
      </c>
    </row>
    <row r="882" s="71" customFormat="true" ht="21.9" hidden="false" customHeight="true" outlineLevel="0" collapsed="false">
      <c r="A882" s="83" t="n">
        <v>2130705</v>
      </c>
      <c r="B882" s="96" t="s">
        <v>807</v>
      </c>
      <c r="C882" s="97" t="n">
        <v>37861</v>
      </c>
      <c r="D882" s="98" t="n">
        <v>38498</v>
      </c>
      <c r="E882" s="91" t="n">
        <v>0</v>
      </c>
      <c r="F882" s="87" t="n">
        <v>0</v>
      </c>
    </row>
    <row r="883" s="71" customFormat="true" ht="21.9" hidden="false" customHeight="true" outlineLevel="0" collapsed="false">
      <c r="A883" s="83" t="n">
        <v>2130706</v>
      </c>
      <c r="B883" s="96" t="s">
        <v>808</v>
      </c>
      <c r="C883" s="97" t="n">
        <v>2508</v>
      </c>
      <c r="D883" s="98" t="n">
        <v>609</v>
      </c>
      <c r="E883" s="91" t="n">
        <v>0</v>
      </c>
      <c r="F883" s="87" t="n">
        <v>0</v>
      </c>
    </row>
    <row r="884" s="71" customFormat="true" ht="21.9" hidden="false" customHeight="true" outlineLevel="0" collapsed="false">
      <c r="A884" s="83" t="n">
        <v>2130707</v>
      </c>
      <c r="B884" s="96" t="s">
        <v>809</v>
      </c>
      <c r="C884" s="97" t="n">
        <v>1870</v>
      </c>
      <c r="D884" s="98" t="n">
        <v>451</v>
      </c>
      <c r="E884" s="91" t="n">
        <v>0</v>
      </c>
      <c r="F884" s="87" t="n">
        <v>0</v>
      </c>
    </row>
    <row r="885" s="71" customFormat="true" ht="21.9" hidden="false" customHeight="true" outlineLevel="0" collapsed="false">
      <c r="A885" s="83" t="n">
        <v>2130799</v>
      </c>
      <c r="B885" s="96" t="s">
        <v>810</v>
      </c>
      <c r="C885" s="97" t="n">
        <v>1771</v>
      </c>
      <c r="D885" s="98" t="n">
        <v>4918</v>
      </c>
      <c r="E885" s="91" t="n">
        <v>0</v>
      </c>
      <c r="F885" s="87" t="n">
        <v>0</v>
      </c>
    </row>
    <row r="886" s="71" customFormat="true" ht="21.9" hidden="false" customHeight="true" outlineLevel="0" collapsed="false">
      <c r="A886" s="83" t="n">
        <v>21308</v>
      </c>
      <c r="B886" s="96" t="s">
        <v>811</v>
      </c>
      <c r="C886" s="97" t="n">
        <v>41753</v>
      </c>
      <c r="D886" s="98" t="n">
        <v>31725</v>
      </c>
      <c r="E886" s="91" t="n">
        <v>6321</v>
      </c>
      <c r="F886" s="87" t="n">
        <v>1200</v>
      </c>
    </row>
    <row r="887" s="71" customFormat="true" ht="21.9" hidden="false" customHeight="true" outlineLevel="0" collapsed="false">
      <c r="A887" s="83" t="n">
        <v>2130801</v>
      </c>
      <c r="B887" s="96" t="s">
        <v>812</v>
      </c>
      <c r="C887" s="97" t="n">
        <v>527</v>
      </c>
      <c r="D887" s="98" t="n">
        <v>0</v>
      </c>
      <c r="E887" s="91" t="n">
        <v>0</v>
      </c>
      <c r="F887" s="87" t="n">
        <v>0</v>
      </c>
    </row>
    <row r="888" s="71" customFormat="true" ht="21.9" hidden="false" customHeight="true" outlineLevel="0" collapsed="false">
      <c r="A888" s="83" t="n">
        <v>2130803</v>
      </c>
      <c r="B888" s="96" t="s">
        <v>813</v>
      </c>
      <c r="C888" s="97" t="n">
        <v>29181</v>
      </c>
      <c r="D888" s="98" t="n">
        <v>26444</v>
      </c>
      <c r="E888" s="91" t="n">
        <v>0</v>
      </c>
      <c r="F888" s="87" t="n">
        <v>0</v>
      </c>
    </row>
    <row r="889" s="71" customFormat="true" ht="21.9" hidden="false" customHeight="true" outlineLevel="0" collapsed="false">
      <c r="A889" s="83" t="n">
        <v>2130804</v>
      </c>
      <c r="B889" s="96" t="s">
        <v>814</v>
      </c>
      <c r="C889" s="97" t="n">
        <v>3878</v>
      </c>
      <c r="D889" s="98" t="n">
        <v>2679</v>
      </c>
      <c r="E889" s="91" t="n">
        <v>1048</v>
      </c>
      <c r="F889" s="87" t="n">
        <v>1200</v>
      </c>
    </row>
    <row r="890" s="71" customFormat="true" ht="21.9" hidden="false" customHeight="true" outlineLevel="0" collapsed="false">
      <c r="A890" s="83" t="n">
        <v>2130805</v>
      </c>
      <c r="B890" s="96" t="s">
        <v>815</v>
      </c>
      <c r="C890" s="97" t="n">
        <v>0</v>
      </c>
      <c r="D890" s="98" t="n">
        <v>0</v>
      </c>
      <c r="E890" s="91" t="n">
        <v>0</v>
      </c>
      <c r="F890" s="87" t="n">
        <v>0</v>
      </c>
    </row>
    <row r="891" s="71" customFormat="true" ht="21.9" hidden="false" customHeight="true" outlineLevel="0" collapsed="false">
      <c r="A891" s="83" t="n">
        <v>2130899</v>
      </c>
      <c r="B891" s="96" t="s">
        <v>816</v>
      </c>
      <c r="C891" s="97" t="n">
        <v>8167</v>
      </c>
      <c r="D891" s="98" t="n">
        <v>2602</v>
      </c>
      <c r="E891" s="91" t="n">
        <v>5273</v>
      </c>
      <c r="F891" s="87" t="n">
        <v>0</v>
      </c>
    </row>
    <row r="892" s="71" customFormat="true" ht="21.9" hidden="false" customHeight="true" outlineLevel="0" collapsed="false">
      <c r="A892" s="83" t="n">
        <v>21309</v>
      </c>
      <c r="B892" s="96" t="s">
        <v>817</v>
      </c>
      <c r="C892" s="97" t="n">
        <v>31212</v>
      </c>
      <c r="D892" s="98" t="n">
        <v>12869</v>
      </c>
      <c r="E892" s="91" t="n">
        <v>0</v>
      </c>
      <c r="F892" s="87" t="n">
        <v>0</v>
      </c>
    </row>
    <row r="893" s="71" customFormat="true" ht="21.9" hidden="false" customHeight="true" outlineLevel="0" collapsed="false">
      <c r="A893" s="83" t="n">
        <v>2130901</v>
      </c>
      <c r="B893" s="96" t="s">
        <v>818</v>
      </c>
      <c r="C893" s="97" t="n">
        <v>14245</v>
      </c>
      <c r="D893" s="98" t="n">
        <v>6282</v>
      </c>
      <c r="E893" s="91" t="n">
        <v>0</v>
      </c>
      <c r="F893" s="87" t="n">
        <v>0</v>
      </c>
    </row>
    <row r="894" s="71" customFormat="true" ht="21.9" hidden="false" customHeight="true" outlineLevel="0" collapsed="false">
      <c r="A894" s="83" t="n">
        <v>2130999</v>
      </c>
      <c r="B894" s="96" t="s">
        <v>819</v>
      </c>
      <c r="C894" s="97" t="n">
        <v>16967</v>
      </c>
      <c r="D894" s="98" t="n">
        <v>6587</v>
      </c>
      <c r="E894" s="91" t="n">
        <v>0</v>
      </c>
      <c r="F894" s="87" t="n">
        <v>0</v>
      </c>
    </row>
    <row r="895" s="71" customFormat="true" ht="21.9" hidden="false" customHeight="true" outlineLevel="0" collapsed="false">
      <c r="A895" s="83" t="n">
        <v>21399</v>
      </c>
      <c r="B895" s="96" t="s">
        <v>820</v>
      </c>
      <c r="C895" s="97" t="n">
        <v>22570</v>
      </c>
      <c r="D895" s="98" t="n">
        <v>35878</v>
      </c>
      <c r="E895" s="91" t="n">
        <v>1914</v>
      </c>
      <c r="F895" s="87" t="n">
        <v>4973</v>
      </c>
    </row>
    <row r="896" s="71" customFormat="true" ht="21.9" hidden="false" customHeight="true" outlineLevel="0" collapsed="false">
      <c r="A896" s="83" t="n">
        <v>2139901</v>
      </c>
      <c r="B896" s="96" t="s">
        <v>821</v>
      </c>
      <c r="C896" s="97" t="n">
        <v>0</v>
      </c>
      <c r="D896" s="98" t="n">
        <v>0</v>
      </c>
      <c r="E896" s="91" t="n">
        <v>0</v>
      </c>
      <c r="F896" s="87" t="n">
        <v>0</v>
      </c>
    </row>
    <row r="897" s="71" customFormat="true" ht="21.9" hidden="false" customHeight="true" outlineLevel="0" collapsed="false">
      <c r="A897" s="83" t="n">
        <v>2139999</v>
      </c>
      <c r="B897" s="96" t="s">
        <v>822</v>
      </c>
      <c r="C897" s="97" t="n">
        <v>22570</v>
      </c>
      <c r="D897" s="98" t="n">
        <v>35878</v>
      </c>
      <c r="E897" s="91" t="n">
        <v>1914</v>
      </c>
      <c r="F897" s="87" t="n">
        <v>4973</v>
      </c>
    </row>
    <row r="898" s="71" customFormat="true" ht="21.9" hidden="false" customHeight="true" outlineLevel="0" collapsed="false">
      <c r="A898" s="83" t="n">
        <v>214</v>
      </c>
      <c r="B898" s="96" t="s">
        <v>823</v>
      </c>
      <c r="C898" s="97" t="n">
        <v>224313</v>
      </c>
      <c r="D898" s="98" t="n">
        <v>126996</v>
      </c>
      <c r="E898" s="91" t="n">
        <v>68766</v>
      </c>
      <c r="F898" s="87" t="n">
        <v>41488.506216</v>
      </c>
    </row>
    <row r="899" s="71" customFormat="true" ht="21.9" hidden="false" customHeight="true" outlineLevel="0" collapsed="false">
      <c r="A899" s="83" t="n">
        <v>21401</v>
      </c>
      <c r="B899" s="96" t="s">
        <v>824</v>
      </c>
      <c r="C899" s="97" t="n">
        <v>148216</v>
      </c>
      <c r="D899" s="98" t="n">
        <v>108699</v>
      </c>
      <c r="E899" s="91" t="n">
        <v>32236</v>
      </c>
      <c r="F899" s="87" t="n">
        <v>33171.706683</v>
      </c>
    </row>
    <row r="900" s="71" customFormat="true" ht="21.9" hidden="false" customHeight="true" outlineLevel="0" collapsed="false">
      <c r="A900" s="83" t="n">
        <v>2140101</v>
      </c>
      <c r="B900" s="96" t="s">
        <v>151</v>
      </c>
      <c r="C900" s="97" t="n">
        <v>28119</v>
      </c>
      <c r="D900" s="98" t="n">
        <v>38695</v>
      </c>
      <c r="E900" s="91" t="n">
        <v>11628</v>
      </c>
      <c r="F900" s="87" t="n">
        <v>20607.552349</v>
      </c>
    </row>
    <row r="901" s="71" customFormat="true" ht="21.9" hidden="false" customHeight="true" outlineLevel="0" collapsed="false">
      <c r="A901" s="83" t="n">
        <v>2140102</v>
      </c>
      <c r="B901" s="96" t="s">
        <v>152</v>
      </c>
      <c r="C901" s="97" t="n">
        <v>2348</v>
      </c>
      <c r="D901" s="98" t="n">
        <v>827</v>
      </c>
      <c r="E901" s="91" t="n">
        <v>468</v>
      </c>
      <c r="F901" s="87" t="n">
        <v>0</v>
      </c>
    </row>
    <row r="902" s="71" customFormat="true" ht="21.9" hidden="false" customHeight="true" outlineLevel="0" collapsed="false">
      <c r="A902" s="83" t="n">
        <v>2140103</v>
      </c>
      <c r="B902" s="96" t="s">
        <v>153</v>
      </c>
      <c r="C902" s="97" t="n">
        <v>0</v>
      </c>
      <c r="D902" s="98" t="n">
        <v>0</v>
      </c>
      <c r="E902" s="91" t="n">
        <v>0</v>
      </c>
      <c r="F902" s="87" t="n">
        <v>0</v>
      </c>
    </row>
    <row r="903" s="71" customFormat="true" ht="21.9" hidden="false" customHeight="true" outlineLevel="0" collapsed="false">
      <c r="A903" s="83" t="n">
        <v>2140104</v>
      </c>
      <c r="B903" s="96" t="s">
        <v>825</v>
      </c>
      <c r="C903" s="97" t="n">
        <v>27563</v>
      </c>
      <c r="D903" s="98" t="n">
        <v>13697</v>
      </c>
      <c r="E903" s="91" t="n">
        <v>112</v>
      </c>
      <c r="F903" s="87" t="n">
        <v>0</v>
      </c>
    </row>
    <row r="904" s="71" customFormat="true" ht="21.9" hidden="false" customHeight="true" outlineLevel="0" collapsed="false">
      <c r="A904" s="83" t="n">
        <v>2140106</v>
      </c>
      <c r="B904" s="96" t="s">
        <v>826</v>
      </c>
      <c r="C904" s="97" t="n">
        <v>22250</v>
      </c>
      <c r="D904" s="98" t="n">
        <v>17904</v>
      </c>
      <c r="E904" s="91" t="n">
        <v>9501</v>
      </c>
      <c r="F904" s="87" t="n">
        <v>8000</v>
      </c>
    </row>
    <row r="905" s="71" customFormat="true" ht="21.9" hidden="false" customHeight="true" outlineLevel="0" collapsed="false">
      <c r="A905" s="83" t="n">
        <v>2140109</v>
      </c>
      <c r="B905" s="96" t="s">
        <v>827</v>
      </c>
      <c r="C905" s="97" t="n">
        <v>0</v>
      </c>
      <c r="D905" s="98" t="n">
        <v>0</v>
      </c>
      <c r="E905" s="91" t="n">
        <v>0</v>
      </c>
      <c r="F905" s="87" t="n">
        <v>0</v>
      </c>
    </row>
    <row r="906" s="71" customFormat="true" ht="21.9" hidden="false" customHeight="true" outlineLevel="0" collapsed="false">
      <c r="A906" s="83" t="n">
        <v>2140110</v>
      </c>
      <c r="B906" s="96" t="s">
        <v>828</v>
      </c>
      <c r="C906" s="97" t="n">
        <v>1116</v>
      </c>
      <c r="D906" s="98" t="n">
        <v>1280</v>
      </c>
      <c r="E906" s="91" t="n">
        <v>0</v>
      </c>
      <c r="F906" s="87" t="n">
        <v>0</v>
      </c>
    </row>
    <row r="907" s="71" customFormat="true" ht="21.9" hidden="false" customHeight="true" outlineLevel="0" collapsed="false">
      <c r="A907" s="83" t="n">
        <v>2140111</v>
      </c>
      <c r="B907" s="96" t="s">
        <v>829</v>
      </c>
      <c r="C907" s="97" t="n">
        <v>0</v>
      </c>
      <c r="D907" s="98" t="n">
        <v>0</v>
      </c>
      <c r="E907" s="91" t="n">
        <v>0</v>
      </c>
      <c r="F907" s="87" t="n">
        <v>0</v>
      </c>
    </row>
    <row r="908" s="71" customFormat="true" ht="21.9" hidden="false" customHeight="true" outlineLevel="0" collapsed="false">
      <c r="A908" s="83" t="n">
        <v>2140112</v>
      </c>
      <c r="B908" s="96" t="s">
        <v>830</v>
      </c>
      <c r="C908" s="97" t="n">
        <v>1970</v>
      </c>
      <c r="D908" s="98" t="n">
        <v>2083</v>
      </c>
      <c r="E908" s="91" t="n">
        <v>197</v>
      </c>
      <c r="F908" s="87" t="n">
        <v>0</v>
      </c>
    </row>
    <row r="909" s="71" customFormat="true" ht="21.9" hidden="false" customHeight="true" outlineLevel="0" collapsed="false">
      <c r="A909" s="83" t="n">
        <v>2140114</v>
      </c>
      <c r="B909" s="96" t="s">
        <v>831</v>
      </c>
      <c r="C909" s="97" t="n">
        <v>102</v>
      </c>
      <c r="D909" s="98" t="n">
        <v>103</v>
      </c>
      <c r="E909" s="91" t="n">
        <v>0</v>
      </c>
      <c r="F909" s="87" t="n">
        <v>0</v>
      </c>
    </row>
    <row r="910" s="71" customFormat="true" ht="21.9" hidden="false" customHeight="true" outlineLevel="0" collapsed="false">
      <c r="A910" s="83" t="n">
        <v>2140122</v>
      </c>
      <c r="B910" s="96" t="s">
        <v>832</v>
      </c>
      <c r="C910" s="97" t="n">
        <v>8</v>
      </c>
      <c r="D910" s="98" t="n">
        <v>14</v>
      </c>
      <c r="E910" s="91" t="n">
        <v>0</v>
      </c>
      <c r="F910" s="87" t="n">
        <v>0</v>
      </c>
    </row>
    <row r="911" s="71" customFormat="true" ht="21.9" hidden="false" customHeight="true" outlineLevel="0" collapsed="false">
      <c r="A911" s="83" t="n">
        <v>2140123</v>
      </c>
      <c r="B911" s="96" t="s">
        <v>833</v>
      </c>
      <c r="C911" s="97" t="n">
        <v>571</v>
      </c>
      <c r="D911" s="98" t="n">
        <v>580</v>
      </c>
      <c r="E911" s="91" t="n">
        <v>0</v>
      </c>
      <c r="F911" s="87" t="n">
        <v>0</v>
      </c>
    </row>
    <row r="912" s="71" customFormat="true" ht="21.9" hidden="false" customHeight="true" outlineLevel="0" collapsed="false">
      <c r="A912" s="83" t="n">
        <v>2140127</v>
      </c>
      <c r="B912" s="96" t="s">
        <v>834</v>
      </c>
      <c r="C912" s="97" t="n">
        <v>0</v>
      </c>
      <c r="D912" s="98" t="n">
        <v>0</v>
      </c>
      <c r="E912" s="91" t="n">
        <v>0</v>
      </c>
      <c r="F912" s="87" t="n">
        <v>0</v>
      </c>
    </row>
    <row r="913" s="71" customFormat="true" ht="21.9" hidden="false" customHeight="true" outlineLevel="0" collapsed="false">
      <c r="A913" s="83" t="n">
        <v>2140128</v>
      </c>
      <c r="B913" s="96" t="s">
        <v>835</v>
      </c>
      <c r="C913" s="97" t="n">
        <v>0</v>
      </c>
      <c r="D913" s="98" t="n">
        <v>0</v>
      </c>
      <c r="E913" s="91" t="n">
        <v>0</v>
      </c>
      <c r="F913" s="87" t="n">
        <v>0</v>
      </c>
    </row>
    <row r="914" s="71" customFormat="true" ht="21.9" hidden="false" customHeight="true" outlineLevel="0" collapsed="false">
      <c r="A914" s="83" t="n">
        <v>2140129</v>
      </c>
      <c r="B914" s="96" t="s">
        <v>836</v>
      </c>
      <c r="C914" s="97" t="n">
        <v>0</v>
      </c>
      <c r="D914" s="98" t="n">
        <v>13</v>
      </c>
      <c r="E914" s="91" t="n">
        <v>0</v>
      </c>
      <c r="F914" s="87" t="n">
        <v>0</v>
      </c>
    </row>
    <row r="915" s="71" customFormat="true" ht="21.9" hidden="false" customHeight="true" outlineLevel="0" collapsed="false">
      <c r="A915" s="83" t="n">
        <v>2140130</v>
      </c>
      <c r="B915" s="96" t="s">
        <v>837</v>
      </c>
      <c r="C915" s="97" t="n">
        <v>0</v>
      </c>
      <c r="D915" s="98" t="n">
        <v>0</v>
      </c>
      <c r="E915" s="91" t="n">
        <v>0</v>
      </c>
      <c r="F915" s="87" t="n">
        <v>0</v>
      </c>
    </row>
    <row r="916" s="71" customFormat="true" ht="21.9" hidden="false" customHeight="true" outlineLevel="0" collapsed="false">
      <c r="A916" s="83" t="n">
        <v>2140131</v>
      </c>
      <c r="B916" s="96" t="s">
        <v>838</v>
      </c>
      <c r="C916" s="97" t="n">
        <v>2161</v>
      </c>
      <c r="D916" s="98" t="n">
        <v>2564</v>
      </c>
      <c r="E916" s="91" t="n">
        <v>2161</v>
      </c>
      <c r="F916" s="87" t="n">
        <v>2564.154334</v>
      </c>
    </row>
    <row r="917" s="71" customFormat="true" ht="21.9" hidden="false" customHeight="true" outlineLevel="0" collapsed="false">
      <c r="A917" s="83" t="n">
        <v>2140133</v>
      </c>
      <c r="B917" s="96" t="s">
        <v>839</v>
      </c>
      <c r="C917" s="97" t="n">
        <v>0</v>
      </c>
      <c r="D917" s="98" t="n">
        <v>0</v>
      </c>
      <c r="E917" s="91" t="n">
        <v>0</v>
      </c>
      <c r="F917" s="87" t="n">
        <v>0</v>
      </c>
    </row>
    <row r="918" s="71" customFormat="true" ht="21.9" hidden="false" customHeight="true" outlineLevel="0" collapsed="false">
      <c r="A918" s="83" t="n">
        <v>2140136</v>
      </c>
      <c r="B918" s="96" t="s">
        <v>840</v>
      </c>
      <c r="C918" s="97" t="n">
        <v>107</v>
      </c>
      <c r="D918" s="98" t="n">
        <v>414</v>
      </c>
      <c r="E918" s="91" t="n">
        <v>0</v>
      </c>
      <c r="F918" s="87" t="n">
        <v>0</v>
      </c>
    </row>
    <row r="919" s="71" customFormat="true" ht="21.9" hidden="false" customHeight="true" outlineLevel="0" collapsed="false">
      <c r="A919" s="83" t="n">
        <v>2140138</v>
      </c>
      <c r="B919" s="96" t="s">
        <v>841</v>
      </c>
      <c r="C919" s="97" t="n">
        <v>491</v>
      </c>
      <c r="D919" s="98" t="n">
        <v>0</v>
      </c>
      <c r="E919" s="91" t="n">
        <v>491</v>
      </c>
      <c r="F919" s="87" t="n">
        <v>0</v>
      </c>
    </row>
    <row r="920" s="71" customFormat="true" ht="21.9" hidden="false" customHeight="true" outlineLevel="0" collapsed="false">
      <c r="A920" s="83" t="n">
        <v>2140199</v>
      </c>
      <c r="B920" s="96" t="s">
        <v>842</v>
      </c>
      <c r="C920" s="97" t="n">
        <v>61410</v>
      </c>
      <c r="D920" s="98" t="n">
        <v>30525</v>
      </c>
      <c r="E920" s="91" t="n">
        <v>7678</v>
      </c>
      <c r="F920" s="87" t="n">
        <v>2000</v>
      </c>
    </row>
    <row r="921" s="71" customFormat="true" ht="21.9" hidden="false" customHeight="true" outlineLevel="0" collapsed="false">
      <c r="A921" s="83" t="n">
        <v>21402</v>
      </c>
      <c r="B921" s="96" t="s">
        <v>843</v>
      </c>
      <c r="C921" s="97" t="n">
        <v>1128</v>
      </c>
      <c r="D921" s="98" t="n">
        <v>372</v>
      </c>
      <c r="E921" s="91" t="n">
        <v>190</v>
      </c>
      <c r="F921" s="87" t="n">
        <v>337.799533</v>
      </c>
    </row>
    <row r="922" s="71" customFormat="true" ht="21.9" hidden="false" customHeight="true" outlineLevel="0" collapsed="false">
      <c r="A922" s="83" t="n">
        <v>2140201</v>
      </c>
      <c r="B922" s="96" t="s">
        <v>151</v>
      </c>
      <c r="C922" s="97" t="n">
        <v>144</v>
      </c>
      <c r="D922" s="98" t="n">
        <v>337</v>
      </c>
      <c r="E922" s="91" t="n">
        <v>143</v>
      </c>
      <c r="F922" s="87" t="n">
        <v>302.799533</v>
      </c>
    </row>
    <row r="923" s="71" customFormat="true" ht="21.9" hidden="false" customHeight="true" outlineLevel="0" collapsed="false">
      <c r="A923" s="83" t="n">
        <v>2140202</v>
      </c>
      <c r="B923" s="96" t="s">
        <v>152</v>
      </c>
      <c r="C923" s="97" t="n">
        <v>20</v>
      </c>
      <c r="D923" s="98" t="n">
        <v>35</v>
      </c>
      <c r="E923" s="91" t="n">
        <v>20</v>
      </c>
      <c r="F923" s="87" t="n">
        <v>35</v>
      </c>
    </row>
    <row r="924" s="71" customFormat="true" ht="21.9" hidden="false" customHeight="true" outlineLevel="0" collapsed="false">
      <c r="A924" s="83" t="n">
        <v>2140203</v>
      </c>
      <c r="B924" s="96" t="s">
        <v>153</v>
      </c>
      <c r="C924" s="97" t="n">
        <v>0</v>
      </c>
      <c r="D924" s="98" t="n">
        <v>0</v>
      </c>
      <c r="E924" s="91" t="n">
        <v>0</v>
      </c>
      <c r="F924" s="87" t="n">
        <v>0</v>
      </c>
    </row>
    <row r="925" s="71" customFormat="true" ht="21.9" hidden="false" customHeight="true" outlineLevel="0" collapsed="false">
      <c r="A925" s="83" t="n">
        <v>2140204</v>
      </c>
      <c r="B925" s="96" t="s">
        <v>844</v>
      </c>
      <c r="C925" s="97" t="n">
        <v>0</v>
      </c>
      <c r="D925" s="98" t="n">
        <v>0</v>
      </c>
      <c r="E925" s="91" t="n">
        <v>0</v>
      </c>
      <c r="F925" s="87" t="n">
        <v>0</v>
      </c>
    </row>
    <row r="926" s="71" customFormat="true" ht="21.9" hidden="false" customHeight="true" outlineLevel="0" collapsed="false">
      <c r="A926" s="83" t="n">
        <v>2140205</v>
      </c>
      <c r="B926" s="96" t="s">
        <v>845</v>
      </c>
      <c r="C926" s="97" t="n">
        <v>0</v>
      </c>
      <c r="D926" s="98" t="n">
        <v>0</v>
      </c>
      <c r="E926" s="91" t="n">
        <v>0</v>
      </c>
      <c r="F926" s="87" t="n">
        <v>0</v>
      </c>
    </row>
    <row r="927" s="71" customFormat="true" ht="21.9" hidden="false" customHeight="true" outlineLevel="0" collapsed="false">
      <c r="A927" s="83" t="n">
        <v>2140206</v>
      </c>
      <c r="B927" s="96" t="s">
        <v>846</v>
      </c>
      <c r="C927" s="97" t="n">
        <v>451</v>
      </c>
      <c r="D927" s="98" t="n">
        <v>0</v>
      </c>
      <c r="E927" s="91" t="n">
        <v>18</v>
      </c>
      <c r="F927" s="87" t="n">
        <v>0</v>
      </c>
    </row>
    <row r="928" s="71" customFormat="true" ht="21.9" hidden="false" customHeight="true" outlineLevel="0" collapsed="false">
      <c r="A928" s="83" t="n">
        <v>2140207</v>
      </c>
      <c r="B928" s="96" t="s">
        <v>847</v>
      </c>
      <c r="C928" s="97" t="n">
        <v>9</v>
      </c>
      <c r="D928" s="98" t="n">
        <v>0</v>
      </c>
      <c r="E928" s="91" t="n">
        <v>9</v>
      </c>
      <c r="F928" s="87" t="n">
        <v>0</v>
      </c>
    </row>
    <row r="929" s="71" customFormat="true" ht="21.9" hidden="false" customHeight="true" outlineLevel="0" collapsed="false">
      <c r="A929" s="83" t="n">
        <v>2140208</v>
      </c>
      <c r="B929" s="96" t="s">
        <v>848</v>
      </c>
      <c r="C929" s="97" t="n">
        <v>0</v>
      </c>
      <c r="D929" s="98" t="n">
        <v>0</v>
      </c>
      <c r="E929" s="91" t="n">
        <v>0</v>
      </c>
      <c r="F929" s="87" t="n">
        <v>0</v>
      </c>
    </row>
    <row r="930" s="71" customFormat="true" ht="21.9" hidden="false" customHeight="true" outlineLevel="0" collapsed="false">
      <c r="A930" s="83" t="n">
        <v>2140299</v>
      </c>
      <c r="B930" s="96" t="s">
        <v>849</v>
      </c>
      <c r="C930" s="97" t="n">
        <v>504</v>
      </c>
      <c r="D930" s="98" t="n">
        <v>0</v>
      </c>
      <c r="E930" s="91" t="n">
        <v>0</v>
      </c>
      <c r="F930" s="87" t="n">
        <v>0</v>
      </c>
    </row>
    <row r="931" s="71" customFormat="true" ht="21.9" hidden="false" customHeight="true" outlineLevel="0" collapsed="false">
      <c r="A931" s="83" t="n">
        <v>21403</v>
      </c>
      <c r="B931" s="96" t="s">
        <v>850</v>
      </c>
      <c r="C931" s="97" t="n">
        <v>8000</v>
      </c>
      <c r="D931" s="98" t="n">
        <v>5979</v>
      </c>
      <c r="E931" s="91" t="n">
        <v>8000</v>
      </c>
      <c r="F931" s="87" t="n">
        <v>5979</v>
      </c>
    </row>
    <row r="932" s="71" customFormat="true" ht="21.9" hidden="false" customHeight="true" outlineLevel="0" collapsed="false">
      <c r="A932" s="83" t="n">
        <v>2140301</v>
      </c>
      <c r="B932" s="96" t="s">
        <v>151</v>
      </c>
      <c r="C932" s="97" t="n">
        <v>0</v>
      </c>
      <c r="D932" s="98" t="n">
        <v>0</v>
      </c>
      <c r="E932" s="91" t="n">
        <v>0</v>
      </c>
      <c r="F932" s="87" t="n">
        <v>0</v>
      </c>
    </row>
    <row r="933" s="71" customFormat="true" ht="21.9" hidden="false" customHeight="true" outlineLevel="0" collapsed="false">
      <c r="A933" s="83" t="n">
        <v>2140302</v>
      </c>
      <c r="B933" s="96" t="s">
        <v>152</v>
      </c>
      <c r="C933" s="97" t="n">
        <v>0</v>
      </c>
      <c r="D933" s="98" t="n">
        <v>0</v>
      </c>
      <c r="E933" s="91" t="n">
        <v>0</v>
      </c>
      <c r="F933" s="87" t="n">
        <v>0</v>
      </c>
    </row>
    <row r="934" s="71" customFormat="true" ht="21.9" hidden="false" customHeight="true" outlineLevel="0" collapsed="false">
      <c r="A934" s="83" t="n">
        <v>2140303</v>
      </c>
      <c r="B934" s="96" t="s">
        <v>153</v>
      </c>
      <c r="C934" s="97" t="n">
        <v>0</v>
      </c>
      <c r="D934" s="98" t="n">
        <v>0</v>
      </c>
      <c r="E934" s="91" t="n">
        <v>0</v>
      </c>
      <c r="F934" s="87" t="n">
        <v>0</v>
      </c>
    </row>
    <row r="935" s="71" customFormat="true" ht="21.9" hidden="false" customHeight="true" outlineLevel="0" collapsed="false">
      <c r="A935" s="83" t="n">
        <v>2140304</v>
      </c>
      <c r="B935" s="96" t="s">
        <v>851</v>
      </c>
      <c r="C935" s="97" t="n">
        <v>0</v>
      </c>
      <c r="D935" s="98" t="n">
        <v>0</v>
      </c>
      <c r="E935" s="91" t="n">
        <v>0</v>
      </c>
      <c r="F935" s="87" t="n">
        <v>0</v>
      </c>
    </row>
    <row r="936" s="71" customFormat="true" ht="21.9" hidden="false" customHeight="true" outlineLevel="0" collapsed="false">
      <c r="A936" s="83" t="n">
        <v>2140305</v>
      </c>
      <c r="B936" s="96" t="s">
        <v>852</v>
      </c>
      <c r="C936" s="97" t="n">
        <v>0</v>
      </c>
      <c r="D936" s="98" t="n">
        <v>0</v>
      </c>
      <c r="E936" s="91" t="n">
        <v>0</v>
      </c>
      <c r="F936" s="87" t="n">
        <v>0</v>
      </c>
    </row>
    <row r="937" s="71" customFormat="true" ht="21.9" hidden="false" customHeight="true" outlineLevel="0" collapsed="false">
      <c r="A937" s="83" t="n">
        <v>2140306</v>
      </c>
      <c r="B937" s="96" t="s">
        <v>853</v>
      </c>
      <c r="C937" s="97" t="n">
        <v>0</v>
      </c>
      <c r="D937" s="98" t="n">
        <v>0</v>
      </c>
      <c r="E937" s="91" t="n">
        <v>0</v>
      </c>
      <c r="F937" s="87" t="n">
        <v>0</v>
      </c>
    </row>
    <row r="938" s="71" customFormat="true" ht="21.9" hidden="false" customHeight="true" outlineLevel="0" collapsed="false">
      <c r="A938" s="83" t="n">
        <v>2140307</v>
      </c>
      <c r="B938" s="96" t="s">
        <v>854</v>
      </c>
      <c r="C938" s="97" t="n">
        <v>0</v>
      </c>
      <c r="D938" s="98" t="n">
        <v>0</v>
      </c>
      <c r="E938" s="91" t="n">
        <v>0</v>
      </c>
      <c r="F938" s="87" t="n">
        <v>0</v>
      </c>
    </row>
    <row r="939" s="71" customFormat="true" ht="21.9" hidden="false" customHeight="true" outlineLevel="0" collapsed="false">
      <c r="A939" s="83" t="n">
        <v>2140308</v>
      </c>
      <c r="B939" s="96" t="s">
        <v>855</v>
      </c>
      <c r="C939" s="97" t="n">
        <v>0</v>
      </c>
      <c r="D939" s="98" t="n">
        <v>0</v>
      </c>
      <c r="E939" s="91" t="n">
        <v>0</v>
      </c>
      <c r="F939" s="87" t="n">
        <v>0</v>
      </c>
    </row>
    <row r="940" s="71" customFormat="true" ht="21.9" hidden="false" customHeight="true" outlineLevel="0" collapsed="false">
      <c r="A940" s="83" t="n">
        <v>2140399</v>
      </c>
      <c r="B940" s="96" t="s">
        <v>856</v>
      </c>
      <c r="C940" s="97" t="n">
        <v>8000</v>
      </c>
      <c r="D940" s="98" t="n">
        <v>5979</v>
      </c>
      <c r="E940" s="91" t="n">
        <v>8000</v>
      </c>
      <c r="F940" s="87" t="n">
        <v>5979</v>
      </c>
    </row>
    <row r="941" s="71" customFormat="true" ht="21.9" hidden="false" customHeight="true" outlineLevel="0" collapsed="false">
      <c r="A941" s="83" t="n">
        <v>21405</v>
      </c>
      <c r="B941" s="96" t="s">
        <v>857</v>
      </c>
      <c r="C941" s="97" t="n">
        <v>0</v>
      </c>
      <c r="D941" s="98" t="n">
        <v>0</v>
      </c>
      <c r="E941" s="91" t="n">
        <v>0</v>
      </c>
      <c r="F941" s="87" t="n">
        <v>0</v>
      </c>
    </row>
    <row r="942" s="71" customFormat="true" ht="21.9" hidden="false" customHeight="true" outlineLevel="0" collapsed="false">
      <c r="A942" s="83" t="n">
        <v>2140501</v>
      </c>
      <c r="B942" s="96" t="s">
        <v>151</v>
      </c>
      <c r="C942" s="97"/>
      <c r="D942" s="98"/>
      <c r="E942" s="91" t="n">
        <v>0</v>
      </c>
      <c r="F942" s="87" t="n">
        <v>0</v>
      </c>
    </row>
    <row r="943" s="71" customFormat="true" ht="21.9" hidden="false" customHeight="true" outlineLevel="0" collapsed="false">
      <c r="A943" s="83" t="n">
        <v>2140502</v>
      </c>
      <c r="B943" s="96" t="s">
        <v>152</v>
      </c>
      <c r="C943" s="97"/>
      <c r="D943" s="98"/>
      <c r="E943" s="91" t="n">
        <v>0</v>
      </c>
      <c r="F943" s="87" t="n">
        <v>0</v>
      </c>
    </row>
    <row r="944" s="71" customFormat="true" ht="21.9" hidden="false" customHeight="true" outlineLevel="0" collapsed="false">
      <c r="A944" s="83" t="n">
        <v>2140503</v>
      </c>
      <c r="B944" s="96" t="s">
        <v>153</v>
      </c>
      <c r="C944" s="97"/>
      <c r="D944" s="98"/>
      <c r="E944" s="91" t="n">
        <v>0</v>
      </c>
      <c r="F944" s="87" t="n">
        <v>0</v>
      </c>
    </row>
    <row r="945" s="71" customFormat="true" ht="21.9" hidden="false" customHeight="true" outlineLevel="0" collapsed="false">
      <c r="A945" s="83" t="n">
        <v>2140504</v>
      </c>
      <c r="B945" s="96" t="s">
        <v>848</v>
      </c>
      <c r="C945" s="97"/>
      <c r="D945" s="98"/>
      <c r="E945" s="91" t="n">
        <v>0</v>
      </c>
      <c r="F945" s="87" t="n">
        <v>0</v>
      </c>
    </row>
    <row r="946" s="71" customFormat="true" ht="21.9" hidden="false" customHeight="true" outlineLevel="0" collapsed="false">
      <c r="A946" s="83" t="n">
        <v>2140505</v>
      </c>
      <c r="B946" s="96" t="s">
        <v>858</v>
      </c>
      <c r="C946" s="97"/>
      <c r="D946" s="98"/>
      <c r="E946" s="91" t="n">
        <v>0</v>
      </c>
      <c r="F946" s="87" t="n">
        <v>0</v>
      </c>
    </row>
    <row r="947" s="71" customFormat="true" ht="21.9" hidden="false" customHeight="true" outlineLevel="0" collapsed="false">
      <c r="A947" s="83" t="n">
        <v>2140599</v>
      </c>
      <c r="B947" s="96" t="s">
        <v>859</v>
      </c>
      <c r="C947" s="97"/>
      <c r="D947" s="98"/>
      <c r="E947" s="91" t="n">
        <v>0</v>
      </c>
      <c r="F947" s="87" t="n">
        <v>0</v>
      </c>
    </row>
    <row r="948" s="71" customFormat="true" ht="21.9" hidden="false" customHeight="true" outlineLevel="0" collapsed="false">
      <c r="A948" s="83" t="n">
        <v>21406</v>
      </c>
      <c r="B948" s="96" t="s">
        <v>860</v>
      </c>
      <c r="C948" s="97" t="n">
        <v>32336</v>
      </c>
      <c r="D948" s="98" t="n">
        <v>7280</v>
      </c>
      <c r="E948" s="91" t="n">
        <v>1734</v>
      </c>
      <c r="F948" s="87" t="n">
        <v>0</v>
      </c>
    </row>
    <row r="949" s="71" customFormat="true" ht="21.9" hidden="false" customHeight="true" outlineLevel="0" collapsed="false">
      <c r="A949" s="83" t="n">
        <v>2140601</v>
      </c>
      <c r="B949" s="96" t="s">
        <v>861</v>
      </c>
      <c r="C949" s="97" t="n">
        <v>32336</v>
      </c>
      <c r="D949" s="98" t="n">
        <v>7280</v>
      </c>
      <c r="E949" s="91" t="n">
        <v>1734</v>
      </c>
      <c r="F949" s="87" t="n">
        <v>0</v>
      </c>
    </row>
    <row r="950" s="71" customFormat="true" ht="21.9" hidden="false" customHeight="true" outlineLevel="0" collapsed="false">
      <c r="A950" s="83" t="n">
        <v>2140602</v>
      </c>
      <c r="B950" s="96" t="s">
        <v>862</v>
      </c>
      <c r="C950" s="97" t="n">
        <v>0</v>
      </c>
      <c r="D950" s="98" t="n">
        <v>0</v>
      </c>
      <c r="E950" s="91" t="n">
        <v>0</v>
      </c>
      <c r="F950" s="87" t="n">
        <v>0</v>
      </c>
    </row>
    <row r="951" s="71" customFormat="true" ht="21.9" hidden="false" customHeight="true" outlineLevel="0" collapsed="false">
      <c r="A951" s="83" t="n">
        <v>2140603</v>
      </c>
      <c r="B951" s="96" t="s">
        <v>863</v>
      </c>
      <c r="C951" s="97" t="n">
        <v>0</v>
      </c>
      <c r="D951" s="98" t="n">
        <v>0</v>
      </c>
      <c r="E951" s="91" t="n">
        <v>0</v>
      </c>
      <c r="F951" s="87" t="n">
        <v>0</v>
      </c>
    </row>
    <row r="952" s="71" customFormat="true" ht="21.9" hidden="false" customHeight="true" outlineLevel="0" collapsed="false">
      <c r="A952" s="83" t="n">
        <v>2140699</v>
      </c>
      <c r="B952" s="96" t="s">
        <v>864</v>
      </c>
      <c r="C952" s="97" t="n">
        <v>0</v>
      </c>
      <c r="D952" s="98" t="n">
        <v>0</v>
      </c>
      <c r="E952" s="91" t="n">
        <v>0</v>
      </c>
      <c r="F952" s="87" t="n">
        <v>0</v>
      </c>
    </row>
    <row r="953" s="71" customFormat="true" ht="21.9" hidden="false" customHeight="true" outlineLevel="0" collapsed="false">
      <c r="A953" s="83" t="n">
        <v>21499</v>
      </c>
      <c r="B953" s="96" t="s">
        <v>865</v>
      </c>
      <c r="C953" s="97" t="n">
        <v>34633</v>
      </c>
      <c r="D953" s="98" t="n">
        <v>4666</v>
      </c>
      <c r="E953" s="91" t="n">
        <v>24377</v>
      </c>
      <c r="F953" s="87" t="n">
        <v>2000</v>
      </c>
    </row>
    <row r="954" s="71" customFormat="true" ht="21.9" hidden="false" customHeight="true" outlineLevel="0" collapsed="false">
      <c r="A954" s="83" t="n">
        <v>2149901</v>
      </c>
      <c r="B954" s="96" t="s">
        <v>866</v>
      </c>
      <c r="C954" s="97" t="n">
        <v>660</v>
      </c>
      <c r="D954" s="98" t="n">
        <v>1545</v>
      </c>
      <c r="E954" s="91" t="n">
        <v>0</v>
      </c>
      <c r="F954" s="87" t="n">
        <v>0</v>
      </c>
    </row>
    <row r="955" s="71" customFormat="true" ht="21.9" hidden="false" customHeight="true" outlineLevel="0" collapsed="false">
      <c r="A955" s="83" t="n">
        <v>2149999</v>
      </c>
      <c r="B955" s="96" t="s">
        <v>867</v>
      </c>
      <c r="C955" s="97" t="n">
        <v>33973</v>
      </c>
      <c r="D955" s="98" t="n">
        <v>3121</v>
      </c>
      <c r="E955" s="91" t="n">
        <v>24377</v>
      </c>
      <c r="F955" s="87" t="n">
        <v>2000</v>
      </c>
    </row>
    <row r="956" s="71" customFormat="true" ht="21.9" hidden="false" customHeight="true" outlineLevel="0" collapsed="false">
      <c r="A956" s="83" t="n">
        <v>215</v>
      </c>
      <c r="B956" s="96" t="s">
        <v>868</v>
      </c>
      <c r="C956" s="97" t="n">
        <v>136561</v>
      </c>
      <c r="D956" s="98" t="n">
        <v>152439</v>
      </c>
      <c r="E956" s="91" t="n">
        <v>8437</v>
      </c>
      <c r="F956" s="87" t="n">
        <v>4129.456822</v>
      </c>
    </row>
    <row r="957" s="71" customFormat="true" ht="21.9" hidden="false" customHeight="true" outlineLevel="0" collapsed="false">
      <c r="A957" s="83" t="n">
        <v>21501</v>
      </c>
      <c r="B957" s="96" t="s">
        <v>869</v>
      </c>
      <c r="C957" s="97" t="n">
        <v>418</v>
      </c>
      <c r="D957" s="98" t="n">
        <v>19</v>
      </c>
      <c r="E957" s="91" t="n">
        <v>0</v>
      </c>
      <c r="F957" s="87" t="n">
        <v>1.626</v>
      </c>
    </row>
    <row r="958" s="71" customFormat="true" ht="21.9" hidden="false" customHeight="true" outlineLevel="0" collapsed="false">
      <c r="A958" s="83" t="n">
        <v>2150101</v>
      </c>
      <c r="B958" s="96" t="s">
        <v>151</v>
      </c>
      <c r="C958" s="97" t="n">
        <v>0</v>
      </c>
      <c r="D958" s="98" t="n">
        <v>8</v>
      </c>
      <c r="E958" s="91" t="n">
        <v>0</v>
      </c>
      <c r="F958" s="87" t="n">
        <v>1.626</v>
      </c>
    </row>
    <row r="959" s="71" customFormat="true" ht="21.9" hidden="false" customHeight="true" outlineLevel="0" collapsed="false">
      <c r="A959" s="83" t="n">
        <v>2150102</v>
      </c>
      <c r="B959" s="96" t="s">
        <v>152</v>
      </c>
      <c r="C959" s="97" t="n">
        <v>0</v>
      </c>
      <c r="D959" s="98" t="n">
        <v>0</v>
      </c>
      <c r="E959" s="91" t="n">
        <v>0</v>
      </c>
      <c r="F959" s="87" t="n">
        <v>0</v>
      </c>
    </row>
    <row r="960" s="71" customFormat="true" ht="21.9" hidden="false" customHeight="true" outlineLevel="0" collapsed="false">
      <c r="A960" s="83" t="n">
        <v>2150103</v>
      </c>
      <c r="B960" s="96" t="s">
        <v>153</v>
      </c>
      <c r="C960" s="97" t="n">
        <v>0</v>
      </c>
      <c r="D960" s="98" t="n">
        <v>0</v>
      </c>
      <c r="E960" s="91" t="n">
        <v>0</v>
      </c>
      <c r="F960" s="87" t="n">
        <v>0</v>
      </c>
    </row>
    <row r="961" s="71" customFormat="true" ht="21.9" hidden="false" customHeight="true" outlineLevel="0" collapsed="false">
      <c r="A961" s="83" t="n">
        <v>2150104</v>
      </c>
      <c r="B961" s="96" t="s">
        <v>870</v>
      </c>
      <c r="C961" s="97" t="n">
        <v>0</v>
      </c>
      <c r="D961" s="98" t="n">
        <v>0</v>
      </c>
      <c r="E961" s="91" t="n">
        <v>0</v>
      </c>
      <c r="F961" s="87" t="n">
        <v>0</v>
      </c>
    </row>
    <row r="962" s="71" customFormat="true" ht="21.9" hidden="false" customHeight="true" outlineLevel="0" collapsed="false">
      <c r="A962" s="83" t="n">
        <v>2150105</v>
      </c>
      <c r="B962" s="96" t="s">
        <v>871</v>
      </c>
      <c r="C962" s="97" t="n">
        <v>0</v>
      </c>
      <c r="D962" s="98" t="n">
        <v>0</v>
      </c>
      <c r="E962" s="91" t="n">
        <v>0</v>
      </c>
      <c r="F962" s="87" t="n">
        <v>0</v>
      </c>
    </row>
    <row r="963" s="71" customFormat="true" ht="21.9" hidden="false" customHeight="true" outlineLevel="0" collapsed="false">
      <c r="A963" s="83" t="n">
        <v>2150106</v>
      </c>
      <c r="B963" s="96" t="s">
        <v>872</v>
      </c>
      <c r="C963" s="97" t="n">
        <v>0</v>
      </c>
      <c r="D963" s="98" t="n">
        <v>0</v>
      </c>
      <c r="E963" s="91" t="n">
        <v>0</v>
      </c>
      <c r="F963" s="87" t="n">
        <v>0</v>
      </c>
    </row>
    <row r="964" s="71" customFormat="true" ht="21.9" hidden="false" customHeight="true" outlineLevel="0" collapsed="false">
      <c r="A964" s="83" t="n">
        <v>2150107</v>
      </c>
      <c r="B964" s="96" t="s">
        <v>873</v>
      </c>
      <c r="C964" s="97" t="n">
        <v>0</v>
      </c>
      <c r="D964" s="98" t="n">
        <v>0</v>
      </c>
      <c r="E964" s="91" t="n">
        <v>0</v>
      </c>
      <c r="F964" s="87" t="n">
        <v>0</v>
      </c>
    </row>
    <row r="965" s="71" customFormat="true" ht="21.9" hidden="false" customHeight="true" outlineLevel="0" collapsed="false">
      <c r="A965" s="83" t="n">
        <v>2150108</v>
      </c>
      <c r="B965" s="96" t="s">
        <v>874</v>
      </c>
      <c r="C965" s="97" t="n">
        <v>0</v>
      </c>
      <c r="D965" s="98" t="n">
        <v>0</v>
      </c>
      <c r="E965" s="91" t="n">
        <v>0</v>
      </c>
      <c r="F965" s="87" t="n">
        <v>0</v>
      </c>
    </row>
    <row r="966" s="71" customFormat="true" ht="21.9" hidden="false" customHeight="true" outlineLevel="0" collapsed="false">
      <c r="A966" s="83" t="n">
        <v>2150199</v>
      </c>
      <c r="B966" s="96" t="s">
        <v>875</v>
      </c>
      <c r="C966" s="97" t="n">
        <v>418</v>
      </c>
      <c r="D966" s="98" t="n">
        <v>11</v>
      </c>
      <c r="E966" s="91" t="n">
        <v>0</v>
      </c>
      <c r="F966" s="87" t="n">
        <v>0</v>
      </c>
    </row>
    <row r="967" s="71" customFormat="true" ht="21.9" hidden="false" customHeight="true" outlineLevel="0" collapsed="false">
      <c r="A967" s="83" t="n">
        <v>21502</v>
      </c>
      <c r="B967" s="96" t="s">
        <v>876</v>
      </c>
      <c r="C967" s="97" t="n">
        <v>8306</v>
      </c>
      <c r="D967" s="98" t="n">
        <v>3898</v>
      </c>
      <c r="E967" s="91" t="n">
        <v>262</v>
      </c>
      <c r="F967" s="87" t="n">
        <v>0</v>
      </c>
    </row>
    <row r="968" s="71" customFormat="true" ht="21.9" hidden="false" customHeight="true" outlineLevel="0" collapsed="false">
      <c r="A968" s="83" t="n">
        <v>2150201</v>
      </c>
      <c r="B968" s="96" t="s">
        <v>151</v>
      </c>
      <c r="C968" s="97" t="n">
        <v>0</v>
      </c>
      <c r="D968" s="98" t="n">
        <v>0</v>
      </c>
      <c r="E968" s="91" t="n">
        <v>0</v>
      </c>
      <c r="F968" s="87" t="n">
        <v>0</v>
      </c>
    </row>
    <row r="969" s="71" customFormat="true" ht="21.9" hidden="false" customHeight="true" outlineLevel="0" collapsed="false">
      <c r="A969" s="83" t="n">
        <v>2150202</v>
      </c>
      <c r="B969" s="96" t="s">
        <v>152</v>
      </c>
      <c r="C969" s="97" t="n">
        <v>0</v>
      </c>
      <c r="D969" s="98" t="n">
        <v>30</v>
      </c>
      <c r="E969" s="91" t="n">
        <v>0</v>
      </c>
      <c r="F969" s="87" t="n">
        <v>0</v>
      </c>
    </row>
    <row r="970" s="71" customFormat="true" ht="21.9" hidden="false" customHeight="true" outlineLevel="0" collapsed="false">
      <c r="A970" s="83" t="n">
        <v>2150203</v>
      </c>
      <c r="B970" s="96" t="s">
        <v>153</v>
      </c>
      <c r="C970" s="97" t="n">
        <v>0</v>
      </c>
      <c r="D970" s="98" t="n">
        <v>0</v>
      </c>
      <c r="E970" s="91" t="n">
        <v>0</v>
      </c>
      <c r="F970" s="87" t="n">
        <v>0</v>
      </c>
    </row>
    <row r="971" s="71" customFormat="true" ht="21.9" hidden="false" customHeight="true" outlineLevel="0" collapsed="false">
      <c r="A971" s="83" t="n">
        <v>2150204</v>
      </c>
      <c r="B971" s="96" t="s">
        <v>877</v>
      </c>
      <c r="C971" s="97"/>
      <c r="D971" s="98" t="n">
        <v>0</v>
      </c>
      <c r="E971" s="91" t="n">
        <v>0</v>
      </c>
      <c r="F971" s="87" t="n">
        <v>0</v>
      </c>
    </row>
    <row r="972" s="71" customFormat="true" ht="21.9" hidden="false" customHeight="true" outlineLevel="0" collapsed="false">
      <c r="A972" s="83" t="n">
        <v>2150205</v>
      </c>
      <c r="B972" s="96" t="s">
        <v>878</v>
      </c>
      <c r="C972" s="97" t="n">
        <v>0</v>
      </c>
      <c r="D972" s="98" t="n">
        <v>0</v>
      </c>
      <c r="E972" s="91" t="n">
        <v>0</v>
      </c>
      <c r="F972" s="87" t="n">
        <v>0</v>
      </c>
    </row>
    <row r="973" s="71" customFormat="true" ht="21.9" hidden="false" customHeight="true" outlineLevel="0" collapsed="false">
      <c r="A973" s="83" t="n">
        <v>2150206</v>
      </c>
      <c r="B973" s="96" t="s">
        <v>879</v>
      </c>
      <c r="C973" s="97"/>
      <c r="D973" s="98" t="n">
        <v>0</v>
      </c>
      <c r="E973" s="91" t="n">
        <v>0</v>
      </c>
      <c r="F973" s="87" t="n">
        <v>0</v>
      </c>
    </row>
    <row r="974" s="71" customFormat="true" ht="21.9" hidden="false" customHeight="true" outlineLevel="0" collapsed="false">
      <c r="A974" s="83" t="n">
        <v>2150207</v>
      </c>
      <c r="B974" s="96" t="s">
        <v>880</v>
      </c>
      <c r="C974" s="97" t="n">
        <v>0</v>
      </c>
      <c r="D974" s="98" t="n">
        <v>0</v>
      </c>
      <c r="E974" s="91" t="n">
        <v>0</v>
      </c>
      <c r="F974" s="87" t="n">
        <v>0</v>
      </c>
    </row>
    <row r="975" s="71" customFormat="true" ht="21.9" hidden="false" customHeight="true" outlineLevel="0" collapsed="false">
      <c r="A975" s="83" t="n">
        <v>2150208</v>
      </c>
      <c r="B975" s="96" t="s">
        <v>881</v>
      </c>
      <c r="C975" s="97" t="n">
        <v>0</v>
      </c>
      <c r="D975" s="98" t="n">
        <v>0</v>
      </c>
      <c r="E975" s="91" t="n">
        <v>0</v>
      </c>
      <c r="F975" s="87" t="n">
        <v>0</v>
      </c>
    </row>
    <row r="976" s="71" customFormat="true" ht="21.9" hidden="false" customHeight="true" outlineLevel="0" collapsed="false">
      <c r="A976" s="83" t="n">
        <v>2150209</v>
      </c>
      <c r="B976" s="96" t="s">
        <v>882</v>
      </c>
      <c r="C976" s="97"/>
      <c r="D976" s="98" t="n">
        <v>0</v>
      </c>
      <c r="E976" s="91" t="n">
        <v>0</v>
      </c>
      <c r="F976" s="87" t="n">
        <v>0</v>
      </c>
    </row>
    <row r="977" s="71" customFormat="true" ht="21.9" hidden="false" customHeight="true" outlineLevel="0" collapsed="false">
      <c r="A977" s="83" t="n">
        <v>2150210</v>
      </c>
      <c r="B977" s="96" t="s">
        <v>883</v>
      </c>
      <c r="C977" s="97"/>
      <c r="D977" s="98" t="n">
        <v>0</v>
      </c>
      <c r="E977" s="91" t="n">
        <v>0</v>
      </c>
      <c r="F977" s="87" t="n">
        <v>0</v>
      </c>
    </row>
    <row r="978" s="71" customFormat="true" ht="21.9" hidden="false" customHeight="true" outlineLevel="0" collapsed="false">
      <c r="A978" s="83" t="n">
        <v>2150212</v>
      </c>
      <c r="B978" s="96" t="s">
        <v>884</v>
      </c>
      <c r="C978" s="97"/>
      <c r="D978" s="98" t="n">
        <v>0</v>
      </c>
      <c r="E978" s="91" t="n">
        <v>0</v>
      </c>
      <c r="F978" s="87" t="n">
        <v>0</v>
      </c>
    </row>
    <row r="979" s="71" customFormat="true" ht="21.9" hidden="false" customHeight="true" outlineLevel="0" collapsed="false">
      <c r="A979" s="83" t="n">
        <v>2150213</v>
      </c>
      <c r="B979" s="96" t="s">
        <v>885</v>
      </c>
      <c r="C979" s="97"/>
      <c r="D979" s="98" t="n">
        <v>0</v>
      </c>
      <c r="E979" s="91" t="n">
        <v>0</v>
      </c>
      <c r="F979" s="87" t="n">
        <v>0</v>
      </c>
    </row>
    <row r="980" s="71" customFormat="true" ht="21.9" hidden="false" customHeight="true" outlineLevel="0" collapsed="false">
      <c r="A980" s="83" t="n">
        <v>2150214</v>
      </c>
      <c r="B980" s="96" t="s">
        <v>886</v>
      </c>
      <c r="C980" s="97"/>
      <c r="D980" s="98" t="n">
        <v>0</v>
      </c>
      <c r="E980" s="91" t="n">
        <v>0</v>
      </c>
      <c r="F980" s="87" t="n">
        <v>0</v>
      </c>
    </row>
    <row r="981" s="71" customFormat="true" ht="21.9" hidden="false" customHeight="true" outlineLevel="0" collapsed="false">
      <c r="A981" s="83" t="n">
        <v>2150215</v>
      </c>
      <c r="B981" s="96" t="s">
        <v>887</v>
      </c>
      <c r="C981" s="97"/>
      <c r="D981" s="98" t="n">
        <v>0</v>
      </c>
      <c r="E981" s="91" t="n">
        <v>0</v>
      </c>
      <c r="F981" s="87" t="n">
        <v>0</v>
      </c>
    </row>
    <row r="982" s="71" customFormat="true" ht="21.9" hidden="false" customHeight="true" outlineLevel="0" collapsed="false">
      <c r="A982" s="83" t="n">
        <v>2150299</v>
      </c>
      <c r="B982" s="96" t="s">
        <v>888</v>
      </c>
      <c r="C982" s="97" t="n">
        <v>8306</v>
      </c>
      <c r="D982" s="98" t="n">
        <v>3868</v>
      </c>
      <c r="E982" s="91" t="n">
        <v>262</v>
      </c>
      <c r="F982" s="87" t="n">
        <v>0</v>
      </c>
    </row>
    <row r="983" s="71" customFormat="true" ht="21.9" hidden="false" customHeight="true" outlineLevel="0" collapsed="false">
      <c r="A983" s="83" t="n">
        <v>21503</v>
      </c>
      <c r="B983" s="96" t="s">
        <v>889</v>
      </c>
      <c r="C983" s="97" t="n">
        <v>4982</v>
      </c>
      <c r="D983" s="98" t="n">
        <v>4140</v>
      </c>
      <c r="E983" s="91" t="n">
        <v>4039</v>
      </c>
      <c r="F983" s="87" t="n">
        <v>2849.720544</v>
      </c>
    </row>
    <row r="984" s="71" customFormat="true" ht="21.9" hidden="false" customHeight="true" outlineLevel="0" collapsed="false">
      <c r="A984" s="83" t="n">
        <v>2150301</v>
      </c>
      <c r="B984" s="96" t="s">
        <v>151</v>
      </c>
      <c r="C984" s="97" t="n">
        <v>2856</v>
      </c>
      <c r="D984" s="98" t="n">
        <v>3325</v>
      </c>
      <c r="E984" s="91" t="n">
        <v>2201</v>
      </c>
      <c r="F984" s="87" t="n">
        <v>2395.0059</v>
      </c>
    </row>
    <row r="985" s="71" customFormat="true" ht="21.9" hidden="false" customHeight="true" outlineLevel="0" collapsed="false">
      <c r="A985" s="83" t="n">
        <v>2150302</v>
      </c>
      <c r="B985" s="96" t="s">
        <v>152</v>
      </c>
      <c r="C985" s="97" t="n">
        <v>108</v>
      </c>
      <c r="D985" s="98" t="n">
        <v>240</v>
      </c>
      <c r="E985" s="91" t="n">
        <v>56</v>
      </c>
      <c r="F985" s="87" t="n">
        <v>240.21231</v>
      </c>
    </row>
    <row r="986" s="71" customFormat="true" ht="21.9" hidden="false" customHeight="true" outlineLevel="0" collapsed="false">
      <c r="A986" s="83" t="n">
        <v>2150303</v>
      </c>
      <c r="B986" s="96" t="s">
        <v>153</v>
      </c>
      <c r="C986" s="97" t="n">
        <v>1802</v>
      </c>
      <c r="D986" s="98" t="n">
        <v>445</v>
      </c>
      <c r="E986" s="91" t="n">
        <v>1782</v>
      </c>
      <c r="F986" s="87" t="n">
        <v>214.502334</v>
      </c>
    </row>
    <row r="987" s="71" customFormat="true" ht="21.9" hidden="false" customHeight="true" outlineLevel="0" collapsed="false">
      <c r="A987" s="83" t="n">
        <v>2150399</v>
      </c>
      <c r="B987" s="96" t="s">
        <v>890</v>
      </c>
      <c r="C987" s="97" t="n">
        <v>216</v>
      </c>
      <c r="D987" s="98" t="n">
        <v>130</v>
      </c>
      <c r="E987" s="91" t="n">
        <v>0</v>
      </c>
      <c r="F987" s="87" t="n">
        <v>0</v>
      </c>
    </row>
    <row r="988" s="71" customFormat="true" ht="21.9" hidden="false" customHeight="true" outlineLevel="0" collapsed="false">
      <c r="A988" s="83" t="n">
        <v>21505</v>
      </c>
      <c r="B988" s="96" t="s">
        <v>891</v>
      </c>
      <c r="C988" s="97" t="n">
        <v>7063</v>
      </c>
      <c r="D988" s="98" t="n">
        <v>5100</v>
      </c>
      <c r="E988" s="91" t="n">
        <v>1421</v>
      </c>
      <c r="F988" s="87" t="n">
        <v>509.76822</v>
      </c>
    </row>
    <row r="989" s="71" customFormat="true" ht="21.9" hidden="false" customHeight="true" outlineLevel="0" collapsed="false">
      <c r="A989" s="83" t="n">
        <v>2150501</v>
      </c>
      <c r="B989" s="96" t="s">
        <v>151</v>
      </c>
      <c r="C989" s="97" t="n">
        <v>4017</v>
      </c>
      <c r="D989" s="98" t="n">
        <v>3311</v>
      </c>
      <c r="E989" s="91" t="n">
        <v>725</v>
      </c>
      <c r="F989" s="87" t="n">
        <v>467.43822</v>
      </c>
    </row>
    <row r="990" s="71" customFormat="true" ht="21.9" hidden="false" customHeight="true" outlineLevel="0" collapsed="false">
      <c r="A990" s="83" t="n">
        <v>2150502</v>
      </c>
      <c r="B990" s="96" t="s">
        <v>152</v>
      </c>
      <c r="C990" s="97" t="n">
        <v>232</v>
      </c>
      <c r="D990" s="98" t="n">
        <v>150</v>
      </c>
      <c r="E990" s="91" t="n">
        <v>0</v>
      </c>
      <c r="F990" s="87" t="n">
        <v>0</v>
      </c>
    </row>
    <row r="991" s="71" customFormat="true" ht="21.9" hidden="false" customHeight="true" outlineLevel="0" collapsed="false">
      <c r="A991" s="83" t="n">
        <v>2150503</v>
      </c>
      <c r="B991" s="96" t="s">
        <v>153</v>
      </c>
      <c r="C991" s="97" t="n">
        <v>34</v>
      </c>
      <c r="D991" s="98" t="n">
        <v>76</v>
      </c>
      <c r="E991" s="91" t="n">
        <v>0</v>
      </c>
      <c r="F991" s="87" t="n">
        <v>42.33</v>
      </c>
    </row>
    <row r="992" s="71" customFormat="true" ht="21.9" hidden="false" customHeight="true" outlineLevel="0" collapsed="false">
      <c r="A992" s="83" t="n">
        <v>2150505</v>
      </c>
      <c r="B992" s="96" t="s">
        <v>892</v>
      </c>
      <c r="C992" s="97" t="n">
        <v>0</v>
      </c>
      <c r="D992" s="98" t="n">
        <v>0</v>
      </c>
      <c r="E992" s="91" t="n">
        <v>0</v>
      </c>
      <c r="F992" s="87" t="n">
        <v>0</v>
      </c>
    </row>
    <row r="993" s="71" customFormat="true" ht="21.9" hidden="false" customHeight="true" outlineLevel="0" collapsed="false">
      <c r="A993" s="83" t="n">
        <v>2150507</v>
      </c>
      <c r="B993" s="96" t="s">
        <v>893</v>
      </c>
      <c r="C993" s="97" t="n">
        <v>0</v>
      </c>
      <c r="D993" s="98" t="n">
        <v>0</v>
      </c>
      <c r="E993" s="91" t="n">
        <v>0</v>
      </c>
      <c r="F993" s="87" t="n">
        <v>0</v>
      </c>
    </row>
    <row r="994" s="71" customFormat="true" ht="21.9" hidden="false" customHeight="true" outlineLevel="0" collapsed="false">
      <c r="A994" s="83" t="n">
        <v>2150508</v>
      </c>
      <c r="B994" s="96" t="s">
        <v>894</v>
      </c>
      <c r="C994" s="97" t="n">
        <v>62</v>
      </c>
      <c r="D994" s="98" t="n">
        <v>0</v>
      </c>
      <c r="E994" s="91" t="n">
        <v>62</v>
      </c>
      <c r="F994" s="87" t="n">
        <v>0</v>
      </c>
    </row>
    <row r="995" s="71" customFormat="true" ht="21.9" hidden="false" customHeight="true" outlineLevel="0" collapsed="false">
      <c r="A995" s="83" t="n">
        <v>2150516</v>
      </c>
      <c r="B995" s="96" t="s">
        <v>895</v>
      </c>
      <c r="C995" s="97" t="n">
        <v>0</v>
      </c>
      <c r="D995" s="98" t="n">
        <v>0</v>
      </c>
      <c r="E995" s="91" t="n">
        <v>0</v>
      </c>
      <c r="F995" s="87" t="n">
        <v>0</v>
      </c>
    </row>
    <row r="996" s="71" customFormat="true" ht="21.9" hidden="false" customHeight="true" outlineLevel="0" collapsed="false">
      <c r="A996" s="83" t="n">
        <v>2150517</v>
      </c>
      <c r="B996" s="96" t="s">
        <v>896</v>
      </c>
      <c r="C996" s="97" t="n">
        <v>40</v>
      </c>
      <c r="D996" s="98" t="n">
        <v>0</v>
      </c>
      <c r="E996" s="91" t="n">
        <v>0</v>
      </c>
      <c r="F996" s="87" t="n">
        <v>0</v>
      </c>
    </row>
    <row r="997" s="71" customFormat="true" ht="21.9" hidden="false" customHeight="true" outlineLevel="0" collapsed="false">
      <c r="A997" s="83" t="n">
        <v>2150550</v>
      </c>
      <c r="B997" s="96" t="s">
        <v>160</v>
      </c>
      <c r="C997" s="97" t="n">
        <v>162</v>
      </c>
      <c r="D997" s="98" t="n">
        <v>89</v>
      </c>
      <c r="E997" s="91" t="n">
        <v>0</v>
      </c>
      <c r="F997" s="87" t="n">
        <v>0</v>
      </c>
    </row>
    <row r="998" s="71" customFormat="true" ht="21.9" hidden="false" customHeight="true" outlineLevel="0" collapsed="false">
      <c r="A998" s="83" t="n">
        <v>2150599</v>
      </c>
      <c r="B998" s="96" t="s">
        <v>897</v>
      </c>
      <c r="C998" s="97" t="n">
        <v>2516</v>
      </c>
      <c r="D998" s="98" t="n">
        <v>1474</v>
      </c>
      <c r="E998" s="91" t="n">
        <v>634</v>
      </c>
      <c r="F998" s="87" t="n">
        <v>0</v>
      </c>
    </row>
    <row r="999" s="71" customFormat="true" ht="21.9" hidden="false" customHeight="true" outlineLevel="0" collapsed="false">
      <c r="A999" s="83" t="n">
        <v>21507</v>
      </c>
      <c r="B999" s="96" t="s">
        <v>898</v>
      </c>
      <c r="C999" s="97" t="n">
        <v>1116</v>
      </c>
      <c r="D999" s="98" t="n">
        <v>1352</v>
      </c>
      <c r="E999" s="91" t="n">
        <v>677</v>
      </c>
      <c r="F999" s="87" t="n">
        <v>248.342058</v>
      </c>
    </row>
    <row r="1000" s="71" customFormat="true" ht="21.9" hidden="false" customHeight="true" outlineLevel="0" collapsed="false">
      <c r="A1000" s="83" t="n">
        <v>2150701</v>
      </c>
      <c r="B1000" s="96" t="s">
        <v>151</v>
      </c>
      <c r="C1000" s="97" t="n">
        <v>312</v>
      </c>
      <c r="D1000" s="98" t="n">
        <v>265</v>
      </c>
      <c r="E1000" s="91" t="n">
        <v>304</v>
      </c>
      <c r="F1000" s="87" t="n">
        <v>248.342058</v>
      </c>
    </row>
    <row r="1001" s="71" customFormat="true" ht="21.9" hidden="false" customHeight="true" outlineLevel="0" collapsed="false">
      <c r="A1001" s="83" t="n">
        <v>2150702</v>
      </c>
      <c r="B1001" s="96" t="s">
        <v>152</v>
      </c>
      <c r="C1001" s="97" t="n">
        <v>20</v>
      </c>
      <c r="D1001" s="98" t="n">
        <v>20</v>
      </c>
      <c r="E1001" s="91" t="n">
        <v>0</v>
      </c>
      <c r="F1001" s="87" t="n">
        <v>0</v>
      </c>
    </row>
    <row r="1002" s="71" customFormat="true" ht="21.9" hidden="false" customHeight="true" outlineLevel="0" collapsed="false">
      <c r="A1002" s="83" t="n">
        <v>2150703</v>
      </c>
      <c r="B1002" s="96" t="s">
        <v>153</v>
      </c>
      <c r="C1002" s="97" t="n">
        <v>0</v>
      </c>
      <c r="D1002" s="98" t="n">
        <v>0</v>
      </c>
      <c r="E1002" s="91" t="n">
        <v>0</v>
      </c>
      <c r="F1002" s="87" t="n">
        <v>0</v>
      </c>
    </row>
    <row r="1003" s="71" customFormat="true" ht="21.9" hidden="false" customHeight="true" outlineLevel="0" collapsed="false">
      <c r="A1003" s="83" t="n">
        <v>2150704</v>
      </c>
      <c r="B1003" s="96" t="s">
        <v>899</v>
      </c>
      <c r="C1003" s="97" t="n">
        <v>0</v>
      </c>
      <c r="D1003" s="98" t="n">
        <v>0</v>
      </c>
      <c r="E1003" s="91" t="n">
        <v>0</v>
      </c>
      <c r="F1003" s="87" t="n">
        <v>0</v>
      </c>
    </row>
    <row r="1004" s="71" customFormat="true" ht="21.9" hidden="false" customHeight="true" outlineLevel="0" collapsed="false">
      <c r="A1004" s="83" t="n">
        <v>2150705</v>
      </c>
      <c r="B1004" s="96" t="s">
        <v>900</v>
      </c>
      <c r="C1004" s="97" t="n">
        <v>0</v>
      </c>
      <c r="D1004" s="98" t="n">
        <v>0</v>
      </c>
      <c r="E1004" s="91" t="n">
        <v>0</v>
      </c>
      <c r="F1004" s="87" t="n">
        <v>0</v>
      </c>
    </row>
    <row r="1005" s="71" customFormat="true" ht="21.9" hidden="false" customHeight="true" outlineLevel="0" collapsed="false">
      <c r="A1005" s="83" t="n">
        <v>2150799</v>
      </c>
      <c r="B1005" s="96" t="s">
        <v>901</v>
      </c>
      <c r="C1005" s="97" t="n">
        <v>784</v>
      </c>
      <c r="D1005" s="98" t="n">
        <v>1067</v>
      </c>
      <c r="E1005" s="91" t="n">
        <v>373</v>
      </c>
      <c r="F1005" s="87" t="n">
        <v>0</v>
      </c>
    </row>
    <row r="1006" s="71" customFormat="true" ht="21.9" hidden="false" customHeight="true" outlineLevel="0" collapsed="false">
      <c r="A1006" s="83" t="n">
        <v>21508</v>
      </c>
      <c r="B1006" s="96" t="s">
        <v>902</v>
      </c>
      <c r="C1006" s="97" t="n">
        <v>101356</v>
      </c>
      <c r="D1006" s="98" t="n">
        <v>135672</v>
      </c>
      <c r="E1006" s="91" t="n">
        <v>893</v>
      </c>
      <c r="F1006" s="87" t="n">
        <v>100</v>
      </c>
    </row>
    <row r="1007" s="71" customFormat="true" ht="21.9" hidden="false" customHeight="true" outlineLevel="0" collapsed="false">
      <c r="A1007" s="83" t="n">
        <v>2150801</v>
      </c>
      <c r="B1007" s="96" t="s">
        <v>151</v>
      </c>
      <c r="C1007" s="97" t="n">
        <v>313</v>
      </c>
      <c r="D1007" s="98" t="n">
        <v>313</v>
      </c>
      <c r="E1007" s="91" t="n">
        <v>0</v>
      </c>
      <c r="F1007" s="87" t="n">
        <v>0</v>
      </c>
    </row>
    <row r="1008" s="71" customFormat="true" ht="21.9" hidden="false" customHeight="true" outlineLevel="0" collapsed="false">
      <c r="A1008" s="83" t="n">
        <v>2150802</v>
      </c>
      <c r="B1008" s="96" t="s">
        <v>152</v>
      </c>
      <c r="C1008" s="97" t="n">
        <v>0</v>
      </c>
      <c r="D1008" s="98" t="n">
        <v>0</v>
      </c>
      <c r="E1008" s="91" t="n">
        <v>0</v>
      </c>
      <c r="F1008" s="87" t="n">
        <v>0</v>
      </c>
    </row>
    <row r="1009" s="71" customFormat="true" ht="21.9" hidden="false" customHeight="true" outlineLevel="0" collapsed="false">
      <c r="A1009" s="83" t="n">
        <v>2150803</v>
      </c>
      <c r="B1009" s="96" t="s">
        <v>153</v>
      </c>
      <c r="C1009" s="97" t="n">
        <v>0</v>
      </c>
      <c r="D1009" s="98" t="n">
        <v>0</v>
      </c>
      <c r="E1009" s="91" t="n">
        <v>0</v>
      </c>
      <c r="F1009" s="87" t="n">
        <v>0</v>
      </c>
    </row>
    <row r="1010" s="71" customFormat="true" ht="21.9" hidden="false" customHeight="true" outlineLevel="0" collapsed="false">
      <c r="A1010" s="83" t="n">
        <v>2150804</v>
      </c>
      <c r="B1010" s="96" t="s">
        <v>903</v>
      </c>
      <c r="C1010" s="97" t="n">
        <v>0</v>
      </c>
      <c r="D1010" s="98" t="n">
        <v>0</v>
      </c>
      <c r="E1010" s="91" t="n">
        <v>0</v>
      </c>
      <c r="F1010" s="87" t="n">
        <v>0</v>
      </c>
    </row>
    <row r="1011" s="71" customFormat="true" ht="21.9" hidden="false" customHeight="true" outlineLevel="0" collapsed="false">
      <c r="A1011" s="83" t="n">
        <v>2150805</v>
      </c>
      <c r="B1011" s="96" t="s">
        <v>904</v>
      </c>
      <c r="C1011" s="97" t="n">
        <v>27875</v>
      </c>
      <c r="D1011" s="98" t="n">
        <v>43864</v>
      </c>
      <c r="E1011" s="91" t="n">
        <v>893</v>
      </c>
      <c r="F1011" s="87" t="n">
        <v>0</v>
      </c>
    </row>
    <row r="1012" s="71" customFormat="true" ht="21.9" hidden="false" customHeight="true" outlineLevel="0" collapsed="false">
      <c r="A1012" s="83" t="n">
        <v>2150806</v>
      </c>
      <c r="B1012" s="96" t="s">
        <v>905</v>
      </c>
      <c r="C1012" s="97" t="n">
        <v>0</v>
      </c>
      <c r="D1012" s="98" t="n">
        <v>0</v>
      </c>
      <c r="E1012" s="91" t="n">
        <v>0</v>
      </c>
      <c r="F1012" s="87" t="n">
        <v>0</v>
      </c>
    </row>
    <row r="1013" s="71" customFormat="true" ht="21.9" hidden="false" customHeight="true" outlineLevel="0" collapsed="false">
      <c r="A1013" s="83" t="n">
        <v>2150899</v>
      </c>
      <c r="B1013" s="96" t="s">
        <v>906</v>
      </c>
      <c r="C1013" s="97" t="n">
        <v>73168</v>
      </c>
      <c r="D1013" s="98" t="n">
        <v>91495</v>
      </c>
      <c r="E1013" s="91" t="n">
        <v>0</v>
      </c>
      <c r="F1013" s="87" t="n">
        <v>100</v>
      </c>
    </row>
    <row r="1014" s="71" customFormat="true" ht="21.9" hidden="false" customHeight="true" outlineLevel="0" collapsed="false">
      <c r="A1014" s="83" t="n">
        <v>21599</v>
      </c>
      <c r="B1014" s="96" t="s">
        <v>907</v>
      </c>
      <c r="C1014" s="97" t="n">
        <v>13320</v>
      </c>
      <c r="D1014" s="98" t="n">
        <v>2259</v>
      </c>
      <c r="E1014" s="91" t="n">
        <v>1145</v>
      </c>
      <c r="F1014" s="87" t="n">
        <v>420</v>
      </c>
    </row>
    <row r="1015" s="71" customFormat="true" ht="21.9" hidden="false" customHeight="true" outlineLevel="0" collapsed="false">
      <c r="A1015" s="83" t="n">
        <v>2159901</v>
      </c>
      <c r="B1015" s="96" t="s">
        <v>908</v>
      </c>
      <c r="C1015" s="97" t="n">
        <v>0</v>
      </c>
      <c r="D1015" s="98" t="n">
        <v>0</v>
      </c>
      <c r="E1015" s="91" t="n">
        <v>0</v>
      </c>
      <c r="F1015" s="87" t="n">
        <v>0</v>
      </c>
    </row>
    <row r="1016" s="71" customFormat="true" ht="21.9" hidden="false" customHeight="true" outlineLevel="0" collapsed="false">
      <c r="A1016" s="83" t="n">
        <v>2159904</v>
      </c>
      <c r="B1016" s="96" t="s">
        <v>909</v>
      </c>
      <c r="C1016" s="97" t="n">
        <v>15</v>
      </c>
      <c r="D1016" s="98" t="n">
        <v>55</v>
      </c>
      <c r="E1016" s="91" t="n">
        <v>0</v>
      </c>
      <c r="F1016" s="87" t="n">
        <v>0</v>
      </c>
    </row>
    <row r="1017" s="71" customFormat="true" ht="21.9" hidden="false" customHeight="true" outlineLevel="0" collapsed="false">
      <c r="A1017" s="83" t="n">
        <v>2159905</v>
      </c>
      <c r="B1017" s="96" t="s">
        <v>910</v>
      </c>
      <c r="C1017" s="97" t="n">
        <v>0</v>
      </c>
      <c r="D1017" s="98" t="n">
        <v>0</v>
      </c>
      <c r="E1017" s="91" t="n">
        <v>0</v>
      </c>
      <c r="F1017" s="87" t="n">
        <v>0</v>
      </c>
    </row>
    <row r="1018" s="71" customFormat="true" ht="21.9" hidden="false" customHeight="true" outlineLevel="0" collapsed="false">
      <c r="A1018" s="83" t="n">
        <v>2159906</v>
      </c>
      <c r="B1018" s="96" t="s">
        <v>911</v>
      </c>
      <c r="C1018" s="97" t="n">
        <v>0</v>
      </c>
      <c r="D1018" s="98" t="n">
        <v>0</v>
      </c>
      <c r="E1018" s="91" t="n">
        <v>0</v>
      </c>
      <c r="F1018" s="87" t="n">
        <v>0</v>
      </c>
    </row>
    <row r="1019" s="71" customFormat="true" ht="21.9" hidden="false" customHeight="true" outlineLevel="0" collapsed="false">
      <c r="A1019" s="83" t="n">
        <v>2159999</v>
      </c>
      <c r="B1019" s="96" t="s">
        <v>912</v>
      </c>
      <c r="C1019" s="97" t="n">
        <v>13305</v>
      </c>
      <c r="D1019" s="98" t="n">
        <v>2204</v>
      </c>
      <c r="E1019" s="91" t="n">
        <v>1145</v>
      </c>
      <c r="F1019" s="87" t="n">
        <v>420</v>
      </c>
    </row>
    <row r="1020" s="71" customFormat="true" ht="21.9" hidden="false" customHeight="true" outlineLevel="0" collapsed="false">
      <c r="A1020" s="83" t="n">
        <v>216</v>
      </c>
      <c r="B1020" s="96" t="s">
        <v>913</v>
      </c>
      <c r="C1020" s="97" t="n">
        <v>26467</v>
      </c>
      <c r="D1020" s="98" t="n">
        <v>11525</v>
      </c>
      <c r="E1020" s="91" t="n">
        <v>1150</v>
      </c>
      <c r="F1020" s="87" t="n">
        <v>3589.602792</v>
      </c>
    </row>
    <row r="1021" s="71" customFormat="true" ht="21.9" hidden="false" customHeight="true" outlineLevel="0" collapsed="false">
      <c r="A1021" s="83" t="n">
        <v>21602</v>
      </c>
      <c r="B1021" s="96" t="s">
        <v>914</v>
      </c>
      <c r="C1021" s="97" t="n">
        <v>12297</v>
      </c>
      <c r="D1021" s="98" t="n">
        <v>7716</v>
      </c>
      <c r="E1021" s="91" t="n">
        <v>766</v>
      </c>
      <c r="F1021" s="87" t="n">
        <v>1028.602792</v>
      </c>
    </row>
    <row r="1022" s="71" customFormat="true" ht="21.9" hidden="false" customHeight="true" outlineLevel="0" collapsed="false">
      <c r="A1022" s="83" t="n">
        <v>2160201</v>
      </c>
      <c r="B1022" s="96" t="s">
        <v>151</v>
      </c>
      <c r="C1022" s="97" t="n">
        <v>2780</v>
      </c>
      <c r="D1022" s="98" t="n">
        <v>3459</v>
      </c>
      <c r="E1022" s="91" t="n">
        <v>286</v>
      </c>
      <c r="F1022" s="87" t="n">
        <v>528.602792</v>
      </c>
    </row>
    <row r="1023" s="71" customFormat="true" ht="21.9" hidden="false" customHeight="true" outlineLevel="0" collapsed="false">
      <c r="A1023" s="83" t="n">
        <v>2160202</v>
      </c>
      <c r="B1023" s="96" t="s">
        <v>152</v>
      </c>
      <c r="C1023" s="97" t="n">
        <v>367</v>
      </c>
      <c r="D1023" s="98" t="n">
        <v>266</v>
      </c>
      <c r="E1023" s="91" t="n">
        <v>0</v>
      </c>
      <c r="F1023" s="87" t="n">
        <v>0</v>
      </c>
    </row>
    <row r="1024" s="71" customFormat="true" ht="21.9" hidden="false" customHeight="true" outlineLevel="0" collapsed="false">
      <c r="A1024" s="83" t="n">
        <v>2160203</v>
      </c>
      <c r="B1024" s="96" t="s">
        <v>153</v>
      </c>
      <c r="C1024" s="97" t="n">
        <v>1</v>
      </c>
      <c r="D1024" s="98" t="n">
        <v>1</v>
      </c>
      <c r="E1024" s="91" t="n">
        <v>0</v>
      </c>
      <c r="F1024" s="87" t="n">
        <v>0</v>
      </c>
    </row>
    <row r="1025" s="71" customFormat="true" ht="21.9" hidden="false" customHeight="true" outlineLevel="0" collapsed="false">
      <c r="A1025" s="83" t="n">
        <v>2160216</v>
      </c>
      <c r="B1025" s="96" t="s">
        <v>915</v>
      </c>
      <c r="C1025" s="97" t="n">
        <v>0</v>
      </c>
      <c r="D1025" s="98" t="n">
        <v>0</v>
      </c>
      <c r="E1025" s="91" t="n">
        <v>0</v>
      </c>
      <c r="F1025" s="87" t="n">
        <v>0</v>
      </c>
    </row>
    <row r="1026" s="71" customFormat="true" ht="21.9" hidden="false" customHeight="true" outlineLevel="0" collapsed="false">
      <c r="A1026" s="83" t="n">
        <v>2160217</v>
      </c>
      <c r="B1026" s="96" t="s">
        <v>916</v>
      </c>
      <c r="C1026" s="97" t="n">
        <v>467</v>
      </c>
      <c r="D1026" s="98" t="n">
        <v>471</v>
      </c>
      <c r="E1026" s="91" t="n">
        <v>0</v>
      </c>
      <c r="F1026" s="87" t="n">
        <v>0</v>
      </c>
    </row>
    <row r="1027" s="71" customFormat="true" ht="21.9" hidden="false" customHeight="true" outlineLevel="0" collapsed="false">
      <c r="A1027" s="83" t="n">
        <v>2160218</v>
      </c>
      <c r="B1027" s="96" t="s">
        <v>917</v>
      </c>
      <c r="C1027" s="97" t="n">
        <v>0</v>
      </c>
      <c r="D1027" s="98" t="n">
        <v>0</v>
      </c>
      <c r="E1027" s="91" t="n">
        <v>0</v>
      </c>
      <c r="F1027" s="87" t="n">
        <v>0</v>
      </c>
    </row>
    <row r="1028" s="71" customFormat="true" ht="21.9" hidden="false" customHeight="true" outlineLevel="0" collapsed="false">
      <c r="A1028" s="83" t="n">
        <v>2160219</v>
      </c>
      <c r="B1028" s="96" t="s">
        <v>918</v>
      </c>
      <c r="C1028" s="97" t="n">
        <v>38</v>
      </c>
      <c r="D1028" s="98" t="n">
        <v>0</v>
      </c>
      <c r="E1028" s="91" t="n">
        <v>0</v>
      </c>
      <c r="F1028" s="87" t="n">
        <v>0</v>
      </c>
    </row>
    <row r="1029" s="71" customFormat="true" ht="21.9" hidden="false" customHeight="true" outlineLevel="0" collapsed="false">
      <c r="A1029" s="83" t="n">
        <v>2160250</v>
      </c>
      <c r="B1029" s="96" t="s">
        <v>160</v>
      </c>
      <c r="C1029" s="97" t="n">
        <v>343</v>
      </c>
      <c r="D1029" s="98" t="n">
        <v>277</v>
      </c>
      <c r="E1029" s="91" t="n">
        <v>0</v>
      </c>
      <c r="F1029" s="87" t="n">
        <v>0</v>
      </c>
    </row>
    <row r="1030" s="71" customFormat="true" ht="21.9" hidden="false" customHeight="true" outlineLevel="0" collapsed="false">
      <c r="A1030" s="83" t="n">
        <v>2160299</v>
      </c>
      <c r="B1030" s="96" t="s">
        <v>919</v>
      </c>
      <c r="C1030" s="97" t="n">
        <v>8301</v>
      </c>
      <c r="D1030" s="98" t="n">
        <v>3242</v>
      </c>
      <c r="E1030" s="91" t="n">
        <v>480</v>
      </c>
      <c r="F1030" s="87" t="n">
        <v>500</v>
      </c>
    </row>
    <row r="1031" s="71" customFormat="true" ht="21.9" hidden="false" customHeight="true" outlineLevel="0" collapsed="false">
      <c r="A1031" s="83" t="n">
        <v>21606</v>
      </c>
      <c r="B1031" s="96" t="s">
        <v>920</v>
      </c>
      <c r="C1031" s="97" t="n">
        <v>9668</v>
      </c>
      <c r="D1031" s="98" t="n">
        <v>2017</v>
      </c>
      <c r="E1031" s="91" t="n">
        <v>123</v>
      </c>
      <c r="F1031" s="87" t="n">
        <v>1055</v>
      </c>
    </row>
    <row r="1032" s="71" customFormat="true" ht="21.9" hidden="false" customHeight="true" outlineLevel="0" collapsed="false">
      <c r="A1032" s="83" t="n">
        <v>2160601</v>
      </c>
      <c r="B1032" s="96" t="s">
        <v>151</v>
      </c>
      <c r="C1032" s="97" t="n">
        <v>0</v>
      </c>
      <c r="D1032" s="98" t="n">
        <v>0</v>
      </c>
      <c r="E1032" s="91" t="n">
        <v>0</v>
      </c>
      <c r="F1032" s="87" t="n">
        <v>0</v>
      </c>
    </row>
    <row r="1033" s="71" customFormat="true" ht="21.9" hidden="false" customHeight="true" outlineLevel="0" collapsed="false">
      <c r="A1033" s="83" t="n">
        <v>2160602</v>
      </c>
      <c r="B1033" s="96" t="s">
        <v>152</v>
      </c>
      <c r="C1033" s="97" t="n">
        <v>0</v>
      </c>
      <c r="D1033" s="98" t="n">
        <v>0</v>
      </c>
      <c r="E1033" s="91" t="n">
        <v>0</v>
      </c>
      <c r="F1033" s="87" t="n">
        <v>0</v>
      </c>
    </row>
    <row r="1034" s="71" customFormat="true" ht="21.9" hidden="false" customHeight="true" outlineLevel="0" collapsed="false">
      <c r="A1034" s="83" t="n">
        <v>2160603</v>
      </c>
      <c r="B1034" s="96" t="s">
        <v>153</v>
      </c>
      <c r="C1034" s="97" t="n">
        <v>0</v>
      </c>
      <c r="D1034" s="98" t="n">
        <v>0</v>
      </c>
      <c r="E1034" s="91" t="n">
        <v>0</v>
      </c>
      <c r="F1034" s="87" t="n">
        <v>0</v>
      </c>
    </row>
    <row r="1035" s="71" customFormat="true" ht="21.9" hidden="false" customHeight="true" outlineLevel="0" collapsed="false">
      <c r="A1035" s="83" t="n">
        <v>2160607</v>
      </c>
      <c r="B1035" s="96" t="s">
        <v>921</v>
      </c>
      <c r="C1035" s="97" t="n">
        <v>0</v>
      </c>
      <c r="D1035" s="98" t="n">
        <v>0</v>
      </c>
      <c r="E1035" s="91" t="n">
        <v>0</v>
      </c>
      <c r="F1035" s="87" t="n">
        <v>0</v>
      </c>
    </row>
    <row r="1036" s="71" customFormat="true" ht="21.9" hidden="false" customHeight="true" outlineLevel="0" collapsed="false">
      <c r="A1036" s="83" t="n">
        <v>2160699</v>
      </c>
      <c r="B1036" s="96" t="s">
        <v>922</v>
      </c>
      <c r="C1036" s="97" t="n">
        <v>9668</v>
      </c>
      <c r="D1036" s="98" t="n">
        <v>2017</v>
      </c>
      <c r="E1036" s="91" t="n">
        <v>123</v>
      </c>
      <c r="F1036" s="87" t="n">
        <v>1055</v>
      </c>
    </row>
    <row r="1037" s="71" customFormat="true" ht="21.9" hidden="false" customHeight="true" outlineLevel="0" collapsed="false">
      <c r="A1037" s="83" t="n">
        <v>21699</v>
      </c>
      <c r="B1037" s="96" t="s">
        <v>923</v>
      </c>
      <c r="C1037" s="97" t="n">
        <v>4502</v>
      </c>
      <c r="D1037" s="98" t="n">
        <v>1792</v>
      </c>
      <c r="E1037" s="91" t="n">
        <v>261</v>
      </c>
      <c r="F1037" s="87" t="n">
        <v>1506</v>
      </c>
    </row>
    <row r="1038" s="71" customFormat="true" ht="21.9" hidden="false" customHeight="true" outlineLevel="0" collapsed="false">
      <c r="A1038" s="83" t="n">
        <v>2169901</v>
      </c>
      <c r="B1038" s="96" t="s">
        <v>924</v>
      </c>
      <c r="C1038" s="97" t="n">
        <v>0</v>
      </c>
      <c r="D1038" s="98" t="n">
        <v>0</v>
      </c>
      <c r="E1038" s="91" t="n">
        <v>0</v>
      </c>
      <c r="F1038" s="87" t="n">
        <v>0</v>
      </c>
    </row>
    <row r="1039" s="71" customFormat="true" ht="21.9" hidden="false" customHeight="true" outlineLevel="0" collapsed="false">
      <c r="A1039" s="83" t="n">
        <v>2169999</v>
      </c>
      <c r="B1039" s="96" t="s">
        <v>925</v>
      </c>
      <c r="C1039" s="97" t="n">
        <v>4502</v>
      </c>
      <c r="D1039" s="98" t="n">
        <v>1792</v>
      </c>
      <c r="E1039" s="91" t="n">
        <v>261</v>
      </c>
      <c r="F1039" s="87" t="n">
        <v>1506</v>
      </c>
    </row>
    <row r="1040" s="71" customFormat="true" ht="21.9" hidden="false" customHeight="true" outlineLevel="0" collapsed="false">
      <c r="A1040" s="83" t="n">
        <v>217</v>
      </c>
      <c r="B1040" s="96" t="s">
        <v>926</v>
      </c>
      <c r="C1040" s="97" t="n">
        <v>12250</v>
      </c>
      <c r="D1040" s="98" t="n">
        <v>2043</v>
      </c>
      <c r="E1040" s="91" t="n">
        <v>1321</v>
      </c>
      <c r="F1040" s="87" t="n">
        <v>0</v>
      </c>
    </row>
    <row r="1041" s="71" customFormat="true" ht="21.9" hidden="false" customHeight="true" outlineLevel="0" collapsed="false">
      <c r="A1041" s="83" t="n">
        <v>21701</v>
      </c>
      <c r="B1041" s="96" t="s">
        <v>927</v>
      </c>
      <c r="C1041" s="97" t="n">
        <v>1321</v>
      </c>
      <c r="D1041" s="98" t="n">
        <v>955</v>
      </c>
      <c r="E1041" s="91" t="n">
        <v>293</v>
      </c>
      <c r="F1041" s="87" t="n">
        <v>0</v>
      </c>
    </row>
    <row r="1042" s="71" customFormat="true" ht="21.9" hidden="false" customHeight="true" outlineLevel="0" collapsed="false">
      <c r="A1042" s="83" t="n">
        <v>2170101</v>
      </c>
      <c r="B1042" s="96" t="s">
        <v>151</v>
      </c>
      <c r="C1042" s="97" t="n">
        <v>667</v>
      </c>
      <c r="D1042" s="98" t="n">
        <v>355</v>
      </c>
      <c r="E1042" s="91" t="n">
        <v>0</v>
      </c>
      <c r="F1042" s="87" t="n">
        <v>0</v>
      </c>
    </row>
    <row r="1043" s="71" customFormat="true" ht="21.9" hidden="false" customHeight="true" outlineLevel="0" collapsed="false">
      <c r="A1043" s="83" t="n">
        <v>2170102</v>
      </c>
      <c r="B1043" s="96" t="s">
        <v>152</v>
      </c>
      <c r="C1043" s="97" t="n">
        <v>8</v>
      </c>
      <c r="D1043" s="98" t="n">
        <v>120</v>
      </c>
      <c r="E1043" s="91" t="n">
        <v>8</v>
      </c>
      <c r="F1043" s="87" t="n">
        <v>0</v>
      </c>
    </row>
    <row r="1044" s="71" customFormat="true" ht="21.9" hidden="false" customHeight="true" outlineLevel="0" collapsed="false">
      <c r="A1044" s="83" t="n">
        <v>2170103</v>
      </c>
      <c r="B1044" s="96" t="s">
        <v>153</v>
      </c>
      <c r="C1044" s="97" t="n">
        <v>0</v>
      </c>
      <c r="D1044" s="98" t="n">
        <v>0</v>
      </c>
      <c r="E1044" s="91" t="n">
        <v>0</v>
      </c>
      <c r="F1044" s="87" t="n">
        <v>0</v>
      </c>
    </row>
    <row r="1045" s="71" customFormat="true" ht="21.9" hidden="false" customHeight="true" outlineLevel="0" collapsed="false">
      <c r="A1045" s="83" t="n">
        <v>2170104</v>
      </c>
      <c r="B1045" s="96" t="s">
        <v>928</v>
      </c>
      <c r="C1045" s="97" t="n">
        <v>0</v>
      </c>
      <c r="D1045" s="98" t="n">
        <v>0</v>
      </c>
      <c r="E1045" s="91" t="n">
        <v>0</v>
      </c>
      <c r="F1045" s="87" t="n">
        <v>0</v>
      </c>
    </row>
    <row r="1046" s="71" customFormat="true" ht="21.9" hidden="false" customHeight="true" outlineLevel="0" collapsed="false">
      <c r="A1046" s="83" t="n">
        <v>2170150</v>
      </c>
      <c r="B1046" s="96" t="s">
        <v>160</v>
      </c>
      <c r="C1046" s="97" t="n">
        <v>0</v>
      </c>
      <c r="D1046" s="98" t="n">
        <v>0</v>
      </c>
      <c r="E1046" s="91" t="n">
        <v>0</v>
      </c>
      <c r="F1046" s="87" t="n">
        <v>0</v>
      </c>
    </row>
    <row r="1047" s="71" customFormat="true" ht="21.9" hidden="false" customHeight="true" outlineLevel="0" collapsed="false">
      <c r="A1047" s="83" t="n">
        <v>2170199</v>
      </c>
      <c r="B1047" s="96" t="s">
        <v>929</v>
      </c>
      <c r="C1047" s="97" t="n">
        <v>646</v>
      </c>
      <c r="D1047" s="98" t="n">
        <v>480</v>
      </c>
      <c r="E1047" s="91" t="n">
        <v>285</v>
      </c>
      <c r="F1047" s="87" t="n">
        <v>0</v>
      </c>
    </row>
    <row r="1048" s="71" customFormat="true" ht="21.9" hidden="false" customHeight="true" outlineLevel="0" collapsed="false">
      <c r="A1048" s="83" t="n">
        <v>21702</v>
      </c>
      <c r="B1048" s="96" t="s">
        <v>930</v>
      </c>
      <c r="C1048" s="97" t="n">
        <v>295</v>
      </c>
      <c r="D1048" s="98" t="n">
        <v>30</v>
      </c>
      <c r="E1048" s="91" t="n">
        <v>126</v>
      </c>
      <c r="F1048" s="87" t="n">
        <v>0</v>
      </c>
    </row>
    <row r="1049" s="71" customFormat="true" ht="21.9" hidden="false" customHeight="true" outlineLevel="0" collapsed="false">
      <c r="A1049" s="83" t="n">
        <v>2170201</v>
      </c>
      <c r="B1049" s="96" t="s">
        <v>931</v>
      </c>
      <c r="C1049" s="97" t="n">
        <v>0</v>
      </c>
      <c r="D1049" s="98" t="n">
        <v>0</v>
      </c>
      <c r="E1049" s="91" t="n">
        <v>0</v>
      </c>
      <c r="F1049" s="87" t="n">
        <v>0</v>
      </c>
    </row>
    <row r="1050" s="71" customFormat="true" ht="21.9" hidden="false" customHeight="true" outlineLevel="0" collapsed="false">
      <c r="A1050" s="83" t="n">
        <v>2170202</v>
      </c>
      <c r="B1050" s="96" t="s">
        <v>932</v>
      </c>
      <c r="C1050" s="97" t="n">
        <v>0</v>
      </c>
      <c r="D1050" s="98" t="n">
        <v>0</v>
      </c>
      <c r="E1050" s="91" t="n">
        <v>0</v>
      </c>
      <c r="F1050" s="87" t="n">
        <v>0</v>
      </c>
    </row>
    <row r="1051" s="71" customFormat="true" ht="21.9" hidden="false" customHeight="true" outlineLevel="0" collapsed="false">
      <c r="A1051" s="83" t="n">
        <v>2170203</v>
      </c>
      <c r="B1051" s="96" t="s">
        <v>933</v>
      </c>
      <c r="C1051" s="97" t="n">
        <v>0</v>
      </c>
      <c r="D1051" s="98" t="n">
        <v>0</v>
      </c>
      <c r="E1051" s="91" t="n">
        <v>0</v>
      </c>
      <c r="F1051" s="87" t="n">
        <v>0</v>
      </c>
    </row>
    <row r="1052" s="71" customFormat="true" ht="21.9" hidden="false" customHeight="true" outlineLevel="0" collapsed="false">
      <c r="A1052" s="83" t="n">
        <v>2170204</v>
      </c>
      <c r="B1052" s="96" t="s">
        <v>934</v>
      </c>
      <c r="C1052" s="97" t="n">
        <v>0</v>
      </c>
      <c r="D1052" s="98" t="n">
        <v>0</v>
      </c>
      <c r="E1052" s="91" t="n">
        <v>0</v>
      </c>
      <c r="F1052" s="87" t="n">
        <v>0</v>
      </c>
    </row>
    <row r="1053" s="71" customFormat="true" ht="21.9" hidden="false" customHeight="true" outlineLevel="0" collapsed="false">
      <c r="A1053" s="83" t="n">
        <v>2170205</v>
      </c>
      <c r="B1053" s="96" t="s">
        <v>935</v>
      </c>
      <c r="C1053" s="97" t="n">
        <v>0</v>
      </c>
      <c r="D1053" s="98" t="n">
        <v>0</v>
      </c>
      <c r="E1053" s="91" t="n">
        <v>0</v>
      </c>
      <c r="F1053" s="87" t="n">
        <v>0</v>
      </c>
    </row>
    <row r="1054" s="71" customFormat="true" ht="21.9" hidden="false" customHeight="true" outlineLevel="0" collapsed="false">
      <c r="A1054" s="83" t="n">
        <v>2170206</v>
      </c>
      <c r="B1054" s="96" t="s">
        <v>936</v>
      </c>
      <c r="C1054" s="97" t="n">
        <v>0</v>
      </c>
      <c r="D1054" s="98" t="n">
        <v>0</v>
      </c>
      <c r="E1054" s="91" t="n">
        <v>0</v>
      </c>
      <c r="F1054" s="87" t="n">
        <v>0</v>
      </c>
    </row>
    <row r="1055" s="71" customFormat="true" ht="21.9" hidden="false" customHeight="true" outlineLevel="0" collapsed="false">
      <c r="A1055" s="83" t="n">
        <v>2170207</v>
      </c>
      <c r="B1055" s="96" t="s">
        <v>937</v>
      </c>
      <c r="C1055" s="97" t="n">
        <v>0</v>
      </c>
      <c r="D1055" s="98" t="n">
        <v>0</v>
      </c>
      <c r="E1055" s="91" t="n">
        <v>0</v>
      </c>
      <c r="F1055" s="87" t="n">
        <v>0</v>
      </c>
    </row>
    <row r="1056" s="71" customFormat="true" ht="21.9" hidden="false" customHeight="true" outlineLevel="0" collapsed="false">
      <c r="A1056" s="83" t="n">
        <v>2170208</v>
      </c>
      <c r="B1056" s="96" t="s">
        <v>938</v>
      </c>
      <c r="C1056" s="97" t="n">
        <v>0</v>
      </c>
      <c r="D1056" s="98" t="n">
        <v>0</v>
      </c>
      <c r="E1056" s="91" t="n">
        <v>0</v>
      </c>
      <c r="F1056" s="87" t="n">
        <v>0</v>
      </c>
    </row>
    <row r="1057" s="71" customFormat="true" ht="21.9" hidden="false" customHeight="true" outlineLevel="0" collapsed="false">
      <c r="A1057" s="83" t="n">
        <v>2170299</v>
      </c>
      <c r="B1057" s="96" t="s">
        <v>939</v>
      </c>
      <c r="C1057" s="97" t="n">
        <v>295</v>
      </c>
      <c r="D1057" s="98" t="n">
        <v>30</v>
      </c>
      <c r="E1057" s="91" t="n">
        <v>126</v>
      </c>
      <c r="F1057" s="87" t="n">
        <v>0</v>
      </c>
    </row>
    <row r="1058" s="71" customFormat="true" ht="21.9" hidden="false" customHeight="true" outlineLevel="0" collapsed="false">
      <c r="A1058" s="83" t="n">
        <v>21703</v>
      </c>
      <c r="B1058" s="96" t="s">
        <v>940</v>
      </c>
      <c r="C1058" s="97" t="n">
        <v>7216</v>
      </c>
      <c r="D1058" s="98" t="n">
        <v>1058</v>
      </c>
      <c r="E1058" s="91" t="n">
        <v>902</v>
      </c>
      <c r="F1058" s="87" t="n">
        <v>0</v>
      </c>
    </row>
    <row r="1059" s="71" customFormat="true" ht="21.9" hidden="false" customHeight="true" outlineLevel="0" collapsed="false">
      <c r="A1059" s="83" t="n">
        <v>2170301</v>
      </c>
      <c r="B1059" s="96" t="s">
        <v>941</v>
      </c>
      <c r="C1059" s="97" t="n">
        <v>0</v>
      </c>
      <c r="D1059" s="98" t="n">
        <v>0</v>
      </c>
      <c r="E1059" s="91" t="n">
        <v>0</v>
      </c>
      <c r="F1059" s="87" t="n">
        <v>0</v>
      </c>
    </row>
    <row r="1060" s="71" customFormat="true" ht="21.9" hidden="false" customHeight="true" outlineLevel="0" collapsed="false">
      <c r="A1060" s="83" t="n">
        <v>2170302</v>
      </c>
      <c r="B1060" s="107" t="s">
        <v>942</v>
      </c>
      <c r="C1060" s="97" t="n">
        <v>0</v>
      </c>
      <c r="D1060" s="98" t="n">
        <v>0</v>
      </c>
      <c r="E1060" s="91" t="n">
        <v>0</v>
      </c>
      <c r="F1060" s="87" t="n">
        <v>0</v>
      </c>
    </row>
    <row r="1061" s="71" customFormat="true" ht="21.9" hidden="false" customHeight="true" outlineLevel="0" collapsed="false">
      <c r="A1061" s="83" t="n">
        <v>2170303</v>
      </c>
      <c r="B1061" s="96" t="s">
        <v>943</v>
      </c>
      <c r="C1061" s="97" t="n">
        <v>0</v>
      </c>
      <c r="D1061" s="98" t="n">
        <v>0</v>
      </c>
      <c r="E1061" s="91" t="n">
        <v>0</v>
      </c>
      <c r="F1061" s="87" t="n">
        <v>0</v>
      </c>
    </row>
    <row r="1062" s="71" customFormat="true" ht="21.9" hidden="false" customHeight="true" outlineLevel="0" collapsed="false">
      <c r="A1062" s="83" t="n">
        <v>2170304</v>
      </c>
      <c r="B1062" s="96" t="s">
        <v>944</v>
      </c>
      <c r="C1062" s="97" t="n">
        <v>0</v>
      </c>
      <c r="D1062" s="98" t="n">
        <v>0</v>
      </c>
      <c r="E1062" s="91" t="n">
        <v>0</v>
      </c>
      <c r="F1062" s="87" t="n">
        <v>0</v>
      </c>
    </row>
    <row r="1063" s="71" customFormat="true" ht="21.9" hidden="false" customHeight="true" outlineLevel="0" collapsed="false">
      <c r="A1063" s="83" t="n">
        <v>2170399</v>
      </c>
      <c r="B1063" s="96" t="s">
        <v>945</v>
      </c>
      <c r="C1063" s="97" t="n">
        <v>7216</v>
      </c>
      <c r="D1063" s="98" t="n">
        <v>1058</v>
      </c>
      <c r="E1063" s="91" t="n">
        <v>902</v>
      </c>
      <c r="F1063" s="87" t="n">
        <v>0</v>
      </c>
    </row>
    <row r="1064" s="71" customFormat="true" ht="21.9" hidden="false" customHeight="true" outlineLevel="0" collapsed="false">
      <c r="A1064" s="83" t="n">
        <v>21704</v>
      </c>
      <c r="B1064" s="96" t="s">
        <v>946</v>
      </c>
      <c r="C1064" s="97" t="n">
        <v>0</v>
      </c>
      <c r="D1064" s="98" t="n">
        <v>0</v>
      </c>
      <c r="E1064" s="91" t="n">
        <v>0</v>
      </c>
      <c r="F1064" s="87" t="n">
        <v>0</v>
      </c>
    </row>
    <row r="1065" s="71" customFormat="true" ht="21.9" hidden="false" customHeight="true" outlineLevel="0" collapsed="false">
      <c r="A1065" s="83" t="n">
        <v>2170401</v>
      </c>
      <c r="B1065" s="96" t="s">
        <v>947</v>
      </c>
      <c r="C1065" s="97"/>
      <c r="D1065" s="98"/>
      <c r="E1065" s="91" t="n">
        <v>0</v>
      </c>
      <c r="F1065" s="87" t="n">
        <v>0</v>
      </c>
    </row>
    <row r="1066" s="71" customFormat="true" ht="21.9" hidden="false" customHeight="true" outlineLevel="0" collapsed="false">
      <c r="A1066" s="83" t="n">
        <v>2170499</v>
      </c>
      <c r="B1066" s="96" t="s">
        <v>948</v>
      </c>
      <c r="C1066" s="97"/>
      <c r="D1066" s="98"/>
      <c r="E1066" s="91" t="n">
        <v>0</v>
      </c>
      <c r="F1066" s="87" t="n">
        <v>0</v>
      </c>
    </row>
    <row r="1067" s="71" customFormat="true" ht="21.9" hidden="false" customHeight="true" outlineLevel="0" collapsed="false">
      <c r="A1067" s="83" t="n">
        <v>21799</v>
      </c>
      <c r="B1067" s="96" t="s">
        <v>949</v>
      </c>
      <c r="C1067" s="97" t="n">
        <v>3418</v>
      </c>
      <c r="D1067" s="98" t="n">
        <v>0</v>
      </c>
      <c r="E1067" s="91" t="n">
        <v>0</v>
      </c>
      <c r="F1067" s="87" t="n">
        <v>0</v>
      </c>
    </row>
    <row r="1068" s="71" customFormat="true" ht="21.9" hidden="false" customHeight="true" outlineLevel="0" collapsed="false">
      <c r="A1068" s="83" t="n">
        <v>2179902</v>
      </c>
      <c r="B1068" s="96" t="s">
        <v>950</v>
      </c>
      <c r="C1068" s="97" t="n">
        <v>0</v>
      </c>
      <c r="D1068" s="98" t="n">
        <v>0</v>
      </c>
      <c r="E1068" s="91" t="n">
        <v>0</v>
      </c>
      <c r="F1068" s="87" t="n">
        <v>0</v>
      </c>
    </row>
    <row r="1069" s="71" customFormat="true" ht="21.9" hidden="false" customHeight="true" outlineLevel="0" collapsed="false">
      <c r="A1069" s="83" t="n">
        <v>2179999</v>
      </c>
      <c r="B1069" s="96" t="s">
        <v>951</v>
      </c>
      <c r="C1069" s="97" t="n">
        <v>3418</v>
      </c>
      <c r="D1069" s="98" t="n">
        <v>0</v>
      </c>
      <c r="E1069" s="91" t="n">
        <v>0</v>
      </c>
      <c r="F1069" s="87" t="n">
        <v>0</v>
      </c>
    </row>
    <row r="1070" s="71" customFormat="true" ht="21.9" hidden="false" customHeight="true" outlineLevel="0" collapsed="false">
      <c r="A1070" s="83" t="n">
        <v>219</v>
      </c>
      <c r="B1070" s="96" t="s">
        <v>952</v>
      </c>
      <c r="C1070" s="97" t="n">
        <v>0</v>
      </c>
      <c r="D1070" s="98" t="n">
        <v>199</v>
      </c>
      <c r="E1070" s="91" t="n">
        <v>0</v>
      </c>
      <c r="F1070" s="87" t="n">
        <v>0</v>
      </c>
    </row>
    <row r="1071" s="71" customFormat="true" ht="21.9" hidden="false" customHeight="true" outlineLevel="0" collapsed="false">
      <c r="A1071" s="83" t="n">
        <v>21901</v>
      </c>
      <c r="B1071" s="96" t="s">
        <v>953</v>
      </c>
      <c r="C1071" s="97"/>
      <c r="D1071" s="98" t="n">
        <v>0</v>
      </c>
      <c r="E1071" s="91" t="n">
        <v>0</v>
      </c>
      <c r="F1071" s="87"/>
    </row>
    <row r="1072" s="71" customFormat="true" ht="21.9" hidden="false" customHeight="true" outlineLevel="0" collapsed="false">
      <c r="A1072" s="83" t="n">
        <v>21902</v>
      </c>
      <c r="B1072" s="96" t="s">
        <v>954</v>
      </c>
      <c r="C1072" s="97"/>
      <c r="D1072" s="98" t="n">
        <v>0</v>
      </c>
      <c r="E1072" s="91" t="n">
        <v>0</v>
      </c>
      <c r="F1072" s="87"/>
    </row>
    <row r="1073" s="71" customFormat="true" ht="21.9" hidden="false" customHeight="true" outlineLevel="0" collapsed="false">
      <c r="A1073" s="83" t="n">
        <v>21903</v>
      </c>
      <c r="B1073" s="96" t="s">
        <v>955</v>
      </c>
      <c r="C1073" s="97"/>
      <c r="D1073" s="98" t="n">
        <v>0</v>
      </c>
      <c r="E1073" s="91" t="n">
        <v>0</v>
      </c>
      <c r="F1073" s="87"/>
    </row>
    <row r="1074" s="71" customFormat="true" ht="21.9" hidden="false" customHeight="true" outlineLevel="0" collapsed="false">
      <c r="A1074" s="83" t="n">
        <v>21904</v>
      </c>
      <c r="B1074" s="96" t="s">
        <v>956</v>
      </c>
      <c r="C1074" s="97"/>
      <c r="D1074" s="98" t="n">
        <v>0</v>
      </c>
      <c r="E1074" s="91" t="n">
        <v>0</v>
      </c>
      <c r="F1074" s="87"/>
    </row>
    <row r="1075" s="71" customFormat="true" ht="21.9" hidden="false" customHeight="true" outlineLevel="0" collapsed="false">
      <c r="A1075" s="83" t="n">
        <v>21905</v>
      </c>
      <c r="B1075" s="96" t="s">
        <v>957</v>
      </c>
      <c r="C1075" s="97"/>
      <c r="D1075" s="98" t="n">
        <v>0</v>
      </c>
      <c r="E1075" s="91" t="n">
        <v>0</v>
      </c>
      <c r="F1075" s="87"/>
    </row>
    <row r="1076" s="71" customFormat="true" ht="21.9" hidden="false" customHeight="true" outlineLevel="0" collapsed="false">
      <c r="A1076" s="83" t="n">
        <v>21906</v>
      </c>
      <c r="B1076" s="96" t="s">
        <v>733</v>
      </c>
      <c r="C1076" s="97"/>
      <c r="D1076" s="98" t="n">
        <v>0</v>
      </c>
      <c r="E1076" s="91" t="n">
        <v>0</v>
      </c>
      <c r="F1076" s="87"/>
    </row>
    <row r="1077" s="71" customFormat="true" ht="21.9" hidden="false" customHeight="true" outlineLevel="0" collapsed="false">
      <c r="A1077" s="83" t="n">
        <v>21907</v>
      </c>
      <c r="B1077" s="96" t="s">
        <v>958</v>
      </c>
      <c r="C1077" s="97"/>
      <c r="D1077" s="98" t="n">
        <v>0</v>
      </c>
      <c r="E1077" s="91" t="n">
        <v>0</v>
      </c>
      <c r="F1077" s="87"/>
    </row>
    <row r="1078" s="71" customFormat="true" ht="21.9" hidden="false" customHeight="true" outlineLevel="0" collapsed="false">
      <c r="A1078" s="83" t="n">
        <v>21908</v>
      </c>
      <c r="B1078" s="96" t="s">
        <v>959</v>
      </c>
      <c r="C1078" s="97"/>
      <c r="D1078" s="98" t="n">
        <v>0</v>
      </c>
      <c r="E1078" s="91" t="n">
        <v>0</v>
      </c>
      <c r="F1078" s="87"/>
    </row>
    <row r="1079" s="71" customFormat="true" ht="21.9" hidden="false" customHeight="true" outlineLevel="0" collapsed="false">
      <c r="A1079" s="83" t="n">
        <v>21999</v>
      </c>
      <c r="B1079" s="96" t="s">
        <v>960</v>
      </c>
      <c r="C1079" s="97"/>
      <c r="D1079" s="98" t="n">
        <v>199</v>
      </c>
      <c r="E1079" s="91" t="n">
        <v>0</v>
      </c>
      <c r="F1079" s="87"/>
    </row>
    <row r="1080" s="71" customFormat="true" ht="21.9" hidden="false" customHeight="true" outlineLevel="0" collapsed="false">
      <c r="A1080" s="83" t="n">
        <v>220</v>
      </c>
      <c r="B1080" s="96" t="s">
        <v>961</v>
      </c>
      <c r="C1080" s="97" t="n">
        <v>92522</v>
      </c>
      <c r="D1080" s="98" t="n">
        <v>44647</v>
      </c>
      <c r="E1080" s="91" t="n">
        <v>2298</v>
      </c>
      <c r="F1080" s="87" t="n">
        <v>6472.005884</v>
      </c>
    </row>
    <row r="1081" s="71" customFormat="true" ht="21.9" hidden="false" customHeight="true" outlineLevel="0" collapsed="false">
      <c r="A1081" s="83" t="n">
        <v>22001</v>
      </c>
      <c r="B1081" s="96" t="s">
        <v>962</v>
      </c>
      <c r="C1081" s="97" t="n">
        <v>91192</v>
      </c>
      <c r="D1081" s="98" t="n">
        <v>43898</v>
      </c>
      <c r="E1081" s="91" t="n">
        <v>1978</v>
      </c>
      <c r="F1081" s="87" t="n">
        <v>6145.505884</v>
      </c>
    </row>
    <row r="1082" s="71" customFormat="true" ht="21.9" hidden="false" customHeight="true" outlineLevel="0" collapsed="false">
      <c r="A1082" s="83" t="n">
        <v>2200101</v>
      </c>
      <c r="B1082" s="96" t="s">
        <v>151</v>
      </c>
      <c r="C1082" s="97" t="n">
        <v>19505</v>
      </c>
      <c r="D1082" s="98" t="n">
        <v>28222</v>
      </c>
      <c r="E1082" s="91" t="n">
        <v>1226</v>
      </c>
      <c r="F1082" s="87" t="n">
        <v>3513.42913</v>
      </c>
    </row>
    <row r="1083" s="71" customFormat="true" ht="21.9" hidden="false" customHeight="true" outlineLevel="0" collapsed="false">
      <c r="A1083" s="83" t="n">
        <v>2200102</v>
      </c>
      <c r="B1083" s="96" t="s">
        <v>152</v>
      </c>
      <c r="C1083" s="97" t="n">
        <v>1858</v>
      </c>
      <c r="D1083" s="98" t="n">
        <v>1187</v>
      </c>
      <c r="E1083" s="91" t="n">
        <v>32</v>
      </c>
      <c r="F1083" s="87" t="n">
        <v>628.076754</v>
      </c>
    </row>
    <row r="1084" s="71" customFormat="true" ht="21.9" hidden="false" customHeight="true" outlineLevel="0" collapsed="false">
      <c r="A1084" s="83" t="n">
        <v>2200103</v>
      </c>
      <c r="B1084" s="96" t="s">
        <v>153</v>
      </c>
      <c r="C1084" s="97" t="n">
        <v>92</v>
      </c>
      <c r="D1084" s="98" t="n">
        <v>0</v>
      </c>
      <c r="E1084" s="91" t="n">
        <v>43</v>
      </c>
      <c r="F1084" s="87" t="n">
        <v>0</v>
      </c>
    </row>
    <row r="1085" s="71" customFormat="true" ht="21.9" hidden="false" customHeight="true" outlineLevel="0" collapsed="false">
      <c r="A1085" s="83" t="n">
        <v>2200104</v>
      </c>
      <c r="B1085" s="96" t="s">
        <v>963</v>
      </c>
      <c r="C1085" s="97" t="n">
        <v>970</v>
      </c>
      <c r="D1085" s="98" t="n">
        <v>1541</v>
      </c>
      <c r="E1085" s="91" t="n">
        <v>0</v>
      </c>
      <c r="F1085" s="87" t="n">
        <v>0</v>
      </c>
    </row>
    <row r="1086" s="71" customFormat="true" ht="21.9" hidden="false" customHeight="true" outlineLevel="0" collapsed="false">
      <c r="A1086" s="83" t="n">
        <v>2200106</v>
      </c>
      <c r="B1086" s="96" t="s">
        <v>964</v>
      </c>
      <c r="C1086" s="97" t="n">
        <v>1586</v>
      </c>
      <c r="D1086" s="98" t="n">
        <v>5089</v>
      </c>
      <c r="E1086" s="91" t="n">
        <v>0</v>
      </c>
      <c r="F1086" s="87" t="n">
        <v>0</v>
      </c>
    </row>
    <row r="1087" s="71" customFormat="true" ht="21.9" hidden="false" customHeight="true" outlineLevel="0" collapsed="false">
      <c r="A1087" s="83" t="n">
        <v>2200107</v>
      </c>
      <c r="B1087" s="96" t="s">
        <v>965</v>
      </c>
      <c r="C1087" s="97" t="n">
        <v>0</v>
      </c>
      <c r="D1087" s="98" t="n">
        <v>0</v>
      </c>
      <c r="E1087" s="91" t="n">
        <v>0</v>
      </c>
      <c r="F1087" s="87" t="n">
        <v>0</v>
      </c>
    </row>
    <row r="1088" s="71" customFormat="true" ht="21.9" hidden="false" customHeight="true" outlineLevel="0" collapsed="false">
      <c r="A1088" s="83" t="n">
        <v>2200108</v>
      </c>
      <c r="B1088" s="96" t="s">
        <v>966</v>
      </c>
      <c r="C1088" s="97" t="n">
        <v>162</v>
      </c>
      <c r="D1088" s="98" t="n">
        <v>428</v>
      </c>
      <c r="E1088" s="91" t="n">
        <v>0</v>
      </c>
      <c r="F1088" s="87" t="n">
        <v>0</v>
      </c>
    </row>
    <row r="1089" s="71" customFormat="true" ht="21.9" hidden="false" customHeight="true" outlineLevel="0" collapsed="false">
      <c r="A1089" s="83" t="n">
        <v>2200109</v>
      </c>
      <c r="B1089" s="96" t="s">
        <v>967</v>
      </c>
      <c r="C1089" s="97" t="n">
        <v>2043</v>
      </c>
      <c r="D1089" s="98" t="n">
        <v>2258</v>
      </c>
      <c r="E1089" s="91" t="n">
        <v>0</v>
      </c>
      <c r="F1089" s="87" t="n">
        <v>0</v>
      </c>
    </row>
    <row r="1090" s="71" customFormat="true" ht="21.9" hidden="false" customHeight="true" outlineLevel="0" collapsed="false">
      <c r="A1090" s="83" t="n">
        <v>2200112</v>
      </c>
      <c r="B1090" s="96" t="s">
        <v>968</v>
      </c>
      <c r="C1090" s="97" t="n">
        <v>39464</v>
      </c>
      <c r="D1090" s="98" t="n">
        <v>40</v>
      </c>
      <c r="E1090" s="91" t="n">
        <v>0</v>
      </c>
      <c r="F1090" s="87" t="n">
        <v>0</v>
      </c>
    </row>
    <row r="1091" s="71" customFormat="true" ht="21.9" hidden="false" customHeight="true" outlineLevel="0" collapsed="false">
      <c r="A1091" s="83" t="n">
        <v>2200113</v>
      </c>
      <c r="B1091" s="96" t="s">
        <v>969</v>
      </c>
      <c r="C1091" s="97" t="n">
        <v>0</v>
      </c>
      <c r="D1091" s="98" t="n">
        <v>20</v>
      </c>
      <c r="E1091" s="91" t="n">
        <v>0</v>
      </c>
      <c r="F1091" s="87" t="n">
        <v>0</v>
      </c>
    </row>
    <row r="1092" s="71" customFormat="true" ht="21.9" hidden="false" customHeight="true" outlineLevel="0" collapsed="false">
      <c r="A1092" s="83" t="n">
        <v>2200114</v>
      </c>
      <c r="B1092" s="96" t="s">
        <v>970</v>
      </c>
      <c r="C1092" s="97" t="n">
        <v>909</v>
      </c>
      <c r="D1092" s="98" t="n">
        <v>483</v>
      </c>
      <c r="E1092" s="91" t="n">
        <v>15</v>
      </c>
      <c r="F1092" s="87" t="n">
        <v>0</v>
      </c>
    </row>
    <row r="1093" s="71" customFormat="true" ht="21.9" hidden="false" customHeight="true" outlineLevel="0" collapsed="false">
      <c r="A1093" s="83" t="n">
        <v>2200115</v>
      </c>
      <c r="B1093" s="96" t="s">
        <v>971</v>
      </c>
      <c r="C1093" s="97" t="n">
        <v>0</v>
      </c>
      <c r="D1093" s="98" t="n">
        <v>0</v>
      </c>
      <c r="E1093" s="91" t="n">
        <v>0</v>
      </c>
      <c r="F1093" s="87" t="n">
        <v>0</v>
      </c>
    </row>
    <row r="1094" s="71" customFormat="true" ht="21.9" hidden="false" customHeight="true" outlineLevel="0" collapsed="false">
      <c r="A1094" s="83" t="n">
        <v>2200116</v>
      </c>
      <c r="B1094" s="96" t="s">
        <v>972</v>
      </c>
      <c r="C1094" s="97" t="n">
        <v>0</v>
      </c>
      <c r="D1094" s="98" t="n">
        <v>0</v>
      </c>
      <c r="E1094" s="91" t="n">
        <v>0</v>
      </c>
      <c r="F1094" s="87" t="n">
        <v>0</v>
      </c>
    </row>
    <row r="1095" s="71" customFormat="true" ht="21.9" hidden="false" customHeight="true" outlineLevel="0" collapsed="false">
      <c r="A1095" s="83" t="n">
        <v>2200119</v>
      </c>
      <c r="B1095" s="96" t="s">
        <v>973</v>
      </c>
      <c r="C1095" s="97" t="n">
        <v>0</v>
      </c>
      <c r="D1095" s="98" t="n">
        <v>0</v>
      </c>
      <c r="E1095" s="91" t="n">
        <v>0</v>
      </c>
      <c r="F1095" s="87" t="n">
        <v>0</v>
      </c>
    </row>
    <row r="1096" s="71" customFormat="true" ht="21.9" hidden="false" customHeight="true" outlineLevel="0" collapsed="false">
      <c r="A1096" s="83" t="n">
        <v>2200120</v>
      </c>
      <c r="B1096" s="96" t="s">
        <v>974</v>
      </c>
      <c r="C1096" s="97" t="n">
        <v>0</v>
      </c>
      <c r="D1096" s="98" t="n">
        <v>0</v>
      </c>
      <c r="E1096" s="91" t="n">
        <v>0</v>
      </c>
      <c r="F1096" s="87" t="n">
        <v>0</v>
      </c>
    </row>
    <row r="1097" s="71" customFormat="true" ht="21.9" hidden="false" customHeight="true" outlineLevel="0" collapsed="false">
      <c r="A1097" s="83" t="n">
        <v>2200121</v>
      </c>
      <c r="B1097" s="96" t="s">
        <v>975</v>
      </c>
      <c r="C1097" s="97" t="n">
        <v>0</v>
      </c>
      <c r="D1097" s="98" t="n">
        <v>0</v>
      </c>
      <c r="E1097" s="91" t="n">
        <v>0</v>
      </c>
      <c r="F1097" s="87" t="n">
        <v>0</v>
      </c>
    </row>
    <row r="1098" s="71" customFormat="true" ht="21.9" hidden="false" customHeight="true" outlineLevel="0" collapsed="false">
      <c r="A1098" s="83" t="n">
        <v>2200122</v>
      </c>
      <c r="B1098" s="96" t="s">
        <v>976</v>
      </c>
      <c r="C1098" s="97" t="n">
        <v>0</v>
      </c>
      <c r="D1098" s="98" t="n">
        <v>0</v>
      </c>
      <c r="E1098" s="91" t="n">
        <v>0</v>
      </c>
      <c r="F1098" s="87" t="n">
        <v>0</v>
      </c>
    </row>
    <row r="1099" s="71" customFormat="true" ht="21.9" hidden="false" customHeight="true" outlineLevel="0" collapsed="false">
      <c r="A1099" s="83" t="n">
        <v>2200123</v>
      </c>
      <c r="B1099" s="96" t="s">
        <v>977</v>
      </c>
      <c r="C1099" s="97" t="n">
        <v>0</v>
      </c>
      <c r="D1099" s="98" t="n">
        <v>0</v>
      </c>
      <c r="E1099" s="91" t="n">
        <v>0</v>
      </c>
      <c r="F1099" s="87" t="n">
        <v>0</v>
      </c>
    </row>
    <row r="1100" s="71" customFormat="true" ht="21.9" hidden="false" customHeight="true" outlineLevel="0" collapsed="false">
      <c r="A1100" s="83" t="n">
        <v>2200124</v>
      </c>
      <c r="B1100" s="96" t="s">
        <v>978</v>
      </c>
      <c r="C1100" s="97" t="n">
        <v>0</v>
      </c>
      <c r="D1100" s="98" t="n">
        <v>0</v>
      </c>
      <c r="E1100" s="91" t="n">
        <v>0</v>
      </c>
      <c r="F1100" s="87" t="n">
        <v>0</v>
      </c>
    </row>
    <row r="1101" s="71" customFormat="true" ht="21.9" hidden="false" customHeight="true" outlineLevel="0" collapsed="false">
      <c r="A1101" s="83" t="n">
        <v>2200125</v>
      </c>
      <c r="B1101" s="96" t="s">
        <v>979</v>
      </c>
      <c r="C1101" s="97" t="n">
        <v>0</v>
      </c>
      <c r="D1101" s="98" t="n">
        <v>0</v>
      </c>
      <c r="E1101" s="91" t="n">
        <v>0</v>
      </c>
      <c r="F1101" s="87" t="n">
        <v>0</v>
      </c>
    </row>
    <row r="1102" s="71" customFormat="true" ht="21.9" hidden="false" customHeight="true" outlineLevel="0" collapsed="false">
      <c r="A1102" s="83" t="n">
        <v>2200126</v>
      </c>
      <c r="B1102" s="96" t="s">
        <v>980</v>
      </c>
      <c r="C1102" s="97" t="n">
        <v>0</v>
      </c>
      <c r="D1102" s="98" t="n">
        <v>0</v>
      </c>
      <c r="E1102" s="91" t="n">
        <v>0</v>
      </c>
      <c r="F1102" s="87" t="n">
        <v>0</v>
      </c>
    </row>
    <row r="1103" s="71" customFormat="true" ht="21.9" hidden="false" customHeight="true" outlineLevel="0" collapsed="false">
      <c r="A1103" s="83" t="n">
        <v>2200127</v>
      </c>
      <c r="B1103" s="96" t="s">
        <v>981</v>
      </c>
      <c r="C1103" s="97" t="n">
        <v>0</v>
      </c>
      <c r="D1103" s="98" t="n">
        <v>0</v>
      </c>
      <c r="E1103" s="91" t="n">
        <v>0</v>
      </c>
      <c r="F1103" s="87" t="n">
        <v>0</v>
      </c>
    </row>
    <row r="1104" s="71" customFormat="true" ht="21.9" hidden="false" customHeight="true" outlineLevel="0" collapsed="false">
      <c r="A1104" s="83" t="n">
        <v>2200128</v>
      </c>
      <c r="B1104" s="96" t="s">
        <v>982</v>
      </c>
      <c r="C1104" s="97" t="n">
        <v>0</v>
      </c>
      <c r="D1104" s="98" t="n">
        <v>0</v>
      </c>
      <c r="E1104" s="91" t="n">
        <v>0</v>
      </c>
      <c r="F1104" s="87" t="n">
        <v>0</v>
      </c>
    </row>
    <row r="1105" s="71" customFormat="true" ht="21.9" hidden="false" customHeight="true" outlineLevel="0" collapsed="false">
      <c r="A1105" s="83" t="n">
        <v>2200129</v>
      </c>
      <c r="B1105" s="96" t="s">
        <v>983</v>
      </c>
      <c r="C1105" s="97" t="n">
        <v>176</v>
      </c>
      <c r="D1105" s="98" t="n">
        <v>4</v>
      </c>
      <c r="E1105" s="91" t="n">
        <v>176</v>
      </c>
      <c r="F1105" s="87" t="n">
        <v>4</v>
      </c>
    </row>
    <row r="1106" s="71" customFormat="true" ht="21.9" hidden="false" customHeight="true" outlineLevel="0" collapsed="false">
      <c r="A1106" s="83" t="n">
        <v>2200150</v>
      </c>
      <c r="B1106" s="96" t="s">
        <v>160</v>
      </c>
      <c r="C1106" s="97" t="n">
        <v>1793</v>
      </c>
      <c r="D1106" s="98" t="n">
        <v>512</v>
      </c>
      <c r="E1106" s="91" t="n">
        <v>48</v>
      </c>
      <c r="F1106" s="87" t="n">
        <v>0</v>
      </c>
    </row>
    <row r="1107" s="71" customFormat="true" ht="21.9" hidden="false" customHeight="true" outlineLevel="0" collapsed="false">
      <c r="A1107" s="83" t="n">
        <v>2200199</v>
      </c>
      <c r="B1107" s="96" t="s">
        <v>984</v>
      </c>
      <c r="C1107" s="97" t="n">
        <v>22634</v>
      </c>
      <c r="D1107" s="98" t="n">
        <v>4114</v>
      </c>
      <c r="E1107" s="91" t="n">
        <v>438</v>
      </c>
      <c r="F1107" s="87" t="n">
        <v>2000</v>
      </c>
    </row>
    <row r="1108" s="71" customFormat="true" ht="21.9" hidden="false" customHeight="true" outlineLevel="0" collapsed="false">
      <c r="A1108" s="83" t="n">
        <v>22005</v>
      </c>
      <c r="B1108" s="96" t="s">
        <v>985</v>
      </c>
      <c r="C1108" s="97" t="n">
        <v>1158</v>
      </c>
      <c r="D1108" s="98" t="n">
        <v>749</v>
      </c>
      <c r="E1108" s="91" t="n">
        <v>320</v>
      </c>
      <c r="F1108" s="87" t="n">
        <v>326.5</v>
      </c>
    </row>
    <row r="1109" s="71" customFormat="true" ht="21.9" hidden="false" customHeight="true" outlineLevel="0" collapsed="false">
      <c r="A1109" s="83" t="n">
        <v>2200501</v>
      </c>
      <c r="B1109" s="96" t="s">
        <v>151</v>
      </c>
      <c r="C1109" s="97" t="n">
        <v>469</v>
      </c>
      <c r="D1109" s="98" t="n">
        <v>82</v>
      </c>
      <c r="E1109" s="91" t="n">
        <v>302</v>
      </c>
      <c r="F1109" s="87" t="n">
        <v>0</v>
      </c>
    </row>
    <row r="1110" s="71" customFormat="true" ht="21.9" hidden="false" customHeight="true" outlineLevel="0" collapsed="false">
      <c r="A1110" s="83" t="n">
        <v>2200502</v>
      </c>
      <c r="B1110" s="96" t="s">
        <v>152</v>
      </c>
      <c r="C1110" s="97" t="n">
        <v>82</v>
      </c>
      <c r="D1110" s="98" t="n">
        <v>25</v>
      </c>
      <c r="E1110" s="91" t="n">
        <v>0</v>
      </c>
      <c r="F1110" s="87" t="n">
        <v>0</v>
      </c>
    </row>
    <row r="1111" s="71" customFormat="true" ht="21.9" hidden="false" customHeight="true" outlineLevel="0" collapsed="false">
      <c r="A1111" s="83" t="n">
        <v>2200503</v>
      </c>
      <c r="B1111" s="96" t="s">
        <v>153</v>
      </c>
      <c r="C1111" s="97" t="n">
        <v>0</v>
      </c>
      <c r="D1111" s="98" t="n">
        <v>0</v>
      </c>
      <c r="E1111" s="91" t="n">
        <v>0</v>
      </c>
      <c r="F1111" s="87" t="n">
        <v>0</v>
      </c>
    </row>
    <row r="1112" s="71" customFormat="true" ht="21.9" hidden="false" customHeight="true" outlineLevel="0" collapsed="false">
      <c r="A1112" s="83" t="n">
        <v>2200504</v>
      </c>
      <c r="B1112" s="96" t="s">
        <v>986</v>
      </c>
      <c r="C1112" s="97" t="n">
        <v>0</v>
      </c>
      <c r="D1112" s="98" t="n">
        <v>0</v>
      </c>
      <c r="E1112" s="91" t="n">
        <v>0</v>
      </c>
      <c r="F1112" s="87" t="n">
        <v>0</v>
      </c>
    </row>
    <row r="1113" s="71" customFormat="true" ht="21.9" hidden="false" customHeight="true" outlineLevel="0" collapsed="false">
      <c r="A1113" s="83" t="n">
        <v>2200506</v>
      </c>
      <c r="B1113" s="96" t="s">
        <v>987</v>
      </c>
      <c r="C1113" s="97" t="n">
        <v>5</v>
      </c>
      <c r="D1113" s="98" t="n">
        <v>4</v>
      </c>
      <c r="E1113" s="91" t="n">
        <v>0</v>
      </c>
      <c r="F1113" s="87" t="n">
        <v>0</v>
      </c>
    </row>
    <row r="1114" s="71" customFormat="true" ht="21.9" hidden="false" customHeight="true" outlineLevel="0" collapsed="false">
      <c r="A1114" s="83" t="n">
        <v>2200507</v>
      </c>
      <c r="B1114" s="96" t="s">
        <v>988</v>
      </c>
      <c r="C1114" s="97" t="n">
        <v>0</v>
      </c>
      <c r="D1114" s="98" t="n">
        <v>0</v>
      </c>
      <c r="E1114" s="91" t="n">
        <v>0</v>
      </c>
      <c r="F1114" s="87" t="n">
        <v>0</v>
      </c>
    </row>
    <row r="1115" s="71" customFormat="true" ht="21.9" hidden="false" customHeight="true" outlineLevel="0" collapsed="false">
      <c r="A1115" s="83" t="n">
        <v>2200508</v>
      </c>
      <c r="B1115" s="96" t="s">
        <v>989</v>
      </c>
      <c r="C1115" s="97" t="n">
        <v>20</v>
      </c>
      <c r="D1115" s="98" t="n">
        <v>20</v>
      </c>
      <c r="E1115" s="91" t="n">
        <v>0</v>
      </c>
      <c r="F1115" s="87" t="n">
        <v>0</v>
      </c>
    </row>
    <row r="1116" s="71" customFormat="true" ht="21.9" hidden="false" customHeight="true" outlineLevel="0" collapsed="false">
      <c r="A1116" s="83" t="n">
        <v>2200509</v>
      </c>
      <c r="B1116" s="96" t="s">
        <v>990</v>
      </c>
      <c r="C1116" s="97" t="n">
        <v>13</v>
      </c>
      <c r="D1116" s="98" t="n">
        <v>13</v>
      </c>
      <c r="E1116" s="91" t="n">
        <v>0</v>
      </c>
      <c r="F1116" s="87" t="n">
        <v>0</v>
      </c>
    </row>
    <row r="1117" s="71" customFormat="true" ht="21.9" hidden="false" customHeight="true" outlineLevel="0" collapsed="false">
      <c r="A1117" s="83" t="n">
        <v>2200510</v>
      </c>
      <c r="B1117" s="96" t="s">
        <v>991</v>
      </c>
      <c r="C1117" s="97" t="n">
        <v>139</v>
      </c>
      <c r="D1117" s="98" t="n">
        <v>82</v>
      </c>
      <c r="E1117" s="91" t="n">
        <v>0</v>
      </c>
      <c r="F1117" s="87" t="n">
        <v>0</v>
      </c>
    </row>
    <row r="1118" s="71" customFormat="true" ht="21.9" hidden="false" customHeight="true" outlineLevel="0" collapsed="false">
      <c r="A1118" s="83" t="n">
        <v>2200511</v>
      </c>
      <c r="B1118" s="96" t="s">
        <v>992</v>
      </c>
      <c r="C1118" s="97" t="n">
        <v>118</v>
      </c>
      <c r="D1118" s="98" t="n">
        <v>0</v>
      </c>
      <c r="E1118" s="91" t="n">
        <v>0</v>
      </c>
      <c r="F1118" s="87" t="n">
        <v>0</v>
      </c>
    </row>
    <row r="1119" s="71" customFormat="true" ht="21.9" hidden="false" customHeight="true" outlineLevel="0" collapsed="false">
      <c r="A1119" s="83" t="n">
        <v>2200512</v>
      </c>
      <c r="B1119" s="96" t="s">
        <v>993</v>
      </c>
      <c r="C1119" s="97" t="n">
        <v>0</v>
      </c>
      <c r="D1119" s="98" t="n">
        <v>0</v>
      </c>
      <c r="E1119" s="91" t="n">
        <v>0</v>
      </c>
      <c r="F1119" s="87" t="n">
        <v>0</v>
      </c>
    </row>
    <row r="1120" s="71" customFormat="true" ht="21.9" hidden="false" customHeight="true" outlineLevel="0" collapsed="false">
      <c r="A1120" s="83" t="n">
        <v>2200513</v>
      </c>
      <c r="B1120" s="96" t="s">
        <v>994</v>
      </c>
      <c r="C1120" s="97" t="n">
        <v>0</v>
      </c>
      <c r="D1120" s="98" t="n">
        <v>0</v>
      </c>
      <c r="E1120" s="91" t="n">
        <v>0</v>
      </c>
      <c r="F1120" s="87" t="n">
        <v>0</v>
      </c>
    </row>
    <row r="1121" s="71" customFormat="true" ht="21.9" hidden="false" customHeight="true" outlineLevel="0" collapsed="false">
      <c r="A1121" s="83" t="n">
        <v>2200514</v>
      </c>
      <c r="B1121" s="96" t="s">
        <v>995</v>
      </c>
      <c r="C1121" s="97" t="n">
        <v>0</v>
      </c>
      <c r="D1121" s="98" t="n">
        <v>0</v>
      </c>
      <c r="E1121" s="91" t="n">
        <v>0</v>
      </c>
      <c r="F1121" s="87" t="n">
        <v>0</v>
      </c>
    </row>
    <row r="1122" s="71" customFormat="true" ht="21.9" hidden="false" customHeight="true" outlineLevel="0" collapsed="false">
      <c r="A1122" s="83" t="n">
        <v>2200599</v>
      </c>
      <c r="B1122" s="96" t="s">
        <v>996</v>
      </c>
      <c r="C1122" s="97" t="n">
        <v>312</v>
      </c>
      <c r="D1122" s="98" t="n">
        <v>523</v>
      </c>
      <c r="E1122" s="91" t="n">
        <v>18</v>
      </c>
      <c r="F1122" s="87" t="n">
        <v>326.5</v>
      </c>
    </row>
    <row r="1123" s="71" customFormat="true" ht="21.9" hidden="false" customHeight="true" outlineLevel="0" collapsed="false">
      <c r="A1123" s="83" t="n">
        <v>22099</v>
      </c>
      <c r="B1123" s="96" t="s">
        <v>997</v>
      </c>
      <c r="C1123" s="97" t="n">
        <v>172</v>
      </c>
      <c r="D1123" s="98"/>
      <c r="E1123" s="91" t="n">
        <v>0</v>
      </c>
      <c r="F1123" s="87"/>
    </row>
    <row r="1124" s="71" customFormat="true" ht="21.9" hidden="false" customHeight="true" outlineLevel="0" collapsed="false">
      <c r="A1124" s="83" t="n">
        <v>221</v>
      </c>
      <c r="B1124" s="96" t="s">
        <v>998</v>
      </c>
      <c r="C1124" s="97" t="n">
        <v>183463</v>
      </c>
      <c r="D1124" s="98" t="n">
        <v>140272</v>
      </c>
      <c r="E1124" s="91" t="n">
        <v>15952</v>
      </c>
      <c r="F1124" s="87" t="n">
        <v>28032.834274</v>
      </c>
    </row>
    <row r="1125" s="71" customFormat="true" ht="21.9" hidden="false" customHeight="true" outlineLevel="0" collapsed="false">
      <c r="A1125" s="83" t="n">
        <v>22101</v>
      </c>
      <c r="B1125" s="96" t="s">
        <v>999</v>
      </c>
      <c r="C1125" s="97" t="n">
        <v>125942</v>
      </c>
      <c r="D1125" s="98" t="n">
        <v>76523</v>
      </c>
      <c r="E1125" s="91" t="n">
        <v>3001</v>
      </c>
      <c r="F1125" s="87" t="n">
        <v>10455</v>
      </c>
    </row>
    <row r="1126" s="71" customFormat="true" ht="21.9" hidden="false" customHeight="true" outlineLevel="0" collapsed="false">
      <c r="A1126" s="83" t="n">
        <v>2210101</v>
      </c>
      <c r="B1126" s="96" t="s">
        <v>1000</v>
      </c>
      <c r="C1126" s="97" t="n">
        <v>0</v>
      </c>
      <c r="D1126" s="98" t="n">
        <v>0</v>
      </c>
      <c r="E1126" s="91" t="n">
        <v>0</v>
      </c>
      <c r="F1126" s="87" t="n">
        <v>0</v>
      </c>
    </row>
    <row r="1127" s="71" customFormat="true" ht="21.9" hidden="false" customHeight="true" outlineLevel="0" collapsed="false">
      <c r="A1127" s="83" t="n">
        <v>2210102</v>
      </c>
      <c r="B1127" s="96" t="s">
        <v>1001</v>
      </c>
      <c r="C1127" s="97" t="n">
        <v>0</v>
      </c>
      <c r="D1127" s="98" t="n">
        <v>0</v>
      </c>
      <c r="E1127" s="91" t="n">
        <v>0</v>
      </c>
      <c r="F1127" s="87" t="n">
        <v>0</v>
      </c>
    </row>
    <row r="1128" s="71" customFormat="true" ht="21.9" hidden="false" customHeight="true" outlineLevel="0" collapsed="false">
      <c r="A1128" s="83" t="n">
        <v>2210103</v>
      </c>
      <c r="B1128" s="96" t="s">
        <v>1002</v>
      </c>
      <c r="C1128" s="97" t="n">
        <v>17279</v>
      </c>
      <c r="D1128" s="98" t="n">
        <v>19445</v>
      </c>
      <c r="E1128" s="91" t="n">
        <v>0</v>
      </c>
      <c r="F1128" s="87" t="n">
        <v>0</v>
      </c>
    </row>
    <row r="1129" s="71" customFormat="true" ht="21.9" hidden="false" customHeight="true" outlineLevel="0" collapsed="false">
      <c r="A1129" s="83" t="n">
        <v>2210104</v>
      </c>
      <c r="B1129" s="96" t="s">
        <v>1003</v>
      </c>
      <c r="C1129" s="97" t="n">
        <v>0</v>
      </c>
      <c r="D1129" s="98" t="n">
        <v>0</v>
      </c>
      <c r="E1129" s="91" t="n">
        <v>0</v>
      </c>
      <c r="F1129" s="87" t="n">
        <v>0</v>
      </c>
    </row>
    <row r="1130" s="71" customFormat="true" ht="21.9" hidden="false" customHeight="true" outlineLevel="0" collapsed="false">
      <c r="A1130" s="83" t="n">
        <v>2210105</v>
      </c>
      <c r="B1130" s="96" t="s">
        <v>1004</v>
      </c>
      <c r="C1130" s="97" t="n">
        <v>7796</v>
      </c>
      <c r="D1130" s="98" t="n">
        <v>4999</v>
      </c>
      <c r="E1130" s="91" t="n">
        <v>0</v>
      </c>
      <c r="F1130" s="87" t="n">
        <v>0</v>
      </c>
    </row>
    <row r="1131" s="71" customFormat="true" ht="21.9" hidden="false" customHeight="true" outlineLevel="0" collapsed="false">
      <c r="A1131" s="83" t="n">
        <v>2210106</v>
      </c>
      <c r="B1131" s="96" t="s">
        <v>1005</v>
      </c>
      <c r="C1131" s="97" t="n">
        <v>24032</v>
      </c>
      <c r="D1131" s="98" t="n">
        <v>6261</v>
      </c>
      <c r="E1131" s="91" t="n">
        <v>3000</v>
      </c>
      <c r="F1131" s="87" t="n">
        <v>0</v>
      </c>
    </row>
    <row r="1132" s="71" customFormat="true" ht="21.9" hidden="false" customHeight="true" outlineLevel="0" collapsed="false">
      <c r="A1132" s="83" t="n">
        <v>2210107</v>
      </c>
      <c r="B1132" s="96" t="s">
        <v>1006</v>
      </c>
      <c r="C1132" s="97" t="n">
        <v>871</v>
      </c>
      <c r="D1132" s="98" t="n">
        <v>11</v>
      </c>
      <c r="E1132" s="91" t="n">
        <v>0</v>
      </c>
      <c r="F1132" s="87" t="n">
        <v>0</v>
      </c>
    </row>
    <row r="1133" s="71" customFormat="true" ht="21.9" hidden="false" customHeight="true" outlineLevel="0" collapsed="false">
      <c r="A1133" s="83" t="n">
        <v>2210108</v>
      </c>
      <c r="B1133" s="96" t="s">
        <v>1007</v>
      </c>
      <c r="C1133" s="97" t="n">
        <v>74086</v>
      </c>
      <c r="D1133" s="98" t="n">
        <v>18294</v>
      </c>
      <c r="E1133" s="91" t="n">
        <v>0</v>
      </c>
      <c r="F1133" s="87" t="n">
        <v>0</v>
      </c>
    </row>
    <row r="1134" s="71" customFormat="true" ht="21.9" hidden="false" customHeight="true" outlineLevel="0" collapsed="false">
      <c r="A1134" s="83" t="n">
        <v>2210109</v>
      </c>
      <c r="B1134" s="96" t="s">
        <v>1008</v>
      </c>
      <c r="C1134" s="97" t="n">
        <v>0</v>
      </c>
      <c r="D1134" s="98" t="n">
        <v>0</v>
      </c>
      <c r="E1134" s="91" t="n">
        <v>0</v>
      </c>
      <c r="F1134" s="87" t="n">
        <v>0</v>
      </c>
    </row>
    <row r="1135" s="71" customFormat="true" ht="21.9" hidden="false" customHeight="true" outlineLevel="0" collapsed="false">
      <c r="A1135" s="83" t="n">
        <v>2210199</v>
      </c>
      <c r="B1135" s="96" t="s">
        <v>1009</v>
      </c>
      <c r="C1135" s="97" t="n">
        <v>1878</v>
      </c>
      <c r="D1135" s="98" t="n">
        <v>27513</v>
      </c>
      <c r="E1135" s="91" t="n">
        <v>1</v>
      </c>
      <c r="F1135" s="87" t="n">
        <v>10455</v>
      </c>
    </row>
    <row r="1136" s="71" customFormat="true" ht="21.9" hidden="false" customHeight="true" outlineLevel="0" collapsed="false">
      <c r="A1136" s="83" t="n">
        <v>22102</v>
      </c>
      <c r="B1136" s="96" t="s">
        <v>1010</v>
      </c>
      <c r="C1136" s="97" t="n">
        <v>57520</v>
      </c>
      <c r="D1136" s="98" t="n">
        <v>62929</v>
      </c>
      <c r="E1136" s="91" t="n">
        <v>12950</v>
      </c>
      <c r="F1136" s="87" t="n">
        <v>17577.834274</v>
      </c>
    </row>
    <row r="1137" s="71" customFormat="true" ht="21.9" hidden="false" customHeight="true" outlineLevel="0" collapsed="false">
      <c r="A1137" s="83" t="n">
        <v>2210201</v>
      </c>
      <c r="B1137" s="96" t="s">
        <v>1011</v>
      </c>
      <c r="C1137" s="97" t="n">
        <v>57520</v>
      </c>
      <c r="D1137" s="98" t="n">
        <v>52929</v>
      </c>
      <c r="E1137" s="91" t="n">
        <v>12950</v>
      </c>
      <c r="F1137" s="87" t="n">
        <v>7577.834274</v>
      </c>
    </row>
    <row r="1138" s="71" customFormat="true" ht="21.9" hidden="false" customHeight="true" outlineLevel="0" collapsed="false">
      <c r="A1138" s="83" t="n">
        <v>2210202</v>
      </c>
      <c r="B1138" s="96" t="s">
        <v>1012</v>
      </c>
      <c r="C1138" s="97" t="n">
        <v>0</v>
      </c>
      <c r="D1138" s="98" t="n">
        <v>0</v>
      </c>
      <c r="E1138" s="91" t="n">
        <v>0</v>
      </c>
      <c r="F1138" s="87" t="n">
        <v>0</v>
      </c>
    </row>
    <row r="1139" s="71" customFormat="true" ht="21.9" hidden="false" customHeight="true" outlineLevel="0" collapsed="false">
      <c r="A1139" s="83" t="n">
        <v>2210203</v>
      </c>
      <c r="B1139" s="96" t="s">
        <v>1013</v>
      </c>
      <c r="C1139" s="97" t="n">
        <v>0</v>
      </c>
      <c r="D1139" s="98" t="n">
        <v>10000</v>
      </c>
      <c r="E1139" s="91" t="n">
        <v>0</v>
      </c>
      <c r="F1139" s="87" t="n">
        <v>10000</v>
      </c>
    </row>
    <row r="1140" s="71" customFormat="true" ht="21.9" hidden="false" customHeight="true" outlineLevel="0" collapsed="false">
      <c r="A1140" s="83" t="n">
        <v>22103</v>
      </c>
      <c r="B1140" s="96" t="s">
        <v>1014</v>
      </c>
      <c r="C1140" s="97" t="n">
        <v>1</v>
      </c>
      <c r="D1140" s="98" t="n">
        <v>820</v>
      </c>
      <c r="E1140" s="91" t="n">
        <v>1</v>
      </c>
      <c r="F1140" s="87" t="n">
        <v>0</v>
      </c>
    </row>
    <row r="1141" s="71" customFormat="true" ht="21.9" hidden="false" customHeight="true" outlineLevel="0" collapsed="false">
      <c r="A1141" s="83" t="n">
        <v>2210301</v>
      </c>
      <c r="B1141" s="96" t="s">
        <v>1015</v>
      </c>
      <c r="C1141" s="97" t="n">
        <v>0</v>
      </c>
      <c r="D1141" s="98" t="n">
        <v>0</v>
      </c>
      <c r="E1141" s="91" t="n">
        <v>0</v>
      </c>
      <c r="F1141" s="87" t="n">
        <v>0</v>
      </c>
    </row>
    <row r="1142" s="71" customFormat="true" ht="21.9" hidden="false" customHeight="true" outlineLevel="0" collapsed="false">
      <c r="A1142" s="83" t="n">
        <v>2210302</v>
      </c>
      <c r="B1142" s="96" t="s">
        <v>1016</v>
      </c>
      <c r="C1142" s="97" t="n">
        <v>0</v>
      </c>
      <c r="D1142" s="98" t="n">
        <v>785</v>
      </c>
      <c r="E1142" s="91" t="n">
        <v>0</v>
      </c>
      <c r="F1142" s="87" t="n">
        <v>0</v>
      </c>
    </row>
    <row r="1143" s="71" customFormat="true" ht="21.9" hidden="false" customHeight="true" outlineLevel="0" collapsed="false">
      <c r="A1143" s="83" t="n">
        <v>2210399</v>
      </c>
      <c r="B1143" s="96" t="s">
        <v>1017</v>
      </c>
      <c r="C1143" s="97" t="n">
        <v>1</v>
      </c>
      <c r="D1143" s="98" t="n">
        <v>35</v>
      </c>
      <c r="E1143" s="91" t="n">
        <v>1</v>
      </c>
      <c r="F1143" s="87" t="n">
        <v>0</v>
      </c>
    </row>
    <row r="1144" s="71" customFormat="true" ht="21.9" hidden="false" customHeight="true" outlineLevel="0" collapsed="false">
      <c r="A1144" s="83" t="n">
        <v>222</v>
      </c>
      <c r="B1144" s="96" t="s">
        <v>1018</v>
      </c>
      <c r="C1144" s="97" t="n">
        <v>23852</v>
      </c>
      <c r="D1144" s="98" t="n">
        <v>8626</v>
      </c>
      <c r="E1144" s="91" t="n">
        <v>2902</v>
      </c>
      <c r="F1144" s="87" t="n">
        <v>1055</v>
      </c>
    </row>
    <row r="1145" s="71" customFormat="true" ht="21.9" hidden="false" customHeight="true" outlineLevel="0" collapsed="false">
      <c r="A1145" s="83" t="n">
        <v>22201</v>
      </c>
      <c r="B1145" s="96" t="s">
        <v>1019</v>
      </c>
      <c r="C1145" s="97" t="n">
        <v>22945</v>
      </c>
      <c r="D1145" s="98" t="n">
        <v>7649</v>
      </c>
      <c r="E1145" s="91" t="n">
        <v>2902</v>
      </c>
      <c r="F1145" s="87" t="n">
        <v>1055</v>
      </c>
    </row>
    <row r="1146" s="71" customFormat="true" ht="21.9" hidden="false" customHeight="true" outlineLevel="0" collapsed="false">
      <c r="A1146" s="83" t="n">
        <v>2220101</v>
      </c>
      <c r="B1146" s="96" t="s">
        <v>151</v>
      </c>
      <c r="C1146" s="97" t="n">
        <v>568</v>
      </c>
      <c r="D1146" s="98" t="n">
        <v>500</v>
      </c>
      <c r="E1146" s="91" t="n">
        <v>0</v>
      </c>
      <c r="F1146" s="87" t="n">
        <v>0</v>
      </c>
    </row>
    <row r="1147" s="71" customFormat="true" ht="21.9" hidden="false" customHeight="true" outlineLevel="0" collapsed="false">
      <c r="A1147" s="83" t="n">
        <v>2220102</v>
      </c>
      <c r="B1147" s="96" t="s">
        <v>152</v>
      </c>
      <c r="C1147" s="97" t="n">
        <v>50</v>
      </c>
      <c r="D1147" s="98" t="n">
        <v>5</v>
      </c>
      <c r="E1147" s="91" t="n">
        <v>0</v>
      </c>
      <c r="F1147" s="87" t="n">
        <v>0</v>
      </c>
    </row>
    <row r="1148" s="71" customFormat="true" ht="21.9" hidden="false" customHeight="true" outlineLevel="0" collapsed="false">
      <c r="A1148" s="83" t="n">
        <v>2220103</v>
      </c>
      <c r="B1148" s="96" t="s">
        <v>153</v>
      </c>
      <c r="C1148" s="97" t="n">
        <v>0</v>
      </c>
      <c r="D1148" s="98" t="n">
        <v>0</v>
      </c>
      <c r="E1148" s="91" t="n">
        <v>0</v>
      </c>
      <c r="F1148" s="87" t="n">
        <v>0</v>
      </c>
    </row>
    <row r="1149" s="71" customFormat="true" ht="21.9" hidden="false" customHeight="true" outlineLevel="0" collapsed="false">
      <c r="A1149" s="83" t="n">
        <v>2220104</v>
      </c>
      <c r="B1149" s="96" t="s">
        <v>1020</v>
      </c>
      <c r="C1149" s="97" t="n">
        <v>0</v>
      </c>
      <c r="D1149" s="98" t="n">
        <v>0</v>
      </c>
      <c r="E1149" s="91" t="n">
        <v>0</v>
      </c>
      <c r="F1149" s="87" t="n">
        <v>0</v>
      </c>
    </row>
    <row r="1150" s="71" customFormat="true" ht="21.9" hidden="false" customHeight="true" outlineLevel="0" collapsed="false">
      <c r="A1150" s="83" t="n">
        <v>2220105</v>
      </c>
      <c r="B1150" s="96" t="s">
        <v>1021</v>
      </c>
      <c r="C1150" s="97" t="n">
        <v>0</v>
      </c>
      <c r="D1150" s="98" t="n">
        <v>0</v>
      </c>
      <c r="E1150" s="91" t="n">
        <v>0</v>
      </c>
      <c r="F1150" s="87" t="n">
        <v>0</v>
      </c>
    </row>
    <row r="1151" s="71" customFormat="true" ht="21.9" hidden="false" customHeight="true" outlineLevel="0" collapsed="false">
      <c r="A1151" s="83" t="n">
        <v>2220106</v>
      </c>
      <c r="B1151" s="96" t="s">
        <v>1022</v>
      </c>
      <c r="C1151" s="97" t="n">
        <v>172</v>
      </c>
      <c r="D1151" s="98" t="n">
        <v>147</v>
      </c>
      <c r="E1151" s="91" t="n">
        <v>0</v>
      </c>
      <c r="F1151" s="87" t="n">
        <v>0</v>
      </c>
    </row>
    <row r="1152" s="71" customFormat="true" ht="21.9" hidden="false" customHeight="true" outlineLevel="0" collapsed="false">
      <c r="A1152" s="83" t="n">
        <v>2220107</v>
      </c>
      <c r="B1152" s="96" t="s">
        <v>1023</v>
      </c>
      <c r="C1152" s="97" t="n">
        <v>28</v>
      </c>
      <c r="D1152" s="98" t="n">
        <v>0</v>
      </c>
      <c r="E1152" s="91" t="n">
        <v>0</v>
      </c>
      <c r="F1152" s="87" t="n">
        <v>0</v>
      </c>
    </row>
    <row r="1153" s="71" customFormat="true" ht="21.9" hidden="false" customHeight="true" outlineLevel="0" collapsed="false">
      <c r="A1153" s="83" t="n">
        <v>2220112</v>
      </c>
      <c r="B1153" s="96" t="s">
        <v>1024</v>
      </c>
      <c r="C1153" s="97" t="n">
        <v>1708</v>
      </c>
      <c r="D1153" s="98" t="n">
        <v>0</v>
      </c>
      <c r="E1153" s="91" t="n">
        <v>826</v>
      </c>
      <c r="F1153" s="87" t="n">
        <v>0</v>
      </c>
    </row>
    <row r="1154" s="71" customFormat="true" ht="21.9" hidden="false" customHeight="true" outlineLevel="0" collapsed="false">
      <c r="A1154" s="83" t="n">
        <v>2220113</v>
      </c>
      <c r="B1154" s="96" t="s">
        <v>1025</v>
      </c>
      <c r="C1154" s="97" t="n">
        <v>0</v>
      </c>
      <c r="D1154" s="98" t="n">
        <v>0</v>
      </c>
      <c r="E1154" s="91" t="n">
        <v>0</v>
      </c>
      <c r="F1154" s="87" t="n">
        <v>0</v>
      </c>
    </row>
    <row r="1155" s="71" customFormat="true" ht="21.9" hidden="false" customHeight="true" outlineLevel="0" collapsed="false">
      <c r="A1155" s="83" t="n">
        <v>2220114</v>
      </c>
      <c r="B1155" s="96" t="s">
        <v>1026</v>
      </c>
      <c r="C1155" s="97" t="n">
        <v>0</v>
      </c>
      <c r="D1155" s="98" t="n">
        <v>0</v>
      </c>
      <c r="E1155" s="91" t="n">
        <v>0</v>
      </c>
      <c r="F1155" s="87" t="n">
        <v>0</v>
      </c>
    </row>
    <row r="1156" s="71" customFormat="true" ht="21.9" hidden="false" customHeight="true" outlineLevel="0" collapsed="false">
      <c r="A1156" s="83" t="n">
        <v>2220115</v>
      </c>
      <c r="B1156" s="96" t="s">
        <v>1027</v>
      </c>
      <c r="C1156" s="97" t="n">
        <v>2845</v>
      </c>
      <c r="D1156" s="98" t="n">
        <v>343</v>
      </c>
      <c r="E1156" s="91" t="n">
        <v>1112</v>
      </c>
      <c r="F1156" s="87" t="n">
        <v>0</v>
      </c>
    </row>
    <row r="1157" s="71" customFormat="true" ht="21.9" hidden="false" customHeight="true" outlineLevel="0" collapsed="false">
      <c r="A1157" s="83" t="n">
        <v>2220118</v>
      </c>
      <c r="B1157" s="96" t="s">
        <v>1028</v>
      </c>
      <c r="C1157" s="97" t="n">
        <v>0</v>
      </c>
      <c r="D1157" s="98" t="n">
        <v>0</v>
      </c>
      <c r="E1157" s="91" t="n">
        <v>0</v>
      </c>
      <c r="F1157" s="87" t="n">
        <v>0</v>
      </c>
    </row>
    <row r="1158" s="71" customFormat="true" ht="21.9" hidden="false" customHeight="true" outlineLevel="0" collapsed="false">
      <c r="A1158" s="83" t="n">
        <v>2220119</v>
      </c>
      <c r="B1158" s="96" t="s">
        <v>1029</v>
      </c>
      <c r="C1158" s="97" t="n">
        <v>0</v>
      </c>
      <c r="D1158" s="98" t="n">
        <v>0</v>
      </c>
      <c r="E1158" s="91" t="n">
        <v>0</v>
      </c>
      <c r="F1158" s="87" t="n">
        <v>0</v>
      </c>
    </row>
    <row r="1159" s="71" customFormat="true" ht="21.9" hidden="false" customHeight="true" outlineLevel="0" collapsed="false">
      <c r="A1159" s="83" t="n">
        <v>2220120</v>
      </c>
      <c r="B1159" s="96" t="s">
        <v>1030</v>
      </c>
      <c r="C1159" s="97" t="n">
        <v>0</v>
      </c>
      <c r="D1159" s="98" t="n">
        <v>0</v>
      </c>
      <c r="E1159" s="91" t="n">
        <v>0</v>
      </c>
      <c r="F1159" s="87" t="n">
        <v>0</v>
      </c>
    </row>
    <row r="1160" s="71" customFormat="true" ht="21.9" hidden="false" customHeight="true" outlineLevel="0" collapsed="false">
      <c r="A1160" s="83" t="n">
        <v>2220121</v>
      </c>
      <c r="B1160" s="96" t="s">
        <v>1031</v>
      </c>
      <c r="C1160" s="97" t="n">
        <v>0</v>
      </c>
      <c r="D1160" s="98" t="n">
        <v>0</v>
      </c>
      <c r="E1160" s="91" t="n">
        <v>0</v>
      </c>
      <c r="F1160" s="87" t="n">
        <v>0</v>
      </c>
    </row>
    <row r="1161" s="71" customFormat="true" ht="21.9" hidden="false" customHeight="true" outlineLevel="0" collapsed="false">
      <c r="A1161" s="83" t="n">
        <v>2220150</v>
      </c>
      <c r="B1161" s="96" t="s">
        <v>160</v>
      </c>
      <c r="C1161" s="97" t="n">
        <v>42</v>
      </c>
      <c r="D1161" s="98" t="n">
        <v>0</v>
      </c>
      <c r="E1161" s="91" t="n">
        <v>0</v>
      </c>
      <c r="F1161" s="87" t="n">
        <v>0</v>
      </c>
    </row>
    <row r="1162" s="71" customFormat="true" ht="21.9" hidden="false" customHeight="true" outlineLevel="0" collapsed="false">
      <c r="A1162" s="83" t="n">
        <v>2220199</v>
      </c>
      <c r="B1162" s="96" t="s">
        <v>1032</v>
      </c>
      <c r="C1162" s="97" t="n">
        <v>17532</v>
      </c>
      <c r="D1162" s="98" t="n">
        <v>6654</v>
      </c>
      <c r="E1162" s="91" t="n">
        <v>964</v>
      </c>
      <c r="F1162" s="87" t="n">
        <v>1055</v>
      </c>
    </row>
    <row r="1163" s="71" customFormat="true" ht="21.9" hidden="false" customHeight="true" outlineLevel="0" collapsed="false">
      <c r="A1163" s="83" t="n">
        <v>22203</v>
      </c>
      <c r="B1163" s="96" t="s">
        <v>1033</v>
      </c>
      <c r="C1163" s="97" t="n">
        <v>0</v>
      </c>
      <c r="D1163" s="98" t="n">
        <v>2</v>
      </c>
      <c r="E1163" s="91" t="n">
        <v>0</v>
      </c>
      <c r="F1163" s="87" t="n">
        <v>0</v>
      </c>
    </row>
    <row r="1164" s="71" customFormat="true" ht="21.9" hidden="false" customHeight="true" outlineLevel="0" collapsed="false">
      <c r="A1164" s="83" t="n">
        <v>2220301</v>
      </c>
      <c r="B1164" s="96" t="s">
        <v>1034</v>
      </c>
      <c r="C1164" s="97" t="n">
        <v>0</v>
      </c>
      <c r="D1164" s="98" t="n">
        <v>0</v>
      </c>
      <c r="E1164" s="91" t="n">
        <v>0</v>
      </c>
      <c r="F1164" s="87" t="n">
        <v>0</v>
      </c>
    </row>
    <row r="1165" s="71" customFormat="true" ht="21.9" hidden="false" customHeight="true" outlineLevel="0" collapsed="false">
      <c r="A1165" s="83" t="n">
        <v>2220303</v>
      </c>
      <c r="B1165" s="96" t="s">
        <v>1035</v>
      </c>
      <c r="C1165" s="97" t="n">
        <v>0</v>
      </c>
      <c r="D1165" s="98" t="n">
        <v>0</v>
      </c>
      <c r="E1165" s="91" t="n">
        <v>0</v>
      </c>
      <c r="F1165" s="87" t="n">
        <v>0</v>
      </c>
    </row>
    <row r="1166" s="71" customFormat="true" ht="21.9" hidden="false" customHeight="true" outlineLevel="0" collapsed="false">
      <c r="A1166" s="83" t="n">
        <v>2220304</v>
      </c>
      <c r="B1166" s="96" t="s">
        <v>1036</v>
      </c>
      <c r="C1166" s="97" t="n">
        <v>0</v>
      </c>
      <c r="D1166" s="98" t="n">
        <v>0</v>
      </c>
      <c r="E1166" s="91" t="n">
        <v>0</v>
      </c>
      <c r="F1166" s="87" t="n">
        <v>0</v>
      </c>
    </row>
    <row r="1167" s="71" customFormat="true" ht="21.9" hidden="false" customHeight="true" outlineLevel="0" collapsed="false">
      <c r="A1167" s="83" t="n">
        <v>2220305</v>
      </c>
      <c r="B1167" s="96" t="s">
        <v>1037</v>
      </c>
      <c r="C1167" s="97" t="n">
        <v>0</v>
      </c>
      <c r="D1167" s="98" t="n">
        <v>2</v>
      </c>
      <c r="E1167" s="91" t="n">
        <v>0</v>
      </c>
      <c r="F1167" s="87" t="n">
        <v>0</v>
      </c>
    </row>
    <row r="1168" s="71" customFormat="true" ht="21.9" hidden="false" customHeight="true" outlineLevel="0" collapsed="false">
      <c r="A1168" s="83" t="n">
        <v>2220399</v>
      </c>
      <c r="B1168" s="96" t="s">
        <v>1038</v>
      </c>
      <c r="C1168" s="97" t="n">
        <v>0</v>
      </c>
      <c r="D1168" s="98" t="n">
        <v>0</v>
      </c>
      <c r="E1168" s="91" t="n">
        <v>0</v>
      </c>
      <c r="F1168" s="87" t="n">
        <v>0</v>
      </c>
    </row>
    <row r="1169" s="71" customFormat="true" ht="21.9" hidden="false" customHeight="true" outlineLevel="0" collapsed="false">
      <c r="A1169" s="83" t="n">
        <v>22204</v>
      </c>
      <c r="B1169" s="96" t="s">
        <v>1039</v>
      </c>
      <c r="C1169" s="97" t="n">
        <v>228</v>
      </c>
      <c r="D1169" s="98" t="n">
        <v>898</v>
      </c>
      <c r="E1169" s="91" t="n">
        <v>0</v>
      </c>
      <c r="F1169" s="87" t="n">
        <v>0</v>
      </c>
    </row>
    <row r="1170" s="71" customFormat="true" ht="21.9" hidden="false" customHeight="true" outlineLevel="0" collapsed="false">
      <c r="A1170" s="83" t="n">
        <v>2220401</v>
      </c>
      <c r="B1170" s="96" t="s">
        <v>1040</v>
      </c>
      <c r="C1170" s="97" t="n">
        <v>162</v>
      </c>
      <c r="D1170" s="98" t="n">
        <v>498</v>
      </c>
      <c r="E1170" s="91" t="n">
        <v>0</v>
      </c>
      <c r="F1170" s="87" t="n">
        <v>0</v>
      </c>
    </row>
    <row r="1171" s="71" customFormat="true" ht="21.9" hidden="false" customHeight="true" outlineLevel="0" collapsed="false">
      <c r="A1171" s="83" t="n">
        <v>2220402</v>
      </c>
      <c r="B1171" s="96" t="s">
        <v>1041</v>
      </c>
      <c r="C1171" s="97" t="n">
        <v>3</v>
      </c>
      <c r="D1171" s="98" t="n">
        <v>0</v>
      </c>
      <c r="E1171" s="91" t="n">
        <v>0</v>
      </c>
      <c r="F1171" s="87" t="n">
        <v>0</v>
      </c>
    </row>
    <row r="1172" s="71" customFormat="true" ht="21.9" hidden="false" customHeight="true" outlineLevel="0" collapsed="false">
      <c r="A1172" s="83" t="n">
        <v>2220403</v>
      </c>
      <c r="B1172" s="96" t="s">
        <v>1042</v>
      </c>
      <c r="C1172" s="97" t="n">
        <v>0</v>
      </c>
      <c r="D1172" s="98" t="n">
        <v>0</v>
      </c>
      <c r="E1172" s="91" t="n">
        <v>0</v>
      </c>
      <c r="F1172" s="87" t="n">
        <v>0</v>
      </c>
    </row>
    <row r="1173" s="71" customFormat="true" ht="21.9" hidden="false" customHeight="true" outlineLevel="0" collapsed="false">
      <c r="A1173" s="83" t="n">
        <v>2220404</v>
      </c>
      <c r="B1173" s="96" t="s">
        <v>1043</v>
      </c>
      <c r="C1173" s="97" t="n">
        <v>0</v>
      </c>
      <c r="D1173" s="98" t="n">
        <v>0</v>
      </c>
      <c r="E1173" s="91" t="n">
        <v>0</v>
      </c>
      <c r="F1173" s="87" t="n">
        <v>0</v>
      </c>
    </row>
    <row r="1174" s="71" customFormat="true" ht="21.9" hidden="false" customHeight="true" outlineLevel="0" collapsed="false">
      <c r="A1174" s="83" t="n">
        <v>2220499</v>
      </c>
      <c r="B1174" s="96" t="s">
        <v>1044</v>
      </c>
      <c r="C1174" s="97" t="n">
        <v>63</v>
      </c>
      <c r="D1174" s="98" t="n">
        <v>400</v>
      </c>
      <c r="E1174" s="91" t="n">
        <v>0</v>
      </c>
      <c r="F1174" s="87" t="n">
        <v>0</v>
      </c>
    </row>
    <row r="1175" s="71" customFormat="true" ht="21.9" hidden="false" customHeight="true" outlineLevel="0" collapsed="false">
      <c r="A1175" s="83" t="n">
        <v>22205</v>
      </c>
      <c r="B1175" s="96" t="s">
        <v>1045</v>
      </c>
      <c r="C1175" s="97" t="n">
        <v>679</v>
      </c>
      <c r="D1175" s="98" t="n">
        <v>77</v>
      </c>
      <c r="E1175" s="91" t="n">
        <v>0</v>
      </c>
      <c r="F1175" s="87" t="n">
        <v>0</v>
      </c>
    </row>
    <row r="1176" s="71" customFormat="true" ht="21.9" hidden="false" customHeight="true" outlineLevel="0" collapsed="false">
      <c r="A1176" s="83" t="n">
        <v>2220501</v>
      </c>
      <c r="B1176" s="96" t="s">
        <v>1046</v>
      </c>
      <c r="C1176" s="97" t="n">
        <v>0</v>
      </c>
      <c r="D1176" s="98" t="n">
        <v>0</v>
      </c>
      <c r="E1176" s="91" t="n">
        <v>0</v>
      </c>
      <c r="F1176" s="87" t="n">
        <v>0</v>
      </c>
    </row>
    <row r="1177" s="71" customFormat="true" ht="21.9" hidden="false" customHeight="true" outlineLevel="0" collapsed="false">
      <c r="A1177" s="83" t="n">
        <v>2220502</v>
      </c>
      <c r="B1177" s="96" t="s">
        <v>1047</v>
      </c>
      <c r="C1177" s="97" t="n">
        <v>0</v>
      </c>
      <c r="D1177" s="98" t="n">
        <v>0</v>
      </c>
      <c r="E1177" s="91" t="n">
        <v>0</v>
      </c>
      <c r="F1177" s="87" t="n">
        <v>0</v>
      </c>
    </row>
    <row r="1178" s="71" customFormat="true" ht="21.9" hidden="false" customHeight="true" outlineLevel="0" collapsed="false">
      <c r="A1178" s="83" t="n">
        <v>2220503</v>
      </c>
      <c r="B1178" s="96" t="s">
        <v>1048</v>
      </c>
      <c r="C1178" s="97" t="n">
        <v>320</v>
      </c>
      <c r="D1178" s="98" t="n">
        <v>18</v>
      </c>
      <c r="E1178" s="91" t="n">
        <v>0</v>
      </c>
      <c r="F1178" s="87" t="n">
        <v>0</v>
      </c>
    </row>
    <row r="1179" s="71" customFormat="true" ht="21.9" hidden="false" customHeight="true" outlineLevel="0" collapsed="false">
      <c r="A1179" s="83" t="n">
        <v>2220504</v>
      </c>
      <c r="B1179" s="96" t="s">
        <v>1049</v>
      </c>
      <c r="C1179" s="97" t="n">
        <v>0</v>
      </c>
      <c r="D1179" s="98" t="n">
        <v>0</v>
      </c>
      <c r="E1179" s="91" t="n">
        <v>0</v>
      </c>
      <c r="F1179" s="87" t="n">
        <v>0</v>
      </c>
    </row>
    <row r="1180" s="71" customFormat="true" ht="21.9" hidden="false" customHeight="true" outlineLevel="0" collapsed="false">
      <c r="A1180" s="83" t="n">
        <v>2220505</v>
      </c>
      <c r="B1180" s="96" t="s">
        <v>1050</v>
      </c>
      <c r="C1180" s="97" t="n">
        <v>0</v>
      </c>
      <c r="D1180" s="98" t="n">
        <v>0</v>
      </c>
      <c r="E1180" s="91" t="n">
        <v>0</v>
      </c>
      <c r="F1180" s="87" t="n">
        <v>0</v>
      </c>
    </row>
    <row r="1181" s="71" customFormat="true" ht="21.9" hidden="false" customHeight="true" outlineLevel="0" collapsed="false">
      <c r="A1181" s="83" t="n">
        <v>2220506</v>
      </c>
      <c r="B1181" s="96" t="s">
        <v>1051</v>
      </c>
      <c r="C1181" s="97" t="n">
        <v>0</v>
      </c>
      <c r="D1181" s="98" t="n">
        <v>0</v>
      </c>
      <c r="E1181" s="91" t="n">
        <v>0</v>
      </c>
      <c r="F1181" s="87" t="n">
        <v>0</v>
      </c>
    </row>
    <row r="1182" s="71" customFormat="true" ht="21.9" hidden="false" customHeight="true" outlineLevel="0" collapsed="false">
      <c r="A1182" s="83" t="n">
        <v>2220507</v>
      </c>
      <c r="B1182" s="96" t="s">
        <v>1052</v>
      </c>
      <c r="C1182" s="97" t="n">
        <v>0</v>
      </c>
      <c r="D1182" s="98" t="n">
        <v>0</v>
      </c>
      <c r="E1182" s="91" t="n">
        <v>0</v>
      </c>
      <c r="F1182" s="87" t="n">
        <v>0</v>
      </c>
    </row>
    <row r="1183" s="71" customFormat="true" ht="21.9" hidden="false" customHeight="true" outlineLevel="0" collapsed="false">
      <c r="A1183" s="83" t="n">
        <v>2220508</v>
      </c>
      <c r="B1183" s="96" t="s">
        <v>1053</v>
      </c>
      <c r="C1183" s="97" t="n">
        <v>0</v>
      </c>
      <c r="D1183" s="98" t="n">
        <v>0</v>
      </c>
      <c r="E1183" s="91" t="n">
        <v>0</v>
      </c>
      <c r="F1183" s="87" t="n">
        <v>0</v>
      </c>
    </row>
    <row r="1184" s="71" customFormat="true" ht="21.9" hidden="false" customHeight="true" outlineLevel="0" collapsed="false">
      <c r="A1184" s="83" t="n">
        <v>2220509</v>
      </c>
      <c r="B1184" s="96" t="s">
        <v>1054</v>
      </c>
      <c r="C1184" s="97" t="n">
        <v>0</v>
      </c>
      <c r="D1184" s="98" t="n">
        <v>0</v>
      </c>
      <c r="E1184" s="91" t="n">
        <v>0</v>
      </c>
      <c r="F1184" s="87" t="n">
        <v>0</v>
      </c>
    </row>
    <row r="1185" s="71" customFormat="true" ht="21.9" hidden="false" customHeight="true" outlineLevel="0" collapsed="false">
      <c r="A1185" s="83" t="n">
        <v>2220510</v>
      </c>
      <c r="B1185" s="96" t="s">
        <v>1055</v>
      </c>
      <c r="C1185" s="97" t="n">
        <v>0</v>
      </c>
      <c r="D1185" s="98" t="n">
        <v>0</v>
      </c>
      <c r="E1185" s="91" t="n">
        <v>0</v>
      </c>
      <c r="F1185" s="87" t="n">
        <v>0</v>
      </c>
    </row>
    <row r="1186" s="71" customFormat="true" ht="21.9" hidden="false" customHeight="true" outlineLevel="0" collapsed="false">
      <c r="A1186" s="83" t="n">
        <v>2220511</v>
      </c>
      <c r="B1186" s="96" t="s">
        <v>1056</v>
      </c>
      <c r="C1186" s="97" t="n">
        <v>359</v>
      </c>
      <c r="D1186" s="98" t="n">
        <v>59</v>
      </c>
      <c r="E1186" s="91" t="n">
        <v>0</v>
      </c>
      <c r="F1186" s="87" t="n">
        <v>0</v>
      </c>
    </row>
    <row r="1187" s="71" customFormat="true" ht="21.9" hidden="false" customHeight="true" outlineLevel="0" collapsed="false">
      <c r="A1187" s="83" t="n">
        <v>2220599</v>
      </c>
      <c r="B1187" s="96" t="s">
        <v>1057</v>
      </c>
      <c r="C1187" s="97" t="n">
        <v>0</v>
      </c>
      <c r="D1187" s="98" t="n">
        <v>0</v>
      </c>
      <c r="E1187" s="91" t="n">
        <v>0</v>
      </c>
      <c r="F1187" s="87" t="n">
        <v>0</v>
      </c>
    </row>
    <row r="1188" s="71" customFormat="true" ht="21.9" hidden="false" customHeight="true" outlineLevel="0" collapsed="false">
      <c r="A1188" s="83" t="n">
        <v>224</v>
      </c>
      <c r="B1188" s="96" t="s">
        <v>1058</v>
      </c>
      <c r="C1188" s="97" t="n">
        <v>33626</v>
      </c>
      <c r="D1188" s="98" t="n">
        <v>25261</v>
      </c>
      <c r="E1188" s="91" t="n">
        <v>5900</v>
      </c>
      <c r="F1188" s="87" t="n">
        <v>4939.652372</v>
      </c>
    </row>
    <row r="1189" s="71" customFormat="true" ht="21.9" hidden="false" customHeight="true" outlineLevel="0" collapsed="false">
      <c r="A1189" s="83" t="n">
        <v>22401</v>
      </c>
      <c r="B1189" s="96" t="s">
        <v>1059</v>
      </c>
      <c r="C1189" s="97" t="n">
        <v>16287</v>
      </c>
      <c r="D1189" s="98" t="n">
        <v>12391</v>
      </c>
      <c r="E1189" s="91" t="n">
        <v>1265</v>
      </c>
      <c r="F1189" s="87" t="n">
        <v>1249.352372</v>
      </c>
    </row>
    <row r="1190" s="71" customFormat="true" ht="21.9" hidden="false" customHeight="true" outlineLevel="0" collapsed="false">
      <c r="A1190" s="83" t="n">
        <v>2240101</v>
      </c>
      <c r="B1190" s="96" t="s">
        <v>151</v>
      </c>
      <c r="C1190" s="97" t="n">
        <v>8396</v>
      </c>
      <c r="D1190" s="98" t="n">
        <v>5461</v>
      </c>
      <c r="E1190" s="91" t="n">
        <v>746</v>
      </c>
      <c r="F1190" s="87" t="n">
        <v>1128.152372</v>
      </c>
    </row>
    <row r="1191" s="71" customFormat="true" ht="21.9" hidden="false" customHeight="true" outlineLevel="0" collapsed="false">
      <c r="A1191" s="83" t="n">
        <v>2240102</v>
      </c>
      <c r="B1191" s="96" t="s">
        <v>152</v>
      </c>
      <c r="C1191" s="97" t="n">
        <v>856</v>
      </c>
      <c r="D1191" s="98" t="n">
        <v>152</v>
      </c>
      <c r="E1191" s="91" t="n">
        <v>0</v>
      </c>
      <c r="F1191" s="87" t="n">
        <v>0</v>
      </c>
    </row>
    <row r="1192" s="71" customFormat="true" ht="21.9" hidden="false" customHeight="true" outlineLevel="0" collapsed="false">
      <c r="A1192" s="83" t="n">
        <v>2240103</v>
      </c>
      <c r="B1192" s="96" t="s">
        <v>153</v>
      </c>
      <c r="C1192" s="97" t="n">
        <v>0</v>
      </c>
      <c r="D1192" s="98" t="n">
        <v>0</v>
      </c>
      <c r="E1192" s="91" t="n">
        <v>0</v>
      </c>
      <c r="F1192" s="87" t="n">
        <v>0</v>
      </c>
    </row>
    <row r="1193" s="71" customFormat="true" ht="21.9" hidden="false" customHeight="true" outlineLevel="0" collapsed="false">
      <c r="A1193" s="83" t="n">
        <v>2240104</v>
      </c>
      <c r="B1193" s="96" t="s">
        <v>1060</v>
      </c>
      <c r="C1193" s="97" t="n">
        <v>20</v>
      </c>
      <c r="D1193" s="98" t="n">
        <v>169</v>
      </c>
      <c r="E1193" s="91" t="n">
        <v>0</v>
      </c>
      <c r="F1193" s="87" t="n">
        <v>0</v>
      </c>
    </row>
    <row r="1194" s="71" customFormat="true" ht="21.9" hidden="false" customHeight="true" outlineLevel="0" collapsed="false">
      <c r="A1194" s="83" t="n">
        <v>2240105</v>
      </c>
      <c r="B1194" s="96" t="s">
        <v>1061</v>
      </c>
      <c r="C1194" s="97" t="n">
        <v>0</v>
      </c>
      <c r="D1194" s="98" t="n">
        <v>0</v>
      </c>
      <c r="E1194" s="91" t="n">
        <v>0</v>
      </c>
      <c r="F1194" s="87" t="n">
        <v>0</v>
      </c>
    </row>
    <row r="1195" s="71" customFormat="true" ht="21.9" hidden="false" customHeight="true" outlineLevel="0" collapsed="false">
      <c r="A1195" s="83" t="n">
        <v>2240106</v>
      </c>
      <c r="B1195" s="96" t="s">
        <v>1062</v>
      </c>
      <c r="C1195" s="97" t="n">
        <v>999</v>
      </c>
      <c r="D1195" s="98" t="n">
        <v>1092</v>
      </c>
      <c r="E1195" s="91" t="n">
        <v>25</v>
      </c>
      <c r="F1195" s="87" t="n">
        <v>0</v>
      </c>
    </row>
    <row r="1196" s="71" customFormat="true" ht="21.9" hidden="false" customHeight="true" outlineLevel="0" collapsed="false">
      <c r="A1196" s="83" t="n">
        <v>2240108</v>
      </c>
      <c r="B1196" s="96" t="s">
        <v>1063</v>
      </c>
      <c r="C1196" s="97" t="n">
        <v>888</v>
      </c>
      <c r="D1196" s="98" t="n">
        <v>3472</v>
      </c>
      <c r="E1196" s="91" t="n">
        <v>0</v>
      </c>
      <c r="F1196" s="87" t="n">
        <v>0</v>
      </c>
    </row>
    <row r="1197" s="71" customFormat="true" ht="21.9" hidden="false" customHeight="true" outlineLevel="0" collapsed="false">
      <c r="A1197" s="83" t="n">
        <v>2240109</v>
      </c>
      <c r="B1197" s="96" t="s">
        <v>1064</v>
      </c>
      <c r="C1197" s="97" t="n">
        <v>941</v>
      </c>
      <c r="D1197" s="98" t="n">
        <v>628</v>
      </c>
      <c r="E1197" s="91" t="n">
        <v>0</v>
      </c>
      <c r="F1197" s="87" t="n">
        <v>0</v>
      </c>
    </row>
    <row r="1198" s="71" customFormat="true" ht="21.9" hidden="false" customHeight="true" outlineLevel="0" collapsed="false">
      <c r="A1198" s="83" t="n">
        <v>2240150</v>
      </c>
      <c r="B1198" s="96" t="s">
        <v>160</v>
      </c>
      <c r="C1198" s="97" t="n">
        <v>25</v>
      </c>
      <c r="D1198" s="98" t="n">
        <v>25</v>
      </c>
      <c r="E1198" s="91" t="n">
        <v>0</v>
      </c>
      <c r="F1198" s="87" t="n">
        <v>0</v>
      </c>
    </row>
    <row r="1199" s="71" customFormat="true" ht="21.9" hidden="false" customHeight="true" outlineLevel="0" collapsed="false">
      <c r="A1199" s="83" t="n">
        <v>2240199</v>
      </c>
      <c r="B1199" s="96" t="s">
        <v>1065</v>
      </c>
      <c r="C1199" s="97" t="n">
        <v>4162</v>
      </c>
      <c r="D1199" s="98" t="n">
        <v>1392</v>
      </c>
      <c r="E1199" s="91" t="n">
        <v>494</v>
      </c>
      <c r="F1199" s="87" t="n">
        <v>121.2</v>
      </c>
    </row>
    <row r="1200" s="71" customFormat="true" ht="21.9" hidden="false" customHeight="true" outlineLevel="0" collapsed="false">
      <c r="A1200" s="83" t="n">
        <v>22402</v>
      </c>
      <c r="B1200" s="96" t="s">
        <v>1066</v>
      </c>
      <c r="C1200" s="97" t="n">
        <v>11649</v>
      </c>
      <c r="D1200" s="98" t="n">
        <v>8435</v>
      </c>
      <c r="E1200" s="91" t="n">
        <v>4068</v>
      </c>
      <c r="F1200" s="87" t="n">
        <v>3115</v>
      </c>
    </row>
    <row r="1201" s="71" customFormat="true" ht="21.9" hidden="false" customHeight="true" outlineLevel="0" collapsed="false">
      <c r="A1201" s="83" t="n">
        <v>2240201</v>
      </c>
      <c r="B1201" s="96" t="s">
        <v>151</v>
      </c>
      <c r="C1201" s="97" t="n">
        <v>1870</v>
      </c>
      <c r="D1201" s="98" t="n">
        <v>1705</v>
      </c>
      <c r="E1201" s="91" t="n">
        <v>0</v>
      </c>
      <c r="F1201" s="87" t="n">
        <v>0</v>
      </c>
    </row>
    <row r="1202" s="71" customFormat="true" ht="21.9" hidden="false" customHeight="true" outlineLevel="0" collapsed="false">
      <c r="A1202" s="83" t="n">
        <v>2240202</v>
      </c>
      <c r="B1202" s="96" t="s">
        <v>152</v>
      </c>
      <c r="C1202" s="97" t="n">
        <v>3127</v>
      </c>
      <c r="D1202" s="98" t="n">
        <v>3653</v>
      </c>
      <c r="E1202" s="91" t="n">
        <v>2564</v>
      </c>
      <c r="F1202" s="87" t="n">
        <v>3115</v>
      </c>
    </row>
    <row r="1203" s="71" customFormat="true" ht="21.9" hidden="false" customHeight="true" outlineLevel="0" collapsed="false">
      <c r="A1203" s="83" t="n">
        <v>2240203</v>
      </c>
      <c r="B1203" s="96" t="s">
        <v>153</v>
      </c>
      <c r="C1203" s="97" t="n">
        <v>70</v>
      </c>
      <c r="D1203" s="98" t="n">
        <v>109</v>
      </c>
      <c r="E1203" s="91" t="n">
        <v>0</v>
      </c>
      <c r="F1203" s="87" t="n">
        <v>0</v>
      </c>
    </row>
    <row r="1204" s="71" customFormat="true" ht="21.9" hidden="false" customHeight="true" outlineLevel="0" collapsed="false">
      <c r="A1204" s="83" t="n">
        <v>2240204</v>
      </c>
      <c r="B1204" s="96" t="s">
        <v>1067</v>
      </c>
      <c r="C1204" s="97" t="n">
        <v>4402</v>
      </c>
      <c r="D1204" s="98" t="n">
        <v>2061</v>
      </c>
      <c r="E1204" s="91" t="n">
        <v>1500</v>
      </c>
      <c r="F1204" s="87" t="n">
        <v>0</v>
      </c>
    </row>
    <row r="1205" s="71" customFormat="true" ht="21.9" hidden="false" customHeight="true" outlineLevel="0" collapsed="false">
      <c r="A1205" s="83" t="n">
        <v>2240299</v>
      </c>
      <c r="B1205" s="96" t="s">
        <v>1068</v>
      </c>
      <c r="C1205" s="97" t="n">
        <v>2180</v>
      </c>
      <c r="D1205" s="98" t="n">
        <v>907</v>
      </c>
      <c r="E1205" s="91" t="n">
        <v>4</v>
      </c>
      <c r="F1205" s="87" t="n">
        <v>0</v>
      </c>
    </row>
    <row r="1206" s="71" customFormat="true" ht="21.9" hidden="false" customHeight="true" outlineLevel="0" collapsed="false">
      <c r="A1206" s="83" t="n">
        <v>22404</v>
      </c>
      <c r="B1206" s="96" t="s">
        <v>1069</v>
      </c>
      <c r="C1206" s="97" t="n">
        <v>0</v>
      </c>
      <c r="D1206" s="98" t="n">
        <v>0</v>
      </c>
      <c r="E1206" s="91" t="n">
        <v>0</v>
      </c>
      <c r="F1206" s="87" t="n">
        <v>0</v>
      </c>
    </row>
    <row r="1207" s="71" customFormat="true" ht="21.9" hidden="false" customHeight="true" outlineLevel="0" collapsed="false">
      <c r="A1207" s="83" t="n">
        <v>2240401</v>
      </c>
      <c r="B1207" s="96" t="s">
        <v>151</v>
      </c>
      <c r="C1207" s="97" t="n">
        <v>0</v>
      </c>
      <c r="D1207" s="98" t="n">
        <v>0</v>
      </c>
      <c r="E1207" s="91" t="n">
        <v>0</v>
      </c>
      <c r="F1207" s="87" t="n">
        <v>0</v>
      </c>
    </row>
    <row r="1208" s="71" customFormat="true" ht="21.9" hidden="false" customHeight="true" outlineLevel="0" collapsed="false">
      <c r="A1208" s="83" t="n">
        <v>2240402</v>
      </c>
      <c r="B1208" s="96" t="s">
        <v>152</v>
      </c>
      <c r="C1208" s="97" t="n">
        <v>0</v>
      </c>
      <c r="D1208" s="98" t="n">
        <v>0</v>
      </c>
      <c r="E1208" s="91" t="n">
        <v>0</v>
      </c>
      <c r="F1208" s="87" t="n">
        <v>0</v>
      </c>
    </row>
    <row r="1209" s="71" customFormat="true" ht="21.9" hidden="false" customHeight="true" outlineLevel="0" collapsed="false">
      <c r="A1209" s="83" t="n">
        <v>2240403</v>
      </c>
      <c r="B1209" s="96" t="s">
        <v>153</v>
      </c>
      <c r="C1209" s="97" t="n">
        <v>0</v>
      </c>
      <c r="D1209" s="98" t="n">
        <v>0</v>
      </c>
      <c r="E1209" s="91" t="n">
        <v>0</v>
      </c>
      <c r="F1209" s="87" t="n">
        <v>0</v>
      </c>
    </row>
    <row r="1210" s="71" customFormat="true" ht="21.9" hidden="false" customHeight="true" outlineLevel="0" collapsed="false">
      <c r="A1210" s="83" t="n">
        <v>2240404</v>
      </c>
      <c r="B1210" s="96" t="s">
        <v>1070</v>
      </c>
      <c r="C1210" s="97" t="n">
        <v>0</v>
      </c>
      <c r="D1210" s="98" t="n">
        <v>0</v>
      </c>
      <c r="E1210" s="91" t="n">
        <v>0</v>
      </c>
      <c r="F1210" s="87" t="n">
        <v>0</v>
      </c>
    </row>
    <row r="1211" s="71" customFormat="true" ht="21.9" hidden="false" customHeight="true" outlineLevel="0" collapsed="false">
      <c r="A1211" s="83" t="n">
        <v>2240405</v>
      </c>
      <c r="B1211" s="96" t="s">
        <v>1071</v>
      </c>
      <c r="C1211" s="97" t="n">
        <v>0</v>
      </c>
      <c r="D1211" s="98" t="n">
        <v>0</v>
      </c>
      <c r="E1211" s="91" t="n">
        <v>0</v>
      </c>
      <c r="F1211" s="87" t="n">
        <v>0</v>
      </c>
    </row>
    <row r="1212" s="71" customFormat="true" ht="21.9" hidden="false" customHeight="true" outlineLevel="0" collapsed="false">
      <c r="A1212" s="83" t="n">
        <v>2240450</v>
      </c>
      <c r="B1212" s="96" t="s">
        <v>160</v>
      </c>
      <c r="C1212" s="97" t="n">
        <v>0</v>
      </c>
      <c r="D1212" s="98" t="n">
        <v>0</v>
      </c>
      <c r="E1212" s="91" t="n">
        <v>0</v>
      </c>
      <c r="F1212" s="87" t="n">
        <v>0</v>
      </c>
    </row>
    <row r="1213" s="71" customFormat="true" ht="21.9" hidden="false" customHeight="true" outlineLevel="0" collapsed="false">
      <c r="A1213" s="83" t="n">
        <v>2240499</v>
      </c>
      <c r="B1213" s="96" t="s">
        <v>1072</v>
      </c>
      <c r="C1213" s="97" t="n">
        <v>0</v>
      </c>
      <c r="D1213" s="98" t="n">
        <v>0</v>
      </c>
      <c r="E1213" s="91" t="n">
        <v>0</v>
      </c>
      <c r="F1213" s="87" t="n">
        <v>0</v>
      </c>
    </row>
    <row r="1214" s="71" customFormat="true" ht="21.9" hidden="false" customHeight="true" outlineLevel="0" collapsed="false">
      <c r="A1214" s="83" t="n">
        <v>22405</v>
      </c>
      <c r="B1214" s="96" t="s">
        <v>1073</v>
      </c>
      <c r="C1214" s="97" t="n">
        <v>67</v>
      </c>
      <c r="D1214" s="98" t="n">
        <v>27</v>
      </c>
      <c r="E1214" s="91" t="n">
        <v>38</v>
      </c>
      <c r="F1214" s="87" t="n">
        <v>15.3</v>
      </c>
    </row>
    <row r="1215" s="71" customFormat="true" ht="21.9" hidden="false" customHeight="true" outlineLevel="0" collapsed="false">
      <c r="A1215" s="83" t="n">
        <v>2240501</v>
      </c>
      <c r="B1215" s="96" t="s">
        <v>151</v>
      </c>
      <c r="C1215" s="97" t="n">
        <v>0</v>
      </c>
      <c r="D1215" s="98" t="n">
        <v>2</v>
      </c>
      <c r="E1215" s="91" t="n">
        <v>0</v>
      </c>
      <c r="F1215" s="87" t="n">
        <v>0</v>
      </c>
    </row>
    <row r="1216" s="71" customFormat="true" ht="21.9" hidden="false" customHeight="true" outlineLevel="0" collapsed="false">
      <c r="A1216" s="83" t="n">
        <v>2240502</v>
      </c>
      <c r="B1216" s="96" t="s">
        <v>152</v>
      </c>
      <c r="C1216" s="97" t="n">
        <v>0</v>
      </c>
      <c r="D1216" s="98" t="n">
        <v>0</v>
      </c>
      <c r="E1216" s="91" t="n">
        <v>0</v>
      </c>
      <c r="F1216" s="87" t="n">
        <v>0</v>
      </c>
    </row>
    <row r="1217" s="71" customFormat="true" ht="21.9" hidden="false" customHeight="true" outlineLevel="0" collapsed="false">
      <c r="A1217" s="83" t="n">
        <v>2240503</v>
      </c>
      <c r="B1217" s="96" t="s">
        <v>153</v>
      </c>
      <c r="C1217" s="97" t="n">
        <v>0</v>
      </c>
      <c r="D1217" s="98" t="n">
        <v>0</v>
      </c>
      <c r="E1217" s="91" t="n">
        <v>0</v>
      </c>
      <c r="F1217" s="87" t="n">
        <v>0</v>
      </c>
    </row>
    <row r="1218" s="71" customFormat="true" ht="21.9" hidden="false" customHeight="true" outlineLevel="0" collapsed="false">
      <c r="A1218" s="83" t="n">
        <v>2240504</v>
      </c>
      <c r="B1218" s="96" t="s">
        <v>1074</v>
      </c>
      <c r="C1218" s="97" t="n">
        <v>47</v>
      </c>
      <c r="D1218" s="98" t="n">
        <v>20</v>
      </c>
      <c r="E1218" s="91" t="n">
        <v>33</v>
      </c>
      <c r="F1218" s="87" t="n">
        <v>10.8</v>
      </c>
    </row>
    <row r="1219" s="71" customFormat="true" ht="21.9" hidden="false" customHeight="true" outlineLevel="0" collapsed="false">
      <c r="A1219" s="83" t="n">
        <v>2240505</v>
      </c>
      <c r="B1219" s="96" t="s">
        <v>1075</v>
      </c>
      <c r="C1219" s="97" t="n">
        <v>0</v>
      </c>
      <c r="D1219" s="98" t="n">
        <v>0</v>
      </c>
      <c r="E1219" s="91" t="n">
        <v>0</v>
      </c>
      <c r="F1219" s="87" t="n">
        <v>0</v>
      </c>
    </row>
    <row r="1220" s="71" customFormat="true" ht="21.9" hidden="false" customHeight="true" outlineLevel="0" collapsed="false">
      <c r="A1220" s="83" t="n">
        <v>2240506</v>
      </c>
      <c r="B1220" s="96" t="s">
        <v>1076</v>
      </c>
      <c r="C1220" s="97" t="n">
        <v>0</v>
      </c>
      <c r="D1220" s="98" t="n">
        <v>5</v>
      </c>
      <c r="E1220" s="91" t="n">
        <v>0</v>
      </c>
      <c r="F1220" s="87" t="n">
        <v>4.5</v>
      </c>
    </row>
    <row r="1221" s="71" customFormat="true" ht="21.9" hidden="false" customHeight="true" outlineLevel="0" collapsed="false">
      <c r="A1221" s="83" t="n">
        <v>2240507</v>
      </c>
      <c r="B1221" s="96" t="s">
        <v>1077</v>
      </c>
      <c r="C1221" s="97" t="n">
        <v>0</v>
      </c>
      <c r="D1221" s="98" t="n">
        <v>0</v>
      </c>
      <c r="E1221" s="91" t="n">
        <v>0</v>
      </c>
      <c r="F1221" s="87" t="n">
        <v>0</v>
      </c>
    </row>
    <row r="1222" s="71" customFormat="true" ht="21.9" hidden="false" customHeight="true" outlineLevel="0" collapsed="false">
      <c r="A1222" s="83" t="n">
        <v>2240508</v>
      </c>
      <c r="B1222" s="96" t="s">
        <v>1078</v>
      </c>
      <c r="C1222" s="97" t="n">
        <v>0</v>
      </c>
      <c r="D1222" s="98" t="n">
        <v>0</v>
      </c>
      <c r="E1222" s="91" t="n">
        <v>0</v>
      </c>
      <c r="F1222" s="87" t="n">
        <v>0</v>
      </c>
    </row>
    <row r="1223" s="71" customFormat="true" ht="21.9" hidden="false" customHeight="true" outlineLevel="0" collapsed="false">
      <c r="A1223" s="83" t="n">
        <v>2240509</v>
      </c>
      <c r="B1223" s="96" t="s">
        <v>1079</v>
      </c>
      <c r="C1223" s="97" t="n">
        <v>0</v>
      </c>
      <c r="D1223" s="98" t="n">
        <v>0</v>
      </c>
      <c r="E1223" s="91" t="n">
        <v>0</v>
      </c>
      <c r="F1223" s="87" t="n">
        <v>0</v>
      </c>
    </row>
    <row r="1224" s="71" customFormat="true" ht="21.9" hidden="false" customHeight="true" outlineLevel="0" collapsed="false">
      <c r="A1224" s="83" t="n">
        <v>2240510</v>
      </c>
      <c r="B1224" s="96" t="s">
        <v>1080</v>
      </c>
      <c r="C1224" s="97" t="n">
        <v>0</v>
      </c>
      <c r="D1224" s="98" t="n">
        <v>0</v>
      </c>
      <c r="E1224" s="91" t="n">
        <v>0</v>
      </c>
      <c r="F1224" s="87" t="n">
        <v>0</v>
      </c>
    </row>
    <row r="1225" s="71" customFormat="true" ht="21.9" hidden="false" customHeight="true" outlineLevel="0" collapsed="false">
      <c r="A1225" s="83" t="n">
        <v>2240550</v>
      </c>
      <c r="B1225" s="96" t="s">
        <v>1081</v>
      </c>
      <c r="C1225" s="97" t="n">
        <v>0</v>
      </c>
      <c r="D1225" s="98" t="n">
        <v>0</v>
      </c>
      <c r="E1225" s="91" t="n">
        <v>0</v>
      </c>
      <c r="F1225" s="87" t="n">
        <v>0</v>
      </c>
    </row>
    <row r="1226" s="71" customFormat="true" ht="21.9" hidden="false" customHeight="true" outlineLevel="0" collapsed="false">
      <c r="A1226" s="83" t="n">
        <v>2240599</v>
      </c>
      <c r="B1226" s="96" t="s">
        <v>1082</v>
      </c>
      <c r="C1226" s="97" t="n">
        <v>20</v>
      </c>
      <c r="D1226" s="98" t="n">
        <v>0</v>
      </c>
      <c r="E1226" s="91" t="n">
        <v>5</v>
      </c>
      <c r="F1226" s="87" t="n">
        <v>0</v>
      </c>
    </row>
    <row r="1227" s="71" customFormat="true" ht="21.9" hidden="false" customHeight="true" outlineLevel="0" collapsed="false">
      <c r="A1227" s="83" t="n">
        <v>22406</v>
      </c>
      <c r="B1227" s="96" t="s">
        <v>1083</v>
      </c>
      <c r="C1227" s="97" t="n">
        <v>1919</v>
      </c>
      <c r="D1227" s="98" t="n">
        <v>2303</v>
      </c>
      <c r="E1227" s="91" t="n">
        <v>518</v>
      </c>
      <c r="F1227" s="87" t="n">
        <v>560</v>
      </c>
    </row>
    <row r="1228" s="71" customFormat="true" ht="21.9" hidden="false" customHeight="true" outlineLevel="0" collapsed="false">
      <c r="A1228" s="83" t="n">
        <v>2240601</v>
      </c>
      <c r="B1228" s="96" t="s">
        <v>1084</v>
      </c>
      <c r="C1228" s="97" t="n">
        <v>1914</v>
      </c>
      <c r="D1228" s="98" t="n">
        <v>2288</v>
      </c>
      <c r="E1228" s="91" t="n">
        <v>518</v>
      </c>
      <c r="F1228" s="87" t="n">
        <v>560</v>
      </c>
    </row>
    <row r="1229" s="71" customFormat="true" ht="21.9" hidden="false" customHeight="true" outlineLevel="0" collapsed="false">
      <c r="A1229" s="83" t="n">
        <v>2240602</v>
      </c>
      <c r="B1229" s="96" t="s">
        <v>1085</v>
      </c>
      <c r="C1229" s="97" t="n">
        <v>0</v>
      </c>
      <c r="D1229" s="98" t="n">
        <v>15</v>
      </c>
      <c r="E1229" s="91" t="n">
        <v>0</v>
      </c>
      <c r="F1229" s="87" t="n">
        <v>0</v>
      </c>
    </row>
    <row r="1230" s="71" customFormat="true" ht="21.9" hidden="false" customHeight="true" outlineLevel="0" collapsed="false">
      <c r="A1230" s="83" t="n">
        <v>2240699</v>
      </c>
      <c r="B1230" s="96" t="s">
        <v>1086</v>
      </c>
      <c r="C1230" s="97" t="n">
        <v>5</v>
      </c>
      <c r="D1230" s="98" t="n">
        <v>0</v>
      </c>
      <c r="E1230" s="91" t="n">
        <v>0</v>
      </c>
      <c r="F1230" s="87" t="n">
        <v>0</v>
      </c>
    </row>
    <row r="1231" s="71" customFormat="true" ht="21.9" hidden="false" customHeight="true" outlineLevel="0" collapsed="false">
      <c r="A1231" s="83" t="n">
        <v>22407</v>
      </c>
      <c r="B1231" s="96" t="s">
        <v>1087</v>
      </c>
      <c r="C1231" s="97" t="n">
        <v>2342</v>
      </c>
      <c r="D1231" s="98" t="n">
        <v>1007</v>
      </c>
      <c r="E1231" s="91" t="n">
        <v>0</v>
      </c>
      <c r="F1231" s="87" t="n">
        <v>0</v>
      </c>
    </row>
    <row r="1232" s="71" customFormat="true" ht="21.9" hidden="false" customHeight="true" outlineLevel="0" collapsed="false">
      <c r="A1232" s="83" t="n">
        <v>2240703</v>
      </c>
      <c r="B1232" s="96" t="s">
        <v>1088</v>
      </c>
      <c r="C1232" s="97" t="n">
        <v>1529</v>
      </c>
      <c r="D1232" s="98" t="n">
        <v>827</v>
      </c>
      <c r="E1232" s="91" t="n">
        <v>0</v>
      </c>
      <c r="F1232" s="87" t="n">
        <v>0</v>
      </c>
    </row>
    <row r="1233" s="71" customFormat="true" ht="21.9" hidden="false" customHeight="true" outlineLevel="0" collapsed="false">
      <c r="A1233" s="83" t="n">
        <v>2240704</v>
      </c>
      <c r="B1233" s="96" t="s">
        <v>1089</v>
      </c>
      <c r="C1233" s="97" t="n">
        <v>470</v>
      </c>
      <c r="D1233" s="98" t="n">
        <v>160</v>
      </c>
      <c r="E1233" s="91" t="n">
        <v>0</v>
      </c>
      <c r="F1233" s="87" t="n">
        <v>0</v>
      </c>
    </row>
    <row r="1234" s="71" customFormat="true" ht="21.9" hidden="false" customHeight="true" outlineLevel="0" collapsed="false">
      <c r="A1234" s="83" t="n">
        <v>2240799</v>
      </c>
      <c r="B1234" s="96" t="s">
        <v>1090</v>
      </c>
      <c r="C1234" s="97" t="n">
        <v>343</v>
      </c>
      <c r="D1234" s="98" t="n">
        <v>20</v>
      </c>
      <c r="E1234" s="91" t="n">
        <v>0</v>
      </c>
      <c r="F1234" s="87" t="n">
        <v>0</v>
      </c>
    </row>
    <row r="1235" s="71" customFormat="true" ht="21.9" hidden="false" customHeight="true" outlineLevel="0" collapsed="false">
      <c r="A1235" s="83" t="n">
        <v>22499</v>
      </c>
      <c r="B1235" s="96" t="s">
        <v>1091</v>
      </c>
      <c r="C1235" s="97" t="n">
        <v>1362</v>
      </c>
      <c r="D1235" s="98" t="n">
        <v>1098</v>
      </c>
      <c r="E1235" s="91" t="n">
        <v>11</v>
      </c>
      <c r="F1235" s="87"/>
    </row>
    <row r="1236" s="71" customFormat="true" ht="21.9" hidden="false" customHeight="true" outlineLevel="0" collapsed="false">
      <c r="A1236" s="83" t="n">
        <v>227</v>
      </c>
      <c r="B1236" s="96" t="s">
        <v>1092</v>
      </c>
      <c r="C1236" s="97"/>
      <c r="D1236" s="98" t="n">
        <v>39400</v>
      </c>
      <c r="E1236" s="91"/>
      <c r="F1236" s="87" t="n">
        <v>10000</v>
      </c>
    </row>
    <row r="1237" s="71" customFormat="true" ht="21.9" hidden="false" customHeight="true" outlineLevel="0" collapsed="false">
      <c r="A1237" s="83" t="n">
        <v>229</v>
      </c>
      <c r="B1237" s="96" t="s">
        <v>1093</v>
      </c>
      <c r="C1237" s="97" t="n">
        <v>42265</v>
      </c>
      <c r="D1237" s="98" t="n">
        <v>243971</v>
      </c>
      <c r="E1237" s="91" t="n">
        <v>2021</v>
      </c>
      <c r="F1237" s="87" t="n">
        <v>66</v>
      </c>
    </row>
    <row r="1238" s="71" customFormat="true" ht="21.9" hidden="false" customHeight="true" outlineLevel="0" collapsed="false">
      <c r="A1238" s="83" t="n">
        <v>22902</v>
      </c>
      <c r="B1238" s="96" t="s">
        <v>1094</v>
      </c>
      <c r="C1238" s="97"/>
      <c r="D1238" s="98" t="n">
        <v>2015</v>
      </c>
      <c r="E1238" s="91"/>
      <c r="F1238" s="87" t="n">
        <v>0</v>
      </c>
    </row>
    <row r="1239" s="71" customFormat="true" ht="21.9" hidden="false" customHeight="true" outlineLevel="0" collapsed="false">
      <c r="A1239" s="83" t="n">
        <v>22999</v>
      </c>
      <c r="B1239" s="96" t="s">
        <v>960</v>
      </c>
      <c r="C1239" s="97" t="n">
        <v>42265</v>
      </c>
      <c r="D1239" s="98" t="n">
        <v>241956</v>
      </c>
      <c r="E1239" s="91" t="n">
        <v>2021</v>
      </c>
      <c r="F1239" s="87" t="n">
        <v>66</v>
      </c>
    </row>
    <row r="1240" s="71" customFormat="true" ht="21.9" hidden="false" customHeight="true" outlineLevel="0" collapsed="false">
      <c r="A1240" s="83" t="n">
        <v>232</v>
      </c>
      <c r="B1240" s="96" t="s">
        <v>1095</v>
      </c>
      <c r="C1240" s="97" t="n">
        <v>117758</v>
      </c>
      <c r="D1240" s="98" t="n">
        <v>362624</v>
      </c>
      <c r="E1240" s="91" t="n">
        <v>23052</v>
      </c>
      <c r="F1240" s="87" t="n">
        <v>66000</v>
      </c>
    </row>
    <row r="1241" s="71" customFormat="true" ht="21.9" hidden="false" customHeight="true" outlineLevel="0" collapsed="false">
      <c r="A1241" s="83" t="n">
        <v>23203</v>
      </c>
      <c r="B1241" s="96" t="s">
        <v>1096</v>
      </c>
      <c r="C1241" s="97" t="n">
        <v>117758</v>
      </c>
      <c r="D1241" s="98" t="n">
        <v>362624</v>
      </c>
      <c r="E1241" s="91" t="n">
        <v>23052</v>
      </c>
      <c r="F1241" s="87" t="n">
        <v>66000</v>
      </c>
    </row>
    <row r="1242" s="71" customFormat="true" ht="21.9" hidden="false" customHeight="true" outlineLevel="0" collapsed="false">
      <c r="A1242" s="83" t="n">
        <v>2320301</v>
      </c>
      <c r="B1242" s="96" t="s">
        <v>1097</v>
      </c>
      <c r="C1242" s="97" t="n">
        <v>117230</v>
      </c>
      <c r="D1242" s="98" t="n">
        <v>260027</v>
      </c>
      <c r="E1242" s="91" t="n">
        <v>23052</v>
      </c>
      <c r="F1242" s="87" t="n">
        <v>0</v>
      </c>
    </row>
    <row r="1243" s="71" customFormat="true" ht="21.9" hidden="false" customHeight="true" outlineLevel="0" collapsed="false">
      <c r="A1243" s="83" t="n">
        <v>2320302</v>
      </c>
      <c r="B1243" s="96" t="s">
        <v>1098</v>
      </c>
      <c r="C1243" s="97" t="n">
        <v>34</v>
      </c>
      <c r="D1243" s="98" t="n">
        <v>3</v>
      </c>
      <c r="E1243" s="91" t="n">
        <v>0</v>
      </c>
      <c r="F1243" s="87" t="n">
        <v>0</v>
      </c>
    </row>
    <row r="1244" s="71" customFormat="true" ht="21.9" hidden="false" customHeight="true" outlineLevel="0" collapsed="false">
      <c r="A1244" s="83" t="n">
        <v>2320303</v>
      </c>
      <c r="B1244" s="96" t="s">
        <v>1099</v>
      </c>
      <c r="C1244" s="97" t="n">
        <v>100</v>
      </c>
      <c r="D1244" s="98" t="n">
        <v>219</v>
      </c>
      <c r="E1244" s="91" t="n">
        <v>0</v>
      </c>
      <c r="F1244" s="87" t="n">
        <v>0</v>
      </c>
    </row>
    <row r="1245" s="71" customFormat="true" ht="21.9" hidden="false" customHeight="true" outlineLevel="0" collapsed="false">
      <c r="A1245" s="83" t="n">
        <v>2320399</v>
      </c>
      <c r="B1245" s="96" t="s">
        <v>1100</v>
      </c>
      <c r="C1245" s="97" t="n">
        <v>394</v>
      </c>
      <c r="D1245" s="98" t="n">
        <v>102375</v>
      </c>
      <c r="E1245" s="91" t="n">
        <v>0</v>
      </c>
      <c r="F1245" s="87" t="n">
        <v>66000</v>
      </c>
    </row>
    <row r="1246" s="71" customFormat="true" ht="21.9" hidden="false" customHeight="true" outlineLevel="0" collapsed="false">
      <c r="A1246" s="83" t="n">
        <v>233</v>
      </c>
      <c r="B1246" s="96" t="s">
        <v>1101</v>
      </c>
      <c r="C1246" s="97" t="n">
        <v>0</v>
      </c>
      <c r="D1246" s="98" t="n">
        <v>0</v>
      </c>
      <c r="E1246" s="91" t="n">
        <v>0</v>
      </c>
      <c r="F1246" s="87" t="n">
        <v>0</v>
      </c>
    </row>
    <row r="1247" s="71" customFormat="true" ht="21.9" hidden="false" customHeight="true" outlineLevel="0" collapsed="false">
      <c r="A1247" s="83" t="n">
        <v>23303</v>
      </c>
      <c r="B1247" s="96" t="s">
        <v>1102</v>
      </c>
      <c r="C1247" s="97"/>
      <c r="D1247" s="98"/>
      <c r="E1247" s="91" t="n">
        <v>0</v>
      </c>
      <c r="F1247" s="105"/>
    </row>
    <row r="1248" s="71" customFormat="true" ht="21.9" hidden="false" customHeight="true" outlineLevel="0" collapsed="false">
      <c r="A1248" s="83"/>
      <c r="B1248" s="96"/>
      <c r="C1248" s="97"/>
      <c r="D1248" s="98"/>
      <c r="E1248" s="91"/>
      <c r="F1248" s="87"/>
    </row>
    <row r="1249" s="71" customFormat="true" ht="21.9" hidden="false" customHeight="true" outlineLevel="0" collapsed="false">
      <c r="A1249" s="83"/>
      <c r="B1249" s="96"/>
      <c r="C1249" s="97"/>
      <c r="D1249" s="98"/>
      <c r="E1249" s="91"/>
      <c r="F1249" s="87"/>
    </row>
    <row r="1250" s="71" customFormat="true" ht="21.9" hidden="false" customHeight="true" outlineLevel="0" collapsed="false">
      <c r="A1250" s="83"/>
      <c r="B1250" s="108" t="s">
        <v>1103</v>
      </c>
      <c r="C1250" s="109" t="n">
        <v>5350175</v>
      </c>
      <c r="D1250" s="81" t="n">
        <v>4853341</v>
      </c>
      <c r="E1250" s="81" t="n">
        <v>1041024</v>
      </c>
      <c r="F1250" s="109" t="n">
        <v>720465.711897</v>
      </c>
    </row>
    <row r="1251" customFormat="false" ht="14.4" hidden="false" customHeight="false" outlineLevel="0" collapsed="false">
      <c r="E1251" s="110"/>
    </row>
    <row r="1252" customFormat="false" ht="14.4" hidden="false" customHeight="false" outlineLevel="0" collapsed="false">
      <c r="E1252" s="110"/>
    </row>
    <row r="1253" customFormat="false" ht="14.4" hidden="false" customHeight="false" outlineLevel="0" collapsed="false">
      <c r="E1253" s="110"/>
    </row>
    <row r="1254" customFormat="false" ht="14.4" hidden="false" customHeight="false" outlineLevel="0" collapsed="false">
      <c r="E1254" s="110"/>
    </row>
    <row r="1255" customFormat="false" ht="14.4" hidden="false" customHeight="false" outlineLevel="0" collapsed="false">
      <c r="E1255" s="110"/>
    </row>
    <row r="1256" customFormat="false" ht="14.4" hidden="false" customHeight="false" outlineLevel="0" collapsed="false">
      <c r="E1256" s="110"/>
    </row>
    <row r="1257" customFormat="false" ht="14.4" hidden="false" customHeight="false" outlineLevel="0" collapsed="false">
      <c r="E1257" s="110"/>
    </row>
    <row r="1258" customFormat="false" ht="14.4" hidden="false" customHeight="false" outlineLevel="0" collapsed="false">
      <c r="E1258" s="110"/>
    </row>
    <row r="1259" customFormat="false" ht="14.4" hidden="false" customHeight="false" outlineLevel="0" collapsed="false">
      <c r="E1259" s="110"/>
    </row>
    <row r="1260" customFormat="false" ht="14.4" hidden="false" customHeight="false" outlineLevel="0" collapsed="false">
      <c r="E1260" s="110"/>
    </row>
    <row r="1261" customFormat="false" ht="14.4" hidden="false" customHeight="false" outlineLevel="0" collapsed="false">
      <c r="E1261" s="110"/>
    </row>
    <row r="1262" customFormat="false" ht="14.4" hidden="false" customHeight="false" outlineLevel="0" collapsed="false">
      <c r="E1262" s="110"/>
    </row>
    <row r="1263" customFormat="false" ht="14.4" hidden="false" customHeight="false" outlineLevel="0" collapsed="false">
      <c r="E1263" s="110"/>
    </row>
    <row r="1264" customFormat="false" ht="14.4" hidden="false" customHeight="false" outlineLevel="0" collapsed="false">
      <c r="E1264" s="110"/>
    </row>
    <row r="1265" customFormat="false" ht="14.4" hidden="false" customHeight="false" outlineLevel="0" collapsed="false">
      <c r="E1265" s="110"/>
    </row>
    <row r="1266" customFormat="false" ht="14.4" hidden="false" customHeight="false" outlineLevel="0" collapsed="false">
      <c r="E1266" s="110"/>
    </row>
    <row r="1267" customFormat="false" ht="14.4" hidden="false" customHeight="false" outlineLevel="0" collapsed="false">
      <c r="E1267" s="110"/>
    </row>
    <row r="1268" customFormat="false" ht="14.4" hidden="false" customHeight="false" outlineLevel="0" collapsed="false">
      <c r="E1268" s="110"/>
    </row>
    <row r="1269" customFormat="false" ht="14.4" hidden="false" customHeight="false" outlineLevel="0" collapsed="false">
      <c r="E1269" s="110"/>
    </row>
    <row r="1270" customFormat="false" ht="14.4" hidden="false" customHeight="false" outlineLevel="0" collapsed="false">
      <c r="E1270" s="110"/>
    </row>
    <row r="1271" customFormat="false" ht="14.4" hidden="false" customHeight="false" outlineLevel="0" collapsed="false">
      <c r="E1271" s="110"/>
    </row>
    <row r="1272" customFormat="false" ht="14.4" hidden="false" customHeight="false" outlineLevel="0" collapsed="false">
      <c r="E1272" s="110"/>
    </row>
    <row r="1273" customFormat="false" ht="14.4" hidden="false" customHeight="false" outlineLevel="0" collapsed="false">
      <c r="E1273" s="110"/>
    </row>
    <row r="1274" customFormat="false" ht="14.4" hidden="false" customHeight="false" outlineLevel="0" collapsed="false">
      <c r="E1274" s="110"/>
    </row>
    <row r="1275" customFormat="false" ht="14.4" hidden="false" customHeight="false" outlineLevel="0" collapsed="false">
      <c r="E1275" s="110"/>
    </row>
    <row r="1276" customFormat="false" ht="14.4" hidden="false" customHeight="false" outlineLevel="0" collapsed="false">
      <c r="E1276" s="110"/>
    </row>
    <row r="1277" customFormat="false" ht="14.4" hidden="false" customHeight="false" outlineLevel="0" collapsed="false">
      <c r="E1277" s="110"/>
    </row>
    <row r="1278" customFormat="false" ht="14.4" hidden="false" customHeight="false" outlineLevel="0" collapsed="false">
      <c r="E1278" s="110"/>
    </row>
    <row r="1279" customFormat="false" ht="14.4" hidden="false" customHeight="false" outlineLevel="0" collapsed="false">
      <c r="E1279" s="110"/>
    </row>
    <row r="1280" customFormat="false" ht="14.4" hidden="false" customHeight="false" outlineLevel="0" collapsed="false">
      <c r="E1280" s="110"/>
    </row>
    <row r="1281" customFormat="false" ht="14.4" hidden="false" customHeight="false" outlineLevel="0" collapsed="false">
      <c r="E1281" s="110"/>
    </row>
    <row r="1282" customFormat="false" ht="14.4" hidden="false" customHeight="false" outlineLevel="0" collapsed="false">
      <c r="E1282" s="110"/>
    </row>
    <row r="1283" customFormat="false" ht="14.4" hidden="false" customHeight="false" outlineLevel="0" collapsed="false">
      <c r="E1283" s="110"/>
    </row>
    <row r="1284" customFormat="false" ht="14.4" hidden="false" customHeight="false" outlineLevel="0" collapsed="false">
      <c r="E1284" s="110"/>
    </row>
    <row r="1285" customFormat="false" ht="14.4" hidden="false" customHeight="false" outlineLevel="0" collapsed="false">
      <c r="E1285" s="110"/>
    </row>
    <row r="1286" customFormat="false" ht="14.4" hidden="false" customHeight="false" outlineLevel="0" collapsed="false">
      <c r="E1286" s="110"/>
    </row>
    <row r="1287" customFormat="false" ht="14.4" hidden="false" customHeight="false" outlineLevel="0" collapsed="false">
      <c r="E1287" s="110"/>
    </row>
    <row r="1288" customFormat="false" ht="14.4" hidden="false" customHeight="false" outlineLevel="0" collapsed="false">
      <c r="E1288" s="110"/>
    </row>
    <row r="1289" customFormat="false" ht="14.4" hidden="false" customHeight="false" outlineLevel="0" collapsed="false">
      <c r="E1289" s="110"/>
    </row>
    <row r="1290" customFormat="false" ht="14.4" hidden="false" customHeight="false" outlineLevel="0" collapsed="false">
      <c r="E1290" s="110"/>
    </row>
    <row r="1291" customFormat="false" ht="14.4" hidden="false" customHeight="false" outlineLevel="0" collapsed="false">
      <c r="E1291" s="110"/>
    </row>
    <row r="1292" customFormat="false" ht="14.4" hidden="false" customHeight="false" outlineLevel="0" collapsed="false">
      <c r="E1292" s="110"/>
    </row>
    <row r="1293" customFormat="false" ht="14.4" hidden="false" customHeight="false" outlineLevel="0" collapsed="false">
      <c r="E1293" s="110"/>
    </row>
    <row r="1294" customFormat="false" ht="14.4" hidden="false" customHeight="false" outlineLevel="0" collapsed="false">
      <c r="E1294" s="110"/>
    </row>
    <row r="1295" customFormat="false" ht="14.4" hidden="false" customHeight="false" outlineLevel="0" collapsed="false">
      <c r="E1295" s="110"/>
    </row>
    <row r="1296" customFormat="false" ht="14.4" hidden="false" customHeight="false" outlineLevel="0" collapsed="false">
      <c r="E1296" s="110"/>
    </row>
    <row r="1297" customFormat="false" ht="14.4" hidden="false" customHeight="false" outlineLevel="0" collapsed="false">
      <c r="E1297" s="110"/>
    </row>
    <row r="1298" customFormat="false" ht="14.4" hidden="false" customHeight="false" outlineLevel="0" collapsed="false">
      <c r="E1298" s="110"/>
    </row>
    <row r="1299" customFormat="false" ht="14.4" hidden="false" customHeight="false" outlineLevel="0" collapsed="false">
      <c r="E1299" s="110"/>
    </row>
    <row r="1300" customFormat="false" ht="14.4" hidden="false" customHeight="false" outlineLevel="0" collapsed="false">
      <c r="E1300" s="110"/>
    </row>
    <row r="1301" customFormat="false" ht="14.4" hidden="false" customHeight="false" outlineLevel="0" collapsed="false">
      <c r="E1301" s="110"/>
    </row>
    <row r="1302" customFormat="false" ht="14.4" hidden="false" customHeight="false" outlineLevel="0" collapsed="false">
      <c r="E1302" s="110"/>
    </row>
    <row r="1303" customFormat="false" ht="14.4" hidden="false" customHeight="false" outlineLevel="0" collapsed="false">
      <c r="E1303" s="110"/>
    </row>
    <row r="1304" customFormat="false" ht="14.4" hidden="false" customHeight="false" outlineLevel="0" collapsed="false">
      <c r="E1304" s="110"/>
    </row>
    <row r="1305" customFormat="false" ht="14.4" hidden="false" customHeight="false" outlineLevel="0" collapsed="false">
      <c r="E1305" s="110"/>
    </row>
    <row r="1306" customFormat="false" ht="14.4" hidden="false" customHeight="false" outlineLevel="0" collapsed="false">
      <c r="E1306" s="110"/>
    </row>
    <row r="1307" customFormat="false" ht="14.4" hidden="false" customHeight="false" outlineLevel="0" collapsed="false">
      <c r="E1307" s="110"/>
    </row>
    <row r="1308" customFormat="false" ht="14.4" hidden="false" customHeight="false" outlineLevel="0" collapsed="false">
      <c r="E1308" s="110"/>
    </row>
    <row r="1309" customFormat="false" ht="14.4" hidden="false" customHeight="false" outlineLevel="0" collapsed="false">
      <c r="E1309" s="110"/>
    </row>
    <row r="1310" customFormat="false" ht="14.4" hidden="false" customHeight="false" outlineLevel="0" collapsed="false">
      <c r="E1310" s="110"/>
    </row>
    <row r="1311" customFormat="false" ht="14.4" hidden="false" customHeight="false" outlineLevel="0" collapsed="false">
      <c r="E1311" s="110"/>
    </row>
    <row r="1312" customFormat="false" ht="14.4" hidden="false" customHeight="false" outlineLevel="0" collapsed="false">
      <c r="E1312" s="110"/>
    </row>
    <row r="1313" customFormat="false" ht="14.4" hidden="false" customHeight="false" outlineLevel="0" collapsed="false">
      <c r="E1313" s="110"/>
    </row>
    <row r="1314" customFormat="false" ht="14.4" hidden="false" customHeight="false" outlineLevel="0" collapsed="false">
      <c r="E1314" s="110"/>
    </row>
    <row r="1315" customFormat="false" ht="14.4" hidden="false" customHeight="false" outlineLevel="0" collapsed="false">
      <c r="E1315" s="110"/>
    </row>
    <row r="1316" customFormat="false" ht="14.4" hidden="false" customHeight="false" outlineLevel="0" collapsed="false">
      <c r="E1316" s="110"/>
    </row>
    <row r="1317" customFormat="false" ht="14.4" hidden="false" customHeight="false" outlineLevel="0" collapsed="false">
      <c r="E1317" s="110"/>
    </row>
    <row r="1318" customFormat="false" ht="14.4" hidden="false" customHeight="false" outlineLevel="0" collapsed="false">
      <c r="E1318" s="110"/>
    </row>
    <row r="1319" customFormat="false" ht="14.4" hidden="false" customHeight="false" outlineLevel="0" collapsed="false">
      <c r="E1319" s="110"/>
    </row>
    <row r="1320" customFormat="false" ht="14.4" hidden="false" customHeight="false" outlineLevel="0" collapsed="false">
      <c r="E1320" s="110"/>
    </row>
    <row r="1321" customFormat="false" ht="14.4" hidden="false" customHeight="false" outlineLevel="0" collapsed="false">
      <c r="E1321" s="110"/>
    </row>
    <row r="1322" customFormat="false" ht="14.4" hidden="false" customHeight="false" outlineLevel="0" collapsed="false">
      <c r="E1322" s="110"/>
    </row>
    <row r="1323" customFormat="false" ht="14.4" hidden="false" customHeight="false" outlineLevel="0" collapsed="false">
      <c r="E1323" s="110"/>
    </row>
    <row r="1324" customFormat="false" ht="14.4" hidden="false" customHeight="false" outlineLevel="0" collapsed="false">
      <c r="E1324" s="110"/>
    </row>
    <row r="1325" customFormat="false" ht="14.4" hidden="false" customHeight="false" outlineLevel="0" collapsed="false">
      <c r="E1325" s="110"/>
    </row>
    <row r="1326" customFormat="false" ht="14.4" hidden="false" customHeight="false" outlineLevel="0" collapsed="false">
      <c r="E1326" s="110"/>
    </row>
    <row r="1327" customFormat="false" ht="14.4" hidden="false" customHeight="false" outlineLevel="0" collapsed="false">
      <c r="E1327" s="110"/>
    </row>
  </sheetData>
  <mergeCells count="5">
    <mergeCell ref="A2:F2"/>
    <mergeCell ref="A4:A5"/>
    <mergeCell ref="B4:B5"/>
    <mergeCell ref="C4:D4"/>
    <mergeCell ref="E4:F4"/>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18:E20"/>
    </sheetView>
  </sheetViews>
  <sheetFormatPr defaultColWidth="8.7890625" defaultRowHeight="15.6" zeroHeight="false" outlineLevelRow="0" outlineLevelCol="0"/>
  <cols>
    <col collapsed="false" customWidth="true" hidden="false" outlineLevel="0" max="2" min="2" style="0" width="23.7"/>
    <col collapsed="false" customWidth="true" hidden="false" outlineLevel="0" max="5" min="3" style="0" width="14.39"/>
  </cols>
  <sheetData>
    <row r="1" customFormat="false" ht="14.25" hidden="false" customHeight="true" outlineLevel="0" collapsed="false">
      <c r="A1" s="111"/>
      <c r="B1" s="111"/>
      <c r="C1" s="111"/>
      <c r="D1" s="111"/>
      <c r="E1" s="112" t="n">
        <v>0</v>
      </c>
    </row>
    <row r="2" customFormat="false" ht="22.5" hidden="false" customHeight="true" outlineLevel="0" collapsed="false">
      <c r="A2" s="113" t="s">
        <v>1104</v>
      </c>
      <c r="B2" s="113"/>
      <c r="C2" s="113"/>
      <c r="D2" s="113"/>
      <c r="E2" s="113"/>
    </row>
    <row r="3" customFormat="false" ht="14.25" hidden="false" customHeight="true" outlineLevel="0" collapsed="false">
      <c r="A3" s="114"/>
      <c r="B3" s="111"/>
      <c r="C3" s="111"/>
      <c r="D3" s="111"/>
      <c r="E3" s="115" t="s">
        <v>79</v>
      </c>
    </row>
    <row r="4" s="1" customFormat="true" ht="21" hidden="false" customHeight="true" outlineLevel="0" collapsed="false">
      <c r="A4" s="116" t="s">
        <v>1105</v>
      </c>
      <c r="B4" s="116"/>
      <c r="C4" s="117" t="s">
        <v>1106</v>
      </c>
      <c r="D4" s="117"/>
      <c r="E4" s="117"/>
    </row>
    <row r="5" s="1" customFormat="true" ht="15.75" hidden="false" customHeight="true" outlineLevel="0" collapsed="false">
      <c r="A5" s="118" t="s">
        <v>1107</v>
      </c>
      <c r="B5" s="118" t="s">
        <v>1108</v>
      </c>
      <c r="C5" s="118" t="s">
        <v>1109</v>
      </c>
      <c r="D5" s="118" t="s">
        <v>1110</v>
      </c>
      <c r="E5" s="118" t="s">
        <v>1111</v>
      </c>
    </row>
    <row r="6" s="1" customFormat="true" ht="15.75" hidden="false" customHeight="true" outlineLevel="0" collapsed="false">
      <c r="A6" s="118"/>
      <c r="B6" s="118"/>
      <c r="C6" s="118"/>
      <c r="D6" s="118"/>
      <c r="E6" s="118"/>
    </row>
    <row r="7" s="1" customFormat="true" ht="21" hidden="false" customHeight="true" outlineLevel="0" collapsed="false">
      <c r="A7" s="119" t="s">
        <v>1112</v>
      </c>
      <c r="B7" s="119" t="s">
        <v>1112</v>
      </c>
      <c r="C7" s="119" t="n">
        <v>1</v>
      </c>
      <c r="D7" s="120" t="n">
        <v>2</v>
      </c>
      <c r="E7" s="120" t="n">
        <v>3</v>
      </c>
    </row>
    <row r="8" s="124" customFormat="true" ht="24.75" hidden="false" customHeight="true" outlineLevel="0" collapsed="false">
      <c r="A8" s="121"/>
      <c r="B8" s="122" t="s">
        <v>1109</v>
      </c>
      <c r="C8" s="123" t="n">
        <f aca="false">C9+C14+C23+C26+C28</f>
        <v>145175.39</v>
      </c>
      <c r="D8" s="123" t="n">
        <f aca="false">D9+D14+D23+D26+D28</f>
        <v>124149.91</v>
      </c>
      <c r="E8" s="123" t="n">
        <f aca="false">E9+E14+E23+E26+E28</f>
        <v>21025.48</v>
      </c>
      <c r="F8" s="124" t="n">
        <f aca="false">C8-D8-E8</f>
        <v>0</v>
      </c>
    </row>
    <row r="9" customFormat="false" ht="24.75" hidden="false" customHeight="true" outlineLevel="0" collapsed="false">
      <c r="A9" s="121" t="s">
        <v>1113</v>
      </c>
      <c r="B9" s="125" t="s">
        <v>1114</v>
      </c>
      <c r="C9" s="123" t="n">
        <f aca="false">SUM(C10:C13)</f>
        <v>75367</v>
      </c>
      <c r="D9" s="123" t="n">
        <f aca="false">SUM(D10:D13)</f>
        <v>75367</v>
      </c>
      <c r="E9" s="123" t="n">
        <v>0</v>
      </c>
      <c r="F9" s="124" t="n">
        <f aca="false">C9-D9-E9</f>
        <v>0</v>
      </c>
    </row>
    <row r="10" customFormat="false" ht="24.75" hidden="false" customHeight="true" outlineLevel="0" collapsed="false">
      <c r="A10" s="121" t="s">
        <v>1115</v>
      </c>
      <c r="B10" s="125" t="s">
        <v>1116</v>
      </c>
      <c r="C10" s="123" t="n">
        <v>54027</v>
      </c>
      <c r="D10" s="123" t="n">
        <v>54027</v>
      </c>
      <c r="E10" s="123" t="n">
        <v>0</v>
      </c>
      <c r="F10" s="124" t="n">
        <f aca="false">C10-D10-E10</f>
        <v>0</v>
      </c>
    </row>
    <row r="11" customFormat="false" ht="24.75" hidden="false" customHeight="true" outlineLevel="0" collapsed="false">
      <c r="A11" s="121" t="s">
        <v>1117</v>
      </c>
      <c r="B11" s="125" t="s">
        <v>1118</v>
      </c>
      <c r="C11" s="123" t="n">
        <v>14517</v>
      </c>
      <c r="D11" s="123" t="n">
        <v>14517</v>
      </c>
      <c r="E11" s="123" t="n">
        <v>0</v>
      </c>
      <c r="F11" s="124" t="n">
        <f aca="false">C11-D11-E11</f>
        <v>0</v>
      </c>
    </row>
    <row r="12" customFormat="false" ht="24.75" hidden="false" customHeight="true" outlineLevel="0" collapsed="false">
      <c r="A12" s="121" t="s">
        <v>1119</v>
      </c>
      <c r="B12" s="125" t="s">
        <v>1120</v>
      </c>
      <c r="C12" s="123" t="n">
        <v>6508</v>
      </c>
      <c r="D12" s="123" t="n">
        <v>6508</v>
      </c>
      <c r="E12" s="123" t="n">
        <v>0</v>
      </c>
      <c r="F12" s="124" t="n">
        <f aca="false">C12-D12-E12</f>
        <v>0</v>
      </c>
    </row>
    <row r="13" customFormat="false" ht="24.75" hidden="false" customHeight="true" outlineLevel="0" collapsed="false">
      <c r="A13" s="121" t="s">
        <v>1121</v>
      </c>
      <c r="B13" s="125" t="s">
        <v>1122</v>
      </c>
      <c r="C13" s="123" t="n">
        <v>315</v>
      </c>
      <c r="D13" s="123" t="n">
        <v>315</v>
      </c>
      <c r="E13" s="123" t="n">
        <v>0</v>
      </c>
      <c r="F13" s="124" t="n">
        <f aca="false">C13-D13-E13</f>
        <v>0</v>
      </c>
    </row>
    <row r="14" customFormat="false" ht="24.75" hidden="false" customHeight="true" outlineLevel="0" collapsed="false">
      <c r="A14" s="121" t="s">
        <v>1123</v>
      </c>
      <c r="B14" s="125" t="s">
        <v>1124</v>
      </c>
      <c r="C14" s="123" t="n">
        <f aca="false">SUM(C15:C22)</f>
        <v>16288.88</v>
      </c>
      <c r="D14" s="123" t="n">
        <f aca="false">SUM(D15:D22)</f>
        <v>0</v>
      </c>
      <c r="E14" s="123" t="n">
        <f aca="false">SUM(E15:E22)</f>
        <v>16288.88</v>
      </c>
      <c r="F14" s="124" t="n">
        <f aca="false">C14-D14-E14</f>
        <v>0</v>
      </c>
    </row>
    <row r="15" customFormat="false" ht="24.75" hidden="false" customHeight="true" outlineLevel="0" collapsed="false">
      <c r="A15" s="121" t="s">
        <v>1125</v>
      </c>
      <c r="B15" s="125" t="s">
        <v>1126</v>
      </c>
      <c r="C15" s="123" t="n">
        <v>11811</v>
      </c>
      <c r="D15" s="123" t="n">
        <v>0</v>
      </c>
      <c r="E15" s="123" t="n">
        <v>11811</v>
      </c>
      <c r="F15" s="124" t="n">
        <f aca="false">C15-D15-E15</f>
        <v>0</v>
      </c>
    </row>
    <row r="16" customFormat="false" ht="24.75" hidden="false" customHeight="true" outlineLevel="0" collapsed="false">
      <c r="A16" s="121" t="s">
        <v>1127</v>
      </c>
      <c r="B16" s="125" t="s">
        <v>1128</v>
      </c>
      <c r="C16" s="123" t="n">
        <v>192.28</v>
      </c>
      <c r="D16" s="123" t="n">
        <v>0</v>
      </c>
      <c r="E16" s="123" t="n">
        <v>192.28</v>
      </c>
      <c r="F16" s="124" t="n">
        <f aca="false">C16-D16-E16</f>
        <v>0</v>
      </c>
    </row>
    <row r="17" customFormat="false" ht="24.75" hidden="false" customHeight="true" outlineLevel="0" collapsed="false">
      <c r="A17" s="121" t="s">
        <v>1129</v>
      </c>
      <c r="B17" s="125" t="s">
        <v>1130</v>
      </c>
      <c r="C17" s="123" t="n">
        <v>194.1</v>
      </c>
      <c r="D17" s="123" t="n">
        <v>0</v>
      </c>
      <c r="E17" s="123" t="n">
        <v>194.1</v>
      </c>
      <c r="F17" s="124" t="n">
        <f aca="false">C17-D17-E17</f>
        <v>0</v>
      </c>
    </row>
    <row r="18" customFormat="false" ht="24.75" hidden="false" customHeight="true" outlineLevel="0" collapsed="false">
      <c r="A18" s="121" t="s">
        <v>1131</v>
      </c>
      <c r="B18" s="125" t="s">
        <v>1132</v>
      </c>
      <c r="C18" s="123" t="n">
        <v>293.63</v>
      </c>
      <c r="D18" s="123" t="n">
        <v>0</v>
      </c>
      <c r="E18" s="123" t="n">
        <v>293.63</v>
      </c>
      <c r="F18" s="124" t="n">
        <f aca="false">C18-D18-E18</f>
        <v>0</v>
      </c>
    </row>
    <row r="19" customFormat="false" ht="24.75" hidden="false" customHeight="true" outlineLevel="0" collapsed="false">
      <c r="A19" s="121" t="s">
        <v>1133</v>
      </c>
      <c r="B19" s="125" t="s">
        <v>1134</v>
      </c>
      <c r="C19" s="123" t="n">
        <v>17.6</v>
      </c>
      <c r="D19" s="123" t="n">
        <v>0</v>
      </c>
      <c r="E19" s="123" t="n">
        <v>17.6</v>
      </c>
      <c r="F19" s="124" t="n">
        <f aca="false">C19-D19-E19</f>
        <v>0</v>
      </c>
    </row>
    <row r="20" customFormat="false" ht="24.75" hidden="false" customHeight="true" outlineLevel="0" collapsed="false">
      <c r="A20" s="121" t="s">
        <v>1135</v>
      </c>
      <c r="B20" s="125" t="s">
        <v>1136</v>
      </c>
      <c r="C20" s="123" t="n">
        <v>1464.45</v>
      </c>
      <c r="D20" s="123" t="n">
        <v>0</v>
      </c>
      <c r="E20" s="123" t="n">
        <v>1464.45</v>
      </c>
      <c r="F20" s="124" t="n">
        <f aca="false">C20-D20-E20</f>
        <v>0</v>
      </c>
    </row>
    <row r="21" customFormat="false" ht="24.75" hidden="false" customHeight="true" outlineLevel="0" collapsed="false">
      <c r="A21" s="121" t="s">
        <v>1137</v>
      </c>
      <c r="B21" s="125" t="s">
        <v>1138</v>
      </c>
      <c r="C21" s="123" t="n">
        <v>949.93</v>
      </c>
      <c r="D21" s="123" t="n">
        <v>0</v>
      </c>
      <c r="E21" s="123" t="n">
        <v>949.93</v>
      </c>
      <c r="F21" s="124" t="n">
        <f aca="false">C21-D21-E21</f>
        <v>0</v>
      </c>
    </row>
    <row r="22" customFormat="false" ht="24.75" hidden="false" customHeight="true" outlineLevel="0" collapsed="false">
      <c r="A22" s="121" t="s">
        <v>1139</v>
      </c>
      <c r="B22" s="125" t="s">
        <v>1140</v>
      </c>
      <c r="C22" s="123" t="n">
        <v>1365.89</v>
      </c>
      <c r="D22" s="123"/>
      <c r="E22" s="123" t="n">
        <v>1365.89</v>
      </c>
      <c r="F22" s="124" t="n">
        <f aca="false">C22-D22-E22</f>
        <v>0</v>
      </c>
    </row>
    <row r="23" customFormat="false" ht="24.75" hidden="false" customHeight="true" outlineLevel="0" collapsed="false">
      <c r="A23" s="121" t="s">
        <v>1141</v>
      </c>
      <c r="B23" s="125" t="s">
        <v>1142</v>
      </c>
      <c r="C23" s="123" t="n">
        <f aca="false">SUM(C24:C25)</f>
        <v>52571.06</v>
      </c>
      <c r="D23" s="123" t="n">
        <f aca="false">SUM(D24:D25)</f>
        <v>47834.46</v>
      </c>
      <c r="E23" s="123" t="n">
        <f aca="false">SUM(E24:E25)</f>
        <v>4736.6</v>
      </c>
      <c r="F23" s="124" t="n">
        <f aca="false">C23-D23-E23</f>
        <v>0</v>
      </c>
    </row>
    <row r="24" customFormat="false" ht="24.75" hidden="false" customHeight="true" outlineLevel="0" collapsed="false">
      <c r="A24" s="121" t="s">
        <v>1143</v>
      </c>
      <c r="B24" s="125" t="s">
        <v>1144</v>
      </c>
      <c r="C24" s="123" t="n">
        <v>47834.46</v>
      </c>
      <c r="D24" s="123" t="n">
        <v>47834.46</v>
      </c>
      <c r="E24" s="123" t="n">
        <v>0</v>
      </c>
      <c r="F24" s="124" t="n">
        <f aca="false">C24-D24-E24</f>
        <v>0</v>
      </c>
    </row>
    <row r="25" customFormat="false" ht="24.75" hidden="false" customHeight="true" outlineLevel="0" collapsed="false">
      <c r="A25" s="121" t="s">
        <v>1145</v>
      </c>
      <c r="B25" s="125" t="s">
        <v>1146</v>
      </c>
      <c r="C25" s="123" t="n">
        <v>4736.6</v>
      </c>
      <c r="D25" s="123" t="n">
        <v>0</v>
      </c>
      <c r="E25" s="123" t="n">
        <v>4736.6</v>
      </c>
      <c r="F25" s="124" t="n">
        <f aca="false">C25-D25-E25</f>
        <v>0</v>
      </c>
    </row>
    <row r="26" customFormat="false" ht="24.75" hidden="false" customHeight="true" outlineLevel="0" collapsed="false">
      <c r="A26" s="121" t="s">
        <v>1147</v>
      </c>
      <c r="B26" s="125" t="s">
        <v>1148</v>
      </c>
      <c r="C26" s="123" t="n">
        <v>0</v>
      </c>
      <c r="D26" s="123" t="n">
        <v>0</v>
      </c>
      <c r="E26" s="123" t="n">
        <v>0</v>
      </c>
      <c r="F26" s="124" t="n">
        <f aca="false">C26-D26-E26</f>
        <v>0</v>
      </c>
    </row>
    <row r="27" customFormat="false" ht="24.75" hidden="false" customHeight="true" outlineLevel="0" collapsed="false">
      <c r="A27" s="121" t="s">
        <v>1149</v>
      </c>
      <c r="B27" s="125" t="s">
        <v>1150</v>
      </c>
      <c r="C27" s="123" t="n">
        <v>0</v>
      </c>
      <c r="D27" s="123" t="n">
        <v>0</v>
      </c>
      <c r="E27" s="123"/>
      <c r="F27" s="124" t="n">
        <f aca="false">C27-D27-E27</f>
        <v>0</v>
      </c>
    </row>
    <row r="28" customFormat="false" ht="24.75" hidden="false" customHeight="true" outlineLevel="0" collapsed="false">
      <c r="A28" s="121" t="s">
        <v>1151</v>
      </c>
      <c r="B28" s="125" t="s">
        <v>1152</v>
      </c>
      <c r="C28" s="123" t="n">
        <f aca="false">SUM(C29:C31)</f>
        <v>948.45</v>
      </c>
      <c r="D28" s="123" t="n">
        <f aca="false">SUM(D29:D31)</f>
        <v>948.45</v>
      </c>
      <c r="E28" s="123" t="n">
        <v>0</v>
      </c>
      <c r="F28" s="124" t="n">
        <f aca="false">C28-D28-E28</f>
        <v>0</v>
      </c>
    </row>
    <row r="29" customFormat="false" ht="24.75" hidden="false" customHeight="true" outlineLevel="0" collapsed="false">
      <c r="A29" s="121" t="s">
        <v>1153</v>
      </c>
      <c r="B29" s="125" t="s">
        <v>1154</v>
      </c>
      <c r="C29" s="123" t="n">
        <v>28.4</v>
      </c>
      <c r="D29" s="123" t="n">
        <v>28.4</v>
      </c>
      <c r="E29" s="123" t="n">
        <v>0</v>
      </c>
      <c r="F29" s="124"/>
    </row>
    <row r="30" customFormat="false" ht="24.75" hidden="false" customHeight="true" outlineLevel="0" collapsed="false">
      <c r="A30" s="121" t="s">
        <v>1155</v>
      </c>
      <c r="B30" s="125" t="s">
        <v>1156</v>
      </c>
      <c r="C30" s="123" t="n">
        <v>754.06</v>
      </c>
      <c r="D30" s="123" t="n">
        <v>754.06</v>
      </c>
      <c r="E30" s="123" t="n">
        <v>0</v>
      </c>
      <c r="F30" s="124"/>
    </row>
    <row r="31" customFormat="false" ht="24.75" hidden="false" customHeight="true" outlineLevel="0" collapsed="false">
      <c r="A31" s="121" t="s">
        <v>1157</v>
      </c>
      <c r="B31" s="125" t="s">
        <v>1158</v>
      </c>
      <c r="C31" s="123" t="n">
        <v>165.99</v>
      </c>
      <c r="D31" s="123" t="n">
        <v>165.99</v>
      </c>
      <c r="E31" s="123" t="n">
        <v>0</v>
      </c>
      <c r="F31" s="124"/>
    </row>
  </sheetData>
  <mergeCells count="8">
    <mergeCell ref="A2:E2"/>
    <mergeCell ref="A4:B4"/>
    <mergeCell ref="C4:E4"/>
    <mergeCell ref="A5:A6"/>
    <mergeCell ref="B5:B6"/>
    <mergeCell ref="C5:C6"/>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9" activeCellId="0" sqref="C9"/>
    </sheetView>
  </sheetViews>
  <sheetFormatPr defaultColWidth="8.99609375" defaultRowHeight="15.6" zeroHeight="false" outlineLevelRow="0" outlineLevelCol="0"/>
  <cols>
    <col collapsed="false" customWidth="true" hidden="false" outlineLevel="0" max="1" min="1" style="19" width="45.62"/>
    <col collapsed="false" customWidth="true" hidden="false" outlineLevel="0" max="3" min="2" style="19" width="15.62"/>
    <col collapsed="false" customWidth="true" hidden="false" outlineLevel="0" max="4" min="4" style="19" width="45.62"/>
    <col collapsed="false" customWidth="true" hidden="false" outlineLevel="0" max="6" min="5" style="19" width="15.62"/>
    <col collapsed="false" customWidth="true" hidden="false" outlineLevel="0" max="7" min="7" style="19" width="9.39"/>
    <col collapsed="false" customWidth="false" hidden="false" outlineLevel="0" max="254" min="8" style="19" width="8.99"/>
  </cols>
  <sheetData>
    <row r="1" customFormat="false" ht="18" hidden="false" customHeight="true" outlineLevel="0" collapsed="false">
      <c r="A1" s="18" t="s">
        <v>1159</v>
      </c>
      <c r="B1" s="18"/>
      <c r="C1" s="18"/>
      <c r="D1" s="18"/>
      <c r="E1" s="18"/>
      <c r="F1" s="18"/>
    </row>
    <row r="2" s="127" customFormat="true" ht="20.4" hidden="false" customHeight="false" outlineLevel="0" collapsed="false">
      <c r="A2" s="126" t="s">
        <v>1160</v>
      </c>
      <c r="B2" s="126"/>
      <c r="C2" s="126"/>
      <c r="D2" s="126"/>
      <c r="E2" s="126"/>
      <c r="F2" s="126"/>
    </row>
    <row r="3" customFormat="false" ht="20.25" hidden="false" customHeight="true" outlineLevel="0" collapsed="false">
      <c r="F3" s="128" t="s">
        <v>79</v>
      </c>
    </row>
    <row r="4" customFormat="false" ht="31.5" hidden="false" customHeight="true" outlineLevel="0" collapsed="false">
      <c r="A4" s="129" t="s">
        <v>1161</v>
      </c>
      <c r="B4" s="129"/>
      <c r="C4" s="129"/>
      <c r="D4" s="129" t="s">
        <v>1162</v>
      </c>
      <c r="E4" s="129"/>
      <c r="F4" s="129"/>
    </row>
    <row r="5" customFormat="false" ht="21.9" hidden="false" customHeight="true" outlineLevel="0" collapsed="false">
      <c r="A5" s="129" t="s">
        <v>80</v>
      </c>
      <c r="B5" s="129" t="s">
        <v>81</v>
      </c>
      <c r="C5" s="129" t="s">
        <v>82</v>
      </c>
      <c r="D5" s="129" t="s">
        <v>80</v>
      </c>
      <c r="E5" s="129" t="s">
        <v>81</v>
      </c>
      <c r="F5" s="129" t="s">
        <v>82</v>
      </c>
    </row>
    <row r="6" customFormat="false" ht="20.1" hidden="false" customHeight="true" outlineLevel="0" collapsed="false">
      <c r="A6" s="130" t="s">
        <v>1163</v>
      </c>
      <c r="B6" s="130" t="n">
        <v>558203</v>
      </c>
      <c r="C6" s="131" t="n">
        <v>602915</v>
      </c>
      <c r="D6" s="130" t="s">
        <v>1164</v>
      </c>
      <c r="E6" s="130" t="n">
        <v>1041024</v>
      </c>
      <c r="F6" s="131" t="n">
        <v>720466</v>
      </c>
    </row>
    <row r="7" customFormat="false" ht="20.1" hidden="false" customHeight="true" outlineLevel="0" collapsed="false">
      <c r="A7" s="132" t="s">
        <v>1165</v>
      </c>
      <c r="B7" s="132" t="n">
        <f aca="false">B8</f>
        <v>151189</v>
      </c>
      <c r="C7" s="133" t="n">
        <f aca="false">C8</f>
        <v>71967</v>
      </c>
      <c r="D7" s="132" t="s">
        <v>1166</v>
      </c>
      <c r="E7" s="132"/>
      <c r="F7" s="134" t="n">
        <v>-16296</v>
      </c>
    </row>
    <row r="8" customFormat="false" ht="20.1" hidden="false" customHeight="true" outlineLevel="0" collapsed="false">
      <c r="A8" s="135" t="s">
        <v>1167</v>
      </c>
      <c r="B8" s="136" t="n">
        <f aca="false">B9+B10+B11</f>
        <v>151189</v>
      </c>
      <c r="C8" s="136" t="n">
        <f aca="false">C9+C10+C11</f>
        <v>71967</v>
      </c>
      <c r="D8" s="135" t="s">
        <v>1168</v>
      </c>
      <c r="E8" s="137" t="n">
        <f aca="false">E9+E10</f>
        <v>-16296</v>
      </c>
      <c r="F8" s="138" t="n">
        <v>-16296</v>
      </c>
    </row>
    <row r="9" customFormat="false" ht="20.1" hidden="false" customHeight="true" outlineLevel="0" collapsed="false">
      <c r="A9" s="135" t="s">
        <v>1169</v>
      </c>
      <c r="B9" s="136" t="n">
        <v>-7767</v>
      </c>
      <c r="C9" s="136" t="n">
        <v>-7767</v>
      </c>
      <c r="D9" s="135" t="s">
        <v>1170</v>
      </c>
      <c r="E9" s="139" t="n">
        <v>-440</v>
      </c>
      <c r="F9" s="138" t="n">
        <v>-440</v>
      </c>
    </row>
    <row r="10" customFormat="false" ht="20.1" hidden="false" customHeight="true" outlineLevel="0" collapsed="false">
      <c r="A10" s="140" t="s">
        <v>1171</v>
      </c>
      <c r="B10" s="136" t="n">
        <v>161431</v>
      </c>
      <c r="C10" s="136" t="n">
        <v>31168</v>
      </c>
      <c r="D10" s="135" t="s">
        <v>1172</v>
      </c>
      <c r="E10" s="139" t="n">
        <v>-15856</v>
      </c>
      <c r="F10" s="131" t="n">
        <v>-15856</v>
      </c>
    </row>
    <row r="11" customFormat="false" ht="20.1" hidden="false" customHeight="true" outlineLevel="0" collapsed="false">
      <c r="A11" s="141" t="s">
        <v>1173</v>
      </c>
      <c r="B11" s="141" t="n">
        <v>-2475</v>
      </c>
      <c r="C11" s="136" t="n">
        <v>48566</v>
      </c>
      <c r="D11" s="142" t="s">
        <v>109</v>
      </c>
      <c r="E11" s="142"/>
      <c r="F11" s="131"/>
    </row>
    <row r="12" customFormat="false" ht="20.1" hidden="false" customHeight="true" outlineLevel="0" collapsed="false">
      <c r="A12" s="140" t="s">
        <v>1174</v>
      </c>
      <c r="B12" s="140" t="n">
        <v>88659</v>
      </c>
      <c r="C12" s="131" t="n">
        <v>80562</v>
      </c>
      <c r="D12" s="142" t="s">
        <v>109</v>
      </c>
      <c r="E12" s="142"/>
      <c r="F12" s="131"/>
    </row>
    <row r="13" customFormat="false" ht="20.1" hidden="false" customHeight="true" outlineLevel="0" collapsed="false">
      <c r="A13" s="140" t="s">
        <v>1175</v>
      </c>
      <c r="B13" s="140" t="n">
        <f aca="false">B14+B15+B16</f>
        <v>308350</v>
      </c>
      <c r="C13" s="131" t="n">
        <v>32212</v>
      </c>
      <c r="D13" s="143" t="s">
        <v>1176</v>
      </c>
      <c r="E13" s="143"/>
      <c r="F13" s="131"/>
    </row>
    <row r="14" customFormat="false" ht="20.1" hidden="false" customHeight="true" outlineLevel="0" collapsed="false">
      <c r="A14" s="140" t="s">
        <v>1177</v>
      </c>
      <c r="B14" s="140" t="n">
        <v>288018</v>
      </c>
      <c r="C14" s="131" t="n">
        <v>32212</v>
      </c>
      <c r="D14" s="135" t="s">
        <v>1178</v>
      </c>
      <c r="E14" s="135" t="n">
        <v>87602</v>
      </c>
      <c r="F14" s="131" t="n">
        <v>80466</v>
      </c>
    </row>
    <row r="15" customFormat="false" ht="20.1" hidden="false" customHeight="true" outlineLevel="0" collapsed="false">
      <c r="A15" s="140" t="s">
        <v>1179</v>
      </c>
      <c r="B15" s="140" t="n">
        <v>302</v>
      </c>
      <c r="C15" s="131"/>
      <c r="D15" s="144" t="s">
        <v>1180</v>
      </c>
      <c r="E15" s="144" t="n">
        <v>59107</v>
      </c>
      <c r="F15" s="131"/>
    </row>
    <row r="16" customFormat="false" ht="20.1" hidden="false" customHeight="true" outlineLevel="0" collapsed="false">
      <c r="A16" s="140" t="s">
        <v>1181</v>
      </c>
      <c r="B16" s="140" t="n">
        <v>20030</v>
      </c>
      <c r="C16" s="131"/>
      <c r="D16" s="144" t="s">
        <v>1182</v>
      </c>
      <c r="E16" s="144"/>
      <c r="F16" s="131"/>
    </row>
    <row r="17" customFormat="false" ht="20.1" hidden="false" customHeight="true" outlineLevel="0" collapsed="false">
      <c r="A17" s="144" t="s">
        <v>1183</v>
      </c>
      <c r="B17" s="144"/>
      <c r="C17" s="131"/>
      <c r="D17" s="140" t="s">
        <v>1184</v>
      </c>
      <c r="E17" s="140"/>
      <c r="F17" s="131"/>
    </row>
    <row r="18" customFormat="false" ht="20.1" hidden="false" customHeight="true" outlineLevel="0" collapsed="false">
      <c r="A18" s="140" t="s">
        <v>1185</v>
      </c>
      <c r="B18" s="140" t="n">
        <v>98906</v>
      </c>
      <c r="C18" s="131"/>
      <c r="D18" s="145" t="s">
        <v>1186</v>
      </c>
      <c r="E18" s="145" t="n">
        <v>129427</v>
      </c>
      <c r="F18" s="131" t="n">
        <v>3020</v>
      </c>
    </row>
    <row r="19" customFormat="false" ht="20.1" hidden="false" customHeight="true" outlineLevel="0" collapsed="false">
      <c r="A19" s="140" t="s">
        <v>1187</v>
      </c>
      <c r="B19" s="140"/>
      <c r="C19" s="131"/>
      <c r="D19" s="145" t="s">
        <v>1188</v>
      </c>
      <c r="E19" s="145"/>
      <c r="F19" s="131"/>
    </row>
    <row r="20" customFormat="false" ht="19.2" hidden="false" customHeight="true" outlineLevel="0" collapsed="false">
      <c r="A20" s="140" t="s">
        <v>1189</v>
      </c>
      <c r="B20" s="140" t="n">
        <v>95557</v>
      </c>
      <c r="C20" s="131"/>
      <c r="D20" s="145"/>
      <c r="E20" s="145"/>
      <c r="F20" s="131"/>
    </row>
    <row r="21" customFormat="false" ht="22.2" hidden="false" customHeight="true" outlineLevel="0" collapsed="false">
      <c r="A21" s="140"/>
      <c r="B21" s="140"/>
      <c r="C21" s="131"/>
      <c r="D21" s="140"/>
      <c r="E21" s="140"/>
      <c r="F21" s="131"/>
    </row>
    <row r="22" customFormat="false" ht="15.6" hidden="false" customHeight="false" outlineLevel="0" collapsed="false">
      <c r="A22" s="140"/>
      <c r="B22" s="140"/>
      <c r="C22" s="131"/>
      <c r="D22" s="140"/>
      <c r="E22" s="140"/>
      <c r="F22" s="131"/>
    </row>
    <row r="23" customFormat="false" ht="15.6" hidden="false" customHeight="false" outlineLevel="0" collapsed="false">
      <c r="A23" s="140"/>
      <c r="B23" s="140"/>
      <c r="C23" s="131"/>
      <c r="D23" s="146" t="s">
        <v>109</v>
      </c>
      <c r="E23" s="146"/>
      <c r="F23" s="131"/>
    </row>
    <row r="24" customFormat="false" ht="15.6" hidden="false" customHeight="false" outlineLevel="0" collapsed="false">
      <c r="A24" s="146"/>
      <c r="B24" s="146"/>
      <c r="C24" s="131"/>
      <c r="D24" s="146"/>
      <c r="E24" s="146"/>
      <c r="F24" s="131"/>
    </row>
    <row r="25" customFormat="false" ht="15.6" hidden="false" customHeight="false" outlineLevel="0" collapsed="false">
      <c r="A25" s="146"/>
      <c r="B25" s="146"/>
      <c r="C25" s="131"/>
      <c r="D25" s="146"/>
      <c r="E25" s="146"/>
      <c r="F25" s="131"/>
    </row>
    <row r="26" customFormat="false" ht="15.6" hidden="false" customHeight="false" outlineLevel="0" collapsed="false">
      <c r="A26" s="147" t="s">
        <v>1190</v>
      </c>
      <c r="B26" s="147" t="n">
        <f aca="false">B6+B7+B12+B13+B17+B18+B19+B20</f>
        <v>1300864</v>
      </c>
      <c r="C26" s="147" t="n">
        <f aca="false">C6+C7+C12+C13+C17+C18+C19+C20</f>
        <v>787656</v>
      </c>
      <c r="D26" s="147" t="s">
        <v>1191</v>
      </c>
      <c r="E26" s="147" t="n">
        <f aca="false">E6+E8+E13+E14+E15+E16+E17+E18+E19+E20</f>
        <v>1300864</v>
      </c>
      <c r="F26" s="147" t="n">
        <f aca="false">F6+F8+F13+F14+F15+F16+F17+F18+F19+F20</f>
        <v>787656</v>
      </c>
      <c r="G26" s="19" t="n">
        <f aca="false">C26-F26</f>
        <v>0</v>
      </c>
    </row>
    <row r="27" customFormat="false" ht="15.6" hidden="false" customHeight="false" outlineLevel="0" collapsed="false">
      <c r="F27" s="148"/>
    </row>
  </sheetData>
  <mergeCells count="4">
    <mergeCell ref="A1:F1"/>
    <mergeCell ref="A2:F2"/>
    <mergeCell ref="A4:C4"/>
    <mergeCell ref="D4:F4"/>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6.99609375" defaultRowHeight="15.6" zeroHeight="false" outlineLevelRow="0" outlineLevelCol="0"/>
  <cols>
    <col collapsed="false" customWidth="true" hidden="false" outlineLevel="0" max="1" min="1" style="149" width="24.59"/>
    <col collapsed="false" customWidth="true" hidden="false" outlineLevel="0" max="3" min="2" style="149" width="14.59"/>
    <col collapsed="false" customWidth="true" hidden="false" outlineLevel="0" max="4" min="4" style="149" width="18.99"/>
    <col collapsed="false" customWidth="true" hidden="false" outlineLevel="0" max="5" min="5" style="149" width="16.49"/>
    <col collapsed="false" customWidth="true" hidden="false" outlineLevel="0" max="6" min="6" style="149" width="14.59"/>
    <col collapsed="false" customWidth="false" hidden="false" outlineLevel="0" max="251" min="7" style="149" width="6.99"/>
    <col collapsed="false" customWidth="false" hidden="false" outlineLevel="0" max="254" min="252" style="150" width="6.99"/>
  </cols>
  <sheetData>
    <row r="1" s="149" customFormat="true" ht="17.4" hidden="false" customHeight="false" outlineLevel="0" collapsed="false">
      <c r="F1" s="151" t="s">
        <v>1192</v>
      </c>
      <c r="IR1" s="150"/>
      <c r="IS1" s="150"/>
      <c r="IT1" s="150"/>
    </row>
    <row r="2" s="149" customFormat="true" ht="43.5" hidden="false" customHeight="true" outlineLevel="0" collapsed="false">
      <c r="A2" s="152" t="s">
        <v>1193</v>
      </c>
      <c r="B2" s="152"/>
      <c r="C2" s="152"/>
      <c r="D2" s="152"/>
      <c r="E2" s="152"/>
      <c r="F2" s="152"/>
      <c r="IR2" s="150"/>
      <c r="IS2" s="150"/>
      <c r="IT2" s="150"/>
    </row>
    <row r="3" s="149" customFormat="true" ht="33" hidden="false" customHeight="true" outlineLevel="0" collapsed="false">
      <c r="A3" s="152"/>
      <c r="B3" s="152"/>
      <c r="C3" s="152"/>
      <c r="D3" s="152"/>
      <c r="E3" s="152"/>
      <c r="F3" s="152"/>
      <c r="IR3" s="150"/>
      <c r="IS3" s="150"/>
      <c r="IT3" s="150"/>
    </row>
    <row r="4" s="149" customFormat="true" ht="32.25" hidden="false" customHeight="true" outlineLevel="0" collapsed="false">
      <c r="A4" s="153"/>
      <c r="B4" s="153"/>
      <c r="C4" s="153"/>
      <c r="D4" s="153"/>
      <c r="E4" s="153"/>
      <c r="F4" s="154" t="s">
        <v>79</v>
      </c>
      <c r="IR4" s="150"/>
      <c r="IS4" s="150"/>
      <c r="IT4" s="150"/>
    </row>
    <row r="5" s="149" customFormat="true" ht="42.75" hidden="false" customHeight="true" outlineLevel="0" collapsed="false">
      <c r="A5" s="155" t="s">
        <v>1194</v>
      </c>
      <c r="B5" s="155" t="s">
        <v>1109</v>
      </c>
      <c r="C5" s="155" t="s">
        <v>1195</v>
      </c>
      <c r="D5" s="155"/>
      <c r="E5" s="155"/>
      <c r="F5" s="155" t="s">
        <v>1196</v>
      </c>
      <c r="IR5" s="150"/>
      <c r="IS5" s="150"/>
      <c r="IT5" s="150"/>
    </row>
    <row r="6" s="149" customFormat="true" ht="42.75" hidden="false" customHeight="true" outlineLevel="0" collapsed="false">
      <c r="A6" s="155"/>
      <c r="B6" s="155"/>
      <c r="C6" s="155" t="s">
        <v>1197</v>
      </c>
      <c r="D6" s="155" t="s">
        <v>1198</v>
      </c>
      <c r="E6" s="155" t="s">
        <v>1199</v>
      </c>
      <c r="F6" s="155"/>
      <c r="IR6" s="150"/>
      <c r="IS6" s="150"/>
      <c r="IT6" s="150"/>
    </row>
    <row r="7" s="149" customFormat="true" ht="42.75" hidden="false" customHeight="true" outlineLevel="0" collapsed="false">
      <c r="A7" s="155" t="s">
        <v>1200</v>
      </c>
      <c r="B7" s="156" t="n">
        <f aca="false">C7+F7</f>
        <v>120560</v>
      </c>
      <c r="C7" s="156" t="n">
        <f aca="false">D7+E7</f>
        <v>95944</v>
      </c>
      <c r="D7" s="156" t="n">
        <v>93442</v>
      </c>
      <c r="E7" s="156" t="n">
        <v>2502</v>
      </c>
      <c r="F7" s="156" t="n">
        <v>24616</v>
      </c>
      <c r="IR7" s="150"/>
      <c r="IS7" s="150"/>
      <c r="IT7" s="150"/>
    </row>
    <row r="8" s="149" customFormat="true" ht="42.75" hidden="false" customHeight="true" outlineLevel="0" collapsed="false">
      <c r="A8" s="155" t="s">
        <v>1201</v>
      </c>
      <c r="B8" s="156" t="n">
        <f aca="false">C8+F8</f>
        <v>47928</v>
      </c>
      <c r="C8" s="156" t="n">
        <f aca="false">D8+E8</f>
        <v>44163</v>
      </c>
      <c r="D8" s="156" t="n">
        <v>41248</v>
      </c>
      <c r="E8" s="156" t="n">
        <v>2915</v>
      </c>
      <c r="F8" s="156" t="n">
        <v>3765</v>
      </c>
      <c r="IR8" s="150"/>
      <c r="IS8" s="150"/>
      <c r="IT8" s="150"/>
    </row>
    <row r="9" s="149" customFormat="true" ht="42.75" hidden="false" customHeight="true" outlineLevel="0" collapsed="false">
      <c r="A9" s="155" t="s">
        <v>1202</v>
      </c>
      <c r="B9" s="156" t="n">
        <f aca="false">C9+F9</f>
        <v>39003</v>
      </c>
      <c r="C9" s="156" t="n">
        <f aca="false">D9+E9</f>
        <v>39412</v>
      </c>
      <c r="D9" s="156" t="n">
        <v>38442</v>
      </c>
      <c r="E9" s="156" t="n">
        <v>970</v>
      </c>
      <c r="F9" s="156" t="n">
        <v>-409</v>
      </c>
      <c r="IR9" s="150"/>
      <c r="IS9" s="150"/>
      <c r="IT9" s="150"/>
    </row>
    <row r="10" s="149" customFormat="true" ht="42.75" hidden="false" customHeight="true" outlineLevel="0" collapsed="false">
      <c r="A10" s="155" t="s">
        <v>1203</v>
      </c>
      <c r="B10" s="156" t="n">
        <f aca="false">C10+F10</f>
        <v>45313</v>
      </c>
      <c r="C10" s="156" t="n">
        <f aca="false">D10+E10</f>
        <v>41765</v>
      </c>
      <c r="D10" s="156" t="n">
        <v>39910</v>
      </c>
      <c r="E10" s="156" t="n">
        <v>1855</v>
      </c>
      <c r="F10" s="156" t="n">
        <v>3548</v>
      </c>
      <c r="IR10" s="150"/>
      <c r="IS10" s="150"/>
      <c r="IT10" s="150"/>
    </row>
    <row r="11" s="149" customFormat="true" ht="42.75" hidden="false" customHeight="true" outlineLevel="0" collapsed="false">
      <c r="A11" s="155" t="s">
        <v>1204</v>
      </c>
      <c r="B11" s="156" t="n">
        <f aca="false">C11+F11</f>
        <v>13846</v>
      </c>
      <c r="C11" s="156" t="n">
        <f aca="false">D11+E11</f>
        <v>6299</v>
      </c>
      <c r="D11" s="156" t="n">
        <v>5619</v>
      </c>
      <c r="E11" s="156" t="n">
        <v>680</v>
      </c>
      <c r="F11" s="156" t="n">
        <v>7547</v>
      </c>
      <c r="IR11" s="150"/>
      <c r="IS11" s="150"/>
      <c r="IT11" s="150"/>
    </row>
    <row r="12" s="149" customFormat="true" ht="42.75" hidden="false" customHeight="true" outlineLevel="0" collapsed="false">
      <c r="A12" s="155" t="s">
        <v>1205</v>
      </c>
      <c r="B12" s="156" t="n">
        <f aca="false">C12+F12</f>
        <v>9762</v>
      </c>
      <c r="C12" s="156" t="n">
        <f aca="false">D12+E12</f>
        <v>4929</v>
      </c>
      <c r="D12" s="156" t="n">
        <v>4709</v>
      </c>
      <c r="E12" s="156" t="n">
        <v>220</v>
      </c>
      <c r="F12" s="156" t="n">
        <v>4833</v>
      </c>
      <c r="IR12" s="150"/>
      <c r="IS12" s="150"/>
      <c r="IT12" s="150"/>
    </row>
    <row r="13" s="149" customFormat="true" ht="42.75" hidden="false" customHeight="true" outlineLevel="0" collapsed="false">
      <c r="A13" s="155" t="s">
        <v>1206</v>
      </c>
      <c r="B13" s="156" t="n">
        <f aca="false">C13+F13</f>
        <v>107</v>
      </c>
      <c r="C13" s="156" t="n">
        <f aca="false">D13+E13</f>
        <v>15</v>
      </c>
      <c r="D13" s="156" t="n">
        <v>15</v>
      </c>
      <c r="E13" s="156" t="n">
        <v>0</v>
      </c>
      <c r="F13" s="156" t="n">
        <v>92</v>
      </c>
      <c r="IR13" s="150"/>
      <c r="IS13" s="150"/>
      <c r="IT13" s="150"/>
    </row>
    <row r="14" s="149" customFormat="true" ht="42.75" hidden="false" customHeight="true" outlineLevel="0" collapsed="false">
      <c r="A14" s="155" t="s">
        <v>1207</v>
      </c>
      <c r="B14" s="156" t="n">
        <f aca="false">C14+F14</f>
        <v>2105</v>
      </c>
      <c r="C14" s="156" t="n">
        <f aca="false">D14+E14</f>
        <v>2105</v>
      </c>
      <c r="D14" s="156" t="n">
        <v>0</v>
      </c>
      <c r="E14" s="156" t="n">
        <v>2105</v>
      </c>
      <c r="F14" s="156" t="n">
        <v>0</v>
      </c>
      <c r="IR14" s="150"/>
      <c r="IS14" s="150"/>
      <c r="IT14" s="150"/>
    </row>
    <row r="15" s="149" customFormat="true" ht="42.75" hidden="false" customHeight="true" outlineLevel="0" collapsed="false">
      <c r="A15" s="155" t="s">
        <v>1208</v>
      </c>
      <c r="B15" s="156" t="n">
        <f aca="false">C15+F15</f>
        <v>2500</v>
      </c>
      <c r="C15" s="156" t="n">
        <f aca="false">D15+E15</f>
        <v>2500</v>
      </c>
      <c r="D15" s="156" t="n">
        <v>0</v>
      </c>
      <c r="E15" s="156" t="n">
        <v>2500</v>
      </c>
      <c r="F15" s="156" t="n">
        <v>0</v>
      </c>
      <c r="IR15" s="150"/>
      <c r="IS15" s="150"/>
      <c r="IT15" s="150"/>
    </row>
    <row r="16" s="149" customFormat="true" ht="42.75" hidden="false" customHeight="true" outlineLevel="0" collapsed="false">
      <c r="A16" s="155" t="s">
        <v>1209</v>
      </c>
      <c r="B16" s="156" t="n">
        <f aca="false">C16+F16</f>
        <v>1840</v>
      </c>
      <c r="C16" s="156" t="n">
        <f aca="false">D16+E16</f>
        <v>1840</v>
      </c>
      <c r="D16" s="156" t="n">
        <v>0</v>
      </c>
      <c r="E16" s="156" t="n">
        <v>1840</v>
      </c>
      <c r="F16" s="156" t="n">
        <v>0</v>
      </c>
      <c r="IR16" s="150"/>
      <c r="IS16" s="150"/>
      <c r="IT16" s="150"/>
    </row>
    <row r="17" s="149" customFormat="true" ht="42.75" hidden="false" customHeight="true" outlineLevel="0" collapsed="false">
      <c r="A17" s="155" t="s">
        <v>1210</v>
      </c>
      <c r="B17" s="156" t="n">
        <f aca="false">C17+F17</f>
        <v>1760</v>
      </c>
      <c r="C17" s="156" t="n">
        <f aca="false">D17+E17</f>
        <v>1760</v>
      </c>
      <c r="D17" s="156" t="n">
        <v>0</v>
      </c>
      <c r="E17" s="156" t="n">
        <v>1760</v>
      </c>
      <c r="F17" s="156" t="n">
        <v>0</v>
      </c>
      <c r="IR17" s="150"/>
      <c r="IS17" s="150"/>
      <c r="IT17" s="150"/>
    </row>
    <row r="18" s="149" customFormat="true" ht="42.75" hidden="false" customHeight="true" outlineLevel="0" collapsed="false">
      <c r="A18" s="155" t="s">
        <v>1211</v>
      </c>
      <c r="B18" s="156" t="n">
        <f aca="false">C18+F18</f>
        <v>2560</v>
      </c>
      <c r="C18" s="156" t="n">
        <f aca="false">D18+E18</f>
        <v>2560</v>
      </c>
      <c r="D18" s="156" t="n">
        <v>0</v>
      </c>
      <c r="E18" s="156" t="n">
        <v>2560</v>
      </c>
      <c r="F18" s="156" t="n">
        <v>0</v>
      </c>
      <c r="IR18" s="150"/>
      <c r="IS18" s="150"/>
      <c r="IT18" s="150"/>
    </row>
    <row r="19" s="149" customFormat="true" ht="42.75" hidden="false" customHeight="true" outlineLevel="0" collapsed="false">
      <c r="A19" s="155" t="s">
        <v>1212</v>
      </c>
      <c r="B19" s="156" t="n">
        <f aca="false">C19+F19</f>
        <v>2750</v>
      </c>
      <c r="C19" s="156" t="n">
        <f aca="false">D19+E19</f>
        <v>2750</v>
      </c>
      <c r="D19" s="156" t="n">
        <v>0</v>
      </c>
      <c r="E19" s="156" t="n">
        <v>2750</v>
      </c>
      <c r="F19" s="156" t="n">
        <v>0</v>
      </c>
      <c r="IR19" s="150"/>
      <c r="IS19" s="150"/>
      <c r="IT19" s="150"/>
    </row>
    <row r="20" s="149" customFormat="true" ht="42.75" hidden="false" customHeight="true" outlineLevel="0" collapsed="false">
      <c r="A20" s="155" t="s">
        <v>1213</v>
      </c>
      <c r="B20" s="156" t="n">
        <f aca="false">C20+F20</f>
        <v>0</v>
      </c>
      <c r="C20" s="156" t="n">
        <f aca="false">D20+E20</f>
        <v>0</v>
      </c>
      <c r="D20" s="156"/>
      <c r="E20" s="156"/>
      <c r="F20" s="156"/>
      <c r="IR20" s="150"/>
      <c r="IS20" s="150"/>
      <c r="IT20" s="150"/>
    </row>
    <row r="21" s="149" customFormat="true" ht="42.75" hidden="false" customHeight="true" outlineLevel="0" collapsed="false">
      <c r="A21" s="155" t="s">
        <v>1214</v>
      </c>
      <c r="B21" s="156" t="n">
        <f aca="false">C21+F21</f>
        <v>290034</v>
      </c>
      <c r="C21" s="156" t="n">
        <f aca="false">D21+E21</f>
        <v>246042</v>
      </c>
      <c r="D21" s="156" t="n">
        <f aca="false">SUM(D7:D20)</f>
        <v>223385</v>
      </c>
      <c r="E21" s="156" t="n">
        <f aca="false">SUM(E7:E20)</f>
        <v>22657</v>
      </c>
      <c r="F21" s="156" t="n">
        <f aca="false">SUM(F7:F20)</f>
        <v>43992</v>
      </c>
      <c r="IR21" s="150"/>
      <c r="IS21" s="150"/>
      <c r="IT21" s="150"/>
    </row>
    <row r="22" s="149" customFormat="true" ht="15.6" hidden="false" customHeight="false" outlineLevel="0" collapsed="false">
      <c r="A22" s="157"/>
      <c r="B22" s="153"/>
      <c r="C22" s="153"/>
      <c r="D22" s="153"/>
      <c r="E22" s="153"/>
      <c r="F22" s="153"/>
      <c r="IR22" s="150"/>
      <c r="IS22" s="150"/>
      <c r="IT22" s="150"/>
    </row>
    <row r="23" s="149" customFormat="true" ht="15.6" hidden="false" customHeight="false" outlineLevel="0" collapsed="false">
      <c r="A23" s="157"/>
      <c r="B23" s="153"/>
      <c r="C23" s="153"/>
      <c r="D23" s="153"/>
      <c r="E23" s="153"/>
      <c r="F23" s="153"/>
      <c r="IR23" s="150"/>
      <c r="IS23" s="150"/>
      <c r="IT23" s="150"/>
    </row>
    <row r="24" s="149" customFormat="true" ht="15.6" hidden="false" customHeight="false" outlineLevel="0" collapsed="false">
      <c r="A24" s="157"/>
      <c r="B24" s="153"/>
      <c r="C24" s="153"/>
      <c r="D24" s="153"/>
      <c r="E24" s="153"/>
      <c r="F24" s="153"/>
      <c r="IR24" s="150"/>
      <c r="IS24" s="150"/>
      <c r="IT24" s="150"/>
    </row>
    <row r="25" s="149" customFormat="true" ht="15.6" hidden="false" customHeight="false" outlineLevel="0" collapsed="false">
      <c r="A25" s="157"/>
      <c r="B25" s="153"/>
      <c r="C25" s="153"/>
      <c r="D25" s="153"/>
      <c r="E25" s="153"/>
      <c r="F25" s="153"/>
      <c r="IR25" s="150"/>
      <c r="IS25" s="150"/>
      <c r="IT25" s="150"/>
    </row>
    <row r="26" s="149" customFormat="true" ht="15.6" hidden="false" customHeight="false" outlineLevel="0" collapsed="false">
      <c r="A26" s="157"/>
      <c r="B26" s="153"/>
      <c r="C26" s="153"/>
      <c r="D26" s="153"/>
      <c r="E26" s="153"/>
      <c r="F26" s="153"/>
      <c r="IR26" s="150"/>
      <c r="IS26" s="150"/>
      <c r="IT26" s="150"/>
    </row>
    <row r="27" s="149" customFormat="true" ht="15.6" hidden="false" customHeight="false" outlineLevel="0" collapsed="false">
      <c r="A27" s="157"/>
      <c r="B27" s="153"/>
      <c r="C27" s="153"/>
      <c r="D27" s="153"/>
      <c r="E27" s="153"/>
      <c r="F27" s="153"/>
      <c r="IR27" s="150"/>
      <c r="IS27" s="150"/>
      <c r="IT27" s="150"/>
    </row>
    <row r="28" s="149" customFormat="true" ht="15.6" hidden="false" customHeight="false" outlineLevel="0" collapsed="false">
      <c r="A28" s="157"/>
      <c r="B28" s="153"/>
      <c r="C28" s="153"/>
      <c r="D28" s="153"/>
      <c r="E28" s="153"/>
      <c r="F28" s="153"/>
      <c r="IR28" s="150"/>
      <c r="IS28" s="150"/>
      <c r="IT28" s="150"/>
    </row>
    <row r="29" s="149" customFormat="true" ht="15.6" hidden="false" customHeight="false" outlineLevel="0" collapsed="false">
      <c r="A29" s="157"/>
      <c r="B29" s="153"/>
      <c r="C29" s="153"/>
      <c r="D29" s="153"/>
      <c r="E29" s="153"/>
      <c r="F29" s="153"/>
      <c r="IR29" s="150"/>
      <c r="IS29" s="150"/>
      <c r="IT29" s="150"/>
    </row>
    <row r="30" s="149" customFormat="true" ht="15.6" hidden="false" customHeight="false" outlineLevel="0" collapsed="false">
      <c r="A30" s="157"/>
      <c r="B30" s="153"/>
      <c r="C30" s="153"/>
      <c r="D30" s="153"/>
      <c r="E30" s="153"/>
      <c r="F30" s="153"/>
      <c r="IR30" s="150"/>
      <c r="IS30" s="150"/>
      <c r="IT30" s="150"/>
    </row>
    <row r="31" s="149" customFormat="true" ht="15.6" hidden="false" customHeight="false" outlineLevel="0" collapsed="false">
      <c r="A31" s="157"/>
      <c r="B31" s="153"/>
      <c r="C31" s="153"/>
      <c r="D31" s="153"/>
      <c r="E31" s="153"/>
      <c r="F31" s="153"/>
      <c r="IR31" s="150"/>
      <c r="IS31" s="150"/>
      <c r="IT31" s="150"/>
    </row>
    <row r="32" s="149" customFormat="true" ht="15.6" hidden="false" customHeight="false" outlineLevel="0" collapsed="false">
      <c r="A32" s="157"/>
      <c r="B32" s="153"/>
      <c r="C32" s="153"/>
      <c r="D32" s="153"/>
      <c r="E32" s="153"/>
      <c r="F32" s="153"/>
      <c r="IR32" s="150"/>
      <c r="IS32" s="150"/>
      <c r="IT32" s="150"/>
    </row>
    <row r="33" s="149" customFormat="true" ht="15.6" hidden="false" customHeight="false" outlineLevel="0" collapsed="false">
      <c r="A33" s="157"/>
      <c r="B33" s="153"/>
      <c r="C33" s="153"/>
      <c r="D33" s="153"/>
      <c r="E33" s="153"/>
      <c r="F33" s="153"/>
      <c r="IR33" s="150"/>
      <c r="IS33" s="150"/>
      <c r="IT33" s="150"/>
    </row>
    <row r="34" s="149" customFormat="true" ht="15.6" hidden="false" customHeight="false" outlineLevel="0" collapsed="false">
      <c r="A34" s="157"/>
      <c r="B34" s="153"/>
      <c r="C34" s="153"/>
      <c r="D34" s="153"/>
      <c r="E34" s="153"/>
      <c r="F34" s="153"/>
      <c r="IR34" s="150"/>
      <c r="IS34" s="150"/>
      <c r="IT34" s="150"/>
    </row>
    <row r="35" s="149" customFormat="true" ht="15.6" hidden="false" customHeight="false" outlineLevel="0" collapsed="false">
      <c r="A35" s="157"/>
      <c r="B35" s="153"/>
      <c r="C35" s="153"/>
      <c r="D35" s="153"/>
      <c r="E35" s="153"/>
      <c r="F35" s="153"/>
      <c r="IR35" s="150"/>
      <c r="IS35" s="150"/>
      <c r="IT35" s="150"/>
    </row>
    <row r="36" s="149" customFormat="true" ht="15.6" hidden="false" customHeight="false" outlineLevel="0" collapsed="false">
      <c r="A36" s="157"/>
      <c r="B36" s="153"/>
      <c r="C36" s="153"/>
      <c r="D36" s="153"/>
      <c r="E36" s="153"/>
      <c r="F36" s="153"/>
      <c r="IR36" s="150"/>
      <c r="IS36" s="150"/>
      <c r="IT36" s="150"/>
    </row>
    <row r="37" s="149" customFormat="true" ht="15.6" hidden="false" customHeight="false" outlineLevel="0" collapsed="false">
      <c r="A37" s="157"/>
      <c r="B37" s="153"/>
      <c r="C37" s="153"/>
      <c r="D37" s="153"/>
      <c r="E37" s="153"/>
      <c r="F37" s="153"/>
      <c r="IR37" s="150"/>
      <c r="IS37" s="150"/>
      <c r="IT37" s="150"/>
    </row>
    <row r="38" s="149" customFormat="true" ht="15.6" hidden="false" customHeight="false" outlineLevel="0" collapsed="false">
      <c r="A38" s="157"/>
      <c r="B38" s="153"/>
      <c r="C38" s="153"/>
      <c r="D38" s="153"/>
      <c r="E38" s="153"/>
      <c r="F38" s="153"/>
      <c r="IR38" s="150"/>
      <c r="IS38" s="150"/>
      <c r="IT38" s="150"/>
    </row>
    <row r="39" s="149" customFormat="true" ht="15.6" hidden="false" customHeight="false" outlineLevel="0" collapsed="false">
      <c r="A39" s="157"/>
      <c r="B39" s="153"/>
      <c r="C39" s="153"/>
      <c r="D39" s="153"/>
      <c r="E39" s="153"/>
      <c r="F39" s="153"/>
      <c r="IR39" s="150"/>
      <c r="IS39" s="150"/>
      <c r="IT39" s="150"/>
    </row>
    <row r="40" s="149" customFormat="true" ht="15.6" hidden="false" customHeight="false" outlineLevel="0" collapsed="false">
      <c r="A40" s="157"/>
      <c r="B40" s="153"/>
      <c r="C40" s="153"/>
      <c r="D40" s="153"/>
      <c r="E40" s="153"/>
      <c r="F40" s="153"/>
      <c r="IR40" s="150"/>
      <c r="IS40" s="150"/>
      <c r="IT40" s="150"/>
    </row>
    <row r="41" s="149" customFormat="true" ht="15.6" hidden="false" customHeight="false" outlineLevel="0" collapsed="false">
      <c r="A41" s="157"/>
      <c r="B41" s="153"/>
      <c r="C41" s="153"/>
      <c r="D41" s="153"/>
      <c r="E41" s="153"/>
      <c r="F41" s="153"/>
      <c r="IR41" s="150"/>
      <c r="IS41" s="150"/>
      <c r="IT41" s="150"/>
    </row>
    <row r="42" s="149" customFormat="true" ht="15.6" hidden="false" customHeight="false" outlineLevel="0" collapsed="false">
      <c r="A42" s="157"/>
      <c r="B42" s="153"/>
      <c r="C42" s="153"/>
      <c r="D42" s="153"/>
      <c r="E42" s="153"/>
      <c r="F42" s="153"/>
      <c r="IR42" s="150"/>
      <c r="IS42" s="150"/>
      <c r="IT42" s="150"/>
    </row>
    <row r="43" s="149" customFormat="true" ht="15.6" hidden="false" customHeight="false" outlineLevel="0" collapsed="false">
      <c r="A43" s="157"/>
      <c r="B43" s="153"/>
      <c r="C43" s="153"/>
      <c r="D43" s="153"/>
      <c r="E43" s="153"/>
      <c r="F43" s="153"/>
      <c r="IR43" s="150"/>
      <c r="IS43" s="150"/>
      <c r="IT43" s="150"/>
    </row>
    <row r="44" s="149" customFormat="true" ht="15.6" hidden="false" customHeight="false" outlineLevel="0" collapsed="false">
      <c r="A44" s="157"/>
      <c r="B44" s="153"/>
      <c r="C44" s="153"/>
      <c r="D44" s="153"/>
      <c r="E44" s="153"/>
      <c r="F44" s="153"/>
      <c r="IR44" s="150"/>
      <c r="IS44" s="150"/>
      <c r="IT44" s="150"/>
    </row>
    <row r="45" s="149" customFormat="true" ht="15.6" hidden="false" customHeight="false" outlineLevel="0" collapsed="false">
      <c r="A45" s="157"/>
      <c r="B45" s="153"/>
      <c r="C45" s="153"/>
      <c r="D45" s="153"/>
      <c r="E45" s="153"/>
      <c r="F45" s="153"/>
      <c r="IR45" s="150"/>
      <c r="IS45" s="150"/>
      <c r="IT45" s="150"/>
    </row>
    <row r="46" s="149" customFormat="true" ht="15.6" hidden="false" customHeight="false" outlineLevel="0" collapsed="false">
      <c r="A46" s="157"/>
      <c r="B46" s="153"/>
      <c r="C46" s="153"/>
      <c r="D46" s="153"/>
      <c r="E46" s="153"/>
      <c r="F46" s="153"/>
      <c r="IR46" s="150"/>
      <c r="IS46" s="150"/>
      <c r="IT46" s="150"/>
    </row>
    <row r="47" s="149" customFormat="true" ht="15.6" hidden="false" customHeight="false" outlineLevel="0" collapsed="false">
      <c r="A47" s="157"/>
      <c r="B47" s="153"/>
      <c r="C47" s="153"/>
      <c r="D47" s="153"/>
      <c r="E47" s="153"/>
      <c r="F47" s="153"/>
      <c r="IR47" s="150"/>
      <c r="IS47" s="150"/>
      <c r="IT47" s="150"/>
    </row>
    <row r="48" s="149" customFormat="true" ht="15.6" hidden="false" customHeight="false" outlineLevel="0" collapsed="false">
      <c r="A48" s="157"/>
      <c r="B48" s="153"/>
      <c r="C48" s="153"/>
      <c r="D48" s="153"/>
      <c r="E48" s="153"/>
      <c r="F48" s="153"/>
      <c r="IR48" s="150"/>
      <c r="IS48" s="150"/>
      <c r="IT48" s="150"/>
    </row>
  </sheetData>
  <mergeCells count="5">
    <mergeCell ref="A2:F3"/>
    <mergeCell ref="A5:A6"/>
    <mergeCell ref="B5:B6"/>
    <mergeCell ref="C5:E5"/>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08:48:15Z</dcterms:created>
  <dc:creator>舒如镜 10.105.113.102</dc:creator>
  <dc:description/>
  <dc:language>en-US</dc:language>
  <cp:lastModifiedBy>阿罗</cp:lastModifiedBy>
  <cp:lastPrinted>2020-05-27T10:08:03Z</cp:lastPrinted>
  <dcterms:modified xsi:type="dcterms:W3CDTF">2023-09-26T00:4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6E286B102949468AC92765817394B2</vt:lpwstr>
  </property>
  <property fmtid="{D5CDD505-2E9C-101B-9397-08002B2CF9AE}" pid="3" name="KSOProductBuildVer">
    <vt:lpwstr>2052-11.1.0.14309</vt:lpwstr>
  </property>
</Properties>
</file>