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51</definedName>
    <definedName function="false" hidden="false" localSheetId="5" name="Print_Titles" vbProcedure="false">'4支出分类(政府预算)'!$4:$6</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Titles" vbProcedure="false">7一般预算支出!$4:$7</definedName>
    <definedName function="false" hidden="false" localSheetId="9" name="Print_Area" vbProcedure="false">'8工资福利(政府预算)'!$A$1:$N$40</definedName>
    <definedName function="false" hidden="false" localSheetId="9" name="Print_Titles" vbProcedure="false">'8工资福利(政府预算)'!$4:$6</definedName>
    <definedName function="false" hidden="false" localSheetId="10" name="Print_Titles" vbProcedure="false">9工资福利!$4:$7</definedName>
    <definedName function="false" hidden="false" localSheetId="11" name="Print_Area" vbProcedure="false">'10个人家庭(政府预算)'!$A$1:$K$37</definedName>
    <definedName function="false" hidden="false" localSheetId="11" name="Print_Titles" vbProcedure="false">'10个人家庭(政府预算)'!$4:$6</definedName>
    <definedName function="false" hidden="false" localSheetId="12" name="Print_Titles" vbProcedure="false">11个人和家庭!$4:$7</definedName>
    <definedName function="false" hidden="false" localSheetId="13" name="Print_Area" vbProcedure="false">'12商品服务(政府预算)'!$A$1:$T$54</definedName>
    <definedName function="false" hidden="false" localSheetId="13" name="Print_Titles" vbProcedure="false">'12商品服务(政府预算)'!$1:$6</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28">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预算拨款基本支出预算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fals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true">
      <alignment horizontal="right"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true" indent="0" shrinkToFit="false"/>
      <protection locked="true" hidden="false"/>
    </xf>
    <xf numFmtId="164" fontId="22" fillId="4" borderId="4"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true">
      <alignment horizontal="center" vertical="center" textRotation="0" wrapText="true" indent="0" shrinkToFit="false"/>
      <protection locked="true" hidden="false"/>
    </xf>
    <xf numFmtId="164" fontId="22" fillId="4" borderId="5"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false" indent="0" shrinkToFit="false"/>
      <protection locked="true" hidden="false"/>
    </xf>
    <xf numFmtId="164" fontId="23" fillId="4" borderId="6"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false" indent="0" shrinkToFit="false"/>
      <protection locked="true" hidden="false"/>
    </xf>
    <xf numFmtId="166" fontId="23" fillId="0" borderId="2" xfId="44" applyFont="true" applyBorder="true" applyAlignment="true" applyProtection="true">
      <alignment horizontal="left" vertical="center" textRotation="0" wrapText="true" indent="0" shrinkToFit="false"/>
      <protection locked="true" hidden="false"/>
    </xf>
    <xf numFmtId="166" fontId="22" fillId="0" borderId="7" xfId="44"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8" fontId="23"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3" fillId="0" borderId="4" xfId="44" applyFont="true" applyBorder="true" applyAlignment="true" applyProtection="true">
      <alignment horizontal="center" vertical="center" textRotation="0" wrapText="true" indent="0" shrinkToFit="false"/>
      <protection locked="true" hidden="false"/>
    </xf>
    <xf numFmtId="168" fontId="23" fillId="0" borderId="4" xfId="44" applyFont="true" applyBorder="true" applyAlignment="true" applyProtection="true">
      <alignment horizontal="left" vertical="center" textRotation="0" wrapText="tru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2" fillId="0" borderId="0" xfId="43" applyFont="true" applyBorder="false" applyAlignment="true" applyProtection="false">
      <alignment horizontal="right" vertical="top" textRotation="0" wrapText="fals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true">
      <alignment horizontal="right" vertical="center" textRotation="0" wrapText="fals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6"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false" indent="0" shrinkToFit="false"/>
      <protection locked="true" hidden="false"/>
    </xf>
    <xf numFmtId="169" fontId="23" fillId="0" borderId="2" xfId="43" applyFont="true" applyBorder="true" applyAlignment="true" applyProtection="true">
      <alignment horizontal="left" vertical="center" textRotation="0" wrapText="true" indent="0" shrinkToFit="false"/>
      <protection locked="true" hidden="false"/>
    </xf>
    <xf numFmtId="169" fontId="23" fillId="0" borderId="2" xfId="43" applyFont="true" applyBorder="true" applyAlignment="true" applyProtection="true">
      <alignment horizontal="right"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0" xfId="42" applyFont="true" applyBorder="false" applyAlignment="true" applyProtection="false">
      <alignment horizontal="center"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71" fontId="23"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6" fontId="23" fillId="4"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1" fontId="23" fillId="4" borderId="0" xfId="42" applyFont="true" applyBorder="false" applyAlignment="true" applyProtection="false">
      <alignment horizontal="general" vertical="center" textRotation="0" wrapText="false" indent="0" shrinkToFit="false"/>
      <protection locked="true" hidden="false"/>
    </xf>
    <xf numFmtId="164" fontId="23"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2" fillId="4" borderId="1" xfId="42" applyFont="true" applyBorder="true" applyAlignment="true" applyProtection="true">
      <alignment horizontal="right" vertical="center" textRotation="0" wrapText="false" indent="0" shrinkToFit="false"/>
      <protection locked="true" hidden="false"/>
    </xf>
    <xf numFmtId="164" fontId="22" fillId="4" borderId="8" xfId="42" applyFont="true" applyBorder="true" applyAlignment="true" applyProtection="false">
      <alignment horizontal="center" vertical="center" textRotation="0" wrapText="false" indent="0" shrinkToFit="false"/>
      <protection locked="true" hidden="false"/>
    </xf>
    <xf numFmtId="164" fontId="22" fillId="4" borderId="4" xfId="42" applyFont="true" applyBorder="true" applyAlignment="true" applyProtection="true">
      <alignment horizontal="center" vertical="center" textRotation="0" wrapText="true" indent="0" shrinkToFit="false"/>
      <protection locked="true" hidden="false"/>
    </xf>
    <xf numFmtId="164" fontId="22" fillId="0" borderId="4" xfId="42" applyFont="true" applyBorder="true" applyAlignment="true" applyProtection="true">
      <alignment horizontal="center" vertical="center" textRotation="0" wrapText="true" indent="0" shrinkToFit="false"/>
      <protection locked="true" hidden="false"/>
    </xf>
    <xf numFmtId="164" fontId="22" fillId="4" borderId="2" xfId="42" applyFont="true" applyBorder="true" applyAlignment="true" applyProtection="true">
      <alignment horizontal="center" vertical="center" textRotation="0" wrapText="true" indent="0" shrinkToFit="false"/>
      <protection locked="true" hidden="false"/>
    </xf>
    <xf numFmtId="164" fontId="22" fillId="4" borderId="3" xfId="42" applyFont="true" applyBorder="true" applyAlignment="true" applyProtection="false">
      <alignment horizontal="center" vertical="center" textRotation="0" wrapText="false" indent="0" shrinkToFit="false"/>
      <protection locked="true" hidden="false"/>
    </xf>
    <xf numFmtId="164" fontId="22" fillId="4" borderId="2" xfId="42" applyFont="true" applyBorder="true" applyAlignment="true" applyProtection="true">
      <alignment horizontal="center" vertical="center" textRotation="0" wrapText="false" indent="0" shrinkToFit="false"/>
      <protection locked="true" hidden="false"/>
    </xf>
    <xf numFmtId="164" fontId="19" fillId="4" borderId="9" xfId="42" applyFont="true" applyBorder="true" applyAlignment="true" applyProtection="false">
      <alignment horizontal="center" vertical="center" textRotation="0" wrapText="true" indent="0" shrinkToFit="false"/>
      <protection locked="true" hidden="false"/>
    </xf>
    <xf numFmtId="164" fontId="19" fillId="4" borderId="5" xfId="42" applyFont="true" applyBorder="true" applyAlignment="true" applyProtection="false">
      <alignment horizontal="center" vertical="center" textRotation="0" wrapText="true" indent="0" shrinkToFit="false"/>
      <protection locked="true" hidden="false"/>
    </xf>
    <xf numFmtId="164" fontId="22" fillId="4" borderId="4" xfId="42" applyFont="true" applyBorder="true" applyAlignment="true" applyProtection="true">
      <alignment horizontal="center" vertical="center" textRotation="0" wrapText="false" indent="0" shrinkToFit="false"/>
      <protection locked="true" hidden="false"/>
    </xf>
    <xf numFmtId="164" fontId="22" fillId="4" borderId="5" xfId="42" applyFont="true" applyBorder="true" applyAlignment="true" applyProtection="true">
      <alignment horizontal="center" vertical="center" textRotation="0" wrapText="true" indent="0" shrinkToFit="false"/>
      <protection locked="true" hidden="false"/>
    </xf>
    <xf numFmtId="171" fontId="22" fillId="4" borderId="5" xfId="42" applyFont="true" applyBorder="true" applyAlignment="true" applyProtection="true">
      <alignment horizontal="center" vertical="center" textRotation="0" wrapText="true" indent="0" shrinkToFit="false"/>
      <protection locked="true" hidden="false"/>
    </xf>
    <xf numFmtId="164" fontId="22" fillId="4" borderId="1" xfId="42" applyFont="true" applyBorder="true" applyAlignment="true" applyProtection="false">
      <alignment horizontal="center" vertical="center" textRotation="0" wrapText="true" indent="0" shrinkToFit="false"/>
      <protection locked="true" hidden="false"/>
    </xf>
    <xf numFmtId="164" fontId="23" fillId="4" borderId="10" xfId="42" applyFont="true" applyBorder="true" applyAlignment="true" applyProtection="false">
      <alignment horizontal="center" vertical="center" textRotation="0" wrapText="true" indent="0" shrinkToFit="false"/>
      <protection locked="true" hidden="false"/>
    </xf>
    <xf numFmtId="164" fontId="23" fillId="4" borderId="6" xfId="42" applyFont="true" applyBorder="true" applyAlignment="true" applyProtection="false">
      <alignment horizontal="center" vertical="center" textRotation="0" wrapText="true" indent="0" shrinkToFit="false"/>
      <protection locked="true" hidden="false"/>
    </xf>
    <xf numFmtId="172" fontId="23" fillId="0" borderId="2" xfId="42" applyFont="true" applyBorder="true" applyAlignment="true" applyProtection="true">
      <alignment horizontal="left" vertical="center" textRotation="0" wrapText="true" indent="0" shrinkToFit="false"/>
      <protection locked="true" hidden="false"/>
    </xf>
    <xf numFmtId="172" fontId="23"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3" fillId="4" borderId="0" xfId="40" applyFont="true" applyBorder="false" applyAlignment="true" applyProtection="false">
      <alignment horizontal="center" vertical="center" textRotation="0" wrapText="false" indent="0" shrinkToFit="false"/>
      <protection locked="true" hidden="false"/>
    </xf>
    <xf numFmtId="174" fontId="23" fillId="4" borderId="0" xfId="40" applyFont="true" applyBorder="false" applyAlignment="true" applyProtection="false">
      <alignment horizontal="center" vertical="center" textRotation="0" wrapText="false" indent="0" shrinkToFit="false"/>
      <protection locked="true" hidden="false"/>
    </xf>
    <xf numFmtId="166"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71"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true">
      <alignment horizontal="right" vertical="center" textRotation="0" wrapText="fals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72" fontId="23" fillId="0" borderId="2" xfId="40" applyFont="true" applyBorder="true" applyAlignment="true" applyProtection="true">
      <alignment horizontal="center" vertical="center" textRotation="0" wrapText="true" indent="0" shrinkToFit="false"/>
      <protection locked="true" hidden="false"/>
    </xf>
    <xf numFmtId="172" fontId="23" fillId="0" borderId="2" xfId="40" applyFont="true" applyBorder="true" applyAlignment="true" applyProtection="true">
      <alignment horizontal="left" vertical="center" textRotation="0" wrapText="true" indent="0" shrinkToFit="false"/>
      <protection locked="true" hidden="false"/>
    </xf>
    <xf numFmtId="172" fontId="23"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general" vertical="center" textRotation="0" wrapText="tru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4" fontId="22" fillId="0" borderId="1" xfId="45" applyFont="true" applyBorder="tru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center" vertical="bottom"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false" indent="0" shrinkToFit="false"/>
      <protection locked="true" hidden="false"/>
    </xf>
    <xf numFmtId="164" fontId="19" fillId="4" borderId="2" xfId="47"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5"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right" vertical="center" textRotation="0" wrapText="true" indent="0" shrinkToFit="false"/>
      <protection locked="true" hidden="false"/>
    </xf>
    <xf numFmtId="172" fontId="23"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true">
      <alignment horizontal="right" vertical="center" textRotation="0" wrapText="fals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false" indent="0" shrinkToFit="false"/>
      <protection locked="true" hidden="false"/>
    </xf>
    <xf numFmtId="164" fontId="23" fillId="4" borderId="6"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3"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22"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9" fillId="0" borderId="1" xfId="38" applyFont="true" applyBorder="true" applyAlignment="true" applyProtection="true">
      <alignment horizontal="right"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true">
      <alignment horizontal="center" vertical="center" textRotation="0" wrapText="true" indent="0" shrinkToFit="false"/>
      <protection locked="true" hidden="false"/>
    </xf>
    <xf numFmtId="164" fontId="19" fillId="4" borderId="2" xfId="38" applyFont="true" applyBorder="true" applyAlignment="true" applyProtection="true">
      <alignment horizontal="center"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5" fontId="23" fillId="0" borderId="2" xfId="38" applyFont="true" applyBorder="true" applyAlignment="true" applyProtection="true">
      <alignment horizontal="left" vertical="center" textRotation="0" wrapText="true" indent="0" shrinkToFit="false"/>
      <protection locked="true" hidden="false"/>
    </xf>
    <xf numFmtId="168" fontId="23" fillId="0" borderId="2" xfId="38" applyFont="true" applyBorder="true" applyAlignment="true" applyProtection="tru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31" fillId="0" borderId="2" xfId="0" applyFont="true" applyBorder="true" applyAlignment="true" applyProtection="true">
      <alignment horizontal="left" vertical="center" textRotation="0" wrapText="true" indent="0" shrinkToFit="false"/>
      <protection locked="true" hidden="false"/>
    </xf>
    <xf numFmtId="176" fontId="31" fillId="0" borderId="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6" fontId="23" fillId="4"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general" vertical="center" textRotation="0" wrapText="false" indent="0" shrinkToFit="false"/>
      <protection locked="true" hidden="false"/>
    </xf>
    <xf numFmtId="164" fontId="22" fillId="4" borderId="2" xfId="39" applyFont="true" applyBorder="true" applyAlignment="true" applyProtection="false">
      <alignment horizontal="center" vertical="center" textRotation="0" wrapText="false" indent="0" shrinkToFit="false"/>
      <protection locked="true" hidden="false"/>
    </xf>
    <xf numFmtId="164" fontId="22" fillId="4" borderId="4"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4" fontId="23" fillId="4" borderId="10" xfId="39" applyFont="true" applyBorder="true" applyAlignment="true" applyProtection="false">
      <alignment horizontal="center" vertical="center" textRotation="0" wrapText="true" indent="0" shrinkToFit="false"/>
      <protection locked="true" hidden="false"/>
    </xf>
    <xf numFmtId="164" fontId="23" fillId="4" borderId="6" xfId="39" applyFont="true" applyBorder="true" applyAlignment="true" applyProtection="fals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5" fontId="23" fillId="0" borderId="2" xfId="39" applyFont="true" applyBorder="true" applyAlignment="true" applyProtection="true">
      <alignment horizontal="left" vertical="center" textRotation="0" wrapText="true" indent="0" shrinkToFit="false"/>
      <protection locked="true" hidden="false"/>
    </xf>
    <xf numFmtId="169" fontId="23"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bottom"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71" fontId="23"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3"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2" fillId="0" borderId="1" xfId="39" applyFont="true" applyBorder="true" applyAlignment="true" applyProtection="true">
      <alignment horizontal="right" vertical="center" textRotation="0" wrapText="false" indent="0" shrinkToFit="false"/>
      <protection locked="true" hidden="false"/>
    </xf>
    <xf numFmtId="164" fontId="22" fillId="4" borderId="8" xfId="39" applyFont="true" applyBorder="true" applyAlignment="true" applyProtection="false">
      <alignment horizontal="center" vertical="center" textRotation="0" wrapText="false" indent="0" shrinkToFit="false"/>
      <protection locked="true" hidden="false"/>
    </xf>
    <xf numFmtId="164" fontId="22" fillId="4" borderId="3" xfId="39" applyFont="true" applyBorder="true" applyAlignment="true" applyProtection="false">
      <alignment horizontal="center" vertical="center" textRotation="0" wrapText="false" indent="0" shrinkToFit="false"/>
      <protection locked="true" hidden="false"/>
    </xf>
    <xf numFmtId="164" fontId="22" fillId="4" borderId="2" xfId="39" applyFont="true" applyBorder="true" applyAlignment="true" applyProtection="true">
      <alignment horizontal="center" vertical="center" textRotation="0" wrapText="false" indent="0" shrinkToFit="false"/>
      <protection locked="true" hidden="false"/>
    </xf>
    <xf numFmtId="164" fontId="19" fillId="4" borderId="9" xfId="39" applyFont="true" applyBorder="true" applyAlignment="true" applyProtection="false">
      <alignment horizontal="center" vertical="center" textRotation="0" wrapText="true" indent="0" shrinkToFit="false"/>
      <protection locked="true" hidden="false"/>
    </xf>
    <xf numFmtId="164" fontId="19" fillId="4" borderId="2" xfId="39" applyFont="true" applyBorder="true" applyAlignment="true" applyProtection="false">
      <alignment horizontal="center" vertical="center" textRotation="0" wrapText="true" indent="0" shrinkToFit="false"/>
      <protection locked="true" hidden="false"/>
    </xf>
    <xf numFmtId="164" fontId="22" fillId="4" borderId="4" xfId="39" applyFont="true" applyBorder="true" applyAlignment="true" applyProtection="true">
      <alignment horizontal="center" vertical="center" textRotation="0" wrapText="false" indent="0" shrinkToFit="false"/>
      <protection locked="true" hidden="false"/>
    </xf>
    <xf numFmtId="164" fontId="22" fillId="4" borderId="1" xfId="39" applyFont="true" applyBorder="true" applyAlignment="true" applyProtection="true">
      <alignment horizontal="center" vertical="center" textRotation="0" wrapText="true" indent="0" shrinkToFit="false"/>
      <protection locked="true" hidden="false"/>
    </xf>
    <xf numFmtId="164" fontId="22" fillId="4" borderId="1" xfId="39"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71" fontId="23"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6" fontId="23" fillId="4"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1" fontId="23"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right" vertical="center" textRotation="0" wrapText="false" indent="0" shrinkToFit="false"/>
      <protection locked="true" hidden="false"/>
    </xf>
    <xf numFmtId="164" fontId="23" fillId="4" borderId="0" xfId="37" applyFont="true" applyBorder="false" applyAlignment="true" applyProtection="false">
      <alignment horizontal="general" vertical="center" textRotation="0" wrapText="false" indent="0" shrinkToFit="false"/>
      <protection locked="true" hidden="false"/>
    </xf>
    <xf numFmtId="164" fontId="22" fillId="4" borderId="2" xfId="37" applyFont="true" applyBorder="true" applyAlignment="true" applyProtection="true">
      <alignment horizontal="center" vertical="center" textRotation="0" wrapText="true" indent="0" shrinkToFit="false"/>
      <protection locked="true" hidden="false"/>
    </xf>
    <xf numFmtId="164" fontId="22" fillId="4" borderId="7" xfId="37" applyFont="true" applyBorder="true" applyAlignment="true" applyProtection="true">
      <alignment horizontal="center" vertical="center" textRotation="0" wrapText="true" indent="0" shrinkToFit="false"/>
      <protection locked="true" hidden="false"/>
    </xf>
    <xf numFmtId="164" fontId="22" fillId="4" borderId="4" xfId="37" applyFont="true" applyBorder="true" applyAlignment="true" applyProtection="true">
      <alignment horizontal="center" vertical="center" textRotation="0" wrapText="true" indent="0" shrinkToFit="false"/>
      <protection locked="true" hidden="false"/>
    </xf>
    <xf numFmtId="164" fontId="19" fillId="4" borderId="9" xfId="37" applyFont="true" applyBorder="true" applyAlignment="true" applyProtection="false">
      <alignment horizontal="center"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true" indent="0" shrinkToFit="false"/>
      <protection locked="true" hidden="false"/>
    </xf>
    <xf numFmtId="164" fontId="22" fillId="4" borderId="11" xfId="37" applyFont="true" applyBorder="true" applyAlignment="true" applyProtection="true">
      <alignment horizontal="center" vertical="center" textRotation="0" wrapText="true" indent="0" shrinkToFit="false"/>
      <protection locked="true" hidden="false"/>
    </xf>
    <xf numFmtId="164" fontId="22" fillId="4" borderId="5"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3" fillId="4" borderId="10" xfId="37" applyFont="true" applyBorder="true" applyAlignment="true" applyProtection="false">
      <alignment horizontal="center" vertical="center" textRotation="0" wrapText="true" indent="0" shrinkToFit="false"/>
      <protection locked="true" hidden="false"/>
    </xf>
    <xf numFmtId="164" fontId="23" fillId="4" borderId="6" xfId="37" applyFont="true" applyBorder="true" applyAlignment="true" applyProtection="false">
      <alignment horizontal="center" vertical="center" textRotation="0" wrapText="true" indent="0" shrinkToFit="false"/>
      <protection locked="true" hidden="false"/>
    </xf>
    <xf numFmtId="165" fontId="23" fillId="0" borderId="2" xfId="37" applyFont="true" applyBorder="true" applyAlignment="true" applyProtection="true">
      <alignment horizontal="left" vertical="center" textRotation="0" wrapText="true" indent="0" shrinkToFit="false"/>
      <protection locked="true" hidden="false"/>
    </xf>
    <xf numFmtId="169" fontId="23"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true">
      <alignment horizontal="general" vertical="center" textRotation="0" wrapText="true" indent="0" shrinkToFit="false"/>
      <protection locked="true" hidden="false"/>
    </xf>
    <xf numFmtId="164" fontId="22" fillId="0" borderId="0" xfId="41" applyFont="true" applyBorder="fals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23" fillId="0" borderId="1" xfId="41" applyFont="true" applyBorder="true" applyAlignment="true" applyProtection="true">
      <alignment horizontal="general" vertical="bottom" textRotation="0" wrapText="true" indent="0" shrinkToFit="false"/>
      <protection locked="true" hidden="false"/>
    </xf>
    <xf numFmtId="164" fontId="22" fillId="0" borderId="1" xfId="41" applyFont="true" applyBorder="true" applyAlignment="true" applyProtection="true">
      <alignment horizontal="right" vertical="center" textRotation="0" wrapText="tru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6"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true" indent="0" shrinkToFit="false"/>
      <protection locked="true" hidden="false"/>
    </xf>
    <xf numFmtId="169" fontId="23"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4" xfId="46" applyFont="true" applyBorder="true" applyAlignment="true" applyProtection="true">
      <alignment horizontal="center" vertical="center" textRotation="0" wrapText="true" indent="0" shrinkToFit="false"/>
      <protection locked="true" hidden="false"/>
    </xf>
    <xf numFmtId="164" fontId="24" fillId="4" borderId="9"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general" vertical="center" textRotation="0" wrapText="true" indent="0" shrinkToFit="false"/>
      <protection locked="true" hidden="false"/>
    </xf>
    <xf numFmtId="164" fontId="23" fillId="4" borderId="10" xfId="46" applyFont="true" applyBorder="true" applyAlignment="true" applyProtection="false">
      <alignment horizontal="center" vertical="center" textRotation="0" wrapText="false" indent="0" shrinkToFit="false"/>
      <protection locked="true" hidden="false"/>
    </xf>
    <xf numFmtId="164" fontId="23" fillId="4" borderId="2" xfId="46" applyFont="true" applyBorder="true" applyAlignment="true" applyProtection="false">
      <alignment horizontal="center" vertical="center" textRotation="0" wrapText="false" indent="0" shrinkToFit="false"/>
      <protection locked="true" hidden="false"/>
    </xf>
    <xf numFmtId="164" fontId="23" fillId="4" borderId="6" xfId="46" applyFont="true" applyBorder="true" applyAlignment="true" applyProtection="false">
      <alignment horizontal="center" vertical="center" textRotation="0" wrapText="false" indent="0" shrinkToFit="false"/>
      <protection locked="true" hidden="false"/>
    </xf>
    <xf numFmtId="169" fontId="23" fillId="0" borderId="2" xfId="46" applyFont="true" applyBorder="true" applyAlignment="true" applyProtection="true">
      <alignment horizontal="left" vertical="center" textRotation="0" wrapText="true" indent="0" shrinkToFit="false"/>
      <protection locked="true" hidden="false"/>
    </xf>
    <xf numFmtId="169" fontId="23" fillId="0" borderId="2" xfId="46" applyFont="true" applyBorder="true" applyAlignment="true" applyProtection="true">
      <alignment horizontal="right"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24" fillId="4" borderId="2" xfId="35" applyFont="true" applyBorder="true" applyAlignment="true" applyProtection="true">
      <alignment horizontal="center" vertical="center" textRotation="0" wrapText="true" indent="0" shrinkToFit="false"/>
      <protection locked="true" hidden="false"/>
    </xf>
    <xf numFmtId="164" fontId="24" fillId="4" borderId="9" xfId="35" applyFont="true" applyBorder="true" applyAlignment="true" applyProtection="true">
      <alignment horizontal="center" vertical="center" textRotation="0" wrapText="true" indent="0" shrinkToFit="false"/>
      <protection locked="true" hidden="false"/>
    </xf>
    <xf numFmtId="164" fontId="24" fillId="4" borderId="7" xfId="35" applyFont="true" applyBorder="true" applyAlignment="true" applyProtection="true">
      <alignment horizontal="center" vertical="center" textRotation="0" wrapText="false" indent="0" shrinkToFit="false"/>
      <protection locked="true" hidden="false"/>
    </xf>
    <xf numFmtId="164" fontId="24" fillId="4" borderId="2"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true">
      <alignment horizontal="center" vertical="center" textRotation="0" wrapText="false" indent="0" shrinkToFit="false"/>
      <protection locked="true" hidden="false"/>
    </xf>
    <xf numFmtId="164" fontId="24" fillId="4" borderId="12" xfId="35" applyFont="true" applyBorder="true" applyAlignment="true" applyProtection="true">
      <alignment horizontal="center" vertical="center" textRotation="0" wrapText="true" indent="0" shrinkToFit="false"/>
      <protection locked="true" hidden="false"/>
    </xf>
    <xf numFmtId="164" fontId="24" fillId="4" borderId="10" xfId="35" applyFont="true" applyBorder="true" applyAlignment="true" applyProtection="true">
      <alignment horizontal="center" vertical="center" textRotation="0" wrapText="false" indent="0" shrinkToFit="false"/>
      <protection locked="true" hidden="false"/>
    </xf>
    <xf numFmtId="164" fontId="24" fillId="4" borderId="13" xfId="35" applyFont="true" applyBorder="true" applyAlignment="true" applyProtection="true">
      <alignment horizontal="center" vertical="center" textRotation="0" wrapText="false" indent="0" shrinkToFit="false"/>
      <protection locked="true" hidden="false"/>
    </xf>
    <xf numFmtId="164" fontId="24" fillId="4" borderId="0" xfId="35" applyFont="true" applyBorder="false" applyAlignment="true" applyProtection="true">
      <alignment horizontal="center" vertical="center" textRotation="0" wrapText="true" indent="0" shrinkToFit="false"/>
      <protection locked="true" hidden="false"/>
    </xf>
    <xf numFmtId="164" fontId="24" fillId="4" borderId="5" xfId="35" applyFont="true" applyBorder="true" applyAlignment="true" applyProtection="true">
      <alignment horizontal="center" vertical="center" textRotation="0" wrapText="false" indent="0" shrinkToFit="false"/>
      <protection locked="true" hidden="false"/>
    </xf>
    <xf numFmtId="164" fontId="23" fillId="4" borderId="10" xfId="35" applyFont="true" applyBorder="true" applyAlignment="true" applyProtection="false">
      <alignment horizontal="center" vertical="center" textRotation="0" wrapText="false" indent="0" shrinkToFit="false"/>
      <protection locked="true" hidden="false"/>
    </xf>
    <xf numFmtId="164" fontId="23" fillId="4" borderId="6" xfId="35" applyFont="true" applyBorder="true" applyAlignment="true" applyProtection="false">
      <alignment horizontal="center" vertical="center" textRotation="0" wrapText="false" indent="0" shrinkToFit="false"/>
      <protection locked="true" hidden="false"/>
    </xf>
    <xf numFmtId="169" fontId="23" fillId="0" borderId="2" xfId="35" applyFont="true" applyBorder="true" applyAlignment="true" applyProtection="true">
      <alignment horizontal="left" vertical="center" textRotation="0" wrapText="true" indent="0" shrinkToFit="false"/>
      <protection locked="true" hidden="false"/>
    </xf>
    <xf numFmtId="169" fontId="23" fillId="0" borderId="2" xfId="35" applyFont="true" applyBorder="true" applyAlignment="true" applyProtection="true">
      <alignment horizontal="right"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3" fillId="4" borderId="0" xfId="40" applyFont="true" applyBorder="false" applyAlignment="true" applyProtection="false">
      <alignment horizontal="general" vertical="center" textRotation="0" wrapText="false" indent="0" shrinkToFit="false"/>
      <protection locked="true" hidden="false"/>
    </xf>
    <xf numFmtId="165" fontId="23" fillId="0" borderId="2" xfId="40" applyFont="true" applyBorder="true" applyAlignment="true" applyProtection="true">
      <alignment horizontal="center" vertical="center" textRotation="0" wrapText="true" indent="0" shrinkToFit="false"/>
      <protection locked="true" hidden="false"/>
    </xf>
    <xf numFmtId="165" fontId="23" fillId="0" borderId="2" xfId="40" applyFont="true" applyBorder="true" applyAlignment="true" applyProtection="true">
      <alignment horizontal="left" vertical="center" textRotation="0" wrapText="true" indent="0" shrinkToFit="false"/>
      <protection locked="true" hidden="false"/>
    </xf>
    <xf numFmtId="165" fontId="23"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xinxinxinxinxin/&#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市扶贫办</v>
          </cell>
        </row>
        <row r="11">
          <cell r="D11" t="str">
            <v>10701</v>
          </cell>
        </row>
      </sheetData>
      <sheetData sheetId="1"/>
      <sheetData sheetId="2">
        <row r="6">
          <cell r="B6">
            <v>146.4</v>
          </cell>
        </row>
        <row r="6">
          <cell r="D6">
            <v>0</v>
          </cell>
        </row>
        <row r="6">
          <cell r="F6">
            <v>135.6</v>
          </cell>
        </row>
        <row r="6">
          <cell r="H6">
            <v>111.08</v>
          </cell>
        </row>
        <row r="7">
          <cell r="B7">
            <v>146.4</v>
          </cell>
        </row>
        <row r="7">
          <cell r="D7">
            <v>0</v>
          </cell>
        </row>
        <row r="7">
          <cell r="F7">
            <v>111.08</v>
          </cell>
        </row>
        <row r="7">
          <cell r="H7">
            <v>35.32</v>
          </cell>
        </row>
        <row r="8">
          <cell r="B8">
            <v>0</v>
          </cell>
        </row>
        <row r="8">
          <cell r="D8">
            <v>0</v>
          </cell>
        </row>
        <row r="8">
          <cell r="F8">
            <v>24.52</v>
          </cell>
        </row>
        <row r="8">
          <cell r="H8">
            <v>0</v>
          </cell>
        </row>
        <row r="9">
          <cell r="B9">
            <v>0</v>
          </cell>
        </row>
        <row r="9">
          <cell r="D9">
            <v>0</v>
          </cell>
        </row>
        <row r="9">
          <cell r="F9">
            <v>0</v>
          </cell>
        </row>
        <row r="9">
          <cell r="H9">
            <v>0</v>
          </cell>
        </row>
        <row r="10">
          <cell r="B10">
            <v>0</v>
          </cell>
        </row>
        <row r="10">
          <cell r="D10">
            <v>0</v>
          </cell>
        </row>
        <row r="10">
          <cell r="F10">
            <v>10.8</v>
          </cell>
        </row>
        <row r="10">
          <cell r="H10">
            <v>0</v>
          </cell>
        </row>
        <row r="11">
          <cell r="B11">
            <v>0</v>
          </cell>
        </row>
        <row r="11">
          <cell r="D11">
            <v>0</v>
          </cell>
        </row>
        <row r="11">
          <cell r="F11">
            <v>10.8</v>
          </cell>
        </row>
        <row r="11">
          <cell r="H11">
            <v>0</v>
          </cell>
        </row>
        <row r="12">
          <cell r="B12">
            <v>0</v>
          </cell>
        </row>
        <row r="12">
          <cell r="D12">
            <v>13.7</v>
          </cell>
        </row>
        <row r="12">
          <cell r="F12">
            <v>0</v>
          </cell>
        </row>
        <row r="12">
          <cell r="H12">
            <v>0</v>
          </cell>
        </row>
        <row r="13">
          <cell r="D13">
            <v>0</v>
          </cell>
        </row>
        <row r="14">
          <cell r="B14">
            <v>0</v>
          </cell>
        </row>
        <row r="14">
          <cell r="D14">
            <v>9</v>
          </cell>
        </row>
        <row r="14">
          <cell r="F14">
            <v>0</v>
          </cell>
        </row>
        <row r="14">
          <cell r="H14">
            <v>0</v>
          </cell>
        </row>
        <row r="15">
          <cell r="B15">
            <v>0</v>
          </cell>
        </row>
        <row r="15">
          <cell r="D15">
            <v>0</v>
          </cell>
        </row>
        <row r="15">
          <cell r="F15">
            <v>0</v>
          </cell>
        </row>
        <row r="15">
          <cell r="H15">
            <v>0</v>
          </cell>
        </row>
        <row r="16">
          <cell r="D16">
            <v>0</v>
          </cell>
        </row>
        <row r="16">
          <cell r="F16">
            <v>0</v>
          </cell>
        </row>
        <row r="16">
          <cell r="H16">
            <v>0</v>
          </cell>
        </row>
        <row r="17">
          <cell r="D17">
            <v>114.23</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9.47</v>
          </cell>
        </row>
        <row r="23">
          <cell r="D23">
            <v>0</v>
          </cell>
        </row>
        <row r="24">
          <cell r="D24">
            <v>0</v>
          </cell>
        </row>
        <row r="25">
          <cell r="D25">
            <v>0</v>
          </cell>
        </row>
        <row r="26">
          <cell r="D26">
            <v>0</v>
          </cell>
        </row>
        <row r="27">
          <cell r="D27">
            <v>0</v>
          </cell>
        </row>
        <row r="29">
          <cell r="B29">
            <v>146.4</v>
          </cell>
        </row>
        <row r="29">
          <cell r="D29">
            <v>146.4</v>
          </cell>
        </row>
        <row r="29">
          <cell r="F29">
            <v>146.4</v>
          </cell>
        </row>
        <row r="29">
          <cell r="H29">
            <v>146.4</v>
          </cell>
        </row>
        <row r="30">
          <cell r="B30">
            <v>0</v>
          </cell>
        </row>
        <row r="31">
          <cell r="B31">
            <v>146.4</v>
          </cell>
        </row>
        <row r="31">
          <cell r="D31">
            <v>146.4</v>
          </cell>
        </row>
        <row r="31">
          <cell r="F31">
            <v>146.4</v>
          </cell>
        </row>
        <row r="31">
          <cell r="H31">
            <v>146.4</v>
          </cell>
        </row>
      </sheetData>
      <sheetData sheetId="3">
        <row r="7">
          <cell r="C7">
            <v>146.4</v>
          </cell>
          <cell r="D7">
            <v>146.4</v>
          </cell>
          <cell r="E7">
            <v>146.4</v>
          </cell>
          <cell r="F7">
            <v>0</v>
          </cell>
          <cell r="G7">
            <v>0</v>
          </cell>
          <cell r="H7">
            <v>0</v>
          </cell>
          <cell r="I7">
            <v>0</v>
          </cell>
          <cell r="J7">
            <v>0</v>
          </cell>
          <cell r="K7">
            <v>0</v>
          </cell>
          <cell r="L7">
            <v>0</v>
          </cell>
          <cell r="M7">
            <v>0</v>
          </cell>
        </row>
        <row r="8">
          <cell r="A8" t="str">
            <v>10701</v>
          </cell>
          <cell r="B8" t="str">
            <v>市扶贫办</v>
          </cell>
          <cell r="C8">
            <v>146.4</v>
          </cell>
          <cell r="D8">
            <v>146.4</v>
          </cell>
          <cell r="E8">
            <v>146.4</v>
          </cell>
          <cell r="F8">
            <v>0</v>
          </cell>
          <cell r="G8">
            <v>0</v>
          </cell>
          <cell r="H8">
            <v>0</v>
          </cell>
          <cell r="I8">
            <v>0</v>
          </cell>
          <cell r="J8">
            <v>0</v>
          </cell>
          <cell r="K8">
            <v>0</v>
          </cell>
          <cell r="L8">
            <v>0</v>
          </cell>
          <cell r="M8">
            <v>0</v>
          </cell>
        </row>
      </sheetData>
      <sheetData sheetId="4">
        <row r="7">
          <cell r="E7" t="str">
            <v>合计</v>
          </cell>
          <cell r="F7">
            <v>146.4</v>
          </cell>
          <cell r="G7">
            <v>146.4</v>
          </cell>
          <cell r="H7">
            <v>146.4</v>
          </cell>
          <cell r="I7">
            <v>0</v>
          </cell>
          <cell r="J7">
            <v>0</v>
          </cell>
          <cell r="K7">
            <v>0</v>
          </cell>
          <cell r="L7">
            <v>0</v>
          </cell>
          <cell r="M7">
            <v>0</v>
          </cell>
          <cell r="N7">
            <v>0</v>
          </cell>
          <cell r="O7">
            <v>0</v>
          </cell>
          <cell r="P7">
            <v>0</v>
          </cell>
        </row>
        <row r="8">
          <cell r="D8" t="str">
            <v>10701</v>
          </cell>
          <cell r="E8" t="str">
            <v>市扶贫办</v>
          </cell>
          <cell r="F8">
            <v>146.4</v>
          </cell>
          <cell r="G8">
            <v>146.4</v>
          </cell>
          <cell r="H8">
            <v>146.4</v>
          </cell>
          <cell r="I8">
            <v>0</v>
          </cell>
          <cell r="J8">
            <v>0</v>
          </cell>
          <cell r="K8">
            <v>0</v>
          </cell>
          <cell r="L8">
            <v>0</v>
          </cell>
          <cell r="M8">
            <v>0</v>
          </cell>
          <cell r="N8">
            <v>0</v>
          </cell>
          <cell r="O8">
            <v>0</v>
          </cell>
          <cell r="P8">
            <v>0</v>
          </cell>
        </row>
        <row r="9">
          <cell r="A9" t="str">
            <v>208</v>
          </cell>
          <cell r="B9" t="str">
            <v>05</v>
          </cell>
          <cell r="C9" t="str">
            <v>05</v>
          </cell>
          <cell r="D9" t="str">
            <v>  10701</v>
          </cell>
          <cell r="E9" t="str">
            <v>  机关事业单位基本养老保险缴费支出</v>
          </cell>
          <cell r="F9">
            <v>12.63</v>
          </cell>
          <cell r="G9">
            <v>12.63</v>
          </cell>
          <cell r="H9">
            <v>12.63</v>
          </cell>
          <cell r="I9">
            <v>0</v>
          </cell>
          <cell r="J9">
            <v>0</v>
          </cell>
          <cell r="K9">
            <v>0</v>
          </cell>
          <cell r="L9">
            <v>0</v>
          </cell>
          <cell r="M9">
            <v>0</v>
          </cell>
          <cell r="N9">
            <v>0</v>
          </cell>
          <cell r="O9">
            <v>0</v>
          </cell>
          <cell r="P9">
            <v>0</v>
          </cell>
        </row>
        <row r="10">
          <cell r="A10" t="str">
            <v>210</v>
          </cell>
          <cell r="B10" t="str">
            <v>11</v>
          </cell>
          <cell r="C10" t="str">
            <v>01</v>
          </cell>
          <cell r="D10" t="str">
            <v>  10701</v>
          </cell>
          <cell r="E10" t="str">
            <v>  行政单位医疗</v>
          </cell>
          <cell r="F10">
            <v>5.84</v>
          </cell>
          <cell r="G10">
            <v>5.84</v>
          </cell>
          <cell r="H10">
            <v>5.84</v>
          </cell>
          <cell r="I10">
            <v>0</v>
          </cell>
          <cell r="J10">
            <v>0</v>
          </cell>
          <cell r="K10">
            <v>0</v>
          </cell>
          <cell r="L10">
            <v>0</v>
          </cell>
          <cell r="M10">
            <v>0</v>
          </cell>
          <cell r="N10">
            <v>0</v>
          </cell>
          <cell r="O10">
            <v>0</v>
          </cell>
          <cell r="P10">
            <v>0</v>
          </cell>
        </row>
        <row r="11">
          <cell r="A11" t="str">
            <v>213</v>
          </cell>
          <cell r="B11" t="str">
            <v>05</v>
          </cell>
          <cell r="C11" t="str">
            <v>01</v>
          </cell>
          <cell r="D11" t="str">
            <v>  10701</v>
          </cell>
          <cell r="E11" t="str">
            <v>  行政运行（扶贫）</v>
          </cell>
          <cell r="F11">
            <v>102.91</v>
          </cell>
          <cell r="G11">
            <v>102.91</v>
          </cell>
          <cell r="H11">
            <v>102.91</v>
          </cell>
          <cell r="I11">
            <v>0</v>
          </cell>
          <cell r="J11">
            <v>0</v>
          </cell>
          <cell r="K11">
            <v>0</v>
          </cell>
          <cell r="L11">
            <v>0</v>
          </cell>
          <cell r="M11">
            <v>0</v>
          </cell>
          <cell r="N11">
            <v>0</v>
          </cell>
          <cell r="O11">
            <v>0</v>
          </cell>
          <cell r="P11">
            <v>0</v>
          </cell>
        </row>
        <row r="12">
          <cell r="A12" t="str">
            <v>221</v>
          </cell>
          <cell r="B12" t="str">
            <v>02</v>
          </cell>
          <cell r="C12" t="str">
            <v>01</v>
          </cell>
          <cell r="D12" t="str">
            <v>  10701</v>
          </cell>
          <cell r="E12" t="str">
            <v>  住房公积金</v>
          </cell>
          <cell r="F12">
            <v>9.47</v>
          </cell>
          <cell r="G12">
            <v>9.47</v>
          </cell>
          <cell r="H12">
            <v>9.47</v>
          </cell>
          <cell r="I12">
            <v>0</v>
          </cell>
          <cell r="J12">
            <v>0</v>
          </cell>
          <cell r="K12">
            <v>0</v>
          </cell>
          <cell r="L12">
            <v>0</v>
          </cell>
          <cell r="M12">
            <v>0</v>
          </cell>
          <cell r="N12">
            <v>0</v>
          </cell>
          <cell r="O12">
            <v>0</v>
          </cell>
          <cell r="P12">
            <v>0</v>
          </cell>
        </row>
        <row r="13">
          <cell r="A13" t="str">
            <v>208</v>
          </cell>
          <cell r="B13" t="str">
            <v>11</v>
          </cell>
          <cell r="C13" t="str">
            <v>99</v>
          </cell>
          <cell r="D13" t="str">
            <v>  10701</v>
          </cell>
          <cell r="E13" t="str">
            <v>  其他残疾人事业支出</v>
          </cell>
          <cell r="F13">
            <v>1.07</v>
          </cell>
          <cell r="G13">
            <v>1.07</v>
          </cell>
          <cell r="H13">
            <v>1.07</v>
          </cell>
          <cell r="I13">
            <v>0</v>
          </cell>
          <cell r="J13">
            <v>0</v>
          </cell>
          <cell r="K13">
            <v>0</v>
          </cell>
          <cell r="L13">
            <v>0</v>
          </cell>
          <cell r="M13">
            <v>0</v>
          </cell>
          <cell r="N13">
            <v>0</v>
          </cell>
          <cell r="O13">
            <v>0</v>
          </cell>
          <cell r="P13">
            <v>0</v>
          </cell>
        </row>
        <row r="14">
          <cell r="A14" t="str">
            <v>210</v>
          </cell>
          <cell r="B14" t="str">
            <v>11</v>
          </cell>
          <cell r="C14" t="str">
            <v>03</v>
          </cell>
          <cell r="D14" t="str">
            <v>  10701</v>
          </cell>
          <cell r="E14" t="str">
            <v>  公务员医疗补助</v>
          </cell>
          <cell r="F14">
            <v>3.16</v>
          </cell>
          <cell r="G14">
            <v>3.16</v>
          </cell>
          <cell r="H14">
            <v>3.16</v>
          </cell>
          <cell r="I14">
            <v>0</v>
          </cell>
          <cell r="J14">
            <v>0</v>
          </cell>
          <cell r="K14">
            <v>0</v>
          </cell>
          <cell r="L14">
            <v>0</v>
          </cell>
          <cell r="M14">
            <v>0</v>
          </cell>
          <cell r="N14">
            <v>0</v>
          </cell>
          <cell r="O14">
            <v>0</v>
          </cell>
          <cell r="P14">
            <v>0</v>
          </cell>
        </row>
        <row r="15">
          <cell r="A15" t="str">
            <v>213</v>
          </cell>
          <cell r="B15" t="str">
            <v>01</v>
          </cell>
          <cell r="C15" t="str">
            <v>01</v>
          </cell>
          <cell r="D15" t="str">
            <v>  10701</v>
          </cell>
          <cell r="E15" t="str">
            <v>  行政运行（农业）</v>
          </cell>
          <cell r="F15">
            <v>0.52</v>
          </cell>
          <cell r="G15">
            <v>0.52</v>
          </cell>
          <cell r="H15">
            <v>0.52</v>
          </cell>
          <cell r="I15">
            <v>0</v>
          </cell>
          <cell r="J15">
            <v>0</v>
          </cell>
          <cell r="K15">
            <v>0</v>
          </cell>
          <cell r="L15">
            <v>0</v>
          </cell>
          <cell r="M15">
            <v>0</v>
          </cell>
          <cell r="N15">
            <v>0</v>
          </cell>
          <cell r="O15">
            <v>0</v>
          </cell>
          <cell r="P15">
            <v>0</v>
          </cell>
        </row>
        <row r="16">
          <cell r="A16" t="str">
            <v>213</v>
          </cell>
          <cell r="B16" t="str">
            <v>05</v>
          </cell>
          <cell r="C16" t="str">
            <v>02</v>
          </cell>
          <cell r="D16" t="str">
            <v>  10701</v>
          </cell>
          <cell r="E16" t="str">
            <v>  一般行政管理事务（扶贫）</v>
          </cell>
          <cell r="F16">
            <v>10.8</v>
          </cell>
          <cell r="G16">
            <v>10.8</v>
          </cell>
          <cell r="H16">
            <v>10.8</v>
          </cell>
          <cell r="I16">
            <v>0</v>
          </cell>
          <cell r="J16">
            <v>0</v>
          </cell>
          <cell r="K16">
            <v>0</v>
          </cell>
          <cell r="L16">
            <v>0</v>
          </cell>
          <cell r="M16">
            <v>0</v>
          </cell>
          <cell r="N16">
            <v>0</v>
          </cell>
          <cell r="O16">
            <v>0</v>
          </cell>
          <cell r="P16">
            <v>0</v>
          </cell>
        </row>
      </sheetData>
      <sheetData sheetId="5">
        <row r="7">
          <cell r="E7" t="str">
            <v>合计</v>
          </cell>
          <cell r="F7">
            <v>146.4</v>
          </cell>
          <cell r="G7">
            <v>111.08</v>
          </cell>
          <cell r="H7">
            <v>35.32</v>
          </cell>
          <cell r="I7">
            <v>0</v>
          </cell>
          <cell r="J7">
            <v>0</v>
          </cell>
          <cell r="K7">
            <v>0</v>
          </cell>
          <cell r="L7">
            <v>0</v>
          </cell>
          <cell r="M7">
            <v>0</v>
          </cell>
          <cell r="N7">
            <v>0</v>
          </cell>
          <cell r="O7">
            <v>0</v>
          </cell>
          <cell r="P7">
            <v>0</v>
          </cell>
          <cell r="Q7">
            <v>0</v>
          </cell>
          <cell r="R7">
            <v>0</v>
          </cell>
          <cell r="S7">
            <v>0</v>
          </cell>
          <cell r="T7">
            <v>0</v>
          </cell>
          <cell r="U7">
            <v>0</v>
          </cell>
        </row>
        <row r="8">
          <cell r="D8" t="str">
            <v>10701</v>
          </cell>
          <cell r="E8" t="str">
            <v>市扶贫办</v>
          </cell>
          <cell r="F8">
            <v>146.4</v>
          </cell>
          <cell r="G8">
            <v>111.08</v>
          </cell>
          <cell r="H8">
            <v>35.32</v>
          </cell>
          <cell r="I8">
            <v>0</v>
          </cell>
          <cell r="J8">
            <v>0</v>
          </cell>
          <cell r="K8">
            <v>0</v>
          </cell>
          <cell r="L8">
            <v>0</v>
          </cell>
          <cell r="M8">
            <v>0</v>
          </cell>
          <cell r="N8">
            <v>0</v>
          </cell>
          <cell r="O8">
            <v>0</v>
          </cell>
          <cell r="P8">
            <v>0</v>
          </cell>
          <cell r="Q8">
            <v>0</v>
          </cell>
          <cell r="R8">
            <v>0</v>
          </cell>
          <cell r="S8">
            <v>0</v>
          </cell>
          <cell r="T8">
            <v>0</v>
          </cell>
          <cell r="U8">
            <v>0</v>
          </cell>
        </row>
        <row r="9">
          <cell r="A9" t="str">
            <v>208</v>
          </cell>
          <cell r="B9" t="str">
            <v>05</v>
          </cell>
          <cell r="C9" t="str">
            <v>05</v>
          </cell>
          <cell r="D9" t="str">
            <v>  10701</v>
          </cell>
          <cell r="E9" t="str">
            <v>  机关事业单位基本养老保险缴费支出</v>
          </cell>
          <cell r="F9">
            <v>12.63</v>
          </cell>
          <cell r="G9">
            <v>12.63</v>
          </cell>
          <cell r="H9">
            <v>0</v>
          </cell>
          <cell r="I9">
            <v>0</v>
          </cell>
          <cell r="J9">
            <v>0</v>
          </cell>
          <cell r="K9">
            <v>0</v>
          </cell>
          <cell r="L9">
            <v>0</v>
          </cell>
          <cell r="M9">
            <v>0</v>
          </cell>
          <cell r="N9">
            <v>0</v>
          </cell>
          <cell r="O9">
            <v>0</v>
          </cell>
          <cell r="P9">
            <v>0</v>
          </cell>
          <cell r="Q9">
            <v>0</v>
          </cell>
          <cell r="R9">
            <v>0</v>
          </cell>
          <cell r="S9">
            <v>0</v>
          </cell>
          <cell r="T9">
            <v>0</v>
          </cell>
          <cell r="U9">
            <v>0</v>
          </cell>
        </row>
        <row r="10">
          <cell r="A10" t="str">
            <v>208</v>
          </cell>
          <cell r="B10" t="str">
            <v>11</v>
          </cell>
          <cell r="C10" t="str">
            <v>99</v>
          </cell>
          <cell r="D10" t="str">
            <v>  10701</v>
          </cell>
          <cell r="E10" t="str">
            <v>  其他残疾人事业支出</v>
          </cell>
          <cell r="F10">
            <v>1.07</v>
          </cell>
          <cell r="G10">
            <v>1.07</v>
          </cell>
          <cell r="H10">
            <v>0</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10</v>
          </cell>
          <cell r="B11" t="str">
            <v>11</v>
          </cell>
          <cell r="C11" t="str">
            <v>01</v>
          </cell>
          <cell r="D11" t="str">
            <v>  10701</v>
          </cell>
          <cell r="E11" t="str">
            <v>  行政单位医疗</v>
          </cell>
          <cell r="F11">
            <v>5.84</v>
          </cell>
          <cell r="G11">
            <v>5.84</v>
          </cell>
          <cell r="H11">
            <v>0</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0</v>
          </cell>
          <cell r="B12" t="str">
            <v>11</v>
          </cell>
          <cell r="C12" t="str">
            <v>03</v>
          </cell>
          <cell r="D12" t="str">
            <v>  10701</v>
          </cell>
          <cell r="E12" t="str">
            <v>  公务员医疗补助</v>
          </cell>
          <cell r="F12">
            <v>3.16</v>
          </cell>
          <cell r="G12">
            <v>3.16</v>
          </cell>
          <cell r="H12">
            <v>0</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3</v>
          </cell>
          <cell r="B13" t="str">
            <v>01</v>
          </cell>
          <cell r="C13" t="str">
            <v>01</v>
          </cell>
          <cell r="D13" t="str">
            <v>  10701</v>
          </cell>
          <cell r="E13" t="str">
            <v>  行政运行（农业）</v>
          </cell>
          <cell r="F13">
            <v>0.52</v>
          </cell>
          <cell r="G13">
            <v>0</v>
          </cell>
          <cell r="H13">
            <v>0.52</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13</v>
          </cell>
          <cell r="B14" t="str">
            <v>05</v>
          </cell>
          <cell r="C14" t="str">
            <v>01</v>
          </cell>
          <cell r="D14" t="str">
            <v>  10701</v>
          </cell>
          <cell r="E14" t="str">
            <v>  行政运行（扶贫）</v>
          </cell>
          <cell r="F14">
            <v>102.91</v>
          </cell>
          <cell r="G14">
            <v>78.91</v>
          </cell>
          <cell r="H14">
            <v>24</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13</v>
          </cell>
          <cell r="B15" t="str">
            <v>05</v>
          </cell>
          <cell r="C15" t="str">
            <v>02</v>
          </cell>
          <cell r="D15" t="str">
            <v>  10701</v>
          </cell>
          <cell r="E15" t="str">
            <v>  一般行政管理事务（扶贫）</v>
          </cell>
          <cell r="F15">
            <v>10.8</v>
          </cell>
          <cell r="G15">
            <v>0</v>
          </cell>
          <cell r="H15">
            <v>10.8</v>
          </cell>
          <cell r="I15">
            <v>0</v>
          </cell>
          <cell r="J15">
            <v>0</v>
          </cell>
          <cell r="K15">
            <v>0</v>
          </cell>
          <cell r="L15">
            <v>0</v>
          </cell>
          <cell r="M15">
            <v>0</v>
          </cell>
          <cell r="N15">
            <v>0</v>
          </cell>
          <cell r="O15">
            <v>0</v>
          </cell>
          <cell r="P15">
            <v>0</v>
          </cell>
          <cell r="Q15">
            <v>0</v>
          </cell>
          <cell r="R15">
            <v>0</v>
          </cell>
          <cell r="S15">
            <v>0</v>
          </cell>
          <cell r="T15">
            <v>0</v>
          </cell>
          <cell r="U15">
            <v>0</v>
          </cell>
        </row>
        <row r="16">
          <cell r="A16" t="str">
            <v>221</v>
          </cell>
          <cell r="B16" t="str">
            <v>02</v>
          </cell>
          <cell r="C16" t="str">
            <v>01</v>
          </cell>
          <cell r="D16" t="str">
            <v>  10701</v>
          </cell>
          <cell r="E16" t="str">
            <v>  住房公积金</v>
          </cell>
          <cell r="F16">
            <v>9.47</v>
          </cell>
          <cell r="G16">
            <v>9.47</v>
          </cell>
          <cell r="H16">
            <v>0</v>
          </cell>
          <cell r="I16">
            <v>0</v>
          </cell>
          <cell r="J16">
            <v>0</v>
          </cell>
          <cell r="K16">
            <v>0</v>
          </cell>
          <cell r="L16">
            <v>0</v>
          </cell>
          <cell r="M16">
            <v>0</v>
          </cell>
          <cell r="N16">
            <v>0</v>
          </cell>
          <cell r="O16">
            <v>0</v>
          </cell>
          <cell r="P16">
            <v>0</v>
          </cell>
          <cell r="Q16">
            <v>0</v>
          </cell>
          <cell r="R16">
            <v>0</v>
          </cell>
          <cell r="S16">
            <v>0</v>
          </cell>
          <cell r="T16">
            <v>0</v>
          </cell>
          <cell r="U16">
            <v>0</v>
          </cell>
        </row>
      </sheetData>
      <sheetData sheetId="6">
        <row r="8">
          <cell r="E8" t="str">
            <v>合计</v>
          </cell>
          <cell r="F8">
            <v>146.4</v>
          </cell>
          <cell r="G8">
            <v>135.6</v>
          </cell>
          <cell r="H8">
            <v>111.08</v>
          </cell>
          <cell r="I8">
            <v>24.52</v>
          </cell>
          <cell r="J8">
            <v>0</v>
          </cell>
          <cell r="K8">
            <v>10.8</v>
          </cell>
          <cell r="L8">
            <v>10.8</v>
          </cell>
          <cell r="M8">
            <v>0</v>
          </cell>
          <cell r="N8">
            <v>0</v>
          </cell>
          <cell r="O8">
            <v>0</v>
          </cell>
          <cell r="P8">
            <v>0</v>
          </cell>
          <cell r="Q8">
            <v>0</v>
          </cell>
          <cell r="R8">
            <v>0</v>
          </cell>
          <cell r="S8">
            <v>0</v>
          </cell>
          <cell r="T8">
            <v>0</v>
          </cell>
          <cell r="U8">
            <v>0</v>
          </cell>
        </row>
        <row r="9">
          <cell r="D9" t="str">
            <v>10701</v>
          </cell>
          <cell r="E9" t="str">
            <v>市扶贫办</v>
          </cell>
          <cell r="F9">
            <v>146.4</v>
          </cell>
          <cell r="G9">
            <v>135.6</v>
          </cell>
          <cell r="H9">
            <v>111.08</v>
          </cell>
          <cell r="I9">
            <v>24.52</v>
          </cell>
          <cell r="J9">
            <v>0</v>
          </cell>
          <cell r="K9">
            <v>10.8</v>
          </cell>
          <cell r="L9">
            <v>10.8</v>
          </cell>
          <cell r="M9">
            <v>0</v>
          </cell>
          <cell r="N9">
            <v>0</v>
          </cell>
          <cell r="O9">
            <v>0</v>
          </cell>
          <cell r="P9">
            <v>0</v>
          </cell>
          <cell r="Q9">
            <v>0</v>
          </cell>
          <cell r="R9">
            <v>0</v>
          </cell>
          <cell r="S9">
            <v>0</v>
          </cell>
          <cell r="T9">
            <v>0</v>
          </cell>
          <cell r="U9">
            <v>0</v>
          </cell>
        </row>
        <row r="10">
          <cell r="A10" t="str">
            <v>208</v>
          </cell>
          <cell r="B10" t="str">
            <v>05</v>
          </cell>
          <cell r="C10" t="str">
            <v>05</v>
          </cell>
          <cell r="D10" t="str">
            <v>  10701</v>
          </cell>
          <cell r="E10" t="str">
            <v>  机关事业单位基本养老保险缴费支出</v>
          </cell>
          <cell r="F10">
            <v>12.63</v>
          </cell>
          <cell r="G10">
            <v>12.63</v>
          </cell>
          <cell r="H10">
            <v>12.63</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08</v>
          </cell>
          <cell r="B11" t="str">
            <v>11</v>
          </cell>
          <cell r="C11" t="str">
            <v>99</v>
          </cell>
          <cell r="D11" t="str">
            <v>  10701</v>
          </cell>
          <cell r="E11" t="str">
            <v>  其他残疾人事业支出</v>
          </cell>
          <cell r="F11">
            <v>1.07</v>
          </cell>
          <cell r="G11">
            <v>1.07</v>
          </cell>
          <cell r="H11">
            <v>1.07</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0</v>
          </cell>
          <cell r="B12" t="str">
            <v>11</v>
          </cell>
          <cell r="C12" t="str">
            <v>01</v>
          </cell>
          <cell r="D12" t="str">
            <v>  10701</v>
          </cell>
          <cell r="E12" t="str">
            <v>  行政单位医疗</v>
          </cell>
          <cell r="F12">
            <v>5.84</v>
          </cell>
          <cell r="G12">
            <v>5.84</v>
          </cell>
          <cell r="H12">
            <v>5.84</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0</v>
          </cell>
          <cell r="B13" t="str">
            <v>11</v>
          </cell>
          <cell r="C13" t="str">
            <v>03</v>
          </cell>
          <cell r="D13" t="str">
            <v>  10701</v>
          </cell>
          <cell r="E13" t="str">
            <v>  公务员医疗补助</v>
          </cell>
          <cell r="F13">
            <v>3.16</v>
          </cell>
          <cell r="G13">
            <v>3.16</v>
          </cell>
          <cell r="H13">
            <v>3.16</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13</v>
          </cell>
          <cell r="B14" t="str">
            <v>01</v>
          </cell>
          <cell r="C14" t="str">
            <v>01</v>
          </cell>
          <cell r="D14" t="str">
            <v>  10701</v>
          </cell>
          <cell r="E14" t="str">
            <v>  行政运行（农业）</v>
          </cell>
          <cell r="F14">
            <v>0.52</v>
          </cell>
          <cell r="G14">
            <v>0.52</v>
          </cell>
          <cell r="H14">
            <v>0</v>
          </cell>
          <cell r="I14">
            <v>0.52</v>
          </cell>
          <cell r="J14">
            <v>0</v>
          </cell>
          <cell r="K14">
            <v>0</v>
          </cell>
          <cell r="L14">
            <v>0</v>
          </cell>
          <cell r="M14">
            <v>0</v>
          </cell>
          <cell r="N14">
            <v>0</v>
          </cell>
          <cell r="O14">
            <v>0</v>
          </cell>
          <cell r="P14">
            <v>0</v>
          </cell>
          <cell r="Q14">
            <v>0</v>
          </cell>
          <cell r="R14">
            <v>0</v>
          </cell>
          <cell r="S14">
            <v>0</v>
          </cell>
          <cell r="T14">
            <v>0</v>
          </cell>
          <cell r="U14">
            <v>0</v>
          </cell>
        </row>
        <row r="15">
          <cell r="A15" t="str">
            <v>213</v>
          </cell>
          <cell r="B15" t="str">
            <v>05</v>
          </cell>
          <cell r="C15" t="str">
            <v>01</v>
          </cell>
          <cell r="D15" t="str">
            <v>  10701</v>
          </cell>
          <cell r="E15" t="str">
            <v>  行政运行（扶贫）</v>
          </cell>
          <cell r="F15">
            <v>102.91</v>
          </cell>
          <cell r="G15">
            <v>102.91</v>
          </cell>
          <cell r="H15">
            <v>78.91</v>
          </cell>
          <cell r="I15">
            <v>24</v>
          </cell>
          <cell r="J15">
            <v>0</v>
          </cell>
          <cell r="K15">
            <v>0</v>
          </cell>
          <cell r="L15">
            <v>0</v>
          </cell>
          <cell r="M15">
            <v>0</v>
          </cell>
          <cell r="N15">
            <v>0</v>
          </cell>
          <cell r="O15">
            <v>0</v>
          </cell>
          <cell r="P15">
            <v>0</v>
          </cell>
          <cell r="Q15">
            <v>0</v>
          </cell>
          <cell r="R15">
            <v>0</v>
          </cell>
          <cell r="S15">
            <v>0</v>
          </cell>
          <cell r="T15">
            <v>0</v>
          </cell>
          <cell r="U15">
            <v>0</v>
          </cell>
        </row>
        <row r="16">
          <cell r="A16" t="str">
            <v>213</v>
          </cell>
          <cell r="B16" t="str">
            <v>05</v>
          </cell>
          <cell r="C16" t="str">
            <v>02</v>
          </cell>
          <cell r="D16" t="str">
            <v>  10701</v>
          </cell>
          <cell r="E16" t="str">
            <v>  一般行政管理事务（扶贫）</v>
          </cell>
          <cell r="F16">
            <v>10.8</v>
          </cell>
          <cell r="G16">
            <v>0</v>
          </cell>
          <cell r="H16">
            <v>0</v>
          </cell>
          <cell r="I16">
            <v>0</v>
          </cell>
          <cell r="J16">
            <v>0</v>
          </cell>
          <cell r="K16">
            <v>10.8</v>
          </cell>
          <cell r="L16">
            <v>10.8</v>
          </cell>
          <cell r="M16">
            <v>0</v>
          </cell>
          <cell r="N16">
            <v>0</v>
          </cell>
          <cell r="O16">
            <v>0</v>
          </cell>
          <cell r="P16">
            <v>0</v>
          </cell>
          <cell r="Q16">
            <v>0</v>
          </cell>
          <cell r="R16">
            <v>0</v>
          </cell>
          <cell r="S16">
            <v>0</v>
          </cell>
          <cell r="T16">
            <v>0</v>
          </cell>
          <cell r="U16">
            <v>0</v>
          </cell>
        </row>
        <row r="17">
          <cell r="A17" t="str">
            <v>221</v>
          </cell>
          <cell r="B17" t="str">
            <v>02</v>
          </cell>
          <cell r="C17" t="str">
            <v>01</v>
          </cell>
          <cell r="D17" t="str">
            <v>  10701</v>
          </cell>
          <cell r="E17" t="str">
            <v>  住房公积金</v>
          </cell>
          <cell r="F17">
            <v>9.47</v>
          </cell>
          <cell r="G17">
            <v>9.47</v>
          </cell>
          <cell r="H17">
            <v>9.47</v>
          </cell>
          <cell r="I17">
            <v>0</v>
          </cell>
          <cell r="J17">
            <v>0</v>
          </cell>
          <cell r="K17">
            <v>0</v>
          </cell>
          <cell r="L17">
            <v>0</v>
          </cell>
          <cell r="M17">
            <v>0</v>
          </cell>
          <cell r="N17">
            <v>0</v>
          </cell>
          <cell r="O17">
            <v>0</v>
          </cell>
          <cell r="P17">
            <v>0</v>
          </cell>
          <cell r="Q17">
            <v>0</v>
          </cell>
          <cell r="R17">
            <v>0</v>
          </cell>
          <cell r="S17">
            <v>0</v>
          </cell>
          <cell r="T17">
            <v>0</v>
          </cell>
          <cell r="U17">
            <v>0</v>
          </cell>
        </row>
      </sheetData>
      <sheetData sheetId="7">
        <row r="6">
          <cell r="B6">
            <v>146.4</v>
          </cell>
        </row>
        <row r="6">
          <cell r="D6">
            <v>0</v>
          </cell>
          <cell r="E6">
            <v>0</v>
          </cell>
          <cell r="F6">
            <v>0</v>
          </cell>
        </row>
        <row r="7">
          <cell r="B7">
            <v>146.4</v>
          </cell>
        </row>
        <row r="7">
          <cell r="D7">
            <v>0</v>
          </cell>
          <cell r="E7">
            <v>0</v>
          </cell>
          <cell r="F7">
            <v>0</v>
          </cell>
        </row>
        <row r="8">
          <cell r="B8">
            <v>0</v>
          </cell>
        </row>
        <row r="8">
          <cell r="D8">
            <v>0</v>
          </cell>
          <cell r="E8">
            <v>0</v>
          </cell>
          <cell r="F8">
            <v>0</v>
          </cell>
        </row>
        <row r="9">
          <cell r="B9">
            <v>0</v>
          </cell>
        </row>
        <row r="9">
          <cell r="D9">
            <v>0</v>
          </cell>
          <cell r="E9">
            <v>0</v>
          </cell>
          <cell r="F9">
            <v>0</v>
          </cell>
        </row>
        <row r="10">
          <cell r="D10">
            <v>0</v>
          </cell>
          <cell r="E10">
            <v>0</v>
          </cell>
          <cell r="F10">
            <v>0</v>
          </cell>
        </row>
        <row r="11">
          <cell r="D11">
            <v>0</v>
          </cell>
          <cell r="E11">
            <v>0</v>
          </cell>
          <cell r="F11">
            <v>0</v>
          </cell>
        </row>
        <row r="12">
          <cell r="D12">
            <v>13.7</v>
          </cell>
          <cell r="E12">
            <v>13.7</v>
          </cell>
          <cell r="F12">
            <v>0</v>
          </cell>
        </row>
        <row r="13">
          <cell r="D13">
            <v>0</v>
          </cell>
          <cell r="E13">
            <v>0</v>
          </cell>
          <cell r="F13">
            <v>0</v>
          </cell>
        </row>
        <row r="14">
          <cell r="D14">
            <v>9</v>
          </cell>
          <cell r="E14">
            <v>9</v>
          </cell>
          <cell r="F14">
            <v>0</v>
          </cell>
        </row>
        <row r="15">
          <cell r="D15">
            <v>0</v>
          </cell>
          <cell r="E15">
            <v>0</v>
          </cell>
          <cell r="F15">
            <v>0</v>
          </cell>
        </row>
        <row r="16">
          <cell r="D16">
            <v>0</v>
          </cell>
          <cell r="E16">
            <v>0</v>
          </cell>
          <cell r="F16">
            <v>0</v>
          </cell>
        </row>
        <row r="17">
          <cell r="D17">
            <v>114.23</v>
          </cell>
          <cell r="E17">
            <v>114.23</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9.47</v>
          </cell>
          <cell r="E22">
            <v>9.47</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146.4</v>
          </cell>
        </row>
        <row r="29">
          <cell r="D29">
            <v>146.4</v>
          </cell>
          <cell r="E29">
            <v>146.4</v>
          </cell>
          <cell r="F29">
            <v>0</v>
          </cell>
        </row>
      </sheetData>
      <sheetData sheetId="8">
        <row r="8">
          <cell r="E8" t="str">
            <v>合计</v>
          </cell>
          <cell r="F8">
            <v>146.4</v>
          </cell>
          <cell r="G8">
            <v>135.6</v>
          </cell>
          <cell r="H8">
            <v>111.08</v>
          </cell>
          <cell r="I8">
            <v>24.52</v>
          </cell>
          <cell r="J8">
            <v>0</v>
          </cell>
          <cell r="K8">
            <v>10.8</v>
          </cell>
          <cell r="L8">
            <v>10.8</v>
          </cell>
          <cell r="M8">
            <v>0</v>
          </cell>
          <cell r="N8">
            <v>0</v>
          </cell>
          <cell r="O8">
            <v>0</v>
          </cell>
          <cell r="P8">
            <v>0</v>
          </cell>
          <cell r="Q8">
            <v>0</v>
          </cell>
          <cell r="R8">
            <v>0</v>
          </cell>
          <cell r="S8">
            <v>0</v>
          </cell>
        </row>
        <row r="9">
          <cell r="A9" t="str">
            <v>208</v>
          </cell>
        </row>
        <row r="9">
          <cell r="E9" t="str">
            <v>社会保障和就业支出</v>
          </cell>
          <cell r="F9">
            <v>13.7</v>
          </cell>
          <cell r="G9">
            <v>13.7</v>
          </cell>
          <cell r="H9">
            <v>13.7</v>
          </cell>
          <cell r="I9">
            <v>0</v>
          </cell>
          <cell r="J9">
            <v>0</v>
          </cell>
          <cell r="K9">
            <v>0</v>
          </cell>
          <cell r="L9">
            <v>0</v>
          </cell>
          <cell r="M9">
            <v>0</v>
          </cell>
          <cell r="N9">
            <v>0</v>
          </cell>
          <cell r="O9">
            <v>0</v>
          </cell>
          <cell r="P9">
            <v>0</v>
          </cell>
          <cell r="Q9">
            <v>0</v>
          </cell>
          <cell r="R9">
            <v>0</v>
          </cell>
          <cell r="S9">
            <v>0</v>
          </cell>
        </row>
        <row r="10">
          <cell r="B10" t="str">
            <v>05</v>
          </cell>
          <cell r="C10" t="str">
            <v>05</v>
          </cell>
        </row>
        <row r="10">
          <cell r="E10" t="str">
            <v>  行政事业单位养老支出</v>
          </cell>
          <cell r="F10">
            <v>12.63</v>
          </cell>
          <cell r="G10">
            <v>12.63</v>
          </cell>
          <cell r="H10">
            <v>12.63</v>
          </cell>
          <cell r="I10">
            <v>0</v>
          </cell>
          <cell r="J10">
            <v>0</v>
          </cell>
          <cell r="K10">
            <v>0</v>
          </cell>
          <cell r="L10">
            <v>0</v>
          </cell>
          <cell r="M10">
            <v>0</v>
          </cell>
          <cell r="N10">
            <v>0</v>
          </cell>
          <cell r="O10">
            <v>0</v>
          </cell>
          <cell r="P10">
            <v>0</v>
          </cell>
          <cell r="Q10">
            <v>0</v>
          </cell>
          <cell r="R10">
            <v>0</v>
          </cell>
          <cell r="S10">
            <v>0</v>
          </cell>
        </row>
        <row r="11">
          <cell r="A11" t="str">
            <v>  208</v>
          </cell>
          <cell r="B11" t="str">
            <v>  05</v>
          </cell>
          <cell r="C11" t="str">
            <v>  05</v>
          </cell>
          <cell r="D11" t="str">
            <v>107</v>
          </cell>
          <cell r="E11" t="str">
            <v>    市扶贫办</v>
          </cell>
          <cell r="F11">
            <v>12.63</v>
          </cell>
          <cell r="G11">
            <v>12.63</v>
          </cell>
          <cell r="H11">
            <v>12.63</v>
          </cell>
          <cell r="I11">
            <v>0</v>
          </cell>
          <cell r="J11">
            <v>0</v>
          </cell>
          <cell r="K11">
            <v>0</v>
          </cell>
          <cell r="L11">
            <v>0</v>
          </cell>
          <cell r="M11">
            <v>0</v>
          </cell>
          <cell r="N11">
            <v>0</v>
          </cell>
          <cell r="O11">
            <v>0</v>
          </cell>
          <cell r="P11">
            <v>0</v>
          </cell>
          <cell r="Q11">
            <v>0</v>
          </cell>
          <cell r="R11">
            <v>0</v>
          </cell>
          <cell r="S11">
            <v>0</v>
          </cell>
        </row>
        <row r="12">
          <cell r="B12" t="str">
            <v>11</v>
          </cell>
          <cell r="C12" t="str">
            <v>99</v>
          </cell>
        </row>
        <row r="12">
          <cell r="E12" t="str">
            <v>  残疾人事业</v>
          </cell>
          <cell r="F12">
            <v>1.07</v>
          </cell>
          <cell r="G12">
            <v>1.07</v>
          </cell>
          <cell r="H12">
            <v>1.07</v>
          </cell>
          <cell r="I12">
            <v>0</v>
          </cell>
          <cell r="J12">
            <v>0</v>
          </cell>
          <cell r="K12">
            <v>0</v>
          </cell>
          <cell r="L12">
            <v>0</v>
          </cell>
          <cell r="M12">
            <v>0</v>
          </cell>
          <cell r="N12">
            <v>0</v>
          </cell>
          <cell r="O12">
            <v>0</v>
          </cell>
          <cell r="P12">
            <v>0</v>
          </cell>
          <cell r="Q12">
            <v>0</v>
          </cell>
          <cell r="R12">
            <v>0</v>
          </cell>
          <cell r="S12">
            <v>0</v>
          </cell>
        </row>
        <row r="13">
          <cell r="A13" t="str">
            <v>  208</v>
          </cell>
          <cell r="B13" t="str">
            <v>  11</v>
          </cell>
          <cell r="C13" t="str">
            <v>  99</v>
          </cell>
          <cell r="D13" t="str">
            <v>107</v>
          </cell>
          <cell r="E13" t="str">
            <v>    市扶贫办</v>
          </cell>
          <cell r="F13">
            <v>1.07</v>
          </cell>
          <cell r="G13">
            <v>1.07</v>
          </cell>
          <cell r="H13">
            <v>1.07</v>
          </cell>
          <cell r="I13">
            <v>0</v>
          </cell>
          <cell r="J13">
            <v>0</v>
          </cell>
          <cell r="K13">
            <v>0</v>
          </cell>
          <cell r="L13">
            <v>0</v>
          </cell>
          <cell r="M13">
            <v>0</v>
          </cell>
          <cell r="N13">
            <v>0</v>
          </cell>
          <cell r="O13">
            <v>0</v>
          </cell>
          <cell r="P13">
            <v>0</v>
          </cell>
          <cell r="Q13">
            <v>0</v>
          </cell>
          <cell r="R13">
            <v>0</v>
          </cell>
          <cell r="S13">
            <v>0</v>
          </cell>
        </row>
        <row r="14">
          <cell r="A14" t="str">
            <v>210</v>
          </cell>
        </row>
        <row r="14">
          <cell r="E14" t="str">
            <v>卫生健康支出</v>
          </cell>
          <cell r="F14">
            <v>9</v>
          </cell>
          <cell r="G14">
            <v>9</v>
          </cell>
          <cell r="H14">
            <v>9</v>
          </cell>
          <cell r="I14">
            <v>0</v>
          </cell>
          <cell r="J14">
            <v>0</v>
          </cell>
          <cell r="K14">
            <v>0</v>
          </cell>
          <cell r="L14">
            <v>0</v>
          </cell>
          <cell r="M14">
            <v>0</v>
          </cell>
          <cell r="N14">
            <v>0</v>
          </cell>
          <cell r="O14">
            <v>0</v>
          </cell>
          <cell r="P14">
            <v>0</v>
          </cell>
          <cell r="Q14">
            <v>0</v>
          </cell>
          <cell r="R14">
            <v>0</v>
          </cell>
          <cell r="S14">
            <v>0</v>
          </cell>
        </row>
        <row r="15">
          <cell r="B15" t="str">
            <v>11</v>
          </cell>
          <cell r="C15" t="str">
            <v>03</v>
          </cell>
        </row>
        <row r="15">
          <cell r="E15" t="str">
            <v>  行政事业单位医疗</v>
          </cell>
          <cell r="F15">
            <v>9</v>
          </cell>
          <cell r="G15">
            <v>9</v>
          </cell>
          <cell r="H15">
            <v>9</v>
          </cell>
          <cell r="I15">
            <v>0</v>
          </cell>
          <cell r="J15">
            <v>0</v>
          </cell>
          <cell r="K15">
            <v>0</v>
          </cell>
          <cell r="L15">
            <v>0</v>
          </cell>
          <cell r="M15">
            <v>0</v>
          </cell>
          <cell r="N15">
            <v>0</v>
          </cell>
          <cell r="O15">
            <v>0</v>
          </cell>
          <cell r="P15">
            <v>0</v>
          </cell>
          <cell r="Q15">
            <v>0</v>
          </cell>
          <cell r="R15">
            <v>0</v>
          </cell>
          <cell r="S15">
            <v>0</v>
          </cell>
        </row>
        <row r="16">
          <cell r="A16" t="str">
            <v>  210</v>
          </cell>
          <cell r="B16" t="str">
            <v>  11</v>
          </cell>
          <cell r="C16" t="str">
            <v>  03</v>
          </cell>
          <cell r="D16" t="str">
            <v>107</v>
          </cell>
          <cell r="E16" t="str">
            <v>    市扶贫办</v>
          </cell>
          <cell r="F16">
            <v>3.16</v>
          </cell>
          <cell r="G16">
            <v>3.16</v>
          </cell>
          <cell r="H16">
            <v>3.16</v>
          </cell>
          <cell r="I16">
            <v>0</v>
          </cell>
          <cell r="J16">
            <v>0</v>
          </cell>
          <cell r="K16">
            <v>0</v>
          </cell>
          <cell r="L16">
            <v>0</v>
          </cell>
          <cell r="M16">
            <v>0</v>
          </cell>
          <cell r="N16">
            <v>0</v>
          </cell>
          <cell r="O16">
            <v>0</v>
          </cell>
          <cell r="P16">
            <v>0</v>
          </cell>
          <cell r="Q16">
            <v>0</v>
          </cell>
          <cell r="R16">
            <v>0</v>
          </cell>
          <cell r="S16">
            <v>0</v>
          </cell>
        </row>
        <row r="17">
          <cell r="A17" t="str">
            <v>  210</v>
          </cell>
          <cell r="B17" t="str">
            <v>  11</v>
          </cell>
          <cell r="C17" t="str">
            <v>  01</v>
          </cell>
          <cell r="D17" t="str">
            <v>107</v>
          </cell>
          <cell r="E17" t="str">
            <v>    市扶贫办</v>
          </cell>
          <cell r="F17">
            <v>5.84</v>
          </cell>
          <cell r="G17">
            <v>5.84</v>
          </cell>
          <cell r="H17">
            <v>5.84</v>
          </cell>
          <cell r="I17">
            <v>0</v>
          </cell>
          <cell r="J17">
            <v>0</v>
          </cell>
          <cell r="K17">
            <v>0</v>
          </cell>
          <cell r="L17">
            <v>0</v>
          </cell>
          <cell r="M17">
            <v>0</v>
          </cell>
          <cell r="N17">
            <v>0</v>
          </cell>
          <cell r="O17">
            <v>0</v>
          </cell>
          <cell r="P17">
            <v>0</v>
          </cell>
          <cell r="Q17">
            <v>0</v>
          </cell>
          <cell r="R17">
            <v>0</v>
          </cell>
          <cell r="S17">
            <v>0</v>
          </cell>
        </row>
        <row r="18">
          <cell r="A18" t="str">
            <v>213</v>
          </cell>
        </row>
        <row r="18">
          <cell r="E18" t="str">
            <v>农林水支出</v>
          </cell>
          <cell r="F18">
            <v>114.23</v>
          </cell>
          <cell r="G18">
            <v>103.43</v>
          </cell>
          <cell r="H18">
            <v>78.91</v>
          </cell>
          <cell r="I18">
            <v>24.52</v>
          </cell>
          <cell r="J18">
            <v>0</v>
          </cell>
          <cell r="K18">
            <v>10.8</v>
          </cell>
          <cell r="L18">
            <v>10.8</v>
          </cell>
          <cell r="M18">
            <v>0</v>
          </cell>
          <cell r="N18">
            <v>0</v>
          </cell>
          <cell r="O18">
            <v>0</v>
          </cell>
          <cell r="P18">
            <v>0</v>
          </cell>
          <cell r="Q18">
            <v>0</v>
          </cell>
          <cell r="R18">
            <v>0</v>
          </cell>
          <cell r="S18">
            <v>0</v>
          </cell>
        </row>
        <row r="19">
          <cell r="B19" t="str">
            <v>01</v>
          </cell>
          <cell r="C19" t="str">
            <v>01</v>
          </cell>
        </row>
        <row r="19">
          <cell r="E19" t="str">
            <v>  农业农村</v>
          </cell>
          <cell r="F19">
            <v>0.52</v>
          </cell>
          <cell r="G19">
            <v>0.52</v>
          </cell>
          <cell r="H19">
            <v>0</v>
          </cell>
          <cell r="I19">
            <v>0.52</v>
          </cell>
          <cell r="J19">
            <v>0</v>
          </cell>
          <cell r="K19">
            <v>0</v>
          </cell>
          <cell r="L19">
            <v>0</v>
          </cell>
          <cell r="M19">
            <v>0</v>
          </cell>
          <cell r="N19">
            <v>0</v>
          </cell>
          <cell r="O19">
            <v>0</v>
          </cell>
          <cell r="P19">
            <v>0</v>
          </cell>
          <cell r="Q19">
            <v>0</v>
          </cell>
          <cell r="R19">
            <v>0</v>
          </cell>
          <cell r="S19">
            <v>0</v>
          </cell>
        </row>
        <row r="20">
          <cell r="A20" t="str">
            <v>  213</v>
          </cell>
          <cell r="B20" t="str">
            <v>  01</v>
          </cell>
          <cell r="C20" t="str">
            <v>  01</v>
          </cell>
          <cell r="D20" t="str">
            <v>107</v>
          </cell>
          <cell r="E20" t="str">
            <v>    市扶贫办</v>
          </cell>
          <cell r="F20">
            <v>0.52</v>
          </cell>
          <cell r="G20">
            <v>0.52</v>
          </cell>
          <cell r="H20">
            <v>0</v>
          </cell>
          <cell r="I20">
            <v>0.52</v>
          </cell>
          <cell r="J20">
            <v>0</v>
          </cell>
          <cell r="K20">
            <v>0</v>
          </cell>
          <cell r="L20">
            <v>0</v>
          </cell>
          <cell r="M20">
            <v>0</v>
          </cell>
          <cell r="N20">
            <v>0</v>
          </cell>
          <cell r="O20">
            <v>0</v>
          </cell>
          <cell r="P20">
            <v>0</v>
          </cell>
          <cell r="Q20">
            <v>0</v>
          </cell>
          <cell r="R20">
            <v>0</v>
          </cell>
          <cell r="S20">
            <v>0</v>
          </cell>
        </row>
        <row r="21">
          <cell r="B21" t="str">
            <v>05</v>
          </cell>
          <cell r="C21" t="str">
            <v>02</v>
          </cell>
        </row>
        <row r="21">
          <cell r="E21" t="str">
            <v>  扶贫</v>
          </cell>
          <cell r="F21">
            <v>113.71</v>
          </cell>
          <cell r="G21">
            <v>102.91</v>
          </cell>
          <cell r="H21">
            <v>78.91</v>
          </cell>
          <cell r="I21">
            <v>24</v>
          </cell>
          <cell r="J21">
            <v>0</v>
          </cell>
          <cell r="K21">
            <v>10.8</v>
          </cell>
          <cell r="L21">
            <v>10.8</v>
          </cell>
          <cell r="M21">
            <v>0</v>
          </cell>
          <cell r="N21">
            <v>0</v>
          </cell>
          <cell r="O21">
            <v>0</v>
          </cell>
          <cell r="P21">
            <v>0</v>
          </cell>
          <cell r="Q21">
            <v>0</v>
          </cell>
          <cell r="R21">
            <v>0</v>
          </cell>
          <cell r="S21">
            <v>0</v>
          </cell>
        </row>
        <row r="22">
          <cell r="A22" t="str">
            <v>  213</v>
          </cell>
          <cell r="B22" t="str">
            <v>  05</v>
          </cell>
          <cell r="C22" t="str">
            <v>  02</v>
          </cell>
          <cell r="D22" t="str">
            <v>107</v>
          </cell>
          <cell r="E22" t="str">
            <v>    市扶贫办</v>
          </cell>
          <cell r="F22">
            <v>10.8</v>
          </cell>
          <cell r="G22">
            <v>0</v>
          </cell>
          <cell r="H22">
            <v>0</v>
          </cell>
          <cell r="I22">
            <v>0</v>
          </cell>
          <cell r="J22">
            <v>0</v>
          </cell>
          <cell r="K22">
            <v>10.8</v>
          </cell>
          <cell r="L22">
            <v>10.8</v>
          </cell>
          <cell r="M22">
            <v>0</v>
          </cell>
          <cell r="N22">
            <v>0</v>
          </cell>
          <cell r="O22">
            <v>0</v>
          </cell>
          <cell r="P22">
            <v>0</v>
          </cell>
          <cell r="Q22">
            <v>0</v>
          </cell>
          <cell r="R22">
            <v>0</v>
          </cell>
          <cell r="S22">
            <v>0</v>
          </cell>
        </row>
        <row r="23">
          <cell r="A23" t="str">
            <v>  213</v>
          </cell>
          <cell r="B23" t="str">
            <v>  05</v>
          </cell>
          <cell r="C23" t="str">
            <v>  01</v>
          </cell>
          <cell r="D23" t="str">
            <v>107</v>
          </cell>
          <cell r="E23" t="str">
            <v>    市扶贫办</v>
          </cell>
          <cell r="F23">
            <v>102.91</v>
          </cell>
          <cell r="G23">
            <v>102.91</v>
          </cell>
          <cell r="H23">
            <v>78.91</v>
          </cell>
          <cell r="I23">
            <v>24</v>
          </cell>
          <cell r="J23">
            <v>0</v>
          </cell>
          <cell r="K23">
            <v>0</v>
          </cell>
          <cell r="L23">
            <v>0</v>
          </cell>
          <cell r="M23">
            <v>0</v>
          </cell>
          <cell r="N23">
            <v>0</v>
          </cell>
          <cell r="O23">
            <v>0</v>
          </cell>
          <cell r="P23">
            <v>0</v>
          </cell>
          <cell r="Q23">
            <v>0</v>
          </cell>
          <cell r="R23">
            <v>0</v>
          </cell>
          <cell r="S23">
            <v>0</v>
          </cell>
        </row>
        <row r="24">
          <cell r="A24" t="str">
            <v>221</v>
          </cell>
        </row>
        <row r="24">
          <cell r="E24" t="str">
            <v>住房保障支出</v>
          </cell>
          <cell r="F24">
            <v>9.47</v>
          </cell>
          <cell r="G24">
            <v>9.47</v>
          </cell>
          <cell r="H24">
            <v>9.47</v>
          </cell>
          <cell r="I24">
            <v>0</v>
          </cell>
          <cell r="J24">
            <v>0</v>
          </cell>
          <cell r="K24">
            <v>0</v>
          </cell>
          <cell r="L24">
            <v>0</v>
          </cell>
          <cell r="M24">
            <v>0</v>
          </cell>
          <cell r="N24">
            <v>0</v>
          </cell>
          <cell r="O24">
            <v>0</v>
          </cell>
          <cell r="P24">
            <v>0</v>
          </cell>
          <cell r="Q24">
            <v>0</v>
          </cell>
          <cell r="R24">
            <v>0</v>
          </cell>
          <cell r="S24">
            <v>0</v>
          </cell>
        </row>
        <row r="25">
          <cell r="B25" t="str">
            <v>02</v>
          </cell>
          <cell r="C25" t="str">
            <v>01</v>
          </cell>
        </row>
        <row r="25">
          <cell r="E25" t="str">
            <v>  住房改革支出</v>
          </cell>
          <cell r="F25">
            <v>9.47</v>
          </cell>
          <cell r="G25">
            <v>9.47</v>
          </cell>
          <cell r="H25">
            <v>9.47</v>
          </cell>
          <cell r="I25">
            <v>0</v>
          </cell>
          <cell r="J25">
            <v>0</v>
          </cell>
          <cell r="K25">
            <v>0</v>
          </cell>
          <cell r="L25">
            <v>0</v>
          </cell>
          <cell r="M25">
            <v>0</v>
          </cell>
          <cell r="N25">
            <v>0</v>
          </cell>
          <cell r="O25">
            <v>0</v>
          </cell>
          <cell r="P25">
            <v>0</v>
          </cell>
          <cell r="Q25">
            <v>0</v>
          </cell>
          <cell r="R25">
            <v>0</v>
          </cell>
          <cell r="S25">
            <v>0</v>
          </cell>
        </row>
        <row r="26">
          <cell r="A26" t="str">
            <v>  221</v>
          </cell>
          <cell r="B26" t="str">
            <v>  02</v>
          </cell>
          <cell r="C26" t="str">
            <v>  01</v>
          </cell>
          <cell r="D26" t="str">
            <v>107</v>
          </cell>
          <cell r="E26" t="str">
            <v>    市扶贫办</v>
          </cell>
          <cell r="F26">
            <v>9.47</v>
          </cell>
          <cell r="G26">
            <v>9.47</v>
          </cell>
          <cell r="H26">
            <v>9.47</v>
          </cell>
          <cell r="I26">
            <v>0</v>
          </cell>
          <cell r="J26">
            <v>0</v>
          </cell>
          <cell r="K26">
            <v>0</v>
          </cell>
          <cell r="L26">
            <v>0</v>
          </cell>
          <cell r="M26">
            <v>0</v>
          </cell>
          <cell r="N26">
            <v>0</v>
          </cell>
          <cell r="O26">
            <v>0</v>
          </cell>
          <cell r="P26">
            <v>0</v>
          </cell>
          <cell r="Q26">
            <v>0</v>
          </cell>
          <cell r="R26">
            <v>0</v>
          </cell>
          <cell r="S26">
            <v>0</v>
          </cell>
        </row>
      </sheetData>
      <sheetData sheetId="9">
        <row r="7">
          <cell r="E7" t="str">
            <v>合计</v>
          </cell>
          <cell r="F7">
            <v>111.08</v>
          </cell>
          <cell r="G7">
            <v>111.08</v>
          </cell>
          <cell r="H7">
            <v>78.91</v>
          </cell>
          <cell r="I7">
            <v>22.7</v>
          </cell>
          <cell r="J7">
            <v>9.47</v>
          </cell>
          <cell r="K7">
            <v>0</v>
          </cell>
          <cell r="L7">
            <v>0</v>
          </cell>
          <cell r="M7">
            <v>0</v>
          </cell>
          <cell r="N7">
            <v>0</v>
          </cell>
        </row>
        <row r="8">
          <cell r="D8" t="str">
            <v>10701</v>
          </cell>
          <cell r="E8" t="str">
            <v>市扶贫办</v>
          </cell>
          <cell r="F8">
            <v>111.08</v>
          </cell>
          <cell r="G8">
            <v>111.08</v>
          </cell>
          <cell r="H8">
            <v>78.91</v>
          </cell>
          <cell r="I8">
            <v>22.7</v>
          </cell>
          <cell r="J8">
            <v>9.47</v>
          </cell>
          <cell r="K8">
            <v>0</v>
          </cell>
          <cell r="L8">
            <v>0</v>
          </cell>
          <cell r="M8">
            <v>0</v>
          </cell>
          <cell r="N8">
            <v>0</v>
          </cell>
        </row>
        <row r="9">
          <cell r="A9" t="str">
            <v>208</v>
          </cell>
          <cell r="B9" t="str">
            <v>05</v>
          </cell>
          <cell r="C9" t="str">
            <v>05</v>
          </cell>
          <cell r="D9" t="str">
            <v>  10701</v>
          </cell>
          <cell r="E9" t="str">
            <v>  机关事业单位基本养老保险缴费支出</v>
          </cell>
          <cell r="F9">
            <v>12.63</v>
          </cell>
          <cell r="G9">
            <v>12.63</v>
          </cell>
          <cell r="H9">
            <v>0</v>
          </cell>
          <cell r="I9">
            <v>12.63</v>
          </cell>
          <cell r="J9">
            <v>0</v>
          </cell>
          <cell r="K9">
            <v>0</v>
          </cell>
          <cell r="L9">
            <v>0</v>
          </cell>
          <cell r="M9">
            <v>0</v>
          </cell>
          <cell r="N9">
            <v>0</v>
          </cell>
        </row>
        <row r="10">
          <cell r="A10" t="str">
            <v>208</v>
          </cell>
          <cell r="B10" t="str">
            <v>11</v>
          </cell>
          <cell r="C10" t="str">
            <v>99</v>
          </cell>
          <cell r="D10" t="str">
            <v>  10701</v>
          </cell>
          <cell r="E10" t="str">
            <v>  其他残疾人事业支出</v>
          </cell>
          <cell r="F10">
            <v>1.07</v>
          </cell>
          <cell r="G10">
            <v>1.07</v>
          </cell>
          <cell r="H10">
            <v>0</v>
          </cell>
          <cell r="I10">
            <v>1.07</v>
          </cell>
          <cell r="J10">
            <v>0</v>
          </cell>
          <cell r="K10">
            <v>0</v>
          </cell>
          <cell r="L10">
            <v>0</v>
          </cell>
          <cell r="M10">
            <v>0</v>
          </cell>
          <cell r="N10">
            <v>0</v>
          </cell>
        </row>
        <row r="11">
          <cell r="A11" t="str">
            <v>210</v>
          </cell>
          <cell r="B11" t="str">
            <v>11</v>
          </cell>
          <cell r="C11" t="str">
            <v>01</v>
          </cell>
          <cell r="D11" t="str">
            <v>  10701</v>
          </cell>
          <cell r="E11" t="str">
            <v>  行政单位医疗</v>
          </cell>
          <cell r="F11">
            <v>5.84</v>
          </cell>
          <cell r="G11">
            <v>5.84</v>
          </cell>
          <cell r="H11">
            <v>0</v>
          </cell>
          <cell r="I11">
            <v>5.84</v>
          </cell>
          <cell r="J11">
            <v>0</v>
          </cell>
          <cell r="K11">
            <v>0</v>
          </cell>
          <cell r="L11">
            <v>0</v>
          </cell>
          <cell r="M11">
            <v>0</v>
          </cell>
          <cell r="N11">
            <v>0</v>
          </cell>
        </row>
        <row r="12">
          <cell r="A12" t="str">
            <v>210</v>
          </cell>
          <cell r="B12" t="str">
            <v>11</v>
          </cell>
          <cell r="C12" t="str">
            <v>03</v>
          </cell>
          <cell r="D12" t="str">
            <v>  10701</v>
          </cell>
          <cell r="E12" t="str">
            <v>  公务员医疗补助</v>
          </cell>
          <cell r="F12">
            <v>3.16</v>
          </cell>
          <cell r="G12">
            <v>3.16</v>
          </cell>
          <cell r="H12">
            <v>0</v>
          </cell>
          <cell r="I12">
            <v>3.16</v>
          </cell>
          <cell r="J12">
            <v>0</v>
          </cell>
          <cell r="K12">
            <v>0</v>
          </cell>
          <cell r="L12">
            <v>0</v>
          </cell>
          <cell r="M12">
            <v>0</v>
          </cell>
          <cell r="N12">
            <v>0</v>
          </cell>
        </row>
        <row r="13">
          <cell r="A13" t="str">
            <v>213</v>
          </cell>
          <cell r="B13" t="str">
            <v>05</v>
          </cell>
          <cell r="C13" t="str">
            <v>01</v>
          </cell>
          <cell r="D13" t="str">
            <v>  10701</v>
          </cell>
          <cell r="E13" t="str">
            <v>  行政运行（扶贫）</v>
          </cell>
          <cell r="F13">
            <v>78.91</v>
          </cell>
          <cell r="G13">
            <v>78.91</v>
          </cell>
          <cell r="H13">
            <v>78.91</v>
          </cell>
          <cell r="I13">
            <v>0</v>
          </cell>
          <cell r="J13">
            <v>0</v>
          </cell>
          <cell r="K13">
            <v>0</v>
          </cell>
          <cell r="L13">
            <v>0</v>
          </cell>
          <cell r="M13">
            <v>0</v>
          </cell>
          <cell r="N13">
            <v>0</v>
          </cell>
        </row>
        <row r="14">
          <cell r="A14" t="str">
            <v>221</v>
          </cell>
          <cell r="B14" t="str">
            <v>02</v>
          </cell>
          <cell r="C14" t="str">
            <v>01</v>
          </cell>
          <cell r="D14" t="str">
            <v>  10701</v>
          </cell>
          <cell r="E14" t="str">
            <v>  住房公积金</v>
          </cell>
          <cell r="F14">
            <v>9.47</v>
          </cell>
          <cell r="G14">
            <v>9.47</v>
          </cell>
          <cell r="H14">
            <v>0</v>
          </cell>
          <cell r="I14">
            <v>0</v>
          </cell>
          <cell r="J14">
            <v>9.47</v>
          </cell>
          <cell r="K14">
            <v>0</v>
          </cell>
          <cell r="L14">
            <v>0</v>
          </cell>
          <cell r="M14">
            <v>0</v>
          </cell>
          <cell r="N14">
            <v>0</v>
          </cell>
        </row>
      </sheetData>
      <sheetData sheetId="10">
        <row r="8">
          <cell r="E8" t="str">
            <v>合计</v>
          </cell>
          <cell r="F8">
            <v>111.08</v>
          </cell>
          <cell r="G8">
            <v>78.91</v>
          </cell>
          <cell r="H8">
            <v>49.94</v>
          </cell>
          <cell r="I8">
            <v>28.97</v>
          </cell>
          <cell r="J8">
            <v>0</v>
          </cell>
          <cell r="K8">
            <v>0</v>
          </cell>
          <cell r="L8">
            <v>0</v>
          </cell>
          <cell r="M8">
            <v>22.7</v>
          </cell>
          <cell r="N8">
            <v>12.63</v>
          </cell>
          <cell r="O8">
            <v>5.52</v>
          </cell>
          <cell r="P8">
            <v>3.16</v>
          </cell>
          <cell r="Q8">
            <v>0.32</v>
          </cell>
          <cell r="R8">
            <v>0</v>
          </cell>
          <cell r="S8">
            <v>1.07</v>
          </cell>
          <cell r="T8">
            <v>0</v>
          </cell>
          <cell r="U8">
            <v>9.47</v>
          </cell>
          <cell r="V8">
            <v>0</v>
          </cell>
          <cell r="W8">
            <v>0</v>
          </cell>
          <cell r="X8">
            <v>0</v>
          </cell>
          <cell r="Y8">
            <v>0</v>
          </cell>
        </row>
        <row r="9">
          <cell r="D9">
            <v>10701</v>
          </cell>
          <cell r="E9" t="str">
            <v>市扶贫办</v>
          </cell>
          <cell r="F9">
            <v>111.08</v>
          </cell>
          <cell r="G9">
            <v>78.91</v>
          </cell>
          <cell r="H9">
            <v>49.94</v>
          </cell>
          <cell r="I9">
            <v>28.97</v>
          </cell>
          <cell r="J9">
            <v>0</v>
          </cell>
          <cell r="K9">
            <v>0</v>
          </cell>
          <cell r="L9">
            <v>0</v>
          </cell>
          <cell r="M9">
            <v>22.7</v>
          </cell>
          <cell r="N9">
            <v>12.63</v>
          </cell>
          <cell r="O9">
            <v>5.52</v>
          </cell>
          <cell r="P9">
            <v>3.16</v>
          </cell>
          <cell r="Q9">
            <v>0.32</v>
          </cell>
          <cell r="R9">
            <v>0</v>
          </cell>
          <cell r="S9">
            <v>1.07</v>
          </cell>
          <cell r="T9">
            <v>0</v>
          </cell>
          <cell r="U9">
            <v>9.47</v>
          </cell>
          <cell r="V9">
            <v>0</v>
          </cell>
          <cell r="W9">
            <v>0</v>
          </cell>
          <cell r="X9">
            <v>0</v>
          </cell>
          <cell r="Y9">
            <v>0</v>
          </cell>
        </row>
        <row r="10">
          <cell r="A10" t="str">
            <v>208</v>
          </cell>
          <cell r="B10" t="str">
            <v>05</v>
          </cell>
          <cell r="C10" t="str">
            <v>05</v>
          </cell>
          <cell r="D10">
            <v>10701</v>
          </cell>
          <cell r="E10" t="str">
            <v>  机关事业单位基本养老保险缴费支出</v>
          </cell>
          <cell r="F10">
            <v>12.63</v>
          </cell>
          <cell r="G10">
            <v>0</v>
          </cell>
          <cell r="H10">
            <v>0</v>
          </cell>
          <cell r="I10">
            <v>0</v>
          </cell>
          <cell r="J10">
            <v>0</v>
          </cell>
          <cell r="K10">
            <v>0</v>
          </cell>
          <cell r="L10">
            <v>0</v>
          </cell>
          <cell r="M10">
            <v>12.63</v>
          </cell>
          <cell r="N10">
            <v>12.63</v>
          </cell>
          <cell r="O10">
            <v>0</v>
          </cell>
          <cell r="P10">
            <v>0</v>
          </cell>
          <cell r="Q10">
            <v>0</v>
          </cell>
          <cell r="R10">
            <v>0</v>
          </cell>
          <cell r="S10">
            <v>0</v>
          </cell>
          <cell r="T10">
            <v>0</v>
          </cell>
          <cell r="U10">
            <v>0</v>
          </cell>
          <cell r="V10">
            <v>0</v>
          </cell>
          <cell r="W10">
            <v>0</v>
          </cell>
          <cell r="X10">
            <v>0</v>
          </cell>
          <cell r="Y10">
            <v>0</v>
          </cell>
        </row>
        <row r="11">
          <cell r="A11" t="str">
            <v>208</v>
          </cell>
          <cell r="B11" t="str">
            <v>11</v>
          </cell>
          <cell r="C11" t="str">
            <v>99</v>
          </cell>
          <cell r="D11">
            <v>10701</v>
          </cell>
          <cell r="E11" t="str">
            <v>  其他残疾人事业支出</v>
          </cell>
          <cell r="F11">
            <v>1.07</v>
          </cell>
          <cell r="G11">
            <v>0</v>
          </cell>
          <cell r="H11">
            <v>0</v>
          </cell>
          <cell r="I11">
            <v>0</v>
          </cell>
          <cell r="J11">
            <v>0</v>
          </cell>
          <cell r="K11">
            <v>0</v>
          </cell>
          <cell r="L11">
            <v>0</v>
          </cell>
          <cell r="M11">
            <v>1.07</v>
          </cell>
          <cell r="N11">
            <v>0</v>
          </cell>
          <cell r="O11">
            <v>0</v>
          </cell>
          <cell r="P11">
            <v>0</v>
          </cell>
          <cell r="Q11">
            <v>0</v>
          </cell>
          <cell r="R11">
            <v>0</v>
          </cell>
          <cell r="S11">
            <v>1.07</v>
          </cell>
          <cell r="T11">
            <v>0</v>
          </cell>
          <cell r="U11">
            <v>0</v>
          </cell>
          <cell r="V11">
            <v>0</v>
          </cell>
          <cell r="W11">
            <v>0</v>
          </cell>
          <cell r="X11">
            <v>0</v>
          </cell>
          <cell r="Y11">
            <v>0</v>
          </cell>
        </row>
        <row r="12">
          <cell r="A12" t="str">
            <v>210</v>
          </cell>
          <cell r="B12" t="str">
            <v>11</v>
          </cell>
          <cell r="C12" t="str">
            <v>01</v>
          </cell>
          <cell r="D12">
            <v>10701</v>
          </cell>
          <cell r="E12" t="str">
            <v>  行政单位医疗</v>
          </cell>
          <cell r="F12">
            <v>5.84</v>
          </cell>
          <cell r="G12">
            <v>0</v>
          </cell>
          <cell r="H12">
            <v>0</v>
          </cell>
          <cell r="I12">
            <v>0</v>
          </cell>
          <cell r="J12">
            <v>0</v>
          </cell>
          <cell r="K12">
            <v>0</v>
          </cell>
          <cell r="L12">
            <v>0</v>
          </cell>
          <cell r="M12">
            <v>5.84</v>
          </cell>
          <cell r="N12">
            <v>0</v>
          </cell>
          <cell r="O12">
            <v>5.52</v>
          </cell>
          <cell r="P12">
            <v>0</v>
          </cell>
          <cell r="Q12">
            <v>0.32</v>
          </cell>
          <cell r="R12">
            <v>0</v>
          </cell>
          <cell r="S12">
            <v>0</v>
          </cell>
          <cell r="T12">
            <v>0</v>
          </cell>
          <cell r="U12">
            <v>0</v>
          </cell>
          <cell r="V12">
            <v>0</v>
          </cell>
          <cell r="W12">
            <v>0</v>
          </cell>
          <cell r="X12">
            <v>0</v>
          </cell>
          <cell r="Y12">
            <v>0</v>
          </cell>
        </row>
        <row r="13">
          <cell r="A13" t="str">
            <v>210</v>
          </cell>
          <cell r="B13" t="str">
            <v>11</v>
          </cell>
          <cell r="C13" t="str">
            <v>03</v>
          </cell>
          <cell r="D13">
            <v>10701</v>
          </cell>
          <cell r="E13" t="str">
            <v>  公务员医疗补助</v>
          </cell>
          <cell r="F13">
            <v>3.16</v>
          </cell>
          <cell r="G13">
            <v>0</v>
          </cell>
          <cell r="H13">
            <v>0</v>
          </cell>
          <cell r="I13">
            <v>0</v>
          </cell>
          <cell r="J13">
            <v>0</v>
          </cell>
          <cell r="K13">
            <v>0</v>
          </cell>
          <cell r="L13">
            <v>0</v>
          </cell>
          <cell r="M13">
            <v>3.16</v>
          </cell>
          <cell r="N13">
            <v>0</v>
          </cell>
          <cell r="O13">
            <v>0</v>
          </cell>
          <cell r="P13">
            <v>3.16</v>
          </cell>
          <cell r="Q13">
            <v>0</v>
          </cell>
          <cell r="R13">
            <v>0</v>
          </cell>
          <cell r="S13">
            <v>0</v>
          </cell>
          <cell r="T13">
            <v>0</v>
          </cell>
          <cell r="U13">
            <v>0</v>
          </cell>
          <cell r="V13">
            <v>0</v>
          </cell>
          <cell r="W13">
            <v>0</v>
          </cell>
          <cell r="X13">
            <v>0</v>
          </cell>
          <cell r="Y13">
            <v>0</v>
          </cell>
        </row>
        <row r="14">
          <cell r="A14" t="str">
            <v>213</v>
          </cell>
          <cell r="B14" t="str">
            <v>05</v>
          </cell>
          <cell r="C14" t="str">
            <v>01</v>
          </cell>
          <cell r="D14">
            <v>10701</v>
          </cell>
          <cell r="E14" t="str">
            <v>  行政运行（扶贫）</v>
          </cell>
          <cell r="F14">
            <v>78.91</v>
          </cell>
          <cell r="G14">
            <v>78.91</v>
          </cell>
          <cell r="H14">
            <v>49.94</v>
          </cell>
          <cell r="I14">
            <v>28.97</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row>
        <row r="15">
          <cell r="A15" t="str">
            <v>221</v>
          </cell>
          <cell r="B15" t="str">
            <v>02</v>
          </cell>
          <cell r="C15" t="str">
            <v>01</v>
          </cell>
          <cell r="D15">
            <v>10701</v>
          </cell>
          <cell r="E15" t="str">
            <v>  住房公积金</v>
          </cell>
          <cell r="F15">
            <v>9.47</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9.47</v>
          </cell>
          <cell r="V15">
            <v>0</v>
          </cell>
          <cell r="W15">
            <v>0</v>
          </cell>
          <cell r="X15">
            <v>0</v>
          </cell>
          <cell r="Y15">
            <v>0</v>
          </cell>
        </row>
      </sheetData>
      <sheetData sheetId="11"/>
      <sheetData sheetId="12"/>
      <sheetData sheetId="13">
        <row r="7">
          <cell r="E7" t="str">
            <v>合计</v>
          </cell>
          <cell r="F7">
            <v>24.52</v>
          </cell>
          <cell r="G7">
            <v>24.52</v>
          </cell>
          <cell r="H7">
            <v>17.1</v>
          </cell>
          <cell r="I7">
            <v>1</v>
          </cell>
          <cell r="J7">
            <v>0</v>
          </cell>
          <cell r="K7">
            <v>0</v>
          </cell>
          <cell r="L7">
            <v>0</v>
          </cell>
          <cell r="M7">
            <v>0.35</v>
          </cell>
          <cell r="N7">
            <v>0</v>
          </cell>
          <cell r="O7">
            <v>3</v>
          </cell>
          <cell r="P7">
            <v>0</v>
          </cell>
          <cell r="Q7">
            <v>3.07</v>
          </cell>
          <cell r="R7">
            <v>0</v>
          </cell>
          <cell r="S7">
            <v>0</v>
          </cell>
          <cell r="T7">
            <v>0</v>
          </cell>
        </row>
        <row r="8">
          <cell r="D8" t="str">
            <v>10701</v>
          </cell>
          <cell r="E8" t="str">
            <v>市扶贫办</v>
          </cell>
          <cell r="F8">
            <v>24.52</v>
          </cell>
          <cell r="G8">
            <v>24.52</v>
          </cell>
          <cell r="H8">
            <v>17.1</v>
          </cell>
          <cell r="I8">
            <v>1</v>
          </cell>
          <cell r="J8">
            <v>0</v>
          </cell>
          <cell r="K8">
            <v>0</v>
          </cell>
          <cell r="L8">
            <v>0</v>
          </cell>
          <cell r="M8">
            <v>0.35</v>
          </cell>
          <cell r="N8">
            <v>0</v>
          </cell>
          <cell r="O8">
            <v>3</v>
          </cell>
          <cell r="P8">
            <v>0</v>
          </cell>
          <cell r="Q8">
            <v>3.07</v>
          </cell>
          <cell r="R8">
            <v>0</v>
          </cell>
          <cell r="S8">
            <v>0</v>
          </cell>
          <cell r="T8">
            <v>0</v>
          </cell>
        </row>
        <row r="9">
          <cell r="A9" t="str">
            <v>213</v>
          </cell>
          <cell r="B9" t="str">
            <v>01</v>
          </cell>
          <cell r="C9" t="str">
            <v>01</v>
          </cell>
          <cell r="D9" t="str">
            <v>  10701</v>
          </cell>
          <cell r="E9" t="str">
            <v>  行政运行（农业）</v>
          </cell>
          <cell r="F9">
            <v>0.52</v>
          </cell>
          <cell r="G9">
            <v>0.52</v>
          </cell>
          <cell r="H9">
            <v>0.52</v>
          </cell>
          <cell r="I9">
            <v>0</v>
          </cell>
          <cell r="J9">
            <v>0</v>
          </cell>
          <cell r="K9">
            <v>0</v>
          </cell>
          <cell r="L9">
            <v>0</v>
          </cell>
          <cell r="M9">
            <v>0</v>
          </cell>
          <cell r="N9">
            <v>0</v>
          </cell>
          <cell r="O9">
            <v>0</v>
          </cell>
          <cell r="P9">
            <v>0</v>
          </cell>
          <cell r="Q9">
            <v>0</v>
          </cell>
          <cell r="R9">
            <v>0</v>
          </cell>
          <cell r="S9">
            <v>0</v>
          </cell>
          <cell r="T9">
            <v>0</v>
          </cell>
        </row>
        <row r="10">
          <cell r="A10" t="str">
            <v>213</v>
          </cell>
          <cell r="B10" t="str">
            <v>05</v>
          </cell>
          <cell r="C10" t="str">
            <v>01</v>
          </cell>
          <cell r="D10" t="str">
            <v>  10701</v>
          </cell>
          <cell r="E10" t="str">
            <v>  行政运行（扶贫）</v>
          </cell>
          <cell r="F10">
            <v>24</v>
          </cell>
          <cell r="G10">
            <v>24</v>
          </cell>
          <cell r="H10">
            <v>16.58</v>
          </cell>
          <cell r="I10">
            <v>1</v>
          </cell>
          <cell r="J10">
            <v>0</v>
          </cell>
          <cell r="K10">
            <v>0</v>
          </cell>
          <cell r="L10">
            <v>0</v>
          </cell>
          <cell r="M10">
            <v>0.35</v>
          </cell>
          <cell r="N10">
            <v>0</v>
          </cell>
          <cell r="O10">
            <v>3</v>
          </cell>
          <cell r="P10">
            <v>0</v>
          </cell>
          <cell r="Q10">
            <v>3.07</v>
          </cell>
          <cell r="R10">
            <v>0</v>
          </cell>
          <cell r="S10">
            <v>0</v>
          </cell>
          <cell r="T10">
            <v>0</v>
          </cell>
        </row>
      </sheetData>
      <sheetData sheetId="14">
        <row r="8">
          <cell r="E8" t="str">
            <v>合计</v>
          </cell>
          <cell r="F8">
            <v>24.52</v>
          </cell>
          <cell r="G8">
            <v>2.84</v>
          </cell>
          <cell r="H8">
            <v>0.5</v>
          </cell>
          <cell r="I8">
            <v>0</v>
          </cell>
          <cell r="J8">
            <v>0</v>
          </cell>
          <cell r="K8">
            <v>0.7</v>
          </cell>
          <cell r="L8">
            <v>0</v>
          </cell>
          <cell r="M8">
            <v>0.3</v>
          </cell>
          <cell r="N8">
            <v>0</v>
          </cell>
          <cell r="O8">
            <v>0</v>
          </cell>
          <cell r="P8">
            <v>0</v>
          </cell>
          <cell r="Q8">
            <v>1</v>
          </cell>
          <cell r="R8">
            <v>0</v>
          </cell>
          <cell r="S8">
            <v>0.35</v>
          </cell>
          <cell r="T8">
            <v>1.29</v>
          </cell>
          <cell r="U8">
            <v>1.25</v>
          </cell>
          <cell r="V8">
            <v>3</v>
          </cell>
          <cell r="W8">
            <v>5.11</v>
          </cell>
          <cell r="X8">
            <v>5.11</v>
          </cell>
          <cell r="Y8">
            <v>0.09</v>
          </cell>
          <cell r="Z8">
            <v>0.1</v>
          </cell>
          <cell r="AA8">
            <v>2.88</v>
          </cell>
        </row>
        <row r="9">
          <cell r="D9" t="str">
            <v>107</v>
          </cell>
          <cell r="E9" t="str">
            <v>市扶贫办</v>
          </cell>
          <cell r="F9">
            <v>24.52</v>
          </cell>
          <cell r="G9">
            <v>2.84</v>
          </cell>
          <cell r="H9">
            <v>0.5</v>
          </cell>
          <cell r="I9">
            <v>0</v>
          </cell>
          <cell r="J9">
            <v>0</v>
          </cell>
          <cell r="K9">
            <v>0.7</v>
          </cell>
          <cell r="L9">
            <v>0</v>
          </cell>
          <cell r="M9">
            <v>0.3</v>
          </cell>
          <cell r="N9">
            <v>0</v>
          </cell>
          <cell r="O9">
            <v>0</v>
          </cell>
          <cell r="P9">
            <v>0</v>
          </cell>
          <cell r="Q9">
            <v>1</v>
          </cell>
          <cell r="R9">
            <v>0</v>
          </cell>
          <cell r="S9">
            <v>0.35</v>
          </cell>
          <cell r="T9">
            <v>1.29</v>
          </cell>
          <cell r="U9">
            <v>1.25</v>
          </cell>
          <cell r="V9">
            <v>3</v>
          </cell>
          <cell r="W9">
            <v>5.11</v>
          </cell>
          <cell r="X9">
            <v>5.11</v>
          </cell>
          <cell r="Y9">
            <v>0.09</v>
          </cell>
          <cell r="Z9">
            <v>0.1</v>
          </cell>
          <cell r="AA9">
            <v>2.88</v>
          </cell>
        </row>
        <row r="10">
          <cell r="D10" t="str">
            <v>  10701</v>
          </cell>
          <cell r="E10" t="str">
            <v>  市扶贫办</v>
          </cell>
          <cell r="F10">
            <v>24.52</v>
          </cell>
          <cell r="G10">
            <v>2.84</v>
          </cell>
          <cell r="H10">
            <v>0.5</v>
          </cell>
          <cell r="I10">
            <v>0</v>
          </cell>
          <cell r="J10">
            <v>0</v>
          </cell>
          <cell r="K10">
            <v>0.7</v>
          </cell>
          <cell r="L10">
            <v>0</v>
          </cell>
          <cell r="M10">
            <v>0.3</v>
          </cell>
          <cell r="N10">
            <v>0</v>
          </cell>
          <cell r="O10">
            <v>0</v>
          </cell>
          <cell r="P10">
            <v>0</v>
          </cell>
          <cell r="Q10">
            <v>1</v>
          </cell>
          <cell r="R10">
            <v>0</v>
          </cell>
          <cell r="S10">
            <v>0.35</v>
          </cell>
          <cell r="T10">
            <v>1.29</v>
          </cell>
          <cell r="U10">
            <v>1.25</v>
          </cell>
          <cell r="V10">
            <v>3</v>
          </cell>
          <cell r="W10">
            <v>5.11</v>
          </cell>
          <cell r="X10">
            <v>5.11</v>
          </cell>
          <cell r="Y10">
            <v>0.09</v>
          </cell>
          <cell r="Z10">
            <v>0.1</v>
          </cell>
          <cell r="AA10">
            <v>2.88</v>
          </cell>
        </row>
        <row r="11">
          <cell r="A11" t="str">
            <v>213</v>
          </cell>
          <cell r="B11" t="str">
            <v>01</v>
          </cell>
          <cell r="C11" t="str">
            <v>01</v>
          </cell>
          <cell r="D11" t="str">
            <v>    10701</v>
          </cell>
          <cell r="E11" t="str">
            <v>    行政运行（农业）</v>
          </cell>
          <cell r="F11">
            <v>0.52</v>
          </cell>
          <cell r="G11">
            <v>0</v>
          </cell>
          <cell r="H11">
            <v>0</v>
          </cell>
          <cell r="I11">
            <v>0</v>
          </cell>
          <cell r="J11">
            <v>0</v>
          </cell>
          <cell r="K11">
            <v>0</v>
          </cell>
          <cell r="L11">
            <v>0</v>
          </cell>
          <cell r="M11">
            <v>0</v>
          </cell>
          <cell r="N11">
            <v>0</v>
          </cell>
          <cell r="O11">
            <v>0</v>
          </cell>
          <cell r="P11">
            <v>0</v>
          </cell>
          <cell r="Q11">
            <v>0</v>
          </cell>
          <cell r="R11">
            <v>0</v>
          </cell>
          <cell r="S11">
            <v>0</v>
          </cell>
          <cell r="T11">
            <v>0.52</v>
          </cell>
          <cell r="U11">
            <v>0</v>
          </cell>
          <cell r="V11">
            <v>0</v>
          </cell>
          <cell r="W11">
            <v>0</v>
          </cell>
          <cell r="X11">
            <v>0</v>
          </cell>
          <cell r="Y11">
            <v>0</v>
          </cell>
          <cell r="Z11">
            <v>0</v>
          </cell>
          <cell r="AA11">
            <v>0</v>
          </cell>
        </row>
        <row r="12">
          <cell r="A12" t="str">
            <v>213</v>
          </cell>
          <cell r="B12" t="str">
            <v>05</v>
          </cell>
          <cell r="C12" t="str">
            <v>01</v>
          </cell>
          <cell r="D12" t="str">
            <v>    10701</v>
          </cell>
          <cell r="E12" t="str">
            <v>    行政运行（扶贫）</v>
          </cell>
          <cell r="F12">
            <v>24</v>
          </cell>
          <cell r="G12">
            <v>2.84</v>
          </cell>
          <cell r="H12">
            <v>0.5</v>
          </cell>
          <cell r="I12">
            <v>0</v>
          </cell>
          <cell r="J12">
            <v>0</v>
          </cell>
          <cell r="K12">
            <v>0.7</v>
          </cell>
          <cell r="L12">
            <v>0</v>
          </cell>
          <cell r="M12">
            <v>0.3</v>
          </cell>
          <cell r="N12">
            <v>0</v>
          </cell>
          <cell r="O12">
            <v>0</v>
          </cell>
          <cell r="P12">
            <v>0</v>
          </cell>
          <cell r="Q12">
            <v>1</v>
          </cell>
          <cell r="R12">
            <v>0</v>
          </cell>
          <cell r="S12">
            <v>0.35</v>
          </cell>
          <cell r="T12">
            <v>0.77</v>
          </cell>
          <cell r="U12">
            <v>1.25</v>
          </cell>
          <cell r="V12">
            <v>3</v>
          </cell>
          <cell r="W12">
            <v>5.11</v>
          </cell>
          <cell r="X12">
            <v>5.11</v>
          </cell>
          <cell r="Y12">
            <v>0.09</v>
          </cell>
          <cell r="Z12">
            <v>0.1</v>
          </cell>
          <cell r="AA12">
            <v>2.88</v>
          </cell>
        </row>
      </sheetData>
      <sheetData sheetId="15">
        <row r="8">
          <cell r="A8" t="str">
            <v>合计</v>
          </cell>
        </row>
        <row r="8">
          <cell r="C8">
            <v>2.5</v>
          </cell>
          <cell r="D8">
            <v>0</v>
          </cell>
          <cell r="E8">
            <v>0</v>
          </cell>
          <cell r="F8">
            <v>4.5</v>
          </cell>
        </row>
        <row r="9">
          <cell r="A9" t="str">
            <v>市扶贫办</v>
          </cell>
        </row>
        <row r="9">
          <cell r="C9">
            <v>2.5</v>
          </cell>
          <cell r="D9">
            <v>0</v>
          </cell>
          <cell r="E9">
            <v>0</v>
          </cell>
          <cell r="F9">
            <v>4.5</v>
          </cell>
        </row>
      </sheetData>
      <sheetData sheetId="16"/>
      <sheetData sheetId="17"/>
      <sheetData sheetId="18"/>
      <sheetData sheetId="19"/>
      <sheetData sheetId="20"/>
      <sheetData sheetId="21"/>
      <sheetData sheetId="22">
        <row r="7">
          <cell r="C7" t="str">
            <v>合计</v>
          </cell>
          <cell r="D7">
            <v>10.8</v>
          </cell>
          <cell r="E7">
            <v>10.8</v>
          </cell>
          <cell r="F7">
            <v>10.8</v>
          </cell>
          <cell r="G7">
            <v>0</v>
          </cell>
          <cell r="H7">
            <v>0</v>
          </cell>
          <cell r="I7">
            <v>0</v>
          </cell>
          <cell r="J7">
            <v>0</v>
          </cell>
          <cell r="K7">
            <v>0</v>
          </cell>
          <cell r="L7">
            <v>0</v>
          </cell>
          <cell r="M7">
            <v>0</v>
          </cell>
          <cell r="N7">
            <v>0</v>
          </cell>
        </row>
        <row r="8">
          <cell r="B8">
            <v>10701</v>
          </cell>
          <cell r="C8" t="str">
            <v>市扶贫办</v>
          </cell>
          <cell r="D8">
            <v>10.8</v>
          </cell>
          <cell r="E8">
            <v>10.8</v>
          </cell>
          <cell r="F8">
            <v>10.8</v>
          </cell>
          <cell r="G8">
            <v>0</v>
          </cell>
          <cell r="H8">
            <v>0</v>
          </cell>
          <cell r="I8">
            <v>0</v>
          </cell>
          <cell r="J8">
            <v>0</v>
          </cell>
          <cell r="K8">
            <v>0</v>
          </cell>
          <cell r="L8">
            <v>0</v>
          </cell>
          <cell r="M8">
            <v>0</v>
          </cell>
          <cell r="N8">
            <v>0</v>
          </cell>
        </row>
        <row r="9">
          <cell r="A9">
            <v>2130502</v>
          </cell>
          <cell r="B9" t="str">
            <v>  一般行政管理事务（扶贫）</v>
          </cell>
          <cell r="C9" t="str">
            <v>  脱贫攻坚专项</v>
          </cell>
          <cell r="D9">
            <v>10.8</v>
          </cell>
          <cell r="E9">
            <v>10.8</v>
          </cell>
          <cell r="F9">
            <v>10.8</v>
          </cell>
          <cell r="G9">
            <v>0</v>
          </cell>
          <cell r="H9">
            <v>0</v>
          </cell>
          <cell r="I9">
            <v>0</v>
          </cell>
          <cell r="J9">
            <v>0</v>
          </cell>
          <cell r="K9">
            <v>0</v>
          </cell>
          <cell r="L9">
            <v>0</v>
          </cell>
          <cell r="M9">
            <v>0</v>
          </cell>
          <cell r="N9">
            <v>0</v>
          </cell>
        </row>
      </sheetData>
      <sheetData sheetId="23">
        <row r="7">
          <cell r="D7" t="str">
            <v>合计</v>
          </cell>
          <cell r="E7">
            <v>10.8</v>
          </cell>
          <cell r="F7">
            <v>10.8</v>
          </cell>
        </row>
        <row r="8">
          <cell r="A8" t="str">
            <v>10701</v>
          </cell>
          <cell r="B8" t="str">
            <v>市扶贫办</v>
          </cell>
          <cell r="C8" t="str">
            <v>脱贫攻坚专项</v>
          </cell>
          <cell r="D8" t="str">
            <v>常年项目</v>
          </cell>
          <cell r="E8">
            <v>10.8</v>
          </cell>
          <cell r="F8">
            <v>10.8</v>
          </cell>
          <cell r="G8" t="str">
            <v>市委、市政府有关文件</v>
          </cell>
          <cell r="H8" t="str">
            <v>对所有项目进行抽查，对重点项目进行督查、检查，现场指导实施，对资金管理进行培训。</v>
          </cell>
          <cell r="I8" t="str">
            <v>每月进行督查、抽查，年终进行考核验收。</v>
          </cell>
          <cell r="J8" t="str">
            <v>如期完成全市脱贫攻坚计划</v>
          </cell>
          <cell r="K8" t="str">
            <v>完成年度脱贫项目建设任务。</v>
          </cell>
          <cell r="L8" t="str">
            <v>贫困村脱帽，贫困人口脱贫</v>
          </cell>
          <cell r="M8" t="str">
            <v>贫困村年收入4万元以下，贫困人口年均可支配收入3208元以上。</v>
          </cell>
        </row>
      </sheetData>
      <sheetData sheetId="24">
        <row r="7">
          <cell r="B7" t="str">
            <v>合计</v>
          </cell>
          <cell r="C7">
            <v>146.4</v>
          </cell>
          <cell r="D7">
            <v>135.6</v>
          </cell>
          <cell r="E7">
            <v>10.8</v>
          </cell>
        </row>
        <row r="8">
          <cell r="A8" t="str">
            <v>10701</v>
          </cell>
          <cell r="B8" t="str">
            <v>市扶贫办</v>
          </cell>
          <cell r="C8">
            <v>146.4</v>
          </cell>
          <cell r="D8">
            <v>135.6</v>
          </cell>
          <cell r="E8">
            <v>10.8</v>
          </cell>
          <cell r="F8" t="str">
            <v>1、负责组织、协调、指导全市扶贫开发工作，组织实施精准扶贫、精准脱贫。
2、负责组织开展扶贫信息体系建设，建立扶贫开发统计监测体系，指导扶贫系统统计和信息化建设工作。
3、负责会同有关部门组织开展全市扶贫开发督查、考核工作。
4、承担协调扶贫开发系统风险防控、涉贫信访和舆情处置工作。
5、完成市委、市政府交办的其他事项。</v>
          </cell>
          <cell r="G8" t="str">
            <v>完成年度扶贫开发工作任务</v>
          </cell>
          <cell r="H8" t="str">
            <v>做好贫困县、贫困村、贫困人口的巩固提升工作，作好脱贫监测户和边缘易致贫监测和帮扶工作。</v>
          </cell>
          <cell r="I8" t="str">
            <v>贫困人口人均可支配收入增长比例超过农村农业人口人均可支配收入增长比率。</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L20" activeCellId="0" sqref="L20"/>
    </sheetView>
  </sheetViews>
  <sheetFormatPr defaultColWidth="8.789062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市扶贫办</v>
      </c>
    </row>
    <row r="11" s="2" customFormat="true" ht="27.75" hidden="false" customHeight="true" outlineLevel="0" collapsed="false">
      <c r="C11" s="3" t="s">
        <v>2</v>
      </c>
      <c r="D11" s="4" t="str">
        <f aca="false">[1]封面!D11</f>
        <v>10701</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S18" activeCellId="0" sqref="S18"/>
    </sheetView>
  </sheetViews>
  <sheetFormatPr defaultColWidth="8.789062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3</v>
      </c>
    </row>
    <row r="2" customFormat="false" ht="33" hidden="false" customHeight="true" outlineLevel="0" collapsed="false">
      <c r="A2" s="142" t="s">
        <v>204</v>
      </c>
      <c r="B2" s="142"/>
      <c r="C2" s="142"/>
      <c r="D2" s="142"/>
      <c r="E2" s="142"/>
      <c r="F2" s="142"/>
      <c r="G2" s="142"/>
      <c r="H2" s="142"/>
      <c r="I2" s="142"/>
      <c r="J2" s="142"/>
      <c r="K2" s="142"/>
      <c r="L2" s="142"/>
      <c r="M2" s="142"/>
      <c r="N2" s="142"/>
    </row>
    <row r="3" customFormat="false" ht="14.25" hidden="false" customHeight="true" outlineLevel="0" collapsed="false">
      <c r="M3" s="143" t="s">
        <v>132</v>
      </c>
      <c r="N3" s="143"/>
    </row>
    <row r="4" customFormat="false" ht="22.5" hidden="false" customHeight="true" outlineLevel="0" collapsed="false">
      <c r="A4" s="144" t="s">
        <v>150</v>
      </c>
      <c r="B4" s="144"/>
      <c r="C4" s="144"/>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5" t="s">
        <v>154</v>
      </c>
      <c r="C5" s="80" t="s">
        <v>155</v>
      </c>
      <c r="D5" s="80"/>
      <c r="E5" s="80"/>
      <c r="F5" s="80"/>
      <c r="G5" s="146" t="s">
        <v>205</v>
      </c>
      <c r="H5" s="80" t="s">
        <v>206</v>
      </c>
      <c r="I5" s="80" t="s">
        <v>207</v>
      </c>
      <c r="J5" s="80" t="s">
        <v>208</v>
      </c>
      <c r="K5" s="80" t="s">
        <v>209</v>
      </c>
      <c r="L5" s="146" t="s">
        <v>205</v>
      </c>
      <c r="M5" s="80" t="s">
        <v>184</v>
      </c>
      <c r="N5" s="80" t="s">
        <v>210</v>
      </c>
    </row>
    <row r="6" customFormat="false" ht="20.25" hidden="false" customHeight="true" outlineLevel="0" collapsed="false">
      <c r="A6" s="80"/>
      <c r="B6" s="145"/>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7" t="n">
        <f aca="false">'[1]8工资福利(政府预算)'!F7</f>
        <v>111.08</v>
      </c>
      <c r="G7" s="147" t="n">
        <f aca="false">'[1]8工资福利(政府预算)'!G7</f>
        <v>111.08</v>
      </c>
      <c r="H7" s="147" t="n">
        <f aca="false">'[1]8工资福利(政府预算)'!H7</f>
        <v>78.91</v>
      </c>
      <c r="I7" s="147" t="n">
        <f aca="false">'[1]8工资福利(政府预算)'!I7</f>
        <v>22.7</v>
      </c>
      <c r="J7" s="147" t="n">
        <f aca="false">'[1]8工资福利(政府预算)'!J7</f>
        <v>9.47</v>
      </c>
      <c r="K7" s="147" t="n">
        <f aca="false">'[1]8工资福利(政府预算)'!K7</f>
        <v>0</v>
      </c>
      <c r="L7" s="147" t="n">
        <f aca="false">'[1]8工资福利(政府预算)'!L7</f>
        <v>0</v>
      </c>
      <c r="M7" s="147" t="n">
        <f aca="false">'[1]8工资福利(政府预算)'!M7</f>
        <v>0</v>
      </c>
      <c r="N7" s="147"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10701</v>
      </c>
      <c r="E8" s="81" t="str">
        <f aca="false">'[1]8工资福利(政府预算)'!E8</f>
        <v>市扶贫办</v>
      </c>
      <c r="F8" s="147" t="n">
        <f aca="false">'[1]8工资福利(政府预算)'!F8</f>
        <v>111.08</v>
      </c>
      <c r="G8" s="147" t="n">
        <f aca="false">'[1]8工资福利(政府预算)'!G8</f>
        <v>111.08</v>
      </c>
      <c r="H8" s="147" t="n">
        <f aca="false">'[1]8工资福利(政府预算)'!H8</f>
        <v>78.91</v>
      </c>
      <c r="I8" s="147" t="n">
        <f aca="false">'[1]8工资福利(政府预算)'!I8</f>
        <v>22.7</v>
      </c>
      <c r="J8" s="147" t="n">
        <f aca="false">'[1]8工资福利(政府预算)'!J8</f>
        <v>9.47</v>
      </c>
      <c r="K8" s="147" t="n">
        <f aca="false">'[1]8工资福利(政府预算)'!K8</f>
        <v>0</v>
      </c>
      <c r="L8" s="147" t="n">
        <f aca="false">'[1]8工资福利(政府预算)'!L8</f>
        <v>0</v>
      </c>
      <c r="M8" s="147" t="n">
        <f aca="false">'[1]8工资福利(政府预算)'!M8</f>
        <v>0</v>
      </c>
      <c r="N8" s="147" t="n">
        <f aca="false">'[1]8工资福利(政府预算)'!N8</f>
        <v>0</v>
      </c>
    </row>
    <row r="9" customFormat="false" ht="23.25" hidden="false" customHeight="true" outlineLevel="0" collapsed="false">
      <c r="A9" s="81" t="str">
        <f aca="false">'[1]8工资福利(政府预算)'!A9</f>
        <v>208</v>
      </c>
      <c r="B9" s="81" t="str">
        <f aca="false">'[1]8工资福利(政府预算)'!B9</f>
        <v>05</v>
      </c>
      <c r="C9" s="81" t="str">
        <f aca="false">'[1]8工资福利(政府预算)'!C9</f>
        <v>05</v>
      </c>
      <c r="D9" s="81" t="str">
        <f aca="false">'[1]8工资福利(政府预算)'!D9</f>
        <v>  10701</v>
      </c>
      <c r="E9" s="81" t="str">
        <f aca="false">'[1]8工资福利(政府预算)'!E9</f>
        <v>  机关事业单位基本养老保险缴费支出</v>
      </c>
      <c r="F9" s="147" t="n">
        <f aca="false">'[1]8工资福利(政府预算)'!F9</f>
        <v>12.63</v>
      </c>
      <c r="G9" s="147" t="n">
        <f aca="false">'[1]8工资福利(政府预算)'!G9</f>
        <v>12.63</v>
      </c>
      <c r="H9" s="147" t="n">
        <f aca="false">'[1]8工资福利(政府预算)'!H9</f>
        <v>0</v>
      </c>
      <c r="I9" s="147" t="n">
        <f aca="false">'[1]8工资福利(政府预算)'!I9</f>
        <v>12.63</v>
      </c>
      <c r="J9" s="147" t="n">
        <f aca="false">'[1]8工资福利(政府预算)'!J9</f>
        <v>0</v>
      </c>
      <c r="K9" s="147" t="n">
        <f aca="false">'[1]8工资福利(政府预算)'!K9</f>
        <v>0</v>
      </c>
      <c r="L9" s="147" t="n">
        <f aca="false">'[1]8工资福利(政府预算)'!L9</f>
        <v>0</v>
      </c>
      <c r="M9" s="147" t="n">
        <f aca="false">'[1]8工资福利(政府预算)'!M9</f>
        <v>0</v>
      </c>
      <c r="N9" s="147" t="n">
        <f aca="false">'[1]8工资福利(政府预算)'!N9</f>
        <v>0</v>
      </c>
    </row>
    <row r="10" customFormat="false" ht="23.25" hidden="false" customHeight="true" outlineLevel="0" collapsed="false">
      <c r="A10" s="81" t="str">
        <f aca="false">'[1]8工资福利(政府预算)'!A10</f>
        <v>208</v>
      </c>
      <c r="B10" s="81" t="str">
        <f aca="false">'[1]8工资福利(政府预算)'!B10</f>
        <v>11</v>
      </c>
      <c r="C10" s="81" t="str">
        <f aca="false">'[1]8工资福利(政府预算)'!C10</f>
        <v>99</v>
      </c>
      <c r="D10" s="81" t="str">
        <f aca="false">'[1]8工资福利(政府预算)'!D10</f>
        <v>  10701</v>
      </c>
      <c r="E10" s="81" t="str">
        <f aca="false">'[1]8工资福利(政府预算)'!E10</f>
        <v>  其他残疾人事业支出</v>
      </c>
      <c r="F10" s="147" t="n">
        <f aca="false">'[1]8工资福利(政府预算)'!F10</f>
        <v>1.07</v>
      </c>
      <c r="G10" s="147" t="n">
        <f aca="false">'[1]8工资福利(政府预算)'!G10</f>
        <v>1.07</v>
      </c>
      <c r="H10" s="147" t="n">
        <f aca="false">'[1]8工资福利(政府预算)'!H10</f>
        <v>0</v>
      </c>
      <c r="I10" s="147" t="n">
        <f aca="false">'[1]8工资福利(政府预算)'!I10</f>
        <v>1.07</v>
      </c>
      <c r="J10" s="147" t="n">
        <f aca="false">'[1]8工资福利(政府预算)'!J10</f>
        <v>0</v>
      </c>
      <c r="K10" s="147" t="n">
        <f aca="false">'[1]8工资福利(政府预算)'!K10</f>
        <v>0</v>
      </c>
      <c r="L10" s="147" t="n">
        <f aca="false">'[1]8工资福利(政府预算)'!L10</f>
        <v>0</v>
      </c>
      <c r="M10" s="147" t="n">
        <f aca="false">'[1]8工资福利(政府预算)'!M10</f>
        <v>0</v>
      </c>
      <c r="N10" s="147" t="n">
        <f aca="false">'[1]8工资福利(政府预算)'!N10</f>
        <v>0</v>
      </c>
    </row>
    <row r="11" customFormat="false" ht="23.25" hidden="false" customHeight="true" outlineLevel="0" collapsed="false">
      <c r="A11" s="81" t="str">
        <f aca="false">'[1]8工资福利(政府预算)'!A11</f>
        <v>210</v>
      </c>
      <c r="B11" s="81" t="str">
        <f aca="false">'[1]8工资福利(政府预算)'!B11</f>
        <v>11</v>
      </c>
      <c r="C11" s="81" t="str">
        <f aca="false">'[1]8工资福利(政府预算)'!C11</f>
        <v>01</v>
      </c>
      <c r="D11" s="81" t="str">
        <f aca="false">'[1]8工资福利(政府预算)'!D11</f>
        <v>  10701</v>
      </c>
      <c r="E11" s="81" t="str">
        <f aca="false">'[1]8工资福利(政府预算)'!E11</f>
        <v>  行政单位医疗</v>
      </c>
      <c r="F11" s="147" t="n">
        <f aca="false">'[1]8工资福利(政府预算)'!F11</f>
        <v>5.84</v>
      </c>
      <c r="G11" s="147" t="n">
        <f aca="false">'[1]8工资福利(政府预算)'!G11</f>
        <v>5.84</v>
      </c>
      <c r="H11" s="147" t="n">
        <f aca="false">'[1]8工资福利(政府预算)'!H11</f>
        <v>0</v>
      </c>
      <c r="I11" s="147" t="n">
        <f aca="false">'[1]8工资福利(政府预算)'!I11</f>
        <v>5.84</v>
      </c>
      <c r="J11" s="147" t="n">
        <f aca="false">'[1]8工资福利(政府预算)'!J11</f>
        <v>0</v>
      </c>
      <c r="K11" s="147" t="n">
        <f aca="false">'[1]8工资福利(政府预算)'!K11</f>
        <v>0</v>
      </c>
      <c r="L11" s="147" t="n">
        <f aca="false">'[1]8工资福利(政府预算)'!L11</f>
        <v>0</v>
      </c>
      <c r="M11" s="147" t="n">
        <f aca="false">'[1]8工资福利(政府预算)'!M11</f>
        <v>0</v>
      </c>
      <c r="N11" s="147" t="n">
        <f aca="false">'[1]8工资福利(政府预算)'!N11</f>
        <v>0</v>
      </c>
    </row>
    <row r="12" customFormat="false" ht="23.25" hidden="false" customHeight="true" outlineLevel="0" collapsed="false">
      <c r="A12" s="81" t="str">
        <f aca="false">'[1]8工资福利(政府预算)'!A12</f>
        <v>210</v>
      </c>
      <c r="B12" s="81" t="str">
        <f aca="false">'[1]8工资福利(政府预算)'!B12</f>
        <v>11</v>
      </c>
      <c r="C12" s="81" t="str">
        <f aca="false">'[1]8工资福利(政府预算)'!C12</f>
        <v>03</v>
      </c>
      <c r="D12" s="81" t="str">
        <f aca="false">'[1]8工资福利(政府预算)'!D12</f>
        <v>  10701</v>
      </c>
      <c r="E12" s="81" t="str">
        <f aca="false">'[1]8工资福利(政府预算)'!E12</f>
        <v>  公务员医疗补助</v>
      </c>
      <c r="F12" s="147" t="n">
        <f aca="false">'[1]8工资福利(政府预算)'!F12</f>
        <v>3.16</v>
      </c>
      <c r="G12" s="147" t="n">
        <f aca="false">'[1]8工资福利(政府预算)'!G12</f>
        <v>3.16</v>
      </c>
      <c r="H12" s="147" t="n">
        <f aca="false">'[1]8工资福利(政府预算)'!H12</f>
        <v>0</v>
      </c>
      <c r="I12" s="147" t="n">
        <f aca="false">'[1]8工资福利(政府预算)'!I12</f>
        <v>3.16</v>
      </c>
      <c r="J12" s="147" t="n">
        <f aca="false">'[1]8工资福利(政府预算)'!J12</f>
        <v>0</v>
      </c>
      <c r="K12" s="147" t="n">
        <f aca="false">'[1]8工资福利(政府预算)'!K12</f>
        <v>0</v>
      </c>
      <c r="L12" s="147" t="n">
        <f aca="false">'[1]8工资福利(政府预算)'!L12</f>
        <v>0</v>
      </c>
      <c r="M12" s="147" t="n">
        <f aca="false">'[1]8工资福利(政府预算)'!M12</f>
        <v>0</v>
      </c>
      <c r="N12" s="147" t="n">
        <f aca="false">'[1]8工资福利(政府预算)'!N12</f>
        <v>0</v>
      </c>
    </row>
    <row r="13" customFormat="false" ht="23.25" hidden="false" customHeight="true" outlineLevel="0" collapsed="false">
      <c r="A13" s="81" t="str">
        <f aca="false">'[1]8工资福利(政府预算)'!A13</f>
        <v>213</v>
      </c>
      <c r="B13" s="81" t="str">
        <f aca="false">'[1]8工资福利(政府预算)'!B13</f>
        <v>05</v>
      </c>
      <c r="C13" s="81" t="str">
        <f aca="false">'[1]8工资福利(政府预算)'!C13</f>
        <v>01</v>
      </c>
      <c r="D13" s="81" t="str">
        <f aca="false">'[1]8工资福利(政府预算)'!D13</f>
        <v>  10701</v>
      </c>
      <c r="E13" s="81" t="str">
        <f aca="false">'[1]8工资福利(政府预算)'!E13</f>
        <v>  行政运行（扶贫）</v>
      </c>
      <c r="F13" s="147" t="n">
        <f aca="false">'[1]8工资福利(政府预算)'!F13</f>
        <v>78.91</v>
      </c>
      <c r="G13" s="147" t="n">
        <f aca="false">'[1]8工资福利(政府预算)'!G13</f>
        <v>78.91</v>
      </c>
      <c r="H13" s="147" t="n">
        <f aca="false">'[1]8工资福利(政府预算)'!H13</f>
        <v>78.91</v>
      </c>
      <c r="I13" s="147" t="n">
        <f aca="false">'[1]8工资福利(政府预算)'!I13</f>
        <v>0</v>
      </c>
      <c r="J13" s="147" t="n">
        <f aca="false">'[1]8工资福利(政府预算)'!J13</f>
        <v>0</v>
      </c>
      <c r="K13" s="147" t="n">
        <f aca="false">'[1]8工资福利(政府预算)'!K13</f>
        <v>0</v>
      </c>
      <c r="L13" s="147" t="n">
        <f aca="false">'[1]8工资福利(政府预算)'!L13</f>
        <v>0</v>
      </c>
      <c r="M13" s="147" t="n">
        <f aca="false">'[1]8工资福利(政府预算)'!M13</f>
        <v>0</v>
      </c>
      <c r="N13" s="147" t="n">
        <f aca="false">'[1]8工资福利(政府预算)'!N13</f>
        <v>0</v>
      </c>
    </row>
    <row r="14" customFormat="false" ht="23.25" hidden="false" customHeight="true" outlineLevel="0" collapsed="false">
      <c r="A14" s="81" t="str">
        <f aca="false">'[1]8工资福利(政府预算)'!A14</f>
        <v>221</v>
      </c>
      <c r="B14" s="81" t="str">
        <f aca="false">'[1]8工资福利(政府预算)'!B14</f>
        <v>02</v>
      </c>
      <c r="C14" s="81" t="str">
        <f aca="false">'[1]8工资福利(政府预算)'!C14</f>
        <v>01</v>
      </c>
      <c r="D14" s="81" t="str">
        <f aca="false">'[1]8工资福利(政府预算)'!D14</f>
        <v>  10701</v>
      </c>
      <c r="E14" s="81" t="str">
        <f aca="false">'[1]8工资福利(政府预算)'!E14</f>
        <v>  住房公积金</v>
      </c>
      <c r="F14" s="147" t="n">
        <f aca="false">'[1]8工资福利(政府预算)'!F14</f>
        <v>9.47</v>
      </c>
      <c r="G14" s="147" t="n">
        <f aca="false">'[1]8工资福利(政府预算)'!G14</f>
        <v>9.47</v>
      </c>
      <c r="H14" s="147" t="n">
        <f aca="false">'[1]8工资福利(政府预算)'!H14</f>
        <v>0</v>
      </c>
      <c r="I14" s="147" t="n">
        <f aca="false">'[1]8工资福利(政府预算)'!I14</f>
        <v>0</v>
      </c>
      <c r="J14" s="147" t="n">
        <f aca="false">'[1]8工资福利(政府预算)'!J14</f>
        <v>9.47</v>
      </c>
      <c r="K14" s="147" t="n">
        <f aca="false">'[1]8工资福利(政府预算)'!K14</f>
        <v>0</v>
      </c>
      <c r="L14" s="147" t="n">
        <f aca="false">'[1]8工资福利(政府预算)'!L14</f>
        <v>0</v>
      </c>
      <c r="M14" s="147" t="n">
        <f aca="false">'[1]8工资福利(政府预算)'!M14</f>
        <v>0</v>
      </c>
      <c r="N14" s="147"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7" t="n">
        <f aca="false">'[1]8工资福利(政府预算)'!F15</f>
        <v>0</v>
      </c>
      <c r="G15" s="147" t="n">
        <f aca="false">'[1]8工资福利(政府预算)'!G15</f>
        <v>0</v>
      </c>
      <c r="H15" s="147" t="n">
        <f aca="false">'[1]8工资福利(政府预算)'!H15</f>
        <v>0</v>
      </c>
      <c r="I15" s="147" t="n">
        <f aca="false">'[1]8工资福利(政府预算)'!I15</f>
        <v>0</v>
      </c>
      <c r="J15" s="147" t="n">
        <f aca="false">'[1]8工资福利(政府预算)'!J15</f>
        <v>0</v>
      </c>
      <c r="K15" s="147" t="n">
        <f aca="false">'[1]8工资福利(政府预算)'!K15</f>
        <v>0</v>
      </c>
      <c r="L15" s="147" t="n">
        <f aca="false">'[1]8工资福利(政府预算)'!L15</f>
        <v>0</v>
      </c>
      <c r="M15" s="147" t="n">
        <f aca="false">'[1]8工资福利(政府预算)'!M15</f>
        <v>0</v>
      </c>
      <c r="N15" s="147"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7" t="n">
        <f aca="false">'[1]8工资福利(政府预算)'!F16</f>
        <v>0</v>
      </c>
      <c r="G16" s="147" t="n">
        <f aca="false">'[1]8工资福利(政府预算)'!G16</f>
        <v>0</v>
      </c>
      <c r="H16" s="147" t="n">
        <f aca="false">'[1]8工资福利(政府预算)'!H16</f>
        <v>0</v>
      </c>
      <c r="I16" s="147" t="n">
        <f aca="false">'[1]8工资福利(政府预算)'!I16</f>
        <v>0</v>
      </c>
      <c r="J16" s="147" t="n">
        <f aca="false">'[1]8工资福利(政府预算)'!J16</f>
        <v>0</v>
      </c>
      <c r="K16" s="147" t="n">
        <f aca="false">'[1]8工资福利(政府预算)'!K16</f>
        <v>0</v>
      </c>
      <c r="L16" s="147" t="n">
        <f aca="false">'[1]8工资福利(政府预算)'!L16</f>
        <v>0</v>
      </c>
      <c r="M16" s="147" t="n">
        <f aca="false">'[1]8工资福利(政府预算)'!M16</f>
        <v>0</v>
      </c>
      <c r="N16" s="147"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7" t="n">
        <f aca="false">'[1]8工资福利(政府预算)'!F17</f>
        <v>0</v>
      </c>
      <c r="G17" s="147" t="n">
        <f aca="false">'[1]8工资福利(政府预算)'!G17</f>
        <v>0</v>
      </c>
      <c r="H17" s="147" t="n">
        <f aca="false">'[1]8工资福利(政府预算)'!H17</f>
        <v>0</v>
      </c>
      <c r="I17" s="147" t="n">
        <f aca="false">'[1]8工资福利(政府预算)'!I17</f>
        <v>0</v>
      </c>
      <c r="J17" s="147" t="n">
        <f aca="false">'[1]8工资福利(政府预算)'!J17</f>
        <v>0</v>
      </c>
      <c r="K17" s="147" t="n">
        <f aca="false">'[1]8工资福利(政府预算)'!K17</f>
        <v>0</v>
      </c>
      <c r="L17" s="147" t="n">
        <f aca="false">'[1]8工资福利(政府预算)'!L17</f>
        <v>0</v>
      </c>
      <c r="M17" s="147" t="n">
        <f aca="false">'[1]8工资福利(政府预算)'!M17</f>
        <v>0</v>
      </c>
      <c r="N17" s="147"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7" t="n">
        <f aca="false">'[1]8工资福利(政府预算)'!F18</f>
        <v>0</v>
      </c>
      <c r="G18" s="147" t="n">
        <f aca="false">'[1]8工资福利(政府预算)'!G18</f>
        <v>0</v>
      </c>
      <c r="H18" s="147" t="n">
        <f aca="false">'[1]8工资福利(政府预算)'!H18</f>
        <v>0</v>
      </c>
      <c r="I18" s="147" t="n">
        <f aca="false">'[1]8工资福利(政府预算)'!I18</f>
        <v>0</v>
      </c>
      <c r="J18" s="147" t="n">
        <f aca="false">'[1]8工资福利(政府预算)'!J18</f>
        <v>0</v>
      </c>
      <c r="K18" s="147" t="n">
        <f aca="false">'[1]8工资福利(政府预算)'!K18</f>
        <v>0</v>
      </c>
      <c r="L18" s="147" t="n">
        <f aca="false">'[1]8工资福利(政府预算)'!L18</f>
        <v>0</v>
      </c>
      <c r="M18" s="147" t="n">
        <f aca="false">'[1]8工资福利(政府预算)'!M18</f>
        <v>0</v>
      </c>
      <c r="N18" s="147"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7" t="n">
        <f aca="false">'[1]8工资福利(政府预算)'!F19</f>
        <v>0</v>
      </c>
      <c r="G19" s="147" t="n">
        <f aca="false">'[1]8工资福利(政府预算)'!G19</f>
        <v>0</v>
      </c>
      <c r="H19" s="147" t="n">
        <f aca="false">'[1]8工资福利(政府预算)'!H19</f>
        <v>0</v>
      </c>
      <c r="I19" s="147" t="n">
        <f aca="false">'[1]8工资福利(政府预算)'!I19</f>
        <v>0</v>
      </c>
      <c r="J19" s="147" t="n">
        <f aca="false">'[1]8工资福利(政府预算)'!J19</f>
        <v>0</v>
      </c>
      <c r="K19" s="147" t="n">
        <f aca="false">'[1]8工资福利(政府预算)'!K19</f>
        <v>0</v>
      </c>
      <c r="L19" s="147" t="n">
        <f aca="false">'[1]8工资福利(政府预算)'!L19</f>
        <v>0</v>
      </c>
      <c r="M19" s="147" t="n">
        <f aca="false">'[1]8工资福利(政府预算)'!M19</f>
        <v>0</v>
      </c>
      <c r="N19" s="147"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7" t="n">
        <f aca="false">'[1]8工资福利(政府预算)'!F20</f>
        <v>0</v>
      </c>
      <c r="G20" s="147" t="n">
        <f aca="false">'[1]8工资福利(政府预算)'!G20</f>
        <v>0</v>
      </c>
      <c r="H20" s="147" t="n">
        <f aca="false">'[1]8工资福利(政府预算)'!H20</f>
        <v>0</v>
      </c>
      <c r="I20" s="147" t="n">
        <f aca="false">'[1]8工资福利(政府预算)'!I20</f>
        <v>0</v>
      </c>
      <c r="J20" s="147" t="n">
        <f aca="false">'[1]8工资福利(政府预算)'!J20</f>
        <v>0</v>
      </c>
      <c r="K20" s="147" t="n">
        <f aca="false">'[1]8工资福利(政府预算)'!K20</f>
        <v>0</v>
      </c>
      <c r="L20" s="147" t="n">
        <f aca="false">'[1]8工资福利(政府预算)'!L20</f>
        <v>0</v>
      </c>
      <c r="M20" s="147" t="n">
        <f aca="false">'[1]8工资福利(政府预算)'!M20</f>
        <v>0</v>
      </c>
      <c r="N20" s="147"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7" t="n">
        <f aca="false">'[1]8工资福利(政府预算)'!F21</f>
        <v>0</v>
      </c>
      <c r="G21" s="147" t="n">
        <f aca="false">'[1]8工资福利(政府预算)'!G21</f>
        <v>0</v>
      </c>
      <c r="H21" s="147" t="n">
        <f aca="false">'[1]8工资福利(政府预算)'!H21</f>
        <v>0</v>
      </c>
      <c r="I21" s="147" t="n">
        <f aca="false">'[1]8工资福利(政府预算)'!I21</f>
        <v>0</v>
      </c>
      <c r="J21" s="147" t="n">
        <f aca="false">'[1]8工资福利(政府预算)'!J21</f>
        <v>0</v>
      </c>
      <c r="K21" s="147" t="n">
        <f aca="false">'[1]8工资福利(政府预算)'!K21</f>
        <v>0</v>
      </c>
      <c r="L21" s="147" t="n">
        <f aca="false">'[1]8工资福利(政府预算)'!L21</f>
        <v>0</v>
      </c>
      <c r="M21" s="147" t="n">
        <f aca="false">'[1]8工资福利(政府预算)'!M21</f>
        <v>0</v>
      </c>
      <c r="N21" s="147"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7" t="n">
        <f aca="false">'[1]8工资福利(政府预算)'!F22</f>
        <v>0</v>
      </c>
      <c r="G22" s="147" t="n">
        <f aca="false">'[1]8工资福利(政府预算)'!G22</f>
        <v>0</v>
      </c>
      <c r="H22" s="147" t="n">
        <f aca="false">'[1]8工资福利(政府预算)'!H22</f>
        <v>0</v>
      </c>
      <c r="I22" s="147" t="n">
        <f aca="false">'[1]8工资福利(政府预算)'!I22</f>
        <v>0</v>
      </c>
      <c r="J22" s="147" t="n">
        <f aca="false">'[1]8工资福利(政府预算)'!J22</f>
        <v>0</v>
      </c>
      <c r="K22" s="147" t="n">
        <f aca="false">'[1]8工资福利(政府预算)'!K22</f>
        <v>0</v>
      </c>
      <c r="L22" s="147" t="n">
        <f aca="false">'[1]8工资福利(政府预算)'!L22</f>
        <v>0</v>
      </c>
      <c r="M22" s="147" t="n">
        <f aca="false">'[1]8工资福利(政府预算)'!M22</f>
        <v>0</v>
      </c>
      <c r="N22" s="147"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7" t="n">
        <f aca="false">'[1]8工资福利(政府预算)'!F23</f>
        <v>0</v>
      </c>
      <c r="G23" s="147" t="n">
        <f aca="false">'[1]8工资福利(政府预算)'!G23</f>
        <v>0</v>
      </c>
      <c r="H23" s="147" t="n">
        <f aca="false">'[1]8工资福利(政府预算)'!H23</f>
        <v>0</v>
      </c>
      <c r="I23" s="147" t="n">
        <f aca="false">'[1]8工资福利(政府预算)'!I23</f>
        <v>0</v>
      </c>
      <c r="J23" s="147" t="n">
        <f aca="false">'[1]8工资福利(政府预算)'!J23</f>
        <v>0</v>
      </c>
      <c r="K23" s="147" t="n">
        <f aca="false">'[1]8工资福利(政府预算)'!K23</f>
        <v>0</v>
      </c>
      <c r="L23" s="147" t="n">
        <f aca="false">'[1]8工资福利(政府预算)'!L23</f>
        <v>0</v>
      </c>
      <c r="M23" s="147" t="n">
        <f aca="false">'[1]8工资福利(政府预算)'!M23</f>
        <v>0</v>
      </c>
      <c r="N23" s="147"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7" t="n">
        <f aca="false">'[1]8工资福利(政府预算)'!F24</f>
        <v>0</v>
      </c>
      <c r="G24" s="147" t="n">
        <f aca="false">'[1]8工资福利(政府预算)'!G24</f>
        <v>0</v>
      </c>
      <c r="H24" s="147" t="n">
        <f aca="false">'[1]8工资福利(政府预算)'!H24</f>
        <v>0</v>
      </c>
      <c r="I24" s="147" t="n">
        <f aca="false">'[1]8工资福利(政府预算)'!I24</f>
        <v>0</v>
      </c>
      <c r="J24" s="147" t="n">
        <f aca="false">'[1]8工资福利(政府预算)'!J24</f>
        <v>0</v>
      </c>
      <c r="K24" s="147" t="n">
        <f aca="false">'[1]8工资福利(政府预算)'!K24</f>
        <v>0</v>
      </c>
      <c r="L24" s="147" t="n">
        <f aca="false">'[1]8工资福利(政府预算)'!L24</f>
        <v>0</v>
      </c>
      <c r="M24" s="147" t="n">
        <f aca="false">'[1]8工资福利(政府预算)'!M24</f>
        <v>0</v>
      </c>
      <c r="N24" s="147"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7" t="n">
        <f aca="false">'[1]8工资福利(政府预算)'!F25</f>
        <v>0</v>
      </c>
      <c r="G25" s="147" t="n">
        <f aca="false">'[1]8工资福利(政府预算)'!G25</f>
        <v>0</v>
      </c>
      <c r="H25" s="147" t="n">
        <f aca="false">'[1]8工资福利(政府预算)'!H25</f>
        <v>0</v>
      </c>
      <c r="I25" s="147" t="n">
        <f aca="false">'[1]8工资福利(政府预算)'!I25</f>
        <v>0</v>
      </c>
      <c r="J25" s="147" t="n">
        <f aca="false">'[1]8工资福利(政府预算)'!J25</f>
        <v>0</v>
      </c>
      <c r="K25" s="147" t="n">
        <f aca="false">'[1]8工资福利(政府预算)'!K25</f>
        <v>0</v>
      </c>
      <c r="L25" s="147" t="n">
        <f aca="false">'[1]8工资福利(政府预算)'!L25</f>
        <v>0</v>
      </c>
      <c r="M25" s="147" t="n">
        <f aca="false">'[1]8工资福利(政府预算)'!M25</f>
        <v>0</v>
      </c>
      <c r="N25" s="147"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7" t="n">
        <f aca="false">'[1]8工资福利(政府预算)'!F26</f>
        <v>0</v>
      </c>
      <c r="G26" s="147" t="n">
        <f aca="false">'[1]8工资福利(政府预算)'!G26</f>
        <v>0</v>
      </c>
      <c r="H26" s="147" t="n">
        <f aca="false">'[1]8工资福利(政府预算)'!H26</f>
        <v>0</v>
      </c>
      <c r="I26" s="147" t="n">
        <f aca="false">'[1]8工资福利(政府预算)'!I26</f>
        <v>0</v>
      </c>
      <c r="J26" s="147" t="n">
        <f aca="false">'[1]8工资福利(政府预算)'!J26</f>
        <v>0</v>
      </c>
      <c r="K26" s="147" t="n">
        <f aca="false">'[1]8工资福利(政府预算)'!K26</f>
        <v>0</v>
      </c>
      <c r="L26" s="147" t="n">
        <f aca="false">'[1]8工资福利(政府预算)'!L26</f>
        <v>0</v>
      </c>
      <c r="M26" s="147" t="n">
        <f aca="false">'[1]8工资福利(政府预算)'!M26</f>
        <v>0</v>
      </c>
      <c r="N26" s="147"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7" t="n">
        <f aca="false">'[1]8工资福利(政府预算)'!F27</f>
        <v>0</v>
      </c>
      <c r="G27" s="147" t="n">
        <f aca="false">'[1]8工资福利(政府预算)'!G27</f>
        <v>0</v>
      </c>
      <c r="H27" s="147" t="n">
        <f aca="false">'[1]8工资福利(政府预算)'!H27</f>
        <v>0</v>
      </c>
      <c r="I27" s="147" t="n">
        <f aca="false">'[1]8工资福利(政府预算)'!I27</f>
        <v>0</v>
      </c>
      <c r="J27" s="147" t="n">
        <f aca="false">'[1]8工资福利(政府预算)'!J27</f>
        <v>0</v>
      </c>
      <c r="K27" s="147" t="n">
        <f aca="false">'[1]8工资福利(政府预算)'!K27</f>
        <v>0</v>
      </c>
      <c r="L27" s="147" t="n">
        <f aca="false">'[1]8工资福利(政府预算)'!L27</f>
        <v>0</v>
      </c>
      <c r="M27" s="147" t="n">
        <f aca="false">'[1]8工资福利(政府预算)'!M27</f>
        <v>0</v>
      </c>
      <c r="N27" s="147"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7" t="n">
        <f aca="false">'[1]8工资福利(政府预算)'!F28</f>
        <v>0</v>
      </c>
      <c r="G28" s="147" t="n">
        <f aca="false">'[1]8工资福利(政府预算)'!G28</f>
        <v>0</v>
      </c>
      <c r="H28" s="147" t="n">
        <f aca="false">'[1]8工资福利(政府预算)'!H28</f>
        <v>0</v>
      </c>
      <c r="I28" s="147" t="n">
        <f aca="false">'[1]8工资福利(政府预算)'!I28</f>
        <v>0</v>
      </c>
      <c r="J28" s="147" t="n">
        <f aca="false">'[1]8工资福利(政府预算)'!J28</f>
        <v>0</v>
      </c>
      <c r="K28" s="147" t="n">
        <f aca="false">'[1]8工资福利(政府预算)'!K28</f>
        <v>0</v>
      </c>
      <c r="L28" s="147" t="n">
        <f aca="false">'[1]8工资福利(政府预算)'!L28</f>
        <v>0</v>
      </c>
      <c r="M28" s="147" t="n">
        <f aca="false">'[1]8工资福利(政府预算)'!M28</f>
        <v>0</v>
      </c>
      <c r="N28" s="147"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7" t="n">
        <f aca="false">'[1]8工资福利(政府预算)'!F29</f>
        <v>0</v>
      </c>
      <c r="G29" s="147" t="n">
        <f aca="false">'[1]8工资福利(政府预算)'!G29</f>
        <v>0</v>
      </c>
      <c r="H29" s="147" t="n">
        <f aca="false">'[1]8工资福利(政府预算)'!H29</f>
        <v>0</v>
      </c>
      <c r="I29" s="147" t="n">
        <f aca="false">'[1]8工资福利(政府预算)'!I29</f>
        <v>0</v>
      </c>
      <c r="J29" s="147" t="n">
        <f aca="false">'[1]8工资福利(政府预算)'!J29</f>
        <v>0</v>
      </c>
      <c r="K29" s="147" t="n">
        <f aca="false">'[1]8工资福利(政府预算)'!K29</f>
        <v>0</v>
      </c>
      <c r="L29" s="147" t="n">
        <f aca="false">'[1]8工资福利(政府预算)'!L29</f>
        <v>0</v>
      </c>
      <c r="M29" s="147" t="n">
        <f aca="false">'[1]8工资福利(政府预算)'!M29</f>
        <v>0</v>
      </c>
      <c r="N29" s="147"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7" t="n">
        <f aca="false">'[1]8工资福利(政府预算)'!F30</f>
        <v>0</v>
      </c>
      <c r="G30" s="147" t="n">
        <f aca="false">'[1]8工资福利(政府预算)'!G30</f>
        <v>0</v>
      </c>
      <c r="H30" s="147" t="n">
        <f aca="false">'[1]8工资福利(政府预算)'!H30</f>
        <v>0</v>
      </c>
      <c r="I30" s="147" t="n">
        <f aca="false">'[1]8工资福利(政府预算)'!I30</f>
        <v>0</v>
      </c>
      <c r="J30" s="147" t="n">
        <f aca="false">'[1]8工资福利(政府预算)'!J30</f>
        <v>0</v>
      </c>
      <c r="K30" s="147" t="n">
        <f aca="false">'[1]8工资福利(政府预算)'!K30</f>
        <v>0</v>
      </c>
      <c r="L30" s="147" t="n">
        <f aca="false">'[1]8工资福利(政府预算)'!L30</f>
        <v>0</v>
      </c>
      <c r="M30" s="147" t="n">
        <f aca="false">'[1]8工资福利(政府预算)'!M30</f>
        <v>0</v>
      </c>
      <c r="N30" s="147"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7" t="n">
        <f aca="false">'[1]8工资福利(政府预算)'!F31</f>
        <v>0</v>
      </c>
      <c r="G31" s="147" t="n">
        <f aca="false">'[1]8工资福利(政府预算)'!G31</f>
        <v>0</v>
      </c>
      <c r="H31" s="147" t="n">
        <f aca="false">'[1]8工资福利(政府预算)'!H31</f>
        <v>0</v>
      </c>
      <c r="I31" s="147" t="n">
        <f aca="false">'[1]8工资福利(政府预算)'!I31</f>
        <v>0</v>
      </c>
      <c r="J31" s="147" t="n">
        <f aca="false">'[1]8工资福利(政府预算)'!J31</f>
        <v>0</v>
      </c>
      <c r="K31" s="147" t="n">
        <f aca="false">'[1]8工资福利(政府预算)'!K31</f>
        <v>0</v>
      </c>
      <c r="L31" s="147" t="n">
        <f aca="false">'[1]8工资福利(政府预算)'!L31</f>
        <v>0</v>
      </c>
      <c r="M31" s="147" t="n">
        <f aca="false">'[1]8工资福利(政府预算)'!M31</f>
        <v>0</v>
      </c>
      <c r="N31" s="147"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7" t="n">
        <f aca="false">'[1]8工资福利(政府预算)'!F32</f>
        <v>0</v>
      </c>
      <c r="G32" s="147" t="n">
        <f aca="false">'[1]8工资福利(政府预算)'!G32</f>
        <v>0</v>
      </c>
      <c r="H32" s="147" t="n">
        <f aca="false">'[1]8工资福利(政府预算)'!H32</f>
        <v>0</v>
      </c>
      <c r="I32" s="147" t="n">
        <f aca="false">'[1]8工资福利(政府预算)'!I32</f>
        <v>0</v>
      </c>
      <c r="J32" s="147" t="n">
        <f aca="false">'[1]8工资福利(政府预算)'!J32</f>
        <v>0</v>
      </c>
      <c r="K32" s="147" t="n">
        <f aca="false">'[1]8工资福利(政府预算)'!K32</f>
        <v>0</v>
      </c>
      <c r="L32" s="147" t="n">
        <f aca="false">'[1]8工资福利(政府预算)'!L32</f>
        <v>0</v>
      </c>
      <c r="M32" s="147" t="n">
        <f aca="false">'[1]8工资福利(政府预算)'!M32</f>
        <v>0</v>
      </c>
      <c r="N32" s="147"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7" t="n">
        <f aca="false">'[1]8工资福利(政府预算)'!F33</f>
        <v>0</v>
      </c>
      <c r="G33" s="147" t="n">
        <f aca="false">'[1]8工资福利(政府预算)'!G33</f>
        <v>0</v>
      </c>
      <c r="H33" s="147" t="n">
        <f aca="false">'[1]8工资福利(政府预算)'!H33</f>
        <v>0</v>
      </c>
      <c r="I33" s="147" t="n">
        <f aca="false">'[1]8工资福利(政府预算)'!I33</f>
        <v>0</v>
      </c>
      <c r="J33" s="147" t="n">
        <f aca="false">'[1]8工资福利(政府预算)'!J33</f>
        <v>0</v>
      </c>
      <c r="K33" s="147" t="n">
        <f aca="false">'[1]8工资福利(政府预算)'!K33</f>
        <v>0</v>
      </c>
      <c r="L33" s="147" t="n">
        <f aca="false">'[1]8工资福利(政府预算)'!L33</f>
        <v>0</v>
      </c>
      <c r="M33" s="147" t="n">
        <f aca="false">'[1]8工资福利(政府预算)'!M33</f>
        <v>0</v>
      </c>
      <c r="N33" s="147"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7" t="n">
        <f aca="false">'[1]8工资福利(政府预算)'!F34</f>
        <v>0</v>
      </c>
      <c r="G34" s="147" t="n">
        <f aca="false">'[1]8工资福利(政府预算)'!G34</f>
        <v>0</v>
      </c>
      <c r="H34" s="147" t="n">
        <f aca="false">'[1]8工资福利(政府预算)'!H34</f>
        <v>0</v>
      </c>
      <c r="I34" s="147" t="n">
        <f aca="false">'[1]8工资福利(政府预算)'!I34</f>
        <v>0</v>
      </c>
      <c r="J34" s="147" t="n">
        <f aca="false">'[1]8工资福利(政府预算)'!J34</f>
        <v>0</v>
      </c>
      <c r="K34" s="147" t="n">
        <f aca="false">'[1]8工资福利(政府预算)'!K34</f>
        <v>0</v>
      </c>
      <c r="L34" s="147" t="n">
        <f aca="false">'[1]8工资福利(政府预算)'!L34</f>
        <v>0</v>
      </c>
      <c r="M34" s="147" t="n">
        <f aca="false">'[1]8工资福利(政府预算)'!M34</f>
        <v>0</v>
      </c>
      <c r="N34" s="147"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7" t="n">
        <f aca="false">'[1]8工资福利(政府预算)'!F35</f>
        <v>0</v>
      </c>
      <c r="G35" s="147" t="n">
        <f aca="false">'[1]8工资福利(政府预算)'!G35</f>
        <v>0</v>
      </c>
      <c r="H35" s="147" t="n">
        <f aca="false">'[1]8工资福利(政府预算)'!H35</f>
        <v>0</v>
      </c>
      <c r="I35" s="147" t="n">
        <f aca="false">'[1]8工资福利(政府预算)'!I35</f>
        <v>0</v>
      </c>
      <c r="J35" s="147" t="n">
        <f aca="false">'[1]8工资福利(政府预算)'!J35</f>
        <v>0</v>
      </c>
      <c r="K35" s="147" t="n">
        <f aca="false">'[1]8工资福利(政府预算)'!K35</f>
        <v>0</v>
      </c>
      <c r="L35" s="147" t="n">
        <f aca="false">'[1]8工资福利(政府预算)'!L35</f>
        <v>0</v>
      </c>
      <c r="M35" s="147" t="n">
        <f aca="false">'[1]8工资福利(政府预算)'!M35</f>
        <v>0</v>
      </c>
      <c r="N35" s="147"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7" t="n">
        <f aca="false">'[1]8工资福利(政府预算)'!F36</f>
        <v>0</v>
      </c>
      <c r="G36" s="147" t="n">
        <f aca="false">'[1]8工资福利(政府预算)'!G36</f>
        <v>0</v>
      </c>
      <c r="H36" s="147" t="n">
        <f aca="false">'[1]8工资福利(政府预算)'!H36</f>
        <v>0</v>
      </c>
      <c r="I36" s="147" t="n">
        <f aca="false">'[1]8工资福利(政府预算)'!I36</f>
        <v>0</v>
      </c>
      <c r="J36" s="147" t="n">
        <f aca="false">'[1]8工资福利(政府预算)'!J36</f>
        <v>0</v>
      </c>
      <c r="K36" s="147" t="n">
        <f aca="false">'[1]8工资福利(政府预算)'!K36</f>
        <v>0</v>
      </c>
      <c r="L36" s="147" t="n">
        <f aca="false">'[1]8工资福利(政府预算)'!L36</f>
        <v>0</v>
      </c>
      <c r="M36" s="147" t="n">
        <f aca="false">'[1]8工资福利(政府预算)'!M36</f>
        <v>0</v>
      </c>
      <c r="N36" s="147"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7" t="n">
        <f aca="false">'[1]8工资福利(政府预算)'!F37</f>
        <v>0</v>
      </c>
      <c r="G37" s="147" t="n">
        <f aca="false">'[1]8工资福利(政府预算)'!G37</f>
        <v>0</v>
      </c>
      <c r="H37" s="147" t="n">
        <f aca="false">'[1]8工资福利(政府预算)'!H37</f>
        <v>0</v>
      </c>
      <c r="I37" s="147" t="n">
        <f aca="false">'[1]8工资福利(政府预算)'!I37</f>
        <v>0</v>
      </c>
      <c r="J37" s="147" t="n">
        <f aca="false">'[1]8工资福利(政府预算)'!J37</f>
        <v>0</v>
      </c>
      <c r="K37" s="147" t="n">
        <f aca="false">'[1]8工资福利(政府预算)'!K37</f>
        <v>0</v>
      </c>
      <c r="L37" s="147" t="n">
        <f aca="false">'[1]8工资福利(政府预算)'!L37</f>
        <v>0</v>
      </c>
      <c r="M37" s="147" t="n">
        <f aca="false">'[1]8工资福利(政府预算)'!M37</f>
        <v>0</v>
      </c>
      <c r="N37" s="147"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7" t="n">
        <f aca="false">'[1]8工资福利(政府预算)'!F38</f>
        <v>0</v>
      </c>
      <c r="G38" s="147" t="n">
        <f aca="false">'[1]8工资福利(政府预算)'!G38</f>
        <v>0</v>
      </c>
      <c r="H38" s="147" t="n">
        <f aca="false">'[1]8工资福利(政府预算)'!H38</f>
        <v>0</v>
      </c>
      <c r="I38" s="147" t="n">
        <f aca="false">'[1]8工资福利(政府预算)'!I38</f>
        <v>0</v>
      </c>
      <c r="J38" s="147" t="n">
        <f aca="false">'[1]8工资福利(政府预算)'!J38</f>
        <v>0</v>
      </c>
      <c r="K38" s="147" t="n">
        <f aca="false">'[1]8工资福利(政府预算)'!K38</f>
        <v>0</v>
      </c>
      <c r="L38" s="147" t="n">
        <f aca="false">'[1]8工资福利(政府预算)'!L38</f>
        <v>0</v>
      </c>
      <c r="M38" s="147" t="n">
        <f aca="false">'[1]8工资福利(政府预算)'!M38</f>
        <v>0</v>
      </c>
      <c r="N38" s="147"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7" t="n">
        <f aca="false">'[1]8工资福利(政府预算)'!F39</f>
        <v>0</v>
      </c>
      <c r="G39" s="147" t="n">
        <f aca="false">'[1]8工资福利(政府预算)'!G39</f>
        <v>0</v>
      </c>
      <c r="H39" s="147" t="n">
        <f aca="false">'[1]8工资福利(政府预算)'!H39</f>
        <v>0</v>
      </c>
      <c r="I39" s="147" t="n">
        <f aca="false">'[1]8工资福利(政府预算)'!I39</f>
        <v>0</v>
      </c>
      <c r="J39" s="147" t="n">
        <f aca="false">'[1]8工资福利(政府预算)'!J39</f>
        <v>0</v>
      </c>
      <c r="K39" s="147" t="n">
        <f aca="false">'[1]8工资福利(政府预算)'!K39</f>
        <v>0</v>
      </c>
      <c r="L39" s="147" t="n">
        <f aca="false">'[1]8工资福利(政府预算)'!L39</f>
        <v>0</v>
      </c>
      <c r="M39" s="147" t="n">
        <f aca="false">'[1]8工资福利(政府预算)'!M39</f>
        <v>0</v>
      </c>
      <c r="N39" s="147"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7" t="n">
        <f aca="false">'[1]8工资福利(政府预算)'!F40</f>
        <v>0</v>
      </c>
      <c r="G40" s="147" t="n">
        <f aca="false">'[1]8工资福利(政府预算)'!G40</f>
        <v>0</v>
      </c>
      <c r="H40" s="147" t="n">
        <f aca="false">'[1]8工资福利(政府预算)'!H40</f>
        <v>0</v>
      </c>
      <c r="I40" s="147" t="n">
        <f aca="false">'[1]8工资福利(政府预算)'!I40</f>
        <v>0</v>
      </c>
      <c r="J40" s="147" t="n">
        <f aca="false">'[1]8工资福利(政府预算)'!J40</f>
        <v>0</v>
      </c>
      <c r="K40" s="147" t="n">
        <f aca="false">'[1]8工资福利(政府预算)'!K40</f>
        <v>0</v>
      </c>
      <c r="L40" s="147" t="n">
        <f aca="false">'[1]8工资福利(政府预算)'!L40</f>
        <v>0</v>
      </c>
      <c r="M40" s="147" t="n">
        <f aca="false">'[1]8工资福利(政府预算)'!M40</f>
        <v>0</v>
      </c>
      <c r="N40" s="147"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27" activeCellId="0" sqref="AL27"/>
    </sheetView>
  </sheetViews>
  <sheetFormatPr defaultColWidth="6.74609375" defaultRowHeight="23.1" zeroHeight="false" outlineLevelRow="0" outlineLevelCol="0"/>
  <cols>
    <col collapsed="false" customWidth="true" hidden="false" outlineLevel="0" max="3" min="1" style="148" width="3.62"/>
    <col collapsed="false" customWidth="true" hidden="false" outlineLevel="0" max="4" min="4" style="148" width="10.59"/>
    <col collapsed="false" customWidth="true" hidden="false" outlineLevel="0" max="5" min="5" style="148" width="19.49"/>
    <col collapsed="false" customWidth="true" hidden="false" outlineLevel="0" max="6" min="6" style="148" width="8.99"/>
    <col collapsed="false" customWidth="true" hidden="false" outlineLevel="0" max="7" min="7" style="148" width="8.5"/>
    <col collapsed="false" customWidth="true" hidden="false" outlineLevel="0" max="11" min="8" style="148" width="7.5"/>
    <col collapsed="false" customWidth="true" hidden="false" outlineLevel="0" max="12" min="12" style="149" width="7.5"/>
    <col collapsed="false" customWidth="true" hidden="false" outlineLevel="0" max="21" min="13" style="148" width="7.5"/>
    <col collapsed="false" customWidth="true" hidden="false" outlineLevel="0" max="22" min="22" style="148" width="8.11"/>
    <col collapsed="false" customWidth="true" hidden="false" outlineLevel="0" max="25" min="23" style="148" width="7.5"/>
    <col collapsed="false" customWidth="false" hidden="false" outlineLevel="0" max="257" min="26" style="148" width="6.75"/>
  </cols>
  <sheetData>
    <row r="1" customFormat="false" ht="23.1" hidden="false" customHeight="true" outlineLevel="0" collapsed="false">
      <c r="B1" s="150"/>
      <c r="C1" s="150"/>
      <c r="D1" s="150"/>
      <c r="E1" s="150"/>
      <c r="F1" s="150"/>
      <c r="G1" s="150"/>
      <c r="H1" s="150"/>
      <c r="I1" s="150"/>
      <c r="J1" s="150"/>
      <c r="K1" s="150"/>
      <c r="M1" s="150"/>
      <c r="N1" s="150"/>
      <c r="O1" s="150"/>
      <c r="P1" s="150"/>
      <c r="Q1" s="150"/>
      <c r="R1" s="150"/>
      <c r="S1" s="150"/>
      <c r="T1" s="150"/>
      <c r="U1" s="150"/>
      <c r="Y1" s="151" t="s">
        <v>211</v>
      </c>
      <c r="Z1" s="152"/>
    </row>
    <row r="2" customFormat="false" ht="23.1" hidden="false" customHeight="true" outlineLevel="0" collapsed="false">
      <c r="A2" s="153" t="s">
        <v>212</v>
      </c>
      <c r="B2" s="153"/>
      <c r="C2" s="153"/>
      <c r="D2" s="153"/>
      <c r="E2" s="153"/>
      <c r="F2" s="153"/>
      <c r="G2" s="153"/>
      <c r="H2" s="153"/>
      <c r="I2" s="153"/>
      <c r="J2" s="153"/>
      <c r="K2" s="153"/>
      <c r="L2" s="153"/>
      <c r="M2" s="153"/>
      <c r="N2" s="153"/>
      <c r="O2" s="153"/>
      <c r="P2" s="153"/>
      <c r="Q2" s="153"/>
      <c r="R2" s="153"/>
      <c r="S2" s="153"/>
      <c r="T2" s="153"/>
      <c r="U2" s="153"/>
      <c r="V2" s="153"/>
      <c r="W2" s="153"/>
      <c r="X2" s="153"/>
      <c r="Y2" s="153"/>
    </row>
    <row r="3" customFormat="false" ht="23.1" hidden="false" customHeight="true" outlineLevel="0" collapsed="false">
      <c r="A3" s="154"/>
      <c r="B3" s="154"/>
      <c r="C3" s="154"/>
      <c r="D3" s="155"/>
      <c r="E3" s="155"/>
      <c r="F3" s="155"/>
      <c r="G3" s="155"/>
      <c r="H3" s="155"/>
      <c r="I3" s="155"/>
      <c r="J3" s="155"/>
      <c r="K3" s="155"/>
      <c r="M3" s="155"/>
      <c r="N3" s="155"/>
      <c r="O3" s="155"/>
      <c r="P3" s="155"/>
      <c r="Q3" s="155"/>
      <c r="R3" s="155"/>
      <c r="S3" s="155"/>
      <c r="T3" s="155"/>
      <c r="U3" s="155"/>
      <c r="X3" s="156" t="s">
        <v>132</v>
      </c>
      <c r="Y3" s="156"/>
      <c r="Z3" s="157"/>
    </row>
    <row r="4" customFormat="false" ht="27" hidden="false" customHeight="true" outlineLevel="0" collapsed="false">
      <c r="A4" s="158" t="s">
        <v>150</v>
      </c>
      <c r="B4" s="158"/>
      <c r="C4" s="158"/>
      <c r="D4" s="159" t="s">
        <v>133</v>
      </c>
      <c r="E4" s="159" t="s">
        <v>151</v>
      </c>
      <c r="F4" s="159" t="s">
        <v>152</v>
      </c>
      <c r="G4" s="160" t="s">
        <v>213</v>
      </c>
      <c r="H4" s="160"/>
      <c r="I4" s="160"/>
      <c r="J4" s="160"/>
      <c r="K4" s="160"/>
      <c r="L4" s="160"/>
      <c r="M4" s="160" t="s">
        <v>207</v>
      </c>
      <c r="N4" s="160"/>
      <c r="O4" s="160"/>
      <c r="P4" s="160"/>
      <c r="Q4" s="160"/>
      <c r="R4" s="160"/>
      <c r="S4" s="160"/>
      <c r="T4" s="160"/>
      <c r="U4" s="161" t="s">
        <v>208</v>
      </c>
      <c r="V4" s="159" t="s">
        <v>209</v>
      </c>
      <c r="W4" s="159"/>
      <c r="X4" s="159"/>
      <c r="Y4" s="159"/>
    </row>
    <row r="5" customFormat="false" ht="27" hidden="false" customHeight="true" outlineLevel="0" collapsed="false">
      <c r="A5" s="159" t="s">
        <v>153</v>
      </c>
      <c r="B5" s="159" t="s">
        <v>154</v>
      </c>
      <c r="C5" s="159" t="s">
        <v>155</v>
      </c>
      <c r="D5" s="159"/>
      <c r="E5" s="159"/>
      <c r="F5" s="159"/>
      <c r="G5" s="159" t="s">
        <v>135</v>
      </c>
      <c r="H5" s="159" t="s">
        <v>214</v>
      </c>
      <c r="I5" s="159" t="s">
        <v>215</v>
      </c>
      <c r="J5" s="159" t="s">
        <v>216</v>
      </c>
      <c r="K5" s="161" t="s">
        <v>217</v>
      </c>
      <c r="L5" s="159" t="s">
        <v>218</v>
      </c>
      <c r="M5" s="159" t="s">
        <v>135</v>
      </c>
      <c r="N5" s="159" t="s">
        <v>219</v>
      </c>
      <c r="O5" s="159" t="s">
        <v>220</v>
      </c>
      <c r="P5" s="159" t="s">
        <v>221</v>
      </c>
      <c r="Q5" s="161" t="s">
        <v>222</v>
      </c>
      <c r="R5" s="159" t="s">
        <v>223</v>
      </c>
      <c r="S5" s="159" t="s">
        <v>224</v>
      </c>
      <c r="T5" s="159" t="s">
        <v>225</v>
      </c>
      <c r="U5" s="161"/>
      <c r="V5" s="159" t="s">
        <v>135</v>
      </c>
      <c r="W5" s="159" t="s">
        <v>226</v>
      </c>
      <c r="X5" s="159" t="s">
        <v>227</v>
      </c>
      <c r="Y5" s="159" t="s">
        <v>209</v>
      </c>
    </row>
    <row r="6" customFormat="false" ht="27" hidden="false" customHeight="true" outlineLevel="0" collapsed="false">
      <c r="A6" s="159"/>
      <c r="B6" s="159"/>
      <c r="C6" s="159"/>
      <c r="D6" s="159"/>
      <c r="E6" s="159"/>
      <c r="F6" s="159"/>
      <c r="G6" s="159"/>
      <c r="H6" s="159"/>
      <c r="I6" s="159"/>
      <c r="J6" s="159"/>
      <c r="K6" s="161"/>
      <c r="L6" s="159"/>
      <c r="M6" s="159"/>
      <c r="N6" s="159"/>
      <c r="O6" s="159"/>
      <c r="P6" s="159"/>
      <c r="Q6" s="161"/>
      <c r="R6" s="159"/>
      <c r="S6" s="159"/>
      <c r="T6" s="159"/>
      <c r="U6" s="161"/>
      <c r="V6" s="159"/>
      <c r="W6" s="159"/>
      <c r="X6" s="159"/>
      <c r="Y6" s="159"/>
    </row>
    <row r="7" customFormat="false" ht="23.1" hidden="false" customHeight="true" outlineLevel="0" collapsed="false">
      <c r="A7" s="162" t="s">
        <v>147</v>
      </c>
      <c r="B7" s="162" t="s">
        <v>147</v>
      </c>
      <c r="C7" s="162" t="s">
        <v>147</v>
      </c>
      <c r="D7" s="162" t="s">
        <v>147</v>
      </c>
      <c r="E7" s="162" t="s">
        <v>147</v>
      </c>
      <c r="F7" s="162" t="n">
        <v>1</v>
      </c>
      <c r="G7" s="162" t="n">
        <v>2</v>
      </c>
      <c r="H7" s="162" t="n">
        <v>3</v>
      </c>
      <c r="I7" s="162" t="n">
        <v>4</v>
      </c>
      <c r="J7" s="162" t="n">
        <v>5</v>
      </c>
      <c r="K7" s="162" t="n">
        <v>6</v>
      </c>
      <c r="L7" s="162" t="n">
        <v>7</v>
      </c>
      <c r="M7" s="162" t="n">
        <v>8</v>
      </c>
      <c r="N7" s="162" t="n">
        <v>9</v>
      </c>
      <c r="O7" s="162" t="n">
        <v>10</v>
      </c>
      <c r="P7" s="162" t="n">
        <v>11</v>
      </c>
      <c r="Q7" s="162" t="n">
        <v>12</v>
      </c>
      <c r="R7" s="162" t="n">
        <v>13</v>
      </c>
      <c r="S7" s="162" t="n">
        <v>14</v>
      </c>
      <c r="T7" s="162" t="n">
        <v>15</v>
      </c>
      <c r="U7" s="162" t="n">
        <v>16</v>
      </c>
      <c r="V7" s="162" t="n">
        <v>17</v>
      </c>
      <c r="W7" s="162" t="n">
        <v>18</v>
      </c>
      <c r="X7" s="162" t="n">
        <v>19</v>
      </c>
      <c r="Y7" s="162" t="n">
        <v>20</v>
      </c>
    </row>
    <row r="8" s="167" customFormat="true" ht="23.25" hidden="false" customHeight="true" outlineLevel="0" collapsed="false">
      <c r="A8" s="163" t="n">
        <f aca="false">[1]9工资福利!A8</f>
        <v>0</v>
      </c>
      <c r="B8" s="163" t="n">
        <f aca="false">[1]9工资福利!B8</f>
        <v>0</v>
      </c>
      <c r="C8" s="163" t="n">
        <f aca="false">[1]9工资福利!C8</f>
        <v>0</v>
      </c>
      <c r="D8" s="163" t="n">
        <f aca="false">[1]9工资福利!D8</f>
        <v>0</v>
      </c>
      <c r="E8" s="164" t="str">
        <f aca="false">[1]9工资福利!E8</f>
        <v>合计</v>
      </c>
      <c r="F8" s="165" t="n">
        <f aca="false">[1]9工资福利!F8</f>
        <v>111.08</v>
      </c>
      <c r="G8" s="165" t="n">
        <f aca="false">[1]9工资福利!G8</f>
        <v>78.91</v>
      </c>
      <c r="H8" s="165" t="n">
        <f aca="false">[1]9工资福利!H8</f>
        <v>49.94</v>
      </c>
      <c r="I8" s="165" t="n">
        <f aca="false">[1]9工资福利!I8</f>
        <v>28.97</v>
      </c>
      <c r="J8" s="165" t="n">
        <f aca="false">[1]9工资福利!J8</f>
        <v>0</v>
      </c>
      <c r="K8" s="165" t="n">
        <f aca="false">[1]9工资福利!K8</f>
        <v>0</v>
      </c>
      <c r="L8" s="165" t="n">
        <f aca="false">[1]9工资福利!L8</f>
        <v>0</v>
      </c>
      <c r="M8" s="165" t="n">
        <f aca="false">[1]9工资福利!M8</f>
        <v>22.7</v>
      </c>
      <c r="N8" s="165" t="n">
        <f aca="false">[1]9工资福利!N8</f>
        <v>12.63</v>
      </c>
      <c r="O8" s="165" t="n">
        <f aca="false">[1]9工资福利!O8</f>
        <v>5.52</v>
      </c>
      <c r="P8" s="165" t="n">
        <f aca="false">[1]9工资福利!P8</f>
        <v>3.16</v>
      </c>
      <c r="Q8" s="165" t="n">
        <f aca="false">[1]9工资福利!Q8</f>
        <v>0.32</v>
      </c>
      <c r="R8" s="165" t="n">
        <f aca="false">[1]9工资福利!R8</f>
        <v>0</v>
      </c>
      <c r="S8" s="165" t="n">
        <f aca="false">[1]9工资福利!S8</f>
        <v>1.07</v>
      </c>
      <c r="T8" s="165" t="n">
        <f aca="false">[1]9工资福利!T8</f>
        <v>0</v>
      </c>
      <c r="U8" s="165" t="n">
        <f aca="false">[1]9工资福利!U8</f>
        <v>9.47</v>
      </c>
      <c r="V8" s="165" t="n">
        <f aca="false">[1]9工资福利!V8</f>
        <v>0</v>
      </c>
      <c r="W8" s="165" t="n">
        <f aca="false">[1]9工资福利!W8</f>
        <v>0</v>
      </c>
      <c r="X8" s="165" t="n">
        <f aca="false">[1]9工资福利!X8</f>
        <v>0</v>
      </c>
      <c r="Y8" s="165" t="n">
        <f aca="false">[1]9工资福利!Y8</f>
        <v>0</v>
      </c>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row>
    <row r="9" customFormat="false" ht="23.25" hidden="false" customHeight="true" outlineLevel="0" collapsed="false">
      <c r="A9" s="163" t="n">
        <f aca="false">[1]9工资福利!A9</f>
        <v>0</v>
      </c>
      <c r="B9" s="163" t="n">
        <f aca="false">[1]9工资福利!B9</f>
        <v>0</v>
      </c>
      <c r="C9" s="163" t="n">
        <f aca="false">[1]9工资福利!C9</f>
        <v>0</v>
      </c>
      <c r="D9" s="163" t="n">
        <f aca="false">[1]9工资福利!D9</f>
        <v>10701</v>
      </c>
      <c r="E9" s="164" t="str">
        <f aca="false">[1]9工资福利!E9</f>
        <v>市扶贫办</v>
      </c>
      <c r="F9" s="165" t="n">
        <f aca="false">[1]9工资福利!F9</f>
        <v>111.08</v>
      </c>
      <c r="G9" s="165" t="n">
        <f aca="false">[1]9工资福利!G9</f>
        <v>78.91</v>
      </c>
      <c r="H9" s="165" t="n">
        <f aca="false">[1]9工资福利!H9</f>
        <v>49.94</v>
      </c>
      <c r="I9" s="165" t="n">
        <f aca="false">[1]9工资福利!I9</f>
        <v>28.97</v>
      </c>
      <c r="J9" s="165" t="n">
        <f aca="false">[1]9工资福利!J9</f>
        <v>0</v>
      </c>
      <c r="K9" s="165" t="n">
        <f aca="false">[1]9工资福利!K9</f>
        <v>0</v>
      </c>
      <c r="L9" s="165" t="n">
        <f aca="false">[1]9工资福利!L9</f>
        <v>0</v>
      </c>
      <c r="M9" s="165" t="n">
        <f aca="false">[1]9工资福利!M9</f>
        <v>22.7</v>
      </c>
      <c r="N9" s="165" t="n">
        <f aca="false">[1]9工资福利!N9</f>
        <v>12.63</v>
      </c>
      <c r="O9" s="165" t="n">
        <f aca="false">[1]9工资福利!O9</f>
        <v>5.52</v>
      </c>
      <c r="P9" s="165" t="n">
        <f aca="false">[1]9工资福利!P9</f>
        <v>3.16</v>
      </c>
      <c r="Q9" s="165" t="n">
        <f aca="false">[1]9工资福利!Q9</f>
        <v>0.32</v>
      </c>
      <c r="R9" s="165" t="n">
        <f aca="false">[1]9工资福利!R9</f>
        <v>0</v>
      </c>
      <c r="S9" s="165" t="n">
        <f aca="false">[1]9工资福利!S9</f>
        <v>1.07</v>
      </c>
      <c r="T9" s="165" t="n">
        <f aca="false">[1]9工资福利!T9</f>
        <v>0</v>
      </c>
      <c r="U9" s="165" t="n">
        <f aca="false">[1]9工资福利!U9</f>
        <v>9.47</v>
      </c>
      <c r="V9" s="165" t="n">
        <f aca="false">[1]9工资福利!V9</f>
        <v>0</v>
      </c>
      <c r="W9" s="165" t="n">
        <f aca="false">[1]9工资福利!W9</f>
        <v>0</v>
      </c>
      <c r="X9" s="165" t="n">
        <f aca="false">[1]9工资福利!X9</f>
        <v>0</v>
      </c>
      <c r="Y9" s="165" t="n">
        <f aca="false">[1]9工资福利!Y9</f>
        <v>0</v>
      </c>
      <c r="Z9" s="168"/>
    </row>
    <row r="10" customFormat="false" ht="23.25" hidden="false" customHeight="true" outlineLevel="0" collapsed="false">
      <c r="A10" s="163" t="str">
        <f aca="false">[1]9工资福利!A10</f>
        <v>208</v>
      </c>
      <c r="B10" s="163" t="str">
        <f aca="false">[1]9工资福利!B10</f>
        <v>05</v>
      </c>
      <c r="C10" s="163" t="str">
        <f aca="false">[1]9工资福利!C10</f>
        <v>05</v>
      </c>
      <c r="D10" s="163" t="n">
        <f aca="false">[1]9工资福利!D10</f>
        <v>10701</v>
      </c>
      <c r="E10" s="164" t="str">
        <f aca="false">[1]9工资福利!E10</f>
        <v>  机关事业单位基本养老保险缴费支出</v>
      </c>
      <c r="F10" s="165" t="n">
        <f aca="false">[1]9工资福利!F10</f>
        <v>12.63</v>
      </c>
      <c r="G10" s="165" t="n">
        <f aca="false">[1]9工资福利!G10</f>
        <v>0</v>
      </c>
      <c r="H10" s="165" t="n">
        <f aca="false">[1]9工资福利!H10</f>
        <v>0</v>
      </c>
      <c r="I10" s="165" t="n">
        <f aca="false">[1]9工资福利!I10</f>
        <v>0</v>
      </c>
      <c r="J10" s="165" t="n">
        <f aca="false">[1]9工资福利!J10</f>
        <v>0</v>
      </c>
      <c r="K10" s="165" t="n">
        <f aca="false">[1]9工资福利!K10</f>
        <v>0</v>
      </c>
      <c r="L10" s="165" t="n">
        <f aca="false">[1]9工资福利!L10</f>
        <v>0</v>
      </c>
      <c r="M10" s="165" t="n">
        <f aca="false">[1]9工资福利!M10</f>
        <v>12.63</v>
      </c>
      <c r="N10" s="165" t="n">
        <f aca="false">[1]9工资福利!N10</f>
        <v>12.63</v>
      </c>
      <c r="O10" s="165" t="n">
        <f aca="false">[1]9工资福利!O10</f>
        <v>0</v>
      </c>
      <c r="P10" s="165" t="n">
        <f aca="false">[1]9工资福利!P10</f>
        <v>0</v>
      </c>
      <c r="Q10" s="165" t="n">
        <f aca="false">[1]9工资福利!Q10</f>
        <v>0</v>
      </c>
      <c r="R10" s="165" t="n">
        <f aca="false">[1]9工资福利!R10</f>
        <v>0</v>
      </c>
      <c r="S10" s="165" t="n">
        <f aca="false">[1]9工资福利!S10</f>
        <v>0</v>
      </c>
      <c r="T10" s="165" t="n">
        <f aca="false">[1]9工资福利!T10</f>
        <v>0</v>
      </c>
      <c r="U10" s="165" t="n">
        <f aca="false">[1]9工资福利!U10</f>
        <v>0</v>
      </c>
      <c r="V10" s="165" t="n">
        <f aca="false">[1]9工资福利!V10</f>
        <v>0</v>
      </c>
      <c r="W10" s="165" t="n">
        <f aca="false">[1]9工资福利!W10</f>
        <v>0</v>
      </c>
      <c r="X10" s="165" t="n">
        <f aca="false">[1]9工资福利!X10</f>
        <v>0</v>
      </c>
      <c r="Y10" s="165" t="n">
        <f aca="false">[1]9工资福利!Y10</f>
        <v>0</v>
      </c>
      <c r="Z10" s="168"/>
    </row>
    <row r="11" customFormat="false" ht="23.25" hidden="false" customHeight="true" outlineLevel="0" collapsed="false">
      <c r="A11" s="163" t="str">
        <f aca="false">[1]9工资福利!A11</f>
        <v>208</v>
      </c>
      <c r="B11" s="163" t="str">
        <f aca="false">[1]9工资福利!B11</f>
        <v>11</v>
      </c>
      <c r="C11" s="163" t="str">
        <f aca="false">[1]9工资福利!C11</f>
        <v>99</v>
      </c>
      <c r="D11" s="163" t="n">
        <f aca="false">[1]9工资福利!D11</f>
        <v>10701</v>
      </c>
      <c r="E11" s="164" t="str">
        <f aca="false">[1]9工资福利!E11</f>
        <v>  其他残疾人事业支出</v>
      </c>
      <c r="F11" s="165" t="n">
        <f aca="false">[1]9工资福利!F11</f>
        <v>1.07</v>
      </c>
      <c r="G11" s="165" t="n">
        <f aca="false">[1]9工资福利!G11</f>
        <v>0</v>
      </c>
      <c r="H11" s="165" t="n">
        <f aca="false">[1]9工资福利!H11</f>
        <v>0</v>
      </c>
      <c r="I11" s="165" t="n">
        <f aca="false">[1]9工资福利!I11</f>
        <v>0</v>
      </c>
      <c r="J11" s="165" t="n">
        <f aca="false">[1]9工资福利!J11</f>
        <v>0</v>
      </c>
      <c r="K11" s="165" t="n">
        <f aca="false">[1]9工资福利!K11</f>
        <v>0</v>
      </c>
      <c r="L11" s="165" t="n">
        <f aca="false">[1]9工资福利!L11</f>
        <v>0</v>
      </c>
      <c r="M11" s="165" t="n">
        <f aca="false">[1]9工资福利!M11</f>
        <v>1.07</v>
      </c>
      <c r="N11" s="165" t="n">
        <f aca="false">[1]9工资福利!N11</f>
        <v>0</v>
      </c>
      <c r="O11" s="165" t="n">
        <f aca="false">[1]9工资福利!O11</f>
        <v>0</v>
      </c>
      <c r="P11" s="165" t="n">
        <f aca="false">[1]9工资福利!P11</f>
        <v>0</v>
      </c>
      <c r="Q11" s="165" t="n">
        <f aca="false">[1]9工资福利!Q11</f>
        <v>0</v>
      </c>
      <c r="R11" s="165" t="n">
        <f aca="false">[1]9工资福利!R11</f>
        <v>0</v>
      </c>
      <c r="S11" s="165" t="n">
        <f aca="false">[1]9工资福利!S11</f>
        <v>1.07</v>
      </c>
      <c r="T11" s="165" t="n">
        <f aca="false">[1]9工资福利!T11</f>
        <v>0</v>
      </c>
      <c r="U11" s="165" t="n">
        <f aca="false">[1]9工资福利!U11</f>
        <v>0</v>
      </c>
      <c r="V11" s="165" t="n">
        <f aca="false">[1]9工资福利!V11</f>
        <v>0</v>
      </c>
      <c r="W11" s="165" t="n">
        <f aca="false">[1]9工资福利!W11</f>
        <v>0</v>
      </c>
      <c r="X11" s="165" t="n">
        <f aca="false">[1]9工资福利!X11</f>
        <v>0</v>
      </c>
      <c r="Y11" s="165" t="n">
        <f aca="false">[1]9工资福利!Y11</f>
        <v>0</v>
      </c>
    </row>
    <row r="12" customFormat="false" ht="23.25" hidden="false" customHeight="true" outlineLevel="0" collapsed="false">
      <c r="A12" s="163" t="str">
        <f aca="false">[1]9工资福利!A12</f>
        <v>210</v>
      </c>
      <c r="B12" s="163" t="str">
        <f aca="false">[1]9工资福利!B12</f>
        <v>11</v>
      </c>
      <c r="C12" s="163" t="str">
        <f aca="false">[1]9工资福利!C12</f>
        <v>01</v>
      </c>
      <c r="D12" s="163" t="n">
        <f aca="false">[1]9工资福利!D12</f>
        <v>10701</v>
      </c>
      <c r="E12" s="164" t="str">
        <f aca="false">[1]9工资福利!E12</f>
        <v>  行政单位医疗</v>
      </c>
      <c r="F12" s="165" t="n">
        <f aca="false">[1]9工资福利!F12</f>
        <v>5.84</v>
      </c>
      <c r="G12" s="165" t="n">
        <f aca="false">[1]9工资福利!G12</f>
        <v>0</v>
      </c>
      <c r="H12" s="165" t="n">
        <f aca="false">[1]9工资福利!H12</f>
        <v>0</v>
      </c>
      <c r="I12" s="165" t="n">
        <f aca="false">[1]9工资福利!I12</f>
        <v>0</v>
      </c>
      <c r="J12" s="165" t="n">
        <f aca="false">[1]9工资福利!J12</f>
        <v>0</v>
      </c>
      <c r="K12" s="165" t="n">
        <f aca="false">[1]9工资福利!K12</f>
        <v>0</v>
      </c>
      <c r="L12" s="165" t="n">
        <f aca="false">[1]9工资福利!L12</f>
        <v>0</v>
      </c>
      <c r="M12" s="165" t="n">
        <f aca="false">[1]9工资福利!M12</f>
        <v>5.84</v>
      </c>
      <c r="N12" s="165" t="n">
        <f aca="false">[1]9工资福利!N12</f>
        <v>0</v>
      </c>
      <c r="O12" s="165" t="n">
        <f aca="false">[1]9工资福利!O12</f>
        <v>5.52</v>
      </c>
      <c r="P12" s="165" t="n">
        <f aca="false">[1]9工资福利!P12</f>
        <v>0</v>
      </c>
      <c r="Q12" s="165" t="n">
        <f aca="false">[1]9工资福利!Q12</f>
        <v>0.32</v>
      </c>
      <c r="R12" s="165" t="n">
        <f aca="false">[1]9工资福利!R12</f>
        <v>0</v>
      </c>
      <c r="S12" s="165" t="n">
        <f aca="false">[1]9工资福利!S12</f>
        <v>0</v>
      </c>
      <c r="T12" s="165" t="n">
        <f aca="false">[1]9工资福利!T12</f>
        <v>0</v>
      </c>
      <c r="U12" s="165" t="n">
        <f aca="false">[1]9工资福利!U12</f>
        <v>0</v>
      </c>
      <c r="V12" s="165" t="n">
        <f aca="false">[1]9工资福利!V12</f>
        <v>0</v>
      </c>
      <c r="W12" s="165" t="n">
        <f aca="false">[1]9工资福利!W12</f>
        <v>0</v>
      </c>
      <c r="X12" s="165" t="n">
        <f aca="false">[1]9工资福利!X12</f>
        <v>0</v>
      </c>
      <c r="Y12" s="165" t="n">
        <f aca="false">[1]9工资福利!Y12</f>
        <v>0</v>
      </c>
    </row>
    <row r="13" customFormat="false" ht="23.25" hidden="false" customHeight="true" outlineLevel="0" collapsed="false">
      <c r="A13" s="163" t="str">
        <f aca="false">[1]9工资福利!A13</f>
        <v>210</v>
      </c>
      <c r="B13" s="163" t="str">
        <f aca="false">[1]9工资福利!B13</f>
        <v>11</v>
      </c>
      <c r="C13" s="163" t="str">
        <f aca="false">[1]9工资福利!C13</f>
        <v>03</v>
      </c>
      <c r="D13" s="163" t="n">
        <f aca="false">[1]9工资福利!D13</f>
        <v>10701</v>
      </c>
      <c r="E13" s="164" t="str">
        <f aca="false">[1]9工资福利!E13</f>
        <v>  公务员医疗补助</v>
      </c>
      <c r="F13" s="165" t="n">
        <f aca="false">[1]9工资福利!F13</f>
        <v>3.16</v>
      </c>
      <c r="G13" s="165" t="n">
        <f aca="false">[1]9工资福利!G13</f>
        <v>0</v>
      </c>
      <c r="H13" s="165" t="n">
        <f aca="false">[1]9工资福利!H13</f>
        <v>0</v>
      </c>
      <c r="I13" s="165" t="n">
        <f aca="false">[1]9工资福利!I13</f>
        <v>0</v>
      </c>
      <c r="J13" s="165" t="n">
        <f aca="false">[1]9工资福利!J13</f>
        <v>0</v>
      </c>
      <c r="K13" s="165" t="n">
        <f aca="false">[1]9工资福利!K13</f>
        <v>0</v>
      </c>
      <c r="L13" s="165" t="n">
        <f aca="false">[1]9工资福利!L13</f>
        <v>0</v>
      </c>
      <c r="M13" s="165" t="n">
        <f aca="false">[1]9工资福利!M13</f>
        <v>3.16</v>
      </c>
      <c r="N13" s="165" t="n">
        <f aca="false">[1]9工资福利!N13</f>
        <v>0</v>
      </c>
      <c r="O13" s="165" t="n">
        <f aca="false">[1]9工资福利!O13</f>
        <v>0</v>
      </c>
      <c r="P13" s="165" t="n">
        <f aca="false">[1]9工资福利!P13</f>
        <v>3.16</v>
      </c>
      <c r="Q13" s="165" t="n">
        <f aca="false">[1]9工资福利!Q13</f>
        <v>0</v>
      </c>
      <c r="R13" s="165" t="n">
        <f aca="false">[1]9工资福利!R13</f>
        <v>0</v>
      </c>
      <c r="S13" s="165" t="n">
        <f aca="false">[1]9工资福利!S13</f>
        <v>0</v>
      </c>
      <c r="T13" s="165" t="n">
        <f aca="false">[1]9工资福利!T13</f>
        <v>0</v>
      </c>
      <c r="U13" s="165" t="n">
        <f aca="false">[1]9工资福利!U13</f>
        <v>0</v>
      </c>
      <c r="V13" s="165" t="n">
        <f aca="false">[1]9工资福利!V13</f>
        <v>0</v>
      </c>
      <c r="W13" s="165" t="n">
        <f aca="false">[1]9工资福利!W13</f>
        <v>0</v>
      </c>
      <c r="X13" s="165" t="n">
        <f aca="false">[1]9工资福利!X13</f>
        <v>0</v>
      </c>
      <c r="Y13" s="165" t="n">
        <f aca="false">[1]9工资福利!Y13</f>
        <v>0</v>
      </c>
    </row>
    <row r="14" customFormat="false" ht="23.25" hidden="false" customHeight="true" outlineLevel="0" collapsed="false">
      <c r="A14" s="163" t="str">
        <f aca="false">[1]9工资福利!A14</f>
        <v>213</v>
      </c>
      <c r="B14" s="163" t="str">
        <f aca="false">[1]9工资福利!B14</f>
        <v>05</v>
      </c>
      <c r="C14" s="163" t="str">
        <f aca="false">[1]9工资福利!C14</f>
        <v>01</v>
      </c>
      <c r="D14" s="163" t="n">
        <f aca="false">[1]9工资福利!D14</f>
        <v>10701</v>
      </c>
      <c r="E14" s="164" t="str">
        <f aca="false">[1]9工资福利!E14</f>
        <v>  行政运行（扶贫）</v>
      </c>
      <c r="F14" s="165" t="n">
        <f aca="false">[1]9工资福利!F14</f>
        <v>78.91</v>
      </c>
      <c r="G14" s="165" t="n">
        <f aca="false">[1]9工资福利!G14</f>
        <v>78.91</v>
      </c>
      <c r="H14" s="165" t="n">
        <f aca="false">[1]9工资福利!H14</f>
        <v>49.94</v>
      </c>
      <c r="I14" s="165" t="n">
        <f aca="false">[1]9工资福利!I14</f>
        <v>28.97</v>
      </c>
      <c r="J14" s="165" t="n">
        <f aca="false">[1]9工资福利!J14</f>
        <v>0</v>
      </c>
      <c r="K14" s="165" t="n">
        <f aca="false">[1]9工资福利!K14</f>
        <v>0</v>
      </c>
      <c r="L14" s="165" t="n">
        <f aca="false">[1]9工资福利!L14</f>
        <v>0</v>
      </c>
      <c r="M14" s="165" t="n">
        <f aca="false">[1]9工资福利!M14</f>
        <v>0</v>
      </c>
      <c r="N14" s="165" t="n">
        <f aca="false">[1]9工资福利!N14</f>
        <v>0</v>
      </c>
      <c r="O14" s="165" t="n">
        <f aca="false">[1]9工资福利!O14</f>
        <v>0</v>
      </c>
      <c r="P14" s="165" t="n">
        <f aca="false">[1]9工资福利!P14</f>
        <v>0</v>
      </c>
      <c r="Q14" s="165" t="n">
        <f aca="false">[1]9工资福利!Q14</f>
        <v>0</v>
      </c>
      <c r="R14" s="165" t="n">
        <f aca="false">[1]9工资福利!R14</f>
        <v>0</v>
      </c>
      <c r="S14" s="165" t="n">
        <f aca="false">[1]9工资福利!S14</f>
        <v>0</v>
      </c>
      <c r="T14" s="165" t="n">
        <f aca="false">[1]9工资福利!T14</f>
        <v>0</v>
      </c>
      <c r="U14" s="165" t="n">
        <f aca="false">[1]9工资福利!U14</f>
        <v>0</v>
      </c>
      <c r="V14" s="165" t="n">
        <f aca="false">[1]9工资福利!V14</f>
        <v>0</v>
      </c>
      <c r="W14" s="165" t="n">
        <f aca="false">[1]9工资福利!W14</f>
        <v>0</v>
      </c>
      <c r="X14" s="165" t="n">
        <f aca="false">[1]9工资福利!X14</f>
        <v>0</v>
      </c>
      <c r="Y14" s="165" t="n">
        <f aca="false">[1]9工资福利!Y14</f>
        <v>0</v>
      </c>
    </row>
    <row r="15" customFormat="false" ht="23.25" hidden="false" customHeight="true" outlineLevel="0" collapsed="false">
      <c r="A15" s="163" t="str">
        <f aca="false">[1]9工资福利!A15</f>
        <v>221</v>
      </c>
      <c r="B15" s="163" t="str">
        <f aca="false">[1]9工资福利!B15</f>
        <v>02</v>
      </c>
      <c r="C15" s="163" t="str">
        <f aca="false">[1]9工资福利!C15</f>
        <v>01</v>
      </c>
      <c r="D15" s="163" t="n">
        <f aca="false">[1]9工资福利!D15</f>
        <v>10701</v>
      </c>
      <c r="E15" s="164" t="str">
        <f aca="false">[1]9工资福利!E15</f>
        <v>  住房公积金</v>
      </c>
      <c r="F15" s="165" t="n">
        <f aca="false">[1]9工资福利!F15</f>
        <v>9.47</v>
      </c>
      <c r="G15" s="165" t="n">
        <f aca="false">[1]9工资福利!G15</f>
        <v>0</v>
      </c>
      <c r="H15" s="165" t="n">
        <f aca="false">[1]9工资福利!H15</f>
        <v>0</v>
      </c>
      <c r="I15" s="165" t="n">
        <f aca="false">[1]9工资福利!I15</f>
        <v>0</v>
      </c>
      <c r="J15" s="165" t="n">
        <f aca="false">[1]9工资福利!J15</f>
        <v>0</v>
      </c>
      <c r="K15" s="165" t="n">
        <f aca="false">[1]9工资福利!K15</f>
        <v>0</v>
      </c>
      <c r="L15" s="165" t="n">
        <f aca="false">[1]9工资福利!L15</f>
        <v>0</v>
      </c>
      <c r="M15" s="165" t="n">
        <f aca="false">[1]9工资福利!M15</f>
        <v>0</v>
      </c>
      <c r="N15" s="165" t="n">
        <f aca="false">[1]9工资福利!N15</f>
        <v>0</v>
      </c>
      <c r="O15" s="165" t="n">
        <f aca="false">[1]9工资福利!O15</f>
        <v>0</v>
      </c>
      <c r="P15" s="165" t="n">
        <f aca="false">[1]9工资福利!P15</f>
        <v>0</v>
      </c>
      <c r="Q15" s="165" t="n">
        <f aca="false">[1]9工资福利!Q15</f>
        <v>0</v>
      </c>
      <c r="R15" s="165" t="n">
        <f aca="false">[1]9工资福利!R15</f>
        <v>0</v>
      </c>
      <c r="S15" s="165" t="n">
        <f aca="false">[1]9工资福利!S15</f>
        <v>0</v>
      </c>
      <c r="T15" s="165" t="n">
        <f aca="false">[1]9工资福利!T15</f>
        <v>0</v>
      </c>
      <c r="U15" s="165" t="n">
        <f aca="false">[1]9工资福利!U15</f>
        <v>9.47</v>
      </c>
      <c r="V15" s="165" t="n">
        <f aca="false">[1]9工资福利!V15</f>
        <v>0</v>
      </c>
      <c r="W15" s="165" t="n">
        <f aca="false">[1]9工资福利!W15</f>
        <v>0</v>
      </c>
      <c r="X15" s="165" t="n">
        <f aca="false">[1]9工资福利!X15</f>
        <v>0</v>
      </c>
      <c r="Y15" s="165" t="n">
        <f aca="false">[1]9工资福利!Y15</f>
        <v>0</v>
      </c>
    </row>
    <row r="16" customFormat="false" ht="23.25" hidden="false" customHeight="true" outlineLevel="0" collapsed="false">
      <c r="A16" s="163" t="n">
        <f aca="false">[1]9工资福利!A16</f>
        <v>0</v>
      </c>
      <c r="B16" s="163" t="n">
        <f aca="false">[1]9工资福利!B16</f>
        <v>0</v>
      </c>
      <c r="C16" s="163" t="n">
        <f aca="false">[1]9工资福利!C16</f>
        <v>0</v>
      </c>
      <c r="D16" s="163" t="n">
        <f aca="false">[1]9工资福利!D16</f>
        <v>0</v>
      </c>
      <c r="E16" s="164" t="n">
        <f aca="false">[1]9工资福利!E16</f>
        <v>0</v>
      </c>
      <c r="F16" s="165" t="n">
        <f aca="false">[1]9工资福利!F16</f>
        <v>0</v>
      </c>
      <c r="G16" s="165" t="n">
        <f aca="false">[1]9工资福利!G16</f>
        <v>0</v>
      </c>
      <c r="H16" s="165" t="n">
        <f aca="false">[1]9工资福利!H16</f>
        <v>0</v>
      </c>
      <c r="I16" s="165" t="n">
        <f aca="false">[1]9工资福利!I16</f>
        <v>0</v>
      </c>
      <c r="J16" s="165" t="n">
        <f aca="false">[1]9工资福利!J16</f>
        <v>0</v>
      </c>
      <c r="K16" s="165" t="n">
        <f aca="false">[1]9工资福利!K16</f>
        <v>0</v>
      </c>
      <c r="L16" s="165" t="n">
        <f aca="false">[1]9工资福利!L16</f>
        <v>0</v>
      </c>
      <c r="M16" s="165" t="n">
        <f aca="false">[1]9工资福利!M16</f>
        <v>0</v>
      </c>
      <c r="N16" s="165" t="n">
        <f aca="false">[1]9工资福利!N16</f>
        <v>0</v>
      </c>
      <c r="O16" s="165" t="n">
        <f aca="false">[1]9工资福利!O16</f>
        <v>0</v>
      </c>
      <c r="P16" s="165" t="n">
        <f aca="false">[1]9工资福利!P16</f>
        <v>0</v>
      </c>
      <c r="Q16" s="165" t="n">
        <f aca="false">[1]9工资福利!Q16</f>
        <v>0</v>
      </c>
      <c r="R16" s="165" t="n">
        <f aca="false">[1]9工资福利!R16</f>
        <v>0</v>
      </c>
      <c r="S16" s="165" t="n">
        <f aca="false">[1]9工资福利!S16</f>
        <v>0</v>
      </c>
      <c r="T16" s="165" t="n">
        <f aca="false">[1]9工资福利!T16</f>
        <v>0</v>
      </c>
      <c r="U16" s="165" t="n">
        <f aca="false">[1]9工资福利!U16</f>
        <v>0</v>
      </c>
      <c r="V16" s="165" t="n">
        <f aca="false">[1]9工资福利!V16</f>
        <v>0</v>
      </c>
      <c r="W16" s="165" t="n">
        <f aca="false">[1]9工资福利!W16</f>
        <v>0</v>
      </c>
      <c r="X16" s="165" t="n">
        <f aca="false">[1]9工资福利!X16</f>
        <v>0</v>
      </c>
      <c r="Y16" s="165" t="n">
        <f aca="false">[1]9工资福利!Y16</f>
        <v>0</v>
      </c>
    </row>
    <row r="17" s="148" customFormat="true" ht="23.25" hidden="false" customHeight="true" outlineLevel="0" collapsed="false">
      <c r="A17" s="163" t="n">
        <f aca="false">[1]9工资福利!A17</f>
        <v>0</v>
      </c>
      <c r="B17" s="163" t="n">
        <f aca="false">[1]9工资福利!B17</f>
        <v>0</v>
      </c>
      <c r="C17" s="163" t="n">
        <f aca="false">[1]9工资福利!C17</f>
        <v>0</v>
      </c>
      <c r="D17" s="163" t="n">
        <f aca="false">[1]9工资福利!D17</f>
        <v>0</v>
      </c>
      <c r="E17" s="164" t="n">
        <f aca="false">[1]9工资福利!E17</f>
        <v>0</v>
      </c>
      <c r="F17" s="165" t="n">
        <f aca="false">[1]9工资福利!F17</f>
        <v>0</v>
      </c>
      <c r="G17" s="165" t="n">
        <f aca="false">[1]9工资福利!G17</f>
        <v>0</v>
      </c>
      <c r="H17" s="165" t="n">
        <f aca="false">[1]9工资福利!H17</f>
        <v>0</v>
      </c>
      <c r="I17" s="165" t="n">
        <f aca="false">[1]9工资福利!I17</f>
        <v>0</v>
      </c>
      <c r="J17" s="165" t="n">
        <f aca="false">[1]9工资福利!J17</f>
        <v>0</v>
      </c>
      <c r="K17" s="165" t="n">
        <f aca="false">[1]9工资福利!K17</f>
        <v>0</v>
      </c>
      <c r="L17" s="165" t="n">
        <f aca="false">[1]9工资福利!L17</f>
        <v>0</v>
      </c>
      <c r="M17" s="165" t="n">
        <f aca="false">[1]9工资福利!M17</f>
        <v>0</v>
      </c>
      <c r="N17" s="165" t="n">
        <f aca="false">[1]9工资福利!N17</f>
        <v>0</v>
      </c>
      <c r="O17" s="165" t="n">
        <f aca="false">[1]9工资福利!O17</f>
        <v>0</v>
      </c>
      <c r="P17" s="165" t="n">
        <f aca="false">[1]9工资福利!P17</f>
        <v>0</v>
      </c>
      <c r="Q17" s="165" t="n">
        <f aca="false">[1]9工资福利!Q17</f>
        <v>0</v>
      </c>
      <c r="R17" s="165" t="n">
        <f aca="false">[1]9工资福利!R17</f>
        <v>0</v>
      </c>
      <c r="S17" s="165" t="n">
        <f aca="false">[1]9工资福利!S17</f>
        <v>0</v>
      </c>
      <c r="T17" s="165" t="n">
        <f aca="false">[1]9工资福利!T17</f>
        <v>0</v>
      </c>
      <c r="U17" s="165" t="n">
        <f aca="false">[1]9工资福利!U17</f>
        <v>0</v>
      </c>
      <c r="V17" s="165" t="n">
        <f aca="false">[1]9工资福利!V17</f>
        <v>0</v>
      </c>
      <c r="W17" s="165" t="n">
        <f aca="false">[1]9工资福利!W17</f>
        <v>0</v>
      </c>
      <c r="X17" s="165" t="n">
        <f aca="false">[1]9工资福利!X17</f>
        <v>0</v>
      </c>
      <c r="Y17" s="165"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3" t="n">
        <f aca="false">[1]9工资福利!A18</f>
        <v>0</v>
      </c>
      <c r="B18" s="163" t="n">
        <f aca="false">[1]9工资福利!B18</f>
        <v>0</v>
      </c>
      <c r="C18" s="163" t="n">
        <f aca="false">[1]9工资福利!C18</f>
        <v>0</v>
      </c>
      <c r="D18" s="163" t="n">
        <f aca="false">[1]9工资福利!D18</f>
        <v>0</v>
      </c>
      <c r="E18" s="164" t="n">
        <f aca="false">[1]9工资福利!E18</f>
        <v>0</v>
      </c>
      <c r="F18" s="165" t="n">
        <f aca="false">[1]9工资福利!F18</f>
        <v>0</v>
      </c>
      <c r="G18" s="165" t="n">
        <f aca="false">[1]9工资福利!G18</f>
        <v>0</v>
      </c>
      <c r="H18" s="165" t="n">
        <f aca="false">[1]9工资福利!H18</f>
        <v>0</v>
      </c>
      <c r="I18" s="165" t="n">
        <f aca="false">[1]9工资福利!I18</f>
        <v>0</v>
      </c>
      <c r="J18" s="165" t="n">
        <f aca="false">[1]9工资福利!J18</f>
        <v>0</v>
      </c>
      <c r="K18" s="165" t="n">
        <f aca="false">[1]9工资福利!K18</f>
        <v>0</v>
      </c>
      <c r="L18" s="165" t="n">
        <f aca="false">[1]9工资福利!L18</f>
        <v>0</v>
      </c>
      <c r="M18" s="165" t="n">
        <f aca="false">[1]9工资福利!M18</f>
        <v>0</v>
      </c>
      <c r="N18" s="165" t="n">
        <f aca="false">[1]9工资福利!N18</f>
        <v>0</v>
      </c>
      <c r="O18" s="165" t="n">
        <f aca="false">[1]9工资福利!O18</f>
        <v>0</v>
      </c>
      <c r="P18" s="165" t="n">
        <f aca="false">[1]9工资福利!P18</f>
        <v>0</v>
      </c>
      <c r="Q18" s="165" t="n">
        <f aca="false">[1]9工资福利!Q18</f>
        <v>0</v>
      </c>
      <c r="R18" s="165" t="n">
        <f aca="false">[1]9工资福利!R18</f>
        <v>0</v>
      </c>
      <c r="S18" s="165" t="n">
        <f aca="false">[1]9工资福利!S18</f>
        <v>0</v>
      </c>
      <c r="T18" s="165" t="n">
        <f aca="false">[1]9工资福利!T18</f>
        <v>0</v>
      </c>
      <c r="U18" s="165" t="n">
        <f aca="false">[1]9工资福利!U18</f>
        <v>0</v>
      </c>
      <c r="V18" s="165" t="n">
        <f aca="false">[1]9工资福利!V18</f>
        <v>0</v>
      </c>
      <c r="W18" s="165" t="n">
        <f aca="false">[1]9工资福利!W18</f>
        <v>0</v>
      </c>
      <c r="X18" s="165" t="n">
        <f aca="false">[1]9工资福利!X18</f>
        <v>0</v>
      </c>
      <c r="Y18" s="165" t="n">
        <f aca="false">[1]9工资福利!Y18</f>
        <v>0</v>
      </c>
    </row>
    <row r="19" customFormat="false" ht="23.25" hidden="false" customHeight="true" outlineLevel="0" collapsed="false">
      <c r="A19" s="163" t="n">
        <f aca="false">[1]9工资福利!A19</f>
        <v>0</v>
      </c>
      <c r="B19" s="163" t="n">
        <f aca="false">[1]9工资福利!B19</f>
        <v>0</v>
      </c>
      <c r="C19" s="163" t="n">
        <f aca="false">[1]9工资福利!C19</f>
        <v>0</v>
      </c>
      <c r="D19" s="163" t="n">
        <f aca="false">[1]9工资福利!D19</f>
        <v>0</v>
      </c>
      <c r="E19" s="164" t="n">
        <f aca="false">[1]9工资福利!E19</f>
        <v>0</v>
      </c>
      <c r="F19" s="165" t="n">
        <f aca="false">[1]9工资福利!F19</f>
        <v>0</v>
      </c>
      <c r="G19" s="165" t="n">
        <f aca="false">[1]9工资福利!G19</f>
        <v>0</v>
      </c>
      <c r="H19" s="165" t="n">
        <f aca="false">[1]9工资福利!H19</f>
        <v>0</v>
      </c>
      <c r="I19" s="165" t="n">
        <f aca="false">[1]9工资福利!I19</f>
        <v>0</v>
      </c>
      <c r="J19" s="165" t="n">
        <f aca="false">[1]9工资福利!J19</f>
        <v>0</v>
      </c>
      <c r="K19" s="165" t="n">
        <f aca="false">[1]9工资福利!K19</f>
        <v>0</v>
      </c>
      <c r="L19" s="165" t="n">
        <f aca="false">[1]9工资福利!L19</f>
        <v>0</v>
      </c>
      <c r="M19" s="165" t="n">
        <f aca="false">[1]9工资福利!M19</f>
        <v>0</v>
      </c>
      <c r="N19" s="165" t="n">
        <f aca="false">[1]9工资福利!N19</f>
        <v>0</v>
      </c>
      <c r="O19" s="165" t="n">
        <f aca="false">[1]9工资福利!O19</f>
        <v>0</v>
      </c>
      <c r="P19" s="165" t="n">
        <f aca="false">[1]9工资福利!P19</f>
        <v>0</v>
      </c>
      <c r="Q19" s="165" t="n">
        <f aca="false">[1]9工资福利!Q19</f>
        <v>0</v>
      </c>
      <c r="R19" s="165" t="n">
        <f aca="false">[1]9工资福利!R19</f>
        <v>0</v>
      </c>
      <c r="S19" s="165" t="n">
        <f aca="false">[1]9工资福利!S19</f>
        <v>0</v>
      </c>
      <c r="T19" s="165" t="n">
        <f aca="false">[1]9工资福利!T19</f>
        <v>0</v>
      </c>
      <c r="U19" s="165" t="n">
        <f aca="false">[1]9工资福利!U19</f>
        <v>0</v>
      </c>
      <c r="V19" s="165" t="n">
        <f aca="false">[1]9工资福利!V19</f>
        <v>0</v>
      </c>
      <c r="W19" s="165" t="n">
        <f aca="false">[1]9工资福利!W19</f>
        <v>0</v>
      </c>
      <c r="X19" s="165" t="n">
        <f aca="false">[1]9工资福利!X19</f>
        <v>0</v>
      </c>
      <c r="Y19" s="165" t="n">
        <f aca="false">[1]9工资福利!Y19</f>
        <v>0</v>
      </c>
    </row>
    <row r="20" customFormat="false" ht="23.25" hidden="false" customHeight="true" outlineLevel="0" collapsed="false">
      <c r="A20" s="163" t="n">
        <f aca="false">[1]9工资福利!A20</f>
        <v>0</v>
      </c>
      <c r="B20" s="163" t="n">
        <f aca="false">[1]9工资福利!B20</f>
        <v>0</v>
      </c>
      <c r="C20" s="163" t="n">
        <f aca="false">[1]9工资福利!C20</f>
        <v>0</v>
      </c>
      <c r="D20" s="163" t="n">
        <f aca="false">[1]9工资福利!D20</f>
        <v>0</v>
      </c>
      <c r="E20" s="164" t="n">
        <f aca="false">[1]9工资福利!E20</f>
        <v>0</v>
      </c>
      <c r="F20" s="165" t="n">
        <f aca="false">[1]9工资福利!F20</f>
        <v>0</v>
      </c>
      <c r="G20" s="165" t="n">
        <f aca="false">[1]9工资福利!G20</f>
        <v>0</v>
      </c>
      <c r="H20" s="165" t="n">
        <f aca="false">[1]9工资福利!H20</f>
        <v>0</v>
      </c>
      <c r="I20" s="165" t="n">
        <f aca="false">[1]9工资福利!I20</f>
        <v>0</v>
      </c>
      <c r="J20" s="165" t="n">
        <f aca="false">[1]9工资福利!J20</f>
        <v>0</v>
      </c>
      <c r="K20" s="165" t="n">
        <f aca="false">[1]9工资福利!K20</f>
        <v>0</v>
      </c>
      <c r="L20" s="165" t="n">
        <f aca="false">[1]9工资福利!L20</f>
        <v>0</v>
      </c>
      <c r="M20" s="165" t="n">
        <f aca="false">[1]9工资福利!M20</f>
        <v>0</v>
      </c>
      <c r="N20" s="165" t="n">
        <f aca="false">[1]9工资福利!N20</f>
        <v>0</v>
      </c>
      <c r="O20" s="165" t="n">
        <f aca="false">[1]9工资福利!O20</f>
        <v>0</v>
      </c>
      <c r="P20" s="165" t="n">
        <f aca="false">[1]9工资福利!P20</f>
        <v>0</v>
      </c>
      <c r="Q20" s="165" t="n">
        <f aca="false">[1]9工资福利!Q20</f>
        <v>0</v>
      </c>
      <c r="R20" s="165" t="n">
        <f aca="false">[1]9工资福利!R20</f>
        <v>0</v>
      </c>
      <c r="S20" s="165" t="n">
        <f aca="false">[1]9工资福利!S20</f>
        <v>0</v>
      </c>
      <c r="T20" s="165" t="n">
        <f aca="false">[1]9工资福利!T20</f>
        <v>0</v>
      </c>
      <c r="U20" s="165" t="n">
        <f aca="false">[1]9工资福利!U20</f>
        <v>0</v>
      </c>
      <c r="V20" s="165" t="n">
        <f aca="false">[1]9工资福利!V20</f>
        <v>0</v>
      </c>
      <c r="W20" s="165" t="n">
        <f aca="false">[1]9工资福利!W20</f>
        <v>0</v>
      </c>
      <c r="X20" s="165" t="n">
        <f aca="false">[1]9工资福利!X20</f>
        <v>0</v>
      </c>
      <c r="Y20" s="165" t="n">
        <f aca="false">[1]9工资福利!Y20</f>
        <v>0</v>
      </c>
    </row>
    <row r="21" customFormat="false" ht="23.25" hidden="false" customHeight="true" outlineLevel="0" collapsed="false">
      <c r="A21" s="163" t="n">
        <f aca="false">[1]9工资福利!A21</f>
        <v>0</v>
      </c>
      <c r="B21" s="163" t="n">
        <f aca="false">[1]9工资福利!B21</f>
        <v>0</v>
      </c>
      <c r="C21" s="163" t="n">
        <f aca="false">[1]9工资福利!C21</f>
        <v>0</v>
      </c>
      <c r="D21" s="163" t="n">
        <f aca="false">[1]9工资福利!D21</f>
        <v>0</v>
      </c>
      <c r="E21" s="164" t="n">
        <f aca="false">[1]9工资福利!E21</f>
        <v>0</v>
      </c>
      <c r="F21" s="165" t="n">
        <f aca="false">[1]9工资福利!F21</f>
        <v>0</v>
      </c>
      <c r="G21" s="165" t="n">
        <f aca="false">[1]9工资福利!G21</f>
        <v>0</v>
      </c>
      <c r="H21" s="165" t="n">
        <f aca="false">[1]9工资福利!H21</f>
        <v>0</v>
      </c>
      <c r="I21" s="165" t="n">
        <f aca="false">[1]9工资福利!I21</f>
        <v>0</v>
      </c>
      <c r="J21" s="165" t="n">
        <f aca="false">[1]9工资福利!J21</f>
        <v>0</v>
      </c>
      <c r="K21" s="165" t="n">
        <f aca="false">[1]9工资福利!K21</f>
        <v>0</v>
      </c>
      <c r="L21" s="165" t="n">
        <f aca="false">[1]9工资福利!L21</f>
        <v>0</v>
      </c>
      <c r="M21" s="165" t="n">
        <f aca="false">[1]9工资福利!M21</f>
        <v>0</v>
      </c>
      <c r="N21" s="165" t="n">
        <f aca="false">[1]9工资福利!N21</f>
        <v>0</v>
      </c>
      <c r="O21" s="165" t="n">
        <f aca="false">[1]9工资福利!O21</f>
        <v>0</v>
      </c>
      <c r="P21" s="165" t="n">
        <f aca="false">[1]9工资福利!P21</f>
        <v>0</v>
      </c>
      <c r="Q21" s="165" t="n">
        <f aca="false">[1]9工资福利!Q21</f>
        <v>0</v>
      </c>
      <c r="R21" s="165" t="n">
        <f aca="false">[1]9工资福利!R21</f>
        <v>0</v>
      </c>
      <c r="S21" s="165" t="n">
        <f aca="false">[1]9工资福利!S21</f>
        <v>0</v>
      </c>
      <c r="T21" s="165" t="n">
        <f aca="false">[1]9工资福利!T21</f>
        <v>0</v>
      </c>
      <c r="U21" s="165" t="n">
        <f aca="false">[1]9工资福利!U21</f>
        <v>0</v>
      </c>
      <c r="V21" s="165" t="n">
        <f aca="false">[1]9工资福利!V21</f>
        <v>0</v>
      </c>
      <c r="W21" s="165" t="n">
        <f aca="false">[1]9工资福利!W21</f>
        <v>0</v>
      </c>
      <c r="X21" s="165" t="n">
        <f aca="false">[1]9工资福利!X21</f>
        <v>0</v>
      </c>
      <c r="Y21" s="165" t="n">
        <f aca="false">[1]9工资福利!Y21</f>
        <v>0</v>
      </c>
    </row>
    <row r="22" customFormat="false" ht="23.25" hidden="false" customHeight="true" outlineLevel="0" collapsed="false">
      <c r="A22" s="163" t="n">
        <f aca="false">[1]9工资福利!A22</f>
        <v>0</v>
      </c>
      <c r="B22" s="163" t="n">
        <f aca="false">[1]9工资福利!B22</f>
        <v>0</v>
      </c>
      <c r="C22" s="163" t="n">
        <f aca="false">[1]9工资福利!C22</f>
        <v>0</v>
      </c>
      <c r="D22" s="163" t="n">
        <f aca="false">[1]9工资福利!D22</f>
        <v>0</v>
      </c>
      <c r="E22" s="164" t="n">
        <f aca="false">[1]9工资福利!E22</f>
        <v>0</v>
      </c>
      <c r="F22" s="165" t="n">
        <f aca="false">[1]9工资福利!F22</f>
        <v>0</v>
      </c>
      <c r="G22" s="165" t="n">
        <f aca="false">[1]9工资福利!G22</f>
        <v>0</v>
      </c>
      <c r="H22" s="165" t="n">
        <f aca="false">[1]9工资福利!H22</f>
        <v>0</v>
      </c>
      <c r="I22" s="165" t="n">
        <f aca="false">[1]9工资福利!I22</f>
        <v>0</v>
      </c>
      <c r="J22" s="165" t="n">
        <f aca="false">[1]9工资福利!J22</f>
        <v>0</v>
      </c>
      <c r="K22" s="165" t="n">
        <f aca="false">[1]9工资福利!K22</f>
        <v>0</v>
      </c>
      <c r="L22" s="165" t="n">
        <f aca="false">[1]9工资福利!L22</f>
        <v>0</v>
      </c>
      <c r="M22" s="165" t="n">
        <f aca="false">[1]9工资福利!M22</f>
        <v>0</v>
      </c>
      <c r="N22" s="165" t="n">
        <f aca="false">[1]9工资福利!N22</f>
        <v>0</v>
      </c>
      <c r="O22" s="165" t="n">
        <f aca="false">[1]9工资福利!O22</f>
        <v>0</v>
      </c>
      <c r="P22" s="165" t="n">
        <f aca="false">[1]9工资福利!P22</f>
        <v>0</v>
      </c>
      <c r="Q22" s="165" t="n">
        <f aca="false">[1]9工资福利!Q22</f>
        <v>0</v>
      </c>
      <c r="R22" s="165" t="n">
        <f aca="false">[1]9工资福利!R22</f>
        <v>0</v>
      </c>
      <c r="S22" s="165" t="n">
        <f aca="false">[1]9工资福利!S22</f>
        <v>0</v>
      </c>
      <c r="T22" s="165" t="n">
        <f aca="false">[1]9工资福利!T22</f>
        <v>0</v>
      </c>
      <c r="U22" s="165" t="n">
        <f aca="false">[1]9工资福利!U22</f>
        <v>0</v>
      </c>
      <c r="V22" s="165" t="n">
        <f aca="false">[1]9工资福利!V22</f>
        <v>0</v>
      </c>
      <c r="W22" s="165" t="n">
        <f aca="false">[1]9工资福利!W22</f>
        <v>0</v>
      </c>
      <c r="X22" s="165" t="n">
        <f aca="false">[1]9工资福利!X22</f>
        <v>0</v>
      </c>
      <c r="Y22" s="165" t="n">
        <f aca="false">[1]9工资福利!Y22</f>
        <v>0</v>
      </c>
    </row>
    <row r="23" customFormat="false" ht="23.25" hidden="false" customHeight="true" outlineLevel="0" collapsed="false">
      <c r="A23" s="163" t="n">
        <f aca="false">[1]9工资福利!A23</f>
        <v>0</v>
      </c>
      <c r="B23" s="163" t="n">
        <f aca="false">[1]9工资福利!B23</f>
        <v>0</v>
      </c>
      <c r="C23" s="163" t="n">
        <f aca="false">[1]9工资福利!C23</f>
        <v>0</v>
      </c>
      <c r="D23" s="163" t="n">
        <f aca="false">[1]9工资福利!D23</f>
        <v>0</v>
      </c>
      <c r="E23" s="164" t="n">
        <f aca="false">[1]9工资福利!E23</f>
        <v>0</v>
      </c>
      <c r="F23" s="165" t="n">
        <f aca="false">[1]9工资福利!F23</f>
        <v>0</v>
      </c>
      <c r="G23" s="165" t="n">
        <f aca="false">[1]9工资福利!G23</f>
        <v>0</v>
      </c>
      <c r="H23" s="165" t="n">
        <f aca="false">[1]9工资福利!H23</f>
        <v>0</v>
      </c>
      <c r="I23" s="165" t="n">
        <f aca="false">[1]9工资福利!I23</f>
        <v>0</v>
      </c>
      <c r="J23" s="165" t="n">
        <f aca="false">[1]9工资福利!J23</f>
        <v>0</v>
      </c>
      <c r="K23" s="165" t="n">
        <f aca="false">[1]9工资福利!K23</f>
        <v>0</v>
      </c>
      <c r="L23" s="165" t="n">
        <f aca="false">[1]9工资福利!L23</f>
        <v>0</v>
      </c>
      <c r="M23" s="165" t="n">
        <f aca="false">[1]9工资福利!M23</f>
        <v>0</v>
      </c>
      <c r="N23" s="165" t="n">
        <f aca="false">[1]9工资福利!N23</f>
        <v>0</v>
      </c>
      <c r="O23" s="165" t="n">
        <f aca="false">[1]9工资福利!O23</f>
        <v>0</v>
      </c>
      <c r="P23" s="165" t="n">
        <f aca="false">[1]9工资福利!P23</f>
        <v>0</v>
      </c>
      <c r="Q23" s="165" t="n">
        <f aca="false">[1]9工资福利!Q23</f>
        <v>0</v>
      </c>
      <c r="R23" s="165" t="n">
        <f aca="false">[1]9工资福利!R23</f>
        <v>0</v>
      </c>
      <c r="S23" s="165" t="n">
        <f aca="false">[1]9工资福利!S23</f>
        <v>0</v>
      </c>
      <c r="T23" s="165" t="n">
        <f aca="false">[1]9工资福利!T23</f>
        <v>0</v>
      </c>
      <c r="U23" s="165" t="n">
        <f aca="false">[1]9工资福利!U23</f>
        <v>0</v>
      </c>
      <c r="V23" s="165" t="n">
        <f aca="false">[1]9工资福利!V23</f>
        <v>0</v>
      </c>
      <c r="W23" s="165" t="n">
        <f aca="false">[1]9工资福利!W23</f>
        <v>0</v>
      </c>
      <c r="X23" s="165" t="n">
        <f aca="false">[1]9工资福利!X23</f>
        <v>0</v>
      </c>
      <c r="Y23" s="165" t="n">
        <f aca="false">[1]9工资福利!Y23</f>
        <v>0</v>
      </c>
    </row>
    <row r="24" customFormat="false" ht="23.25" hidden="false" customHeight="true" outlineLevel="0" collapsed="false">
      <c r="A24" s="163" t="n">
        <f aca="false">[1]9工资福利!A24</f>
        <v>0</v>
      </c>
      <c r="B24" s="163" t="n">
        <f aca="false">[1]9工资福利!B24</f>
        <v>0</v>
      </c>
      <c r="C24" s="163" t="n">
        <f aca="false">[1]9工资福利!C24</f>
        <v>0</v>
      </c>
      <c r="D24" s="163" t="n">
        <f aca="false">[1]9工资福利!D24</f>
        <v>0</v>
      </c>
      <c r="E24" s="164" t="n">
        <f aca="false">[1]9工资福利!E24</f>
        <v>0</v>
      </c>
      <c r="F24" s="165" t="n">
        <f aca="false">[1]9工资福利!F24</f>
        <v>0</v>
      </c>
      <c r="G24" s="165" t="n">
        <f aca="false">[1]9工资福利!G24</f>
        <v>0</v>
      </c>
      <c r="H24" s="165" t="n">
        <f aca="false">[1]9工资福利!H24</f>
        <v>0</v>
      </c>
      <c r="I24" s="165" t="n">
        <f aca="false">[1]9工资福利!I24</f>
        <v>0</v>
      </c>
      <c r="J24" s="165" t="n">
        <f aca="false">[1]9工资福利!J24</f>
        <v>0</v>
      </c>
      <c r="K24" s="165" t="n">
        <f aca="false">[1]9工资福利!K24</f>
        <v>0</v>
      </c>
      <c r="L24" s="165" t="n">
        <f aca="false">[1]9工资福利!L24</f>
        <v>0</v>
      </c>
      <c r="M24" s="165" t="n">
        <f aca="false">[1]9工资福利!M24</f>
        <v>0</v>
      </c>
      <c r="N24" s="165" t="n">
        <f aca="false">[1]9工资福利!N24</f>
        <v>0</v>
      </c>
      <c r="O24" s="165" t="n">
        <f aca="false">[1]9工资福利!O24</f>
        <v>0</v>
      </c>
      <c r="P24" s="165" t="n">
        <f aca="false">[1]9工资福利!P24</f>
        <v>0</v>
      </c>
      <c r="Q24" s="165" t="n">
        <f aca="false">[1]9工资福利!Q24</f>
        <v>0</v>
      </c>
      <c r="R24" s="165" t="n">
        <f aca="false">[1]9工资福利!R24</f>
        <v>0</v>
      </c>
      <c r="S24" s="165" t="n">
        <f aca="false">[1]9工资福利!S24</f>
        <v>0</v>
      </c>
      <c r="T24" s="165" t="n">
        <f aca="false">[1]9工资福利!T24</f>
        <v>0</v>
      </c>
      <c r="U24" s="165" t="n">
        <f aca="false">[1]9工资福利!U24</f>
        <v>0</v>
      </c>
      <c r="V24" s="165" t="n">
        <f aca="false">[1]9工资福利!V24</f>
        <v>0</v>
      </c>
      <c r="W24" s="165" t="n">
        <f aca="false">[1]9工资福利!W24</f>
        <v>0</v>
      </c>
      <c r="X24" s="165" t="n">
        <f aca="false">[1]9工资福利!X24</f>
        <v>0</v>
      </c>
      <c r="Y24" s="165" t="n">
        <f aca="false">[1]9工资福利!Y24</f>
        <v>0</v>
      </c>
    </row>
    <row r="25" customFormat="false" ht="23.25" hidden="false" customHeight="true" outlineLevel="0" collapsed="false">
      <c r="A25" s="163" t="n">
        <f aca="false">[1]9工资福利!A25</f>
        <v>0</v>
      </c>
      <c r="B25" s="163" t="n">
        <f aca="false">[1]9工资福利!B25</f>
        <v>0</v>
      </c>
      <c r="C25" s="163" t="n">
        <f aca="false">[1]9工资福利!C25</f>
        <v>0</v>
      </c>
      <c r="D25" s="163" t="n">
        <f aca="false">[1]9工资福利!D25</f>
        <v>0</v>
      </c>
      <c r="E25" s="164" t="n">
        <f aca="false">[1]9工资福利!E25</f>
        <v>0</v>
      </c>
      <c r="F25" s="165" t="n">
        <f aca="false">[1]9工资福利!F25</f>
        <v>0</v>
      </c>
      <c r="G25" s="165" t="n">
        <f aca="false">[1]9工资福利!G25</f>
        <v>0</v>
      </c>
      <c r="H25" s="165" t="n">
        <f aca="false">[1]9工资福利!H25</f>
        <v>0</v>
      </c>
      <c r="I25" s="165" t="n">
        <f aca="false">[1]9工资福利!I25</f>
        <v>0</v>
      </c>
      <c r="J25" s="165" t="n">
        <f aca="false">[1]9工资福利!J25</f>
        <v>0</v>
      </c>
      <c r="K25" s="165" t="n">
        <f aca="false">[1]9工资福利!K25</f>
        <v>0</v>
      </c>
      <c r="L25" s="165" t="n">
        <f aca="false">[1]9工资福利!L25</f>
        <v>0</v>
      </c>
      <c r="M25" s="165" t="n">
        <f aca="false">[1]9工资福利!M25</f>
        <v>0</v>
      </c>
      <c r="N25" s="165" t="n">
        <f aca="false">[1]9工资福利!N25</f>
        <v>0</v>
      </c>
      <c r="O25" s="165" t="n">
        <f aca="false">[1]9工资福利!O25</f>
        <v>0</v>
      </c>
      <c r="P25" s="165" t="n">
        <f aca="false">[1]9工资福利!P25</f>
        <v>0</v>
      </c>
      <c r="Q25" s="165" t="n">
        <f aca="false">[1]9工资福利!Q25</f>
        <v>0</v>
      </c>
      <c r="R25" s="165" t="n">
        <f aca="false">[1]9工资福利!R25</f>
        <v>0</v>
      </c>
      <c r="S25" s="165" t="n">
        <f aca="false">[1]9工资福利!S25</f>
        <v>0</v>
      </c>
      <c r="T25" s="165" t="n">
        <f aca="false">[1]9工资福利!T25</f>
        <v>0</v>
      </c>
      <c r="U25" s="165" t="n">
        <f aca="false">[1]9工资福利!U25</f>
        <v>0</v>
      </c>
      <c r="V25" s="165" t="n">
        <f aca="false">[1]9工资福利!V25</f>
        <v>0</v>
      </c>
      <c r="W25" s="165" t="n">
        <f aca="false">[1]9工资福利!W25</f>
        <v>0</v>
      </c>
      <c r="X25" s="165" t="n">
        <f aca="false">[1]9工资福利!X25</f>
        <v>0</v>
      </c>
      <c r="Y25" s="165" t="n">
        <f aca="false">[1]9工资福利!Y25</f>
        <v>0</v>
      </c>
    </row>
    <row r="26" customFormat="false" ht="23.25" hidden="false" customHeight="true" outlineLevel="0" collapsed="false">
      <c r="A26" s="163" t="n">
        <f aca="false">[1]9工资福利!A26</f>
        <v>0</v>
      </c>
      <c r="B26" s="163" t="n">
        <f aca="false">[1]9工资福利!B26</f>
        <v>0</v>
      </c>
      <c r="C26" s="163" t="n">
        <f aca="false">[1]9工资福利!C26</f>
        <v>0</v>
      </c>
      <c r="D26" s="163" t="n">
        <f aca="false">[1]9工资福利!D26</f>
        <v>0</v>
      </c>
      <c r="E26" s="164" t="n">
        <f aca="false">[1]9工资福利!E26</f>
        <v>0</v>
      </c>
      <c r="F26" s="165" t="n">
        <f aca="false">[1]9工资福利!F26</f>
        <v>0</v>
      </c>
      <c r="G26" s="165" t="n">
        <f aca="false">[1]9工资福利!G26</f>
        <v>0</v>
      </c>
      <c r="H26" s="165" t="n">
        <f aca="false">[1]9工资福利!H26</f>
        <v>0</v>
      </c>
      <c r="I26" s="165" t="n">
        <f aca="false">[1]9工资福利!I26</f>
        <v>0</v>
      </c>
      <c r="J26" s="165" t="n">
        <f aca="false">[1]9工资福利!J26</f>
        <v>0</v>
      </c>
      <c r="K26" s="165" t="n">
        <f aca="false">[1]9工资福利!K26</f>
        <v>0</v>
      </c>
      <c r="L26" s="165" t="n">
        <f aca="false">[1]9工资福利!L26</f>
        <v>0</v>
      </c>
      <c r="M26" s="165" t="n">
        <f aca="false">[1]9工资福利!M26</f>
        <v>0</v>
      </c>
      <c r="N26" s="165" t="n">
        <f aca="false">[1]9工资福利!N26</f>
        <v>0</v>
      </c>
      <c r="O26" s="165" t="n">
        <f aca="false">[1]9工资福利!O26</f>
        <v>0</v>
      </c>
      <c r="P26" s="165" t="n">
        <f aca="false">[1]9工资福利!P26</f>
        <v>0</v>
      </c>
      <c r="Q26" s="165" t="n">
        <f aca="false">[1]9工资福利!Q26</f>
        <v>0</v>
      </c>
      <c r="R26" s="165" t="n">
        <f aca="false">[1]9工资福利!R26</f>
        <v>0</v>
      </c>
      <c r="S26" s="165" t="n">
        <f aca="false">[1]9工资福利!S26</f>
        <v>0</v>
      </c>
      <c r="T26" s="165" t="n">
        <f aca="false">[1]9工资福利!T26</f>
        <v>0</v>
      </c>
      <c r="U26" s="165" t="n">
        <f aca="false">[1]9工资福利!U26</f>
        <v>0</v>
      </c>
      <c r="V26" s="165" t="n">
        <f aca="false">[1]9工资福利!V26</f>
        <v>0</v>
      </c>
      <c r="W26" s="165" t="n">
        <f aca="false">[1]9工资福利!W26</f>
        <v>0</v>
      </c>
      <c r="X26" s="165" t="n">
        <f aca="false">[1]9工资福利!X26</f>
        <v>0</v>
      </c>
      <c r="Y26" s="165" t="n">
        <f aca="false">[1]9工资福利!Y26</f>
        <v>0</v>
      </c>
    </row>
    <row r="27" customFormat="false" ht="23.25" hidden="false" customHeight="true" outlineLevel="0" collapsed="false">
      <c r="A27" s="163" t="n">
        <f aca="false">[1]9工资福利!A27</f>
        <v>0</v>
      </c>
      <c r="B27" s="163" t="n">
        <f aca="false">[1]9工资福利!B27</f>
        <v>0</v>
      </c>
      <c r="C27" s="163" t="n">
        <f aca="false">[1]9工资福利!C27</f>
        <v>0</v>
      </c>
      <c r="D27" s="163" t="n">
        <f aca="false">[1]9工资福利!D27</f>
        <v>0</v>
      </c>
      <c r="E27" s="164" t="n">
        <f aca="false">[1]9工资福利!E27</f>
        <v>0</v>
      </c>
      <c r="F27" s="165" t="n">
        <f aca="false">[1]9工资福利!F27</f>
        <v>0</v>
      </c>
      <c r="G27" s="165" t="n">
        <f aca="false">[1]9工资福利!G27</f>
        <v>0</v>
      </c>
      <c r="H27" s="165" t="n">
        <f aca="false">[1]9工资福利!H27</f>
        <v>0</v>
      </c>
      <c r="I27" s="165" t="n">
        <f aca="false">[1]9工资福利!I27</f>
        <v>0</v>
      </c>
      <c r="J27" s="165" t="n">
        <f aca="false">[1]9工资福利!J27</f>
        <v>0</v>
      </c>
      <c r="K27" s="165" t="n">
        <f aca="false">[1]9工资福利!K27</f>
        <v>0</v>
      </c>
      <c r="L27" s="165" t="n">
        <f aca="false">[1]9工资福利!L27</f>
        <v>0</v>
      </c>
      <c r="M27" s="165" t="n">
        <f aca="false">[1]9工资福利!M27</f>
        <v>0</v>
      </c>
      <c r="N27" s="165" t="n">
        <f aca="false">[1]9工资福利!N27</f>
        <v>0</v>
      </c>
      <c r="O27" s="165" t="n">
        <f aca="false">[1]9工资福利!O27</f>
        <v>0</v>
      </c>
      <c r="P27" s="165" t="n">
        <f aca="false">[1]9工资福利!P27</f>
        <v>0</v>
      </c>
      <c r="Q27" s="165" t="n">
        <f aca="false">[1]9工资福利!Q27</f>
        <v>0</v>
      </c>
      <c r="R27" s="165" t="n">
        <f aca="false">[1]9工资福利!R27</f>
        <v>0</v>
      </c>
      <c r="S27" s="165" t="n">
        <f aca="false">[1]9工资福利!S27</f>
        <v>0</v>
      </c>
      <c r="T27" s="165" t="n">
        <f aca="false">[1]9工资福利!T27</f>
        <v>0</v>
      </c>
      <c r="U27" s="165" t="n">
        <f aca="false">[1]9工资福利!U27</f>
        <v>0</v>
      </c>
      <c r="V27" s="165" t="n">
        <f aca="false">[1]9工资福利!V27</f>
        <v>0</v>
      </c>
      <c r="W27" s="165" t="n">
        <f aca="false">[1]9工资福利!W27</f>
        <v>0</v>
      </c>
      <c r="X27" s="165" t="n">
        <f aca="false">[1]9工资福利!X27</f>
        <v>0</v>
      </c>
      <c r="Y27" s="165" t="n">
        <f aca="false">[1]9工资福利!Y27</f>
        <v>0</v>
      </c>
    </row>
    <row r="28" customFormat="false" ht="23.25" hidden="false" customHeight="true" outlineLevel="0" collapsed="false">
      <c r="A28" s="163" t="n">
        <f aca="false">[1]9工资福利!A28</f>
        <v>0</v>
      </c>
      <c r="B28" s="163" t="n">
        <f aca="false">[1]9工资福利!B28</f>
        <v>0</v>
      </c>
      <c r="C28" s="163" t="n">
        <f aca="false">[1]9工资福利!C28</f>
        <v>0</v>
      </c>
      <c r="D28" s="163" t="n">
        <f aca="false">[1]9工资福利!D28</f>
        <v>0</v>
      </c>
      <c r="E28" s="164" t="n">
        <f aca="false">[1]9工资福利!E28</f>
        <v>0</v>
      </c>
      <c r="F28" s="165" t="n">
        <f aca="false">[1]9工资福利!F28</f>
        <v>0</v>
      </c>
      <c r="G28" s="165" t="n">
        <f aca="false">[1]9工资福利!G28</f>
        <v>0</v>
      </c>
      <c r="H28" s="165" t="n">
        <f aca="false">[1]9工资福利!H28</f>
        <v>0</v>
      </c>
      <c r="I28" s="165" t="n">
        <f aca="false">[1]9工资福利!I28</f>
        <v>0</v>
      </c>
      <c r="J28" s="165" t="n">
        <f aca="false">[1]9工资福利!J28</f>
        <v>0</v>
      </c>
      <c r="K28" s="165" t="n">
        <f aca="false">[1]9工资福利!K28</f>
        <v>0</v>
      </c>
      <c r="L28" s="165" t="n">
        <f aca="false">[1]9工资福利!L28</f>
        <v>0</v>
      </c>
      <c r="M28" s="165" t="n">
        <f aca="false">[1]9工资福利!M28</f>
        <v>0</v>
      </c>
      <c r="N28" s="165" t="n">
        <f aca="false">[1]9工资福利!N28</f>
        <v>0</v>
      </c>
      <c r="O28" s="165" t="n">
        <f aca="false">[1]9工资福利!O28</f>
        <v>0</v>
      </c>
      <c r="P28" s="165" t="n">
        <f aca="false">[1]9工资福利!P28</f>
        <v>0</v>
      </c>
      <c r="Q28" s="165" t="n">
        <f aca="false">[1]9工资福利!Q28</f>
        <v>0</v>
      </c>
      <c r="R28" s="165" t="n">
        <f aca="false">[1]9工资福利!R28</f>
        <v>0</v>
      </c>
      <c r="S28" s="165" t="n">
        <f aca="false">[1]9工资福利!S28</f>
        <v>0</v>
      </c>
      <c r="T28" s="165" t="n">
        <f aca="false">[1]9工资福利!T28</f>
        <v>0</v>
      </c>
      <c r="U28" s="165" t="n">
        <f aca="false">[1]9工资福利!U28</f>
        <v>0</v>
      </c>
      <c r="V28" s="165" t="n">
        <f aca="false">[1]9工资福利!V28</f>
        <v>0</v>
      </c>
      <c r="W28" s="165" t="n">
        <f aca="false">[1]9工资福利!W28</f>
        <v>0</v>
      </c>
      <c r="X28" s="165" t="n">
        <f aca="false">[1]9工资福利!X28</f>
        <v>0</v>
      </c>
      <c r="Y28" s="165" t="n">
        <f aca="false">[1]9工资福利!Y28</f>
        <v>0</v>
      </c>
    </row>
    <row r="29" customFormat="false" ht="23.25" hidden="false" customHeight="true" outlineLevel="0" collapsed="false">
      <c r="A29" s="163" t="n">
        <f aca="false">[1]9工资福利!A29</f>
        <v>0</v>
      </c>
      <c r="B29" s="163" t="n">
        <f aca="false">[1]9工资福利!B29</f>
        <v>0</v>
      </c>
      <c r="C29" s="163" t="n">
        <f aca="false">[1]9工资福利!C29</f>
        <v>0</v>
      </c>
      <c r="D29" s="163" t="n">
        <f aca="false">[1]9工资福利!D29</f>
        <v>0</v>
      </c>
      <c r="E29" s="164" t="n">
        <f aca="false">[1]9工资福利!E29</f>
        <v>0</v>
      </c>
      <c r="F29" s="165" t="n">
        <f aca="false">[1]9工资福利!F29</f>
        <v>0</v>
      </c>
      <c r="G29" s="165" t="n">
        <f aca="false">[1]9工资福利!G29</f>
        <v>0</v>
      </c>
      <c r="H29" s="165" t="n">
        <f aca="false">[1]9工资福利!H29</f>
        <v>0</v>
      </c>
      <c r="I29" s="165" t="n">
        <f aca="false">[1]9工资福利!I29</f>
        <v>0</v>
      </c>
      <c r="J29" s="165" t="n">
        <f aca="false">[1]9工资福利!J29</f>
        <v>0</v>
      </c>
      <c r="K29" s="165" t="n">
        <f aca="false">[1]9工资福利!K29</f>
        <v>0</v>
      </c>
      <c r="L29" s="165" t="n">
        <f aca="false">[1]9工资福利!L29</f>
        <v>0</v>
      </c>
      <c r="M29" s="165" t="n">
        <f aca="false">[1]9工资福利!M29</f>
        <v>0</v>
      </c>
      <c r="N29" s="165" t="n">
        <f aca="false">[1]9工资福利!N29</f>
        <v>0</v>
      </c>
      <c r="O29" s="165" t="n">
        <f aca="false">[1]9工资福利!O29</f>
        <v>0</v>
      </c>
      <c r="P29" s="165" t="n">
        <f aca="false">[1]9工资福利!P29</f>
        <v>0</v>
      </c>
      <c r="Q29" s="165" t="n">
        <f aca="false">[1]9工资福利!Q29</f>
        <v>0</v>
      </c>
      <c r="R29" s="165" t="n">
        <f aca="false">[1]9工资福利!R29</f>
        <v>0</v>
      </c>
      <c r="S29" s="165" t="n">
        <f aca="false">[1]9工资福利!S29</f>
        <v>0</v>
      </c>
      <c r="T29" s="165" t="n">
        <f aca="false">[1]9工资福利!T29</f>
        <v>0</v>
      </c>
      <c r="U29" s="165" t="n">
        <f aca="false">[1]9工资福利!U29</f>
        <v>0</v>
      </c>
      <c r="V29" s="165" t="n">
        <f aca="false">[1]9工资福利!V29</f>
        <v>0</v>
      </c>
      <c r="W29" s="165" t="n">
        <f aca="false">[1]9工资福利!W29</f>
        <v>0</v>
      </c>
      <c r="X29" s="165" t="n">
        <f aca="false">[1]9工资福利!X29</f>
        <v>0</v>
      </c>
      <c r="Y29" s="165" t="n">
        <f aca="false">[1]9工资福利!Y29</f>
        <v>0</v>
      </c>
    </row>
    <row r="30" customFormat="false" ht="23.25" hidden="false" customHeight="true" outlineLevel="0" collapsed="false">
      <c r="A30" s="163" t="n">
        <f aca="false">[1]9工资福利!A30</f>
        <v>0</v>
      </c>
      <c r="B30" s="163" t="n">
        <f aca="false">[1]9工资福利!B30</f>
        <v>0</v>
      </c>
      <c r="C30" s="163" t="n">
        <f aca="false">[1]9工资福利!C30</f>
        <v>0</v>
      </c>
      <c r="D30" s="163" t="n">
        <f aca="false">[1]9工资福利!D30</f>
        <v>0</v>
      </c>
      <c r="E30" s="164" t="n">
        <f aca="false">[1]9工资福利!E30</f>
        <v>0</v>
      </c>
      <c r="F30" s="165" t="n">
        <f aca="false">[1]9工资福利!F30</f>
        <v>0</v>
      </c>
      <c r="G30" s="165" t="n">
        <f aca="false">[1]9工资福利!G30</f>
        <v>0</v>
      </c>
      <c r="H30" s="165" t="n">
        <f aca="false">[1]9工资福利!H30</f>
        <v>0</v>
      </c>
      <c r="I30" s="165" t="n">
        <f aca="false">[1]9工资福利!I30</f>
        <v>0</v>
      </c>
      <c r="J30" s="165" t="n">
        <f aca="false">[1]9工资福利!J30</f>
        <v>0</v>
      </c>
      <c r="K30" s="165" t="n">
        <f aca="false">[1]9工资福利!K30</f>
        <v>0</v>
      </c>
      <c r="L30" s="165" t="n">
        <f aca="false">[1]9工资福利!L30</f>
        <v>0</v>
      </c>
      <c r="M30" s="165" t="n">
        <f aca="false">[1]9工资福利!M30</f>
        <v>0</v>
      </c>
      <c r="N30" s="165" t="n">
        <f aca="false">[1]9工资福利!N30</f>
        <v>0</v>
      </c>
      <c r="O30" s="165" t="n">
        <f aca="false">[1]9工资福利!O30</f>
        <v>0</v>
      </c>
      <c r="P30" s="165" t="n">
        <f aca="false">[1]9工资福利!P30</f>
        <v>0</v>
      </c>
      <c r="Q30" s="165" t="n">
        <f aca="false">[1]9工资福利!Q30</f>
        <v>0</v>
      </c>
      <c r="R30" s="165" t="n">
        <f aca="false">[1]9工资福利!R30</f>
        <v>0</v>
      </c>
      <c r="S30" s="165" t="n">
        <f aca="false">[1]9工资福利!S30</f>
        <v>0</v>
      </c>
      <c r="T30" s="165" t="n">
        <f aca="false">[1]9工资福利!T30</f>
        <v>0</v>
      </c>
      <c r="U30" s="165" t="n">
        <f aca="false">[1]9工资福利!U30</f>
        <v>0</v>
      </c>
      <c r="V30" s="165" t="n">
        <f aca="false">[1]9工资福利!V30</f>
        <v>0</v>
      </c>
      <c r="W30" s="165" t="n">
        <f aca="false">[1]9工资福利!W30</f>
        <v>0</v>
      </c>
      <c r="X30" s="165" t="n">
        <f aca="false">[1]9工资福利!X30</f>
        <v>0</v>
      </c>
      <c r="Y30" s="165" t="n">
        <f aca="false">[1]9工资福利!Y30</f>
        <v>0</v>
      </c>
    </row>
    <row r="31" customFormat="false" ht="23.25" hidden="false" customHeight="true" outlineLevel="0" collapsed="false">
      <c r="A31" s="163" t="n">
        <f aca="false">[1]9工资福利!A31</f>
        <v>0</v>
      </c>
      <c r="B31" s="163" t="n">
        <f aca="false">[1]9工资福利!B31</f>
        <v>0</v>
      </c>
      <c r="C31" s="163" t="n">
        <f aca="false">[1]9工资福利!C31</f>
        <v>0</v>
      </c>
      <c r="D31" s="163" t="n">
        <f aca="false">[1]9工资福利!D31</f>
        <v>0</v>
      </c>
      <c r="E31" s="164" t="n">
        <f aca="false">[1]9工资福利!E31</f>
        <v>0</v>
      </c>
      <c r="F31" s="165" t="n">
        <f aca="false">[1]9工资福利!F31</f>
        <v>0</v>
      </c>
      <c r="G31" s="165" t="n">
        <f aca="false">[1]9工资福利!G31</f>
        <v>0</v>
      </c>
      <c r="H31" s="165" t="n">
        <f aca="false">[1]9工资福利!H31</f>
        <v>0</v>
      </c>
      <c r="I31" s="165" t="n">
        <f aca="false">[1]9工资福利!I31</f>
        <v>0</v>
      </c>
      <c r="J31" s="165" t="n">
        <f aca="false">[1]9工资福利!J31</f>
        <v>0</v>
      </c>
      <c r="K31" s="165" t="n">
        <f aca="false">[1]9工资福利!K31</f>
        <v>0</v>
      </c>
      <c r="L31" s="165" t="n">
        <f aca="false">[1]9工资福利!L31</f>
        <v>0</v>
      </c>
      <c r="M31" s="165" t="n">
        <f aca="false">[1]9工资福利!M31</f>
        <v>0</v>
      </c>
      <c r="N31" s="165" t="n">
        <f aca="false">[1]9工资福利!N31</f>
        <v>0</v>
      </c>
      <c r="O31" s="165" t="n">
        <f aca="false">[1]9工资福利!O31</f>
        <v>0</v>
      </c>
      <c r="P31" s="165" t="n">
        <f aca="false">[1]9工资福利!P31</f>
        <v>0</v>
      </c>
      <c r="Q31" s="165" t="n">
        <f aca="false">[1]9工资福利!Q31</f>
        <v>0</v>
      </c>
      <c r="R31" s="165" t="n">
        <f aca="false">[1]9工资福利!R31</f>
        <v>0</v>
      </c>
      <c r="S31" s="165" t="n">
        <f aca="false">[1]9工资福利!S31</f>
        <v>0</v>
      </c>
      <c r="T31" s="165" t="n">
        <f aca="false">[1]9工资福利!T31</f>
        <v>0</v>
      </c>
      <c r="U31" s="165" t="n">
        <f aca="false">[1]9工资福利!U31</f>
        <v>0</v>
      </c>
      <c r="V31" s="165" t="n">
        <f aca="false">[1]9工资福利!V31</f>
        <v>0</v>
      </c>
      <c r="W31" s="165" t="n">
        <f aca="false">[1]9工资福利!W31</f>
        <v>0</v>
      </c>
      <c r="X31" s="165" t="n">
        <f aca="false">[1]9工资福利!X31</f>
        <v>0</v>
      </c>
      <c r="Y31" s="165" t="n">
        <f aca="false">[1]9工资福利!Y31</f>
        <v>0</v>
      </c>
    </row>
    <row r="32" customFormat="false" ht="23.25" hidden="false" customHeight="true" outlineLevel="0" collapsed="false">
      <c r="A32" s="163" t="n">
        <f aca="false">[1]9工资福利!A32</f>
        <v>0</v>
      </c>
      <c r="B32" s="163" t="n">
        <f aca="false">[1]9工资福利!B32</f>
        <v>0</v>
      </c>
      <c r="C32" s="163" t="n">
        <f aca="false">[1]9工资福利!C32</f>
        <v>0</v>
      </c>
      <c r="D32" s="163" t="n">
        <f aca="false">[1]9工资福利!D32</f>
        <v>0</v>
      </c>
      <c r="E32" s="164" t="n">
        <f aca="false">[1]9工资福利!E32</f>
        <v>0</v>
      </c>
      <c r="F32" s="165" t="n">
        <f aca="false">[1]9工资福利!F32</f>
        <v>0</v>
      </c>
      <c r="G32" s="165" t="n">
        <f aca="false">[1]9工资福利!G32</f>
        <v>0</v>
      </c>
      <c r="H32" s="165" t="n">
        <f aca="false">[1]9工资福利!H32</f>
        <v>0</v>
      </c>
      <c r="I32" s="165" t="n">
        <f aca="false">[1]9工资福利!I32</f>
        <v>0</v>
      </c>
      <c r="J32" s="165" t="n">
        <f aca="false">[1]9工资福利!J32</f>
        <v>0</v>
      </c>
      <c r="K32" s="165" t="n">
        <f aca="false">[1]9工资福利!K32</f>
        <v>0</v>
      </c>
      <c r="L32" s="165" t="n">
        <f aca="false">[1]9工资福利!L32</f>
        <v>0</v>
      </c>
      <c r="M32" s="165" t="n">
        <f aca="false">[1]9工资福利!M32</f>
        <v>0</v>
      </c>
      <c r="N32" s="165" t="n">
        <f aca="false">[1]9工资福利!N32</f>
        <v>0</v>
      </c>
      <c r="O32" s="165" t="n">
        <f aca="false">[1]9工资福利!O32</f>
        <v>0</v>
      </c>
      <c r="P32" s="165" t="n">
        <f aca="false">[1]9工资福利!P32</f>
        <v>0</v>
      </c>
      <c r="Q32" s="165" t="n">
        <f aca="false">[1]9工资福利!Q32</f>
        <v>0</v>
      </c>
      <c r="R32" s="165" t="n">
        <f aca="false">[1]9工资福利!R32</f>
        <v>0</v>
      </c>
      <c r="S32" s="165" t="n">
        <f aca="false">[1]9工资福利!S32</f>
        <v>0</v>
      </c>
      <c r="T32" s="165" t="n">
        <f aca="false">[1]9工资福利!T32</f>
        <v>0</v>
      </c>
      <c r="U32" s="165" t="n">
        <f aca="false">[1]9工资福利!U32</f>
        <v>0</v>
      </c>
      <c r="V32" s="165" t="n">
        <f aca="false">[1]9工资福利!V32</f>
        <v>0</v>
      </c>
      <c r="W32" s="165" t="n">
        <f aca="false">[1]9工资福利!W32</f>
        <v>0</v>
      </c>
      <c r="X32" s="165" t="n">
        <f aca="false">[1]9工资福利!X32</f>
        <v>0</v>
      </c>
      <c r="Y32" s="165" t="n">
        <f aca="false">[1]9工资福利!Y32</f>
        <v>0</v>
      </c>
    </row>
    <row r="33" customFormat="false" ht="23.25" hidden="false" customHeight="true" outlineLevel="0" collapsed="false">
      <c r="A33" s="163" t="n">
        <f aca="false">[1]9工资福利!A33</f>
        <v>0</v>
      </c>
      <c r="B33" s="163" t="n">
        <f aca="false">[1]9工资福利!B33</f>
        <v>0</v>
      </c>
      <c r="C33" s="163" t="n">
        <f aca="false">[1]9工资福利!C33</f>
        <v>0</v>
      </c>
      <c r="D33" s="163" t="n">
        <f aca="false">[1]9工资福利!D33</f>
        <v>0</v>
      </c>
      <c r="E33" s="164" t="n">
        <f aca="false">[1]9工资福利!E33</f>
        <v>0</v>
      </c>
      <c r="F33" s="165" t="n">
        <f aca="false">[1]9工资福利!F33</f>
        <v>0</v>
      </c>
      <c r="G33" s="165" t="n">
        <f aca="false">[1]9工资福利!G33</f>
        <v>0</v>
      </c>
      <c r="H33" s="165" t="n">
        <f aca="false">[1]9工资福利!H33</f>
        <v>0</v>
      </c>
      <c r="I33" s="165" t="n">
        <f aca="false">[1]9工资福利!I33</f>
        <v>0</v>
      </c>
      <c r="J33" s="165" t="n">
        <f aca="false">[1]9工资福利!J33</f>
        <v>0</v>
      </c>
      <c r="K33" s="165" t="n">
        <f aca="false">[1]9工资福利!K33</f>
        <v>0</v>
      </c>
      <c r="L33" s="165" t="n">
        <f aca="false">[1]9工资福利!L33</f>
        <v>0</v>
      </c>
      <c r="M33" s="165" t="n">
        <f aca="false">[1]9工资福利!M33</f>
        <v>0</v>
      </c>
      <c r="N33" s="165" t="n">
        <f aca="false">[1]9工资福利!N33</f>
        <v>0</v>
      </c>
      <c r="O33" s="165" t="n">
        <f aca="false">[1]9工资福利!O33</f>
        <v>0</v>
      </c>
      <c r="P33" s="165" t="n">
        <f aca="false">[1]9工资福利!P33</f>
        <v>0</v>
      </c>
      <c r="Q33" s="165" t="n">
        <f aca="false">[1]9工资福利!Q33</f>
        <v>0</v>
      </c>
      <c r="R33" s="165" t="n">
        <f aca="false">[1]9工资福利!R33</f>
        <v>0</v>
      </c>
      <c r="S33" s="165" t="n">
        <f aca="false">[1]9工资福利!S33</f>
        <v>0</v>
      </c>
      <c r="T33" s="165" t="n">
        <f aca="false">[1]9工资福利!T33</f>
        <v>0</v>
      </c>
      <c r="U33" s="165" t="n">
        <f aca="false">[1]9工资福利!U33</f>
        <v>0</v>
      </c>
      <c r="V33" s="165" t="n">
        <f aca="false">[1]9工资福利!V33</f>
        <v>0</v>
      </c>
      <c r="W33" s="165" t="n">
        <f aca="false">[1]9工资福利!W33</f>
        <v>0</v>
      </c>
      <c r="X33" s="165" t="n">
        <f aca="false">[1]9工资福利!X33</f>
        <v>0</v>
      </c>
      <c r="Y33" s="165" t="n">
        <f aca="false">[1]9工资福利!Y33</f>
        <v>0</v>
      </c>
    </row>
    <row r="34" customFormat="false" ht="23.25" hidden="false" customHeight="true" outlineLevel="0" collapsed="false">
      <c r="A34" s="163" t="n">
        <f aca="false">[1]9工资福利!A34</f>
        <v>0</v>
      </c>
      <c r="B34" s="163" t="n">
        <f aca="false">[1]9工资福利!B34</f>
        <v>0</v>
      </c>
      <c r="C34" s="163" t="n">
        <f aca="false">[1]9工资福利!C34</f>
        <v>0</v>
      </c>
      <c r="D34" s="163" t="n">
        <f aca="false">[1]9工资福利!D34</f>
        <v>0</v>
      </c>
      <c r="E34" s="164" t="n">
        <f aca="false">[1]9工资福利!E34</f>
        <v>0</v>
      </c>
      <c r="F34" s="165" t="n">
        <f aca="false">[1]9工资福利!F34</f>
        <v>0</v>
      </c>
      <c r="G34" s="165" t="n">
        <f aca="false">[1]9工资福利!G34</f>
        <v>0</v>
      </c>
      <c r="H34" s="165" t="n">
        <f aca="false">[1]9工资福利!H34</f>
        <v>0</v>
      </c>
      <c r="I34" s="165" t="n">
        <f aca="false">[1]9工资福利!I34</f>
        <v>0</v>
      </c>
      <c r="J34" s="165" t="n">
        <f aca="false">[1]9工资福利!J34</f>
        <v>0</v>
      </c>
      <c r="K34" s="165" t="n">
        <f aca="false">[1]9工资福利!K34</f>
        <v>0</v>
      </c>
      <c r="L34" s="165" t="n">
        <f aca="false">[1]9工资福利!L34</f>
        <v>0</v>
      </c>
      <c r="M34" s="165" t="n">
        <f aca="false">[1]9工资福利!M34</f>
        <v>0</v>
      </c>
      <c r="N34" s="165" t="n">
        <f aca="false">[1]9工资福利!N34</f>
        <v>0</v>
      </c>
      <c r="O34" s="165" t="n">
        <f aca="false">[1]9工资福利!O34</f>
        <v>0</v>
      </c>
      <c r="P34" s="165" t="n">
        <f aca="false">[1]9工资福利!P34</f>
        <v>0</v>
      </c>
      <c r="Q34" s="165" t="n">
        <f aca="false">[1]9工资福利!Q34</f>
        <v>0</v>
      </c>
      <c r="R34" s="165" t="n">
        <f aca="false">[1]9工资福利!R34</f>
        <v>0</v>
      </c>
      <c r="S34" s="165" t="n">
        <f aca="false">[1]9工资福利!S34</f>
        <v>0</v>
      </c>
      <c r="T34" s="165" t="n">
        <f aca="false">[1]9工资福利!T34</f>
        <v>0</v>
      </c>
      <c r="U34" s="165" t="n">
        <f aca="false">[1]9工资福利!U34</f>
        <v>0</v>
      </c>
      <c r="V34" s="165" t="n">
        <f aca="false">[1]9工资福利!V34</f>
        <v>0</v>
      </c>
      <c r="W34" s="165" t="n">
        <f aca="false">[1]9工资福利!W34</f>
        <v>0</v>
      </c>
      <c r="X34" s="165" t="n">
        <f aca="false">[1]9工资福利!X34</f>
        <v>0</v>
      </c>
      <c r="Y34" s="165" t="n">
        <f aca="false">[1]9工资福利!Y34</f>
        <v>0</v>
      </c>
    </row>
    <row r="35" customFormat="false" ht="23.25" hidden="false" customHeight="true" outlineLevel="0" collapsed="false">
      <c r="A35" s="163" t="n">
        <f aca="false">[1]9工资福利!A35</f>
        <v>0</v>
      </c>
      <c r="B35" s="163" t="n">
        <f aca="false">[1]9工资福利!B35</f>
        <v>0</v>
      </c>
      <c r="C35" s="163" t="n">
        <f aca="false">[1]9工资福利!C35</f>
        <v>0</v>
      </c>
      <c r="D35" s="163" t="n">
        <f aca="false">[1]9工资福利!D35</f>
        <v>0</v>
      </c>
      <c r="E35" s="164" t="n">
        <f aca="false">[1]9工资福利!E35</f>
        <v>0</v>
      </c>
      <c r="F35" s="165" t="n">
        <f aca="false">[1]9工资福利!F35</f>
        <v>0</v>
      </c>
      <c r="G35" s="165" t="n">
        <f aca="false">[1]9工资福利!G35</f>
        <v>0</v>
      </c>
      <c r="H35" s="165" t="n">
        <f aca="false">[1]9工资福利!H35</f>
        <v>0</v>
      </c>
      <c r="I35" s="165" t="n">
        <f aca="false">[1]9工资福利!I35</f>
        <v>0</v>
      </c>
      <c r="J35" s="165" t="n">
        <f aca="false">[1]9工资福利!J35</f>
        <v>0</v>
      </c>
      <c r="K35" s="165" t="n">
        <f aca="false">[1]9工资福利!K35</f>
        <v>0</v>
      </c>
      <c r="L35" s="165" t="n">
        <f aca="false">[1]9工资福利!L35</f>
        <v>0</v>
      </c>
      <c r="M35" s="165" t="n">
        <f aca="false">[1]9工资福利!M35</f>
        <v>0</v>
      </c>
      <c r="N35" s="165" t="n">
        <f aca="false">[1]9工资福利!N35</f>
        <v>0</v>
      </c>
      <c r="O35" s="165" t="n">
        <f aca="false">[1]9工资福利!O35</f>
        <v>0</v>
      </c>
      <c r="P35" s="165" t="n">
        <f aca="false">[1]9工资福利!P35</f>
        <v>0</v>
      </c>
      <c r="Q35" s="165" t="n">
        <f aca="false">[1]9工资福利!Q35</f>
        <v>0</v>
      </c>
      <c r="R35" s="165" t="n">
        <f aca="false">[1]9工资福利!R35</f>
        <v>0</v>
      </c>
      <c r="S35" s="165" t="n">
        <f aca="false">[1]9工资福利!S35</f>
        <v>0</v>
      </c>
      <c r="T35" s="165" t="n">
        <f aca="false">[1]9工资福利!T35</f>
        <v>0</v>
      </c>
      <c r="U35" s="165" t="n">
        <f aca="false">[1]9工资福利!U35</f>
        <v>0</v>
      </c>
      <c r="V35" s="165" t="n">
        <f aca="false">[1]9工资福利!V35</f>
        <v>0</v>
      </c>
      <c r="W35" s="165" t="n">
        <f aca="false">[1]9工资福利!W35</f>
        <v>0</v>
      </c>
      <c r="X35" s="165" t="n">
        <f aca="false">[1]9工资福利!X35</f>
        <v>0</v>
      </c>
      <c r="Y35" s="165" t="n">
        <f aca="false">[1]9工资福利!Y35</f>
        <v>0</v>
      </c>
    </row>
    <row r="36" customFormat="false" ht="23.25" hidden="false" customHeight="true" outlineLevel="0" collapsed="false">
      <c r="A36" s="163" t="n">
        <f aca="false">[1]9工资福利!A36</f>
        <v>0</v>
      </c>
      <c r="B36" s="163" t="n">
        <f aca="false">[1]9工资福利!B36</f>
        <v>0</v>
      </c>
      <c r="C36" s="163" t="n">
        <f aca="false">[1]9工资福利!C36</f>
        <v>0</v>
      </c>
      <c r="D36" s="163" t="n">
        <f aca="false">[1]9工资福利!D36</f>
        <v>0</v>
      </c>
      <c r="E36" s="164" t="n">
        <f aca="false">[1]9工资福利!E36</f>
        <v>0</v>
      </c>
      <c r="F36" s="165" t="n">
        <f aca="false">[1]9工资福利!F36</f>
        <v>0</v>
      </c>
      <c r="G36" s="165" t="n">
        <f aca="false">[1]9工资福利!G36</f>
        <v>0</v>
      </c>
      <c r="H36" s="165" t="n">
        <f aca="false">[1]9工资福利!H36</f>
        <v>0</v>
      </c>
      <c r="I36" s="165" t="n">
        <f aca="false">[1]9工资福利!I36</f>
        <v>0</v>
      </c>
      <c r="J36" s="165" t="n">
        <f aca="false">[1]9工资福利!J36</f>
        <v>0</v>
      </c>
      <c r="K36" s="165" t="n">
        <f aca="false">[1]9工资福利!K36</f>
        <v>0</v>
      </c>
      <c r="L36" s="165" t="n">
        <f aca="false">[1]9工资福利!L36</f>
        <v>0</v>
      </c>
      <c r="M36" s="165" t="n">
        <f aca="false">[1]9工资福利!M36</f>
        <v>0</v>
      </c>
      <c r="N36" s="165" t="n">
        <f aca="false">[1]9工资福利!N36</f>
        <v>0</v>
      </c>
      <c r="O36" s="165" t="n">
        <f aca="false">[1]9工资福利!O36</f>
        <v>0</v>
      </c>
      <c r="P36" s="165" t="n">
        <f aca="false">[1]9工资福利!P36</f>
        <v>0</v>
      </c>
      <c r="Q36" s="165" t="n">
        <f aca="false">[1]9工资福利!Q36</f>
        <v>0</v>
      </c>
      <c r="R36" s="165" t="n">
        <f aca="false">[1]9工资福利!R36</f>
        <v>0</v>
      </c>
      <c r="S36" s="165" t="n">
        <f aca="false">[1]9工资福利!S36</f>
        <v>0</v>
      </c>
      <c r="T36" s="165" t="n">
        <f aca="false">[1]9工资福利!T36</f>
        <v>0</v>
      </c>
      <c r="U36" s="165" t="n">
        <f aca="false">[1]9工资福利!U36</f>
        <v>0</v>
      </c>
      <c r="V36" s="165" t="n">
        <f aca="false">[1]9工资福利!V36</f>
        <v>0</v>
      </c>
      <c r="W36" s="165" t="n">
        <f aca="false">[1]9工资福利!W36</f>
        <v>0</v>
      </c>
      <c r="X36" s="165" t="n">
        <f aca="false">[1]9工资福利!X36</f>
        <v>0</v>
      </c>
      <c r="Y36" s="165" t="n">
        <f aca="false">[1]9工资福利!Y36</f>
        <v>0</v>
      </c>
    </row>
    <row r="37" customFormat="false" ht="23.25" hidden="false" customHeight="true" outlineLevel="0" collapsed="false">
      <c r="A37" s="163" t="n">
        <f aca="false">[1]9工资福利!A37</f>
        <v>0</v>
      </c>
      <c r="B37" s="163" t="n">
        <f aca="false">[1]9工资福利!B37</f>
        <v>0</v>
      </c>
      <c r="C37" s="163" t="n">
        <f aca="false">[1]9工资福利!C37</f>
        <v>0</v>
      </c>
      <c r="D37" s="163" t="n">
        <f aca="false">[1]9工资福利!D37</f>
        <v>0</v>
      </c>
      <c r="E37" s="164" t="n">
        <f aca="false">[1]9工资福利!E37</f>
        <v>0</v>
      </c>
      <c r="F37" s="165" t="n">
        <f aca="false">[1]9工资福利!F37</f>
        <v>0</v>
      </c>
      <c r="G37" s="165" t="n">
        <f aca="false">[1]9工资福利!G37</f>
        <v>0</v>
      </c>
      <c r="H37" s="165" t="n">
        <f aca="false">[1]9工资福利!H37</f>
        <v>0</v>
      </c>
      <c r="I37" s="165" t="n">
        <f aca="false">[1]9工资福利!I37</f>
        <v>0</v>
      </c>
      <c r="J37" s="165" t="n">
        <f aca="false">[1]9工资福利!J37</f>
        <v>0</v>
      </c>
      <c r="K37" s="165" t="n">
        <f aca="false">[1]9工资福利!K37</f>
        <v>0</v>
      </c>
      <c r="L37" s="165" t="n">
        <f aca="false">[1]9工资福利!L37</f>
        <v>0</v>
      </c>
      <c r="M37" s="165" t="n">
        <f aca="false">[1]9工资福利!M37</f>
        <v>0</v>
      </c>
      <c r="N37" s="165" t="n">
        <f aca="false">[1]9工资福利!N37</f>
        <v>0</v>
      </c>
      <c r="O37" s="165" t="n">
        <f aca="false">[1]9工资福利!O37</f>
        <v>0</v>
      </c>
      <c r="P37" s="165" t="n">
        <f aca="false">[1]9工资福利!P37</f>
        <v>0</v>
      </c>
      <c r="Q37" s="165" t="n">
        <f aca="false">[1]9工资福利!Q37</f>
        <v>0</v>
      </c>
      <c r="R37" s="165" t="n">
        <f aca="false">[1]9工资福利!R37</f>
        <v>0</v>
      </c>
      <c r="S37" s="165" t="n">
        <f aca="false">[1]9工资福利!S37</f>
        <v>0</v>
      </c>
      <c r="T37" s="165" t="n">
        <f aca="false">[1]9工资福利!T37</f>
        <v>0</v>
      </c>
      <c r="U37" s="165" t="n">
        <f aca="false">[1]9工资福利!U37</f>
        <v>0</v>
      </c>
      <c r="V37" s="165" t="n">
        <f aca="false">[1]9工资福利!V37</f>
        <v>0</v>
      </c>
      <c r="W37" s="165" t="n">
        <f aca="false">[1]9工资福利!W37</f>
        <v>0</v>
      </c>
      <c r="X37" s="165" t="n">
        <f aca="false">[1]9工资福利!X37</f>
        <v>0</v>
      </c>
      <c r="Y37" s="165" t="n">
        <f aca="false">[1]9工资福利!Y37</f>
        <v>0</v>
      </c>
    </row>
    <row r="38" customFormat="false" ht="23.25" hidden="false" customHeight="true" outlineLevel="0" collapsed="false">
      <c r="A38" s="163" t="n">
        <f aca="false">[1]9工资福利!A38</f>
        <v>0</v>
      </c>
      <c r="B38" s="163" t="n">
        <f aca="false">[1]9工资福利!B38</f>
        <v>0</v>
      </c>
      <c r="C38" s="163" t="n">
        <f aca="false">[1]9工资福利!C38</f>
        <v>0</v>
      </c>
      <c r="D38" s="163" t="n">
        <f aca="false">[1]9工资福利!D38</f>
        <v>0</v>
      </c>
      <c r="E38" s="164" t="n">
        <f aca="false">[1]9工资福利!E38</f>
        <v>0</v>
      </c>
      <c r="F38" s="165" t="n">
        <f aca="false">[1]9工资福利!F38</f>
        <v>0</v>
      </c>
      <c r="G38" s="165" t="n">
        <f aca="false">[1]9工资福利!G38</f>
        <v>0</v>
      </c>
      <c r="H38" s="165" t="n">
        <f aca="false">[1]9工资福利!H38</f>
        <v>0</v>
      </c>
      <c r="I38" s="165" t="n">
        <f aca="false">[1]9工资福利!I38</f>
        <v>0</v>
      </c>
      <c r="J38" s="165" t="n">
        <f aca="false">[1]9工资福利!J38</f>
        <v>0</v>
      </c>
      <c r="K38" s="165" t="n">
        <f aca="false">[1]9工资福利!K38</f>
        <v>0</v>
      </c>
      <c r="L38" s="165" t="n">
        <f aca="false">[1]9工资福利!L38</f>
        <v>0</v>
      </c>
      <c r="M38" s="165" t="n">
        <f aca="false">[1]9工资福利!M38</f>
        <v>0</v>
      </c>
      <c r="N38" s="165" t="n">
        <f aca="false">[1]9工资福利!N38</f>
        <v>0</v>
      </c>
      <c r="O38" s="165" t="n">
        <f aca="false">[1]9工资福利!O38</f>
        <v>0</v>
      </c>
      <c r="P38" s="165" t="n">
        <f aca="false">[1]9工资福利!P38</f>
        <v>0</v>
      </c>
      <c r="Q38" s="165" t="n">
        <f aca="false">[1]9工资福利!Q38</f>
        <v>0</v>
      </c>
      <c r="R38" s="165" t="n">
        <f aca="false">[1]9工资福利!R38</f>
        <v>0</v>
      </c>
      <c r="S38" s="165" t="n">
        <f aca="false">[1]9工资福利!S38</f>
        <v>0</v>
      </c>
      <c r="T38" s="165" t="n">
        <f aca="false">[1]9工资福利!T38</f>
        <v>0</v>
      </c>
      <c r="U38" s="165" t="n">
        <f aca="false">[1]9工资福利!U38</f>
        <v>0</v>
      </c>
      <c r="V38" s="165" t="n">
        <f aca="false">[1]9工资福利!V38</f>
        <v>0</v>
      </c>
      <c r="W38" s="165" t="n">
        <f aca="false">[1]9工资福利!W38</f>
        <v>0</v>
      </c>
      <c r="X38" s="165" t="n">
        <f aca="false">[1]9工资福利!X38</f>
        <v>0</v>
      </c>
      <c r="Y38" s="165" t="n">
        <f aca="false">[1]9工资福利!Y38</f>
        <v>0</v>
      </c>
    </row>
    <row r="39" customFormat="false" ht="23.25" hidden="false" customHeight="true" outlineLevel="0" collapsed="false">
      <c r="A39" s="163" t="n">
        <f aca="false">[1]9工资福利!A39</f>
        <v>0</v>
      </c>
      <c r="B39" s="163" t="n">
        <f aca="false">[1]9工资福利!B39</f>
        <v>0</v>
      </c>
      <c r="C39" s="163" t="n">
        <f aca="false">[1]9工资福利!C39</f>
        <v>0</v>
      </c>
      <c r="D39" s="163" t="n">
        <f aca="false">[1]9工资福利!D39</f>
        <v>0</v>
      </c>
      <c r="E39" s="164" t="n">
        <f aca="false">[1]9工资福利!E39</f>
        <v>0</v>
      </c>
      <c r="F39" s="165" t="n">
        <f aca="false">[1]9工资福利!F39</f>
        <v>0</v>
      </c>
      <c r="G39" s="165" t="n">
        <f aca="false">[1]9工资福利!G39</f>
        <v>0</v>
      </c>
      <c r="H39" s="165" t="n">
        <f aca="false">[1]9工资福利!H39</f>
        <v>0</v>
      </c>
      <c r="I39" s="165" t="n">
        <f aca="false">[1]9工资福利!I39</f>
        <v>0</v>
      </c>
      <c r="J39" s="165" t="n">
        <f aca="false">[1]9工资福利!J39</f>
        <v>0</v>
      </c>
      <c r="K39" s="165" t="n">
        <f aca="false">[1]9工资福利!K39</f>
        <v>0</v>
      </c>
      <c r="L39" s="165" t="n">
        <f aca="false">[1]9工资福利!L39</f>
        <v>0</v>
      </c>
      <c r="M39" s="165" t="n">
        <f aca="false">[1]9工资福利!M39</f>
        <v>0</v>
      </c>
      <c r="N39" s="165" t="n">
        <f aca="false">[1]9工资福利!N39</f>
        <v>0</v>
      </c>
      <c r="O39" s="165" t="n">
        <f aca="false">[1]9工资福利!O39</f>
        <v>0</v>
      </c>
      <c r="P39" s="165" t="n">
        <f aca="false">[1]9工资福利!P39</f>
        <v>0</v>
      </c>
      <c r="Q39" s="165" t="n">
        <f aca="false">[1]9工资福利!Q39</f>
        <v>0</v>
      </c>
      <c r="R39" s="165" t="n">
        <f aca="false">[1]9工资福利!R39</f>
        <v>0</v>
      </c>
      <c r="S39" s="165" t="n">
        <f aca="false">[1]9工资福利!S39</f>
        <v>0</v>
      </c>
      <c r="T39" s="165" t="n">
        <f aca="false">[1]9工资福利!T39</f>
        <v>0</v>
      </c>
      <c r="U39" s="165" t="n">
        <f aca="false">[1]9工资福利!U39</f>
        <v>0</v>
      </c>
      <c r="V39" s="165" t="n">
        <f aca="false">[1]9工资福利!V39</f>
        <v>0</v>
      </c>
      <c r="W39" s="165" t="n">
        <f aca="false">[1]9工资福利!W39</f>
        <v>0</v>
      </c>
      <c r="X39" s="165" t="n">
        <f aca="false">[1]9工资福利!X39</f>
        <v>0</v>
      </c>
      <c r="Y39" s="165" t="n">
        <f aca="false">[1]9工资福利!Y39</f>
        <v>0</v>
      </c>
    </row>
    <row r="40" customFormat="false" ht="23.25" hidden="false" customHeight="true" outlineLevel="0" collapsed="false">
      <c r="A40" s="163" t="n">
        <f aca="false">[1]9工资福利!A40</f>
        <v>0</v>
      </c>
      <c r="B40" s="163" t="n">
        <f aca="false">[1]9工资福利!B40</f>
        <v>0</v>
      </c>
      <c r="C40" s="163" t="n">
        <f aca="false">[1]9工资福利!C40</f>
        <v>0</v>
      </c>
      <c r="D40" s="163" t="n">
        <f aca="false">[1]9工资福利!D40</f>
        <v>0</v>
      </c>
      <c r="E40" s="164" t="n">
        <f aca="false">[1]9工资福利!E40</f>
        <v>0</v>
      </c>
      <c r="F40" s="165" t="n">
        <f aca="false">[1]9工资福利!F40</f>
        <v>0</v>
      </c>
      <c r="G40" s="165" t="n">
        <f aca="false">[1]9工资福利!G40</f>
        <v>0</v>
      </c>
      <c r="H40" s="165" t="n">
        <f aca="false">[1]9工资福利!H40</f>
        <v>0</v>
      </c>
      <c r="I40" s="165" t="n">
        <f aca="false">[1]9工资福利!I40</f>
        <v>0</v>
      </c>
      <c r="J40" s="165" t="n">
        <f aca="false">[1]9工资福利!J40</f>
        <v>0</v>
      </c>
      <c r="K40" s="165" t="n">
        <f aca="false">[1]9工资福利!K40</f>
        <v>0</v>
      </c>
      <c r="L40" s="165" t="n">
        <f aca="false">[1]9工资福利!L40</f>
        <v>0</v>
      </c>
      <c r="M40" s="165" t="n">
        <f aca="false">[1]9工资福利!M40</f>
        <v>0</v>
      </c>
      <c r="N40" s="165" t="n">
        <f aca="false">[1]9工资福利!N40</f>
        <v>0</v>
      </c>
      <c r="O40" s="165" t="n">
        <f aca="false">[1]9工资福利!O40</f>
        <v>0</v>
      </c>
      <c r="P40" s="165" t="n">
        <f aca="false">[1]9工资福利!P40</f>
        <v>0</v>
      </c>
      <c r="Q40" s="165" t="n">
        <f aca="false">[1]9工资福利!Q40</f>
        <v>0</v>
      </c>
      <c r="R40" s="165" t="n">
        <f aca="false">[1]9工资福利!R40</f>
        <v>0</v>
      </c>
      <c r="S40" s="165" t="n">
        <f aca="false">[1]9工资福利!S40</f>
        <v>0</v>
      </c>
      <c r="T40" s="165" t="n">
        <f aca="false">[1]9工资福利!T40</f>
        <v>0</v>
      </c>
      <c r="U40" s="165" t="n">
        <f aca="false">[1]9工资福利!U40</f>
        <v>0</v>
      </c>
      <c r="V40" s="165" t="n">
        <f aca="false">[1]9工资福利!V40</f>
        <v>0</v>
      </c>
      <c r="W40" s="165" t="n">
        <f aca="false">[1]9工资福利!W40</f>
        <v>0</v>
      </c>
      <c r="X40" s="165" t="n">
        <f aca="false">[1]9工资福利!X40</f>
        <v>0</v>
      </c>
      <c r="Y40" s="165" t="n">
        <f aca="false">[1]9工资福利!Y40</f>
        <v>0</v>
      </c>
    </row>
    <row r="41" customFormat="false" ht="23.25" hidden="false" customHeight="true" outlineLevel="0" collapsed="false">
      <c r="A41" s="163" t="n">
        <f aca="false">[1]9工资福利!A41</f>
        <v>0</v>
      </c>
      <c r="B41" s="163" t="n">
        <f aca="false">[1]9工资福利!B41</f>
        <v>0</v>
      </c>
      <c r="C41" s="163" t="n">
        <f aca="false">[1]9工资福利!C41</f>
        <v>0</v>
      </c>
      <c r="D41" s="163" t="n">
        <f aca="false">[1]9工资福利!D41</f>
        <v>0</v>
      </c>
      <c r="E41" s="164" t="n">
        <f aca="false">[1]9工资福利!E41</f>
        <v>0</v>
      </c>
      <c r="F41" s="165" t="n">
        <f aca="false">[1]9工资福利!F41</f>
        <v>0</v>
      </c>
      <c r="G41" s="165" t="n">
        <f aca="false">[1]9工资福利!G41</f>
        <v>0</v>
      </c>
      <c r="H41" s="165" t="n">
        <f aca="false">[1]9工资福利!H41</f>
        <v>0</v>
      </c>
      <c r="I41" s="165" t="n">
        <f aca="false">[1]9工资福利!I41</f>
        <v>0</v>
      </c>
      <c r="J41" s="165" t="n">
        <f aca="false">[1]9工资福利!J41</f>
        <v>0</v>
      </c>
      <c r="K41" s="165" t="n">
        <f aca="false">[1]9工资福利!K41</f>
        <v>0</v>
      </c>
      <c r="L41" s="165" t="n">
        <f aca="false">[1]9工资福利!L41</f>
        <v>0</v>
      </c>
      <c r="M41" s="165" t="n">
        <f aca="false">[1]9工资福利!M41</f>
        <v>0</v>
      </c>
      <c r="N41" s="165" t="n">
        <f aca="false">[1]9工资福利!N41</f>
        <v>0</v>
      </c>
      <c r="O41" s="165" t="n">
        <f aca="false">[1]9工资福利!O41</f>
        <v>0</v>
      </c>
      <c r="P41" s="165" t="n">
        <f aca="false">[1]9工资福利!P41</f>
        <v>0</v>
      </c>
      <c r="Q41" s="165" t="n">
        <f aca="false">[1]9工资福利!Q41</f>
        <v>0</v>
      </c>
      <c r="R41" s="165" t="n">
        <f aca="false">[1]9工资福利!R41</f>
        <v>0</v>
      </c>
      <c r="S41" s="165" t="n">
        <f aca="false">[1]9工资福利!S41</f>
        <v>0</v>
      </c>
      <c r="T41" s="165" t="n">
        <f aca="false">[1]9工资福利!T41</f>
        <v>0</v>
      </c>
      <c r="U41" s="165" t="n">
        <f aca="false">[1]9工资福利!U41</f>
        <v>0</v>
      </c>
      <c r="V41" s="165" t="n">
        <f aca="false">[1]9工资福利!V41</f>
        <v>0</v>
      </c>
      <c r="W41" s="165" t="n">
        <f aca="false">[1]9工资福利!W41</f>
        <v>0</v>
      </c>
      <c r="X41" s="165" t="n">
        <f aca="false">[1]9工资福利!X41</f>
        <v>0</v>
      </c>
      <c r="Y41" s="165" t="n">
        <f aca="false">[1]9工资福利!Y41</f>
        <v>0</v>
      </c>
    </row>
    <row r="42" customFormat="false" ht="23.25" hidden="false" customHeight="true" outlineLevel="0" collapsed="false">
      <c r="A42" s="163" t="n">
        <f aca="false">[1]9工资福利!A42</f>
        <v>0</v>
      </c>
      <c r="B42" s="163" t="n">
        <f aca="false">[1]9工资福利!B42</f>
        <v>0</v>
      </c>
      <c r="C42" s="163" t="n">
        <f aca="false">[1]9工资福利!C42</f>
        <v>0</v>
      </c>
      <c r="D42" s="163" t="n">
        <f aca="false">[1]9工资福利!D42</f>
        <v>0</v>
      </c>
      <c r="E42" s="164" t="n">
        <f aca="false">[1]9工资福利!E42</f>
        <v>0</v>
      </c>
      <c r="F42" s="165" t="n">
        <f aca="false">[1]9工资福利!F42</f>
        <v>0</v>
      </c>
      <c r="G42" s="165" t="n">
        <f aca="false">[1]9工资福利!G42</f>
        <v>0</v>
      </c>
      <c r="H42" s="165" t="n">
        <f aca="false">[1]9工资福利!H42</f>
        <v>0</v>
      </c>
      <c r="I42" s="165" t="n">
        <f aca="false">[1]9工资福利!I42</f>
        <v>0</v>
      </c>
      <c r="J42" s="165" t="n">
        <f aca="false">[1]9工资福利!J42</f>
        <v>0</v>
      </c>
      <c r="K42" s="165" t="n">
        <f aca="false">[1]9工资福利!K42</f>
        <v>0</v>
      </c>
      <c r="L42" s="165" t="n">
        <f aca="false">[1]9工资福利!L42</f>
        <v>0</v>
      </c>
      <c r="M42" s="165" t="n">
        <f aca="false">[1]9工资福利!M42</f>
        <v>0</v>
      </c>
      <c r="N42" s="165" t="n">
        <f aca="false">[1]9工资福利!N42</f>
        <v>0</v>
      </c>
      <c r="O42" s="165" t="n">
        <f aca="false">[1]9工资福利!O42</f>
        <v>0</v>
      </c>
      <c r="P42" s="165" t="n">
        <f aca="false">[1]9工资福利!P42</f>
        <v>0</v>
      </c>
      <c r="Q42" s="165" t="n">
        <f aca="false">[1]9工资福利!Q42</f>
        <v>0</v>
      </c>
      <c r="R42" s="165" t="n">
        <f aca="false">[1]9工资福利!R42</f>
        <v>0</v>
      </c>
      <c r="S42" s="165" t="n">
        <f aca="false">[1]9工资福利!S42</f>
        <v>0</v>
      </c>
      <c r="T42" s="165" t="n">
        <f aca="false">[1]9工资福利!T42</f>
        <v>0</v>
      </c>
      <c r="U42" s="165" t="n">
        <f aca="false">[1]9工资福利!U42</f>
        <v>0</v>
      </c>
      <c r="V42" s="165" t="n">
        <f aca="false">[1]9工资福利!V42</f>
        <v>0</v>
      </c>
      <c r="W42" s="165" t="n">
        <f aca="false">[1]9工资福利!W42</f>
        <v>0</v>
      </c>
      <c r="X42" s="165" t="n">
        <f aca="false">[1]9工资福利!X42</f>
        <v>0</v>
      </c>
      <c r="Y42" s="165" t="n">
        <f aca="false">[1]9工资福利!Y42</f>
        <v>0</v>
      </c>
    </row>
    <row r="43" customFormat="false" ht="23.25" hidden="false" customHeight="true" outlineLevel="0" collapsed="false">
      <c r="A43" s="163" t="n">
        <f aca="false">[1]9工资福利!A43</f>
        <v>0</v>
      </c>
      <c r="B43" s="163" t="n">
        <f aca="false">[1]9工资福利!B43</f>
        <v>0</v>
      </c>
      <c r="C43" s="163" t="n">
        <f aca="false">[1]9工资福利!C43</f>
        <v>0</v>
      </c>
      <c r="D43" s="163" t="n">
        <f aca="false">[1]9工资福利!D43</f>
        <v>0</v>
      </c>
      <c r="E43" s="164" t="n">
        <f aca="false">[1]9工资福利!E43</f>
        <v>0</v>
      </c>
      <c r="F43" s="165" t="n">
        <f aca="false">[1]9工资福利!F43</f>
        <v>0</v>
      </c>
      <c r="G43" s="165" t="n">
        <f aca="false">[1]9工资福利!G43</f>
        <v>0</v>
      </c>
      <c r="H43" s="165" t="n">
        <f aca="false">[1]9工资福利!H43</f>
        <v>0</v>
      </c>
      <c r="I43" s="165" t="n">
        <f aca="false">[1]9工资福利!I43</f>
        <v>0</v>
      </c>
      <c r="J43" s="165" t="n">
        <f aca="false">[1]9工资福利!J43</f>
        <v>0</v>
      </c>
      <c r="K43" s="165" t="n">
        <f aca="false">[1]9工资福利!K43</f>
        <v>0</v>
      </c>
      <c r="L43" s="165" t="n">
        <f aca="false">[1]9工资福利!L43</f>
        <v>0</v>
      </c>
      <c r="M43" s="165" t="n">
        <f aca="false">[1]9工资福利!M43</f>
        <v>0</v>
      </c>
      <c r="N43" s="165" t="n">
        <f aca="false">[1]9工资福利!N43</f>
        <v>0</v>
      </c>
      <c r="O43" s="165" t="n">
        <f aca="false">[1]9工资福利!O43</f>
        <v>0</v>
      </c>
      <c r="P43" s="165" t="n">
        <f aca="false">[1]9工资福利!P43</f>
        <v>0</v>
      </c>
      <c r="Q43" s="165" t="n">
        <f aca="false">[1]9工资福利!Q43</f>
        <v>0</v>
      </c>
      <c r="R43" s="165" t="n">
        <f aca="false">[1]9工资福利!R43</f>
        <v>0</v>
      </c>
      <c r="S43" s="165" t="n">
        <f aca="false">[1]9工资福利!S43</f>
        <v>0</v>
      </c>
      <c r="T43" s="165" t="n">
        <f aca="false">[1]9工资福利!T43</f>
        <v>0</v>
      </c>
      <c r="U43" s="165" t="n">
        <f aca="false">[1]9工资福利!U43</f>
        <v>0</v>
      </c>
      <c r="V43" s="165" t="n">
        <f aca="false">[1]9工资福利!V43</f>
        <v>0</v>
      </c>
      <c r="W43" s="165" t="n">
        <f aca="false">[1]9工资福利!W43</f>
        <v>0</v>
      </c>
      <c r="X43" s="165" t="n">
        <f aca="false">[1]9工资福利!X43</f>
        <v>0</v>
      </c>
      <c r="Y43" s="165" t="n">
        <f aca="false">[1]9工资福利!Y43</f>
        <v>0</v>
      </c>
    </row>
    <row r="44" customFormat="false" ht="23.25" hidden="false" customHeight="true" outlineLevel="0" collapsed="false">
      <c r="A44" s="163" t="n">
        <f aca="false">[1]9工资福利!A44</f>
        <v>0</v>
      </c>
      <c r="B44" s="163" t="n">
        <f aca="false">[1]9工资福利!B44</f>
        <v>0</v>
      </c>
      <c r="C44" s="163" t="n">
        <f aca="false">[1]9工资福利!C44</f>
        <v>0</v>
      </c>
      <c r="D44" s="163" t="n">
        <f aca="false">[1]9工资福利!D44</f>
        <v>0</v>
      </c>
      <c r="E44" s="164" t="n">
        <f aca="false">[1]9工资福利!E44</f>
        <v>0</v>
      </c>
      <c r="F44" s="165" t="n">
        <f aca="false">[1]9工资福利!F44</f>
        <v>0</v>
      </c>
      <c r="G44" s="165" t="n">
        <f aca="false">[1]9工资福利!G44</f>
        <v>0</v>
      </c>
      <c r="H44" s="165" t="n">
        <f aca="false">[1]9工资福利!H44</f>
        <v>0</v>
      </c>
      <c r="I44" s="165" t="n">
        <f aca="false">[1]9工资福利!I44</f>
        <v>0</v>
      </c>
      <c r="J44" s="165" t="n">
        <f aca="false">[1]9工资福利!J44</f>
        <v>0</v>
      </c>
      <c r="K44" s="165" t="n">
        <f aca="false">[1]9工资福利!K44</f>
        <v>0</v>
      </c>
      <c r="L44" s="165" t="n">
        <f aca="false">[1]9工资福利!L44</f>
        <v>0</v>
      </c>
      <c r="M44" s="165" t="n">
        <f aca="false">[1]9工资福利!M44</f>
        <v>0</v>
      </c>
      <c r="N44" s="165" t="n">
        <f aca="false">[1]9工资福利!N44</f>
        <v>0</v>
      </c>
      <c r="O44" s="165" t="n">
        <f aca="false">[1]9工资福利!O44</f>
        <v>0</v>
      </c>
      <c r="P44" s="165" t="n">
        <f aca="false">[1]9工资福利!P44</f>
        <v>0</v>
      </c>
      <c r="Q44" s="165" t="n">
        <f aca="false">[1]9工资福利!Q44</f>
        <v>0</v>
      </c>
      <c r="R44" s="165" t="n">
        <f aca="false">[1]9工资福利!R44</f>
        <v>0</v>
      </c>
      <c r="S44" s="165" t="n">
        <f aca="false">[1]9工资福利!S44</f>
        <v>0</v>
      </c>
      <c r="T44" s="165" t="n">
        <f aca="false">[1]9工资福利!T44</f>
        <v>0</v>
      </c>
      <c r="U44" s="165" t="n">
        <f aca="false">[1]9工资福利!U44</f>
        <v>0</v>
      </c>
      <c r="V44" s="165" t="n">
        <f aca="false">[1]9工资福利!V44</f>
        <v>0</v>
      </c>
      <c r="W44" s="165" t="n">
        <f aca="false">[1]9工资福利!W44</f>
        <v>0</v>
      </c>
      <c r="X44" s="165" t="n">
        <f aca="false">[1]9工资福利!X44</f>
        <v>0</v>
      </c>
      <c r="Y44" s="165" t="n">
        <f aca="false">[1]9工资福利!Y44</f>
        <v>0</v>
      </c>
    </row>
    <row r="45" customFormat="false" ht="23.25" hidden="false" customHeight="true" outlineLevel="0" collapsed="false">
      <c r="A45" s="163" t="n">
        <f aca="false">[1]9工资福利!A45</f>
        <v>0</v>
      </c>
      <c r="B45" s="163" t="n">
        <f aca="false">[1]9工资福利!B45</f>
        <v>0</v>
      </c>
      <c r="C45" s="163" t="n">
        <f aca="false">[1]9工资福利!C45</f>
        <v>0</v>
      </c>
      <c r="D45" s="163" t="n">
        <f aca="false">[1]9工资福利!D45</f>
        <v>0</v>
      </c>
      <c r="E45" s="164" t="n">
        <f aca="false">[1]9工资福利!E45</f>
        <v>0</v>
      </c>
      <c r="F45" s="165" t="n">
        <f aca="false">[1]9工资福利!F45</f>
        <v>0</v>
      </c>
      <c r="G45" s="165" t="n">
        <f aca="false">[1]9工资福利!G45</f>
        <v>0</v>
      </c>
      <c r="H45" s="165" t="n">
        <f aca="false">[1]9工资福利!H45</f>
        <v>0</v>
      </c>
      <c r="I45" s="165" t="n">
        <f aca="false">[1]9工资福利!I45</f>
        <v>0</v>
      </c>
      <c r="J45" s="165" t="n">
        <f aca="false">[1]9工资福利!J45</f>
        <v>0</v>
      </c>
      <c r="K45" s="165" t="n">
        <f aca="false">[1]9工资福利!K45</f>
        <v>0</v>
      </c>
      <c r="L45" s="165" t="n">
        <f aca="false">[1]9工资福利!L45</f>
        <v>0</v>
      </c>
      <c r="M45" s="165" t="n">
        <f aca="false">[1]9工资福利!M45</f>
        <v>0</v>
      </c>
      <c r="N45" s="165" t="n">
        <f aca="false">[1]9工资福利!N45</f>
        <v>0</v>
      </c>
      <c r="O45" s="165" t="n">
        <f aca="false">[1]9工资福利!O45</f>
        <v>0</v>
      </c>
      <c r="P45" s="165" t="n">
        <f aca="false">[1]9工资福利!P45</f>
        <v>0</v>
      </c>
      <c r="Q45" s="165" t="n">
        <f aca="false">[1]9工资福利!Q45</f>
        <v>0</v>
      </c>
      <c r="R45" s="165" t="n">
        <f aca="false">[1]9工资福利!R45</f>
        <v>0</v>
      </c>
      <c r="S45" s="165" t="n">
        <f aca="false">[1]9工资福利!S45</f>
        <v>0</v>
      </c>
      <c r="T45" s="165" t="n">
        <f aca="false">[1]9工资福利!T45</f>
        <v>0</v>
      </c>
      <c r="U45" s="165" t="n">
        <f aca="false">[1]9工资福利!U45</f>
        <v>0</v>
      </c>
      <c r="V45" s="165" t="n">
        <f aca="false">[1]9工资福利!V45</f>
        <v>0</v>
      </c>
      <c r="W45" s="165" t="n">
        <f aca="false">[1]9工资福利!W45</f>
        <v>0</v>
      </c>
      <c r="X45" s="165" t="n">
        <f aca="false">[1]9工资福利!X45</f>
        <v>0</v>
      </c>
      <c r="Y45" s="165" t="n">
        <f aca="false">[1]9工资福利!Y45</f>
        <v>0</v>
      </c>
    </row>
    <row r="46" customFormat="false" ht="23.25" hidden="false" customHeight="true" outlineLevel="0" collapsed="false">
      <c r="A46" s="163" t="n">
        <f aca="false">[1]9工资福利!A46</f>
        <v>0</v>
      </c>
      <c r="B46" s="163" t="n">
        <f aca="false">[1]9工资福利!B46</f>
        <v>0</v>
      </c>
      <c r="C46" s="163" t="n">
        <f aca="false">[1]9工资福利!C46</f>
        <v>0</v>
      </c>
      <c r="D46" s="163" t="n">
        <f aca="false">[1]9工资福利!D46</f>
        <v>0</v>
      </c>
      <c r="E46" s="164" t="n">
        <f aca="false">[1]9工资福利!E46</f>
        <v>0</v>
      </c>
      <c r="F46" s="165" t="n">
        <f aca="false">[1]9工资福利!F46</f>
        <v>0</v>
      </c>
      <c r="G46" s="165" t="n">
        <f aca="false">[1]9工资福利!G46</f>
        <v>0</v>
      </c>
      <c r="H46" s="165" t="n">
        <f aca="false">[1]9工资福利!H46</f>
        <v>0</v>
      </c>
      <c r="I46" s="165" t="n">
        <f aca="false">[1]9工资福利!I46</f>
        <v>0</v>
      </c>
      <c r="J46" s="165" t="n">
        <f aca="false">[1]9工资福利!J46</f>
        <v>0</v>
      </c>
      <c r="K46" s="165" t="n">
        <f aca="false">[1]9工资福利!K46</f>
        <v>0</v>
      </c>
      <c r="L46" s="165" t="n">
        <f aca="false">[1]9工资福利!L46</f>
        <v>0</v>
      </c>
      <c r="M46" s="165" t="n">
        <f aca="false">[1]9工资福利!M46</f>
        <v>0</v>
      </c>
      <c r="N46" s="165" t="n">
        <f aca="false">[1]9工资福利!N46</f>
        <v>0</v>
      </c>
      <c r="O46" s="165" t="n">
        <f aca="false">[1]9工资福利!O46</f>
        <v>0</v>
      </c>
      <c r="P46" s="165" t="n">
        <f aca="false">[1]9工资福利!P46</f>
        <v>0</v>
      </c>
      <c r="Q46" s="165" t="n">
        <f aca="false">[1]9工资福利!Q46</f>
        <v>0</v>
      </c>
      <c r="R46" s="165" t="n">
        <f aca="false">[1]9工资福利!R46</f>
        <v>0</v>
      </c>
      <c r="S46" s="165" t="n">
        <f aca="false">[1]9工资福利!S46</f>
        <v>0</v>
      </c>
      <c r="T46" s="165" t="n">
        <f aca="false">[1]9工资福利!T46</f>
        <v>0</v>
      </c>
      <c r="U46" s="165" t="n">
        <f aca="false">[1]9工资福利!U46</f>
        <v>0</v>
      </c>
      <c r="V46" s="165" t="n">
        <f aca="false">[1]9工资福利!V46</f>
        <v>0</v>
      </c>
      <c r="W46" s="165" t="n">
        <f aca="false">[1]9工资福利!W46</f>
        <v>0</v>
      </c>
      <c r="X46" s="165" t="n">
        <f aca="false">[1]9工资福利!X46</f>
        <v>0</v>
      </c>
      <c r="Y46" s="165" t="n">
        <f aca="false">[1]9工资福利!Y46</f>
        <v>0</v>
      </c>
    </row>
    <row r="47" customFormat="false" ht="23.25" hidden="false" customHeight="true" outlineLevel="0" collapsed="false">
      <c r="A47" s="163" t="n">
        <f aca="false">[1]9工资福利!A47</f>
        <v>0</v>
      </c>
      <c r="B47" s="163" t="n">
        <f aca="false">[1]9工资福利!B47</f>
        <v>0</v>
      </c>
      <c r="C47" s="163" t="n">
        <f aca="false">[1]9工资福利!C47</f>
        <v>0</v>
      </c>
      <c r="D47" s="163" t="n">
        <f aca="false">[1]9工资福利!D47</f>
        <v>0</v>
      </c>
      <c r="E47" s="164" t="n">
        <f aca="false">[1]9工资福利!E47</f>
        <v>0</v>
      </c>
      <c r="F47" s="165" t="n">
        <f aca="false">[1]9工资福利!F47</f>
        <v>0</v>
      </c>
      <c r="G47" s="165" t="n">
        <f aca="false">[1]9工资福利!G47</f>
        <v>0</v>
      </c>
      <c r="H47" s="165" t="n">
        <f aca="false">[1]9工资福利!H47</f>
        <v>0</v>
      </c>
      <c r="I47" s="165" t="n">
        <f aca="false">[1]9工资福利!I47</f>
        <v>0</v>
      </c>
      <c r="J47" s="165" t="n">
        <f aca="false">[1]9工资福利!J47</f>
        <v>0</v>
      </c>
      <c r="K47" s="165" t="n">
        <f aca="false">[1]9工资福利!K47</f>
        <v>0</v>
      </c>
      <c r="L47" s="165" t="n">
        <f aca="false">[1]9工资福利!L47</f>
        <v>0</v>
      </c>
      <c r="M47" s="165" t="n">
        <f aca="false">[1]9工资福利!M47</f>
        <v>0</v>
      </c>
      <c r="N47" s="165" t="n">
        <f aca="false">[1]9工资福利!N47</f>
        <v>0</v>
      </c>
      <c r="O47" s="165" t="n">
        <f aca="false">[1]9工资福利!O47</f>
        <v>0</v>
      </c>
      <c r="P47" s="165" t="n">
        <f aca="false">[1]9工资福利!P47</f>
        <v>0</v>
      </c>
      <c r="Q47" s="165" t="n">
        <f aca="false">[1]9工资福利!Q47</f>
        <v>0</v>
      </c>
      <c r="R47" s="165" t="n">
        <f aca="false">[1]9工资福利!R47</f>
        <v>0</v>
      </c>
      <c r="S47" s="165" t="n">
        <f aca="false">[1]9工资福利!S47</f>
        <v>0</v>
      </c>
      <c r="T47" s="165" t="n">
        <f aca="false">[1]9工资福利!T47</f>
        <v>0</v>
      </c>
      <c r="U47" s="165" t="n">
        <f aca="false">[1]9工资福利!U47</f>
        <v>0</v>
      </c>
      <c r="V47" s="165" t="n">
        <f aca="false">[1]9工资福利!V47</f>
        <v>0</v>
      </c>
      <c r="W47" s="165" t="n">
        <f aca="false">[1]9工资福利!W47</f>
        <v>0</v>
      </c>
      <c r="X47" s="165" t="n">
        <f aca="false">[1]9工资福利!X47</f>
        <v>0</v>
      </c>
      <c r="Y47" s="165" t="n">
        <f aca="false">[1]9工资福利!Y47</f>
        <v>0</v>
      </c>
    </row>
    <row r="48" customFormat="false" ht="23.25" hidden="false" customHeight="true" outlineLevel="0" collapsed="false">
      <c r="A48" s="163" t="n">
        <f aca="false">[1]9工资福利!A48</f>
        <v>0</v>
      </c>
      <c r="B48" s="163" t="n">
        <f aca="false">[1]9工资福利!B48</f>
        <v>0</v>
      </c>
      <c r="C48" s="163" t="n">
        <f aca="false">[1]9工资福利!C48</f>
        <v>0</v>
      </c>
      <c r="D48" s="163" t="n">
        <f aca="false">[1]9工资福利!D48</f>
        <v>0</v>
      </c>
      <c r="E48" s="164" t="n">
        <f aca="false">[1]9工资福利!E48</f>
        <v>0</v>
      </c>
      <c r="F48" s="165" t="n">
        <f aca="false">[1]9工资福利!F48</f>
        <v>0</v>
      </c>
      <c r="G48" s="165" t="n">
        <f aca="false">[1]9工资福利!G48</f>
        <v>0</v>
      </c>
      <c r="H48" s="165" t="n">
        <f aca="false">[1]9工资福利!H48</f>
        <v>0</v>
      </c>
      <c r="I48" s="165" t="n">
        <f aca="false">[1]9工资福利!I48</f>
        <v>0</v>
      </c>
      <c r="J48" s="165" t="n">
        <f aca="false">[1]9工资福利!J48</f>
        <v>0</v>
      </c>
      <c r="K48" s="165" t="n">
        <f aca="false">[1]9工资福利!K48</f>
        <v>0</v>
      </c>
      <c r="L48" s="165" t="n">
        <f aca="false">[1]9工资福利!L48</f>
        <v>0</v>
      </c>
      <c r="M48" s="165" t="n">
        <f aca="false">[1]9工资福利!M48</f>
        <v>0</v>
      </c>
      <c r="N48" s="165" t="n">
        <f aca="false">[1]9工资福利!N48</f>
        <v>0</v>
      </c>
      <c r="O48" s="165" t="n">
        <f aca="false">[1]9工资福利!O48</f>
        <v>0</v>
      </c>
      <c r="P48" s="165" t="n">
        <f aca="false">[1]9工资福利!P48</f>
        <v>0</v>
      </c>
      <c r="Q48" s="165" t="n">
        <f aca="false">[1]9工资福利!Q48</f>
        <v>0</v>
      </c>
      <c r="R48" s="165" t="n">
        <f aca="false">[1]9工资福利!R48</f>
        <v>0</v>
      </c>
      <c r="S48" s="165" t="n">
        <f aca="false">[1]9工资福利!S48</f>
        <v>0</v>
      </c>
      <c r="T48" s="165" t="n">
        <f aca="false">[1]9工资福利!T48</f>
        <v>0</v>
      </c>
      <c r="U48" s="165" t="n">
        <f aca="false">[1]9工资福利!U48</f>
        <v>0</v>
      </c>
      <c r="V48" s="165" t="n">
        <f aca="false">[1]9工资福利!V48</f>
        <v>0</v>
      </c>
      <c r="W48" s="165" t="n">
        <f aca="false">[1]9工资福利!W48</f>
        <v>0</v>
      </c>
      <c r="X48" s="165" t="n">
        <f aca="false">[1]9工资福利!X48</f>
        <v>0</v>
      </c>
      <c r="Y48" s="165" t="n">
        <f aca="false">[1]9工资福利!Y48</f>
        <v>0</v>
      </c>
    </row>
    <row r="49" customFormat="false" ht="23.25" hidden="false" customHeight="true" outlineLevel="0" collapsed="false">
      <c r="A49" s="163" t="n">
        <f aca="false">[1]9工资福利!A49</f>
        <v>0</v>
      </c>
      <c r="B49" s="163" t="n">
        <f aca="false">[1]9工资福利!B49</f>
        <v>0</v>
      </c>
      <c r="C49" s="163" t="n">
        <f aca="false">[1]9工资福利!C49</f>
        <v>0</v>
      </c>
      <c r="D49" s="163" t="n">
        <f aca="false">[1]9工资福利!D49</f>
        <v>0</v>
      </c>
      <c r="E49" s="164" t="n">
        <f aca="false">[1]9工资福利!E49</f>
        <v>0</v>
      </c>
      <c r="F49" s="165" t="n">
        <f aca="false">[1]9工资福利!F49</f>
        <v>0</v>
      </c>
      <c r="G49" s="165" t="n">
        <f aca="false">[1]9工资福利!G49</f>
        <v>0</v>
      </c>
      <c r="H49" s="165" t="n">
        <f aca="false">[1]9工资福利!H49</f>
        <v>0</v>
      </c>
      <c r="I49" s="165" t="n">
        <f aca="false">[1]9工资福利!I49</f>
        <v>0</v>
      </c>
      <c r="J49" s="165" t="n">
        <f aca="false">[1]9工资福利!J49</f>
        <v>0</v>
      </c>
      <c r="K49" s="165" t="n">
        <f aca="false">[1]9工资福利!K49</f>
        <v>0</v>
      </c>
      <c r="L49" s="165" t="n">
        <f aca="false">[1]9工资福利!L49</f>
        <v>0</v>
      </c>
      <c r="M49" s="165" t="n">
        <f aca="false">[1]9工资福利!M49</f>
        <v>0</v>
      </c>
      <c r="N49" s="165" t="n">
        <f aca="false">[1]9工资福利!N49</f>
        <v>0</v>
      </c>
      <c r="O49" s="165" t="n">
        <f aca="false">[1]9工资福利!O49</f>
        <v>0</v>
      </c>
      <c r="P49" s="165" t="n">
        <f aca="false">[1]9工资福利!P49</f>
        <v>0</v>
      </c>
      <c r="Q49" s="165" t="n">
        <f aca="false">[1]9工资福利!Q49</f>
        <v>0</v>
      </c>
      <c r="R49" s="165" t="n">
        <f aca="false">[1]9工资福利!R49</f>
        <v>0</v>
      </c>
      <c r="S49" s="165" t="n">
        <f aca="false">[1]9工资福利!S49</f>
        <v>0</v>
      </c>
      <c r="T49" s="165" t="n">
        <f aca="false">[1]9工资福利!T49</f>
        <v>0</v>
      </c>
      <c r="U49" s="165" t="n">
        <f aca="false">[1]9工资福利!U49</f>
        <v>0</v>
      </c>
      <c r="V49" s="165" t="n">
        <f aca="false">[1]9工资福利!V49</f>
        <v>0</v>
      </c>
      <c r="W49" s="165" t="n">
        <f aca="false">[1]9工资福利!W49</f>
        <v>0</v>
      </c>
      <c r="X49" s="165" t="n">
        <f aca="false">[1]9工资福利!X49</f>
        <v>0</v>
      </c>
      <c r="Y49" s="165" t="n">
        <f aca="false">[1]9工资福利!Y49</f>
        <v>0</v>
      </c>
    </row>
    <row r="50" customFormat="false" ht="23.25" hidden="false" customHeight="true" outlineLevel="0" collapsed="false">
      <c r="A50" s="163" t="n">
        <f aca="false">[1]9工资福利!A50</f>
        <v>0</v>
      </c>
      <c r="B50" s="163" t="n">
        <f aca="false">[1]9工资福利!B50</f>
        <v>0</v>
      </c>
      <c r="C50" s="163" t="n">
        <f aca="false">[1]9工资福利!C50</f>
        <v>0</v>
      </c>
      <c r="D50" s="163" t="n">
        <f aca="false">[1]9工资福利!D50</f>
        <v>0</v>
      </c>
      <c r="E50" s="164" t="n">
        <f aca="false">[1]9工资福利!E50</f>
        <v>0</v>
      </c>
      <c r="F50" s="165" t="n">
        <f aca="false">[1]9工资福利!F50</f>
        <v>0</v>
      </c>
      <c r="G50" s="165" t="n">
        <f aca="false">[1]9工资福利!G50</f>
        <v>0</v>
      </c>
      <c r="H50" s="165" t="n">
        <f aca="false">[1]9工资福利!H50</f>
        <v>0</v>
      </c>
      <c r="I50" s="165" t="n">
        <f aca="false">[1]9工资福利!I50</f>
        <v>0</v>
      </c>
      <c r="J50" s="165" t="n">
        <f aca="false">[1]9工资福利!J50</f>
        <v>0</v>
      </c>
      <c r="K50" s="165" t="n">
        <f aca="false">[1]9工资福利!K50</f>
        <v>0</v>
      </c>
      <c r="L50" s="165" t="n">
        <f aca="false">[1]9工资福利!L50</f>
        <v>0</v>
      </c>
      <c r="M50" s="165" t="n">
        <f aca="false">[1]9工资福利!M50</f>
        <v>0</v>
      </c>
      <c r="N50" s="165" t="n">
        <f aca="false">[1]9工资福利!N50</f>
        <v>0</v>
      </c>
      <c r="O50" s="165" t="n">
        <f aca="false">[1]9工资福利!O50</f>
        <v>0</v>
      </c>
      <c r="P50" s="165" t="n">
        <f aca="false">[1]9工资福利!P50</f>
        <v>0</v>
      </c>
      <c r="Q50" s="165" t="n">
        <f aca="false">[1]9工资福利!Q50</f>
        <v>0</v>
      </c>
      <c r="R50" s="165" t="n">
        <f aca="false">[1]9工资福利!R50</f>
        <v>0</v>
      </c>
      <c r="S50" s="165" t="n">
        <f aca="false">[1]9工资福利!S50</f>
        <v>0</v>
      </c>
      <c r="T50" s="165" t="n">
        <f aca="false">[1]9工资福利!T50</f>
        <v>0</v>
      </c>
      <c r="U50" s="165" t="n">
        <f aca="false">[1]9工资福利!U50</f>
        <v>0</v>
      </c>
      <c r="V50" s="165" t="n">
        <f aca="false">[1]9工资福利!V50</f>
        <v>0</v>
      </c>
      <c r="W50" s="165" t="n">
        <f aca="false">[1]9工资福利!W50</f>
        <v>0</v>
      </c>
      <c r="X50" s="165" t="n">
        <f aca="false">[1]9工资福利!X50</f>
        <v>0</v>
      </c>
      <c r="Y50" s="165" t="n">
        <f aca="false">[1]9工资福利!Y50</f>
        <v>0</v>
      </c>
    </row>
    <row r="51" customFormat="false" ht="23.25" hidden="false" customHeight="true" outlineLevel="0" collapsed="false">
      <c r="A51" s="163" t="n">
        <f aca="false">[1]9工资福利!A51</f>
        <v>0</v>
      </c>
      <c r="B51" s="163" t="n">
        <f aca="false">[1]9工资福利!B51</f>
        <v>0</v>
      </c>
      <c r="C51" s="163" t="n">
        <f aca="false">[1]9工资福利!C51</f>
        <v>0</v>
      </c>
      <c r="D51" s="163" t="n">
        <f aca="false">[1]9工资福利!D51</f>
        <v>0</v>
      </c>
      <c r="E51" s="164" t="n">
        <f aca="false">[1]9工资福利!E51</f>
        <v>0</v>
      </c>
      <c r="F51" s="165" t="n">
        <f aca="false">[1]9工资福利!F51</f>
        <v>0</v>
      </c>
      <c r="G51" s="165" t="n">
        <f aca="false">[1]9工资福利!G51</f>
        <v>0</v>
      </c>
      <c r="H51" s="165" t="n">
        <f aca="false">[1]9工资福利!H51</f>
        <v>0</v>
      </c>
      <c r="I51" s="165" t="n">
        <f aca="false">[1]9工资福利!I51</f>
        <v>0</v>
      </c>
      <c r="J51" s="165" t="n">
        <f aca="false">[1]9工资福利!J51</f>
        <v>0</v>
      </c>
      <c r="K51" s="165" t="n">
        <f aca="false">[1]9工资福利!K51</f>
        <v>0</v>
      </c>
      <c r="L51" s="165" t="n">
        <f aca="false">[1]9工资福利!L51</f>
        <v>0</v>
      </c>
      <c r="M51" s="165" t="n">
        <f aca="false">[1]9工资福利!M51</f>
        <v>0</v>
      </c>
      <c r="N51" s="165" t="n">
        <f aca="false">[1]9工资福利!N51</f>
        <v>0</v>
      </c>
      <c r="O51" s="165" t="n">
        <f aca="false">[1]9工资福利!O51</f>
        <v>0</v>
      </c>
      <c r="P51" s="165" t="n">
        <f aca="false">[1]9工资福利!P51</f>
        <v>0</v>
      </c>
      <c r="Q51" s="165" t="n">
        <f aca="false">[1]9工资福利!Q51</f>
        <v>0</v>
      </c>
      <c r="R51" s="165" t="n">
        <f aca="false">[1]9工资福利!R51</f>
        <v>0</v>
      </c>
      <c r="S51" s="165" t="n">
        <f aca="false">[1]9工资福利!S51</f>
        <v>0</v>
      </c>
      <c r="T51" s="165" t="n">
        <f aca="false">[1]9工资福利!T51</f>
        <v>0</v>
      </c>
      <c r="U51" s="165" t="n">
        <f aca="false">[1]9工资福利!U51</f>
        <v>0</v>
      </c>
      <c r="V51" s="165" t="n">
        <f aca="false">[1]9工资福利!V51</f>
        <v>0</v>
      </c>
      <c r="W51" s="165" t="n">
        <f aca="false">[1]9工资福利!W51</f>
        <v>0</v>
      </c>
      <c r="X51" s="165" t="n">
        <f aca="false">[1]9工资福利!X51</f>
        <v>0</v>
      </c>
      <c r="Y51" s="165" t="n">
        <f aca="false">[1]9工资福利!Y51</f>
        <v>0</v>
      </c>
    </row>
    <row r="52" customFormat="false" ht="23.25" hidden="false" customHeight="true" outlineLevel="0" collapsed="false">
      <c r="A52" s="163" t="n">
        <f aca="false">[1]9工资福利!A52</f>
        <v>0</v>
      </c>
      <c r="B52" s="163" t="n">
        <f aca="false">[1]9工资福利!B52</f>
        <v>0</v>
      </c>
      <c r="C52" s="163" t="n">
        <f aca="false">[1]9工资福利!C52</f>
        <v>0</v>
      </c>
      <c r="D52" s="163" t="n">
        <f aca="false">[1]9工资福利!D52</f>
        <v>0</v>
      </c>
      <c r="E52" s="164" t="n">
        <f aca="false">[1]9工资福利!E52</f>
        <v>0</v>
      </c>
      <c r="F52" s="165" t="n">
        <f aca="false">[1]9工资福利!F52</f>
        <v>0</v>
      </c>
      <c r="G52" s="165" t="n">
        <f aca="false">[1]9工资福利!G52</f>
        <v>0</v>
      </c>
      <c r="H52" s="165" t="n">
        <f aca="false">[1]9工资福利!H52</f>
        <v>0</v>
      </c>
      <c r="I52" s="165" t="n">
        <f aca="false">[1]9工资福利!I52</f>
        <v>0</v>
      </c>
      <c r="J52" s="165" t="n">
        <f aca="false">[1]9工资福利!J52</f>
        <v>0</v>
      </c>
      <c r="K52" s="165" t="n">
        <f aca="false">[1]9工资福利!K52</f>
        <v>0</v>
      </c>
      <c r="L52" s="165" t="n">
        <f aca="false">[1]9工资福利!L52</f>
        <v>0</v>
      </c>
      <c r="M52" s="165" t="n">
        <f aca="false">[1]9工资福利!M52</f>
        <v>0</v>
      </c>
      <c r="N52" s="165" t="n">
        <f aca="false">[1]9工资福利!N52</f>
        <v>0</v>
      </c>
      <c r="O52" s="165" t="n">
        <f aca="false">[1]9工资福利!O52</f>
        <v>0</v>
      </c>
      <c r="P52" s="165" t="n">
        <f aca="false">[1]9工资福利!P52</f>
        <v>0</v>
      </c>
      <c r="Q52" s="165" t="n">
        <f aca="false">[1]9工资福利!Q52</f>
        <v>0</v>
      </c>
      <c r="R52" s="165" t="n">
        <f aca="false">[1]9工资福利!R52</f>
        <v>0</v>
      </c>
      <c r="S52" s="165" t="n">
        <f aca="false">[1]9工资福利!S52</f>
        <v>0</v>
      </c>
      <c r="T52" s="165" t="n">
        <f aca="false">[1]9工资福利!T52</f>
        <v>0</v>
      </c>
      <c r="U52" s="165" t="n">
        <f aca="false">[1]9工资福利!U52</f>
        <v>0</v>
      </c>
      <c r="V52" s="165" t="n">
        <f aca="false">[1]9工资福利!V52</f>
        <v>0</v>
      </c>
      <c r="W52" s="165" t="n">
        <f aca="false">[1]9工资福利!W52</f>
        <v>0</v>
      </c>
      <c r="X52" s="165" t="n">
        <f aca="false">[1]9工资福利!X52</f>
        <v>0</v>
      </c>
      <c r="Y52" s="165" t="n">
        <f aca="false">[1]9工资福利!Y52</f>
        <v>0</v>
      </c>
    </row>
    <row r="53" customFormat="false" ht="23.25" hidden="false" customHeight="true" outlineLevel="0" collapsed="false">
      <c r="A53" s="163" t="n">
        <f aca="false">[1]9工资福利!A53</f>
        <v>0</v>
      </c>
      <c r="B53" s="163" t="n">
        <f aca="false">[1]9工资福利!B53</f>
        <v>0</v>
      </c>
      <c r="C53" s="163" t="n">
        <f aca="false">[1]9工资福利!C53</f>
        <v>0</v>
      </c>
      <c r="D53" s="163" t="n">
        <f aca="false">[1]9工资福利!D53</f>
        <v>0</v>
      </c>
      <c r="E53" s="164" t="n">
        <f aca="false">[1]9工资福利!E53</f>
        <v>0</v>
      </c>
      <c r="F53" s="165" t="n">
        <f aca="false">[1]9工资福利!F53</f>
        <v>0</v>
      </c>
      <c r="G53" s="165" t="n">
        <f aca="false">[1]9工资福利!G53</f>
        <v>0</v>
      </c>
      <c r="H53" s="165" t="n">
        <f aca="false">[1]9工资福利!H53</f>
        <v>0</v>
      </c>
      <c r="I53" s="165" t="n">
        <f aca="false">[1]9工资福利!I53</f>
        <v>0</v>
      </c>
      <c r="J53" s="165" t="n">
        <f aca="false">[1]9工资福利!J53</f>
        <v>0</v>
      </c>
      <c r="K53" s="165" t="n">
        <f aca="false">[1]9工资福利!K53</f>
        <v>0</v>
      </c>
      <c r="L53" s="165" t="n">
        <f aca="false">[1]9工资福利!L53</f>
        <v>0</v>
      </c>
      <c r="M53" s="165" t="n">
        <f aca="false">[1]9工资福利!M53</f>
        <v>0</v>
      </c>
      <c r="N53" s="165" t="n">
        <f aca="false">[1]9工资福利!N53</f>
        <v>0</v>
      </c>
      <c r="O53" s="165" t="n">
        <f aca="false">[1]9工资福利!O53</f>
        <v>0</v>
      </c>
      <c r="P53" s="165" t="n">
        <f aca="false">[1]9工资福利!P53</f>
        <v>0</v>
      </c>
      <c r="Q53" s="165" t="n">
        <f aca="false">[1]9工资福利!Q53</f>
        <v>0</v>
      </c>
      <c r="R53" s="165" t="n">
        <f aca="false">[1]9工资福利!R53</f>
        <v>0</v>
      </c>
      <c r="S53" s="165" t="n">
        <f aca="false">[1]9工资福利!S53</f>
        <v>0</v>
      </c>
      <c r="T53" s="165" t="n">
        <f aca="false">[1]9工资福利!T53</f>
        <v>0</v>
      </c>
      <c r="U53" s="165" t="n">
        <f aca="false">[1]9工资福利!U53</f>
        <v>0</v>
      </c>
      <c r="V53" s="165" t="n">
        <f aca="false">[1]9工资福利!V53</f>
        <v>0</v>
      </c>
      <c r="W53" s="165" t="n">
        <f aca="false">[1]9工资福利!W53</f>
        <v>0</v>
      </c>
      <c r="X53" s="165" t="n">
        <f aca="false">[1]9工资福利!X53</f>
        <v>0</v>
      </c>
      <c r="Y53" s="165" t="n">
        <f aca="false">[1]9工资福利!Y53</f>
        <v>0</v>
      </c>
    </row>
    <row r="54" customFormat="false" ht="23.25" hidden="false" customHeight="true" outlineLevel="0" collapsed="false">
      <c r="A54" s="163" t="n">
        <f aca="false">[1]9工资福利!A54</f>
        <v>0</v>
      </c>
      <c r="B54" s="163" t="n">
        <f aca="false">[1]9工资福利!B54</f>
        <v>0</v>
      </c>
      <c r="C54" s="163" t="n">
        <f aca="false">[1]9工资福利!C54</f>
        <v>0</v>
      </c>
      <c r="D54" s="163" t="n">
        <f aca="false">[1]9工资福利!D54</f>
        <v>0</v>
      </c>
      <c r="E54" s="164" t="n">
        <f aca="false">[1]9工资福利!E54</f>
        <v>0</v>
      </c>
      <c r="F54" s="165" t="n">
        <f aca="false">[1]9工资福利!F54</f>
        <v>0</v>
      </c>
      <c r="G54" s="165" t="n">
        <f aca="false">[1]9工资福利!G54</f>
        <v>0</v>
      </c>
      <c r="H54" s="165" t="n">
        <f aca="false">[1]9工资福利!H54</f>
        <v>0</v>
      </c>
      <c r="I54" s="165" t="n">
        <f aca="false">[1]9工资福利!I54</f>
        <v>0</v>
      </c>
      <c r="J54" s="165" t="n">
        <f aca="false">[1]9工资福利!J54</f>
        <v>0</v>
      </c>
      <c r="K54" s="165" t="n">
        <f aca="false">[1]9工资福利!K54</f>
        <v>0</v>
      </c>
      <c r="L54" s="165" t="n">
        <f aca="false">[1]9工资福利!L54</f>
        <v>0</v>
      </c>
      <c r="M54" s="165" t="n">
        <f aca="false">[1]9工资福利!M54</f>
        <v>0</v>
      </c>
      <c r="N54" s="165" t="n">
        <f aca="false">[1]9工资福利!N54</f>
        <v>0</v>
      </c>
      <c r="O54" s="165" t="n">
        <f aca="false">[1]9工资福利!O54</f>
        <v>0</v>
      </c>
      <c r="P54" s="165" t="n">
        <f aca="false">[1]9工资福利!P54</f>
        <v>0</v>
      </c>
      <c r="Q54" s="165" t="n">
        <f aca="false">[1]9工资福利!Q54</f>
        <v>0</v>
      </c>
      <c r="R54" s="165" t="n">
        <f aca="false">[1]9工资福利!R54</f>
        <v>0</v>
      </c>
      <c r="S54" s="165" t="n">
        <f aca="false">[1]9工资福利!S54</f>
        <v>0</v>
      </c>
      <c r="T54" s="165" t="n">
        <f aca="false">[1]9工资福利!T54</f>
        <v>0</v>
      </c>
      <c r="U54" s="165" t="n">
        <f aca="false">[1]9工资福利!U54</f>
        <v>0</v>
      </c>
      <c r="V54" s="165" t="n">
        <f aca="false">[1]9工资福利!V54</f>
        <v>0</v>
      </c>
      <c r="W54" s="165" t="n">
        <f aca="false">[1]9工资福利!W54</f>
        <v>0</v>
      </c>
      <c r="X54" s="165" t="n">
        <f aca="false">[1]9工资福利!X54</f>
        <v>0</v>
      </c>
      <c r="Y54" s="165" t="n">
        <f aca="false">[1]9工资福利!Y54</f>
        <v>0</v>
      </c>
    </row>
    <row r="55" customFormat="false" ht="23.25" hidden="false" customHeight="true" outlineLevel="0" collapsed="false">
      <c r="A55" s="163" t="n">
        <f aca="false">[1]9工资福利!A55</f>
        <v>0</v>
      </c>
      <c r="B55" s="163" t="n">
        <f aca="false">[1]9工资福利!B55</f>
        <v>0</v>
      </c>
      <c r="C55" s="163" t="n">
        <f aca="false">[1]9工资福利!C55</f>
        <v>0</v>
      </c>
      <c r="D55" s="163" t="n">
        <f aca="false">[1]9工资福利!D55</f>
        <v>0</v>
      </c>
      <c r="E55" s="164" t="n">
        <f aca="false">[1]9工资福利!E55</f>
        <v>0</v>
      </c>
      <c r="F55" s="165" t="n">
        <f aca="false">[1]9工资福利!F55</f>
        <v>0</v>
      </c>
      <c r="G55" s="165" t="n">
        <f aca="false">[1]9工资福利!G55</f>
        <v>0</v>
      </c>
      <c r="H55" s="165" t="n">
        <f aca="false">[1]9工资福利!H55</f>
        <v>0</v>
      </c>
      <c r="I55" s="165" t="n">
        <f aca="false">[1]9工资福利!I55</f>
        <v>0</v>
      </c>
      <c r="J55" s="165" t="n">
        <f aca="false">[1]9工资福利!J55</f>
        <v>0</v>
      </c>
      <c r="K55" s="165" t="n">
        <f aca="false">[1]9工资福利!K55</f>
        <v>0</v>
      </c>
      <c r="L55" s="165" t="n">
        <f aca="false">[1]9工资福利!L55</f>
        <v>0</v>
      </c>
      <c r="M55" s="165" t="n">
        <f aca="false">[1]9工资福利!M55</f>
        <v>0</v>
      </c>
      <c r="N55" s="165" t="n">
        <f aca="false">[1]9工资福利!N55</f>
        <v>0</v>
      </c>
      <c r="O55" s="165" t="n">
        <f aca="false">[1]9工资福利!O55</f>
        <v>0</v>
      </c>
      <c r="P55" s="165" t="n">
        <f aca="false">[1]9工资福利!P55</f>
        <v>0</v>
      </c>
      <c r="Q55" s="165" t="n">
        <f aca="false">[1]9工资福利!Q55</f>
        <v>0</v>
      </c>
      <c r="R55" s="165" t="n">
        <f aca="false">[1]9工资福利!R55</f>
        <v>0</v>
      </c>
      <c r="S55" s="165" t="n">
        <f aca="false">[1]9工资福利!S55</f>
        <v>0</v>
      </c>
      <c r="T55" s="165" t="n">
        <f aca="false">[1]9工资福利!T55</f>
        <v>0</v>
      </c>
      <c r="U55" s="165" t="n">
        <f aca="false">[1]9工资福利!U55</f>
        <v>0</v>
      </c>
      <c r="V55" s="165" t="n">
        <f aca="false">[1]9工资福利!V55</f>
        <v>0</v>
      </c>
      <c r="W55" s="165" t="n">
        <f aca="false">[1]9工资福利!W55</f>
        <v>0</v>
      </c>
      <c r="X55" s="165" t="n">
        <f aca="false">[1]9工资福利!X55</f>
        <v>0</v>
      </c>
      <c r="Y55" s="165" t="n">
        <f aca="false">[1]9工资福利!Y55</f>
        <v>0</v>
      </c>
    </row>
    <row r="56" customFormat="false" ht="23.25" hidden="false" customHeight="true" outlineLevel="0" collapsed="false">
      <c r="A56" s="163" t="n">
        <f aca="false">[1]9工资福利!A56</f>
        <v>0</v>
      </c>
      <c r="B56" s="163" t="n">
        <f aca="false">[1]9工资福利!B56</f>
        <v>0</v>
      </c>
      <c r="C56" s="163" t="n">
        <f aca="false">[1]9工资福利!C56</f>
        <v>0</v>
      </c>
      <c r="D56" s="163" t="n">
        <f aca="false">[1]9工资福利!D56</f>
        <v>0</v>
      </c>
      <c r="E56" s="164" t="n">
        <f aca="false">[1]9工资福利!E56</f>
        <v>0</v>
      </c>
      <c r="F56" s="165" t="n">
        <f aca="false">[1]9工资福利!F56</f>
        <v>0</v>
      </c>
      <c r="G56" s="165" t="n">
        <f aca="false">[1]9工资福利!G56</f>
        <v>0</v>
      </c>
      <c r="H56" s="165" t="n">
        <f aca="false">[1]9工资福利!H56</f>
        <v>0</v>
      </c>
      <c r="I56" s="165" t="n">
        <f aca="false">[1]9工资福利!I56</f>
        <v>0</v>
      </c>
      <c r="J56" s="165" t="n">
        <f aca="false">[1]9工资福利!J56</f>
        <v>0</v>
      </c>
      <c r="K56" s="165" t="n">
        <f aca="false">[1]9工资福利!K56</f>
        <v>0</v>
      </c>
      <c r="L56" s="165" t="n">
        <f aca="false">[1]9工资福利!L56</f>
        <v>0</v>
      </c>
      <c r="M56" s="165" t="n">
        <f aca="false">[1]9工资福利!M56</f>
        <v>0</v>
      </c>
      <c r="N56" s="165" t="n">
        <f aca="false">[1]9工资福利!N56</f>
        <v>0</v>
      </c>
      <c r="O56" s="165" t="n">
        <f aca="false">[1]9工资福利!O56</f>
        <v>0</v>
      </c>
      <c r="P56" s="165" t="n">
        <f aca="false">[1]9工资福利!P56</f>
        <v>0</v>
      </c>
      <c r="Q56" s="165" t="n">
        <f aca="false">[1]9工资福利!Q56</f>
        <v>0</v>
      </c>
      <c r="R56" s="165" t="n">
        <f aca="false">[1]9工资福利!R56</f>
        <v>0</v>
      </c>
      <c r="S56" s="165" t="n">
        <f aca="false">[1]9工资福利!S56</f>
        <v>0</v>
      </c>
      <c r="T56" s="165" t="n">
        <f aca="false">[1]9工资福利!T56</f>
        <v>0</v>
      </c>
      <c r="U56" s="165" t="n">
        <f aca="false">[1]9工资福利!U56</f>
        <v>0</v>
      </c>
      <c r="V56" s="165" t="n">
        <f aca="false">[1]9工资福利!V56</f>
        <v>0</v>
      </c>
      <c r="W56" s="165" t="n">
        <f aca="false">[1]9工资福利!W56</f>
        <v>0</v>
      </c>
      <c r="X56" s="165" t="n">
        <f aca="false">[1]9工资福利!X56</f>
        <v>0</v>
      </c>
      <c r="Y56" s="165" t="n">
        <f aca="false">[1]9工资福利!Y56</f>
        <v>0</v>
      </c>
    </row>
    <row r="57" customFormat="false" ht="23.25" hidden="false" customHeight="true" outlineLevel="0" collapsed="false">
      <c r="A57" s="163" t="n">
        <f aca="false">[1]9工资福利!A57</f>
        <v>0</v>
      </c>
      <c r="B57" s="163" t="n">
        <f aca="false">[1]9工资福利!B57</f>
        <v>0</v>
      </c>
      <c r="C57" s="163" t="n">
        <f aca="false">[1]9工资福利!C57</f>
        <v>0</v>
      </c>
      <c r="D57" s="163" t="n">
        <f aca="false">[1]9工资福利!D57</f>
        <v>0</v>
      </c>
      <c r="E57" s="164" t="n">
        <f aca="false">[1]9工资福利!E57</f>
        <v>0</v>
      </c>
      <c r="F57" s="165" t="n">
        <f aca="false">[1]9工资福利!F57</f>
        <v>0</v>
      </c>
      <c r="G57" s="165" t="n">
        <f aca="false">[1]9工资福利!G57</f>
        <v>0</v>
      </c>
      <c r="H57" s="165" t="n">
        <f aca="false">[1]9工资福利!H57</f>
        <v>0</v>
      </c>
      <c r="I57" s="165" t="n">
        <f aca="false">[1]9工资福利!I57</f>
        <v>0</v>
      </c>
      <c r="J57" s="165" t="n">
        <f aca="false">[1]9工资福利!J57</f>
        <v>0</v>
      </c>
      <c r="K57" s="165" t="n">
        <f aca="false">[1]9工资福利!K57</f>
        <v>0</v>
      </c>
      <c r="L57" s="165" t="n">
        <f aca="false">[1]9工资福利!L57</f>
        <v>0</v>
      </c>
      <c r="M57" s="165" t="n">
        <f aca="false">[1]9工资福利!M57</f>
        <v>0</v>
      </c>
      <c r="N57" s="165" t="n">
        <f aca="false">[1]9工资福利!N57</f>
        <v>0</v>
      </c>
      <c r="O57" s="165" t="n">
        <f aca="false">[1]9工资福利!O57</f>
        <v>0</v>
      </c>
      <c r="P57" s="165" t="n">
        <f aca="false">[1]9工资福利!P57</f>
        <v>0</v>
      </c>
      <c r="Q57" s="165" t="n">
        <f aca="false">[1]9工资福利!Q57</f>
        <v>0</v>
      </c>
      <c r="R57" s="165" t="n">
        <f aca="false">[1]9工资福利!R57</f>
        <v>0</v>
      </c>
      <c r="S57" s="165" t="n">
        <f aca="false">[1]9工资福利!S57</f>
        <v>0</v>
      </c>
      <c r="T57" s="165" t="n">
        <f aca="false">[1]9工资福利!T57</f>
        <v>0</v>
      </c>
      <c r="U57" s="165" t="n">
        <f aca="false">[1]9工资福利!U57</f>
        <v>0</v>
      </c>
      <c r="V57" s="165" t="n">
        <f aca="false">[1]9工资福利!V57</f>
        <v>0</v>
      </c>
      <c r="W57" s="165" t="n">
        <f aca="false">[1]9工资福利!W57</f>
        <v>0</v>
      </c>
      <c r="X57" s="165" t="n">
        <f aca="false">[1]9工资福利!X57</f>
        <v>0</v>
      </c>
      <c r="Y57" s="165" t="n">
        <f aca="false">[1]9工资福利!Y57</f>
        <v>0</v>
      </c>
    </row>
    <row r="58" customFormat="false" ht="23.25" hidden="false" customHeight="true" outlineLevel="0" collapsed="false">
      <c r="A58" s="163" t="n">
        <f aca="false">[1]9工资福利!A58</f>
        <v>0</v>
      </c>
      <c r="B58" s="163" t="n">
        <f aca="false">[1]9工资福利!B58</f>
        <v>0</v>
      </c>
      <c r="C58" s="163" t="n">
        <f aca="false">[1]9工资福利!C58</f>
        <v>0</v>
      </c>
      <c r="D58" s="163" t="n">
        <f aca="false">[1]9工资福利!D58</f>
        <v>0</v>
      </c>
      <c r="E58" s="164" t="n">
        <f aca="false">[1]9工资福利!E58</f>
        <v>0</v>
      </c>
      <c r="F58" s="165" t="n">
        <f aca="false">[1]9工资福利!F58</f>
        <v>0</v>
      </c>
      <c r="G58" s="165" t="n">
        <f aca="false">[1]9工资福利!G58</f>
        <v>0</v>
      </c>
      <c r="H58" s="165" t="n">
        <f aca="false">[1]9工资福利!H58</f>
        <v>0</v>
      </c>
      <c r="I58" s="165" t="n">
        <f aca="false">[1]9工资福利!I58</f>
        <v>0</v>
      </c>
      <c r="J58" s="165" t="n">
        <f aca="false">[1]9工资福利!J58</f>
        <v>0</v>
      </c>
      <c r="K58" s="165" t="n">
        <f aca="false">[1]9工资福利!K58</f>
        <v>0</v>
      </c>
      <c r="L58" s="165" t="n">
        <f aca="false">[1]9工资福利!L58</f>
        <v>0</v>
      </c>
      <c r="M58" s="165" t="n">
        <f aca="false">[1]9工资福利!M58</f>
        <v>0</v>
      </c>
      <c r="N58" s="165" t="n">
        <f aca="false">[1]9工资福利!N58</f>
        <v>0</v>
      </c>
      <c r="O58" s="165" t="n">
        <f aca="false">[1]9工资福利!O58</f>
        <v>0</v>
      </c>
      <c r="P58" s="165" t="n">
        <f aca="false">[1]9工资福利!P58</f>
        <v>0</v>
      </c>
      <c r="Q58" s="165" t="n">
        <f aca="false">[1]9工资福利!Q58</f>
        <v>0</v>
      </c>
      <c r="R58" s="165" t="n">
        <f aca="false">[1]9工资福利!R58</f>
        <v>0</v>
      </c>
      <c r="S58" s="165" t="n">
        <f aca="false">[1]9工资福利!S58</f>
        <v>0</v>
      </c>
      <c r="T58" s="165" t="n">
        <f aca="false">[1]9工资福利!T58</f>
        <v>0</v>
      </c>
      <c r="U58" s="165" t="n">
        <f aca="false">[1]9工资福利!U58</f>
        <v>0</v>
      </c>
      <c r="V58" s="165" t="n">
        <f aca="false">[1]9工资福利!V58</f>
        <v>0</v>
      </c>
      <c r="W58" s="165" t="n">
        <f aca="false">[1]9工资福利!W58</f>
        <v>0</v>
      </c>
      <c r="X58" s="165" t="n">
        <f aca="false">[1]9工资福利!X58</f>
        <v>0</v>
      </c>
      <c r="Y58" s="165" t="n">
        <f aca="false">[1]9工资福利!Y58</f>
        <v>0</v>
      </c>
    </row>
    <row r="59" customFormat="false" ht="23.25" hidden="false" customHeight="true" outlineLevel="0" collapsed="false">
      <c r="A59" s="163" t="n">
        <f aca="false">[1]9工资福利!A59</f>
        <v>0</v>
      </c>
      <c r="B59" s="163" t="n">
        <f aca="false">[1]9工资福利!B59</f>
        <v>0</v>
      </c>
      <c r="C59" s="163" t="n">
        <f aca="false">[1]9工资福利!C59</f>
        <v>0</v>
      </c>
      <c r="D59" s="163" t="n">
        <f aca="false">[1]9工资福利!D59</f>
        <v>0</v>
      </c>
      <c r="E59" s="164" t="n">
        <f aca="false">[1]9工资福利!E59</f>
        <v>0</v>
      </c>
      <c r="F59" s="165" t="n">
        <f aca="false">[1]9工资福利!F59</f>
        <v>0</v>
      </c>
      <c r="G59" s="165" t="n">
        <f aca="false">[1]9工资福利!G59</f>
        <v>0</v>
      </c>
      <c r="H59" s="165" t="n">
        <f aca="false">[1]9工资福利!H59</f>
        <v>0</v>
      </c>
      <c r="I59" s="165" t="n">
        <f aca="false">[1]9工资福利!I59</f>
        <v>0</v>
      </c>
      <c r="J59" s="165" t="n">
        <f aca="false">[1]9工资福利!J59</f>
        <v>0</v>
      </c>
      <c r="K59" s="165" t="n">
        <f aca="false">[1]9工资福利!K59</f>
        <v>0</v>
      </c>
      <c r="L59" s="165" t="n">
        <f aca="false">[1]9工资福利!L59</f>
        <v>0</v>
      </c>
      <c r="M59" s="165" t="n">
        <f aca="false">[1]9工资福利!M59</f>
        <v>0</v>
      </c>
      <c r="N59" s="165" t="n">
        <f aca="false">[1]9工资福利!N59</f>
        <v>0</v>
      </c>
      <c r="O59" s="165" t="n">
        <f aca="false">[1]9工资福利!O59</f>
        <v>0</v>
      </c>
      <c r="P59" s="165" t="n">
        <f aca="false">[1]9工资福利!P59</f>
        <v>0</v>
      </c>
      <c r="Q59" s="165" t="n">
        <f aca="false">[1]9工资福利!Q59</f>
        <v>0</v>
      </c>
      <c r="R59" s="165" t="n">
        <f aca="false">[1]9工资福利!R59</f>
        <v>0</v>
      </c>
      <c r="S59" s="165" t="n">
        <f aca="false">[1]9工资福利!S59</f>
        <v>0</v>
      </c>
      <c r="T59" s="165" t="n">
        <f aca="false">[1]9工资福利!T59</f>
        <v>0</v>
      </c>
      <c r="U59" s="165" t="n">
        <f aca="false">[1]9工资福利!U59</f>
        <v>0</v>
      </c>
      <c r="V59" s="165" t="n">
        <f aca="false">[1]9工资福利!V59</f>
        <v>0</v>
      </c>
      <c r="W59" s="165" t="n">
        <f aca="false">[1]9工资福利!W59</f>
        <v>0</v>
      </c>
      <c r="X59" s="165" t="n">
        <f aca="false">[1]9工资福利!X59</f>
        <v>0</v>
      </c>
      <c r="Y59" s="165" t="n">
        <f aca="false">[1]9工资福利!Y59</f>
        <v>0</v>
      </c>
    </row>
    <row r="60" customFormat="false" ht="23.25" hidden="false" customHeight="true" outlineLevel="0" collapsed="false">
      <c r="A60" s="163" t="n">
        <f aca="false">[1]9工资福利!A60</f>
        <v>0</v>
      </c>
      <c r="B60" s="163" t="n">
        <f aca="false">[1]9工资福利!B60</f>
        <v>0</v>
      </c>
      <c r="C60" s="163" t="n">
        <f aca="false">[1]9工资福利!C60</f>
        <v>0</v>
      </c>
      <c r="D60" s="163" t="n">
        <f aca="false">[1]9工资福利!D60</f>
        <v>0</v>
      </c>
      <c r="E60" s="164" t="n">
        <f aca="false">[1]9工资福利!E60</f>
        <v>0</v>
      </c>
      <c r="F60" s="165" t="n">
        <f aca="false">[1]9工资福利!F60</f>
        <v>0</v>
      </c>
      <c r="G60" s="165" t="n">
        <f aca="false">[1]9工资福利!G60</f>
        <v>0</v>
      </c>
      <c r="H60" s="165" t="n">
        <f aca="false">[1]9工资福利!H60</f>
        <v>0</v>
      </c>
      <c r="I60" s="165" t="n">
        <f aca="false">[1]9工资福利!I60</f>
        <v>0</v>
      </c>
      <c r="J60" s="165" t="n">
        <f aca="false">[1]9工资福利!J60</f>
        <v>0</v>
      </c>
      <c r="K60" s="165" t="n">
        <f aca="false">[1]9工资福利!K60</f>
        <v>0</v>
      </c>
      <c r="L60" s="165" t="n">
        <f aca="false">[1]9工资福利!L60</f>
        <v>0</v>
      </c>
      <c r="M60" s="165" t="n">
        <f aca="false">[1]9工资福利!M60</f>
        <v>0</v>
      </c>
      <c r="N60" s="165" t="n">
        <f aca="false">[1]9工资福利!N60</f>
        <v>0</v>
      </c>
      <c r="O60" s="165" t="n">
        <f aca="false">[1]9工资福利!O60</f>
        <v>0</v>
      </c>
      <c r="P60" s="165" t="n">
        <f aca="false">[1]9工资福利!P60</f>
        <v>0</v>
      </c>
      <c r="Q60" s="165" t="n">
        <f aca="false">[1]9工资福利!Q60</f>
        <v>0</v>
      </c>
      <c r="R60" s="165" t="n">
        <f aca="false">[1]9工资福利!R60</f>
        <v>0</v>
      </c>
      <c r="S60" s="165" t="n">
        <f aca="false">[1]9工资福利!S60</f>
        <v>0</v>
      </c>
      <c r="T60" s="165" t="n">
        <f aca="false">[1]9工资福利!T60</f>
        <v>0</v>
      </c>
      <c r="U60" s="165" t="n">
        <f aca="false">[1]9工资福利!U60</f>
        <v>0</v>
      </c>
      <c r="V60" s="165" t="n">
        <f aca="false">[1]9工资福利!V60</f>
        <v>0</v>
      </c>
      <c r="W60" s="165" t="n">
        <f aca="false">[1]9工资福利!W60</f>
        <v>0</v>
      </c>
      <c r="X60" s="165" t="n">
        <f aca="false">[1]9工资福利!X60</f>
        <v>0</v>
      </c>
      <c r="Y60" s="165" t="n">
        <f aca="false">[1]9工资福利!Y60</f>
        <v>0</v>
      </c>
    </row>
    <row r="61" customFormat="false" ht="23.25" hidden="false" customHeight="true" outlineLevel="0" collapsed="false">
      <c r="A61" s="163" t="n">
        <f aca="false">[1]9工资福利!A61</f>
        <v>0</v>
      </c>
      <c r="B61" s="163" t="n">
        <f aca="false">[1]9工资福利!B61</f>
        <v>0</v>
      </c>
      <c r="C61" s="163" t="n">
        <f aca="false">[1]9工资福利!C61</f>
        <v>0</v>
      </c>
      <c r="D61" s="163" t="n">
        <f aca="false">[1]9工资福利!D61</f>
        <v>0</v>
      </c>
      <c r="E61" s="164" t="n">
        <f aca="false">[1]9工资福利!E61</f>
        <v>0</v>
      </c>
      <c r="F61" s="165" t="n">
        <f aca="false">[1]9工资福利!F61</f>
        <v>0</v>
      </c>
      <c r="G61" s="165" t="n">
        <f aca="false">[1]9工资福利!G61</f>
        <v>0</v>
      </c>
      <c r="H61" s="165" t="n">
        <f aca="false">[1]9工资福利!H61</f>
        <v>0</v>
      </c>
      <c r="I61" s="165" t="n">
        <f aca="false">[1]9工资福利!I61</f>
        <v>0</v>
      </c>
      <c r="J61" s="165" t="n">
        <f aca="false">[1]9工资福利!J61</f>
        <v>0</v>
      </c>
      <c r="K61" s="165" t="n">
        <f aca="false">[1]9工资福利!K61</f>
        <v>0</v>
      </c>
      <c r="L61" s="165" t="n">
        <f aca="false">[1]9工资福利!L61</f>
        <v>0</v>
      </c>
      <c r="M61" s="165" t="n">
        <f aca="false">[1]9工资福利!M61</f>
        <v>0</v>
      </c>
      <c r="N61" s="165" t="n">
        <f aca="false">[1]9工资福利!N61</f>
        <v>0</v>
      </c>
      <c r="O61" s="165" t="n">
        <f aca="false">[1]9工资福利!O61</f>
        <v>0</v>
      </c>
      <c r="P61" s="165" t="n">
        <f aca="false">[1]9工资福利!P61</f>
        <v>0</v>
      </c>
      <c r="Q61" s="165" t="n">
        <f aca="false">[1]9工资福利!Q61</f>
        <v>0</v>
      </c>
      <c r="R61" s="165" t="n">
        <f aca="false">[1]9工资福利!R61</f>
        <v>0</v>
      </c>
      <c r="S61" s="165" t="n">
        <f aca="false">[1]9工资福利!S61</f>
        <v>0</v>
      </c>
      <c r="T61" s="165" t="n">
        <f aca="false">[1]9工资福利!T61</f>
        <v>0</v>
      </c>
      <c r="U61" s="165" t="n">
        <f aca="false">[1]9工资福利!U61</f>
        <v>0</v>
      </c>
      <c r="V61" s="165" t="n">
        <f aca="false">[1]9工资福利!V61</f>
        <v>0</v>
      </c>
      <c r="W61" s="165" t="n">
        <f aca="false">[1]9工资福利!W61</f>
        <v>0</v>
      </c>
      <c r="X61" s="165" t="n">
        <f aca="false">[1]9工资福利!X61</f>
        <v>0</v>
      </c>
      <c r="Y61" s="165" t="n">
        <f aca="false">[1]9工资福利!Y61</f>
        <v>0</v>
      </c>
    </row>
    <row r="62" customFormat="false" ht="23.25" hidden="false" customHeight="true" outlineLevel="0" collapsed="false">
      <c r="A62" s="163" t="n">
        <f aca="false">[1]9工资福利!A62</f>
        <v>0</v>
      </c>
      <c r="B62" s="163" t="n">
        <f aca="false">[1]9工资福利!B62</f>
        <v>0</v>
      </c>
      <c r="C62" s="163" t="n">
        <f aca="false">[1]9工资福利!C62</f>
        <v>0</v>
      </c>
      <c r="D62" s="163" t="n">
        <f aca="false">[1]9工资福利!D62</f>
        <v>0</v>
      </c>
      <c r="E62" s="164" t="n">
        <f aca="false">[1]9工资福利!E62</f>
        <v>0</v>
      </c>
      <c r="F62" s="165" t="n">
        <f aca="false">[1]9工资福利!F62</f>
        <v>0</v>
      </c>
      <c r="G62" s="165" t="n">
        <f aca="false">[1]9工资福利!G62</f>
        <v>0</v>
      </c>
      <c r="H62" s="165" t="n">
        <f aca="false">[1]9工资福利!H62</f>
        <v>0</v>
      </c>
      <c r="I62" s="165" t="n">
        <f aca="false">[1]9工资福利!I62</f>
        <v>0</v>
      </c>
      <c r="J62" s="165" t="n">
        <f aca="false">[1]9工资福利!J62</f>
        <v>0</v>
      </c>
      <c r="K62" s="165" t="n">
        <f aca="false">[1]9工资福利!K62</f>
        <v>0</v>
      </c>
      <c r="L62" s="165" t="n">
        <f aca="false">[1]9工资福利!L62</f>
        <v>0</v>
      </c>
      <c r="M62" s="165" t="n">
        <f aca="false">[1]9工资福利!M62</f>
        <v>0</v>
      </c>
      <c r="N62" s="165" t="n">
        <f aca="false">[1]9工资福利!N62</f>
        <v>0</v>
      </c>
      <c r="O62" s="165" t="n">
        <f aca="false">[1]9工资福利!O62</f>
        <v>0</v>
      </c>
      <c r="P62" s="165" t="n">
        <f aca="false">[1]9工资福利!P62</f>
        <v>0</v>
      </c>
      <c r="Q62" s="165" t="n">
        <f aca="false">[1]9工资福利!Q62</f>
        <v>0</v>
      </c>
      <c r="R62" s="165" t="n">
        <f aca="false">[1]9工资福利!R62</f>
        <v>0</v>
      </c>
      <c r="S62" s="165" t="n">
        <f aca="false">[1]9工资福利!S62</f>
        <v>0</v>
      </c>
      <c r="T62" s="165" t="n">
        <f aca="false">[1]9工资福利!T62</f>
        <v>0</v>
      </c>
      <c r="U62" s="165" t="n">
        <f aca="false">[1]9工资福利!U62</f>
        <v>0</v>
      </c>
      <c r="V62" s="165" t="n">
        <f aca="false">[1]9工资福利!V62</f>
        <v>0</v>
      </c>
      <c r="W62" s="165" t="n">
        <f aca="false">[1]9工资福利!W62</f>
        <v>0</v>
      </c>
      <c r="X62" s="165" t="n">
        <f aca="false">[1]9工资福利!X62</f>
        <v>0</v>
      </c>
      <c r="Y62" s="165" t="n">
        <f aca="false">[1]9工资福利!Y62</f>
        <v>0</v>
      </c>
    </row>
    <row r="63" customFormat="false" ht="23.25" hidden="false" customHeight="true" outlineLevel="0" collapsed="false">
      <c r="A63" s="163" t="n">
        <f aca="false">[1]9工资福利!A63</f>
        <v>0</v>
      </c>
      <c r="B63" s="163" t="n">
        <f aca="false">[1]9工资福利!B63</f>
        <v>0</v>
      </c>
      <c r="C63" s="163" t="n">
        <f aca="false">[1]9工资福利!C63</f>
        <v>0</v>
      </c>
      <c r="D63" s="163" t="n">
        <f aca="false">[1]9工资福利!D63</f>
        <v>0</v>
      </c>
      <c r="E63" s="164" t="n">
        <f aca="false">[1]9工资福利!E63</f>
        <v>0</v>
      </c>
      <c r="F63" s="165" t="n">
        <f aca="false">[1]9工资福利!F63</f>
        <v>0</v>
      </c>
      <c r="G63" s="165" t="n">
        <f aca="false">[1]9工资福利!G63</f>
        <v>0</v>
      </c>
      <c r="H63" s="165" t="n">
        <f aca="false">[1]9工资福利!H63</f>
        <v>0</v>
      </c>
      <c r="I63" s="165" t="n">
        <f aca="false">[1]9工资福利!I63</f>
        <v>0</v>
      </c>
      <c r="J63" s="165" t="n">
        <f aca="false">[1]9工资福利!J63</f>
        <v>0</v>
      </c>
      <c r="K63" s="165" t="n">
        <f aca="false">[1]9工资福利!K63</f>
        <v>0</v>
      </c>
      <c r="L63" s="165" t="n">
        <f aca="false">[1]9工资福利!L63</f>
        <v>0</v>
      </c>
      <c r="M63" s="165" t="n">
        <f aca="false">[1]9工资福利!M63</f>
        <v>0</v>
      </c>
      <c r="N63" s="165" t="n">
        <f aca="false">[1]9工资福利!N63</f>
        <v>0</v>
      </c>
      <c r="O63" s="165" t="n">
        <f aca="false">[1]9工资福利!O63</f>
        <v>0</v>
      </c>
      <c r="P63" s="165" t="n">
        <f aca="false">[1]9工资福利!P63</f>
        <v>0</v>
      </c>
      <c r="Q63" s="165" t="n">
        <f aca="false">[1]9工资福利!Q63</f>
        <v>0</v>
      </c>
      <c r="R63" s="165" t="n">
        <f aca="false">[1]9工资福利!R63</f>
        <v>0</v>
      </c>
      <c r="S63" s="165" t="n">
        <f aca="false">[1]9工资福利!S63</f>
        <v>0</v>
      </c>
      <c r="T63" s="165" t="n">
        <f aca="false">[1]9工资福利!T63</f>
        <v>0</v>
      </c>
      <c r="U63" s="165" t="n">
        <f aca="false">[1]9工资福利!U63</f>
        <v>0</v>
      </c>
      <c r="V63" s="165" t="n">
        <f aca="false">[1]9工资福利!V63</f>
        <v>0</v>
      </c>
      <c r="W63" s="165" t="n">
        <f aca="false">[1]9工资福利!W63</f>
        <v>0</v>
      </c>
      <c r="X63" s="165" t="n">
        <f aca="false">[1]9工资福利!X63</f>
        <v>0</v>
      </c>
      <c r="Y63" s="165" t="n">
        <f aca="false">[1]9工资福利!Y63</f>
        <v>0</v>
      </c>
    </row>
    <row r="64" customFormat="false" ht="23.25" hidden="false" customHeight="true" outlineLevel="0" collapsed="false">
      <c r="A64" s="163" t="n">
        <f aca="false">[1]9工资福利!A64</f>
        <v>0</v>
      </c>
      <c r="B64" s="163" t="n">
        <f aca="false">[1]9工资福利!B64</f>
        <v>0</v>
      </c>
      <c r="C64" s="163" t="n">
        <f aca="false">[1]9工资福利!C64</f>
        <v>0</v>
      </c>
      <c r="D64" s="163" t="n">
        <f aca="false">[1]9工资福利!D64</f>
        <v>0</v>
      </c>
      <c r="E64" s="164" t="n">
        <f aca="false">[1]9工资福利!E64</f>
        <v>0</v>
      </c>
      <c r="F64" s="165" t="n">
        <f aca="false">[1]9工资福利!F64</f>
        <v>0</v>
      </c>
      <c r="G64" s="165" t="n">
        <f aca="false">[1]9工资福利!G64</f>
        <v>0</v>
      </c>
      <c r="H64" s="165" t="n">
        <f aca="false">[1]9工资福利!H64</f>
        <v>0</v>
      </c>
      <c r="I64" s="165" t="n">
        <f aca="false">[1]9工资福利!I64</f>
        <v>0</v>
      </c>
      <c r="J64" s="165" t="n">
        <f aca="false">[1]9工资福利!J64</f>
        <v>0</v>
      </c>
      <c r="K64" s="165" t="n">
        <f aca="false">[1]9工资福利!K64</f>
        <v>0</v>
      </c>
      <c r="L64" s="165" t="n">
        <f aca="false">[1]9工资福利!L64</f>
        <v>0</v>
      </c>
      <c r="M64" s="165" t="n">
        <f aca="false">[1]9工资福利!M64</f>
        <v>0</v>
      </c>
      <c r="N64" s="165" t="n">
        <f aca="false">[1]9工资福利!N64</f>
        <v>0</v>
      </c>
      <c r="O64" s="165" t="n">
        <f aca="false">[1]9工资福利!O64</f>
        <v>0</v>
      </c>
      <c r="P64" s="165" t="n">
        <f aca="false">[1]9工资福利!P64</f>
        <v>0</v>
      </c>
      <c r="Q64" s="165" t="n">
        <f aca="false">[1]9工资福利!Q64</f>
        <v>0</v>
      </c>
      <c r="R64" s="165" t="n">
        <f aca="false">[1]9工资福利!R64</f>
        <v>0</v>
      </c>
      <c r="S64" s="165" t="n">
        <f aca="false">[1]9工资福利!S64</f>
        <v>0</v>
      </c>
      <c r="T64" s="165" t="n">
        <f aca="false">[1]9工资福利!T64</f>
        <v>0</v>
      </c>
      <c r="U64" s="165" t="n">
        <f aca="false">[1]9工资福利!U64</f>
        <v>0</v>
      </c>
      <c r="V64" s="165" t="n">
        <f aca="false">[1]9工资福利!V64</f>
        <v>0</v>
      </c>
      <c r="W64" s="165" t="n">
        <f aca="false">[1]9工资福利!W64</f>
        <v>0</v>
      </c>
      <c r="X64" s="165" t="n">
        <f aca="false">[1]9工资福利!X64</f>
        <v>0</v>
      </c>
      <c r="Y64" s="165" t="n">
        <f aca="false">[1]9工资福利!Y64</f>
        <v>0</v>
      </c>
    </row>
    <row r="65" customFormat="false" ht="23.25" hidden="false" customHeight="true" outlineLevel="0" collapsed="false">
      <c r="A65" s="163" t="n">
        <f aca="false">[1]9工资福利!A65</f>
        <v>0</v>
      </c>
      <c r="B65" s="163" t="n">
        <f aca="false">[1]9工资福利!B65</f>
        <v>0</v>
      </c>
      <c r="C65" s="163" t="n">
        <f aca="false">[1]9工资福利!C65</f>
        <v>0</v>
      </c>
      <c r="D65" s="163" t="n">
        <f aca="false">[1]9工资福利!D65</f>
        <v>0</v>
      </c>
      <c r="E65" s="164" t="n">
        <f aca="false">[1]9工资福利!E65</f>
        <v>0</v>
      </c>
      <c r="F65" s="165" t="n">
        <f aca="false">[1]9工资福利!F65</f>
        <v>0</v>
      </c>
      <c r="G65" s="165" t="n">
        <f aca="false">[1]9工资福利!G65</f>
        <v>0</v>
      </c>
      <c r="H65" s="165" t="n">
        <f aca="false">[1]9工资福利!H65</f>
        <v>0</v>
      </c>
      <c r="I65" s="165" t="n">
        <f aca="false">[1]9工资福利!I65</f>
        <v>0</v>
      </c>
      <c r="J65" s="165" t="n">
        <f aca="false">[1]9工资福利!J65</f>
        <v>0</v>
      </c>
      <c r="K65" s="165" t="n">
        <f aca="false">[1]9工资福利!K65</f>
        <v>0</v>
      </c>
      <c r="L65" s="165" t="n">
        <f aca="false">[1]9工资福利!L65</f>
        <v>0</v>
      </c>
      <c r="M65" s="165" t="n">
        <f aca="false">[1]9工资福利!M65</f>
        <v>0</v>
      </c>
      <c r="N65" s="165" t="n">
        <f aca="false">[1]9工资福利!N65</f>
        <v>0</v>
      </c>
      <c r="O65" s="165" t="n">
        <f aca="false">[1]9工资福利!O65</f>
        <v>0</v>
      </c>
      <c r="P65" s="165" t="n">
        <f aca="false">[1]9工资福利!P65</f>
        <v>0</v>
      </c>
      <c r="Q65" s="165" t="n">
        <f aca="false">[1]9工资福利!Q65</f>
        <v>0</v>
      </c>
      <c r="R65" s="165" t="n">
        <f aca="false">[1]9工资福利!R65</f>
        <v>0</v>
      </c>
      <c r="S65" s="165" t="n">
        <f aca="false">[1]9工资福利!S65</f>
        <v>0</v>
      </c>
      <c r="T65" s="165" t="n">
        <f aca="false">[1]9工资福利!T65</f>
        <v>0</v>
      </c>
      <c r="U65" s="165" t="n">
        <f aca="false">[1]9工资福利!U65</f>
        <v>0</v>
      </c>
      <c r="V65" s="165" t="n">
        <f aca="false">[1]9工资福利!V65</f>
        <v>0</v>
      </c>
      <c r="W65" s="165" t="n">
        <f aca="false">[1]9工资福利!W65</f>
        <v>0</v>
      </c>
      <c r="X65" s="165" t="n">
        <f aca="false">[1]9工资福利!X65</f>
        <v>0</v>
      </c>
      <c r="Y65" s="165" t="n">
        <f aca="false">[1]9工资福利!Y65</f>
        <v>0</v>
      </c>
    </row>
    <row r="66" customFormat="false" ht="23.25" hidden="false" customHeight="true" outlineLevel="0" collapsed="false">
      <c r="A66" s="163" t="n">
        <f aca="false">[1]9工资福利!A66</f>
        <v>0</v>
      </c>
      <c r="B66" s="163" t="n">
        <f aca="false">[1]9工资福利!B66</f>
        <v>0</v>
      </c>
      <c r="C66" s="163" t="n">
        <f aca="false">[1]9工资福利!C66</f>
        <v>0</v>
      </c>
      <c r="D66" s="163" t="n">
        <f aca="false">[1]9工资福利!D66</f>
        <v>0</v>
      </c>
      <c r="E66" s="164" t="n">
        <f aca="false">[1]9工资福利!E66</f>
        <v>0</v>
      </c>
      <c r="F66" s="165" t="n">
        <f aca="false">[1]9工资福利!F66</f>
        <v>0</v>
      </c>
      <c r="G66" s="165" t="n">
        <f aca="false">[1]9工资福利!G66</f>
        <v>0</v>
      </c>
      <c r="H66" s="165" t="n">
        <f aca="false">[1]9工资福利!H66</f>
        <v>0</v>
      </c>
      <c r="I66" s="165" t="n">
        <f aca="false">[1]9工资福利!I66</f>
        <v>0</v>
      </c>
      <c r="J66" s="165" t="n">
        <f aca="false">[1]9工资福利!J66</f>
        <v>0</v>
      </c>
      <c r="K66" s="165" t="n">
        <f aca="false">[1]9工资福利!K66</f>
        <v>0</v>
      </c>
      <c r="L66" s="165" t="n">
        <f aca="false">[1]9工资福利!L66</f>
        <v>0</v>
      </c>
      <c r="M66" s="165" t="n">
        <f aca="false">[1]9工资福利!M66</f>
        <v>0</v>
      </c>
      <c r="N66" s="165" t="n">
        <f aca="false">[1]9工资福利!N66</f>
        <v>0</v>
      </c>
      <c r="O66" s="165" t="n">
        <f aca="false">[1]9工资福利!O66</f>
        <v>0</v>
      </c>
      <c r="P66" s="165" t="n">
        <f aca="false">[1]9工资福利!P66</f>
        <v>0</v>
      </c>
      <c r="Q66" s="165" t="n">
        <f aca="false">[1]9工资福利!Q66</f>
        <v>0</v>
      </c>
      <c r="R66" s="165" t="n">
        <f aca="false">[1]9工资福利!R66</f>
        <v>0</v>
      </c>
      <c r="S66" s="165" t="n">
        <f aca="false">[1]9工资福利!S66</f>
        <v>0</v>
      </c>
      <c r="T66" s="165" t="n">
        <f aca="false">[1]9工资福利!T66</f>
        <v>0</v>
      </c>
      <c r="U66" s="165" t="n">
        <f aca="false">[1]9工资福利!U66</f>
        <v>0</v>
      </c>
      <c r="V66" s="165" t="n">
        <f aca="false">[1]9工资福利!V66</f>
        <v>0</v>
      </c>
      <c r="W66" s="165" t="n">
        <f aca="false">[1]9工资福利!W66</f>
        <v>0</v>
      </c>
      <c r="X66" s="165" t="n">
        <f aca="false">[1]9工资福利!X66</f>
        <v>0</v>
      </c>
      <c r="Y66" s="165"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7890625" defaultRowHeight="14.25"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69" t="s">
        <v>228</v>
      </c>
    </row>
    <row r="2" customFormat="false" ht="27" hidden="false" customHeight="true" outlineLevel="0" collapsed="false">
      <c r="A2" s="77" t="s">
        <v>229</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4" t="s">
        <v>150</v>
      </c>
      <c r="B4" s="144"/>
      <c r="C4" s="144"/>
      <c r="D4" s="80" t="s">
        <v>230</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1</v>
      </c>
      <c r="H5" s="80" t="s">
        <v>232</v>
      </c>
      <c r="I5" s="80" t="s">
        <v>233</v>
      </c>
      <c r="J5" s="80" t="s">
        <v>234</v>
      </c>
      <c r="K5" s="80" t="s">
        <v>235</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0" t="n">
        <f aca="false">'[1]10个人家庭(政府预算)'!A7</f>
        <v>0</v>
      </c>
      <c r="B7" s="170" t="n">
        <f aca="false">'[1]10个人家庭(政府预算)'!B7</f>
        <v>0</v>
      </c>
      <c r="C7" s="170" t="n">
        <f aca="false">'[1]10个人家庭(政府预算)'!C7</f>
        <v>0</v>
      </c>
      <c r="D7" s="170" t="n">
        <f aca="false">'[1]10个人家庭(政府预算)'!D7</f>
        <v>0</v>
      </c>
      <c r="E7" s="170" t="n">
        <f aca="false">'[1]10个人家庭(政府预算)'!E7</f>
        <v>0</v>
      </c>
      <c r="F7" s="82" t="n">
        <f aca="false">'[1]10个人家庭(政府预算)'!F7</f>
        <v>0</v>
      </c>
      <c r="G7" s="82" t="n">
        <f aca="false">'[1]10个人家庭(政府预算)'!G7</f>
        <v>0</v>
      </c>
      <c r="H7" s="82" t="n">
        <f aca="false">'[1]10个人家庭(政府预算)'!H7</f>
        <v>0</v>
      </c>
      <c r="I7" s="82" t="n">
        <f aca="false">'[1]10个人家庭(政府预算)'!I7</f>
        <v>0</v>
      </c>
      <c r="J7" s="82" t="n">
        <f aca="false">'[1]10个人家庭(政府预算)'!J7</f>
        <v>0</v>
      </c>
      <c r="K7" s="82" t="n">
        <f aca="false">'[1]10个人家庭(政府预算)'!K7</f>
        <v>0</v>
      </c>
    </row>
    <row r="8" customFormat="false" ht="23.25" hidden="false" customHeight="true" outlineLevel="0" collapsed="false">
      <c r="A8" s="170" t="n">
        <f aca="false">'[1]10个人家庭(政府预算)'!A8</f>
        <v>0</v>
      </c>
      <c r="B8" s="170" t="n">
        <f aca="false">'[1]10个人家庭(政府预算)'!B8</f>
        <v>0</v>
      </c>
      <c r="C8" s="170" t="n">
        <f aca="false">'[1]10个人家庭(政府预算)'!C8</f>
        <v>0</v>
      </c>
      <c r="D8" s="170" t="n">
        <f aca="false">'[1]10个人家庭(政府预算)'!D8</f>
        <v>0</v>
      </c>
      <c r="E8" s="170" t="n">
        <f aca="false">'[1]10个人家庭(政府预算)'!E8</f>
        <v>0</v>
      </c>
      <c r="F8" s="82" t="n">
        <f aca="false">'[1]10个人家庭(政府预算)'!F8</f>
        <v>0</v>
      </c>
      <c r="G8" s="82" t="n">
        <f aca="false">'[1]10个人家庭(政府预算)'!G8</f>
        <v>0</v>
      </c>
      <c r="H8" s="82" t="n">
        <f aca="false">'[1]10个人家庭(政府预算)'!H8</f>
        <v>0</v>
      </c>
      <c r="I8" s="82" t="n">
        <f aca="false">'[1]10个人家庭(政府预算)'!I8</f>
        <v>0</v>
      </c>
      <c r="J8" s="82" t="n">
        <f aca="false">'[1]10个人家庭(政府预算)'!J8</f>
        <v>0</v>
      </c>
      <c r="K8" s="82" t="n">
        <f aca="false">'[1]10个人家庭(政府预算)'!K8</f>
        <v>0</v>
      </c>
    </row>
    <row r="9" customFormat="false" ht="23.25" hidden="false" customHeight="true" outlineLevel="0" collapsed="false">
      <c r="A9" s="170" t="n">
        <f aca="false">'[1]10个人家庭(政府预算)'!A9</f>
        <v>0</v>
      </c>
      <c r="B9" s="170" t="n">
        <f aca="false">'[1]10个人家庭(政府预算)'!B9</f>
        <v>0</v>
      </c>
      <c r="C9" s="170" t="n">
        <f aca="false">'[1]10个人家庭(政府预算)'!C9</f>
        <v>0</v>
      </c>
      <c r="D9" s="170" t="n">
        <f aca="false">'[1]10个人家庭(政府预算)'!D9</f>
        <v>0</v>
      </c>
      <c r="E9" s="170" t="n">
        <f aca="false">'[1]10个人家庭(政府预算)'!E9</f>
        <v>0</v>
      </c>
      <c r="F9" s="82" t="n">
        <f aca="false">'[1]10个人家庭(政府预算)'!F9</f>
        <v>0</v>
      </c>
      <c r="G9" s="82" t="n">
        <f aca="false">'[1]10个人家庭(政府预算)'!G9</f>
        <v>0</v>
      </c>
      <c r="H9" s="82" t="n">
        <f aca="false">'[1]10个人家庭(政府预算)'!H9</f>
        <v>0</v>
      </c>
      <c r="I9" s="82" t="n">
        <f aca="false">'[1]10个人家庭(政府预算)'!I9</f>
        <v>0</v>
      </c>
      <c r="J9" s="82" t="n">
        <f aca="false">'[1]10个人家庭(政府预算)'!J9</f>
        <v>0</v>
      </c>
      <c r="K9" s="82" t="n">
        <f aca="false">'[1]10个人家庭(政府预算)'!K9</f>
        <v>0</v>
      </c>
    </row>
    <row r="10" customFormat="false" ht="23.25" hidden="false" customHeight="true" outlineLevel="0" collapsed="false">
      <c r="A10" s="170" t="n">
        <f aca="false">'[1]10个人家庭(政府预算)'!A10</f>
        <v>0</v>
      </c>
      <c r="B10" s="170" t="n">
        <f aca="false">'[1]10个人家庭(政府预算)'!B10</f>
        <v>0</v>
      </c>
      <c r="C10" s="170" t="n">
        <f aca="false">'[1]10个人家庭(政府预算)'!C10</f>
        <v>0</v>
      </c>
      <c r="D10" s="170" t="n">
        <f aca="false">'[1]10个人家庭(政府预算)'!D10</f>
        <v>0</v>
      </c>
      <c r="E10" s="170"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0" t="n">
        <f aca="false">'[1]10个人家庭(政府预算)'!A11</f>
        <v>0</v>
      </c>
      <c r="B11" s="170" t="n">
        <f aca="false">'[1]10个人家庭(政府预算)'!B11</f>
        <v>0</v>
      </c>
      <c r="C11" s="170" t="n">
        <f aca="false">'[1]10个人家庭(政府预算)'!C11</f>
        <v>0</v>
      </c>
      <c r="D11" s="170" t="n">
        <f aca="false">'[1]10个人家庭(政府预算)'!D11</f>
        <v>0</v>
      </c>
      <c r="E11" s="170"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0" t="n">
        <f aca="false">'[1]10个人家庭(政府预算)'!A12</f>
        <v>0</v>
      </c>
      <c r="B12" s="170" t="n">
        <f aca="false">'[1]10个人家庭(政府预算)'!B12</f>
        <v>0</v>
      </c>
      <c r="C12" s="170" t="n">
        <f aca="false">'[1]10个人家庭(政府预算)'!C12</f>
        <v>0</v>
      </c>
      <c r="D12" s="170" t="n">
        <f aca="false">'[1]10个人家庭(政府预算)'!D12</f>
        <v>0</v>
      </c>
      <c r="E12" s="170"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0" t="n">
        <f aca="false">'[1]10个人家庭(政府预算)'!A13</f>
        <v>0</v>
      </c>
      <c r="B13" s="170" t="n">
        <f aca="false">'[1]10个人家庭(政府预算)'!B13</f>
        <v>0</v>
      </c>
      <c r="C13" s="170" t="n">
        <f aca="false">'[1]10个人家庭(政府预算)'!C13</f>
        <v>0</v>
      </c>
      <c r="D13" s="170" t="n">
        <f aca="false">'[1]10个人家庭(政府预算)'!D13</f>
        <v>0</v>
      </c>
      <c r="E13" s="170"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0" t="n">
        <f aca="false">'[1]10个人家庭(政府预算)'!A14</f>
        <v>0</v>
      </c>
      <c r="B14" s="170" t="n">
        <f aca="false">'[1]10个人家庭(政府预算)'!B14</f>
        <v>0</v>
      </c>
      <c r="C14" s="170" t="n">
        <f aca="false">'[1]10个人家庭(政府预算)'!C14</f>
        <v>0</v>
      </c>
      <c r="D14" s="170" t="n">
        <f aca="false">'[1]10个人家庭(政府预算)'!D14</f>
        <v>0</v>
      </c>
      <c r="E14" s="170"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0" t="n">
        <f aca="false">'[1]10个人家庭(政府预算)'!A15</f>
        <v>0</v>
      </c>
      <c r="B15" s="170" t="n">
        <f aca="false">'[1]10个人家庭(政府预算)'!B15</f>
        <v>0</v>
      </c>
      <c r="C15" s="170" t="n">
        <f aca="false">'[1]10个人家庭(政府预算)'!C15</f>
        <v>0</v>
      </c>
      <c r="D15" s="170" t="n">
        <f aca="false">'[1]10个人家庭(政府预算)'!D15</f>
        <v>0</v>
      </c>
      <c r="E15" s="170"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0" t="n">
        <f aca="false">'[1]10个人家庭(政府预算)'!A16</f>
        <v>0</v>
      </c>
      <c r="B16" s="170" t="n">
        <f aca="false">'[1]10个人家庭(政府预算)'!B16</f>
        <v>0</v>
      </c>
      <c r="C16" s="170" t="n">
        <f aca="false">'[1]10个人家庭(政府预算)'!C16</f>
        <v>0</v>
      </c>
      <c r="D16" s="170" t="n">
        <f aca="false">'[1]10个人家庭(政府预算)'!D16</f>
        <v>0</v>
      </c>
      <c r="E16" s="170"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0" t="n">
        <f aca="false">'[1]10个人家庭(政府预算)'!A17</f>
        <v>0</v>
      </c>
      <c r="B17" s="170" t="n">
        <f aca="false">'[1]10个人家庭(政府预算)'!B17</f>
        <v>0</v>
      </c>
      <c r="C17" s="170" t="n">
        <f aca="false">'[1]10个人家庭(政府预算)'!C17</f>
        <v>0</v>
      </c>
      <c r="D17" s="170" t="n">
        <f aca="false">'[1]10个人家庭(政府预算)'!D17</f>
        <v>0</v>
      </c>
      <c r="E17" s="170"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0" t="n">
        <f aca="false">'[1]10个人家庭(政府预算)'!A18</f>
        <v>0</v>
      </c>
      <c r="B18" s="170" t="n">
        <f aca="false">'[1]10个人家庭(政府预算)'!B18</f>
        <v>0</v>
      </c>
      <c r="C18" s="170" t="n">
        <f aca="false">'[1]10个人家庭(政府预算)'!C18</f>
        <v>0</v>
      </c>
      <c r="D18" s="170" t="n">
        <f aca="false">'[1]10个人家庭(政府预算)'!D18</f>
        <v>0</v>
      </c>
      <c r="E18" s="170"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0" t="n">
        <f aca="false">'[1]10个人家庭(政府预算)'!A19</f>
        <v>0</v>
      </c>
      <c r="B19" s="170" t="n">
        <f aca="false">'[1]10个人家庭(政府预算)'!B19</f>
        <v>0</v>
      </c>
      <c r="C19" s="170" t="n">
        <f aca="false">'[1]10个人家庭(政府预算)'!C19</f>
        <v>0</v>
      </c>
      <c r="D19" s="170" t="n">
        <f aca="false">'[1]10个人家庭(政府预算)'!D19</f>
        <v>0</v>
      </c>
      <c r="E19" s="170"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0" t="n">
        <f aca="false">'[1]10个人家庭(政府预算)'!A20</f>
        <v>0</v>
      </c>
      <c r="B20" s="170" t="n">
        <f aca="false">'[1]10个人家庭(政府预算)'!B20</f>
        <v>0</v>
      </c>
      <c r="C20" s="170" t="n">
        <f aca="false">'[1]10个人家庭(政府预算)'!C20</f>
        <v>0</v>
      </c>
      <c r="D20" s="170" t="n">
        <f aca="false">'[1]10个人家庭(政府预算)'!D20</f>
        <v>0</v>
      </c>
      <c r="E20" s="170"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0" t="n">
        <f aca="false">'[1]10个人家庭(政府预算)'!A21</f>
        <v>0</v>
      </c>
      <c r="B21" s="170" t="n">
        <f aca="false">'[1]10个人家庭(政府预算)'!B21</f>
        <v>0</v>
      </c>
      <c r="C21" s="170" t="n">
        <f aca="false">'[1]10个人家庭(政府预算)'!C21</f>
        <v>0</v>
      </c>
      <c r="D21" s="170" t="n">
        <f aca="false">'[1]10个人家庭(政府预算)'!D21</f>
        <v>0</v>
      </c>
      <c r="E21" s="170"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0" t="n">
        <f aca="false">'[1]10个人家庭(政府预算)'!A22</f>
        <v>0</v>
      </c>
      <c r="B22" s="170" t="n">
        <f aca="false">'[1]10个人家庭(政府预算)'!B22</f>
        <v>0</v>
      </c>
      <c r="C22" s="170" t="n">
        <f aca="false">'[1]10个人家庭(政府预算)'!C22</f>
        <v>0</v>
      </c>
      <c r="D22" s="170" t="n">
        <f aca="false">'[1]10个人家庭(政府预算)'!D22</f>
        <v>0</v>
      </c>
      <c r="E22" s="170"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0" t="n">
        <f aca="false">'[1]10个人家庭(政府预算)'!A23</f>
        <v>0</v>
      </c>
      <c r="B23" s="170" t="n">
        <f aca="false">'[1]10个人家庭(政府预算)'!B23</f>
        <v>0</v>
      </c>
      <c r="C23" s="170" t="n">
        <f aca="false">'[1]10个人家庭(政府预算)'!C23</f>
        <v>0</v>
      </c>
      <c r="D23" s="170" t="n">
        <f aca="false">'[1]10个人家庭(政府预算)'!D23</f>
        <v>0</v>
      </c>
      <c r="E23" s="170"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0" t="n">
        <f aca="false">'[1]10个人家庭(政府预算)'!A24</f>
        <v>0</v>
      </c>
      <c r="B24" s="170" t="n">
        <f aca="false">'[1]10个人家庭(政府预算)'!B24</f>
        <v>0</v>
      </c>
      <c r="C24" s="170" t="n">
        <f aca="false">'[1]10个人家庭(政府预算)'!C24</f>
        <v>0</v>
      </c>
      <c r="D24" s="170" t="n">
        <f aca="false">'[1]10个人家庭(政府预算)'!D24</f>
        <v>0</v>
      </c>
      <c r="E24" s="170"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0" t="n">
        <f aca="false">'[1]10个人家庭(政府预算)'!A25</f>
        <v>0</v>
      </c>
      <c r="B25" s="170" t="n">
        <f aca="false">'[1]10个人家庭(政府预算)'!B25</f>
        <v>0</v>
      </c>
      <c r="C25" s="170" t="n">
        <f aca="false">'[1]10个人家庭(政府预算)'!C25</f>
        <v>0</v>
      </c>
      <c r="D25" s="170" t="n">
        <f aca="false">'[1]10个人家庭(政府预算)'!D25</f>
        <v>0</v>
      </c>
      <c r="E25" s="170"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0" t="n">
        <f aca="false">'[1]10个人家庭(政府预算)'!A26</f>
        <v>0</v>
      </c>
      <c r="B26" s="170" t="n">
        <f aca="false">'[1]10个人家庭(政府预算)'!B26</f>
        <v>0</v>
      </c>
      <c r="C26" s="170" t="n">
        <f aca="false">'[1]10个人家庭(政府预算)'!C26</f>
        <v>0</v>
      </c>
      <c r="D26" s="170" t="n">
        <f aca="false">'[1]10个人家庭(政府预算)'!D26</f>
        <v>0</v>
      </c>
      <c r="E26" s="170"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0" t="n">
        <f aca="false">'[1]10个人家庭(政府预算)'!A27</f>
        <v>0</v>
      </c>
      <c r="B27" s="170" t="n">
        <f aca="false">'[1]10个人家庭(政府预算)'!B27</f>
        <v>0</v>
      </c>
      <c r="C27" s="170" t="n">
        <f aca="false">'[1]10个人家庭(政府预算)'!C27</f>
        <v>0</v>
      </c>
      <c r="D27" s="170" t="n">
        <f aca="false">'[1]10个人家庭(政府预算)'!D27</f>
        <v>0</v>
      </c>
      <c r="E27" s="170"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0" t="n">
        <f aca="false">'[1]10个人家庭(政府预算)'!A28</f>
        <v>0</v>
      </c>
      <c r="B28" s="170" t="n">
        <f aca="false">'[1]10个人家庭(政府预算)'!B28</f>
        <v>0</v>
      </c>
      <c r="C28" s="170" t="n">
        <f aca="false">'[1]10个人家庭(政府预算)'!C28</f>
        <v>0</v>
      </c>
      <c r="D28" s="170" t="n">
        <f aca="false">'[1]10个人家庭(政府预算)'!D28</f>
        <v>0</v>
      </c>
      <c r="E28" s="170"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0" t="n">
        <f aca="false">'[1]10个人家庭(政府预算)'!A29</f>
        <v>0</v>
      </c>
      <c r="B29" s="170" t="n">
        <f aca="false">'[1]10个人家庭(政府预算)'!B29</f>
        <v>0</v>
      </c>
      <c r="C29" s="170" t="n">
        <f aca="false">'[1]10个人家庭(政府预算)'!C29</f>
        <v>0</v>
      </c>
      <c r="D29" s="170" t="n">
        <f aca="false">'[1]10个人家庭(政府预算)'!D29</f>
        <v>0</v>
      </c>
      <c r="E29" s="170"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0" t="n">
        <f aca="false">'[1]10个人家庭(政府预算)'!A30</f>
        <v>0</v>
      </c>
      <c r="B30" s="170" t="n">
        <f aca="false">'[1]10个人家庭(政府预算)'!B30</f>
        <v>0</v>
      </c>
      <c r="C30" s="170" t="n">
        <f aca="false">'[1]10个人家庭(政府预算)'!C30</f>
        <v>0</v>
      </c>
      <c r="D30" s="170" t="n">
        <f aca="false">'[1]10个人家庭(政府预算)'!D30</f>
        <v>0</v>
      </c>
      <c r="E30" s="170"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0" t="n">
        <f aca="false">'[1]10个人家庭(政府预算)'!A31</f>
        <v>0</v>
      </c>
      <c r="B31" s="170" t="n">
        <f aca="false">'[1]10个人家庭(政府预算)'!B31</f>
        <v>0</v>
      </c>
      <c r="C31" s="170" t="n">
        <f aca="false">'[1]10个人家庭(政府预算)'!C31</f>
        <v>0</v>
      </c>
      <c r="D31" s="170" t="n">
        <f aca="false">'[1]10个人家庭(政府预算)'!D31</f>
        <v>0</v>
      </c>
      <c r="E31" s="170"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0" t="n">
        <f aca="false">'[1]10个人家庭(政府预算)'!A32</f>
        <v>0</v>
      </c>
      <c r="B32" s="170" t="n">
        <f aca="false">'[1]10个人家庭(政府预算)'!B32</f>
        <v>0</v>
      </c>
      <c r="C32" s="170" t="n">
        <f aca="false">'[1]10个人家庭(政府预算)'!C32</f>
        <v>0</v>
      </c>
      <c r="D32" s="170" t="n">
        <f aca="false">'[1]10个人家庭(政府预算)'!D32</f>
        <v>0</v>
      </c>
      <c r="E32" s="170"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0" t="n">
        <f aca="false">'[1]10个人家庭(政府预算)'!A33</f>
        <v>0</v>
      </c>
      <c r="B33" s="170" t="n">
        <f aca="false">'[1]10个人家庭(政府预算)'!B33</f>
        <v>0</v>
      </c>
      <c r="C33" s="170" t="n">
        <f aca="false">'[1]10个人家庭(政府预算)'!C33</f>
        <v>0</v>
      </c>
      <c r="D33" s="170" t="n">
        <f aca="false">'[1]10个人家庭(政府预算)'!D33</f>
        <v>0</v>
      </c>
      <c r="E33" s="170"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0" t="n">
        <f aca="false">'[1]10个人家庭(政府预算)'!A34</f>
        <v>0</v>
      </c>
      <c r="B34" s="170" t="n">
        <f aca="false">'[1]10个人家庭(政府预算)'!B34</f>
        <v>0</v>
      </c>
      <c r="C34" s="170" t="n">
        <f aca="false">'[1]10个人家庭(政府预算)'!C34</f>
        <v>0</v>
      </c>
      <c r="D34" s="170" t="n">
        <f aca="false">'[1]10个人家庭(政府预算)'!D34</f>
        <v>0</v>
      </c>
      <c r="E34" s="170"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0" t="n">
        <f aca="false">'[1]10个人家庭(政府预算)'!A35</f>
        <v>0</v>
      </c>
      <c r="B35" s="170" t="n">
        <f aca="false">'[1]10个人家庭(政府预算)'!B35</f>
        <v>0</v>
      </c>
      <c r="C35" s="170" t="n">
        <f aca="false">'[1]10个人家庭(政府预算)'!C35</f>
        <v>0</v>
      </c>
      <c r="D35" s="170" t="n">
        <f aca="false">'[1]10个人家庭(政府预算)'!D35</f>
        <v>0</v>
      </c>
      <c r="E35" s="170"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0" t="n">
        <f aca="false">'[1]10个人家庭(政府预算)'!A36</f>
        <v>0</v>
      </c>
      <c r="B36" s="170" t="n">
        <f aca="false">'[1]10个人家庭(政府预算)'!B36</f>
        <v>0</v>
      </c>
      <c r="C36" s="170" t="n">
        <f aca="false">'[1]10个人家庭(政府预算)'!C36</f>
        <v>0</v>
      </c>
      <c r="D36" s="170" t="n">
        <f aca="false">'[1]10个人家庭(政府预算)'!D36</f>
        <v>0</v>
      </c>
      <c r="E36" s="170"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0" t="n">
        <f aca="false">'[1]10个人家庭(政府预算)'!A37</f>
        <v>0</v>
      </c>
      <c r="B37" s="170" t="n">
        <f aca="false">'[1]10个人家庭(政府预算)'!B37</f>
        <v>0</v>
      </c>
      <c r="C37" s="170" t="n">
        <f aca="false">'[1]10个人家庭(政府预算)'!C37</f>
        <v>0</v>
      </c>
      <c r="D37" s="170" t="n">
        <f aca="false">'[1]10个人家庭(政府预算)'!D37</f>
        <v>0</v>
      </c>
      <c r="E37" s="170"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6.87109375" defaultRowHeight="23.1" zeroHeight="false" outlineLevelRow="0" outlineLevelCol="0"/>
  <cols>
    <col collapsed="false" customWidth="true" hidden="false" outlineLevel="0" max="3" min="1" style="171" width="3.99"/>
    <col collapsed="false" customWidth="true" hidden="false" outlineLevel="0" max="4" min="4" style="171" width="11.12"/>
    <col collapsed="false" customWidth="true" hidden="false" outlineLevel="0" max="5" min="5" style="171" width="30.12"/>
    <col collapsed="false" customWidth="true" hidden="false" outlineLevel="0" max="6" min="6" style="171" width="11.36"/>
    <col collapsed="false" customWidth="true" hidden="false" outlineLevel="0" max="12" min="7" style="171" width="10.37"/>
    <col collapsed="false" customWidth="true" hidden="false" outlineLevel="0" max="252" min="13" style="171" width="6.75"/>
    <col collapsed="false" customWidth="false" hidden="false" outlineLevel="0" max="257" min="253" style="172" width="6.87"/>
  </cols>
  <sheetData>
    <row r="1" customFormat="false" ht="23.1" hidden="false" customHeight="true" outlineLevel="0" collapsed="false">
      <c r="L1" s="173" t="s">
        <v>236</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4" t="s">
        <v>237</v>
      </c>
      <c r="B2" s="174"/>
      <c r="C2" s="174"/>
      <c r="D2" s="174"/>
      <c r="E2" s="174"/>
      <c r="F2" s="174"/>
      <c r="G2" s="174"/>
      <c r="H2" s="174"/>
      <c r="I2" s="174"/>
      <c r="J2" s="174"/>
      <c r="K2" s="174"/>
      <c r="L2" s="17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5"/>
      <c r="H3" s="175"/>
      <c r="J3" s="176" t="s">
        <v>132</v>
      </c>
      <c r="K3" s="176"/>
      <c r="L3" s="17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7" t="s">
        <v>150</v>
      </c>
      <c r="B4" s="177"/>
      <c r="C4" s="177"/>
      <c r="D4" s="178" t="s">
        <v>159</v>
      </c>
      <c r="E4" s="178" t="s">
        <v>151</v>
      </c>
      <c r="F4" s="178" t="s">
        <v>238</v>
      </c>
      <c r="G4" s="179" t="s">
        <v>239</v>
      </c>
      <c r="H4" s="178" t="s">
        <v>240</v>
      </c>
      <c r="I4" s="178" t="s">
        <v>241</v>
      </c>
      <c r="J4" s="178" t="s">
        <v>242</v>
      </c>
      <c r="K4" s="178" t="s">
        <v>232</v>
      </c>
      <c r="L4" s="178" t="s">
        <v>24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78" t="s">
        <v>153</v>
      </c>
      <c r="B5" s="178" t="s">
        <v>154</v>
      </c>
      <c r="C5" s="178" t="s">
        <v>155</v>
      </c>
      <c r="D5" s="178"/>
      <c r="E5" s="178"/>
      <c r="F5" s="178"/>
      <c r="G5" s="179"/>
      <c r="H5" s="178"/>
      <c r="I5" s="178"/>
      <c r="J5" s="178"/>
      <c r="K5" s="178"/>
      <c r="L5" s="17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78"/>
      <c r="B6" s="178"/>
      <c r="C6" s="178"/>
      <c r="D6" s="178"/>
      <c r="E6" s="178"/>
      <c r="F6" s="178"/>
      <c r="G6" s="179"/>
      <c r="H6" s="178"/>
      <c r="I6" s="178"/>
      <c r="J6" s="178"/>
      <c r="K6" s="178"/>
      <c r="L6" s="17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0" t="s">
        <v>147</v>
      </c>
      <c r="B7" s="180" t="s">
        <v>147</v>
      </c>
      <c r="C7" s="180" t="s">
        <v>147</v>
      </c>
      <c r="D7" s="180" t="s">
        <v>147</v>
      </c>
      <c r="E7" s="180" t="s">
        <v>147</v>
      </c>
      <c r="F7" s="180" t="n">
        <v>1</v>
      </c>
      <c r="G7" s="181" t="n">
        <v>2</v>
      </c>
      <c r="H7" s="181" t="n">
        <v>3</v>
      </c>
      <c r="I7" s="181" t="n">
        <v>4</v>
      </c>
      <c r="J7" s="180" t="n">
        <v>5</v>
      </c>
      <c r="K7" s="180"/>
      <c r="L7" s="180" t="n">
        <v>6</v>
      </c>
      <c r="M7" s="17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5" customFormat="true" ht="23.25" hidden="false" customHeight="true" outlineLevel="0" collapsed="false">
      <c r="A8" s="182" t="n">
        <f aca="false">[1]11个人和家庭!A8</f>
        <v>0</v>
      </c>
      <c r="B8" s="182" t="n">
        <f aca="false">[1]11个人和家庭!B8</f>
        <v>0</v>
      </c>
      <c r="C8" s="182" t="n">
        <f aca="false">[1]11个人和家庭!C8</f>
        <v>0</v>
      </c>
      <c r="D8" s="182" t="n">
        <f aca="false">[1]11个人和家庭!D8</f>
        <v>0</v>
      </c>
      <c r="E8" s="182" t="n">
        <f aca="false">[1]11个人和家庭!E8</f>
        <v>0</v>
      </c>
      <c r="F8" s="183" t="n">
        <f aca="false">[1]11个人和家庭!F8</f>
        <v>0</v>
      </c>
      <c r="G8" s="183" t="n">
        <f aca="false">[1]11个人和家庭!G8</f>
        <v>0</v>
      </c>
      <c r="H8" s="183" t="n">
        <f aca="false">[1]11个人和家庭!H8</f>
        <v>0</v>
      </c>
      <c r="I8" s="183" t="n">
        <f aca="false">[1]11个人和家庭!I8</f>
        <v>0</v>
      </c>
      <c r="J8" s="183" t="n">
        <f aca="false">[1]11个人和家庭!J8</f>
        <v>0</v>
      </c>
      <c r="K8" s="183" t="n">
        <f aca="false">[1]11个人和家庭!K8</f>
        <v>0</v>
      </c>
      <c r="L8" s="183" t="n">
        <f aca="false">[1]11个人和家庭!L8</f>
        <v>0</v>
      </c>
      <c r="M8" s="184"/>
      <c r="N8" s="175"/>
      <c r="O8" s="175"/>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2" t="n">
        <f aca="false">[1]11个人和家庭!A9</f>
        <v>0</v>
      </c>
      <c r="B9" s="182" t="n">
        <f aca="false">[1]11个人和家庭!B9</f>
        <v>0</v>
      </c>
      <c r="C9" s="182" t="n">
        <f aca="false">[1]11个人和家庭!C9</f>
        <v>0</v>
      </c>
      <c r="D9" s="182" t="n">
        <f aca="false">[1]11个人和家庭!D9</f>
        <v>0</v>
      </c>
      <c r="E9" s="182" t="n">
        <f aca="false">[1]11个人和家庭!E9</f>
        <v>0</v>
      </c>
      <c r="F9" s="183" t="n">
        <f aca="false">[1]11个人和家庭!F9</f>
        <v>0</v>
      </c>
      <c r="G9" s="183" t="n">
        <f aca="false">[1]11个人和家庭!G9</f>
        <v>0</v>
      </c>
      <c r="H9" s="183" t="n">
        <f aca="false">[1]11个人和家庭!H9</f>
        <v>0</v>
      </c>
      <c r="I9" s="183" t="n">
        <f aca="false">[1]11个人和家庭!I9</f>
        <v>0</v>
      </c>
      <c r="J9" s="183" t="n">
        <f aca="false">[1]11个人和家庭!J9</f>
        <v>0</v>
      </c>
      <c r="K9" s="183" t="n">
        <f aca="false">[1]11个人和家庭!K9</f>
        <v>0</v>
      </c>
      <c r="L9" s="183"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2" t="n">
        <f aca="false">[1]11个人和家庭!A10</f>
        <v>0</v>
      </c>
      <c r="B10" s="182" t="n">
        <f aca="false">[1]11个人和家庭!B10</f>
        <v>0</v>
      </c>
      <c r="C10" s="182" t="n">
        <f aca="false">[1]11个人和家庭!C10</f>
        <v>0</v>
      </c>
      <c r="D10" s="182" t="n">
        <f aca="false">[1]11个人和家庭!D10</f>
        <v>0</v>
      </c>
      <c r="E10" s="182" t="n">
        <f aca="false">[1]11个人和家庭!E10</f>
        <v>0</v>
      </c>
      <c r="F10" s="183" t="n">
        <f aca="false">[1]11个人和家庭!F10</f>
        <v>0</v>
      </c>
      <c r="G10" s="183" t="n">
        <f aca="false">[1]11个人和家庭!G10</f>
        <v>0</v>
      </c>
      <c r="H10" s="183" t="n">
        <f aca="false">[1]11个人和家庭!H10</f>
        <v>0</v>
      </c>
      <c r="I10" s="183" t="n">
        <f aca="false">[1]11个人和家庭!I10</f>
        <v>0</v>
      </c>
      <c r="J10" s="183" t="n">
        <f aca="false">[1]11个人和家庭!J10</f>
        <v>0</v>
      </c>
      <c r="K10" s="183" t="n">
        <f aca="false">[1]11个人和家庭!K10</f>
        <v>0</v>
      </c>
      <c r="L10" s="183" t="n">
        <f aca="false">[1]11个人和家庭!L10</f>
        <v>0</v>
      </c>
      <c r="M10" s="18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2" t="n">
        <f aca="false">[1]11个人和家庭!A11</f>
        <v>0</v>
      </c>
      <c r="B11" s="182" t="n">
        <f aca="false">[1]11个人和家庭!B11</f>
        <v>0</v>
      </c>
      <c r="C11" s="182" t="n">
        <f aca="false">[1]11个人和家庭!C11</f>
        <v>0</v>
      </c>
      <c r="D11" s="182" t="n">
        <f aca="false">[1]11个人和家庭!D11</f>
        <v>0</v>
      </c>
      <c r="E11" s="182" t="n">
        <f aca="false">[1]11个人和家庭!E11</f>
        <v>0</v>
      </c>
      <c r="F11" s="183" t="n">
        <f aca="false">[1]11个人和家庭!F11</f>
        <v>0</v>
      </c>
      <c r="G11" s="183" t="n">
        <f aca="false">[1]11个人和家庭!G11</f>
        <v>0</v>
      </c>
      <c r="H11" s="183" t="n">
        <f aca="false">[1]11个人和家庭!H11</f>
        <v>0</v>
      </c>
      <c r="I11" s="183" t="n">
        <f aca="false">[1]11个人和家庭!I11</f>
        <v>0</v>
      </c>
      <c r="J11" s="183" t="n">
        <f aca="false">[1]11个人和家庭!J11</f>
        <v>0</v>
      </c>
      <c r="K11" s="183" t="n">
        <f aca="false">[1]11个人和家庭!K11</f>
        <v>0</v>
      </c>
      <c r="L11" s="183" t="n">
        <f aca="false">[1]11个人和家庭!L11</f>
        <v>0</v>
      </c>
      <c r="M11" s="18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2" t="n">
        <f aca="false">[1]11个人和家庭!A12</f>
        <v>0</v>
      </c>
      <c r="B12" s="182" t="n">
        <f aca="false">[1]11个人和家庭!B12</f>
        <v>0</v>
      </c>
      <c r="C12" s="182" t="n">
        <f aca="false">[1]11个人和家庭!C12</f>
        <v>0</v>
      </c>
      <c r="D12" s="182" t="n">
        <f aca="false">[1]11个人和家庭!D12</f>
        <v>0</v>
      </c>
      <c r="E12" s="182" t="n">
        <f aca="false">[1]11个人和家庭!E12</f>
        <v>0</v>
      </c>
      <c r="F12" s="183" t="n">
        <f aca="false">[1]11个人和家庭!F12</f>
        <v>0</v>
      </c>
      <c r="G12" s="183" t="n">
        <f aca="false">[1]11个人和家庭!G12</f>
        <v>0</v>
      </c>
      <c r="H12" s="183" t="n">
        <f aca="false">[1]11个人和家庭!H12</f>
        <v>0</v>
      </c>
      <c r="I12" s="183" t="n">
        <f aca="false">[1]11个人和家庭!I12</f>
        <v>0</v>
      </c>
      <c r="J12" s="183" t="n">
        <f aca="false">[1]11个人和家庭!J12</f>
        <v>0</v>
      </c>
      <c r="K12" s="183" t="n">
        <f aca="false">[1]11个人和家庭!K12</f>
        <v>0</v>
      </c>
      <c r="L12" s="183" t="n">
        <f aca="false">[1]11个人和家庭!L12</f>
        <v>0</v>
      </c>
      <c r="M12" s="18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2" t="n">
        <f aca="false">[1]11个人和家庭!A13</f>
        <v>0</v>
      </c>
      <c r="B13" s="182" t="n">
        <f aca="false">[1]11个人和家庭!B13</f>
        <v>0</v>
      </c>
      <c r="C13" s="182" t="n">
        <f aca="false">[1]11个人和家庭!C13</f>
        <v>0</v>
      </c>
      <c r="D13" s="182" t="n">
        <f aca="false">[1]11个人和家庭!D13</f>
        <v>0</v>
      </c>
      <c r="E13" s="182" t="n">
        <f aca="false">[1]11个人和家庭!E13</f>
        <v>0</v>
      </c>
      <c r="F13" s="183" t="n">
        <f aca="false">[1]11个人和家庭!F13</f>
        <v>0</v>
      </c>
      <c r="G13" s="183" t="n">
        <f aca="false">[1]11个人和家庭!G13</f>
        <v>0</v>
      </c>
      <c r="H13" s="183" t="n">
        <f aca="false">[1]11个人和家庭!H13</f>
        <v>0</v>
      </c>
      <c r="I13" s="183" t="n">
        <f aca="false">[1]11个人和家庭!I13</f>
        <v>0</v>
      </c>
      <c r="J13" s="183" t="n">
        <f aca="false">[1]11个人和家庭!J13</f>
        <v>0</v>
      </c>
      <c r="K13" s="183" t="n">
        <f aca="false">[1]11个人和家庭!K13</f>
        <v>0</v>
      </c>
      <c r="L13" s="183" t="n">
        <f aca="false">[1]11个人和家庭!L13</f>
        <v>0</v>
      </c>
      <c r="M13" s="18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2" t="n">
        <f aca="false">[1]11个人和家庭!A14</f>
        <v>0</v>
      </c>
      <c r="B14" s="182" t="n">
        <f aca="false">[1]11个人和家庭!B14</f>
        <v>0</v>
      </c>
      <c r="C14" s="182" t="n">
        <f aca="false">[1]11个人和家庭!C14</f>
        <v>0</v>
      </c>
      <c r="D14" s="182" t="n">
        <f aca="false">[1]11个人和家庭!D14</f>
        <v>0</v>
      </c>
      <c r="E14" s="182" t="n">
        <f aca="false">[1]11个人和家庭!E14</f>
        <v>0</v>
      </c>
      <c r="F14" s="183" t="n">
        <f aca="false">[1]11个人和家庭!F14</f>
        <v>0</v>
      </c>
      <c r="G14" s="183" t="n">
        <f aca="false">[1]11个人和家庭!G14</f>
        <v>0</v>
      </c>
      <c r="H14" s="183" t="n">
        <f aca="false">[1]11个人和家庭!H14</f>
        <v>0</v>
      </c>
      <c r="I14" s="183" t="n">
        <f aca="false">[1]11个人和家庭!I14</f>
        <v>0</v>
      </c>
      <c r="J14" s="183" t="n">
        <f aca="false">[1]11个人和家庭!J14</f>
        <v>0</v>
      </c>
      <c r="K14" s="183" t="n">
        <f aca="false">[1]11个人和家庭!K14</f>
        <v>0</v>
      </c>
      <c r="L14" s="183" t="n">
        <f aca="false">[1]11个人和家庭!L14</f>
        <v>0</v>
      </c>
      <c r="M14" s="186"/>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2" t="n">
        <f aca="false">[1]11个人和家庭!A15</f>
        <v>0</v>
      </c>
      <c r="B15" s="182" t="n">
        <f aca="false">[1]11个人和家庭!B15</f>
        <v>0</v>
      </c>
      <c r="C15" s="182" t="n">
        <f aca="false">[1]11个人和家庭!C15</f>
        <v>0</v>
      </c>
      <c r="D15" s="182" t="n">
        <f aca="false">[1]11个人和家庭!D15</f>
        <v>0</v>
      </c>
      <c r="E15" s="182" t="n">
        <f aca="false">[1]11个人和家庭!E15</f>
        <v>0</v>
      </c>
      <c r="F15" s="183" t="n">
        <f aca="false">[1]11个人和家庭!F15</f>
        <v>0</v>
      </c>
      <c r="G15" s="183" t="n">
        <f aca="false">[1]11个人和家庭!G15</f>
        <v>0</v>
      </c>
      <c r="H15" s="183" t="n">
        <f aca="false">[1]11个人和家庭!H15</f>
        <v>0</v>
      </c>
      <c r="I15" s="183" t="n">
        <f aca="false">[1]11个人和家庭!I15</f>
        <v>0</v>
      </c>
      <c r="J15" s="183" t="n">
        <f aca="false">[1]11个人和家庭!J15</f>
        <v>0</v>
      </c>
      <c r="K15" s="183" t="n">
        <f aca="false">[1]11个人和家庭!K15</f>
        <v>0</v>
      </c>
      <c r="L15" s="183" t="n">
        <f aca="false">[1]11个人和家庭!L15</f>
        <v>0</v>
      </c>
      <c r="M15" s="186"/>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2" t="n">
        <f aca="false">[1]11个人和家庭!A16</f>
        <v>0</v>
      </c>
      <c r="B16" s="182" t="n">
        <f aca="false">[1]11个人和家庭!B16</f>
        <v>0</v>
      </c>
      <c r="C16" s="182" t="n">
        <f aca="false">[1]11个人和家庭!C16</f>
        <v>0</v>
      </c>
      <c r="D16" s="182" t="n">
        <f aca="false">[1]11个人和家庭!D16</f>
        <v>0</v>
      </c>
      <c r="E16" s="182" t="n">
        <f aca="false">[1]11个人和家庭!E16</f>
        <v>0</v>
      </c>
      <c r="F16" s="183" t="n">
        <f aca="false">[1]11个人和家庭!F16</f>
        <v>0</v>
      </c>
      <c r="G16" s="183" t="n">
        <f aca="false">[1]11个人和家庭!G16</f>
        <v>0</v>
      </c>
      <c r="H16" s="183" t="n">
        <f aca="false">[1]11个人和家庭!H16</f>
        <v>0</v>
      </c>
      <c r="I16" s="183" t="n">
        <f aca="false">[1]11个人和家庭!I16</f>
        <v>0</v>
      </c>
      <c r="J16" s="183" t="n">
        <f aca="false">[1]11个人和家庭!J16</f>
        <v>0</v>
      </c>
      <c r="K16" s="183" t="n">
        <f aca="false">[1]11个人和家庭!K16</f>
        <v>0</v>
      </c>
      <c r="L16" s="183" t="n">
        <f aca="false">[1]11个人和家庭!L16</f>
        <v>0</v>
      </c>
      <c r="M16" s="186"/>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2" t="n">
        <f aca="false">[1]11个人和家庭!A17</f>
        <v>0</v>
      </c>
      <c r="B17" s="182" t="n">
        <f aca="false">[1]11个人和家庭!B17</f>
        <v>0</v>
      </c>
      <c r="C17" s="182" t="n">
        <f aca="false">[1]11个人和家庭!C17</f>
        <v>0</v>
      </c>
      <c r="D17" s="182" t="n">
        <f aca="false">[1]11个人和家庭!D17</f>
        <v>0</v>
      </c>
      <c r="E17" s="182" t="n">
        <f aca="false">[1]11个人和家庭!E17</f>
        <v>0</v>
      </c>
      <c r="F17" s="183" t="n">
        <f aca="false">[1]11个人和家庭!F17</f>
        <v>0</v>
      </c>
      <c r="G17" s="183" t="n">
        <f aca="false">[1]11个人和家庭!G17</f>
        <v>0</v>
      </c>
      <c r="H17" s="183" t="n">
        <f aca="false">[1]11个人和家庭!H17</f>
        <v>0</v>
      </c>
      <c r="I17" s="183" t="n">
        <f aca="false">[1]11个人和家庭!I17</f>
        <v>0</v>
      </c>
      <c r="J17" s="183" t="n">
        <f aca="false">[1]11个人和家庭!J17</f>
        <v>0</v>
      </c>
      <c r="K17" s="183" t="n">
        <f aca="false">[1]11个人和家庭!K17</f>
        <v>0</v>
      </c>
      <c r="L17" s="183" t="n">
        <f aca="false">[1]11个人和家庭!L17</f>
        <v>0</v>
      </c>
      <c r="M17" s="18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2" t="n">
        <f aca="false">[1]11个人和家庭!A18</f>
        <v>0</v>
      </c>
      <c r="B18" s="182" t="n">
        <f aca="false">[1]11个人和家庭!B18</f>
        <v>0</v>
      </c>
      <c r="C18" s="182" t="n">
        <f aca="false">[1]11个人和家庭!C18</f>
        <v>0</v>
      </c>
      <c r="D18" s="182" t="n">
        <f aca="false">[1]11个人和家庭!D18</f>
        <v>0</v>
      </c>
      <c r="E18" s="182" t="n">
        <f aca="false">[1]11个人和家庭!E18</f>
        <v>0</v>
      </c>
      <c r="F18" s="183" t="n">
        <f aca="false">[1]11个人和家庭!F18</f>
        <v>0</v>
      </c>
      <c r="G18" s="183" t="n">
        <f aca="false">[1]11个人和家庭!G18</f>
        <v>0</v>
      </c>
      <c r="H18" s="183" t="n">
        <f aca="false">[1]11个人和家庭!H18</f>
        <v>0</v>
      </c>
      <c r="I18" s="183" t="n">
        <f aca="false">[1]11个人和家庭!I18</f>
        <v>0</v>
      </c>
      <c r="J18" s="183" t="n">
        <f aca="false">[1]11个人和家庭!J18</f>
        <v>0</v>
      </c>
      <c r="K18" s="183" t="n">
        <f aca="false">[1]11个人和家庭!K18</f>
        <v>0</v>
      </c>
      <c r="L18" s="183" t="n">
        <f aca="false">[1]11个人和家庭!L18</f>
        <v>0</v>
      </c>
      <c r="M18" s="18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2" t="n">
        <f aca="false">[1]11个人和家庭!A19</f>
        <v>0</v>
      </c>
      <c r="B19" s="182" t="n">
        <f aca="false">[1]11个人和家庭!B19</f>
        <v>0</v>
      </c>
      <c r="C19" s="182" t="n">
        <f aca="false">[1]11个人和家庭!C19</f>
        <v>0</v>
      </c>
      <c r="D19" s="182" t="n">
        <f aca="false">[1]11个人和家庭!D19</f>
        <v>0</v>
      </c>
      <c r="E19" s="182" t="n">
        <f aca="false">[1]11个人和家庭!E19</f>
        <v>0</v>
      </c>
      <c r="F19" s="183" t="n">
        <f aca="false">[1]11个人和家庭!F19</f>
        <v>0</v>
      </c>
      <c r="G19" s="183" t="n">
        <f aca="false">[1]11个人和家庭!G19</f>
        <v>0</v>
      </c>
      <c r="H19" s="183" t="n">
        <f aca="false">[1]11个人和家庭!H19</f>
        <v>0</v>
      </c>
      <c r="I19" s="183" t="n">
        <f aca="false">[1]11个人和家庭!I19</f>
        <v>0</v>
      </c>
      <c r="J19" s="183" t="n">
        <f aca="false">[1]11个人和家庭!J19</f>
        <v>0</v>
      </c>
      <c r="K19" s="183" t="n">
        <f aca="false">[1]11个人和家庭!K19</f>
        <v>0</v>
      </c>
      <c r="L19" s="183" t="n">
        <f aca="false">[1]11个人和家庭!L19</f>
        <v>0</v>
      </c>
      <c r="M19" s="18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2" t="n">
        <f aca="false">[1]11个人和家庭!A20</f>
        <v>0</v>
      </c>
      <c r="B20" s="182" t="n">
        <f aca="false">[1]11个人和家庭!B20</f>
        <v>0</v>
      </c>
      <c r="C20" s="182" t="n">
        <f aca="false">[1]11个人和家庭!C20</f>
        <v>0</v>
      </c>
      <c r="D20" s="182" t="n">
        <f aca="false">[1]11个人和家庭!D20</f>
        <v>0</v>
      </c>
      <c r="E20" s="182" t="n">
        <f aca="false">[1]11个人和家庭!E20</f>
        <v>0</v>
      </c>
      <c r="F20" s="183" t="n">
        <f aca="false">[1]11个人和家庭!F20</f>
        <v>0</v>
      </c>
      <c r="G20" s="183" t="n">
        <f aca="false">[1]11个人和家庭!G20</f>
        <v>0</v>
      </c>
      <c r="H20" s="183" t="n">
        <f aca="false">[1]11个人和家庭!H20</f>
        <v>0</v>
      </c>
      <c r="I20" s="183" t="n">
        <f aca="false">[1]11个人和家庭!I20</f>
        <v>0</v>
      </c>
      <c r="J20" s="183" t="n">
        <f aca="false">[1]11个人和家庭!J20</f>
        <v>0</v>
      </c>
      <c r="K20" s="183" t="n">
        <f aca="false">[1]11个人和家庭!K20</f>
        <v>0</v>
      </c>
      <c r="L20" s="183" t="n">
        <f aca="false">[1]11个人和家庭!L20</f>
        <v>0</v>
      </c>
    </row>
    <row r="21" customFormat="false" ht="23.25" hidden="false" customHeight="true" outlineLevel="0" collapsed="false">
      <c r="A21" s="182" t="n">
        <f aca="false">[1]11个人和家庭!A21</f>
        <v>0</v>
      </c>
      <c r="B21" s="182" t="n">
        <f aca="false">[1]11个人和家庭!B21</f>
        <v>0</v>
      </c>
      <c r="C21" s="182" t="n">
        <f aca="false">[1]11个人和家庭!C21</f>
        <v>0</v>
      </c>
      <c r="D21" s="182" t="n">
        <f aca="false">[1]11个人和家庭!D21</f>
        <v>0</v>
      </c>
      <c r="E21" s="182" t="n">
        <f aca="false">[1]11个人和家庭!E21</f>
        <v>0</v>
      </c>
      <c r="F21" s="183" t="n">
        <f aca="false">[1]11个人和家庭!F21</f>
        <v>0</v>
      </c>
      <c r="G21" s="183" t="n">
        <f aca="false">[1]11个人和家庭!G21</f>
        <v>0</v>
      </c>
      <c r="H21" s="183" t="n">
        <f aca="false">[1]11个人和家庭!H21</f>
        <v>0</v>
      </c>
      <c r="I21" s="183" t="n">
        <f aca="false">[1]11个人和家庭!I21</f>
        <v>0</v>
      </c>
      <c r="J21" s="183" t="n">
        <f aca="false">[1]11个人和家庭!J21</f>
        <v>0</v>
      </c>
      <c r="K21" s="183" t="n">
        <f aca="false">[1]11个人和家庭!K21</f>
        <v>0</v>
      </c>
      <c r="L21" s="183" t="n">
        <f aca="false">[1]11个人和家庭!L21</f>
        <v>0</v>
      </c>
    </row>
    <row r="22" customFormat="false" ht="23.25" hidden="false" customHeight="true" outlineLevel="0" collapsed="false">
      <c r="A22" s="182" t="n">
        <f aca="false">[1]11个人和家庭!A22</f>
        <v>0</v>
      </c>
      <c r="B22" s="182" t="n">
        <f aca="false">[1]11个人和家庭!B22</f>
        <v>0</v>
      </c>
      <c r="C22" s="182" t="n">
        <f aca="false">[1]11个人和家庭!C22</f>
        <v>0</v>
      </c>
      <c r="D22" s="182" t="n">
        <f aca="false">[1]11个人和家庭!D22</f>
        <v>0</v>
      </c>
      <c r="E22" s="182" t="n">
        <f aca="false">[1]11个人和家庭!E22</f>
        <v>0</v>
      </c>
      <c r="F22" s="183" t="n">
        <f aca="false">[1]11个人和家庭!F22</f>
        <v>0</v>
      </c>
      <c r="G22" s="183" t="n">
        <f aca="false">[1]11个人和家庭!G22</f>
        <v>0</v>
      </c>
      <c r="H22" s="183" t="n">
        <f aca="false">[1]11个人和家庭!H22</f>
        <v>0</v>
      </c>
      <c r="I22" s="183" t="n">
        <f aca="false">[1]11个人和家庭!I22</f>
        <v>0</v>
      </c>
      <c r="J22" s="183" t="n">
        <f aca="false">[1]11个人和家庭!J22</f>
        <v>0</v>
      </c>
      <c r="K22" s="183" t="n">
        <f aca="false">[1]11个人和家庭!K22</f>
        <v>0</v>
      </c>
      <c r="L22" s="183" t="n">
        <f aca="false">[1]11个人和家庭!L22</f>
        <v>0</v>
      </c>
    </row>
    <row r="23" customFormat="false" ht="23.25" hidden="false" customHeight="true" outlineLevel="0" collapsed="false">
      <c r="A23" s="182" t="n">
        <f aca="false">[1]11个人和家庭!A23</f>
        <v>0</v>
      </c>
      <c r="B23" s="182" t="n">
        <f aca="false">[1]11个人和家庭!B23</f>
        <v>0</v>
      </c>
      <c r="C23" s="182" t="n">
        <f aca="false">[1]11个人和家庭!C23</f>
        <v>0</v>
      </c>
      <c r="D23" s="182" t="n">
        <f aca="false">[1]11个人和家庭!D23</f>
        <v>0</v>
      </c>
      <c r="E23" s="182" t="n">
        <f aca="false">[1]11个人和家庭!E23</f>
        <v>0</v>
      </c>
      <c r="F23" s="183" t="n">
        <f aca="false">[1]11个人和家庭!F23</f>
        <v>0</v>
      </c>
      <c r="G23" s="183" t="n">
        <f aca="false">[1]11个人和家庭!G23</f>
        <v>0</v>
      </c>
      <c r="H23" s="183" t="n">
        <f aca="false">[1]11个人和家庭!H23</f>
        <v>0</v>
      </c>
      <c r="I23" s="183" t="n">
        <f aca="false">[1]11个人和家庭!I23</f>
        <v>0</v>
      </c>
      <c r="J23" s="183" t="n">
        <f aca="false">[1]11个人和家庭!J23</f>
        <v>0</v>
      </c>
      <c r="K23" s="183" t="n">
        <f aca="false">[1]11个人和家庭!K23</f>
        <v>0</v>
      </c>
      <c r="L23" s="183" t="n">
        <f aca="false">[1]11个人和家庭!L23</f>
        <v>0</v>
      </c>
    </row>
    <row r="24" customFormat="false" ht="23.25" hidden="false" customHeight="true" outlineLevel="0" collapsed="false">
      <c r="A24" s="182" t="n">
        <f aca="false">[1]11个人和家庭!A24</f>
        <v>0</v>
      </c>
      <c r="B24" s="182" t="n">
        <f aca="false">[1]11个人和家庭!B24</f>
        <v>0</v>
      </c>
      <c r="C24" s="182" t="n">
        <f aca="false">[1]11个人和家庭!C24</f>
        <v>0</v>
      </c>
      <c r="D24" s="182" t="n">
        <f aca="false">[1]11个人和家庭!D24</f>
        <v>0</v>
      </c>
      <c r="E24" s="182" t="n">
        <f aca="false">[1]11个人和家庭!E24</f>
        <v>0</v>
      </c>
      <c r="F24" s="183" t="n">
        <f aca="false">[1]11个人和家庭!F24</f>
        <v>0</v>
      </c>
      <c r="G24" s="183" t="n">
        <f aca="false">[1]11个人和家庭!G24</f>
        <v>0</v>
      </c>
      <c r="H24" s="183" t="n">
        <f aca="false">[1]11个人和家庭!H24</f>
        <v>0</v>
      </c>
      <c r="I24" s="183" t="n">
        <f aca="false">[1]11个人和家庭!I24</f>
        <v>0</v>
      </c>
      <c r="J24" s="183" t="n">
        <f aca="false">[1]11个人和家庭!J24</f>
        <v>0</v>
      </c>
      <c r="K24" s="183" t="n">
        <f aca="false">[1]11个人和家庭!K24</f>
        <v>0</v>
      </c>
      <c r="L24" s="183" t="n">
        <f aca="false">[1]11个人和家庭!L24</f>
        <v>0</v>
      </c>
    </row>
    <row r="25" s="185" customFormat="true" ht="23.25" hidden="false" customHeight="true" outlineLevel="0" collapsed="false">
      <c r="A25" s="182" t="n">
        <f aca="false">[1]11个人和家庭!A25</f>
        <v>0</v>
      </c>
      <c r="B25" s="182" t="n">
        <f aca="false">[1]11个人和家庭!B25</f>
        <v>0</v>
      </c>
      <c r="C25" s="182" t="n">
        <f aca="false">[1]11个人和家庭!C25</f>
        <v>0</v>
      </c>
      <c r="D25" s="182" t="n">
        <f aca="false">[1]11个人和家庭!D25</f>
        <v>0</v>
      </c>
      <c r="E25" s="182" t="n">
        <f aca="false">[1]11个人和家庭!E25</f>
        <v>0</v>
      </c>
      <c r="F25" s="183" t="n">
        <f aca="false">[1]11个人和家庭!F25</f>
        <v>0</v>
      </c>
      <c r="G25" s="183" t="n">
        <f aca="false">[1]11个人和家庭!G25</f>
        <v>0</v>
      </c>
      <c r="H25" s="183" t="n">
        <f aca="false">[1]11个人和家庭!H25</f>
        <v>0</v>
      </c>
      <c r="I25" s="183" t="n">
        <f aca="false">[1]11个人和家庭!I25</f>
        <v>0</v>
      </c>
      <c r="J25" s="183" t="n">
        <f aca="false">[1]11个人和家庭!J25</f>
        <v>0</v>
      </c>
      <c r="K25" s="183" t="n">
        <f aca="false">[1]11个人和家庭!K25</f>
        <v>0</v>
      </c>
      <c r="L25" s="183" t="n">
        <f aca="false">[1]11个人和家庭!L25</f>
        <v>0</v>
      </c>
      <c r="M25" s="184"/>
      <c r="N25" s="175"/>
      <c r="O25" s="175"/>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2" t="n">
        <f aca="false">[1]11个人和家庭!A26</f>
        <v>0</v>
      </c>
      <c r="B26" s="182" t="n">
        <f aca="false">[1]11个人和家庭!B26</f>
        <v>0</v>
      </c>
      <c r="C26" s="182" t="n">
        <f aca="false">[1]11个人和家庭!C26</f>
        <v>0</v>
      </c>
      <c r="D26" s="182" t="n">
        <f aca="false">[1]11个人和家庭!D26</f>
        <v>0</v>
      </c>
      <c r="E26" s="182" t="n">
        <f aca="false">[1]11个人和家庭!E26</f>
        <v>0</v>
      </c>
      <c r="F26" s="183" t="n">
        <f aca="false">[1]11个人和家庭!F26</f>
        <v>0</v>
      </c>
      <c r="G26" s="183" t="n">
        <f aca="false">[1]11个人和家庭!G26</f>
        <v>0</v>
      </c>
      <c r="H26" s="183" t="n">
        <f aca="false">[1]11个人和家庭!H26</f>
        <v>0</v>
      </c>
      <c r="I26" s="183" t="n">
        <f aca="false">[1]11个人和家庭!I26</f>
        <v>0</v>
      </c>
      <c r="J26" s="183" t="n">
        <f aca="false">[1]11个人和家庭!J26</f>
        <v>0</v>
      </c>
      <c r="K26" s="183" t="n">
        <f aca="false">[1]11个人和家庭!K26</f>
        <v>0</v>
      </c>
      <c r="L26" s="183"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2" t="n">
        <f aca="false">[1]11个人和家庭!A27</f>
        <v>0</v>
      </c>
      <c r="B27" s="182" t="n">
        <f aca="false">[1]11个人和家庭!B27</f>
        <v>0</v>
      </c>
      <c r="C27" s="182" t="n">
        <f aca="false">[1]11个人和家庭!C27</f>
        <v>0</v>
      </c>
      <c r="D27" s="182" t="n">
        <f aca="false">[1]11个人和家庭!D27</f>
        <v>0</v>
      </c>
      <c r="E27" s="182" t="n">
        <f aca="false">[1]11个人和家庭!E27</f>
        <v>0</v>
      </c>
      <c r="F27" s="183" t="n">
        <f aca="false">[1]11个人和家庭!F27</f>
        <v>0</v>
      </c>
      <c r="G27" s="183" t="n">
        <f aca="false">[1]11个人和家庭!G27</f>
        <v>0</v>
      </c>
      <c r="H27" s="183" t="n">
        <f aca="false">[1]11个人和家庭!H27</f>
        <v>0</v>
      </c>
      <c r="I27" s="183" t="n">
        <f aca="false">[1]11个人和家庭!I27</f>
        <v>0</v>
      </c>
      <c r="J27" s="183" t="n">
        <f aca="false">[1]11个人和家庭!J27</f>
        <v>0</v>
      </c>
      <c r="K27" s="183" t="n">
        <f aca="false">[1]11个人和家庭!K27</f>
        <v>0</v>
      </c>
      <c r="L27" s="183" t="n">
        <f aca="false">[1]11个人和家庭!L27</f>
        <v>0</v>
      </c>
      <c r="M27" s="186"/>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2" t="n">
        <f aca="false">[1]11个人和家庭!A28</f>
        <v>0</v>
      </c>
      <c r="B28" s="182" t="n">
        <f aca="false">[1]11个人和家庭!B28</f>
        <v>0</v>
      </c>
      <c r="C28" s="182" t="n">
        <f aca="false">[1]11个人和家庭!C28</f>
        <v>0</v>
      </c>
      <c r="D28" s="182" t="n">
        <f aca="false">[1]11个人和家庭!D28</f>
        <v>0</v>
      </c>
      <c r="E28" s="182" t="n">
        <f aca="false">[1]11个人和家庭!E28</f>
        <v>0</v>
      </c>
      <c r="F28" s="183" t="n">
        <f aca="false">[1]11个人和家庭!F28</f>
        <v>0</v>
      </c>
      <c r="G28" s="183" t="n">
        <f aca="false">[1]11个人和家庭!G28</f>
        <v>0</v>
      </c>
      <c r="H28" s="183" t="n">
        <f aca="false">[1]11个人和家庭!H28</f>
        <v>0</v>
      </c>
      <c r="I28" s="183" t="n">
        <f aca="false">[1]11个人和家庭!I28</f>
        <v>0</v>
      </c>
      <c r="J28" s="183" t="n">
        <f aca="false">[1]11个人和家庭!J28</f>
        <v>0</v>
      </c>
      <c r="K28" s="183" t="n">
        <f aca="false">[1]11个人和家庭!K28</f>
        <v>0</v>
      </c>
      <c r="L28" s="183" t="n">
        <f aca="false">[1]11个人和家庭!L28</f>
        <v>0</v>
      </c>
      <c r="M28" s="186"/>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2" t="n">
        <f aca="false">[1]11个人和家庭!A29</f>
        <v>0</v>
      </c>
      <c r="B29" s="182" t="n">
        <f aca="false">[1]11个人和家庭!B29</f>
        <v>0</v>
      </c>
      <c r="C29" s="182" t="n">
        <f aca="false">[1]11个人和家庭!C29</f>
        <v>0</v>
      </c>
      <c r="D29" s="182" t="n">
        <f aca="false">[1]11个人和家庭!D29</f>
        <v>0</v>
      </c>
      <c r="E29" s="182" t="n">
        <f aca="false">[1]11个人和家庭!E29</f>
        <v>0</v>
      </c>
      <c r="F29" s="183" t="n">
        <f aca="false">[1]11个人和家庭!F29</f>
        <v>0</v>
      </c>
      <c r="G29" s="183" t="n">
        <f aca="false">[1]11个人和家庭!G29</f>
        <v>0</v>
      </c>
      <c r="H29" s="183" t="n">
        <f aca="false">[1]11个人和家庭!H29</f>
        <v>0</v>
      </c>
      <c r="I29" s="183" t="n">
        <f aca="false">[1]11个人和家庭!I29</f>
        <v>0</v>
      </c>
      <c r="J29" s="183" t="n">
        <f aca="false">[1]11个人和家庭!J29</f>
        <v>0</v>
      </c>
      <c r="K29" s="183" t="n">
        <f aca="false">[1]11个人和家庭!K29</f>
        <v>0</v>
      </c>
      <c r="L29" s="183" t="n">
        <f aca="false">[1]11个人和家庭!L29</f>
        <v>0</v>
      </c>
      <c r="M29" s="18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2" t="n">
        <f aca="false">[1]11个人和家庭!A30</f>
        <v>0</v>
      </c>
      <c r="B30" s="182" t="n">
        <f aca="false">[1]11个人和家庭!B30</f>
        <v>0</v>
      </c>
      <c r="C30" s="182" t="n">
        <f aca="false">[1]11个人和家庭!C30</f>
        <v>0</v>
      </c>
      <c r="D30" s="182" t="n">
        <f aca="false">[1]11个人和家庭!D30</f>
        <v>0</v>
      </c>
      <c r="E30" s="182" t="n">
        <f aca="false">[1]11个人和家庭!E30</f>
        <v>0</v>
      </c>
      <c r="F30" s="183" t="n">
        <f aca="false">[1]11个人和家庭!F30</f>
        <v>0</v>
      </c>
      <c r="G30" s="183" t="n">
        <f aca="false">[1]11个人和家庭!G30</f>
        <v>0</v>
      </c>
      <c r="H30" s="183" t="n">
        <f aca="false">[1]11个人和家庭!H30</f>
        <v>0</v>
      </c>
      <c r="I30" s="183" t="n">
        <f aca="false">[1]11个人和家庭!I30</f>
        <v>0</v>
      </c>
      <c r="J30" s="183" t="n">
        <f aca="false">[1]11个人和家庭!J30</f>
        <v>0</v>
      </c>
      <c r="K30" s="183" t="n">
        <f aca="false">[1]11个人和家庭!K30</f>
        <v>0</v>
      </c>
      <c r="L30" s="183" t="n">
        <f aca="false">[1]11个人和家庭!L30</f>
        <v>0</v>
      </c>
      <c r="M30" s="18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2" t="n">
        <f aca="false">[1]11个人和家庭!A31</f>
        <v>0</v>
      </c>
      <c r="B31" s="182" t="n">
        <f aca="false">[1]11个人和家庭!B31</f>
        <v>0</v>
      </c>
      <c r="C31" s="182" t="n">
        <f aca="false">[1]11个人和家庭!C31</f>
        <v>0</v>
      </c>
      <c r="D31" s="182" t="n">
        <f aca="false">[1]11个人和家庭!D31</f>
        <v>0</v>
      </c>
      <c r="E31" s="182" t="n">
        <f aca="false">[1]11个人和家庭!E31</f>
        <v>0</v>
      </c>
      <c r="F31" s="183" t="n">
        <f aca="false">[1]11个人和家庭!F31</f>
        <v>0</v>
      </c>
      <c r="G31" s="183" t="n">
        <f aca="false">[1]11个人和家庭!G31</f>
        <v>0</v>
      </c>
      <c r="H31" s="183" t="n">
        <f aca="false">[1]11个人和家庭!H31</f>
        <v>0</v>
      </c>
      <c r="I31" s="183" t="n">
        <f aca="false">[1]11个人和家庭!I31</f>
        <v>0</v>
      </c>
      <c r="J31" s="183" t="n">
        <f aca="false">[1]11个人和家庭!J31</f>
        <v>0</v>
      </c>
      <c r="K31" s="183" t="n">
        <f aca="false">[1]11个人和家庭!K31</f>
        <v>0</v>
      </c>
      <c r="L31" s="183" t="n">
        <f aca="false">[1]11个人和家庭!L31</f>
        <v>0</v>
      </c>
      <c r="M31" s="18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2" t="n">
        <f aca="false">[1]11个人和家庭!A32</f>
        <v>0</v>
      </c>
      <c r="B32" s="182" t="n">
        <f aca="false">[1]11个人和家庭!B32</f>
        <v>0</v>
      </c>
      <c r="C32" s="182" t="n">
        <f aca="false">[1]11个人和家庭!C32</f>
        <v>0</v>
      </c>
      <c r="D32" s="182" t="n">
        <f aca="false">[1]11个人和家庭!D32</f>
        <v>0</v>
      </c>
      <c r="E32" s="182" t="n">
        <f aca="false">[1]11个人和家庭!E32</f>
        <v>0</v>
      </c>
      <c r="F32" s="183" t="n">
        <f aca="false">[1]11个人和家庭!F32</f>
        <v>0</v>
      </c>
      <c r="G32" s="183" t="n">
        <f aca="false">[1]11个人和家庭!G32</f>
        <v>0</v>
      </c>
      <c r="H32" s="183" t="n">
        <f aca="false">[1]11个人和家庭!H32</f>
        <v>0</v>
      </c>
      <c r="I32" s="183" t="n">
        <f aca="false">[1]11个人和家庭!I32</f>
        <v>0</v>
      </c>
      <c r="J32" s="183" t="n">
        <f aca="false">[1]11个人和家庭!J32</f>
        <v>0</v>
      </c>
      <c r="K32" s="183" t="n">
        <f aca="false">[1]11个人和家庭!K32</f>
        <v>0</v>
      </c>
      <c r="L32" s="183" t="n">
        <f aca="false">[1]11个人和家庭!L32</f>
        <v>0</v>
      </c>
      <c r="M32" s="186"/>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2" t="n">
        <f aca="false">[1]11个人和家庭!A33</f>
        <v>0</v>
      </c>
      <c r="B33" s="182" t="n">
        <f aca="false">[1]11个人和家庭!B33</f>
        <v>0</v>
      </c>
      <c r="C33" s="182" t="n">
        <f aca="false">[1]11个人和家庭!C33</f>
        <v>0</v>
      </c>
      <c r="D33" s="182" t="n">
        <f aca="false">[1]11个人和家庭!D33</f>
        <v>0</v>
      </c>
      <c r="E33" s="182" t="n">
        <f aca="false">[1]11个人和家庭!E33</f>
        <v>0</v>
      </c>
      <c r="F33" s="183" t="n">
        <f aca="false">[1]11个人和家庭!F33</f>
        <v>0</v>
      </c>
      <c r="G33" s="183" t="n">
        <f aca="false">[1]11个人和家庭!G33</f>
        <v>0</v>
      </c>
      <c r="H33" s="183" t="n">
        <f aca="false">[1]11个人和家庭!H33</f>
        <v>0</v>
      </c>
      <c r="I33" s="183" t="n">
        <f aca="false">[1]11个人和家庭!I33</f>
        <v>0</v>
      </c>
      <c r="J33" s="183" t="n">
        <f aca="false">[1]11个人和家庭!J33</f>
        <v>0</v>
      </c>
      <c r="K33" s="183" t="n">
        <f aca="false">[1]11个人和家庭!K33</f>
        <v>0</v>
      </c>
      <c r="L33" s="183" t="n">
        <f aca="false">[1]11个人和家庭!L33</f>
        <v>0</v>
      </c>
      <c r="M33" s="18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2" t="n">
        <f aca="false">[1]11个人和家庭!A34</f>
        <v>0</v>
      </c>
      <c r="B34" s="182" t="n">
        <f aca="false">[1]11个人和家庭!B34</f>
        <v>0</v>
      </c>
      <c r="C34" s="182" t="n">
        <f aca="false">[1]11个人和家庭!C34</f>
        <v>0</v>
      </c>
      <c r="D34" s="182" t="n">
        <f aca="false">[1]11个人和家庭!D34</f>
        <v>0</v>
      </c>
      <c r="E34" s="182" t="n">
        <f aca="false">[1]11个人和家庭!E34</f>
        <v>0</v>
      </c>
      <c r="F34" s="183" t="n">
        <f aca="false">[1]11个人和家庭!F34</f>
        <v>0</v>
      </c>
      <c r="G34" s="183" t="n">
        <f aca="false">[1]11个人和家庭!G34</f>
        <v>0</v>
      </c>
      <c r="H34" s="183" t="n">
        <f aca="false">[1]11个人和家庭!H34</f>
        <v>0</v>
      </c>
      <c r="I34" s="183" t="n">
        <f aca="false">[1]11个人和家庭!I34</f>
        <v>0</v>
      </c>
      <c r="J34" s="183" t="n">
        <f aca="false">[1]11个人和家庭!J34</f>
        <v>0</v>
      </c>
      <c r="K34" s="183" t="n">
        <f aca="false">[1]11个人和家庭!K34</f>
        <v>0</v>
      </c>
      <c r="L34" s="183" t="n">
        <f aca="false">[1]11个人和家庭!L34</f>
        <v>0</v>
      </c>
      <c r="M34" s="18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2" t="n">
        <f aca="false">[1]11个人和家庭!A35</f>
        <v>0</v>
      </c>
      <c r="B35" s="182" t="n">
        <f aca="false">[1]11个人和家庭!B35</f>
        <v>0</v>
      </c>
      <c r="C35" s="182" t="n">
        <f aca="false">[1]11个人和家庭!C35</f>
        <v>0</v>
      </c>
      <c r="D35" s="182" t="n">
        <f aca="false">[1]11个人和家庭!D35</f>
        <v>0</v>
      </c>
      <c r="E35" s="182" t="n">
        <f aca="false">[1]11个人和家庭!E35</f>
        <v>0</v>
      </c>
      <c r="F35" s="183" t="n">
        <f aca="false">[1]11个人和家庭!F35</f>
        <v>0</v>
      </c>
      <c r="G35" s="183" t="n">
        <f aca="false">[1]11个人和家庭!G35</f>
        <v>0</v>
      </c>
      <c r="H35" s="183" t="n">
        <f aca="false">[1]11个人和家庭!H35</f>
        <v>0</v>
      </c>
      <c r="I35" s="183" t="n">
        <f aca="false">[1]11个人和家庭!I35</f>
        <v>0</v>
      </c>
      <c r="J35" s="183" t="n">
        <f aca="false">[1]11个人和家庭!J35</f>
        <v>0</v>
      </c>
      <c r="K35" s="183" t="n">
        <f aca="false">[1]11个人和家庭!K35</f>
        <v>0</v>
      </c>
      <c r="L35" s="183" t="n">
        <f aca="false">[1]11个人和家庭!L35</f>
        <v>0</v>
      </c>
      <c r="M35" s="186"/>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2" t="n">
        <f aca="false">[1]11个人和家庭!A36</f>
        <v>0</v>
      </c>
      <c r="B36" s="182" t="n">
        <f aca="false">[1]11个人和家庭!B36</f>
        <v>0</v>
      </c>
      <c r="C36" s="182" t="n">
        <f aca="false">[1]11个人和家庭!C36</f>
        <v>0</v>
      </c>
      <c r="D36" s="182" t="n">
        <f aca="false">[1]11个人和家庭!D36</f>
        <v>0</v>
      </c>
      <c r="E36" s="182" t="n">
        <f aca="false">[1]11个人和家庭!E36</f>
        <v>0</v>
      </c>
      <c r="F36" s="183" t="n">
        <f aca="false">[1]11个人和家庭!F36</f>
        <v>0</v>
      </c>
      <c r="G36" s="183" t="n">
        <f aca="false">[1]11个人和家庭!G36</f>
        <v>0</v>
      </c>
      <c r="H36" s="183" t="n">
        <f aca="false">[1]11个人和家庭!H36</f>
        <v>0</v>
      </c>
      <c r="I36" s="183" t="n">
        <f aca="false">[1]11个人和家庭!I36</f>
        <v>0</v>
      </c>
      <c r="J36" s="183" t="n">
        <f aca="false">[1]11个人和家庭!J36</f>
        <v>0</v>
      </c>
      <c r="K36" s="183" t="n">
        <f aca="false">[1]11个人和家庭!K36</f>
        <v>0</v>
      </c>
      <c r="L36" s="183" t="n">
        <f aca="false">[1]11个人和家庭!L36</f>
        <v>0</v>
      </c>
      <c r="M36" s="18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2" t="n">
        <f aca="false">[1]11个人和家庭!A37</f>
        <v>0</v>
      </c>
      <c r="B37" s="182" t="n">
        <f aca="false">[1]11个人和家庭!B37</f>
        <v>0</v>
      </c>
      <c r="C37" s="182" t="n">
        <f aca="false">[1]11个人和家庭!C37</f>
        <v>0</v>
      </c>
      <c r="D37" s="182" t="n">
        <f aca="false">[1]11个人和家庭!D37</f>
        <v>0</v>
      </c>
      <c r="E37" s="182" t="n">
        <f aca="false">[1]11个人和家庭!E37</f>
        <v>0</v>
      </c>
      <c r="F37" s="183" t="n">
        <f aca="false">[1]11个人和家庭!F37</f>
        <v>0</v>
      </c>
      <c r="G37" s="183" t="n">
        <f aca="false">[1]11个人和家庭!G37</f>
        <v>0</v>
      </c>
      <c r="H37" s="183" t="n">
        <f aca="false">[1]11个人和家庭!H37</f>
        <v>0</v>
      </c>
      <c r="I37" s="183" t="n">
        <f aca="false">[1]11个人和家庭!I37</f>
        <v>0</v>
      </c>
      <c r="J37" s="183" t="n">
        <f aca="false">[1]11个人和家庭!J37</f>
        <v>0</v>
      </c>
      <c r="K37" s="183" t="n">
        <f aca="false">[1]11个人和家庭!K37</f>
        <v>0</v>
      </c>
      <c r="L37" s="183" t="n">
        <f aca="false">[1]11个人和家庭!L37</f>
        <v>0</v>
      </c>
    </row>
    <row r="38" customFormat="false" ht="23.25" hidden="false" customHeight="true" outlineLevel="0" collapsed="false">
      <c r="A38" s="182" t="n">
        <f aca="false">[1]11个人和家庭!A38</f>
        <v>0</v>
      </c>
      <c r="B38" s="182" t="n">
        <f aca="false">[1]11个人和家庭!B38</f>
        <v>0</v>
      </c>
      <c r="C38" s="182" t="n">
        <f aca="false">[1]11个人和家庭!C38</f>
        <v>0</v>
      </c>
      <c r="D38" s="182" t="n">
        <f aca="false">[1]11个人和家庭!D38</f>
        <v>0</v>
      </c>
      <c r="E38" s="182" t="n">
        <f aca="false">[1]11个人和家庭!E38</f>
        <v>0</v>
      </c>
      <c r="F38" s="183" t="n">
        <f aca="false">[1]11个人和家庭!F38</f>
        <v>0</v>
      </c>
      <c r="G38" s="183" t="n">
        <f aca="false">[1]11个人和家庭!G38</f>
        <v>0</v>
      </c>
      <c r="H38" s="183" t="n">
        <f aca="false">[1]11个人和家庭!H38</f>
        <v>0</v>
      </c>
      <c r="I38" s="183" t="n">
        <f aca="false">[1]11个人和家庭!I38</f>
        <v>0</v>
      </c>
      <c r="J38" s="183" t="n">
        <f aca="false">[1]11个人和家庭!J38</f>
        <v>0</v>
      </c>
      <c r="K38" s="183" t="n">
        <f aca="false">[1]11个人和家庭!K38</f>
        <v>0</v>
      </c>
      <c r="L38" s="183" t="n">
        <f aca="false">[1]11个人和家庭!L38</f>
        <v>0</v>
      </c>
    </row>
    <row r="39" customFormat="false" ht="23.25" hidden="false" customHeight="true" outlineLevel="0" collapsed="false">
      <c r="A39" s="182" t="n">
        <f aca="false">[1]11个人和家庭!A39</f>
        <v>0</v>
      </c>
      <c r="B39" s="182" t="n">
        <f aca="false">[1]11个人和家庭!B39</f>
        <v>0</v>
      </c>
      <c r="C39" s="182" t="n">
        <f aca="false">[1]11个人和家庭!C39</f>
        <v>0</v>
      </c>
      <c r="D39" s="182" t="n">
        <f aca="false">[1]11个人和家庭!D39</f>
        <v>0</v>
      </c>
      <c r="E39" s="182" t="n">
        <f aca="false">[1]11个人和家庭!E39</f>
        <v>0</v>
      </c>
      <c r="F39" s="183" t="n">
        <f aca="false">[1]11个人和家庭!F39</f>
        <v>0</v>
      </c>
      <c r="G39" s="183" t="n">
        <f aca="false">[1]11个人和家庭!G39</f>
        <v>0</v>
      </c>
      <c r="H39" s="183" t="n">
        <f aca="false">[1]11个人和家庭!H39</f>
        <v>0</v>
      </c>
      <c r="I39" s="183" t="n">
        <f aca="false">[1]11个人和家庭!I39</f>
        <v>0</v>
      </c>
      <c r="J39" s="183" t="n">
        <f aca="false">[1]11个人和家庭!J39</f>
        <v>0</v>
      </c>
      <c r="K39" s="183" t="n">
        <f aca="false">[1]11个人和家庭!K39</f>
        <v>0</v>
      </c>
      <c r="L39" s="183" t="n">
        <f aca="false">[1]11个人和家庭!L39</f>
        <v>0</v>
      </c>
    </row>
    <row r="40" customFormat="false" ht="23.25" hidden="false" customHeight="true" outlineLevel="0" collapsed="false">
      <c r="A40" s="182" t="n">
        <f aca="false">[1]11个人和家庭!A40</f>
        <v>0</v>
      </c>
      <c r="B40" s="182" t="n">
        <f aca="false">[1]11个人和家庭!B40</f>
        <v>0</v>
      </c>
      <c r="C40" s="182" t="n">
        <f aca="false">[1]11个人和家庭!C40</f>
        <v>0</v>
      </c>
      <c r="D40" s="182" t="n">
        <f aca="false">[1]11个人和家庭!D40</f>
        <v>0</v>
      </c>
      <c r="E40" s="182" t="n">
        <f aca="false">[1]11个人和家庭!E40</f>
        <v>0</v>
      </c>
      <c r="F40" s="183" t="n">
        <f aca="false">[1]11个人和家庭!F40</f>
        <v>0</v>
      </c>
      <c r="G40" s="183" t="n">
        <f aca="false">[1]11个人和家庭!G40</f>
        <v>0</v>
      </c>
      <c r="H40" s="183" t="n">
        <f aca="false">[1]11个人和家庭!H40</f>
        <v>0</v>
      </c>
      <c r="I40" s="183" t="n">
        <f aca="false">[1]11个人和家庭!I40</f>
        <v>0</v>
      </c>
      <c r="J40" s="183" t="n">
        <f aca="false">[1]11个人和家庭!J40</f>
        <v>0</v>
      </c>
      <c r="K40" s="183" t="n">
        <f aca="false">[1]11个人和家庭!K40</f>
        <v>0</v>
      </c>
      <c r="L40" s="183" t="n">
        <f aca="false">[1]11个人和家庭!L40</f>
        <v>0</v>
      </c>
    </row>
    <row r="41" customFormat="false" ht="23.25" hidden="false" customHeight="true" outlineLevel="0" collapsed="false">
      <c r="A41" s="182" t="n">
        <f aca="false">[1]11个人和家庭!A41</f>
        <v>0</v>
      </c>
      <c r="B41" s="182" t="n">
        <f aca="false">[1]11个人和家庭!B41</f>
        <v>0</v>
      </c>
      <c r="C41" s="182" t="n">
        <f aca="false">[1]11个人和家庭!C41</f>
        <v>0</v>
      </c>
      <c r="D41" s="182" t="n">
        <f aca="false">[1]11个人和家庭!D41</f>
        <v>0</v>
      </c>
      <c r="E41" s="182" t="n">
        <f aca="false">[1]11个人和家庭!E41</f>
        <v>0</v>
      </c>
      <c r="F41" s="183" t="n">
        <f aca="false">[1]11个人和家庭!F41</f>
        <v>0</v>
      </c>
      <c r="G41" s="183" t="n">
        <f aca="false">[1]11个人和家庭!G41</f>
        <v>0</v>
      </c>
      <c r="H41" s="183" t="n">
        <f aca="false">[1]11个人和家庭!H41</f>
        <v>0</v>
      </c>
      <c r="I41" s="183" t="n">
        <f aca="false">[1]11个人和家庭!I41</f>
        <v>0</v>
      </c>
      <c r="J41" s="183" t="n">
        <f aca="false">[1]11个人和家庭!J41</f>
        <v>0</v>
      </c>
      <c r="K41" s="183" t="n">
        <f aca="false">[1]11个人和家庭!K41</f>
        <v>0</v>
      </c>
      <c r="L41" s="183" t="n">
        <f aca="false">[1]11个人和家庭!L41</f>
        <v>0</v>
      </c>
    </row>
    <row r="42" s="185" customFormat="true" ht="23.25" hidden="false" customHeight="true" outlineLevel="0" collapsed="false">
      <c r="A42" s="182" t="n">
        <f aca="false">[1]11个人和家庭!A42</f>
        <v>0</v>
      </c>
      <c r="B42" s="182" t="n">
        <f aca="false">[1]11个人和家庭!B42</f>
        <v>0</v>
      </c>
      <c r="C42" s="182" t="n">
        <f aca="false">[1]11个人和家庭!C42</f>
        <v>0</v>
      </c>
      <c r="D42" s="182" t="n">
        <f aca="false">[1]11个人和家庭!D42</f>
        <v>0</v>
      </c>
      <c r="E42" s="182" t="n">
        <f aca="false">[1]11个人和家庭!E42</f>
        <v>0</v>
      </c>
      <c r="F42" s="183" t="n">
        <f aca="false">[1]11个人和家庭!F42</f>
        <v>0</v>
      </c>
      <c r="G42" s="183" t="n">
        <f aca="false">[1]11个人和家庭!G42</f>
        <v>0</v>
      </c>
      <c r="H42" s="183" t="n">
        <f aca="false">[1]11个人和家庭!H42</f>
        <v>0</v>
      </c>
      <c r="I42" s="183" t="n">
        <f aca="false">[1]11个人和家庭!I42</f>
        <v>0</v>
      </c>
      <c r="J42" s="183" t="n">
        <f aca="false">[1]11个人和家庭!J42</f>
        <v>0</v>
      </c>
      <c r="K42" s="183" t="n">
        <f aca="false">[1]11个人和家庭!K42</f>
        <v>0</v>
      </c>
      <c r="L42" s="183" t="n">
        <f aca="false">[1]11个人和家庭!L42</f>
        <v>0</v>
      </c>
      <c r="M42" s="184"/>
      <c r="N42" s="175"/>
      <c r="O42" s="175"/>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789062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7" t="s">
        <v>244</v>
      </c>
    </row>
    <row r="2" customFormat="false" ht="33.75" hidden="false" customHeight="true" outlineLevel="0" collapsed="false">
      <c r="A2" s="77" t="s">
        <v>245</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3" t="s">
        <v>132</v>
      </c>
      <c r="T3" s="143"/>
    </row>
    <row r="4" customFormat="false" ht="22.5" hidden="false" customHeight="true" outlineLevel="0" collapsed="false">
      <c r="A4" s="79" t="s">
        <v>150</v>
      </c>
      <c r="B4" s="79"/>
      <c r="C4" s="79"/>
      <c r="D4" s="80" t="s">
        <v>230</v>
      </c>
      <c r="E4" s="80" t="s">
        <v>160</v>
      </c>
      <c r="F4" s="80" t="s">
        <v>238</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6</v>
      </c>
      <c r="I5" s="80" t="s">
        <v>247</v>
      </c>
      <c r="J5" s="80" t="s">
        <v>248</v>
      </c>
      <c r="K5" s="80" t="s">
        <v>249</v>
      </c>
      <c r="L5" s="80" t="s">
        <v>250</v>
      </c>
      <c r="M5" s="80" t="s">
        <v>251</v>
      </c>
      <c r="N5" s="80" t="s">
        <v>252</v>
      </c>
      <c r="O5" s="80" t="s">
        <v>253</v>
      </c>
      <c r="P5" s="80" t="s">
        <v>254</v>
      </c>
      <c r="Q5" s="80" t="s">
        <v>255</v>
      </c>
      <c r="R5" s="80" t="s">
        <v>144</v>
      </c>
      <c r="S5" s="80" t="s">
        <v>256</v>
      </c>
      <c r="T5" s="80" t="s">
        <v>210</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0" t="n">
        <f aca="false">'[1]12商品服务(政府预算)'!A7</f>
        <v>0</v>
      </c>
      <c r="B7" s="170" t="n">
        <f aca="false">'[1]12商品服务(政府预算)'!B7</f>
        <v>0</v>
      </c>
      <c r="C7" s="170" t="n">
        <f aca="false">'[1]12商品服务(政府预算)'!C7</f>
        <v>0</v>
      </c>
      <c r="D7" s="170" t="n">
        <f aca="false">'[1]12商品服务(政府预算)'!D7</f>
        <v>0</v>
      </c>
      <c r="E7" s="170" t="str">
        <f aca="false">'[1]12商品服务(政府预算)'!E7</f>
        <v>合计</v>
      </c>
      <c r="F7" s="188" t="n">
        <f aca="false">'[1]12商品服务(政府预算)'!F7</f>
        <v>24.52</v>
      </c>
      <c r="G7" s="188" t="n">
        <f aca="false">'[1]12商品服务(政府预算)'!G7</f>
        <v>24.52</v>
      </c>
      <c r="H7" s="188" t="n">
        <f aca="false">'[1]12商品服务(政府预算)'!H7</f>
        <v>17.1</v>
      </c>
      <c r="I7" s="188" t="n">
        <f aca="false">'[1]12商品服务(政府预算)'!I7</f>
        <v>1</v>
      </c>
      <c r="J7" s="188" t="n">
        <f aca="false">'[1]12商品服务(政府预算)'!J7</f>
        <v>0</v>
      </c>
      <c r="K7" s="188" t="n">
        <f aca="false">'[1]12商品服务(政府预算)'!K7</f>
        <v>0</v>
      </c>
      <c r="L7" s="188" t="n">
        <f aca="false">'[1]12商品服务(政府预算)'!L7</f>
        <v>0</v>
      </c>
      <c r="M7" s="188" t="n">
        <f aca="false">'[1]12商品服务(政府预算)'!M7</f>
        <v>0.35</v>
      </c>
      <c r="N7" s="188" t="n">
        <f aca="false">'[1]12商品服务(政府预算)'!N7</f>
        <v>0</v>
      </c>
      <c r="O7" s="188" t="n">
        <f aca="false">'[1]12商品服务(政府预算)'!O7</f>
        <v>3</v>
      </c>
      <c r="P7" s="188" t="n">
        <f aca="false">'[1]12商品服务(政府预算)'!P7</f>
        <v>0</v>
      </c>
      <c r="Q7" s="188" t="n">
        <f aca="false">'[1]12商品服务(政府预算)'!Q7</f>
        <v>3.07</v>
      </c>
      <c r="R7" s="188" t="n">
        <f aca="false">'[1]12商品服务(政府预算)'!R7</f>
        <v>0</v>
      </c>
      <c r="S7" s="188" t="n">
        <f aca="false">'[1]12商品服务(政府预算)'!S7</f>
        <v>0</v>
      </c>
      <c r="T7" s="188" t="n">
        <f aca="false">'[1]12商品服务(政府预算)'!T7</f>
        <v>0</v>
      </c>
    </row>
    <row r="8" customFormat="false" ht="23.5" hidden="false" customHeight="true" outlineLevel="0" collapsed="false">
      <c r="A8" s="170" t="n">
        <f aca="false">'[1]12商品服务(政府预算)'!A8</f>
        <v>0</v>
      </c>
      <c r="B8" s="170" t="n">
        <f aca="false">'[1]12商品服务(政府预算)'!B8</f>
        <v>0</v>
      </c>
      <c r="C8" s="170" t="n">
        <f aca="false">'[1]12商品服务(政府预算)'!C8</f>
        <v>0</v>
      </c>
      <c r="D8" s="170" t="str">
        <f aca="false">'[1]12商品服务(政府预算)'!D8</f>
        <v>10701</v>
      </c>
      <c r="E8" s="170" t="str">
        <f aca="false">'[1]12商品服务(政府预算)'!E8</f>
        <v>市扶贫办</v>
      </c>
      <c r="F8" s="188" t="n">
        <f aca="false">'[1]12商品服务(政府预算)'!F8</f>
        <v>24.52</v>
      </c>
      <c r="G8" s="188" t="n">
        <f aca="false">'[1]12商品服务(政府预算)'!G8</f>
        <v>24.52</v>
      </c>
      <c r="H8" s="188" t="n">
        <f aca="false">'[1]12商品服务(政府预算)'!H8</f>
        <v>17.1</v>
      </c>
      <c r="I8" s="188" t="n">
        <f aca="false">'[1]12商品服务(政府预算)'!I8</f>
        <v>1</v>
      </c>
      <c r="J8" s="188" t="n">
        <f aca="false">'[1]12商品服务(政府预算)'!J8</f>
        <v>0</v>
      </c>
      <c r="K8" s="188" t="n">
        <f aca="false">'[1]12商品服务(政府预算)'!K8</f>
        <v>0</v>
      </c>
      <c r="L8" s="188" t="n">
        <f aca="false">'[1]12商品服务(政府预算)'!L8</f>
        <v>0</v>
      </c>
      <c r="M8" s="188" t="n">
        <f aca="false">'[1]12商品服务(政府预算)'!M8</f>
        <v>0.35</v>
      </c>
      <c r="N8" s="188" t="n">
        <f aca="false">'[1]12商品服务(政府预算)'!N8</f>
        <v>0</v>
      </c>
      <c r="O8" s="188" t="n">
        <f aca="false">'[1]12商品服务(政府预算)'!O8</f>
        <v>3</v>
      </c>
      <c r="P8" s="188" t="n">
        <f aca="false">'[1]12商品服务(政府预算)'!P8</f>
        <v>0</v>
      </c>
      <c r="Q8" s="188" t="n">
        <f aca="false">'[1]12商品服务(政府预算)'!Q8</f>
        <v>3.07</v>
      </c>
      <c r="R8" s="188" t="n">
        <f aca="false">'[1]12商品服务(政府预算)'!R8</f>
        <v>0</v>
      </c>
      <c r="S8" s="188" t="n">
        <f aca="false">'[1]12商品服务(政府预算)'!S8</f>
        <v>0</v>
      </c>
      <c r="T8" s="188" t="n">
        <f aca="false">'[1]12商品服务(政府预算)'!T8</f>
        <v>0</v>
      </c>
    </row>
    <row r="9" customFormat="false" ht="23.5" hidden="false" customHeight="true" outlineLevel="0" collapsed="false">
      <c r="A9" s="170" t="str">
        <f aca="false">'[1]12商品服务(政府预算)'!A9</f>
        <v>213</v>
      </c>
      <c r="B9" s="170" t="str">
        <f aca="false">'[1]12商品服务(政府预算)'!B9</f>
        <v>01</v>
      </c>
      <c r="C9" s="170" t="str">
        <f aca="false">'[1]12商品服务(政府预算)'!C9</f>
        <v>01</v>
      </c>
      <c r="D9" s="170" t="str">
        <f aca="false">'[1]12商品服务(政府预算)'!D9</f>
        <v>  10701</v>
      </c>
      <c r="E9" s="170" t="str">
        <f aca="false">'[1]12商品服务(政府预算)'!E9</f>
        <v>  行政运行（农业）</v>
      </c>
      <c r="F9" s="188" t="n">
        <f aca="false">'[1]12商品服务(政府预算)'!F9</f>
        <v>0.52</v>
      </c>
      <c r="G9" s="188" t="n">
        <f aca="false">'[1]12商品服务(政府预算)'!G9</f>
        <v>0.52</v>
      </c>
      <c r="H9" s="188" t="n">
        <f aca="false">'[1]12商品服务(政府预算)'!H9</f>
        <v>0.52</v>
      </c>
      <c r="I9" s="188" t="n">
        <f aca="false">'[1]12商品服务(政府预算)'!I9</f>
        <v>0</v>
      </c>
      <c r="J9" s="188" t="n">
        <f aca="false">'[1]12商品服务(政府预算)'!J9</f>
        <v>0</v>
      </c>
      <c r="K9" s="188" t="n">
        <f aca="false">'[1]12商品服务(政府预算)'!K9</f>
        <v>0</v>
      </c>
      <c r="L9" s="188" t="n">
        <f aca="false">'[1]12商品服务(政府预算)'!L9</f>
        <v>0</v>
      </c>
      <c r="M9" s="188" t="n">
        <f aca="false">'[1]12商品服务(政府预算)'!M9</f>
        <v>0</v>
      </c>
      <c r="N9" s="188" t="n">
        <f aca="false">'[1]12商品服务(政府预算)'!N9</f>
        <v>0</v>
      </c>
      <c r="O9" s="188" t="n">
        <f aca="false">'[1]12商品服务(政府预算)'!O9</f>
        <v>0</v>
      </c>
      <c r="P9" s="188" t="n">
        <f aca="false">'[1]12商品服务(政府预算)'!P9</f>
        <v>0</v>
      </c>
      <c r="Q9" s="188" t="n">
        <f aca="false">'[1]12商品服务(政府预算)'!Q9</f>
        <v>0</v>
      </c>
      <c r="R9" s="188" t="n">
        <f aca="false">'[1]12商品服务(政府预算)'!R9</f>
        <v>0</v>
      </c>
      <c r="S9" s="188" t="n">
        <f aca="false">'[1]12商品服务(政府预算)'!S9</f>
        <v>0</v>
      </c>
      <c r="T9" s="188" t="n">
        <f aca="false">'[1]12商品服务(政府预算)'!T9</f>
        <v>0</v>
      </c>
    </row>
    <row r="10" customFormat="false" ht="23.5" hidden="false" customHeight="true" outlineLevel="0" collapsed="false">
      <c r="A10" s="170" t="str">
        <f aca="false">'[1]12商品服务(政府预算)'!A10</f>
        <v>213</v>
      </c>
      <c r="B10" s="170" t="str">
        <f aca="false">'[1]12商品服务(政府预算)'!B10</f>
        <v>05</v>
      </c>
      <c r="C10" s="170" t="str">
        <f aca="false">'[1]12商品服务(政府预算)'!C10</f>
        <v>01</v>
      </c>
      <c r="D10" s="170" t="str">
        <f aca="false">'[1]12商品服务(政府预算)'!D10</f>
        <v>  10701</v>
      </c>
      <c r="E10" s="170" t="str">
        <f aca="false">'[1]12商品服务(政府预算)'!E10</f>
        <v>  行政运行（扶贫）</v>
      </c>
      <c r="F10" s="188" t="n">
        <f aca="false">'[1]12商品服务(政府预算)'!F10</f>
        <v>24</v>
      </c>
      <c r="G10" s="188" t="n">
        <f aca="false">'[1]12商品服务(政府预算)'!G10</f>
        <v>24</v>
      </c>
      <c r="H10" s="188" t="n">
        <f aca="false">'[1]12商品服务(政府预算)'!H10</f>
        <v>16.58</v>
      </c>
      <c r="I10" s="188" t="n">
        <f aca="false">'[1]12商品服务(政府预算)'!I10</f>
        <v>1</v>
      </c>
      <c r="J10" s="188" t="n">
        <f aca="false">'[1]12商品服务(政府预算)'!J10</f>
        <v>0</v>
      </c>
      <c r="K10" s="188" t="n">
        <f aca="false">'[1]12商品服务(政府预算)'!K10</f>
        <v>0</v>
      </c>
      <c r="L10" s="188" t="n">
        <f aca="false">'[1]12商品服务(政府预算)'!L10</f>
        <v>0</v>
      </c>
      <c r="M10" s="188" t="n">
        <f aca="false">'[1]12商品服务(政府预算)'!M10</f>
        <v>0.35</v>
      </c>
      <c r="N10" s="188" t="n">
        <f aca="false">'[1]12商品服务(政府预算)'!N10</f>
        <v>0</v>
      </c>
      <c r="O10" s="188" t="n">
        <f aca="false">'[1]12商品服务(政府预算)'!O10</f>
        <v>3</v>
      </c>
      <c r="P10" s="188" t="n">
        <f aca="false">'[1]12商品服务(政府预算)'!P10</f>
        <v>0</v>
      </c>
      <c r="Q10" s="188" t="n">
        <f aca="false">'[1]12商品服务(政府预算)'!Q10</f>
        <v>3.07</v>
      </c>
      <c r="R10" s="188" t="n">
        <f aca="false">'[1]12商品服务(政府预算)'!R10</f>
        <v>0</v>
      </c>
      <c r="S10" s="188" t="n">
        <f aca="false">'[1]12商品服务(政府预算)'!S10</f>
        <v>0</v>
      </c>
      <c r="T10" s="188" t="n">
        <f aca="false">'[1]12商品服务(政府预算)'!T10</f>
        <v>0</v>
      </c>
    </row>
    <row r="11" customFormat="false" ht="23.5" hidden="false" customHeight="true" outlineLevel="0" collapsed="false">
      <c r="A11" s="170" t="n">
        <f aca="false">'[1]12商品服务(政府预算)'!A11</f>
        <v>0</v>
      </c>
      <c r="B11" s="170" t="n">
        <f aca="false">'[1]12商品服务(政府预算)'!B11</f>
        <v>0</v>
      </c>
      <c r="C11" s="170" t="n">
        <f aca="false">'[1]12商品服务(政府预算)'!C11</f>
        <v>0</v>
      </c>
      <c r="D11" s="170" t="n">
        <f aca="false">'[1]12商品服务(政府预算)'!D11</f>
        <v>0</v>
      </c>
      <c r="E11" s="170" t="n">
        <f aca="false">'[1]12商品服务(政府预算)'!E11</f>
        <v>0</v>
      </c>
      <c r="F11" s="188" t="n">
        <f aca="false">'[1]12商品服务(政府预算)'!F11</f>
        <v>0</v>
      </c>
      <c r="G11" s="188" t="n">
        <f aca="false">'[1]12商品服务(政府预算)'!G11</f>
        <v>0</v>
      </c>
      <c r="H11" s="188" t="n">
        <f aca="false">'[1]12商品服务(政府预算)'!H11</f>
        <v>0</v>
      </c>
      <c r="I11" s="188" t="n">
        <f aca="false">'[1]12商品服务(政府预算)'!I11</f>
        <v>0</v>
      </c>
      <c r="J11" s="188" t="n">
        <f aca="false">'[1]12商品服务(政府预算)'!J11</f>
        <v>0</v>
      </c>
      <c r="K11" s="188" t="n">
        <f aca="false">'[1]12商品服务(政府预算)'!K11</f>
        <v>0</v>
      </c>
      <c r="L11" s="188" t="n">
        <f aca="false">'[1]12商品服务(政府预算)'!L11</f>
        <v>0</v>
      </c>
      <c r="M11" s="188" t="n">
        <f aca="false">'[1]12商品服务(政府预算)'!M11</f>
        <v>0</v>
      </c>
      <c r="N11" s="188" t="n">
        <f aca="false">'[1]12商品服务(政府预算)'!N11</f>
        <v>0</v>
      </c>
      <c r="O11" s="188" t="n">
        <f aca="false">'[1]12商品服务(政府预算)'!O11</f>
        <v>0</v>
      </c>
      <c r="P11" s="188" t="n">
        <f aca="false">'[1]12商品服务(政府预算)'!P11</f>
        <v>0</v>
      </c>
      <c r="Q11" s="188" t="n">
        <f aca="false">'[1]12商品服务(政府预算)'!Q11</f>
        <v>0</v>
      </c>
      <c r="R11" s="188" t="n">
        <f aca="false">'[1]12商品服务(政府预算)'!R11</f>
        <v>0</v>
      </c>
      <c r="S11" s="188" t="n">
        <f aca="false">'[1]12商品服务(政府预算)'!S11</f>
        <v>0</v>
      </c>
      <c r="T11" s="188" t="n">
        <f aca="false">'[1]12商品服务(政府预算)'!T11</f>
        <v>0</v>
      </c>
    </row>
    <row r="12" customFormat="false" ht="23.5" hidden="false" customHeight="true" outlineLevel="0" collapsed="false">
      <c r="A12" s="170" t="n">
        <f aca="false">'[1]12商品服务(政府预算)'!A12</f>
        <v>0</v>
      </c>
      <c r="B12" s="170" t="n">
        <f aca="false">'[1]12商品服务(政府预算)'!B12</f>
        <v>0</v>
      </c>
      <c r="C12" s="170" t="n">
        <f aca="false">'[1]12商品服务(政府预算)'!C12</f>
        <v>0</v>
      </c>
      <c r="D12" s="170" t="n">
        <f aca="false">'[1]12商品服务(政府预算)'!D12</f>
        <v>0</v>
      </c>
      <c r="E12" s="170" t="n">
        <f aca="false">'[1]12商品服务(政府预算)'!E12</f>
        <v>0</v>
      </c>
      <c r="F12" s="188" t="n">
        <f aca="false">'[1]12商品服务(政府预算)'!F12</f>
        <v>0</v>
      </c>
      <c r="G12" s="188" t="n">
        <f aca="false">'[1]12商品服务(政府预算)'!G12</f>
        <v>0</v>
      </c>
      <c r="H12" s="188" t="n">
        <f aca="false">'[1]12商品服务(政府预算)'!H12</f>
        <v>0</v>
      </c>
      <c r="I12" s="188" t="n">
        <f aca="false">'[1]12商品服务(政府预算)'!I12</f>
        <v>0</v>
      </c>
      <c r="J12" s="188" t="n">
        <f aca="false">'[1]12商品服务(政府预算)'!J12</f>
        <v>0</v>
      </c>
      <c r="K12" s="188" t="n">
        <f aca="false">'[1]12商品服务(政府预算)'!K12</f>
        <v>0</v>
      </c>
      <c r="L12" s="188" t="n">
        <f aca="false">'[1]12商品服务(政府预算)'!L12</f>
        <v>0</v>
      </c>
      <c r="M12" s="188" t="n">
        <f aca="false">'[1]12商品服务(政府预算)'!M12</f>
        <v>0</v>
      </c>
      <c r="N12" s="188" t="n">
        <f aca="false">'[1]12商品服务(政府预算)'!N12</f>
        <v>0</v>
      </c>
      <c r="O12" s="188" t="n">
        <f aca="false">'[1]12商品服务(政府预算)'!O12</f>
        <v>0</v>
      </c>
      <c r="P12" s="188" t="n">
        <f aca="false">'[1]12商品服务(政府预算)'!P12</f>
        <v>0</v>
      </c>
      <c r="Q12" s="188" t="n">
        <f aca="false">'[1]12商品服务(政府预算)'!Q12</f>
        <v>0</v>
      </c>
      <c r="R12" s="188" t="n">
        <f aca="false">'[1]12商品服务(政府预算)'!R12</f>
        <v>0</v>
      </c>
      <c r="S12" s="188" t="n">
        <f aca="false">'[1]12商品服务(政府预算)'!S12</f>
        <v>0</v>
      </c>
      <c r="T12" s="188" t="n">
        <f aca="false">'[1]12商品服务(政府预算)'!T12</f>
        <v>0</v>
      </c>
    </row>
    <row r="13" customFormat="false" ht="23.5" hidden="false" customHeight="true" outlineLevel="0" collapsed="false">
      <c r="A13" s="170" t="n">
        <f aca="false">'[1]12商品服务(政府预算)'!A13</f>
        <v>0</v>
      </c>
      <c r="B13" s="170" t="n">
        <f aca="false">'[1]12商品服务(政府预算)'!B13</f>
        <v>0</v>
      </c>
      <c r="C13" s="170" t="n">
        <f aca="false">'[1]12商品服务(政府预算)'!C13</f>
        <v>0</v>
      </c>
      <c r="D13" s="170" t="n">
        <f aca="false">'[1]12商品服务(政府预算)'!D13</f>
        <v>0</v>
      </c>
      <c r="E13" s="170" t="n">
        <f aca="false">'[1]12商品服务(政府预算)'!E13</f>
        <v>0</v>
      </c>
      <c r="F13" s="188" t="n">
        <f aca="false">'[1]12商品服务(政府预算)'!F13</f>
        <v>0</v>
      </c>
      <c r="G13" s="188" t="n">
        <f aca="false">'[1]12商品服务(政府预算)'!G13</f>
        <v>0</v>
      </c>
      <c r="H13" s="188" t="n">
        <f aca="false">'[1]12商品服务(政府预算)'!H13</f>
        <v>0</v>
      </c>
      <c r="I13" s="188" t="n">
        <f aca="false">'[1]12商品服务(政府预算)'!I13</f>
        <v>0</v>
      </c>
      <c r="J13" s="188" t="n">
        <f aca="false">'[1]12商品服务(政府预算)'!J13</f>
        <v>0</v>
      </c>
      <c r="K13" s="188" t="n">
        <f aca="false">'[1]12商品服务(政府预算)'!K13</f>
        <v>0</v>
      </c>
      <c r="L13" s="188" t="n">
        <f aca="false">'[1]12商品服务(政府预算)'!L13</f>
        <v>0</v>
      </c>
      <c r="M13" s="188" t="n">
        <f aca="false">'[1]12商品服务(政府预算)'!M13</f>
        <v>0</v>
      </c>
      <c r="N13" s="188" t="n">
        <f aca="false">'[1]12商品服务(政府预算)'!N13</f>
        <v>0</v>
      </c>
      <c r="O13" s="188" t="n">
        <f aca="false">'[1]12商品服务(政府预算)'!O13</f>
        <v>0</v>
      </c>
      <c r="P13" s="188" t="n">
        <f aca="false">'[1]12商品服务(政府预算)'!P13</f>
        <v>0</v>
      </c>
      <c r="Q13" s="188" t="n">
        <f aca="false">'[1]12商品服务(政府预算)'!Q13</f>
        <v>0</v>
      </c>
      <c r="R13" s="188" t="n">
        <f aca="false">'[1]12商品服务(政府预算)'!R13</f>
        <v>0</v>
      </c>
      <c r="S13" s="188" t="n">
        <f aca="false">'[1]12商品服务(政府预算)'!S13</f>
        <v>0</v>
      </c>
      <c r="T13" s="188" t="n">
        <f aca="false">'[1]12商品服务(政府预算)'!T13</f>
        <v>0</v>
      </c>
    </row>
    <row r="14" customFormat="false" ht="23.5" hidden="false" customHeight="true" outlineLevel="0" collapsed="false">
      <c r="A14" s="170" t="n">
        <f aca="false">'[1]12商品服务(政府预算)'!A14</f>
        <v>0</v>
      </c>
      <c r="B14" s="170" t="n">
        <f aca="false">'[1]12商品服务(政府预算)'!B14</f>
        <v>0</v>
      </c>
      <c r="C14" s="170" t="n">
        <f aca="false">'[1]12商品服务(政府预算)'!C14</f>
        <v>0</v>
      </c>
      <c r="D14" s="170" t="n">
        <f aca="false">'[1]12商品服务(政府预算)'!D14</f>
        <v>0</v>
      </c>
      <c r="E14" s="170" t="n">
        <f aca="false">'[1]12商品服务(政府预算)'!E14</f>
        <v>0</v>
      </c>
      <c r="F14" s="188" t="n">
        <f aca="false">'[1]12商品服务(政府预算)'!F14</f>
        <v>0</v>
      </c>
      <c r="G14" s="188" t="n">
        <f aca="false">'[1]12商品服务(政府预算)'!G14</f>
        <v>0</v>
      </c>
      <c r="H14" s="188" t="n">
        <f aca="false">'[1]12商品服务(政府预算)'!H14</f>
        <v>0</v>
      </c>
      <c r="I14" s="188" t="n">
        <f aca="false">'[1]12商品服务(政府预算)'!I14</f>
        <v>0</v>
      </c>
      <c r="J14" s="188" t="n">
        <f aca="false">'[1]12商品服务(政府预算)'!J14</f>
        <v>0</v>
      </c>
      <c r="K14" s="188" t="n">
        <f aca="false">'[1]12商品服务(政府预算)'!K14</f>
        <v>0</v>
      </c>
      <c r="L14" s="188" t="n">
        <f aca="false">'[1]12商品服务(政府预算)'!L14</f>
        <v>0</v>
      </c>
      <c r="M14" s="188" t="n">
        <f aca="false">'[1]12商品服务(政府预算)'!M14</f>
        <v>0</v>
      </c>
      <c r="N14" s="188" t="n">
        <f aca="false">'[1]12商品服务(政府预算)'!N14</f>
        <v>0</v>
      </c>
      <c r="O14" s="188" t="n">
        <f aca="false">'[1]12商品服务(政府预算)'!O14</f>
        <v>0</v>
      </c>
      <c r="P14" s="188" t="n">
        <f aca="false">'[1]12商品服务(政府预算)'!P14</f>
        <v>0</v>
      </c>
      <c r="Q14" s="188" t="n">
        <f aca="false">'[1]12商品服务(政府预算)'!Q14</f>
        <v>0</v>
      </c>
      <c r="R14" s="188" t="n">
        <f aca="false">'[1]12商品服务(政府预算)'!R14</f>
        <v>0</v>
      </c>
      <c r="S14" s="188" t="n">
        <f aca="false">'[1]12商品服务(政府预算)'!S14</f>
        <v>0</v>
      </c>
      <c r="T14" s="188" t="n">
        <f aca="false">'[1]12商品服务(政府预算)'!T14</f>
        <v>0</v>
      </c>
    </row>
    <row r="15" customFormat="false" ht="23.5" hidden="false" customHeight="true" outlineLevel="0" collapsed="false">
      <c r="A15" s="170" t="n">
        <f aca="false">'[1]12商品服务(政府预算)'!A15</f>
        <v>0</v>
      </c>
      <c r="B15" s="170" t="n">
        <f aca="false">'[1]12商品服务(政府预算)'!B15</f>
        <v>0</v>
      </c>
      <c r="C15" s="170" t="n">
        <f aca="false">'[1]12商品服务(政府预算)'!C15</f>
        <v>0</v>
      </c>
      <c r="D15" s="170" t="n">
        <f aca="false">'[1]12商品服务(政府预算)'!D15</f>
        <v>0</v>
      </c>
      <c r="E15" s="170" t="n">
        <f aca="false">'[1]12商品服务(政府预算)'!E15</f>
        <v>0</v>
      </c>
      <c r="F15" s="188" t="n">
        <f aca="false">'[1]12商品服务(政府预算)'!F15</f>
        <v>0</v>
      </c>
      <c r="G15" s="188" t="n">
        <f aca="false">'[1]12商品服务(政府预算)'!G15</f>
        <v>0</v>
      </c>
      <c r="H15" s="188" t="n">
        <f aca="false">'[1]12商品服务(政府预算)'!H15</f>
        <v>0</v>
      </c>
      <c r="I15" s="188" t="n">
        <f aca="false">'[1]12商品服务(政府预算)'!I15</f>
        <v>0</v>
      </c>
      <c r="J15" s="188" t="n">
        <f aca="false">'[1]12商品服务(政府预算)'!J15</f>
        <v>0</v>
      </c>
      <c r="K15" s="188" t="n">
        <f aca="false">'[1]12商品服务(政府预算)'!K15</f>
        <v>0</v>
      </c>
      <c r="L15" s="188" t="n">
        <f aca="false">'[1]12商品服务(政府预算)'!L15</f>
        <v>0</v>
      </c>
      <c r="M15" s="188" t="n">
        <f aca="false">'[1]12商品服务(政府预算)'!M15</f>
        <v>0</v>
      </c>
      <c r="N15" s="188" t="n">
        <f aca="false">'[1]12商品服务(政府预算)'!N15</f>
        <v>0</v>
      </c>
      <c r="O15" s="188" t="n">
        <f aca="false">'[1]12商品服务(政府预算)'!O15</f>
        <v>0</v>
      </c>
      <c r="P15" s="188" t="n">
        <f aca="false">'[1]12商品服务(政府预算)'!P15</f>
        <v>0</v>
      </c>
      <c r="Q15" s="188" t="n">
        <f aca="false">'[1]12商品服务(政府预算)'!Q15</f>
        <v>0</v>
      </c>
      <c r="R15" s="188" t="n">
        <f aca="false">'[1]12商品服务(政府预算)'!R15</f>
        <v>0</v>
      </c>
      <c r="S15" s="188" t="n">
        <f aca="false">'[1]12商品服务(政府预算)'!S15</f>
        <v>0</v>
      </c>
      <c r="T15" s="188" t="n">
        <f aca="false">'[1]12商品服务(政府预算)'!T15</f>
        <v>0</v>
      </c>
    </row>
    <row r="16" customFormat="false" ht="23.5" hidden="false" customHeight="true" outlineLevel="0" collapsed="false">
      <c r="A16" s="170" t="n">
        <f aca="false">'[1]12商品服务(政府预算)'!A16</f>
        <v>0</v>
      </c>
      <c r="B16" s="170" t="n">
        <f aca="false">'[1]12商品服务(政府预算)'!B16</f>
        <v>0</v>
      </c>
      <c r="C16" s="170" t="n">
        <f aca="false">'[1]12商品服务(政府预算)'!C16</f>
        <v>0</v>
      </c>
      <c r="D16" s="170" t="n">
        <f aca="false">'[1]12商品服务(政府预算)'!D16</f>
        <v>0</v>
      </c>
      <c r="E16" s="170" t="n">
        <f aca="false">'[1]12商品服务(政府预算)'!E16</f>
        <v>0</v>
      </c>
      <c r="F16" s="188" t="n">
        <f aca="false">'[1]12商品服务(政府预算)'!F16</f>
        <v>0</v>
      </c>
      <c r="G16" s="188" t="n">
        <f aca="false">'[1]12商品服务(政府预算)'!G16</f>
        <v>0</v>
      </c>
      <c r="H16" s="188" t="n">
        <f aca="false">'[1]12商品服务(政府预算)'!H16</f>
        <v>0</v>
      </c>
      <c r="I16" s="188" t="n">
        <f aca="false">'[1]12商品服务(政府预算)'!I16</f>
        <v>0</v>
      </c>
      <c r="J16" s="188" t="n">
        <f aca="false">'[1]12商品服务(政府预算)'!J16</f>
        <v>0</v>
      </c>
      <c r="K16" s="188" t="n">
        <f aca="false">'[1]12商品服务(政府预算)'!K16</f>
        <v>0</v>
      </c>
      <c r="L16" s="188" t="n">
        <f aca="false">'[1]12商品服务(政府预算)'!L16</f>
        <v>0</v>
      </c>
      <c r="M16" s="188" t="n">
        <f aca="false">'[1]12商品服务(政府预算)'!M16</f>
        <v>0</v>
      </c>
      <c r="N16" s="188" t="n">
        <f aca="false">'[1]12商品服务(政府预算)'!N16</f>
        <v>0</v>
      </c>
      <c r="O16" s="188" t="n">
        <f aca="false">'[1]12商品服务(政府预算)'!O16</f>
        <v>0</v>
      </c>
      <c r="P16" s="188" t="n">
        <f aca="false">'[1]12商品服务(政府预算)'!P16</f>
        <v>0</v>
      </c>
      <c r="Q16" s="188" t="n">
        <f aca="false">'[1]12商品服务(政府预算)'!Q16</f>
        <v>0</v>
      </c>
      <c r="R16" s="188" t="n">
        <f aca="false">'[1]12商品服务(政府预算)'!R16</f>
        <v>0</v>
      </c>
      <c r="S16" s="188" t="n">
        <f aca="false">'[1]12商品服务(政府预算)'!S16</f>
        <v>0</v>
      </c>
      <c r="T16" s="188" t="n">
        <f aca="false">'[1]12商品服务(政府预算)'!T16</f>
        <v>0</v>
      </c>
    </row>
    <row r="17" customFormat="false" ht="23.5" hidden="false" customHeight="true" outlineLevel="0" collapsed="false">
      <c r="A17" s="170" t="n">
        <f aca="false">'[1]12商品服务(政府预算)'!A17</f>
        <v>0</v>
      </c>
      <c r="B17" s="170" t="n">
        <f aca="false">'[1]12商品服务(政府预算)'!B17</f>
        <v>0</v>
      </c>
      <c r="C17" s="170" t="n">
        <f aca="false">'[1]12商品服务(政府预算)'!C17</f>
        <v>0</v>
      </c>
      <c r="D17" s="170" t="n">
        <f aca="false">'[1]12商品服务(政府预算)'!D17</f>
        <v>0</v>
      </c>
      <c r="E17" s="170" t="n">
        <f aca="false">'[1]12商品服务(政府预算)'!E17</f>
        <v>0</v>
      </c>
      <c r="F17" s="188" t="n">
        <f aca="false">'[1]12商品服务(政府预算)'!F17</f>
        <v>0</v>
      </c>
      <c r="G17" s="188" t="n">
        <f aca="false">'[1]12商品服务(政府预算)'!G17</f>
        <v>0</v>
      </c>
      <c r="H17" s="188" t="n">
        <f aca="false">'[1]12商品服务(政府预算)'!H17</f>
        <v>0</v>
      </c>
      <c r="I17" s="188" t="n">
        <f aca="false">'[1]12商品服务(政府预算)'!I17</f>
        <v>0</v>
      </c>
      <c r="J17" s="188" t="n">
        <f aca="false">'[1]12商品服务(政府预算)'!J17</f>
        <v>0</v>
      </c>
      <c r="K17" s="188" t="n">
        <f aca="false">'[1]12商品服务(政府预算)'!K17</f>
        <v>0</v>
      </c>
      <c r="L17" s="188" t="n">
        <f aca="false">'[1]12商品服务(政府预算)'!L17</f>
        <v>0</v>
      </c>
      <c r="M17" s="188" t="n">
        <f aca="false">'[1]12商品服务(政府预算)'!M17</f>
        <v>0</v>
      </c>
      <c r="N17" s="188" t="n">
        <f aca="false">'[1]12商品服务(政府预算)'!N17</f>
        <v>0</v>
      </c>
      <c r="O17" s="188" t="n">
        <f aca="false">'[1]12商品服务(政府预算)'!O17</f>
        <v>0</v>
      </c>
      <c r="P17" s="188" t="n">
        <f aca="false">'[1]12商品服务(政府预算)'!P17</f>
        <v>0</v>
      </c>
      <c r="Q17" s="188" t="n">
        <f aca="false">'[1]12商品服务(政府预算)'!Q17</f>
        <v>0</v>
      </c>
      <c r="R17" s="188" t="n">
        <f aca="false">'[1]12商品服务(政府预算)'!R17</f>
        <v>0</v>
      </c>
      <c r="S17" s="188" t="n">
        <f aca="false">'[1]12商品服务(政府预算)'!S17</f>
        <v>0</v>
      </c>
      <c r="T17" s="188" t="n">
        <f aca="false">'[1]12商品服务(政府预算)'!T17</f>
        <v>0</v>
      </c>
    </row>
    <row r="18" customFormat="false" ht="23.5" hidden="false" customHeight="true" outlineLevel="0" collapsed="false">
      <c r="A18" s="170" t="n">
        <f aca="false">'[1]12商品服务(政府预算)'!A18</f>
        <v>0</v>
      </c>
      <c r="B18" s="170" t="n">
        <f aca="false">'[1]12商品服务(政府预算)'!B18</f>
        <v>0</v>
      </c>
      <c r="C18" s="170" t="n">
        <f aca="false">'[1]12商品服务(政府预算)'!C18</f>
        <v>0</v>
      </c>
      <c r="D18" s="170" t="n">
        <f aca="false">'[1]12商品服务(政府预算)'!D18</f>
        <v>0</v>
      </c>
      <c r="E18" s="170" t="n">
        <f aca="false">'[1]12商品服务(政府预算)'!E18</f>
        <v>0</v>
      </c>
      <c r="F18" s="188" t="n">
        <f aca="false">'[1]12商品服务(政府预算)'!F18</f>
        <v>0</v>
      </c>
      <c r="G18" s="188" t="n">
        <f aca="false">'[1]12商品服务(政府预算)'!G18</f>
        <v>0</v>
      </c>
      <c r="H18" s="188" t="n">
        <f aca="false">'[1]12商品服务(政府预算)'!H18</f>
        <v>0</v>
      </c>
      <c r="I18" s="188" t="n">
        <f aca="false">'[1]12商品服务(政府预算)'!I18</f>
        <v>0</v>
      </c>
      <c r="J18" s="188" t="n">
        <f aca="false">'[1]12商品服务(政府预算)'!J18</f>
        <v>0</v>
      </c>
      <c r="K18" s="188" t="n">
        <f aca="false">'[1]12商品服务(政府预算)'!K18</f>
        <v>0</v>
      </c>
      <c r="L18" s="188" t="n">
        <f aca="false">'[1]12商品服务(政府预算)'!L18</f>
        <v>0</v>
      </c>
      <c r="M18" s="188" t="n">
        <f aca="false">'[1]12商品服务(政府预算)'!M18</f>
        <v>0</v>
      </c>
      <c r="N18" s="188" t="n">
        <f aca="false">'[1]12商品服务(政府预算)'!N18</f>
        <v>0</v>
      </c>
      <c r="O18" s="188" t="n">
        <f aca="false">'[1]12商品服务(政府预算)'!O18</f>
        <v>0</v>
      </c>
      <c r="P18" s="188" t="n">
        <f aca="false">'[1]12商品服务(政府预算)'!P18</f>
        <v>0</v>
      </c>
      <c r="Q18" s="188" t="n">
        <f aca="false">'[1]12商品服务(政府预算)'!Q18</f>
        <v>0</v>
      </c>
      <c r="R18" s="188" t="n">
        <f aca="false">'[1]12商品服务(政府预算)'!R18</f>
        <v>0</v>
      </c>
      <c r="S18" s="188" t="n">
        <f aca="false">'[1]12商品服务(政府预算)'!S18</f>
        <v>0</v>
      </c>
      <c r="T18" s="188" t="n">
        <f aca="false">'[1]12商品服务(政府预算)'!T18</f>
        <v>0</v>
      </c>
    </row>
    <row r="19" customFormat="false" ht="23.5" hidden="false" customHeight="true" outlineLevel="0" collapsed="false">
      <c r="A19" s="170" t="n">
        <f aca="false">'[1]12商品服务(政府预算)'!A19</f>
        <v>0</v>
      </c>
      <c r="B19" s="170" t="n">
        <f aca="false">'[1]12商品服务(政府预算)'!B19</f>
        <v>0</v>
      </c>
      <c r="C19" s="170" t="n">
        <f aca="false">'[1]12商品服务(政府预算)'!C19</f>
        <v>0</v>
      </c>
      <c r="D19" s="170" t="n">
        <f aca="false">'[1]12商品服务(政府预算)'!D19</f>
        <v>0</v>
      </c>
      <c r="E19" s="170" t="n">
        <f aca="false">'[1]12商品服务(政府预算)'!E19</f>
        <v>0</v>
      </c>
      <c r="F19" s="188" t="n">
        <f aca="false">'[1]12商品服务(政府预算)'!F19</f>
        <v>0</v>
      </c>
      <c r="G19" s="188" t="n">
        <f aca="false">'[1]12商品服务(政府预算)'!G19</f>
        <v>0</v>
      </c>
      <c r="H19" s="188" t="n">
        <f aca="false">'[1]12商品服务(政府预算)'!H19</f>
        <v>0</v>
      </c>
      <c r="I19" s="188" t="n">
        <f aca="false">'[1]12商品服务(政府预算)'!I19</f>
        <v>0</v>
      </c>
      <c r="J19" s="188" t="n">
        <f aca="false">'[1]12商品服务(政府预算)'!J19</f>
        <v>0</v>
      </c>
      <c r="K19" s="188" t="n">
        <f aca="false">'[1]12商品服务(政府预算)'!K19</f>
        <v>0</v>
      </c>
      <c r="L19" s="188" t="n">
        <f aca="false">'[1]12商品服务(政府预算)'!L19</f>
        <v>0</v>
      </c>
      <c r="M19" s="188" t="n">
        <f aca="false">'[1]12商品服务(政府预算)'!M19</f>
        <v>0</v>
      </c>
      <c r="N19" s="188" t="n">
        <f aca="false">'[1]12商品服务(政府预算)'!N19</f>
        <v>0</v>
      </c>
      <c r="O19" s="188" t="n">
        <f aca="false">'[1]12商品服务(政府预算)'!O19</f>
        <v>0</v>
      </c>
      <c r="P19" s="188" t="n">
        <f aca="false">'[1]12商品服务(政府预算)'!P19</f>
        <v>0</v>
      </c>
      <c r="Q19" s="188" t="n">
        <f aca="false">'[1]12商品服务(政府预算)'!Q19</f>
        <v>0</v>
      </c>
      <c r="R19" s="188" t="n">
        <f aca="false">'[1]12商品服务(政府预算)'!R19</f>
        <v>0</v>
      </c>
      <c r="S19" s="188" t="n">
        <f aca="false">'[1]12商品服务(政府预算)'!S19</f>
        <v>0</v>
      </c>
      <c r="T19" s="188" t="n">
        <f aca="false">'[1]12商品服务(政府预算)'!T19</f>
        <v>0</v>
      </c>
    </row>
    <row r="20" customFormat="false" ht="23.5" hidden="false" customHeight="true" outlineLevel="0" collapsed="false">
      <c r="A20" s="170" t="n">
        <f aca="false">'[1]12商品服务(政府预算)'!A20</f>
        <v>0</v>
      </c>
      <c r="B20" s="170" t="n">
        <f aca="false">'[1]12商品服务(政府预算)'!B20</f>
        <v>0</v>
      </c>
      <c r="C20" s="170" t="n">
        <f aca="false">'[1]12商品服务(政府预算)'!C20</f>
        <v>0</v>
      </c>
      <c r="D20" s="170" t="n">
        <f aca="false">'[1]12商品服务(政府预算)'!D20</f>
        <v>0</v>
      </c>
      <c r="E20" s="170" t="n">
        <f aca="false">'[1]12商品服务(政府预算)'!E20</f>
        <v>0</v>
      </c>
      <c r="F20" s="188" t="n">
        <f aca="false">'[1]12商品服务(政府预算)'!F20</f>
        <v>0</v>
      </c>
      <c r="G20" s="188" t="n">
        <f aca="false">'[1]12商品服务(政府预算)'!G20</f>
        <v>0</v>
      </c>
      <c r="H20" s="188" t="n">
        <f aca="false">'[1]12商品服务(政府预算)'!H20</f>
        <v>0</v>
      </c>
      <c r="I20" s="188" t="n">
        <f aca="false">'[1]12商品服务(政府预算)'!I20</f>
        <v>0</v>
      </c>
      <c r="J20" s="188" t="n">
        <f aca="false">'[1]12商品服务(政府预算)'!J20</f>
        <v>0</v>
      </c>
      <c r="K20" s="188" t="n">
        <f aca="false">'[1]12商品服务(政府预算)'!K20</f>
        <v>0</v>
      </c>
      <c r="L20" s="188" t="n">
        <f aca="false">'[1]12商品服务(政府预算)'!L20</f>
        <v>0</v>
      </c>
      <c r="M20" s="188" t="n">
        <f aca="false">'[1]12商品服务(政府预算)'!M20</f>
        <v>0</v>
      </c>
      <c r="N20" s="188" t="n">
        <f aca="false">'[1]12商品服务(政府预算)'!N20</f>
        <v>0</v>
      </c>
      <c r="O20" s="188" t="n">
        <f aca="false">'[1]12商品服务(政府预算)'!O20</f>
        <v>0</v>
      </c>
      <c r="P20" s="188" t="n">
        <f aca="false">'[1]12商品服务(政府预算)'!P20</f>
        <v>0</v>
      </c>
      <c r="Q20" s="188" t="n">
        <f aca="false">'[1]12商品服务(政府预算)'!Q20</f>
        <v>0</v>
      </c>
      <c r="R20" s="188" t="n">
        <f aca="false">'[1]12商品服务(政府预算)'!R20</f>
        <v>0</v>
      </c>
      <c r="S20" s="188" t="n">
        <f aca="false">'[1]12商品服务(政府预算)'!S20</f>
        <v>0</v>
      </c>
      <c r="T20" s="188" t="n">
        <f aca="false">'[1]12商品服务(政府预算)'!T20</f>
        <v>0</v>
      </c>
    </row>
    <row r="21" customFormat="false" ht="23.5" hidden="false" customHeight="true" outlineLevel="0" collapsed="false">
      <c r="A21" s="170" t="n">
        <f aca="false">'[1]12商品服务(政府预算)'!A21</f>
        <v>0</v>
      </c>
      <c r="B21" s="170" t="n">
        <f aca="false">'[1]12商品服务(政府预算)'!B21</f>
        <v>0</v>
      </c>
      <c r="C21" s="170" t="n">
        <f aca="false">'[1]12商品服务(政府预算)'!C21</f>
        <v>0</v>
      </c>
      <c r="D21" s="170" t="n">
        <f aca="false">'[1]12商品服务(政府预算)'!D21</f>
        <v>0</v>
      </c>
      <c r="E21" s="170" t="n">
        <f aca="false">'[1]12商品服务(政府预算)'!E21</f>
        <v>0</v>
      </c>
      <c r="F21" s="188" t="n">
        <f aca="false">'[1]12商品服务(政府预算)'!F21</f>
        <v>0</v>
      </c>
      <c r="G21" s="188" t="n">
        <f aca="false">'[1]12商品服务(政府预算)'!G21</f>
        <v>0</v>
      </c>
      <c r="H21" s="188" t="n">
        <f aca="false">'[1]12商品服务(政府预算)'!H21</f>
        <v>0</v>
      </c>
      <c r="I21" s="188" t="n">
        <f aca="false">'[1]12商品服务(政府预算)'!I21</f>
        <v>0</v>
      </c>
      <c r="J21" s="188" t="n">
        <f aca="false">'[1]12商品服务(政府预算)'!J21</f>
        <v>0</v>
      </c>
      <c r="K21" s="188" t="n">
        <f aca="false">'[1]12商品服务(政府预算)'!K21</f>
        <v>0</v>
      </c>
      <c r="L21" s="188" t="n">
        <f aca="false">'[1]12商品服务(政府预算)'!L21</f>
        <v>0</v>
      </c>
      <c r="M21" s="188" t="n">
        <f aca="false">'[1]12商品服务(政府预算)'!M21</f>
        <v>0</v>
      </c>
      <c r="N21" s="188" t="n">
        <f aca="false">'[1]12商品服务(政府预算)'!N21</f>
        <v>0</v>
      </c>
      <c r="O21" s="188" t="n">
        <f aca="false">'[1]12商品服务(政府预算)'!O21</f>
        <v>0</v>
      </c>
      <c r="P21" s="188" t="n">
        <f aca="false">'[1]12商品服务(政府预算)'!P21</f>
        <v>0</v>
      </c>
      <c r="Q21" s="188" t="n">
        <f aca="false">'[1]12商品服务(政府预算)'!Q21</f>
        <v>0</v>
      </c>
      <c r="R21" s="188" t="n">
        <f aca="false">'[1]12商品服务(政府预算)'!R21</f>
        <v>0</v>
      </c>
      <c r="S21" s="188" t="n">
        <f aca="false">'[1]12商品服务(政府预算)'!S21</f>
        <v>0</v>
      </c>
      <c r="T21" s="188" t="n">
        <f aca="false">'[1]12商品服务(政府预算)'!T21</f>
        <v>0</v>
      </c>
    </row>
    <row r="22" customFormat="false" ht="23.5" hidden="false" customHeight="true" outlineLevel="0" collapsed="false">
      <c r="A22" s="170" t="n">
        <f aca="false">'[1]12商品服务(政府预算)'!A22</f>
        <v>0</v>
      </c>
      <c r="B22" s="170" t="n">
        <f aca="false">'[1]12商品服务(政府预算)'!B22</f>
        <v>0</v>
      </c>
      <c r="C22" s="170" t="n">
        <f aca="false">'[1]12商品服务(政府预算)'!C22</f>
        <v>0</v>
      </c>
      <c r="D22" s="170" t="n">
        <f aca="false">'[1]12商品服务(政府预算)'!D22</f>
        <v>0</v>
      </c>
      <c r="E22" s="170" t="n">
        <f aca="false">'[1]12商品服务(政府预算)'!E22</f>
        <v>0</v>
      </c>
      <c r="F22" s="188" t="n">
        <f aca="false">'[1]12商品服务(政府预算)'!F22</f>
        <v>0</v>
      </c>
      <c r="G22" s="188" t="n">
        <f aca="false">'[1]12商品服务(政府预算)'!G22</f>
        <v>0</v>
      </c>
      <c r="H22" s="188" t="n">
        <f aca="false">'[1]12商品服务(政府预算)'!H22</f>
        <v>0</v>
      </c>
      <c r="I22" s="188" t="n">
        <f aca="false">'[1]12商品服务(政府预算)'!I22</f>
        <v>0</v>
      </c>
      <c r="J22" s="188" t="n">
        <f aca="false">'[1]12商品服务(政府预算)'!J22</f>
        <v>0</v>
      </c>
      <c r="K22" s="188" t="n">
        <f aca="false">'[1]12商品服务(政府预算)'!K22</f>
        <v>0</v>
      </c>
      <c r="L22" s="188" t="n">
        <f aca="false">'[1]12商品服务(政府预算)'!L22</f>
        <v>0</v>
      </c>
      <c r="M22" s="188" t="n">
        <f aca="false">'[1]12商品服务(政府预算)'!M22</f>
        <v>0</v>
      </c>
      <c r="N22" s="188" t="n">
        <f aca="false">'[1]12商品服务(政府预算)'!N22</f>
        <v>0</v>
      </c>
      <c r="O22" s="188" t="n">
        <f aca="false">'[1]12商品服务(政府预算)'!O22</f>
        <v>0</v>
      </c>
      <c r="P22" s="188" t="n">
        <f aca="false">'[1]12商品服务(政府预算)'!P22</f>
        <v>0</v>
      </c>
      <c r="Q22" s="188" t="n">
        <f aca="false">'[1]12商品服务(政府预算)'!Q22</f>
        <v>0</v>
      </c>
      <c r="R22" s="188" t="n">
        <f aca="false">'[1]12商品服务(政府预算)'!R22</f>
        <v>0</v>
      </c>
      <c r="S22" s="188" t="n">
        <f aca="false">'[1]12商品服务(政府预算)'!S22</f>
        <v>0</v>
      </c>
      <c r="T22" s="188" t="n">
        <f aca="false">'[1]12商品服务(政府预算)'!T22</f>
        <v>0</v>
      </c>
    </row>
    <row r="23" customFormat="false" ht="23.5" hidden="false" customHeight="true" outlineLevel="0" collapsed="false">
      <c r="A23" s="170" t="n">
        <f aca="false">'[1]12商品服务(政府预算)'!A23</f>
        <v>0</v>
      </c>
      <c r="B23" s="170" t="n">
        <f aca="false">'[1]12商品服务(政府预算)'!B23</f>
        <v>0</v>
      </c>
      <c r="C23" s="170" t="n">
        <f aca="false">'[1]12商品服务(政府预算)'!C23</f>
        <v>0</v>
      </c>
      <c r="D23" s="170" t="n">
        <f aca="false">'[1]12商品服务(政府预算)'!D23</f>
        <v>0</v>
      </c>
      <c r="E23" s="170" t="n">
        <f aca="false">'[1]12商品服务(政府预算)'!E23</f>
        <v>0</v>
      </c>
      <c r="F23" s="188" t="n">
        <f aca="false">'[1]12商品服务(政府预算)'!F23</f>
        <v>0</v>
      </c>
      <c r="G23" s="188" t="n">
        <f aca="false">'[1]12商品服务(政府预算)'!G23</f>
        <v>0</v>
      </c>
      <c r="H23" s="188" t="n">
        <f aca="false">'[1]12商品服务(政府预算)'!H23</f>
        <v>0</v>
      </c>
      <c r="I23" s="188" t="n">
        <f aca="false">'[1]12商品服务(政府预算)'!I23</f>
        <v>0</v>
      </c>
      <c r="J23" s="188" t="n">
        <f aca="false">'[1]12商品服务(政府预算)'!J23</f>
        <v>0</v>
      </c>
      <c r="K23" s="188" t="n">
        <f aca="false">'[1]12商品服务(政府预算)'!K23</f>
        <v>0</v>
      </c>
      <c r="L23" s="188" t="n">
        <f aca="false">'[1]12商品服务(政府预算)'!L23</f>
        <v>0</v>
      </c>
      <c r="M23" s="188" t="n">
        <f aca="false">'[1]12商品服务(政府预算)'!M23</f>
        <v>0</v>
      </c>
      <c r="N23" s="188" t="n">
        <f aca="false">'[1]12商品服务(政府预算)'!N23</f>
        <v>0</v>
      </c>
      <c r="O23" s="188" t="n">
        <f aca="false">'[1]12商品服务(政府预算)'!O23</f>
        <v>0</v>
      </c>
      <c r="P23" s="188" t="n">
        <f aca="false">'[1]12商品服务(政府预算)'!P23</f>
        <v>0</v>
      </c>
      <c r="Q23" s="188" t="n">
        <f aca="false">'[1]12商品服务(政府预算)'!Q23</f>
        <v>0</v>
      </c>
      <c r="R23" s="188" t="n">
        <f aca="false">'[1]12商品服务(政府预算)'!R23</f>
        <v>0</v>
      </c>
      <c r="S23" s="188" t="n">
        <f aca="false">'[1]12商品服务(政府预算)'!S23</f>
        <v>0</v>
      </c>
      <c r="T23" s="188" t="n">
        <f aca="false">'[1]12商品服务(政府预算)'!T23</f>
        <v>0</v>
      </c>
    </row>
    <row r="24" customFormat="false" ht="23.5" hidden="false" customHeight="true" outlineLevel="0" collapsed="false">
      <c r="A24" s="170" t="n">
        <f aca="false">'[1]12商品服务(政府预算)'!A24</f>
        <v>0</v>
      </c>
      <c r="B24" s="170" t="n">
        <f aca="false">'[1]12商品服务(政府预算)'!B24</f>
        <v>0</v>
      </c>
      <c r="C24" s="170" t="n">
        <f aca="false">'[1]12商品服务(政府预算)'!C24</f>
        <v>0</v>
      </c>
      <c r="D24" s="170" t="n">
        <f aca="false">'[1]12商品服务(政府预算)'!D24</f>
        <v>0</v>
      </c>
      <c r="E24" s="170" t="n">
        <f aca="false">'[1]12商品服务(政府预算)'!E24</f>
        <v>0</v>
      </c>
      <c r="F24" s="188" t="n">
        <f aca="false">'[1]12商品服务(政府预算)'!F24</f>
        <v>0</v>
      </c>
      <c r="G24" s="188" t="n">
        <f aca="false">'[1]12商品服务(政府预算)'!G24</f>
        <v>0</v>
      </c>
      <c r="H24" s="188" t="n">
        <f aca="false">'[1]12商品服务(政府预算)'!H24</f>
        <v>0</v>
      </c>
      <c r="I24" s="188" t="n">
        <f aca="false">'[1]12商品服务(政府预算)'!I24</f>
        <v>0</v>
      </c>
      <c r="J24" s="188" t="n">
        <f aca="false">'[1]12商品服务(政府预算)'!J24</f>
        <v>0</v>
      </c>
      <c r="K24" s="188" t="n">
        <f aca="false">'[1]12商品服务(政府预算)'!K24</f>
        <v>0</v>
      </c>
      <c r="L24" s="188" t="n">
        <f aca="false">'[1]12商品服务(政府预算)'!L24</f>
        <v>0</v>
      </c>
      <c r="M24" s="188" t="n">
        <f aca="false">'[1]12商品服务(政府预算)'!M24</f>
        <v>0</v>
      </c>
      <c r="N24" s="188" t="n">
        <f aca="false">'[1]12商品服务(政府预算)'!N24</f>
        <v>0</v>
      </c>
      <c r="O24" s="188" t="n">
        <f aca="false">'[1]12商品服务(政府预算)'!O24</f>
        <v>0</v>
      </c>
      <c r="P24" s="188" t="n">
        <f aca="false">'[1]12商品服务(政府预算)'!P24</f>
        <v>0</v>
      </c>
      <c r="Q24" s="188" t="n">
        <f aca="false">'[1]12商品服务(政府预算)'!Q24</f>
        <v>0</v>
      </c>
      <c r="R24" s="188" t="n">
        <f aca="false">'[1]12商品服务(政府预算)'!R24</f>
        <v>0</v>
      </c>
      <c r="S24" s="188" t="n">
        <f aca="false">'[1]12商品服务(政府预算)'!S24</f>
        <v>0</v>
      </c>
      <c r="T24" s="188" t="n">
        <f aca="false">'[1]12商品服务(政府预算)'!T24</f>
        <v>0</v>
      </c>
    </row>
    <row r="25" customFormat="false" ht="23.5" hidden="false" customHeight="true" outlineLevel="0" collapsed="false">
      <c r="A25" s="170" t="n">
        <f aca="false">'[1]12商品服务(政府预算)'!A25</f>
        <v>0</v>
      </c>
      <c r="B25" s="170" t="n">
        <f aca="false">'[1]12商品服务(政府预算)'!B25</f>
        <v>0</v>
      </c>
      <c r="C25" s="170" t="n">
        <f aca="false">'[1]12商品服务(政府预算)'!C25</f>
        <v>0</v>
      </c>
      <c r="D25" s="170" t="n">
        <f aca="false">'[1]12商品服务(政府预算)'!D25</f>
        <v>0</v>
      </c>
      <c r="E25" s="170" t="n">
        <f aca="false">'[1]12商品服务(政府预算)'!E25</f>
        <v>0</v>
      </c>
      <c r="F25" s="188" t="n">
        <f aca="false">'[1]12商品服务(政府预算)'!F25</f>
        <v>0</v>
      </c>
      <c r="G25" s="188" t="n">
        <f aca="false">'[1]12商品服务(政府预算)'!G25</f>
        <v>0</v>
      </c>
      <c r="H25" s="188" t="n">
        <f aca="false">'[1]12商品服务(政府预算)'!H25</f>
        <v>0</v>
      </c>
      <c r="I25" s="188" t="n">
        <f aca="false">'[1]12商品服务(政府预算)'!I25</f>
        <v>0</v>
      </c>
      <c r="J25" s="188" t="n">
        <f aca="false">'[1]12商品服务(政府预算)'!J25</f>
        <v>0</v>
      </c>
      <c r="K25" s="188" t="n">
        <f aca="false">'[1]12商品服务(政府预算)'!K25</f>
        <v>0</v>
      </c>
      <c r="L25" s="188" t="n">
        <f aca="false">'[1]12商品服务(政府预算)'!L25</f>
        <v>0</v>
      </c>
      <c r="M25" s="188" t="n">
        <f aca="false">'[1]12商品服务(政府预算)'!M25</f>
        <v>0</v>
      </c>
      <c r="N25" s="188" t="n">
        <f aca="false">'[1]12商品服务(政府预算)'!N25</f>
        <v>0</v>
      </c>
      <c r="O25" s="188" t="n">
        <f aca="false">'[1]12商品服务(政府预算)'!O25</f>
        <v>0</v>
      </c>
      <c r="P25" s="188" t="n">
        <f aca="false">'[1]12商品服务(政府预算)'!P25</f>
        <v>0</v>
      </c>
      <c r="Q25" s="188" t="n">
        <f aca="false">'[1]12商品服务(政府预算)'!Q25</f>
        <v>0</v>
      </c>
      <c r="R25" s="188" t="n">
        <f aca="false">'[1]12商品服务(政府预算)'!R25</f>
        <v>0</v>
      </c>
      <c r="S25" s="188" t="n">
        <f aca="false">'[1]12商品服务(政府预算)'!S25</f>
        <v>0</v>
      </c>
      <c r="T25" s="188" t="n">
        <f aca="false">'[1]12商品服务(政府预算)'!T25</f>
        <v>0</v>
      </c>
    </row>
    <row r="26" customFormat="false" ht="23.5" hidden="false" customHeight="true" outlineLevel="0" collapsed="false">
      <c r="A26" s="170" t="n">
        <f aca="false">'[1]12商品服务(政府预算)'!A26</f>
        <v>0</v>
      </c>
      <c r="B26" s="170" t="n">
        <f aca="false">'[1]12商品服务(政府预算)'!B26</f>
        <v>0</v>
      </c>
      <c r="C26" s="170" t="n">
        <f aca="false">'[1]12商品服务(政府预算)'!C26</f>
        <v>0</v>
      </c>
      <c r="D26" s="170" t="n">
        <f aca="false">'[1]12商品服务(政府预算)'!D26</f>
        <v>0</v>
      </c>
      <c r="E26" s="170" t="n">
        <f aca="false">'[1]12商品服务(政府预算)'!E26</f>
        <v>0</v>
      </c>
      <c r="F26" s="188" t="n">
        <f aca="false">'[1]12商品服务(政府预算)'!F26</f>
        <v>0</v>
      </c>
      <c r="G26" s="188" t="n">
        <f aca="false">'[1]12商品服务(政府预算)'!G26</f>
        <v>0</v>
      </c>
      <c r="H26" s="188" t="n">
        <f aca="false">'[1]12商品服务(政府预算)'!H26</f>
        <v>0</v>
      </c>
      <c r="I26" s="188" t="n">
        <f aca="false">'[1]12商品服务(政府预算)'!I26</f>
        <v>0</v>
      </c>
      <c r="J26" s="188" t="n">
        <f aca="false">'[1]12商品服务(政府预算)'!J26</f>
        <v>0</v>
      </c>
      <c r="K26" s="188" t="n">
        <f aca="false">'[1]12商品服务(政府预算)'!K26</f>
        <v>0</v>
      </c>
      <c r="L26" s="188" t="n">
        <f aca="false">'[1]12商品服务(政府预算)'!L26</f>
        <v>0</v>
      </c>
      <c r="M26" s="188" t="n">
        <f aca="false">'[1]12商品服务(政府预算)'!M26</f>
        <v>0</v>
      </c>
      <c r="N26" s="188" t="n">
        <f aca="false">'[1]12商品服务(政府预算)'!N26</f>
        <v>0</v>
      </c>
      <c r="O26" s="188" t="n">
        <f aca="false">'[1]12商品服务(政府预算)'!O26</f>
        <v>0</v>
      </c>
      <c r="P26" s="188" t="n">
        <f aca="false">'[1]12商品服务(政府预算)'!P26</f>
        <v>0</v>
      </c>
      <c r="Q26" s="188" t="n">
        <f aca="false">'[1]12商品服务(政府预算)'!Q26</f>
        <v>0</v>
      </c>
      <c r="R26" s="188" t="n">
        <f aca="false">'[1]12商品服务(政府预算)'!R26</f>
        <v>0</v>
      </c>
      <c r="S26" s="188" t="n">
        <f aca="false">'[1]12商品服务(政府预算)'!S26</f>
        <v>0</v>
      </c>
      <c r="T26" s="188" t="n">
        <f aca="false">'[1]12商品服务(政府预算)'!T26</f>
        <v>0</v>
      </c>
    </row>
    <row r="27" customFormat="false" ht="23.5" hidden="false" customHeight="true" outlineLevel="0" collapsed="false">
      <c r="A27" s="170" t="n">
        <f aca="false">'[1]12商品服务(政府预算)'!A27</f>
        <v>0</v>
      </c>
      <c r="B27" s="170" t="n">
        <f aca="false">'[1]12商品服务(政府预算)'!B27</f>
        <v>0</v>
      </c>
      <c r="C27" s="170" t="n">
        <f aca="false">'[1]12商品服务(政府预算)'!C27</f>
        <v>0</v>
      </c>
      <c r="D27" s="170" t="n">
        <f aca="false">'[1]12商品服务(政府预算)'!D27</f>
        <v>0</v>
      </c>
      <c r="E27" s="170" t="n">
        <f aca="false">'[1]12商品服务(政府预算)'!E27</f>
        <v>0</v>
      </c>
      <c r="F27" s="188" t="n">
        <f aca="false">'[1]12商品服务(政府预算)'!F27</f>
        <v>0</v>
      </c>
      <c r="G27" s="188" t="n">
        <f aca="false">'[1]12商品服务(政府预算)'!G27</f>
        <v>0</v>
      </c>
      <c r="H27" s="188" t="n">
        <f aca="false">'[1]12商品服务(政府预算)'!H27</f>
        <v>0</v>
      </c>
      <c r="I27" s="188" t="n">
        <f aca="false">'[1]12商品服务(政府预算)'!I27</f>
        <v>0</v>
      </c>
      <c r="J27" s="188" t="n">
        <f aca="false">'[1]12商品服务(政府预算)'!J27</f>
        <v>0</v>
      </c>
      <c r="K27" s="188" t="n">
        <f aca="false">'[1]12商品服务(政府预算)'!K27</f>
        <v>0</v>
      </c>
      <c r="L27" s="188" t="n">
        <f aca="false">'[1]12商品服务(政府预算)'!L27</f>
        <v>0</v>
      </c>
      <c r="M27" s="188" t="n">
        <f aca="false">'[1]12商品服务(政府预算)'!M27</f>
        <v>0</v>
      </c>
      <c r="N27" s="188" t="n">
        <f aca="false">'[1]12商品服务(政府预算)'!N27</f>
        <v>0</v>
      </c>
      <c r="O27" s="188" t="n">
        <f aca="false">'[1]12商品服务(政府预算)'!O27</f>
        <v>0</v>
      </c>
      <c r="P27" s="188" t="n">
        <f aca="false">'[1]12商品服务(政府预算)'!P27</f>
        <v>0</v>
      </c>
      <c r="Q27" s="188" t="n">
        <f aca="false">'[1]12商品服务(政府预算)'!Q27</f>
        <v>0</v>
      </c>
      <c r="R27" s="188" t="n">
        <f aca="false">'[1]12商品服务(政府预算)'!R27</f>
        <v>0</v>
      </c>
      <c r="S27" s="188" t="n">
        <f aca="false">'[1]12商品服务(政府预算)'!S27</f>
        <v>0</v>
      </c>
      <c r="T27" s="188" t="n">
        <f aca="false">'[1]12商品服务(政府预算)'!T27</f>
        <v>0</v>
      </c>
    </row>
    <row r="28" customFormat="false" ht="23.5" hidden="false" customHeight="true" outlineLevel="0" collapsed="false">
      <c r="A28" s="170" t="n">
        <f aca="false">'[1]12商品服务(政府预算)'!A28</f>
        <v>0</v>
      </c>
      <c r="B28" s="170" t="n">
        <f aca="false">'[1]12商品服务(政府预算)'!B28</f>
        <v>0</v>
      </c>
      <c r="C28" s="170" t="n">
        <f aca="false">'[1]12商品服务(政府预算)'!C28</f>
        <v>0</v>
      </c>
      <c r="D28" s="170" t="n">
        <f aca="false">'[1]12商品服务(政府预算)'!D28</f>
        <v>0</v>
      </c>
      <c r="E28" s="170" t="n">
        <f aca="false">'[1]12商品服务(政府预算)'!E28</f>
        <v>0</v>
      </c>
      <c r="F28" s="188" t="n">
        <f aca="false">'[1]12商品服务(政府预算)'!F28</f>
        <v>0</v>
      </c>
      <c r="G28" s="188" t="n">
        <f aca="false">'[1]12商品服务(政府预算)'!G28</f>
        <v>0</v>
      </c>
      <c r="H28" s="188" t="n">
        <f aca="false">'[1]12商品服务(政府预算)'!H28</f>
        <v>0</v>
      </c>
      <c r="I28" s="188" t="n">
        <f aca="false">'[1]12商品服务(政府预算)'!I28</f>
        <v>0</v>
      </c>
      <c r="J28" s="188" t="n">
        <f aca="false">'[1]12商品服务(政府预算)'!J28</f>
        <v>0</v>
      </c>
      <c r="K28" s="188" t="n">
        <f aca="false">'[1]12商品服务(政府预算)'!K28</f>
        <v>0</v>
      </c>
      <c r="L28" s="188" t="n">
        <f aca="false">'[1]12商品服务(政府预算)'!L28</f>
        <v>0</v>
      </c>
      <c r="M28" s="188" t="n">
        <f aca="false">'[1]12商品服务(政府预算)'!M28</f>
        <v>0</v>
      </c>
      <c r="N28" s="188" t="n">
        <f aca="false">'[1]12商品服务(政府预算)'!N28</f>
        <v>0</v>
      </c>
      <c r="O28" s="188" t="n">
        <f aca="false">'[1]12商品服务(政府预算)'!O28</f>
        <v>0</v>
      </c>
      <c r="P28" s="188" t="n">
        <f aca="false">'[1]12商品服务(政府预算)'!P28</f>
        <v>0</v>
      </c>
      <c r="Q28" s="188" t="n">
        <f aca="false">'[1]12商品服务(政府预算)'!Q28</f>
        <v>0</v>
      </c>
      <c r="R28" s="188" t="n">
        <f aca="false">'[1]12商品服务(政府预算)'!R28</f>
        <v>0</v>
      </c>
      <c r="S28" s="188" t="n">
        <f aca="false">'[1]12商品服务(政府预算)'!S28</f>
        <v>0</v>
      </c>
      <c r="T28" s="188" t="n">
        <f aca="false">'[1]12商品服务(政府预算)'!T28</f>
        <v>0</v>
      </c>
    </row>
    <row r="29" customFormat="false" ht="23.5" hidden="false" customHeight="true" outlineLevel="0" collapsed="false">
      <c r="A29" s="170" t="n">
        <f aca="false">'[1]12商品服务(政府预算)'!A29</f>
        <v>0</v>
      </c>
      <c r="B29" s="170" t="n">
        <f aca="false">'[1]12商品服务(政府预算)'!B29</f>
        <v>0</v>
      </c>
      <c r="C29" s="170" t="n">
        <f aca="false">'[1]12商品服务(政府预算)'!C29</f>
        <v>0</v>
      </c>
      <c r="D29" s="170" t="n">
        <f aca="false">'[1]12商品服务(政府预算)'!D29</f>
        <v>0</v>
      </c>
      <c r="E29" s="170" t="n">
        <f aca="false">'[1]12商品服务(政府预算)'!E29</f>
        <v>0</v>
      </c>
      <c r="F29" s="188" t="n">
        <f aca="false">'[1]12商品服务(政府预算)'!F29</f>
        <v>0</v>
      </c>
      <c r="G29" s="188" t="n">
        <f aca="false">'[1]12商品服务(政府预算)'!G29</f>
        <v>0</v>
      </c>
      <c r="H29" s="188" t="n">
        <f aca="false">'[1]12商品服务(政府预算)'!H29</f>
        <v>0</v>
      </c>
      <c r="I29" s="188" t="n">
        <f aca="false">'[1]12商品服务(政府预算)'!I29</f>
        <v>0</v>
      </c>
      <c r="J29" s="188" t="n">
        <f aca="false">'[1]12商品服务(政府预算)'!J29</f>
        <v>0</v>
      </c>
      <c r="K29" s="188" t="n">
        <f aca="false">'[1]12商品服务(政府预算)'!K29</f>
        <v>0</v>
      </c>
      <c r="L29" s="188" t="n">
        <f aca="false">'[1]12商品服务(政府预算)'!L29</f>
        <v>0</v>
      </c>
      <c r="M29" s="188" t="n">
        <f aca="false">'[1]12商品服务(政府预算)'!M29</f>
        <v>0</v>
      </c>
      <c r="N29" s="188" t="n">
        <f aca="false">'[1]12商品服务(政府预算)'!N29</f>
        <v>0</v>
      </c>
      <c r="O29" s="188" t="n">
        <f aca="false">'[1]12商品服务(政府预算)'!O29</f>
        <v>0</v>
      </c>
      <c r="P29" s="188" t="n">
        <f aca="false">'[1]12商品服务(政府预算)'!P29</f>
        <v>0</v>
      </c>
      <c r="Q29" s="188" t="n">
        <f aca="false">'[1]12商品服务(政府预算)'!Q29</f>
        <v>0</v>
      </c>
      <c r="R29" s="188" t="n">
        <f aca="false">'[1]12商品服务(政府预算)'!R29</f>
        <v>0</v>
      </c>
      <c r="S29" s="188" t="n">
        <f aca="false">'[1]12商品服务(政府预算)'!S29</f>
        <v>0</v>
      </c>
      <c r="T29" s="188" t="n">
        <f aca="false">'[1]12商品服务(政府预算)'!T29</f>
        <v>0</v>
      </c>
    </row>
    <row r="30" customFormat="false" ht="23.5" hidden="false" customHeight="true" outlineLevel="0" collapsed="false">
      <c r="A30" s="170" t="n">
        <f aca="false">'[1]12商品服务(政府预算)'!A30</f>
        <v>0</v>
      </c>
      <c r="B30" s="170" t="n">
        <f aca="false">'[1]12商品服务(政府预算)'!B30</f>
        <v>0</v>
      </c>
      <c r="C30" s="170" t="n">
        <f aca="false">'[1]12商品服务(政府预算)'!C30</f>
        <v>0</v>
      </c>
      <c r="D30" s="170" t="n">
        <f aca="false">'[1]12商品服务(政府预算)'!D30</f>
        <v>0</v>
      </c>
      <c r="E30" s="170" t="n">
        <f aca="false">'[1]12商品服务(政府预算)'!E30</f>
        <v>0</v>
      </c>
      <c r="F30" s="188" t="n">
        <f aca="false">'[1]12商品服务(政府预算)'!F30</f>
        <v>0</v>
      </c>
      <c r="G30" s="188" t="n">
        <f aca="false">'[1]12商品服务(政府预算)'!G30</f>
        <v>0</v>
      </c>
      <c r="H30" s="188" t="n">
        <f aca="false">'[1]12商品服务(政府预算)'!H30</f>
        <v>0</v>
      </c>
      <c r="I30" s="188" t="n">
        <f aca="false">'[1]12商品服务(政府预算)'!I30</f>
        <v>0</v>
      </c>
      <c r="J30" s="188" t="n">
        <f aca="false">'[1]12商品服务(政府预算)'!J30</f>
        <v>0</v>
      </c>
      <c r="K30" s="188" t="n">
        <f aca="false">'[1]12商品服务(政府预算)'!K30</f>
        <v>0</v>
      </c>
      <c r="L30" s="188" t="n">
        <f aca="false">'[1]12商品服务(政府预算)'!L30</f>
        <v>0</v>
      </c>
      <c r="M30" s="188" t="n">
        <f aca="false">'[1]12商品服务(政府预算)'!M30</f>
        <v>0</v>
      </c>
      <c r="N30" s="188" t="n">
        <f aca="false">'[1]12商品服务(政府预算)'!N30</f>
        <v>0</v>
      </c>
      <c r="O30" s="188" t="n">
        <f aca="false">'[1]12商品服务(政府预算)'!O30</f>
        <v>0</v>
      </c>
      <c r="P30" s="188" t="n">
        <f aca="false">'[1]12商品服务(政府预算)'!P30</f>
        <v>0</v>
      </c>
      <c r="Q30" s="188" t="n">
        <f aca="false">'[1]12商品服务(政府预算)'!Q30</f>
        <v>0</v>
      </c>
      <c r="R30" s="188" t="n">
        <f aca="false">'[1]12商品服务(政府预算)'!R30</f>
        <v>0</v>
      </c>
      <c r="S30" s="188" t="n">
        <f aca="false">'[1]12商品服务(政府预算)'!S30</f>
        <v>0</v>
      </c>
      <c r="T30" s="188" t="n">
        <f aca="false">'[1]12商品服务(政府预算)'!T30</f>
        <v>0</v>
      </c>
    </row>
    <row r="31" customFormat="false" ht="23.5" hidden="false" customHeight="true" outlineLevel="0" collapsed="false">
      <c r="A31" s="170" t="n">
        <f aca="false">'[1]12商品服务(政府预算)'!A31</f>
        <v>0</v>
      </c>
      <c r="B31" s="170" t="n">
        <f aca="false">'[1]12商品服务(政府预算)'!B31</f>
        <v>0</v>
      </c>
      <c r="C31" s="170" t="n">
        <f aca="false">'[1]12商品服务(政府预算)'!C31</f>
        <v>0</v>
      </c>
      <c r="D31" s="170" t="n">
        <f aca="false">'[1]12商品服务(政府预算)'!D31</f>
        <v>0</v>
      </c>
      <c r="E31" s="170" t="n">
        <f aca="false">'[1]12商品服务(政府预算)'!E31</f>
        <v>0</v>
      </c>
      <c r="F31" s="188" t="n">
        <f aca="false">'[1]12商品服务(政府预算)'!F31</f>
        <v>0</v>
      </c>
      <c r="G31" s="188" t="n">
        <f aca="false">'[1]12商品服务(政府预算)'!G31</f>
        <v>0</v>
      </c>
      <c r="H31" s="188" t="n">
        <f aca="false">'[1]12商品服务(政府预算)'!H31</f>
        <v>0</v>
      </c>
      <c r="I31" s="188" t="n">
        <f aca="false">'[1]12商品服务(政府预算)'!I31</f>
        <v>0</v>
      </c>
      <c r="J31" s="188" t="n">
        <f aca="false">'[1]12商品服务(政府预算)'!J31</f>
        <v>0</v>
      </c>
      <c r="K31" s="188" t="n">
        <f aca="false">'[1]12商品服务(政府预算)'!K31</f>
        <v>0</v>
      </c>
      <c r="L31" s="188" t="n">
        <f aca="false">'[1]12商品服务(政府预算)'!L31</f>
        <v>0</v>
      </c>
      <c r="M31" s="188" t="n">
        <f aca="false">'[1]12商品服务(政府预算)'!M31</f>
        <v>0</v>
      </c>
      <c r="N31" s="188" t="n">
        <f aca="false">'[1]12商品服务(政府预算)'!N31</f>
        <v>0</v>
      </c>
      <c r="O31" s="188" t="n">
        <f aca="false">'[1]12商品服务(政府预算)'!O31</f>
        <v>0</v>
      </c>
      <c r="P31" s="188" t="n">
        <f aca="false">'[1]12商品服务(政府预算)'!P31</f>
        <v>0</v>
      </c>
      <c r="Q31" s="188" t="n">
        <f aca="false">'[1]12商品服务(政府预算)'!Q31</f>
        <v>0</v>
      </c>
      <c r="R31" s="188" t="n">
        <f aca="false">'[1]12商品服务(政府预算)'!R31</f>
        <v>0</v>
      </c>
      <c r="S31" s="188" t="n">
        <f aca="false">'[1]12商品服务(政府预算)'!S31</f>
        <v>0</v>
      </c>
      <c r="T31" s="188" t="n">
        <f aca="false">'[1]12商品服务(政府预算)'!T31</f>
        <v>0</v>
      </c>
    </row>
    <row r="32" customFormat="false" ht="23.5" hidden="false" customHeight="true" outlineLevel="0" collapsed="false">
      <c r="A32" s="170" t="n">
        <f aca="false">'[1]12商品服务(政府预算)'!A32</f>
        <v>0</v>
      </c>
      <c r="B32" s="170" t="n">
        <f aca="false">'[1]12商品服务(政府预算)'!B32</f>
        <v>0</v>
      </c>
      <c r="C32" s="170" t="n">
        <f aca="false">'[1]12商品服务(政府预算)'!C32</f>
        <v>0</v>
      </c>
      <c r="D32" s="170" t="n">
        <f aca="false">'[1]12商品服务(政府预算)'!D32</f>
        <v>0</v>
      </c>
      <c r="E32" s="170" t="n">
        <f aca="false">'[1]12商品服务(政府预算)'!E32</f>
        <v>0</v>
      </c>
      <c r="F32" s="188" t="n">
        <f aca="false">'[1]12商品服务(政府预算)'!F32</f>
        <v>0</v>
      </c>
      <c r="G32" s="188" t="n">
        <f aca="false">'[1]12商品服务(政府预算)'!G32</f>
        <v>0</v>
      </c>
      <c r="H32" s="188" t="n">
        <f aca="false">'[1]12商品服务(政府预算)'!H32</f>
        <v>0</v>
      </c>
      <c r="I32" s="188" t="n">
        <f aca="false">'[1]12商品服务(政府预算)'!I32</f>
        <v>0</v>
      </c>
      <c r="J32" s="188" t="n">
        <f aca="false">'[1]12商品服务(政府预算)'!J32</f>
        <v>0</v>
      </c>
      <c r="K32" s="188" t="n">
        <f aca="false">'[1]12商品服务(政府预算)'!K32</f>
        <v>0</v>
      </c>
      <c r="L32" s="188" t="n">
        <f aca="false">'[1]12商品服务(政府预算)'!L32</f>
        <v>0</v>
      </c>
      <c r="M32" s="188" t="n">
        <f aca="false">'[1]12商品服务(政府预算)'!M32</f>
        <v>0</v>
      </c>
      <c r="N32" s="188" t="n">
        <f aca="false">'[1]12商品服务(政府预算)'!N32</f>
        <v>0</v>
      </c>
      <c r="O32" s="188" t="n">
        <f aca="false">'[1]12商品服务(政府预算)'!O32</f>
        <v>0</v>
      </c>
      <c r="P32" s="188" t="n">
        <f aca="false">'[1]12商品服务(政府预算)'!P32</f>
        <v>0</v>
      </c>
      <c r="Q32" s="188" t="n">
        <f aca="false">'[1]12商品服务(政府预算)'!Q32</f>
        <v>0</v>
      </c>
      <c r="R32" s="188" t="n">
        <f aca="false">'[1]12商品服务(政府预算)'!R32</f>
        <v>0</v>
      </c>
      <c r="S32" s="188" t="n">
        <f aca="false">'[1]12商品服务(政府预算)'!S32</f>
        <v>0</v>
      </c>
      <c r="T32" s="188" t="n">
        <f aca="false">'[1]12商品服务(政府预算)'!T32</f>
        <v>0</v>
      </c>
    </row>
    <row r="33" customFormat="false" ht="23.5" hidden="false" customHeight="true" outlineLevel="0" collapsed="false">
      <c r="A33" s="170" t="n">
        <f aca="false">'[1]12商品服务(政府预算)'!A33</f>
        <v>0</v>
      </c>
      <c r="B33" s="170" t="n">
        <f aca="false">'[1]12商品服务(政府预算)'!B33</f>
        <v>0</v>
      </c>
      <c r="C33" s="170" t="n">
        <f aca="false">'[1]12商品服务(政府预算)'!C33</f>
        <v>0</v>
      </c>
      <c r="D33" s="170" t="n">
        <f aca="false">'[1]12商品服务(政府预算)'!D33</f>
        <v>0</v>
      </c>
      <c r="E33" s="170" t="n">
        <f aca="false">'[1]12商品服务(政府预算)'!E33</f>
        <v>0</v>
      </c>
      <c r="F33" s="188" t="n">
        <f aca="false">'[1]12商品服务(政府预算)'!F33</f>
        <v>0</v>
      </c>
      <c r="G33" s="188" t="n">
        <f aca="false">'[1]12商品服务(政府预算)'!G33</f>
        <v>0</v>
      </c>
      <c r="H33" s="188" t="n">
        <f aca="false">'[1]12商品服务(政府预算)'!H33</f>
        <v>0</v>
      </c>
      <c r="I33" s="188" t="n">
        <f aca="false">'[1]12商品服务(政府预算)'!I33</f>
        <v>0</v>
      </c>
      <c r="J33" s="188" t="n">
        <f aca="false">'[1]12商品服务(政府预算)'!J33</f>
        <v>0</v>
      </c>
      <c r="K33" s="188" t="n">
        <f aca="false">'[1]12商品服务(政府预算)'!K33</f>
        <v>0</v>
      </c>
      <c r="L33" s="188" t="n">
        <f aca="false">'[1]12商品服务(政府预算)'!L33</f>
        <v>0</v>
      </c>
      <c r="M33" s="188" t="n">
        <f aca="false">'[1]12商品服务(政府预算)'!M33</f>
        <v>0</v>
      </c>
      <c r="N33" s="188" t="n">
        <f aca="false">'[1]12商品服务(政府预算)'!N33</f>
        <v>0</v>
      </c>
      <c r="O33" s="188" t="n">
        <f aca="false">'[1]12商品服务(政府预算)'!O33</f>
        <v>0</v>
      </c>
      <c r="P33" s="188" t="n">
        <f aca="false">'[1]12商品服务(政府预算)'!P33</f>
        <v>0</v>
      </c>
      <c r="Q33" s="188" t="n">
        <f aca="false">'[1]12商品服务(政府预算)'!Q33</f>
        <v>0</v>
      </c>
      <c r="R33" s="188" t="n">
        <f aca="false">'[1]12商品服务(政府预算)'!R33</f>
        <v>0</v>
      </c>
      <c r="S33" s="188" t="n">
        <f aca="false">'[1]12商品服务(政府预算)'!S33</f>
        <v>0</v>
      </c>
      <c r="T33" s="188" t="n">
        <f aca="false">'[1]12商品服务(政府预算)'!T33</f>
        <v>0</v>
      </c>
    </row>
    <row r="34" customFormat="false" ht="23.5" hidden="false" customHeight="true" outlineLevel="0" collapsed="false">
      <c r="A34" s="170" t="n">
        <f aca="false">'[1]12商品服务(政府预算)'!A34</f>
        <v>0</v>
      </c>
      <c r="B34" s="170" t="n">
        <f aca="false">'[1]12商品服务(政府预算)'!B34</f>
        <v>0</v>
      </c>
      <c r="C34" s="170" t="n">
        <f aca="false">'[1]12商品服务(政府预算)'!C34</f>
        <v>0</v>
      </c>
      <c r="D34" s="170" t="n">
        <f aca="false">'[1]12商品服务(政府预算)'!D34</f>
        <v>0</v>
      </c>
      <c r="E34" s="170" t="n">
        <f aca="false">'[1]12商品服务(政府预算)'!E34</f>
        <v>0</v>
      </c>
      <c r="F34" s="188" t="n">
        <f aca="false">'[1]12商品服务(政府预算)'!F34</f>
        <v>0</v>
      </c>
      <c r="G34" s="188" t="n">
        <f aca="false">'[1]12商品服务(政府预算)'!G34</f>
        <v>0</v>
      </c>
      <c r="H34" s="188" t="n">
        <f aca="false">'[1]12商品服务(政府预算)'!H34</f>
        <v>0</v>
      </c>
      <c r="I34" s="188" t="n">
        <f aca="false">'[1]12商品服务(政府预算)'!I34</f>
        <v>0</v>
      </c>
      <c r="J34" s="188" t="n">
        <f aca="false">'[1]12商品服务(政府预算)'!J34</f>
        <v>0</v>
      </c>
      <c r="K34" s="188" t="n">
        <f aca="false">'[1]12商品服务(政府预算)'!K34</f>
        <v>0</v>
      </c>
      <c r="L34" s="188" t="n">
        <f aca="false">'[1]12商品服务(政府预算)'!L34</f>
        <v>0</v>
      </c>
      <c r="M34" s="188" t="n">
        <f aca="false">'[1]12商品服务(政府预算)'!M34</f>
        <v>0</v>
      </c>
      <c r="N34" s="188" t="n">
        <f aca="false">'[1]12商品服务(政府预算)'!N34</f>
        <v>0</v>
      </c>
      <c r="O34" s="188" t="n">
        <f aca="false">'[1]12商品服务(政府预算)'!O34</f>
        <v>0</v>
      </c>
      <c r="P34" s="188" t="n">
        <f aca="false">'[1]12商品服务(政府预算)'!P34</f>
        <v>0</v>
      </c>
      <c r="Q34" s="188" t="n">
        <f aca="false">'[1]12商品服务(政府预算)'!Q34</f>
        <v>0</v>
      </c>
      <c r="R34" s="188" t="n">
        <f aca="false">'[1]12商品服务(政府预算)'!R34</f>
        <v>0</v>
      </c>
      <c r="S34" s="188" t="n">
        <f aca="false">'[1]12商品服务(政府预算)'!S34</f>
        <v>0</v>
      </c>
      <c r="T34" s="188" t="n">
        <f aca="false">'[1]12商品服务(政府预算)'!T34</f>
        <v>0</v>
      </c>
    </row>
    <row r="35" customFormat="false" ht="23.5" hidden="false" customHeight="true" outlineLevel="0" collapsed="false">
      <c r="A35" s="170" t="n">
        <f aca="false">'[1]12商品服务(政府预算)'!A35</f>
        <v>0</v>
      </c>
      <c r="B35" s="170" t="n">
        <f aca="false">'[1]12商品服务(政府预算)'!B35</f>
        <v>0</v>
      </c>
      <c r="C35" s="170" t="n">
        <f aca="false">'[1]12商品服务(政府预算)'!C35</f>
        <v>0</v>
      </c>
      <c r="D35" s="170" t="n">
        <f aca="false">'[1]12商品服务(政府预算)'!D35</f>
        <v>0</v>
      </c>
      <c r="E35" s="170" t="n">
        <f aca="false">'[1]12商品服务(政府预算)'!E35</f>
        <v>0</v>
      </c>
      <c r="F35" s="188" t="n">
        <f aca="false">'[1]12商品服务(政府预算)'!F35</f>
        <v>0</v>
      </c>
      <c r="G35" s="188" t="n">
        <f aca="false">'[1]12商品服务(政府预算)'!G35</f>
        <v>0</v>
      </c>
      <c r="H35" s="188" t="n">
        <f aca="false">'[1]12商品服务(政府预算)'!H35</f>
        <v>0</v>
      </c>
      <c r="I35" s="188" t="n">
        <f aca="false">'[1]12商品服务(政府预算)'!I35</f>
        <v>0</v>
      </c>
      <c r="J35" s="188" t="n">
        <f aca="false">'[1]12商品服务(政府预算)'!J35</f>
        <v>0</v>
      </c>
      <c r="K35" s="188" t="n">
        <f aca="false">'[1]12商品服务(政府预算)'!K35</f>
        <v>0</v>
      </c>
      <c r="L35" s="188" t="n">
        <f aca="false">'[1]12商品服务(政府预算)'!L35</f>
        <v>0</v>
      </c>
      <c r="M35" s="188" t="n">
        <f aca="false">'[1]12商品服务(政府预算)'!M35</f>
        <v>0</v>
      </c>
      <c r="N35" s="188" t="n">
        <f aca="false">'[1]12商品服务(政府预算)'!N35</f>
        <v>0</v>
      </c>
      <c r="O35" s="188" t="n">
        <f aca="false">'[1]12商品服务(政府预算)'!O35</f>
        <v>0</v>
      </c>
      <c r="P35" s="188" t="n">
        <f aca="false">'[1]12商品服务(政府预算)'!P35</f>
        <v>0</v>
      </c>
      <c r="Q35" s="188" t="n">
        <f aca="false">'[1]12商品服务(政府预算)'!Q35</f>
        <v>0</v>
      </c>
      <c r="R35" s="188" t="n">
        <f aca="false">'[1]12商品服务(政府预算)'!R35</f>
        <v>0</v>
      </c>
      <c r="S35" s="188" t="n">
        <f aca="false">'[1]12商品服务(政府预算)'!S35</f>
        <v>0</v>
      </c>
      <c r="T35" s="188" t="n">
        <f aca="false">'[1]12商品服务(政府预算)'!T35</f>
        <v>0</v>
      </c>
    </row>
    <row r="36" customFormat="false" ht="23.5" hidden="false" customHeight="true" outlineLevel="0" collapsed="false">
      <c r="A36" s="170" t="n">
        <f aca="false">'[1]12商品服务(政府预算)'!A36</f>
        <v>0</v>
      </c>
      <c r="B36" s="170" t="n">
        <f aca="false">'[1]12商品服务(政府预算)'!B36</f>
        <v>0</v>
      </c>
      <c r="C36" s="170" t="n">
        <f aca="false">'[1]12商品服务(政府预算)'!C36</f>
        <v>0</v>
      </c>
      <c r="D36" s="170" t="n">
        <f aca="false">'[1]12商品服务(政府预算)'!D36</f>
        <v>0</v>
      </c>
      <c r="E36" s="170" t="n">
        <f aca="false">'[1]12商品服务(政府预算)'!E36</f>
        <v>0</v>
      </c>
      <c r="F36" s="188" t="n">
        <f aca="false">'[1]12商品服务(政府预算)'!F36</f>
        <v>0</v>
      </c>
      <c r="G36" s="188" t="n">
        <f aca="false">'[1]12商品服务(政府预算)'!G36</f>
        <v>0</v>
      </c>
      <c r="H36" s="188" t="n">
        <f aca="false">'[1]12商品服务(政府预算)'!H36</f>
        <v>0</v>
      </c>
      <c r="I36" s="188" t="n">
        <f aca="false">'[1]12商品服务(政府预算)'!I36</f>
        <v>0</v>
      </c>
      <c r="J36" s="188" t="n">
        <f aca="false">'[1]12商品服务(政府预算)'!J36</f>
        <v>0</v>
      </c>
      <c r="K36" s="188" t="n">
        <f aca="false">'[1]12商品服务(政府预算)'!K36</f>
        <v>0</v>
      </c>
      <c r="L36" s="188" t="n">
        <f aca="false">'[1]12商品服务(政府预算)'!L36</f>
        <v>0</v>
      </c>
      <c r="M36" s="188" t="n">
        <f aca="false">'[1]12商品服务(政府预算)'!M36</f>
        <v>0</v>
      </c>
      <c r="N36" s="188" t="n">
        <f aca="false">'[1]12商品服务(政府预算)'!N36</f>
        <v>0</v>
      </c>
      <c r="O36" s="188" t="n">
        <f aca="false">'[1]12商品服务(政府预算)'!O36</f>
        <v>0</v>
      </c>
      <c r="P36" s="188" t="n">
        <f aca="false">'[1]12商品服务(政府预算)'!P36</f>
        <v>0</v>
      </c>
      <c r="Q36" s="188" t="n">
        <f aca="false">'[1]12商品服务(政府预算)'!Q36</f>
        <v>0</v>
      </c>
      <c r="R36" s="188" t="n">
        <f aca="false">'[1]12商品服务(政府预算)'!R36</f>
        <v>0</v>
      </c>
      <c r="S36" s="188" t="n">
        <f aca="false">'[1]12商品服务(政府预算)'!S36</f>
        <v>0</v>
      </c>
      <c r="T36" s="188" t="n">
        <f aca="false">'[1]12商品服务(政府预算)'!T36</f>
        <v>0</v>
      </c>
    </row>
    <row r="37" customFormat="false" ht="23.5" hidden="false" customHeight="true" outlineLevel="0" collapsed="false">
      <c r="A37" s="170" t="n">
        <f aca="false">'[1]12商品服务(政府预算)'!A37</f>
        <v>0</v>
      </c>
      <c r="B37" s="170" t="n">
        <f aca="false">'[1]12商品服务(政府预算)'!B37</f>
        <v>0</v>
      </c>
      <c r="C37" s="170" t="n">
        <f aca="false">'[1]12商品服务(政府预算)'!C37</f>
        <v>0</v>
      </c>
      <c r="D37" s="170" t="n">
        <f aca="false">'[1]12商品服务(政府预算)'!D37</f>
        <v>0</v>
      </c>
      <c r="E37" s="170" t="n">
        <f aca="false">'[1]12商品服务(政府预算)'!E37</f>
        <v>0</v>
      </c>
      <c r="F37" s="188" t="n">
        <f aca="false">'[1]12商品服务(政府预算)'!F37</f>
        <v>0</v>
      </c>
      <c r="G37" s="188" t="n">
        <f aca="false">'[1]12商品服务(政府预算)'!G37</f>
        <v>0</v>
      </c>
      <c r="H37" s="188" t="n">
        <f aca="false">'[1]12商品服务(政府预算)'!H37</f>
        <v>0</v>
      </c>
      <c r="I37" s="188" t="n">
        <f aca="false">'[1]12商品服务(政府预算)'!I37</f>
        <v>0</v>
      </c>
      <c r="J37" s="188" t="n">
        <f aca="false">'[1]12商品服务(政府预算)'!J37</f>
        <v>0</v>
      </c>
      <c r="K37" s="188" t="n">
        <f aca="false">'[1]12商品服务(政府预算)'!K37</f>
        <v>0</v>
      </c>
      <c r="L37" s="188" t="n">
        <f aca="false">'[1]12商品服务(政府预算)'!L37</f>
        <v>0</v>
      </c>
      <c r="M37" s="188" t="n">
        <f aca="false">'[1]12商品服务(政府预算)'!M37</f>
        <v>0</v>
      </c>
      <c r="N37" s="188" t="n">
        <f aca="false">'[1]12商品服务(政府预算)'!N37</f>
        <v>0</v>
      </c>
      <c r="O37" s="188" t="n">
        <f aca="false">'[1]12商品服务(政府预算)'!O37</f>
        <v>0</v>
      </c>
      <c r="P37" s="188" t="n">
        <f aca="false">'[1]12商品服务(政府预算)'!P37</f>
        <v>0</v>
      </c>
      <c r="Q37" s="188" t="n">
        <f aca="false">'[1]12商品服务(政府预算)'!Q37</f>
        <v>0</v>
      </c>
      <c r="R37" s="188" t="n">
        <f aca="false">'[1]12商品服务(政府预算)'!R37</f>
        <v>0</v>
      </c>
      <c r="S37" s="188" t="n">
        <f aca="false">'[1]12商品服务(政府预算)'!S37</f>
        <v>0</v>
      </c>
      <c r="T37" s="188" t="n">
        <f aca="false">'[1]12商品服务(政府预算)'!T37</f>
        <v>0</v>
      </c>
    </row>
    <row r="38" customFormat="false" ht="23.5" hidden="false" customHeight="true" outlineLevel="0" collapsed="false">
      <c r="A38" s="170" t="n">
        <f aca="false">'[1]12商品服务(政府预算)'!A38</f>
        <v>0</v>
      </c>
      <c r="B38" s="170" t="n">
        <f aca="false">'[1]12商品服务(政府预算)'!B38</f>
        <v>0</v>
      </c>
      <c r="C38" s="170" t="n">
        <f aca="false">'[1]12商品服务(政府预算)'!C38</f>
        <v>0</v>
      </c>
      <c r="D38" s="170" t="n">
        <f aca="false">'[1]12商品服务(政府预算)'!D38</f>
        <v>0</v>
      </c>
      <c r="E38" s="170" t="n">
        <f aca="false">'[1]12商品服务(政府预算)'!E38</f>
        <v>0</v>
      </c>
      <c r="F38" s="188" t="n">
        <f aca="false">'[1]12商品服务(政府预算)'!F38</f>
        <v>0</v>
      </c>
      <c r="G38" s="188" t="n">
        <f aca="false">'[1]12商品服务(政府预算)'!G38</f>
        <v>0</v>
      </c>
      <c r="H38" s="188" t="n">
        <f aca="false">'[1]12商品服务(政府预算)'!H38</f>
        <v>0</v>
      </c>
      <c r="I38" s="188" t="n">
        <f aca="false">'[1]12商品服务(政府预算)'!I38</f>
        <v>0</v>
      </c>
      <c r="J38" s="188" t="n">
        <f aca="false">'[1]12商品服务(政府预算)'!J38</f>
        <v>0</v>
      </c>
      <c r="K38" s="188" t="n">
        <f aca="false">'[1]12商品服务(政府预算)'!K38</f>
        <v>0</v>
      </c>
      <c r="L38" s="188" t="n">
        <f aca="false">'[1]12商品服务(政府预算)'!L38</f>
        <v>0</v>
      </c>
      <c r="M38" s="188" t="n">
        <f aca="false">'[1]12商品服务(政府预算)'!M38</f>
        <v>0</v>
      </c>
      <c r="N38" s="188" t="n">
        <f aca="false">'[1]12商品服务(政府预算)'!N38</f>
        <v>0</v>
      </c>
      <c r="O38" s="188" t="n">
        <f aca="false">'[1]12商品服务(政府预算)'!O38</f>
        <v>0</v>
      </c>
      <c r="P38" s="188" t="n">
        <f aca="false">'[1]12商品服务(政府预算)'!P38</f>
        <v>0</v>
      </c>
      <c r="Q38" s="188" t="n">
        <f aca="false">'[1]12商品服务(政府预算)'!Q38</f>
        <v>0</v>
      </c>
      <c r="R38" s="188" t="n">
        <f aca="false">'[1]12商品服务(政府预算)'!R38</f>
        <v>0</v>
      </c>
      <c r="S38" s="188" t="n">
        <f aca="false">'[1]12商品服务(政府预算)'!S38</f>
        <v>0</v>
      </c>
      <c r="T38" s="188" t="n">
        <f aca="false">'[1]12商品服务(政府预算)'!T38</f>
        <v>0</v>
      </c>
    </row>
    <row r="39" customFormat="false" ht="23.5" hidden="false" customHeight="true" outlineLevel="0" collapsed="false">
      <c r="A39" s="170" t="n">
        <f aca="false">'[1]12商品服务(政府预算)'!A39</f>
        <v>0</v>
      </c>
      <c r="B39" s="170" t="n">
        <f aca="false">'[1]12商品服务(政府预算)'!B39</f>
        <v>0</v>
      </c>
      <c r="C39" s="170" t="n">
        <f aca="false">'[1]12商品服务(政府预算)'!C39</f>
        <v>0</v>
      </c>
      <c r="D39" s="170" t="n">
        <f aca="false">'[1]12商品服务(政府预算)'!D39</f>
        <v>0</v>
      </c>
      <c r="E39" s="170" t="n">
        <f aca="false">'[1]12商品服务(政府预算)'!E39</f>
        <v>0</v>
      </c>
      <c r="F39" s="188" t="n">
        <f aca="false">'[1]12商品服务(政府预算)'!F39</f>
        <v>0</v>
      </c>
      <c r="G39" s="188" t="n">
        <f aca="false">'[1]12商品服务(政府预算)'!G39</f>
        <v>0</v>
      </c>
      <c r="H39" s="188" t="n">
        <f aca="false">'[1]12商品服务(政府预算)'!H39</f>
        <v>0</v>
      </c>
      <c r="I39" s="188" t="n">
        <f aca="false">'[1]12商品服务(政府预算)'!I39</f>
        <v>0</v>
      </c>
      <c r="J39" s="188" t="n">
        <f aca="false">'[1]12商品服务(政府预算)'!J39</f>
        <v>0</v>
      </c>
      <c r="K39" s="188" t="n">
        <f aca="false">'[1]12商品服务(政府预算)'!K39</f>
        <v>0</v>
      </c>
      <c r="L39" s="188" t="n">
        <f aca="false">'[1]12商品服务(政府预算)'!L39</f>
        <v>0</v>
      </c>
      <c r="M39" s="188" t="n">
        <f aca="false">'[1]12商品服务(政府预算)'!M39</f>
        <v>0</v>
      </c>
      <c r="N39" s="188" t="n">
        <f aca="false">'[1]12商品服务(政府预算)'!N39</f>
        <v>0</v>
      </c>
      <c r="O39" s="188" t="n">
        <f aca="false">'[1]12商品服务(政府预算)'!O39</f>
        <v>0</v>
      </c>
      <c r="P39" s="188" t="n">
        <f aca="false">'[1]12商品服务(政府预算)'!P39</f>
        <v>0</v>
      </c>
      <c r="Q39" s="188" t="n">
        <f aca="false">'[1]12商品服务(政府预算)'!Q39</f>
        <v>0</v>
      </c>
      <c r="R39" s="188" t="n">
        <f aca="false">'[1]12商品服务(政府预算)'!R39</f>
        <v>0</v>
      </c>
      <c r="S39" s="188" t="n">
        <f aca="false">'[1]12商品服务(政府预算)'!S39</f>
        <v>0</v>
      </c>
      <c r="T39" s="188" t="n">
        <f aca="false">'[1]12商品服务(政府预算)'!T39</f>
        <v>0</v>
      </c>
    </row>
    <row r="40" customFormat="false" ht="23.5" hidden="false" customHeight="true" outlineLevel="0" collapsed="false">
      <c r="A40" s="170" t="n">
        <f aca="false">'[1]12商品服务(政府预算)'!A40</f>
        <v>0</v>
      </c>
      <c r="B40" s="170" t="n">
        <f aca="false">'[1]12商品服务(政府预算)'!B40</f>
        <v>0</v>
      </c>
      <c r="C40" s="170" t="n">
        <f aca="false">'[1]12商品服务(政府预算)'!C40</f>
        <v>0</v>
      </c>
      <c r="D40" s="170" t="n">
        <f aca="false">'[1]12商品服务(政府预算)'!D40</f>
        <v>0</v>
      </c>
      <c r="E40" s="170" t="n">
        <f aca="false">'[1]12商品服务(政府预算)'!E40</f>
        <v>0</v>
      </c>
      <c r="F40" s="188" t="n">
        <f aca="false">'[1]12商品服务(政府预算)'!F40</f>
        <v>0</v>
      </c>
      <c r="G40" s="188" t="n">
        <f aca="false">'[1]12商品服务(政府预算)'!G40</f>
        <v>0</v>
      </c>
      <c r="H40" s="188" t="n">
        <f aca="false">'[1]12商品服务(政府预算)'!H40</f>
        <v>0</v>
      </c>
      <c r="I40" s="188" t="n">
        <f aca="false">'[1]12商品服务(政府预算)'!I40</f>
        <v>0</v>
      </c>
      <c r="J40" s="188" t="n">
        <f aca="false">'[1]12商品服务(政府预算)'!J40</f>
        <v>0</v>
      </c>
      <c r="K40" s="188" t="n">
        <f aca="false">'[1]12商品服务(政府预算)'!K40</f>
        <v>0</v>
      </c>
      <c r="L40" s="188" t="n">
        <f aca="false">'[1]12商品服务(政府预算)'!L40</f>
        <v>0</v>
      </c>
      <c r="M40" s="188" t="n">
        <f aca="false">'[1]12商品服务(政府预算)'!M40</f>
        <v>0</v>
      </c>
      <c r="N40" s="188" t="n">
        <f aca="false">'[1]12商品服务(政府预算)'!N40</f>
        <v>0</v>
      </c>
      <c r="O40" s="188" t="n">
        <f aca="false">'[1]12商品服务(政府预算)'!O40</f>
        <v>0</v>
      </c>
      <c r="P40" s="188" t="n">
        <f aca="false">'[1]12商品服务(政府预算)'!P40</f>
        <v>0</v>
      </c>
      <c r="Q40" s="188" t="n">
        <f aca="false">'[1]12商品服务(政府预算)'!Q40</f>
        <v>0</v>
      </c>
      <c r="R40" s="188" t="n">
        <f aca="false">'[1]12商品服务(政府预算)'!R40</f>
        <v>0</v>
      </c>
      <c r="S40" s="188" t="n">
        <f aca="false">'[1]12商品服务(政府预算)'!S40</f>
        <v>0</v>
      </c>
      <c r="T40" s="188" t="n">
        <f aca="false">'[1]12商品服务(政府预算)'!T40</f>
        <v>0</v>
      </c>
    </row>
    <row r="41" customFormat="false" ht="23.5" hidden="false" customHeight="true" outlineLevel="0" collapsed="false">
      <c r="A41" s="170" t="n">
        <f aca="false">'[1]12商品服务(政府预算)'!A41</f>
        <v>0</v>
      </c>
      <c r="B41" s="170" t="n">
        <f aca="false">'[1]12商品服务(政府预算)'!B41</f>
        <v>0</v>
      </c>
      <c r="C41" s="170" t="n">
        <f aca="false">'[1]12商品服务(政府预算)'!C41</f>
        <v>0</v>
      </c>
      <c r="D41" s="170" t="n">
        <f aca="false">'[1]12商品服务(政府预算)'!D41</f>
        <v>0</v>
      </c>
      <c r="E41" s="170" t="n">
        <f aca="false">'[1]12商品服务(政府预算)'!E41</f>
        <v>0</v>
      </c>
      <c r="F41" s="188" t="n">
        <f aca="false">'[1]12商品服务(政府预算)'!F41</f>
        <v>0</v>
      </c>
      <c r="G41" s="188" t="n">
        <f aca="false">'[1]12商品服务(政府预算)'!G41</f>
        <v>0</v>
      </c>
      <c r="H41" s="188" t="n">
        <f aca="false">'[1]12商品服务(政府预算)'!H41</f>
        <v>0</v>
      </c>
      <c r="I41" s="188" t="n">
        <f aca="false">'[1]12商品服务(政府预算)'!I41</f>
        <v>0</v>
      </c>
      <c r="J41" s="188" t="n">
        <f aca="false">'[1]12商品服务(政府预算)'!J41</f>
        <v>0</v>
      </c>
      <c r="K41" s="188" t="n">
        <f aca="false">'[1]12商品服务(政府预算)'!K41</f>
        <v>0</v>
      </c>
      <c r="L41" s="188" t="n">
        <f aca="false">'[1]12商品服务(政府预算)'!L41</f>
        <v>0</v>
      </c>
      <c r="M41" s="188" t="n">
        <f aca="false">'[1]12商品服务(政府预算)'!M41</f>
        <v>0</v>
      </c>
      <c r="N41" s="188" t="n">
        <f aca="false">'[1]12商品服务(政府预算)'!N41</f>
        <v>0</v>
      </c>
      <c r="O41" s="188" t="n">
        <f aca="false">'[1]12商品服务(政府预算)'!O41</f>
        <v>0</v>
      </c>
      <c r="P41" s="188" t="n">
        <f aca="false">'[1]12商品服务(政府预算)'!P41</f>
        <v>0</v>
      </c>
      <c r="Q41" s="188" t="n">
        <f aca="false">'[1]12商品服务(政府预算)'!Q41</f>
        <v>0</v>
      </c>
      <c r="R41" s="188" t="n">
        <f aca="false">'[1]12商品服务(政府预算)'!R41</f>
        <v>0</v>
      </c>
      <c r="S41" s="188" t="n">
        <f aca="false">'[1]12商品服务(政府预算)'!S41</f>
        <v>0</v>
      </c>
      <c r="T41" s="188" t="n">
        <f aca="false">'[1]12商品服务(政府预算)'!T41</f>
        <v>0</v>
      </c>
    </row>
    <row r="42" customFormat="false" ht="23.5" hidden="false" customHeight="true" outlineLevel="0" collapsed="false">
      <c r="A42" s="170" t="n">
        <f aca="false">'[1]12商品服务(政府预算)'!A42</f>
        <v>0</v>
      </c>
      <c r="B42" s="170" t="n">
        <f aca="false">'[1]12商品服务(政府预算)'!B42</f>
        <v>0</v>
      </c>
      <c r="C42" s="170" t="n">
        <f aca="false">'[1]12商品服务(政府预算)'!C42</f>
        <v>0</v>
      </c>
      <c r="D42" s="170" t="n">
        <f aca="false">'[1]12商品服务(政府预算)'!D42</f>
        <v>0</v>
      </c>
      <c r="E42" s="170" t="n">
        <f aca="false">'[1]12商品服务(政府预算)'!E42</f>
        <v>0</v>
      </c>
      <c r="F42" s="188" t="n">
        <f aca="false">'[1]12商品服务(政府预算)'!F42</f>
        <v>0</v>
      </c>
      <c r="G42" s="188" t="n">
        <f aca="false">'[1]12商品服务(政府预算)'!G42</f>
        <v>0</v>
      </c>
      <c r="H42" s="188" t="n">
        <f aca="false">'[1]12商品服务(政府预算)'!H42</f>
        <v>0</v>
      </c>
      <c r="I42" s="188" t="n">
        <f aca="false">'[1]12商品服务(政府预算)'!I42</f>
        <v>0</v>
      </c>
      <c r="J42" s="188" t="n">
        <f aca="false">'[1]12商品服务(政府预算)'!J42</f>
        <v>0</v>
      </c>
      <c r="K42" s="188" t="n">
        <f aca="false">'[1]12商品服务(政府预算)'!K42</f>
        <v>0</v>
      </c>
      <c r="L42" s="188" t="n">
        <f aca="false">'[1]12商品服务(政府预算)'!L42</f>
        <v>0</v>
      </c>
      <c r="M42" s="188" t="n">
        <f aca="false">'[1]12商品服务(政府预算)'!M42</f>
        <v>0</v>
      </c>
      <c r="N42" s="188" t="n">
        <f aca="false">'[1]12商品服务(政府预算)'!N42</f>
        <v>0</v>
      </c>
      <c r="O42" s="188" t="n">
        <f aca="false">'[1]12商品服务(政府预算)'!O42</f>
        <v>0</v>
      </c>
      <c r="P42" s="188" t="n">
        <f aca="false">'[1]12商品服务(政府预算)'!P42</f>
        <v>0</v>
      </c>
      <c r="Q42" s="188" t="n">
        <f aca="false">'[1]12商品服务(政府预算)'!Q42</f>
        <v>0</v>
      </c>
      <c r="R42" s="188" t="n">
        <f aca="false">'[1]12商品服务(政府预算)'!R42</f>
        <v>0</v>
      </c>
      <c r="S42" s="188" t="n">
        <f aca="false">'[1]12商品服务(政府预算)'!S42</f>
        <v>0</v>
      </c>
      <c r="T42" s="188" t="n">
        <f aca="false">'[1]12商品服务(政府预算)'!T42</f>
        <v>0</v>
      </c>
    </row>
    <row r="43" customFormat="false" ht="23.5" hidden="false" customHeight="true" outlineLevel="0" collapsed="false">
      <c r="A43" s="170" t="n">
        <f aca="false">'[1]12商品服务(政府预算)'!A43</f>
        <v>0</v>
      </c>
      <c r="B43" s="170" t="n">
        <f aca="false">'[1]12商品服务(政府预算)'!B43</f>
        <v>0</v>
      </c>
      <c r="C43" s="170" t="n">
        <f aca="false">'[1]12商品服务(政府预算)'!C43</f>
        <v>0</v>
      </c>
      <c r="D43" s="170" t="n">
        <f aca="false">'[1]12商品服务(政府预算)'!D43</f>
        <v>0</v>
      </c>
      <c r="E43" s="170" t="n">
        <f aca="false">'[1]12商品服务(政府预算)'!E43</f>
        <v>0</v>
      </c>
      <c r="F43" s="188" t="n">
        <f aca="false">'[1]12商品服务(政府预算)'!F43</f>
        <v>0</v>
      </c>
      <c r="G43" s="188" t="n">
        <f aca="false">'[1]12商品服务(政府预算)'!G43</f>
        <v>0</v>
      </c>
      <c r="H43" s="188" t="n">
        <f aca="false">'[1]12商品服务(政府预算)'!H43</f>
        <v>0</v>
      </c>
      <c r="I43" s="188" t="n">
        <f aca="false">'[1]12商品服务(政府预算)'!I43</f>
        <v>0</v>
      </c>
      <c r="J43" s="188" t="n">
        <f aca="false">'[1]12商品服务(政府预算)'!J43</f>
        <v>0</v>
      </c>
      <c r="K43" s="188" t="n">
        <f aca="false">'[1]12商品服务(政府预算)'!K43</f>
        <v>0</v>
      </c>
      <c r="L43" s="188" t="n">
        <f aca="false">'[1]12商品服务(政府预算)'!L43</f>
        <v>0</v>
      </c>
      <c r="M43" s="188" t="n">
        <f aca="false">'[1]12商品服务(政府预算)'!M43</f>
        <v>0</v>
      </c>
      <c r="N43" s="188" t="n">
        <f aca="false">'[1]12商品服务(政府预算)'!N43</f>
        <v>0</v>
      </c>
      <c r="O43" s="188" t="n">
        <f aca="false">'[1]12商品服务(政府预算)'!O43</f>
        <v>0</v>
      </c>
      <c r="P43" s="188" t="n">
        <f aca="false">'[1]12商品服务(政府预算)'!P43</f>
        <v>0</v>
      </c>
      <c r="Q43" s="188" t="n">
        <f aca="false">'[1]12商品服务(政府预算)'!Q43</f>
        <v>0</v>
      </c>
      <c r="R43" s="188" t="n">
        <f aca="false">'[1]12商品服务(政府预算)'!R43</f>
        <v>0</v>
      </c>
      <c r="S43" s="188" t="n">
        <f aca="false">'[1]12商品服务(政府预算)'!S43</f>
        <v>0</v>
      </c>
      <c r="T43" s="188" t="n">
        <f aca="false">'[1]12商品服务(政府预算)'!T43</f>
        <v>0</v>
      </c>
    </row>
    <row r="44" customFormat="false" ht="23.5" hidden="false" customHeight="true" outlineLevel="0" collapsed="false">
      <c r="A44" s="170" t="n">
        <f aca="false">'[1]12商品服务(政府预算)'!A44</f>
        <v>0</v>
      </c>
      <c r="B44" s="170" t="n">
        <f aca="false">'[1]12商品服务(政府预算)'!B44</f>
        <v>0</v>
      </c>
      <c r="C44" s="170" t="n">
        <f aca="false">'[1]12商品服务(政府预算)'!C44</f>
        <v>0</v>
      </c>
      <c r="D44" s="170" t="n">
        <f aca="false">'[1]12商品服务(政府预算)'!D44</f>
        <v>0</v>
      </c>
      <c r="E44" s="170" t="n">
        <f aca="false">'[1]12商品服务(政府预算)'!E44</f>
        <v>0</v>
      </c>
      <c r="F44" s="188" t="n">
        <f aca="false">'[1]12商品服务(政府预算)'!F44</f>
        <v>0</v>
      </c>
      <c r="G44" s="188" t="n">
        <f aca="false">'[1]12商品服务(政府预算)'!G44</f>
        <v>0</v>
      </c>
      <c r="H44" s="188" t="n">
        <f aca="false">'[1]12商品服务(政府预算)'!H44</f>
        <v>0</v>
      </c>
      <c r="I44" s="188" t="n">
        <f aca="false">'[1]12商品服务(政府预算)'!I44</f>
        <v>0</v>
      </c>
      <c r="J44" s="188" t="n">
        <f aca="false">'[1]12商品服务(政府预算)'!J44</f>
        <v>0</v>
      </c>
      <c r="K44" s="188" t="n">
        <f aca="false">'[1]12商品服务(政府预算)'!K44</f>
        <v>0</v>
      </c>
      <c r="L44" s="188" t="n">
        <f aca="false">'[1]12商品服务(政府预算)'!L44</f>
        <v>0</v>
      </c>
      <c r="M44" s="188" t="n">
        <f aca="false">'[1]12商品服务(政府预算)'!M44</f>
        <v>0</v>
      </c>
      <c r="N44" s="188" t="n">
        <f aca="false">'[1]12商品服务(政府预算)'!N44</f>
        <v>0</v>
      </c>
      <c r="O44" s="188" t="n">
        <f aca="false">'[1]12商品服务(政府预算)'!O44</f>
        <v>0</v>
      </c>
      <c r="P44" s="188" t="n">
        <f aca="false">'[1]12商品服务(政府预算)'!P44</f>
        <v>0</v>
      </c>
      <c r="Q44" s="188" t="n">
        <f aca="false">'[1]12商品服务(政府预算)'!Q44</f>
        <v>0</v>
      </c>
      <c r="R44" s="188" t="n">
        <f aca="false">'[1]12商品服务(政府预算)'!R44</f>
        <v>0</v>
      </c>
      <c r="S44" s="188" t="n">
        <f aca="false">'[1]12商品服务(政府预算)'!S44</f>
        <v>0</v>
      </c>
      <c r="T44" s="188" t="n">
        <f aca="false">'[1]12商品服务(政府预算)'!T44</f>
        <v>0</v>
      </c>
    </row>
    <row r="45" customFormat="false" ht="23.5" hidden="false" customHeight="true" outlineLevel="0" collapsed="false">
      <c r="A45" s="170" t="n">
        <f aca="false">'[1]12商品服务(政府预算)'!A45</f>
        <v>0</v>
      </c>
      <c r="B45" s="170" t="n">
        <f aca="false">'[1]12商品服务(政府预算)'!B45</f>
        <v>0</v>
      </c>
      <c r="C45" s="170" t="n">
        <f aca="false">'[1]12商品服务(政府预算)'!C45</f>
        <v>0</v>
      </c>
      <c r="D45" s="170" t="n">
        <f aca="false">'[1]12商品服务(政府预算)'!D45</f>
        <v>0</v>
      </c>
      <c r="E45" s="170" t="n">
        <f aca="false">'[1]12商品服务(政府预算)'!E45</f>
        <v>0</v>
      </c>
      <c r="F45" s="188" t="n">
        <f aca="false">'[1]12商品服务(政府预算)'!F45</f>
        <v>0</v>
      </c>
      <c r="G45" s="188" t="n">
        <f aca="false">'[1]12商品服务(政府预算)'!G45</f>
        <v>0</v>
      </c>
      <c r="H45" s="188" t="n">
        <f aca="false">'[1]12商品服务(政府预算)'!H45</f>
        <v>0</v>
      </c>
      <c r="I45" s="188" t="n">
        <f aca="false">'[1]12商品服务(政府预算)'!I45</f>
        <v>0</v>
      </c>
      <c r="J45" s="188" t="n">
        <f aca="false">'[1]12商品服务(政府预算)'!J45</f>
        <v>0</v>
      </c>
      <c r="K45" s="188" t="n">
        <f aca="false">'[1]12商品服务(政府预算)'!K45</f>
        <v>0</v>
      </c>
      <c r="L45" s="188" t="n">
        <f aca="false">'[1]12商品服务(政府预算)'!L45</f>
        <v>0</v>
      </c>
      <c r="M45" s="188" t="n">
        <f aca="false">'[1]12商品服务(政府预算)'!M45</f>
        <v>0</v>
      </c>
      <c r="N45" s="188" t="n">
        <f aca="false">'[1]12商品服务(政府预算)'!N45</f>
        <v>0</v>
      </c>
      <c r="O45" s="188" t="n">
        <f aca="false">'[1]12商品服务(政府预算)'!O45</f>
        <v>0</v>
      </c>
      <c r="P45" s="188" t="n">
        <f aca="false">'[1]12商品服务(政府预算)'!P45</f>
        <v>0</v>
      </c>
      <c r="Q45" s="188" t="n">
        <f aca="false">'[1]12商品服务(政府预算)'!Q45</f>
        <v>0</v>
      </c>
      <c r="R45" s="188" t="n">
        <f aca="false">'[1]12商品服务(政府预算)'!R45</f>
        <v>0</v>
      </c>
      <c r="S45" s="188" t="n">
        <f aca="false">'[1]12商品服务(政府预算)'!S45</f>
        <v>0</v>
      </c>
      <c r="T45" s="188" t="n">
        <f aca="false">'[1]12商品服务(政府预算)'!T45</f>
        <v>0</v>
      </c>
    </row>
    <row r="46" customFormat="false" ht="23.5" hidden="false" customHeight="true" outlineLevel="0" collapsed="false">
      <c r="A46" s="170" t="n">
        <f aca="false">'[1]12商品服务(政府预算)'!A46</f>
        <v>0</v>
      </c>
      <c r="B46" s="170" t="n">
        <f aca="false">'[1]12商品服务(政府预算)'!B46</f>
        <v>0</v>
      </c>
      <c r="C46" s="170" t="n">
        <f aca="false">'[1]12商品服务(政府预算)'!C46</f>
        <v>0</v>
      </c>
      <c r="D46" s="170" t="n">
        <f aca="false">'[1]12商品服务(政府预算)'!D46</f>
        <v>0</v>
      </c>
      <c r="E46" s="170" t="n">
        <f aca="false">'[1]12商品服务(政府预算)'!E46</f>
        <v>0</v>
      </c>
      <c r="F46" s="188" t="n">
        <f aca="false">'[1]12商品服务(政府预算)'!F46</f>
        <v>0</v>
      </c>
      <c r="G46" s="188" t="n">
        <f aca="false">'[1]12商品服务(政府预算)'!G46</f>
        <v>0</v>
      </c>
      <c r="H46" s="188" t="n">
        <f aca="false">'[1]12商品服务(政府预算)'!H46</f>
        <v>0</v>
      </c>
      <c r="I46" s="188" t="n">
        <f aca="false">'[1]12商品服务(政府预算)'!I46</f>
        <v>0</v>
      </c>
      <c r="J46" s="188" t="n">
        <f aca="false">'[1]12商品服务(政府预算)'!J46</f>
        <v>0</v>
      </c>
      <c r="K46" s="188" t="n">
        <f aca="false">'[1]12商品服务(政府预算)'!K46</f>
        <v>0</v>
      </c>
      <c r="L46" s="188" t="n">
        <f aca="false">'[1]12商品服务(政府预算)'!L46</f>
        <v>0</v>
      </c>
      <c r="M46" s="188" t="n">
        <f aca="false">'[1]12商品服务(政府预算)'!M46</f>
        <v>0</v>
      </c>
      <c r="N46" s="188" t="n">
        <f aca="false">'[1]12商品服务(政府预算)'!N46</f>
        <v>0</v>
      </c>
      <c r="O46" s="188" t="n">
        <f aca="false">'[1]12商品服务(政府预算)'!O46</f>
        <v>0</v>
      </c>
      <c r="P46" s="188" t="n">
        <f aca="false">'[1]12商品服务(政府预算)'!P46</f>
        <v>0</v>
      </c>
      <c r="Q46" s="188" t="n">
        <f aca="false">'[1]12商品服务(政府预算)'!Q46</f>
        <v>0</v>
      </c>
      <c r="R46" s="188" t="n">
        <f aca="false">'[1]12商品服务(政府预算)'!R46</f>
        <v>0</v>
      </c>
      <c r="S46" s="188" t="n">
        <f aca="false">'[1]12商品服务(政府预算)'!S46</f>
        <v>0</v>
      </c>
      <c r="T46" s="188" t="n">
        <f aca="false">'[1]12商品服务(政府预算)'!T46</f>
        <v>0</v>
      </c>
    </row>
    <row r="47" customFormat="false" ht="23.5" hidden="false" customHeight="true" outlineLevel="0" collapsed="false">
      <c r="A47" s="170" t="n">
        <f aca="false">'[1]12商品服务(政府预算)'!A47</f>
        <v>0</v>
      </c>
      <c r="B47" s="170" t="n">
        <f aca="false">'[1]12商品服务(政府预算)'!B47</f>
        <v>0</v>
      </c>
      <c r="C47" s="170" t="n">
        <f aca="false">'[1]12商品服务(政府预算)'!C47</f>
        <v>0</v>
      </c>
      <c r="D47" s="170" t="n">
        <f aca="false">'[1]12商品服务(政府预算)'!D47</f>
        <v>0</v>
      </c>
      <c r="E47" s="170" t="n">
        <f aca="false">'[1]12商品服务(政府预算)'!E47</f>
        <v>0</v>
      </c>
      <c r="F47" s="188" t="n">
        <f aca="false">'[1]12商品服务(政府预算)'!F47</f>
        <v>0</v>
      </c>
      <c r="G47" s="188" t="n">
        <f aca="false">'[1]12商品服务(政府预算)'!G47</f>
        <v>0</v>
      </c>
      <c r="H47" s="188" t="n">
        <f aca="false">'[1]12商品服务(政府预算)'!H47</f>
        <v>0</v>
      </c>
      <c r="I47" s="188" t="n">
        <f aca="false">'[1]12商品服务(政府预算)'!I47</f>
        <v>0</v>
      </c>
      <c r="J47" s="188" t="n">
        <f aca="false">'[1]12商品服务(政府预算)'!J47</f>
        <v>0</v>
      </c>
      <c r="K47" s="188" t="n">
        <f aca="false">'[1]12商品服务(政府预算)'!K47</f>
        <v>0</v>
      </c>
      <c r="L47" s="188" t="n">
        <f aca="false">'[1]12商品服务(政府预算)'!L47</f>
        <v>0</v>
      </c>
      <c r="M47" s="188" t="n">
        <f aca="false">'[1]12商品服务(政府预算)'!M47</f>
        <v>0</v>
      </c>
      <c r="N47" s="188" t="n">
        <f aca="false">'[1]12商品服务(政府预算)'!N47</f>
        <v>0</v>
      </c>
      <c r="O47" s="188" t="n">
        <f aca="false">'[1]12商品服务(政府预算)'!O47</f>
        <v>0</v>
      </c>
      <c r="P47" s="188" t="n">
        <f aca="false">'[1]12商品服务(政府预算)'!P47</f>
        <v>0</v>
      </c>
      <c r="Q47" s="188" t="n">
        <f aca="false">'[1]12商品服务(政府预算)'!Q47</f>
        <v>0</v>
      </c>
      <c r="R47" s="188" t="n">
        <f aca="false">'[1]12商品服务(政府预算)'!R47</f>
        <v>0</v>
      </c>
      <c r="S47" s="188" t="n">
        <f aca="false">'[1]12商品服务(政府预算)'!S47</f>
        <v>0</v>
      </c>
      <c r="T47" s="188" t="n">
        <f aca="false">'[1]12商品服务(政府预算)'!T47</f>
        <v>0</v>
      </c>
    </row>
    <row r="48" customFormat="false" ht="23.5" hidden="false" customHeight="true" outlineLevel="0" collapsed="false">
      <c r="A48" s="170" t="n">
        <f aca="false">'[1]12商品服务(政府预算)'!A48</f>
        <v>0</v>
      </c>
      <c r="B48" s="170" t="n">
        <f aca="false">'[1]12商品服务(政府预算)'!B48</f>
        <v>0</v>
      </c>
      <c r="C48" s="170" t="n">
        <f aca="false">'[1]12商品服务(政府预算)'!C48</f>
        <v>0</v>
      </c>
      <c r="D48" s="170" t="n">
        <f aca="false">'[1]12商品服务(政府预算)'!D48</f>
        <v>0</v>
      </c>
      <c r="E48" s="170" t="n">
        <f aca="false">'[1]12商品服务(政府预算)'!E48</f>
        <v>0</v>
      </c>
      <c r="F48" s="188" t="n">
        <f aca="false">'[1]12商品服务(政府预算)'!F48</f>
        <v>0</v>
      </c>
      <c r="G48" s="188" t="n">
        <f aca="false">'[1]12商品服务(政府预算)'!G48</f>
        <v>0</v>
      </c>
      <c r="H48" s="188" t="n">
        <f aca="false">'[1]12商品服务(政府预算)'!H48</f>
        <v>0</v>
      </c>
      <c r="I48" s="188" t="n">
        <f aca="false">'[1]12商品服务(政府预算)'!I48</f>
        <v>0</v>
      </c>
      <c r="J48" s="188" t="n">
        <f aca="false">'[1]12商品服务(政府预算)'!J48</f>
        <v>0</v>
      </c>
      <c r="K48" s="188" t="n">
        <f aca="false">'[1]12商品服务(政府预算)'!K48</f>
        <v>0</v>
      </c>
      <c r="L48" s="188" t="n">
        <f aca="false">'[1]12商品服务(政府预算)'!L48</f>
        <v>0</v>
      </c>
      <c r="M48" s="188" t="n">
        <f aca="false">'[1]12商品服务(政府预算)'!M48</f>
        <v>0</v>
      </c>
      <c r="N48" s="188" t="n">
        <f aca="false">'[1]12商品服务(政府预算)'!N48</f>
        <v>0</v>
      </c>
      <c r="O48" s="188" t="n">
        <f aca="false">'[1]12商品服务(政府预算)'!O48</f>
        <v>0</v>
      </c>
      <c r="P48" s="188" t="n">
        <f aca="false">'[1]12商品服务(政府预算)'!P48</f>
        <v>0</v>
      </c>
      <c r="Q48" s="188" t="n">
        <f aca="false">'[1]12商品服务(政府预算)'!Q48</f>
        <v>0</v>
      </c>
      <c r="R48" s="188" t="n">
        <f aca="false">'[1]12商品服务(政府预算)'!R48</f>
        <v>0</v>
      </c>
      <c r="S48" s="188" t="n">
        <f aca="false">'[1]12商品服务(政府预算)'!S48</f>
        <v>0</v>
      </c>
      <c r="T48" s="188" t="n">
        <f aca="false">'[1]12商品服务(政府预算)'!T48</f>
        <v>0</v>
      </c>
    </row>
    <row r="49" customFormat="false" ht="23.5" hidden="false" customHeight="true" outlineLevel="0" collapsed="false">
      <c r="A49" s="170" t="n">
        <f aca="false">'[1]12商品服务(政府预算)'!A49</f>
        <v>0</v>
      </c>
      <c r="B49" s="170" t="n">
        <f aca="false">'[1]12商品服务(政府预算)'!B49</f>
        <v>0</v>
      </c>
      <c r="C49" s="170" t="n">
        <f aca="false">'[1]12商品服务(政府预算)'!C49</f>
        <v>0</v>
      </c>
      <c r="D49" s="170" t="n">
        <f aca="false">'[1]12商品服务(政府预算)'!D49</f>
        <v>0</v>
      </c>
      <c r="E49" s="170" t="n">
        <f aca="false">'[1]12商品服务(政府预算)'!E49</f>
        <v>0</v>
      </c>
      <c r="F49" s="188" t="n">
        <f aca="false">'[1]12商品服务(政府预算)'!F49</f>
        <v>0</v>
      </c>
      <c r="G49" s="188" t="n">
        <f aca="false">'[1]12商品服务(政府预算)'!G49</f>
        <v>0</v>
      </c>
      <c r="H49" s="188" t="n">
        <f aca="false">'[1]12商品服务(政府预算)'!H49</f>
        <v>0</v>
      </c>
      <c r="I49" s="188" t="n">
        <f aca="false">'[1]12商品服务(政府预算)'!I49</f>
        <v>0</v>
      </c>
      <c r="J49" s="188" t="n">
        <f aca="false">'[1]12商品服务(政府预算)'!J49</f>
        <v>0</v>
      </c>
      <c r="K49" s="188" t="n">
        <f aca="false">'[1]12商品服务(政府预算)'!K49</f>
        <v>0</v>
      </c>
      <c r="L49" s="188" t="n">
        <f aca="false">'[1]12商品服务(政府预算)'!L49</f>
        <v>0</v>
      </c>
      <c r="M49" s="188" t="n">
        <f aca="false">'[1]12商品服务(政府预算)'!M49</f>
        <v>0</v>
      </c>
      <c r="N49" s="188" t="n">
        <f aca="false">'[1]12商品服务(政府预算)'!N49</f>
        <v>0</v>
      </c>
      <c r="O49" s="188" t="n">
        <f aca="false">'[1]12商品服务(政府预算)'!O49</f>
        <v>0</v>
      </c>
      <c r="P49" s="188" t="n">
        <f aca="false">'[1]12商品服务(政府预算)'!P49</f>
        <v>0</v>
      </c>
      <c r="Q49" s="188" t="n">
        <f aca="false">'[1]12商品服务(政府预算)'!Q49</f>
        <v>0</v>
      </c>
      <c r="R49" s="188" t="n">
        <f aca="false">'[1]12商品服务(政府预算)'!R49</f>
        <v>0</v>
      </c>
      <c r="S49" s="188" t="n">
        <f aca="false">'[1]12商品服务(政府预算)'!S49</f>
        <v>0</v>
      </c>
      <c r="T49" s="188" t="n">
        <f aca="false">'[1]12商品服务(政府预算)'!T49</f>
        <v>0</v>
      </c>
    </row>
    <row r="50" customFormat="false" ht="23.5" hidden="false" customHeight="true" outlineLevel="0" collapsed="false">
      <c r="A50" s="170" t="n">
        <f aca="false">'[1]12商品服务(政府预算)'!A50</f>
        <v>0</v>
      </c>
      <c r="B50" s="170" t="n">
        <f aca="false">'[1]12商品服务(政府预算)'!B50</f>
        <v>0</v>
      </c>
      <c r="C50" s="170" t="n">
        <f aca="false">'[1]12商品服务(政府预算)'!C50</f>
        <v>0</v>
      </c>
      <c r="D50" s="170" t="n">
        <f aca="false">'[1]12商品服务(政府预算)'!D50</f>
        <v>0</v>
      </c>
      <c r="E50" s="170" t="n">
        <f aca="false">'[1]12商品服务(政府预算)'!E50</f>
        <v>0</v>
      </c>
      <c r="F50" s="188" t="n">
        <f aca="false">'[1]12商品服务(政府预算)'!F50</f>
        <v>0</v>
      </c>
      <c r="G50" s="188" t="n">
        <f aca="false">'[1]12商品服务(政府预算)'!G50</f>
        <v>0</v>
      </c>
      <c r="H50" s="188" t="n">
        <f aca="false">'[1]12商品服务(政府预算)'!H50</f>
        <v>0</v>
      </c>
      <c r="I50" s="188" t="n">
        <f aca="false">'[1]12商品服务(政府预算)'!I50</f>
        <v>0</v>
      </c>
      <c r="J50" s="188" t="n">
        <f aca="false">'[1]12商品服务(政府预算)'!J50</f>
        <v>0</v>
      </c>
      <c r="K50" s="188" t="n">
        <f aca="false">'[1]12商品服务(政府预算)'!K50</f>
        <v>0</v>
      </c>
      <c r="L50" s="188" t="n">
        <f aca="false">'[1]12商品服务(政府预算)'!L50</f>
        <v>0</v>
      </c>
      <c r="M50" s="188" t="n">
        <f aca="false">'[1]12商品服务(政府预算)'!M50</f>
        <v>0</v>
      </c>
      <c r="N50" s="188" t="n">
        <f aca="false">'[1]12商品服务(政府预算)'!N50</f>
        <v>0</v>
      </c>
      <c r="O50" s="188" t="n">
        <f aca="false">'[1]12商品服务(政府预算)'!O50</f>
        <v>0</v>
      </c>
      <c r="P50" s="188" t="n">
        <f aca="false">'[1]12商品服务(政府预算)'!P50</f>
        <v>0</v>
      </c>
      <c r="Q50" s="188" t="n">
        <f aca="false">'[1]12商品服务(政府预算)'!Q50</f>
        <v>0</v>
      </c>
      <c r="R50" s="188" t="n">
        <f aca="false">'[1]12商品服务(政府预算)'!R50</f>
        <v>0</v>
      </c>
      <c r="S50" s="188" t="n">
        <f aca="false">'[1]12商品服务(政府预算)'!S50</f>
        <v>0</v>
      </c>
      <c r="T50" s="188" t="n">
        <f aca="false">'[1]12商品服务(政府预算)'!T50</f>
        <v>0</v>
      </c>
    </row>
    <row r="51" customFormat="false" ht="23.5" hidden="false" customHeight="true" outlineLevel="0" collapsed="false">
      <c r="A51" s="170" t="n">
        <f aca="false">'[1]12商品服务(政府预算)'!A51</f>
        <v>0</v>
      </c>
      <c r="B51" s="170" t="n">
        <f aca="false">'[1]12商品服务(政府预算)'!B51</f>
        <v>0</v>
      </c>
      <c r="C51" s="170" t="n">
        <f aca="false">'[1]12商品服务(政府预算)'!C51</f>
        <v>0</v>
      </c>
      <c r="D51" s="170" t="n">
        <f aca="false">'[1]12商品服务(政府预算)'!D51</f>
        <v>0</v>
      </c>
      <c r="E51" s="170" t="n">
        <f aca="false">'[1]12商品服务(政府预算)'!E51</f>
        <v>0</v>
      </c>
      <c r="F51" s="188" t="n">
        <f aca="false">'[1]12商品服务(政府预算)'!F51</f>
        <v>0</v>
      </c>
      <c r="G51" s="188" t="n">
        <f aca="false">'[1]12商品服务(政府预算)'!G51</f>
        <v>0</v>
      </c>
      <c r="H51" s="188" t="n">
        <f aca="false">'[1]12商品服务(政府预算)'!H51</f>
        <v>0</v>
      </c>
      <c r="I51" s="188" t="n">
        <f aca="false">'[1]12商品服务(政府预算)'!I51</f>
        <v>0</v>
      </c>
      <c r="J51" s="188" t="n">
        <f aca="false">'[1]12商品服务(政府预算)'!J51</f>
        <v>0</v>
      </c>
      <c r="K51" s="188" t="n">
        <f aca="false">'[1]12商品服务(政府预算)'!K51</f>
        <v>0</v>
      </c>
      <c r="L51" s="188" t="n">
        <f aca="false">'[1]12商品服务(政府预算)'!L51</f>
        <v>0</v>
      </c>
      <c r="M51" s="188" t="n">
        <f aca="false">'[1]12商品服务(政府预算)'!M51</f>
        <v>0</v>
      </c>
      <c r="N51" s="188" t="n">
        <f aca="false">'[1]12商品服务(政府预算)'!N51</f>
        <v>0</v>
      </c>
      <c r="O51" s="188" t="n">
        <f aca="false">'[1]12商品服务(政府预算)'!O51</f>
        <v>0</v>
      </c>
      <c r="P51" s="188" t="n">
        <f aca="false">'[1]12商品服务(政府预算)'!P51</f>
        <v>0</v>
      </c>
      <c r="Q51" s="188" t="n">
        <f aca="false">'[1]12商品服务(政府预算)'!Q51</f>
        <v>0</v>
      </c>
      <c r="R51" s="188" t="n">
        <f aca="false">'[1]12商品服务(政府预算)'!R51</f>
        <v>0</v>
      </c>
      <c r="S51" s="188" t="n">
        <f aca="false">'[1]12商品服务(政府预算)'!S51</f>
        <v>0</v>
      </c>
      <c r="T51" s="188" t="n">
        <f aca="false">'[1]12商品服务(政府预算)'!T51</f>
        <v>0</v>
      </c>
    </row>
    <row r="52" customFormat="false" ht="23.5" hidden="false" customHeight="true" outlineLevel="0" collapsed="false">
      <c r="A52" s="170" t="n">
        <f aca="false">'[1]12商品服务(政府预算)'!A52</f>
        <v>0</v>
      </c>
      <c r="B52" s="170" t="n">
        <f aca="false">'[1]12商品服务(政府预算)'!B52</f>
        <v>0</v>
      </c>
      <c r="C52" s="170" t="n">
        <f aca="false">'[1]12商品服务(政府预算)'!C52</f>
        <v>0</v>
      </c>
      <c r="D52" s="170" t="n">
        <f aca="false">'[1]12商品服务(政府预算)'!D52</f>
        <v>0</v>
      </c>
      <c r="E52" s="170" t="n">
        <f aca="false">'[1]12商品服务(政府预算)'!E52</f>
        <v>0</v>
      </c>
      <c r="F52" s="188" t="n">
        <f aca="false">'[1]12商品服务(政府预算)'!F52</f>
        <v>0</v>
      </c>
      <c r="G52" s="188" t="n">
        <f aca="false">'[1]12商品服务(政府预算)'!G52</f>
        <v>0</v>
      </c>
      <c r="H52" s="188" t="n">
        <f aca="false">'[1]12商品服务(政府预算)'!H52</f>
        <v>0</v>
      </c>
      <c r="I52" s="188" t="n">
        <f aca="false">'[1]12商品服务(政府预算)'!I52</f>
        <v>0</v>
      </c>
      <c r="J52" s="188" t="n">
        <f aca="false">'[1]12商品服务(政府预算)'!J52</f>
        <v>0</v>
      </c>
      <c r="K52" s="188" t="n">
        <f aca="false">'[1]12商品服务(政府预算)'!K52</f>
        <v>0</v>
      </c>
      <c r="L52" s="188" t="n">
        <f aca="false">'[1]12商品服务(政府预算)'!L52</f>
        <v>0</v>
      </c>
      <c r="M52" s="188" t="n">
        <f aca="false">'[1]12商品服务(政府预算)'!M52</f>
        <v>0</v>
      </c>
      <c r="N52" s="188" t="n">
        <f aca="false">'[1]12商品服务(政府预算)'!N52</f>
        <v>0</v>
      </c>
      <c r="O52" s="188" t="n">
        <f aca="false">'[1]12商品服务(政府预算)'!O52</f>
        <v>0</v>
      </c>
      <c r="P52" s="188" t="n">
        <f aca="false">'[1]12商品服务(政府预算)'!P52</f>
        <v>0</v>
      </c>
      <c r="Q52" s="188" t="n">
        <f aca="false">'[1]12商品服务(政府预算)'!Q52</f>
        <v>0</v>
      </c>
      <c r="R52" s="188" t="n">
        <f aca="false">'[1]12商品服务(政府预算)'!R52</f>
        <v>0</v>
      </c>
      <c r="S52" s="188" t="n">
        <f aca="false">'[1]12商品服务(政府预算)'!S52</f>
        <v>0</v>
      </c>
      <c r="T52" s="188" t="n">
        <f aca="false">'[1]12商品服务(政府预算)'!T52</f>
        <v>0</v>
      </c>
    </row>
    <row r="53" customFormat="false" ht="23.5" hidden="false" customHeight="true" outlineLevel="0" collapsed="false">
      <c r="A53" s="170" t="n">
        <f aca="false">'[1]12商品服务(政府预算)'!A53</f>
        <v>0</v>
      </c>
      <c r="B53" s="170" t="n">
        <f aca="false">'[1]12商品服务(政府预算)'!B53</f>
        <v>0</v>
      </c>
      <c r="C53" s="170" t="n">
        <f aca="false">'[1]12商品服务(政府预算)'!C53</f>
        <v>0</v>
      </c>
      <c r="D53" s="170" t="n">
        <f aca="false">'[1]12商品服务(政府预算)'!D53</f>
        <v>0</v>
      </c>
      <c r="E53" s="170" t="n">
        <f aca="false">'[1]12商品服务(政府预算)'!E53</f>
        <v>0</v>
      </c>
      <c r="F53" s="188" t="n">
        <f aca="false">'[1]12商品服务(政府预算)'!F53</f>
        <v>0</v>
      </c>
      <c r="G53" s="188" t="n">
        <f aca="false">'[1]12商品服务(政府预算)'!G53</f>
        <v>0</v>
      </c>
      <c r="H53" s="188" t="n">
        <f aca="false">'[1]12商品服务(政府预算)'!H53</f>
        <v>0</v>
      </c>
      <c r="I53" s="188" t="n">
        <f aca="false">'[1]12商品服务(政府预算)'!I53</f>
        <v>0</v>
      </c>
      <c r="J53" s="188" t="n">
        <f aca="false">'[1]12商品服务(政府预算)'!J53</f>
        <v>0</v>
      </c>
      <c r="K53" s="188" t="n">
        <f aca="false">'[1]12商品服务(政府预算)'!K53</f>
        <v>0</v>
      </c>
      <c r="L53" s="188" t="n">
        <f aca="false">'[1]12商品服务(政府预算)'!L53</f>
        <v>0</v>
      </c>
      <c r="M53" s="188" t="n">
        <f aca="false">'[1]12商品服务(政府预算)'!M53</f>
        <v>0</v>
      </c>
      <c r="N53" s="188" t="n">
        <f aca="false">'[1]12商品服务(政府预算)'!N53</f>
        <v>0</v>
      </c>
      <c r="O53" s="188" t="n">
        <f aca="false">'[1]12商品服务(政府预算)'!O53</f>
        <v>0</v>
      </c>
      <c r="P53" s="188" t="n">
        <f aca="false">'[1]12商品服务(政府预算)'!P53</f>
        <v>0</v>
      </c>
      <c r="Q53" s="188" t="n">
        <f aca="false">'[1]12商品服务(政府预算)'!Q53</f>
        <v>0</v>
      </c>
      <c r="R53" s="188" t="n">
        <f aca="false">'[1]12商品服务(政府预算)'!R53</f>
        <v>0</v>
      </c>
      <c r="S53" s="188" t="n">
        <f aca="false">'[1]12商品服务(政府预算)'!S53</f>
        <v>0</v>
      </c>
      <c r="T53" s="188" t="n">
        <f aca="false">'[1]12商品服务(政府预算)'!T53</f>
        <v>0</v>
      </c>
    </row>
    <row r="54" customFormat="false" ht="23.5" hidden="false" customHeight="true" outlineLevel="0" collapsed="false">
      <c r="A54" s="170" t="n">
        <f aca="false">'[1]12商品服务(政府预算)'!A54</f>
        <v>0</v>
      </c>
      <c r="B54" s="170" t="n">
        <f aca="false">'[1]12商品服务(政府预算)'!B54</f>
        <v>0</v>
      </c>
      <c r="C54" s="170" t="n">
        <f aca="false">'[1]12商品服务(政府预算)'!C54</f>
        <v>0</v>
      </c>
      <c r="D54" s="170" t="n">
        <f aca="false">'[1]12商品服务(政府预算)'!D54</f>
        <v>0</v>
      </c>
      <c r="E54" s="170" t="n">
        <f aca="false">'[1]12商品服务(政府预算)'!E54</f>
        <v>0</v>
      </c>
      <c r="F54" s="188" t="n">
        <f aca="false">'[1]12商品服务(政府预算)'!F54</f>
        <v>0</v>
      </c>
      <c r="G54" s="188" t="n">
        <f aca="false">'[1]12商品服务(政府预算)'!G54</f>
        <v>0</v>
      </c>
      <c r="H54" s="188" t="n">
        <f aca="false">'[1]12商品服务(政府预算)'!H54</f>
        <v>0</v>
      </c>
      <c r="I54" s="188" t="n">
        <f aca="false">'[1]12商品服务(政府预算)'!I54</f>
        <v>0</v>
      </c>
      <c r="J54" s="188" t="n">
        <f aca="false">'[1]12商品服务(政府预算)'!J54</f>
        <v>0</v>
      </c>
      <c r="K54" s="188" t="n">
        <f aca="false">'[1]12商品服务(政府预算)'!K54</f>
        <v>0</v>
      </c>
      <c r="L54" s="188" t="n">
        <f aca="false">'[1]12商品服务(政府预算)'!L54</f>
        <v>0</v>
      </c>
      <c r="M54" s="188" t="n">
        <f aca="false">'[1]12商品服务(政府预算)'!M54</f>
        <v>0</v>
      </c>
      <c r="N54" s="188" t="n">
        <f aca="false">'[1]12商品服务(政府预算)'!N54</f>
        <v>0</v>
      </c>
      <c r="O54" s="188" t="n">
        <f aca="false">'[1]12商品服务(政府预算)'!O54</f>
        <v>0</v>
      </c>
      <c r="P54" s="188" t="n">
        <f aca="false">'[1]12商品服务(政府预算)'!P54</f>
        <v>0</v>
      </c>
      <c r="Q54" s="188" t="n">
        <f aca="false">'[1]12商品服务(政府预算)'!Q54</f>
        <v>0</v>
      </c>
      <c r="R54" s="188" t="n">
        <f aca="false">'[1]12商品服务(政府预算)'!R54</f>
        <v>0</v>
      </c>
      <c r="S54" s="188" t="n">
        <f aca="false">'[1]12商品服务(政府预算)'!S54</f>
        <v>0</v>
      </c>
      <c r="T54" s="188"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G9" activeCellId="0" sqref="G9"/>
    </sheetView>
  </sheetViews>
  <sheetFormatPr defaultColWidth="6.74609375" defaultRowHeight="23.1" zeroHeight="false" outlineLevelRow="0" outlineLevelCol="0"/>
  <cols>
    <col collapsed="false" customWidth="true" hidden="false" outlineLevel="0" max="3" min="1" style="189" width="3.62"/>
    <col collapsed="false" customWidth="true" hidden="false" outlineLevel="0" max="4" min="4" style="189" width="9.99"/>
    <col collapsed="false" customWidth="true" hidden="false" outlineLevel="0" max="5" min="5" style="189" width="17.36"/>
    <col collapsed="false" customWidth="true" hidden="false" outlineLevel="0" max="6" min="6" style="189" width="8.11"/>
    <col collapsed="false" customWidth="true" hidden="false" outlineLevel="0" max="22" min="7" style="189" width="6.5"/>
    <col collapsed="false" customWidth="true" hidden="false" outlineLevel="0" max="26" min="23" style="189" width="6.87"/>
    <col collapsed="false" customWidth="true" hidden="false" outlineLevel="0" max="27" min="27" style="189" width="6.5"/>
    <col collapsed="false" customWidth="false" hidden="false" outlineLevel="0" max="257" min="28" style="189" width="6.75"/>
  </cols>
  <sheetData>
    <row r="1" customFormat="false" ht="23.1" hidden="false" customHeight="true" outlineLevel="0" collapsed="false">
      <c r="B1" s="190"/>
      <c r="C1" s="190"/>
      <c r="D1" s="190"/>
      <c r="E1" s="190"/>
      <c r="F1" s="190"/>
      <c r="G1" s="190"/>
      <c r="H1" s="190"/>
      <c r="I1" s="190"/>
      <c r="J1" s="190"/>
      <c r="K1" s="190"/>
      <c r="L1" s="190"/>
      <c r="M1" s="190"/>
      <c r="N1" s="190"/>
      <c r="O1" s="190"/>
      <c r="P1" s="190"/>
      <c r="Q1" s="190"/>
      <c r="R1" s="190"/>
      <c r="S1" s="190"/>
      <c r="U1" s="191"/>
      <c r="W1" s="191"/>
      <c r="X1" s="191"/>
      <c r="Y1" s="191"/>
      <c r="Z1" s="192" t="s">
        <v>257</v>
      </c>
      <c r="AA1" s="192"/>
    </row>
    <row r="2" customFormat="false" ht="23.1" hidden="false" customHeight="true" outlineLevel="0" collapsed="false">
      <c r="A2" s="193" t="s">
        <v>258</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row>
    <row r="3" customFormat="false" ht="23.1" hidden="false" customHeight="true" outlineLevel="0" collapsed="false">
      <c r="A3" s="194"/>
      <c r="B3" s="194"/>
      <c r="C3" s="194"/>
      <c r="D3" s="195"/>
      <c r="E3" s="195"/>
      <c r="F3" s="195"/>
      <c r="G3" s="195"/>
      <c r="H3" s="195"/>
      <c r="I3" s="195"/>
      <c r="J3" s="195"/>
      <c r="K3" s="195"/>
      <c r="L3" s="195"/>
      <c r="M3" s="195"/>
      <c r="N3" s="195"/>
      <c r="O3" s="195"/>
      <c r="P3" s="195"/>
      <c r="Q3" s="195"/>
      <c r="R3" s="195"/>
      <c r="S3" s="195"/>
      <c r="W3" s="196"/>
      <c r="X3" s="196"/>
      <c r="Y3" s="196"/>
      <c r="Z3" s="197" t="s">
        <v>259</v>
      </c>
      <c r="AA3" s="197"/>
    </row>
    <row r="4" customFormat="false" ht="23.1" hidden="false" customHeight="true" outlineLevel="0" collapsed="false">
      <c r="A4" s="198" t="s">
        <v>150</v>
      </c>
      <c r="B4" s="198"/>
      <c r="C4" s="198"/>
      <c r="D4" s="199" t="s">
        <v>133</v>
      </c>
      <c r="E4" s="199" t="s">
        <v>151</v>
      </c>
      <c r="F4" s="199" t="s">
        <v>238</v>
      </c>
      <c r="G4" s="199" t="s">
        <v>260</v>
      </c>
      <c r="H4" s="199" t="s">
        <v>261</v>
      </c>
      <c r="I4" s="199" t="s">
        <v>262</v>
      </c>
      <c r="J4" s="199" t="s">
        <v>263</v>
      </c>
      <c r="K4" s="199" t="s">
        <v>264</v>
      </c>
      <c r="L4" s="199" t="s">
        <v>265</v>
      </c>
      <c r="M4" s="199" t="s">
        <v>266</v>
      </c>
      <c r="N4" s="199" t="s">
        <v>267</v>
      </c>
      <c r="O4" s="199" t="s">
        <v>268</v>
      </c>
      <c r="P4" s="199" t="s">
        <v>269</v>
      </c>
      <c r="Q4" s="199" t="s">
        <v>247</v>
      </c>
      <c r="R4" s="199" t="s">
        <v>248</v>
      </c>
      <c r="S4" s="199" t="s">
        <v>251</v>
      </c>
      <c r="T4" s="199" t="s">
        <v>270</v>
      </c>
      <c r="U4" s="199" t="s">
        <v>271</v>
      </c>
      <c r="V4" s="199" t="s">
        <v>253</v>
      </c>
      <c r="W4" s="199" t="s">
        <v>272</v>
      </c>
      <c r="X4" s="199" t="s">
        <v>273</v>
      </c>
      <c r="Y4" s="199" t="s">
        <v>274</v>
      </c>
      <c r="Z4" s="199" t="s">
        <v>275</v>
      </c>
      <c r="AA4" s="200" t="s">
        <v>243</v>
      </c>
    </row>
    <row r="5" customFormat="false" ht="13.5" hidden="false" customHeight="true" outlineLevel="0" collapsed="false">
      <c r="A5" s="199" t="s">
        <v>153</v>
      </c>
      <c r="B5" s="199" t="s">
        <v>154</v>
      </c>
      <c r="C5" s="199" t="s">
        <v>155</v>
      </c>
      <c r="D5" s="199"/>
      <c r="E5" s="199"/>
      <c r="F5" s="199"/>
      <c r="G5" s="199"/>
      <c r="H5" s="199"/>
      <c r="I5" s="199"/>
      <c r="J5" s="199"/>
      <c r="K5" s="199"/>
      <c r="L5" s="199"/>
      <c r="M5" s="199"/>
      <c r="N5" s="199"/>
      <c r="O5" s="199"/>
      <c r="P5" s="199"/>
      <c r="Q5" s="199"/>
      <c r="R5" s="199"/>
      <c r="S5" s="199"/>
      <c r="T5" s="199"/>
      <c r="U5" s="199"/>
      <c r="V5" s="199"/>
      <c r="W5" s="199"/>
      <c r="X5" s="199"/>
      <c r="Y5" s="199"/>
      <c r="Z5" s="199"/>
      <c r="AA5" s="200"/>
    </row>
    <row r="6" customFormat="false" ht="13.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200"/>
    </row>
    <row r="7" customFormat="false" ht="23.1" hidden="false" customHeight="true" outlineLevel="0" collapsed="false">
      <c r="A7" s="201" t="s">
        <v>147</v>
      </c>
      <c r="B7" s="201" t="s">
        <v>147</v>
      </c>
      <c r="C7" s="201" t="s">
        <v>147</v>
      </c>
      <c r="D7" s="201" t="s">
        <v>147</v>
      </c>
      <c r="E7" s="201" t="s">
        <v>147</v>
      </c>
      <c r="F7" s="201" t="n">
        <v>1</v>
      </c>
      <c r="G7" s="201" t="n">
        <v>2</v>
      </c>
      <c r="H7" s="201" t="n">
        <v>3</v>
      </c>
      <c r="I7" s="201" t="n">
        <v>4</v>
      </c>
      <c r="J7" s="201" t="n">
        <v>5</v>
      </c>
      <c r="K7" s="201" t="n">
        <v>6</v>
      </c>
      <c r="L7" s="201" t="n">
        <v>7</v>
      </c>
      <c r="M7" s="201" t="n">
        <v>8</v>
      </c>
      <c r="N7" s="201" t="n">
        <v>9</v>
      </c>
      <c r="O7" s="201" t="n">
        <v>10</v>
      </c>
      <c r="P7" s="201" t="n">
        <v>11</v>
      </c>
      <c r="Q7" s="201" t="n">
        <v>12</v>
      </c>
      <c r="R7" s="201" t="n">
        <v>13</v>
      </c>
      <c r="S7" s="201" t="n">
        <v>14</v>
      </c>
      <c r="T7" s="201" t="n">
        <v>15</v>
      </c>
      <c r="U7" s="201" t="n">
        <v>16</v>
      </c>
      <c r="V7" s="201" t="n">
        <v>17</v>
      </c>
      <c r="W7" s="201" t="n">
        <v>18</v>
      </c>
      <c r="X7" s="201" t="n">
        <v>19</v>
      </c>
      <c r="Y7" s="201" t="n">
        <v>20</v>
      </c>
      <c r="Z7" s="201" t="n">
        <v>21</v>
      </c>
      <c r="AA7" s="201" t="n">
        <v>22</v>
      </c>
    </row>
    <row r="8" s="204" customFormat="true" ht="26.25" hidden="false" customHeight="true" outlineLevel="0" collapsed="false">
      <c r="A8" s="202" t="n">
        <f aca="false">[1]13商品服务!A8</f>
        <v>0</v>
      </c>
      <c r="B8" s="202" t="n">
        <f aca="false">[1]13商品服务!B8</f>
        <v>0</v>
      </c>
      <c r="C8" s="202" t="n">
        <f aca="false">[1]13商品服务!C8</f>
        <v>0</v>
      </c>
      <c r="D8" s="202" t="n">
        <f aca="false">[1]13商品服务!D8</f>
        <v>0</v>
      </c>
      <c r="E8" s="202" t="str">
        <f aca="false">[1]13商品服务!E8</f>
        <v>合计</v>
      </c>
      <c r="F8" s="203" t="n">
        <f aca="false">[1]13商品服务!F8</f>
        <v>24.52</v>
      </c>
      <c r="G8" s="203" t="n">
        <f aca="false">[1]13商品服务!G8</f>
        <v>2.84</v>
      </c>
      <c r="H8" s="203" t="n">
        <f aca="false">[1]13商品服务!H8</f>
        <v>0.5</v>
      </c>
      <c r="I8" s="203" t="n">
        <f aca="false">[1]13商品服务!I8</f>
        <v>0</v>
      </c>
      <c r="J8" s="203" t="n">
        <f aca="false">[1]13商品服务!J8</f>
        <v>0</v>
      </c>
      <c r="K8" s="203" t="n">
        <f aca="false">[1]13商品服务!K8</f>
        <v>0.7</v>
      </c>
      <c r="L8" s="203" t="n">
        <f aca="false">[1]13商品服务!L8</f>
        <v>0</v>
      </c>
      <c r="M8" s="203" t="n">
        <f aca="false">[1]13商品服务!M8</f>
        <v>0.3</v>
      </c>
      <c r="N8" s="203" t="n">
        <f aca="false">[1]13商品服务!N8</f>
        <v>0</v>
      </c>
      <c r="O8" s="203" t="n">
        <f aca="false">[1]13商品服务!O8</f>
        <v>0</v>
      </c>
      <c r="P8" s="203" t="n">
        <f aca="false">[1]13商品服务!P8</f>
        <v>0</v>
      </c>
      <c r="Q8" s="203" t="n">
        <f aca="false">[1]13商品服务!Q8</f>
        <v>1</v>
      </c>
      <c r="R8" s="203" t="n">
        <f aca="false">[1]13商品服务!R8</f>
        <v>0</v>
      </c>
      <c r="S8" s="203" t="n">
        <f aca="false">[1]13商品服务!S8</f>
        <v>0.35</v>
      </c>
      <c r="T8" s="203" t="n">
        <f aca="false">[1]13商品服务!T8</f>
        <v>1.29</v>
      </c>
      <c r="U8" s="203" t="n">
        <f aca="false">[1]13商品服务!U8</f>
        <v>1.25</v>
      </c>
      <c r="V8" s="203" t="n">
        <f aca="false">[1]13商品服务!V8</f>
        <v>3</v>
      </c>
      <c r="W8" s="203" t="n">
        <f aca="false">[1]13商品服务!W8</f>
        <v>5.11</v>
      </c>
      <c r="X8" s="203" t="n">
        <f aca="false">[1]13商品服务!X8</f>
        <v>5.11</v>
      </c>
      <c r="Y8" s="203" t="n">
        <f aca="false">[1]13商品服务!Y8</f>
        <v>0.09</v>
      </c>
      <c r="Z8" s="203" t="n">
        <f aca="false">[1]13商品服务!Z8</f>
        <v>0.1</v>
      </c>
      <c r="AA8" s="203" t="n">
        <f aca="false">[1]13商品服务!AA8</f>
        <v>2.88</v>
      </c>
    </row>
    <row r="9" customFormat="false" ht="26.25" hidden="false" customHeight="true" outlineLevel="0" collapsed="false">
      <c r="A9" s="202" t="n">
        <f aca="false">[1]13商品服务!A9</f>
        <v>0</v>
      </c>
      <c r="B9" s="202" t="n">
        <f aca="false">[1]13商品服务!B9</f>
        <v>0</v>
      </c>
      <c r="C9" s="202" t="n">
        <f aca="false">[1]13商品服务!C9</f>
        <v>0</v>
      </c>
      <c r="D9" s="202" t="str">
        <f aca="false">[1]13商品服务!D9</f>
        <v>107</v>
      </c>
      <c r="E9" s="202" t="str">
        <f aca="false">[1]13商品服务!E9</f>
        <v>市扶贫办</v>
      </c>
      <c r="F9" s="203" t="n">
        <f aca="false">[1]13商品服务!F9</f>
        <v>24.52</v>
      </c>
      <c r="G9" s="203" t="n">
        <f aca="false">[1]13商品服务!G9</f>
        <v>2.84</v>
      </c>
      <c r="H9" s="203" t="n">
        <f aca="false">[1]13商品服务!H9</f>
        <v>0.5</v>
      </c>
      <c r="I9" s="203" t="n">
        <f aca="false">[1]13商品服务!I9</f>
        <v>0</v>
      </c>
      <c r="J9" s="203" t="n">
        <f aca="false">[1]13商品服务!J9</f>
        <v>0</v>
      </c>
      <c r="K9" s="203" t="n">
        <f aca="false">[1]13商品服务!K9</f>
        <v>0.7</v>
      </c>
      <c r="L9" s="203" t="n">
        <f aca="false">[1]13商品服务!L9</f>
        <v>0</v>
      </c>
      <c r="M9" s="203" t="n">
        <f aca="false">[1]13商品服务!M9</f>
        <v>0.3</v>
      </c>
      <c r="N9" s="203" t="n">
        <f aca="false">[1]13商品服务!N9</f>
        <v>0</v>
      </c>
      <c r="O9" s="203" t="n">
        <f aca="false">[1]13商品服务!O9</f>
        <v>0</v>
      </c>
      <c r="P9" s="203" t="n">
        <f aca="false">[1]13商品服务!P9</f>
        <v>0</v>
      </c>
      <c r="Q9" s="203" t="n">
        <f aca="false">[1]13商品服务!Q9</f>
        <v>1</v>
      </c>
      <c r="R9" s="203" t="n">
        <f aca="false">[1]13商品服务!R9</f>
        <v>0</v>
      </c>
      <c r="S9" s="203" t="n">
        <f aca="false">[1]13商品服务!S9</f>
        <v>0.35</v>
      </c>
      <c r="T9" s="203" t="n">
        <f aca="false">[1]13商品服务!T9</f>
        <v>1.29</v>
      </c>
      <c r="U9" s="203" t="n">
        <f aca="false">[1]13商品服务!U9</f>
        <v>1.25</v>
      </c>
      <c r="V9" s="203" t="n">
        <f aca="false">[1]13商品服务!V9</f>
        <v>3</v>
      </c>
      <c r="W9" s="203" t="n">
        <f aca="false">[1]13商品服务!W9</f>
        <v>5.11</v>
      </c>
      <c r="X9" s="203" t="n">
        <f aca="false">[1]13商品服务!X9</f>
        <v>5.11</v>
      </c>
      <c r="Y9" s="203" t="n">
        <f aca="false">[1]13商品服务!Y9</f>
        <v>0.09</v>
      </c>
      <c r="Z9" s="203" t="n">
        <f aca="false">[1]13商品服务!Z9</f>
        <v>0.1</v>
      </c>
      <c r="AA9" s="203" t="n">
        <f aca="false">[1]13商品服务!AA9</f>
        <v>2.88</v>
      </c>
    </row>
    <row r="10" customFormat="false" ht="26.25" hidden="false" customHeight="true" outlineLevel="0" collapsed="false">
      <c r="A10" s="202" t="n">
        <f aca="false">[1]13商品服务!A10</f>
        <v>0</v>
      </c>
      <c r="B10" s="202" t="n">
        <f aca="false">[1]13商品服务!B10</f>
        <v>0</v>
      </c>
      <c r="C10" s="202" t="n">
        <f aca="false">[1]13商品服务!C10</f>
        <v>0</v>
      </c>
      <c r="D10" s="202" t="str">
        <f aca="false">[1]13商品服务!D10</f>
        <v>  10701</v>
      </c>
      <c r="E10" s="202" t="str">
        <f aca="false">[1]13商品服务!E10</f>
        <v>  市扶贫办</v>
      </c>
      <c r="F10" s="203" t="n">
        <f aca="false">[1]13商品服务!F10</f>
        <v>24.52</v>
      </c>
      <c r="G10" s="203" t="n">
        <f aca="false">[1]13商品服务!G10</f>
        <v>2.84</v>
      </c>
      <c r="H10" s="203" t="n">
        <f aca="false">[1]13商品服务!H10</f>
        <v>0.5</v>
      </c>
      <c r="I10" s="203" t="n">
        <f aca="false">[1]13商品服务!I10</f>
        <v>0</v>
      </c>
      <c r="J10" s="203" t="n">
        <f aca="false">[1]13商品服务!J10</f>
        <v>0</v>
      </c>
      <c r="K10" s="203" t="n">
        <f aca="false">[1]13商品服务!K10</f>
        <v>0.7</v>
      </c>
      <c r="L10" s="203" t="n">
        <f aca="false">[1]13商品服务!L10</f>
        <v>0</v>
      </c>
      <c r="M10" s="203" t="n">
        <f aca="false">[1]13商品服务!M10</f>
        <v>0.3</v>
      </c>
      <c r="N10" s="203" t="n">
        <f aca="false">[1]13商品服务!N10</f>
        <v>0</v>
      </c>
      <c r="O10" s="203" t="n">
        <f aca="false">[1]13商品服务!O10</f>
        <v>0</v>
      </c>
      <c r="P10" s="203" t="n">
        <f aca="false">[1]13商品服务!P10</f>
        <v>0</v>
      </c>
      <c r="Q10" s="203" t="n">
        <f aca="false">[1]13商品服务!Q10</f>
        <v>1</v>
      </c>
      <c r="R10" s="203" t="n">
        <f aca="false">[1]13商品服务!R10</f>
        <v>0</v>
      </c>
      <c r="S10" s="203" t="n">
        <f aca="false">[1]13商品服务!S10</f>
        <v>0.35</v>
      </c>
      <c r="T10" s="203" t="n">
        <f aca="false">[1]13商品服务!T10</f>
        <v>1.29</v>
      </c>
      <c r="U10" s="203" t="n">
        <f aca="false">[1]13商品服务!U10</f>
        <v>1.25</v>
      </c>
      <c r="V10" s="203" t="n">
        <f aca="false">[1]13商品服务!V10</f>
        <v>3</v>
      </c>
      <c r="W10" s="203" t="n">
        <f aca="false">[1]13商品服务!W10</f>
        <v>5.11</v>
      </c>
      <c r="X10" s="203" t="n">
        <f aca="false">[1]13商品服务!X10</f>
        <v>5.11</v>
      </c>
      <c r="Y10" s="203" t="n">
        <f aca="false">[1]13商品服务!Y10</f>
        <v>0.09</v>
      </c>
      <c r="Z10" s="203" t="n">
        <f aca="false">[1]13商品服务!Z10</f>
        <v>0.1</v>
      </c>
      <c r="AA10" s="203" t="n">
        <f aca="false">[1]13商品服务!AA10</f>
        <v>2.88</v>
      </c>
      <c r="AB10" s="204"/>
    </row>
    <row r="11" customFormat="false" ht="26.25" hidden="false" customHeight="true" outlineLevel="0" collapsed="false">
      <c r="A11" s="202" t="str">
        <f aca="false">[1]13商品服务!A11</f>
        <v>213</v>
      </c>
      <c r="B11" s="202" t="str">
        <f aca="false">[1]13商品服务!B11</f>
        <v>01</v>
      </c>
      <c r="C11" s="202" t="str">
        <f aca="false">[1]13商品服务!C11</f>
        <v>01</v>
      </c>
      <c r="D11" s="202" t="str">
        <f aca="false">[1]13商品服务!D11</f>
        <v>    10701</v>
      </c>
      <c r="E11" s="202" t="str">
        <f aca="false">[1]13商品服务!E11</f>
        <v>    行政运行（农业）</v>
      </c>
      <c r="F11" s="203" t="n">
        <f aca="false">[1]13商品服务!F11</f>
        <v>0.52</v>
      </c>
      <c r="G11" s="203" t="n">
        <f aca="false">[1]13商品服务!G11</f>
        <v>0</v>
      </c>
      <c r="H11" s="203" t="n">
        <f aca="false">[1]13商品服务!H11</f>
        <v>0</v>
      </c>
      <c r="I11" s="203" t="n">
        <f aca="false">[1]13商品服务!I11</f>
        <v>0</v>
      </c>
      <c r="J11" s="203" t="n">
        <f aca="false">[1]13商品服务!J11</f>
        <v>0</v>
      </c>
      <c r="K11" s="203" t="n">
        <f aca="false">[1]13商品服务!K11</f>
        <v>0</v>
      </c>
      <c r="L11" s="203" t="n">
        <f aca="false">[1]13商品服务!L11</f>
        <v>0</v>
      </c>
      <c r="M11" s="203" t="n">
        <f aca="false">[1]13商品服务!M11</f>
        <v>0</v>
      </c>
      <c r="N11" s="203" t="n">
        <f aca="false">[1]13商品服务!N11</f>
        <v>0</v>
      </c>
      <c r="O11" s="203" t="n">
        <f aca="false">[1]13商品服务!O11</f>
        <v>0</v>
      </c>
      <c r="P11" s="203" t="n">
        <f aca="false">[1]13商品服务!P11</f>
        <v>0</v>
      </c>
      <c r="Q11" s="203" t="n">
        <f aca="false">[1]13商品服务!Q11</f>
        <v>0</v>
      </c>
      <c r="R11" s="203" t="n">
        <f aca="false">[1]13商品服务!R11</f>
        <v>0</v>
      </c>
      <c r="S11" s="203" t="n">
        <f aca="false">[1]13商品服务!S11</f>
        <v>0</v>
      </c>
      <c r="T11" s="203" t="n">
        <f aca="false">[1]13商品服务!T11</f>
        <v>0.52</v>
      </c>
      <c r="U11" s="203" t="n">
        <f aca="false">[1]13商品服务!U11</f>
        <v>0</v>
      </c>
      <c r="V11" s="203" t="n">
        <f aca="false">[1]13商品服务!V11</f>
        <v>0</v>
      </c>
      <c r="W11" s="203" t="n">
        <f aca="false">[1]13商品服务!W11</f>
        <v>0</v>
      </c>
      <c r="X11" s="203" t="n">
        <f aca="false">[1]13商品服务!X11</f>
        <v>0</v>
      </c>
      <c r="Y11" s="203" t="n">
        <f aca="false">[1]13商品服务!Y11</f>
        <v>0</v>
      </c>
      <c r="Z11" s="203" t="n">
        <f aca="false">[1]13商品服务!Z11</f>
        <v>0</v>
      </c>
      <c r="AA11" s="203" t="n">
        <f aca="false">[1]13商品服务!AA11</f>
        <v>0</v>
      </c>
      <c r="AB11" s="204"/>
    </row>
    <row r="12" customFormat="false" ht="26.25" hidden="false" customHeight="true" outlineLevel="0" collapsed="false">
      <c r="A12" s="202" t="str">
        <f aca="false">[1]13商品服务!A12</f>
        <v>213</v>
      </c>
      <c r="B12" s="202" t="str">
        <f aca="false">[1]13商品服务!B12</f>
        <v>05</v>
      </c>
      <c r="C12" s="202" t="str">
        <f aca="false">[1]13商品服务!C12</f>
        <v>01</v>
      </c>
      <c r="D12" s="202" t="str">
        <f aca="false">[1]13商品服务!D12</f>
        <v>    10701</v>
      </c>
      <c r="E12" s="202" t="str">
        <f aca="false">[1]13商品服务!E12</f>
        <v>    行政运行（扶贫）</v>
      </c>
      <c r="F12" s="203" t="n">
        <f aca="false">[1]13商品服务!F12</f>
        <v>24</v>
      </c>
      <c r="G12" s="203" t="n">
        <f aca="false">[1]13商品服务!G12</f>
        <v>2.84</v>
      </c>
      <c r="H12" s="203" t="n">
        <f aca="false">[1]13商品服务!H12</f>
        <v>0.5</v>
      </c>
      <c r="I12" s="203" t="n">
        <f aca="false">[1]13商品服务!I12</f>
        <v>0</v>
      </c>
      <c r="J12" s="203" t="n">
        <f aca="false">[1]13商品服务!J12</f>
        <v>0</v>
      </c>
      <c r="K12" s="203" t="n">
        <f aca="false">[1]13商品服务!K12</f>
        <v>0.7</v>
      </c>
      <c r="L12" s="203" t="n">
        <f aca="false">[1]13商品服务!L12</f>
        <v>0</v>
      </c>
      <c r="M12" s="203" t="n">
        <f aca="false">[1]13商品服务!M12</f>
        <v>0.3</v>
      </c>
      <c r="N12" s="203" t="n">
        <f aca="false">[1]13商品服务!N12</f>
        <v>0</v>
      </c>
      <c r="O12" s="203" t="n">
        <f aca="false">[1]13商品服务!O12</f>
        <v>0</v>
      </c>
      <c r="P12" s="203" t="n">
        <f aca="false">[1]13商品服务!P12</f>
        <v>0</v>
      </c>
      <c r="Q12" s="203" t="n">
        <f aca="false">[1]13商品服务!Q12</f>
        <v>1</v>
      </c>
      <c r="R12" s="203" t="n">
        <f aca="false">[1]13商品服务!R12</f>
        <v>0</v>
      </c>
      <c r="S12" s="203" t="n">
        <f aca="false">[1]13商品服务!S12</f>
        <v>0.35</v>
      </c>
      <c r="T12" s="203" t="n">
        <f aca="false">[1]13商品服务!T12</f>
        <v>0.77</v>
      </c>
      <c r="U12" s="203" t="n">
        <f aca="false">[1]13商品服务!U12</f>
        <v>1.25</v>
      </c>
      <c r="V12" s="203" t="n">
        <f aca="false">[1]13商品服务!V12</f>
        <v>3</v>
      </c>
      <c r="W12" s="203" t="n">
        <f aca="false">[1]13商品服务!W12</f>
        <v>5.11</v>
      </c>
      <c r="X12" s="203" t="n">
        <f aca="false">[1]13商品服务!X12</f>
        <v>5.11</v>
      </c>
      <c r="Y12" s="203" t="n">
        <f aca="false">[1]13商品服务!Y12</f>
        <v>0.09</v>
      </c>
      <c r="Z12" s="203" t="n">
        <f aca="false">[1]13商品服务!Z12</f>
        <v>0.1</v>
      </c>
      <c r="AA12" s="203" t="n">
        <f aca="false">[1]13商品服务!AA12</f>
        <v>2.88</v>
      </c>
    </row>
    <row r="13" customFormat="false" ht="26.25" hidden="false" customHeight="true" outlineLevel="0" collapsed="false">
      <c r="A13" s="202" t="n">
        <f aca="false">[1]13商品服务!A13</f>
        <v>0</v>
      </c>
      <c r="B13" s="202" t="n">
        <f aca="false">[1]13商品服务!B13</f>
        <v>0</v>
      </c>
      <c r="C13" s="202" t="n">
        <f aca="false">[1]13商品服务!C13</f>
        <v>0</v>
      </c>
      <c r="D13" s="202" t="n">
        <f aca="false">[1]13商品服务!D13</f>
        <v>0</v>
      </c>
      <c r="E13" s="202" t="n">
        <f aca="false">[1]13商品服务!E13</f>
        <v>0</v>
      </c>
      <c r="F13" s="203" t="n">
        <f aca="false">[1]13商品服务!F13</f>
        <v>0</v>
      </c>
      <c r="G13" s="203" t="n">
        <f aca="false">[1]13商品服务!G13</f>
        <v>0</v>
      </c>
      <c r="H13" s="203" t="n">
        <f aca="false">[1]13商品服务!H13</f>
        <v>0</v>
      </c>
      <c r="I13" s="203" t="n">
        <f aca="false">[1]13商品服务!I13</f>
        <v>0</v>
      </c>
      <c r="J13" s="203" t="n">
        <f aca="false">[1]13商品服务!J13</f>
        <v>0</v>
      </c>
      <c r="K13" s="203" t="n">
        <f aca="false">[1]13商品服务!K13</f>
        <v>0</v>
      </c>
      <c r="L13" s="203" t="n">
        <f aca="false">[1]13商品服务!L13</f>
        <v>0</v>
      </c>
      <c r="M13" s="203" t="n">
        <f aca="false">[1]13商品服务!M13</f>
        <v>0</v>
      </c>
      <c r="N13" s="203" t="n">
        <f aca="false">[1]13商品服务!N13</f>
        <v>0</v>
      </c>
      <c r="O13" s="203" t="n">
        <f aca="false">[1]13商品服务!O13</f>
        <v>0</v>
      </c>
      <c r="P13" s="203" t="n">
        <f aca="false">[1]13商品服务!P13</f>
        <v>0</v>
      </c>
      <c r="Q13" s="203" t="n">
        <f aca="false">[1]13商品服务!Q13</f>
        <v>0</v>
      </c>
      <c r="R13" s="203" t="n">
        <f aca="false">[1]13商品服务!R13</f>
        <v>0</v>
      </c>
      <c r="S13" s="203" t="n">
        <f aca="false">[1]13商品服务!S13</f>
        <v>0</v>
      </c>
      <c r="T13" s="203" t="n">
        <f aca="false">[1]13商品服务!T13</f>
        <v>0</v>
      </c>
      <c r="U13" s="203" t="n">
        <f aca="false">[1]13商品服务!U13</f>
        <v>0</v>
      </c>
      <c r="V13" s="203" t="n">
        <f aca="false">[1]13商品服务!V13</f>
        <v>0</v>
      </c>
      <c r="W13" s="203" t="n">
        <f aca="false">[1]13商品服务!W13</f>
        <v>0</v>
      </c>
      <c r="X13" s="203" t="n">
        <f aca="false">[1]13商品服务!X13</f>
        <v>0</v>
      </c>
      <c r="Y13" s="203" t="n">
        <f aca="false">[1]13商品服务!Y13</f>
        <v>0</v>
      </c>
      <c r="Z13" s="203" t="n">
        <f aca="false">[1]13商品服务!Z13</f>
        <v>0</v>
      </c>
      <c r="AA13" s="203" t="n">
        <f aca="false">[1]13商品服务!AA13</f>
        <v>0</v>
      </c>
    </row>
    <row r="14" customFormat="false" ht="26.25" hidden="false" customHeight="true" outlineLevel="0" collapsed="false">
      <c r="A14" s="202" t="n">
        <f aca="false">[1]13商品服务!A14</f>
        <v>0</v>
      </c>
      <c r="B14" s="202" t="n">
        <f aca="false">[1]13商品服务!B14</f>
        <v>0</v>
      </c>
      <c r="C14" s="202" t="n">
        <f aca="false">[1]13商品服务!C14</f>
        <v>0</v>
      </c>
      <c r="D14" s="202" t="n">
        <f aca="false">[1]13商品服务!D14</f>
        <v>0</v>
      </c>
      <c r="E14" s="202" t="n">
        <f aca="false">[1]13商品服务!E14</f>
        <v>0</v>
      </c>
      <c r="F14" s="203" t="n">
        <f aca="false">[1]13商品服务!F14</f>
        <v>0</v>
      </c>
      <c r="G14" s="203" t="n">
        <f aca="false">[1]13商品服务!G14</f>
        <v>0</v>
      </c>
      <c r="H14" s="203" t="n">
        <f aca="false">[1]13商品服务!H14</f>
        <v>0</v>
      </c>
      <c r="I14" s="203" t="n">
        <f aca="false">[1]13商品服务!I14</f>
        <v>0</v>
      </c>
      <c r="J14" s="203" t="n">
        <f aca="false">[1]13商品服务!J14</f>
        <v>0</v>
      </c>
      <c r="K14" s="203" t="n">
        <f aca="false">[1]13商品服务!K14</f>
        <v>0</v>
      </c>
      <c r="L14" s="203" t="n">
        <f aca="false">[1]13商品服务!L14</f>
        <v>0</v>
      </c>
      <c r="M14" s="203" t="n">
        <f aca="false">[1]13商品服务!M14</f>
        <v>0</v>
      </c>
      <c r="N14" s="203" t="n">
        <f aca="false">[1]13商品服务!N14</f>
        <v>0</v>
      </c>
      <c r="O14" s="203" t="n">
        <f aca="false">[1]13商品服务!O14</f>
        <v>0</v>
      </c>
      <c r="P14" s="203" t="n">
        <f aca="false">[1]13商品服务!P14</f>
        <v>0</v>
      </c>
      <c r="Q14" s="203" t="n">
        <f aca="false">[1]13商品服务!Q14</f>
        <v>0</v>
      </c>
      <c r="R14" s="203" t="n">
        <f aca="false">[1]13商品服务!R14</f>
        <v>0</v>
      </c>
      <c r="S14" s="203" t="n">
        <f aca="false">[1]13商品服务!S14</f>
        <v>0</v>
      </c>
      <c r="T14" s="203" t="n">
        <f aca="false">[1]13商品服务!T14</f>
        <v>0</v>
      </c>
      <c r="U14" s="203" t="n">
        <f aca="false">[1]13商品服务!U14</f>
        <v>0</v>
      </c>
      <c r="V14" s="203" t="n">
        <f aca="false">[1]13商品服务!V14</f>
        <v>0</v>
      </c>
      <c r="W14" s="203" t="n">
        <f aca="false">[1]13商品服务!W14</f>
        <v>0</v>
      </c>
      <c r="X14" s="203" t="n">
        <f aca="false">[1]13商品服务!X14</f>
        <v>0</v>
      </c>
      <c r="Y14" s="203" t="n">
        <f aca="false">[1]13商品服务!Y14</f>
        <v>0</v>
      </c>
      <c r="Z14" s="203" t="n">
        <f aca="false">[1]13商品服务!Z14</f>
        <v>0</v>
      </c>
      <c r="AA14" s="203" t="n">
        <f aca="false">[1]13商品服务!AA14</f>
        <v>0</v>
      </c>
      <c r="AB14" s="204"/>
    </row>
    <row r="15" customFormat="false" ht="26.25" hidden="false" customHeight="true" outlineLevel="0" collapsed="false">
      <c r="A15" s="202" t="n">
        <f aca="false">[1]13商品服务!A15</f>
        <v>0</v>
      </c>
      <c r="B15" s="202" t="n">
        <f aca="false">[1]13商品服务!B15</f>
        <v>0</v>
      </c>
      <c r="C15" s="202" t="n">
        <f aca="false">[1]13商品服务!C15</f>
        <v>0</v>
      </c>
      <c r="D15" s="202" t="n">
        <f aca="false">[1]13商品服务!D15</f>
        <v>0</v>
      </c>
      <c r="E15" s="202" t="n">
        <f aca="false">[1]13商品服务!E15</f>
        <v>0</v>
      </c>
      <c r="F15" s="203" t="n">
        <f aca="false">[1]13商品服务!F15</f>
        <v>0</v>
      </c>
      <c r="G15" s="203" t="n">
        <f aca="false">[1]13商品服务!G15</f>
        <v>0</v>
      </c>
      <c r="H15" s="203" t="n">
        <f aca="false">[1]13商品服务!H15</f>
        <v>0</v>
      </c>
      <c r="I15" s="203" t="n">
        <f aca="false">[1]13商品服务!I15</f>
        <v>0</v>
      </c>
      <c r="J15" s="203" t="n">
        <f aca="false">[1]13商品服务!J15</f>
        <v>0</v>
      </c>
      <c r="K15" s="203" t="n">
        <f aca="false">[1]13商品服务!K15</f>
        <v>0</v>
      </c>
      <c r="L15" s="203" t="n">
        <f aca="false">[1]13商品服务!L15</f>
        <v>0</v>
      </c>
      <c r="M15" s="203" t="n">
        <f aca="false">[1]13商品服务!M15</f>
        <v>0</v>
      </c>
      <c r="N15" s="203" t="n">
        <f aca="false">[1]13商品服务!N15</f>
        <v>0</v>
      </c>
      <c r="O15" s="203" t="n">
        <f aca="false">[1]13商品服务!O15</f>
        <v>0</v>
      </c>
      <c r="P15" s="203" t="n">
        <f aca="false">[1]13商品服务!P15</f>
        <v>0</v>
      </c>
      <c r="Q15" s="203" t="n">
        <f aca="false">[1]13商品服务!Q15</f>
        <v>0</v>
      </c>
      <c r="R15" s="203" t="n">
        <f aca="false">[1]13商品服务!R15</f>
        <v>0</v>
      </c>
      <c r="S15" s="203" t="n">
        <f aca="false">[1]13商品服务!S15</f>
        <v>0</v>
      </c>
      <c r="T15" s="203" t="n">
        <f aca="false">[1]13商品服务!T15</f>
        <v>0</v>
      </c>
      <c r="U15" s="203" t="n">
        <f aca="false">[1]13商品服务!U15</f>
        <v>0</v>
      </c>
      <c r="V15" s="203" t="n">
        <f aca="false">[1]13商品服务!V15</f>
        <v>0</v>
      </c>
      <c r="W15" s="203" t="n">
        <f aca="false">[1]13商品服务!W15</f>
        <v>0</v>
      </c>
      <c r="X15" s="203" t="n">
        <f aca="false">[1]13商品服务!X15</f>
        <v>0</v>
      </c>
      <c r="Y15" s="203" t="n">
        <f aca="false">[1]13商品服务!Y15</f>
        <v>0</v>
      </c>
      <c r="Z15" s="203" t="n">
        <f aca="false">[1]13商品服务!Z15</f>
        <v>0</v>
      </c>
      <c r="AA15" s="203" t="n">
        <f aca="false">[1]13商品服务!AA15</f>
        <v>0</v>
      </c>
      <c r="AB15" s="204"/>
    </row>
    <row r="16" customFormat="false" ht="26.25" hidden="false" customHeight="true" outlineLevel="0" collapsed="false">
      <c r="A16" s="202" t="n">
        <f aca="false">[1]13商品服务!A16</f>
        <v>0</v>
      </c>
      <c r="B16" s="202" t="n">
        <f aca="false">[1]13商品服务!B16</f>
        <v>0</v>
      </c>
      <c r="C16" s="202" t="n">
        <f aca="false">[1]13商品服务!C16</f>
        <v>0</v>
      </c>
      <c r="D16" s="202" t="n">
        <f aca="false">[1]13商品服务!D16</f>
        <v>0</v>
      </c>
      <c r="E16" s="202" t="n">
        <f aca="false">[1]13商品服务!E16</f>
        <v>0</v>
      </c>
      <c r="F16" s="203" t="n">
        <f aca="false">[1]13商品服务!F16</f>
        <v>0</v>
      </c>
      <c r="G16" s="203" t="n">
        <f aca="false">[1]13商品服务!G16</f>
        <v>0</v>
      </c>
      <c r="H16" s="203" t="n">
        <f aca="false">[1]13商品服务!H16</f>
        <v>0</v>
      </c>
      <c r="I16" s="203" t="n">
        <f aca="false">[1]13商品服务!I16</f>
        <v>0</v>
      </c>
      <c r="J16" s="203" t="n">
        <f aca="false">[1]13商品服务!J16</f>
        <v>0</v>
      </c>
      <c r="K16" s="203" t="n">
        <f aca="false">[1]13商品服务!K16</f>
        <v>0</v>
      </c>
      <c r="L16" s="203" t="n">
        <f aca="false">[1]13商品服务!L16</f>
        <v>0</v>
      </c>
      <c r="M16" s="203" t="n">
        <f aca="false">[1]13商品服务!M16</f>
        <v>0</v>
      </c>
      <c r="N16" s="203" t="n">
        <f aca="false">[1]13商品服务!N16</f>
        <v>0</v>
      </c>
      <c r="O16" s="203" t="n">
        <f aca="false">[1]13商品服务!O16</f>
        <v>0</v>
      </c>
      <c r="P16" s="203" t="n">
        <f aca="false">[1]13商品服务!P16</f>
        <v>0</v>
      </c>
      <c r="Q16" s="203" t="n">
        <f aca="false">[1]13商品服务!Q16</f>
        <v>0</v>
      </c>
      <c r="R16" s="203" t="n">
        <f aca="false">[1]13商品服务!R16</f>
        <v>0</v>
      </c>
      <c r="S16" s="203" t="n">
        <f aca="false">[1]13商品服务!S16</f>
        <v>0</v>
      </c>
      <c r="T16" s="203" t="n">
        <f aca="false">[1]13商品服务!T16</f>
        <v>0</v>
      </c>
      <c r="U16" s="203" t="n">
        <f aca="false">[1]13商品服务!U16</f>
        <v>0</v>
      </c>
      <c r="V16" s="203" t="n">
        <f aca="false">[1]13商品服务!V16</f>
        <v>0</v>
      </c>
      <c r="W16" s="203" t="n">
        <f aca="false">[1]13商品服务!W16</f>
        <v>0</v>
      </c>
      <c r="X16" s="203" t="n">
        <f aca="false">[1]13商品服务!X16</f>
        <v>0</v>
      </c>
      <c r="Y16" s="203" t="n">
        <f aca="false">[1]13商品服务!Y16</f>
        <v>0</v>
      </c>
      <c r="Z16" s="203" t="n">
        <f aca="false">[1]13商品服务!Z16</f>
        <v>0</v>
      </c>
      <c r="AA16" s="203" t="n">
        <f aca="false">[1]13商品服务!AA16</f>
        <v>0</v>
      </c>
      <c r="AB16" s="204"/>
    </row>
    <row r="17" customFormat="false" ht="26.25" hidden="false" customHeight="true" outlineLevel="0" collapsed="false">
      <c r="A17" s="202" t="n">
        <f aca="false">[1]13商品服务!A17</f>
        <v>0</v>
      </c>
      <c r="B17" s="202" t="n">
        <f aca="false">[1]13商品服务!B17</f>
        <v>0</v>
      </c>
      <c r="C17" s="202" t="n">
        <f aca="false">[1]13商品服务!C17</f>
        <v>0</v>
      </c>
      <c r="D17" s="202" t="n">
        <f aca="false">[1]13商品服务!D17</f>
        <v>0</v>
      </c>
      <c r="E17" s="202" t="n">
        <f aca="false">[1]13商品服务!E17</f>
        <v>0</v>
      </c>
      <c r="F17" s="203" t="n">
        <f aca="false">[1]13商品服务!F17</f>
        <v>0</v>
      </c>
      <c r="G17" s="203" t="n">
        <f aca="false">[1]13商品服务!G17</f>
        <v>0</v>
      </c>
      <c r="H17" s="203" t="n">
        <f aca="false">[1]13商品服务!H17</f>
        <v>0</v>
      </c>
      <c r="I17" s="203" t="n">
        <f aca="false">[1]13商品服务!I17</f>
        <v>0</v>
      </c>
      <c r="J17" s="203" t="n">
        <f aca="false">[1]13商品服务!J17</f>
        <v>0</v>
      </c>
      <c r="K17" s="203" t="n">
        <f aca="false">[1]13商品服务!K17</f>
        <v>0</v>
      </c>
      <c r="L17" s="203" t="n">
        <f aca="false">[1]13商品服务!L17</f>
        <v>0</v>
      </c>
      <c r="M17" s="203" t="n">
        <f aca="false">[1]13商品服务!M17</f>
        <v>0</v>
      </c>
      <c r="N17" s="203" t="n">
        <f aca="false">[1]13商品服务!N17</f>
        <v>0</v>
      </c>
      <c r="O17" s="203" t="n">
        <f aca="false">[1]13商品服务!O17</f>
        <v>0</v>
      </c>
      <c r="P17" s="203" t="n">
        <f aca="false">[1]13商品服务!P17</f>
        <v>0</v>
      </c>
      <c r="Q17" s="203" t="n">
        <f aca="false">[1]13商品服务!Q17</f>
        <v>0</v>
      </c>
      <c r="R17" s="203" t="n">
        <f aca="false">[1]13商品服务!R17</f>
        <v>0</v>
      </c>
      <c r="S17" s="203" t="n">
        <f aca="false">[1]13商品服务!S17</f>
        <v>0</v>
      </c>
      <c r="T17" s="203" t="n">
        <f aca="false">[1]13商品服务!T17</f>
        <v>0</v>
      </c>
      <c r="U17" s="203" t="n">
        <f aca="false">[1]13商品服务!U17</f>
        <v>0</v>
      </c>
      <c r="V17" s="203" t="n">
        <f aca="false">[1]13商品服务!V17</f>
        <v>0</v>
      </c>
      <c r="W17" s="203" t="n">
        <f aca="false">[1]13商品服务!W17</f>
        <v>0</v>
      </c>
      <c r="X17" s="203" t="n">
        <f aca="false">[1]13商品服务!X17</f>
        <v>0</v>
      </c>
      <c r="Y17" s="203" t="n">
        <f aca="false">[1]13商品服务!Y17</f>
        <v>0</v>
      </c>
      <c r="Z17" s="203" t="n">
        <f aca="false">[1]13商品服务!Z17</f>
        <v>0</v>
      </c>
      <c r="AA17" s="203" t="n">
        <f aca="false">[1]13商品服务!AA17</f>
        <v>0</v>
      </c>
      <c r="AB17" s="204"/>
    </row>
    <row r="18" customFormat="false" ht="26.25" hidden="false" customHeight="true" outlineLevel="0" collapsed="false">
      <c r="A18" s="202" t="n">
        <f aca="false">[1]13商品服务!A18</f>
        <v>0</v>
      </c>
      <c r="B18" s="202" t="n">
        <f aca="false">[1]13商品服务!B18</f>
        <v>0</v>
      </c>
      <c r="C18" s="202" t="n">
        <f aca="false">[1]13商品服务!C18</f>
        <v>0</v>
      </c>
      <c r="D18" s="202" t="n">
        <f aca="false">[1]13商品服务!D18</f>
        <v>0</v>
      </c>
      <c r="E18" s="202" t="n">
        <f aca="false">[1]13商品服务!E18</f>
        <v>0</v>
      </c>
      <c r="F18" s="203" t="n">
        <f aca="false">[1]13商品服务!F18</f>
        <v>0</v>
      </c>
      <c r="G18" s="203" t="n">
        <f aca="false">[1]13商品服务!G18</f>
        <v>0</v>
      </c>
      <c r="H18" s="203" t="n">
        <f aca="false">[1]13商品服务!H18</f>
        <v>0</v>
      </c>
      <c r="I18" s="203" t="n">
        <f aca="false">[1]13商品服务!I18</f>
        <v>0</v>
      </c>
      <c r="J18" s="203" t="n">
        <f aca="false">[1]13商品服务!J18</f>
        <v>0</v>
      </c>
      <c r="K18" s="203" t="n">
        <f aca="false">[1]13商品服务!K18</f>
        <v>0</v>
      </c>
      <c r="L18" s="203" t="n">
        <f aca="false">[1]13商品服务!L18</f>
        <v>0</v>
      </c>
      <c r="M18" s="203" t="n">
        <f aca="false">[1]13商品服务!M18</f>
        <v>0</v>
      </c>
      <c r="N18" s="203" t="n">
        <f aca="false">[1]13商品服务!N18</f>
        <v>0</v>
      </c>
      <c r="O18" s="203" t="n">
        <f aca="false">[1]13商品服务!O18</f>
        <v>0</v>
      </c>
      <c r="P18" s="203" t="n">
        <f aca="false">[1]13商品服务!P18</f>
        <v>0</v>
      </c>
      <c r="Q18" s="203" t="n">
        <f aca="false">[1]13商品服务!Q18</f>
        <v>0</v>
      </c>
      <c r="R18" s="203" t="n">
        <f aca="false">[1]13商品服务!R18</f>
        <v>0</v>
      </c>
      <c r="S18" s="203" t="n">
        <f aca="false">[1]13商品服务!S18</f>
        <v>0</v>
      </c>
      <c r="T18" s="203" t="n">
        <f aca="false">[1]13商品服务!T18</f>
        <v>0</v>
      </c>
      <c r="U18" s="203" t="n">
        <f aca="false">[1]13商品服务!U18</f>
        <v>0</v>
      </c>
      <c r="V18" s="203" t="n">
        <f aca="false">[1]13商品服务!V18</f>
        <v>0</v>
      </c>
      <c r="W18" s="203" t="n">
        <f aca="false">[1]13商品服务!W18</f>
        <v>0</v>
      </c>
      <c r="X18" s="203" t="n">
        <f aca="false">[1]13商品服务!X18</f>
        <v>0</v>
      </c>
      <c r="Y18" s="203" t="n">
        <f aca="false">[1]13商品服务!Y18</f>
        <v>0</v>
      </c>
      <c r="Z18" s="203" t="n">
        <f aca="false">[1]13商品服务!Z18</f>
        <v>0</v>
      </c>
      <c r="AA18" s="203" t="n">
        <f aca="false">[1]13商品服务!AA18</f>
        <v>0</v>
      </c>
      <c r="AB18" s="204"/>
    </row>
    <row r="19" customFormat="false" ht="26.25" hidden="false" customHeight="true" outlineLevel="0" collapsed="false">
      <c r="A19" s="202" t="n">
        <f aca="false">[1]13商品服务!A19</f>
        <v>0</v>
      </c>
      <c r="B19" s="202" t="n">
        <f aca="false">[1]13商品服务!B19</f>
        <v>0</v>
      </c>
      <c r="C19" s="202" t="n">
        <f aca="false">[1]13商品服务!C19</f>
        <v>0</v>
      </c>
      <c r="D19" s="202" t="n">
        <f aca="false">[1]13商品服务!D19</f>
        <v>0</v>
      </c>
      <c r="E19" s="202" t="n">
        <f aca="false">[1]13商品服务!E19</f>
        <v>0</v>
      </c>
      <c r="F19" s="203" t="n">
        <f aca="false">[1]13商品服务!F19</f>
        <v>0</v>
      </c>
      <c r="G19" s="203" t="n">
        <f aca="false">[1]13商品服务!G19</f>
        <v>0</v>
      </c>
      <c r="H19" s="203" t="n">
        <f aca="false">[1]13商品服务!H19</f>
        <v>0</v>
      </c>
      <c r="I19" s="203" t="n">
        <f aca="false">[1]13商品服务!I19</f>
        <v>0</v>
      </c>
      <c r="J19" s="203" t="n">
        <f aca="false">[1]13商品服务!J19</f>
        <v>0</v>
      </c>
      <c r="K19" s="203" t="n">
        <f aca="false">[1]13商品服务!K19</f>
        <v>0</v>
      </c>
      <c r="L19" s="203" t="n">
        <f aca="false">[1]13商品服务!L19</f>
        <v>0</v>
      </c>
      <c r="M19" s="203" t="n">
        <f aca="false">[1]13商品服务!M19</f>
        <v>0</v>
      </c>
      <c r="N19" s="203" t="n">
        <f aca="false">[1]13商品服务!N19</f>
        <v>0</v>
      </c>
      <c r="O19" s="203" t="n">
        <f aca="false">[1]13商品服务!O19</f>
        <v>0</v>
      </c>
      <c r="P19" s="203" t="n">
        <f aca="false">[1]13商品服务!P19</f>
        <v>0</v>
      </c>
      <c r="Q19" s="203" t="n">
        <f aca="false">[1]13商品服务!Q19</f>
        <v>0</v>
      </c>
      <c r="R19" s="203" t="n">
        <f aca="false">[1]13商品服务!R19</f>
        <v>0</v>
      </c>
      <c r="S19" s="203" t="n">
        <f aca="false">[1]13商品服务!S19</f>
        <v>0</v>
      </c>
      <c r="T19" s="203" t="n">
        <f aca="false">[1]13商品服务!T19</f>
        <v>0</v>
      </c>
      <c r="U19" s="203" t="n">
        <f aca="false">[1]13商品服务!U19</f>
        <v>0</v>
      </c>
      <c r="V19" s="203" t="n">
        <f aca="false">[1]13商品服务!V19</f>
        <v>0</v>
      </c>
      <c r="W19" s="203" t="n">
        <f aca="false">[1]13商品服务!W19</f>
        <v>0</v>
      </c>
      <c r="X19" s="203" t="n">
        <f aca="false">[1]13商品服务!X19</f>
        <v>0</v>
      </c>
      <c r="Y19" s="203" t="n">
        <f aca="false">[1]13商品服务!Y19</f>
        <v>0</v>
      </c>
      <c r="Z19" s="203" t="n">
        <f aca="false">[1]13商品服务!Z19</f>
        <v>0</v>
      </c>
      <c r="AA19" s="203" t="n">
        <f aca="false">[1]13商品服务!AA19</f>
        <v>0</v>
      </c>
      <c r="AB19" s="204"/>
    </row>
    <row r="20" customFormat="false" ht="26.25" hidden="false" customHeight="true" outlineLevel="0" collapsed="false">
      <c r="A20" s="202" t="n">
        <f aca="false">[1]13商品服务!A20</f>
        <v>0</v>
      </c>
      <c r="B20" s="202" t="n">
        <f aca="false">[1]13商品服务!B20</f>
        <v>0</v>
      </c>
      <c r="C20" s="202" t="n">
        <f aca="false">[1]13商品服务!C20</f>
        <v>0</v>
      </c>
      <c r="D20" s="202" t="n">
        <f aca="false">[1]13商品服务!D20</f>
        <v>0</v>
      </c>
      <c r="E20" s="202" t="n">
        <f aca="false">[1]13商品服务!E20</f>
        <v>0</v>
      </c>
      <c r="F20" s="203" t="n">
        <f aca="false">[1]13商品服务!F20</f>
        <v>0</v>
      </c>
      <c r="G20" s="203" t="n">
        <f aca="false">[1]13商品服务!G20</f>
        <v>0</v>
      </c>
      <c r="H20" s="203" t="n">
        <f aca="false">[1]13商品服务!H20</f>
        <v>0</v>
      </c>
      <c r="I20" s="203" t="n">
        <f aca="false">[1]13商品服务!I20</f>
        <v>0</v>
      </c>
      <c r="J20" s="203" t="n">
        <f aca="false">[1]13商品服务!J20</f>
        <v>0</v>
      </c>
      <c r="K20" s="203" t="n">
        <f aca="false">[1]13商品服务!K20</f>
        <v>0</v>
      </c>
      <c r="L20" s="203" t="n">
        <f aca="false">[1]13商品服务!L20</f>
        <v>0</v>
      </c>
      <c r="M20" s="203" t="n">
        <f aca="false">[1]13商品服务!M20</f>
        <v>0</v>
      </c>
      <c r="N20" s="203" t="n">
        <f aca="false">[1]13商品服务!N20</f>
        <v>0</v>
      </c>
      <c r="O20" s="203" t="n">
        <f aca="false">[1]13商品服务!O20</f>
        <v>0</v>
      </c>
      <c r="P20" s="203" t="n">
        <f aca="false">[1]13商品服务!P20</f>
        <v>0</v>
      </c>
      <c r="Q20" s="203" t="n">
        <f aca="false">[1]13商品服务!Q20</f>
        <v>0</v>
      </c>
      <c r="R20" s="203" t="n">
        <f aca="false">[1]13商品服务!R20</f>
        <v>0</v>
      </c>
      <c r="S20" s="203" t="n">
        <f aca="false">[1]13商品服务!S20</f>
        <v>0</v>
      </c>
      <c r="T20" s="203" t="n">
        <f aca="false">[1]13商品服务!T20</f>
        <v>0</v>
      </c>
      <c r="U20" s="203" t="n">
        <f aca="false">[1]13商品服务!U20</f>
        <v>0</v>
      </c>
      <c r="V20" s="203" t="n">
        <f aca="false">[1]13商品服务!V20</f>
        <v>0</v>
      </c>
      <c r="W20" s="203" t="n">
        <f aca="false">[1]13商品服务!W20</f>
        <v>0</v>
      </c>
      <c r="X20" s="203" t="n">
        <f aca="false">[1]13商品服务!X20</f>
        <v>0</v>
      </c>
      <c r="Y20" s="203" t="n">
        <f aca="false">[1]13商品服务!Y20</f>
        <v>0</v>
      </c>
      <c r="Z20" s="203" t="n">
        <f aca="false">[1]13商品服务!Z20</f>
        <v>0</v>
      </c>
      <c r="AA20" s="203" t="n">
        <f aca="false">[1]13商品服务!AA20</f>
        <v>0</v>
      </c>
      <c r="AB20" s="204"/>
    </row>
    <row r="21" customFormat="false" ht="26.25" hidden="false" customHeight="true" outlineLevel="0" collapsed="false">
      <c r="A21" s="202" t="n">
        <f aca="false">[1]13商品服务!A21</f>
        <v>0</v>
      </c>
      <c r="B21" s="202" t="n">
        <f aca="false">[1]13商品服务!B21</f>
        <v>0</v>
      </c>
      <c r="C21" s="202" t="n">
        <f aca="false">[1]13商品服务!C21</f>
        <v>0</v>
      </c>
      <c r="D21" s="202" t="n">
        <f aca="false">[1]13商品服务!D21</f>
        <v>0</v>
      </c>
      <c r="E21" s="202" t="n">
        <f aca="false">[1]13商品服务!E21</f>
        <v>0</v>
      </c>
      <c r="F21" s="203" t="n">
        <f aca="false">[1]13商品服务!F21</f>
        <v>0</v>
      </c>
      <c r="G21" s="203" t="n">
        <f aca="false">[1]13商品服务!G21</f>
        <v>0</v>
      </c>
      <c r="H21" s="203" t="n">
        <f aca="false">[1]13商品服务!H21</f>
        <v>0</v>
      </c>
      <c r="I21" s="203" t="n">
        <f aca="false">[1]13商品服务!I21</f>
        <v>0</v>
      </c>
      <c r="J21" s="203" t="n">
        <f aca="false">[1]13商品服务!J21</f>
        <v>0</v>
      </c>
      <c r="K21" s="203" t="n">
        <f aca="false">[1]13商品服务!K21</f>
        <v>0</v>
      </c>
      <c r="L21" s="203" t="n">
        <f aca="false">[1]13商品服务!L21</f>
        <v>0</v>
      </c>
      <c r="M21" s="203" t="n">
        <f aca="false">[1]13商品服务!M21</f>
        <v>0</v>
      </c>
      <c r="N21" s="203" t="n">
        <f aca="false">[1]13商品服务!N21</f>
        <v>0</v>
      </c>
      <c r="O21" s="203" t="n">
        <f aca="false">[1]13商品服务!O21</f>
        <v>0</v>
      </c>
      <c r="P21" s="203" t="n">
        <f aca="false">[1]13商品服务!P21</f>
        <v>0</v>
      </c>
      <c r="Q21" s="203" t="n">
        <f aca="false">[1]13商品服务!Q21</f>
        <v>0</v>
      </c>
      <c r="R21" s="203" t="n">
        <f aca="false">[1]13商品服务!R21</f>
        <v>0</v>
      </c>
      <c r="S21" s="203" t="n">
        <f aca="false">[1]13商品服务!S21</f>
        <v>0</v>
      </c>
      <c r="T21" s="203" t="n">
        <f aca="false">[1]13商品服务!T21</f>
        <v>0</v>
      </c>
      <c r="U21" s="203" t="n">
        <f aca="false">[1]13商品服务!U21</f>
        <v>0</v>
      </c>
      <c r="V21" s="203" t="n">
        <f aca="false">[1]13商品服务!V21</f>
        <v>0</v>
      </c>
      <c r="W21" s="203" t="n">
        <f aca="false">[1]13商品服务!W21</f>
        <v>0</v>
      </c>
      <c r="X21" s="203" t="n">
        <f aca="false">[1]13商品服务!X21</f>
        <v>0</v>
      </c>
      <c r="Y21" s="203" t="n">
        <f aca="false">[1]13商品服务!Y21</f>
        <v>0</v>
      </c>
      <c r="Z21" s="203" t="n">
        <f aca="false">[1]13商品服务!Z21</f>
        <v>0</v>
      </c>
      <c r="AA21" s="203" t="n">
        <f aca="false">[1]13商品服务!AA21</f>
        <v>0</v>
      </c>
      <c r="AB21" s="204"/>
    </row>
    <row r="22" customFormat="false" ht="26.25" hidden="false" customHeight="true" outlineLevel="0" collapsed="false">
      <c r="A22" s="202" t="n">
        <f aca="false">[1]13商品服务!A22</f>
        <v>0</v>
      </c>
      <c r="B22" s="202" t="n">
        <f aca="false">[1]13商品服务!B22</f>
        <v>0</v>
      </c>
      <c r="C22" s="202" t="n">
        <f aca="false">[1]13商品服务!C22</f>
        <v>0</v>
      </c>
      <c r="D22" s="202" t="n">
        <f aca="false">[1]13商品服务!D22</f>
        <v>0</v>
      </c>
      <c r="E22" s="202" t="n">
        <f aca="false">[1]13商品服务!E22</f>
        <v>0</v>
      </c>
      <c r="F22" s="203" t="n">
        <f aca="false">[1]13商品服务!F22</f>
        <v>0</v>
      </c>
      <c r="G22" s="203" t="n">
        <f aca="false">[1]13商品服务!G22</f>
        <v>0</v>
      </c>
      <c r="H22" s="203" t="n">
        <f aca="false">[1]13商品服务!H22</f>
        <v>0</v>
      </c>
      <c r="I22" s="203" t="n">
        <f aca="false">[1]13商品服务!I22</f>
        <v>0</v>
      </c>
      <c r="J22" s="203" t="n">
        <f aca="false">[1]13商品服务!J22</f>
        <v>0</v>
      </c>
      <c r="K22" s="203" t="n">
        <f aca="false">[1]13商品服务!K22</f>
        <v>0</v>
      </c>
      <c r="L22" s="203" t="n">
        <f aca="false">[1]13商品服务!L22</f>
        <v>0</v>
      </c>
      <c r="M22" s="203" t="n">
        <f aca="false">[1]13商品服务!M22</f>
        <v>0</v>
      </c>
      <c r="N22" s="203" t="n">
        <f aca="false">[1]13商品服务!N22</f>
        <v>0</v>
      </c>
      <c r="O22" s="203" t="n">
        <f aca="false">[1]13商品服务!O22</f>
        <v>0</v>
      </c>
      <c r="P22" s="203" t="n">
        <f aca="false">[1]13商品服务!P22</f>
        <v>0</v>
      </c>
      <c r="Q22" s="203" t="n">
        <f aca="false">[1]13商品服务!Q22</f>
        <v>0</v>
      </c>
      <c r="R22" s="203" t="n">
        <f aca="false">[1]13商品服务!R22</f>
        <v>0</v>
      </c>
      <c r="S22" s="203" t="n">
        <f aca="false">[1]13商品服务!S22</f>
        <v>0</v>
      </c>
      <c r="T22" s="203" t="n">
        <f aca="false">[1]13商品服务!T22</f>
        <v>0</v>
      </c>
      <c r="U22" s="203" t="n">
        <f aca="false">[1]13商品服务!U22</f>
        <v>0</v>
      </c>
      <c r="V22" s="203" t="n">
        <f aca="false">[1]13商品服务!V22</f>
        <v>0</v>
      </c>
      <c r="W22" s="203" t="n">
        <f aca="false">[1]13商品服务!W22</f>
        <v>0</v>
      </c>
      <c r="X22" s="203" t="n">
        <f aca="false">[1]13商品服务!X22</f>
        <v>0</v>
      </c>
      <c r="Y22" s="203" t="n">
        <f aca="false">[1]13商品服务!Y22</f>
        <v>0</v>
      </c>
      <c r="Z22" s="203" t="n">
        <f aca="false">[1]13商品服务!Z22</f>
        <v>0</v>
      </c>
      <c r="AA22" s="203" t="n">
        <f aca="false">[1]13商品服务!AA22</f>
        <v>0</v>
      </c>
      <c r="AB22" s="204"/>
    </row>
    <row r="23" customFormat="false" ht="26.25" hidden="false" customHeight="true" outlineLevel="0" collapsed="false">
      <c r="A23" s="202" t="n">
        <f aca="false">[1]13商品服务!A23</f>
        <v>0</v>
      </c>
      <c r="B23" s="202" t="n">
        <f aca="false">[1]13商品服务!B23</f>
        <v>0</v>
      </c>
      <c r="C23" s="202" t="n">
        <f aca="false">[1]13商品服务!C23</f>
        <v>0</v>
      </c>
      <c r="D23" s="202" t="n">
        <f aca="false">[1]13商品服务!D23</f>
        <v>0</v>
      </c>
      <c r="E23" s="202" t="n">
        <f aca="false">[1]13商品服务!E23</f>
        <v>0</v>
      </c>
      <c r="F23" s="203" t="n">
        <f aca="false">[1]13商品服务!F23</f>
        <v>0</v>
      </c>
      <c r="G23" s="203" t="n">
        <f aca="false">[1]13商品服务!G23</f>
        <v>0</v>
      </c>
      <c r="H23" s="203" t="n">
        <f aca="false">[1]13商品服务!H23</f>
        <v>0</v>
      </c>
      <c r="I23" s="203" t="n">
        <f aca="false">[1]13商品服务!I23</f>
        <v>0</v>
      </c>
      <c r="J23" s="203" t="n">
        <f aca="false">[1]13商品服务!J23</f>
        <v>0</v>
      </c>
      <c r="K23" s="203" t="n">
        <f aca="false">[1]13商品服务!K23</f>
        <v>0</v>
      </c>
      <c r="L23" s="203" t="n">
        <f aca="false">[1]13商品服务!L23</f>
        <v>0</v>
      </c>
      <c r="M23" s="203" t="n">
        <f aca="false">[1]13商品服务!M23</f>
        <v>0</v>
      </c>
      <c r="N23" s="203" t="n">
        <f aca="false">[1]13商品服务!N23</f>
        <v>0</v>
      </c>
      <c r="O23" s="203" t="n">
        <f aca="false">[1]13商品服务!O23</f>
        <v>0</v>
      </c>
      <c r="P23" s="203" t="n">
        <f aca="false">[1]13商品服务!P23</f>
        <v>0</v>
      </c>
      <c r="Q23" s="203" t="n">
        <f aca="false">[1]13商品服务!Q23</f>
        <v>0</v>
      </c>
      <c r="R23" s="203" t="n">
        <f aca="false">[1]13商品服务!R23</f>
        <v>0</v>
      </c>
      <c r="S23" s="203" t="n">
        <f aca="false">[1]13商品服务!S23</f>
        <v>0</v>
      </c>
      <c r="T23" s="203" t="n">
        <f aca="false">[1]13商品服务!T23</f>
        <v>0</v>
      </c>
      <c r="U23" s="203" t="n">
        <f aca="false">[1]13商品服务!U23</f>
        <v>0</v>
      </c>
      <c r="V23" s="203" t="n">
        <f aca="false">[1]13商品服务!V23</f>
        <v>0</v>
      </c>
      <c r="W23" s="203" t="n">
        <f aca="false">[1]13商品服务!W23</f>
        <v>0</v>
      </c>
      <c r="X23" s="203" t="n">
        <f aca="false">[1]13商品服务!X23</f>
        <v>0</v>
      </c>
      <c r="Y23" s="203" t="n">
        <f aca="false">[1]13商品服务!Y23</f>
        <v>0</v>
      </c>
      <c r="Z23" s="203" t="n">
        <f aca="false">[1]13商品服务!Z23</f>
        <v>0</v>
      </c>
      <c r="AA23" s="203" t="n">
        <f aca="false">[1]13商品服务!AA23</f>
        <v>0</v>
      </c>
      <c r="AB23" s="204"/>
    </row>
    <row r="24" customFormat="false" ht="26.25" hidden="false" customHeight="true" outlineLevel="0" collapsed="false">
      <c r="A24" s="202" t="n">
        <f aca="false">[1]13商品服务!A24</f>
        <v>0</v>
      </c>
      <c r="B24" s="202" t="n">
        <f aca="false">[1]13商品服务!B24</f>
        <v>0</v>
      </c>
      <c r="C24" s="202" t="n">
        <f aca="false">[1]13商品服务!C24</f>
        <v>0</v>
      </c>
      <c r="D24" s="202" t="n">
        <f aca="false">[1]13商品服务!D24</f>
        <v>0</v>
      </c>
      <c r="E24" s="202" t="n">
        <f aca="false">[1]13商品服务!E24</f>
        <v>0</v>
      </c>
      <c r="F24" s="203" t="n">
        <f aca="false">[1]13商品服务!F24</f>
        <v>0</v>
      </c>
      <c r="G24" s="203" t="n">
        <f aca="false">[1]13商品服务!G24</f>
        <v>0</v>
      </c>
      <c r="H24" s="203" t="n">
        <f aca="false">[1]13商品服务!H24</f>
        <v>0</v>
      </c>
      <c r="I24" s="203" t="n">
        <f aca="false">[1]13商品服务!I24</f>
        <v>0</v>
      </c>
      <c r="J24" s="203" t="n">
        <f aca="false">[1]13商品服务!J24</f>
        <v>0</v>
      </c>
      <c r="K24" s="203" t="n">
        <f aca="false">[1]13商品服务!K24</f>
        <v>0</v>
      </c>
      <c r="L24" s="203" t="n">
        <f aca="false">[1]13商品服务!L24</f>
        <v>0</v>
      </c>
      <c r="M24" s="203" t="n">
        <f aca="false">[1]13商品服务!M24</f>
        <v>0</v>
      </c>
      <c r="N24" s="203" t="n">
        <f aca="false">[1]13商品服务!N24</f>
        <v>0</v>
      </c>
      <c r="O24" s="203" t="n">
        <f aca="false">[1]13商品服务!O24</f>
        <v>0</v>
      </c>
      <c r="P24" s="203" t="n">
        <f aca="false">[1]13商品服务!P24</f>
        <v>0</v>
      </c>
      <c r="Q24" s="203" t="n">
        <f aca="false">[1]13商品服务!Q24</f>
        <v>0</v>
      </c>
      <c r="R24" s="203" t="n">
        <f aca="false">[1]13商品服务!R24</f>
        <v>0</v>
      </c>
      <c r="S24" s="203" t="n">
        <f aca="false">[1]13商品服务!S24</f>
        <v>0</v>
      </c>
      <c r="T24" s="203" t="n">
        <f aca="false">[1]13商品服务!T24</f>
        <v>0</v>
      </c>
      <c r="U24" s="203" t="n">
        <f aca="false">[1]13商品服务!U24</f>
        <v>0</v>
      </c>
      <c r="V24" s="203" t="n">
        <f aca="false">[1]13商品服务!V24</f>
        <v>0</v>
      </c>
      <c r="W24" s="203" t="n">
        <f aca="false">[1]13商品服务!W24</f>
        <v>0</v>
      </c>
      <c r="X24" s="203" t="n">
        <f aca="false">[1]13商品服务!X24</f>
        <v>0</v>
      </c>
      <c r="Y24" s="203" t="n">
        <f aca="false">[1]13商品服务!Y24</f>
        <v>0</v>
      </c>
      <c r="Z24" s="203" t="n">
        <f aca="false">[1]13商品服务!Z24</f>
        <v>0</v>
      </c>
      <c r="AA24" s="203" t="n">
        <f aca="false">[1]13商品服务!AA24</f>
        <v>0</v>
      </c>
      <c r="AB24" s="204"/>
    </row>
    <row r="25" customFormat="false" ht="26.25" hidden="false" customHeight="true" outlineLevel="0" collapsed="false">
      <c r="A25" s="202" t="n">
        <f aca="false">[1]13商品服务!A25</f>
        <v>0</v>
      </c>
      <c r="B25" s="202" t="n">
        <f aca="false">[1]13商品服务!B25</f>
        <v>0</v>
      </c>
      <c r="C25" s="202" t="n">
        <f aca="false">[1]13商品服务!C25</f>
        <v>0</v>
      </c>
      <c r="D25" s="202" t="n">
        <f aca="false">[1]13商品服务!D25</f>
        <v>0</v>
      </c>
      <c r="E25" s="202" t="n">
        <f aca="false">[1]13商品服务!E25</f>
        <v>0</v>
      </c>
      <c r="F25" s="203" t="n">
        <f aca="false">[1]13商品服务!F25</f>
        <v>0</v>
      </c>
      <c r="G25" s="203" t="n">
        <f aca="false">[1]13商品服务!G25</f>
        <v>0</v>
      </c>
      <c r="H25" s="203" t="n">
        <f aca="false">[1]13商品服务!H25</f>
        <v>0</v>
      </c>
      <c r="I25" s="203" t="n">
        <f aca="false">[1]13商品服务!I25</f>
        <v>0</v>
      </c>
      <c r="J25" s="203" t="n">
        <f aca="false">[1]13商品服务!J25</f>
        <v>0</v>
      </c>
      <c r="K25" s="203" t="n">
        <f aca="false">[1]13商品服务!K25</f>
        <v>0</v>
      </c>
      <c r="L25" s="203" t="n">
        <f aca="false">[1]13商品服务!L25</f>
        <v>0</v>
      </c>
      <c r="M25" s="203" t="n">
        <f aca="false">[1]13商品服务!M25</f>
        <v>0</v>
      </c>
      <c r="N25" s="203" t="n">
        <f aca="false">[1]13商品服务!N25</f>
        <v>0</v>
      </c>
      <c r="O25" s="203" t="n">
        <f aca="false">[1]13商品服务!O25</f>
        <v>0</v>
      </c>
      <c r="P25" s="203" t="n">
        <f aca="false">[1]13商品服务!P25</f>
        <v>0</v>
      </c>
      <c r="Q25" s="203" t="n">
        <f aca="false">[1]13商品服务!Q25</f>
        <v>0</v>
      </c>
      <c r="R25" s="203" t="n">
        <f aca="false">[1]13商品服务!R25</f>
        <v>0</v>
      </c>
      <c r="S25" s="203" t="n">
        <f aca="false">[1]13商品服务!S25</f>
        <v>0</v>
      </c>
      <c r="T25" s="203" t="n">
        <f aca="false">[1]13商品服务!T25</f>
        <v>0</v>
      </c>
      <c r="U25" s="203" t="n">
        <f aca="false">[1]13商品服务!U25</f>
        <v>0</v>
      </c>
      <c r="V25" s="203" t="n">
        <f aca="false">[1]13商品服务!V25</f>
        <v>0</v>
      </c>
      <c r="W25" s="203" t="n">
        <f aca="false">[1]13商品服务!W25</f>
        <v>0</v>
      </c>
      <c r="X25" s="203" t="n">
        <f aca="false">[1]13商品服务!X25</f>
        <v>0</v>
      </c>
      <c r="Y25" s="203" t="n">
        <f aca="false">[1]13商品服务!Y25</f>
        <v>0</v>
      </c>
      <c r="Z25" s="203" t="n">
        <f aca="false">[1]13商品服务!Z25</f>
        <v>0</v>
      </c>
      <c r="AA25" s="203" t="n">
        <f aca="false">[1]13商品服务!AA25</f>
        <v>0</v>
      </c>
      <c r="AB25" s="204"/>
    </row>
    <row r="26" customFormat="false" ht="26.25" hidden="false" customHeight="true" outlineLevel="0" collapsed="false">
      <c r="A26" s="202" t="n">
        <f aca="false">[1]13商品服务!A26</f>
        <v>0</v>
      </c>
      <c r="B26" s="202" t="n">
        <f aca="false">[1]13商品服务!B26</f>
        <v>0</v>
      </c>
      <c r="C26" s="202" t="n">
        <f aca="false">[1]13商品服务!C26</f>
        <v>0</v>
      </c>
      <c r="D26" s="202" t="n">
        <f aca="false">[1]13商品服务!D26</f>
        <v>0</v>
      </c>
      <c r="E26" s="202" t="n">
        <f aca="false">[1]13商品服务!E26</f>
        <v>0</v>
      </c>
      <c r="F26" s="203" t="n">
        <f aca="false">[1]13商品服务!F26</f>
        <v>0</v>
      </c>
      <c r="G26" s="203" t="n">
        <f aca="false">[1]13商品服务!G26</f>
        <v>0</v>
      </c>
      <c r="H26" s="203" t="n">
        <f aca="false">[1]13商品服务!H26</f>
        <v>0</v>
      </c>
      <c r="I26" s="203" t="n">
        <f aca="false">[1]13商品服务!I26</f>
        <v>0</v>
      </c>
      <c r="J26" s="203" t="n">
        <f aca="false">[1]13商品服务!J26</f>
        <v>0</v>
      </c>
      <c r="K26" s="203" t="n">
        <f aca="false">[1]13商品服务!K26</f>
        <v>0</v>
      </c>
      <c r="L26" s="203" t="n">
        <f aca="false">[1]13商品服务!L26</f>
        <v>0</v>
      </c>
      <c r="M26" s="203" t="n">
        <f aca="false">[1]13商品服务!M26</f>
        <v>0</v>
      </c>
      <c r="N26" s="203" t="n">
        <f aca="false">[1]13商品服务!N26</f>
        <v>0</v>
      </c>
      <c r="O26" s="203" t="n">
        <f aca="false">[1]13商品服务!O26</f>
        <v>0</v>
      </c>
      <c r="P26" s="203" t="n">
        <f aca="false">[1]13商品服务!P26</f>
        <v>0</v>
      </c>
      <c r="Q26" s="203" t="n">
        <f aca="false">[1]13商品服务!Q26</f>
        <v>0</v>
      </c>
      <c r="R26" s="203" t="n">
        <f aca="false">[1]13商品服务!R26</f>
        <v>0</v>
      </c>
      <c r="S26" s="203" t="n">
        <f aca="false">[1]13商品服务!S26</f>
        <v>0</v>
      </c>
      <c r="T26" s="203" t="n">
        <f aca="false">[1]13商品服务!T26</f>
        <v>0</v>
      </c>
      <c r="U26" s="203" t="n">
        <f aca="false">[1]13商品服务!U26</f>
        <v>0</v>
      </c>
      <c r="V26" s="203" t="n">
        <f aca="false">[1]13商品服务!V26</f>
        <v>0</v>
      </c>
      <c r="W26" s="203" t="n">
        <f aca="false">[1]13商品服务!W26</f>
        <v>0</v>
      </c>
      <c r="X26" s="203" t="n">
        <f aca="false">[1]13商品服务!X26</f>
        <v>0</v>
      </c>
      <c r="Y26" s="203" t="n">
        <f aca="false">[1]13商品服务!Y26</f>
        <v>0</v>
      </c>
      <c r="Z26" s="203" t="n">
        <f aca="false">[1]13商品服务!Z26</f>
        <v>0</v>
      </c>
      <c r="AA26" s="203" t="n">
        <f aca="false">[1]13商品服务!AA26</f>
        <v>0</v>
      </c>
      <c r="AB26" s="204"/>
    </row>
    <row r="27" customFormat="false" ht="26.25" hidden="false" customHeight="true" outlineLevel="0" collapsed="false">
      <c r="A27" s="202" t="n">
        <f aca="false">[1]13商品服务!A27</f>
        <v>0</v>
      </c>
      <c r="B27" s="202" t="n">
        <f aca="false">[1]13商品服务!B27</f>
        <v>0</v>
      </c>
      <c r="C27" s="202" t="n">
        <f aca="false">[1]13商品服务!C27</f>
        <v>0</v>
      </c>
      <c r="D27" s="202" t="n">
        <f aca="false">[1]13商品服务!D27</f>
        <v>0</v>
      </c>
      <c r="E27" s="202" t="n">
        <f aca="false">[1]13商品服务!E27</f>
        <v>0</v>
      </c>
      <c r="F27" s="203" t="n">
        <f aca="false">[1]13商品服务!F27</f>
        <v>0</v>
      </c>
      <c r="G27" s="203" t="n">
        <f aca="false">[1]13商品服务!G27</f>
        <v>0</v>
      </c>
      <c r="H27" s="203" t="n">
        <f aca="false">[1]13商品服务!H27</f>
        <v>0</v>
      </c>
      <c r="I27" s="203" t="n">
        <f aca="false">[1]13商品服务!I27</f>
        <v>0</v>
      </c>
      <c r="J27" s="203" t="n">
        <f aca="false">[1]13商品服务!J27</f>
        <v>0</v>
      </c>
      <c r="K27" s="203" t="n">
        <f aca="false">[1]13商品服务!K27</f>
        <v>0</v>
      </c>
      <c r="L27" s="203" t="n">
        <f aca="false">[1]13商品服务!L27</f>
        <v>0</v>
      </c>
      <c r="M27" s="203" t="n">
        <f aca="false">[1]13商品服务!M27</f>
        <v>0</v>
      </c>
      <c r="N27" s="203" t="n">
        <f aca="false">[1]13商品服务!N27</f>
        <v>0</v>
      </c>
      <c r="O27" s="203" t="n">
        <f aca="false">[1]13商品服务!O27</f>
        <v>0</v>
      </c>
      <c r="P27" s="203" t="n">
        <f aca="false">[1]13商品服务!P27</f>
        <v>0</v>
      </c>
      <c r="Q27" s="203" t="n">
        <f aca="false">[1]13商品服务!Q27</f>
        <v>0</v>
      </c>
      <c r="R27" s="203" t="n">
        <f aca="false">[1]13商品服务!R27</f>
        <v>0</v>
      </c>
      <c r="S27" s="203" t="n">
        <f aca="false">[1]13商品服务!S27</f>
        <v>0</v>
      </c>
      <c r="T27" s="203" t="n">
        <f aca="false">[1]13商品服务!T27</f>
        <v>0</v>
      </c>
      <c r="U27" s="203" t="n">
        <f aca="false">[1]13商品服务!U27</f>
        <v>0</v>
      </c>
      <c r="V27" s="203" t="n">
        <f aca="false">[1]13商品服务!V27</f>
        <v>0</v>
      </c>
      <c r="W27" s="203" t="n">
        <f aca="false">[1]13商品服务!W27</f>
        <v>0</v>
      </c>
      <c r="X27" s="203" t="n">
        <f aca="false">[1]13商品服务!X27</f>
        <v>0</v>
      </c>
      <c r="Y27" s="203" t="n">
        <f aca="false">[1]13商品服务!Y27</f>
        <v>0</v>
      </c>
      <c r="Z27" s="203" t="n">
        <f aca="false">[1]13商品服务!Z27</f>
        <v>0</v>
      </c>
      <c r="AA27" s="203" t="n">
        <f aca="false">[1]13商品服务!AA27</f>
        <v>0</v>
      </c>
      <c r="AB27" s="204"/>
    </row>
    <row r="28" customFormat="false" ht="26.25" hidden="false" customHeight="true" outlineLevel="0" collapsed="false">
      <c r="A28" s="202" t="n">
        <f aca="false">[1]13商品服务!A28</f>
        <v>0</v>
      </c>
      <c r="B28" s="202" t="n">
        <f aca="false">[1]13商品服务!B28</f>
        <v>0</v>
      </c>
      <c r="C28" s="202" t="n">
        <f aca="false">[1]13商品服务!C28</f>
        <v>0</v>
      </c>
      <c r="D28" s="202" t="n">
        <f aca="false">[1]13商品服务!D28</f>
        <v>0</v>
      </c>
      <c r="E28" s="202" t="n">
        <f aca="false">[1]13商品服务!E28</f>
        <v>0</v>
      </c>
      <c r="F28" s="203" t="n">
        <f aca="false">[1]13商品服务!F28</f>
        <v>0</v>
      </c>
      <c r="G28" s="203" t="n">
        <f aca="false">[1]13商品服务!G28</f>
        <v>0</v>
      </c>
      <c r="H28" s="203" t="n">
        <f aca="false">[1]13商品服务!H28</f>
        <v>0</v>
      </c>
      <c r="I28" s="203" t="n">
        <f aca="false">[1]13商品服务!I28</f>
        <v>0</v>
      </c>
      <c r="J28" s="203" t="n">
        <f aca="false">[1]13商品服务!J28</f>
        <v>0</v>
      </c>
      <c r="K28" s="203" t="n">
        <f aca="false">[1]13商品服务!K28</f>
        <v>0</v>
      </c>
      <c r="L28" s="203" t="n">
        <f aca="false">[1]13商品服务!L28</f>
        <v>0</v>
      </c>
      <c r="M28" s="203" t="n">
        <f aca="false">[1]13商品服务!M28</f>
        <v>0</v>
      </c>
      <c r="N28" s="203" t="n">
        <f aca="false">[1]13商品服务!N28</f>
        <v>0</v>
      </c>
      <c r="O28" s="203" t="n">
        <f aca="false">[1]13商品服务!O28</f>
        <v>0</v>
      </c>
      <c r="P28" s="203" t="n">
        <f aca="false">[1]13商品服务!P28</f>
        <v>0</v>
      </c>
      <c r="Q28" s="203" t="n">
        <f aca="false">[1]13商品服务!Q28</f>
        <v>0</v>
      </c>
      <c r="R28" s="203" t="n">
        <f aca="false">[1]13商品服务!R28</f>
        <v>0</v>
      </c>
      <c r="S28" s="203" t="n">
        <f aca="false">[1]13商品服务!S28</f>
        <v>0</v>
      </c>
      <c r="T28" s="203" t="n">
        <f aca="false">[1]13商品服务!T28</f>
        <v>0</v>
      </c>
      <c r="U28" s="203" t="n">
        <f aca="false">[1]13商品服务!U28</f>
        <v>0</v>
      </c>
      <c r="V28" s="203" t="n">
        <f aca="false">[1]13商品服务!V28</f>
        <v>0</v>
      </c>
      <c r="W28" s="203" t="n">
        <f aca="false">[1]13商品服务!W28</f>
        <v>0</v>
      </c>
      <c r="X28" s="203" t="n">
        <f aca="false">[1]13商品服务!X28</f>
        <v>0</v>
      </c>
      <c r="Y28" s="203" t="n">
        <f aca="false">[1]13商品服务!Y28</f>
        <v>0</v>
      </c>
      <c r="Z28" s="203" t="n">
        <f aca="false">[1]13商品服务!Z28</f>
        <v>0</v>
      </c>
      <c r="AA28" s="203" t="n">
        <f aca="false">[1]13商品服务!AA28</f>
        <v>0</v>
      </c>
      <c r="AB28" s="204"/>
    </row>
    <row r="29" customFormat="false" ht="26.25" hidden="false" customHeight="true" outlineLevel="0" collapsed="false">
      <c r="A29" s="202" t="n">
        <f aca="false">[1]13商品服务!A29</f>
        <v>0</v>
      </c>
      <c r="B29" s="202" t="n">
        <f aca="false">[1]13商品服务!B29</f>
        <v>0</v>
      </c>
      <c r="C29" s="202" t="n">
        <f aca="false">[1]13商品服务!C29</f>
        <v>0</v>
      </c>
      <c r="D29" s="202" t="n">
        <f aca="false">[1]13商品服务!D29</f>
        <v>0</v>
      </c>
      <c r="E29" s="202" t="n">
        <f aca="false">[1]13商品服务!E29</f>
        <v>0</v>
      </c>
      <c r="F29" s="203" t="n">
        <f aca="false">[1]13商品服务!F29</f>
        <v>0</v>
      </c>
      <c r="G29" s="203" t="n">
        <f aca="false">[1]13商品服务!G29</f>
        <v>0</v>
      </c>
      <c r="H29" s="203" t="n">
        <f aca="false">[1]13商品服务!H29</f>
        <v>0</v>
      </c>
      <c r="I29" s="203" t="n">
        <f aca="false">[1]13商品服务!I29</f>
        <v>0</v>
      </c>
      <c r="J29" s="203" t="n">
        <f aca="false">[1]13商品服务!J29</f>
        <v>0</v>
      </c>
      <c r="K29" s="203" t="n">
        <f aca="false">[1]13商品服务!K29</f>
        <v>0</v>
      </c>
      <c r="L29" s="203" t="n">
        <f aca="false">[1]13商品服务!L29</f>
        <v>0</v>
      </c>
      <c r="M29" s="203" t="n">
        <f aca="false">[1]13商品服务!M29</f>
        <v>0</v>
      </c>
      <c r="N29" s="203" t="n">
        <f aca="false">[1]13商品服务!N29</f>
        <v>0</v>
      </c>
      <c r="O29" s="203" t="n">
        <f aca="false">[1]13商品服务!O29</f>
        <v>0</v>
      </c>
      <c r="P29" s="203" t="n">
        <f aca="false">[1]13商品服务!P29</f>
        <v>0</v>
      </c>
      <c r="Q29" s="203" t="n">
        <f aca="false">[1]13商品服务!Q29</f>
        <v>0</v>
      </c>
      <c r="R29" s="203" t="n">
        <f aca="false">[1]13商品服务!R29</f>
        <v>0</v>
      </c>
      <c r="S29" s="203" t="n">
        <f aca="false">[1]13商品服务!S29</f>
        <v>0</v>
      </c>
      <c r="T29" s="203" t="n">
        <f aca="false">[1]13商品服务!T29</f>
        <v>0</v>
      </c>
      <c r="U29" s="203" t="n">
        <f aca="false">[1]13商品服务!U29</f>
        <v>0</v>
      </c>
      <c r="V29" s="203" t="n">
        <f aca="false">[1]13商品服务!V29</f>
        <v>0</v>
      </c>
      <c r="W29" s="203" t="n">
        <f aca="false">[1]13商品服务!W29</f>
        <v>0</v>
      </c>
      <c r="X29" s="203" t="n">
        <f aca="false">[1]13商品服务!X29</f>
        <v>0</v>
      </c>
      <c r="Y29" s="203" t="n">
        <f aca="false">[1]13商品服务!Y29</f>
        <v>0</v>
      </c>
      <c r="Z29" s="203" t="n">
        <f aca="false">[1]13商品服务!Z29</f>
        <v>0</v>
      </c>
      <c r="AA29" s="203" t="n">
        <f aca="false">[1]13商品服务!AA29</f>
        <v>0</v>
      </c>
      <c r="AB29" s="204"/>
    </row>
    <row r="30" customFormat="false" ht="26.25" hidden="false" customHeight="true" outlineLevel="0" collapsed="false">
      <c r="A30" s="202" t="n">
        <f aca="false">[1]13商品服务!A30</f>
        <v>0</v>
      </c>
      <c r="B30" s="202" t="n">
        <f aca="false">[1]13商品服务!B30</f>
        <v>0</v>
      </c>
      <c r="C30" s="202" t="n">
        <f aca="false">[1]13商品服务!C30</f>
        <v>0</v>
      </c>
      <c r="D30" s="202" t="n">
        <f aca="false">[1]13商品服务!D30</f>
        <v>0</v>
      </c>
      <c r="E30" s="202" t="n">
        <f aca="false">[1]13商品服务!E30</f>
        <v>0</v>
      </c>
      <c r="F30" s="203" t="n">
        <f aca="false">[1]13商品服务!F30</f>
        <v>0</v>
      </c>
      <c r="G30" s="203" t="n">
        <f aca="false">[1]13商品服务!G30</f>
        <v>0</v>
      </c>
      <c r="H30" s="203" t="n">
        <f aca="false">[1]13商品服务!H30</f>
        <v>0</v>
      </c>
      <c r="I30" s="203" t="n">
        <f aca="false">[1]13商品服务!I30</f>
        <v>0</v>
      </c>
      <c r="J30" s="203" t="n">
        <f aca="false">[1]13商品服务!J30</f>
        <v>0</v>
      </c>
      <c r="K30" s="203" t="n">
        <f aca="false">[1]13商品服务!K30</f>
        <v>0</v>
      </c>
      <c r="L30" s="203" t="n">
        <f aca="false">[1]13商品服务!L30</f>
        <v>0</v>
      </c>
      <c r="M30" s="203" t="n">
        <f aca="false">[1]13商品服务!M30</f>
        <v>0</v>
      </c>
      <c r="N30" s="203" t="n">
        <f aca="false">[1]13商品服务!N30</f>
        <v>0</v>
      </c>
      <c r="O30" s="203" t="n">
        <f aca="false">[1]13商品服务!O30</f>
        <v>0</v>
      </c>
      <c r="P30" s="203" t="n">
        <f aca="false">[1]13商品服务!P30</f>
        <v>0</v>
      </c>
      <c r="Q30" s="203" t="n">
        <f aca="false">[1]13商品服务!Q30</f>
        <v>0</v>
      </c>
      <c r="R30" s="203" t="n">
        <f aca="false">[1]13商品服务!R30</f>
        <v>0</v>
      </c>
      <c r="S30" s="203" t="n">
        <f aca="false">[1]13商品服务!S30</f>
        <v>0</v>
      </c>
      <c r="T30" s="203" t="n">
        <f aca="false">[1]13商品服务!T30</f>
        <v>0</v>
      </c>
      <c r="U30" s="203" t="n">
        <f aca="false">[1]13商品服务!U30</f>
        <v>0</v>
      </c>
      <c r="V30" s="203" t="n">
        <f aca="false">[1]13商品服务!V30</f>
        <v>0</v>
      </c>
      <c r="W30" s="203" t="n">
        <f aca="false">[1]13商品服务!W30</f>
        <v>0</v>
      </c>
      <c r="X30" s="203" t="n">
        <f aca="false">[1]13商品服务!X30</f>
        <v>0</v>
      </c>
      <c r="Y30" s="203" t="n">
        <f aca="false">[1]13商品服务!Y30</f>
        <v>0</v>
      </c>
      <c r="Z30" s="203" t="n">
        <f aca="false">[1]13商品服务!Z30</f>
        <v>0</v>
      </c>
      <c r="AA30" s="203" t="n">
        <f aca="false">[1]13商品服务!AA30</f>
        <v>0</v>
      </c>
      <c r="AB30" s="204"/>
    </row>
    <row r="31" customFormat="false" ht="26.25" hidden="false" customHeight="true" outlineLevel="0" collapsed="false">
      <c r="A31" s="202" t="n">
        <f aca="false">[1]13商品服务!A31</f>
        <v>0</v>
      </c>
      <c r="B31" s="202" t="n">
        <f aca="false">[1]13商品服务!B31</f>
        <v>0</v>
      </c>
      <c r="C31" s="202" t="n">
        <f aca="false">[1]13商品服务!C31</f>
        <v>0</v>
      </c>
      <c r="D31" s="202" t="n">
        <f aca="false">[1]13商品服务!D31</f>
        <v>0</v>
      </c>
      <c r="E31" s="202" t="n">
        <f aca="false">[1]13商品服务!E31</f>
        <v>0</v>
      </c>
      <c r="F31" s="203" t="n">
        <f aca="false">[1]13商品服务!F31</f>
        <v>0</v>
      </c>
      <c r="G31" s="203" t="n">
        <f aca="false">[1]13商品服务!G31</f>
        <v>0</v>
      </c>
      <c r="H31" s="203" t="n">
        <f aca="false">[1]13商品服务!H31</f>
        <v>0</v>
      </c>
      <c r="I31" s="203" t="n">
        <f aca="false">[1]13商品服务!I31</f>
        <v>0</v>
      </c>
      <c r="J31" s="203" t="n">
        <f aca="false">[1]13商品服务!J31</f>
        <v>0</v>
      </c>
      <c r="K31" s="203" t="n">
        <f aca="false">[1]13商品服务!K31</f>
        <v>0</v>
      </c>
      <c r="L31" s="203" t="n">
        <f aca="false">[1]13商品服务!L31</f>
        <v>0</v>
      </c>
      <c r="M31" s="203" t="n">
        <f aca="false">[1]13商品服务!M31</f>
        <v>0</v>
      </c>
      <c r="N31" s="203" t="n">
        <f aca="false">[1]13商品服务!N31</f>
        <v>0</v>
      </c>
      <c r="O31" s="203" t="n">
        <f aca="false">[1]13商品服务!O31</f>
        <v>0</v>
      </c>
      <c r="P31" s="203" t="n">
        <f aca="false">[1]13商品服务!P31</f>
        <v>0</v>
      </c>
      <c r="Q31" s="203" t="n">
        <f aca="false">[1]13商品服务!Q31</f>
        <v>0</v>
      </c>
      <c r="R31" s="203" t="n">
        <f aca="false">[1]13商品服务!R31</f>
        <v>0</v>
      </c>
      <c r="S31" s="203" t="n">
        <f aca="false">[1]13商品服务!S31</f>
        <v>0</v>
      </c>
      <c r="T31" s="203" t="n">
        <f aca="false">[1]13商品服务!T31</f>
        <v>0</v>
      </c>
      <c r="U31" s="203" t="n">
        <f aca="false">[1]13商品服务!U31</f>
        <v>0</v>
      </c>
      <c r="V31" s="203" t="n">
        <f aca="false">[1]13商品服务!V31</f>
        <v>0</v>
      </c>
      <c r="W31" s="203" t="n">
        <f aca="false">[1]13商品服务!W31</f>
        <v>0</v>
      </c>
      <c r="X31" s="203" t="n">
        <f aca="false">[1]13商品服务!X31</f>
        <v>0</v>
      </c>
      <c r="Y31" s="203" t="n">
        <f aca="false">[1]13商品服务!Y31</f>
        <v>0</v>
      </c>
      <c r="Z31" s="203" t="n">
        <f aca="false">[1]13商品服务!Z31</f>
        <v>0</v>
      </c>
      <c r="AA31" s="203" t="n">
        <f aca="false">[1]13商品服务!AA31</f>
        <v>0</v>
      </c>
      <c r="AB31" s="204"/>
    </row>
    <row r="32" customFormat="false" ht="26.25" hidden="false" customHeight="true" outlineLevel="0" collapsed="false">
      <c r="A32" s="202" t="n">
        <f aca="false">[1]13商品服务!A32</f>
        <v>0</v>
      </c>
      <c r="B32" s="202" t="n">
        <f aca="false">[1]13商品服务!B32</f>
        <v>0</v>
      </c>
      <c r="C32" s="202" t="n">
        <f aca="false">[1]13商品服务!C32</f>
        <v>0</v>
      </c>
      <c r="D32" s="202" t="n">
        <f aca="false">[1]13商品服务!D32</f>
        <v>0</v>
      </c>
      <c r="E32" s="202" t="n">
        <f aca="false">[1]13商品服务!E32</f>
        <v>0</v>
      </c>
      <c r="F32" s="203" t="n">
        <f aca="false">[1]13商品服务!F32</f>
        <v>0</v>
      </c>
      <c r="G32" s="203" t="n">
        <f aca="false">[1]13商品服务!G32</f>
        <v>0</v>
      </c>
      <c r="H32" s="203" t="n">
        <f aca="false">[1]13商品服务!H32</f>
        <v>0</v>
      </c>
      <c r="I32" s="203" t="n">
        <f aca="false">[1]13商品服务!I32</f>
        <v>0</v>
      </c>
      <c r="J32" s="203" t="n">
        <f aca="false">[1]13商品服务!J32</f>
        <v>0</v>
      </c>
      <c r="K32" s="203" t="n">
        <f aca="false">[1]13商品服务!K32</f>
        <v>0</v>
      </c>
      <c r="L32" s="203" t="n">
        <f aca="false">[1]13商品服务!L32</f>
        <v>0</v>
      </c>
      <c r="M32" s="203" t="n">
        <f aca="false">[1]13商品服务!M32</f>
        <v>0</v>
      </c>
      <c r="N32" s="203" t="n">
        <f aca="false">[1]13商品服务!N32</f>
        <v>0</v>
      </c>
      <c r="O32" s="203" t="n">
        <f aca="false">[1]13商品服务!O32</f>
        <v>0</v>
      </c>
      <c r="P32" s="203" t="n">
        <f aca="false">[1]13商品服务!P32</f>
        <v>0</v>
      </c>
      <c r="Q32" s="203" t="n">
        <f aca="false">[1]13商品服务!Q32</f>
        <v>0</v>
      </c>
      <c r="R32" s="203" t="n">
        <f aca="false">[1]13商品服务!R32</f>
        <v>0</v>
      </c>
      <c r="S32" s="203" t="n">
        <f aca="false">[1]13商品服务!S32</f>
        <v>0</v>
      </c>
      <c r="T32" s="203" t="n">
        <f aca="false">[1]13商品服务!T32</f>
        <v>0</v>
      </c>
      <c r="U32" s="203" t="n">
        <f aca="false">[1]13商品服务!U32</f>
        <v>0</v>
      </c>
      <c r="V32" s="203" t="n">
        <f aca="false">[1]13商品服务!V32</f>
        <v>0</v>
      </c>
      <c r="W32" s="203" t="n">
        <f aca="false">[1]13商品服务!W32</f>
        <v>0</v>
      </c>
      <c r="X32" s="203" t="n">
        <f aca="false">[1]13商品服务!X32</f>
        <v>0</v>
      </c>
      <c r="Y32" s="203" t="n">
        <f aca="false">[1]13商品服务!Y32</f>
        <v>0</v>
      </c>
      <c r="Z32" s="203" t="n">
        <f aca="false">[1]13商品服务!Z32</f>
        <v>0</v>
      </c>
      <c r="AA32" s="203" t="n">
        <f aca="false">[1]13商品服务!AA32</f>
        <v>0</v>
      </c>
      <c r="AB32" s="204"/>
    </row>
    <row r="33" customFormat="false" ht="26.25" hidden="false" customHeight="true" outlineLevel="0" collapsed="false">
      <c r="A33" s="202" t="n">
        <f aca="false">[1]13商品服务!A33</f>
        <v>0</v>
      </c>
      <c r="B33" s="202" t="n">
        <f aca="false">[1]13商品服务!B33</f>
        <v>0</v>
      </c>
      <c r="C33" s="202" t="n">
        <f aca="false">[1]13商品服务!C33</f>
        <v>0</v>
      </c>
      <c r="D33" s="202" t="n">
        <f aca="false">[1]13商品服务!D33</f>
        <v>0</v>
      </c>
      <c r="E33" s="202" t="n">
        <f aca="false">[1]13商品服务!E33</f>
        <v>0</v>
      </c>
      <c r="F33" s="203" t="n">
        <f aca="false">[1]13商品服务!F33</f>
        <v>0</v>
      </c>
      <c r="G33" s="203" t="n">
        <f aca="false">[1]13商品服务!G33</f>
        <v>0</v>
      </c>
      <c r="H33" s="203" t="n">
        <f aca="false">[1]13商品服务!H33</f>
        <v>0</v>
      </c>
      <c r="I33" s="203" t="n">
        <f aca="false">[1]13商品服务!I33</f>
        <v>0</v>
      </c>
      <c r="J33" s="203" t="n">
        <f aca="false">[1]13商品服务!J33</f>
        <v>0</v>
      </c>
      <c r="K33" s="203" t="n">
        <f aca="false">[1]13商品服务!K33</f>
        <v>0</v>
      </c>
      <c r="L33" s="203" t="n">
        <f aca="false">[1]13商品服务!L33</f>
        <v>0</v>
      </c>
      <c r="M33" s="203" t="n">
        <f aca="false">[1]13商品服务!M33</f>
        <v>0</v>
      </c>
      <c r="N33" s="203" t="n">
        <f aca="false">[1]13商品服务!N33</f>
        <v>0</v>
      </c>
      <c r="O33" s="203" t="n">
        <f aca="false">[1]13商品服务!O33</f>
        <v>0</v>
      </c>
      <c r="P33" s="203" t="n">
        <f aca="false">[1]13商品服务!P33</f>
        <v>0</v>
      </c>
      <c r="Q33" s="203" t="n">
        <f aca="false">[1]13商品服务!Q33</f>
        <v>0</v>
      </c>
      <c r="R33" s="203" t="n">
        <f aca="false">[1]13商品服务!R33</f>
        <v>0</v>
      </c>
      <c r="S33" s="203" t="n">
        <f aca="false">[1]13商品服务!S33</f>
        <v>0</v>
      </c>
      <c r="T33" s="203" t="n">
        <f aca="false">[1]13商品服务!T33</f>
        <v>0</v>
      </c>
      <c r="U33" s="203" t="n">
        <f aca="false">[1]13商品服务!U33</f>
        <v>0</v>
      </c>
      <c r="V33" s="203" t="n">
        <f aca="false">[1]13商品服务!V33</f>
        <v>0</v>
      </c>
      <c r="W33" s="203" t="n">
        <f aca="false">[1]13商品服务!W33</f>
        <v>0</v>
      </c>
      <c r="X33" s="203" t="n">
        <f aca="false">[1]13商品服务!X33</f>
        <v>0</v>
      </c>
      <c r="Y33" s="203" t="n">
        <f aca="false">[1]13商品服务!Y33</f>
        <v>0</v>
      </c>
      <c r="Z33" s="203" t="n">
        <f aca="false">[1]13商品服务!Z33</f>
        <v>0</v>
      </c>
      <c r="AA33" s="203" t="n">
        <f aca="false">[1]13商品服务!AA33</f>
        <v>0</v>
      </c>
      <c r="AB33" s="204"/>
    </row>
    <row r="34" customFormat="false" ht="26.25" hidden="false" customHeight="true" outlineLevel="0" collapsed="false">
      <c r="A34" s="202" t="n">
        <f aca="false">[1]13商品服务!A34</f>
        <v>0</v>
      </c>
      <c r="B34" s="202" t="n">
        <f aca="false">[1]13商品服务!B34</f>
        <v>0</v>
      </c>
      <c r="C34" s="202" t="n">
        <f aca="false">[1]13商品服务!C34</f>
        <v>0</v>
      </c>
      <c r="D34" s="202" t="n">
        <f aca="false">[1]13商品服务!D34</f>
        <v>0</v>
      </c>
      <c r="E34" s="202" t="n">
        <f aca="false">[1]13商品服务!E34</f>
        <v>0</v>
      </c>
      <c r="F34" s="203" t="n">
        <f aca="false">[1]13商品服务!F34</f>
        <v>0</v>
      </c>
      <c r="G34" s="203" t="n">
        <f aca="false">[1]13商品服务!G34</f>
        <v>0</v>
      </c>
      <c r="H34" s="203" t="n">
        <f aca="false">[1]13商品服务!H34</f>
        <v>0</v>
      </c>
      <c r="I34" s="203" t="n">
        <f aca="false">[1]13商品服务!I34</f>
        <v>0</v>
      </c>
      <c r="J34" s="203" t="n">
        <f aca="false">[1]13商品服务!J34</f>
        <v>0</v>
      </c>
      <c r="K34" s="203" t="n">
        <f aca="false">[1]13商品服务!K34</f>
        <v>0</v>
      </c>
      <c r="L34" s="203" t="n">
        <f aca="false">[1]13商品服务!L34</f>
        <v>0</v>
      </c>
      <c r="M34" s="203" t="n">
        <f aca="false">[1]13商品服务!M34</f>
        <v>0</v>
      </c>
      <c r="N34" s="203" t="n">
        <f aca="false">[1]13商品服务!N34</f>
        <v>0</v>
      </c>
      <c r="O34" s="203" t="n">
        <f aca="false">[1]13商品服务!O34</f>
        <v>0</v>
      </c>
      <c r="P34" s="203" t="n">
        <f aca="false">[1]13商品服务!P34</f>
        <v>0</v>
      </c>
      <c r="Q34" s="203" t="n">
        <f aca="false">[1]13商品服务!Q34</f>
        <v>0</v>
      </c>
      <c r="R34" s="203" t="n">
        <f aca="false">[1]13商品服务!R34</f>
        <v>0</v>
      </c>
      <c r="S34" s="203" t="n">
        <f aca="false">[1]13商品服务!S34</f>
        <v>0</v>
      </c>
      <c r="T34" s="203" t="n">
        <f aca="false">[1]13商品服务!T34</f>
        <v>0</v>
      </c>
      <c r="U34" s="203" t="n">
        <f aca="false">[1]13商品服务!U34</f>
        <v>0</v>
      </c>
      <c r="V34" s="203" t="n">
        <f aca="false">[1]13商品服务!V34</f>
        <v>0</v>
      </c>
      <c r="W34" s="203" t="n">
        <f aca="false">[1]13商品服务!W34</f>
        <v>0</v>
      </c>
      <c r="X34" s="203" t="n">
        <f aca="false">[1]13商品服务!X34</f>
        <v>0</v>
      </c>
      <c r="Y34" s="203" t="n">
        <f aca="false">[1]13商品服务!Y34</f>
        <v>0</v>
      </c>
      <c r="Z34" s="203" t="n">
        <f aca="false">[1]13商品服务!Z34</f>
        <v>0</v>
      </c>
      <c r="AA34" s="203" t="n">
        <f aca="false">[1]13商品服务!AA34</f>
        <v>0</v>
      </c>
      <c r="AB34" s="204"/>
    </row>
    <row r="35" customFormat="false" ht="26.25" hidden="false" customHeight="true" outlineLevel="0" collapsed="false">
      <c r="A35" s="202" t="n">
        <f aca="false">[1]13商品服务!A35</f>
        <v>0</v>
      </c>
      <c r="B35" s="202" t="n">
        <f aca="false">[1]13商品服务!B35</f>
        <v>0</v>
      </c>
      <c r="C35" s="202" t="n">
        <f aca="false">[1]13商品服务!C35</f>
        <v>0</v>
      </c>
      <c r="D35" s="202" t="n">
        <f aca="false">[1]13商品服务!D35</f>
        <v>0</v>
      </c>
      <c r="E35" s="202" t="n">
        <f aca="false">[1]13商品服务!E35</f>
        <v>0</v>
      </c>
      <c r="F35" s="203" t="n">
        <f aca="false">[1]13商品服务!F35</f>
        <v>0</v>
      </c>
      <c r="G35" s="203" t="n">
        <f aca="false">[1]13商品服务!G35</f>
        <v>0</v>
      </c>
      <c r="H35" s="203" t="n">
        <f aca="false">[1]13商品服务!H35</f>
        <v>0</v>
      </c>
      <c r="I35" s="203" t="n">
        <f aca="false">[1]13商品服务!I35</f>
        <v>0</v>
      </c>
      <c r="J35" s="203" t="n">
        <f aca="false">[1]13商品服务!J35</f>
        <v>0</v>
      </c>
      <c r="K35" s="203" t="n">
        <f aca="false">[1]13商品服务!K35</f>
        <v>0</v>
      </c>
      <c r="L35" s="203" t="n">
        <f aca="false">[1]13商品服务!L35</f>
        <v>0</v>
      </c>
      <c r="M35" s="203" t="n">
        <f aca="false">[1]13商品服务!M35</f>
        <v>0</v>
      </c>
      <c r="N35" s="203" t="n">
        <f aca="false">[1]13商品服务!N35</f>
        <v>0</v>
      </c>
      <c r="O35" s="203" t="n">
        <f aca="false">[1]13商品服务!O35</f>
        <v>0</v>
      </c>
      <c r="P35" s="203" t="n">
        <f aca="false">[1]13商品服务!P35</f>
        <v>0</v>
      </c>
      <c r="Q35" s="203" t="n">
        <f aca="false">[1]13商品服务!Q35</f>
        <v>0</v>
      </c>
      <c r="R35" s="203" t="n">
        <f aca="false">[1]13商品服务!R35</f>
        <v>0</v>
      </c>
      <c r="S35" s="203" t="n">
        <f aca="false">[1]13商品服务!S35</f>
        <v>0</v>
      </c>
      <c r="T35" s="203" t="n">
        <f aca="false">[1]13商品服务!T35</f>
        <v>0</v>
      </c>
      <c r="U35" s="203" t="n">
        <f aca="false">[1]13商品服务!U35</f>
        <v>0</v>
      </c>
      <c r="V35" s="203" t="n">
        <f aca="false">[1]13商品服务!V35</f>
        <v>0</v>
      </c>
      <c r="W35" s="203" t="n">
        <f aca="false">[1]13商品服务!W35</f>
        <v>0</v>
      </c>
      <c r="X35" s="203" t="n">
        <f aca="false">[1]13商品服务!X35</f>
        <v>0</v>
      </c>
      <c r="Y35" s="203" t="n">
        <f aca="false">[1]13商品服务!Y35</f>
        <v>0</v>
      </c>
      <c r="Z35" s="203" t="n">
        <f aca="false">[1]13商品服务!Z35</f>
        <v>0</v>
      </c>
      <c r="AA35" s="203" t="n">
        <f aca="false">[1]13商品服务!AA35</f>
        <v>0</v>
      </c>
      <c r="AB35" s="204"/>
    </row>
    <row r="36" customFormat="false" ht="26.25" hidden="false" customHeight="true" outlineLevel="0" collapsed="false">
      <c r="A36" s="202" t="n">
        <f aca="false">[1]13商品服务!A36</f>
        <v>0</v>
      </c>
      <c r="B36" s="202" t="n">
        <f aca="false">[1]13商品服务!B36</f>
        <v>0</v>
      </c>
      <c r="C36" s="202" t="n">
        <f aca="false">[1]13商品服务!C36</f>
        <v>0</v>
      </c>
      <c r="D36" s="202" t="n">
        <f aca="false">[1]13商品服务!D36</f>
        <v>0</v>
      </c>
      <c r="E36" s="202" t="n">
        <f aca="false">[1]13商品服务!E36</f>
        <v>0</v>
      </c>
      <c r="F36" s="203" t="n">
        <f aca="false">[1]13商品服务!F36</f>
        <v>0</v>
      </c>
      <c r="G36" s="203" t="n">
        <f aca="false">[1]13商品服务!G36</f>
        <v>0</v>
      </c>
      <c r="H36" s="203" t="n">
        <f aca="false">[1]13商品服务!H36</f>
        <v>0</v>
      </c>
      <c r="I36" s="203" t="n">
        <f aca="false">[1]13商品服务!I36</f>
        <v>0</v>
      </c>
      <c r="J36" s="203" t="n">
        <f aca="false">[1]13商品服务!J36</f>
        <v>0</v>
      </c>
      <c r="K36" s="203" t="n">
        <f aca="false">[1]13商品服务!K36</f>
        <v>0</v>
      </c>
      <c r="L36" s="203" t="n">
        <f aca="false">[1]13商品服务!L36</f>
        <v>0</v>
      </c>
      <c r="M36" s="203" t="n">
        <f aca="false">[1]13商品服务!M36</f>
        <v>0</v>
      </c>
      <c r="N36" s="203" t="n">
        <f aca="false">[1]13商品服务!N36</f>
        <v>0</v>
      </c>
      <c r="O36" s="203" t="n">
        <f aca="false">[1]13商品服务!O36</f>
        <v>0</v>
      </c>
      <c r="P36" s="203" t="n">
        <f aca="false">[1]13商品服务!P36</f>
        <v>0</v>
      </c>
      <c r="Q36" s="203" t="n">
        <f aca="false">[1]13商品服务!Q36</f>
        <v>0</v>
      </c>
      <c r="R36" s="203" t="n">
        <f aca="false">[1]13商品服务!R36</f>
        <v>0</v>
      </c>
      <c r="S36" s="203" t="n">
        <f aca="false">[1]13商品服务!S36</f>
        <v>0</v>
      </c>
      <c r="T36" s="203" t="n">
        <f aca="false">[1]13商品服务!T36</f>
        <v>0</v>
      </c>
      <c r="U36" s="203" t="n">
        <f aca="false">[1]13商品服务!U36</f>
        <v>0</v>
      </c>
      <c r="V36" s="203" t="n">
        <f aca="false">[1]13商品服务!V36</f>
        <v>0</v>
      </c>
      <c r="W36" s="203" t="n">
        <f aca="false">[1]13商品服务!W36</f>
        <v>0</v>
      </c>
      <c r="X36" s="203" t="n">
        <f aca="false">[1]13商品服务!X36</f>
        <v>0</v>
      </c>
      <c r="Y36" s="203" t="n">
        <f aca="false">[1]13商品服务!Y36</f>
        <v>0</v>
      </c>
      <c r="Z36" s="203" t="n">
        <f aca="false">[1]13商品服务!Z36</f>
        <v>0</v>
      </c>
      <c r="AA36" s="203" t="n">
        <f aca="false">[1]13商品服务!AA36</f>
        <v>0</v>
      </c>
      <c r="AB36" s="204"/>
    </row>
    <row r="37" customFormat="false" ht="26.25" hidden="false" customHeight="true" outlineLevel="0" collapsed="false">
      <c r="A37" s="202" t="n">
        <f aca="false">[1]13商品服务!A37</f>
        <v>0</v>
      </c>
      <c r="B37" s="202" t="n">
        <f aca="false">[1]13商品服务!B37</f>
        <v>0</v>
      </c>
      <c r="C37" s="202" t="n">
        <f aca="false">[1]13商品服务!C37</f>
        <v>0</v>
      </c>
      <c r="D37" s="202" t="n">
        <f aca="false">[1]13商品服务!D37</f>
        <v>0</v>
      </c>
      <c r="E37" s="202" t="n">
        <f aca="false">[1]13商品服务!E37</f>
        <v>0</v>
      </c>
      <c r="F37" s="203" t="n">
        <f aca="false">[1]13商品服务!F37</f>
        <v>0</v>
      </c>
      <c r="G37" s="203" t="n">
        <f aca="false">[1]13商品服务!G37</f>
        <v>0</v>
      </c>
      <c r="H37" s="203" t="n">
        <f aca="false">[1]13商品服务!H37</f>
        <v>0</v>
      </c>
      <c r="I37" s="203" t="n">
        <f aca="false">[1]13商品服务!I37</f>
        <v>0</v>
      </c>
      <c r="J37" s="203" t="n">
        <f aca="false">[1]13商品服务!J37</f>
        <v>0</v>
      </c>
      <c r="K37" s="203" t="n">
        <f aca="false">[1]13商品服务!K37</f>
        <v>0</v>
      </c>
      <c r="L37" s="203" t="n">
        <f aca="false">[1]13商品服务!L37</f>
        <v>0</v>
      </c>
      <c r="M37" s="203" t="n">
        <f aca="false">[1]13商品服务!M37</f>
        <v>0</v>
      </c>
      <c r="N37" s="203" t="n">
        <f aca="false">[1]13商品服务!N37</f>
        <v>0</v>
      </c>
      <c r="O37" s="203" t="n">
        <f aca="false">[1]13商品服务!O37</f>
        <v>0</v>
      </c>
      <c r="P37" s="203" t="n">
        <f aca="false">[1]13商品服务!P37</f>
        <v>0</v>
      </c>
      <c r="Q37" s="203" t="n">
        <f aca="false">[1]13商品服务!Q37</f>
        <v>0</v>
      </c>
      <c r="R37" s="203" t="n">
        <f aca="false">[1]13商品服务!R37</f>
        <v>0</v>
      </c>
      <c r="S37" s="203" t="n">
        <f aca="false">[1]13商品服务!S37</f>
        <v>0</v>
      </c>
      <c r="T37" s="203" t="n">
        <f aca="false">[1]13商品服务!T37</f>
        <v>0</v>
      </c>
      <c r="U37" s="203" t="n">
        <f aca="false">[1]13商品服务!U37</f>
        <v>0</v>
      </c>
      <c r="V37" s="203" t="n">
        <f aca="false">[1]13商品服务!V37</f>
        <v>0</v>
      </c>
      <c r="W37" s="203" t="n">
        <f aca="false">[1]13商品服务!W37</f>
        <v>0</v>
      </c>
      <c r="X37" s="203" t="n">
        <f aca="false">[1]13商品服务!X37</f>
        <v>0</v>
      </c>
      <c r="Y37" s="203" t="n">
        <f aca="false">[1]13商品服务!Y37</f>
        <v>0</v>
      </c>
      <c r="Z37" s="203" t="n">
        <f aca="false">[1]13商品服务!Z37</f>
        <v>0</v>
      </c>
      <c r="AA37" s="203" t="n">
        <f aca="false">[1]13商品服务!AA37</f>
        <v>0</v>
      </c>
      <c r="AB37" s="204"/>
    </row>
    <row r="38" customFormat="false" ht="26.25" hidden="false" customHeight="true" outlineLevel="0" collapsed="false">
      <c r="A38" s="202" t="n">
        <f aca="false">[1]13商品服务!A38</f>
        <v>0</v>
      </c>
      <c r="B38" s="202" t="n">
        <f aca="false">[1]13商品服务!B38</f>
        <v>0</v>
      </c>
      <c r="C38" s="202" t="n">
        <f aca="false">[1]13商品服务!C38</f>
        <v>0</v>
      </c>
      <c r="D38" s="202" t="n">
        <f aca="false">[1]13商品服务!D38</f>
        <v>0</v>
      </c>
      <c r="E38" s="202" t="n">
        <f aca="false">[1]13商品服务!E38</f>
        <v>0</v>
      </c>
      <c r="F38" s="203" t="n">
        <f aca="false">[1]13商品服务!F38</f>
        <v>0</v>
      </c>
      <c r="G38" s="203" t="n">
        <f aca="false">[1]13商品服务!G38</f>
        <v>0</v>
      </c>
      <c r="H38" s="203" t="n">
        <f aca="false">[1]13商品服务!H38</f>
        <v>0</v>
      </c>
      <c r="I38" s="203" t="n">
        <f aca="false">[1]13商品服务!I38</f>
        <v>0</v>
      </c>
      <c r="J38" s="203" t="n">
        <f aca="false">[1]13商品服务!J38</f>
        <v>0</v>
      </c>
      <c r="K38" s="203" t="n">
        <f aca="false">[1]13商品服务!K38</f>
        <v>0</v>
      </c>
      <c r="L38" s="203" t="n">
        <f aca="false">[1]13商品服务!L38</f>
        <v>0</v>
      </c>
      <c r="M38" s="203" t="n">
        <f aca="false">[1]13商品服务!M38</f>
        <v>0</v>
      </c>
      <c r="N38" s="203" t="n">
        <f aca="false">[1]13商品服务!N38</f>
        <v>0</v>
      </c>
      <c r="O38" s="203" t="n">
        <f aca="false">[1]13商品服务!O38</f>
        <v>0</v>
      </c>
      <c r="P38" s="203" t="n">
        <f aca="false">[1]13商品服务!P38</f>
        <v>0</v>
      </c>
      <c r="Q38" s="203" t="n">
        <f aca="false">[1]13商品服务!Q38</f>
        <v>0</v>
      </c>
      <c r="R38" s="203" t="n">
        <f aca="false">[1]13商品服务!R38</f>
        <v>0</v>
      </c>
      <c r="S38" s="203" t="n">
        <f aca="false">[1]13商品服务!S38</f>
        <v>0</v>
      </c>
      <c r="T38" s="203" t="n">
        <f aca="false">[1]13商品服务!T38</f>
        <v>0</v>
      </c>
      <c r="U38" s="203" t="n">
        <f aca="false">[1]13商品服务!U38</f>
        <v>0</v>
      </c>
      <c r="V38" s="203" t="n">
        <f aca="false">[1]13商品服务!V38</f>
        <v>0</v>
      </c>
      <c r="W38" s="203" t="n">
        <f aca="false">[1]13商品服务!W38</f>
        <v>0</v>
      </c>
      <c r="X38" s="203" t="n">
        <f aca="false">[1]13商品服务!X38</f>
        <v>0</v>
      </c>
      <c r="Y38" s="203" t="n">
        <f aca="false">[1]13商品服务!Y38</f>
        <v>0</v>
      </c>
      <c r="Z38" s="203" t="n">
        <f aca="false">[1]13商品服务!Z38</f>
        <v>0</v>
      </c>
      <c r="AA38" s="203" t="n">
        <f aca="false">[1]13商品服务!AA38</f>
        <v>0</v>
      </c>
      <c r="AB38" s="204"/>
    </row>
    <row r="39" customFormat="false" ht="26.25" hidden="false" customHeight="true" outlineLevel="0" collapsed="false">
      <c r="A39" s="202" t="n">
        <f aca="false">[1]13商品服务!A39</f>
        <v>0</v>
      </c>
      <c r="B39" s="202" t="n">
        <f aca="false">[1]13商品服务!B39</f>
        <v>0</v>
      </c>
      <c r="C39" s="202" t="n">
        <f aca="false">[1]13商品服务!C39</f>
        <v>0</v>
      </c>
      <c r="D39" s="202" t="n">
        <f aca="false">[1]13商品服务!D39</f>
        <v>0</v>
      </c>
      <c r="E39" s="202" t="n">
        <f aca="false">[1]13商品服务!E39</f>
        <v>0</v>
      </c>
      <c r="F39" s="203" t="n">
        <f aca="false">[1]13商品服务!F39</f>
        <v>0</v>
      </c>
      <c r="G39" s="203" t="n">
        <f aca="false">[1]13商品服务!G39</f>
        <v>0</v>
      </c>
      <c r="H39" s="203" t="n">
        <f aca="false">[1]13商品服务!H39</f>
        <v>0</v>
      </c>
      <c r="I39" s="203" t="n">
        <f aca="false">[1]13商品服务!I39</f>
        <v>0</v>
      </c>
      <c r="J39" s="203" t="n">
        <f aca="false">[1]13商品服务!J39</f>
        <v>0</v>
      </c>
      <c r="K39" s="203" t="n">
        <f aca="false">[1]13商品服务!K39</f>
        <v>0</v>
      </c>
      <c r="L39" s="203" t="n">
        <f aca="false">[1]13商品服务!L39</f>
        <v>0</v>
      </c>
      <c r="M39" s="203" t="n">
        <f aca="false">[1]13商品服务!M39</f>
        <v>0</v>
      </c>
      <c r="N39" s="203" t="n">
        <f aca="false">[1]13商品服务!N39</f>
        <v>0</v>
      </c>
      <c r="O39" s="203" t="n">
        <f aca="false">[1]13商品服务!O39</f>
        <v>0</v>
      </c>
      <c r="P39" s="203" t="n">
        <f aca="false">[1]13商品服务!P39</f>
        <v>0</v>
      </c>
      <c r="Q39" s="203" t="n">
        <f aca="false">[1]13商品服务!Q39</f>
        <v>0</v>
      </c>
      <c r="R39" s="203" t="n">
        <f aca="false">[1]13商品服务!R39</f>
        <v>0</v>
      </c>
      <c r="S39" s="203" t="n">
        <f aca="false">[1]13商品服务!S39</f>
        <v>0</v>
      </c>
      <c r="T39" s="203" t="n">
        <f aca="false">[1]13商品服务!T39</f>
        <v>0</v>
      </c>
      <c r="U39" s="203" t="n">
        <f aca="false">[1]13商品服务!U39</f>
        <v>0</v>
      </c>
      <c r="V39" s="203" t="n">
        <f aca="false">[1]13商品服务!V39</f>
        <v>0</v>
      </c>
      <c r="W39" s="203" t="n">
        <f aca="false">[1]13商品服务!W39</f>
        <v>0</v>
      </c>
      <c r="X39" s="203" t="n">
        <f aca="false">[1]13商品服务!X39</f>
        <v>0</v>
      </c>
      <c r="Y39" s="203" t="n">
        <f aca="false">[1]13商品服务!Y39</f>
        <v>0</v>
      </c>
      <c r="Z39" s="203" t="n">
        <f aca="false">[1]13商品服务!Z39</f>
        <v>0</v>
      </c>
      <c r="AA39" s="203" t="n">
        <f aca="false">[1]13商品服务!AA39</f>
        <v>0</v>
      </c>
      <c r="AB39" s="204"/>
    </row>
    <row r="40" customFormat="false" ht="26.25" hidden="false" customHeight="true" outlineLevel="0" collapsed="false">
      <c r="A40" s="202" t="n">
        <f aca="false">[1]13商品服务!A40</f>
        <v>0</v>
      </c>
      <c r="B40" s="202" t="n">
        <f aca="false">[1]13商品服务!B40</f>
        <v>0</v>
      </c>
      <c r="C40" s="202" t="n">
        <f aca="false">[1]13商品服务!C40</f>
        <v>0</v>
      </c>
      <c r="D40" s="202" t="n">
        <f aca="false">[1]13商品服务!D40</f>
        <v>0</v>
      </c>
      <c r="E40" s="202" t="n">
        <f aca="false">[1]13商品服务!E40</f>
        <v>0</v>
      </c>
      <c r="F40" s="203" t="n">
        <f aca="false">[1]13商品服务!F40</f>
        <v>0</v>
      </c>
      <c r="G40" s="203" t="n">
        <f aca="false">[1]13商品服务!G40</f>
        <v>0</v>
      </c>
      <c r="H40" s="203" t="n">
        <f aca="false">[1]13商品服务!H40</f>
        <v>0</v>
      </c>
      <c r="I40" s="203" t="n">
        <f aca="false">[1]13商品服务!I40</f>
        <v>0</v>
      </c>
      <c r="J40" s="203" t="n">
        <f aca="false">[1]13商品服务!J40</f>
        <v>0</v>
      </c>
      <c r="K40" s="203" t="n">
        <f aca="false">[1]13商品服务!K40</f>
        <v>0</v>
      </c>
      <c r="L40" s="203" t="n">
        <f aca="false">[1]13商品服务!L40</f>
        <v>0</v>
      </c>
      <c r="M40" s="203" t="n">
        <f aca="false">[1]13商品服务!M40</f>
        <v>0</v>
      </c>
      <c r="N40" s="203" t="n">
        <f aca="false">[1]13商品服务!N40</f>
        <v>0</v>
      </c>
      <c r="O40" s="203" t="n">
        <f aca="false">[1]13商品服务!O40</f>
        <v>0</v>
      </c>
      <c r="P40" s="203" t="n">
        <f aca="false">[1]13商品服务!P40</f>
        <v>0</v>
      </c>
      <c r="Q40" s="203" t="n">
        <f aca="false">[1]13商品服务!Q40</f>
        <v>0</v>
      </c>
      <c r="R40" s="203" t="n">
        <f aca="false">[1]13商品服务!R40</f>
        <v>0</v>
      </c>
      <c r="S40" s="203" t="n">
        <f aca="false">[1]13商品服务!S40</f>
        <v>0</v>
      </c>
      <c r="T40" s="203" t="n">
        <f aca="false">[1]13商品服务!T40</f>
        <v>0</v>
      </c>
      <c r="U40" s="203" t="n">
        <f aca="false">[1]13商品服务!U40</f>
        <v>0</v>
      </c>
      <c r="V40" s="203" t="n">
        <f aca="false">[1]13商品服务!V40</f>
        <v>0</v>
      </c>
      <c r="W40" s="203" t="n">
        <f aca="false">[1]13商品服务!W40</f>
        <v>0</v>
      </c>
      <c r="X40" s="203" t="n">
        <f aca="false">[1]13商品服务!X40</f>
        <v>0</v>
      </c>
      <c r="Y40" s="203" t="n">
        <f aca="false">[1]13商品服务!Y40</f>
        <v>0</v>
      </c>
      <c r="Z40" s="203" t="n">
        <f aca="false">[1]13商品服务!Z40</f>
        <v>0</v>
      </c>
      <c r="AA40" s="203" t="n">
        <f aca="false">[1]13商品服务!AA40</f>
        <v>0</v>
      </c>
      <c r="AB40" s="204"/>
    </row>
    <row r="41" customFormat="false" ht="26.25" hidden="false" customHeight="true" outlineLevel="0" collapsed="false">
      <c r="A41" s="202" t="n">
        <f aca="false">[1]13商品服务!A41</f>
        <v>0</v>
      </c>
      <c r="B41" s="202" t="n">
        <f aca="false">[1]13商品服务!B41</f>
        <v>0</v>
      </c>
      <c r="C41" s="202" t="n">
        <f aca="false">[1]13商品服务!C41</f>
        <v>0</v>
      </c>
      <c r="D41" s="202" t="n">
        <f aca="false">[1]13商品服务!D41</f>
        <v>0</v>
      </c>
      <c r="E41" s="202" t="n">
        <f aca="false">[1]13商品服务!E41</f>
        <v>0</v>
      </c>
      <c r="F41" s="203" t="n">
        <f aca="false">[1]13商品服务!F41</f>
        <v>0</v>
      </c>
      <c r="G41" s="203" t="n">
        <f aca="false">[1]13商品服务!G41</f>
        <v>0</v>
      </c>
      <c r="H41" s="203" t="n">
        <f aca="false">[1]13商品服务!H41</f>
        <v>0</v>
      </c>
      <c r="I41" s="203" t="n">
        <f aca="false">[1]13商品服务!I41</f>
        <v>0</v>
      </c>
      <c r="J41" s="203" t="n">
        <f aca="false">[1]13商品服务!J41</f>
        <v>0</v>
      </c>
      <c r="K41" s="203" t="n">
        <f aca="false">[1]13商品服务!K41</f>
        <v>0</v>
      </c>
      <c r="L41" s="203" t="n">
        <f aca="false">[1]13商品服务!L41</f>
        <v>0</v>
      </c>
      <c r="M41" s="203" t="n">
        <f aca="false">[1]13商品服务!M41</f>
        <v>0</v>
      </c>
      <c r="N41" s="203" t="n">
        <f aca="false">[1]13商品服务!N41</f>
        <v>0</v>
      </c>
      <c r="O41" s="203" t="n">
        <f aca="false">[1]13商品服务!O41</f>
        <v>0</v>
      </c>
      <c r="P41" s="203" t="n">
        <f aca="false">[1]13商品服务!P41</f>
        <v>0</v>
      </c>
      <c r="Q41" s="203" t="n">
        <f aca="false">[1]13商品服务!Q41</f>
        <v>0</v>
      </c>
      <c r="R41" s="203" t="n">
        <f aca="false">[1]13商品服务!R41</f>
        <v>0</v>
      </c>
      <c r="S41" s="203" t="n">
        <f aca="false">[1]13商品服务!S41</f>
        <v>0</v>
      </c>
      <c r="T41" s="203" t="n">
        <f aca="false">[1]13商品服务!T41</f>
        <v>0</v>
      </c>
      <c r="U41" s="203" t="n">
        <f aca="false">[1]13商品服务!U41</f>
        <v>0</v>
      </c>
      <c r="V41" s="203" t="n">
        <f aca="false">[1]13商品服务!V41</f>
        <v>0</v>
      </c>
      <c r="W41" s="203" t="n">
        <f aca="false">[1]13商品服务!W41</f>
        <v>0</v>
      </c>
      <c r="X41" s="203" t="n">
        <f aca="false">[1]13商品服务!X41</f>
        <v>0</v>
      </c>
      <c r="Y41" s="203" t="n">
        <f aca="false">[1]13商品服务!Y41</f>
        <v>0</v>
      </c>
      <c r="Z41" s="203" t="n">
        <f aca="false">[1]13商品服务!Z41</f>
        <v>0</v>
      </c>
      <c r="AA41" s="203" t="n">
        <f aca="false">[1]13商品服务!AA41</f>
        <v>0</v>
      </c>
      <c r="AB41" s="204"/>
    </row>
    <row r="42" customFormat="false" ht="23.1" hidden="false" customHeight="true" outlineLevel="0" collapsed="false">
      <c r="A42" s="202" t="n">
        <f aca="false">[1]13商品服务!A42</f>
        <v>0</v>
      </c>
      <c r="B42" s="202" t="n">
        <f aca="false">[1]13商品服务!B42</f>
        <v>0</v>
      </c>
      <c r="C42" s="202" t="n">
        <f aca="false">[1]13商品服务!C42</f>
        <v>0</v>
      </c>
      <c r="D42" s="202" t="n">
        <f aca="false">[1]13商品服务!D42</f>
        <v>0</v>
      </c>
      <c r="E42" s="202" t="n">
        <f aca="false">[1]13商品服务!E42</f>
        <v>0</v>
      </c>
      <c r="F42" s="203" t="n">
        <f aca="false">[1]13商品服务!F42</f>
        <v>0</v>
      </c>
      <c r="G42" s="203" t="n">
        <f aca="false">[1]13商品服务!G42</f>
        <v>0</v>
      </c>
      <c r="H42" s="203" t="n">
        <f aca="false">[1]13商品服务!H42</f>
        <v>0</v>
      </c>
      <c r="I42" s="203" t="n">
        <f aca="false">[1]13商品服务!I42</f>
        <v>0</v>
      </c>
      <c r="J42" s="203" t="n">
        <f aca="false">[1]13商品服务!J42</f>
        <v>0</v>
      </c>
      <c r="K42" s="203" t="n">
        <f aca="false">[1]13商品服务!K42</f>
        <v>0</v>
      </c>
      <c r="L42" s="203" t="n">
        <f aca="false">[1]13商品服务!L42</f>
        <v>0</v>
      </c>
      <c r="M42" s="203" t="n">
        <f aca="false">[1]13商品服务!M42</f>
        <v>0</v>
      </c>
      <c r="N42" s="203" t="n">
        <f aca="false">[1]13商品服务!N42</f>
        <v>0</v>
      </c>
      <c r="O42" s="203" t="n">
        <f aca="false">[1]13商品服务!O42</f>
        <v>0</v>
      </c>
      <c r="P42" s="203" t="n">
        <f aca="false">[1]13商品服务!P42</f>
        <v>0</v>
      </c>
      <c r="Q42" s="203" t="n">
        <f aca="false">[1]13商品服务!Q42</f>
        <v>0</v>
      </c>
      <c r="R42" s="203" t="n">
        <f aca="false">[1]13商品服务!R42</f>
        <v>0</v>
      </c>
      <c r="S42" s="203" t="n">
        <f aca="false">[1]13商品服务!S42</f>
        <v>0</v>
      </c>
      <c r="T42" s="203" t="n">
        <f aca="false">[1]13商品服务!T42</f>
        <v>0</v>
      </c>
      <c r="U42" s="203" t="n">
        <f aca="false">[1]13商品服务!U42</f>
        <v>0</v>
      </c>
      <c r="V42" s="203" t="n">
        <f aca="false">[1]13商品服务!V42</f>
        <v>0</v>
      </c>
      <c r="W42" s="203" t="n">
        <f aca="false">[1]13商品服务!W42</f>
        <v>0</v>
      </c>
      <c r="X42" s="203" t="n">
        <f aca="false">[1]13商品服务!X42</f>
        <v>0</v>
      </c>
      <c r="Y42" s="203" t="n">
        <f aca="false">[1]13商品服务!Y42</f>
        <v>0</v>
      </c>
      <c r="Z42" s="203" t="n">
        <f aca="false">[1]13商品服务!Z42</f>
        <v>0</v>
      </c>
      <c r="AA42" s="203" t="n">
        <f aca="false">[1]13商品服务!AA42</f>
        <v>0</v>
      </c>
    </row>
    <row r="43" customFormat="false" ht="23.1" hidden="false" customHeight="true" outlineLevel="0" collapsed="false">
      <c r="A43" s="202" t="n">
        <f aca="false">[1]13商品服务!A43</f>
        <v>0</v>
      </c>
      <c r="B43" s="202" t="n">
        <f aca="false">[1]13商品服务!B43</f>
        <v>0</v>
      </c>
      <c r="C43" s="202" t="n">
        <f aca="false">[1]13商品服务!C43</f>
        <v>0</v>
      </c>
      <c r="D43" s="202" t="n">
        <f aca="false">[1]13商品服务!D43</f>
        <v>0</v>
      </c>
      <c r="E43" s="202" t="n">
        <f aca="false">[1]13商品服务!E43</f>
        <v>0</v>
      </c>
      <c r="F43" s="203" t="n">
        <f aca="false">[1]13商品服务!F43</f>
        <v>0</v>
      </c>
      <c r="G43" s="203" t="n">
        <f aca="false">[1]13商品服务!G43</f>
        <v>0</v>
      </c>
      <c r="H43" s="203" t="n">
        <f aca="false">[1]13商品服务!H43</f>
        <v>0</v>
      </c>
      <c r="I43" s="203" t="n">
        <f aca="false">[1]13商品服务!I43</f>
        <v>0</v>
      </c>
      <c r="J43" s="203" t="n">
        <f aca="false">[1]13商品服务!J43</f>
        <v>0</v>
      </c>
      <c r="K43" s="203" t="n">
        <f aca="false">[1]13商品服务!K43</f>
        <v>0</v>
      </c>
      <c r="L43" s="203" t="n">
        <f aca="false">[1]13商品服务!L43</f>
        <v>0</v>
      </c>
      <c r="M43" s="203" t="n">
        <f aca="false">[1]13商品服务!M43</f>
        <v>0</v>
      </c>
      <c r="N43" s="203" t="n">
        <f aca="false">[1]13商品服务!N43</f>
        <v>0</v>
      </c>
      <c r="O43" s="203" t="n">
        <f aca="false">[1]13商品服务!O43</f>
        <v>0</v>
      </c>
      <c r="P43" s="203" t="n">
        <f aca="false">[1]13商品服务!P43</f>
        <v>0</v>
      </c>
      <c r="Q43" s="203" t="n">
        <f aca="false">[1]13商品服务!Q43</f>
        <v>0</v>
      </c>
      <c r="R43" s="203" t="n">
        <f aca="false">[1]13商品服务!R43</f>
        <v>0</v>
      </c>
      <c r="S43" s="203" t="n">
        <f aca="false">[1]13商品服务!S43</f>
        <v>0</v>
      </c>
      <c r="T43" s="203" t="n">
        <f aca="false">[1]13商品服务!T43</f>
        <v>0</v>
      </c>
      <c r="U43" s="203" t="n">
        <f aca="false">[1]13商品服务!U43</f>
        <v>0</v>
      </c>
      <c r="V43" s="203" t="n">
        <f aca="false">[1]13商品服务!V43</f>
        <v>0</v>
      </c>
      <c r="W43" s="203" t="n">
        <f aca="false">[1]13商品服务!W43</f>
        <v>0</v>
      </c>
      <c r="X43" s="203" t="n">
        <f aca="false">[1]13商品服务!X43</f>
        <v>0</v>
      </c>
      <c r="Y43" s="203" t="n">
        <f aca="false">[1]13商品服务!Y43</f>
        <v>0</v>
      </c>
      <c r="Z43" s="203" t="n">
        <f aca="false">[1]13商品服务!Z43</f>
        <v>0</v>
      </c>
      <c r="AA43" s="203" t="n">
        <f aca="false">[1]13商品服务!AA43</f>
        <v>0</v>
      </c>
    </row>
    <row r="44" customFormat="false" ht="23.1" hidden="false" customHeight="true" outlineLevel="0" collapsed="false">
      <c r="A44" s="202" t="n">
        <f aca="false">[1]13商品服务!A44</f>
        <v>0</v>
      </c>
      <c r="B44" s="202" t="n">
        <f aca="false">[1]13商品服务!B44</f>
        <v>0</v>
      </c>
      <c r="C44" s="202" t="n">
        <f aca="false">[1]13商品服务!C44</f>
        <v>0</v>
      </c>
      <c r="D44" s="202" t="n">
        <f aca="false">[1]13商品服务!D44</f>
        <v>0</v>
      </c>
      <c r="E44" s="202" t="n">
        <f aca="false">[1]13商品服务!E44</f>
        <v>0</v>
      </c>
      <c r="F44" s="203" t="n">
        <f aca="false">[1]13商品服务!F44</f>
        <v>0</v>
      </c>
      <c r="G44" s="203" t="n">
        <f aca="false">[1]13商品服务!G44</f>
        <v>0</v>
      </c>
      <c r="H44" s="203" t="n">
        <f aca="false">[1]13商品服务!H44</f>
        <v>0</v>
      </c>
      <c r="I44" s="203" t="n">
        <f aca="false">[1]13商品服务!I44</f>
        <v>0</v>
      </c>
      <c r="J44" s="203" t="n">
        <f aca="false">[1]13商品服务!J44</f>
        <v>0</v>
      </c>
      <c r="K44" s="203" t="n">
        <f aca="false">[1]13商品服务!K44</f>
        <v>0</v>
      </c>
      <c r="L44" s="203" t="n">
        <f aca="false">[1]13商品服务!L44</f>
        <v>0</v>
      </c>
      <c r="M44" s="203" t="n">
        <f aca="false">[1]13商品服务!M44</f>
        <v>0</v>
      </c>
      <c r="N44" s="203" t="n">
        <f aca="false">[1]13商品服务!N44</f>
        <v>0</v>
      </c>
      <c r="O44" s="203" t="n">
        <f aca="false">[1]13商品服务!O44</f>
        <v>0</v>
      </c>
      <c r="P44" s="203" t="n">
        <f aca="false">[1]13商品服务!P44</f>
        <v>0</v>
      </c>
      <c r="Q44" s="203" t="n">
        <f aca="false">[1]13商品服务!Q44</f>
        <v>0</v>
      </c>
      <c r="R44" s="203" t="n">
        <f aca="false">[1]13商品服务!R44</f>
        <v>0</v>
      </c>
      <c r="S44" s="203" t="n">
        <f aca="false">[1]13商品服务!S44</f>
        <v>0</v>
      </c>
      <c r="T44" s="203" t="n">
        <f aca="false">[1]13商品服务!T44</f>
        <v>0</v>
      </c>
      <c r="U44" s="203" t="n">
        <f aca="false">[1]13商品服务!U44</f>
        <v>0</v>
      </c>
      <c r="V44" s="203" t="n">
        <f aca="false">[1]13商品服务!V44</f>
        <v>0</v>
      </c>
      <c r="W44" s="203" t="n">
        <f aca="false">[1]13商品服务!W44</f>
        <v>0</v>
      </c>
      <c r="X44" s="203" t="n">
        <f aca="false">[1]13商品服务!X44</f>
        <v>0</v>
      </c>
      <c r="Y44" s="203" t="n">
        <f aca="false">[1]13商品服务!Y44</f>
        <v>0</v>
      </c>
      <c r="Z44" s="203" t="n">
        <f aca="false">[1]13商品服务!Z44</f>
        <v>0</v>
      </c>
      <c r="AA44" s="203" t="n">
        <f aca="false">[1]13商品服务!AA44</f>
        <v>0</v>
      </c>
    </row>
    <row r="45" customFormat="false" ht="23.1" hidden="false" customHeight="true" outlineLevel="0" collapsed="false">
      <c r="A45" s="202" t="n">
        <f aca="false">[1]13商品服务!A45</f>
        <v>0</v>
      </c>
      <c r="B45" s="202" t="n">
        <f aca="false">[1]13商品服务!B45</f>
        <v>0</v>
      </c>
      <c r="C45" s="202" t="n">
        <f aca="false">[1]13商品服务!C45</f>
        <v>0</v>
      </c>
      <c r="D45" s="202" t="n">
        <f aca="false">[1]13商品服务!D45</f>
        <v>0</v>
      </c>
      <c r="E45" s="202" t="n">
        <f aca="false">[1]13商品服务!E45</f>
        <v>0</v>
      </c>
      <c r="F45" s="203" t="n">
        <f aca="false">[1]13商品服务!F45</f>
        <v>0</v>
      </c>
      <c r="G45" s="203" t="n">
        <f aca="false">[1]13商品服务!G45</f>
        <v>0</v>
      </c>
      <c r="H45" s="203" t="n">
        <f aca="false">[1]13商品服务!H45</f>
        <v>0</v>
      </c>
      <c r="I45" s="203" t="n">
        <f aca="false">[1]13商品服务!I45</f>
        <v>0</v>
      </c>
      <c r="J45" s="203" t="n">
        <f aca="false">[1]13商品服务!J45</f>
        <v>0</v>
      </c>
      <c r="K45" s="203" t="n">
        <f aca="false">[1]13商品服务!K45</f>
        <v>0</v>
      </c>
      <c r="L45" s="203" t="n">
        <f aca="false">[1]13商品服务!L45</f>
        <v>0</v>
      </c>
      <c r="M45" s="203" t="n">
        <f aca="false">[1]13商品服务!M45</f>
        <v>0</v>
      </c>
      <c r="N45" s="203" t="n">
        <f aca="false">[1]13商品服务!N45</f>
        <v>0</v>
      </c>
      <c r="O45" s="203" t="n">
        <f aca="false">[1]13商品服务!O45</f>
        <v>0</v>
      </c>
      <c r="P45" s="203" t="n">
        <f aca="false">[1]13商品服务!P45</f>
        <v>0</v>
      </c>
      <c r="Q45" s="203" t="n">
        <f aca="false">[1]13商品服务!Q45</f>
        <v>0</v>
      </c>
      <c r="R45" s="203" t="n">
        <f aca="false">[1]13商品服务!R45</f>
        <v>0</v>
      </c>
      <c r="S45" s="203" t="n">
        <f aca="false">[1]13商品服务!S45</f>
        <v>0</v>
      </c>
      <c r="T45" s="203" t="n">
        <f aca="false">[1]13商品服务!T45</f>
        <v>0</v>
      </c>
      <c r="U45" s="203" t="n">
        <f aca="false">[1]13商品服务!U45</f>
        <v>0</v>
      </c>
      <c r="V45" s="203" t="n">
        <f aca="false">[1]13商品服务!V45</f>
        <v>0</v>
      </c>
      <c r="W45" s="203" t="n">
        <f aca="false">[1]13商品服务!W45</f>
        <v>0</v>
      </c>
      <c r="X45" s="203" t="n">
        <f aca="false">[1]13商品服务!X45</f>
        <v>0</v>
      </c>
      <c r="Y45" s="203" t="n">
        <f aca="false">[1]13商品服务!Y45</f>
        <v>0</v>
      </c>
      <c r="Z45" s="203" t="n">
        <f aca="false">[1]13商品服务!Z45</f>
        <v>0</v>
      </c>
      <c r="AA45" s="203" t="n">
        <f aca="false">[1]13商品服务!AA45</f>
        <v>0</v>
      </c>
    </row>
    <row r="46" customFormat="false" ht="23.1" hidden="false" customHeight="true" outlineLevel="0" collapsed="false">
      <c r="A46" s="202" t="n">
        <f aca="false">[1]13商品服务!A46</f>
        <v>0</v>
      </c>
      <c r="B46" s="202" t="n">
        <f aca="false">[1]13商品服务!B46</f>
        <v>0</v>
      </c>
      <c r="C46" s="202" t="n">
        <f aca="false">[1]13商品服务!C46</f>
        <v>0</v>
      </c>
      <c r="D46" s="202" t="n">
        <f aca="false">[1]13商品服务!D46</f>
        <v>0</v>
      </c>
      <c r="E46" s="202" t="n">
        <f aca="false">[1]13商品服务!E46</f>
        <v>0</v>
      </c>
      <c r="F46" s="203" t="n">
        <f aca="false">[1]13商品服务!F46</f>
        <v>0</v>
      </c>
      <c r="G46" s="203" t="n">
        <f aca="false">[1]13商品服务!G46</f>
        <v>0</v>
      </c>
      <c r="H46" s="203" t="n">
        <f aca="false">[1]13商品服务!H46</f>
        <v>0</v>
      </c>
      <c r="I46" s="203" t="n">
        <f aca="false">[1]13商品服务!I46</f>
        <v>0</v>
      </c>
      <c r="J46" s="203" t="n">
        <f aca="false">[1]13商品服务!J46</f>
        <v>0</v>
      </c>
      <c r="K46" s="203" t="n">
        <f aca="false">[1]13商品服务!K46</f>
        <v>0</v>
      </c>
      <c r="L46" s="203" t="n">
        <f aca="false">[1]13商品服务!L46</f>
        <v>0</v>
      </c>
      <c r="M46" s="203" t="n">
        <f aca="false">[1]13商品服务!M46</f>
        <v>0</v>
      </c>
      <c r="N46" s="203" t="n">
        <f aca="false">[1]13商品服务!N46</f>
        <v>0</v>
      </c>
      <c r="O46" s="203" t="n">
        <f aca="false">[1]13商品服务!O46</f>
        <v>0</v>
      </c>
      <c r="P46" s="203" t="n">
        <f aca="false">[1]13商品服务!P46</f>
        <v>0</v>
      </c>
      <c r="Q46" s="203" t="n">
        <f aca="false">[1]13商品服务!Q46</f>
        <v>0</v>
      </c>
      <c r="R46" s="203" t="n">
        <f aca="false">[1]13商品服务!R46</f>
        <v>0</v>
      </c>
      <c r="S46" s="203" t="n">
        <f aca="false">[1]13商品服务!S46</f>
        <v>0</v>
      </c>
      <c r="T46" s="203" t="n">
        <f aca="false">[1]13商品服务!T46</f>
        <v>0</v>
      </c>
      <c r="U46" s="203" t="n">
        <f aca="false">[1]13商品服务!U46</f>
        <v>0</v>
      </c>
      <c r="V46" s="203" t="n">
        <f aca="false">[1]13商品服务!V46</f>
        <v>0</v>
      </c>
      <c r="W46" s="203" t="n">
        <f aca="false">[1]13商品服务!W46</f>
        <v>0</v>
      </c>
      <c r="X46" s="203" t="n">
        <f aca="false">[1]13商品服务!X46</f>
        <v>0</v>
      </c>
      <c r="Y46" s="203" t="n">
        <f aca="false">[1]13商品服务!Y46</f>
        <v>0</v>
      </c>
      <c r="Z46" s="203" t="n">
        <f aca="false">[1]13商品服务!Z46</f>
        <v>0</v>
      </c>
      <c r="AA46" s="203" t="n">
        <f aca="false">[1]13商品服务!AA46</f>
        <v>0</v>
      </c>
    </row>
    <row r="47" customFormat="false" ht="23.1" hidden="false" customHeight="true" outlineLevel="0" collapsed="false">
      <c r="A47" s="202" t="n">
        <f aca="false">[1]13商品服务!A47</f>
        <v>0</v>
      </c>
      <c r="B47" s="202" t="n">
        <f aca="false">[1]13商品服务!B47</f>
        <v>0</v>
      </c>
      <c r="C47" s="202" t="n">
        <f aca="false">[1]13商品服务!C47</f>
        <v>0</v>
      </c>
      <c r="D47" s="202" t="n">
        <f aca="false">[1]13商品服务!D47</f>
        <v>0</v>
      </c>
      <c r="E47" s="202" t="n">
        <f aca="false">[1]13商品服务!E47</f>
        <v>0</v>
      </c>
      <c r="F47" s="203" t="n">
        <f aca="false">[1]13商品服务!F47</f>
        <v>0</v>
      </c>
      <c r="G47" s="203" t="n">
        <f aca="false">[1]13商品服务!G47</f>
        <v>0</v>
      </c>
      <c r="H47" s="203" t="n">
        <f aca="false">[1]13商品服务!H47</f>
        <v>0</v>
      </c>
      <c r="I47" s="203" t="n">
        <f aca="false">[1]13商品服务!I47</f>
        <v>0</v>
      </c>
      <c r="J47" s="203" t="n">
        <f aca="false">[1]13商品服务!J47</f>
        <v>0</v>
      </c>
      <c r="K47" s="203" t="n">
        <f aca="false">[1]13商品服务!K47</f>
        <v>0</v>
      </c>
      <c r="L47" s="203" t="n">
        <f aca="false">[1]13商品服务!L47</f>
        <v>0</v>
      </c>
      <c r="M47" s="203" t="n">
        <f aca="false">[1]13商品服务!M47</f>
        <v>0</v>
      </c>
      <c r="N47" s="203" t="n">
        <f aca="false">[1]13商品服务!N47</f>
        <v>0</v>
      </c>
      <c r="O47" s="203" t="n">
        <f aca="false">[1]13商品服务!O47</f>
        <v>0</v>
      </c>
      <c r="P47" s="203" t="n">
        <f aca="false">[1]13商品服务!P47</f>
        <v>0</v>
      </c>
      <c r="Q47" s="203" t="n">
        <f aca="false">[1]13商品服务!Q47</f>
        <v>0</v>
      </c>
      <c r="R47" s="203" t="n">
        <f aca="false">[1]13商品服务!R47</f>
        <v>0</v>
      </c>
      <c r="S47" s="203" t="n">
        <f aca="false">[1]13商品服务!S47</f>
        <v>0</v>
      </c>
      <c r="T47" s="203" t="n">
        <f aca="false">[1]13商品服务!T47</f>
        <v>0</v>
      </c>
      <c r="U47" s="203" t="n">
        <f aca="false">[1]13商品服务!U47</f>
        <v>0</v>
      </c>
      <c r="V47" s="203" t="n">
        <f aca="false">[1]13商品服务!V47</f>
        <v>0</v>
      </c>
      <c r="W47" s="203" t="n">
        <f aca="false">[1]13商品服务!W47</f>
        <v>0</v>
      </c>
      <c r="X47" s="203" t="n">
        <f aca="false">[1]13商品服务!X47</f>
        <v>0</v>
      </c>
      <c r="Y47" s="203" t="n">
        <f aca="false">[1]13商品服务!Y47</f>
        <v>0</v>
      </c>
      <c r="Z47" s="203" t="n">
        <f aca="false">[1]13商品服务!Z47</f>
        <v>0</v>
      </c>
      <c r="AA47" s="203" t="n">
        <f aca="false">[1]13商品服务!AA47</f>
        <v>0</v>
      </c>
    </row>
    <row r="48" customFormat="false" ht="23.1" hidden="false" customHeight="true" outlineLevel="0" collapsed="false">
      <c r="A48" s="202" t="n">
        <f aca="false">[1]13商品服务!A48</f>
        <v>0</v>
      </c>
      <c r="B48" s="202" t="n">
        <f aca="false">[1]13商品服务!B48</f>
        <v>0</v>
      </c>
      <c r="C48" s="202" t="n">
        <f aca="false">[1]13商品服务!C48</f>
        <v>0</v>
      </c>
      <c r="D48" s="202" t="n">
        <f aca="false">[1]13商品服务!D48</f>
        <v>0</v>
      </c>
      <c r="E48" s="202" t="n">
        <f aca="false">[1]13商品服务!E48</f>
        <v>0</v>
      </c>
      <c r="F48" s="203" t="n">
        <f aca="false">[1]13商品服务!F48</f>
        <v>0</v>
      </c>
      <c r="G48" s="203" t="n">
        <f aca="false">[1]13商品服务!G48</f>
        <v>0</v>
      </c>
      <c r="H48" s="203" t="n">
        <f aca="false">[1]13商品服务!H48</f>
        <v>0</v>
      </c>
      <c r="I48" s="203" t="n">
        <f aca="false">[1]13商品服务!I48</f>
        <v>0</v>
      </c>
      <c r="J48" s="203" t="n">
        <f aca="false">[1]13商品服务!J48</f>
        <v>0</v>
      </c>
      <c r="K48" s="203" t="n">
        <f aca="false">[1]13商品服务!K48</f>
        <v>0</v>
      </c>
      <c r="L48" s="203" t="n">
        <f aca="false">[1]13商品服务!L48</f>
        <v>0</v>
      </c>
      <c r="M48" s="203" t="n">
        <f aca="false">[1]13商品服务!M48</f>
        <v>0</v>
      </c>
      <c r="N48" s="203" t="n">
        <f aca="false">[1]13商品服务!N48</f>
        <v>0</v>
      </c>
      <c r="O48" s="203" t="n">
        <f aca="false">[1]13商品服务!O48</f>
        <v>0</v>
      </c>
      <c r="P48" s="203" t="n">
        <f aca="false">[1]13商品服务!P48</f>
        <v>0</v>
      </c>
      <c r="Q48" s="203" t="n">
        <f aca="false">[1]13商品服务!Q48</f>
        <v>0</v>
      </c>
      <c r="R48" s="203" t="n">
        <f aca="false">[1]13商品服务!R48</f>
        <v>0</v>
      </c>
      <c r="S48" s="203" t="n">
        <f aca="false">[1]13商品服务!S48</f>
        <v>0</v>
      </c>
      <c r="T48" s="203" t="n">
        <f aca="false">[1]13商品服务!T48</f>
        <v>0</v>
      </c>
      <c r="U48" s="203" t="n">
        <f aca="false">[1]13商品服务!U48</f>
        <v>0</v>
      </c>
      <c r="V48" s="203" t="n">
        <f aca="false">[1]13商品服务!V48</f>
        <v>0</v>
      </c>
      <c r="W48" s="203" t="n">
        <f aca="false">[1]13商品服务!W48</f>
        <v>0</v>
      </c>
      <c r="X48" s="203" t="n">
        <f aca="false">[1]13商品服务!X48</f>
        <v>0</v>
      </c>
      <c r="Y48" s="203" t="n">
        <f aca="false">[1]13商品服务!Y48</f>
        <v>0</v>
      </c>
      <c r="Z48" s="203" t="n">
        <f aca="false">[1]13商品服务!Z48</f>
        <v>0</v>
      </c>
      <c r="AA48" s="203" t="n">
        <f aca="false">[1]13商品服务!AA48</f>
        <v>0</v>
      </c>
    </row>
    <row r="49" customFormat="false" ht="23.1" hidden="false" customHeight="true" outlineLevel="0" collapsed="false">
      <c r="A49" s="202" t="n">
        <f aca="false">[1]13商品服务!A49</f>
        <v>0</v>
      </c>
      <c r="B49" s="202" t="n">
        <f aca="false">[1]13商品服务!B49</f>
        <v>0</v>
      </c>
      <c r="C49" s="202" t="n">
        <f aca="false">[1]13商品服务!C49</f>
        <v>0</v>
      </c>
      <c r="D49" s="202" t="n">
        <f aca="false">[1]13商品服务!D49</f>
        <v>0</v>
      </c>
      <c r="E49" s="202" t="n">
        <f aca="false">[1]13商品服务!E49</f>
        <v>0</v>
      </c>
      <c r="F49" s="203" t="n">
        <f aca="false">[1]13商品服务!F49</f>
        <v>0</v>
      </c>
      <c r="G49" s="203" t="n">
        <f aca="false">[1]13商品服务!G49</f>
        <v>0</v>
      </c>
      <c r="H49" s="203" t="n">
        <f aca="false">[1]13商品服务!H49</f>
        <v>0</v>
      </c>
      <c r="I49" s="203" t="n">
        <f aca="false">[1]13商品服务!I49</f>
        <v>0</v>
      </c>
      <c r="J49" s="203" t="n">
        <f aca="false">[1]13商品服务!J49</f>
        <v>0</v>
      </c>
      <c r="K49" s="203" t="n">
        <f aca="false">[1]13商品服务!K49</f>
        <v>0</v>
      </c>
      <c r="L49" s="203" t="n">
        <f aca="false">[1]13商品服务!L49</f>
        <v>0</v>
      </c>
      <c r="M49" s="203" t="n">
        <f aca="false">[1]13商品服务!M49</f>
        <v>0</v>
      </c>
      <c r="N49" s="203" t="n">
        <f aca="false">[1]13商品服务!N49</f>
        <v>0</v>
      </c>
      <c r="O49" s="203" t="n">
        <f aca="false">[1]13商品服务!O49</f>
        <v>0</v>
      </c>
      <c r="P49" s="203" t="n">
        <f aca="false">[1]13商品服务!P49</f>
        <v>0</v>
      </c>
      <c r="Q49" s="203" t="n">
        <f aca="false">[1]13商品服务!Q49</f>
        <v>0</v>
      </c>
      <c r="R49" s="203" t="n">
        <f aca="false">[1]13商品服务!R49</f>
        <v>0</v>
      </c>
      <c r="S49" s="203" t="n">
        <f aca="false">[1]13商品服务!S49</f>
        <v>0</v>
      </c>
      <c r="T49" s="203" t="n">
        <f aca="false">[1]13商品服务!T49</f>
        <v>0</v>
      </c>
      <c r="U49" s="203" t="n">
        <f aca="false">[1]13商品服务!U49</f>
        <v>0</v>
      </c>
      <c r="V49" s="203" t="n">
        <f aca="false">[1]13商品服务!V49</f>
        <v>0</v>
      </c>
      <c r="W49" s="203" t="n">
        <f aca="false">[1]13商品服务!W49</f>
        <v>0</v>
      </c>
      <c r="X49" s="203" t="n">
        <f aca="false">[1]13商品服务!X49</f>
        <v>0</v>
      </c>
      <c r="Y49" s="203" t="n">
        <f aca="false">[1]13商品服务!Y49</f>
        <v>0</v>
      </c>
      <c r="Z49" s="203" t="n">
        <f aca="false">[1]13商品服务!Z49</f>
        <v>0</v>
      </c>
      <c r="AA49" s="203" t="n">
        <f aca="false">[1]13商品服务!AA49</f>
        <v>0</v>
      </c>
    </row>
    <row r="50" customFormat="false" ht="23.1" hidden="false" customHeight="true" outlineLevel="0" collapsed="false">
      <c r="A50" s="202" t="n">
        <f aca="false">[1]13商品服务!A50</f>
        <v>0</v>
      </c>
      <c r="B50" s="202" t="n">
        <f aca="false">[1]13商品服务!B50</f>
        <v>0</v>
      </c>
      <c r="C50" s="202" t="n">
        <f aca="false">[1]13商品服务!C50</f>
        <v>0</v>
      </c>
      <c r="D50" s="202" t="n">
        <f aca="false">[1]13商品服务!D50</f>
        <v>0</v>
      </c>
      <c r="E50" s="202" t="n">
        <f aca="false">[1]13商品服务!E50</f>
        <v>0</v>
      </c>
      <c r="F50" s="203" t="n">
        <f aca="false">[1]13商品服务!F50</f>
        <v>0</v>
      </c>
      <c r="G50" s="203" t="n">
        <f aca="false">[1]13商品服务!G50</f>
        <v>0</v>
      </c>
      <c r="H50" s="203" t="n">
        <f aca="false">[1]13商品服务!H50</f>
        <v>0</v>
      </c>
      <c r="I50" s="203" t="n">
        <f aca="false">[1]13商品服务!I50</f>
        <v>0</v>
      </c>
      <c r="J50" s="203" t="n">
        <f aca="false">[1]13商品服务!J50</f>
        <v>0</v>
      </c>
      <c r="K50" s="203" t="n">
        <f aca="false">[1]13商品服务!K50</f>
        <v>0</v>
      </c>
      <c r="L50" s="203" t="n">
        <f aca="false">[1]13商品服务!L50</f>
        <v>0</v>
      </c>
      <c r="M50" s="203" t="n">
        <f aca="false">[1]13商品服务!M50</f>
        <v>0</v>
      </c>
      <c r="N50" s="203" t="n">
        <f aca="false">[1]13商品服务!N50</f>
        <v>0</v>
      </c>
      <c r="O50" s="203" t="n">
        <f aca="false">[1]13商品服务!O50</f>
        <v>0</v>
      </c>
      <c r="P50" s="203" t="n">
        <f aca="false">[1]13商品服务!P50</f>
        <v>0</v>
      </c>
      <c r="Q50" s="203" t="n">
        <f aca="false">[1]13商品服务!Q50</f>
        <v>0</v>
      </c>
      <c r="R50" s="203" t="n">
        <f aca="false">[1]13商品服务!R50</f>
        <v>0</v>
      </c>
      <c r="S50" s="203" t="n">
        <f aca="false">[1]13商品服务!S50</f>
        <v>0</v>
      </c>
      <c r="T50" s="203" t="n">
        <f aca="false">[1]13商品服务!T50</f>
        <v>0</v>
      </c>
      <c r="U50" s="203" t="n">
        <f aca="false">[1]13商品服务!U50</f>
        <v>0</v>
      </c>
      <c r="V50" s="203" t="n">
        <f aca="false">[1]13商品服务!V50</f>
        <v>0</v>
      </c>
      <c r="W50" s="203" t="n">
        <f aca="false">[1]13商品服务!W50</f>
        <v>0</v>
      </c>
      <c r="X50" s="203" t="n">
        <f aca="false">[1]13商品服务!X50</f>
        <v>0</v>
      </c>
      <c r="Y50" s="203" t="n">
        <f aca="false">[1]13商品服务!Y50</f>
        <v>0</v>
      </c>
      <c r="Z50" s="203" t="n">
        <f aca="false">[1]13商品服务!Z50</f>
        <v>0</v>
      </c>
      <c r="AA50" s="203" t="n">
        <f aca="false">[1]13商品服务!AA50</f>
        <v>0</v>
      </c>
    </row>
    <row r="51" customFormat="false" ht="23.1" hidden="false" customHeight="true" outlineLevel="0" collapsed="false">
      <c r="A51" s="202" t="n">
        <f aca="false">[1]13商品服务!A51</f>
        <v>0</v>
      </c>
      <c r="B51" s="202" t="n">
        <f aca="false">[1]13商品服务!B51</f>
        <v>0</v>
      </c>
      <c r="C51" s="202" t="n">
        <f aca="false">[1]13商品服务!C51</f>
        <v>0</v>
      </c>
      <c r="D51" s="202" t="n">
        <f aca="false">[1]13商品服务!D51</f>
        <v>0</v>
      </c>
      <c r="E51" s="202" t="n">
        <f aca="false">[1]13商品服务!E51</f>
        <v>0</v>
      </c>
      <c r="F51" s="203" t="n">
        <f aca="false">[1]13商品服务!F51</f>
        <v>0</v>
      </c>
      <c r="G51" s="203" t="n">
        <f aca="false">[1]13商品服务!G51</f>
        <v>0</v>
      </c>
      <c r="H51" s="203" t="n">
        <f aca="false">[1]13商品服务!H51</f>
        <v>0</v>
      </c>
      <c r="I51" s="203" t="n">
        <f aca="false">[1]13商品服务!I51</f>
        <v>0</v>
      </c>
      <c r="J51" s="203" t="n">
        <f aca="false">[1]13商品服务!J51</f>
        <v>0</v>
      </c>
      <c r="K51" s="203" t="n">
        <f aca="false">[1]13商品服务!K51</f>
        <v>0</v>
      </c>
      <c r="L51" s="203" t="n">
        <f aca="false">[1]13商品服务!L51</f>
        <v>0</v>
      </c>
      <c r="M51" s="203" t="n">
        <f aca="false">[1]13商品服务!M51</f>
        <v>0</v>
      </c>
      <c r="N51" s="203" t="n">
        <f aca="false">[1]13商品服务!N51</f>
        <v>0</v>
      </c>
      <c r="O51" s="203" t="n">
        <f aca="false">[1]13商品服务!O51</f>
        <v>0</v>
      </c>
      <c r="P51" s="203" t="n">
        <f aca="false">[1]13商品服务!P51</f>
        <v>0</v>
      </c>
      <c r="Q51" s="203" t="n">
        <f aca="false">[1]13商品服务!Q51</f>
        <v>0</v>
      </c>
      <c r="R51" s="203" t="n">
        <f aca="false">[1]13商品服务!R51</f>
        <v>0</v>
      </c>
      <c r="S51" s="203" t="n">
        <f aca="false">[1]13商品服务!S51</f>
        <v>0</v>
      </c>
      <c r="T51" s="203" t="n">
        <f aca="false">[1]13商品服务!T51</f>
        <v>0</v>
      </c>
      <c r="U51" s="203" t="n">
        <f aca="false">[1]13商品服务!U51</f>
        <v>0</v>
      </c>
      <c r="V51" s="203" t="n">
        <f aca="false">[1]13商品服务!V51</f>
        <v>0</v>
      </c>
      <c r="W51" s="203" t="n">
        <f aca="false">[1]13商品服务!W51</f>
        <v>0</v>
      </c>
      <c r="X51" s="203" t="n">
        <f aca="false">[1]13商品服务!X51</f>
        <v>0</v>
      </c>
      <c r="Y51" s="203" t="n">
        <f aca="false">[1]13商品服务!Y51</f>
        <v>0</v>
      </c>
      <c r="Z51" s="203" t="n">
        <f aca="false">[1]13商品服务!Z51</f>
        <v>0</v>
      </c>
      <c r="AA51" s="203" t="n">
        <f aca="false">[1]13商品服务!AA51</f>
        <v>0</v>
      </c>
    </row>
    <row r="52" customFormat="false" ht="23.1" hidden="false" customHeight="true" outlineLevel="0" collapsed="false">
      <c r="A52" s="202" t="n">
        <f aca="false">[1]13商品服务!A52</f>
        <v>0</v>
      </c>
      <c r="B52" s="202" t="n">
        <f aca="false">[1]13商品服务!B52</f>
        <v>0</v>
      </c>
      <c r="C52" s="202" t="n">
        <f aca="false">[1]13商品服务!C52</f>
        <v>0</v>
      </c>
      <c r="D52" s="202" t="n">
        <f aca="false">[1]13商品服务!D52</f>
        <v>0</v>
      </c>
      <c r="E52" s="202" t="n">
        <f aca="false">[1]13商品服务!E52</f>
        <v>0</v>
      </c>
      <c r="F52" s="203" t="n">
        <f aca="false">[1]13商品服务!F52</f>
        <v>0</v>
      </c>
      <c r="G52" s="203" t="n">
        <f aca="false">[1]13商品服务!G52</f>
        <v>0</v>
      </c>
      <c r="H52" s="203" t="n">
        <f aca="false">[1]13商品服务!H52</f>
        <v>0</v>
      </c>
      <c r="I52" s="203" t="n">
        <f aca="false">[1]13商品服务!I52</f>
        <v>0</v>
      </c>
      <c r="J52" s="203" t="n">
        <f aca="false">[1]13商品服务!J52</f>
        <v>0</v>
      </c>
      <c r="K52" s="203" t="n">
        <f aca="false">[1]13商品服务!K52</f>
        <v>0</v>
      </c>
      <c r="L52" s="203" t="n">
        <f aca="false">[1]13商品服务!L52</f>
        <v>0</v>
      </c>
      <c r="M52" s="203" t="n">
        <f aca="false">[1]13商品服务!M52</f>
        <v>0</v>
      </c>
      <c r="N52" s="203" t="n">
        <f aca="false">[1]13商品服务!N52</f>
        <v>0</v>
      </c>
      <c r="O52" s="203" t="n">
        <f aca="false">[1]13商品服务!O52</f>
        <v>0</v>
      </c>
      <c r="P52" s="203" t="n">
        <f aca="false">[1]13商品服务!P52</f>
        <v>0</v>
      </c>
      <c r="Q52" s="203" t="n">
        <f aca="false">[1]13商品服务!Q52</f>
        <v>0</v>
      </c>
      <c r="R52" s="203" t="n">
        <f aca="false">[1]13商品服务!R52</f>
        <v>0</v>
      </c>
      <c r="S52" s="203" t="n">
        <f aca="false">[1]13商品服务!S52</f>
        <v>0</v>
      </c>
      <c r="T52" s="203" t="n">
        <f aca="false">[1]13商品服务!T52</f>
        <v>0</v>
      </c>
      <c r="U52" s="203" t="n">
        <f aca="false">[1]13商品服务!U52</f>
        <v>0</v>
      </c>
      <c r="V52" s="203" t="n">
        <f aca="false">[1]13商品服务!V52</f>
        <v>0</v>
      </c>
      <c r="W52" s="203" t="n">
        <f aca="false">[1]13商品服务!W52</f>
        <v>0</v>
      </c>
      <c r="X52" s="203" t="n">
        <f aca="false">[1]13商品服务!X52</f>
        <v>0</v>
      </c>
      <c r="Y52" s="203" t="n">
        <f aca="false">[1]13商品服务!Y52</f>
        <v>0</v>
      </c>
      <c r="Z52" s="203" t="n">
        <f aca="false">[1]13商品服务!Z52</f>
        <v>0</v>
      </c>
      <c r="AA52" s="203" t="n">
        <f aca="false">[1]13商品服务!AA52</f>
        <v>0</v>
      </c>
    </row>
    <row r="53" customFormat="false" ht="23.1" hidden="false" customHeight="true" outlineLevel="0" collapsed="false">
      <c r="A53" s="202" t="n">
        <f aca="false">[1]13商品服务!A53</f>
        <v>0</v>
      </c>
      <c r="B53" s="202" t="n">
        <f aca="false">[1]13商品服务!B53</f>
        <v>0</v>
      </c>
      <c r="C53" s="202" t="n">
        <f aca="false">[1]13商品服务!C53</f>
        <v>0</v>
      </c>
      <c r="D53" s="202" t="n">
        <f aca="false">[1]13商品服务!D53</f>
        <v>0</v>
      </c>
      <c r="E53" s="202" t="n">
        <f aca="false">[1]13商品服务!E53</f>
        <v>0</v>
      </c>
      <c r="F53" s="203" t="n">
        <f aca="false">[1]13商品服务!F53</f>
        <v>0</v>
      </c>
      <c r="G53" s="203" t="n">
        <f aca="false">[1]13商品服务!G53</f>
        <v>0</v>
      </c>
      <c r="H53" s="203" t="n">
        <f aca="false">[1]13商品服务!H53</f>
        <v>0</v>
      </c>
      <c r="I53" s="203" t="n">
        <f aca="false">[1]13商品服务!I53</f>
        <v>0</v>
      </c>
      <c r="J53" s="203" t="n">
        <f aca="false">[1]13商品服务!J53</f>
        <v>0</v>
      </c>
      <c r="K53" s="203" t="n">
        <f aca="false">[1]13商品服务!K53</f>
        <v>0</v>
      </c>
      <c r="L53" s="203" t="n">
        <f aca="false">[1]13商品服务!L53</f>
        <v>0</v>
      </c>
      <c r="M53" s="203" t="n">
        <f aca="false">[1]13商品服务!M53</f>
        <v>0</v>
      </c>
      <c r="N53" s="203" t="n">
        <f aca="false">[1]13商品服务!N53</f>
        <v>0</v>
      </c>
      <c r="O53" s="203" t="n">
        <f aca="false">[1]13商品服务!O53</f>
        <v>0</v>
      </c>
      <c r="P53" s="203" t="n">
        <f aca="false">[1]13商品服务!P53</f>
        <v>0</v>
      </c>
      <c r="Q53" s="203" t="n">
        <f aca="false">[1]13商品服务!Q53</f>
        <v>0</v>
      </c>
      <c r="R53" s="203" t="n">
        <f aca="false">[1]13商品服务!R53</f>
        <v>0</v>
      </c>
      <c r="S53" s="203" t="n">
        <f aca="false">[1]13商品服务!S53</f>
        <v>0</v>
      </c>
      <c r="T53" s="203" t="n">
        <f aca="false">[1]13商品服务!T53</f>
        <v>0</v>
      </c>
      <c r="U53" s="203" t="n">
        <f aca="false">[1]13商品服务!U53</f>
        <v>0</v>
      </c>
      <c r="V53" s="203" t="n">
        <f aca="false">[1]13商品服务!V53</f>
        <v>0</v>
      </c>
      <c r="W53" s="203" t="n">
        <f aca="false">[1]13商品服务!W53</f>
        <v>0</v>
      </c>
      <c r="X53" s="203" t="n">
        <f aca="false">[1]13商品服务!X53</f>
        <v>0</v>
      </c>
      <c r="Y53" s="203" t="n">
        <f aca="false">[1]13商品服务!Y53</f>
        <v>0</v>
      </c>
      <c r="Z53" s="203" t="n">
        <f aca="false">[1]13商品服务!Z53</f>
        <v>0</v>
      </c>
      <c r="AA53" s="203" t="n">
        <f aca="false">[1]13商品服务!AA53</f>
        <v>0</v>
      </c>
    </row>
    <row r="54" customFormat="false" ht="23.1" hidden="false" customHeight="true" outlineLevel="0" collapsed="false">
      <c r="A54" s="202" t="n">
        <f aca="false">[1]13商品服务!A54</f>
        <v>0</v>
      </c>
      <c r="B54" s="202" t="n">
        <f aca="false">[1]13商品服务!B54</f>
        <v>0</v>
      </c>
      <c r="C54" s="202" t="n">
        <f aca="false">[1]13商品服务!C54</f>
        <v>0</v>
      </c>
      <c r="D54" s="202" t="n">
        <f aca="false">[1]13商品服务!D54</f>
        <v>0</v>
      </c>
      <c r="E54" s="202" t="n">
        <f aca="false">[1]13商品服务!E54</f>
        <v>0</v>
      </c>
      <c r="F54" s="203" t="n">
        <f aca="false">[1]13商品服务!F54</f>
        <v>0</v>
      </c>
      <c r="G54" s="203" t="n">
        <f aca="false">[1]13商品服务!G54</f>
        <v>0</v>
      </c>
      <c r="H54" s="203" t="n">
        <f aca="false">[1]13商品服务!H54</f>
        <v>0</v>
      </c>
      <c r="I54" s="203" t="n">
        <f aca="false">[1]13商品服务!I54</f>
        <v>0</v>
      </c>
      <c r="J54" s="203" t="n">
        <f aca="false">[1]13商品服务!J54</f>
        <v>0</v>
      </c>
      <c r="K54" s="203" t="n">
        <f aca="false">[1]13商品服务!K54</f>
        <v>0</v>
      </c>
      <c r="L54" s="203" t="n">
        <f aca="false">[1]13商品服务!L54</f>
        <v>0</v>
      </c>
      <c r="M54" s="203" t="n">
        <f aca="false">[1]13商品服务!M54</f>
        <v>0</v>
      </c>
      <c r="N54" s="203" t="n">
        <f aca="false">[1]13商品服务!N54</f>
        <v>0</v>
      </c>
      <c r="O54" s="203" t="n">
        <f aca="false">[1]13商品服务!O54</f>
        <v>0</v>
      </c>
      <c r="P54" s="203" t="n">
        <f aca="false">[1]13商品服务!P54</f>
        <v>0</v>
      </c>
      <c r="Q54" s="203" t="n">
        <f aca="false">[1]13商品服务!Q54</f>
        <v>0</v>
      </c>
      <c r="R54" s="203" t="n">
        <f aca="false">[1]13商品服务!R54</f>
        <v>0</v>
      </c>
      <c r="S54" s="203" t="n">
        <f aca="false">[1]13商品服务!S54</f>
        <v>0</v>
      </c>
      <c r="T54" s="203" t="n">
        <f aca="false">[1]13商品服务!T54</f>
        <v>0</v>
      </c>
      <c r="U54" s="203" t="n">
        <f aca="false">[1]13商品服务!U54</f>
        <v>0</v>
      </c>
      <c r="V54" s="203" t="n">
        <f aca="false">[1]13商品服务!V54</f>
        <v>0</v>
      </c>
      <c r="W54" s="203" t="n">
        <f aca="false">[1]13商品服务!W54</f>
        <v>0</v>
      </c>
      <c r="X54" s="203" t="n">
        <f aca="false">[1]13商品服务!X54</f>
        <v>0</v>
      </c>
      <c r="Y54" s="203" t="n">
        <f aca="false">[1]13商品服务!Y54</f>
        <v>0</v>
      </c>
      <c r="Z54" s="203" t="n">
        <f aca="false">[1]13商品服务!Z54</f>
        <v>0</v>
      </c>
      <c r="AA54" s="203" t="n">
        <f aca="false">[1]13商品服务!AA54</f>
        <v>0</v>
      </c>
    </row>
    <row r="55" customFormat="false" ht="23.1" hidden="false" customHeight="true" outlineLevel="0" collapsed="false">
      <c r="A55" s="202" t="n">
        <f aca="false">[1]13商品服务!A55</f>
        <v>0</v>
      </c>
      <c r="B55" s="202" t="n">
        <f aca="false">[1]13商品服务!B55</f>
        <v>0</v>
      </c>
      <c r="C55" s="202" t="n">
        <f aca="false">[1]13商品服务!C55</f>
        <v>0</v>
      </c>
      <c r="D55" s="202" t="n">
        <f aca="false">[1]13商品服务!D55</f>
        <v>0</v>
      </c>
      <c r="E55" s="202" t="n">
        <f aca="false">[1]13商品服务!E55</f>
        <v>0</v>
      </c>
      <c r="F55" s="203" t="n">
        <f aca="false">[1]13商品服务!F55</f>
        <v>0</v>
      </c>
      <c r="G55" s="203" t="n">
        <f aca="false">[1]13商品服务!G55</f>
        <v>0</v>
      </c>
      <c r="H55" s="203" t="n">
        <f aca="false">[1]13商品服务!H55</f>
        <v>0</v>
      </c>
      <c r="I55" s="203" t="n">
        <f aca="false">[1]13商品服务!I55</f>
        <v>0</v>
      </c>
      <c r="J55" s="203" t="n">
        <f aca="false">[1]13商品服务!J55</f>
        <v>0</v>
      </c>
      <c r="K55" s="203" t="n">
        <f aca="false">[1]13商品服务!K55</f>
        <v>0</v>
      </c>
      <c r="L55" s="203" t="n">
        <f aca="false">[1]13商品服务!L55</f>
        <v>0</v>
      </c>
      <c r="M55" s="203" t="n">
        <f aca="false">[1]13商品服务!M55</f>
        <v>0</v>
      </c>
      <c r="N55" s="203" t="n">
        <f aca="false">[1]13商品服务!N55</f>
        <v>0</v>
      </c>
      <c r="O55" s="203" t="n">
        <f aca="false">[1]13商品服务!O55</f>
        <v>0</v>
      </c>
      <c r="P55" s="203" t="n">
        <f aca="false">[1]13商品服务!P55</f>
        <v>0</v>
      </c>
      <c r="Q55" s="203" t="n">
        <f aca="false">[1]13商品服务!Q55</f>
        <v>0</v>
      </c>
      <c r="R55" s="203" t="n">
        <f aca="false">[1]13商品服务!R55</f>
        <v>0</v>
      </c>
      <c r="S55" s="203" t="n">
        <f aca="false">[1]13商品服务!S55</f>
        <v>0</v>
      </c>
      <c r="T55" s="203" t="n">
        <f aca="false">[1]13商品服务!T55</f>
        <v>0</v>
      </c>
      <c r="U55" s="203" t="n">
        <f aca="false">[1]13商品服务!U55</f>
        <v>0</v>
      </c>
      <c r="V55" s="203" t="n">
        <f aca="false">[1]13商品服务!V55</f>
        <v>0</v>
      </c>
      <c r="W55" s="203" t="n">
        <f aca="false">[1]13商品服务!W55</f>
        <v>0</v>
      </c>
      <c r="X55" s="203" t="n">
        <f aca="false">[1]13商品服务!X55</f>
        <v>0</v>
      </c>
      <c r="Y55" s="203" t="n">
        <f aca="false">[1]13商品服务!Y55</f>
        <v>0</v>
      </c>
      <c r="Z55" s="203" t="n">
        <f aca="false">[1]13商品服务!Z55</f>
        <v>0</v>
      </c>
      <c r="AA55" s="203" t="n">
        <f aca="false">[1]13商品服务!AA55</f>
        <v>0</v>
      </c>
    </row>
    <row r="56" customFormat="false" ht="23.1" hidden="false" customHeight="true" outlineLevel="0" collapsed="false">
      <c r="A56" s="202" t="n">
        <f aca="false">[1]13商品服务!A56</f>
        <v>0</v>
      </c>
      <c r="B56" s="202" t="n">
        <f aca="false">[1]13商品服务!B56</f>
        <v>0</v>
      </c>
      <c r="C56" s="202" t="n">
        <f aca="false">[1]13商品服务!C56</f>
        <v>0</v>
      </c>
      <c r="D56" s="202" t="n">
        <f aca="false">[1]13商品服务!D56</f>
        <v>0</v>
      </c>
      <c r="E56" s="202" t="n">
        <f aca="false">[1]13商品服务!E56</f>
        <v>0</v>
      </c>
      <c r="F56" s="203" t="n">
        <f aca="false">[1]13商品服务!F56</f>
        <v>0</v>
      </c>
      <c r="G56" s="203" t="n">
        <f aca="false">[1]13商品服务!G56</f>
        <v>0</v>
      </c>
      <c r="H56" s="203" t="n">
        <f aca="false">[1]13商品服务!H56</f>
        <v>0</v>
      </c>
      <c r="I56" s="203" t="n">
        <f aca="false">[1]13商品服务!I56</f>
        <v>0</v>
      </c>
      <c r="J56" s="203" t="n">
        <f aca="false">[1]13商品服务!J56</f>
        <v>0</v>
      </c>
      <c r="K56" s="203" t="n">
        <f aca="false">[1]13商品服务!K56</f>
        <v>0</v>
      </c>
      <c r="L56" s="203" t="n">
        <f aca="false">[1]13商品服务!L56</f>
        <v>0</v>
      </c>
      <c r="M56" s="203" t="n">
        <f aca="false">[1]13商品服务!M56</f>
        <v>0</v>
      </c>
      <c r="N56" s="203" t="n">
        <f aca="false">[1]13商品服务!N56</f>
        <v>0</v>
      </c>
      <c r="O56" s="203" t="n">
        <f aca="false">[1]13商品服务!O56</f>
        <v>0</v>
      </c>
      <c r="P56" s="203" t="n">
        <f aca="false">[1]13商品服务!P56</f>
        <v>0</v>
      </c>
      <c r="Q56" s="203" t="n">
        <f aca="false">[1]13商品服务!Q56</f>
        <v>0</v>
      </c>
      <c r="R56" s="203" t="n">
        <f aca="false">[1]13商品服务!R56</f>
        <v>0</v>
      </c>
      <c r="S56" s="203" t="n">
        <f aca="false">[1]13商品服务!S56</f>
        <v>0</v>
      </c>
      <c r="T56" s="203" t="n">
        <f aca="false">[1]13商品服务!T56</f>
        <v>0</v>
      </c>
      <c r="U56" s="203" t="n">
        <f aca="false">[1]13商品服务!U56</f>
        <v>0</v>
      </c>
      <c r="V56" s="203" t="n">
        <f aca="false">[1]13商品服务!V56</f>
        <v>0</v>
      </c>
      <c r="W56" s="203" t="n">
        <f aca="false">[1]13商品服务!W56</f>
        <v>0</v>
      </c>
      <c r="X56" s="203" t="n">
        <f aca="false">[1]13商品服务!X56</f>
        <v>0</v>
      </c>
      <c r="Y56" s="203" t="n">
        <f aca="false">[1]13商品服务!Y56</f>
        <v>0</v>
      </c>
      <c r="Z56" s="203" t="n">
        <f aca="false">[1]13商品服务!Z56</f>
        <v>0</v>
      </c>
      <c r="AA56" s="203" t="n">
        <f aca="false">[1]13商品服务!AA56</f>
        <v>0</v>
      </c>
    </row>
    <row r="57" customFormat="false" ht="23.1" hidden="false" customHeight="true" outlineLevel="0" collapsed="false">
      <c r="A57" s="202" t="n">
        <f aca="false">[1]13商品服务!A57</f>
        <v>0</v>
      </c>
      <c r="B57" s="202" t="n">
        <f aca="false">[1]13商品服务!B57</f>
        <v>0</v>
      </c>
      <c r="C57" s="202" t="n">
        <f aca="false">[1]13商品服务!C57</f>
        <v>0</v>
      </c>
      <c r="D57" s="202" t="n">
        <f aca="false">[1]13商品服务!D57</f>
        <v>0</v>
      </c>
      <c r="E57" s="202" t="n">
        <f aca="false">[1]13商品服务!E57</f>
        <v>0</v>
      </c>
      <c r="F57" s="203" t="n">
        <f aca="false">[1]13商品服务!F57</f>
        <v>0</v>
      </c>
      <c r="G57" s="203" t="n">
        <f aca="false">[1]13商品服务!G57</f>
        <v>0</v>
      </c>
      <c r="H57" s="203" t="n">
        <f aca="false">[1]13商品服务!H57</f>
        <v>0</v>
      </c>
      <c r="I57" s="203" t="n">
        <f aca="false">[1]13商品服务!I57</f>
        <v>0</v>
      </c>
      <c r="J57" s="203" t="n">
        <f aca="false">[1]13商品服务!J57</f>
        <v>0</v>
      </c>
      <c r="K57" s="203" t="n">
        <f aca="false">[1]13商品服务!K57</f>
        <v>0</v>
      </c>
      <c r="L57" s="203" t="n">
        <f aca="false">[1]13商品服务!L57</f>
        <v>0</v>
      </c>
      <c r="M57" s="203" t="n">
        <f aca="false">[1]13商品服务!M57</f>
        <v>0</v>
      </c>
      <c r="N57" s="203" t="n">
        <f aca="false">[1]13商品服务!N57</f>
        <v>0</v>
      </c>
      <c r="O57" s="203" t="n">
        <f aca="false">[1]13商品服务!O57</f>
        <v>0</v>
      </c>
      <c r="P57" s="203" t="n">
        <f aca="false">[1]13商品服务!P57</f>
        <v>0</v>
      </c>
      <c r="Q57" s="203" t="n">
        <f aca="false">[1]13商品服务!Q57</f>
        <v>0</v>
      </c>
      <c r="R57" s="203" t="n">
        <f aca="false">[1]13商品服务!R57</f>
        <v>0</v>
      </c>
      <c r="S57" s="203" t="n">
        <f aca="false">[1]13商品服务!S57</f>
        <v>0</v>
      </c>
      <c r="T57" s="203" t="n">
        <f aca="false">[1]13商品服务!T57</f>
        <v>0</v>
      </c>
      <c r="U57" s="203" t="n">
        <f aca="false">[1]13商品服务!U57</f>
        <v>0</v>
      </c>
      <c r="V57" s="203" t="n">
        <f aca="false">[1]13商品服务!V57</f>
        <v>0</v>
      </c>
      <c r="W57" s="203" t="n">
        <f aca="false">[1]13商品服务!W57</f>
        <v>0</v>
      </c>
      <c r="X57" s="203" t="n">
        <f aca="false">[1]13商品服务!X57</f>
        <v>0</v>
      </c>
      <c r="Y57" s="203" t="n">
        <f aca="false">[1]13商品服务!Y57</f>
        <v>0</v>
      </c>
      <c r="Z57" s="203" t="n">
        <f aca="false">[1]13商品服务!Z57</f>
        <v>0</v>
      </c>
      <c r="AA57" s="203" t="n">
        <f aca="false">[1]13商品服务!AA57</f>
        <v>0</v>
      </c>
    </row>
    <row r="58" customFormat="false" ht="23.1" hidden="false" customHeight="true" outlineLevel="0" collapsed="false">
      <c r="A58" s="202" t="n">
        <f aca="false">[1]13商品服务!A58</f>
        <v>0</v>
      </c>
      <c r="B58" s="202" t="n">
        <f aca="false">[1]13商品服务!B58</f>
        <v>0</v>
      </c>
      <c r="C58" s="202" t="n">
        <f aca="false">[1]13商品服务!C58</f>
        <v>0</v>
      </c>
      <c r="D58" s="202" t="n">
        <f aca="false">[1]13商品服务!D58</f>
        <v>0</v>
      </c>
      <c r="E58" s="202" t="n">
        <f aca="false">[1]13商品服务!E58</f>
        <v>0</v>
      </c>
      <c r="F58" s="203" t="n">
        <f aca="false">[1]13商品服务!F58</f>
        <v>0</v>
      </c>
      <c r="G58" s="203" t="n">
        <f aca="false">[1]13商品服务!G58</f>
        <v>0</v>
      </c>
      <c r="H58" s="203" t="n">
        <f aca="false">[1]13商品服务!H58</f>
        <v>0</v>
      </c>
      <c r="I58" s="203" t="n">
        <f aca="false">[1]13商品服务!I58</f>
        <v>0</v>
      </c>
      <c r="J58" s="203" t="n">
        <f aca="false">[1]13商品服务!J58</f>
        <v>0</v>
      </c>
      <c r="K58" s="203" t="n">
        <f aca="false">[1]13商品服务!K58</f>
        <v>0</v>
      </c>
      <c r="L58" s="203" t="n">
        <f aca="false">[1]13商品服务!L58</f>
        <v>0</v>
      </c>
      <c r="M58" s="203" t="n">
        <f aca="false">[1]13商品服务!M58</f>
        <v>0</v>
      </c>
      <c r="N58" s="203" t="n">
        <f aca="false">[1]13商品服务!N58</f>
        <v>0</v>
      </c>
      <c r="O58" s="203" t="n">
        <f aca="false">[1]13商品服务!O58</f>
        <v>0</v>
      </c>
      <c r="P58" s="203" t="n">
        <f aca="false">[1]13商品服务!P58</f>
        <v>0</v>
      </c>
      <c r="Q58" s="203" t="n">
        <f aca="false">[1]13商品服务!Q58</f>
        <v>0</v>
      </c>
      <c r="R58" s="203" t="n">
        <f aca="false">[1]13商品服务!R58</f>
        <v>0</v>
      </c>
      <c r="S58" s="203" t="n">
        <f aca="false">[1]13商品服务!S58</f>
        <v>0</v>
      </c>
      <c r="T58" s="203" t="n">
        <f aca="false">[1]13商品服务!T58</f>
        <v>0</v>
      </c>
      <c r="U58" s="203" t="n">
        <f aca="false">[1]13商品服务!U58</f>
        <v>0</v>
      </c>
      <c r="V58" s="203" t="n">
        <f aca="false">[1]13商品服务!V58</f>
        <v>0</v>
      </c>
      <c r="W58" s="203" t="n">
        <f aca="false">[1]13商品服务!W58</f>
        <v>0</v>
      </c>
      <c r="X58" s="203" t="n">
        <f aca="false">[1]13商品服务!X58</f>
        <v>0</v>
      </c>
      <c r="Y58" s="203" t="n">
        <f aca="false">[1]13商品服务!Y58</f>
        <v>0</v>
      </c>
      <c r="Z58" s="203" t="n">
        <f aca="false">[1]13商品服务!Z58</f>
        <v>0</v>
      </c>
      <c r="AA58" s="203"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21875" defaultRowHeight="12.75" zeroHeight="false" outlineLevelRow="0" outlineLevelCol="0"/>
  <cols>
    <col collapsed="false" customWidth="true" hidden="false" outlineLevel="0" max="1" min="1" style="205" width="19.49"/>
    <col collapsed="false" customWidth="true" hidden="false" outlineLevel="0" max="7" min="2" style="205" width="11.5"/>
    <col collapsed="false" customWidth="false" hidden="false" outlineLevel="0" max="10" min="8" style="205" width="8.22"/>
    <col collapsed="false" customWidth="false" hidden="false" outlineLevel="0" max="257" min="11" style="206" width="8.22"/>
  </cols>
  <sheetData>
    <row r="1" s="205" customFormat="true" ht="20.25" hidden="false" customHeight="true" outlineLevel="0" collapsed="false">
      <c r="A1" s="207"/>
      <c r="B1" s="208"/>
      <c r="C1" s="208"/>
      <c r="D1" s="208"/>
      <c r="E1" s="208"/>
      <c r="F1" s="208"/>
      <c r="G1" s="209" t="s">
        <v>276</v>
      </c>
    </row>
    <row r="2" s="205" customFormat="true" ht="27" hidden="false" customHeight="true" outlineLevel="0" collapsed="false">
      <c r="A2" s="210" t="s">
        <v>277</v>
      </c>
      <c r="B2" s="210"/>
      <c r="C2" s="210"/>
      <c r="D2" s="210"/>
      <c r="E2" s="210"/>
      <c r="F2" s="210"/>
      <c r="G2" s="210"/>
    </row>
    <row r="3" s="205" customFormat="true" ht="22.5" hidden="false" customHeight="true" outlineLevel="0" collapsed="false">
      <c r="A3" s="211"/>
      <c r="B3" s="211"/>
      <c r="C3" s="211"/>
      <c r="D3" s="211"/>
      <c r="E3" s="211"/>
      <c r="F3" s="211"/>
      <c r="G3" s="212" t="s">
        <v>132</v>
      </c>
    </row>
    <row r="4" s="205" customFormat="true" ht="25.5" hidden="false" customHeight="true" outlineLevel="0" collapsed="false">
      <c r="A4" s="213" t="s">
        <v>134</v>
      </c>
      <c r="B4" s="213" t="s">
        <v>278</v>
      </c>
      <c r="C4" s="213"/>
      <c r="D4" s="213"/>
      <c r="E4" s="213"/>
      <c r="F4" s="213"/>
      <c r="G4" s="213"/>
    </row>
    <row r="5" s="205" customFormat="true" ht="25.5" hidden="false" customHeight="true" outlineLevel="0" collapsed="false">
      <c r="A5" s="213"/>
      <c r="B5" s="213" t="s">
        <v>144</v>
      </c>
      <c r="C5" s="213" t="s">
        <v>251</v>
      </c>
      <c r="D5" s="213" t="s">
        <v>279</v>
      </c>
      <c r="E5" s="213" t="s">
        <v>280</v>
      </c>
      <c r="F5" s="213"/>
      <c r="G5" s="213" t="s">
        <v>281</v>
      </c>
    </row>
    <row r="6" s="205" customFormat="true" ht="27.75" hidden="false" customHeight="true" outlineLevel="0" collapsed="false">
      <c r="A6" s="213"/>
      <c r="B6" s="213"/>
      <c r="C6" s="213"/>
      <c r="D6" s="213"/>
      <c r="E6" s="213" t="s">
        <v>282</v>
      </c>
      <c r="F6" s="213" t="s">
        <v>253</v>
      </c>
      <c r="G6" s="213"/>
    </row>
    <row r="7" s="205" customFormat="true" ht="30" hidden="false" customHeight="true" outlineLevel="0" collapsed="false">
      <c r="A7" s="214" t="str">
        <f aca="false">[1]14三公!A8</f>
        <v>合计</v>
      </c>
      <c r="B7" s="215" t="n">
        <f aca="false">C7+D7+G7</f>
        <v>7</v>
      </c>
      <c r="C7" s="215" t="n">
        <f aca="false">[1]14三公!C8</f>
        <v>2.5</v>
      </c>
      <c r="D7" s="215" t="n">
        <f aca="false">E7+F7</f>
        <v>4.5</v>
      </c>
      <c r="E7" s="215" t="n">
        <f aca="false">[1]14三公!E8</f>
        <v>0</v>
      </c>
      <c r="F7" s="215" t="n">
        <f aca="false">[1]14三公!F8</f>
        <v>4.5</v>
      </c>
      <c r="G7" s="215" t="n">
        <f aca="false">[1]14三公!D8</f>
        <v>0</v>
      </c>
      <c r="H7" s="216"/>
      <c r="I7" s="216"/>
    </row>
    <row r="8" s="205" customFormat="true" ht="30" hidden="false" customHeight="true" outlineLevel="0" collapsed="false">
      <c r="A8" s="214" t="str">
        <f aca="false">[1]14三公!A9</f>
        <v>市扶贫办</v>
      </c>
      <c r="B8" s="215" t="n">
        <f aca="false">C8+D8+G8</f>
        <v>7</v>
      </c>
      <c r="C8" s="215" t="n">
        <f aca="false">[1]14三公!C9</f>
        <v>2.5</v>
      </c>
      <c r="D8" s="215" t="n">
        <f aca="false">E8+F8</f>
        <v>4.5</v>
      </c>
      <c r="E8" s="215" t="n">
        <f aca="false">[1]14三公!E9</f>
        <v>0</v>
      </c>
      <c r="F8" s="215" t="n">
        <f aca="false">[1]14三公!F9</f>
        <v>4.5</v>
      </c>
      <c r="G8" s="215" t="n">
        <f aca="false">[1]14三公!D9</f>
        <v>0</v>
      </c>
    </row>
    <row r="9" s="205" customFormat="true" ht="30" hidden="false" customHeight="true" outlineLevel="0" collapsed="false">
      <c r="A9" s="214" t="n">
        <f aca="false">[1]14三公!A10</f>
        <v>0</v>
      </c>
      <c r="B9" s="215" t="n">
        <f aca="false">C9+D9+G9</f>
        <v>0</v>
      </c>
      <c r="C9" s="215" t="n">
        <f aca="false">[1]14三公!C10</f>
        <v>0</v>
      </c>
      <c r="D9" s="215" t="n">
        <f aca="false">E9+F9</f>
        <v>0</v>
      </c>
      <c r="E9" s="215" t="n">
        <f aca="false">[1]14三公!E10</f>
        <v>0</v>
      </c>
      <c r="F9" s="215" t="n">
        <f aca="false">[1]14三公!F10</f>
        <v>0</v>
      </c>
      <c r="G9" s="215" t="n">
        <f aca="false">[1]14三公!D10</f>
        <v>0</v>
      </c>
    </row>
    <row r="10" s="205" customFormat="true" ht="30" hidden="false" customHeight="true" outlineLevel="0" collapsed="false">
      <c r="A10" s="214" t="n">
        <f aca="false">[1]14三公!A11</f>
        <v>0</v>
      </c>
      <c r="B10" s="215" t="n">
        <f aca="false">C10+D10+G10</f>
        <v>0</v>
      </c>
      <c r="C10" s="215" t="n">
        <f aca="false">[1]14三公!C11</f>
        <v>0</v>
      </c>
      <c r="D10" s="215" t="n">
        <f aca="false">E10+F10</f>
        <v>0</v>
      </c>
      <c r="E10" s="215" t="n">
        <f aca="false">[1]14三公!E11</f>
        <v>0</v>
      </c>
      <c r="F10" s="215" t="n">
        <f aca="false">[1]14三公!F11</f>
        <v>0</v>
      </c>
      <c r="G10" s="215" t="n">
        <f aca="false">[1]14三公!D11</f>
        <v>0</v>
      </c>
    </row>
    <row r="11" s="205" customFormat="true" ht="15" hidden="false" customHeight="true" outlineLevel="0" collapsed="false">
      <c r="C11" s="216"/>
      <c r="F11" s="216"/>
      <c r="I11" s="216"/>
    </row>
    <row r="12" s="205" customFormat="true" ht="15" hidden="false" customHeight="true" outlineLevel="0" collapsed="false">
      <c r="E12" s="216"/>
      <c r="F12" s="216"/>
      <c r="G12" s="216"/>
    </row>
    <row r="13" s="205" customFormat="true" ht="15" hidden="false" customHeight="true" outlineLevel="0" collapsed="false"/>
    <row r="14" s="205" customFormat="true" ht="15" hidden="false" customHeight="true" outlineLevel="0" collapsed="false"/>
    <row r="15" s="205" customFormat="true" ht="15" hidden="false" customHeight="true" outlineLevel="0" collapsed="false">
      <c r="E15" s="216"/>
    </row>
    <row r="16" s="205" customFormat="true" ht="9.75" hidden="false" customHeight="true" outlineLevel="0" collapsed="false">
      <c r="D16" s="21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9.75"/>
    <col collapsed="false" customWidth="false" hidden="false" outlineLevel="0" max="257" min="12" style="217" width="6.87"/>
  </cols>
  <sheetData>
    <row r="1" customFormat="false" ht="24.75" hidden="false" customHeight="true" outlineLevel="0" collapsed="false">
      <c r="A1" s="218"/>
      <c r="B1" s="218"/>
      <c r="C1" s="218"/>
      <c r="D1" s="218"/>
      <c r="E1" s="218"/>
      <c r="F1" s="218"/>
      <c r="G1" s="218"/>
      <c r="H1" s="218"/>
      <c r="I1" s="218"/>
      <c r="J1" s="218"/>
      <c r="K1" s="219" t="s">
        <v>283</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0" t="s">
        <v>284</v>
      </c>
      <c r="B2" s="220"/>
      <c r="C2" s="220"/>
      <c r="D2" s="220"/>
      <c r="E2" s="220"/>
      <c r="F2" s="220"/>
      <c r="G2" s="220"/>
      <c r="H2" s="220"/>
      <c r="I2" s="220"/>
      <c r="J2" s="220"/>
      <c r="K2" s="22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1"/>
      <c r="B3" s="222"/>
      <c r="C3" s="223"/>
      <c r="D3" s="219"/>
      <c r="E3" s="219"/>
      <c r="F3" s="219"/>
      <c r="G3" s="219"/>
      <c r="H3" s="219"/>
      <c r="I3" s="219"/>
      <c r="J3" s="219"/>
      <c r="K3" s="219" t="s">
        <v>132</v>
      </c>
      <c r="L3" s="22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5" t="s">
        <v>150</v>
      </c>
      <c r="B4" s="225"/>
      <c r="C4" s="225"/>
      <c r="D4" s="226" t="s">
        <v>133</v>
      </c>
      <c r="E4" s="226" t="s">
        <v>151</v>
      </c>
      <c r="F4" s="227" t="s">
        <v>285</v>
      </c>
      <c r="G4" s="227"/>
      <c r="H4" s="227"/>
      <c r="I4" s="227"/>
      <c r="J4" s="227"/>
      <c r="K4" s="227"/>
      <c r="L4" s="22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5"/>
      <c r="B5" s="225"/>
      <c r="C5" s="225"/>
      <c r="D5" s="226"/>
      <c r="E5" s="226"/>
      <c r="F5" s="228" t="s">
        <v>135</v>
      </c>
      <c r="G5" s="227" t="s">
        <v>179</v>
      </c>
      <c r="H5" s="227"/>
      <c r="I5" s="227"/>
      <c r="J5" s="227"/>
      <c r="K5" s="227" t="s">
        <v>180</v>
      </c>
      <c r="L5" s="22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5"/>
      <c r="B6" s="225"/>
      <c r="C6" s="225"/>
      <c r="D6" s="226"/>
      <c r="E6" s="226"/>
      <c r="F6" s="228"/>
      <c r="G6" s="226" t="s">
        <v>144</v>
      </c>
      <c r="H6" s="226" t="s">
        <v>184</v>
      </c>
      <c r="I6" s="226" t="s">
        <v>185</v>
      </c>
      <c r="J6" s="227" t="s">
        <v>169</v>
      </c>
      <c r="K6" s="22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31"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4" customFormat="true" ht="23.25" hidden="false" customHeight="true" outlineLevel="0" collapsed="false">
      <c r="A8" s="232" t="n">
        <f aca="false">[1]15政府性基金!A8</f>
        <v>0</v>
      </c>
      <c r="B8" s="232" t="n">
        <f aca="false">[1]15政府性基金!B8</f>
        <v>0</v>
      </c>
      <c r="C8" s="232" t="n">
        <f aca="false">[1]15政府性基金!C8</f>
        <v>0</v>
      </c>
      <c r="D8" s="232" t="n">
        <f aca="false">[1]15政府性基金!D8</f>
        <v>0</v>
      </c>
      <c r="E8" s="232" t="n">
        <f aca="false">[1]15政府性基金!E8</f>
        <v>0</v>
      </c>
      <c r="F8" s="233" t="n">
        <f aca="false">[1]15政府性基金!F8</f>
        <v>0</v>
      </c>
      <c r="G8" s="233" t="n">
        <f aca="false">[1]15政府性基金!G8</f>
        <v>0</v>
      </c>
      <c r="H8" s="233" t="n">
        <f aca="false">[1]15政府性基金!H8</f>
        <v>0</v>
      </c>
      <c r="I8" s="233" t="n">
        <f aca="false">[1]15政府性基金!I8</f>
        <v>0</v>
      </c>
      <c r="J8" s="233" t="n">
        <f aca="false">[1]15政府性基金!J8</f>
        <v>0</v>
      </c>
      <c r="K8" s="233"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2" t="n">
        <f aca="false">[1]15政府性基金!A9</f>
        <v>0</v>
      </c>
      <c r="B9" s="232" t="n">
        <f aca="false">[1]15政府性基金!B9</f>
        <v>0</v>
      </c>
      <c r="C9" s="232" t="n">
        <f aca="false">[1]15政府性基金!C9</f>
        <v>0</v>
      </c>
      <c r="D9" s="232" t="n">
        <f aca="false">[1]15政府性基金!D9</f>
        <v>0</v>
      </c>
      <c r="E9" s="232" t="n">
        <f aca="false">[1]15政府性基金!E9</f>
        <v>0</v>
      </c>
      <c r="F9" s="233" t="n">
        <f aca="false">[1]15政府性基金!F9</f>
        <v>0</v>
      </c>
      <c r="G9" s="233" t="n">
        <f aca="false">[1]15政府性基金!G9</f>
        <v>0</v>
      </c>
      <c r="H9" s="233" t="n">
        <f aca="false">[1]15政府性基金!H9</f>
        <v>0</v>
      </c>
      <c r="I9" s="233" t="n">
        <f aca="false">[1]15政府性基金!I9</f>
        <v>0</v>
      </c>
      <c r="J9" s="233" t="n">
        <f aca="false">[1]15政府性基金!J9</f>
        <v>0</v>
      </c>
      <c r="K9" s="233"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2" t="n">
        <f aca="false">[1]15政府性基金!A10</f>
        <v>0</v>
      </c>
      <c r="B10" s="232" t="n">
        <f aca="false">[1]15政府性基金!B10</f>
        <v>0</v>
      </c>
      <c r="C10" s="232" t="n">
        <f aca="false">[1]15政府性基金!C10</f>
        <v>0</v>
      </c>
      <c r="D10" s="232" t="n">
        <f aca="false">[1]15政府性基金!D10</f>
        <v>0</v>
      </c>
      <c r="E10" s="232" t="n">
        <f aca="false">[1]15政府性基金!E10</f>
        <v>0</v>
      </c>
      <c r="F10" s="233" t="n">
        <f aca="false">[1]15政府性基金!F10</f>
        <v>0</v>
      </c>
      <c r="G10" s="233" t="n">
        <f aca="false">[1]15政府性基金!G10</f>
        <v>0</v>
      </c>
      <c r="H10" s="233" t="n">
        <f aca="false">[1]15政府性基金!H10</f>
        <v>0</v>
      </c>
      <c r="I10" s="233" t="n">
        <f aca="false">[1]15政府性基金!I10</f>
        <v>0</v>
      </c>
      <c r="J10" s="233" t="n">
        <f aca="false">[1]15政府性基金!J10</f>
        <v>0</v>
      </c>
      <c r="K10" s="233"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2" t="n">
        <f aca="false">[1]15政府性基金!A11</f>
        <v>0</v>
      </c>
      <c r="B11" s="232" t="n">
        <f aca="false">[1]15政府性基金!B11</f>
        <v>0</v>
      </c>
      <c r="C11" s="232" t="n">
        <f aca="false">[1]15政府性基金!C11</f>
        <v>0</v>
      </c>
      <c r="D11" s="232" t="n">
        <f aca="false">[1]15政府性基金!D11</f>
        <v>0</v>
      </c>
      <c r="E11" s="232" t="n">
        <f aca="false">[1]15政府性基金!E11</f>
        <v>0</v>
      </c>
      <c r="F11" s="233" t="n">
        <f aca="false">[1]15政府性基金!F11</f>
        <v>0</v>
      </c>
      <c r="G11" s="233" t="n">
        <f aca="false">[1]15政府性基金!G11</f>
        <v>0</v>
      </c>
      <c r="H11" s="233" t="n">
        <f aca="false">[1]15政府性基金!H11</f>
        <v>0</v>
      </c>
      <c r="I11" s="233" t="n">
        <f aca="false">[1]15政府性基金!I11</f>
        <v>0</v>
      </c>
      <c r="J11" s="233" t="n">
        <f aca="false">[1]15政府性基金!J11</f>
        <v>0</v>
      </c>
      <c r="K11" s="233"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2" t="n">
        <f aca="false">[1]15政府性基金!A12</f>
        <v>0</v>
      </c>
      <c r="B12" s="232" t="n">
        <f aca="false">[1]15政府性基金!B12</f>
        <v>0</v>
      </c>
      <c r="C12" s="232" t="n">
        <f aca="false">[1]15政府性基金!C12</f>
        <v>0</v>
      </c>
      <c r="D12" s="232" t="n">
        <f aca="false">[1]15政府性基金!D12</f>
        <v>0</v>
      </c>
      <c r="E12" s="232" t="n">
        <f aca="false">[1]15政府性基金!E12</f>
        <v>0</v>
      </c>
      <c r="F12" s="233" t="n">
        <f aca="false">[1]15政府性基金!F12</f>
        <v>0</v>
      </c>
      <c r="G12" s="233" t="n">
        <f aca="false">[1]15政府性基金!G12</f>
        <v>0</v>
      </c>
      <c r="H12" s="233" t="n">
        <f aca="false">[1]15政府性基金!H12</f>
        <v>0</v>
      </c>
      <c r="I12" s="233" t="n">
        <f aca="false">[1]15政府性基金!I12</f>
        <v>0</v>
      </c>
      <c r="J12" s="233" t="n">
        <f aca="false">[1]15政府性基金!J12</f>
        <v>0</v>
      </c>
      <c r="K12" s="233"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2" t="n">
        <f aca="false">[1]15政府性基金!A13</f>
        <v>0</v>
      </c>
      <c r="B13" s="232" t="n">
        <f aca="false">[1]15政府性基金!B13</f>
        <v>0</v>
      </c>
      <c r="C13" s="232" t="n">
        <f aca="false">[1]15政府性基金!C13</f>
        <v>0</v>
      </c>
      <c r="D13" s="232" t="n">
        <f aca="false">[1]15政府性基金!D13</f>
        <v>0</v>
      </c>
      <c r="E13" s="232" t="n">
        <f aca="false">[1]15政府性基金!E13</f>
        <v>0</v>
      </c>
      <c r="F13" s="233" t="n">
        <f aca="false">[1]15政府性基金!F13</f>
        <v>0</v>
      </c>
      <c r="G13" s="233" t="n">
        <f aca="false">[1]15政府性基金!G13</f>
        <v>0</v>
      </c>
      <c r="H13" s="233" t="n">
        <f aca="false">[1]15政府性基金!H13</f>
        <v>0</v>
      </c>
      <c r="I13" s="233" t="n">
        <f aca="false">[1]15政府性基金!I13</f>
        <v>0</v>
      </c>
      <c r="J13" s="233" t="n">
        <f aca="false">[1]15政府性基金!J13</f>
        <v>0</v>
      </c>
      <c r="K13" s="233"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2" t="n">
        <f aca="false">[1]15政府性基金!A14</f>
        <v>0</v>
      </c>
      <c r="B14" s="232" t="n">
        <f aca="false">[1]15政府性基金!B14</f>
        <v>0</v>
      </c>
      <c r="C14" s="232" t="n">
        <f aca="false">[1]15政府性基金!C14</f>
        <v>0</v>
      </c>
      <c r="D14" s="232" t="n">
        <f aca="false">[1]15政府性基金!D14</f>
        <v>0</v>
      </c>
      <c r="E14" s="232" t="n">
        <f aca="false">[1]15政府性基金!E14</f>
        <v>0</v>
      </c>
      <c r="F14" s="233" t="n">
        <f aca="false">[1]15政府性基金!F14</f>
        <v>0</v>
      </c>
      <c r="G14" s="233" t="n">
        <f aca="false">[1]15政府性基金!G14</f>
        <v>0</v>
      </c>
      <c r="H14" s="233" t="n">
        <f aca="false">[1]15政府性基金!H14</f>
        <v>0</v>
      </c>
      <c r="I14" s="233" t="n">
        <f aca="false">[1]15政府性基金!I14</f>
        <v>0</v>
      </c>
      <c r="J14" s="233" t="n">
        <f aca="false">[1]15政府性基金!J14</f>
        <v>0</v>
      </c>
      <c r="K14" s="233"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2" t="n">
        <f aca="false">[1]15政府性基金!A15</f>
        <v>0</v>
      </c>
      <c r="B15" s="232" t="n">
        <f aca="false">[1]15政府性基金!B15</f>
        <v>0</v>
      </c>
      <c r="C15" s="232" t="n">
        <f aca="false">[1]15政府性基金!C15</f>
        <v>0</v>
      </c>
      <c r="D15" s="232" t="n">
        <f aca="false">[1]15政府性基金!D15</f>
        <v>0</v>
      </c>
      <c r="E15" s="232" t="n">
        <f aca="false">[1]15政府性基金!E15</f>
        <v>0</v>
      </c>
      <c r="F15" s="233" t="n">
        <f aca="false">[1]15政府性基金!F15</f>
        <v>0</v>
      </c>
      <c r="G15" s="233" t="n">
        <f aca="false">[1]15政府性基金!G15</f>
        <v>0</v>
      </c>
      <c r="H15" s="233" t="n">
        <f aca="false">[1]15政府性基金!H15</f>
        <v>0</v>
      </c>
      <c r="I15" s="233" t="n">
        <f aca="false">[1]15政府性基金!I15</f>
        <v>0</v>
      </c>
      <c r="J15" s="233" t="n">
        <f aca="false">[1]15政府性基金!J15</f>
        <v>0</v>
      </c>
      <c r="K15" s="233"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2" t="n">
        <f aca="false">[1]15政府性基金!A16</f>
        <v>0</v>
      </c>
      <c r="B16" s="232" t="n">
        <f aca="false">[1]15政府性基金!B16</f>
        <v>0</v>
      </c>
      <c r="C16" s="232" t="n">
        <f aca="false">[1]15政府性基金!C16</f>
        <v>0</v>
      </c>
      <c r="D16" s="232" t="n">
        <f aca="false">[1]15政府性基金!D16</f>
        <v>0</v>
      </c>
      <c r="E16" s="232" t="n">
        <f aca="false">[1]15政府性基金!E16</f>
        <v>0</v>
      </c>
      <c r="F16" s="233" t="n">
        <f aca="false">[1]15政府性基金!F16</f>
        <v>0</v>
      </c>
      <c r="G16" s="233" t="n">
        <f aca="false">[1]15政府性基金!G16</f>
        <v>0</v>
      </c>
      <c r="H16" s="233" t="n">
        <f aca="false">[1]15政府性基金!H16</f>
        <v>0</v>
      </c>
      <c r="I16" s="233" t="n">
        <f aca="false">[1]15政府性基金!I16</f>
        <v>0</v>
      </c>
      <c r="J16" s="233" t="n">
        <f aca="false">[1]15政府性基金!J16</f>
        <v>0</v>
      </c>
      <c r="K16" s="233"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2" t="n">
        <f aca="false">[1]15政府性基金!A17</f>
        <v>0</v>
      </c>
      <c r="B17" s="232" t="n">
        <f aca="false">[1]15政府性基金!B17</f>
        <v>0</v>
      </c>
      <c r="C17" s="232" t="n">
        <f aca="false">[1]15政府性基金!C17</f>
        <v>0</v>
      </c>
      <c r="D17" s="232" t="n">
        <f aca="false">[1]15政府性基金!D17</f>
        <v>0</v>
      </c>
      <c r="E17" s="232" t="n">
        <f aca="false">[1]15政府性基金!E17</f>
        <v>0</v>
      </c>
      <c r="F17" s="233" t="n">
        <f aca="false">[1]15政府性基金!F17</f>
        <v>0</v>
      </c>
      <c r="G17" s="233" t="n">
        <f aca="false">[1]15政府性基金!G17</f>
        <v>0</v>
      </c>
      <c r="H17" s="233" t="n">
        <f aca="false">[1]15政府性基金!H17</f>
        <v>0</v>
      </c>
      <c r="I17" s="233" t="n">
        <f aca="false">[1]15政府性基金!I17</f>
        <v>0</v>
      </c>
      <c r="J17" s="233" t="n">
        <f aca="false">[1]15政府性基金!J17</f>
        <v>0</v>
      </c>
      <c r="K17" s="233" t="n">
        <f aca="false">[1]15政府性基金!K17</f>
        <v>0</v>
      </c>
    </row>
    <row r="18" customFormat="false" ht="23.25" hidden="false" customHeight="true" outlineLevel="0" collapsed="false">
      <c r="A18" s="232" t="n">
        <f aca="false">[1]15政府性基金!A18</f>
        <v>0</v>
      </c>
      <c r="B18" s="232" t="n">
        <f aca="false">[1]15政府性基金!B18</f>
        <v>0</v>
      </c>
      <c r="C18" s="232" t="n">
        <f aca="false">[1]15政府性基金!C18</f>
        <v>0</v>
      </c>
      <c r="D18" s="232" t="n">
        <f aca="false">[1]15政府性基金!D18</f>
        <v>0</v>
      </c>
      <c r="E18" s="232" t="n">
        <f aca="false">[1]15政府性基金!E18</f>
        <v>0</v>
      </c>
      <c r="F18" s="233" t="n">
        <f aca="false">[1]15政府性基金!F18</f>
        <v>0</v>
      </c>
      <c r="G18" s="233" t="n">
        <f aca="false">[1]15政府性基金!G18</f>
        <v>0</v>
      </c>
      <c r="H18" s="233" t="n">
        <f aca="false">[1]15政府性基金!H18</f>
        <v>0</v>
      </c>
      <c r="I18" s="233" t="n">
        <f aca="false">[1]15政府性基金!I18</f>
        <v>0</v>
      </c>
      <c r="J18" s="233" t="n">
        <f aca="false">[1]15政府性基金!J18</f>
        <v>0</v>
      </c>
      <c r="K18" s="233" t="n">
        <f aca="false">[1]15政府性基金!K18</f>
        <v>0</v>
      </c>
    </row>
    <row r="19" customFormat="false" ht="23.25" hidden="false" customHeight="true" outlineLevel="0" collapsed="false">
      <c r="A19" s="232" t="n">
        <f aca="false">[1]15政府性基金!A19</f>
        <v>0</v>
      </c>
      <c r="B19" s="232" t="n">
        <f aca="false">[1]15政府性基金!B19</f>
        <v>0</v>
      </c>
      <c r="C19" s="232" t="n">
        <f aca="false">[1]15政府性基金!C19</f>
        <v>0</v>
      </c>
      <c r="D19" s="232" t="n">
        <f aca="false">[1]15政府性基金!D19</f>
        <v>0</v>
      </c>
      <c r="E19" s="232" t="n">
        <f aca="false">[1]15政府性基金!E19</f>
        <v>0</v>
      </c>
      <c r="F19" s="233" t="n">
        <f aca="false">[1]15政府性基金!F19</f>
        <v>0</v>
      </c>
      <c r="G19" s="233" t="n">
        <f aca="false">[1]15政府性基金!G19</f>
        <v>0</v>
      </c>
      <c r="H19" s="233" t="n">
        <f aca="false">[1]15政府性基金!H19</f>
        <v>0</v>
      </c>
      <c r="I19" s="233" t="n">
        <f aca="false">[1]15政府性基金!I19</f>
        <v>0</v>
      </c>
      <c r="J19" s="233" t="n">
        <f aca="false">[1]15政府性基金!J19</f>
        <v>0</v>
      </c>
      <c r="K19" s="233" t="n">
        <f aca="false">[1]15政府性基金!K19</f>
        <v>0</v>
      </c>
    </row>
    <row r="20" customFormat="false" ht="23.25" hidden="false" customHeight="true" outlineLevel="0" collapsed="false">
      <c r="A20" s="232" t="n">
        <f aca="false">[1]15政府性基金!A20</f>
        <v>0</v>
      </c>
      <c r="B20" s="232" t="n">
        <f aca="false">[1]15政府性基金!B20</f>
        <v>0</v>
      </c>
      <c r="C20" s="232" t="n">
        <f aca="false">[1]15政府性基金!C20</f>
        <v>0</v>
      </c>
      <c r="D20" s="232" t="n">
        <f aca="false">[1]15政府性基金!D20</f>
        <v>0</v>
      </c>
      <c r="E20" s="232" t="n">
        <f aca="false">[1]15政府性基金!E20</f>
        <v>0</v>
      </c>
      <c r="F20" s="233" t="n">
        <f aca="false">[1]15政府性基金!F20</f>
        <v>0</v>
      </c>
      <c r="G20" s="233" t="n">
        <f aca="false">[1]15政府性基金!G20</f>
        <v>0</v>
      </c>
      <c r="H20" s="233" t="n">
        <f aca="false">[1]15政府性基金!H20</f>
        <v>0</v>
      </c>
      <c r="I20" s="233" t="n">
        <f aca="false">[1]15政府性基金!I20</f>
        <v>0</v>
      </c>
      <c r="J20" s="233" t="n">
        <f aca="false">[1]15政府性基金!J20</f>
        <v>0</v>
      </c>
      <c r="K20" s="233" t="n">
        <f aca="false">[1]15政府性基金!K20</f>
        <v>0</v>
      </c>
    </row>
    <row r="21" customFormat="false" ht="23.25" hidden="false" customHeight="true" outlineLevel="0" collapsed="false">
      <c r="A21" s="232" t="n">
        <f aca="false">[1]15政府性基金!A21</f>
        <v>0</v>
      </c>
      <c r="B21" s="232" t="n">
        <f aca="false">[1]15政府性基金!B21</f>
        <v>0</v>
      </c>
      <c r="C21" s="232" t="n">
        <f aca="false">[1]15政府性基金!C21</f>
        <v>0</v>
      </c>
      <c r="D21" s="232" t="n">
        <f aca="false">[1]15政府性基金!D21</f>
        <v>0</v>
      </c>
      <c r="E21" s="232" t="n">
        <f aca="false">[1]15政府性基金!E21</f>
        <v>0</v>
      </c>
      <c r="F21" s="233" t="n">
        <f aca="false">[1]15政府性基金!F21</f>
        <v>0</v>
      </c>
      <c r="G21" s="233" t="n">
        <f aca="false">[1]15政府性基金!G21</f>
        <v>0</v>
      </c>
      <c r="H21" s="233" t="n">
        <f aca="false">[1]15政府性基金!H21</f>
        <v>0</v>
      </c>
      <c r="I21" s="233" t="n">
        <f aca="false">[1]15政府性基金!I21</f>
        <v>0</v>
      </c>
      <c r="J21" s="233" t="n">
        <f aca="false">[1]15政府性基金!J21</f>
        <v>0</v>
      </c>
      <c r="K21" s="233" t="n">
        <f aca="false">[1]15政府性基金!K21</f>
        <v>0</v>
      </c>
    </row>
    <row r="22" customFormat="false" ht="23.25" hidden="false" customHeight="true" outlineLevel="0" collapsed="false">
      <c r="A22" s="232" t="n">
        <f aca="false">[1]15政府性基金!A22</f>
        <v>0</v>
      </c>
      <c r="B22" s="232" t="n">
        <f aca="false">[1]15政府性基金!B22</f>
        <v>0</v>
      </c>
      <c r="C22" s="232" t="n">
        <f aca="false">[1]15政府性基金!C22</f>
        <v>0</v>
      </c>
      <c r="D22" s="232" t="n">
        <f aca="false">[1]15政府性基金!D22</f>
        <v>0</v>
      </c>
      <c r="E22" s="232" t="n">
        <f aca="false">[1]15政府性基金!E22</f>
        <v>0</v>
      </c>
      <c r="F22" s="233" t="n">
        <f aca="false">[1]15政府性基金!F22</f>
        <v>0</v>
      </c>
      <c r="G22" s="233" t="n">
        <f aca="false">[1]15政府性基金!G22</f>
        <v>0</v>
      </c>
      <c r="H22" s="233" t="n">
        <f aca="false">[1]15政府性基金!H22</f>
        <v>0</v>
      </c>
      <c r="I22" s="233" t="n">
        <f aca="false">[1]15政府性基金!I22</f>
        <v>0</v>
      </c>
      <c r="J22" s="233" t="n">
        <f aca="false">[1]15政府性基金!J22</f>
        <v>0</v>
      </c>
      <c r="K22" s="233" t="n">
        <f aca="false">[1]15政府性基金!K22</f>
        <v>0</v>
      </c>
    </row>
    <row r="23" customFormat="false" ht="23.25" hidden="false" customHeight="true" outlineLevel="0" collapsed="false">
      <c r="A23" s="232" t="n">
        <f aca="false">[1]15政府性基金!A23</f>
        <v>0</v>
      </c>
      <c r="B23" s="232" t="n">
        <f aca="false">[1]15政府性基金!B23</f>
        <v>0</v>
      </c>
      <c r="C23" s="232" t="n">
        <f aca="false">[1]15政府性基金!C23</f>
        <v>0</v>
      </c>
      <c r="D23" s="232" t="n">
        <f aca="false">[1]15政府性基金!D23</f>
        <v>0</v>
      </c>
      <c r="E23" s="232" t="n">
        <f aca="false">[1]15政府性基金!E23</f>
        <v>0</v>
      </c>
      <c r="F23" s="233" t="n">
        <f aca="false">[1]15政府性基金!F23</f>
        <v>0</v>
      </c>
      <c r="G23" s="233" t="n">
        <f aca="false">[1]15政府性基金!G23</f>
        <v>0</v>
      </c>
      <c r="H23" s="233" t="n">
        <f aca="false">[1]15政府性基金!H23</f>
        <v>0</v>
      </c>
      <c r="I23" s="233" t="n">
        <f aca="false">[1]15政府性基金!I23</f>
        <v>0</v>
      </c>
      <c r="J23" s="233" t="n">
        <f aca="false">[1]15政府性基金!J23</f>
        <v>0</v>
      </c>
      <c r="K23" s="233" t="n">
        <f aca="false">[1]15政府性基金!K23</f>
        <v>0</v>
      </c>
    </row>
    <row r="24" customFormat="false" ht="23.25" hidden="false" customHeight="true" outlineLevel="0" collapsed="false">
      <c r="A24" s="232" t="n">
        <f aca="false">[1]15政府性基金!A24</f>
        <v>0</v>
      </c>
      <c r="B24" s="232" t="n">
        <f aca="false">[1]15政府性基金!B24</f>
        <v>0</v>
      </c>
      <c r="C24" s="232" t="n">
        <f aca="false">[1]15政府性基金!C24</f>
        <v>0</v>
      </c>
      <c r="D24" s="232" t="n">
        <f aca="false">[1]15政府性基金!D24</f>
        <v>0</v>
      </c>
      <c r="E24" s="232" t="n">
        <f aca="false">[1]15政府性基金!E24</f>
        <v>0</v>
      </c>
      <c r="F24" s="233" t="n">
        <f aca="false">[1]15政府性基金!F24</f>
        <v>0</v>
      </c>
      <c r="G24" s="233" t="n">
        <f aca="false">[1]15政府性基金!G24</f>
        <v>0</v>
      </c>
      <c r="H24" s="233" t="n">
        <f aca="false">[1]15政府性基金!H24</f>
        <v>0</v>
      </c>
      <c r="I24" s="233" t="n">
        <f aca="false">[1]15政府性基金!I24</f>
        <v>0</v>
      </c>
      <c r="J24" s="233" t="n">
        <f aca="false">[1]15政府性基金!J24</f>
        <v>0</v>
      </c>
      <c r="K24" s="233" t="n">
        <f aca="false">[1]15政府性基金!K24</f>
        <v>0</v>
      </c>
    </row>
    <row r="25" customFormat="false" ht="23.25" hidden="false" customHeight="true" outlineLevel="0" collapsed="false">
      <c r="A25" s="232" t="n">
        <f aca="false">[1]15政府性基金!A25</f>
        <v>0</v>
      </c>
      <c r="B25" s="232" t="n">
        <f aca="false">[1]15政府性基金!B25</f>
        <v>0</v>
      </c>
      <c r="C25" s="232" t="n">
        <f aca="false">[1]15政府性基金!C25</f>
        <v>0</v>
      </c>
      <c r="D25" s="232" t="n">
        <f aca="false">[1]15政府性基金!D25</f>
        <v>0</v>
      </c>
      <c r="E25" s="232" t="n">
        <f aca="false">[1]15政府性基金!E25</f>
        <v>0</v>
      </c>
      <c r="F25" s="233" t="n">
        <f aca="false">[1]15政府性基金!F25</f>
        <v>0</v>
      </c>
      <c r="G25" s="233" t="n">
        <f aca="false">[1]15政府性基金!G25</f>
        <v>0</v>
      </c>
      <c r="H25" s="233" t="n">
        <f aca="false">[1]15政府性基金!H25</f>
        <v>0</v>
      </c>
      <c r="I25" s="233" t="n">
        <f aca="false">[1]15政府性基金!I25</f>
        <v>0</v>
      </c>
      <c r="J25" s="233" t="n">
        <f aca="false">[1]15政府性基金!J25</f>
        <v>0</v>
      </c>
      <c r="K25" s="233" t="n">
        <f aca="false">[1]15政府性基金!K25</f>
        <v>0</v>
      </c>
    </row>
    <row r="26" customFormat="false" ht="23.25" hidden="false" customHeight="true" outlineLevel="0" collapsed="false">
      <c r="A26" s="232" t="n">
        <f aca="false">[1]15政府性基金!A26</f>
        <v>0</v>
      </c>
      <c r="B26" s="232" t="n">
        <f aca="false">[1]15政府性基金!B26</f>
        <v>0</v>
      </c>
      <c r="C26" s="232" t="n">
        <f aca="false">[1]15政府性基金!C26</f>
        <v>0</v>
      </c>
      <c r="D26" s="232" t="n">
        <f aca="false">[1]15政府性基金!D26</f>
        <v>0</v>
      </c>
      <c r="E26" s="232" t="n">
        <f aca="false">[1]15政府性基金!E26</f>
        <v>0</v>
      </c>
      <c r="F26" s="233" t="n">
        <f aca="false">[1]15政府性基金!F26</f>
        <v>0</v>
      </c>
      <c r="G26" s="233" t="n">
        <f aca="false">[1]15政府性基金!G26</f>
        <v>0</v>
      </c>
      <c r="H26" s="233" t="n">
        <f aca="false">[1]15政府性基金!H26</f>
        <v>0</v>
      </c>
      <c r="I26" s="233" t="n">
        <f aca="false">[1]15政府性基金!I26</f>
        <v>0</v>
      </c>
      <c r="J26" s="233" t="n">
        <f aca="false">[1]15政府性基金!J26</f>
        <v>0</v>
      </c>
      <c r="K26" s="233" t="n">
        <f aca="false">[1]15政府性基金!K26</f>
        <v>0</v>
      </c>
    </row>
    <row r="27" customFormat="false" ht="23.25" hidden="false" customHeight="true" outlineLevel="0" collapsed="false">
      <c r="A27" s="232" t="n">
        <f aca="false">[1]15政府性基金!A27</f>
        <v>0</v>
      </c>
      <c r="B27" s="232" t="n">
        <f aca="false">[1]15政府性基金!B27</f>
        <v>0</v>
      </c>
      <c r="C27" s="232" t="n">
        <f aca="false">[1]15政府性基金!C27</f>
        <v>0</v>
      </c>
      <c r="D27" s="232" t="n">
        <f aca="false">[1]15政府性基金!D27</f>
        <v>0</v>
      </c>
      <c r="E27" s="232" t="n">
        <f aca="false">[1]15政府性基金!E27</f>
        <v>0</v>
      </c>
      <c r="F27" s="233" t="n">
        <f aca="false">[1]15政府性基金!F27</f>
        <v>0</v>
      </c>
      <c r="G27" s="233" t="n">
        <f aca="false">[1]15政府性基金!G27</f>
        <v>0</v>
      </c>
      <c r="H27" s="233" t="n">
        <f aca="false">[1]15政府性基金!H27</f>
        <v>0</v>
      </c>
      <c r="I27" s="233" t="n">
        <f aca="false">[1]15政府性基金!I27</f>
        <v>0</v>
      </c>
      <c r="J27" s="233" t="n">
        <f aca="false">[1]15政府性基金!J27</f>
        <v>0</v>
      </c>
      <c r="K27" s="233" t="n">
        <f aca="false">[1]15政府性基金!K27</f>
        <v>0</v>
      </c>
    </row>
    <row r="28" customFormat="false" ht="23.25" hidden="false" customHeight="true" outlineLevel="0" collapsed="false">
      <c r="A28" s="232" t="n">
        <f aca="false">[1]15政府性基金!A28</f>
        <v>0</v>
      </c>
      <c r="B28" s="232" t="n">
        <f aca="false">[1]15政府性基金!B28</f>
        <v>0</v>
      </c>
      <c r="C28" s="232" t="n">
        <f aca="false">[1]15政府性基金!C28</f>
        <v>0</v>
      </c>
      <c r="D28" s="232" t="n">
        <f aca="false">[1]15政府性基金!D28</f>
        <v>0</v>
      </c>
      <c r="E28" s="232" t="n">
        <f aca="false">[1]15政府性基金!E28</f>
        <v>0</v>
      </c>
      <c r="F28" s="233" t="n">
        <f aca="false">[1]15政府性基金!F28</f>
        <v>0</v>
      </c>
      <c r="G28" s="233" t="n">
        <f aca="false">[1]15政府性基金!G28</f>
        <v>0</v>
      </c>
      <c r="H28" s="233" t="n">
        <f aca="false">[1]15政府性基金!H28</f>
        <v>0</v>
      </c>
      <c r="I28" s="233" t="n">
        <f aca="false">[1]15政府性基金!I28</f>
        <v>0</v>
      </c>
      <c r="J28" s="233" t="n">
        <f aca="false">[1]15政府性基金!J28</f>
        <v>0</v>
      </c>
      <c r="K28" s="233" t="n">
        <f aca="false">[1]15政府性基金!K28</f>
        <v>0</v>
      </c>
    </row>
    <row r="29" customFormat="false" ht="23.25" hidden="false" customHeight="true" outlineLevel="0" collapsed="false">
      <c r="A29" s="232" t="n">
        <f aca="false">[1]15政府性基金!A29</f>
        <v>0</v>
      </c>
      <c r="B29" s="232" t="n">
        <f aca="false">[1]15政府性基金!B29</f>
        <v>0</v>
      </c>
      <c r="C29" s="232" t="n">
        <f aca="false">[1]15政府性基金!C29</f>
        <v>0</v>
      </c>
      <c r="D29" s="232" t="n">
        <f aca="false">[1]15政府性基金!D29</f>
        <v>0</v>
      </c>
      <c r="E29" s="232" t="n">
        <f aca="false">[1]15政府性基金!E29</f>
        <v>0</v>
      </c>
      <c r="F29" s="233" t="n">
        <f aca="false">[1]15政府性基金!F29</f>
        <v>0</v>
      </c>
      <c r="G29" s="233" t="n">
        <f aca="false">[1]15政府性基金!G29</f>
        <v>0</v>
      </c>
      <c r="H29" s="233" t="n">
        <f aca="false">[1]15政府性基金!H29</f>
        <v>0</v>
      </c>
      <c r="I29" s="233" t="n">
        <f aca="false">[1]15政府性基金!I29</f>
        <v>0</v>
      </c>
      <c r="J29" s="233" t="n">
        <f aca="false">[1]15政府性基金!J29</f>
        <v>0</v>
      </c>
      <c r="K29" s="233" t="n">
        <f aca="false">[1]15政府性基金!K29</f>
        <v>0</v>
      </c>
    </row>
    <row r="30" customFormat="false" ht="23.25" hidden="false" customHeight="true" outlineLevel="0" collapsed="false">
      <c r="A30" s="232" t="n">
        <f aca="false">[1]15政府性基金!A30</f>
        <v>0</v>
      </c>
      <c r="B30" s="232" t="n">
        <f aca="false">[1]15政府性基金!B30</f>
        <v>0</v>
      </c>
      <c r="C30" s="232" t="n">
        <f aca="false">[1]15政府性基金!C30</f>
        <v>0</v>
      </c>
      <c r="D30" s="232" t="n">
        <f aca="false">[1]15政府性基金!D30</f>
        <v>0</v>
      </c>
      <c r="E30" s="232" t="n">
        <f aca="false">[1]15政府性基金!E30</f>
        <v>0</v>
      </c>
      <c r="F30" s="233" t="n">
        <f aca="false">[1]15政府性基金!F30</f>
        <v>0</v>
      </c>
      <c r="G30" s="233" t="n">
        <f aca="false">[1]15政府性基金!G30</f>
        <v>0</v>
      </c>
      <c r="H30" s="233" t="n">
        <f aca="false">[1]15政府性基金!H30</f>
        <v>0</v>
      </c>
      <c r="I30" s="233" t="n">
        <f aca="false">[1]15政府性基金!I30</f>
        <v>0</v>
      </c>
      <c r="J30" s="233" t="n">
        <f aca="false">[1]15政府性基金!J30</f>
        <v>0</v>
      </c>
      <c r="K30" s="233" t="n">
        <f aca="false">[1]15政府性基金!K30</f>
        <v>0</v>
      </c>
    </row>
    <row r="31" customFormat="false" ht="23.25" hidden="false" customHeight="true" outlineLevel="0" collapsed="false">
      <c r="A31" s="232" t="n">
        <f aca="false">[1]15政府性基金!A31</f>
        <v>0</v>
      </c>
      <c r="B31" s="232" t="n">
        <f aca="false">[1]15政府性基金!B31</f>
        <v>0</v>
      </c>
      <c r="C31" s="232" t="n">
        <f aca="false">[1]15政府性基金!C31</f>
        <v>0</v>
      </c>
      <c r="D31" s="232" t="n">
        <f aca="false">[1]15政府性基金!D31</f>
        <v>0</v>
      </c>
      <c r="E31" s="232" t="n">
        <f aca="false">[1]15政府性基金!E31</f>
        <v>0</v>
      </c>
      <c r="F31" s="233" t="n">
        <f aca="false">[1]15政府性基金!F31</f>
        <v>0</v>
      </c>
      <c r="G31" s="233" t="n">
        <f aca="false">[1]15政府性基金!G31</f>
        <v>0</v>
      </c>
      <c r="H31" s="233" t="n">
        <f aca="false">[1]15政府性基金!H31</f>
        <v>0</v>
      </c>
      <c r="I31" s="233" t="n">
        <f aca="false">[1]15政府性基金!I31</f>
        <v>0</v>
      </c>
      <c r="J31" s="233" t="n">
        <f aca="false">[1]15政府性基金!J31</f>
        <v>0</v>
      </c>
      <c r="K31" s="233" t="n">
        <f aca="false">[1]15政府性基金!K31</f>
        <v>0</v>
      </c>
    </row>
    <row r="32" customFormat="false" ht="23.25" hidden="false" customHeight="true" outlineLevel="0" collapsed="false">
      <c r="A32" s="232" t="n">
        <f aca="false">[1]15政府性基金!A32</f>
        <v>0</v>
      </c>
      <c r="B32" s="232" t="n">
        <f aca="false">[1]15政府性基金!B32</f>
        <v>0</v>
      </c>
      <c r="C32" s="232" t="n">
        <f aca="false">[1]15政府性基金!C32</f>
        <v>0</v>
      </c>
      <c r="D32" s="232" t="n">
        <f aca="false">[1]15政府性基金!D32</f>
        <v>0</v>
      </c>
      <c r="E32" s="232" t="n">
        <f aca="false">[1]15政府性基金!E32</f>
        <v>0</v>
      </c>
      <c r="F32" s="233" t="n">
        <f aca="false">[1]15政府性基金!F32</f>
        <v>0</v>
      </c>
      <c r="G32" s="233" t="n">
        <f aca="false">[1]15政府性基金!G32</f>
        <v>0</v>
      </c>
      <c r="H32" s="233" t="n">
        <f aca="false">[1]15政府性基金!H32</f>
        <v>0</v>
      </c>
      <c r="I32" s="233" t="n">
        <f aca="false">[1]15政府性基金!I32</f>
        <v>0</v>
      </c>
      <c r="J32" s="233" t="n">
        <f aca="false">[1]15政府性基金!J32</f>
        <v>0</v>
      </c>
      <c r="K32" s="233" t="n">
        <f aca="false">[1]15政府性基金!K32</f>
        <v>0</v>
      </c>
    </row>
    <row r="33" customFormat="false" ht="23.25" hidden="false" customHeight="true" outlineLevel="0" collapsed="false">
      <c r="A33" s="232" t="n">
        <f aca="false">[1]15政府性基金!A33</f>
        <v>0</v>
      </c>
      <c r="B33" s="232" t="n">
        <f aca="false">[1]15政府性基金!B33</f>
        <v>0</v>
      </c>
      <c r="C33" s="232" t="n">
        <f aca="false">[1]15政府性基金!C33</f>
        <v>0</v>
      </c>
      <c r="D33" s="232" t="n">
        <f aca="false">[1]15政府性基金!D33</f>
        <v>0</v>
      </c>
      <c r="E33" s="232" t="n">
        <f aca="false">[1]15政府性基金!E33</f>
        <v>0</v>
      </c>
      <c r="F33" s="233" t="n">
        <f aca="false">[1]15政府性基金!F33</f>
        <v>0</v>
      </c>
      <c r="G33" s="233" t="n">
        <f aca="false">[1]15政府性基金!G33</f>
        <v>0</v>
      </c>
      <c r="H33" s="233" t="n">
        <f aca="false">[1]15政府性基金!H33</f>
        <v>0</v>
      </c>
      <c r="I33" s="233" t="n">
        <f aca="false">[1]15政府性基金!I33</f>
        <v>0</v>
      </c>
      <c r="J33" s="233" t="n">
        <f aca="false">[1]15政府性基金!J33</f>
        <v>0</v>
      </c>
      <c r="K33" s="233" t="n">
        <f aca="false">[1]15政府性基金!K33</f>
        <v>0</v>
      </c>
    </row>
    <row r="34" customFormat="false" ht="23.25" hidden="false" customHeight="true" outlineLevel="0" collapsed="false">
      <c r="A34" s="232" t="n">
        <f aca="false">[1]15政府性基金!A34</f>
        <v>0</v>
      </c>
      <c r="B34" s="232" t="n">
        <f aca="false">[1]15政府性基金!B34</f>
        <v>0</v>
      </c>
      <c r="C34" s="232" t="n">
        <f aca="false">[1]15政府性基金!C34</f>
        <v>0</v>
      </c>
      <c r="D34" s="232" t="n">
        <f aca="false">[1]15政府性基金!D34</f>
        <v>0</v>
      </c>
      <c r="E34" s="232" t="n">
        <f aca="false">[1]15政府性基金!E34</f>
        <v>0</v>
      </c>
      <c r="F34" s="233" t="n">
        <f aca="false">[1]15政府性基金!F34</f>
        <v>0</v>
      </c>
      <c r="G34" s="233" t="n">
        <f aca="false">[1]15政府性基金!G34</f>
        <v>0</v>
      </c>
      <c r="H34" s="233" t="n">
        <f aca="false">[1]15政府性基金!H34</f>
        <v>0</v>
      </c>
      <c r="I34" s="233" t="n">
        <f aca="false">[1]15政府性基金!I34</f>
        <v>0</v>
      </c>
      <c r="J34" s="233" t="n">
        <f aca="false">[1]15政府性基金!J34</f>
        <v>0</v>
      </c>
      <c r="K34" s="233" t="n">
        <f aca="false">[1]15政府性基金!K34</f>
        <v>0</v>
      </c>
    </row>
    <row r="35" customFormat="false" ht="23.25" hidden="false" customHeight="true" outlineLevel="0" collapsed="false">
      <c r="A35" s="232" t="n">
        <f aca="false">[1]15政府性基金!A35</f>
        <v>0</v>
      </c>
      <c r="B35" s="232" t="n">
        <f aca="false">[1]15政府性基金!B35</f>
        <v>0</v>
      </c>
      <c r="C35" s="232" t="n">
        <f aca="false">[1]15政府性基金!C35</f>
        <v>0</v>
      </c>
      <c r="D35" s="232" t="n">
        <f aca="false">[1]15政府性基金!D35</f>
        <v>0</v>
      </c>
      <c r="E35" s="232" t="n">
        <f aca="false">[1]15政府性基金!E35</f>
        <v>0</v>
      </c>
      <c r="F35" s="233" t="n">
        <f aca="false">[1]15政府性基金!F35</f>
        <v>0</v>
      </c>
      <c r="G35" s="233" t="n">
        <f aca="false">[1]15政府性基金!G35</f>
        <v>0</v>
      </c>
      <c r="H35" s="233" t="n">
        <f aca="false">[1]15政府性基金!H35</f>
        <v>0</v>
      </c>
      <c r="I35" s="233" t="n">
        <f aca="false">[1]15政府性基金!I35</f>
        <v>0</v>
      </c>
      <c r="J35" s="233" t="n">
        <f aca="false">[1]15政府性基金!J35</f>
        <v>0</v>
      </c>
      <c r="K35" s="233" t="n">
        <f aca="false">[1]15政府性基金!K35</f>
        <v>0</v>
      </c>
    </row>
    <row r="36" customFormat="false" ht="23.25" hidden="false" customHeight="true" outlineLevel="0" collapsed="false">
      <c r="A36" s="232" t="n">
        <f aca="false">[1]15政府性基金!A36</f>
        <v>0</v>
      </c>
      <c r="B36" s="232" t="n">
        <f aca="false">[1]15政府性基金!B36</f>
        <v>0</v>
      </c>
      <c r="C36" s="232" t="n">
        <f aca="false">[1]15政府性基金!C36</f>
        <v>0</v>
      </c>
      <c r="D36" s="232" t="n">
        <f aca="false">[1]15政府性基金!D36</f>
        <v>0</v>
      </c>
      <c r="E36" s="232" t="n">
        <f aca="false">[1]15政府性基金!E36</f>
        <v>0</v>
      </c>
      <c r="F36" s="233" t="n">
        <f aca="false">[1]15政府性基金!F36</f>
        <v>0</v>
      </c>
      <c r="G36" s="233" t="n">
        <f aca="false">[1]15政府性基金!G36</f>
        <v>0</v>
      </c>
      <c r="H36" s="233" t="n">
        <f aca="false">[1]15政府性基金!H36</f>
        <v>0</v>
      </c>
      <c r="I36" s="233" t="n">
        <f aca="false">[1]15政府性基金!I36</f>
        <v>0</v>
      </c>
      <c r="J36" s="233" t="n">
        <f aca="false">[1]15政府性基金!J36</f>
        <v>0</v>
      </c>
      <c r="K36" s="233" t="n">
        <f aca="false">[1]15政府性基金!K36</f>
        <v>0</v>
      </c>
    </row>
    <row r="37" customFormat="false" ht="23.25" hidden="false" customHeight="true" outlineLevel="0" collapsed="false">
      <c r="A37" s="232" t="n">
        <f aca="false">[1]15政府性基金!A37</f>
        <v>0</v>
      </c>
      <c r="B37" s="232" t="n">
        <f aca="false">[1]15政府性基金!B37</f>
        <v>0</v>
      </c>
      <c r="C37" s="232" t="n">
        <f aca="false">[1]15政府性基金!C37</f>
        <v>0</v>
      </c>
      <c r="D37" s="232" t="n">
        <f aca="false">[1]15政府性基金!D37</f>
        <v>0</v>
      </c>
      <c r="E37" s="232" t="n">
        <f aca="false">[1]15政府性基金!E37</f>
        <v>0</v>
      </c>
      <c r="F37" s="233" t="n">
        <f aca="false">[1]15政府性基金!F37</f>
        <v>0</v>
      </c>
      <c r="G37" s="233" t="n">
        <f aca="false">[1]15政府性基金!G37</f>
        <v>0</v>
      </c>
      <c r="H37" s="233" t="n">
        <f aca="false">[1]15政府性基金!H37</f>
        <v>0</v>
      </c>
      <c r="I37" s="233" t="n">
        <f aca="false">[1]15政府性基金!I37</f>
        <v>0</v>
      </c>
      <c r="J37" s="233" t="n">
        <f aca="false">[1]15政府性基金!J37</f>
        <v>0</v>
      </c>
      <c r="K37" s="233" t="n">
        <f aca="false">[1]15政府性基金!K37</f>
        <v>0</v>
      </c>
    </row>
    <row r="38" customFormat="false" ht="23.25" hidden="false" customHeight="true" outlineLevel="0" collapsed="false">
      <c r="A38" s="232" t="n">
        <f aca="false">[1]15政府性基金!A38</f>
        <v>0</v>
      </c>
      <c r="B38" s="232" t="n">
        <f aca="false">[1]15政府性基金!B38</f>
        <v>0</v>
      </c>
      <c r="C38" s="232" t="n">
        <f aca="false">[1]15政府性基金!C38</f>
        <v>0</v>
      </c>
      <c r="D38" s="232" t="n">
        <f aca="false">[1]15政府性基金!D38</f>
        <v>0</v>
      </c>
      <c r="E38" s="232" t="n">
        <f aca="false">[1]15政府性基金!E38</f>
        <v>0</v>
      </c>
      <c r="F38" s="233" t="n">
        <f aca="false">[1]15政府性基金!F38</f>
        <v>0</v>
      </c>
      <c r="G38" s="233" t="n">
        <f aca="false">[1]15政府性基金!G38</f>
        <v>0</v>
      </c>
      <c r="H38" s="233" t="n">
        <f aca="false">[1]15政府性基金!H38</f>
        <v>0</v>
      </c>
      <c r="I38" s="233" t="n">
        <f aca="false">[1]15政府性基金!I38</f>
        <v>0</v>
      </c>
      <c r="J38" s="233" t="n">
        <f aca="false">[1]15政府性基金!J38</f>
        <v>0</v>
      </c>
      <c r="K38" s="233" t="n">
        <f aca="false">[1]15政府性基金!K38</f>
        <v>0</v>
      </c>
    </row>
    <row r="39" customFormat="false" ht="23.25" hidden="false" customHeight="true" outlineLevel="0" collapsed="false">
      <c r="A39" s="232" t="n">
        <f aca="false">[1]15政府性基金!A39</f>
        <v>0</v>
      </c>
      <c r="B39" s="232" t="n">
        <f aca="false">[1]15政府性基金!B39</f>
        <v>0</v>
      </c>
      <c r="C39" s="232" t="n">
        <f aca="false">[1]15政府性基金!C39</f>
        <v>0</v>
      </c>
      <c r="D39" s="232" t="n">
        <f aca="false">[1]15政府性基金!D39</f>
        <v>0</v>
      </c>
      <c r="E39" s="232" t="n">
        <f aca="false">[1]15政府性基金!E39</f>
        <v>0</v>
      </c>
      <c r="F39" s="233" t="n">
        <f aca="false">[1]15政府性基金!F39</f>
        <v>0</v>
      </c>
      <c r="G39" s="233" t="n">
        <f aca="false">[1]15政府性基金!G39</f>
        <v>0</v>
      </c>
      <c r="H39" s="233" t="n">
        <f aca="false">[1]15政府性基金!H39</f>
        <v>0</v>
      </c>
      <c r="I39" s="233" t="n">
        <f aca="false">[1]15政府性基金!I39</f>
        <v>0</v>
      </c>
      <c r="J39" s="233" t="n">
        <f aca="false">[1]15政府性基金!J39</f>
        <v>0</v>
      </c>
      <c r="K39" s="233" t="n">
        <f aca="false">[1]15政府性基金!K39</f>
        <v>0</v>
      </c>
    </row>
    <row r="40" customFormat="false" ht="23.25" hidden="false" customHeight="true" outlineLevel="0" collapsed="false">
      <c r="A40" s="232" t="n">
        <f aca="false">[1]15政府性基金!A40</f>
        <v>0</v>
      </c>
      <c r="B40" s="232" t="n">
        <f aca="false">[1]15政府性基金!B40</f>
        <v>0</v>
      </c>
      <c r="C40" s="232" t="n">
        <f aca="false">[1]15政府性基金!C40</f>
        <v>0</v>
      </c>
      <c r="D40" s="232" t="n">
        <f aca="false">[1]15政府性基金!D40</f>
        <v>0</v>
      </c>
      <c r="E40" s="232" t="n">
        <f aca="false">[1]15政府性基金!E40</f>
        <v>0</v>
      </c>
      <c r="F40" s="233" t="n">
        <f aca="false">[1]15政府性基金!F40</f>
        <v>0</v>
      </c>
      <c r="G40" s="233" t="n">
        <f aca="false">[1]15政府性基金!G40</f>
        <v>0</v>
      </c>
      <c r="H40" s="233" t="n">
        <f aca="false">[1]15政府性基金!H40</f>
        <v>0</v>
      </c>
      <c r="I40" s="233" t="n">
        <f aca="false">[1]15政府性基金!I40</f>
        <v>0</v>
      </c>
      <c r="J40" s="233" t="n">
        <f aca="false">[1]15政府性基金!J40</f>
        <v>0</v>
      </c>
      <c r="K40" s="233" t="n">
        <f aca="false">[1]15政府性基金!K40</f>
        <v>0</v>
      </c>
    </row>
    <row r="41" customFormat="false" ht="23.25" hidden="false" customHeight="true" outlineLevel="0" collapsed="false">
      <c r="A41" s="232" t="n">
        <f aca="false">[1]15政府性基金!A41</f>
        <v>0</v>
      </c>
      <c r="B41" s="232" t="n">
        <f aca="false">[1]15政府性基金!B41</f>
        <v>0</v>
      </c>
      <c r="C41" s="232" t="n">
        <f aca="false">[1]15政府性基金!C41</f>
        <v>0</v>
      </c>
      <c r="D41" s="232" t="n">
        <f aca="false">[1]15政府性基金!D41</f>
        <v>0</v>
      </c>
      <c r="E41" s="232" t="n">
        <f aca="false">[1]15政府性基金!E41</f>
        <v>0</v>
      </c>
      <c r="F41" s="233" t="n">
        <f aca="false">[1]15政府性基金!F41</f>
        <v>0</v>
      </c>
      <c r="G41" s="233" t="n">
        <f aca="false">[1]15政府性基金!G41</f>
        <v>0</v>
      </c>
      <c r="H41" s="233" t="n">
        <f aca="false">[1]15政府性基金!H41</f>
        <v>0</v>
      </c>
      <c r="I41" s="233" t="n">
        <f aca="false">[1]15政府性基金!I41</f>
        <v>0</v>
      </c>
      <c r="J41" s="233" t="n">
        <f aca="false">[1]15政府性基金!J41</f>
        <v>0</v>
      </c>
      <c r="K41" s="233" t="n">
        <f aca="false">[1]15政府性基金!K41</f>
        <v>0</v>
      </c>
    </row>
    <row r="42" customFormat="false" ht="23.25" hidden="false" customHeight="true" outlineLevel="0" collapsed="false">
      <c r="A42" s="232" t="n">
        <f aca="false">[1]15政府性基金!A42</f>
        <v>0</v>
      </c>
      <c r="B42" s="232" t="n">
        <f aca="false">[1]15政府性基金!B42</f>
        <v>0</v>
      </c>
      <c r="C42" s="232" t="n">
        <f aca="false">[1]15政府性基金!C42</f>
        <v>0</v>
      </c>
      <c r="D42" s="232" t="n">
        <f aca="false">[1]15政府性基金!D42</f>
        <v>0</v>
      </c>
      <c r="E42" s="232" t="n">
        <f aca="false">[1]15政府性基金!E42</f>
        <v>0</v>
      </c>
      <c r="F42" s="233" t="n">
        <f aca="false">[1]15政府性基金!F42</f>
        <v>0</v>
      </c>
      <c r="G42" s="233" t="n">
        <f aca="false">[1]15政府性基金!G42</f>
        <v>0</v>
      </c>
      <c r="H42" s="233" t="n">
        <f aca="false">[1]15政府性基金!H42</f>
        <v>0</v>
      </c>
      <c r="I42" s="233" t="n">
        <f aca="false">[1]15政府性基金!I42</f>
        <v>0</v>
      </c>
      <c r="J42" s="233" t="n">
        <f aca="false">[1]15政府性基金!J42</f>
        <v>0</v>
      </c>
      <c r="K42" s="233" t="n">
        <f aca="false">[1]15政府性基金!K42</f>
        <v>0</v>
      </c>
    </row>
    <row r="43" customFormat="false" ht="23.25" hidden="false" customHeight="true" outlineLevel="0" collapsed="false">
      <c r="A43" s="232" t="n">
        <f aca="false">[1]15政府性基金!A43</f>
        <v>0</v>
      </c>
      <c r="B43" s="232" t="n">
        <f aca="false">[1]15政府性基金!B43</f>
        <v>0</v>
      </c>
      <c r="C43" s="232" t="n">
        <f aca="false">[1]15政府性基金!C43</f>
        <v>0</v>
      </c>
      <c r="D43" s="232" t="n">
        <f aca="false">[1]15政府性基金!D43</f>
        <v>0</v>
      </c>
      <c r="E43" s="232" t="n">
        <f aca="false">[1]15政府性基金!E43</f>
        <v>0</v>
      </c>
      <c r="F43" s="233" t="n">
        <f aca="false">[1]15政府性基金!F43</f>
        <v>0</v>
      </c>
      <c r="G43" s="233" t="n">
        <f aca="false">[1]15政府性基金!G43</f>
        <v>0</v>
      </c>
      <c r="H43" s="233" t="n">
        <f aca="false">[1]15政府性基金!H43</f>
        <v>0</v>
      </c>
      <c r="I43" s="233" t="n">
        <f aca="false">[1]15政府性基金!I43</f>
        <v>0</v>
      </c>
      <c r="J43" s="233" t="n">
        <f aca="false">[1]15政府性基金!J43</f>
        <v>0</v>
      </c>
      <c r="K43" s="233" t="n">
        <f aca="false">[1]15政府性基金!K43</f>
        <v>0</v>
      </c>
    </row>
    <row r="44" customFormat="false" ht="23.25" hidden="false" customHeight="true" outlineLevel="0" collapsed="false">
      <c r="A44" s="232" t="n">
        <f aca="false">[1]15政府性基金!A44</f>
        <v>0</v>
      </c>
      <c r="B44" s="232" t="n">
        <f aca="false">[1]15政府性基金!B44</f>
        <v>0</v>
      </c>
      <c r="C44" s="232" t="n">
        <f aca="false">[1]15政府性基金!C44</f>
        <v>0</v>
      </c>
      <c r="D44" s="232" t="n">
        <f aca="false">[1]15政府性基金!D44</f>
        <v>0</v>
      </c>
      <c r="E44" s="232" t="n">
        <f aca="false">[1]15政府性基金!E44</f>
        <v>0</v>
      </c>
      <c r="F44" s="233" t="n">
        <f aca="false">[1]15政府性基金!F44</f>
        <v>0</v>
      </c>
      <c r="G44" s="233" t="n">
        <f aca="false">[1]15政府性基金!G44</f>
        <v>0</v>
      </c>
      <c r="H44" s="233" t="n">
        <f aca="false">[1]15政府性基金!H44</f>
        <v>0</v>
      </c>
      <c r="I44" s="233" t="n">
        <f aca="false">[1]15政府性基金!I44</f>
        <v>0</v>
      </c>
      <c r="J44" s="233" t="n">
        <f aca="false">[1]15政府性基金!J44</f>
        <v>0</v>
      </c>
      <c r="K44" s="233" t="n">
        <f aca="false">[1]15政府性基金!K44</f>
        <v>0</v>
      </c>
    </row>
    <row r="45" customFormat="false" ht="23.25" hidden="false" customHeight="true" outlineLevel="0" collapsed="false">
      <c r="A45" s="232" t="n">
        <f aca="false">[1]15政府性基金!A45</f>
        <v>0</v>
      </c>
      <c r="B45" s="232" t="n">
        <f aca="false">[1]15政府性基金!B45</f>
        <v>0</v>
      </c>
      <c r="C45" s="232" t="n">
        <f aca="false">[1]15政府性基金!C45</f>
        <v>0</v>
      </c>
      <c r="D45" s="232" t="n">
        <f aca="false">[1]15政府性基金!D45</f>
        <v>0</v>
      </c>
      <c r="E45" s="232" t="n">
        <f aca="false">[1]15政府性基金!E45</f>
        <v>0</v>
      </c>
      <c r="F45" s="233" t="n">
        <f aca="false">[1]15政府性基金!F45</f>
        <v>0</v>
      </c>
      <c r="G45" s="233" t="n">
        <f aca="false">[1]15政府性基金!G45</f>
        <v>0</v>
      </c>
      <c r="H45" s="233" t="n">
        <f aca="false">[1]15政府性基金!H45</f>
        <v>0</v>
      </c>
      <c r="I45" s="233" t="n">
        <f aca="false">[1]15政府性基金!I45</f>
        <v>0</v>
      </c>
      <c r="J45" s="233" t="n">
        <f aca="false">[1]15政府性基金!J45</f>
        <v>0</v>
      </c>
      <c r="K45" s="233"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86</v>
      </c>
    </row>
    <row r="2" customFormat="false" ht="24.75" hidden="false" customHeight="true" outlineLevel="0" collapsed="false">
      <c r="A2" s="77" t="s">
        <v>28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5" t="n">
        <f aca="false">'[1]16政府性基金(政府预算)'!A7</f>
        <v>0</v>
      </c>
      <c r="B7" s="235" t="n">
        <f aca="false">'[1]16政府性基金(政府预算)'!B7</f>
        <v>0</v>
      </c>
      <c r="C7" s="235" t="n">
        <f aca="false">'[1]16政府性基金(政府预算)'!C7</f>
        <v>0</v>
      </c>
      <c r="D7" s="235" t="n">
        <f aca="false">'[1]16政府性基金(政府预算)'!D7</f>
        <v>0</v>
      </c>
      <c r="E7" s="235" t="n">
        <f aca="false">'[1]16政府性基金(政府预算)'!E7</f>
        <v>0</v>
      </c>
      <c r="F7" s="236" t="n">
        <f aca="false">'[1]16政府性基金(政府预算)'!F7</f>
        <v>0</v>
      </c>
      <c r="G7" s="236" t="n">
        <f aca="false">'[1]16政府性基金(政府预算)'!G7</f>
        <v>0</v>
      </c>
      <c r="H7" s="236" t="n">
        <f aca="false">'[1]16政府性基金(政府预算)'!H7</f>
        <v>0</v>
      </c>
      <c r="I7" s="236" t="n">
        <f aca="false">'[1]16政府性基金(政府预算)'!I7</f>
        <v>0</v>
      </c>
      <c r="J7" s="236" t="n">
        <f aca="false">'[1]16政府性基金(政府预算)'!J7</f>
        <v>0</v>
      </c>
      <c r="K7" s="236" t="n">
        <f aca="false">'[1]16政府性基金(政府预算)'!K7</f>
        <v>0</v>
      </c>
      <c r="L7" s="236" t="n">
        <f aca="false">'[1]16政府性基金(政府预算)'!L7</f>
        <v>0</v>
      </c>
      <c r="M7" s="236" t="n">
        <f aca="false">'[1]16政府性基金(政府预算)'!M7</f>
        <v>0</v>
      </c>
      <c r="N7" s="236" t="n">
        <f aca="false">'[1]16政府性基金(政府预算)'!N7</f>
        <v>0</v>
      </c>
      <c r="O7" s="236" t="n">
        <f aca="false">'[1]16政府性基金(政府预算)'!O7</f>
        <v>0</v>
      </c>
      <c r="P7" s="236" t="n">
        <f aca="false">'[1]16政府性基金(政府预算)'!P7</f>
        <v>0</v>
      </c>
      <c r="Q7" s="236" t="n">
        <f aca="false">'[1]16政府性基金(政府预算)'!Q7</f>
        <v>0</v>
      </c>
      <c r="R7" s="236" t="n">
        <f aca="false">'[1]16政府性基金(政府预算)'!R7</f>
        <v>0</v>
      </c>
      <c r="S7" s="236" t="n">
        <f aca="false">'[1]16政府性基金(政府预算)'!S7</f>
        <v>0</v>
      </c>
      <c r="T7" s="236" t="n">
        <f aca="false">'[1]16政府性基金(政府预算)'!T7</f>
        <v>0</v>
      </c>
      <c r="U7" s="236" t="n">
        <f aca="false">'[1]16政府性基金(政府预算)'!U7</f>
        <v>0</v>
      </c>
    </row>
    <row r="8" s="2" customFormat="true" ht="29.25" hidden="false" customHeight="true" outlineLevel="0" collapsed="false">
      <c r="A8" s="235" t="n">
        <f aca="false">'[1]16政府性基金(政府预算)'!A8</f>
        <v>0</v>
      </c>
      <c r="B8" s="235" t="n">
        <f aca="false">'[1]16政府性基金(政府预算)'!B8</f>
        <v>0</v>
      </c>
      <c r="C8" s="235" t="n">
        <f aca="false">'[1]16政府性基金(政府预算)'!C8</f>
        <v>0</v>
      </c>
      <c r="D8" s="235" t="n">
        <f aca="false">'[1]16政府性基金(政府预算)'!D8</f>
        <v>0</v>
      </c>
      <c r="E8" s="235" t="n">
        <f aca="false">'[1]16政府性基金(政府预算)'!E8</f>
        <v>0</v>
      </c>
      <c r="F8" s="236" t="n">
        <f aca="false">'[1]16政府性基金(政府预算)'!F8</f>
        <v>0</v>
      </c>
      <c r="G8" s="236" t="n">
        <f aca="false">'[1]16政府性基金(政府预算)'!G8</f>
        <v>0</v>
      </c>
      <c r="H8" s="236" t="n">
        <f aca="false">'[1]16政府性基金(政府预算)'!H8</f>
        <v>0</v>
      </c>
      <c r="I8" s="236" t="n">
        <f aca="false">'[1]16政府性基金(政府预算)'!I8</f>
        <v>0</v>
      </c>
      <c r="J8" s="236" t="n">
        <f aca="false">'[1]16政府性基金(政府预算)'!J8</f>
        <v>0</v>
      </c>
      <c r="K8" s="236" t="n">
        <f aca="false">'[1]16政府性基金(政府预算)'!K8</f>
        <v>0</v>
      </c>
      <c r="L8" s="236" t="n">
        <f aca="false">'[1]16政府性基金(政府预算)'!L8</f>
        <v>0</v>
      </c>
      <c r="M8" s="236" t="n">
        <f aca="false">'[1]16政府性基金(政府预算)'!M8</f>
        <v>0</v>
      </c>
      <c r="N8" s="236" t="n">
        <f aca="false">'[1]16政府性基金(政府预算)'!N8</f>
        <v>0</v>
      </c>
      <c r="O8" s="236" t="n">
        <f aca="false">'[1]16政府性基金(政府预算)'!O8</f>
        <v>0</v>
      </c>
      <c r="P8" s="236" t="n">
        <f aca="false">'[1]16政府性基金(政府预算)'!P8</f>
        <v>0</v>
      </c>
      <c r="Q8" s="236" t="n">
        <f aca="false">'[1]16政府性基金(政府预算)'!Q8</f>
        <v>0</v>
      </c>
      <c r="R8" s="236" t="n">
        <f aca="false">'[1]16政府性基金(政府预算)'!R8</f>
        <v>0</v>
      </c>
      <c r="S8" s="236" t="n">
        <f aca="false">'[1]16政府性基金(政府预算)'!S8</f>
        <v>0</v>
      </c>
      <c r="T8" s="236" t="n">
        <f aca="false">'[1]16政府性基金(政府预算)'!T8</f>
        <v>0</v>
      </c>
      <c r="U8" s="236" t="n">
        <f aca="false">'[1]16政府性基金(政府预算)'!U8</f>
        <v>0</v>
      </c>
    </row>
    <row r="9" s="2" customFormat="true" ht="29.25" hidden="false" customHeight="true" outlineLevel="0" collapsed="false">
      <c r="A9" s="235" t="n">
        <f aca="false">'[1]16政府性基金(政府预算)'!A9</f>
        <v>0</v>
      </c>
      <c r="B9" s="235" t="n">
        <f aca="false">'[1]16政府性基金(政府预算)'!B9</f>
        <v>0</v>
      </c>
      <c r="C9" s="235" t="n">
        <f aca="false">'[1]16政府性基金(政府预算)'!C9</f>
        <v>0</v>
      </c>
      <c r="D9" s="235" t="n">
        <f aca="false">'[1]16政府性基金(政府预算)'!D9</f>
        <v>0</v>
      </c>
      <c r="E9" s="235" t="n">
        <f aca="false">'[1]16政府性基金(政府预算)'!E9</f>
        <v>0</v>
      </c>
      <c r="F9" s="236" t="n">
        <f aca="false">'[1]16政府性基金(政府预算)'!F9</f>
        <v>0</v>
      </c>
      <c r="G9" s="236" t="n">
        <f aca="false">'[1]16政府性基金(政府预算)'!G9</f>
        <v>0</v>
      </c>
      <c r="H9" s="236" t="n">
        <f aca="false">'[1]16政府性基金(政府预算)'!H9</f>
        <v>0</v>
      </c>
      <c r="I9" s="236" t="n">
        <f aca="false">'[1]16政府性基金(政府预算)'!I9</f>
        <v>0</v>
      </c>
      <c r="J9" s="236" t="n">
        <f aca="false">'[1]16政府性基金(政府预算)'!J9</f>
        <v>0</v>
      </c>
      <c r="K9" s="236" t="n">
        <f aca="false">'[1]16政府性基金(政府预算)'!K9</f>
        <v>0</v>
      </c>
      <c r="L9" s="236" t="n">
        <f aca="false">'[1]16政府性基金(政府预算)'!L9</f>
        <v>0</v>
      </c>
      <c r="M9" s="236" t="n">
        <f aca="false">'[1]16政府性基金(政府预算)'!M9</f>
        <v>0</v>
      </c>
      <c r="N9" s="236" t="n">
        <f aca="false">'[1]16政府性基金(政府预算)'!N9</f>
        <v>0</v>
      </c>
      <c r="O9" s="236" t="n">
        <f aca="false">'[1]16政府性基金(政府预算)'!O9</f>
        <v>0</v>
      </c>
      <c r="P9" s="236" t="n">
        <f aca="false">'[1]16政府性基金(政府预算)'!P9</f>
        <v>0</v>
      </c>
      <c r="Q9" s="236" t="n">
        <f aca="false">'[1]16政府性基金(政府预算)'!Q9</f>
        <v>0</v>
      </c>
      <c r="R9" s="236" t="n">
        <f aca="false">'[1]16政府性基金(政府预算)'!R9</f>
        <v>0</v>
      </c>
      <c r="S9" s="236" t="n">
        <f aca="false">'[1]16政府性基金(政府预算)'!S9</f>
        <v>0</v>
      </c>
      <c r="T9" s="236" t="n">
        <f aca="false">'[1]16政府性基金(政府预算)'!T9</f>
        <v>0</v>
      </c>
      <c r="U9" s="236" t="n">
        <f aca="false">'[1]16政府性基金(政府预算)'!U9</f>
        <v>0</v>
      </c>
    </row>
    <row r="10" s="2" customFormat="true" ht="29.25" hidden="false" customHeight="true" outlineLevel="0" collapsed="false">
      <c r="A10" s="235" t="n">
        <f aca="false">'[1]16政府性基金(政府预算)'!A10</f>
        <v>0</v>
      </c>
      <c r="B10" s="235" t="n">
        <f aca="false">'[1]16政府性基金(政府预算)'!B10</f>
        <v>0</v>
      </c>
      <c r="C10" s="235" t="n">
        <f aca="false">'[1]16政府性基金(政府预算)'!C10</f>
        <v>0</v>
      </c>
      <c r="D10" s="235" t="n">
        <f aca="false">'[1]16政府性基金(政府预算)'!D10</f>
        <v>0</v>
      </c>
      <c r="E10" s="235" t="n">
        <f aca="false">'[1]16政府性基金(政府预算)'!E10</f>
        <v>0</v>
      </c>
      <c r="F10" s="236" t="n">
        <f aca="false">'[1]16政府性基金(政府预算)'!F10</f>
        <v>0</v>
      </c>
      <c r="G10" s="236" t="n">
        <f aca="false">'[1]16政府性基金(政府预算)'!G10</f>
        <v>0</v>
      </c>
      <c r="H10" s="236" t="n">
        <f aca="false">'[1]16政府性基金(政府预算)'!H10</f>
        <v>0</v>
      </c>
      <c r="I10" s="236" t="n">
        <f aca="false">'[1]16政府性基金(政府预算)'!I10</f>
        <v>0</v>
      </c>
      <c r="J10" s="236" t="n">
        <f aca="false">'[1]16政府性基金(政府预算)'!J10</f>
        <v>0</v>
      </c>
      <c r="K10" s="236" t="n">
        <f aca="false">'[1]16政府性基金(政府预算)'!K10</f>
        <v>0</v>
      </c>
      <c r="L10" s="236" t="n">
        <f aca="false">'[1]16政府性基金(政府预算)'!L10</f>
        <v>0</v>
      </c>
      <c r="M10" s="236" t="n">
        <f aca="false">'[1]16政府性基金(政府预算)'!M10</f>
        <v>0</v>
      </c>
      <c r="N10" s="236" t="n">
        <f aca="false">'[1]16政府性基金(政府预算)'!N10</f>
        <v>0</v>
      </c>
      <c r="O10" s="236" t="n">
        <f aca="false">'[1]16政府性基金(政府预算)'!O10</f>
        <v>0</v>
      </c>
      <c r="P10" s="236" t="n">
        <f aca="false">'[1]16政府性基金(政府预算)'!P10</f>
        <v>0</v>
      </c>
      <c r="Q10" s="236" t="n">
        <f aca="false">'[1]16政府性基金(政府预算)'!Q10</f>
        <v>0</v>
      </c>
      <c r="R10" s="236" t="n">
        <f aca="false">'[1]16政府性基金(政府预算)'!R10</f>
        <v>0</v>
      </c>
      <c r="S10" s="236" t="n">
        <f aca="false">'[1]16政府性基金(政府预算)'!S10</f>
        <v>0</v>
      </c>
      <c r="T10" s="236" t="n">
        <f aca="false">'[1]16政府性基金(政府预算)'!T10</f>
        <v>0</v>
      </c>
      <c r="U10" s="236" t="n">
        <f aca="false">'[1]16政府性基金(政府预算)'!U10</f>
        <v>0</v>
      </c>
    </row>
    <row r="11" s="2" customFormat="true" ht="29.25" hidden="false" customHeight="true" outlineLevel="0" collapsed="false">
      <c r="A11" s="235" t="n">
        <f aca="false">'[1]16政府性基金(政府预算)'!A11</f>
        <v>0</v>
      </c>
      <c r="B11" s="235" t="n">
        <f aca="false">'[1]16政府性基金(政府预算)'!B11</f>
        <v>0</v>
      </c>
      <c r="C11" s="235" t="n">
        <f aca="false">'[1]16政府性基金(政府预算)'!C11</f>
        <v>0</v>
      </c>
      <c r="D11" s="235" t="n">
        <f aca="false">'[1]16政府性基金(政府预算)'!D11</f>
        <v>0</v>
      </c>
      <c r="E11" s="235" t="n">
        <f aca="false">'[1]16政府性基金(政府预算)'!E11</f>
        <v>0</v>
      </c>
      <c r="F11" s="236" t="n">
        <f aca="false">'[1]16政府性基金(政府预算)'!F11</f>
        <v>0</v>
      </c>
      <c r="G11" s="236" t="n">
        <f aca="false">'[1]16政府性基金(政府预算)'!G11</f>
        <v>0</v>
      </c>
      <c r="H11" s="236" t="n">
        <f aca="false">'[1]16政府性基金(政府预算)'!H11</f>
        <v>0</v>
      </c>
      <c r="I11" s="236" t="n">
        <f aca="false">'[1]16政府性基金(政府预算)'!I11</f>
        <v>0</v>
      </c>
      <c r="J11" s="236" t="n">
        <f aca="false">'[1]16政府性基金(政府预算)'!J11</f>
        <v>0</v>
      </c>
      <c r="K11" s="236" t="n">
        <f aca="false">'[1]16政府性基金(政府预算)'!K11</f>
        <v>0</v>
      </c>
      <c r="L11" s="236" t="n">
        <f aca="false">'[1]16政府性基金(政府预算)'!L11</f>
        <v>0</v>
      </c>
      <c r="M11" s="236" t="n">
        <f aca="false">'[1]16政府性基金(政府预算)'!M11</f>
        <v>0</v>
      </c>
      <c r="N11" s="236" t="n">
        <f aca="false">'[1]16政府性基金(政府预算)'!N11</f>
        <v>0</v>
      </c>
      <c r="O11" s="236" t="n">
        <f aca="false">'[1]16政府性基金(政府预算)'!O11</f>
        <v>0</v>
      </c>
      <c r="P11" s="236" t="n">
        <f aca="false">'[1]16政府性基金(政府预算)'!P11</f>
        <v>0</v>
      </c>
      <c r="Q11" s="236" t="n">
        <f aca="false">'[1]16政府性基金(政府预算)'!Q11</f>
        <v>0</v>
      </c>
      <c r="R11" s="236" t="n">
        <f aca="false">'[1]16政府性基金(政府预算)'!R11</f>
        <v>0</v>
      </c>
      <c r="S11" s="236" t="n">
        <f aca="false">'[1]16政府性基金(政府预算)'!S11</f>
        <v>0</v>
      </c>
      <c r="T11" s="236" t="n">
        <f aca="false">'[1]16政府性基金(政府预算)'!T11</f>
        <v>0</v>
      </c>
      <c r="U11" s="236" t="n">
        <f aca="false">'[1]16政府性基金(政府预算)'!U11</f>
        <v>0</v>
      </c>
    </row>
    <row r="12" s="2" customFormat="true" ht="29.25" hidden="false" customHeight="true" outlineLevel="0" collapsed="false">
      <c r="A12" s="235" t="n">
        <f aca="false">'[1]16政府性基金(政府预算)'!A12</f>
        <v>0</v>
      </c>
      <c r="B12" s="235" t="n">
        <f aca="false">'[1]16政府性基金(政府预算)'!B12</f>
        <v>0</v>
      </c>
      <c r="C12" s="235" t="n">
        <f aca="false">'[1]16政府性基金(政府预算)'!C12</f>
        <v>0</v>
      </c>
      <c r="D12" s="235" t="n">
        <f aca="false">'[1]16政府性基金(政府预算)'!D12</f>
        <v>0</v>
      </c>
      <c r="E12" s="235" t="n">
        <f aca="false">'[1]16政府性基金(政府预算)'!E12</f>
        <v>0</v>
      </c>
      <c r="F12" s="236" t="n">
        <f aca="false">'[1]16政府性基金(政府预算)'!F12</f>
        <v>0</v>
      </c>
      <c r="G12" s="236" t="n">
        <f aca="false">'[1]16政府性基金(政府预算)'!G12</f>
        <v>0</v>
      </c>
      <c r="H12" s="236" t="n">
        <f aca="false">'[1]16政府性基金(政府预算)'!H12</f>
        <v>0</v>
      </c>
      <c r="I12" s="236" t="n">
        <f aca="false">'[1]16政府性基金(政府预算)'!I12</f>
        <v>0</v>
      </c>
      <c r="J12" s="236" t="n">
        <f aca="false">'[1]16政府性基金(政府预算)'!J12</f>
        <v>0</v>
      </c>
      <c r="K12" s="236" t="n">
        <f aca="false">'[1]16政府性基金(政府预算)'!K12</f>
        <v>0</v>
      </c>
      <c r="L12" s="236" t="n">
        <f aca="false">'[1]16政府性基金(政府预算)'!L12</f>
        <v>0</v>
      </c>
      <c r="M12" s="236" t="n">
        <f aca="false">'[1]16政府性基金(政府预算)'!M12</f>
        <v>0</v>
      </c>
      <c r="N12" s="236" t="n">
        <f aca="false">'[1]16政府性基金(政府预算)'!N12</f>
        <v>0</v>
      </c>
      <c r="O12" s="236" t="n">
        <f aca="false">'[1]16政府性基金(政府预算)'!O12</f>
        <v>0</v>
      </c>
      <c r="P12" s="236" t="n">
        <f aca="false">'[1]16政府性基金(政府预算)'!P12</f>
        <v>0</v>
      </c>
      <c r="Q12" s="236" t="n">
        <f aca="false">'[1]16政府性基金(政府预算)'!Q12</f>
        <v>0</v>
      </c>
      <c r="R12" s="236" t="n">
        <f aca="false">'[1]16政府性基金(政府预算)'!R12</f>
        <v>0</v>
      </c>
      <c r="S12" s="236" t="n">
        <f aca="false">'[1]16政府性基金(政府预算)'!S12</f>
        <v>0</v>
      </c>
      <c r="T12" s="236" t="n">
        <f aca="false">'[1]16政府性基金(政府预算)'!T12</f>
        <v>0</v>
      </c>
      <c r="U12" s="236" t="n">
        <f aca="false">'[1]16政府性基金(政府预算)'!U12</f>
        <v>0</v>
      </c>
    </row>
    <row r="13" s="2" customFormat="true" ht="29.25" hidden="false" customHeight="true" outlineLevel="0" collapsed="false">
      <c r="A13" s="235" t="n">
        <f aca="false">'[1]16政府性基金(政府预算)'!A13</f>
        <v>0</v>
      </c>
      <c r="B13" s="235" t="n">
        <f aca="false">'[1]16政府性基金(政府预算)'!B13</f>
        <v>0</v>
      </c>
      <c r="C13" s="235" t="n">
        <f aca="false">'[1]16政府性基金(政府预算)'!C13</f>
        <v>0</v>
      </c>
      <c r="D13" s="235" t="n">
        <f aca="false">'[1]16政府性基金(政府预算)'!D13</f>
        <v>0</v>
      </c>
      <c r="E13" s="235" t="n">
        <f aca="false">'[1]16政府性基金(政府预算)'!E13</f>
        <v>0</v>
      </c>
      <c r="F13" s="236" t="n">
        <f aca="false">'[1]16政府性基金(政府预算)'!F13</f>
        <v>0</v>
      </c>
      <c r="G13" s="236" t="n">
        <f aca="false">'[1]16政府性基金(政府预算)'!G13</f>
        <v>0</v>
      </c>
      <c r="H13" s="236" t="n">
        <f aca="false">'[1]16政府性基金(政府预算)'!H13</f>
        <v>0</v>
      </c>
      <c r="I13" s="236" t="n">
        <f aca="false">'[1]16政府性基金(政府预算)'!I13</f>
        <v>0</v>
      </c>
      <c r="J13" s="236" t="n">
        <f aca="false">'[1]16政府性基金(政府预算)'!J13</f>
        <v>0</v>
      </c>
      <c r="K13" s="236" t="n">
        <f aca="false">'[1]16政府性基金(政府预算)'!K13</f>
        <v>0</v>
      </c>
      <c r="L13" s="236" t="n">
        <f aca="false">'[1]16政府性基金(政府预算)'!L13</f>
        <v>0</v>
      </c>
      <c r="M13" s="236" t="n">
        <f aca="false">'[1]16政府性基金(政府预算)'!M13</f>
        <v>0</v>
      </c>
      <c r="N13" s="236" t="n">
        <f aca="false">'[1]16政府性基金(政府预算)'!N13</f>
        <v>0</v>
      </c>
      <c r="O13" s="236" t="n">
        <f aca="false">'[1]16政府性基金(政府预算)'!O13</f>
        <v>0</v>
      </c>
      <c r="P13" s="236" t="n">
        <f aca="false">'[1]16政府性基金(政府预算)'!P13</f>
        <v>0</v>
      </c>
      <c r="Q13" s="236" t="n">
        <f aca="false">'[1]16政府性基金(政府预算)'!Q13</f>
        <v>0</v>
      </c>
      <c r="R13" s="236" t="n">
        <f aca="false">'[1]16政府性基金(政府预算)'!R13</f>
        <v>0</v>
      </c>
      <c r="S13" s="236" t="n">
        <f aca="false">'[1]16政府性基金(政府预算)'!S13</f>
        <v>0</v>
      </c>
      <c r="T13" s="236" t="n">
        <f aca="false">'[1]16政府性基金(政府预算)'!T13</f>
        <v>0</v>
      </c>
      <c r="U13" s="236" t="n">
        <f aca="false">'[1]16政府性基金(政府预算)'!U13</f>
        <v>0</v>
      </c>
    </row>
    <row r="14" s="2" customFormat="true" ht="29.25" hidden="false" customHeight="true" outlineLevel="0" collapsed="false">
      <c r="A14" s="235" t="n">
        <f aca="false">'[1]16政府性基金(政府预算)'!A14</f>
        <v>0</v>
      </c>
      <c r="B14" s="235" t="n">
        <f aca="false">'[1]16政府性基金(政府预算)'!B14</f>
        <v>0</v>
      </c>
      <c r="C14" s="235" t="n">
        <f aca="false">'[1]16政府性基金(政府预算)'!C14</f>
        <v>0</v>
      </c>
      <c r="D14" s="235" t="n">
        <f aca="false">'[1]16政府性基金(政府预算)'!D14</f>
        <v>0</v>
      </c>
      <c r="E14" s="235" t="n">
        <f aca="false">'[1]16政府性基金(政府预算)'!E14</f>
        <v>0</v>
      </c>
      <c r="F14" s="236" t="n">
        <f aca="false">'[1]16政府性基金(政府预算)'!F14</f>
        <v>0</v>
      </c>
      <c r="G14" s="236" t="n">
        <f aca="false">'[1]16政府性基金(政府预算)'!G14</f>
        <v>0</v>
      </c>
      <c r="H14" s="236" t="n">
        <f aca="false">'[1]16政府性基金(政府预算)'!H14</f>
        <v>0</v>
      </c>
      <c r="I14" s="236" t="n">
        <f aca="false">'[1]16政府性基金(政府预算)'!I14</f>
        <v>0</v>
      </c>
      <c r="J14" s="236" t="n">
        <f aca="false">'[1]16政府性基金(政府预算)'!J14</f>
        <v>0</v>
      </c>
      <c r="K14" s="236" t="n">
        <f aca="false">'[1]16政府性基金(政府预算)'!K14</f>
        <v>0</v>
      </c>
      <c r="L14" s="236" t="n">
        <f aca="false">'[1]16政府性基金(政府预算)'!L14</f>
        <v>0</v>
      </c>
      <c r="M14" s="236" t="n">
        <f aca="false">'[1]16政府性基金(政府预算)'!M14</f>
        <v>0</v>
      </c>
      <c r="N14" s="236" t="n">
        <f aca="false">'[1]16政府性基金(政府预算)'!N14</f>
        <v>0</v>
      </c>
      <c r="O14" s="236" t="n">
        <f aca="false">'[1]16政府性基金(政府预算)'!O14</f>
        <v>0</v>
      </c>
      <c r="P14" s="236" t="n">
        <f aca="false">'[1]16政府性基金(政府预算)'!P14</f>
        <v>0</v>
      </c>
      <c r="Q14" s="236" t="n">
        <f aca="false">'[1]16政府性基金(政府预算)'!Q14</f>
        <v>0</v>
      </c>
      <c r="R14" s="236" t="n">
        <f aca="false">'[1]16政府性基金(政府预算)'!R14</f>
        <v>0</v>
      </c>
      <c r="S14" s="236" t="n">
        <f aca="false">'[1]16政府性基金(政府预算)'!S14</f>
        <v>0</v>
      </c>
      <c r="T14" s="236" t="n">
        <f aca="false">'[1]16政府性基金(政府预算)'!T14</f>
        <v>0</v>
      </c>
      <c r="U14" s="236" t="n">
        <f aca="false">'[1]16政府性基金(政府预算)'!U14</f>
        <v>0</v>
      </c>
    </row>
    <row r="15" s="2" customFormat="true" ht="29.25" hidden="false" customHeight="true" outlineLevel="0" collapsed="false">
      <c r="A15" s="235" t="n">
        <f aca="false">'[1]16政府性基金(政府预算)'!A15</f>
        <v>0</v>
      </c>
      <c r="B15" s="235" t="n">
        <f aca="false">'[1]16政府性基金(政府预算)'!B15</f>
        <v>0</v>
      </c>
      <c r="C15" s="235" t="n">
        <f aca="false">'[1]16政府性基金(政府预算)'!C15</f>
        <v>0</v>
      </c>
      <c r="D15" s="235" t="n">
        <f aca="false">'[1]16政府性基金(政府预算)'!D15</f>
        <v>0</v>
      </c>
      <c r="E15" s="235" t="n">
        <f aca="false">'[1]16政府性基金(政府预算)'!E15</f>
        <v>0</v>
      </c>
      <c r="F15" s="236" t="n">
        <f aca="false">'[1]16政府性基金(政府预算)'!F15</f>
        <v>0</v>
      </c>
      <c r="G15" s="236" t="n">
        <f aca="false">'[1]16政府性基金(政府预算)'!G15</f>
        <v>0</v>
      </c>
      <c r="H15" s="236" t="n">
        <f aca="false">'[1]16政府性基金(政府预算)'!H15</f>
        <v>0</v>
      </c>
      <c r="I15" s="236" t="n">
        <f aca="false">'[1]16政府性基金(政府预算)'!I15</f>
        <v>0</v>
      </c>
      <c r="J15" s="236" t="n">
        <f aca="false">'[1]16政府性基金(政府预算)'!J15</f>
        <v>0</v>
      </c>
      <c r="K15" s="236" t="n">
        <f aca="false">'[1]16政府性基金(政府预算)'!K15</f>
        <v>0</v>
      </c>
      <c r="L15" s="236" t="n">
        <f aca="false">'[1]16政府性基金(政府预算)'!L15</f>
        <v>0</v>
      </c>
      <c r="M15" s="236" t="n">
        <f aca="false">'[1]16政府性基金(政府预算)'!M15</f>
        <v>0</v>
      </c>
      <c r="N15" s="236" t="n">
        <f aca="false">'[1]16政府性基金(政府预算)'!N15</f>
        <v>0</v>
      </c>
      <c r="O15" s="236" t="n">
        <f aca="false">'[1]16政府性基金(政府预算)'!O15</f>
        <v>0</v>
      </c>
      <c r="P15" s="236" t="n">
        <f aca="false">'[1]16政府性基金(政府预算)'!P15</f>
        <v>0</v>
      </c>
      <c r="Q15" s="236" t="n">
        <f aca="false">'[1]16政府性基金(政府预算)'!Q15</f>
        <v>0</v>
      </c>
      <c r="R15" s="236" t="n">
        <f aca="false">'[1]16政府性基金(政府预算)'!R15</f>
        <v>0</v>
      </c>
      <c r="S15" s="236" t="n">
        <f aca="false">'[1]16政府性基金(政府预算)'!S15</f>
        <v>0</v>
      </c>
      <c r="T15" s="236" t="n">
        <f aca="false">'[1]16政府性基金(政府预算)'!T15</f>
        <v>0</v>
      </c>
      <c r="U15" s="236" t="n">
        <f aca="false">'[1]16政府性基金(政府预算)'!U15</f>
        <v>0</v>
      </c>
    </row>
    <row r="16" s="2" customFormat="true" ht="29.25" hidden="false" customHeight="true" outlineLevel="0" collapsed="false">
      <c r="A16" s="235" t="n">
        <f aca="false">'[1]16政府性基金(政府预算)'!A16</f>
        <v>0</v>
      </c>
      <c r="B16" s="235" t="n">
        <f aca="false">'[1]16政府性基金(政府预算)'!B16</f>
        <v>0</v>
      </c>
      <c r="C16" s="235" t="n">
        <f aca="false">'[1]16政府性基金(政府预算)'!C16</f>
        <v>0</v>
      </c>
      <c r="D16" s="235" t="n">
        <f aca="false">'[1]16政府性基金(政府预算)'!D16</f>
        <v>0</v>
      </c>
      <c r="E16" s="235" t="n">
        <f aca="false">'[1]16政府性基金(政府预算)'!E16</f>
        <v>0</v>
      </c>
      <c r="F16" s="236" t="n">
        <f aca="false">'[1]16政府性基金(政府预算)'!F16</f>
        <v>0</v>
      </c>
      <c r="G16" s="236" t="n">
        <f aca="false">'[1]16政府性基金(政府预算)'!G16</f>
        <v>0</v>
      </c>
      <c r="H16" s="236" t="n">
        <f aca="false">'[1]16政府性基金(政府预算)'!H16</f>
        <v>0</v>
      </c>
      <c r="I16" s="236" t="n">
        <f aca="false">'[1]16政府性基金(政府预算)'!I16</f>
        <v>0</v>
      </c>
      <c r="J16" s="236" t="n">
        <f aca="false">'[1]16政府性基金(政府预算)'!J16</f>
        <v>0</v>
      </c>
      <c r="K16" s="236" t="n">
        <f aca="false">'[1]16政府性基金(政府预算)'!K16</f>
        <v>0</v>
      </c>
      <c r="L16" s="236" t="n">
        <f aca="false">'[1]16政府性基金(政府预算)'!L16</f>
        <v>0</v>
      </c>
      <c r="M16" s="236" t="n">
        <f aca="false">'[1]16政府性基金(政府预算)'!M16</f>
        <v>0</v>
      </c>
      <c r="N16" s="236" t="n">
        <f aca="false">'[1]16政府性基金(政府预算)'!N16</f>
        <v>0</v>
      </c>
      <c r="O16" s="236" t="n">
        <f aca="false">'[1]16政府性基金(政府预算)'!O16</f>
        <v>0</v>
      </c>
      <c r="P16" s="236" t="n">
        <f aca="false">'[1]16政府性基金(政府预算)'!P16</f>
        <v>0</v>
      </c>
      <c r="Q16" s="236" t="n">
        <f aca="false">'[1]16政府性基金(政府预算)'!Q16</f>
        <v>0</v>
      </c>
      <c r="R16" s="236" t="n">
        <f aca="false">'[1]16政府性基金(政府预算)'!R16</f>
        <v>0</v>
      </c>
      <c r="S16" s="236" t="n">
        <f aca="false">'[1]16政府性基金(政府预算)'!S16</f>
        <v>0</v>
      </c>
      <c r="T16" s="236" t="n">
        <f aca="false">'[1]16政府性基金(政府预算)'!T16</f>
        <v>0</v>
      </c>
      <c r="U16" s="236" t="n">
        <f aca="false">'[1]16政府性基金(政府预算)'!U16</f>
        <v>0</v>
      </c>
    </row>
    <row r="17" s="2" customFormat="true" ht="29.25" hidden="false" customHeight="true" outlineLevel="0" collapsed="false">
      <c r="A17" s="235" t="n">
        <f aca="false">'[1]16政府性基金(政府预算)'!A17</f>
        <v>0</v>
      </c>
      <c r="B17" s="235" t="n">
        <f aca="false">'[1]16政府性基金(政府预算)'!B17</f>
        <v>0</v>
      </c>
      <c r="C17" s="235" t="n">
        <f aca="false">'[1]16政府性基金(政府预算)'!C17</f>
        <v>0</v>
      </c>
      <c r="D17" s="235" t="n">
        <f aca="false">'[1]16政府性基金(政府预算)'!D17</f>
        <v>0</v>
      </c>
      <c r="E17" s="235" t="n">
        <f aca="false">'[1]16政府性基金(政府预算)'!E17</f>
        <v>0</v>
      </c>
      <c r="F17" s="236" t="n">
        <f aca="false">'[1]16政府性基金(政府预算)'!F17</f>
        <v>0</v>
      </c>
      <c r="G17" s="236" t="n">
        <f aca="false">'[1]16政府性基金(政府预算)'!G17</f>
        <v>0</v>
      </c>
      <c r="H17" s="236" t="n">
        <f aca="false">'[1]16政府性基金(政府预算)'!H17</f>
        <v>0</v>
      </c>
      <c r="I17" s="236" t="n">
        <f aca="false">'[1]16政府性基金(政府预算)'!I17</f>
        <v>0</v>
      </c>
      <c r="J17" s="236" t="n">
        <f aca="false">'[1]16政府性基金(政府预算)'!J17</f>
        <v>0</v>
      </c>
      <c r="K17" s="236" t="n">
        <f aca="false">'[1]16政府性基金(政府预算)'!K17</f>
        <v>0</v>
      </c>
      <c r="L17" s="236" t="n">
        <f aca="false">'[1]16政府性基金(政府预算)'!L17</f>
        <v>0</v>
      </c>
      <c r="M17" s="236" t="n">
        <f aca="false">'[1]16政府性基金(政府预算)'!M17</f>
        <v>0</v>
      </c>
      <c r="N17" s="236" t="n">
        <f aca="false">'[1]16政府性基金(政府预算)'!N17</f>
        <v>0</v>
      </c>
      <c r="O17" s="236" t="n">
        <f aca="false">'[1]16政府性基金(政府预算)'!O17</f>
        <v>0</v>
      </c>
      <c r="P17" s="236" t="n">
        <f aca="false">'[1]16政府性基金(政府预算)'!P17</f>
        <v>0</v>
      </c>
      <c r="Q17" s="236" t="n">
        <f aca="false">'[1]16政府性基金(政府预算)'!Q17</f>
        <v>0</v>
      </c>
      <c r="R17" s="236" t="n">
        <f aca="false">'[1]16政府性基金(政府预算)'!R17</f>
        <v>0</v>
      </c>
      <c r="S17" s="236" t="n">
        <f aca="false">'[1]16政府性基金(政府预算)'!S17</f>
        <v>0</v>
      </c>
      <c r="T17" s="236" t="n">
        <f aca="false">'[1]16政府性基金(政府预算)'!T17</f>
        <v>0</v>
      </c>
      <c r="U17" s="236" t="n">
        <f aca="false">'[1]16政府性基金(政府预算)'!U17</f>
        <v>0</v>
      </c>
    </row>
    <row r="18" s="2" customFormat="true" ht="29.25" hidden="false" customHeight="true" outlineLevel="0" collapsed="false">
      <c r="A18" s="235" t="n">
        <f aca="false">'[1]16政府性基金(政府预算)'!A18</f>
        <v>0</v>
      </c>
      <c r="B18" s="235" t="n">
        <f aca="false">'[1]16政府性基金(政府预算)'!B18</f>
        <v>0</v>
      </c>
      <c r="C18" s="235" t="n">
        <f aca="false">'[1]16政府性基金(政府预算)'!C18</f>
        <v>0</v>
      </c>
      <c r="D18" s="235" t="n">
        <f aca="false">'[1]16政府性基金(政府预算)'!D18</f>
        <v>0</v>
      </c>
      <c r="E18" s="235" t="n">
        <f aca="false">'[1]16政府性基金(政府预算)'!E18</f>
        <v>0</v>
      </c>
      <c r="F18" s="236" t="n">
        <f aca="false">'[1]16政府性基金(政府预算)'!F18</f>
        <v>0</v>
      </c>
      <c r="G18" s="236" t="n">
        <f aca="false">'[1]16政府性基金(政府预算)'!G18</f>
        <v>0</v>
      </c>
      <c r="H18" s="236" t="n">
        <f aca="false">'[1]16政府性基金(政府预算)'!H18</f>
        <v>0</v>
      </c>
      <c r="I18" s="236" t="n">
        <f aca="false">'[1]16政府性基金(政府预算)'!I18</f>
        <v>0</v>
      </c>
      <c r="J18" s="236" t="n">
        <f aca="false">'[1]16政府性基金(政府预算)'!J18</f>
        <v>0</v>
      </c>
      <c r="K18" s="236" t="n">
        <f aca="false">'[1]16政府性基金(政府预算)'!K18</f>
        <v>0</v>
      </c>
      <c r="L18" s="236" t="n">
        <f aca="false">'[1]16政府性基金(政府预算)'!L18</f>
        <v>0</v>
      </c>
      <c r="M18" s="236" t="n">
        <f aca="false">'[1]16政府性基金(政府预算)'!M18</f>
        <v>0</v>
      </c>
      <c r="N18" s="236" t="n">
        <f aca="false">'[1]16政府性基金(政府预算)'!N18</f>
        <v>0</v>
      </c>
      <c r="O18" s="236" t="n">
        <f aca="false">'[1]16政府性基金(政府预算)'!O18</f>
        <v>0</v>
      </c>
      <c r="P18" s="236" t="n">
        <f aca="false">'[1]16政府性基金(政府预算)'!P18</f>
        <v>0</v>
      </c>
      <c r="Q18" s="236" t="n">
        <f aca="false">'[1]16政府性基金(政府预算)'!Q18</f>
        <v>0</v>
      </c>
      <c r="R18" s="236" t="n">
        <f aca="false">'[1]16政府性基金(政府预算)'!R18</f>
        <v>0</v>
      </c>
      <c r="S18" s="236" t="n">
        <f aca="false">'[1]16政府性基金(政府预算)'!S18</f>
        <v>0</v>
      </c>
      <c r="T18" s="236" t="n">
        <f aca="false">'[1]16政府性基金(政府预算)'!T18</f>
        <v>0</v>
      </c>
      <c r="U18" s="236" t="n">
        <f aca="false">'[1]16政府性基金(政府预算)'!U18</f>
        <v>0</v>
      </c>
    </row>
    <row r="19" s="2" customFormat="true" ht="29.25" hidden="false" customHeight="true" outlineLevel="0" collapsed="false">
      <c r="A19" s="235" t="n">
        <f aca="false">'[1]16政府性基金(政府预算)'!A19</f>
        <v>0</v>
      </c>
      <c r="B19" s="235" t="n">
        <f aca="false">'[1]16政府性基金(政府预算)'!B19</f>
        <v>0</v>
      </c>
      <c r="C19" s="235" t="n">
        <f aca="false">'[1]16政府性基金(政府预算)'!C19</f>
        <v>0</v>
      </c>
      <c r="D19" s="235" t="n">
        <f aca="false">'[1]16政府性基金(政府预算)'!D19</f>
        <v>0</v>
      </c>
      <c r="E19" s="235" t="n">
        <f aca="false">'[1]16政府性基金(政府预算)'!E19</f>
        <v>0</v>
      </c>
      <c r="F19" s="236" t="n">
        <f aca="false">'[1]16政府性基金(政府预算)'!F19</f>
        <v>0</v>
      </c>
      <c r="G19" s="236" t="n">
        <f aca="false">'[1]16政府性基金(政府预算)'!G19</f>
        <v>0</v>
      </c>
      <c r="H19" s="236" t="n">
        <f aca="false">'[1]16政府性基金(政府预算)'!H19</f>
        <v>0</v>
      </c>
      <c r="I19" s="236" t="n">
        <f aca="false">'[1]16政府性基金(政府预算)'!I19</f>
        <v>0</v>
      </c>
      <c r="J19" s="236" t="n">
        <f aca="false">'[1]16政府性基金(政府预算)'!J19</f>
        <v>0</v>
      </c>
      <c r="K19" s="236" t="n">
        <f aca="false">'[1]16政府性基金(政府预算)'!K19</f>
        <v>0</v>
      </c>
      <c r="L19" s="236" t="n">
        <f aca="false">'[1]16政府性基金(政府预算)'!L19</f>
        <v>0</v>
      </c>
      <c r="M19" s="236" t="n">
        <f aca="false">'[1]16政府性基金(政府预算)'!M19</f>
        <v>0</v>
      </c>
      <c r="N19" s="236" t="n">
        <f aca="false">'[1]16政府性基金(政府预算)'!N19</f>
        <v>0</v>
      </c>
      <c r="O19" s="236" t="n">
        <f aca="false">'[1]16政府性基金(政府预算)'!O19</f>
        <v>0</v>
      </c>
      <c r="P19" s="236" t="n">
        <f aca="false">'[1]16政府性基金(政府预算)'!P19</f>
        <v>0</v>
      </c>
      <c r="Q19" s="236" t="n">
        <f aca="false">'[1]16政府性基金(政府预算)'!Q19</f>
        <v>0</v>
      </c>
      <c r="R19" s="236" t="n">
        <f aca="false">'[1]16政府性基金(政府预算)'!R19</f>
        <v>0</v>
      </c>
      <c r="S19" s="236" t="n">
        <f aca="false">'[1]16政府性基金(政府预算)'!S19</f>
        <v>0</v>
      </c>
      <c r="T19" s="236" t="n">
        <f aca="false">'[1]16政府性基金(政府预算)'!T19</f>
        <v>0</v>
      </c>
      <c r="U19" s="236" t="n">
        <f aca="false">'[1]16政府性基金(政府预算)'!U19</f>
        <v>0</v>
      </c>
    </row>
    <row r="20" s="2" customFormat="true" ht="29.25" hidden="false" customHeight="true" outlineLevel="0" collapsed="false">
      <c r="A20" s="235" t="n">
        <f aca="false">'[1]16政府性基金(政府预算)'!A20</f>
        <v>0</v>
      </c>
      <c r="B20" s="235" t="n">
        <f aca="false">'[1]16政府性基金(政府预算)'!B20</f>
        <v>0</v>
      </c>
      <c r="C20" s="235" t="n">
        <f aca="false">'[1]16政府性基金(政府预算)'!C20</f>
        <v>0</v>
      </c>
      <c r="D20" s="235" t="n">
        <f aca="false">'[1]16政府性基金(政府预算)'!D20</f>
        <v>0</v>
      </c>
      <c r="E20" s="235" t="n">
        <f aca="false">'[1]16政府性基金(政府预算)'!E20</f>
        <v>0</v>
      </c>
      <c r="F20" s="236" t="n">
        <f aca="false">'[1]16政府性基金(政府预算)'!F20</f>
        <v>0</v>
      </c>
      <c r="G20" s="236" t="n">
        <f aca="false">'[1]16政府性基金(政府预算)'!G20</f>
        <v>0</v>
      </c>
      <c r="H20" s="236" t="n">
        <f aca="false">'[1]16政府性基金(政府预算)'!H20</f>
        <v>0</v>
      </c>
      <c r="I20" s="236" t="n">
        <f aca="false">'[1]16政府性基金(政府预算)'!I20</f>
        <v>0</v>
      </c>
      <c r="J20" s="236" t="n">
        <f aca="false">'[1]16政府性基金(政府预算)'!J20</f>
        <v>0</v>
      </c>
      <c r="K20" s="236" t="n">
        <f aca="false">'[1]16政府性基金(政府预算)'!K20</f>
        <v>0</v>
      </c>
      <c r="L20" s="236" t="n">
        <f aca="false">'[1]16政府性基金(政府预算)'!L20</f>
        <v>0</v>
      </c>
      <c r="M20" s="236" t="n">
        <f aca="false">'[1]16政府性基金(政府预算)'!M20</f>
        <v>0</v>
      </c>
      <c r="N20" s="236" t="n">
        <f aca="false">'[1]16政府性基金(政府预算)'!N20</f>
        <v>0</v>
      </c>
      <c r="O20" s="236" t="n">
        <f aca="false">'[1]16政府性基金(政府预算)'!O20</f>
        <v>0</v>
      </c>
      <c r="P20" s="236" t="n">
        <f aca="false">'[1]16政府性基金(政府预算)'!P20</f>
        <v>0</v>
      </c>
      <c r="Q20" s="236" t="n">
        <f aca="false">'[1]16政府性基金(政府预算)'!Q20</f>
        <v>0</v>
      </c>
      <c r="R20" s="236" t="n">
        <f aca="false">'[1]16政府性基金(政府预算)'!R20</f>
        <v>0</v>
      </c>
      <c r="S20" s="236" t="n">
        <f aca="false">'[1]16政府性基金(政府预算)'!S20</f>
        <v>0</v>
      </c>
      <c r="T20" s="236" t="n">
        <f aca="false">'[1]16政府性基金(政府预算)'!T20</f>
        <v>0</v>
      </c>
      <c r="U20" s="236" t="n">
        <f aca="false">'[1]16政府性基金(政府预算)'!U20</f>
        <v>0</v>
      </c>
    </row>
    <row r="21" s="2" customFormat="true" ht="29.25" hidden="false" customHeight="true" outlineLevel="0" collapsed="false">
      <c r="A21" s="235" t="n">
        <f aca="false">'[1]16政府性基金(政府预算)'!A21</f>
        <v>0</v>
      </c>
      <c r="B21" s="235" t="n">
        <f aca="false">'[1]16政府性基金(政府预算)'!B21</f>
        <v>0</v>
      </c>
      <c r="C21" s="235" t="n">
        <f aca="false">'[1]16政府性基金(政府预算)'!C21</f>
        <v>0</v>
      </c>
      <c r="D21" s="235" t="n">
        <f aca="false">'[1]16政府性基金(政府预算)'!D21</f>
        <v>0</v>
      </c>
      <c r="E21" s="235" t="n">
        <f aca="false">'[1]16政府性基金(政府预算)'!E21</f>
        <v>0</v>
      </c>
      <c r="F21" s="236" t="n">
        <f aca="false">'[1]16政府性基金(政府预算)'!F21</f>
        <v>0</v>
      </c>
      <c r="G21" s="236" t="n">
        <f aca="false">'[1]16政府性基金(政府预算)'!G21</f>
        <v>0</v>
      </c>
      <c r="H21" s="236" t="n">
        <f aca="false">'[1]16政府性基金(政府预算)'!H21</f>
        <v>0</v>
      </c>
      <c r="I21" s="236" t="n">
        <f aca="false">'[1]16政府性基金(政府预算)'!I21</f>
        <v>0</v>
      </c>
      <c r="J21" s="236" t="n">
        <f aca="false">'[1]16政府性基金(政府预算)'!J21</f>
        <v>0</v>
      </c>
      <c r="K21" s="236" t="n">
        <f aca="false">'[1]16政府性基金(政府预算)'!K21</f>
        <v>0</v>
      </c>
      <c r="L21" s="236" t="n">
        <f aca="false">'[1]16政府性基金(政府预算)'!L21</f>
        <v>0</v>
      </c>
      <c r="M21" s="236" t="n">
        <f aca="false">'[1]16政府性基金(政府预算)'!M21</f>
        <v>0</v>
      </c>
      <c r="N21" s="236" t="n">
        <f aca="false">'[1]16政府性基金(政府预算)'!N21</f>
        <v>0</v>
      </c>
      <c r="O21" s="236" t="n">
        <f aca="false">'[1]16政府性基金(政府预算)'!O21</f>
        <v>0</v>
      </c>
      <c r="P21" s="236" t="n">
        <f aca="false">'[1]16政府性基金(政府预算)'!P21</f>
        <v>0</v>
      </c>
      <c r="Q21" s="236" t="n">
        <f aca="false">'[1]16政府性基金(政府预算)'!Q21</f>
        <v>0</v>
      </c>
      <c r="R21" s="236" t="n">
        <f aca="false">'[1]16政府性基金(政府预算)'!R21</f>
        <v>0</v>
      </c>
      <c r="S21" s="236" t="n">
        <f aca="false">'[1]16政府性基金(政府预算)'!S21</f>
        <v>0</v>
      </c>
      <c r="T21" s="236" t="n">
        <f aca="false">'[1]16政府性基金(政府预算)'!T21</f>
        <v>0</v>
      </c>
      <c r="U21" s="236" t="n">
        <f aca="false">'[1]16政府性基金(政府预算)'!U21</f>
        <v>0</v>
      </c>
    </row>
    <row r="22" s="2" customFormat="true" ht="29.25" hidden="false" customHeight="true" outlineLevel="0" collapsed="false">
      <c r="A22" s="235" t="n">
        <f aca="false">'[1]16政府性基金(政府预算)'!A22</f>
        <v>0</v>
      </c>
      <c r="B22" s="235" t="n">
        <f aca="false">'[1]16政府性基金(政府预算)'!B22</f>
        <v>0</v>
      </c>
      <c r="C22" s="235" t="n">
        <f aca="false">'[1]16政府性基金(政府预算)'!C22</f>
        <v>0</v>
      </c>
      <c r="D22" s="235" t="n">
        <f aca="false">'[1]16政府性基金(政府预算)'!D22</f>
        <v>0</v>
      </c>
      <c r="E22" s="235" t="n">
        <f aca="false">'[1]16政府性基金(政府预算)'!E22</f>
        <v>0</v>
      </c>
      <c r="F22" s="236" t="n">
        <f aca="false">'[1]16政府性基金(政府预算)'!F22</f>
        <v>0</v>
      </c>
      <c r="G22" s="236" t="n">
        <f aca="false">'[1]16政府性基金(政府预算)'!G22</f>
        <v>0</v>
      </c>
      <c r="H22" s="236" t="n">
        <f aca="false">'[1]16政府性基金(政府预算)'!H22</f>
        <v>0</v>
      </c>
      <c r="I22" s="236" t="n">
        <f aca="false">'[1]16政府性基金(政府预算)'!I22</f>
        <v>0</v>
      </c>
      <c r="J22" s="236" t="n">
        <f aca="false">'[1]16政府性基金(政府预算)'!J22</f>
        <v>0</v>
      </c>
      <c r="K22" s="236" t="n">
        <f aca="false">'[1]16政府性基金(政府预算)'!K22</f>
        <v>0</v>
      </c>
      <c r="L22" s="236" t="n">
        <f aca="false">'[1]16政府性基金(政府预算)'!L22</f>
        <v>0</v>
      </c>
      <c r="M22" s="236" t="n">
        <f aca="false">'[1]16政府性基金(政府预算)'!M22</f>
        <v>0</v>
      </c>
      <c r="N22" s="236" t="n">
        <f aca="false">'[1]16政府性基金(政府预算)'!N22</f>
        <v>0</v>
      </c>
      <c r="O22" s="236" t="n">
        <f aca="false">'[1]16政府性基金(政府预算)'!O22</f>
        <v>0</v>
      </c>
      <c r="P22" s="236" t="n">
        <f aca="false">'[1]16政府性基金(政府预算)'!P22</f>
        <v>0</v>
      </c>
      <c r="Q22" s="236" t="n">
        <f aca="false">'[1]16政府性基金(政府预算)'!Q22</f>
        <v>0</v>
      </c>
      <c r="R22" s="236" t="n">
        <f aca="false">'[1]16政府性基金(政府预算)'!R22</f>
        <v>0</v>
      </c>
      <c r="S22" s="236" t="n">
        <f aca="false">'[1]16政府性基金(政府预算)'!S22</f>
        <v>0</v>
      </c>
      <c r="T22" s="236" t="n">
        <f aca="false">'[1]16政府性基金(政府预算)'!T22</f>
        <v>0</v>
      </c>
      <c r="U22" s="236" t="n">
        <f aca="false">'[1]16政府性基金(政府预算)'!U22</f>
        <v>0</v>
      </c>
    </row>
    <row r="23" s="2" customFormat="true" ht="29.25" hidden="false" customHeight="true" outlineLevel="0" collapsed="false">
      <c r="A23" s="235" t="n">
        <f aca="false">'[1]16政府性基金(政府预算)'!A23</f>
        <v>0</v>
      </c>
      <c r="B23" s="235" t="n">
        <f aca="false">'[1]16政府性基金(政府预算)'!B23</f>
        <v>0</v>
      </c>
      <c r="C23" s="235" t="n">
        <f aca="false">'[1]16政府性基金(政府预算)'!C23</f>
        <v>0</v>
      </c>
      <c r="D23" s="235" t="n">
        <f aca="false">'[1]16政府性基金(政府预算)'!D23</f>
        <v>0</v>
      </c>
      <c r="E23" s="235" t="n">
        <f aca="false">'[1]16政府性基金(政府预算)'!E23</f>
        <v>0</v>
      </c>
      <c r="F23" s="236" t="n">
        <f aca="false">'[1]16政府性基金(政府预算)'!F23</f>
        <v>0</v>
      </c>
      <c r="G23" s="236" t="n">
        <f aca="false">'[1]16政府性基金(政府预算)'!G23</f>
        <v>0</v>
      </c>
      <c r="H23" s="236" t="n">
        <f aca="false">'[1]16政府性基金(政府预算)'!H23</f>
        <v>0</v>
      </c>
      <c r="I23" s="236" t="n">
        <f aca="false">'[1]16政府性基金(政府预算)'!I23</f>
        <v>0</v>
      </c>
      <c r="J23" s="236" t="n">
        <f aca="false">'[1]16政府性基金(政府预算)'!J23</f>
        <v>0</v>
      </c>
      <c r="K23" s="236" t="n">
        <f aca="false">'[1]16政府性基金(政府预算)'!K23</f>
        <v>0</v>
      </c>
      <c r="L23" s="236" t="n">
        <f aca="false">'[1]16政府性基金(政府预算)'!L23</f>
        <v>0</v>
      </c>
      <c r="M23" s="236" t="n">
        <f aca="false">'[1]16政府性基金(政府预算)'!M23</f>
        <v>0</v>
      </c>
      <c r="N23" s="236" t="n">
        <f aca="false">'[1]16政府性基金(政府预算)'!N23</f>
        <v>0</v>
      </c>
      <c r="O23" s="236" t="n">
        <f aca="false">'[1]16政府性基金(政府预算)'!O23</f>
        <v>0</v>
      </c>
      <c r="P23" s="236" t="n">
        <f aca="false">'[1]16政府性基金(政府预算)'!P23</f>
        <v>0</v>
      </c>
      <c r="Q23" s="236" t="n">
        <f aca="false">'[1]16政府性基金(政府预算)'!Q23</f>
        <v>0</v>
      </c>
      <c r="R23" s="236" t="n">
        <f aca="false">'[1]16政府性基金(政府预算)'!R23</f>
        <v>0</v>
      </c>
      <c r="S23" s="236" t="n">
        <f aca="false">'[1]16政府性基金(政府预算)'!S23</f>
        <v>0</v>
      </c>
      <c r="T23" s="236" t="n">
        <f aca="false">'[1]16政府性基金(政府预算)'!T23</f>
        <v>0</v>
      </c>
      <c r="U23" s="236" t="n">
        <f aca="false">'[1]16政府性基金(政府预算)'!U23</f>
        <v>0</v>
      </c>
    </row>
    <row r="24" s="2" customFormat="true" ht="29.25" hidden="false" customHeight="true" outlineLevel="0" collapsed="false">
      <c r="A24" s="235" t="n">
        <f aca="false">'[1]16政府性基金(政府预算)'!A24</f>
        <v>0</v>
      </c>
      <c r="B24" s="235" t="n">
        <f aca="false">'[1]16政府性基金(政府预算)'!B24</f>
        <v>0</v>
      </c>
      <c r="C24" s="235" t="n">
        <f aca="false">'[1]16政府性基金(政府预算)'!C24</f>
        <v>0</v>
      </c>
      <c r="D24" s="235" t="n">
        <f aca="false">'[1]16政府性基金(政府预算)'!D24</f>
        <v>0</v>
      </c>
      <c r="E24" s="235" t="n">
        <f aca="false">'[1]16政府性基金(政府预算)'!E24</f>
        <v>0</v>
      </c>
      <c r="F24" s="236" t="n">
        <f aca="false">'[1]16政府性基金(政府预算)'!F24</f>
        <v>0</v>
      </c>
      <c r="G24" s="236" t="n">
        <f aca="false">'[1]16政府性基金(政府预算)'!G24</f>
        <v>0</v>
      </c>
      <c r="H24" s="236" t="n">
        <f aca="false">'[1]16政府性基金(政府预算)'!H24</f>
        <v>0</v>
      </c>
      <c r="I24" s="236" t="n">
        <f aca="false">'[1]16政府性基金(政府预算)'!I24</f>
        <v>0</v>
      </c>
      <c r="J24" s="236" t="n">
        <f aca="false">'[1]16政府性基金(政府预算)'!J24</f>
        <v>0</v>
      </c>
      <c r="K24" s="236" t="n">
        <f aca="false">'[1]16政府性基金(政府预算)'!K24</f>
        <v>0</v>
      </c>
      <c r="L24" s="236" t="n">
        <f aca="false">'[1]16政府性基金(政府预算)'!L24</f>
        <v>0</v>
      </c>
      <c r="M24" s="236" t="n">
        <f aca="false">'[1]16政府性基金(政府预算)'!M24</f>
        <v>0</v>
      </c>
      <c r="N24" s="236" t="n">
        <f aca="false">'[1]16政府性基金(政府预算)'!N24</f>
        <v>0</v>
      </c>
      <c r="O24" s="236" t="n">
        <f aca="false">'[1]16政府性基金(政府预算)'!O24</f>
        <v>0</v>
      </c>
      <c r="P24" s="236" t="n">
        <f aca="false">'[1]16政府性基金(政府预算)'!P24</f>
        <v>0</v>
      </c>
      <c r="Q24" s="236" t="n">
        <f aca="false">'[1]16政府性基金(政府预算)'!Q24</f>
        <v>0</v>
      </c>
      <c r="R24" s="236" t="n">
        <f aca="false">'[1]16政府性基金(政府预算)'!R24</f>
        <v>0</v>
      </c>
      <c r="S24" s="236" t="n">
        <f aca="false">'[1]16政府性基金(政府预算)'!S24</f>
        <v>0</v>
      </c>
      <c r="T24" s="236" t="n">
        <f aca="false">'[1]16政府性基金(政府预算)'!T24</f>
        <v>0</v>
      </c>
      <c r="U24" s="236" t="n">
        <f aca="false">'[1]16政府性基金(政府预算)'!U24</f>
        <v>0</v>
      </c>
    </row>
    <row r="25" s="2" customFormat="true" ht="29.25" hidden="false" customHeight="true" outlineLevel="0" collapsed="false">
      <c r="A25" s="235" t="n">
        <f aca="false">'[1]16政府性基金(政府预算)'!A25</f>
        <v>0</v>
      </c>
      <c r="B25" s="235" t="n">
        <f aca="false">'[1]16政府性基金(政府预算)'!B25</f>
        <v>0</v>
      </c>
      <c r="C25" s="235" t="n">
        <f aca="false">'[1]16政府性基金(政府预算)'!C25</f>
        <v>0</v>
      </c>
      <c r="D25" s="235" t="n">
        <f aca="false">'[1]16政府性基金(政府预算)'!D25</f>
        <v>0</v>
      </c>
      <c r="E25" s="235" t="n">
        <f aca="false">'[1]16政府性基金(政府预算)'!E25</f>
        <v>0</v>
      </c>
      <c r="F25" s="236" t="n">
        <f aca="false">'[1]16政府性基金(政府预算)'!F25</f>
        <v>0</v>
      </c>
      <c r="G25" s="236" t="n">
        <f aca="false">'[1]16政府性基金(政府预算)'!G25</f>
        <v>0</v>
      </c>
      <c r="H25" s="236" t="n">
        <f aca="false">'[1]16政府性基金(政府预算)'!H25</f>
        <v>0</v>
      </c>
      <c r="I25" s="236" t="n">
        <f aca="false">'[1]16政府性基金(政府预算)'!I25</f>
        <v>0</v>
      </c>
      <c r="J25" s="236" t="n">
        <f aca="false">'[1]16政府性基金(政府预算)'!J25</f>
        <v>0</v>
      </c>
      <c r="K25" s="236" t="n">
        <f aca="false">'[1]16政府性基金(政府预算)'!K25</f>
        <v>0</v>
      </c>
      <c r="L25" s="236" t="n">
        <f aca="false">'[1]16政府性基金(政府预算)'!L25</f>
        <v>0</v>
      </c>
      <c r="M25" s="236" t="n">
        <f aca="false">'[1]16政府性基金(政府预算)'!M25</f>
        <v>0</v>
      </c>
      <c r="N25" s="236" t="n">
        <f aca="false">'[1]16政府性基金(政府预算)'!N25</f>
        <v>0</v>
      </c>
      <c r="O25" s="236" t="n">
        <f aca="false">'[1]16政府性基金(政府预算)'!O25</f>
        <v>0</v>
      </c>
      <c r="P25" s="236" t="n">
        <f aca="false">'[1]16政府性基金(政府预算)'!P25</f>
        <v>0</v>
      </c>
      <c r="Q25" s="236" t="n">
        <f aca="false">'[1]16政府性基金(政府预算)'!Q25</f>
        <v>0</v>
      </c>
      <c r="R25" s="236" t="n">
        <f aca="false">'[1]16政府性基金(政府预算)'!R25</f>
        <v>0</v>
      </c>
      <c r="S25" s="236" t="n">
        <f aca="false">'[1]16政府性基金(政府预算)'!S25</f>
        <v>0</v>
      </c>
      <c r="T25" s="236" t="n">
        <f aca="false">'[1]16政府性基金(政府预算)'!T25</f>
        <v>0</v>
      </c>
      <c r="U25" s="236" t="n">
        <f aca="false">'[1]16政府性基金(政府预算)'!U25</f>
        <v>0</v>
      </c>
    </row>
    <row r="26" s="2" customFormat="true" ht="29.25" hidden="false" customHeight="true" outlineLevel="0" collapsed="false">
      <c r="A26" s="235" t="n">
        <f aca="false">'[1]16政府性基金(政府预算)'!A26</f>
        <v>0</v>
      </c>
      <c r="B26" s="235" t="n">
        <f aca="false">'[1]16政府性基金(政府预算)'!B26</f>
        <v>0</v>
      </c>
      <c r="C26" s="235" t="n">
        <f aca="false">'[1]16政府性基金(政府预算)'!C26</f>
        <v>0</v>
      </c>
      <c r="D26" s="235" t="n">
        <f aca="false">'[1]16政府性基金(政府预算)'!D26</f>
        <v>0</v>
      </c>
      <c r="E26" s="235" t="n">
        <f aca="false">'[1]16政府性基金(政府预算)'!E26</f>
        <v>0</v>
      </c>
      <c r="F26" s="236" t="n">
        <f aca="false">'[1]16政府性基金(政府预算)'!F26</f>
        <v>0</v>
      </c>
      <c r="G26" s="236" t="n">
        <f aca="false">'[1]16政府性基金(政府预算)'!G26</f>
        <v>0</v>
      </c>
      <c r="H26" s="236" t="n">
        <f aca="false">'[1]16政府性基金(政府预算)'!H26</f>
        <v>0</v>
      </c>
      <c r="I26" s="236" t="n">
        <f aca="false">'[1]16政府性基金(政府预算)'!I26</f>
        <v>0</v>
      </c>
      <c r="J26" s="236" t="n">
        <f aca="false">'[1]16政府性基金(政府预算)'!J26</f>
        <v>0</v>
      </c>
      <c r="K26" s="236" t="n">
        <f aca="false">'[1]16政府性基金(政府预算)'!K26</f>
        <v>0</v>
      </c>
      <c r="L26" s="236" t="n">
        <f aca="false">'[1]16政府性基金(政府预算)'!L26</f>
        <v>0</v>
      </c>
      <c r="M26" s="236" t="n">
        <f aca="false">'[1]16政府性基金(政府预算)'!M26</f>
        <v>0</v>
      </c>
      <c r="N26" s="236" t="n">
        <f aca="false">'[1]16政府性基金(政府预算)'!N26</f>
        <v>0</v>
      </c>
      <c r="O26" s="236" t="n">
        <f aca="false">'[1]16政府性基金(政府预算)'!O26</f>
        <v>0</v>
      </c>
      <c r="P26" s="236" t="n">
        <f aca="false">'[1]16政府性基金(政府预算)'!P26</f>
        <v>0</v>
      </c>
      <c r="Q26" s="236" t="n">
        <f aca="false">'[1]16政府性基金(政府预算)'!Q26</f>
        <v>0</v>
      </c>
      <c r="R26" s="236" t="n">
        <f aca="false">'[1]16政府性基金(政府预算)'!R26</f>
        <v>0</v>
      </c>
      <c r="S26" s="236" t="n">
        <f aca="false">'[1]16政府性基金(政府预算)'!S26</f>
        <v>0</v>
      </c>
      <c r="T26" s="236" t="n">
        <f aca="false">'[1]16政府性基金(政府预算)'!T26</f>
        <v>0</v>
      </c>
      <c r="U26" s="236" t="n">
        <f aca="false">'[1]16政府性基金(政府预算)'!U26</f>
        <v>0</v>
      </c>
    </row>
    <row r="27" s="2" customFormat="true" ht="29.25" hidden="false" customHeight="true" outlineLevel="0" collapsed="false">
      <c r="A27" s="235" t="n">
        <f aca="false">'[1]16政府性基金(政府预算)'!A27</f>
        <v>0</v>
      </c>
      <c r="B27" s="235" t="n">
        <f aca="false">'[1]16政府性基金(政府预算)'!B27</f>
        <v>0</v>
      </c>
      <c r="C27" s="235" t="n">
        <f aca="false">'[1]16政府性基金(政府预算)'!C27</f>
        <v>0</v>
      </c>
      <c r="D27" s="235" t="n">
        <f aca="false">'[1]16政府性基金(政府预算)'!D27</f>
        <v>0</v>
      </c>
      <c r="E27" s="235" t="n">
        <f aca="false">'[1]16政府性基金(政府预算)'!E27</f>
        <v>0</v>
      </c>
      <c r="F27" s="236" t="n">
        <f aca="false">'[1]16政府性基金(政府预算)'!F27</f>
        <v>0</v>
      </c>
      <c r="G27" s="236" t="n">
        <f aca="false">'[1]16政府性基金(政府预算)'!G27</f>
        <v>0</v>
      </c>
      <c r="H27" s="236" t="n">
        <f aca="false">'[1]16政府性基金(政府预算)'!H27</f>
        <v>0</v>
      </c>
      <c r="I27" s="236" t="n">
        <f aca="false">'[1]16政府性基金(政府预算)'!I27</f>
        <v>0</v>
      </c>
      <c r="J27" s="236" t="n">
        <f aca="false">'[1]16政府性基金(政府预算)'!J27</f>
        <v>0</v>
      </c>
      <c r="K27" s="236" t="n">
        <f aca="false">'[1]16政府性基金(政府预算)'!K27</f>
        <v>0</v>
      </c>
      <c r="L27" s="236" t="n">
        <f aca="false">'[1]16政府性基金(政府预算)'!L27</f>
        <v>0</v>
      </c>
      <c r="M27" s="236" t="n">
        <f aca="false">'[1]16政府性基金(政府预算)'!M27</f>
        <v>0</v>
      </c>
      <c r="N27" s="236" t="n">
        <f aca="false">'[1]16政府性基金(政府预算)'!N27</f>
        <v>0</v>
      </c>
      <c r="O27" s="236" t="n">
        <f aca="false">'[1]16政府性基金(政府预算)'!O27</f>
        <v>0</v>
      </c>
      <c r="P27" s="236" t="n">
        <f aca="false">'[1]16政府性基金(政府预算)'!P27</f>
        <v>0</v>
      </c>
      <c r="Q27" s="236" t="n">
        <f aca="false">'[1]16政府性基金(政府预算)'!Q27</f>
        <v>0</v>
      </c>
      <c r="R27" s="236" t="n">
        <f aca="false">'[1]16政府性基金(政府预算)'!R27</f>
        <v>0</v>
      </c>
      <c r="S27" s="236" t="n">
        <f aca="false">'[1]16政府性基金(政府预算)'!S27</f>
        <v>0</v>
      </c>
      <c r="T27" s="236" t="n">
        <f aca="false">'[1]16政府性基金(政府预算)'!T27</f>
        <v>0</v>
      </c>
      <c r="U27" s="236" t="n">
        <f aca="false">'[1]16政府性基金(政府预算)'!U27</f>
        <v>0</v>
      </c>
    </row>
    <row r="28" s="2" customFormat="true" ht="29.25" hidden="false" customHeight="true" outlineLevel="0" collapsed="false">
      <c r="A28" s="235" t="n">
        <f aca="false">'[1]16政府性基金(政府预算)'!A28</f>
        <v>0</v>
      </c>
      <c r="B28" s="235" t="n">
        <f aca="false">'[1]16政府性基金(政府预算)'!B28</f>
        <v>0</v>
      </c>
      <c r="C28" s="235" t="n">
        <f aca="false">'[1]16政府性基金(政府预算)'!C28</f>
        <v>0</v>
      </c>
      <c r="D28" s="235" t="n">
        <f aca="false">'[1]16政府性基金(政府预算)'!D28</f>
        <v>0</v>
      </c>
      <c r="E28" s="235" t="n">
        <f aca="false">'[1]16政府性基金(政府预算)'!E28</f>
        <v>0</v>
      </c>
      <c r="F28" s="236" t="n">
        <f aca="false">'[1]16政府性基金(政府预算)'!F28</f>
        <v>0</v>
      </c>
      <c r="G28" s="236" t="n">
        <f aca="false">'[1]16政府性基金(政府预算)'!G28</f>
        <v>0</v>
      </c>
      <c r="H28" s="236" t="n">
        <f aca="false">'[1]16政府性基金(政府预算)'!H28</f>
        <v>0</v>
      </c>
      <c r="I28" s="236" t="n">
        <f aca="false">'[1]16政府性基金(政府预算)'!I28</f>
        <v>0</v>
      </c>
      <c r="J28" s="236" t="n">
        <f aca="false">'[1]16政府性基金(政府预算)'!J28</f>
        <v>0</v>
      </c>
      <c r="K28" s="236" t="n">
        <f aca="false">'[1]16政府性基金(政府预算)'!K28</f>
        <v>0</v>
      </c>
      <c r="L28" s="236" t="n">
        <f aca="false">'[1]16政府性基金(政府预算)'!L28</f>
        <v>0</v>
      </c>
      <c r="M28" s="236" t="n">
        <f aca="false">'[1]16政府性基金(政府预算)'!M28</f>
        <v>0</v>
      </c>
      <c r="N28" s="236" t="n">
        <f aca="false">'[1]16政府性基金(政府预算)'!N28</f>
        <v>0</v>
      </c>
      <c r="O28" s="236" t="n">
        <f aca="false">'[1]16政府性基金(政府预算)'!O28</f>
        <v>0</v>
      </c>
      <c r="P28" s="236" t="n">
        <f aca="false">'[1]16政府性基金(政府预算)'!P28</f>
        <v>0</v>
      </c>
      <c r="Q28" s="236" t="n">
        <f aca="false">'[1]16政府性基金(政府预算)'!Q28</f>
        <v>0</v>
      </c>
      <c r="R28" s="236" t="n">
        <f aca="false">'[1]16政府性基金(政府预算)'!R28</f>
        <v>0</v>
      </c>
      <c r="S28" s="236" t="n">
        <f aca="false">'[1]16政府性基金(政府预算)'!S28</f>
        <v>0</v>
      </c>
      <c r="T28" s="236" t="n">
        <f aca="false">'[1]16政府性基金(政府预算)'!T28</f>
        <v>0</v>
      </c>
      <c r="U28" s="236" t="n">
        <f aca="false">'[1]16政府性基金(政府预算)'!U28</f>
        <v>0</v>
      </c>
    </row>
    <row r="29" s="2" customFormat="true" ht="29.25" hidden="false" customHeight="true" outlineLevel="0" collapsed="false">
      <c r="A29" s="235" t="n">
        <f aca="false">'[1]16政府性基金(政府预算)'!A29</f>
        <v>0</v>
      </c>
      <c r="B29" s="235" t="n">
        <f aca="false">'[1]16政府性基金(政府预算)'!B29</f>
        <v>0</v>
      </c>
      <c r="C29" s="235" t="n">
        <f aca="false">'[1]16政府性基金(政府预算)'!C29</f>
        <v>0</v>
      </c>
      <c r="D29" s="235" t="n">
        <f aca="false">'[1]16政府性基金(政府预算)'!D29</f>
        <v>0</v>
      </c>
      <c r="E29" s="235" t="n">
        <f aca="false">'[1]16政府性基金(政府预算)'!E29</f>
        <v>0</v>
      </c>
      <c r="F29" s="236" t="n">
        <f aca="false">'[1]16政府性基金(政府预算)'!F29</f>
        <v>0</v>
      </c>
      <c r="G29" s="236" t="n">
        <f aca="false">'[1]16政府性基金(政府预算)'!G29</f>
        <v>0</v>
      </c>
      <c r="H29" s="236" t="n">
        <f aca="false">'[1]16政府性基金(政府预算)'!H29</f>
        <v>0</v>
      </c>
      <c r="I29" s="236" t="n">
        <f aca="false">'[1]16政府性基金(政府预算)'!I29</f>
        <v>0</v>
      </c>
      <c r="J29" s="236" t="n">
        <f aca="false">'[1]16政府性基金(政府预算)'!J29</f>
        <v>0</v>
      </c>
      <c r="K29" s="236" t="n">
        <f aca="false">'[1]16政府性基金(政府预算)'!K29</f>
        <v>0</v>
      </c>
      <c r="L29" s="236" t="n">
        <f aca="false">'[1]16政府性基金(政府预算)'!L29</f>
        <v>0</v>
      </c>
      <c r="M29" s="236" t="n">
        <f aca="false">'[1]16政府性基金(政府预算)'!M29</f>
        <v>0</v>
      </c>
      <c r="N29" s="236" t="n">
        <f aca="false">'[1]16政府性基金(政府预算)'!N29</f>
        <v>0</v>
      </c>
      <c r="O29" s="236" t="n">
        <f aca="false">'[1]16政府性基金(政府预算)'!O29</f>
        <v>0</v>
      </c>
      <c r="P29" s="236" t="n">
        <f aca="false">'[1]16政府性基金(政府预算)'!P29</f>
        <v>0</v>
      </c>
      <c r="Q29" s="236" t="n">
        <f aca="false">'[1]16政府性基金(政府预算)'!Q29</f>
        <v>0</v>
      </c>
      <c r="R29" s="236" t="n">
        <f aca="false">'[1]16政府性基金(政府预算)'!R29</f>
        <v>0</v>
      </c>
      <c r="S29" s="236" t="n">
        <f aca="false">'[1]16政府性基金(政府预算)'!S29</f>
        <v>0</v>
      </c>
      <c r="T29" s="236" t="n">
        <f aca="false">'[1]16政府性基金(政府预算)'!T29</f>
        <v>0</v>
      </c>
      <c r="U29" s="236" t="n">
        <f aca="false">'[1]16政府性基金(政府预算)'!U29</f>
        <v>0</v>
      </c>
    </row>
    <row r="30" s="2" customFormat="true" ht="29.25" hidden="false" customHeight="true" outlineLevel="0" collapsed="false">
      <c r="A30" s="235" t="n">
        <f aca="false">'[1]16政府性基金(政府预算)'!A30</f>
        <v>0</v>
      </c>
      <c r="B30" s="235" t="n">
        <f aca="false">'[1]16政府性基金(政府预算)'!B30</f>
        <v>0</v>
      </c>
      <c r="C30" s="235" t="n">
        <f aca="false">'[1]16政府性基金(政府预算)'!C30</f>
        <v>0</v>
      </c>
      <c r="D30" s="235" t="n">
        <f aca="false">'[1]16政府性基金(政府预算)'!D30</f>
        <v>0</v>
      </c>
      <c r="E30" s="235" t="n">
        <f aca="false">'[1]16政府性基金(政府预算)'!E30</f>
        <v>0</v>
      </c>
      <c r="F30" s="236" t="n">
        <f aca="false">'[1]16政府性基金(政府预算)'!F30</f>
        <v>0</v>
      </c>
      <c r="G30" s="236" t="n">
        <f aca="false">'[1]16政府性基金(政府预算)'!G30</f>
        <v>0</v>
      </c>
      <c r="H30" s="236" t="n">
        <f aca="false">'[1]16政府性基金(政府预算)'!H30</f>
        <v>0</v>
      </c>
      <c r="I30" s="236" t="n">
        <f aca="false">'[1]16政府性基金(政府预算)'!I30</f>
        <v>0</v>
      </c>
      <c r="J30" s="236" t="n">
        <f aca="false">'[1]16政府性基金(政府预算)'!J30</f>
        <v>0</v>
      </c>
      <c r="K30" s="236" t="n">
        <f aca="false">'[1]16政府性基金(政府预算)'!K30</f>
        <v>0</v>
      </c>
      <c r="L30" s="236" t="n">
        <f aca="false">'[1]16政府性基金(政府预算)'!L30</f>
        <v>0</v>
      </c>
      <c r="M30" s="236" t="n">
        <f aca="false">'[1]16政府性基金(政府预算)'!M30</f>
        <v>0</v>
      </c>
      <c r="N30" s="236" t="n">
        <f aca="false">'[1]16政府性基金(政府预算)'!N30</f>
        <v>0</v>
      </c>
      <c r="O30" s="236" t="n">
        <f aca="false">'[1]16政府性基金(政府预算)'!O30</f>
        <v>0</v>
      </c>
      <c r="P30" s="236" t="n">
        <f aca="false">'[1]16政府性基金(政府预算)'!P30</f>
        <v>0</v>
      </c>
      <c r="Q30" s="236" t="n">
        <f aca="false">'[1]16政府性基金(政府预算)'!Q30</f>
        <v>0</v>
      </c>
      <c r="R30" s="236" t="n">
        <f aca="false">'[1]16政府性基金(政府预算)'!R30</f>
        <v>0</v>
      </c>
      <c r="S30" s="236" t="n">
        <f aca="false">'[1]16政府性基金(政府预算)'!S30</f>
        <v>0</v>
      </c>
      <c r="T30" s="236" t="n">
        <f aca="false">'[1]16政府性基金(政府预算)'!T30</f>
        <v>0</v>
      </c>
      <c r="U30" s="236" t="n">
        <f aca="false">'[1]16政府性基金(政府预算)'!U30</f>
        <v>0</v>
      </c>
    </row>
    <row r="31" s="2" customFormat="true" ht="29.25" hidden="false" customHeight="true" outlineLevel="0" collapsed="false">
      <c r="A31" s="235" t="n">
        <f aca="false">'[1]16政府性基金(政府预算)'!A31</f>
        <v>0</v>
      </c>
      <c r="B31" s="235" t="n">
        <f aca="false">'[1]16政府性基金(政府预算)'!B31</f>
        <v>0</v>
      </c>
      <c r="C31" s="235" t="n">
        <f aca="false">'[1]16政府性基金(政府预算)'!C31</f>
        <v>0</v>
      </c>
      <c r="D31" s="235" t="n">
        <f aca="false">'[1]16政府性基金(政府预算)'!D31</f>
        <v>0</v>
      </c>
      <c r="E31" s="235" t="n">
        <f aca="false">'[1]16政府性基金(政府预算)'!E31</f>
        <v>0</v>
      </c>
      <c r="F31" s="236" t="n">
        <f aca="false">'[1]16政府性基金(政府预算)'!F31</f>
        <v>0</v>
      </c>
      <c r="G31" s="236" t="n">
        <f aca="false">'[1]16政府性基金(政府预算)'!G31</f>
        <v>0</v>
      </c>
      <c r="H31" s="236" t="n">
        <f aca="false">'[1]16政府性基金(政府预算)'!H31</f>
        <v>0</v>
      </c>
      <c r="I31" s="236" t="n">
        <f aca="false">'[1]16政府性基金(政府预算)'!I31</f>
        <v>0</v>
      </c>
      <c r="J31" s="236" t="n">
        <f aca="false">'[1]16政府性基金(政府预算)'!J31</f>
        <v>0</v>
      </c>
      <c r="K31" s="236" t="n">
        <f aca="false">'[1]16政府性基金(政府预算)'!K31</f>
        <v>0</v>
      </c>
      <c r="L31" s="236" t="n">
        <f aca="false">'[1]16政府性基金(政府预算)'!L31</f>
        <v>0</v>
      </c>
      <c r="M31" s="236" t="n">
        <f aca="false">'[1]16政府性基金(政府预算)'!M31</f>
        <v>0</v>
      </c>
      <c r="N31" s="236" t="n">
        <f aca="false">'[1]16政府性基金(政府预算)'!N31</f>
        <v>0</v>
      </c>
      <c r="O31" s="236" t="n">
        <f aca="false">'[1]16政府性基金(政府预算)'!O31</f>
        <v>0</v>
      </c>
      <c r="P31" s="236" t="n">
        <f aca="false">'[1]16政府性基金(政府预算)'!P31</f>
        <v>0</v>
      </c>
      <c r="Q31" s="236" t="n">
        <f aca="false">'[1]16政府性基金(政府预算)'!Q31</f>
        <v>0</v>
      </c>
      <c r="R31" s="236" t="n">
        <f aca="false">'[1]16政府性基金(政府预算)'!R31</f>
        <v>0</v>
      </c>
      <c r="S31" s="236" t="n">
        <f aca="false">'[1]16政府性基金(政府预算)'!S31</f>
        <v>0</v>
      </c>
      <c r="T31" s="236" t="n">
        <f aca="false">'[1]16政府性基金(政府预算)'!T31</f>
        <v>0</v>
      </c>
      <c r="U31" s="236" t="n">
        <f aca="false">'[1]16政府性基金(政府预算)'!U31</f>
        <v>0</v>
      </c>
    </row>
    <row r="32" s="2" customFormat="true" ht="29.25" hidden="false" customHeight="true" outlineLevel="0" collapsed="false">
      <c r="A32" s="235" t="n">
        <f aca="false">'[1]16政府性基金(政府预算)'!A32</f>
        <v>0</v>
      </c>
      <c r="B32" s="235" t="n">
        <f aca="false">'[1]16政府性基金(政府预算)'!B32</f>
        <v>0</v>
      </c>
      <c r="C32" s="235" t="n">
        <f aca="false">'[1]16政府性基金(政府预算)'!C32</f>
        <v>0</v>
      </c>
      <c r="D32" s="235" t="n">
        <f aca="false">'[1]16政府性基金(政府预算)'!D32</f>
        <v>0</v>
      </c>
      <c r="E32" s="235" t="n">
        <f aca="false">'[1]16政府性基金(政府预算)'!E32</f>
        <v>0</v>
      </c>
      <c r="F32" s="236" t="n">
        <f aca="false">'[1]16政府性基金(政府预算)'!F32</f>
        <v>0</v>
      </c>
      <c r="G32" s="236" t="n">
        <f aca="false">'[1]16政府性基金(政府预算)'!G32</f>
        <v>0</v>
      </c>
      <c r="H32" s="236" t="n">
        <f aca="false">'[1]16政府性基金(政府预算)'!H32</f>
        <v>0</v>
      </c>
      <c r="I32" s="236" t="n">
        <f aca="false">'[1]16政府性基金(政府预算)'!I32</f>
        <v>0</v>
      </c>
      <c r="J32" s="236" t="n">
        <f aca="false">'[1]16政府性基金(政府预算)'!J32</f>
        <v>0</v>
      </c>
      <c r="K32" s="236" t="n">
        <f aca="false">'[1]16政府性基金(政府预算)'!K32</f>
        <v>0</v>
      </c>
      <c r="L32" s="236" t="n">
        <f aca="false">'[1]16政府性基金(政府预算)'!L32</f>
        <v>0</v>
      </c>
      <c r="M32" s="236" t="n">
        <f aca="false">'[1]16政府性基金(政府预算)'!M32</f>
        <v>0</v>
      </c>
      <c r="N32" s="236" t="n">
        <f aca="false">'[1]16政府性基金(政府预算)'!N32</f>
        <v>0</v>
      </c>
      <c r="O32" s="236" t="n">
        <f aca="false">'[1]16政府性基金(政府预算)'!O32</f>
        <v>0</v>
      </c>
      <c r="P32" s="236" t="n">
        <f aca="false">'[1]16政府性基金(政府预算)'!P32</f>
        <v>0</v>
      </c>
      <c r="Q32" s="236" t="n">
        <f aca="false">'[1]16政府性基金(政府预算)'!Q32</f>
        <v>0</v>
      </c>
      <c r="R32" s="236" t="n">
        <f aca="false">'[1]16政府性基金(政府预算)'!R32</f>
        <v>0</v>
      </c>
      <c r="S32" s="236" t="n">
        <f aca="false">'[1]16政府性基金(政府预算)'!S32</f>
        <v>0</v>
      </c>
      <c r="T32" s="236" t="n">
        <f aca="false">'[1]16政府性基金(政府预算)'!T32</f>
        <v>0</v>
      </c>
      <c r="U32" s="236" t="n">
        <f aca="false">'[1]16政府性基金(政府预算)'!U32</f>
        <v>0</v>
      </c>
    </row>
    <row r="33" s="2" customFormat="true" ht="29.25" hidden="false" customHeight="true" outlineLevel="0" collapsed="false">
      <c r="A33" s="235" t="n">
        <f aca="false">'[1]16政府性基金(政府预算)'!A33</f>
        <v>0</v>
      </c>
      <c r="B33" s="235" t="n">
        <f aca="false">'[1]16政府性基金(政府预算)'!B33</f>
        <v>0</v>
      </c>
      <c r="C33" s="235" t="n">
        <f aca="false">'[1]16政府性基金(政府预算)'!C33</f>
        <v>0</v>
      </c>
      <c r="D33" s="235" t="n">
        <f aca="false">'[1]16政府性基金(政府预算)'!D33</f>
        <v>0</v>
      </c>
      <c r="E33" s="235" t="n">
        <f aca="false">'[1]16政府性基金(政府预算)'!E33</f>
        <v>0</v>
      </c>
      <c r="F33" s="236" t="n">
        <f aca="false">'[1]16政府性基金(政府预算)'!F33</f>
        <v>0</v>
      </c>
      <c r="G33" s="236" t="n">
        <f aca="false">'[1]16政府性基金(政府预算)'!G33</f>
        <v>0</v>
      </c>
      <c r="H33" s="236" t="n">
        <f aca="false">'[1]16政府性基金(政府预算)'!H33</f>
        <v>0</v>
      </c>
      <c r="I33" s="236" t="n">
        <f aca="false">'[1]16政府性基金(政府预算)'!I33</f>
        <v>0</v>
      </c>
      <c r="J33" s="236" t="n">
        <f aca="false">'[1]16政府性基金(政府预算)'!J33</f>
        <v>0</v>
      </c>
      <c r="K33" s="236" t="n">
        <f aca="false">'[1]16政府性基金(政府预算)'!K33</f>
        <v>0</v>
      </c>
      <c r="L33" s="236" t="n">
        <f aca="false">'[1]16政府性基金(政府预算)'!L33</f>
        <v>0</v>
      </c>
      <c r="M33" s="236" t="n">
        <f aca="false">'[1]16政府性基金(政府预算)'!M33</f>
        <v>0</v>
      </c>
      <c r="N33" s="236" t="n">
        <f aca="false">'[1]16政府性基金(政府预算)'!N33</f>
        <v>0</v>
      </c>
      <c r="O33" s="236" t="n">
        <f aca="false">'[1]16政府性基金(政府预算)'!O33</f>
        <v>0</v>
      </c>
      <c r="P33" s="236" t="n">
        <f aca="false">'[1]16政府性基金(政府预算)'!P33</f>
        <v>0</v>
      </c>
      <c r="Q33" s="236" t="n">
        <f aca="false">'[1]16政府性基金(政府预算)'!Q33</f>
        <v>0</v>
      </c>
      <c r="R33" s="236" t="n">
        <f aca="false">'[1]16政府性基金(政府预算)'!R33</f>
        <v>0</v>
      </c>
      <c r="S33" s="236" t="n">
        <f aca="false">'[1]16政府性基金(政府预算)'!S33</f>
        <v>0</v>
      </c>
      <c r="T33" s="236" t="n">
        <f aca="false">'[1]16政府性基金(政府预算)'!T33</f>
        <v>0</v>
      </c>
      <c r="U33" s="236"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7.74"/>
    <col collapsed="false" customWidth="true" hidden="false" outlineLevel="0" max="19" min="12" style="217" width="7.12"/>
    <col collapsed="false" customWidth="true" hidden="false" outlineLevel="0" max="21" min="20" style="217" width="7.24"/>
    <col collapsed="false" customWidth="false" hidden="false" outlineLevel="0" max="257" min="22" style="217" width="6.87"/>
  </cols>
  <sheetData>
    <row r="1" customFormat="false" ht="24.75" hidden="false" customHeight="true" outlineLevel="0" collapsed="false">
      <c r="A1" s="219"/>
      <c r="B1" s="219"/>
      <c r="C1" s="219"/>
      <c r="D1" s="219"/>
      <c r="E1" s="219"/>
      <c r="F1" s="219"/>
      <c r="G1" s="219"/>
      <c r="H1" s="219"/>
      <c r="I1" s="219"/>
      <c r="J1" s="219"/>
      <c r="K1" s="219"/>
      <c r="L1" s="219"/>
      <c r="M1" s="219"/>
      <c r="N1" s="219"/>
      <c r="O1" s="219"/>
      <c r="P1" s="219"/>
      <c r="Q1" s="237"/>
      <c r="R1" s="237"/>
      <c r="S1" s="238"/>
      <c r="T1" s="238"/>
      <c r="U1" s="219" t="s">
        <v>288</v>
      </c>
    </row>
    <row r="2" customFormat="false" ht="24.75" hidden="false" customHeight="true" outlineLevel="0" collapsed="false">
      <c r="A2" s="220" t="s">
        <v>289</v>
      </c>
      <c r="B2" s="220"/>
      <c r="C2" s="220"/>
      <c r="D2" s="220"/>
      <c r="E2" s="220"/>
      <c r="F2" s="220"/>
      <c r="G2" s="220"/>
      <c r="H2" s="220"/>
      <c r="I2" s="220"/>
      <c r="J2" s="220"/>
      <c r="K2" s="220"/>
      <c r="L2" s="220"/>
      <c r="M2" s="220"/>
      <c r="N2" s="220"/>
      <c r="O2" s="220"/>
      <c r="P2" s="220"/>
      <c r="Q2" s="220"/>
      <c r="R2" s="220"/>
      <c r="S2" s="220"/>
      <c r="T2" s="220"/>
      <c r="U2" s="220"/>
    </row>
    <row r="3" customFormat="false" ht="24.75" hidden="false" customHeight="true" outlineLevel="0" collapsed="false">
      <c r="A3" s="221"/>
      <c r="B3" s="222"/>
      <c r="C3" s="223"/>
      <c r="D3" s="219"/>
      <c r="E3" s="219"/>
      <c r="F3" s="219"/>
      <c r="G3" s="219"/>
      <c r="H3" s="219"/>
      <c r="I3" s="219"/>
      <c r="J3" s="219"/>
      <c r="K3" s="219"/>
      <c r="L3" s="219"/>
      <c r="M3" s="219"/>
      <c r="N3" s="219"/>
      <c r="O3" s="219"/>
      <c r="P3" s="219"/>
      <c r="Q3" s="239"/>
      <c r="R3" s="239"/>
      <c r="S3" s="240"/>
      <c r="T3" s="241" t="s">
        <v>132</v>
      </c>
      <c r="U3" s="241"/>
      <c r="V3" s="224"/>
    </row>
    <row r="4" customFormat="false" ht="24.75" hidden="false" customHeight="true" outlineLevel="0" collapsed="false">
      <c r="A4" s="242" t="s">
        <v>158</v>
      </c>
      <c r="B4" s="242"/>
      <c r="C4" s="242"/>
      <c r="D4" s="226" t="s">
        <v>133</v>
      </c>
      <c r="E4" s="226" t="s">
        <v>151</v>
      </c>
      <c r="F4" s="227" t="s">
        <v>178</v>
      </c>
      <c r="G4" s="243" t="s">
        <v>179</v>
      </c>
      <c r="H4" s="243"/>
      <c r="I4" s="243"/>
      <c r="J4" s="243"/>
      <c r="K4" s="244" t="s">
        <v>180</v>
      </c>
      <c r="L4" s="244"/>
      <c r="M4" s="244"/>
      <c r="N4" s="244"/>
      <c r="O4" s="244"/>
      <c r="P4" s="244"/>
      <c r="Q4" s="244"/>
      <c r="R4" s="244"/>
      <c r="S4" s="245" t="s">
        <v>181</v>
      </c>
      <c r="T4" s="246" t="s">
        <v>182</v>
      </c>
      <c r="U4" s="246" t="s">
        <v>183</v>
      </c>
      <c r="V4" s="224"/>
    </row>
    <row r="5" customFormat="false" ht="24.75" hidden="false" customHeight="true" outlineLevel="0" collapsed="false">
      <c r="A5" s="247" t="s">
        <v>153</v>
      </c>
      <c r="B5" s="226" t="s">
        <v>154</v>
      </c>
      <c r="C5" s="226" t="s">
        <v>155</v>
      </c>
      <c r="D5" s="226"/>
      <c r="E5" s="226"/>
      <c r="F5" s="227"/>
      <c r="G5" s="226" t="s">
        <v>135</v>
      </c>
      <c r="H5" s="226" t="s">
        <v>184</v>
      </c>
      <c r="I5" s="226" t="s">
        <v>185</v>
      </c>
      <c r="J5" s="227" t="s">
        <v>169</v>
      </c>
      <c r="K5" s="248" t="s">
        <v>135</v>
      </c>
      <c r="L5" s="132" t="s">
        <v>186</v>
      </c>
      <c r="M5" s="132" t="s">
        <v>167</v>
      </c>
      <c r="N5" s="132" t="s">
        <v>171</v>
      </c>
      <c r="O5" s="132" t="s">
        <v>170</v>
      </c>
      <c r="P5" s="132" t="s">
        <v>187</v>
      </c>
      <c r="Q5" s="132" t="s">
        <v>188</v>
      </c>
      <c r="R5" s="132" t="s">
        <v>175</v>
      </c>
      <c r="S5" s="245"/>
      <c r="T5" s="246"/>
      <c r="U5" s="246"/>
      <c r="V5" s="224"/>
    </row>
    <row r="6" customFormat="false" ht="30.75" hidden="false" customHeight="true" outlineLevel="0" collapsed="false">
      <c r="A6" s="247"/>
      <c r="B6" s="226"/>
      <c r="C6" s="226"/>
      <c r="D6" s="226"/>
      <c r="E6" s="226"/>
      <c r="F6" s="249" t="s">
        <v>152</v>
      </c>
      <c r="G6" s="226"/>
      <c r="H6" s="226"/>
      <c r="I6" s="226"/>
      <c r="J6" s="227"/>
      <c r="K6" s="248"/>
      <c r="L6" s="132"/>
      <c r="M6" s="132"/>
      <c r="N6" s="132"/>
      <c r="O6" s="132"/>
      <c r="P6" s="132"/>
      <c r="Q6" s="132"/>
      <c r="R6" s="132"/>
      <c r="S6" s="245"/>
      <c r="T6" s="246"/>
      <c r="U6" s="246"/>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29" t="n">
        <v>6</v>
      </c>
      <c r="L7" s="229" t="n">
        <v>7</v>
      </c>
      <c r="M7" s="229" t="n">
        <v>8</v>
      </c>
      <c r="N7" s="229" t="n">
        <v>9</v>
      </c>
      <c r="O7" s="229" t="n">
        <v>10</v>
      </c>
      <c r="P7" s="229" t="n">
        <v>11</v>
      </c>
      <c r="Q7" s="229" t="n">
        <v>12</v>
      </c>
      <c r="R7" s="229" t="n">
        <v>13</v>
      </c>
      <c r="S7" s="229" t="n">
        <v>14</v>
      </c>
      <c r="T7" s="230" t="n">
        <v>15</v>
      </c>
      <c r="U7" s="230" t="n">
        <v>16</v>
      </c>
    </row>
    <row r="8" s="234" customFormat="true" ht="24.75" hidden="false" customHeight="true" outlineLevel="0" collapsed="false">
      <c r="A8" s="232" t="n">
        <f aca="false">'[1]17政府性基金（部门预算）'!A8</f>
        <v>0</v>
      </c>
      <c r="B8" s="232" t="n">
        <f aca="false">'[1]17政府性基金（部门预算）'!B8</f>
        <v>0</v>
      </c>
      <c r="C8" s="232" t="n">
        <f aca="false">'[1]17政府性基金（部门预算）'!C8</f>
        <v>0</v>
      </c>
      <c r="D8" s="232" t="n">
        <f aca="false">'[1]17政府性基金（部门预算）'!D8</f>
        <v>0</v>
      </c>
      <c r="E8" s="232" t="n">
        <f aca="false">'[1]17政府性基金（部门预算）'!E8</f>
        <v>0</v>
      </c>
      <c r="F8" s="232" t="n">
        <f aca="false">'[1]17政府性基金（部门预算）'!F8</f>
        <v>0</v>
      </c>
      <c r="G8" s="233" t="n">
        <f aca="false">'[1]17政府性基金（部门预算）'!G8</f>
        <v>0</v>
      </c>
      <c r="H8" s="233" t="n">
        <f aca="false">'[1]17政府性基金（部门预算）'!H8</f>
        <v>0</v>
      </c>
      <c r="I8" s="233" t="n">
        <f aca="false">'[1]17政府性基金（部门预算）'!I8</f>
        <v>0</v>
      </c>
      <c r="J8" s="233" t="n">
        <f aca="false">'[1]17政府性基金（部门预算）'!J8</f>
        <v>0</v>
      </c>
      <c r="K8" s="233" t="n">
        <f aca="false">'[1]17政府性基金（部门预算）'!K8</f>
        <v>0</v>
      </c>
      <c r="L8" s="233" t="n">
        <f aca="false">'[1]17政府性基金（部门预算）'!L8</f>
        <v>0</v>
      </c>
      <c r="M8" s="233" t="n">
        <f aca="false">'[1]17政府性基金（部门预算）'!M8</f>
        <v>0</v>
      </c>
      <c r="N8" s="233" t="n">
        <f aca="false">'[1]17政府性基金（部门预算）'!N8</f>
        <v>0</v>
      </c>
      <c r="O8" s="233" t="n">
        <f aca="false">'[1]17政府性基金（部门预算）'!O8</f>
        <v>0</v>
      </c>
      <c r="P8" s="233" t="n">
        <f aca="false">'[1]17政府性基金（部门预算）'!P8</f>
        <v>0</v>
      </c>
      <c r="Q8" s="233" t="n">
        <f aca="false">'[1]17政府性基金（部门预算）'!Q8</f>
        <v>0</v>
      </c>
      <c r="R8" s="233" t="n">
        <f aca="false">'[1]17政府性基金（部门预算）'!R8</f>
        <v>0</v>
      </c>
      <c r="S8" s="233" t="n">
        <f aca="false">'[1]17政府性基金（部门预算）'!S8</f>
        <v>0</v>
      </c>
      <c r="T8" s="233" t="n">
        <f aca="false">'[1]17政府性基金（部门预算）'!T8</f>
        <v>0</v>
      </c>
      <c r="U8" s="233" t="n">
        <f aca="false">'[1]17政府性基金（部门预算）'!U8</f>
        <v>0</v>
      </c>
    </row>
    <row r="9" s="234" customFormat="true" ht="24.75" hidden="false" customHeight="true" outlineLevel="0" collapsed="false">
      <c r="A9" s="232" t="n">
        <f aca="false">'[1]17政府性基金（部门预算）'!A9</f>
        <v>0</v>
      </c>
      <c r="B9" s="232" t="n">
        <f aca="false">'[1]17政府性基金（部门预算）'!B9</f>
        <v>0</v>
      </c>
      <c r="C9" s="232" t="n">
        <f aca="false">'[1]17政府性基金（部门预算）'!C9</f>
        <v>0</v>
      </c>
      <c r="D9" s="232" t="n">
        <f aca="false">'[1]17政府性基金（部门预算）'!D9</f>
        <v>0</v>
      </c>
      <c r="E9" s="232" t="n">
        <f aca="false">'[1]17政府性基金（部门预算）'!E9</f>
        <v>0</v>
      </c>
      <c r="F9" s="232" t="n">
        <f aca="false">'[1]17政府性基金（部门预算）'!F9</f>
        <v>0</v>
      </c>
      <c r="G9" s="233" t="n">
        <f aca="false">'[1]17政府性基金（部门预算）'!G9</f>
        <v>0</v>
      </c>
      <c r="H9" s="233" t="n">
        <f aca="false">'[1]17政府性基金（部门预算）'!H9</f>
        <v>0</v>
      </c>
      <c r="I9" s="233" t="n">
        <f aca="false">'[1]17政府性基金（部门预算）'!I9</f>
        <v>0</v>
      </c>
      <c r="J9" s="233" t="n">
        <f aca="false">'[1]17政府性基金（部门预算）'!J9</f>
        <v>0</v>
      </c>
      <c r="K9" s="233" t="n">
        <f aca="false">'[1]17政府性基金（部门预算）'!K9</f>
        <v>0</v>
      </c>
      <c r="L9" s="233" t="n">
        <f aca="false">'[1]17政府性基金（部门预算）'!L9</f>
        <v>0</v>
      </c>
      <c r="M9" s="233" t="n">
        <f aca="false">'[1]17政府性基金（部门预算）'!M9</f>
        <v>0</v>
      </c>
      <c r="N9" s="233" t="n">
        <f aca="false">'[1]17政府性基金（部门预算）'!N9</f>
        <v>0</v>
      </c>
      <c r="O9" s="233" t="n">
        <f aca="false">'[1]17政府性基金（部门预算）'!O9</f>
        <v>0</v>
      </c>
      <c r="P9" s="233" t="n">
        <f aca="false">'[1]17政府性基金（部门预算）'!P9</f>
        <v>0</v>
      </c>
      <c r="Q9" s="233" t="n">
        <f aca="false">'[1]17政府性基金（部门预算）'!Q9</f>
        <v>0</v>
      </c>
      <c r="R9" s="233" t="n">
        <f aca="false">'[1]17政府性基金（部门预算）'!R9</f>
        <v>0</v>
      </c>
      <c r="S9" s="233" t="n">
        <f aca="false">'[1]17政府性基金（部门预算）'!S9</f>
        <v>0</v>
      </c>
      <c r="T9" s="233" t="n">
        <f aca="false">'[1]17政府性基金（部门预算）'!T9</f>
        <v>0</v>
      </c>
      <c r="U9" s="233" t="n">
        <f aca="false">'[1]17政府性基金（部门预算）'!U9</f>
        <v>0</v>
      </c>
    </row>
    <row r="10" s="234" customFormat="true" ht="24.75" hidden="false" customHeight="true" outlineLevel="0" collapsed="false">
      <c r="A10" s="232" t="n">
        <f aca="false">'[1]17政府性基金（部门预算）'!A10</f>
        <v>0</v>
      </c>
      <c r="B10" s="232" t="n">
        <f aca="false">'[1]17政府性基金（部门预算）'!B10</f>
        <v>0</v>
      </c>
      <c r="C10" s="232" t="n">
        <f aca="false">'[1]17政府性基金（部门预算）'!C10</f>
        <v>0</v>
      </c>
      <c r="D10" s="232" t="n">
        <f aca="false">'[1]17政府性基金（部门预算）'!D10</f>
        <v>0</v>
      </c>
      <c r="E10" s="232" t="n">
        <f aca="false">'[1]17政府性基金（部门预算）'!E10</f>
        <v>0</v>
      </c>
      <c r="F10" s="232" t="n">
        <f aca="false">'[1]17政府性基金（部门预算）'!F10</f>
        <v>0</v>
      </c>
      <c r="G10" s="233" t="n">
        <f aca="false">'[1]17政府性基金（部门预算）'!G10</f>
        <v>0</v>
      </c>
      <c r="H10" s="233" t="n">
        <f aca="false">'[1]17政府性基金（部门预算）'!H10</f>
        <v>0</v>
      </c>
      <c r="I10" s="233" t="n">
        <f aca="false">'[1]17政府性基金（部门预算）'!I10</f>
        <v>0</v>
      </c>
      <c r="J10" s="233" t="n">
        <f aca="false">'[1]17政府性基金（部门预算）'!J10</f>
        <v>0</v>
      </c>
      <c r="K10" s="233" t="n">
        <f aca="false">'[1]17政府性基金（部门预算）'!K10</f>
        <v>0</v>
      </c>
      <c r="L10" s="233" t="n">
        <f aca="false">'[1]17政府性基金（部门预算）'!L10</f>
        <v>0</v>
      </c>
      <c r="M10" s="233" t="n">
        <f aca="false">'[1]17政府性基金（部门预算）'!M10</f>
        <v>0</v>
      </c>
      <c r="N10" s="233" t="n">
        <f aca="false">'[1]17政府性基金（部门预算）'!N10</f>
        <v>0</v>
      </c>
      <c r="O10" s="233" t="n">
        <f aca="false">'[1]17政府性基金（部门预算）'!O10</f>
        <v>0</v>
      </c>
      <c r="P10" s="233" t="n">
        <f aca="false">'[1]17政府性基金（部门预算）'!P10</f>
        <v>0</v>
      </c>
      <c r="Q10" s="233" t="n">
        <f aca="false">'[1]17政府性基金（部门预算）'!Q10</f>
        <v>0</v>
      </c>
      <c r="R10" s="233" t="n">
        <f aca="false">'[1]17政府性基金（部门预算）'!R10</f>
        <v>0</v>
      </c>
      <c r="S10" s="233" t="n">
        <f aca="false">'[1]17政府性基金（部门预算）'!S10</f>
        <v>0</v>
      </c>
      <c r="T10" s="233" t="n">
        <f aca="false">'[1]17政府性基金（部门预算）'!T10</f>
        <v>0</v>
      </c>
      <c r="U10" s="233" t="n">
        <f aca="false">'[1]17政府性基金（部门预算）'!U10</f>
        <v>0</v>
      </c>
    </row>
    <row r="11" s="234" customFormat="true" ht="24.75" hidden="false" customHeight="true" outlineLevel="0" collapsed="false">
      <c r="A11" s="232" t="n">
        <f aca="false">'[1]17政府性基金（部门预算）'!A11</f>
        <v>0</v>
      </c>
      <c r="B11" s="232" t="n">
        <f aca="false">'[1]17政府性基金（部门预算）'!B11</f>
        <v>0</v>
      </c>
      <c r="C11" s="232" t="n">
        <f aca="false">'[1]17政府性基金（部门预算）'!C11</f>
        <v>0</v>
      </c>
      <c r="D11" s="232" t="n">
        <f aca="false">'[1]17政府性基金（部门预算）'!D11</f>
        <v>0</v>
      </c>
      <c r="E11" s="232" t="n">
        <f aca="false">'[1]17政府性基金（部门预算）'!E11</f>
        <v>0</v>
      </c>
      <c r="F11" s="232" t="n">
        <f aca="false">'[1]17政府性基金（部门预算）'!F11</f>
        <v>0</v>
      </c>
      <c r="G11" s="233" t="n">
        <f aca="false">'[1]17政府性基金（部门预算）'!G11</f>
        <v>0</v>
      </c>
      <c r="H11" s="233" t="n">
        <f aca="false">'[1]17政府性基金（部门预算）'!H11</f>
        <v>0</v>
      </c>
      <c r="I11" s="233" t="n">
        <f aca="false">'[1]17政府性基金（部门预算）'!I11</f>
        <v>0</v>
      </c>
      <c r="J11" s="233" t="n">
        <f aca="false">'[1]17政府性基金（部门预算）'!J11</f>
        <v>0</v>
      </c>
      <c r="K11" s="233" t="n">
        <f aca="false">'[1]17政府性基金（部门预算）'!K11</f>
        <v>0</v>
      </c>
      <c r="L11" s="233" t="n">
        <f aca="false">'[1]17政府性基金（部门预算）'!L11</f>
        <v>0</v>
      </c>
      <c r="M11" s="233" t="n">
        <f aca="false">'[1]17政府性基金（部门预算）'!M11</f>
        <v>0</v>
      </c>
      <c r="N11" s="233" t="n">
        <f aca="false">'[1]17政府性基金（部门预算）'!N11</f>
        <v>0</v>
      </c>
      <c r="O11" s="233" t="n">
        <f aca="false">'[1]17政府性基金（部门预算）'!O11</f>
        <v>0</v>
      </c>
      <c r="P11" s="233" t="n">
        <f aca="false">'[1]17政府性基金（部门预算）'!P11</f>
        <v>0</v>
      </c>
      <c r="Q11" s="233" t="n">
        <f aca="false">'[1]17政府性基金（部门预算）'!Q11</f>
        <v>0</v>
      </c>
      <c r="R11" s="233" t="n">
        <f aca="false">'[1]17政府性基金（部门预算）'!R11</f>
        <v>0</v>
      </c>
      <c r="S11" s="233" t="n">
        <f aca="false">'[1]17政府性基金（部门预算）'!S11</f>
        <v>0</v>
      </c>
      <c r="T11" s="233" t="n">
        <f aca="false">'[1]17政府性基金（部门预算）'!T11</f>
        <v>0</v>
      </c>
      <c r="U11" s="233" t="n">
        <f aca="false">'[1]17政府性基金（部门预算）'!U11</f>
        <v>0</v>
      </c>
    </row>
    <row r="12" s="234" customFormat="true" ht="24.75" hidden="false" customHeight="true" outlineLevel="0" collapsed="false">
      <c r="A12" s="232" t="n">
        <f aca="false">'[1]17政府性基金（部门预算）'!A12</f>
        <v>0</v>
      </c>
      <c r="B12" s="232" t="n">
        <f aca="false">'[1]17政府性基金（部门预算）'!B12</f>
        <v>0</v>
      </c>
      <c r="C12" s="232" t="n">
        <f aca="false">'[1]17政府性基金（部门预算）'!C12</f>
        <v>0</v>
      </c>
      <c r="D12" s="232" t="n">
        <f aca="false">'[1]17政府性基金（部门预算）'!D12</f>
        <v>0</v>
      </c>
      <c r="E12" s="232" t="n">
        <f aca="false">'[1]17政府性基金（部门预算）'!E12</f>
        <v>0</v>
      </c>
      <c r="F12" s="232" t="n">
        <f aca="false">'[1]17政府性基金（部门预算）'!F12</f>
        <v>0</v>
      </c>
      <c r="G12" s="233" t="n">
        <f aca="false">'[1]17政府性基金（部门预算）'!G12</f>
        <v>0</v>
      </c>
      <c r="H12" s="233" t="n">
        <f aca="false">'[1]17政府性基金（部门预算）'!H12</f>
        <v>0</v>
      </c>
      <c r="I12" s="233" t="n">
        <f aca="false">'[1]17政府性基金（部门预算）'!I12</f>
        <v>0</v>
      </c>
      <c r="J12" s="233" t="n">
        <f aca="false">'[1]17政府性基金（部门预算）'!J12</f>
        <v>0</v>
      </c>
      <c r="K12" s="233" t="n">
        <f aca="false">'[1]17政府性基金（部门预算）'!K12</f>
        <v>0</v>
      </c>
      <c r="L12" s="233" t="n">
        <f aca="false">'[1]17政府性基金（部门预算）'!L12</f>
        <v>0</v>
      </c>
      <c r="M12" s="233" t="n">
        <f aca="false">'[1]17政府性基金（部门预算）'!M12</f>
        <v>0</v>
      </c>
      <c r="N12" s="233" t="n">
        <f aca="false">'[1]17政府性基金（部门预算）'!N12</f>
        <v>0</v>
      </c>
      <c r="O12" s="233" t="n">
        <f aca="false">'[1]17政府性基金（部门预算）'!O12</f>
        <v>0</v>
      </c>
      <c r="P12" s="233" t="n">
        <f aca="false">'[1]17政府性基金（部门预算）'!P12</f>
        <v>0</v>
      </c>
      <c r="Q12" s="233" t="n">
        <f aca="false">'[1]17政府性基金（部门预算）'!Q12</f>
        <v>0</v>
      </c>
      <c r="R12" s="233" t="n">
        <f aca="false">'[1]17政府性基金（部门预算）'!R12</f>
        <v>0</v>
      </c>
      <c r="S12" s="233" t="n">
        <f aca="false">'[1]17政府性基金（部门预算）'!S12</f>
        <v>0</v>
      </c>
      <c r="T12" s="233" t="n">
        <f aca="false">'[1]17政府性基金（部门预算）'!T12</f>
        <v>0</v>
      </c>
      <c r="U12" s="233" t="n">
        <f aca="false">'[1]17政府性基金（部门预算）'!U12</f>
        <v>0</v>
      </c>
    </row>
    <row r="13" s="234" customFormat="true" ht="24.75" hidden="false" customHeight="true" outlineLevel="0" collapsed="false">
      <c r="A13" s="232" t="n">
        <f aca="false">'[1]17政府性基金（部门预算）'!A13</f>
        <v>0</v>
      </c>
      <c r="B13" s="232" t="n">
        <f aca="false">'[1]17政府性基金（部门预算）'!B13</f>
        <v>0</v>
      </c>
      <c r="C13" s="232" t="n">
        <f aca="false">'[1]17政府性基金（部门预算）'!C13</f>
        <v>0</v>
      </c>
      <c r="D13" s="232" t="n">
        <f aca="false">'[1]17政府性基金（部门预算）'!D13</f>
        <v>0</v>
      </c>
      <c r="E13" s="232" t="n">
        <f aca="false">'[1]17政府性基金（部门预算）'!E13</f>
        <v>0</v>
      </c>
      <c r="F13" s="232" t="n">
        <f aca="false">'[1]17政府性基金（部门预算）'!F13</f>
        <v>0</v>
      </c>
      <c r="G13" s="233" t="n">
        <f aca="false">'[1]17政府性基金（部门预算）'!G13</f>
        <v>0</v>
      </c>
      <c r="H13" s="233" t="n">
        <f aca="false">'[1]17政府性基金（部门预算）'!H13</f>
        <v>0</v>
      </c>
      <c r="I13" s="233" t="n">
        <f aca="false">'[1]17政府性基金（部门预算）'!I13</f>
        <v>0</v>
      </c>
      <c r="J13" s="233" t="n">
        <f aca="false">'[1]17政府性基金（部门预算）'!J13</f>
        <v>0</v>
      </c>
      <c r="K13" s="233" t="n">
        <f aca="false">'[1]17政府性基金（部门预算）'!K13</f>
        <v>0</v>
      </c>
      <c r="L13" s="233" t="n">
        <f aca="false">'[1]17政府性基金（部门预算）'!L13</f>
        <v>0</v>
      </c>
      <c r="M13" s="233" t="n">
        <f aca="false">'[1]17政府性基金（部门预算）'!M13</f>
        <v>0</v>
      </c>
      <c r="N13" s="233" t="n">
        <f aca="false">'[1]17政府性基金（部门预算）'!N13</f>
        <v>0</v>
      </c>
      <c r="O13" s="233" t="n">
        <f aca="false">'[1]17政府性基金（部门预算）'!O13</f>
        <v>0</v>
      </c>
      <c r="P13" s="233" t="n">
        <f aca="false">'[1]17政府性基金（部门预算）'!P13</f>
        <v>0</v>
      </c>
      <c r="Q13" s="233" t="n">
        <f aca="false">'[1]17政府性基金（部门预算）'!Q13</f>
        <v>0</v>
      </c>
      <c r="R13" s="233" t="n">
        <f aca="false">'[1]17政府性基金（部门预算）'!R13</f>
        <v>0</v>
      </c>
      <c r="S13" s="233" t="n">
        <f aca="false">'[1]17政府性基金（部门预算）'!S13</f>
        <v>0</v>
      </c>
      <c r="T13" s="233" t="n">
        <f aca="false">'[1]17政府性基金（部门预算）'!T13</f>
        <v>0</v>
      </c>
      <c r="U13" s="233" t="n">
        <f aca="false">'[1]17政府性基金（部门预算）'!U13</f>
        <v>0</v>
      </c>
    </row>
    <row r="14" s="234" customFormat="true" ht="24.75" hidden="false" customHeight="true" outlineLevel="0" collapsed="false">
      <c r="A14" s="232" t="n">
        <f aca="false">'[1]17政府性基金（部门预算）'!A14</f>
        <v>0</v>
      </c>
      <c r="B14" s="232" t="n">
        <f aca="false">'[1]17政府性基金（部门预算）'!B14</f>
        <v>0</v>
      </c>
      <c r="C14" s="232" t="n">
        <f aca="false">'[1]17政府性基金（部门预算）'!C14</f>
        <v>0</v>
      </c>
      <c r="D14" s="232" t="n">
        <f aca="false">'[1]17政府性基金（部门预算）'!D14</f>
        <v>0</v>
      </c>
      <c r="E14" s="232" t="n">
        <f aca="false">'[1]17政府性基金（部门预算）'!E14</f>
        <v>0</v>
      </c>
      <c r="F14" s="232" t="n">
        <f aca="false">'[1]17政府性基金（部门预算）'!F14</f>
        <v>0</v>
      </c>
      <c r="G14" s="233" t="n">
        <f aca="false">'[1]17政府性基金（部门预算）'!G14</f>
        <v>0</v>
      </c>
      <c r="H14" s="233" t="n">
        <f aca="false">'[1]17政府性基金（部门预算）'!H14</f>
        <v>0</v>
      </c>
      <c r="I14" s="233" t="n">
        <f aca="false">'[1]17政府性基金（部门预算）'!I14</f>
        <v>0</v>
      </c>
      <c r="J14" s="233" t="n">
        <f aca="false">'[1]17政府性基金（部门预算）'!J14</f>
        <v>0</v>
      </c>
      <c r="K14" s="233" t="n">
        <f aca="false">'[1]17政府性基金（部门预算）'!K14</f>
        <v>0</v>
      </c>
      <c r="L14" s="233" t="n">
        <f aca="false">'[1]17政府性基金（部门预算）'!L14</f>
        <v>0</v>
      </c>
      <c r="M14" s="233" t="n">
        <f aca="false">'[1]17政府性基金（部门预算）'!M14</f>
        <v>0</v>
      </c>
      <c r="N14" s="233" t="n">
        <f aca="false">'[1]17政府性基金（部门预算）'!N14</f>
        <v>0</v>
      </c>
      <c r="O14" s="233" t="n">
        <f aca="false">'[1]17政府性基金（部门预算）'!O14</f>
        <v>0</v>
      </c>
      <c r="P14" s="233" t="n">
        <f aca="false">'[1]17政府性基金（部门预算）'!P14</f>
        <v>0</v>
      </c>
      <c r="Q14" s="233" t="n">
        <f aca="false">'[1]17政府性基金（部门预算）'!Q14</f>
        <v>0</v>
      </c>
      <c r="R14" s="233" t="n">
        <f aca="false">'[1]17政府性基金（部门预算）'!R14</f>
        <v>0</v>
      </c>
      <c r="S14" s="233" t="n">
        <f aca="false">'[1]17政府性基金（部门预算）'!S14</f>
        <v>0</v>
      </c>
      <c r="T14" s="233" t="n">
        <f aca="false">'[1]17政府性基金（部门预算）'!T14</f>
        <v>0</v>
      </c>
      <c r="U14" s="233" t="n">
        <f aca="false">'[1]17政府性基金（部门预算）'!U14</f>
        <v>0</v>
      </c>
    </row>
    <row r="15" s="234" customFormat="true" ht="24.75" hidden="false" customHeight="true" outlineLevel="0" collapsed="false">
      <c r="A15" s="232" t="n">
        <f aca="false">'[1]17政府性基金（部门预算）'!A15</f>
        <v>0</v>
      </c>
      <c r="B15" s="232" t="n">
        <f aca="false">'[1]17政府性基金（部门预算）'!B15</f>
        <v>0</v>
      </c>
      <c r="C15" s="232" t="n">
        <f aca="false">'[1]17政府性基金（部门预算）'!C15</f>
        <v>0</v>
      </c>
      <c r="D15" s="232" t="n">
        <f aca="false">'[1]17政府性基金（部门预算）'!D15</f>
        <v>0</v>
      </c>
      <c r="E15" s="232" t="n">
        <f aca="false">'[1]17政府性基金（部门预算）'!E15</f>
        <v>0</v>
      </c>
      <c r="F15" s="232" t="n">
        <f aca="false">'[1]17政府性基金（部门预算）'!F15</f>
        <v>0</v>
      </c>
      <c r="G15" s="233" t="n">
        <f aca="false">'[1]17政府性基金（部门预算）'!G15</f>
        <v>0</v>
      </c>
      <c r="H15" s="233" t="n">
        <f aca="false">'[1]17政府性基金（部门预算）'!H15</f>
        <v>0</v>
      </c>
      <c r="I15" s="233" t="n">
        <f aca="false">'[1]17政府性基金（部门预算）'!I15</f>
        <v>0</v>
      </c>
      <c r="J15" s="233" t="n">
        <f aca="false">'[1]17政府性基金（部门预算）'!J15</f>
        <v>0</v>
      </c>
      <c r="K15" s="233" t="n">
        <f aca="false">'[1]17政府性基金（部门预算）'!K15</f>
        <v>0</v>
      </c>
      <c r="L15" s="233" t="n">
        <f aca="false">'[1]17政府性基金（部门预算）'!L15</f>
        <v>0</v>
      </c>
      <c r="M15" s="233" t="n">
        <f aca="false">'[1]17政府性基金（部门预算）'!M15</f>
        <v>0</v>
      </c>
      <c r="N15" s="233" t="n">
        <f aca="false">'[1]17政府性基金（部门预算）'!N15</f>
        <v>0</v>
      </c>
      <c r="O15" s="233" t="n">
        <f aca="false">'[1]17政府性基金（部门预算）'!O15</f>
        <v>0</v>
      </c>
      <c r="P15" s="233" t="n">
        <f aca="false">'[1]17政府性基金（部门预算）'!P15</f>
        <v>0</v>
      </c>
      <c r="Q15" s="233" t="n">
        <f aca="false">'[1]17政府性基金（部门预算）'!Q15</f>
        <v>0</v>
      </c>
      <c r="R15" s="233" t="n">
        <f aca="false">'[1]17政府性基金（部门预算）'!R15</f>
        <v>0</v>
      </c>
      <c r="S15" s="233" t="n">
        <f aca="false">'[1]17政府性基金（部门预算）'!S15</f>
        <v>0</v>
      </c>
      <c r="T15" s="233" t="n">
        <f aca="false">'[1]17政府性基金（部门预算）'!T15</f>
        <v>0</v>
      </c>
      <c r="U15" s="233" t="n">
        <f aca="false">'[1]17政府性基金（部门预算）'!U15</f>
        <v>0</v>
      </c>
    </row>
    <row r="16" s="234" customFormat="true" ht="24.75" hidden="false" customHeight="true" outlineLevel="0" collapsed="false">
      <c r="A16" s="232" t="n">
        <f aca="false">'[1]17政府性基金（部门预算）'!A16</f>
        <v>0</v>
      </c>
      <c r="B16" s="232" t="n">
        <f aca="false">'[1]17政府性基金（部门预算）'!B16</f>
        <v>0</v>
      </c>
      <c r="C16" s="232" t="n">
        <f aca="false">'[1]17政府性基金（部门预算）'!C16</f>
        <v>0</v>
      </c>
      <c r="D16" s="232" t="n">
        <f aca="false">'[1]17政府性基金（部门预算）'!D16</f>
        <v>0</v>
      </c>
      <c r="E16" s="232" t="n">
        <f aca="false">'[1]17政府性基金（部门预算）'!E16</f>
        <v>0</v>
      </c>
      <c r="F16" s="232" t="n">
        <f aca="false">'[1]17政府性基金（部门预算）'!F16</f>
        <v>0</v>
      </c>
      <c r="G16" s="233" t="n">
        <f aca="false">'[1]17政府性基金（部门预算）'!G16</f>
        <v>0</v>
      </c>
      <c r="H16" s="233" t="n">
        <f aca="false">'[1]17政府性基金（部门预算）'!H16</f>
        <v>0</v>
      </c>
      <c r="I16" s="233" t="n">
        <f aca="false">'[1]17政府性基金（部门预算）'!I16</f>
        <v>0</v>
      </c>
      <c r="J16" s="233" t="n">
        <f aca="false">'[1]17政府性基金（部门预算）'!J16</f>
        <v>0</v>
      </c>
      <c r="K16" s="233" t="n">
        <f aca="false">'[1]17政府性基金（部门预算）'!K16</f>
        <v>0</v>
      </c>
      <c r="L16" s="233" t="n">
        <f aca="false">'[1]17政府性基金（部门预算）'!L16</f>
        <v>0</v>
      </c>
      <c r="M16" s="233" t="n">
        <f aca="false">'[1]17政府性基金（部门预算）'!M16</f>
        <v>0</v>
      </c>
      <c r="N16" s="233" t="n">
        <f aca="false">'[1]17政府性基金（部门预算）'!N16</f>
        <v>0</v>
      </c>
      <c r="O16" s="233" t="n">
        <f aca="false">'[1]17政府性基金（部门预算）'!O16</f>
        <v>0</v>
      </c>
      <c r="P16" s="233" t="n">
        <f aca="false">'[1]17政府性基金（部门预算）'!P16</f>
        <v>0</v>
      </c>
      <c r="Q16" s="233" t="n">
        <f aca="false">'[1]17政府性基金（部门预算）'!Q16</f>
        <v>0</v>
      </c>
      <c r="R16" s="233" t="n">
        <f aca="false">'[1]17政府性基金（部门预算）'!R16</f>
        <v>0</v>
      </c>
      <c r="S16" s="233" t="n">
        <f aca="false">'[1]17政府性基金（部门预算）'!S16</f>
        <v>0</v>
      </c>
      <c r="T16" s="233" t="n">
        <f aca="false">'[1]17政府性基金（部门预算）'!T16</f>
        <v>0</v>
      </c>
      <c r="U16" s="233" t="n">
        <f aca="false">'[1]17政府性基金（部门预算）'!U16</f>
        <v>0</v>
      </c>
    </row>
    <row r="17" s="234" customFormat="true" ht="24.75" hidden="false" customHeight="true" outlineLevel="0" collapsed="false">
      <c r="A17" s="232" t="n">
        <f aca="false">'[1]17政府性基金（部门预算）'!A17</f>
        <v>0</v>
      </c>
      <c r="B17" s="232" t="n">
        <f aca="false">'[1]17政府性基金（部门预算）'!B17</f>
        <v>0</v>
      </c>
      <c r="C17" s="232" t="n">
        <f aca="false">'[1]17政府性基金（部门预算）'!C17</f>
        <v>0</v>
      </c>
      <c r="D17" s="232" t="n">
        <f aca="false">'[1]17政府性基金（部门预算）'!D17</f>
        <v>0</v>
      </c>
      <c r="E17" s="232" t="n">
        <f aca="false">'[1]17政府性基金（部门预算）'!E17</f>
        <v>0</v>
      </c>
      <c r="F17" s="232" t="n">
        <f aca="false">'[1]17政府性基金（部门预算）'!F17</f>
        <v>0</v>
      </c>
      <c r="G17" s="233" t="n">
        <f aca="false">'[1]17政府性基金（部门预算）'!G17</f>
        <v>0</v>
      </c>
      <c r="H17" s="233" t="n">
        <f aca="false">'[1]17政府性基金（部门预算）'!H17</f>
        <v>0</v>
      </c>
      <c r="I17" s="233" t="n">
        <f aca="false">'[1]17政府性基金（部门预算）'!I17</f>
        <v>0</v>
      </c>
      <c r="J17" s="233" t="n">
        <f aca="false">'[1]17政府性基金（部门预算）'!J17</f>
        <v>0</v>
      </c>
      <c r="K17" s="233" t="n">
        <f aca="false">'[1]17政府性基金（部门预算）'!K17</f>
        <v>0</v>
      </c>
      <c r="L17" s="233" t="n">
        <f aca="false">'[1]17政府性基金（部门预算）'!L17</f>
        <v>0</v>
      </c>
      <c r="M17" s="233" t="n">
        <f aca="false">'[1]17政府性基金（部门预算）'!M17</f>
        <v>0</v>
      </c>
      <c r="N17" s="233" t="n">
        <f aca="false">'[1]17政府性基金（部门预算）'!N17</f>
        <v>0</v>
      </c>
      <c r="O17" s="233" t="n">
        <f aca="false">'[1]17政府性基金（部门预算）'!O17</f>
        <v>0</v>
      </c>
      <c r="P17" s="233" t="n">
        <f aca="false">'[1]17政府性基金（部门预算）'!P17</f>
        <v>0</v>
      </c>
      <c r="Q17" s="233" t="n">
        <f aca="false">'[1]17政府性基金（部门预算）'!Q17</f>
        <v>0</v>
      </c>
      <c r="R17" s="233" t="n">
        <f aca="false">'[1]17政府性基金（部门预算）'!R17</f>
        <v>0</v>
      </c>
      <c r="S17" s="233" t="n">
        <f aca="false">'[1]17政府性基金（部门预算）'!S17</f>
        <v>0</v>
      </c>
      <c r="T17" s="233" t="n">
        <f aca="false">'[1]17政府性基金（部门预算）'!T17</f>
        <v>0</v>
      </c>
      <c r="U17" s="233" t="n">
        <f aca="false">'[1]17政府性基金（部门预算）'!U17</f>
        <v>0</v>
      </c>
    </row>
    <row r="18" s="234" customFormat="true" ht="24.75" hidden="false" customHeight="true" outlineLevel="0" collapsed="false">
      <c r="A18" s="232" t="n">
        <f aca="false">'[1]17政府性基金（部门预算）'!A18</f>
        <v>0</v>
      </c>
      <c r="B18" s="232" t="n">
        <f aca="false">'[1]17政府性基金（部门预算）'!B18</f>
        <v>0</v>
      </c>
      <c r="C18" s="232" t="n">
        <f aca="false">'[1]17政府性基金（部门预算）'!C18</f>
        <v>0</v>
      </c>
      <c r="D18" s="232" t="n">
        <f aca="false">'[1]17政府性基金（部门预算）'!D18</f>
        <v>0</v>
      </c>
      <c r="E18" s="232" t="n">
        <f aca="false">'[1]17政府性基金（部门预算）'!E18</f>
        <v>0</v>
      </c>
      <c r="F18" s="232" t="n">
        <f aca="false">'[1]17政府性基金（部门预算）'!F18</f>
        <v>0</v>
      </c>
      <c r="G18" s="233" t="n">
        <f aca="false">'[1]17政府性基金（部门预算）'!G18</f>
        <v>0</v>
      </c>
      <c r="H18" s="233" t="n">
        <f aca="false">'[1]17政府性基金（部门预算）'!H18</f>
        <v>0</v>
      </c>
      <c r="I18" s="233" t="n">
        <f aca="false">'[1]17政府性基金（部门预算）'!I18</f>
        <v>0</v>
      </c>
      <c r="J18" s="233" t="n">
        <f aca="false">'[1]17政府性基金（部门预算）'!J18</f>
        <v>0</v>
      </c>
      <c r="K18" s="233" t="n">
        <f aca="false">'[1]17政府性基金（部门预算）'!K18</f>
        <v>0</v>
      </c>
      <c r="L18" s="233" t="n">
        <f aca="false">'[1]17政府性基金（部门预算）'!L18</f>
        <v>0</v>
      </c>
      <c r="M18" s="233" t="n">
        <f aca="false">'[1]17政府性基金（部门预算）'!M18</f>
        <v>0</v>
      </c>
      <c r="N18" s="233" t="n">
        <f aca="false">'[1]17政府性基金（部门预算）'!N18</f>
        <v>0</v>
      </c>
      <c r="O18" s="233" t="n">
        <f aca="false">'[1]17政府性基金（部门预算）'!O18</f>
        <v>0</v>
      </c>
      <c r="P18" s="233" t="n">
        <f aca="false">'[1]17政府性基金（部门预算）'!P18</f>
        <v>0</v>
      </c>
      <c r="Q18" s="233" t="n">
        <f aca="false">'[1]17政府性基金（部门预算）'!Q18</f>
        <v>0</v>
      </c>
      <c r="R18" s="233" t="n">
        <f aca="false">'[1]17政府性基金（部门预算）'!R18</f>
        <v>0</v>
      </c>
      <c r="S18" s="233" t="n">
        <f aca="false">'[1]17政府性基金（部门预算）'!S18</f>
        <v>0</v>
      </c>
      <c r="T18" s="233" t="n">
        <f aca="false">'[1]17政府性基金（部门预算）'!T18</f>
        <v>0</v>
      </c>
      <c r="U18" s="233" t="n">
        <f aca="false">'[1]17政府性基金（部门预算）'!U18</f>
        <v>0</v>
      </c>
    </row>
    <row r="19" s="234" customFormat="true" ht="24.75" hidden="false" customHeight="true" outlineLevel="0" collapsed="false">
      <c r="A19" s="232" t="n">
        <f aca="false">'[1]17政府性基金（部门预算）'!A19</f>
        <v>0</v>
      </c>
      <c r="B19" s="232" t="n">
        <f aca="false">'[1]17政府性基金（部门预算）'!B19</f>
        <v>0</v>
      </c>
      <c r="C19" s="232" t="n">
        <f aca="false">'[1]17政府性基金（部门预算）'!C19</f>
        <v>0</v>
      </c>
      <c r="D19" s="232" t="n">
        <f aca="false">'[1]17政府性基金（部门预算）'!D19</f>
        <v>0</v>
      </c>
      <c r="E19" s="232" t="n">
        <f aca="false">'[1]17政府性基金（部门预算）'!E19</f>
        <v>0</v>
      </c>
      <c r="F19" s="232" t="n">
        <f aca="false">'[1]17政府性基金（部门预算）'!F19</f>
        <v>0</v>
      </c>
      <c r="G19" s="233" t="n">
        <f aca="false">'[1]17政府性基金（部门预算）'!G19</f>
        <v>0</v>
      </c>
      <c r="H19" s="233" t="n">
        <f aca="false">'[1]17政府性基金（部门预算）'!H19</f>
        <v>0</v>
      </c>
      <c r="I19" s="233" t="n">
        <f aca="false">'[1]17政府性基金（部门预算）'!I19</f>
        <v>0</v>
      </c>
      <c r="J19" s="233" t="n">
        <f aca="false">'[1]17政府性基金（部门预算）'!J19</f>
        <v>0</v>
      </c>
      <c r="K19" s="233" t="n">
        <f aca="false">'[1]17政府性基金（部门预算）'!K19</f>
        <v>0</v>
      </c>
      <c r="L19" s="233" t="n">
        <f aca="false">'[1]17政府性基金（部门预算）'!L19</f>
        <v>0</v>
      </c>
      <c r="M19" s="233" t="n">
        <f aca="false">'[1]17政府性基金（部门预算）'!M19</f>
        <v>0</v>
      </c>
      <c r="N19" s="233" t="n">
        <f aca="false">'[1]17政府性基金（部门预算）'!N19</f>
        <v>0</v>
      </c>
      <c r="O19" s="233" t="n">
        <f aca="false">'[1]17政府性基金（部门预算）'!O19</f>
        <v>0</v>
      </c>
      <c r="P19" s="233" t="n">
        <f aca="false">'[1]17政府性基金（部门预算）'!P19</f>
        <v>0</v>
      </c>
      <c r="Q19" s="233" t="n">
        <f aca="false">'[1]17政府性基金（部门预算）'!Q19</f>
        <v>0</v>
      </c>
      <c r="R19" s="233" t="n">
        <f aca="false">'[1]17政府性基金（部门预算）'!R19</f>
        <v>0</v>
      </c>
      <c r="S19" s="233" t="n">
        <f aca="false">'[1]17政府性基金（部门预算）'!S19</f>
        <v>0</v>
      </c>
      <c r="T19" s="233" t="n">
        <f aca="false">'[1]17政府性基金（部门预算）'!T19</f>
        <v>0</v>
      </c>
      <c r="U19" s="233" t="n">
        <f aca="false">'[1]17政府性基金（部门预算）'!U19</f>
        <v>0</v>
      </c>
    </row>
    <row r="20" s="234" customFormat="true" ht="24.75" hidden="false" customHeight="true" outlineLevel="0" collapsed="false">
      <c r="A20" s="232" t="n">
        <f aca="false">'[1]17政府性基金（部门预算）'!A20</f>
        <v>0</v>
      </c>
      <c r="B20" s="232" t="n">
        <f aca="false">'[1]17政府性基金（部门预算）'!B20</f>
        <v>0</v>
      </c>
      <c r="C20" s="232" t="n">
        <f aca="false">'[1]17政府性基金（部门预算）'!C20</f>
        <v>0</v>
      </c>
      <c r="D20" s="232" t="n">
        <f aca="false">'[1]17政府性基金（部门预算）'!D20</f>
        <v>0</v>
      </c>
      <c r="E20" s="232" t="n">
        <f aca="false">'[1]17政府性基金（部门预算）'!E20</f>
        <v>0</v>
      </c>
      <c r="F20" s="232" t="n">
        <f aca="false">'[1]17政府性基金（部门预算）'!F20</f>
        <v>0</v>
      </c>
      <c r="G20" s="233" t="n">
        <f aca="false">'[1]17政府性基金（部门预算）'!G20</f>
        <v>0</v>
      </c>
      <c r="H20" s="233" t="n">
        <f aca="false">'[1]17政府性基金（部门预算）'!H20</f>
        <v>0</v>
      </c>
      <c r="I20" s="233" t="n">
        <f aca="false">'[1]17政府性基金（部门预算）'!I20</f>
        <v>0</v>
      </c>
      <c r="J20" s="233" t="n">
        <f aca="false">'[1]17政府性基金（部门预算）'!J20</f>
        <v>0</v>
      </c>
      <c r="K20" s="233" t="n">
        <f aca="false">'[1]17政府性基金（部门预算）'!K20</f>
        <v>0</v>
      </c>
      <c r="L20" s="233" t="n">
        <f aca="false">'[1]17政府性基金（部门预算）'!L20</f>
        <v>0</v>
      </c>
      <c r="M20" s="233" t="n">
        <f aca="false">'[1]17政府性基金（部门预算）'!M20</f>
        <v>0</v>
      </c>
      <c r="N20" s="233" t="n">
        <f aca="false">'[1]17政府性基金（部门预算）'!N20</f>
        <v>0</v>
      </c>
      <c r="O20" s="233" t="n">
        <f aca="false">'[1]17政府性基金（部门预算）'!O20</f>
        <v>0</v>
      </c>
      <c r="P20" s="233" t="n">
        <f aca="false">'[1]17政府性基金（部门预算）'!P20</f>
        <v>0</v>
      </c>
      <c r="Q20" s="233" t="n">
        <f aca="false">'[1]17政府性基金（部门预算）'!Q20</f>
        <v>0</v>
      </c>
      <c r="R20" s="233" t="n">
        <f aca="false">'[1]17政府性基金（部门预算）'!R20</f>
        <v>0</v>
      </c>
      <c r="S20" s="233" t="n">
        <f aca="false">'[1]17政府性基金（部门预算）'!S20</f>
        <v>0</v>
      </c>
      <c r="T20" s="233" t="n">
        <f aca="false">'[1]17政府性基金（部门预算）'!T20</f>
        <v>0</v>
      </c>
      <c r="U20" s="233" t="n">
        <f aca="false">'[1]17政府性基金（部门预算）'!U20</f>
        <v>0</v>
      </c>
    </row>
    <row r="21" s="234" customFormat="true" ht="24.75" hidden="false" customHeight="true" outlineLevel="0" collapsed="false">
      <c r="A21" s="232" t="n">
        <f aca="false">'[1]17政府性基金（部门预算）'!A21</f>
        <v>0</v>
      </c>
      <c r="B21" s="232" t="n">
        <f aca="false">'[1]17政府性基金（部门预算）'!B21</f>
        <v>0</v>
      </c>
      <c r="C21" s="232" t="n">
        <f aca="false">'[1]17政府性基金（部门预算）'!C21</f>
        <v>0</v>
      </c>
      <c r="D21" s="232" t="n">
        <f aca="false">'[1]17政府性基金（部门预算）'!D21</f>
        <v>0</v>
      </c>
      <c r="E21" s="232" t="n">
        <f aca="false">'[1]17政府性基金（部门预算）'!E21</f>
        <v>0</v>
      </c>
      <c r="F21" s="232" t="n">
        <f aca="false">'[1]17政府性基金（部门预算）'!F21</f>
        <v>0</v>
      </c>
      <c r="G21" s="233" t="n">
        <f aca="false">'[1]17政府性基金（部门预算）'!G21</f>
        <v>0</v>
      </c>
      <c r="H21" s="233" t="n">
        <f aca="false">'[1]17政府性基金（部门预算）'!H21</f>
        <v>0</v>
      </c>
      <c r="I21" s="233" t="n">
        <f aca="false">'[1]17政府性基金（部门预算）'!I21</f>
        <v>0</v>
      </c>
      <c r="J21" s="233" t="n">
        <f aca="false">'[1]17政府性基金（部门预算）'!J21</f>
        <v>0</v>
      </c>
      <c r="K21" s="233" t="n">
        <f aca="false">'[1]17政府性基金（部门预算）'!K21</f>
        <v>0</v>
      </c>
      <c r="L21" s="233" t="n">
        <f aca="false">'[1]17政府性基金（部门预算）'!L21</f>
        <v>0</v>
      </c>
      <c r="M21" s="233" t="n">
        <f aca="false">'[1]17政府性基金（部门预算）'!M21</f>
        <v>0</v>
      </c>
      <c r="N21" s="233" t="n">
        <f aca="false">'[1]17政府性基金（部门预算）'!N21</f>
        <v>0</v>
      </c>
      <c r="O21" s="233" t="n">
        <f aca="false">'[1]17政府性基金（部门预算）'!O21</f>
        <v>0</v>
      </c>
      <c r="P21" s="233" t="n">
        <f aca="false">'[1]17政府性基金（部门预算）'!P21</f>
        <v>0</v>
      </c>
      <c r="Q21" s="233" t="n">
        <f aca="false">'[1]17政府性基金（部门预算）'!Q21</f>
        <v>0</v>
      </c>
      <c r="R21" s="233" t="n">
        <f aca="false">'[1]17政府性基金（部门预算）'!R21</f>
        <v>0</v>
      </c>
      <c r="S21" s="233" t="n">
        <f aca="false">'[1]17政府性基金（部门预算）'!S21</f>
        <v>0</v>
      </c>
      <c r="T21" s="233" t="n">
        <f aca="false">'[1]17政府性基金（部门预算）'!T21</f>
        <v>0</v>
      </c>
      <c r="U21" s="233" t="n">
        <f aca="false">'[1]17政府性基金（部门预算）'!U21</f>
        <v>0</v>
      </c>
    </row>
    <row r="22" s="234" customFormat="true" ht="24.75" hidden="false" customHeight="true" outlineLevel="0" collapsed="false">
      <c r="A22" s="232" t="n">
        <f aca="false">'[1]17政府性基金（部门预算）'!A22</f>
        <v>0</v>
      </c>
      <c r="B22" s="232" t="n">
        <f aca="false">'[1]17政府性基金（部门预算）'!B22</f>
        <v>0</v>
      </c>
      <c r="C22" s="232" t="n">
        <f aca="false">'[1]17政府性基金（部门预算）'!C22</f>
        <v>0</v>
      </c>
      <c r="D22" s="232" t="n">
        <f aca="false">'[1]17政府性基金（部门预算）'!D22</f>
        <v>0</v>
      </c>
      <c r="E22" s="232" t="n">
        <f aca="false">'[1]17政府性基金（部门预算）'!E22</f>
        <v>0</v>
      </c>
      <c r="F22" s="232" t="n">
        <f aca="false">'[1]17政府性基金（部门预算）'!F22</f>
        <v>0</v>
      </c>
      <c r="G22" s="233" t="n">
        <f aca="false">'[1]17政府性基金（部门预算）'!G22</f>
        <v>0</v>
      </c>
      <c r="H22" s="233" t="n">
        <f aca="false">'[1]17政府性基金（部门预算）'!H22</f>
        <v>0</v>
      </c>
      <c r="I22" s="233" t="n">
        <f aca="false">'[1]17政府性基金（部门预算）'!I22</f>
        <v>0</v>
      </c>
      <c r="J22" s="233" t="n">
        <f aca="false">'[1]17政府性基金（部门预算）'!J22</f>
        <v>0</v>
      </c>
      <c r="K22" s="233" t="n">
        <f aca="false">'[1]17政府性基金（部门预算）'!K22</f>
        <v>0</v>
      </c>
      <c r="L22" s="233" t="n">
        <f aca="false">'[1]17政府性基金（部门预算）'!L22</f>
        <v>0</v>
      </c>
      <c r="M22" s="233" t="n">
        <f aca="false">'[1]17政府性基金（部门预算）'!M22</f>
        <v>0</v>
      </c>
      <c r="N22" s="233" t="n">
        <f aca="false">'[1]17政府性基金（部门预算）'!N22</f>
        <v>0</v>
      </c>
      <c r="O22" s="233" t="n">
        <f aca="false">'[1]17政府性基金（部门预算）'!O22</f>
        <v>0</v>
      </c>
      <c r="P22" s="233" t="n">
        <f aca="false">'[1]17政府性基金（部门预算）'!P22</f>
        <v>0</v>
      </c>
      <c r="Q22" s="233" t="n">
        <f aca="false">'[1]17政府性基金（部门预算）'!Q22</f>
        <v>0</v>
      </c>
      <c r="R22" s="233" t="n">
        <f aca="false">'[1]17政府性基金（部门预算）'!R22</f>
        <v>0</v>
      </c>
      <c r="S22" s="233" t="n">
        <f aca="false">'[1]17政府性基金（部门预算）'!S22</f>
        <v>0</v>
      </c>
      <c r="T22" s="233" t="n">
        <f aca="false">'[1]17政府性基金（部门预算）'!T22</f>
        <v>0</v>
      </c>
      <c r="U22" s="233" t="n">
        <f aca="false">'[1]17政府性基金（部门预算）'!U22</f>
        <v>0</v>
      </c>
    </row>
    <row r="23" s="234" customFormat="true" ht="24.75" hidden="false" customHeight="true" outlineLevel="0" collapsed="false">
      <c r="A23" s="232" t="n">
        <f aca="false">'[1]17政府性基金（部门预算）'!A23</f>
        <v>0</v>
      </c>
      <c r="B23" s="232" t="n">
        <f aca="false">'[1]17政府性基金（部门预算）'!B23</f>
        <v>0</v>
      </c>
      <c r="C23" s="232" t="n">
        <f aca="false">'[1]17政府性基金（部门预算）'!C23</f>
        <v>0</v>
      </c>
      <c r="D23" s="232" t="n">
        <f aca="false">'[1]17政府性基金（部门预算）'!D23</f>
        <v>0</v>
      </c>
      <c r="E23" s="232" t="n">
        <f aca="false">'[1]17政府性基金（部门预算）'!E23</f>
        <v>0</v>
      </c>
      <c r="F23" s="232" t="n">
        <f aca="false">'[1]17政府性基金（部门预算）'!F23</f>
        <v>0</v>
      </c>
      <c r="G23" s="233" t="n">
        <f aca="false">'[1]17政府性基金（部门预算）'!G23</f>
        <v>0</v>
      </c>
      <c r="H23" s="233" t="n">
        <f aca="false">'[1]17政府性基金（部门预算）'!H23</f>
        <v>0</v>
      </c>
      <c r="I23" s="233" t="n">
        <f aca="false">'[1]17政府性基金（部门预算）'!I23</f>
        <v>0</v>
      </c>
      <c r="J23" s="233" t="n">
        <f aca="false">'[1]17政府性基金（部门预算）'!J23</f>
        <v>0</v>
      </c>
      <c r="K23" s="233" t="n">
        <f aca="false">'[1]17政府性基金（部门预算）'!K23</f>
        <v>0</v>
      </c>
      <c r="L23" s="233" t="n">
        <f aca="false">'[1]17政府性基金（部门预算）'!L23</f>
        <v>0</v>
      </c>
      <c r="M23" s="233" t="n">
        <f aca="false">'[1]17政府性基金（部门预算）'!M23</f>
        <v>0</v>
      </c>
      <c r="N23" s="233" t="n">
        <f aca="false">'[1]17政府性基金（部门预算）'!N23</f>
        <v>0</v>
      </c>
      <c r="O23" s="233" t="n">
        <f aca="false">'[1]17政府性基金（部门预算）'!O23</f>
        <v>0</v>
      </c>
      <c r="P23" s="233" t="n">
        <f aca="false">'[1]17政府性基金（部门预算）'!P23</f>
        <v>0</v>
      </c>
      <c r="Q23" s="233" t="n">
        <f aca="false">'[1]17政府性基金（部门预算）'!Q23</f>
        <v>0</v>
      </c>
      <c r="R23" s="233" t="n">
        <f aca="false">'[1]17政府性基金（部门预算）'!R23</f>
        <v>0</v>
      </c>
      <c r="S23" s="233" t="n">
        <f aca="false">'[1]17政府性基金（部门预算）'!S23</f>
        <v>0</v>
      </c>
      <c r="T23" s="233" t="n">
        <f aca="false">'[1]17政府性基金（部门预算）'!T23</f>
        <v>0</v>
      </c>
      <c r="U23" s="233" t="n">
        <f aca="false">'[1]17政府性基金（部门预算）'!U23</f>
        <v>0</v>
      </c>
    </row>
    <row r="24" s="234" customFormat="true" ht="24.75" hidden="false" customHeight="true" outlineLevel="0" collapsed="false">
      <c r="A24" s="232" t="n">
        <f aca="false">'[1]17政府性基金（部门预算）'!A24</f>
        <v>0</v>
      </c>
      <c r="B24" s="232" t="n">
        <f aca="false">'[1]17政府性基金（部门预算）'!B24</f>
        <v>0</v>
      </c>
      <c r="C24" s="232" t="n">
        <f aca="false">'[1]17政府性基金（部门预算）'!C24</f>
        <v>0</v>
      </c>
      <c r="D24" s="232" t="n">
        <f aca="false">'[1]17政府性基金（部门预算）'!D24</f>
        <v>0</v>
      </c>
      <c r="E24" s="232" t="n">
        <f aca="false">'[1]17政府性基金（部门预算）'!E24</f>
        <v>0</v>
      </c>
      <c r="F24" s="232" t="n">
        <f aca="false">'[1]17政府性基金（部门预算）'!F24</f>
        <v>0</v>
      </c>
      <c r="G24" s="233" t="n">
        <f aca="false">'[1]17政府性基金（部门预算）'!G24</f>
        <v>0</v>
      </c>
      <c r="H24" s="233" t="n">
        <f aca="false">'[1]17政府性基金（部门预算）'!H24</f>
        <v>0</v>
      </c>
      <c r="I24" s="233" t="n">
        <f aca="false">'[1]17政府性基金（部门预算）'!I24</f>
        <v>0</v>
      </c>
      <c r="J24" s="233" t="n">
        <f aca="false">'[1]17政府性基金（部门预算）'!J24</f>
        <v>0</v>
      </c>
      <c r="K24" s="233" t="n">
        <f aca="false">'[1]17政府性基金（部门预算）'!K24</f>
        <v>0</v>
      </c>
      <c r="L24" s="233" t="n">
        <f aca="false">'[1]17政府性基金（部门预算）'!L24</f>
        <v>0</v>
      </c>
      <c r="M24" s="233" t="n">
        <f aca="false">'[1]17政府性基金（部门预算）'!M24</f>
        <v>0</v>
      </c>
      <c r="N24" s="233" t="n">
        <f aca="false">'[1]17政府性基金（部门预算）'!N24</f>
        <v>0</v>
      </c>
      <c r="O24" s="233" t="n">
        <f aca="false">'[1]17政府性基金（部门预算）'!O24</f>
        <v>0</v>
      </c>
      <c r="P24" s="233" t="n">
        <f aca="false">'[1]17政府性基金（部门预算）'!P24</f>
        <v>0</v>
      </c>
      <c r="Q24" s="233" t="n">
        <f aca="false">'[1]17政府性基金（部门预算）'!Q24</f>
        <v>0</v>
      </c>
      <c r="R24" s="233" t="n">
        <f aca="false">'[1]17政府性基金（部门预算）'!R24</f>
        <v>0</v>
      </c>
      <c r="S24" s="233" t="n">
        <f aca="false">'[1]17政府性基金（部门预算）'!S24</f>
        <v>0</v>
      </c>
      <c r="T24" s="233" t="n">
        <f aca="false">'[1]17政府性基金（部门预算）'!T24</f>
        <v>0</v>
      </c>
      <c r="U24" s="233" t="n">
        <f aca="false">'[1]17政府性基金（部门预算）'!U24</f>
        <v>0</v>
      </c>
    </row>
    <row r="25" s="234" customFormat="true" ht="24.75" hidden="false" customHeight="true" outlineLevel="0" collapsed="false">
      <c r="A25" s="232" t="n">
        <f aca="false">'[1]17政府性基金（部门预算）'!A25</f>
        <v>0</v>
      </c>
      <c r="B25" s="232" t="n">
        <f aca="false">'[1]17政府性基金（部门预算）'!B25</f>
        <v>0</v>
      </c>
      <c r="C25" s="232" t="n">
        <f aca="false">'[1]17政府性基金（部门预算）'!C25</f>
        <v>0</v>
      </c>
      <c r="D25" s="232" t="n">
        <f aca="false">'[1]17政府性基金（部门预算）'!D25</f>
        <v>0</v>
      </c>
      <c r="E25" s="232" t="n">
        <f aca="false">'[1]17政府性基金（部门预算）'!E25</f>
        <v>0</v>
      </c>
      <c r="F25" s="232" t="n">
        <f aca="false">'[1]17政府性基金（部门预算）'!F25</f>
        <v>0</v>
      </c>
      <c r="G25" s="233" t="n">
        <f aca="false">'[1]17政府性基金（部门预算）'!G25</f>
        <v>0</v>
      </c>
      <c r="H25" s="233" t="n">
        <f aca="false">'[1]17政府性基金（部门预算）'!H25</f>
        <v>0</v>
      </c>
      <c r="I25" s="233" t="n">
        <f aca="false">'[1]17政府性基金（部门预算）'!I25</f>
        <v>0</v>
      </c>
      <c r="J25" s="233" t="n">
        <f aca="false">'[1]17政府性基金（部门预算）'!J25</f>
        <v>0</v>
      </c>
      <c r="K25" s="233" t="n">
        <f aca="false">'[1]17政府性基金（部门预算）'!K25</f>
        <v>0</v>
      </c>
      <c r="L25" s="233" t="n">
        <f aca="false">'[1]17政府性基金（部门预算）'!L25</f>
        <v>0</v>
      </c>
      <c r="M25" s="233" t="n">
        <f aca="false">'[1]17政府性基金（部门预算）'!M25</f>
        <v>0</v>
      </c>
      <c r="N25" s="233" t="n">
        <f aca="false">'[1]17政府性基金（部门预算）'!N25</f>
        <v>0</v>
      </c>
      <c r="O25" s="233" t="n">
        <f aca="false">'[1]17政府性基金（部门预算）'!O25</f>
        <v>0</v>
      </c>
      <c r="P25" s="233" t="n">
        <f aca="false">'[1]17政府性基金（部门预算）'!P25</f>
        <v>0</v>
      </c>
      <c r="Q25" s="233" t="n">
        <f aca="false">'[1]17政府性基金（部门预算）'!Q25</f>
        <v>0</v>
      </c>
      <c r="R25" s="233" t="n">
        <f aca="false">'[1]17政府性基金（部门预算）'!R25</f>
        <v>0</v>
      </c>
      <c r="S25" s="233" t="n">
        <f aca="false">'[1]17政府性基金（部门预算）'!S25</f>
        <v>0</v>
      </c>
      <c r="T25" s="233" t="n">
        <f aca="false">'[1]17政府性基金（部门预算）'!T25</f>
        <v>0</v>
      </c>
      <c r="U25" s="233" t="n">
        <f aca="false">'[1]17政府性基金（部门预算）'!U25</f>
        <v>0</v>
      </c>
    </row>
    <row r="26" s="234" customFormat="true" ht="24.75" hidden="false" customHeight="true" outlineLevel="0" collapsed="false">
      <c r="A26" s="232" t="n">
        <f aca="false">'[1]17政府性基金（部门预算）'!A26</f>
        <v>0</v>
      </c>
      <c r="B26" s="232" t="n">
        <f aca="false">'[1]17政府性基金（部门预算）'!B26</f>
        <v>0</v>
      </c>
      <c r="C26" s="232" t="n">
        <f aca="false">'[1]17政府性基金（部门预算）'!C26</f>
        <v>0</v>
      </c>
      <c r="D26" s="232" t="n">
        <f aca="false">'[1]17政府性基金（部门预算）'!D26</f>
        <v>0</v>
      </c>
      <c r="E26" s="232" t="n">
        <f aca="false">'[1]17政府性基金（部门预算）'!E26</f>
        <v>0</v>
      </c>
      <c r="F26" s="232" t="n">
        <f aca="false">'[1]17政府性基金（部门预算）'!F26</f>
        <v>0</v>
      </c>
      <c r="G26" s="233" t="n">
        <f aca="false">'[1]17政府性基金（部门预算）'!G26</f>
        <v>0</v>
      </c>
      <c r="H26" s="233" t="n">
        <f aca="false">'[1]17政府性基金（部门预算）'!H26</f>
        <v>0</v>
      </c>
      <c r="I26" s="233" t="n">
        <f aca="false">'[1]17政府性基金（部门预算）'!I26</f>
        <v>0</v>
      </c>
      <c r="J26" s="233" t="n">
        <f aca="false">'[1]17政府性基金（部门预算）'!J26</f>
        <v>0</v>
      </c>
      <c r="K26" s="233" t="n">
        <f aca="false">'[1]17政府性基金（部门预算）'!K26</f>
        <v>0</v>
      </c>
      <c r="L26" s="233" t="n">
        <f aca="false">'[1]17政府性基金（部门预算）'!L26</f>
        <v>0</v>
      </c>
      <c r="M26" s="233" t="n">
        <f aca="false">'[1]17政府性基金（部门预算）'!M26</f>
        <v>0</v>
      </c>
      <c r="N26" s="233" t="n">
        <f aca="false">'[1]17政府性基金（部门预算）'!N26</f>
        <v>0</v>
      </c>
      <c r="O26" s="233" t="n">
        <f aca="false">'[1]17政府性基金（部门预算）'!O26</f>
        <v>0</v>
      </c>
      <c r="P26" s="233" t="n">
        <f aca="false">'[1]17政府性基金（部门预算）'!P26</f>
        <v>0</v>
      </c>
      <c r="Q26" s="233" t="n">
        <f aca="false">'[1]17政府性基金（部门预算）'!Q26</f>
        <v>0</v>
      </c>
      <c r="R26" s="233" t="n">
        <f aca="false">'[1]17政府性基金（部门预算）'!R26</f>
        <v>0</v>
      </c>
      <c r="S26" s="233" t="n">
        <f aca="false">'[1]17政府性基金（部门预算）'!S26</f>
        <v>0</v>
      </c>
      <c r="T26" s="233" t="n">
        <f aca="false">'[1]17政府性基金（部门预算）'!T26</f>
        <v>0</v>
      </c>
      <c r="U26" s="233" t="n">
        <f aca="false">'[1]17政府性基金（部门预算）'!U26</f>
        <v>0</v>
      </c>
    </row>
    <row r="27" s="234" customFormat="true" ht="24.75" hidden="false" customHeight="true" outlineLevel="0" collapsed="false">
      <c r="A27" s="232" t="n">
        <f aca="false">'[1]17政府性基金（部门预算）'!A27</f>
        <v>0</v>
      </c>
      <c r="B27" s="232" t="n">
        <f aca="false">'[1]17政府性基金（部门预算）'!B27</f>
        <v>0</v>
      </c>
      <c r="C27" s="232" t="n">
        <f aca="false">'[1]17政府性基金（部门预算）'!C27</f>
        <v>0</v>
      </c>
      <c r="D27" s="232" t="n">
        <f aca="false">'[1]17政府性基金（部门预算）'!D27</f>
        <v>0</v>
      </c>
      <c r="E27" s="232" t="n">
        <f aca="false">'[1]17政府性基金（部门预算）'!E27</f>
        <v>0</v>
      </c>
      <c r="F27" s="232" t="n">
        <f aca="false">'[1]17政府性基金（部门预算）'!F27</f>
        <v>0</v>
      </c>
      <c r="G27" s="233" t="n">
        <f aca="false">'[1]17政府性基金（部门预算）'!G27</f>
        <v>0</v>
      </c>
      <c r="H27" s="233" t="n">
        <f aca="false">'[1]17政府性基金（部门预算）'!H27</f>
        <v>0</v>
      </c>
      <c r="I27" s="233" t="n">
        <f aca="false">'[1]17政府性基金（部门预算）'!I27</f>
        <v>0</v>
      </c>
      <c r="J27" s="233" t="n">
        <f aca="false">'[1]17政府性基金（部门预算）'!J27</f>
        <v>0</v>
      </c>
      <c r="K27" s="233" t="n">
        <f aca="false">'[1]17政府性基金（部门预算）'!K27</f>
        <v>0</v>
      </c>
      <c r="L27" s="233" t="n">
        <f aca="false">'[1]17政府性基金（部门预算）'!L27</f>
        <v>0</v>
      </c>
      <c r="M27" s="233" t="n">
        <f aca="false">'[1]17政府性基金（部门预算）'!M27</f>
        <v>0</v>
      </c>
      <c r="N27" s="233" t="n">
        <f aca="false">'[1]17政府性基金（部门预算）'!N27</f>
        <v>0</v>
      </c>
      <c r="O27" s="233" t="n">
        <f aca="false">'[1]17政府性基金（部门预算）'!O27</f>
        <v>0</v>
      </c>
      <c r="P27" s="233" t="n">
        <f aca="false">'[1]17政府性基金（部门预算）'!P27</f>
        <v>0</v>
      </c>
      <c r="Q27" s="233" t="n">
        <f aca="false">'[1]17政府性基金（部门预算）'!Q27</f>
        <v>0</v>
      </c>
      <c r="R27" s="233" t="n">
        <f aca="false">'[1]17政府性基金（部门预算）'!R27</f>
        <v>0</v>
      </c>
      <c r="S27" s="233" t="n">
        <f aca="false">'[1]17政府性基金（部门预算）'!S27</f>
        <v>0</v>
      </c>
      <c r="T27" s="233" t="n">
        <f aca="false">'[1]17政府性基金（部门预算）'!T27</f>
        <v>0</v>
      </c>
      <c r="U27" s="233" t="n">
        <f aca="false">'[1]17政府性基金（部门预算）'!U27</f>
        <v>0</v>
      </c>
    </row>
    <row r="28" s="234" customFormat="true" ht="24.75" hidden="false" customHeight="true" outlineLevel="0" collapsed="false">
      <c r="A28" s="232" t="n">
        <f aca="false">'[1]17政府性基金（部门预算）'!A28</f>
        <v>0</v>
      </c>
      <c r="B28" s="232" t="n">
        <f aca="false">'[1]17政府性基金（部门预算）'!B28</f>
        <v>0</v>
      </c>
      <c r="C28" s="232" t="n">
        <f aca="false">'[1]17政府性基金（部门预算）'!C28</f>
        <v>0</v>
      </c>
      <c r="D28" s="232" t="n">
        <f aca="false">'[1]17政府性基金（部门预算）'!D28</f>
        <v>0</v>
      </c>
      <c r="E28" s="232" t="n">
        <f aca="false">'[1]17政府性基金（部门预算）'!E28</f>
        <v>0</v>
      </c>
      <c r="F28" s="232" t="n">
        <f aca="false">'[1]17政府性基金（部门预算）'!F28</f>
        <v>0</v>
      </c>
      <c r="G28" s="233" t="n">
        <f aca="false">'[1]17政府性基金（部门预算）'!G28</f>
        <v>0</v>
      </c>
      <c r="H28" s="233" t="n">
        <f aca="false">'[1]17政府性基金（部门预算）'!H28</f>
        <v>0</v>
      </c>
      <c r="I28" s="233" t="n">
        <f aca="false">'[1]17政府性基金（部门预算）'!I28</f>
        <v>0</v>
      </c>
      <c r="J28" s="233" t="n">
        <f aca="false">'[1]17政府性基金（部门预算）'!J28</f>
        <v>0</v>
      </c>
      <c r="K28" s="233" t="n">
        <f aca="false">'[1]17政府性基金（部门预算）'!K28</f>
        <v>0</v>
      </c>
      <c r="L28" s="233" t="n">
        <f aca="false">'[1]17政府性基金（部门预算）'!L28</f>
        <v>0</v>
      </c>
      <c r="M28" s="233" t="n">
        <f aca="false">'[1]17政府性基金（部门预算）'!M28</f>
        <v>0</v>
      </c>
      <c r="N28" s="233" t="n">
        <f aca="false">'[1]17政府性基金（部门预算）'!N28</f>
        <v>0</v>
      </c>
      <c r="O28" s="233" t="n">
        <f aca="false">'[1]17政府性基金（部门预算）'!O28</f>
        <v>0</v>
      </c>
      <c r="P28" s="233" t="n">
        <f aca="false">'[1]17政府性基金（部门预算）'!P28</f>
        <v>0</v>
      </c>
      <c r="Q28" s="233" t="n">
        <f aca="false">'[1]17政府性基金（部门预算）'!Q28</f>
        <v>0</v>
      </c>
      <c r="R28" s="233" t="n">
        <f aca="false">'[1]17政府性基金（部门预算）'!R28</f>
        <v>0</v>
      </c>
      <c r="S28" s="233" t="n">
        <f aca="false">'[1]17政府性基金（部门预算）'!S28</f>
        <v>0</v>
      </c>
      <c r="T28" s="233" t="n">
        <f aca="false">'[1]17政府性基金（部门预算）'!T28</f>
        <v>0</v>
      </c>
      <c r="U28" s="233" t="n">
        <f aca="false">'[1]17政府性基金（部门预算）'!U28</f>
        <v>0</v>
      </c>
    </row>
    <row r="29" s="234" customFormat="true" ht="24.75" hidden="false" customHeight="true" outlineLevel="0" collapsed="false">
      <c r="A29" s="232" t="n">
        <f aca="false">'[1]17政府性基金（部门预算）'!A29</f>
        <v>0</v>
      </c>
      <c r="B29" s="232" t="n">
        <f aca="false">'[1]17政府性基金（部门预算）'!B29</f>
        <v>0</v>
      </c>
      <c r="C29" s="232" t="n">
        <f aca="false">'[1]17政府性基金（部门预算）'!C29</f>
        <v>0</v>
      </c>
      <c r="D29" s="232" t="n">
        <f aca="false">'[1]17政府性基金（部门预算）'!D29</f>
        <v>0</v>
      </c>
      <c r="E29" s="232" t="n">
        <f aca="false">'[1]17政府性基金（部门预算）'!E29</f>
        <v>0</v>
      </c>
      <c r="F29" s="232" t="n">
        <f aca="false">'[1]17政府性基金（部门预算）'!F29</f>
        <v>0</v>
      </c>
      <c r="G29" s="233" t="n">
        <f aca="false">'[1]17政府性基金（部门预算）'!G29</f>
        <v>0</v>
      </c>
      <c r="H29" s="233" t="n">
        <f aca="false">'[1]17政府性基金（部门预算）'!H29</f>
        <v>0</v>
      </c>
      <c r="I29" s="233" t="n">
        <f aca="false">'[1]17政府性基金（部门预算）'!I29</f>
        <v>0</v>
      </c>
      <c r="J29" s="233" t="n">
        <f aca="false">'[1]17政府性基金（部门预算）'!J29</f>
        <v>0</v>
      </c>
      <c r="K29" s="233" t="n">
        <f aca="false">'[1]17政府性基金（部门预算）'!K29</f>
        <v>0</v>
      </c>
      <c r="L29" s="233" t="n">
        <f aca="false">'[1]17政府性基金（部门预算）'!L29</f>
        <v>0</v>
      </c>
      <c r="M29" s="233" t="n">
        <f aca="false">'[1]17政府性基金（部门预算）'!M29</f>
        <v>0</v>
      </c>
      <c r="N29" s="233" t="n">
        <f aca="false">'[1]17政府性基金（部门预算）'!N29</f>
        <v>0</v>
      </c>
      <c r="O29" s="233" t="n">
        <f aca="false">'[1]17政府性基金（部门预算）'!O29</f>
        <v>0</v>
      </c>
      <c r="P29" s="233" t="n">
        <f aca="false">'[1]17政府性基金（部门预算）'!P29</f>
        <v>0</v>
      </c>
      <c r="Q29" s="233" t="n">
        <f aca="false">'[1]17政府性基金（部门预算）'!Q29</f>
        <v>0</v>
      </c>
      <c r="R29" s="233" t="n">
        <f aca="false">'[1]17政府性基金（部门预算）'!R29</f>
        <v>0</v>
      </c>
      <c r="S29" s="233" t="n">
        <f aca="false">'[1]17政府性基金（部门预算）'!S29</f>
        <v>0</v>
      </c>
      <c r="T29" s="233" t="n">
        <f aca="false">'[1]17政府性基金（部门预算）'!T29</f>
        <v>0</v>
      </c>
      <c r="U29" s="233" t="n">
        <f aca="false">'[1]17政府性基金（部门预算）'!U29</f>
        <v>0</v>
      </c>
    </row>
    <row r="30" s="234" customFormat="true" ht="24.75" hidden="false" customHeight="true" outlineLevel="0" collapsed="false">
      <c r="A30" s="232" t="n">
        <f aca="false">'[1]17政府性基金（部门预算）'!A30</f>
        <v>0</v>
      </c>
      <c r="B30" s="232" t="n">
        <f aca="false">'[1]17政府性基金（部门预算）'!B30</f>
        <v>0</v>
      </c>
      <c r="C30" s="232" t="n">
        <f aca="false">'[1]17政府性基金（部门预算）'!C30</f>
        <v>0</v>
      </c>
      <c r="D30" s="232" t="n">
        <f aca="false">'[1]17政府性基金（部门预算）'!D30</f>
        <v>0</v>
      </c>
      <c r="E30" s="232" t="n">
        <f aca="false">'[1]17政府性基金（部门预算）'!E30</f>
        <v>0</v>
      </c>
      <c r="F30" s="232" t="n">
        <f aca="false">'[1]17政府性基金（部门预算）'!F30</f>
        <v>0</v>
      </c>
      <c r="G30" s="233" t="n">
        <f aca="false">'[1]17政府性基金（部门预算）'!G30</f>
        <v>0</v>
      </c>
      <c r="H30" s="233" t="n">
        <f aca="false">'[1]17政府性基金（部门预算）'!H30</f>
        <v>0</v>
      </c>
      <c r="I30" s="233" t="n">
        <f aca="false">'[1]17政府性基金（部门预算）'!I30</f>
        <v>0</v>
      </c>
      <c r="J30" s="233" t="n">
        <f aca="false">'[1]17政府性基金（部门预算）'!J30</f>
        <v>0</v>
      </c>
      <c r="K30" s="233" t="n">
        <f aca="false">'[1]17政府性基金（部门预算）'!K30</f>
        <v>0</v>
      </c>
      <c r="L30" s="233" t="n">
        <f aca="false">'[1]17政府性基金（部门预算）'!L30</f>
        <v>0</v>
      </c>
      <c r="M30" s="233" t="n">
        <f aca="false">'[1]17政府性基金（部门预算）'!M30</f>
        <v>0</v>
      </c>
      <c r="N30" s="233" t="n">
        <f aca="false">'[1]17政府性基金（部门预算）'!N30</f>
        <v>0</v>
      </c>
      <c r="O30" s="233" t="n">
        <f aca="false">'[1]17政府性基金（部门预算）'!O30</f>
        <v>0</v>
      </c>
      <c r="P30" s="233" t="n">
        <f aca="false">'[1]17政府性基金（部门预算）'!P30</f>
        <v>0</v>
      </c>
      <c r="Q30" s="233" t="n">
        <f aca="false">'[1]17政府性基金（部门预算）'!Q30</f>
        <v>0</v>
      </c>
      <c r="R30" s="233" t="n">
        <f aca="false">'[1]17政府性基金（部门预算）'!R30</f>
        <v>0</v>
      </c>
      <c r="S30" s="233" t="n">
        <f aca="false">'[1]17政府性基金（部门预算）'!S30</f>
        <v>0</v>
      </c>
      <c r="T30" s="233" t="n">
        <f aca="false">'[1]17政府性基金（部门预算）'!T30</f>
        <v>0</v>
      </c>
      <c r="U30" s="233" t="n">
        <f aca="false">'[1]17政府性基金（部门预算）'!U30</f>
        <v>0</v>
      </c>
    </row>
    <row r="31" s="234" customFormat="true" ht="24.75" hidden="false" customHeight="true" outlineLevel="0" collapsed="false">
      <c r="A31" s="232" t="n">
        <f aca="false">'[1]17政府性基金（部门预算）'!A31</f>
        <v>0</v>
      </c>
      <c r="B31" s="232" t="n">
        <f aca="false">'[1]17政府性基金（部门预算）'!B31</f>
        <v>0</v>
      </c>
      <c r="C31" s="232" t="n">
        <f aca="false">'[1]17政府性基金（部门预算）'!C31</f>
        <v>0</v>
      </c>
      <c r="D31" s="232" t="n">
        <f aca="false">'[1]17政府性基金（部门预算）'!D31</f>
        <v>0</v>
      </c>
      <c r="E31" s="232" t="n">
        <f aca="false">'[1]17政府性基金（部门预算）'!E31</f>
        <v>0</v>
      </c>
      <c r="F31" s="232" t="n">
        <f aca="false">'[1]17政府性基金（部门预算）'!F31</f>
        <v>0</v>
      </c>
      <c r="G31" s="233" t="n">
        <f aca="false">'[1]17政府性基金（部门预算）'!G31</f>
        <v>0</v>
      </c>
      <c r="H31" s="233" t="n">
        <f aca="false">'[1]17政府性基金（部门预算）'!H31</f>
        <v>0</v>
      </c>
      <c r="I31" s="233" t="n">
        <f aca="false">'[1]17政府性基金（部门预算）'!I31</f>
        <v>0</v>
      </c>
      <c r="J31" s="233" t="n">
        <f aca="false">'[1]17政府性基金（部门预算）'!J31</f>
        <v>0</v>
      </c>
      <c r="K31" s="233" t="n">
        <f aca="false">'[1]17政府性基金（部门预算）'!K31</f>
        <v>0</v>
      </c>
      <c r="L31" s="233" t="n">
        <f aca="false">'[1]17政府性基金（部门预算）'!L31</f>
        <v>0</v>
      </c>
      <c r="M31" s="233" t="n">
        <f aca="false">'[1]17政府性基金（部门预算）'!M31</f>
        <v>0</v>
      </c>
      <c r="N31" s="233" t="n">
        <f aca="false">'[1]17政府性基金（部门预算）'!N31</f>
        <v>0</v>
      </c>
      <c r="O31" s="233" t="n">
        <f aca="false">'[1]17政府性基金（部门预算）'!O31</f>
        <v>0</v>
      </c>
      <c r="P31" s="233" t="n">
        <f aca="false">'[1]17政府性基金（部门预算）'!P31</f>
        <v>0</v>
      </c>
      <c r="Q31" s="233" t="n">
        <f aca="false">'[1]17政府性基金（部门预算）'!Q31</f>
        <v>0</v>
      </c>
      <c r="R31" s="233" t="n">
        <f aca="false">'[1]17政府性基金（部门预算）'!R31</f>
        <v>0</v>
      </c>
      <c r="S31" s="233" t="n">
        <f aca="false">'[1]17政府性基金（部门预算）'!S31</f>
        <v>0</v>
      </c>
      <c r="T31" s="233" t="n">
        <f aca="false">'[1]17政府性基金（部门预算）'!T31</f>
        <v>0</v>
      </c>
      <c r="U31" s="233" t="n">
        <f aca="false">'[1]17政府性基金（部门预算）'!U31</f>
        <v>0</v>
      </c>
    </row>
    <row r="32" s="234" customFormat="true" ht="24.75" hidden="false" customHeight="true" outlineLevel="0" collapsed="false">
      <c r="A32" s="232" t="n">
        <f aca="false">'[1]17政府性基金（部门预算）'!A32</f>
        <v>0</v>
      </c>
      <c r="B32" s="232" t="n">
        <f aca="false">'[1]17政府性基金（部门预算）'!B32</f>
        <v>0</v>
      </c>
      <c r="C32" s="232" t="n">
        <f aca="false">'[1]17政府性基金（部门预算）'!C32</f>
        <v>0</v>
      </c>
      <c r="D32" s="232" t="n">
        <f aca="false">'[1]17政府性基金（部门预算）'!D32</f>
        <v>0</v>
      </c>
      <c r="E32" s="232" t="n">
        <f aca="false">'[1]17政府性基金（部门预算）'!E32</f>
        <v>0</v>
      </c>
      <c r="F32" s="232" t="n">
        <f aca="false">'[1]17政府性基金（部门预算）'!F32</f>
        <v>0</v>
      </c>
      <c r="G32" s="233" t="n">
        <f aca="false">'[1]17政府性基金（部门预算）'!G32</f>
        <v>0</v>
      </c>
      <c r="H32" s="233" t="n">
        <f aca="false">'[1]17政府性基金（部门预算）'!H32</f>
        <v>0</v>
      </c>
      <c r="I32" s="233" t="n">
        <f aca="false">'[1]17政府性基金（部门预算）'!I32</f>
        <v>0</v>
      </c>
      <c r="J32" s="233" t="n">
        <f aca="false">'[1]17政府性基金（部门预算）'!J32</f>
        <v>0</v>
      </c>
      <c r="K32" s="233" t="n">
        <f aca="false">'[1]17政府性基金（部门预算）'!K32</f>
        <v>0</v>
      </c>
      <c r="L32" s="233" t="n">
        <f aca="false">'[1]17政府性基金（部门预算）'!L32</f>
        <v>0</v>
      </c>
      <c r="M32" s="233" t="n">
        <f aca="false">'[1]17政府性基金（部门预算）'!M32</f>
        <v>0</v>
      </c>
      <c r="N32" s="233" t="n">
        <f aca="false">'[1]17政府性基金（部门预算）'!N32</f>
        <v>0</v>
      </c>
      <c r="O32" s="233" t="n">
        <f aca="false">'[1]17政府性基金（部门预算）'!O32</f>
        <v>0</v>
      </c>
      <c r="P32" s="233" t="n">
        <f aca="false">'[1]17政府性基金（部门预算）'!P32</f>
        <v>0</v>
      </c>
      <c r="Q32" s="233" t="n">
        <f aca="false">'[1]17政府性基金（部门预算）'!Q32</f>
        <v>0</v>
      </c>
      <c r="R32" s="233" t="n">
        <f aca="false">'[1]17政府性基金（部门预算）'!R32</f>
        <v>0</v>
      </c>
      <c r="S32" s="233" t="n">
        <f aca="false">'[1]17政府性基金（部门预算）'!S32</f>
        <v>0</v>
      </c>
      <c r="T32" s="233" t="n">
        <f aca="false">'[1]17政府性基金（部门预算）'!T32</f>
        <v>0</v>
      </c>
      <c r="U32" s="233" t="n">
        <f aca="false">'[1]17政府性基金（部门预算）'!U32</f>
        <v>0</v>
      </c>
    </row>
    <row r="33" s="234" customFormat="true" ht="24.75" hidden="false" customHeight="true" outlineLevel="0" collapsed="false">
      <c r="A33" s="232" t="n">
        <f aca="false">'[1]17政府性基金（部门预算）'!A33</f>
        <v>0</v>
      </c>
      <c r="B33" s="232" t="n">
        <f aca="false">'[1]17政府性基金（部门预算）'!B33</f>
        <v>0</v>
      </c>
      <c r="C33" s="232" t="n">
        <f aca="false">'[1]17政府性基金（部门预算）'!C33</f>
        <v>0</v>
      </c>
      <c r="D33" s="232" t="n">
        <f aca="false">'[1]17政府性基金（部门预算）'!D33</f>
        <v>0</v>
      </c>
      <c r="E33" s="232" t="n">
        <f aca="false">'[1]17政府性基金（部门预算）'!E33</f>
        <v>0</v>
      </c>
      <c r="F33" s="232" t="n">
        <f aca="false">'[1]17政府性基金（部门预算）'!F33</f>
        <v>0</v>
      </c>
      <c r="G33" s="233" t="n">
        <f aca="false">'[1]17政府性基金（部门预算）'!G33</f>
        <v>0</v>
      </c>
      <c r="H33" s="233" t="n">
        <f aca="false">'[1]17政府性基金（部门预算）'!H33</f>
        <v>0</v>
      </c>
      <c r="I33" s="233" t="n">
        <f aca="false">'[1]17政府性基金（部门预算）'!I33</f>
        <v>0</v>
      </c>
      <c r="J33" s="233" t="n">
        <f aca="false">'[1]17政府性基金（部门预算）'!J33</f>
        <v>0</v>
      </c>
      <c r="K33" s="233" t="n">
        <f aca="false">'[1]17政府性基金（部门预算）'!K33</f>
        <v>0</v>
      </c>
      <c r="L33" s="233" t="n">
        <f aca="false">'[1]17政府性基金（部门预算）'!L33</f>
        <v>0</v>
      </c>
      <c r="M33" s="233" t="n">
        <f aca="false">'[1]17政府性基金（部门预算）'!M33</f>
        <v>0</v>
      </c>
      <c r="N33" s="233" t="n">
        <f aca="false">'[1]17政府性基金（部门预算）'!N33</f>
        <v>0</v>
      </c>
      <c r="O33" s="233" t="n">
        <f aca="false">'[1]17政府性基金（部门预算）'!O33</f>
        <v>0</v>
      </c>
      <c r="P33" s="233" t="n">
        <f aca="false">'[1]17政府性基金（部门预算）'!P33</f>
        <v>0</v>
      </c>
      <c r="Q33" s="233" t="n">
        <f aca="false">'[1]17政府性基金（部门预算）'!Q33</f>
        <v>0</v>
      </c>
      <c r="R33" s="233" t="n">
        <f aca="false">'[1]17政府性基金（部门预算）'!R33</f>
        <v>0</v>
      </c>
      <c r="S33" s="233" t="n">
        <f aca="false">'[1]17政府性基金（部门预算）'!S33</f>
        <v>0</v>
      </c>
      <c r="T33" s="233" t="n">
        <f aca="false">'[1]17政府性基金（部门预算）'!T33</f>
        <v>0</v>
      </c>
      <c r="U33" s="233" t="n">
        <f aca="false">'[1]17政府性基金（部门预算）'!U33</f>
        <v>0</v>
      </c>
    </row>
    <row r="34" s="234" customFormat="true" ht="24.75" hidden="false" customHeight="true" outlineLevel="0" collapsed="false">
      <c r="A34" s="232" t="n">
        <f aca="false">'[1]17政府性基金（部门预算）'!A34</f>
        <v>0</v>
      </c>
      <c r="B34" s="232" t="n">
        <f aca="false">'[1]17政府性基金（部门预算）'!B34</f>
        <v>0</v>
      </c>
      <c r="C34" s="232" t="n">
        <f aca="false">'[1]17政府性基金（部门预算）'!C34</f>
        <v>0</v>
      </c>
      <c r="D34" s="232" t="n">
        <f aca="false">'[1]17政府性基金（部门预算）'!D34</f>
        <v>0</v>
      </c>
      <c r="E34" s="232" t="n">
        <f aca="false">'[1]17政府性基金（部门预算）'!E34</f>
        <v>0</v>
      </c>
      <c r="F34" s="232" t="n">
        <f aca="false">'[1]17政府性基金（部门预算）'!F34</f>
        <v>0</v>
      </c>
      <c r="G34" s="233" t="n">
        <f aca="false">'[1]17政府性基金（部门预算）'!G34</f>
        <v>0</v>
      </c>
      <c r="H34" s="233" t="n">
        <f aca="false">'[1]17政府性基金（部门预算）'!H34</f>
        <v>0</v>
      </c>
      <c r="I34" s="233" t="n">
        <f aca="false">'[1]17政府性基金（部门预算）'!I34</f>
        <v>0</v>
      </c>
      <c r="J34" s="233" t="n">
        <f aca="false">'[1]17政府性基金（部门预算）'!J34</f>
        <v>0</v>
      </c>
      <c r="K34" s="233" t="n">
        <f aca="false">'[1]17政府性基金（部门预算）'!K34</f>
        <v>0</v>
      </c>
      <c r="L34" s="233" t="n">
        <f aca="false">'[1]17政府性基金（部门预算）'!L34</f>
        <v>0</v>
      </c>
      <c r="M34" s="233" t="n">
        <f aca="false">'[1]17政府性基金（部门预算）'!M34</f>
        <v>0</v>
      </c>
      <c r="N34" s="233" t="n">
        <f aca="false">'[1]17政府性基金（部门预算）'!N34</f>
        <v>0</v>
      </c>
      <c r="O34" s="233" t="n">
        <f aca="false">'[1]17政府性基金（部门预算）'!O34</f>
        <v>0</v>
      </c>
      <c r="P34" s="233" t="n">
        <f aca="false">'[1]17政府性基金（部门预算）'!P34</f>
        <v>0</v>
      </c>
      <c r="Q34" s="233" t="n">
        <f aca="false">'[1]17政府性基金（部门预算）'!Q34</f>
        <v>0</v>
      </c>
      <c r="R34" s="233" t="n">
        <f aca="false">'[1]17政府性基金（部门预算）'!R34</f>
        <v>0</v>
      </c>
      <c r="S34" s="233" t="n">
        <f aca="false">'[1]17政府性基金（部门预算）'!S34</f>
        <v>0</v>
      </c>
      <c r="T34" s="233" t="n">
        <f aca="false">'[1]17政府性基金（部门预算）'!T34</f>
        <v>0</v>
      </c>
      <c r="U34" s="233" t="n">
        <f aca="false">'[1]17政府性基金（部门预算）'!U34</f>
        <v>0</v>
      </c>
    </row>
    <row r="35" s="234" customFormat="true" ht="24.75" hidden="false" customHeight="true" outlineLevel="0" collapsed="false">
      <c r="A35" s="232" t="n">
        <f aca="false">'[1]17政府性基金（部门预算）'!A35</f>
        <v>0</v>
      </c>
      <c r="B35" s="232" t="n">
        <f aca="false">'[1]17政府性基金（部门预算）'!B35</f>
        <v>0</v>
      </c>
      <c r="C35" s="232" t="n">
        <f aca="false">'[1]17政府性基金（部门预算）'!C35</f>
        <v>0</v>
      </c>
      <c r="D35" s="232" t="n">
        <f aca="false">'[1]17政府性基金（部门预算）'!D35</f>
        <v>0</v>
      </c>
      <c r="E35" s="232" t="n">
        <f aca="false">'[1]17政府性基金（部门预算）'!E35</f>
        <v>0</v>
      </c>
      <c r="F35" s="232" t="n">
        <f aca="false">'[1]17政府性基金（部门预算）'!F35</f>
        <v>0</v>
      </c>
      <c r="G35" s="233" t="n">
        <f aca="false">'[1]17政府性基金（部门预算）'!G35</f>
        <v>0</v>
      </c>
      <c r="H35" s="233" t="n">
        <f aca="false">'[1]17政府性基金（部门预算）'!H35</f>
        <v>0</v>
      </c>
      <c r="I35" s="233" t="n">
        <f aca="false">'[1]17政府性基金（部门预算）'!I35</f>
        <v>0</v>
      </c>
      <c r="J35" s="233" t="n">
        <f aca="false">'[1]17政府性基金（部门预算）'!J35</f>
        <v>0</v>
      </c>
      <c r="K35" s="233" t="n">
        <f aca="false">'[1]17政府性基金（部门预算）'!K35</f>
        <v>0</v>
      </c>
      <c r="L35" s="233" t="n">
        <f aca="false">'[1]17政府性基金（部门预算）'!L35</f>
        <v>0</v>
      </c>
      <c r="M35" s="233" t="n">
        <f aca="false">'[1]17政府性基金（部门预算）'!M35</f>
        <v>0</v>
      </c>
      <c r="N35" s="233" t="n">
        <f aca="false">'[1]17政府性基金（部门预算）'!N35</f>
        <v>0</v>
      </c>
      <c r="O35" s="233" t="n">
        <f aca="false">'[1]17政府性基金（部门预算）'!O35</f>
        <v>0</v>
      </c>
      <c r="P35" s="233" t="n">
        <f aca="false">'[1]17政府性基金（部门预算）'!P35</f>
        <v>0</v>
      </c>
      <c r="Q35" s="233" t="n">
        <f aca="false">'[1]17政府性基金（部门预算）'!Q35</f>
        <v>0</v>
      </c>
      <c r="R35" s="233" t="n">
        <f aca="false">'[1]17政府性基金（部门预算）'!R35</f>
        <v>0</v>
      </c>
      <c r="S35" s="233" t="n">
        <f aca="false">'[1]17政府性基金（部门预算）'!S35</f>
        <v>0</v>
      </c>
      <c r="T35" s="233" t="n">
        <f aca="false">'[1]17政府性基金（部门预算）'!T35</f>
        <v>0</v>
      </c>
      <c r="U35" s="233" t="n">
        <f aca="false">'[1]17政府性基金（部门预算）'!U35</f>
        <v>0</v>
      </c>
    </row>
    <row r="36" s="234" customFormat="true" ht="24.75" hidden="false" customHeight="true" outlineLevel="0" collapsed="false">
      <c r="A36" s="232" t="n">
        <f aca="false">'[1]17政府性基金（部门预算）'!A36</f>
        <v>0</v>
      </c>
      <c r="B36" s="232" t="n">
        <f aca="false">'[1]17政府性基金（部门预算）'!B36</f>
        <v>0</v>
      </c>
      <c r="C36" s="232" t="n">
        <f aca="false">'[1]17政府性基金（部门预算）'!C36</f>
        <v>0</v>
      </c>
      <c r="D36" s="232" t="n">
        <f aca="false">'[1]17政府性基金（部门预算）'!D36</f>
        <v>0</v>
      </c>
      <c r="E36" s="232" t="n">
        <f aca="false">'[1]17政府性基金（部门预算）'!E36</f>
        <v>0</v>
      </c>
      <c r="F36" s="232" t="n">
        <f aca="false">'[1]17政府性基金（部门预算）'!F36</f>
        <v>0</v>
      </c>
      <c r="G36" s="233" t="n">
        <f aca="false">'[1]17政府性基金（部门预算）'!G36</f>
        <v>0</v>
      </c>
      <c r="H36" s="233" t="n">
        <f aca="false">'[1]17政府性基金（部门预算）'!H36</f>
        <v>0</v>
      </c>
      <c r="I36" s="233" t="n">
        <f aca="false">'[1]17政府性基金（部门预算）'!I36</f>
        <v>0</v>
      </c>
      <c r="J36" s="233" t="n">
        <f aca="false">'[1]17政府性基金（部门预算）'!J36</f>
        <v>0</v>
      </c>
      <c r="K36" s="233" t="n">
        <f aca="false">'[1]17政府性基金（部门预算）'!K36</f>
        <v>0</v>
      </c>
      <c r="L36" s="233" t="n">
        <f aca="false">'[1]17政府性基金（部门预算）'!L36</f>
        <v>0</v>
      </c>
      <c r="M36" s="233" t="n">
        <f aca="false">'[1]17政府性基金（部门预算）'!M36</f>
        <v>0</v>
      </c>
      <c r="N36" s="233" t="n">
        <f aca="false">'[1]17政府性基金（部门预算）'!N36</f>
        <v>0</v>
      </c>
      <c r="O36" s="233" t="n">
        <f aca="false">'[1]17政府性基金（部门预算）'!O36</f>
        <v>0</v>
      </c>
      <c r="P36" s="233" t="n">
        <f aca="false">'[1]17政府性基金（部门预算）'!P36</f>
        <v>0</v>
      </c>
      <c r="Q36" s="233" t="n">
        <f aca="false">'[1]17政府性基金（部门预算）'!Q36</f>
        <v>0</v>
      </c>
      <c r="R36" s="233" t="n">
        <f aca="false">'[1]17政府性基金（部门预算）'!R36</f>
        <v>0</v>
      </c>
      <c r="S36" s="233" t="n">
        <f aca="false">'[1]17政府性基金（部门预算）'!S36</f>
        <v>0</v>
      </c>
      <c r="T36" s="233" t="n">
        <f aca="false">'[1]17政府性基金（部门预算）'!T36</f>
        <v>0</v>
      </c>
      <c r="U36" s="233" t="n">
        <f aca="false">'[1]17政府性基金（部门预算）'!U36</f>
        <v>0</v>
      </c>
    </row>
    <row r="37" s="234" customFormat="true" ht="24.75" hidden="false" customHeight="true" outlineLevel="0" collapsed="false">
      <c r="A37" s="232" t="n">
        <f aca="false">'[1]17政府性基金（部门预算）'!A37</f>
        <v>0</v>
      </c>
      <c r="B37" s="232" t="n">
        <f aca="false">'[1]17政府性基金（部门预算）'!B37</f>
        <v>0</v>
      </c>
      <c r="C37" s="232" t="n">
        <f aca="false">'[1]17政府性基金（部门预算）'!C37</f>
        <v>0</v>
      </c>
      <c r="D37" s="232" t="n">
        <f aca="false">'[1]17政府性基金（部门预算）'!D37</f>
        <v>0</v>
      </c>
      <c r="E37" s="232" t="n">
        <f aca="false">'[1]17政府性基金（部门预算）'!E37</f>
        <v>0</v>
      </c>
      <c r="F37" s="232" t="n">
        <f aca="false">'[1]17政府性基金（部门预算）'!F37</f>
        <v>0</v>
      </c>
      <c r="G37" s="233" t="n">
        <f aca="false">'[1]17政府性基金（部门预算）'!G37</f>
        <v>0</v>
      </c>
      <c r="H37" s="233" t="n">
        <f aca="false">'[1]17政府性基金（部门预算）'!H37</f>
        <v>0</v>
      </c>
      <c r="I37" s="233" t="n">
        <f aca="false">'[1]17政府性基金（部门预算）'!I37</f>
        <v>0</v>
      </c>
      <c r="J37" s="233" t="n">
        <f aca="false">'[1]17政府性基金（部门预算）'!J37</f>
        <v>0</v>
      </c>
      <c r="K37" s="233" t="n">
        <f aca="false">'[1]17政府性基金（部门预算）'!K37</f>
        <v>0</v>
      </c>
      <c r="L37" s="233" t="n">
        <f aca="false">'[1]17政府性基金（部门预算）'!L37</f>
        <v>0</v>
      </c>
      <c r="M37" s="233" t="n">
        <f aca="false">'[1]17政府性基金（部门预算）'!M37</f>
        <v>0</v>
      </c>
      <c r="N37" s="233" t="n">
        <f aca="false">'[1]17政府性基金（部门预算）'!N37</f>
        <v>0</v>
      </c>
      <c r="O37" s="233" t="n">
        <f aca="false">'[1]17政府性基金（部门预算）'!O37</f>
        <v>0</v>
      </c>
      <c r="P37" s="233" t="n">
        <f aca="false">'[1]17政府性基金（部门预算）'!P37</f>
        <v>0</v>
      </c>
      <c r="Q37" s="233" t="n">
        <f aca="false">'[1]17政府性基金（部门预算）'!Q37</f>
        <v>0</v>
      </c>
      <c r="R37" s="233" t="n">
        <f aca="false">'[1]17政府性基金（部门预算）'!R37</f>
        <v>0</v>
      </c>
      <c r="S37" s="233" t="n">
        <f aca="false">'[1]17政府性基金（部门预算）'!S37</f>
        <v>0</v>
      </c>
      <c r="T37" s="233" t="n">
        <f aca="false">'[1]17政府性基金（部门预算）'!T37</f>
        <v>0</v>
      </c>
      <c r="U37" s="233" t="n">
        <f aca="false">'[1]17政府性基金（部门预算）'!U37</f>
        <v>0</v>
      </c>
    </row>
    <row r="38" s="234" customFormat="true" ht="24.75" hidden="false" customHeight="true" outlineLevel="0" collapsed="false">
      <c r="A38" s="232" t="n">
        <f aca="false">'[1]17政府性基金（部门预算）'!A38</f>
        <v>0</v>
      </c>
      <c r="B38" s="232" t="n">
        <f aca="false">'[1]17政府性基金（部门预算）'!B38</f>
        <v>0</v>
      </c>
      <c r="C38" s="232" t="n">
        <f aca="false">'[1]17政府性基金（部门预算）'!C38</f>
        <v>0</v>
      </c>
      <c r="D38" s="232" t="n">
        <f aca="false">'[1]17政府性基金（部门预算）'!D38</f>
        <v>0</v>
      </c>
      <c r="E38" s="232" t="n">
        <f aca="false">'[1]17政府性基金（部门预算）'!E38</f>
        <v>0</v>
      </c>
      <c r="F38" s="232" t="n">
        <f aca="false">'[1]17政府性基金（部门预算）'!F38</f>
        <v>0</v>
      </c>
      <c r="G38" s="233" t="n">
        <f aca="false">'[1]17政府性基金（部门预算）'!G38</f>
        <v>0</v>
      </c>
      <c r="H38" s="233" t="n">
        <f aca="false">'[1]17政府性基金（部门预算）'!H38</f>
        <v>0</v>
      </c>
      <c r="I38" s="233" t="n">
        <f aca="false">'[1]17政府性基金（部门预算）'!I38</f>
        <v>0</v>
      </c>
      <c r="J38" s="233" t="n">
        <f aca="false">'[1]17政府性基金（部门预算）'!J38</f>
        <v>0</v>
      </c>
      <c r="K38" s="233" t="n">
        <f aca="false">'[1]17政府性基金（部门预算）'!K38</f>
        <v>0</v>
      </c>
      <c r="L38" s="233" t="n">
        <f aca="false">'[1]17政府性基金（部门预算）'!L38</f>
        <v>0</v>
      </c>
      <c r="M38" s="233" t="n">
        <f aca="false">'[1]17政府性基金（部门预算）'!M38</f>
        <v>0</v>
      </c>
      <c r="N38" s="233" t="n">
        <f aca="false">'[1]17政府性基金（部门预算）'!N38</f>
        <v>0</v>
      </c>
      <c r="O38" s="233" t="n">
        <f aca="false">'[1]17政府性基金（部门预算）'!O38</f>
        <v>0</v>
      </c>
      <c r="P38" s="233" t="n">
        <f aca="false">'[1]17政府性基金（部门预算）'!P38</f>
        <v>0</v>
      </c>
      <c r="Q38" s="233" t="n">
        <f aca="false">'[1]17政府性基金（部门预算）'!Q38</f>
        <v>0</v>
      </c>
      <c r="R38" s="233" t="n">
        <f aca="false">'[1]17政府性基金（部门预算）'!R38</f>
        <v>0</v>
      </c>
      <c r="S38" s="233" t="n">
        <f aca="false">'[1]17政府性基金（部门预算）'!S38</f>
        <v>0</v>
      </c>
      <c r="T38" s="233" t="n">
        <f aca="false">'[1]17政府性基金（部门预算）'!T38</f>
        <v>0</v>
      </c>
      <c r="U38" s="233" t="n">
        <f aca="false">'[1]17政府性基金（部门预算）'!U38</f>
        <v>0</v>
      </c>
    </row>
    <row r="39" s="234" customFormat="true" ht="24.75" hidden="false" customHeight="true" outlineLevel="0" collapsed="false">
      <c r="A39" s="232" t="n">
        <f aca="false">'[1]17政府性基金（部门预算）'!A39</f>
        <v>0</v>
      </c>
      <c r="B39" s="232" t="n">
        <f aca="false">'[1]17政府性基金（部门预算）'!B39</f>
        <v>0</v>
      </c>
      <c r="C39" s="232" t="n">
        <f aca="false">'[1]17政府性基金（部门预算）'!C39</f>
        <v>0</v>
      </c>
      <c r="D39" s="232" t="n">
        <f aca="false">'[1]17政府性基金（部门预算）'!D39</f>
        <v>0</v>
      </c>
      <c r="E39" s="232" t="n">
        <f aca="false">'[1]17政府性基金（部门预算）'!E39</f>
        <v>0</v>
      </c>
      <c r="F39" s="232" t="n">
        <f aca="false">'[1]17政府性基金（部门预算）'!F39</f>
        <v>0</v>
      </c>
      <c r="G39" s="233" t="n">
        <f aca="false">'[1]17政府性基金（部门预算）'!G39</f>
        <v>0</v>
      </c>
      <c r="H39" s="233" t="n">
        <f aca="false">'[1]17政府性基金（部门预算）'!H39</f>
        <v>0</v>
      </c>
      <c r="I39" s="233" t="n">
        <f aca="false">'[1]17政府性基金（部门预算）'!I39</f>
        <v>0</v>
      </c>
      <c r="J39" s="233" t="n">
        <f aca="false">'[1]17政府性基金（部门预算）'!J39</f>
        <v>0</v>
      </c>
      <c r="K39" s="233" t="n">
        <f aca="false">'[1]17政府性基金（部门预算）'!K39</f>
        <v>0</v>
      </c>
      <c r="L39" s="233" t="n">
        <f aca="false">'[1]17政府性基金（部门预算）'!L39</f>
        <v>0</v>
      </c>
      <c r="M39" s="233" t="n">
        <f aca="false">'[1]17政府性基金（部门预算）'!M39</f>
        <v>0</v>
      </c>
      <c r="N39" s="233" t="n">
        <f aca="false">'[1]17政府性基金（部门预算）'!N39</f>
        <v>0</v>
      </c>
      <c r="O39" s="233" t="n">
        <f aca="false">'[1]17政府性基金（部门预算）'!O39</f>
        <v>0</v>
      </c>
      <c r="P39" s="233" t="n">
        <f aca="false">'[1]17政府性基金（部门预算）'!P39</f>
        <v>0</v>
      </c>
      <c r="Q39" s="233" t="n">
        <f aca="false">'[1]17政府性基金（部门预算）'!Q39</f>
        <v>0</v>
      </c>
      <c r="R39" s="233" t="n">
        <f aca="false">'[1]17政府性基金（部门预算）'!R39</f>
        <v>0</v>
      </c>
      <c r="S39" s="233" t="n">
        <f aca="false">'[1]17政府性基金（部门预算）'!S39</f>
        <v>0</v>
      </c>
      <c r="T39" s="233" t="n">
        <f aca="false">'[1]17政府性基金（部门预算）'!T39</f>
        <v>0</v>
      </c>
      <c r="U39" s="233" t="n">
        <f aca="false">'[1]17政府性基金（部门预算）'!U39</f>
        <v>0</v>
      </c>
    </row>
    <row r="40" s="234" customFormat="true" ht="24.75" hidden="false" customHeight="true" outlineLevel="0" collapsed="false">
      <c r="A40" s="232" t="n">
        <f aca="false">'[1]17政府性基金（部门预算）'!A40</f>
        <v>0</v>
      </c>
      <c r="B40" s="232" t="n">
        <f aca="false">'[1]17政府性基金（部门预算）'!B40</f>
        <v>0</v>
      </c>
      <c r="C40" s="232" t="n">
        <f aca="false">'[1]17政府性基金（部门预算）'!C40</f>
        <v>0</v>
      </c>
      <c r="D40" s="232" t="n">
        <f aca="false">'[1]17政府性基金（部门预算）'!D40</f>
        <v>0</v>
      </c>
      <c r="E40" s="232" t="n">
        <f aca="false">'[1]17政府性基金（部门预算）'!E40</f>
        <v>0</v>
      </c>
      <c r="F40" s="232" t="n">
        <f aca="false">'[1]17政府性基金（部门预算）'!F40</f>
        <v>0</v>
      </c>
      <c r="G40" s="233" t="n">
        <f aca="false">'[1]17政府性基金（部门预算）'!G40</f>
        <v>0</v>
      </c>
      <c r="H40" s="233" t="n">
        <f aca="false">'[1]17政府性基金（部门预算）'!H40</f>
        <v>0</v>
      </c>
      <c r="I40" s="233" t="n">
        <f aca="false">'[1]17政府性基金（部门预算）'!I40</f>
        <v>0</v>
      </c>
      <c r="J40" s="233" t="n">
        <f aca="false">'[1]17政府性基金（部门预算）'!J40</f>
        <v>0</v>
      </c>
      <c r="K40" s="233" t="n">
        <f aca="false">'[1]17政府性基金（部门预算）'!K40</f>
        <v>0</v>
      </c>
      <c r="L40" s="233" t="n">
        <f aca="false">'[1]17政府性基金（部门预算）'!L40</f>
        <v>0</v>
      </c>
      <c r="M40" s="233" t="n">
        <f aca="false">'[1]17政府性基金（部门预算）'!M40</f>
        <v>0</v>
      </c>
      <c r="N40" s="233" t="n">
        <f aca="false">'[1]17政府性基金（部门预算）'!N40</f>
        <v>0</v>
      </c>
      <c r="O40" s="233" t="n">
        <f aca="false">'[1]17政府性基金（部门预算）'!O40</f>
        <v>0</v>
      </c>
      <c r="P40" s="233" t="n">
        <f aca="false">'[1]17政府性基金（部门预算）'!P40</f>
        <v>0</v>
      </c>
      <c r="Q40" s="233" t="n">
        <f aca="false">'[1]17政府性基金（部门预算）'!Q40</f>
        <v>0</v>
      </c>
      <c r="R40" s="233" t="n">
        <f aca="false">'[1]17政府性基金（部门预算）'!R40</f>
        <v>0</v>
      </c>
      <c r="S40" s="233" t="n">
        <f aca="false">'[1]17政府性基金（部门预算）'!S40</f>
        <v>0</v>
      </c>
      <c r="T40" s="233" t="n">
        <f aca="false">'[1]17政府性基金（部门预算）'!T40</f>
        <v>0</v>
      </c>
      <c r="U40" s="233" t="n">
        <f aca="false">'[1]17政府性基金（部门预算）'!U40</f>
        <v>0</v>
      </c>
    </row>
    <row r="41" s="234" customFormat="true" ht="24.75" hidden="false" customHeight="true" outlineLevel="0" collapsed="false">
      <c r="A41" s="232" t="n">
        <f aca="false">'[1]17政府性基金（部门预算）'!A41</f>
        <v>0</v>
      </c>
      <c r="B41" s="232" t="n">
        <f aca="false">'[1]17政府性基金（部门预算）'!B41</f>
        <v>0</v>
      </c>
      <c r="C41" s="232" t="n">
        <f aca="false">'[1]17政府性基金（部门预算）'!C41</f>
        <v>0</v>
      </c>
      <c r="D41" s="232" t="n">
        <f aca="false">'[1]17政府性基金（部门预算）'!D41</f>
        <v>0</v>
      </c>
      <c r="E41" s="232" t="n">
        <f aca="false">'[1]17政府性基金（部门预算）'!E41</f>
        <v>0</v>
      </c>
      <c r="F41" s="232" t="n">
        <f aca="false">'[1]17政府性基金（部门预算）'!F41</f>
        <v>0</v>
      </c>
      <c r="G41" s="233" t="n">
        <f aca="false">'[1]17政府性基金（部门预算）'!G41</f>
        <v>0</v>
      </c>
      <c r="H41" s="233" t="n">
        <f aca="false">'[1]17政府性基金（部门预算）'!H41</f>
        <v>0</v>
      </c>
      <c r="I41" s="233" t="n">
        <f aca="false">'[1]17政府性基金（部门预算）'!I41</f>
        <v>0</v>
      </c>
      <c r="J41" s="233" t="n">
        <f aca="false">'[1]17政府性基金（部门预算）'!J41</f>
        <v>0</v>
      </c>
      <c r="K41" s="233" t="n">
        <f aca="false">'[1]17政府性基金（部门预算）'!K41</f>
        <v>0</v>
      </c>
      <c r="L41" s="233" t="n">
        <f aca="false">'[1]17政府性基金（部门预算）'!L41</f>
        <v>0</v>
      </c>
      <c r="M41" s="233" t="n">
        <f aca="false">'[1]17政府性基金（部门预算）'!M41</f>
        <v>0</v>
      </c>
      <c r="N41" s="233" t="n">
        <f aca="false">'[1]17政府性基金（部门预算）'!N41</f>
        <v>0</v>
      </c>
      <c r="O41" s="233" t="n">
        <f aca="false">'[1]17政府性基金（部门预算）'!O41</f>
        <v>0</v>
      </c>
      <c r="P41" s="233" t="n">
        <f aca="false">'[1]17政府性基金（部门预算）'!P41</f>
        <v>0</v>
      </c>
      <c r="Q41" s="233" t="n">
        <f aca="false">'[1]17政府性基金（部门预算）'!Q41</f>
        <v>0</v>
      </c>
      <c r="R41" s="233" t="n">
        <f aca="false">'[1]17政府性基金（部门预算）'!R41</f>
        <v>0</v>
      </c>
      <c r="S41" s="233" t="n">
        <f aca="false">'[1]17政府性基金（部门预算）'!S41</f>
        <v>0</v>
      </c>
      <c r="T41" s="233" t="n">
        <f aca="false">'[1]17政府性基金（部门预算）'!T41</f>
        <v>0</v>
      </c>
      <c r="U41" s="233" t="n">
        <f aca="false">'[1]17政府性基金（部门预算）'!U41</f>
        <v>0</v>
      </c>
    </row>
    <row r="42" s="234" customFormat="true" ht="24.75" hidden="false" customHeight="true" outlineLevel="0" collapsed="false">
      <c r="A42" s="232" t="n">
        <f aca="false">'[1]17政府性基金（部门预算）'!A42</f>
        <v>0</v>
      </c>
      <c r="B42" s="232" t="n">
        <f aca="false">'[1]17政府性基金（部门预算）'!B42</f>
        <v>0</v>
      </c>
      <c r="C42" s="232" t="n">
        <f aca="false">'[1]17政府性基金（部门预算）'!C42</f>
        <v>0</v>
      </c>
      <c r="D42" s="232" t="n">
        <f aca="false">'[1]17政府性基金（部门预算）'!D42</f>
        <v>0</v>
      </c>
      <c r="E42" s="232" t="n">
        <f aca="false">'[1]17政府性基金（部门预算）'!E42</f>
        <v>0</v>
      </c>
      <c r="F42" s="232" t="n">
        <f aca="false">'[1]17政府性基金（部门预算）'!F42</f>
        <v>0</v>
      </c>
      <c r="G42" s="233" t="n">
        <f aca="false">'[1]17政府性基金（部门预算）'!G42</f>
        <v>0</v>
      </c>
      <c r="H42" s="233" t="n">
        <f aca="false">'[1]17政府性基金（部门预算）'!H42</f>
        <v>0</v>
      </c>
      <c r="I42" s="233" t="n">
        <f aca="false">'[1]17政府性基金（部门预算）'!I42</f>
        <v>0</v>
      </c>
      <c r="J42" s="233" t="n">
        <f aca="false">'[1]17政府性基金（部门预算）'!J42</f>
        <v>0</v>
      </c>
      <c r="K42" s="233" t="n">
        <f aca="false">'[1]17政府性基金（部门预算）'!K42</f>
        <v>0</v>
      </c>
      <c r="L42" s="233" t="n">
        <f aca="false">'[1]17政府性基金（部门预算）'!L42</f>
        <v>0</v>
      </c>
      <c r="M42" s="233" t="n">
        <f aca="false">'[1]17政府性基金（部门预算）'!M42</f>
        <v>0</v>
      </c>
      <c r="N42" s="233" t="n">
        <f aca="false">'[1]17政府性基金（部门预算）'!N42</f>
        <v>0</v>
      </c>
      <c r="O42" s="233" t="n">
        <f aca="false">'[1]17政府性基金（部门预算）'!O42</f>
        <v>0</v>
      </c>
      <c r="P42" s="233" t="n">
        <f aca="false">'[1]17政府性基金（部门预算）'!P42</f>
        <v>0</v>
      </c>
      <c r="Q42" s="233" t="n">
        <f aca="false">'[1]17政府性基金（部门预算）'!Q42</f>
        <v>0</v>
      </c>
      <c r="R42" s="233" t="n">
        <f aca="false">'[1]17政府性基金（部门预算）'!R42</f>
        <v>0</v>
      </c>
      <c r="S42" s="233" t="n">
        <f aca="false">'[1]17政府性基金（部门预算）'!S42</f>
        <v>0</v>
      </c>
      <c r="T42" s="233" t="n">
        <f aca="false">'[1]17政府性基金（部门预算）'!T42</f>
        <v>0</v>
      </c>
      <c r="U42" s="233" t="n">
        <f aca="false">'[1]17政府性基金（部门预算）'!U42</f>
        <v>0</v>
      </c>
    </row>
    <row r="43" s="234" customFormat="true" ht="24.75" hidden="false" customHeight="true" outlineLevel="0" collapsed="false">
      <c r="A43" s="232" t="n">
        <f aca="false">'[1]17政府性基金（部门预算）'!A43</f>
        <v>0</v>
      </c>
      <c r="B43" s="232" t="n">
        <f aca="false">'[1]17政府性基金（部门预算）'!B43</f>
        <v>0</v>
      </c>
      <c r="C43" s="232" t="n">
        <f aca="false">'[1]17政府性基金（部门预算）'!C43</f>
        <v>0</v>
      </c>
      <c r="D43" s="232" t="n">
        <f aca="false">'[1]17政府性基金（部门预算）'!D43</f>
        <v>0</v>
      </c>
      <c r="E43" s="232" t="n">
        <f aca="false">'[1]17政府性基金（部门预算）'!E43</f>
        <v>0</v>
      </c>
      <c r="F43" s="232" t="n">
        <f aca="false">'[1]17政府性基金（部门预算）'!F43</f>
        <v>0</v>
      </c>
      <c r="G43" s="233" t="n">
        <f aca="false">'[1]17政府性基金（部门预算）'!G43</f>
        <v>0</v>
      </c>
      <c r="H43" s="233" t="n">
        <f aca="false">'[1]17政府性基金（部门预算）'!H43</f>
        <v>0</v>
      </c>
      <c r="I43" s="233" t="n">
        <f aca="false">'[1]17政府性基金（部门预算）'!I43</f>
        <v>0</v>
      </c>
      <c r="J43" s="233" t="n">
        <f aca="false">'[1]17政府性基金（部门预算）'!J43</f>
        <v>0</v>
      </c>
      <c r="K43" s="233" t="n">
        <f aca="false">'[1]17政府性基金（部门预算）'!K43</f>
        <v>0</v>
      </c>
      <c r="L43" s="233" t="n">
        <f aca="false">'[1]17政府性基金（部门预算）'!L43</f>
        <v>0</v>
      </c>
      <c r="M43" s="233" t="n">
        <f aca="false">'[1]17政府性基金（部门预算）'!M43</f>
        <v>0</v>
      </c>
      <c r="N43" s="233" t="n">
        <f aca="false">'[1]17政府性基金（部门预算）'!N43</f>
        <v>0</v>
      </c>
      <c r="O43" s="233" t="n">
        <f aca="false">'[1]17政府性基金（部门预算）'!O43</f>
        <v>0</v>
      </c>
      <c r="P43" s="233" t="n">
        <f aca="false">'[1]17政府性基金（部门预算）'!P43</f>
        <v>0</v>
      </c>
      <c r="Q43" s="233" t="n">
        <f aca="false">'[1]17政府性基金（部门预算）'!Q43</f>
        <v>0</v>
      </c>
      <c r="R43" s="233" t="n">
        <f aca="false">'[1]17政府性基金（部门预算）'!R43</f>
        <v>0</v>
      </c>
      <c r="S43" s="233" t="n">
        <f aca="false">'[1]17政府性基金（部门预算）'!S43</f>
        <v>0</v>
      </c>
      <c r="T43" s="233" t="n">
        <f aca="false">'[1]17政府性基金（部门预算）'!T43</f>
        <v>0</v>
      </c>
      <c r="U43" s="233" t="n">
        <f aca="false">'[1]17政府性基金（部门预算）'!U43</f>
        <v>0</v>
      </c>
    </row>
    <row r="44" s="234" customFormat="true" ht="24.75" hidden="false" customHeight="true" outlineLevel="0" collapsed="false">
      <c r="A44" s="232" t="n">
        <f aca="false">'[1]17政府性基金（部门预算）'!A44</f>
        <v>0</v>
      </c>
      <c r="B44" s="232" t="n">
        <f aca="false">'[1]17政府性基金（部门预算）'!B44</f>
        <v>0</v>
      </c>
      <c r="C44" s="232" t="n">
        <f aca="false">'[1]17政府性基金（部门预算）'!C44</f>
        <v>0</v>
      </c>
      <c r="D44" s="232" t="n">
        <f aca="false">'[1]17政府性基金（部门预算）'!D44</f>
        <v>0</v>
      </c>
      <c r="E44" s="232" t="n">
        <f aca="false">'[1]17政府性基金（部门预算）'!E44</f>
        <v>0</v>
      </c>
      <c r="F44" s="232" t="n">
        <f aca="false">'[1]17政府性基金（部门预算）'!F44</f>
        <v>0</v>
      </c>
      <c r="G44" s="233" t="n">
        <f aca="false">'[1]17政府性基金（部门预算）'!G44</f>
        <v>0</v>
      </c>
      <c r="H44" s="233" t="n">
        <f aca="false">'[1]17政府性基金（部门预算）'!H44</f>
        <v>0</v>
      </c>
      <c r="I44" s="233" t="n">
        <f aca="false">'[1]17政府性基金（部门预算）'!I44</f>
        <v>0</v>
      </c>
      <c r="J44" s="233" t="n">
        <f aca="false">'[1]17政府性基金（部门预算）'!J44</f>
        <v>0</v>
      </c>
      <c r="K44" s="233" t="n">
        <f aca="false">'[1]17政府性基金（部门预算）'!K44</f>
        <v>0</v>
      </c>
      <c r="L44" s="233" t="n">
        <f aca="false">'[1]17政府性基金（部门预算）'!L44</f>
        <v>0</v>
      </c>
      <c r="M44" s="233" t="n">
        <f aca="false">'[1]17政府性基金（部门预算）'!M44</f>
        <v>0</v>
      </c>
      <c r="N44" s="233" t="n">
        <f aca="false">'[1]17政府性基金（部门预算）'!N44</f>
        <v>0</v>
      </c>
      <c r="O44" s="233" t="n">
        <f aca="false">'[1]17政府性基金（部门预算）'!O44</f>
        <v>0</v>
      </c>
      <c r="P44" s="233" t="n">
        <f aca="false">'[1]17政府性基金（部门预算）'!P44</f>
        <v>0</v>
      </c>
      <c r="Q44" s="233" t="n">
        <f aca="false">'[1]17政府性基金（部门预算）'!Q44</f>
        <v>0</v>
      </c>
      <c r="R44" s="233" t="n">
        <f aca="false">'[1]17政府性基金（部门预算）'!R44</f>
        <v>0</v>
      </c>
      <c r="S44" s="233" t="n">
        <f aca="false">'[1]17政府性基金（部门预算）'!S44</f>
        <v>0</v>
      </c>
      <c r="T44" s="233" t="n">
        <f aca="false">'[1]17政府性基金（部门预算）'!T44</f>
        <v>0</v>
      </c>
      <c r="U44" s="233" t="n">
        <f aca="false">'[1]17政府性基金（部门预算）'!U44</f>
        <v>0</v>
      </c>
    </row>
    <row r="45" s="234" customFormat="true" ht="24.75" hidden="false" customHeight="true" outlineLevel="0" collapsed="false">
      <c r="A45" s="232" t="n">
        <f aca="false">'[1]17政府性基金（部门预算）'!A45</f>
        <v>0</v>
      </c>
      <c r="B45" s="232" t="n">
        <f aca="false">'[1]17政府性基金（部门预算）'!B45</f>
        <v>0</v>
      </c>
      <c r="C45" s="232" t="n">
        <f aca="false">'[1]17政府性基金（部门预算）'!C45</f>
        <v>0</v>
      </c>
      <c r="D45" s="232" t="n">
        <f aca="false">'[1]17政府性基金（部门预算）'!D45</f>
        <v>0</v>
      </c>
      <c r="E45" s="232" t="n">
        <f aca="false">'[1]17政府性基金（部门预算）'!E45</f>
        <v>0</v>
      </c>
      <c r="F45" s="232" t="n">
        <f aca="false">'[1]17政府性基金（部门预算）'!F45</f>
        <v>0</v>
      </c>
      <c r="G45" s="233" t="n">
        <f aca="false">'[1]17政府性基金（部门预算）'!G45</f>
        <v>0</v>
      </c>
      <c r="H45" s="233" t="n">
        <f aca="false">'[1]17政府性基金（部门预算）'!H45</f>
        <v>0</v>
      </c>
      <c r="I45" s="233" t="n">
        <f aca="false">'[1]17政府性基金（部门预算）'!I45</f>
        <v>0</v>
      </c>
      <c r="J45" s="233" t="n">
        <f aca="false">'[1]17政府性基金（部门预算）'!J45</f>
        <v>0</v>
      </c>
      <c r="K45" s="233" t="n">
        <f aca="false">'[1]17政府性基金（部门预算）'!K45</f>
        <v>0</v>
      </c>
      <c r="L45" s="233" t="n">
        <f aca="false">'[1]17政府性基金（部门预算）'!L45</f>
        <v>0</v>
      </c>
      <c r="M45" s="233" t="n">
        <f aca="false">'[1]17政府性基金（部门预算）'!M45</f>
        <v>0</v>
      </c>
      <c r="N45" s="233" t="n">
        <f aca="false">'[1]17政府性基金（部门预算）'!N45</f>
        <v>0</v>
      </c>
      <c r="O45" s="233" t="n">
        <f aca="false">'[1]17政府性基金（部门预算）'!O45</f>
        <v>0</v>
      </c>
      <c r="P45" s="233" t="n">
        <f aca="false">'[1]17政府性基金（部门预算）'!P45</f>
        <v>0</v>
      </c>
      <c r="Q45" s="233" t="n">
        <f aca="false">'[1]17政府性基金（部门预算）'!Q45</f>
        <v>0</v>
      </c>
      <c r="R45" s="233" t="n">
        <f aca="false">'[1]17政府性基金（部门预算）'!R45</f>
        <v>0</v>
      </c>
      <c r="S45" s="233" t="n">
        <f aca="false">'[1]17政府性基金（部门预算）'!S45</f>
        <v>0</v>
      </c>
      <c r="T45" s="233" t="n">
        <f aca="false">'[1]17政府性基金（部门预算）'!T45</f>
        <v>0</v>
      </c>
      <c r="U45" s="233" t="n">
        <f aca="false">'[1]17政府性基金（部门预算）'!U45</f>
        <v>0</v>
      </c>
    </row>
    <row r="46" s="234" customFormat="true" ht="24.75" hidden="false" customHeight="true" outlineLevel="0" collapsed="false">
      <c r="A46" s="232" t="n">
        <f aca="false">'[1]17政府性基金（部门预算）'!A46</f>
        <v>0</v>
      </c>
      <c r="B46" s="232" t="n">
        <f aca="false">'[1]17政府性基金（部门预算）'!B46</f>
        <v>0</v>
      </c>
      <c r="C46" s="232" t="n">
        <f aca="false">'[1]17政府性基金（部门预算）'!C46</f>
        <v>0</v>
      </c>
      <c r="D46" s="232" t="n">
        <f aca="false">'[1]17政府性基金（部门预算）'!D46</f>
        <v>0</v>
      </c>
      <c r="E46" s="232" t="n">
        <f aca="false">'[1]17政府性基金（部门预算）'!E46</f>
        <v>0</v>
      </c>
      <c r="F46" s="232" t="n">
        <f aca="false">'[1]17政府性基金（部门预算）'!F46</f>
        <v>0</v>
      </c>
      <c r="G46" s="233" t="n">
        <f aca="false">'[1]17政府性基金（部门预算）'!G46</f>
        <v>0</v>
      </c>
      <c r="H46" s="233" t="n">
        <f aca="false">'[1]17政府性基金（部门预算）'!H46</f>
        <v>0</v>
      </c>
      <c r="I46" s="233" t="n">
        <f aca="false">'[1]17政府性基金（部门预算）'!I46</f>
        <v>0</v>
      </c>
      <c r="J46" s="233" t="n">
        <f aca="false">'[1]17政府性基金（部门预算）'!J46</f>
        <v>0</v>
      </c>
      <c r="K46" s="233" t="n">
        <f aca="false">'[1]17政府性基金（部门预算）'!K46</f>
        <v>0</v>
      </c>
      <c r="L46" s="233" t="n">
        <f aca="false">'[1]17政府性基金（部门预算）'!L46</f>
        <v>0</v>
      </c>
      <c r="M46" s="233" t="n">
        <f aca="false">'[1]17政府性基金（部门预算）'!M46</f>
        <v>0</v>
      </c>
      <c r="N46" s="233" t="n">
        <f aca="false">'[1]17政府性基金（部门预算）'!N46</f>
        <v>0</v>
      </c>
      <c r="O46" s="233" t="n">
        <f aca="false">'[1]17政府性基金（部门预算）'!O46</f>
        <v>0</v>
      </c>
      <c r="P46" s="233" t="n">
        <f aca="false">'[1]17政府性基金（部门预算）'!P46</f>
        <v>0</v>
      </c>
      <c r="Q46" s="233" t="n">
        <f aca="false">'[1]17政府性基金（部门预算）'!Q46</f>
        <v>0</v>
      </c>
      <c r="R46" s="233" t="n">
        <f aca="false">'[1]17政府性基金（部门预算）'!R46</f>
        <v>0</v>
      </c>
      <c r="S46" s="233" t="n">
        <f aca="false">'[1]17政府性基金（部门预算）'!S46</f>
        <v>0</v>
      </c>
      <c r="T46" s="233" t="n">
        <f aca="false">'[1]17政府性基金（部门预算）'!T46</f>
        <v>0</v>
      </c>
      <c r="U46" s="233" t="n">
        <f aca="false">'[1]17政府性基金（部门预算）'!U46</f>
        <v>0</v>
      </c>
    </row>
    <row r="47" s="234" customFormat="true" ht="24.75" hidden="false" customHeight="true" outlineLevel="0" collapsed="false">
      <c r="A47" s="232" t="n">
        <f aca="false">'[1]17政府性基金（部门预算）'!A47</f>
        <v>0</v>
      </c>
      <c r="B47" s="232" t="n">
        <f aca="false">'[1]17政府性基金（部门预算）'!B47</f>
        <v>0</v>
      </c>
      <c r="C47" s="232" t="n">
        <f aca="false">'[1]17政府性基金（部门预算）'!C47</f>
        <v>0</v>
      </c>
      <c r="D47" s="232" t="n">
        <f aca="false">'[1]17政府性基金（部门预算）'!D47</f>
        <v>0</v>
      </c>
      <c r="E47" s="232" t="n">
        <f aca="false">'[1]17政府性基金（部门预算）'!E47</f>
        <v>0</v>
      </c>
      <c r="F47" s="232" t="n">
        <f aca="false">'[1]17政府性基金（部门预算）'!F47</f>
        <v>0</v>
      </c>
      <c r="G47" s="233" t="n">
        <f aca="false">'[1]17政府性基金（部门预算）'!G47</f>
        <v>0</v>
      </c>
      <c r="H47" s="233" t="n">
        <f aca="false">'[1]17政府性基金（部门预算）'!H47</f>
        <v>0</v>
      </c>
      <c r="I47" s="233" t="n">
        <f aca="false">'[1]17政府性基金（部门预算）'!I47</f>
        <v>0</v>
      </c>
      <c r="J47" s="233" t="n">
        <f aca="false">'[1]17政府性基金（部门预算）'!J47</f>
        <v>0</v>
      </c>
      <c r="K47" s="233" t="n">
        <f aca="false">'[1]17政府性基金（部门预算）'!K47</f>
        <v>0</v>
      </c>
      <c r="L47" s="233" t="n">
        <f aca="false">'[1]17政府性基金（部门预算）'!L47</f>
        <v>0</v>
      </c>
      <c r="M47" s="233" t="n">
        <f aca="false">'[1]17政府性基金（部门预算）'!M47</f>
        <v>0</v>
      </c>
      <c r="N47" s="233" t="n">
        <f aca="false">'[1]17政府性基金（部门预算）'!N47</f>
        <v>0</v>
      </c>
      <c r="O47" s="233" t="n">
        <f aca="false">'[1]17政府性基金（部门预算）'!O47</f>
        <v>0</v>
      </c>
      <c r="P47" s="233" t="n">
        <f aca="false">'[1]17政府性基金（部门预算）'!P47</f>
        <v>0</v>
      </c>
      <c r="Q47" s="233" t="n">
        <f aca="false">'[1]17政府性基金（部门预算）'!Q47</f>
        <v>0</v>
      </c>
      <c r="R47" s="233" t="n">
        <f aca="false">'[1]17政府性基金（部门预算）'!R47</f>
        <v>0</v>
      </c>
      <c r="S47" s="233" t="n">
        <f aca="false">'[1]17政府性基金（部门预算）'!S47</f>
        <v>0</v>
      </c>
      <c r="T47" s="233" t="n">
        <f aca="false">'[1]17政府性基金（部门预算）'!T47</f>
        <v>0</v>
      </c>
      <c r="U47" s="233" t="n">
        <f aca="false">'[1]17政府性基金（部门预算）'!U47</f>
        <v>0</v>
      </c>
    </row>
    <row r="48" s="234" customFormat="true" ht="24.75" hidden="false" customHeight="true" outlineLevel="0" collapsed="false">
      <c r="A48" s="232" t="n">
        <f aca="false">'[1]17政府性基金（部门预算）'!A48</f>
        <v>0</v>
      </c>
      <c r="B48" s="232" t="n">
        <f aca="false">'[1]17政府性基金（部门预算）'!B48</f>
        <v>0</v>
      </c>
      <c r="C48" s="232" t="n">
        <f aca="false">'[1]17政府性基金（部门预算）'!C48</f>
        <v>0</v>
      </c>
      <c r="D48" s="232" t="n">
        <f aca="false">'[1]17政府性基金（部门预算）'!D48</f>
        <v>0</v>
      </c>
      <c r="E48" s="232" t="n">
        <f aca="false">'[1]17政府性基金（部门预算）'!E48</f>
        <v>0</v>
      </c>
      <c r="F48" s="232" t="n">
        <f aca="false">'[1]17政府性基金（部门预算）'!F48</f>
        <v>0</v>
      </c>
      <c r="G48" s="233" t="n">
        <f aca="false">'[1]17政府性基金（部门预算）'!G48</f>
        <v>0</v>
      </c>
      <c r="H48" s="233" t="n">
        <f aca="false">'[1]17政府性基金（部门预算）'!H48</f>
        <v>0</v>
      </c>
      <c r="I48" s="233" t="n">
        <f aca="false">'[1]17政府性基金（部门预算）'!I48</f>
        <v>0</v>
      </c>
      <c r="J48" s="233" t="n">
        <f aca="false">'[1]17政府性基金（部门预算）'!J48</f>
        <v>0</v>
      </c>
      <c r="K48" s="233" t="n">
        <f aca="false">'[1]17政府性基金（部门预算）'!K48</f>
        <v>0</v>
      </c>
      <c r="L48" s="233" t="n">
        <f aca="false">'[1]17政府性基金（部门预算）'!L48</f>
        <v>0</v>
      </c>
      <c r="M48" s="233" t="n">
        <f aca="false">'[1]17政府性基金（部门预算）'!M48</f>
        <v>0</v>
      </c>
      <c r="N48" s="233" t="n">
        <f aca="false">'[1]17政府性基金（部门预算）'!N48</f>
        <v>0</v>
      </c>
      <c r="O48" s="233" t="n">
        <f aca="false">'[1]17政府性基金（部门预算）'!O48</f>
        <v>0</v>
      </c>
      <c r="P48" s="233" t="n">
        <f aca="false">'[1]17政府性基金（部门预算）'!P48</f>
        <v>0</v>
      </c>
      <c r="Q48" s="233" t="n">
        <f aca="false">'[1]17政府性基金（部门预算）'!Q48</f>
        <v>0</v>
      </c>
      <c r="R48" s="233" t="n">
        <f aca="false">'[1]17政府性基金（部门预算）'!R48</f>
        <v>0</v>
      </c>
      <c r="S48" s="233" t="n">
        <f aca="false">'[1]17政府性基金（部门预算）'!S48</f>
        <v>0</v>
      </c>
      <c r="T48" s="233" t="n">
        <f aca="false">'[1]17政府性基金（部门预算）'!T48</f>
        <v>0</v>
      </c>
      <c r="U48" s="233" t="n">
        <f aca="false">'[1]17政府性基金（部门预算）'!U48</f>
        <v>0</v>
      </c>
    </row>
    <row r="49" s="234" customFormat="true" ht="24.75" hidden="false" customHeight="true" outlineLevel="0" collapsed="false">
      <c r="A49" s="232" t="n">
        <f aca="false">'[1]17政府性基金（部门预算）'!A49</f>
        <v>0</v>
      </c>
      <c r="B49" s="232" t="n">
        <f aca="false">'[1]17政府性基金（部门预算）'!B49</f>
        <v>0</v>
      </c>
      <c r="C49" s="232" t="n">
        <f aca="false">'[1]17政府性基金（部门预算）'!C49</f>
        <v>0</v>
      </c>
      <c r="D49" s="232" t="n">
        <f aca="false">'[1]17政府性基金（部门预算）'!D49</f>
        <v>0</v>
      </c>
      <c r="E49" s="232" t="n">
        <f aca="false">'[1]17政府性基金（部门预算）'!E49</f>
        <v>0</v>
      </c>
      <c r="F49" s="232" t="n">
        <f aca="false">'[1]17政府性基金（部门预算）'!F49</f>
        <v>0</v>
      </c>
      <c r="G49" s="233" t="n">
        <f aca="false">'[1]17政府性基金（部门预算）'!G49</f>
        <v>0</v>
      </c>
      <c r="H49" s="233" t="n">
        <f aca="false">'[1]17政府性基金（部门预算）'!H49</f>
        <v>0</v>
      </c>
      <c r="I49" s="233" t="n">
        <f aca="false">'[1]17政府性基金（部门预算）'!I49</f>
        <v>0</v>
      </c>
      <c r="J49" s="233" t="n">
        <f aca="false">'[1]17政府性基金（部门预算）'!J49</f>
        <v>0</v>
      </c>
      <c r="K49" s="233" t="n">
        <f aca="false">'[1]17政府性基金（部门预算）'!K49</f>
        <v>0</v>
      </c>
      <c r="L49" s="233" t="n">
        <f aca="false">'[1]17政府性基金（部门预算）'!L49</f>
        <v>0</v>
      </c>
      <c r="M49" s="233" t="n">
        <f aca="false">'[1]17政府性基金（部门预算）'!M49</f>
        <v>0</v>
      </c>
      <c r="N49" s="233" t="n">
        <f aca="false">'[1]17政府性基金（部门预算）'!N49</f>
        <v>0</v>
      </c>
      <c r="O49" s="233" t="n">
        <f aca="false">'[1]17政府性基金（部门预算）'!O49</f>
        <v>0</v>
      </c>
      <c r="P49" s="233" t="n">
        <f aca="false">'[1]17政府性基金（部门预算）'!P49</f>
        <v>0</v>
      </c>
      <c r="Q49" s="233" t="n">
        <f aca="false">'[1]17政府性基金（部门预算）'!Q49</f>
        <v>0</v>
      </c>
      <c r="R49" s="233" t="n">
        <f aca="false">'[1]17政府性基金（部门预算）'!R49</f>
        <v>0</v>
      </c>
      <c r="S49" s="233" t="n">
        <f aca="false">'[1]17政府性基金（部门预算）'!S49</f>
        <v>0</v>
      </c>
      <c r="T49" s="233" t="n">
        <f aca="false">'[1]17政府性基金（部门预算）'!T49</f>
        <v>0</v>
      </c>
      <c r="U49" s="233"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4.25"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69" t="s">
        <v>290</v>
      </c>
    </row>
    <row r="2" customFormat="false" ht="24.75" hidden="false" customHeight="true" outlineLevel="0" collapsed="false">
      <c r="D2" s="250" t="s">
        <v>291</v>
      </c>
      <c r="E2" s="250"/>
      <c r="F2" s="250"/>
      <c r="G2" s="250"/>
      <c r="H2" s="250"/>
      <c r="I2" s="250"/>
      <c r="J2" s="250"/>
      <c r="K2" s="250"/>
    </row>
    <row r="3" customFormat="false" ht="14.25" hidden="false" customHeight="true" outlineLevel="0" collapsed="false">
      <c r="K3" s="169" t="s">
        <v>132</v>
      </c>
    </row>
    <row r="4" customFormat="false" ht="18.75" hidden="false" customHeight="true" outlineLevel="0" collapsed="false">
      <c r="A4" s="251" t="s">
        <v>158</v>
      </c>
      <c r="B4" s="251"/>
      <c r="C4" s="251"/>
      <c r="D4" s="251" t="s">
        <v>133</v>
      </c>
      <c r="E4" s="251" t="s">
        <v>151</v>
      </c>
      <c r="F4" s="251" t="s">
        <v>292</v>
      </c>
      <c r="G4" s="251"/>
      <c r="H4" s="251"/>
      <c r="I4" s="251"/>
      <c r="J4" s="251"/>
      <c r="K4" s="251"/>
    </row>
    <row r="5" customFormat="false" ht="18.75" hidden="false" customHeight="true" outlineLevel="0" collapsed="false">
      <c r="A5" s="251" t="s">
        <v>153</v>
      </c>
      <c r="B5" s="251" t="s">
        <v>154</v>
      </c>
      <c r="C5" s="251" t="s">
        <v>155</v>
      </c>
      <c r="D5" s="251"/>
      <c r="E5" s="251"/>
      <c r="F5" s="251" t="s">
        <v>135</v>
      </c>
      <c r="G5" s="251" t="s">
        <v>179</v>
      </c>
      <c r="H5" s="251"/>
      <c r="I5" s="251"/>
      <c r="J5" s="251"/>
      <c r="K5" s="251" t="s">
        <v>180</v>
      </c>
    </row>
    <row r="6" customFormat="false" ht="18.75" hidden="false" customHeight="true" outlineLevel="0" collapsed="false">
      <c r="A6" s="251"/>
      <c r="B6" s="251"/>
      <c r="C6" s="251"/>
      <c r="D6" s="251"/>
      <c r="E6" s="251"/>
      <c r="F6" s="251"/>
      <c r="G6" s="251" t="s">
        <v>144</v>
      </c>
      <c r="H6" s="252" t="s">
        <v>293</v>
      </c>
      <c r="I6" s="252"/>
      <c r="J6" s="251" t="s">
        <v>294</v>
      </c>
      <c r="K6" s="251"/>
    </row>
    <row r="7" customFormat="false" ht="18.75" hidden="false" customHeight="true" outlineLevel="0" collapsed="false">
      <c r="A7" s="251"/>
      <c r="B7" s="251"/>
      <c r="C7" s="251"/>
      <c r="D7" s="251"/>
      <c r="E7" s="251"/>
      <c r="F7" s="251"/>
      <c r="G7" s="251"/>
      <c r="H7" s="251" t="s">
        <v>184</v>
      </c>
      <c r="I7" s="251" t="s">
        <v>169</v>
      </c>
      <c r="J7" s="251"/>
      <c r="K7" s="251"/>
    </row>
    <row r="8" customFormat="false" ht="25.5" hidden="false" customHeight="true" outlineLevel="0" collapsed="false">
      <c r="A8" s="253" t="n">
        <f aca="false">[1]18国有资本经营预算支出表!A8</f>
        <v>0</v>
      </c>
      <c r="B8" s="253" t="n">
        <f aca="false">[1]18国有资本经营预算支出表!B8</f>
        <v>0</v>
      </c>
      <c r="C8" s="253" t="n">
        <f aca="false">[1]18国有资本经营预算支出表!C8</f>
        <v>0</v>
      </c>
      <c r="D8" s="253" t="n">
        <f aca="false">[1]18国有资本经营预算支出表!D8</f>
        <v>0</v>
      </c>
      <c r="E8" s="253" t="n">
        <f aca="false">[1]18国有资本经营预算支出表!E8</f>
        <v>0</v>
      </c>
      <c r="F8" s="254" t="n">
        <f aca="false">[1]18国有资本经营预算支出表!F8</f>
        <v>0</v>
      </c>
      <c r="G8" s="254" t="n">
        <f aca="false">[1]18国有资本经营预算支出表!G8</f>
        <v>0</v>
      </c>
      <c r="H8" s="254" t="n">
        <f aca="false">[1]18国有资本经营预算支出表!H8</f>
        <v>0</v>
      </c>
      <c r="I8" s="254" t="n">
        <f aca="false">[1]18国有资本经营预算支出表!I8</f>
        <v>0</v>
      </c>
      <c r="J8" s="254" t="n">
        <f aca="false">[1]18国有资本经营预算支出表!J8</f>
        <v>0</v>
      </c>
      <c r="K8" s="254" t="n">
        <f aca="false">[1]18国有资本经营预算支出表!K8</f>
        <v>0</v>
      </c>
    </row>
    <row r="9" customFormat="false" ht="25.5" hidden="false" customHeight="true" outlineLevel="0" collapsed="false">
      <c r="A9" s="253" t="n">
        <f aca="false">[1]18国有资本经营预算支出表!A9</f>
        <v>0</v>
      </c>
      <c r="B9" s="253" t="n">
        <f aca="false">[1]18国有资本经营预算支出表!B9</f>
        <v>0</v>
      </c>
      <c r="C9" s="253" t="n">
        <f aca="false">[1]18国有资本经营预算支出表!C9</f>
        <v>0</v>
      </c>
      <c r="D9" s="253" t="n">
        <f aca="false">[1]18国有资本经营预算支出表!D9</f>
        <v>0</v>
      </c>
      <c r="E9" s="253" t="n">
        <f aca="false">[1]18国有资本经营预算支出表!E9</f>
        <v>0</v>
      </c>
      <c r="F9" s="254" t="n">
        <f aca="false">[1]18国有资本经营预算支出表!F9</f>
        <v>0</v>
      </c>
      <c r="G9" s="254" t="n">
        <f aca="false">[1]18国有资本经营预算支出表!G9</f>
        <v>0</v>
      </c>
      <c r="H9" s="254" t="n">
        <f aca="false">[1]18国有资本经营预算支出表!H9</f>
        <v>0</v>
      </c>
      <c r="I9" s="254" t="n">
        <f aca="false">[1]18国有资本经营预算支出表!I9</f>
        <v>0</v>
      </c>
      <c r="J9" s="254" t="n">
        <f aca="false">[1]18国有资本经营预算支出表!J9</f>
        <v>0</v>
      </c>
      <c r="K9" s="254" t="n">
        <f aca="false">[1]18国有资本经营预算支出表!K9</f>
        <v>0</v>
      </c>
    </row>
    <row r="10" customFormat="false" ht="25.5" hidden="false" customHeight="true" outlineLevel="0" collapsed="false">
      <c r="A10" s="253" t="n">
        <f aca="false">[1]18国有资本经营预算支出表!A10</f>
        <v>0</v>
      </c>
      <c r="B10" s="253" t="n">
        <f aca="false">[1]18国有资本经营预算支出表!B10</f>
        <v>0</v>
      </c>
      <c r="C10" s="253" t="n">
        <f aca="false">[1]18国有资本经营预算支出表!C10</f>
        <v>0</v>
      </c>
      <c r="D10" s="253" t="n">
        <f aca="false">[1]18国有资本经营预算支出表!D10</f>
        <v>0</v>
      </c>
      <c r="E10" s="253" t="n">
        <f aca="false">[1]18国有资本经营预算支出表!E10</f>
        <v>0</v>
      </c>
      <c r="F10" s="254" t="n">
        <f aca="false">[1]18国有资本经营预算支出表!F10</f>
        <v>0</v>
      </c>
      <c r="G10" s="254" t="n">
        <f aca="false">[1]18国有资本经营预算支出表!G10</f>
        <v>0</v>
      </c>
      <c r="H10" s="254" t="n">
        <f aca="false">[1]18国有资本经营预算支出表!H10</f>
        <v>0</v>
      </c>
      <c r="I10" s="254" t="n">
        <f aca="false">[1]18国有资本经营预算支出表!I10</f>
        <v>0</v>
      </c>
      <c r="J10" s="254" t="n">
        <f aca="false">[1]18国有资本经营预算支出表!J10</f>
        <v>0</v>
      </c>
      <c r="K10" s="254" t="n">
        <f aca="false">[1]18国有资本经营预算支出表!K10</f>
        <v>0</v>
      </c>
    </row>
    <row r="11" customFormat="false" ht="25.5" hidden="false" customHeight="true" outlineLevel="0" collapsed="false">
      <c r="A11" s="253" t="n">
        <f aca="false">[1]18国有资本经营预算支出表!A11</f>
        <v>0</v>
      </c>
      <c r="B11" s="253" t="n">
        <f aca="false">[1]18国有资本经营预算支出表!B11</f>
        <v>0</v>
      </c>
      <c r="C11" s="253" t="n">
        <f aca="false">[1]18国有资本经营预算支出表!C11</f>
        <v>0</v>
      </c>
      <c r="D11" s="253" t="n">
        <f aca="false">[1]18国有资本经营预算支出表!D11</f>
        <v>0</v>
      </c>
      <c r="E11" s="253" t="n">
        <f aca="false">[1]18国有资本经营预算支出表!E11</f>
        <v>0</v>
      </c>
      <c r="F11" s="254" t="n">
        <f aca="false">[1]18国有资本经营预算支出表!F11</f>
        <v>0</v>
      </c>
      <c r="G11" s="254" t="n">
        <f aca="false">[1]18国有资本经营预算支出表!G11</f>
        <v>0</v>
      </c>
      <c r="H11" s="254" t="n">
        <f aca="false">[1]18国有资本经营预算支出表!H11</f>
        <v>0</v>
      </c>
      <c r="I11" s="254" t="n">
        <f aca="false">[1]18国有资本经营预算支出表!I11</f>
        <v>0</v>
      </c>
      <c r="J11" s="254" t="n">
        <f aca="false">[1]18国有资本经营预算支出表!J11</f>
        <v>0</v>
      </c>
      <c r="K11" s="254" t="n">
        <f aca="false">[1]18国有资本经营预算支出表!K11</f>
        <v>0</v>
      </c>
    </row>
    <row r="12" customFormat="false" ht="25.5" hidden="false" customHeight="true" outlineLevel="0" collapsed="false">
      <c r="A12" s="253" t="n">
        <f aca="false">[1]18国有资本经营预算支出表!A12</f>
        <v>0</v>
      </c>
      <c r="B12" s="253" t="n">
        <f aca="false">[1]18国有资本经营预算支出表!B12</f>
        <v>0</v>
      </c>
      <c r="C12" s="253" t="n">
        <f aca="false">[1]18国有资本经营预算支出表!C12</f>
        <v>0</v>
      </c>
      <c r="D12" s="253" t="n">
        <f aca="false">[1]18国有资本经营预算支出表!D12</f>
        <v>0</v>
      </c>
      <c r="E12" s="253" t="n">
        <f aca="false">[1]18国有资本经营预算支出表!E12</f>
        <v>0</v>
      </c>
      <c r="F12" s="254" t="n">
        <f aca="false">[1]18国有资本经营预算支出表!F12</f>
        <v>0</v>
      </c>
      <c r="G12" s="254" t="n">
        <f aca="false">[1]18国有资本经营预算支出表!G12</f>
        <v>0</v>
      </c>
      <c r="H12" s="254" t="n">
        <f aca="false">[1]18国有资本经营预算支出表!H12</f>
        <v>0</v>
      </c>
      <c r="I12" s="254" t="n">
        <f aca="false">[1]18国有资本经营预算支出表!I12</f>
        <v>0</v>
      </c>
      <c r="J12" s="254" t="n">
        <f aca="false">[1]18国有资本经营预算支出表!J12</f>
        <v>0</v>
      </c>
      <c r="K12" s="254" t="n">
        <f aca="false">[1]18国有资本经营预算支出表!K12</f>
        <v>0</v>
      </c>
    </row>
    <row r="13" customFormat="false" ht="25.5" hidden="false" customHeight="true" outlineLevel="0" collapsed="false">
      <c r="A13" s="253" t="n">
        <f aca="false">[1]18国有资本经营预算支出表!A13</f>
        <v>0</v>
      </c>
      <c r="B13" s="253" t="n">
        <f aca="false">[1]18国有资本经营预算支出表!B13</f>
        <v>0</v>
      </c>
      <c r="C13" s="253" t="n">
        <f aca="false">[1]18国有资本经营预算支出表!C13</f>
        <v>0</v>
      </c>
      <c r="D13" s="253" t="n">
        <f aca="false">[1]18国有资本经营预算支出表!D13</f>
        <v>0</v>
      </c>
      <c r="E13" s="253" t="n">
        <f aca="false">[1]18国有资本经营预算支出表!E13</f>
        <v>0</v>
      </c>
      <c r="F13" s="254" t="n">
        <f aca="false">[1]18国有资本经营预算支出表!F13</f>
        <v>0</v>
      </c>
      <c r="G13" s="254" t="n">
        <f aca="false">[1]18国有资本经营预算支出表!G13</f>
        <v>0</v>
      </c>
      <c r="H13" s="254" t="n">
        <f aca="false">[1]18国有资本经营预算支出表!H13</f>
        <v>0</v>
      </c>
      <c r="I13" s="254" t="n">
        <f aca="false">[1]18国有资本经营预算支出表!I13</f>
        <v>0</v>
      </c>
      <c r="J13" s="254" t="n">
        <f aca="false">[1]18国有资本经营预算支出表!J13</f>
        <v>0</v>
      </c>
      <c r="K13" s="254" t="n">
        <f aca="false">[1]18国有资本经营预算支出表!K13</f>
        <v>0</v>
      </c>
    </row>
    <row r="14" customFormat="false" ht="25.5" hidden="false" customHeight="true" outlineLevel="0" collapsed="false">
      <c r="A14" s="253" t="n">
        <f aca="false">[1]18国有资本经营预算支出表!A14</f>
        <v>0</v>
      </c>
      <c r="B14" s="253" t="n">
        <f aca="false">[1]18国有资本经营预算支出表!B14</f>
        <v>0</v>
      </c>
      <c r="C14" s="253" t="n">
        <f aca="false">[1]18国有资本经营预算支出表!C14</f>
        <v>0</v>
      </c>
      <c r="D14" s="253" t="n">
        <f aca="false">[1]18国有资本经营预算支出表!D14</f>
        <v>0</v>
      </c>
      <c r="E14" s="253" t="n">
        <f aca="false">[1]18国有资本经营预算支出表!E14</f>
        <v>0</v>
      </c>
      <c r="F14" s="254" t="n">
        <f aca="false">[1]18国有资本经营预算支出表!F14</f>
        <v>0</v>
      </c>
      <c r="G14" s="254" t="n">
        <f aca="false">[1]18国有资本经营预算支出表!G14</f>
        <v>0</v>
      </c>
      <c r="H14" s="254" t="n">
        <f aca="false">[1]18国有资本经营预算支出表!H14</f>
        <v>0</v>
      </c>
      <c r="I14" s="254" t="n">
        <f aca="false">[1]18国有资本经营预算支出表!I14</f>
        <v>0</v>
      </c>
      <c r="J14" s="254" t="n">
        <f aca="false">[1]18国有资本经营预算支出表!J14</f>
        <v>0</v>
      </c>
      <c r="K14" s="254" t="n">
        <f aca="false">[1]18国有资本经营预算支出表!K14</f>
        <v>0</v>
      </c>
    </row>
    <row r="15" customFormat="false" ht="25.5" hidden="false" customHeight="true" outlineLevel="0" collapsed="false">
      <c r="A15" s="253" t="n">
        <f aca="false">[1]18国有资本经营预算支出表!A15</f>
        <v>0</v>
      </c>
      <c r="B15" s="253" t="n">
        <f aca="false">[1]18国有资本经营预算支出表!B15</f>
        <v>0</v>
      </c>
      <c r="C15" s="253" t="n">
        <f aca="false">[1]18国有资本经营预算支出表!C15</f>
        <v>0</v>
      </c>
      <c r="D15" s="253" t="n">
        <f aca="false">[1]18国有资本经营预算支出表!D15</f>
        <v>0</v>
      </c>
      <c r="E15" s="253" t="n">
        <f aca="false">[1]18国有资本经营预算支出表!E15</f>
        <v>0</v>
      </c>
      <c r="F15" s="254" t="n">
        <f aca="false">[1]18国有资本经营预算支出表!F15</f>
        <v>0</v>
      </c>
      <c r="G15" s="254" t="n">
        <f aca="false">[1]18国有资本经营预算支出表!G15</f>
        <v>0</v>
      </c>
      <c r="H15" s="254" t="n">
        <f aca="false">[1]18国有资本经营预算支出表!H15</f>
        <v>0</v>
      </c>
      <c r="I15" s="254" t="n">
        <f aca="false">[1]18国有资本经营预算支出表!I15</f>
        <v>0</v>
      </c>
      <c r="J15" s="254" t="n">
        <f aca="false">[1]18国有资本经营预算支出表!J15</f>
        <v>0</v>
      </c>
      <c r="K15" s="254" t="n">
        <f aca="false">[1]18国有资本经营预算支出表!K15</f>
        <v>0</v>
      </c>
    </row>
    <row r="16" customFormat="false" ht="25.5" hidden="false" customHeight="true" outlineLevel="0" collapsed="false">
      <c r="A16" s="253" t="n">
        <f aca="false">[1]18国有资本经营预算支出表!A16</f>
        <v>0</v>
      </c>
      <c r="B16" s="253" t="n">
        <f aca="false">[1]18国有资本经营预算支出表!B16</f>
        <v>0</v>
      </c>
      <c r="C16" s="253" t="n">
        <f aca="false">[1]18国有资本经营预算支出表!C16</f>
        <v>0</v>
      </c>
      <c r="D16" s="253" t="n">
        <f aca="false">[1]18国有资本经营预算支出表!D16</f>
        <v>0</v>
      </c>
      <c r="E16" s="253" t="n">
        <f aca="false">[1]18国有资本经营预算支出表!E16</f>
        <v>0</v>
      </c>
      <c r="F16" s="254" t="n">
        <f aca="false">[1]18国有资本经营预算支出表!F16</f>
        <v>0</v>
      </c>
      <c r="G16" s="254" t="n">
        <f aca="false">[1]18国有资本经营预算支出表!G16</f>
        <v>0</v>
      </c>
      <c r="H16" s="254" t="n">
        <f aca="false">[1]18国有资本经营预算支出表!H16</f>
        <v>0</v>
      </c>
      <c r="I16" s="254" t="n">
        <f aca="false">[1]18国有资本经营预算支出表!I16</f>
        <v>0</v>
      </c>
      <c r="J16" s="254" t="n">
        <f aca="false">[1]18国有资本经营预算支出表!J16</f>
        <v>0</v>
      </c>
      <c r="K16" s="254" t="n">
        <f aca="false">[1]18国有资本经营预算支出表!K16</f>
        <v>0</v>
      </c>
    </row>
    <row r="17" customFormat="false" ht="25.5" hidden="false" customHeight="true" outlineLevel="0" collapsed="false">
      <c r="A17" s="253" t="n">
        <f aca="false">[1]18国有资本经营预算支出表!A17</f>
        <v>0</v>
      </c>
      <c r="B17" s="253" t="n">
        <f aca="false">[1]18国有资本经营预算支出表!B17</f>
        <v>0</v>
      </c>
      <c r="C17" s="253" t="n">
        <f aca="false">[1]18国有资本经营预算支出表!C17</f>
        <v>0</v>
      </c>
      <c r="D17" s="253" t="n">
        <f aca="false">[1]18国有资本经营预算支出表!D17</f>
        <v>0</v>
      </c>
      <c r="E17" s="253" t="n">
        <f aca="false">[1]18国有资本经营预算支出表!E17</f>
        <v>0</v>
      </c>
      <c r="F17" s="254" t="n">
        <f aca="false">[1]18国有资本经营预算支出表!F17</f>
        <v>0</v>
      </c>
      <c r="G17" s="254" t="n">
        <f aca="false">[1]18国有资本经营预算支出表!G17</f>
        <v>0</v>
      </c>
      <c r="H17" s="254" t="n">
        <f aca="false">[1]18国有资本经营预算支出表!H17</f>
        <v>0</v>
      </c>
      <c r="I17" s="254" t="n">
        <f aca="false">[1]18国有资本经营预算支出表!I17</f>
        <v>0</v>
      </c>
      <c r="J17" s="254" t="n">
        <f aca="false">[1]18国有资本经营预算支出表!J17</f>
        <v>0</v>
      </c>
      <c r="K17" s="254" t="n">
        <f aca="false">[1]18国有资本经营预算支出表!K17</f>
        <v>0</v>
      </c>
    </row>
    <row r="18" customFormat="false" ht="25.5" hidden="false" customHeight="true" outlineLevel="0" collapsed="false">
      <c r="A18" s="253" t="n">
        <f aca="false">[1]18国有资本经营预算支出表!A18</f>
        <v>0</v>
      </c>
      <c r="B18" s="253" t="n">
        <f aca="false">[1]18国有资本经营预算支出表!B18</f>
        <v>0</v>
      </c>
      <c r="C18" s="253" t="n">
        <f aca="false">[1]18国有资本经营预算支出表!C18</f>
        <v>0</v>
      </c>
      <c r="D18" s="253" t="n">
        <f aca="false">[1]18国有资本经营预算支出表!D18</f>
        <v>0</v>
      </c>
      <c r="E18" s="253" t="n">
        <f aca="false">[1]18国有资本经营预算支出表!E18</f>
        <v>0</v>
      </c>
      <c r="F18" s="254" t="n">
        <f aca="false">[1]18国有资本经营预算支出表!F18</f>
        <v>0</v>
      </c>
      <c r="G18" s="254" t="n">
        <f aca="false">[1]18国有资本经营预算支出表!G18</f>
        <v>0</v>
      </c>
      <c r="H18" s="254" t="n">
        <f aca="false">[1]18国有资本经营预算支出表!H18</f>
        <v>0</v>
      </c>
      <c r="I18" s="254" t="n">
        <f aca="false">[1]18国有资本经营预算支出表!I18</f>
        <v>0</v>
      </c>
      <c r="J18" s="254" t="n">
        <f aca="false">[1]18国有资本经营预算支出表!J18</f>
        <v>0</v>
      </c>
      <c r="K18" s="254" t="n">
        <f aca="false">[1]18国有资本经营预算支出表!K18</f>
        <v>0</v>
      </c>
    </row>
    <row r="19" customFormat="false" ht="25.5" hidden="false" customHeight="true" outlineLevel="0" collapsed="false">
      <c r="A19" s="253" t="n">
        <f aca="false">[1]18国有资本经营预算支出表!A19</f>
        <v>0</v>
      </c>
      <c r="B19" s="253" t="n">
        <f aca="false">[1]18国有资本经营预算支出表!B19</f>
        <v>0</v>
      </c>
      <c r="C19" s="253" t="n">
        <f aca="false">[1]18国有资本经营预算支出表!C19</f>
        <v>0</v>
      </c>
      <c r="D19" s="253" t="n">
        <f aca="false">[1]18国有资本经营预算支出表!D19</f>
        <v>0</v>
      </c>
      <c r="E19" s="253" t="n">
        <f aca="false">[1]18国有资本经营预算支出表!E19</f>
        <v>0</v>
      </c>
      <c r="F19" s="254" t="n">
        <f aca="false">[1]18国有资本经营预算支出表!F19</f>
        <v>0</v>
      </c>
      <c r="G19" s="254" t="n">
        <f aca="false">[1]18国有资本经营预算支出表!G19</f>
        <v>0</v>
      </c>
      <c r="H19" s="254" t="n">
        <f aca="false">[1]18国有资本经营预算支出表!H19</f>
        <v>0</v>
      </c>
      <c r="I19" s="254" t="n">
        <f aca="false">[1]18国有资本经营预算支出表!I19</f>
        <v>0</v>
      </c>
      <c r="J19" s="254" t="n">
        <f aca="false">[1]18国有资本经营预算支出表!J19</f>
        <v>0</v>
      </c>
      <c r="K19" s="254" t="n">
        <f aca="false">[1]18国有资本经营预算支出表!K19</f>
        <v>0</v>
      </c>
    </row>
    <row r="20" customFormat="false" ht="25.5" hidden="false" customHeight="true" outlineLevel="0" collapsed="false">
      <c r="A20" s="253" t="n">
        <f aca="false">[1]18国有资本经营预算支出表!A20</f>
        <v>0</v>
      </c>
      <c r="B20" s="253" t="n">
        <f aca="false">[1]18国有资本经营预算支出表!B20</f>
        <v>0</v>
      </c>
      <c r="C20" s="253" t="n">
        <f aca="false">[1]18国有资本经营预算支出表!C20</f>
        <v>0</v>
      </c>
      <c r="D20" s="253" t="n">
        <f aca="false">[1]18国有资本经营预算支出表!D20</f>
        <v>0</v>
      </c>
      <c r="E20" s="253" t="n">
        <f aca="false">[1]18国有资本经营预算支出表!E20</f>
        <v>0</v>
      </c>
      <c r="F20" s="254" t="n">
        <f aca="false">[1]18国有资本经营预算支出表!F20</f>
        <v>0</v>
      </c>
      <c r="G20" s="254" t="n">
        <f aca="false">[1]18国有资本经营预算支出表!G20</f>
        <v>0</v>
      </c>
      <c r="H20" s="254" t="n">
        <f aca="false">[1]18国有资本经营预算支出表!H20</f>
        <v>0</v>
      </c>
      <c r="I20" s="254" t="n">
        <f aca="false">[1]18国有资本经营预算支出表!I20</f>
        <v>0</v>
      </c>
      <c r="J20" s="254" t="n">
        <f aca="false">[1]18国有资本经营预算支出表!J20</f>
        <v>0</v>
      </c>
      <c r="K20" s="254" t="n">
        <f aca="false">[1]18国有资本经营预算支出表!K20</f>
        <v>0</v>
      </c>
    </row>
    <row r="21" customFormat="false" ht="25.5" hidden="false" customHeight="true" outlineLevel="0" collapsed="false">
      <c r="A21" s="253" t="n">
        <f aca="false">[1]18国有资本经营预算支出表!A21</f>
        <v>0</v>
      </c>
      <c r="B21" s="253" t="n">
        <f aca="false">[1]18国有资本经营预算支出表!B21</f>
        <v>0</v>
      </c>
      <c r="C21" s="253" t="n">
        <f aca="false">[1]18国有资本经营预算支出表!C21</f>
        <v>0</v>
      </c>
      <c r="D21" s="253" t="n">
        <f aca="false">[1]18国有资本经营预算支出表!D21</f>
        <v>0</v>
      </c>
      <c r="E21" s="253" t="n">
        <f aca="false">[1]18国有资本经营预算支出表!E21</f>
        <v>0</v>
      </c>
      <c r="F21" s="254" t="n">
        <f aca="false">[1]18国有资本经营预算支出表!F21</f>
        <v>0</v>
      </c>
      <c r="G21" s="254" t="n">
        <f aca="false">[1]18国有资本经营预算支出表!G21</f>
        <v>0</v>
      </c>
      <c r="H21" s="254" t="n">
        <f aca="false">[1]18国有资本经营预算支出表!H21</f>
        <v>0</v>
      </c>
      <c r="I21" s="254" t="n">
        <f aca="false">[1]18国有资本经营预算支出表!I21</f>
        <v>0</v>
      </c>
      <c r="J21" s="254" t="n">
        <f aca="false">[1]18国有资本经营预算支出表!J21</f>
        <v>0</v>
      </c>
      <c r="K21" s="254" t="n">
        <f aca="false">[1]18国有资本经营预算支出表!K21</f>
        <v>0</v>
      </c>
    </row>
    <row r="22" customFormat="false" ht="25.5" hidden="false" customHeight="true" outlineLevel="0" collapsed="false">
      <c r="A22" s="253" t="n">
        <f aca="false">[1]18国有资本经营预算支出表!A22</f>
        <v>0</v>
      </c>
      <c r="B22" s="253" t="n">
        <f aca="false">[1]18国有资本经营预算支出表!B22</f>
        <v>0</v>
      </c>
      <c r="C22" s="253" t="n">
        <f aca="false">[1]18国有资本经营预算支出表!C22</f>
        <v>0</v>
      </c>
      <c r="D22" s="253" t="n">
        <f aca="false">[1]18国有资本经营预算支出表!D22</f>
        <v>0</v>
      </c>
      <c r="E22" s="253" t="n">
        <f aca="false">[1]18国有资本经营预算支出表!E22</f>
        <v>0</v>
      </c>
      <c r="F22" s="254" t="n">
        <f aca="false">[1]18国有资本经营预算支出表!F22</f>
        <v>0</v>
      </c>
      <c r="G22" s="254" t="n">
        <f aca="false">[1]18国有资本经营预算支出表!G22</f>
        <v>0</v>
      </c>
      <c r="H22" s="254" t="n">
        <f aca="false">[1]18国有资本经营预算支出表!H22</f>
        <v>0</v>
      </c>
      <c r="I22" s="254" t="n">
        <f aca="false">[1]18国有资本经营预算支出表!I22</f>
        <v>0</v>
      </c>
      <c r="J22" s="254" t="n">
        <f aca="false">[1]18国有资本经营预算支出表!J22</f>
        <v>0</v>
      </c>
      <c r="K22" s="254" t="n">
        <f aca="false">[1]18国有资本经营预算支出表!K22</f>
        <v>0</v>
      </c>
    </row>
    <row r="23" customFormat="false" ht="25.5" hidden="false" customHeight="true" outlineLevel="0" collapsed="false">
      <c r="A23" s="253" t="n">
        <f aca="false">[1]18国有资本经营预算支出表!A23</f>
        <v>0</v>
      </c>
      <c r="B23" s="253" t="n">
        <f aca="false">[1]18国有资本经营预算支出表!B23</f>
        <v>0</v>
      </c>
      <c r="C23" s="253" t="n">
        <f aca="false">[1]18国有资本经营预算支出表!C23</f>
        <v>0</v>
      </c>
      <c r="D23" s="253" t="n">
        <f aca="false">[1]18国有资本经营预算支出表!D23</f>
        <v>0</v>
      </c>
      <c r="E23" s="253" t="n">
        <f aca="false">[1]18国有资本经营预算支出表!E23</f>
        <v>0</v>
      </c>
      <c r="F23" s="254" t="n">
        <f aca="false">[1]18国有资本经营预算支出表!F23</f>
        <v>0</v>
      </c>
      <c r="G23" s="254" t="n">
        <f aca="false">[1]18国有资本经营预算支出表!G23</f>
        <v>0</v>
      </c>
      <c r="H23" s="254" t="n">
        <f aca="false">[1]18国有资本经营预算支出表!H23</f>
        <v>0</v>
      </c>
      <c r="I23" s="254" t="n">
        <f aca="false">[1]18国有资本经营预算支出表!I23</f>
        <v>0</v>
      </c>
      <c r="J23" s="254" t="n">
        <f aca="false">[1]18国有资本经营预算支出表!J23</f>
        <v>0</v>
      </c>
      <c r="K23" s="254" t="n">
        <f aca="false">[1]18国有资本经营预算支出表!K23</f>
        <v>0</v>
      </c>
    </row>
    <row r="24" customFormat="false" ht="25.5" hidden="false" customHeight="true" outlineLevel="0" collapsed="false">
      <c r="A24" s="253" t="n">
        <f aca="false">[1]18国有资本经营预算支出表!A24</f>
        <v>0</v>
      </c>
      <c r="B24" s="253" t="n">
        <f aca="false">[1]18国有资本经营预算支出表!B24</f>
        <v>0</v>
      </c>
      <c r="C24" s="253" t="n">
        <f aca="false">[1]18国有资本经营预算支出表!C24</f>
        <v>0</v>
      </c>
      <c r="D24" s="253" t="n">
        <f aca="false">[1]18国有资本经营预算支出表!D24</f>
        <v>0</v>
      </c>
      <c r="E24" s="253" t="n">
        <f aca="false">[1]18国有资本经营预算支出表!E24</f>
        <v>0</v>
      </c>
      <c r="F24" s="254" t="n">
        <f aca="false">[1]18国有资本经营预算支出表!F24</f>
        <v>0</v>
      </c>
      <c r="G24" s="254" t="n">
        <f aca="false">[1]18国有资本经营预算支出表!G24</f>
        <v>0</v>
      </c>
      <c r="H24" s="254" t="n">
        <f aca="false">[1]18国有资本经营预算支出表!H24</f>
        <v>0</v>
      </c>
      <c r="I24" s="254" t="n">
        <f aca="false">[1]18国有资本经营预算支出表!I24</f>
        <v>0</v>
      </c>
      <c r="J24" s="254" t="n">
        <f aca="false">[1]18国有资本经营预算支出表!J24</f>
        <v>0</v>
      </c>
      <c r="K24" s="254" t="n">
        <f aca="false">[1]18国有资本经营预算支出表!K24</f>
        <v>0</v>
      </c>
    </row>
    <row r="25" customFormat="false" ht="25.5" hidden="false" customHeight="true" outlineLevel="0" collapsed="false">
      <c r="A25" s="253" t="n">
        <f aca="false">[1]18国有资本经营预算支出表!A25</f>
        <v>0</v>
      </c>
      <c r="B25" s="253" t="n">
        <f aca="false">[1]18国有资本经营预算支出表!B25</f>
        <v>0</v>
      </c>
      <c r="C25" s="253" t="n">
        <f aca="false">[1]18国有资本经营预算支出表!C25</f>
        <v>0</v>
      </c>
      <c r="D25" s="253" t="n">
        <f aca="false">[1]18国有资本经营预算支出表!D25</f>
        <v>0</v>
      </c>
      <c r="E25" s="253" t="n">
        <f aca="false">[1]18国有资本经营预算支出表!E25</f>
        <v>0</v>
      </c>
      <c r="F25" s="254" t="n">
        <f aca="false">[1]18国有资本经营预算支出表!F25</f>
        <v>0</v>
      </c>
      <c r="G25" s="254" t="n">
        <f aca="false">[1]18国有资本经营预算支出表!G25</f>
        <v>0</v>
      </c>
      <c r="H25" s="254" t="n">
        <f aca="false">[1]18国有资本经营预算支出表!H25</f>
        <v>0</v>
      </c>
      <c r="I25" s="254" t="n">
        <f aca="false">[1]18国有资本经营预算支出表!I25</f>
        <v>0</v>
      </c>
      <c r="J25" s="254" t="n">
        <f aca="false">[1]18国有资本经营预算支出表!J25</f>
        <v>0</v>
      </c>
      <c r="K25" s="254" t="n">
        <f aca="false">[1]18国有资本经营预算支出表!K25</f>
        <v>0</v>
      </c>
    </row>
    <row r="26" customFormat="false" ht="25.5" hidden="false" customHeight="true" outlineLevel="0" collapsed="false">
      <c r="A26" s="253" t="n">
        <f aca="false">[1]18国有资本经营预算支出表!A26</f>
        <v>0</v>
      </c>
      <c r="B26" s="253" t="n">
        <f aca="false">[1]18国有资本经营预算支出表!B26</f>
        <v>0</v>
      </c>
      <c r="C26" s="253" t="n">
        <f aca="false">[1]18国有资本经营预算支出表!C26</f>
        <v>0</v>
      </c>
      <c r="D26" s="253" t="n">
        <f aca="false">[1]18国有资本经营预算支出表!D26</f>
        <v>0</v>
      </c>
      <c r="E26" s="253" t="n">
        <f aca="false">[1]18国有资本经营预算支出表!E26</f>
        <v>0</v>
      </c>
      <c r="F26" s="254" t="n">
        <f aca="false">[1]18国有资本经营预算支出表!F26</f>
        <v>0</v>
      </c>
      <c r="G26" s="254" t="n">
        <f aca="false">[1]18国有资本经营预算支出表!G26</f>
        <v>0</v>
      </c>
      <c r="H26" s="254" t="n">
        <f aca="false">[1]18国有资本经营预算支出表!H26</f>
        <v>0</v>
      </c>
      <c r="I26" s="254" t="n">
        <f aca="false">[1]18国有资本经营预算支出表!I26</f>
        <v>0</v>
      </c>
      <c r="J26" s="254" t="n">
        <f aca="false">[1]18国有资本经营预算支出表!J26</f>
        <v>0</v>
      </c>
      <c r="K26" s="254" t="n">
        <f aca="false">[1]18国有资本经营预算支出表!K26</f>
        <v>0</v>
      </c>
    </row>
    <row r="27" customFormat="false" ht="25.5" hidden="false" customHeight="true" outlineLevel="0" collapsed="false">
      <c r="A27" s="253" t="n">
        <f aca="false">[1]18国有资本经营预算支出表!A27</f>
        <v>0</v>
      </c>
      <c r="B27" s="253" t="n">
        <f aca="false">[1]18国有资本经营预算支出表!B27</f>
        <v>0</v>
      </c>
      <c r="C27" s="253" t="n">
        <f aca="false">[1]18国有资本经营预算支出表!C27</f>
        <v>0</v>
      </c>
      <c r="D27" s="253" t="n">
        <f aca="false">[1]18国有资本经营预算支出表!D27</f>
        <v>0</v>
      </c>
      <c r="E27" s="253" t="n">
        <f aca="false">[1]18国有资本经营预算支出表!E27</f>
        <v>0</v>
      </c>
      <c r="F27" s="254" t="n">
        <f aca="false">[1]18国有资本经营预算支出表!F27</f>
        <v>0</v>
      </c>
      <c r="G27" s="254" t="n">
        <f aca="false">[1]18国有资本经营预算支出表!G27</f>
        <v>0</v>
      </c>
      <c r="H27" s="254" t="n">
        <f aca="false">[1]18国有资本经营预算支出表!H27</f>
        <v>0</v>
      </c>
      <c r="I27" s="254" t="n">
        <f aca="false">[1]18国有资本经营预算支出表!I27</f>
        <v>0</v>
      </c>
      <c r="J27" s="254" t="n">
        <f aca="false">[1]18国有资本经营预算支出表!J27</f>
        <v>0</v>
      </c>
      <c r="K27" s="254" t="n">
        <f aca="false">[1]18国有资本经营预算支出表!K27</f>
        <v>0</v>
      </c>
    </row>
    <row r="28" customFormat="false" ht="25.5" hidden="false" customHeight="true" outlineLevel="0" collapsed="false">
      <c r="A28" s="253" t="n">
        <f aca="false">[1]18国有资本经营预算支出表!A28</f>
        <v>0</v>
      </c>
      <c r="B28" s="253" t="n">
        <f aca="false">[1]18国有资本经营预算支出表!B28</f>
        <v>0</v>
      </c>
      <c r="C28" s="253" t="n">
        <f aca="false">[1]18国有资本经营预算支出表!C28</f>
        <v>0</v>
      </c>
      <c r="D28" s="253" t="n">
        <f aca="false">[1]18国有资本经营预算支出表!D28</f>
        <v>0</v>
      </c>
      <c r="E28" s="253" t="n">
        <f aca="false">[1]18国有资本经营预算支出表!E28</f>
        <v>0</v>
      </c>
      <c r="F28" s="254" t="n">
        <f aca="false">[1]18国有资本经营预算支出表!F28</f>
        <v>0</v>
      </c>
      <c r="G28" s="254" t="n">
        <f aca="false">[1]18国有资本经营预算支出表!G28</f>
        <v>0</v>
      </c>
      <c r="H28" s="254" t="n">
        <f aca="false">[1]18国有资本经营预算支出表!H28</f>
        <v>0</v>
      </c>
      <c r="I28" s="254" t="n">
        <f aca="false">[1]18国有资本经营预算支出表!I28</f>
        <v>0</v>
      </c>
      <c r="J28" s="254" t="n">
        <f aca="false">[1]18国有资本经营预算支出表!J28</f>
        <v>0</v>
      </c>
      <c r="K28" s="254" t="n">
        <f aca="false">[1]18国有资本经营预算支出表!K28</f>
        <v>0</v>
      </c>
    </row>
    <row r="29" customFormat="false" ht="25.5" hidden="false" customHeight="true" outlineLevel="0" collapsed="false">
      <c r="A29" s="253" t="n">
        <f aca="false">[1]18国有资本经营预算支出表!A29</f>
        <v>0</v>
      </c>
      <c r="B29" s="253" t="n">
        <f aca="false">[1]18国有资本经营预算支出表!B29</f>
        <v>0</v>
      </c>
      <c r="C29" s="253" t="n">
        <f aca="false">[1]18国有资本经营预算支出表!C29</f>
        <v>0</v>
      </c>
      <c r="D29" s="253" t="n">
        <f aca="false">[1]18国有资本经营预算支出表!D29</f>
        <v>0</v>
      </c>
      <c r="E29" s="253" t="n">
        <f aca="false">[1]18国有资本经营预算支出表!E29</f>
        <v>0</v>
      </c>
      <c r="F29" s="254" t="n">
        <f aca="false">[1]18国有资本经营预算支出表!F29</f>
        <v>0</v>
      </c>
      <c r="G29" s="254" t="n">
        <f aca="false">[1]18国有资本经营预算支出表!G29</f>
        <v>0</v>
      </c>
      <c r="H29" s="254" t="n">
        <f aca="false">[1]18国有资本经营预算支出表!H29</f>
        <v>0</v>
      </c>
      <c r="I29" s="254" t="n">
        <f aca="false">[1]18国有资本经营预算支出表!I29</f>
        <v>0</v>
      </c>
      <c r="J29" s="254" t="n">
        <f aca="false">[1]18国有资本经营预算支出表!J29</f>
        <v>0</v>
      </c>
      <c r="K29" s="254" t="n">
        <f aca="false">[1]18国有资本经营预算支出表!K29</f>
        <v>0</v>
      </c>
    </row>
    <row r="30" customFormat="false" ht="25.5" hidden="false" customHeight="true" outlineLevel="0" collapsed="false">
      <c r="A30" s="253" t="n">
        <f aca="false">[1]18国有资本经营预算支出表!A30</f>
        <v>0</v>
      </c>
      <c r="B30" s="253" t="n">
        <f aca="false">[1]18国有资本经营预算支出表!B30</f>
        <v>0</v>
      </c>
      <c r="C30" s="253" t="n">
        <f aca="false">[1]18国有资本经营预算支出表!C30</f>
        <v>0</v>
      </c>
      <c r="D30" s="253" t="n">
        <f aca="false">[1]18国有资本经营预算支出表!D30</f>
        <v>0</v>
      </c>
      <c r="E30" s="253" t="n">
        <f aca="false">[1]18国有资本经营预算支出表!E30</f>
        <v>0</v>
      </c>
      <c r="F30" s="254" t="n">
        <f aca="false">[1]18国有资本经营预算支出表!F30</f>
        <v>0</v>
      </c>
      <c r="G30" s="254" t="n">
        <f aca="false">[1]18国有资本经营预算支出表!G30</f>
        <v>0</v>
      </c>
      <c r="H30" s="254" t="n">
        <f aca="false">[1]18国有资本经营预算支出表!H30</f>
        <v>0</v>
      </c>
      <c r="I30" s="254" t="n">
        <f aca="false">[1]18国有资本经营预算支出表!I30</f>
        <v>0</v>
      </c>
      <c r="J30" s="254" t="n">
        <f aca="false">[1]18国有资本经营预算支出表!J30</f>
        <v>0</v>
      </c>
      <c r="K30" s="254" t="n">
        <f aca="false">[1]18国有资本经营预算支出表!K30</f>
        <v>0</v>
      </c>
    </row>
    <row r="31" customFormat="false" ht="25.5" hidden="false" customHeight="true" outlineLevel="0" collapsed="false">
      <c r="A31" s="253" t="n">
        <f aca="false">[1]18国有资本经营预算支出表!A31</f>
        <v>0</v>
      </c>
      <c r="B31" s="253" t="n">
        <f aca="false">[1]18国有资本经营预算支出表!B31</f>
        <v>0</v>
      </c>
      <c r="C31" s="253" t="n">
        <f aca="false">[1]18国有资本经营预算支出表!C31</f>
        <v>0</v>
      </c>
      <c r="D31" s="253" t="n">
        <f aca="false">[1]18国有资本经营预算支出表!D31</f>
        <v>0</v>
      </c>
      <c r="E31" s="253" t="n">
        <f aca="false">[1]18国有资本经营预算支出表!E31</f>
        <v>0</v>
      </c>
      <c r="F31" s="254" t="n">
        <f aca="false">[1]18国有资本经营预算支出表!F31</f>
        <v>0</v>
      </c>
      <c r="G31" s="254" t="n">
        <f aca="false">[1]18国有资本经营预算支出表!G31</f>
        <v>0</v>
      </c>
      <c r="H31" s="254" t="n">
        <f aca="false">[1]18国有资本经营预算支出表!H31</f>
        <v>0</v>
      </c>
      <c r="I31" s="254" t="n">
        <f aca="false">[1]18国有资本经营预算支出表!I31</f>
        <v>0</v>
      </c>
      <c r="J31" s="254" t="n">
        <f aca="false">[1]18国有资本经营预算支出表!J31</f>
        <v>0</v>
      </c>
      <c r="K31" s="254" t="n">
        <f aca="false">[1]18国有资本经营预算支出表!K31</f>
        <v>0</v>
      </c>
    </row>
    <row r="32" customFormat="false" ht="25.5" hidden="false" customHeight="true" outlineLevel="0" collapsed="false">
      <c r="A32" s="253" t="n">
        <f aca="false">[1]18国有资本经营预算支出表!A32</f>
        <v>0</v>
      </c>
      <c r="B32" s="253" t="n">
        <f aca="false">[1]18国有资本经营预算支出表!B32</f>
        <v>0</v>
      </c>
      <c r="C32" s="253" t="n">
        <f aca="false">[1]18国有资本经营预算支出表!C32</f>
        <v>0</v>
      </c>
      <c r="D32" s="253" t="n">
        <f aca="false">[1]18国有资本经营预算支出表!D32</f>
        <v>0</v>
      </c>
      <c r="E32" s="253" t="n">
        <f aca="false">[1]18国有资本经营预算支出表!E32</f>
        <v>0</v>
      </c>
      <c r="F32" s="254" t="n">
        <f aca="false">[1]18国有资本经营预算支出表!F32</f>
        <v>0</v>
      </c>
      <c r="G32" s="254" t="n">
        <f aca="false">[1]18国有资本经营预算支出表!G32</f>
        <v>0</v>
      </c>
      <c r="H32" s="254" t="n">
        <f aca="false">[1]18国有资本经营预算支出表!H32</f>
        <v>0</v>
      </c>
      <c r="I32" s="254" t="n">
        <f aca="false">[1]18国有资本经营预算支出表!I32</f>
        <v>0</v>
      </c>
      <c r="J32" s="254" t="n">
        <f aca="false">[1]18国有资本经营预算支出表!J32</f>
        <v>0</v>
      </c>
      <c r="K32" s="254" t="n">
        <f aca="false">[1]18国有资本经营预算支出表!K32</f>
        <v>0</v>
      </c>
    </row>
    <row r="33" customFormat="false" ht="25.5" hidden="false" customHeight="true" outlineLevel="0" collapsed="false">
      <c r="A33" s="253" t="n">
        <f aca="false">[1]18国有资本经营预算支出表!A33</f>
        <v>0</v>
      </c>
      <c r="B33" s="253" t="n">
        <f aca="false">[1]18国有资本经营预算支出表!B33</f>
        <v>0</v>
      </c>
      <c r="C33" s="253" t="n">
        <f aca="false">[1]18国有资本经营预算支出表!C33</f>
        <v>0</v>
      </c>
      <c r="D33" s="253" t="n">
        <f aca="false">[1]18国有资本经营预算支出表!D33</f>
        <v>0</v>
      </c>
      <c r="E33" s="253" t="n">
        <f aca="false">[1]18国有资本经营预算支出表!E33</f>
        <v>0</v>
      </c>
      <c r="F33" s="254" t="n">
        <f aca="false">[1]18国有资本经营预算支出表!F33</f>
        <v>0</v>
      </c>
      <c r="G33" s="254" t="n">
        <f aca="false">[1]18国有资本经营预算支出表!G33</f>
        <v>0</v>
      </c>
      <c r="H33" s="254" t="n">
        <f aca="false">[1]18国有资本经营预算支出表!H33</f>
        <v>0</v>
      </c>
      <c r="I33" s="254" t="n">
        <f aca="false">[1]18国有资本经营预算支出表!I33</f>
        <v>0</v>
      </c>
      <c r="J33" s="254" t="n">
        <f aca="false">[1]18国有资本经营预算支出表!J33</f>
        <v>0</v>
      </c>
      <c r="K33" s="254" t="n">
        <f aca="false">[1]18国有资本经营预算支出表!K33</f>
        <v>0</v>
      </c>
    </row>
    <row r="34" customFormat="false" ht="25.5" hidden="false" customHeight="true" outlineLevel="0" collapsed="false">
      <c r="A34" s="253" t="n">
        <f aca="false">[1]18国有资本经营预算支出表!A34</f>
        <v>0</v>
      </c>
      <c r="B34" s="253" t="n">
        <f aca="false">[1]18国有资本经营预算支出表!B34</f>
        <v>0</v>
      </c>
      <c r="C34" s="253" t="n">
        <f aca="false">[1]18国有资本经营预算支出表!C34</f>
        <v>0</v>
      </c>
      <c r="D34" s="253" t="n">
        <f aca="false">[1]18国有资本经营预算支出表!D34</f>
        <v>0</v>
      </c>
      <c r="E34" s="253" t="n">
        <f aca="false">[1]18国有资本经营预算支出表!E34</f>
        <v>0</v>
      </c>
      <c r="F34" s="254" t="n">
        <f aca="false">[1]18国有资本经营预算支出表!F34</f>
        <v>0</v>
      </c>
      <c r="G34" s="254" t="n">
        <f aca="false">[1]18国有资本经营预算支出表!G34</f>
        <v>0</v>
      </c>
      <c r="H34" s="254" t="n">
        <f aca="false">[1]18国有资本经营预算支出表!H34</f>
        <v>0</v>
      </c>
      <c r="I34" s="254" t="n">
        <f aca="false">[1]18国有资本经营预算支出表!I34</f>
        <v>0</v>
      </c>
      <c r="J34" s="254" t="n">
        <f aca="false">[1]18国有资本经营预算支出表!J34</f>
        <v>0</v>
      </c>
      <c r="K34" s="254" t="n">
        <f aca="false">[1]18国有资本经营预算支出表!K34</f>
        <v>0</v>
      </c>
    </row>
    <row r="35" customFormat="false" ht="25.5" hidden="false" customHeight="true" outlineLevel="0" collapsed="false">
      <c r="A35" s="253" t="n">
        <f aca="false">[1]18国有资本经营预算支出表!A35</f>
        <v>0</v>
      </c>
      <c r="B35" s="253" t="n">
        <f aca="false">[1]18国有资本经营预算支出表!B35</f>
        <v>0</v>
      </c>
      <c r="C35" s="253" t="n">
        <f aca="false">[1]18国有资本经营预算支出表!C35</f>
        <v>0</v>
      </c>
      <c r="D35" s="253" t="n">
        <f aca="false">[1]18国有资本经营预算支出表!D35</f>
        <v>0</v>
      </c>
      <c r="E35" s="253" t="n">
        <f aca="false">[1]18国有资本经营预算支出表!E35</f>
        <v>0</v>
      </c>
      <c r="F35" s="254" t="n">
        <f aca="false">[1]18国有资本经营预算支出表!F35</f>
        <v>0</v>
      </c>
      <c r="G35" s="254" t="n">
        <f aca="false">[1]18国有资本经营预算支出表!G35</f>
        <v>0</v>
      </c>
      <c r="H35" s="254" t="n">
        <f aca="false">[1]18国有资本经营预算支出表!H35</f>
        <v>0</v>
      </c>
      <c r="I35" s="254" t="n">
        <f aca="false">[1]18国有资本经营预算支出表!I35</f>
        <v>0</v>
      </c>
      <c r="J35" s="254" t="n">
        <f aca="false">[1]18国有资本经营预算支出表!J35</f>
        <v>0</v>
      </c>
      <c r="K35" s="254" t="n">
        <f aca="false">[1]18国有资本经营预算支出表!K35</f>
        <v>0</v>
      </c>
    </row>
    <row r="36" customFormat="false" ht="25.5" hidden="false" customHeight="true" outlineLevel="0" collapsed="false">
      <c r="A36" s="253" t="n">
        <f aca="false">[1]18国有资本经营预算支出表!A36</f>
        <v>0</v>
      </c>
      <c r="B36" s="253" t="n">
        <f aca="false">[1]18国有资本经营预算支出表!B36</f>
        <v>0</v>
      </c>
      <c r="C36" s="253" t="n">
        <f aca="false">[1]18国有资本经营预算支出表!C36</f>
        <v>0</v>
      </c>
      <c r="D36" s="253" t="n">
        <f aca="false">[1]18国有资本经营预算支出表!D36</f>
        <v>0</v>
      </c>
      <c r="E36" s="253" t="n">
        <f aca="false">[1]18国有资本经营预算支出表!E36</f>
        <v>0</v>
      </c>
      <c r="F36" s="254" t="n">
        <f aca="false">[1]18国有资本经营预算支出表!F36</f>
        <v>0</v>
      </c>
      <c r="G36" s="254" t="n">
        <f aca="false">[1]18国有资本经营预算支出表!G36</f>
        <v>0</v>
      </c>
      <c r="H36" s="254" t="n">
        <f aca="false">[1]18国有资本经营预算支出表!H36</f>
        <v>0</v>
      </c>
      <c r="I36" s="254" t="n">
        <f aca="false">[1]18国有资本经营预算支出表!I36</f>
        <v>0</v>
      </c>
      <c r="J36" s="254" t="n">
        <f aca="false">[1]18国有资本经营预算支出表!J36</f>
        <v>0</v>
      </c>
      <c r="K36" s="254" t="n">
        <f aca="false">[1]18国有资本经营预算支出表!K36</f>
        <v>0</v>
      </c>
    </row>
    <row r="37" customFormat="false" ht="25.5" hidden="false" customHeight="true" outlineLevel="0" collapsed="false">
      <c r="A37" s="253" t="n">
        <f aca="false">[1]18国有资本经营预算支出表!A37</f>
        <v>0</v>
      </c>
      <c r="B37" s="253" t="n">
        <f aca="false">[1]18国有资本经营预算支出表!B37</f>
        <v>0</v>
      </c>
      <c r="C37" s="253" t="n">
        <f aca="false">[1]18国有资本经营预算支出表!C37</f>
        <v>0</v>
      </c>
      <c r="D37" s="253" t="n">
        <f aca="false">[1]18国有资本经营预算支出表!D37</f>
        <v>0</v>
      </c>
      <c r="E37" s="253" t="n">
        <f aca="false">[1]18国有资本经营预算支出表!E37</f>
        <v>0</v>
      </c>
      <c r="F37" s="254" t="n">
        <f aca="false">[1]18国有资本经营预算支出表!F37</f>
        <v>0</v>
      </c>
      <c r="G37" s="254" t="n">
        <f aca="false">[1]18国有资本经营预算支出表!G37</f>
        <v>0</v>
      </c>
      <c r="H37" s="254" t="n">
        <f aca="false">[1]18国有资本经营预算支出表!H37</f>
        <v>0</v>
      </c>
      <c r="I37" s="254" t="n">
        <f aca="false">[1]18国有资本经营预算支出表!I37</f>
        <v>0</v>
      </c>
      <c r="J37" s="254" t="n">
        <f aca="false">[1]18国有资本经营预算支出表!J37</f>
        <v>0</v>
      </c>
      <c r="K37" s="254" t="n">
        <f aca="false">[1]18国有资本经营预算支出表!K37</f>
        <v>0</v>
      </c>
    </row>
    <row r="38" customFormat="false" ht="25.5" hidden="false" customHeight="true" outlineLevel="0" collapsed="false">
      <c r="A38" s="253" t="n">
        <f aca="false">[1]18国有资本经营预算支出表!A38</f>
        <v>0</v>
      </c>
      <c r="B38" s="253" t="n">
        <f aca="false">[1]18国有资本经营预算支出表!B38</f>
        <v>0</v>
      </c>
      <c r="C38" s="253" t="n">
        <f aca="false">[1]18国有资本经营预算支出表!C38</f>
        <v>0</v>
      </c>
      <c r="D38" s="253" t="n">
        <f aca="false">[1]18国有资本经营预算支出表!D38</f>
        <v>0</v>
      </c>
      <c r="E38" s="253" t="n">
        <f aca="false">[1]18国有资本经营预算支出表!E38</f>
        <v>0</v>
      </c>
      <c r="F38" s="254" t="n">
        <f aca="false">[1]18国有资本经营预算支出表!F38</f>
        <v>0</v>
      </c>
      <c r="G38" s="254" t="n">
        <f aca="false">[1]18国有资本经营预算支出表!G38</f>
        <v>0</v>
      </c>
      <c r="H38" s="254" t="n">
        <f aca="false">[1]18国有资本经营预算支出表!H38</f>
        <v>0</v>
      </c>
      <c r="I38" s="254" t="n">
        <f aca="false">[1]18国有资本经营预算支出表!I38</f>
        <v>0</v>
      </c>
      <c r="J38" s="254" t="n">
        <f aca="false">[1]18国有资本经营预算支出表!J38</f>
        <v>0</v>
      </c>
      <c r="K38" s="254"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95</v>
      </c>
    </row>
    <row r="2" customFormat="false" ht="24.75" hidden="false" customHeight="true" outlineLevel="0" collapsed="false">
      <c r="A2" s="77" t="s">
        <v>296</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0" t="n">
        <f aca="false">'[1]19专户（政府预算）'!A7</f>
        <v>0</v>
      </c>
      <c r="B7" s="170" t="n">
        <f aca="false">'[1]19专户（政府预算）'!B7</f>
        <v>0</v>
      </c>
      <c r="C7" s="170" t="n">
        <f aca="false">'[1]19专户（政府预算）'!C7</f>
        <v>0</v>
      </c>
      <c r="D7" s="170" t="n">
        <f aca="false">'[1]19专户（政府预算）'!D7</f>
        <v>0</v>
      </c>
      <c r="E7" s="170" t="n">
        <f aca="false">'[1]19专户（政府预算）'!E7</f>
        <v>0</v>
      </c>
      <c r="F7" s="147" t="n">
        <f aca="false">'[1]19专户（政府预算）'!F7</f>
        <v>0</v>
      </c>
      <c r="G7" s="147" t="n">
        <f aca="false">'[1]19专户（政府预算）'!G7</f>
        <v>0</v>
      </c>
      <c r="H7" s="147" t="n">
        <f aca="false">'[1]19专户（政府预算）'!H7</f>
        <v>0</v>
      </c>
      <c r="I7" s="147" t="n">
        <f aca="false">'[1]19专户（政府预算）'!I7</f>
        <v>0</v>
      </c>
      <c r="J7" s="147" t="n">
        <f aca="false">'[1]19专户（政府预算）'!J7</f>
        <v>0</v>
      </c>
      <c r="K7" s="147" t="n">
        <f aca="false">'[1]19专户（政府预算）'!K7</f>
        <v>0</v>
      </c>
      <c r="L7" s="147" t="n">
        <f aca="false">'[1]19专户（政府预算）'!L7</f>
        <v>0</v>
      </c>
      <c r="M7" s="147" t="n">
        <f aca="false">'[1]19专户（政府预算）'!M7</f>
        <v>0</v>
      </c>
      <c r="N7" s="147" t="n">
        <f aca="false">'[1]19专户（政府预算）'!N7</f>
        <v>0</v>
      </c>
      <c r="O7" s="147" t="n">
        <f aca="false">'[1]19专户（政府预算）'!O7</f>
        <v>0</v>
      </c>
      <c r="P7" s="147" t="n">
        <f aca="false">'[1]19专户（政府预算）'!P7</f>
        <v>0</v>
      </c>
      <c r="Q7" s="147" t="n">
        <f aca="false">'[1]19专户（政府预算）'!Q7</f>
        <v>0</v>
      </c>
      <c r="R7" s="147" t="n">
        <f aca="false">'[1]19专户（政府预算）'!R7</f>
        <v>0</v>
      </c>
      <c r="S7" s="147" t="n">
        <f aca="false">'[1]19专户（政府预算）'!S7</f>
        <v>0</v>
      </c>
      <c r="T7" s="147" t="n">
        <f aca="false">'[1]19专户（政府预算）'!T7</f>
        <v>0</v>
      </c>
      <c r="U7" s="147" t="n">
        <f aca="false">'[1]19专户（政府预算）'!U7</f>
        <v>0</v>
      </c>
    </row>
    <row r="8" s="83" customFormat="true" ht="29.25" hidden="false" customHeight="true" outlineLevel="0" collapsed="false">
      <c r="A8" s="170" t="n">
        <f aca="false">'[1]19专户（政府预算）'!A8</f>
        <v>0</v>
      </c>
      <c r="B8" s="170" t="n">
        <f aca="false">'[1]19专户（政府预算）'!B8</f>
        <v>0</v>
      </c>
      <c r="C8" s="170" t="n">
        <f aca="false">'[1]19专户（政府预算）'!C8</f>
        <v>0</v>
      </c>
      <c r="D8" s="170" t="n">
        <f aca="false">'[1]19专户（政府预算）'!D8</f>
        <v>0</v>
      </c>
      <c r="E8" s="170" t="n">
        <f aca="false">'[1]19专户（政府预算）'!E8</f>
        <v>0</v>
      </c>
      <c r="F8" s="147" t="n">
        <f aca="false">'[1]19专户（政府预算）'!F8</f>
        <v>0</v>
      </c>
      <c r="G8" s="147" t="n">
        <f aca="false">'[1]19专户（政府预算）'!G8</f>
        <v>0</v>
      </c>
      <c r="H8" s="147" t="n">
        <f aca="false">'[1]19专户（政府预算）'!H8</f>
        <v>0</v>
      </c>
      <c r="I8" s="147" t="n">
        <f aca="false">'[1]19专户（政府预算）'!I8</f>
        <v>0</v>
      </c>
      <c r="J8" s="147" t="n">
        <f aca="false">'[1]19专户（政府预算）'!J8</f>
        <v>0</v>
      </c>
      <c r="K8" s="147" t="n">
        <f aca="false">'[1]19专户（政府预算）'!K8</f>
        <v>0</v>
      </c>
      <c r="L8" s="147" t="n">
        <f aca="false">'[1]19专户（政府预算）'!L8</f>
        <v>0</v>
      </c>
      <c r="M8" s="147" t="n">
        <f aca="false">'[1]19专户（政府预算）'!M8</f>
        <v>0</v>
      </c>
      <c r="N8" s="147" t="n">
        <f aca="false">'[1]19专户（政府预算）'!N8</f>
        <v>0</v>
      </c>
      <c r="O8" s="147" t="n">
        <f aca="false">'[1]19专户（政府预算）'!O8</f>
        <v>0</v>
      </c>
      <c r="P8" s="147" t="n">
        <f aca="false">'[1]19专户（政府预算）'!P8</f>
        <v>0</v>
      </c>
      <c r="Q8" s="147" t="n">
        <f aca="false">'[1]19专户（政府预算）'!Q8</f>
        <v>0</v>
      </c>
      <c r="R8" s="147" t="n">
        <f aca="false">'[1]19专户（政府预算）'!R8</f>
        <v>0</v>
      </c>
      <c r="S8" s="147" t="n">
        <f aca="false">'[1]19专户（政府预算）'!S8</f>
        <v>0</v>
      </c>
      <c r="T8" s="147" t="n">
        <f aca="false">'[1]19专户（政府预算）'!T8</f>
        <v>0</v>
      </c>
      <c r="U8" s="147" t="n">
        <f aca="false">'[1]19专户（政府预算）'!U8</f>
        <v>0</v>
      </c>
    </row>
    <row r="9" s="83" customFormat="true" ht="29.25" hidden="false" customHeight="true" outlineLevel="0" collapsed="false">
      <c r="A9" s="170" t="n">
        <f aca="false">'[1]19专户（政府预算）'!A9</f>
        <v>0</v>
      </c>
      <c r="B9" s="170" t="n">
        <f aca="false">'[1]19专户（政府预算）'!B9</f>
        <v>0</v>
      </c>
      <c r="C9" s="170" t="n">
        <f aca="false">'[1]19专户（政府预算）'!C9</f>
        <v>0</v>
      </c>
      <c r="D9" s="170" t="n">
        <f aca="false">'[1]19专户（政府预算）'!D9</f>
        <v>0</v>
      </c>
      <c r="E9" s="170" t="n">
        <f aca="false">'[1]19专户（政府预算）'!E9</f>
        <v>0</v>
      </c>
      <c r="F9" s="147" t="n">
        <f aca="false">'[1]19专户（政府预算）'!F9</f>
        <v>0</v>
      </c>
      <c r="G9" s="147" t="n">
        <f aca="false">'[1]19专户（政府预算）'!G9</f>
        <v>0</v>
      </c>
      <c r="H9" s="147" t="n">
        <f aca="false">'[1]19专户（政府预算）'!H9</f>
        <v>0</v>
      </c>
      <c r="I9" s="147" t="n">
        <f aca="false">'[1]19专户（政府预算）'!I9</f>
        <v>0</v>
      </c>
      <c r="J9" s="147" t="n">
        <f aca="false">'[1]19专户（政府预算）'!J9</f>
        <v>0</v>
      </c>
      <c r="K9" s="147" t="n">
        <f aca="false">'[1]19专户（政府预算）'!K9</f>
        <v>0</v>
      </c>
      <c r="L9" s="147" t="n">
        <f aca="false">'[1]19专户（政府预算）'!L9</f>
        <v>0</v>
      </c>
      <c r="M9" s="147" t="n">
        <f aca="false">'[1]19专户（政府预算）'!M9</f>
        <v>0</v>
      </c>
      <c r="N9" s="147" t="n">
        <f aca="false">'[1]19专户（政府预算）'!N9</f>
        <v>0</v>
      </c>
      <c r="O9" s="147" t="n">
        <f aca="false">'[1]19专户（政府预算）'!O9</f>
        <v>0</v>
      </c>
      <c r="P9" s="147" t="n">
        <f aca="false">'[1]19专户（政府预算）'!P9</f>
        <v>0</v>
      </c>
      <c r="Q9" s="147" t="n">
        <f aca="false">'[1]19专户（政府预算）'!Q9</f>
        <v>0</v>
      </c>
      <c r="R9" s="147" t="n">
        <f aca="false">'[1]19专户（政府预算）'!R9</f>
        <v>0</v>
      </c>
      <c r="S9" s="147" t="n">
        <f aca="false">'[1]19专户（政府预算）'!S9</f>
        <v>0</v>
      </c>
      <c r="T9" s="147" t="n">
        <f aca="false">'[1]19专户（政府预算）'!T9</f>
        <v>0</v>
      </c>
      <c r="U9" s="147" t="n">
        <f aca="false">'[1]19专户（政府预算）'!U9</f>
        <v>0</v>
      </c>
    </row>
    <row r="10" s="83" customFormat="true" ht="29.25" hidden="false" customHeight="true" outlineLevel="0" collapsed="false">
      <c r="A10" s="170" t="n">
        <f aca="false">'[1]19专户（政府预算）'!A10</f>
        <v>0</v>
      </c>
      <c r="B10" s="170" t="n">
        <f aca="false">'[1]19专户（政府预算）'!B10</f>
        <v>0</v>
      </c>
      <c r="C10" s="170" t="n">
        <f aca="false">'[1]19专户（政府预算）'!C10</f>
        <v>0</v>
      </c>
      <c r="D10" s="170" t="n">
        <f aca="false">'[1]19专户（政府预算）'!D10</f>
        <v>0</v>
      </c>
      <c r="E10" s="170" t="n">
        <f aca="false">'[1]19专户（政府预算）'!E10</f>
        <v>0</v>
      </c>
      <c r="F10" s="147" t="n">
        <f aca="false">'[1]19专户（政府预算）'!F10</f>
        <v>0</v>
      </c>
      <c r="G10" s="147" t="n">
        <f aca="false">'[1]19专户（政府预算）'!G10</f>
        <v>0</v>
      </c>
      <c r="H10" s="147" t="n">
        <f aca="false">'[1]19专户（政府预算）'!H10</f>
        <v>0</v>
      </c>
      <c r="I10" s="147" t="n">
        <f aca="false">'[1]19专户（政府预算）'!I10</f>
        <v>0</v>
      </c>
      <c r="J10" s="147" t="n">
        <f aca="false">'[1]19专户（政府预算）'!J10</f>
        <v>0</v>
      </c>
      <c r="K10" s="147" t="n">
        <f aca="false">'[1]19专户（政府预算）'!K10</f>
        <v>0</v>
      </c>
      <c r="L10" s="147" t="n">
        <f aca="false">'[1]19专户（政府预算）'!L10</f>
        <v>0</v>
      </c>
      <c r="M10" s="147" t="n">
        <f aca="false">'[1]19专户（政府预算）'!M10</f>
        <v>0</v>
      </c>
      <c r="N10" s="147" t="n">
        <f aca="false">'[1]19专户（政府预算）'!N10</f>
        <v>0</v>
      </c>
      <c r="O10" s="147" t="n">
        <f aca="false">'[1]19专户（政府预算）'!O10</f>
        <v>0</v>
      </c>
      <c r="P10" s="147" t="n">
        <f aca="false">'[1]19专户（政府预算）'!P10</f>
        <v>0</v>
      </c>
      <c r="Q10" s="147" t="n">
        <f aca="false">'[1]19专户（政府预算）'!Q10</f>
        <v>0</v>
      </c>
      <c r="R10" s="147" t="n">
        <f aca="false">'[1]19专户（政府预算）'!R10</f>
        <v>0</v>
      </c>
      <c r="S10" s="147" t="n">
        <f aca="false">'[1]19专户（政府预算）'!S10</f>
        <v>0</v>
      </c>
      <c r="T10" s="147" t="n">
        <f aca="false">'[1]19专户（政府预算）'!T10</f>
        <v>0</v>
      </c>
      <c r="U10" s="147" t="n">
        <f aca="false">'[1]19专户（政府预算）'!U10</f>
        <v>0</v>
      </c>
    </row>
    <row r="11" s="83" customFormat="true" ht="29.25" hidden="false" customHeight="true" outlineLevel="0" collapsed="false">
      <c r="A11" s="170" t="n">
        <f aca="false">'[1]19专户（政府预算）'!A11</f>
        <v>0</v>
      </c>
      <c r="B11" s="170" t="n">
        <f aca="false">'[1]19专户（政府预算）'!B11</f>
        <v>0</v>
      </c>
      <c r="C11" s="170" t="n">
        <f aca="false">'[1]19专户（政府预算）'!C11</f>
        <v>0</v>
      </c>
      <c r="D11" s="170" t="n">
        <f aca="false">'[1]19专户（政府预算）'!D11</f>
        <v>0</v>
      </c>
      <c r="E11" s="170" t="n">
        <f aca="false">'[1]19专户（政府预算）'!E11</f>
        <v>0</v>
      </c>
      <c r="F11" s="147" t="n">
        <f aca="false">'[1]19专户（政府预算）'!F11</f>
        <v>0</v>
      </c>
      <c r="G11" s="147" t="n">
        <f aca="false">'[1]19专户（政府预算）'!G11</f>
        <v>0</v>
      </c>
      <c r="H11" s="147" t="n">
        <f aca="false">'[1]19专户（政府预算）'!H11</f>
        <v>0</v>
      </c>
      <c r="I11" s="147" t="n">
        <f aca="false">'[1]19专户（政府预算）'!I11</f>
        <v>0</v>
      </c>
      <c r="J11" s="147" t="n">
        <f aca="false">'[1]19专户（政府预算）'!J11</f>
        <v>0</v>
      </c>
      <c r="K11" s="147" t="n">
        <f aca="false">'[1]19专户（政府预算）'!K11</f>
        <v>0</v>
      </c>
      <c r="L11" s="147" t="n">
        <f aca="false">'[1]19专户（政府预算）'!L11</f>
        <v>0</v>
      </c>
      <c r="M11" s="147" t="n">
        <f aca="false">'[1]19专户（政府预算）'!M11</f>
        <v>0</v>
      </c>
      <c r="N11" s="147" t="n">
        <f aca="false">'[1]19专户（政府预算）'!N11</f>
        <v>0</v>
      </c>
      <c r="O11" s="147" t="n">
        <f aca="false">'[1]19专户（政府预算）'!O11</f>
        <v>0</v>
      </c>
      <c r="P11" s="147" t="n">
        <f aca="false">'[1]19专户（政府预算）'!P11</f>
        <v>0</v>
      </c>
      <c r="Q11" s="147" t="n">
        <f aca="false">'[1]19专户（政府预算）'!Q11</f>
        <v>0</v>
      </c>
      <c r="R11" s="147" t="n">
        <f aca="false">'[1]19专户（政府预算）'!R11</f>
        <v>0</v>
      </c>
      <c r="S11" s="147" t="n">
        <f aca="false">'[1]19专户（政府预算）'!S11</f>
        <v>0</v>
      </c>
      <c r="T11" s="147" t="n">
        <f aca="false">'[1]19专户（政府预算）'!T11</f>
        <v>0</v>
      </c>
      <c r="U11" s="147" t="n">
        <f aca="false">'[1]19专户（政府预算）'!U11</f>
        <v>0</v>
      </c>
    </row>
    <row r="12" s="83" customFormat="true" ht="29.25" hidden="false" customHeight="true" outlineLevel="0" collapsed="false">
      <c r="A12" s="170" t="n">
        <f aca="false">'[1]19专户（政府预算）'!A12</f>
        <v>0</v>
      </c>
      <c r="B12" s="170" t="n">
        <f aca="false">'[1]19专户（政府预算）'!B12</f>
        <v>0</v>
      </c>
      <c r="C12" s="170" t="n">
        <f aca="false">'[1]19专户（政府预算）'!C12</f>
        <v>0</v>
      </c>
      <c r="D12" s="170" t="n">
        <f aca="false">'[1]19专户（政府预算）'!D12</f>
        <v>0</v>
      </c>
      <c r="E12" s="170" t="n">
        <f aca="false">'[1]19专户（政府预算）'!E12</f>
        <v>0</v>
      </c>
      <c r="F12" s="147" t="n">
        <f aca="false">'[1]19专户（政府预算）'!F12</f>
        <v>0</v>
      </c>
      <c r="G12" s="147" t="n">
        <f aca="false">'[1]19专户（政府预算）'!G12</f>
        <v>0</v>
      </c>
      <c r="H12" s="147" t="n">
        <f aca="false">'[1]19专户（政府预算）'!H12</f>
        <v>0</v>
      </c>
      <c r="I12" s="147" t="n">
        <f aca="false">'[1]19专户（政府预算）'!I12</f>
        <v>0</v>
      </c>
      <c r="J12" s="147" t="n">
        <f aca="false">'[1]19专户（政府预算）'!J12</f>
        <v>0</v>
      </c>
      <c r="K12" s="147" t="n">
        <f aca="false">'[1]19专户（政府预算）'!K12</f>
        <v>0</v>
      </c>
      <c r="L12" s="147" t="n">
        <f aca="false">'[1]19专户（政府预算）'!L12</f>
        <v>0</v>
      </c>
      <c r="M12" s="147" t="n">
        <f aca="false">'[1]19专户（政府预算）'!M12</f>
        <v>0</v>
      </c>
      <c r="N12" s="147" t="n">
        <f aca="false">'[1]19专户（政府预算）'!N12</f>
        <v>0</v>
      </c>
      <c r="O12" s="147" t="n">
        <f aca="false">'[1]19专户（政府预算）'!O12</f>
        <v>0</v>
      </c>
      <c r="P12" s="147" t="n">
        <f aca="false">'[1]19专户（政府预算）'!P12</f>
        <v>0</v>
      </c>
      <c r="Q12" s="147" t="n">
        <f aca="false">'[1]19专户（政府预算）'!Q12</f>
        <v>0</v>
      </c>
      <c r="R12" s="147" t="n">
        <f aca="false">'[1]19专户（政府预算）'!R12</f>
        <v>0</v>
      </c>
      <c r="S12" s="147" t="n">
        <f aca="false">'[1]19专户（政府预算）'!S12</f>
        <v>0</v>
      </c>
      <c r="T12" s="147" t="n">
        <f aca="false">'[1]19专户（政府预算）'!T12</f>
        <v>0</v>
      </c>
      <c r="U12" s="147" t="n">
        <f aca="false">'[1]19专户（政府预算）'!U12</f>
        <v>0</v>
      </c>
    </row>
    <row r="13" s="83" customFormat="true" ht="29.25" hidden="false" customHeight="true" outlineLevel="0" collapsed="false">
      <c r="A13" s="170" t="n">
        <f aca="false">'[1]19专户（政府预算）'!A13</f>
        <v>0</v>
      </c>
      <c r="B13" s="170" t="n">
        <f aca="false">'[1]19专户（政府预算）'!B13</f>
        <v>0</v>
      </c>
      <c r="C13" s="170" t="n">
        <f aca="false">'[1]19专户（政府预算）'!C13</f>
        <v>0</v>
      </c>
      <c r="D13" s="170" t="n">
        <f aca="false">'[1]19专户（政府预算）'!D13</f>
        <v>0</v>
      </c>
      <c r="E13" s="170" t="n">
        <f aca="false">'[1]19专户（政府预算）'!E13</f>
        <v>0</v>
      </c>
      <c r="F13" s="147" t="n">
        <f aca="false">'[1]19专户（政府预算）'!F13</f>
        <v>0</v>
      </c>
      <c r="G13" s="147" t="n">
        <f aca="false">'[1]19专户（政府预算）'!G13</f>
        <v>0</v>
      </c>
      <c r="H13" s="147" t="n">
        <f aca="false">'[1]19专户（政府预算）'!H13</f>
        <v>0</v>
      </c>
      <c r="I13" s="147" t="n">
        <f aca="false">'[1]19专户（政府预算）'!I13</f>
        <v>0</v>
      </c>
      <c r="J13" s="147" t="n">
        <f aca="false">'[1]19专户（政府预算）'!J13</f>
        <v>0</v>
      </c>
      <c r="K13" s="147" t="n">
        <f aca="false">'[1]19专户（政府预算）'!K13</f>
        <v>0</v>
      </c>
      <c r="L13" s="147" t="n">
        <f aca="false">'[1]19专户（政府预算）'!L13</f>
        <v>0</v>
      </c>
      <c r="M13" s="147" t="n">
        <f aca="false">'[1]19专户（政府预算）'!M13</f>
        <v>0</v>
      </c>
      <c r="N13" s="147" t="n">
        <f aca="false">'[1]19专户（政府预算）'!N13</f>
        <v>0</v>
      </c>
      <c r="O13" s="147" t="n">
        <f aca="false">'[1]19专户（政府预算）'!O13</f>
        <v>0</v>
      </c>
      <c r="P13" s="147" t="n">
        <f aca="false">'[1]19专户（政府预算）'!P13</f>
        <v>0</v>
      </c>
      <c r="Q13" s="147" t="n">
        <f aca="false">'[1]19专户（政府预算）'!Q13</f>
        <v>0</v>
      </c>
      <c r="R13" s="147" t="n">
        <f aca="false">'[1]19专户（政府预算）'!R13</f>
        <v>0</v>
      </c>
      <c r="S13" s="147" t="n">
        <f aca="false">'[1]19专户（政府预算）'!S13</f>
        <v>0</v>
      </c>
      <c r="T13" s="147" t="n">
        <f aca="false">'[1]19专户（政府预算）'!T13</f>
        <v>0</v>
      </c>
      <c r="U13" s="147" t="n">
        <f aca="false">'[1]19专户（政府预算）'!U13</f>
        <v>0</v>
      </c>
    </row>
    <row r="14" s="83" customFormat="true" ht="29.25" hidden="false" customHeight="true" outlineLevel="0" collapsed="false">
      <c r="A14" s="170" t="n">
        <f aca="false">'[1]19专户（政府预算）'!A14</f>
        <v>0</v>
      </c>
      <c r="B14" s="170" t="n">
        <f aca="false">'[1]19专户（政府预算）'!B14</f>
        <v>0</v>
      </c>
      <c r="C14" s="170" t="n">
        <f aca="false">'[1]19专户（政府预算）'!C14</f>
        <v>0</v>
      </c>
      <c r="D14" s="170" t="n">
        <f aca="false">'[1]19专户（政府预算）'!D14</f>
        <v>0</v>
      </c>
      <c r="E14" s="170" t="n">
        <f aca="false">'[1]19专户（政府预算）'!E14</f>
        <v>0</v>
      </c>
      <c r="F14" s="147" t="n">
        <f aca="false">'[1]19专户（政府预算）'!F14</f>
        <v>0</v>
      </c>
      <c r="G14" s="147" t="n">
        <f aca="false">'[1]19专户（政府预算）'!G14</f>
        <v>0</v>
      </c>
      <c r="H14" s="147" t="n">
        <f aca="false">'[1]19专户（政府预算）'!H14</f>
        <v>0</v>
      </c>
      <c r="I14" s="147" t="n">
        <f aca="false">'[1]19专户（政府预算）'!I14</f>
        <v>0</v>
      </c>
      <c r="J14" s="147" t="n">
        <f aca="false">'[1]19专户（政府预算）'!J14</f>
        <v>0</v>
      </c>
      <c r="K14" s="147" t="n">
        <f aca="false">'[1]19专户（政府预算）'!K14</f>
        <v>0</v>
      </c>
      <c r="L14" s="147" t="n">
        <f aca="false">'[1]19专户（政府预算）'!L14</f>
        <v>0</v>
      </c>
      <c r="M14" s="147" t="n">
        <f aca="false">'[1]19专户（政府预算）'!M14</f>
        <v>0</v>
      </c>
      <c r="N14" s="147" t="n">
        <f aca="false">'[1]19专户（政府预算）'!N14</f>
        <v>0</v>
      </c>
      <c r="O14" s="147" t="n">
        <f aca="false">'[1]19专户（政府预算）'!O14</f>
        <v>0</v>
      </c>
      <c r="P14" s="147" t="n">
        <f aca="false">'[1]19专户（政府预算）'!P14</f>
        <v>0</v>
      </c>
      <c r="Q14" s="147" t="n">
        <f aca="false">'[1]19专户（政府预算）'!Q14</f>
        <v>0</v>
      </c>
      <c r="R14" s="147" t="n">
        <f aca="false">'[1]19专户（政府预算）'!R14</f>
        <v>0</v>
      </c>
      <c r="S14" s="147" t="n">
        <f aca="false">'[1]19专户（政府预算）'!S14</f>
        <v>0</v>
      </c>
      <c r="T14" s="147" t="n">
        <f aca="false">'[1]19专户（政府预算）'!T14</f>
        <v>0</v>
      </c>
      <c r="U14" s="147" t="n">
        <f aca="false">'[1]19专户（政府预算）'!U14</f>
        <v>0</v>
      </c>
    </row>
    <row r="15" s="83" customFormat="true" ht="29.25" hidden="false" customHeight="true" outlineLevel="0" collapsed="false">
      <c r="A15" s="170" t="n">
        <f aca="false">'[1]19专户（政府预算）'!A15</f>
        <v>0</v>
      </c>
      <c r="B15" s="170" t="n">
        <f aca="false">'[1]19专户（政府预算）'!B15</f>
        <v>0</v>
      </c>
      <c r="C15" s="170" t="n">
        <f aca="false">'[1]19专户（政府预算）'!C15</f>
        <v>0</v>
      </c>
      <c r="D15" s="170" t="n">
        <f aca="false">'[1]19专户（政府预算）'!D15</f>
        <v>0</v>
      </c>
      <c r="E15" s="170" t="n">
        <f aca="false">'[1]19专户（政府预算）'!E15</f>
        <v>0</v>
      </c>
      <c r="F15" s="147" t="n">
        <f aca="false">'[1]19专户（政府预算）'!F15</f>
        <v>0</v>
      </c>
      <c r="G15" s="147" t="n">
        <f aca="false">'[1]19专户（政府预算）'!G15</f>
        <v>0</v>
      </c>
      <c r="H15" s="147" t="n">
        <f aca="false">'[1]19专户（政府预算）'!H15</f>
        <v>0</v>
      </c>
      <c r="I15" s="147" t="n">
        <f aca="false">'[1]19专户（政府预算）'!I15</f>
        <v>0</v>
      </c>
      <c r="J15" s="147" t="n">
        <f aca="false">'[1]19专户（政府预算）'!J15</f>
        <v>0</v>
      </c>
      <c r="K15" s="147" t="n">
        <f aca="false">'[1]19专户（政府预算）'!K15</f>
        <v>0</v>
      </c>
      <c r="L15" s="147" t="n">
        <f aca="false">'[1]19专户（政府预算）'!L15</f>
        <v>0</v>
      </c>
      <c r="M15" s="147" t="n">
        <f aca="false">'[1]19专户（政府预算）'!M15</f>
        <v>0</v>
      </c>
      <c r="N15" s="147" t="n">
        <f aca="false">'[1]19专户（政府预算）'!N15</f>
        <v>0</v>
      </c>
      <c r="O15" s="147" t="n">
        <f aca="false">'[1]19专户（政府预算）'!O15</f>
        <v>0</v>
      </c>
      <c r="P15" s="147" t="n">
        <f aca="false">'[1]19专户（政府预算）'!P15</f>
        <v>0</v>
      </c>
      <c r="Q15" s="147" t="n">
        <f aca="false">'[1]19专户（政府预算）'!Q15</f>
        <v>0</v>
      </c>
      <c r="R15" s="147" t="n">
        <f aca="false">'[1]19专户（政府预算）'!R15</f>
        <v>0</v>
      </c>
      <c r="S15" s="147" t="n">
        <f aca="false">'[1]19专户（政府预算）'!S15</f>
        <v>0</v>
      </c>
      <c r="T15" s="147" t="n">
        <f aca="false">'[1]19专户（政府预算）'!T15</f>
        <v>0</v>
      </c>
      <c r="U15" s="147" t="n">
        <f aca="false">'[1]19专户（政府预算）'!U15</f>
        <v>0</v>
      </c>
    </row>
    <row r="16" s="83" customFormat="true" ht="29.25" hidden="false" customHeight="true" outlineLevel="0" collapsed="false">
      <c r="A16" s="170" t="n">
        <f aca="false">'[1]19专户（政府预算）'!A16</f>
        <v>0</v>
      </c>
      <c r="B16" s="170" t="n">
        <f aca="false">'[1]19专户（政府预算）'!B16</f>
        <v>0</v>
      </c>
      <c r="C16" s="170" t="n">
        <f aca="false">'[1]19专户（政府预算）'!C16</f>
        <v>0</v>
      </c>
      <c r="D16" s="170" t="n">
        <f aca="false">'[1]19专户（政府预算）'!D16</f>
        <v>0</v>
      </c>
      <c r="E16" s="170" t="n">
        <f aca="false">'[1]19专户（政府预算）'!E16</f>
        <v>0</v>
      </c>
      <c r="F16" s="147" t="n">
        <f aca="false">'[1]19专户（政府预算）'!F16</f>
        <v>0</v>
      </c>
      <c r="G16" s="147" t="n">
        <f aca="false">'[1]19专户（政府预算）'!G16</f>
        <v>0</v>
      </c>
      <c r="H16" s="147" t="n">
        <f aca="false">'[1]19专户（政府预算）'!H16</f>
        <v>0</v>
      </c>
      <c r="I16" s="147" t="n">
        <f aca="false">'[1]19专户（政府预算）'!I16</f>
        <v>0</v>
      </c>
      <c r="J16" s="147" t="n">
        <f aca="false">'[1]19专户（政府预算）'!J16</f>
        <v>0</v>
      </c>
      <c r="K16" s="147" t="n">
        <f aca="false">'[1]19专户（政府预算）'!K16</f>
        <v>0</v>
      </c>
      <c r="L16" s="147" t="n">
        <f aca="false">'[1]19专户（政府预算）'!L16</f>
        <v>0</v>
      </c>
      <c r="M16" s="147" t="n">
        <f aca="false">'[1]19专户（政府预算）'!M16</f>
        <v>0</v>
      </c>
      <c r="N16" s="147" t="n">
        <f aca="false">'[1]19专户（政府预算）'!N16</f>
        <v>0</v>
      </c>
      <c r="O16" s="147" t="n">
        <f aca="false">'[1]19专户（政府预算）'!O16</f>
        <v>0</v>
      </c>
      <c r="P16" s="147" t="n">
        <f aca="false">'[1]19专户（政府预算）'!P16</f>
        <v>0</v>
      </c>
      <c r="Q16" s="147" t="n">
        <f aca="false">'[1]19专户（政府预算）'!Q16</f>
        <v>0</v>
      </c>
      <c r="R16" s="147" t="n">
        <f aca="false">'[1]19专户（政府预算）'!R16</f>
        <v>0</v>
      </c>
      <c r="S16" s="147" t="n">
        <f aca="false">'[1]19专户（政府预算）'!S16</f>
        <v>0</v>
      </c>
      <c r="T16" s="147" t="n">
        <f aca="false">'[1]19专户（政府预算）'!T16</f>
        <v>0</v>
      </c>
      <c r="U16" s="147" t="n">
        <f aca="false">'[1]19专户（政府预算）'!U16</f>
        <v>0</v>
      </c>
    </row>
    <row r="17" s="83" customFormat="true" ht="29.25" hidden="false" customHeight="true" outlineLevel="0" collapsed="false">
      <c r="A17" s="170" t="n">
        <f aca="false">'[1]19专户（政府预算）'!A17</f>
        <v>0</v>
      </c>
      <c r="B17" s="170" t="n">
        <f aca="false">'[1]19专户（政府预算）'!B17</f>
        <v>0</v>
      </c>
      <c r="C17" s="170" t="n">
        <f aca="false">'[1]19专户（政府预算）'!C17</f>
        <v>0</v>
      </c>
      <c r="D17" s="170" t="n">
        <f aca="false">'[1]19专户（政府预算）'!D17</f>
        <v>0</v>
      </c>
      <c r="E17" s="170" t="n">
        <f aca="false">'[1]19专户（政府预算）'!E17</f>
        <v>0</v>
      </c>
      <c r="F17" s="147" t="n">
        <f aca="false">'[1]19专户（政府预算）'!F17</f>
        <v>0</v>
      </c>
      <c r="G17" s="147" t="n">
        <f aca="false">'[1]19专户（政府预算）'!G17</f>
        <v>0</v>
      </c>
      <c r="H17" s="147" t="n">
        <f aca="false">'[1]19专户（政府预算）'!H17</f>
        <v>0</v>
      </c>
      <c r="I17" s="147" t="n">
        <f aca="false">'[1]19专户（政府预算）'!I17</f>
        <v>0</v>
      </c>
      <c r="J17" s="147" t="n">
        <f aca="false">'[1]19专户（政府预算）'!J17</f>
        <v>0</v>
      </c>
      <c r="K17" s="147" t="n">
        <f aca="false">'[1]19专户（政府预算）'!K17</f>
        <v>0</v>
      </c>
      <c r="L17" s="147" t="n">
        <f aca="false">'[1]19专户（政府预算）'!L17</f>
        <v>0</v>
      </c>
      <c r="M17" s="147" t="n">
        <f aca="false">'[1]19专户（政府预算）'!M17</f>
        <v>0</v>
      </c>
      <c r="N17" s="147" t="n">
        <f aca="false">'[1]19专户（政府预算）'!N17</f>
        <v>0</v>
      </c>
      <c r="O17" s="147" t="n">
        <f aca="false">'[1]19专户（政府预算）'!O17</f>
        <v>0</v>
      </c>
      <c r="P17" s="147" t="n">
        <f aca="false">'[1]19专户（政府预算）'!P17</f>
        <v>0</v>
      </c>
      <c r="Q17" s="147" t="n">
        <f aca="false">'[1]19专户（政府预算）'!Q17</f>
        <v>0</v>
      </c>
      <c r="R17" s="147" t="n">
        <f aca="false">'[1]19专户（政府预算）'!R17</f>
        <v>0</v>
      </c>
      <c r="S17" s="147" t="n">
        <f aca="false">'[1]19专户（政府预算）'!S17</f>
        <v>0</v>
      </c>
      <c r="T17" s="147" t="n">
        <f aca="false">'[1]19专户（政府预算）'!T17</f>
        <v>0</v>
      </c>
      <c r="U17" s="147" t="n">
        <f aca="false">'[1]19专户（政府预算）'!U17</f>
        <v>0</v>
      </c>
    </row>
    <row r="18" s="83" customFormat="true" ht="29.25" hidden="false" customHeight="true" outlineLevel="0" collapsed="false">
      <c r="A18" s="170" t="n">
        <f aca="false">'[1]19专户（政府预算）'!A18</f>
        <v>0</v>
      </c>
      <c r="B18" s="170" t="n">
        <f aca="false">'[1]19专户（政府预算）'!B18</f>
        <v>0</v>
      </c>
      <c r="C18" s="170" t="n">
        <f aca="false">'[1]19专户（政府预算）'!C18</f>
        <v>0</v>
      </c>
      <c r="D18" s="170" t="n">
        <f aca="false">'[1]19专户（政府预算）'!D18</f>
        <v>0</v>
      </c>
      <c r="E18" s="170" t="n">
        <f aca="false">'[1]19专户（政府预算）'!E18</f>
        <v>0</v>
      </c>
      <c r="F18" s="147" t="n">
        <f aca="false">'[1]19专户（政府预算）'!F18</f>
        <v>0</v>
      </c>
      <c r="G18" s="147" t="n">
        <f aca="false">'[1]19专户（政府预算）'!G18</f>
        <v>0</v>
      </c>
      <c r="H18" s="147" t="n">
        <f aca="false">'[1]19专户（政府预算）'!H18</f>
        <v>0</v>
      </c>
      <c r="I18" s="147" t="n">
        <f aca="false">'[1]19专户（政府预算）'!I18</f>
        <v>0</v>
      </c>
      <c r="J18" s="147" t="n">
        <f aca="false">'[1]19专户（政府预算）'!J18</f>
        <v>0</v>
      </c>
      <c r="K18" s="147" t="n">
        <f aca="false">'[1]19专户（政府预算）'!K18</f>
        <v>0</v>
      </c>
      <c r="L18" s="147" t="n">
        <f aca="false">'[1]19专户（政府预算）'!L18</f>
        <v>0</v>
      </c>
      <c r="M18" s="147" t="n">
        <f aca="false">'[1]19专户（政府预算）'!M18</f>
        <v>0</v>
      </c>
      <c r="N18" s="147" t="n">
        <f aca="false">'[1]19专户（政府预算）'!N18</f>
        <v>0</v>
      </c>
      <c r="O18" s="147" t="n">
        <f aca="false">'[1]19专户（政府预算）'!O18</f>
        <v>0</v>
      </c>
      <c r="P18" s="147" t="n">
        <f aca="false">'[1]19专户（政府预算）'!P18</f>
        <v>0</v>
      </c>
      <c r="Q18" s="147" t="n">
        <f aca="false">'[1]19专户（政府预算）'!Q18</f>
        <v>0</v>
      </c>
      <c r="R18" s="147" t="n">
        <f aca="false">'[1]19专户（政府预算）'!R18</f>
        <v>0</v>
      </c>
      <c r="S18" s="147" t="n">
        <f aca="false">'[1]19专户（政府预算）'!S18</f>
        <v>0</v>
      </c>
      <c r="T18" s="147" t="n">
        <f aca="false">'[1]19专户（政府预算）'!T18</f>
        <v>0</v>
      </c>
      <c r="U18" s="147" t="n">
        <f aca="false">'[1]19专户（政府预算）'!U18</f>
        <v>0</v>
      </c>
    </row>
    <row r="19" s="83" customFormat="true" ht="29.25" hidden="false" customHeight="true" outlineLevel="0" collapsed="false">
      <c r="A19" s="170" t="n">
        <f aca="false">'[1]19专户（政府预算）'!A19</f>
        <v>0</v>
      </c>
      <c r="B19" s="170" t="n">
        <f aca="false">'[1]19专户（政府预算）'!B19</f>
        <v>0</v>
      </c>
      <c r="C19" s="170" t="n">
        <f aca="false">'[1]19专户（政府预算）'!C19</f>
        <v>0</v>
      </c>
      <c r="D19" s="170" t="n">
        <f aca="false">'[1]19专户（政府预算）'!D19</f>
        <v>0</v>
      </c>
      <c r="E19" s="170" t="n">
        <f aca="false">'[1]19专户（政府预算）'!E19</f>
        <v>0</v>
      </c>
      <c r="F19" s="147" t="n">
        <f aca="false">'[1]19专户（政府预算）'!F19</f>
        <v>0</v>
      </c>
      <c r="G19" s="147" t="n">
        <f aca="false">'[1]19专户（政府预算）'!G19</f>
        <v>0</v>
      </c>
      <c r="H19" s="147" t="n">
        <f aca="false">'[1]19专户（政府预算）'!H19</f>
        <v>0</v>
      </c>
      <c r="I19" s="147" t="n">
        <f aca="false">'[1]19专户（政府预算）'!I19</f>
        <v>0</v>
      </c>
      <c r="J19" s="147" t="n">
        <f aca="false">'[1]19专户（政府预算）'!J19</f>
        <v>0</v>
      </c>
      <c r="K19" s="147" t="n">
        <f aca="false">'[1]19专户（政府预算）'!K19</f>
        <v>0</v>
      </c>
      <c r="L19" s="147" t="n">
        <f aca="false">'[1]19专户（政府预算）'!L19</f>
        <v>0</v>
      </c>
      <c r="M19" s="147" t="n">
        <f aca="false">'[1]19专户（政府预算）'!M19</f>
        <v>0</v>
      </c>
      <c r="N19" s="147" t="n">
        <f aca="false">'[1]19专户（政府预算）'!N19</f>
        <v>0</v>
      </c>
      <c r="O19" s="147" t="n">
        <f aca="false">'[1]19专户（政府预算）'!O19</f>
        <v>0</v>
      </c>
      <c r="P19" s="147" t="n">
        <f aca="false">'[1]19专户（政府预算）'!P19</f>
        <v>0</v>
      </c>
      <c r="Q19" s="147" t="n">
        <f aca="false">'[1]19专户（政府预算）'!Q19</f>
        <v>0</v>
      </c>
      <c r="R19" s="147" t="n">
        <f aca="false">'[1]19专户（政府预算）'!R19</f>
        <v>0</v>
      </c>
      <c r="S19" s="147" t="n">
        <f aca="false">'[1]19专户（政府预算）'!S19</f>
        <v>0</v>
      </c>
      <c r="T19" s="147" t="n">
        <f aca="false">'[1]19专户（政府预算）'!T19</f>
        <v>0</v>
      </c>
      <c r="U19" s="147" t="n">
        <f aca="false">'[1]19专户（政府预算）'!U19</f>
        <v>0</v>
      </c>
    </row>
    <row r="20" s="83" customFormat="true" ht="29.25" hidden="false" customHeight="true" outlineLevel="0" collapsed="false">
      <c r="A20" s="170" t="n">
        <f aca="false">'[1]19专户（政府预算）'!A20</f>
        <v>0</v>
      </c>
      <c r="B20" s="170" t="n">
        <f aca="false">'[1]19专户（政府预算）'!B20</f>
        <v>0</v>
      </c>
      <c r="C20" s="170" t="n">
        <f aca="false">'[1]19专户（政府预算）'!C20</f>
        <v>0</v>
      </c>
      <c r="D20" s="170" t="n">
        <f aca="false">'[1]19专户（政府预算）'!D20</f>
        <v>0</v>
      </c>
      <c r="E20" s="170" t="n">
        <f aca="false">'[1]19专户（政府预算）'!E20</f>
        <v>0</v>
      </c>
      <c r="F20" s="147" t="n">
        <f aca="false">'[1]19专户（政府预算）'!F20</f>
        <v>0</v>
      </c>
      <c r="G20" s="147" t="n">
        <f aca="false">'[1]19专户（政府预算）'!G20</f>
        <v>0</v>
      </c>
      <c r="H20" s="147" t="n">
        <f aca="false">'[1]19专户（政府预算）'!H20</f>
        <v>0</v>
      </c>
      <c r="I20" s="147" t="n">
        <f aca="false">'[1]19专户（政府预算）'!I20</f>
        <v>0</v>
      </c>
      <c r="J20" s="147" t="n">
        <f aca="false">'[1]19专户（政府预算）'!J20</f>
        <v>0</v>
      </c>
      <c r="K20" s="147" t="n">
        <f aca="false">'[1]19专户（政府预算）'!K20</f>
        <v>0</v>
      </c>
      <c r="L20" s="147" t="n">
        <f aca="false">'[1]19专户（政府预算）'!L20</f>
        <v>0</v>
      </c>
      <c r="M20" s="147" t="n">
        <f aca="false">'[1]19专户（政府预算）'!M20</f>
        <v>0</v>
      </c>
      <c r="N20" s="147" t="n">
        <f aca="false">'[1]19专户（政府预算）'!N20</f>
        <v>0</v>
      </c>
      <c r="O20" s="147" t="n">
        <f aca="false">'[1]19专户（政府预算）'!O20</f>
        <v>0</v>
      </c>
      <c r="P20" s="147" t="n">
        <f aca="false">'[1]19专户（政府预算）'!P20</f>
        <v>0</v>
      </c>
      <c r="Q20" s="147" t="n">
        <f aca="false">'[1]19专户（政府预算）'!Q20</f>
        <v>0</v>
      </c>
      <c r="R20" s="147" t="n">
        <f aca="false">'[1]19专户（政府预算）'!R20</f>
        <v>0</v>
      </c>
      <c r="S20" s="147" t="n">
        <f aca="false">'[1]19专户（政府预算）'!S20</f>
        <v>0</v>
      </c>
      <c r="T20" s="147" t="n">
        <f aca="false">'[1]19专户（政府预算）'!T20</f>
        <v>0</v>
      </c>
      <c r="U20" s="147" t="n">
        <f aca="false">'[1]19专户（政府预算）'!U20</f>
        <v>0</v>
      </c>
    </row>
    <row r="21" s="83" customFormat="true" ht="29.25" hidden="false" customHeight="true" outlineLevel="0" collapsed="false">
      <c r="A21" s="170" t="n">
        <f aca="false">'[1]19专户（政府预算）'!A21</f>
        <v>0</v>
      </c>
      <c r="B21" s="170" t="n">
        <f aca="false">'[1]19专户（政府预算）'!B21</f>
        <v>0</v>
      </c>
      <c r="C21" s="170" t="n">
        <f aca="false">'[1]19专户（政府预算）'!C21</f>
        <v>0</v>
      </c>
      <c r="D21" s="170" t="n">
        <f aca="false">'[1]19专户（政府预算）'!D21</f>
        <v>0</v>
      </c>
      <c r="E21" s="170" t="n">
        <f aca="false">'[1]19专户（政府预算）'!E21</f>
        <v>0</v>
      </c>
      <c r="F21" s="147" t="n">
        <f aca="false">'[1]19专户（政府预算）'!F21</f>
        <v>0</v>
      </c>
      <c r="G21" s="147" t="n">
        <f aca="false">'[1]19专户（政府预算）'!G21</f>
        <v>0</v>
      </c>
      <c r="H21" s="147" t="n">
        <f aca="false">'[1]19专户（政府预算）'!H21</f>
        <v>0</v>
      </c>
      <c r="I21" s="147" t="n">
        <f aca="false">'[1]19专户（政府预算）'!I21</f>
        <v>0</v>
      </c>
      <c r="J21" s="147" t="n">
        <f aca="false">'[1]19专户（政府预算）'!J21</f>
        <v>0</v>
      </c>
      <c r="K21" s="147" t="n">
        <f aca="false">'[1]19专户（政府预算）'!K21</f>
        <v>0</v>
      </c>
      <c r="L21" s="147" t="n">
        <f aca="false">'[1]19专户（政府预算）'!L21</f>
        <v>0</v>
      </c>
      <c r="M21" s="147" t="n">
        <f aca="false">'[1]19专户（政府预算）'!M21</f>
        <v>0</v>
      </c>
      <c r="N21" s="147" t="n">
        <f aca="false">'[1]19专户（政府预算）'!N21</f>
        <v>0</v>
      </c>
      <c r="O21" s="147" t="n">
        <f aca="false">'[1]19专户（政府预算）'!O21</f>
        <v>0</v>
      </c>
      <c r="P21" s="147" t="n">
        <f aca="false">'[1]19专户（政府预算）'!P21</f>
        <v>0</v>
      </c>
      <c r="Q21" s="147" t="n">
        <f aca="false">'[1]19专户（政府预算）'!Q21</f>
        <v>0</v>
      </c>
      <c r="R21" s="147" t="n">
        <f aca="false">'[1]19专户（政府预算）'!R21</f>
        <v>0</v>
      </c>
      <c r="S21" s="147" t="n">
        <f aca="false">'[1]19专户（政府预算）'!S21</f>
        <v>0</v>
      </c>
      <c r="T21" s="147" t="n">
        <f aca="false">'[1]19专户（政府预算）'!T21</f>
        <v>0</v>
      </c>
      <c r="U21" s="147" t="n">
        <f aca="false">'[1]19专户（政府预算）'!U21</f>
        <v>0</v>
      </c>
    </row>
    <row r="22" s="83" customFormat="true" ht="29.25" hidden="false" customHeight="true" outlineLevel="0" collapsed="false">
      <c r="A22" s="170" t="n">
        <f aca="false">'[1]19专户（政府预算）'!A22</f>
        <v>0</v>
      </c>
      <c r="B22" s="170" t="n">
        <f aca="false">'[1]19专户（政府预算）'!B22</f>
        <v>0</v>
      </c>
      <c r="C22" s="170" t="n">
        <f aca="false">'[1]19专户（政府预算）'!C22</f>
        <v>0</v>
      </c>
      <c r="D22" s="170" t="n">
        <f aca="false">'[1]19专户（政府预算）'!D22</f>
        <v>0</v>
      </c>
      <c r="E22" s="170" t="n">
        <f aca="false">'[1]19专户（政府预算）'!E22</f>
        <v>0</v>
      </c>
      <c r="F22" s="147" t="n">
        <f aca="false">'[1]19专户（政府预算）'!F22</f>
        <v>0</v>
      </c>
      <c r="G22" s="147" t="n">
        <f aca="false">'[1]19专户（政府预算）'!G22</f>
        <v>0</v>
      </c>
      <c r="H22" s="147" t="n">
        <f aca="false">'[1]19专户（政府预算）'!H22</f>
        <v>0</v>
      </c>
      <c r="I22" s="147" t="n">
        <f aca="false">'[1]19专户（政府预算）'!I22</f>
        <v>0</v>
      </c>
      <c r="J22" s="147" t="n">
        <f aca="false">'[1]19专户（政府预算）'!J22</f>
        <v>0</v>
      </c>
      <c r="K22" s="147" t="n">
        <f aca="false">'[1]19专户（政府预算）'!K22</f>
        <v>0</v>
      </c>
      <c r="L22" s="147" t="n">
        <f aca="false">'[1]19专户（政府预算）'!L22</f>
        <v>0</v>
      </c>
      <c r="M22" s="147" t="n">
        <f aca="false">'[1]19专户（政府预算）'!M22</f>
        <v>0</v>
      </c>
      <c r="N22" s="147" t="n">
        <f aca="false">'[1]19专户（政府预算）'!N22</f>
        <v>0</v>
      </c>
      <c r="O22" s="147" t="n">
        <f aca="false">'[1]19专户（政府预算）'!O22</f>
        <v>0</v>
      </c>
      <c r="P22" s="147" t="n">
        <f aca="false">'[1]19专户（政府预算）'!P22</f>
        <v>0</v>
      </c>
      <c r="Q22" s="147" t="n">
        <f aca="false">'[1]19专户（政府预算）'!Q22</f>
        <v>0</v>
      </c>
      <c r="R22" s="147" t="n">
        <f aca="false">'[1]19专户（政府预算）'!R22</f>
        <v>0</v>
      </c>
      <c r="S22" s="147" t="n">
        <f aca="false">'[1]19专户（政府预算）'!S22</f>
        <v>0</v>
      </c>
      <c r="T22" s="147" t="n">
        <f aca="false">'[1]19专户（政府预算）'!T22</f>
        <v>0</v>
      </c>
      <c r="U22" s="147" t="n">
        <f aca="false">'[1]19专户（政府预算）'!U22</f>
        <v>0</v>
      </c>
    </row>
    <row r="23" s="83" customFormat="true" ht="29.25" hidden="false" customHeight="true" outlineLevel="0" collapsed="false">
      <c r="A23" s="170" t="n">
        <f aca="false">'[1]19专户（政府预算）'!A23</f>
        <v>0</v>
      </c>
      <c r="B23" s="170" t="n">
        <f aca="false">'[1]19专户（政府预算）'!B23</f>
        <v>0</v>
      </c>
      <c r="C23" s="170" t="n">
        <f aca="false">'[1]19专户（政府预算）'!C23</f>
        <v>0</v>
      </c>
      <c r="D23" s="170" t="n">
        <f aca="false">'[1]19专户（政府预算）'!D23</f>
        <v>0</v>
      </c>
      <c r="E23" s="170" t="n">
        <f aca="false">'[1]19专户（政府预算）'!E23</f>
        <v>0</v>
      </c>
      <c r="F23" s="147" t="n">
        <f aca="false">'[1]19专户（政府预算）'!F23</f>
        <v>0</v>
      </c>
      <c r="G23" s="147" t="n">
        <f aca="false">'[1]19专户（政府预算）'!G23</f>
        <v>0</v>
      </c>
      <c r="H23" s="147" t="n">
        <f aca="false">'[1]19专户（政府预算）'!H23</f>
        <v>0</v>
      </c>
      <c r="I23" s="147" t="n">
        <f aca="false">'[1]19专户（政府预算）'!I23</f>
        <v>0</v>
      </c>
      <c r="J23" s="147" t="n">
        <f aca="false">'[1]19专户（政府预算）'!J23</f>
        <v>0</v>
      </c>
      <c r="K23" s="147" t="n">
        <f aca="false">'[1]19专户（政府预算）'!K23</f>
        <v>0</v>
      </c>
      <c r="L23" s="147" t="n">
        <f aca="false">'[1]19专户（政府预算）'!L23</f>
        <v>0</v>
      </c>
      <c r="M23" s="147" t="n">
        <f aca="false">'[1]19专户（政府预算）'!M23</f>
        <v>0</v>
      </c>
      <c r="N23" s="147" t="n">
        <f aca="false">'[1]19专户（政府预算）'!N23</f>
        <v>0</v>
      </c>
      <c r="O23" s="147" t="n">
        <f aca="false">'[1]19专户（政府预算）'!O23</f>
        <v>0</v>
      </c>
      <c r="P23" s="147" t="n">
        <f aca="false">'[1]19专户（政府预算）'!P23</f>
        <v>0</v>
      </c>
      <c r="Q23" s="147" t="n">
        <f aca="false">'[1]19专户（政府预算）'!Q23</f>
        <v>0</v>
      </c>
      <c r="R23" s="147" t="n">
        <f aca="false">'[1]19专户（政府预算）'!R23</f>
        <v>0</v>
      </c>
      <c r="S23" s="147" t="n">
        <f aca="false">'[1]19专户（政府预算）'!S23</f>
        <v>0</v>
      </c>
      <c r="T23" s="147" t="n">
        <f aca="false">'[1]19专户（政府预算）'!T23</f>
        <v>0</v>
      </c>
      <c r="U23" s="147" t="n">
        <f aca="false">'[1]19专户（政府预算）'!U23</f>
        <v>0</v>
      </c>
    </row>
    <row r="24" s="83" customFormat="true" ht="29.25" hidden="false" customHeight="true" outlineLevel="0" collapsed="false">
      <c r="A24" s="170" t="n">
        <f aca="false">'[1]19专户（政府预算）'!A24</f>
        <v>0</v>
      </c>
      <c r="B24" s="170" t="n">
        <f aca="false">'[1]19专户（政府预算）'!B24</f>
        <v>0</v>
      </c>
      <c r="C24" s="170" t="n">
        <f aca="false">'[1]19专户（政府预算）'!C24</f>
        <v>0</v>
      </c>
      <c r="D24" s="170" t="n">
        <f aca="false">'[1]19专户（政府预算）'!D24</f>
        <v>0</v>
      </c>
      <c r="E24" s="170" t="n">
        <f aca="false">'[1]19专户（政府预算）'!E24</f>
        <v>0</v>
      </c>
      <c r="F24" s="147" t="n">
        <f aca="false">'[1]19专户（政府预算）'!F24</f>
        <v>0</v>
      </c>
      <c r="G24" s="147" t="n">
        <f aca="false">'[1]19专户（政府预算）'!G24</f>
        <v>0</v>
      </c>
      <c r="H24" s="147" t="n">
        <f aca="false">'[1]19专户（政府预算）'!H24</f>
        <v>0</v>
      </c>
      <c r="I24" s="147" t="n">
        <f aca="false">'[1]19专户（政府预算）'!I24</f>
        <v>0</v>
      </c>
      <c r="J24" s="147" t="n">
        <f aca="false">'[1]19专户（政府预算）'!J24</f>
        <v>0</v>
      </c>
      <c r="K24" s="147" t="n">
        <f aca="false">'[1]19专户（政府预算）'!K24</f>
        <v>0</v>
      </c>
      <c r="L24" s="147" t="n">
        <f aca="false">'[1]19专户（政府预算）'!L24</f>
        <v>0</v>
      </c>
      <c r="M24" s="147" t="n">
        <f aca="false">'[1]19专户（政府预算）'!M24</f>
        <v>0</v>
      </c>
      <c r="N24" s="147" t="n">
        <f aca="false">'[1]19专户（政府预算）'!N24</f>
        <v>0</v>
      </c>
      <c r="O24" s="147" t="n">
        <f aca="false">'[1]19专户（政府预算）'!O24</f>
        <v>0</v>
      </c>
      <c r="P24" s="147" t="n">
        <f aca="false">'[1]19专户（政府预算）'!P24</f>
        <v>0</v>
      </c>
      <c r="Q24" s="147" t="n">
        <f aca="false">'[1]19专户（政府预算）'!Q24</f>
        <v>0</v>
      </c>
      <c r="R24" s="147" t="n">
        <f aca="false">'[1]19专户（政府预算）'!R24</f>
        <v>0</v>
      </c>
      <c r="S24" s="147" t="n">
        <f aca="false">'[1]19专户（政府预算）'!S24</f>
        <v>0</v>
      </c>
      <c r="T24" s="147" t="n">
        <f aca="false">'[1]19专户（政府预算）'!T24</f>
        <v>0</v>
      </c>
      <c r="U24" s="147" t="n">
        <f aca="false">'[1]19专户（政府预算）'!U24</f>
        <v>0</v>
      </c>
    </row>
    <row r="25" s="83" customFormat="true" ht="29.25" hidden="false" customHeight="true" outlineLevel="0" collapsed="false">
      <c r="A25" s="170" t="n">
        <f aca="false">'[1]19专户（政府预算）'!A25</f>
        <v>0</v>
      </c>
      <c r="B25" s="170" t="n">
        <f aca="false">'[1]19专户（政府预算）'!B25</f>
        <v>0</v>
      </c>
      <c r="C25" s="170" t="n">
        <f aca="false">'[1]19专户（政府预算）'!C25</f>
        <v>0</v>
      </c>
      <c r="D25" s="170" t="n">
        <f aca="false">'[1]19专户（政府预算）'!D25</f>
        <v>0</v>
      </c>
      <c r="E25" s="170" t="n">
        <f aca="false">'[1]19专户（政府预算）'!E25</f>
        <v>0</v>
      </c>
      <c r="F25" s="147" t="n">
        <f aca="false">'[1]19专户（政府预算）'!F25</f>
        <v>0</v>
      </c>
      <c r="G25" s="147" t="n">
        <f aca="false">'[1]19专户（政府预算）'!G25</f>
        <v>0</v>
      </c>
      <c r="H25" s="147" t="n">
        <f aca="false">'[1]19专户（政府预算）'!H25</f>
        <v>0</v>
      </c>
      <c r="I25" s="147" t="n">
        <f aca="false">'[1]19专户（政府预算）'!I25</f>
        <v>0</v>
      </c>
      <c r="J25" s="147" t="n">
        <f aca="false">'[1]19专户（政府预算）'!J25</f>
        <v>0</v>
      </c>
      <c r="K25" s="147" t="n">
        <f aca="false">'[1]19专户（政府预算）'!K25</f>
        <v>0</v>
      </c>
      <c r="L25" s="147" t="n">
        <f aca="false">'[1]19专户（政府预算）'!L25</f>
        <v>0</v>
      </c>
      <c r="M25" s="147" t="n">
        <f aca="false">'[1]19专户（政府预算）'!M25</f>
        <v>0</v>
      </c>
      <c r="N25" s="147" t="n">
        <f aca="false">'[1]19专户（政府预算）'!N25</f>
        <v>0</v>
      </c>
      <c r="O25" s="147" t="n">
        <f aca="false">'[1]19专户（政府预算）'!O25</f>
        <v>0</v>
      </c>
      <c r="P25" s="147" t="n">
        <f aca="false">'[1]19专户（政府预算）'!P25</f>
        <v>0</v>
      </c>
      <c r="Q25" s="147" t="n">
        <f aca="false">'[1]19专户（政府预算）'!Q25</f>
        <v>0</v>
      </c>
      <c r="R25" s="147" t="n">
        <f aca="false">'[1]19专户（政府预算）'!R25</f>
        <v>0</v>
      </c>
      <c r="S25" s="147" t="n">
        <f aca="false">'[1]19专户（政府预算）'!S25</f>
        <v>0</v>
      </c>
      <c r="T25" s="147" t="n">
        <f aca="false">'[1]19专户（政府预算）'!T25</f>
        <v>0</v>
      </c>
      <c r="U25" s="147" t="n">
        <f aca="false">'[1]19专户（政府预算）'!U25</f>
        <v>0</v>
      </c>
    </row>
    <row r="26" s="83" customFormat="true" ht="29.25" hidden="false" customHeight="true" outlineLevel="0" collapsed="false">
      <c r="A26" s="170" t="n">
        <f aca="false">'[1]19专户（政府预算）'!A26</f>
        <v>0</v>
      </c>
      <c r="B26" s="170" t="n">
        <f aca="false">'[1]19专户（政府预算）'!B26</f>
        <v>0</v>
      </c>
      <c r="C26" s="170" t="n">
        <f aca="false">'[1]19专户（政府预算）'!C26</f>
        <v>0</v>
      </c>
      <c r="D26" s="170" t="n">
        <f aca="false">'[1]19专户（政府预算）'!D26</f>
        <v>0</v>
      </c>
      <c r="E26" s="170" t="n">
        <f aca="false">'[1]19专户（政府预算）'!E26</f>
        <v>0</v>
      </c>
      <c r="F26" s="147" t="n">
        <f aca="false">'[1]19专户（政府预算）'!F26</f>
        <v>0</v>
      </c>
      <c r="G26" s="147" t="n">
        <f aca="false">'[1]19专户（政府预算）'!G26</f>
        <v>0</v>
      </c>
      <c r="H26" s="147" t="n">
        <f aca="false">'[1]19专户（政府预算）'!H26</f>
        <v>0</v>
      </c>
      <c r="I26" s="147" t="n">
        <f aca="false">'[1]19专户（政府预算）'!I26</f>
        <v>0</v>
      </c>
      <c r="J26" s="147" t="n">
        <f aca="false">'[1]19专户（政府预算）'!J26</f>
        <v>0</v>
      </c>
      <c r="K26" s="147" t="n">
        <f aca="false">'[1]19专户（政府预算）'!K26</f>
        <v>0</v>
      </c>
      <c r="L26" s="147" t="n">
        <f aca="false">'[1]19专户（政府预算）'!L26</f>
        <v>0</v>
      </c>
      <c r="M26" s="147" t="n">
        <f aca="false">'[1]19专户（政府预算）'!M26</f>
        <v>0</v>
      </c>
      <c r="N26" s="147" t="n">
        <f aca="false">'[1]19专户（政府预算）'!N26</f>
        <v>0</v>
      </c>
      <c r="O26" s="147" t="n">
        <f aca="false">'[1]19专户（政府预算）'!O26</f>
        <v>0</v>
      </c>
      <c r="P26" s="147" t="n">
        <f aca="false">'[1]19专户（政府预算）'!P26</f>
        <v>0</v>
      </c>
      <c r="Q26" s="147" t="n">
        <f aca="false">'[1]19专户（政府预算）'!Q26</f>
        <v>0</v>
      </c>
      <c r="R26" s="147" t="n">
        <f aca="false">'[1]19专户（政府预算）'!R26</f>
        <v>0</v>
      </c>
      <c r="S26" s="147" t="n">
        <f aca="false">'[1]19专户（政府预算）'!S26</f>
        <v>0</v>
      </c>
      <c r="T26" s="147" t="n">
        <f aca="false">'[1]19专户（政府预算）'!T26</f>
        <v>0</v>
      </c>
      <c r="U26" s="147" t="n">
        <f aca="false">'[1]19专户（政府预算）'!U26</f>
        <v>0</v>
      </c>
    </row>
    <row r="27" s="83" customFormat="true" ht="29.25" hidden="false" customHeight="true" outlineLevel="0" collapsed="false">
      <c r="A27" s="170" t="n">
        <f aca="false">'[1]19专户（政府预算）'!A27</f>
        <v>0</v>
      </c>
      <c r="B27" s="170" t="n">
        <f aca="false">'[1]19专户（政府预算）'!B27</f>
        <v>0</v>
      </c>
      <c r="C27" s="170" t="n">
        <f aca="false">'[1]19专户（政府预算）'!C27</f>
        <v>0</v>
      </c>
      <c r="D27" s="170" t="n">
        <f aca="false">'[1]19专户（政府预算）'!D27</f>
        <v>0</v>
      </c>
      <c r="E27" s="170" t="n">
        <f aca="false">'[1]19专户（政府预算）'!E27</f>
        <v>0</v>
      </c>
      <c r="F27" s="147" t="n">
        <f aca="false">'[1]19专户（政府预算）'!F27</f>
        <v>0</v>
      </c>
      <c r="G27" s="147" t="n">
        <f aca="false">'[1]19专户（政府预算）'!G27</f>
        <v>0</v>
      </c>
      <c r="H27" s="147" t="n">
        <f aca="false">'[1]19专户（政府预算）'!H27</f>
        <v>0</v>
      </c>
      <c r="I27" s="147" t="n">
        <f aca="false">'[1]19专户（政府预算）'!I27</f>
        <v>0</v>
      </c>
      <c r="J27" s="147" t="n">
        <f aca="false">'[1]19专户（政府预算）'!J27</f>
        <v>0</v>
      </c>
      <c r="K27" s="147" t="n">
        <f aca="false">'[1]19专户（政府预算）'!K27</f>
        <v>0</v>
      </c>
      <c r="L27" s="147" t="n">
        <f aca="false">'[1]19专户（政府预算）'!L27</f>
        <v>0</v>
      </c>
      <c r="M27" s="147" t="n">
        <f aca="false">'[1]19专户（政府预算）'!M27</f>
        <v>0</v>
      </c>
      <c r="N27" s="147" t="n">
        <f aca="false">'[1]19专户（政府预算）'!N27</f>
        <v>0</v>
      </c>
      <c r="O27" s="147" t="n">
        <f aca="false">'[1]19专户（政府预算）'!O27</f>
        <v>0</v>
      </c>
      <c r="P27" s="147" t="n">
        <f aca="false">'[1]19专户（政府预算）'!P27</f>
        <v>0</v>
      </c>
      <c r="Q27" s="147" t="n">
        <f aca="false">'[1]19专户（政府预算）'!Q27</f>
        <v>0</v>
      </c>
      <c r="R27" s="147" t="n">
        <f aca="false">'[1]19专户（政府预算）'!R27</f>
        <v>0</v>
      </c>
      <c r="S27" s="147" t="n">
        <f aca="false">'[1]19专户（政府预算）'!S27</f>
        <v>0</v>
      </c>
      <c r="T27" s="147" t="n">
        <f aca="false">'[1]19专户（政府预算）'!T27</f>
        <v>0</v>
      </c>
      <c r="U27" s="147" t="n">
        <f aca="false">'[1]19专户（政府预算）'!U27</f>
        <v>0</v>
      </c>
    </row>
    <row r="28" s="83" customFormat="true" ht="29.25" hidden="false" customHeight="true" outlineLevel="0" collapsed="false">
      <c r="A28" s="170" t="n">
        <f aca="false">'[1]19专户（政府预算）'!A28</f>
        <v>0</v>
      </c>
      <c r="B28" s="170" t="n">
        <f aca="false">'[1]19专户（政府预算）'!B28</f>
        <v>0</v>
      </c>
      <c r="C28" s="170" t="n">
        <f aca="false">'[1]19专户（政府预算）'!C28</f>
        <v>0</v>
      </c>
      <c r="D28" s="170" t="n">
        <f aca="false">'[1]19专户（政府预算）'!D28</f>
        <v>0</v>
      </c>
      <c r="E28" s="170" t="n">
        <f aca="false">'[1]19专户（政府预算）'!E28</f>
        <v>0</v>
      </c>
      <c r="F28" s="147" t="n">
        <f aca="false">'[1]19专户（政府预算）'!F28</f>
        <v>0</v>
      </c>
      <c r="G28" s="147" t="n">
        <f aca="false">'[1]19专户（政府预算）'!G28</f>
        <v>0</v>
      </c>
      <c r="H28" s="147" t="n">
        <f aca="false">'[1]19专户（政府预算）'!H28</f>
        <v>0</v>
      </c>
      <c r="I28" s="147" t="n">
        <f aca="false">'[1]19专户（政府预算）'!I28</f>
        <v>0</v>
      </c>
      <c r="J28" s="147" t="n">
        <f aca="false">'[1]19专户（政府预算）'!J28</f>
        <v>0</v>
      </c>
      <c r="K28" s="147" t="n">
        <f aca="false">'[1]19专户（政府预算）'!K28</f>
        <v>0</v>
      </c>
      <c r="L28" s="147" t="n">
        <f aca="false">'[1]19专户（政府预算）'!L28</f>
        <v>0</v>
      </c>
      <c r="M28" s="147" t="n">
        <f aca="false">'[1]19专户（政府预算）'!M28</f>
        <v>0</v>
      </c>
      <c r="N28" s="147" t="n">
        <f aca="false">'[1]19专户（政府预算）'!N28</f>
        <v>0</v>
      </c>
      <c r="O28" s="147" t="n">
        <f aca="false">'[1]19专户（政府预算）'!O28</f>
        <v>0</v>
      </c>
      <c r="P28" s="147" t="n">
        <f aca="false">'[1]19专户（政府预算）'!P28</f>
        <v>0</v>
      </c>
      <c r="Q28" s="147" t="n">
        <f aca="false">'[1]19专户（政府预算）'!Q28</f>
        <v>0</v>
      </c>
      <c r="R28" s="147" t="n">
        <f aca="false">'[1]19专户（政府预算）'!R28</f>
        <v>0</v>
      </c>
      <c r="S28" s="147" t="n">
        <f aca="false">'[1]19专户（政府预算）'!S28</f>
        <v>0</v>
      </c>
      <c r="T28" s="147" t="n">
        <f aca="false">'[1]19专户（政府预算）'!T28</f>
        <v>0</v>
      </c>
      <c r="U28" s="147" t="n">
        <f aca="false">'[1]19专户（政府预算）'!U28</f>
        <v>0</v>
      </c>
    </row>
    <row r="29" s="83" customFormat="true" ht="29.25" hidden="false" customHeight="true" outlineLevel="0" collapsed="false">
      <c r="A29" s="170" t="n">
        <f aca="false">'[1]19专户（政府预算）'!A29</f>
        <v>0</v>
      </c>
      <c r="B29" s="170" t="n">
        <f aca="false">'[1]19专户（政府预算）'!B29</f>
        <v>0</v>
      </c>
      <c r="C29" s="170" t="n">
        <f aca="false">'[1]19专户（政府预算）'!C29</f>
        <v>0</v>
      </c>
      <c r="D29" s="170" t="n">
        <f aca="false">'[1]19专户（政府预算）'!D29</f>
        <v>0</v>
      </c>
      <c r="E29" s="170" t="n">
        <f aca="false">'[1]19专户（政府预算）'!E29</f>
        <v>0</v>
      </c>
      <c r="F29" s="147" t="n">
        <f aca="false">'[1]19专户（政府预算）'!F29</f>
        <v>0</v>
      </c>
      <c r="G29" s="147" t="n">
        <f aca="false">'[1]19专户（政府预算）'!G29</f>
        <v>0</v>
      </c>
      <c r="H29" s="147" t="n">
        <f aca="false">'[1]19专户（政府预算）'!H29</f>
        <v>0</v>
      </c>
      <c r="I29" s="147" t="n">
        <f aca="false">'[1]19专户（政府预算）'!I29</f>
        <v>0</v>
      </c>
      <c r="J29" s="147" t="n">
        <f aca="false">'[1]19专户（政府预算）'!J29</f>
        <v>0</v>
      </c>
      <c r="K29" s="147" t="n">
        <f aca="false">'[1]19专户（政府预算）'!K29</f>
        <v>0</v>
      </c>
      <c r="L29" s="147" t="n">
        <f aca="false">'[1]19专户（政府预算）'!L29</f>
        <v>0</v>
      </c>
      <c r="M29" s="147" t="n">
        <f aca="false">'[1]19专户（政府预算）'!M29</f>
        <v>0</v>
      </c>
      <c r="N29" s="147" t="n">
        <f aca="false">'[1]19专户（政府预算）'!N29</f>
        <v>0</v>
      </c>
      <c r="O29" s="147" t="n">
        <f aca="false">'[1]19专户（政府预算）'!O29</f>
        <v>0</v>
      </c>
      <c r="P29" s="147" t="n">
        <f aca="false">'[1]19专户（政府预算）'!P29</f>
        <v>0</v>
      </c>
      <c r="Q29" s="147" t="n">
        <f aca="false">'[1]19专户（政府预算）'!Q29</f>
        <v>0</v>
      </c>
      <c r="R29" s="147" t="n">
        <f aca="false">'[1]19专户（政府预算）'!R29</f>
        <v>0</v>
      </c>
      <c r="S29" s="147" t="n">
        <f aca="false">'[1]19专户（政府预算）'!S29</f>
        <v>0</v>
      </c>
      <c r="T29" s="147" t="n">
        <f aca="false">'[1]19专户（政府预算）'!T29</f>
        <v>0</v>
      </c>
      <c r="U29" s="147" t="n">
        <f aca="false">'[1]19专户（政府预算）'!U29</f>
        <v>0</v>
      </c>
    </row>
    <row r="30" s="83" customFormat="true" ht="29.25" hidden="false" customHeight="true" outlineLevel="0" collapsed="false">
      <c r="A30" s="170" t="n">
        <f aca="false">'[1]19专户（政府预算）'!A30</f>
        <v>0</v>
      </c>
      <c r="B30" s="170" t="n">
        <f aca="false">'[1]19专户（政府预算）'!B30</f>
        <v>0</v>
      </c>
      <c r="C30" s="170" t="n">
        <f aca="false">'[1]19专户（政府预算）'!C30</f>
        <v>0</v>
      </c>
      <c r="D30" s="170" t="n">
        <f aca="false">'[1]19专户（政府预算）'!D30</f>
        <v>0</v>
      </c>
      <c r="E30" s="170" t="n">
        <f aca="false">'[1]19专户（政府预算）'!E30</f>
        <v>0</v>
      </c>
      <c r="F30" s="147" t="n">
        <f aca="false">'[1]19专户（政府预算）'!F30</f>
        <v>0</v>
      </c>
      <c r="G30" s="147" t="n">
        <f aca="false">'[1]19专户（政府预算）'!G30</f>
        <v>0</v>
      </c>
      <c r="H30" s="147" t="n">
        <f aca="false">'[1]19专户（政府预算）'!H30</f>
        <v>0</v>
      </c>
      <c r="I30" s="147" t="n">
        <f aca="false">'[1]19专户（政府预算）'!I30</f>
        <v>0</v>
      </c>
      <c r="J30" s="147" t="n">
        <f aca="false">'[1]19专户（政府预算）'!J30</f>
        <v>0</v>
      </c>
      <c r="K30" s="147" t="n">
        <f aca="false">'[1]19专户（政府预算）'!K30</f>
        <v>0</v>
      </c>
      <c r="L30" s="147" t="n">
        <f aca="false">'[1]19专户（政府预算）'!L30</f>
        <v>0</v>
      </c>
      <c r="M30" s="147" t="n">
        <f aca="false">'[1]19专户（政府预算）'!M30</f>
        <v>0</v>
      </c>
      <c r="N30" s="147" t="n">
        <f aca="false">'[1]19专户（政府预算）'!N30</f>
        <v>0</v>
      </c>
      <c r="O30" s="147" t="n">
        <f aca="false">'[1]19专户（政府预算）'!O30</f>
        <v>0</v>
      </c>
      <c r="P30" s="147" t="n">
        <f aca="false">'[1]19专户（政府预算）'!P30</f>
        <v>0</v>
      </c>
      <c r="Q30" s="147" t="n">
        <f aca="false">'[1]19专户（政府预算）'!Q30</f>
        <v>0</v>
      </c>
      <c r="R30" s="147" t="n">
        <f aca="false">'[1]19专户（政府预算）'!R30</f>
        <v>0</v>
      </c>
      <c r="S30" s="147" t="n">
        <f aca="false">'[1]19专户（政府预算）'!S30</f>
        <v>0</v>
      </c>
      <c r="T30" s="147" t="n">
        <f aca="false">'[1]19专户（政府预算）'!T30</f>
        <v>0</v>
      </c>
      <c r="U30" s="147" t="n">
        <f aca="false">'[1]19专户（政府预算）'!U30</f>
        <v>0</v>
      </c>
    </row>
    <row r="31" s="83" customFormat="true" ht="29.25" hidden="false" customHeight="true" outlineLevel="0" collapsed="false">
      <c r="A31" s="170" t="n">
        <f aca="false">'[1]19专户（政府预算）'!A31</f>
        <v>0</v>
      </c>
      <c r="B31" s="170" t="n">
        <f aca="false">'[1]19专户（政府预算）'!B31</f>
        <v>0</v>
      </c>
      <c r="C31" s="170" t="n">
        <f aca="false">'[1]19专户（政府预算）'!C31</f>
        <v>0</v>
      </c>
      <c r="D31" s="170" t="n">
        <f aca="false">'[1]19专户（政府预算）'!D31</f>
        <v>0</v>
      </c>
      <c r="E31" s="170" t="n">
        <f aca="false">'[1]19专户（政府预算）'!E31</f>
        <v>0</v>
      </c>
      <c r="F31" s="147" t="n">
        <f aca="false">'[1]19专户（政府预算）'!F31</f>
        <v>0</v>
      </c>
      <c r="G31" s="147" t="n">
        <f aca="false">'[1]19专户（政府预算）'!G31</f>
        <v>0</v>
      </c>
      <c r="H31" s="147" t="n">
        <f aca="false">'[1]19专户（政府预算）'!H31</f>
        <v>0</v>
      </c>
      <c r="I31" s="147" t="n">
        <f aca="false">'[1]19专户（政府预算）'!I31</f>
        <v>0</v>
      </c>
      <c r="J31" s="147" t="n">
        <f aca="false">'[1]19专户（政府预算）'!J31</f>
        <v>0</v>
      </c>
      <c r="K31" s="147" t="n">
        <f aca="false">'[1]19专户（政府预算）'!K31</f>
        <v>0</v>
      </c>
      <c r="L31" s="147" t="n">
        <f aca="false">'[1]19专户（政府预算）'!L31</f>
        <v>0</v>
      </c>
      <c r="M31" s="147" t="n">
        <f aca="false">'[1]19专户（政府预算）'!M31</f>
        <v>0</v>
      </c>
      <c r="N31" s="147" t="n">
        <f aca="false">'[1]19专户（政府预算）'!N31</f>
        <v>0</v>
      </c>
      <c r="O31" s="147" t="n">
        <f aca="false">'[1]19专户（政府预算）'!O31</f>
        <v>0</v>
      </c>
      <c r="P31" s="147" t="n">
        <f aca="false">'[1]19专户（政府预算）'!P31</f>
        <v>0</v>
      </c>
      <c r="Q31" s="147" t="n">
        <f aca="false">'[1]19专户（政府预算）'!Q31</f>
        <v>0</v>
      </c>
      <c r="R31" s="147" t="n">
        <f aca="false">'[1]19专户（政府预算）'!R31</f>
        <v>0</v>
      </c>
      <c r="S31" s="147" t="n">
        <f aca="false">'[1]19专户（政府预算）'!S31</f>
        <v>0</v>
      </c>
      <c r="T31" s="147" t="n">
        <f aca="false">'[1]19专户（政府预算）'!T31</f>
        <v>0</v>
      </c>
      <c r="U31" s="147" t="n">
        <f aca="false">'[1]19专户（政府预算）'!U31</f>
        <v>0</v>
      </c>
    </row>
    <row r="32" s="83" customFormat="true" ht="29.25" hidden="false" customHeight="true" outlineLevel="0" collapsed="false">
      <c r="A32" s="170" t="n">
        <f aca="false">'[1]19专户（政府预算）'!A32</f>
        <v>0</v>
      </c>
      <c r="B32" s="170" t="n">
        <f aca="false">'[1]19专户（政府预算）'!B32</f>
        <v>0</v>
      </c>
      <c r="C32" s="170" t="n">
        <f aca="false">'[1]19专户（政府预算）'!C32</f>
        <v>0</v>
      </c>
      <c r="D32" s="170" t="n">
        <f aca="false">'[1]19专户（政府预算）'!D32</f>
        <v>0</v>
      </c>
      <c r="E32" s="170" t="n">
        <f aca="false">'[1]19专户（政府预算）'!E32</f>
        <v>0</v>
      </c>
      <c r="F32" s="147" t="n">
        <f aca="false">'[1]19专户（政府预算）'!F32</f>
        <v>0</v>
      </c>
      <c r="G32" s="147" t="n">
        <f aca="false">'[1]19专户（政府预算）'!G32</f>
        <v>0</v>
      </c>
      <c r="H32" s="147" t="n">
        <f aca="false">'[1]19专户（政府预算）'!H32</f>
        <v>0</v>
      </c>
      <c r="I32" s="147" t="n">
        <f aca="false">'[1]19专户（政府预算）'!I32</f>
        <v>0</v>
      </c>
      <c r="J32" s="147" t="n">
        <f aca="false">'[1]19专户（政府预算）'!J32</f>
        <v>0</v>
      </c>
      <c r="K32" s="147" t="n">
        <f aca="false">'[1]19专户（政府预算）'!K32</f>
        <v>0</v>
      </c>
      <c r="L32" s="147" t="n">
        <f aca="false">'[1]19专户（政府预算）'!L32</f>
        <v>0</v>
      </c>
      <c r="M32" s="147" t="n">
        <f aca="false">'[1]19专户（政府预算）'!M32</f>
        <v>0</v>
      </c>
      <c r="N32" s="147" t="n">
        <f aca="false">'[1]19专户（政府预算）'!N32</f>
        <v>0</v>
      </c>
      <c r="O32" s="147" t="n">
        <f aca="false">'[1]19专户（政府预算）'!O32</f>
        <v>0</v>
      </c>
      <c r="P32" s="147" t="n">
        <f aca="false">'[1]19专户（政府预算）'!P32</f>
        <v>0</v>
      </c>
      <c r="Q32" s="147" t="n">
        <f aca="false">'[1]19专户（政府预算）'!Q32</f>
        <v>0</v>
      </c>
      <c r="R32" s="147" t="n">
        <f aca="false">'[1]19专户（政府预算）'!R32</f>
        <v>0</v>
      </c>
      <c r="S32" s="147" t="n">
        <f aca="false">'[1]19专户（政府预算）'!S32</f>
        <v>0</v>
      </c>
      <c r="T32" s="147" t="n">
        <f aca="false">'[1]19专户（政府预算）'!T32</f>
        <v>0</v>
      </c>
      <c r="U32" s="147" t="n">
        <f aca="false">'[1]19专户（政府预算）'!U32</f>
        <v>0</v>
      </c>
    </row>
    <row r="33" s="83" customFormat="true" ht="29.25" hidden="false" customHeight="true" outlineLevel="0" collapsed="false">
      <c r="A33" s="170" t="n">
        <f aca="false">'[1]19专户（政府预算）'!A33</f>
        <v>0</v>
      </c>
      <c r="B33" s="170" t="n">
        <f aca="false">'[1]19专户（政府预算）'!B33</f>
        <v>0</v>
      </c>
      <c r="C33" s="170" t="n">
        <f aca="false">'[1]19专户（政府预算）'!C33</f>
        <v>0</v>
      </c>
      <c r="D33" s="170" t="n">
        <f aca="false">'[1]19专户（政府预算）'!D33</f>
        <v>0</v>
      </c>
      <c r="E33" s="170" t="n">
        <f aca="false">'[1]19专户（政府预算）'!E33</f>
        <v>0</v>
      </c>
      <c r="F33" s="147" t="n">
        <f aca="false">'[1]19专户（政府预算）'!F33</f>
        <v>0</v>
      </c>
      <c r="G33" s="147" t="n">
        <f aca="false">'[1]19专户（政府预算）'!G33</f>
        <v>0</v>
      </c>
      <c r="H33" s="147" t="n">
        <f aca="false">'[1]19专户（政府预算）'!H33</f>
        <v>0</v>
      </c>
      <c r="I33" s="147" t="n">
        <f aca="false">'[1]19专户（政府预算）'!I33</f>
        <v>0</v>
      </c>
      <c r="J33" s="147" t="n">
        <f aca="false">'[1]19专户（政府预算）'!J33</f>
        <v>0</v>
      </c>
      <c r="K33" s="147" t="n">
        <f aca="false">'[1]19专户（政府预算）'!K33</f>
        <v>0</v>
      </c>
      <c r="L33" s="147" t="n">
        <f aca="false">'[1]19专户（政府预算）'!L33</f>
        <v>0</v>
      </c>
      <c r="M33" s="147" t="n">
        <f aca="false">'[1]19专户（政府预算）'!M33</f>
        <v>0</v>
      </c>
      <c r="N33" s="147" t="n">
        <f aca="false">'[1]19专户（政府预算）'!N33</f>
        <v>0</v>
      </c>
      <c r="O33" s="147" t="n">
        <f aca="false">'[1]19专户（政府预算）'!O33</f>
        <v>0</v>
      </c>
      <c r="P33" s="147" t="n">
        <f aca="false">'[1]19专户（政府预算）'!P33</f>
        <v>0</v>
      </c>
      <c r="Q33" s="147" t="n">
        <f aca="false">'[1]19专户（政府预算）'!Q33</f>
        <v>0</v>
      </c>
      <c r="R33" s="147" t="n">
        <f aca="false">'[1]19专户（政府预算）'!R33</f>
        <v>0</v>
      </c>
      <c r="S33" s="147" t="n">
        <f aca="false">'[1]19专户（政府预算）'!S33</f>
        <v>0</v>
      </c>
      <c r="T33" s="147" t="n">
        <f aca="false">'[1]19专户（政府预算）'!T33</f>
        <v>0</v>
      </c>
      <c r="U33" s="147" t="n">
        <f aca="false">'[1]19专户（政府预算）'!U33</f>
        <v>0</v>
      </c>
    </row>
    <row r="34" s="83" customFormat="true" ht="29.25" hidden="false" customHeight="true" outlineLevel="0" collapsed="false">
      <c r="A34" s="170" t="n">
        <f aca="false">'[1]19专户（政府预算）'!A34</f>
        <v>0</v>
      </c>
      <c r="B34" s="170" t="n">
        <f aca="false">'[1]19专户（政府预算）'!B34</f>
        <v>0</v>
      </c>
      <c r="C34" s="170" t="n">
        <f aca="false">'[1]19专户（政府预算）'!C34</f>
        <v>0</v>
      </c>
      <c r="D34" s="170" t="n">
        <f aca="false">'[1]19专户（政府预算）'!D34</f>
        <v>0</v>
      </c>
      <c r="E34" s="170" t="n">
        <f aca="false">'[1]19专户（政府预算）'!E34</f>
        <v>0</v>
      </c>
      <c r="F34" s="147" t="n">
        <f aca="false">'[1]19专户（政府预算）'!F34</f>
        <v>0</v>
      </c>
      <c r="G34" s="147" t="n">
        <f aca="false">'[1]19专户（政府预算）'!G34</f>
        <v>0</v>
      </c>
      <c r="H34" s="147" t="n">
        <f aca="false">'[1]19专户（政府预算）'!H34</f>
        <v>0</v>
      </c>
      <c r="I34" s="147" t="n">
        <f aca="false">'[1]19专户（政府预算）'!I34</f>
        <v>0</v>
      </c>
      <c r="J34" s="147" t="n">
        <f aca="false">'[1]19专户（政府预算）'!J34</f>
        <v>0</v>
      </c>
      <c r="K34" s="147" t="n">
        <f aca="false">'[1]19专户（政府预算）'!K34</f>
        <v>0</v>
      </c>
      <c r="L34" s="147" t="n">
        <f aca="false">'[1]19专户（政府预算）'!L34</f>
        <v>0</v>
      </c>
      <c r="M34" s="147" t="n">
        <f aca="false">'[1]19专户（政府预算）'!M34</f>
        <v>0</v>
      </c>
      <c r="N34" s="147" t="n">
        <f aca="false">'[1]19专户（政府预算）'!N34</f>
        <v>0</v>
      </c>
      <c r="O34" s="147" t="n">
        <f aca="false">'[1]19专户（政府预算）'!O34</f>
        <v>0</v>
      </c>
      <c r="P34" s="147" t="n">
        <f aca="false">'[1]19专户（政府预算）'!P34</f>
        <v>0</v>
      </c>
      <c r="Q34" s="147" t="n">
        <f aca="false">'[1]19专户（政府预算）'!Q34</f>
        <v>0</v>
      </c>
      <c r="R34" s="147" t="n">
        <f aca="false">'[1]19专户（政府预算）'!R34</f>
        <v>0</v>
      </c>
      <c r="S34" s="147" t="n">
        <f aca="false">'[1]19专户（政府预算）'!S34</f>
        <v>0</v>
      </c>
      <c r="T34" s="147" t="n">
        <f aca="false">'[1]19专户（政府预算）'!T34</f>
        <v>0</v>
      </c>
      <c r="U34" s="147"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5" width="3.99"/>
    <col collapsed="false" customWidth="true" hidden="false" outlineLevel="0" max="4" min="4" style="255" width="9.62"/>
    <col collapsed="false" customWidth="true" hidden="false" outlineLevel="0" max="5" min="5" style="255" width="22.5"/>
    <col collapsed="false" customWidth="true" hidden="false" outlineLevel="0" max="7" min="6" style="255" width="8.5"/>
    <col collapsed="false" customWidth="true" hidden="false" outlineLevel="0" max="10" min="8" style="255" width="7.24"/>
    <col collapsed="false" customWidth="true" hidden="false" outlineLevel="0" max="11" min="11" style="255" width="8.5"/>
    <col collapsed="false" customWidth="true" hidden="false" outlineLevel="0" max="19" min="12" style="255" width="7.24"/>
    <col collapsed="false" customWidth="true" hidden="false" outlineLevel="0" max="21" min="20" style="255" width="7.74"/>
    <col collapsed="false" customWidth="false" hidden="false" outlineLevel="0" max="257" min="22" style="255" width="6.87"/>
  </cols>
  <sheetData>
    <row r="1" customFormat="false" ht="24.75" hidden="false" customHeight="true" outlineLevel="0" collapsed="false">
      <c r="A1" s="256"/>
      <c r="B1" s="256"/>
      <c r="C1" s="256"/>
      <c r="D1" s="256"/>
      <c r="E1" s="256"/>
      <c r="F1" s="256"/>
      <c r="G1" s="256"/>
      <c r="H1" s="256"/>
      <c r="I1" s="256"/>
      <c r="J1" s="256"/>
      <c r="K1" s="256"/>
      <c r="L1" s="256"/>
      <c r="M1" s="256"/>
      <c r="N1" s="256"/>
      <c r="O1" s="256"/>
      <c r="P1" s="256"/>
      <c r="Q1" s="257"/>
      <c r="R1" s="257"/>
      <c r="S1" s="258"/>
      <c r="T1" s="258"/>
      <c r="U1" s="259" t="s">
        <v>297</v>
      </c>
    </row>
    <row r="2" customFormat="false" ht="24.75" hidden="false" customHeight="true" outlineLevel="0" collapsed="false">
      <c r="A2" s="260" t="s">
        <v>298</v>
      </c>
      <c r="B2" s="260"/>
      <c r="C2" s="260"/>
      <c r="D2" s="260"/>
      <c r="E2" s="260"/>
      <c r="F2" s="260"/>
      <c r="G2" s="260"/>
      <c r="H2" s="260"/>
      <c r="I2" s="260"/>
      <c r="J2" s="260"/>
      <c r="K2" s="260"/>
      <c r="L2" s="260"/>
      <c r="M2" s="260"/>
      <c r="N2" s="260"/>
      <c r="O2" s="260"/>
      <c r="P2" s="260"/>
      <c r="Q2" s="260"/>
      <c r="R2" s="260"/>
      <c r="S2" s="260"/>
      <c r="T2" s="260"/>
      <c r="U2" s="260"/>
    </row>
    <row r="3" customFormat="false" ht="24.75" hidden="false" customHeight="true" outlineLevel="0" collapsed="false">
      <c r="A3" s="261"/>
      <c r="B3" s="262"/>
      <c r="C3" s="263"/>
      <c r="D3" s="259"/>
      <c r="E3" s="259"/>
      <c r="F3" s="259"/>
      <c r="G3" s="259"/>
      <c r="H3" s="259"/>
      <c r="I3" s="259"/>
      <c r="J3" s="259"/>
      <c r="K3" s="259"/>
      <c r="L3" s="259"/>
      <c r="M3" s="259"/>
      <c r="N3" s="259"/>
      <c r="O3" s="259"/>
      <c r="P3" s="259"/>
      <c r="Q3" s="264"/>
      <c r="R3" s="264"/>
      <c r="S3" s="265"/>
      <c r="T3" s="266" t="s">
        <v>132</v>
      </c>
      <c r="U3" s="266"/>
      <c r="V3" s="267"/>
    </row>
    <row r="4" customFormat="false" ht="24.75" hidden="false" customHeight="true" outlineLevel="0" collapsed="false">
      <c r="A4" s="268" t="s">
        <v>158</v>
      </c>
      <c r="B4" s="268"/>
      <c r="C4" s="268"/>
      <c r="D4" s="269" t="s">
        <v>133</v>
      </c>
      <c r="E4" s="270" t="s">
        <v>151</v>
      </c>
      <c r="F4" s="270" t="s">
        <v>178</v>
      </c>
      <c r="G4" s="270" t="s">
        <v>179</v>
      </c>
      <c r="H4" s="270"/>
      <c r="I4" s="270"/>
      <c r="J4" s="270"/>
      <c r="K4" s="268" t="s">
        <v>180</v>
      </c>
      <c r="L4" s="268"/>
      <c r="M4" s="268"/>
      <c r="N4" s="268"/>
      <c r="O4" s="268"/>
      <c r="P4" s="268"/>
      <c r="Q4" s="268"/>
      <c r="R4" s="268"/>
      <c r="S4" s="271" t="s">
        <v>181</v>
      </c>
      <c r="T4" s="272" t="s">
        <v>182</v>
      </c>
      <c r="U4" s="272" t="s">
        <v>183</v>
      </c>
      <c r="V4" s="267"/>
    </row>
    <row r="5" customFormat="false" ht="24.75" hidden="false" customHeight="true" outlineLevel="0" collapsed="false">
      <c r="A5" s="273" t="s">
        <v>153</v>
      </c>
      <c r="B5" s="273" t="s">
        <v>154</v>
      </c>
      <c r="C5" s="273" t="s">
        <v>155</v>
      </c>
      <c r="D5" s="269"/>
      <c r="E5" s="269"/>
      <c r="F5" s="270"/>
      <c r="G5" s="273" t="s">
        <v>135</v>
      </c>
      <c r="H5" s="273" t="s">
        <v>184</v>
      </c>
      <c r="I5" s="273" t="s">
        <v>185</v>
      </c>
      <c r="J5" s="274" t="s">
        <v>169</v>
      </c>
      <c r="K5" s="275" t="s">
        <v>135</v>
      </c>
      <c r="L5" s="132" t="s">
        <v>186</v>
      </c>
      <c r="M5" s="132" t="s">
        <v>167</v>
      </c>
      <c r="N5" s="132" t="s">
        <v>171</v>
      </c>
      <c r="O5" s="132" t="s">
        <v>170</v>
      </c>
      <c r="P5" s="132" t="s">
        <v>187</v>
      </c>
      <c r="Q5" s="132" t="s">
        <v>188</v>
      </c>
      <c r="R5" s="132" t="s">
        <v>175</v>
      </c>
      <c r="S5" s="271"/>
      <c r="T5" s="271"/>
      <c r="U5" s="271"/>
      <c r="V5" s="267"/>
    </row>
    <row r="6" customFormat="false" ht="30.75" hidden="false" customHeight="true" outlineLevel="0" collapsed="false">
      <c r="A6" s="273"/>
      <c r="B6" s="273"/>
      <c r="C6" s="273"/>
      <c r="D6" s="273"/>
      <c r="E6" s="270"/>
      <c r="F6" s="276" t="s">
        <v>152</v>
      </c>
      <c r="G6" s="273"/>
      <c r="H6" s="273"/>
      <c r="I6" s="273"/>
      <c r="J6" s="274"/>
      <c r="K6" s="275"/>
      <c r="L6" s="132"/>
      <c r="M6" s="132"/>
      <c r="N6" s="132"/>
      <c r="O6" s="132"/>
      <c r="P6" s="132"/>
      <c r="Q6" s="132"/>
      <c r="R6" s="132"/>
      <c r="S6" s="271"/>
      <c r="T6" s="271"/>
      <c r="U6" s="271"/>
    </row>
    <row r="7" customFormat="false" ht="24.75" hidden="false" customHeight="true" outlineLevel="0" collapsed="false">
      <c r="A7" s="277" t="s">
        <v>147</v>
      </c>
      <c r="B7" s="277" t="s">
        <v>147</v>
      </c>
      <c r="C7" s="277" t="s">
        <v>147</v>
      </c>
      <c r="D7" s="277" t="s">
        <v>147</v>
      </c>
      <c r="E7" s="277" t="s">
        <v>147</v>
      </c>
      <c r="F7" s="278" t="n">
        <v>1</v>
      </c>
      <c r="G7" s="277" t="n">
        <v>2</v>
      </c>
      <c r="H7" s="277" t="n">
        <v>3</v>
      </c>
      <c r="I7" s="277" t="n">
        <v>4</v>
      </c>
      <c r="J7" s="277" t="n">
        <v>5</v>
      </c>
      <c r="K7" s="277" t="n">
        <v>6</v>
      </c>
      <c r="L7" s="277" t="n">
        <v>7</v>
      </c>
      <c r="M7" s="277" t="n">
        <v>8</v>
      </c>
      <c r="N7" s="277" t="n">
        <v>9</v>
      </c>
      <c r="O7" s="277" t="n">
        <v>10</v>
      </c>
      <c r="P7" s="277" t="n">
        <v>11</v>
      </c>
      <c r="Q7" s="277" t="n">
        <v>12</v>
      </c>
      <c r="R7" s="277" t="n">
        <v>13</v>
      </c>
      <c r="S7" s="277" t="n">
        <v>14</v>
      </c>
      <c r="T7" s="278" t="n">
        <v>15</v>
      </c>
      <c r="U7" s="278" t="n">
        <v>16</v>
      </c>
    </row>
    <row r="8" s="281" customFormat="true" ht="24.75" hidden="false" customHeight="true" outlineLevel="0" collapsed="false">
      <c r="A8" s="279" t="n">
        <f aca="false">'[1]19专户（政府预算）'!A7</f>
        <v>0</v>
      </c>
      <c r="B8" s="279" t="n">
        <f aca="false">'[1]19专户（政府预算）'!B7</f>
        <v>0</v>
      </c>
      <c r="C8" s="279" t="n">
        <f aca="false">'[1]19专户（政府预算）'!C7</f>
        <v>0</v>
      </c>
      <c r="D8" s="279" t="n">
        <f aca="false">'[1]19专户（政府预算）'!D7</f>
        <v>0</v>
      </c>
      <c r="E8" s="279" t="n">
        <f aca="false">'[1]19专户（政府预算）'!E7</f>
        <v>0</v>
      </c>
      <c r="F8" s="280" t="n">
        <f aca="false">'[1]19专户（政府预算）'!F7</f>
        <v>0</v>
      </c>
      <c r="G8" s="280" t="n">
        <f aca="false">'[1]19专户（政府预算）'!G7</f>
        <v>0</v>
      </c>
      <c r="H8" s="280" t="n">
        <f aca="false">'[1]19专户（政府预算）'!H7</f>
        <v>0</v>
      </c>
      <c r="I8" s="280" t="n">
        <f aca="false">'[1]19专户（政府预算）'!I7</f>
        <v>0</v>
      </c>
      <c r="J8" s="280" t="n">
        <f aca="false">'[1]19专户（政府预算）'!J7</f>
        <v>0</v>
      </c>
      <c r="K8" s="280" t="n">
        <f aca="false">'[1]19专户（政府预算）'!K7</f>
        <v>0</v>
      </c>
      <c r="L8" s="280" t="n">
        <f aca="false">'[1]19专户（政府预算）'!L7</f>
        <v>0</v>
      </c>
      <c r="M8" s="280" t="n">
        <f aca="false">'[1]19专户（政府预算）'!M7</f>
        <v>0</v>
      </c>
      <c r="N8" s="280" t="n">
        <f aca="false">'[1]19专户（政府预算）'!N7</f>
        <v>0</v>
      </c>
      <c r="O8" s="280" t="n">
        <f aca="false">'[1]19专户（政府预算）'!O7</f>
        <v>0</v>
      </c>
      <c r="P8" s="280" t="n">
        <f aca="false">'[1]19专户（政府预算）'!P7</f>
        <v>0</v>
      </c>
      <c r="Q8" s="280" t="n">
        <f aca="false">'[1]19专户（政府预算）'!Q7</f>
        <v>0</v>
      </c>
      <c r="R8" s="280" t="n">
        <f aca="false">'[1]19专户（政府预算）'!R7</f>
        <v>0</v>
      </c>
      <c r="S8" s="280" t="n">
        <f aca="false">'[1]19专户（政府预算）'!S7</f>
        <v>0</v>
      </c>
      <c r="T8" s="280" t="n">
        <f aca="false">'[1]19专户（政府预算）'!T7</f>
        <v>0</v>
      </c>
      <c r="U8" s="280" t="n">
        <f aca="false">'[1]19专户（政府预算）'!U7</f>
        <v>0</v>
      </c>
    </row>
    <row r="9" s="281" customFormat="true" ht="24.75" hidden="false" customHeight="true" outlineLevel="0" collapsed="false">
      <c r="A9" s="279" t="n">
        <f aca="false">'[1]19专户（政府预算）'!A8</f>
        <v>0</v>
      </c>
      <c r="B9" s="279" t="n">
        <f aca="false">'[1]19专户（政府预算）'!B8</f>
        <v>0</v>
      </c>
      <c r="C9" s="279" t="n">
        <f aca="false">'[1]19专户（政府预算）'!C8</f>
        <v>0</v>
      </c>
      <c r="D9" s="279" t="n">
        <f aca="false">'[1]19专户（政府预算）'!D8</f>
        <v>0</v>
      </c>
      <c r="E9" s="279" t="n">
        <f aca="false">'[1]19专户（政府预算）'!E8</f>
        <v>0</v>
      </c>
      <c r="F9" s="280" t="n">
        <f aca="false">'[1]19专户（政府预算）'!F8</f>
        <v>0</v>
      </c>
      <c r="G9" s="280" t="n">
        <f aca="false">'[1]19专户（政府预算）'!G8</f>
        <v>0</v>
      </c>
      <c r="H9" s="280" t="n">
        <f aca="false">'[1]19专户（政府预算）'!H8</f>
        <v>0</v>
      </c>
      <c r="I9" s="280" t="n">
        <f aca="false">'[1]19专户（政府预算）'!I8</f>
        <v>0</v>
      </c>
      <c r="J9" s="280" t="n">
        <f aca="false">'[1]19专户（政府预算）'!J8</f>
        <v>0</v>
      </c>
      <c r="K9" s="280" t="n">
        <f aca="false">'[1]19专户（政府预算）'!K8</f>
        <v>0</v>
      </c>
      <c r="L9" s="280" t="n">
        <f aca="false">'[1]19专户（政府预算）'!L8</f>
        <v>0</v>
      </c>
      <c r="M9" s="280" t="n">
        <f aca="false">'[1]19专户（政府预算）'!M8</f>
        <v>0</v>
      </c>
      <c r="N9" s="280" t="n">
        <f aca="false">'[1]19专户（政府预算）'!N8</f>
        <v>0</v>
      </c>
      <c r="O9" s="280" t="n">
        <f aca="false">'[1]19专户（政府预算）'!O8</f>
        <v>0</v>
      </c>
      <c r="P9" s="280" t="n">
        <f aca="false">'[1]19专户（政府预算）'!P8</f>
        <v>0</v>
      </c>
      <c r="Q9" s="280" t="n">
        <f aca="false">'[1]19专户（政府预算）'!Q8</f>
        <v>0</v>
      </c>
      <c r="R9" s="280" t="n">
        <f aca="false">'[1]19专户（政府预算）'!R8</f>
        <v>0</v>
      </c>
      <c r="S9" s="280" t="n">
        <f aca="false">'[1]19专户（政府预算）'!S8</f>
        <v>0</v>
      </c>
      <c r="T9" s="280" t="n">
        <f aca="false">'[1]19专户（政府预算）'!T8</f>
        <v>0</v>
      </c>
      <c r="U9" s="280" t="n">
        <f aca="false">'[1]19专户（政府预算）'!U8</f>
        <v>0</v>
      </c>
    </row>
    <row r="10" s="281" customFormat="true" ht="24.75" hidden="false" customHeight="true" outlineLevel="0" collapsed="false">
      <c r="A10" s="279" t="n">
        <f aca="false">'[1]19专户（政府预算）'!A9</f>
        <v>0</v>
      </c>
      <c r="B10" s="279" t="n">
        <f aca="false">'[1]19专户（政府预算）'!B9</f>
        <v>0</v>
      </c>
      <c r="C10" s="279" t="n">
        <f aca="false">'[1]19专户（政府预算）'!C9</f>
        <v>0</v>
      </c>
      <c r="D10" s="279" t="n">
        <f aca="false">'[1]19专户（政府预算）'!D9</f>
        <v>0</v>
      </c>
      <c r="E10" s="279" t="n">
        <f aca="false">'[1]19专户（政府预算）'!E9</f>
        <v>0</v>
      </c>
      <c r="F10" s="280" t="n">
        <f aca="false">'[1]19专户（政府预算）'!F9</f>
        <v>0</v>
      </c>
      <c r="G10" s="280" t="n">
        <f aca="false">'[1]19专户（政府预算）'!G9</f>
        <v>0</v>
      </c>
      <c r="H10" s="280" t="n">
        <f aca="false">'[1]19专户（政府预算）'!H9</f>
        <v>0</v>
      </c>
      <c r="I10" s="280" t="n">
        <f aca="false">'[1]19专户（政府预算）'!I9</f>
        <v>0</v>
      </c>
      <c r="J10" s="280" t="n">
        <f aca="false">'[1]19专户（政府预算）'!J9</f>
        <v>0</v>
      </c>
      <c r="K10" s="280" t="n">
        <f aca="false">'[1]19专户（政府预算）'!K9</f>
        <v>0</v>
      </c>
      <c r="L10" s="280" t="n">
        <f aca="false">'[1]19专户（政府预算）'!L9</f>
        <v>0</v>
      </c>
      <c r="M10" s="280" t="n">
        <f aca="false">'[1]19专户（政府预算）'!M9</f>
        <v>0</v>
      </c>
      <c r="N10" s="280" t="n">
        <f aca="false">'[1]19专户（政府预算）'!N9</f>
        <v>0</v>
      </c>
      <c r="O10" s="280" t="n">
        <f aca="false">'[1]19专户（政府预算）'!O9</f>
        <v>0</v>
      </c>
      <c r="P10" s="280" t="n">
        <f aca="false">'[1]19专户（政府预算）'!P9</f>
        <v>0</v>
      </c>
      <c r="Q10" s="280" t="n">
        <f aca="false">'[1]19专户（政府预算）'!Q9</f>
        <v>0</v>
      </c>
      <c r="R10" s="280" t="n">
        <f aca="false">'[1]19专户（政府预算）'!R9</f>
        <v>0</v>
      </c>
      <c r="S10" s="280" t="n">
        <f aca="false">'[1]19专户（政府预算）'!S9</f>
        <v>0</v>
      </c>
      <c r="T10" s="280" t="n">
        <f aca="false">'[1]19专户（政府预算）'!T9</f>
        <v>0</v>
      </c>
      <c r="U10" s="280" t="n">
        <f aca="false">'[1]19专户（政府预算）'!U9</f>
        <v>0</v>
      </c>
    </row>
    <row r="11" s="281" customFormat="true" ht="24.75" hidden="false" customHeight="true" outlineLevel="0" collapsed="false">
      <c r="A11" s="279" t="n">
        <f aca="false">'[1]19专户（政府预算）'!A10</f>
        <v>0</v>
      </c>
      <c r="B11" s="279" t="n">
        <f aca="false">'[1]19专户（政府预算）'!B10</f>
        <v>0</v>
      </c>
      <c r="C11" s="279" t="n">
        <f aca="false">'[1]19专户（政府预算）'!C10</f>
        <v>0</v>
      </c>
      <c r="D11" s="279" t="n">
        <f aca="false">'[1]19专户（政府预算）'!D10</f>
        <v>0</v>
      </c>
      <c r="E11" s="279" t="n">
        <f aca="false">'[1]19专户（政府预算）'!E10</f>
        <v>0</v>
      </c>
      <c r="F11" s="280" t="n">
        <f aca="false">'[1]19专户（政府预算）'!F10</f>
        <v>0</v>
      </c>
      <c r="G11" s="280" t="n">
        <f aca="false">'[1]19专户（政府预算）'!G10</f>
        <v>0</v>
      </c>
      <c r="H11" s="280" t="n">
        <f aca="false">'[1]19专户（政府预算）'!H10</f>
        <v>0</v>
      </c>
      <c r="I11" s="280" t="n">
        <f aca="false">'[1]19专户（政府预算）'!I10</f>
        <v>0</v>
      </c>
      <c r="J11" s="280" t="n">
        <f aca="false">'[1]19专户（政府预算）'!J10</f>
        <v>0</v>
      </c>
      <c r="K11" s="280" t="n">
        <f aca="false">'[1]19专户（政府预算）'!K10</f>
        <v>0</v>
      </c>
      <c r="L11" s="280" t="n">
        <f aca="false">'[1]19专户（政府预算）'!L10</f>
        <v>0</v>
      </c>
      <c r="M11" s="280" t="n">
        <f aca="false">'[1]19专户（政府预算）'!M10</f>
        <v>0</v>
      </c>
      <c r="N11" s="280" t="n">
        <f aca="false">'[1]19专户（政府预算）'!N10</f>
        <v>0</v>
      </c>
      <c r="O11" s="280" t="n">
        <f aca="false">'[1]19专户（政府预算）'!O10</f>
        <v>0</v>
      </c>
      <c r="P11" s="280" t="n">
        <f aca="false">'[1]19专户（政府预算）'!P10</f>
        <v>0</v>
      </c>
      <c r="Q11" s="280" t="n">
        <f aca="false">'[1]19专户（政府预算）'!Q10</f>
        <v>0</v>
      </c>
      <c r="R11" s="280" t="n">
        <f aca="false">'[1]19专户（政府预算）'!R10</f>
        <v>0</v>
      </c>
      <c r="S11" s="280" t="n">
        <f aca="false">'[1]19专户（政府预算）'!S10</f>
        <v>0</v>
      </c>
      <c r="T11" s="280" t="n">
        <f aca="false">'[1]19专户（政府预算）'!T10</f>
        <v>0</v>
      </c>
      <c r="U11" s="280" t="n">
        <f aca="false">'[1]19专户（政府预算）'!U10</f>
        <v>0</v>
      </c>
    </row>
    <row r="12" s="281" customFormat="true" ht="24.75" hidden="false" customHeight="true" outlineLevel="0" collapsed="false">
      <c r="A12" s="279" t="n">
        <f aca="false">'[1]19专户（政府预算）'!A11</f>
        <v>0</v>
      </c>
      <c r="B12" s="279" t="n">
        <f aca="false">'[1]19专户（政府预算）'!B11</f>
        <v>0</v>
      </c>
      <c r="C12" s="279" t="n">
        <f aca="false">'[1]19专户（政府预算）'!C11</f>
        <v>0</v>
      </c>
      <c r="D12" s="279" t="n">
        <f aca="false">'[1]19专户（政府预算）'!D11</f>
        <v>0</v>
      </c>
      <c r="E12" s="279" t="n">
        <f aca="false">'[1]19专户（政府预算）'!E11</f>
        <v>0</v>
      </c>
      <c r="F12" s="280" t="n">
        <f aca="false">'[1]19专户（政府预算）'!F11</f>
        <v>0</v>
      </c>
      <c r="G12" s="280" t="n">
        <f aca="false">'[1]19专户（政府预算）'!G11</f>
        <v>0</v>
      </c>
      <c r="H12" s="280" t="n">
        <f aca="false">'[1]19专户（政府预算）'!H11</f>
        <v>0</v>
      </c>
      <c r="I12" s="280" t="n">
        <f aca="false">'[1]19专户（政府预算）'!I11</f>
        <v>0</v>
      </c>
      <c r="J12" s="280" t="n">
        <f aca="false">'[1]19专户（政府预算）'!J11</f>
        <v>0</v>
      </c>
      <c r="K12" s="280" t="n">
        <f aca="false">'[1]19专户（政府预算）'!K11</f>
        <v>0</v>
      </c>
      <c r="L12" s="280" t="n">
        <f aca="false">'[1]19专户（政府预算）'!L11</f>
        <v>0</v>
      </c>
      <c r="M12" s="280" t="n">
        <f aca="false">'[1]19专户（政府预算）'!M11</f>
        <v>0</v>
      </c>
      <c r="N12" s="280" t="n">
        <f aca="false">'[1]19专户（政府预算）'!N11</f>
        <v>0</v>
      </c>
      <c r="O12" s="280" t="n">
        <f aca="false">'[1]19专户（政府预算）'!O11</f>
        <v>0</v>
      </c>
      <c r="P12" s="280" t="n">
        <f aca="false">'[1]19专户（政府预算）'!P11</f>
        <v>0</v>
      </c>
      <c r="Q12" s="280" t="n">
        <f aca="false">'[1]19专户（政府预算）'!Q11</f>
        <v>0</v>
      </c>
      <c r="R12" s="280" t="n">
        <f aca="false">'[1]19专户（政府预算）'!R11</f>
        <v>0</v>
      </c>
      <c r="S12" s="280" t="n">
        <f aca="false">'[1]19专户（政府预算）'!S11</f>
        <v>0</v>
      </c>
      <c r="T12" s="280" t="n">
        <f aca="false">'[1]19专户（政府预算）'!T11</f>
        <v>0</v>
      </c>
      <c r="U12" s="280" t="n">
        <f aca="false">'[1]19专户（政府预算）'!U11</f>
        <v>0</v>
      </c>
    </row>
    <row r="13" s="281" customFormat="true" ht="24.75" hidden="false" customHeight="true" outlineLevel="0" collapsed="false">
      <c r="A13" s="279" t="n">
        <f aca="false">'[1]19专户（政府预算）'!A12</f>
        <v>0</v>
      </c>
      <c r="B13" s="279" t="n">
        <f aca="false">'[1]19专户（政府预算）'!B12</f>
        <v>0</v>
      </c>
      <c r="C13" s="279" t="n">
        <f aca="false">'[1]19专户（政府预算）'!C12</f>
        <v>0</v>
      </c>
      <c r="D13" s="279" t="n">
        <f aca="false">'[1]19专户（政府预算）'!D12</f>
        <v>0</v>
      </c>
      <c r="E13" s="279" t="n">
        <f aca="false">'[1]19专户（政府预算）'!E12</f>
        <v>0</v>
      </c>
      <c r="F13" s="280" t="n">
        <f aca="false">'[1]19专户（政府预算）'!F12</f>
        <v>0</v>
      </c>
      <c r="G13" s="280" t="n">
        <f aca="false">'[1]19专户（政府预算）'!G12</f>
        <v>0</v>
      </c>
      <c r="H13" s="280" t="n">
        <f aca="false">'[1]19专户（政府预算）'!H12</f>
        <v>0</v>
      </c>
      <c r="I13" s="280" t="n">
        <f aca="false">'[1]19专户（政府预算）'!I12</f>
        <v>0</v>
      </c>
      <c r="J13" s="280" t="n">
        <f aca="false">'[1]19专户（政府预算）'!J12</f>
        <v>0</v>
      </c>
      <c r="K13" s="280" t="n">
        <f aca="false">'[1]19专户（政府预算）'!K12</f>
        <v>0</v>
      </c>
      <c r="L13" s="280" t="n">
        <f aca="false">'[1]19专户（政府预算）'!L12</f>
        <v>0</v>
      </c>
      <c r="M13" s="280" t="n">
        <f aca="false">'[1]19专户（政府预算）'!M12</f>
        <v>0</v>
      </c>
      <c r="N13" s="280" t="n">
        <f aca="false">'[1]19专户（政府预算）'!N12</f>
        <v>0</v>
      </c>
      <c r="O13" s="280" t="n">
        <f aca="false">'[1]19专户（政府预算）'!O12</f>
        <v>0</v>
      </c>
      <c r="P13" s="280" t="n">
        <f aca="false">'[1]19专户（政府预算）'!P12</f>
        <v>0</v>
      </c>
      <c r="Q13" s="280" t="n">
        <f aca="false">'[1]19专户（政府预算）'!Q12</f>
        <v>0</v>
      </c>
      <c r="R13" s="280" t="n">
        <f aca="false">'[1]19专户（政府预算）'!R12</f>
        <v>0</v>
      </c>
      <c r="S13" s="280" t="n">
        <f aca="false">'[1]19专户（政府预算）'!S12</f>
        <v>0</v>
      </c>
      <c r="T13" s="280" t="n">
        <f aca="false">'[1]19专户（政府预算）'!T12</f>
        <v>0</v>
      </c>
      <c r="U13" s="280" t="n">
        <f aca="false">'[1]19专户（政府预算）'!U12</f>
        <v>0</v>
      </c>
    </row>
    <row r="14" s="281" customFormat="true" ht="24.75" hidden="false" customHeight="true" outlineLevel="0" collapsed="false">
      <c r="A14" s="279" t="n">
        <f aca="false">'[1]19专户（政府预算）'!A13</f>
        <v>0</v>
      </c>
      <c r="B14" s="279" t="n">
        <f aca="false">'[1]19专户（政府预算）'!B13</f>
        <v>0</v>
      </c>
      <c r="C14" s="279" t="n">
        <f aca="false">'[1]19专户（政府预算）'!C13</f>
        <v>0</v>
      </c>
      <c r="D14" s="279" t="n">
        <f aca="false">'[1]19专户（政府预算）'!D13</f>
        <v>0</v>
      </c>
      <c r="E14" s="279" t="n">
        <f aca="false">'[1]19专户（政府预算）'!E13</f>
        <v>0</v>
      </c>
      <c r="F14" s="280" t="n">
        <f aca="false">'[1]19专户（政府预算）'!F13</f>
        <v>0</v>
      </c>
      <c r="G14" s="280" t="n">
        <f aca="false">'[1]19专户（政府预算）'!G13</f>
        <v>0</v>
      </c>
      <c r="H14" s="280" t="n">
        <f aca="false">'[1]19专户（政府预算）'!H13</f>
        <v>0</v>
      </c>
      <c r="I14" s="280" t="n">
        <f aca="false">'[1]19专户（政府预算）'!I13</f>
        <v>0</v>
      </c>
      <c r="J14" s="280" t="n">
        <f aca="false">'[1]19专户（政府预算）'!J13</f>
        <v>0</v>
      </c>
      <c r="K14" s="280" t="n">
        <f aca="false">'[1]19专户（政府预算）'!K13</f>
        <v>0</v>
      </c>
      <c r="L14" s="280" t="n">
        <f aca="false">'[1]19专户（政府预算）'!L13</f>
        <v>0</v>
      </c>
      <c r="M14" s="280" t="n">
        <f aca="false">'[1]19专户（政府预算）'!M13</f>
        <v>0</v>
      </c>
      <c r="N14" s="280" t="n">
        <f aca="false">'[1]19专户（政府预算）'!N13</f>
        <v>0</v>
      </c>
      <c r="O14" s="280" t="n">
        <f aca="false">'[1]19专户（政府预算）'!O13</f>
        <v>0</v>
      </c>
      <c r="P14" s="280" t="n">
        <f aca="false">'[1]19专户（政府预算）'!P13</f>
        <v>0</v>
      </c>
      <c r="Q14" s="280" t="n">
        <f aca="false">'[1]19专户（政府预算）'!Q13</f>
        <v>0</v>
      </c>
      <c r="R14" s="280" t="n">
        <f aca="false">'[1]19专户（政府预算）'!R13</f>
        <v>0</v>
      </c>
      <c r="S14" s="280" t="n">
        <f aca="false">'[1]19专户（政府预算）'!S13</f>
        <v>0</v>
      </c>
      <c r="T14" s="280" t="n">
        <f aca="false">'[1]19专户（政府预算）'!T13</f>
        <v>0</v>
      </c>
      <c r="U14" s="280" t="n">
        <f aca="false">'[1]19专户（政府预算）'!U13</f>
        <v>0</v>
      </c>
    </row>
    <row r="15" s="281" customFormat="true" ht="24.75" hidden="false" customHeight="true" outlineLevel="0" collapsed="false">
      <c r="A15" s="279" t="n">
        <f aca="false">'[1]19专户（政府预算）'!A14</f>
        <v>0</v>
      </c>
      <c r="B15" s="279" t="n">
        <f aca="false">'[1]19专户（政府预算）'!B14</f>
        <v>0</v>
      </c>
      <c r="C15" s="279" t="n">
        <f aca="false">'[1]19专户（政府预算）'!C14</f>
        <v>0</v>
      </c>
      <c r="D15" s="279" t="n">
        <f aca="false">'[1]19专户（政府预算）'!D14</f>
        <v>0</v>
      </c>
      <c r="E15" s="279" t="n">
        <f aca="false">'[1]19专户（政府预算）'!E14</f>
        <v>0</v>
      </c>
      <c r="F15" s="280" t="n">
        <f aca="false">'[1]19专户（政府预算）'!F14</f>
        <v>0</v>
      </c>
      <c r="G15" s="280" t="n">
        <f aca="false">'[1]19专户（政府预算）'!G14</f>
        <v>0</v>
      </c>
      <c r="H15" s="280" t="n">
        <f aca="false">'[1]19专户（政府预算）'!H14</f>
        <v>0</v>
      </c>
      <c r="I15" s="280" t="n">
        <f aca="false">'[1]19专户（政府预算）'!I14</f>
        <v>0</v>
      </c>
      <c r="J15" s="280" t="n">
        <f aca="false">'[1]19专户（政府预算）'!J14</f>
        <v>0</v>
      </c>
      <c r="K15" s="280" t="n">
        <f aca="false">'[1]19专户（政府预算）'!K14</f>
        <v>0</v>
      </c>
      <c r="L15" s="280" t="n">
        <f aca="false">'[1]19专户（政府预算）'!L14</f>
        <v>0</v>
      </c>
      <c r="M15" s="280" t="n">
        <f aca="false">'[1]19专户（政府预算）'!M14</f>
        <v>0</v>
      </c>
      <c r="N15" s="280" t="n">
        <f aca="false">'[1]19专户（政府预算）'!N14</f>
        <v>0</v>
      </c>
      <c r="O15" s="280" t="n">
        <f aca="false">'[1]19专户（政府预算）'!O14</f>
        <v>0</v>
      </c>
      <c r="P15" s="280" t="n">
        <f aca="false">'[1]19专户（政府预算）'!P14</f>
        <v>0</v>
      </c>
      <c r="Q15" s="280" t="n">
        <f aca="false">'[1]19专户（政府预算）'!Q14</f>
        <v>0</v>
      </c>
      <c r="R15" s="280" t="n">
        <f aca="false">'[1]19专户（政府预算）'!R14</f>
        <v>0</v>
      </c>
      <c r="S15" s="280" t="n">
        <f aca="false">'[1]19专户（政府预算）'!S14</f>
        <v>0</v>
      </c>
      <c r="T15" s="280" t="n">
        <f aca="false">'[1]19专户（政府预算）'!T14</f>
        <v>0</v>
      </c>
      <c r="U15" s="280" t="n">
        <f aca="false">'[1]19专户（政府预算）'!U14</f>
        <v>0</v>
      </c>
    </row>
    <row r="16" s="281" customFormat="true" ht="24.75" hidden="false" customHeight="true" outlineLevel="0" collapsed="false">
      <c r="A16" s="279" t="n">
        <f aca="false">'[1]19专户（政府预算）'!A15</f>
        <v>0</v>
      </c>
      <c r="B16" s="279" t="n">
        <f aca="false">'[1]19专户（政府预算）'!B15</f>
        <v>0</v>
      </c>
      <c r="C16" s="279" t="n">
        <f aca="false">'[1]19专户（政府预算）'!C15</f>
        <v>0</v>
      </c>
      <c r="D16" s="279" t="n">
        <f aca="false">'[1]19专户（政府预算）'!D15</f>
        <v>0</v>
      </c>
      <c r="E16" s="279" t="n">
        <f aca="false">'[1]19专户（政府预算）'!E15</f>
        <v>0</v>
      </c>
      <c r="F16" s="280" t="n">
        <f aca="false">'[1]19专户（政府预算）'!F15</f>
        <v>0</v>
      </c>
      <c r="G16" s="280" t="n">
        <f aca="false">'[1]19专户（政府预算）'!G15</f>
        <v>0</v>
      </c>
      <c r="H16" s="280" t="n">
        <f aca="false">'[1]19专户（政府预算）'!H15</f>
        <v>0</v>
      </c>
      <c r="I16" s="280" t="n">
        <f aca="false">'[1]19专户（政府预算）'!I15</f>
        <v>0</v>
      </c>
      <c r="J16" s="280" t="n">
        <f aca="false">'[1]19专户（政府预算）'!J15</f>
        <v>0</v>
      </c>
      <c r="K16" s="280" t="n">
        <f aca="false">'[1]19专户（政府预算）'!K15</f>
        <v>0</v>
      </c>
      <c r="L16" s="280" t="n">
        <f aca="false">'[1]19专户（政府预算）'!L15</f>
        <v>0</v>
      </c>
      <c r="M16" s="280" t="n">
        <f aca="false">'[1]19专户（政府预算）'!M15</f>
        <v>0</v>
      </c>
      <c r="N16" s="280" t="n">
        <f aca="false">'[1]19专户（政府预算）'!N15</f>
        <v>0</v>
      </c>
      <c r="O16" s="280" t="n">
        <f aca="false">'[1]19专户（政府预算）'!O15</f>
        <v>0</v>
      </c>
      <c r="P16" s="280" t="n">
        <f aca="false">'[1]19专户（政府预算）'!P15</f>
        <v>0</v>
      </c>
      <c r="Q16" s="280" t="n">
        <f aca="false">'[1]19专户（政府预算）'!Q15</f>
        <v>0</v>
      </c>
      <c r="R16" s="280" t="n">
        <f aca="false">'[1]19专户（政府预算）'!R15</f>
        <v>0</v>
      </c>
      <c r="S16" s="280" t="n">
        <f aca="false">'[1]19专户（政府预算）'!S15</f>
        <v>0</v>
      </c>
      <c r="T16" s="280" t="n">
        <f aca="false">'[1]19专户（政府预算）'!T15</f>
        <v>0</v>
      </c>
      <c r="U16" s="280" t="n">
        <f aca="false">'[1]19专户（政府预算）'!U15</f>
        <v>0</v>
      </c>
    </row>
    <row r="17" s="281" customFormat="true" ht="24.75" hidden="false" customHeight="true" outlineLevel="0" collapsed="false">
      <c r="A17" s="279" t="n">
        <f aca="false">'[1]19专户（政府预算）'!A16</f>
        <v>0</v>
      </c>
      <c r="B17" s="279" t="n">
        <f aca="false">'[1]19专户（政府预算）'!B16</f>
        <v>0</v>
      </c>
      <c r="C17" s="279" t="n">
        <f aca="false">'[1]19专户（政府预算）'!C16</f>
        <v>0</v>
      </c>
      <c r="D17" s="279" t="n">
        <f aca="false">'[1]19专户（政府预算）'!D16</f>
        <v>0</v>
      </c>
      <c r="E17" s="279" t="n">
        <f aca="false">'[1]19专户（政府预算）'!E16</f>
        <v>0</v>
      </c>
      <c r="F17" s="280" t="n">
        <f aca="false">'[1]19专户（政府预算）'!F16</f>
        <v>0</v>
      </c>
      <c r="G17" s="280" t="n">
        <f aca="false">'[1]19专户（政府预算）'!G16</f>
        <v>0</v>
      </c>
      <c r="H17" s="280" t="n">
        <f aca="false">'[1]19专户（政府预算）'!H16</f>
        <v>0</v>
      </c>
      <c r="I17" s="280" t="n">
        <f aca="false">'[1]19专户（政府预算）'!I16</f>
        <v>0</v>
      </c>
      <c r="J17" s="280" t="n">
        <f aca="false">'[1]19专户（政府预算）'!J16</f>
        <v>0</v>
      </c>
      <c r="K17" s="280" t="n">
        <f aca="false">'[1]19专户（政府预算）'!K16</f>
        <v>0</v>
      </c>
      <c r="L17" s="280" t="n">
        <f aca="false">'[1]19专户（政府预算）'!L16</f>
        <v>0</v>
      </c>
      <c r="M17" s="280" t="n">
        <f aca="false">'[1]19专户（政府预算）'!M16</f>
        <v>0</v>
      </c>
      <c r="N17" s="280" t="n">
        <f aca="false">'[1]19专户（政府预算）'!N16</f>
        <v>0</v>
      </c>
      <c r="O17" s="280" t="n">
        <f aca="false">'[1]19专户（政府预算）'!O16</f>
        <v>0</v>
      </c>
      <c r="P17" s="280" t="n">
        <f aca="false">'[1]19专户（政府预算）'!P16</f>
        <v>0</v>
      </c>
      <c r="Q17" s="280" t="n">
        <f aca="false">'[1]19专户（政府预算）'!Q16</f>
        <v>0</v>
      </c>
      <c r="R17" s="280" t="n">
        <f aca="false">'[1]19专户（政府预算）'!R16</f>
        <v>0</v>
      </c>
      <c r="S17" s="280" t="n">
        <f aca="false">'[1]19专户（政府预算）'!S16</f>
        <v>0</v>
      </c>
      <c r="T17" s="280" t="n">
        <f aca="false">'[1]19专户（政府预算）'!T16</f>
        <v>0</v>
      </c>
      <c r="U17" s="280" t="n">
        <f aca="false">'[1]19专户（政府预算）'!U16</f>
        <v>0</v>
      </c>
    </row>
    <row r="18" s="281" customFormat="true" ht="24.75" hidden="false" customHeight="true" outlineLevel="0" collapsed="false">
      <c r="A18" s="279" t="n">
        <f aca="false">'[1]19专户（政府预算）'!A17</f>
        <v>0</v>
      </c>
      <c r="B18" s="279" t="n">
        <f aca="false">'[1]19专户（政府预算）'!B17</f>
        <v>0</v>
      </c>
      <c r="C18" s="279" t="n">
        <f aca="false">'[1]19专户（政府预算）'!C17</f>
        <v>0</v>
      </c>
      <c r="D18" s="279" t="n">
        <f aca="false">'[1]19专户（政府预算）'!D17</f>
        <v>0</v>
      </c>
      <c r="E18" s="279" t="n">
        <f aca="false">'[1]19专户（政府预算）'!E17</f>
        <v>0</v>
      </c>
      <c r="F18" s="280" t="n">
        <f aca="false">'[1]19专户（政府预算）'!F17</f>
        <v>0</v>
      </c>
      <c r="G18" s="280" t="n">
        <f aca="false">'[1]19专户（政府预算）'!G17</f>
        <v>0</v>
      </c>
      <c r="H18" s="280" t="n">
        <f aca="false">'[1]19专户（政府预算）'!H17</f>
        <v>0</v>
      </c>
      <c r="I18" s="280" t="n">
        <f aca="false">'[1]19专户（政府预算）'!I17</f>
        <v>0</v>
      </c>
      <c r="J18" s="280" t="n">
        <f aca="false">'[1]19专户（政府预算）'!J17</f>
        <v>0</v>
      </c>
      <c r="K18" s="280" t="n">
        <f aca="false">'[1]19专户（政府预算）'!K17</f>
        <v>0</v>
      </c>
      <c r="L18" s="280" t="n">
        <f aca="false">'[1]19专户（政府预算）'!L17</f>
        <v>0</v>
      </c>
      <c r="M18" s="280" t="n">
        <f aca="false">'[1]19专户（政府预算）'!M17</f>
        <v>0</v>
      </c>
      <c r="N18" s="280" t="n">
        <f aca="false">'[1]19专户（政府预算）'!N17</f>
        <v>0</v>
      </c>
      <c r="O18" s="280" t="n">
        <f aca="false">'[1]19专户（政府预算）'!O17</f>
        <v>0</v>
      </c>
      <c r="P18" s="280" t="n">
        <f aca="false">'[1]19专户（政府预算）'!P17</f>
        <v>0</v>
      </c>
      <c r="Q18" s="280" t="n">
        <f aca="false">'[1]19专户（政府预算）'!Q17</f>
        <v>0</v>
      </c>
      <c r="R18" s="280" t="n">
        <f aca="false">'[1]19专户（政府预算）'!R17</f>
        <v>0</v>
      </c>
      <c r="S18" s="280" t="n">
        <f aca="false">'[1]19专户（政府预算）'!S17</f>
        <v>0</v>
      </c>
      <c r="T18" s="280" t="n">
        <f aca="false">'[1]19专户（政府预算）'!T17</f>
        <v>0</v>
      </c>
      <c r="U18" s="280" t="n">
        <f aca="false">'[1]19专户（政府预算）'!U17</f>
        <v>0</v>
      </c>
    </row>
    <row r="19" s="281" customFormat="true" ht="24.75" hidden="false" customHeight="true" outlineLevel="0" collapsed="false">
      <c r="A19" s="279" t="n">
        <f aca="false">'[1]19专户（政府预算）'!A18</f>
        <v>0</v>
      </c>
      <c r="B19" s="279" t="n">
        <f aca="false">'[1]19专户（政府预算）'!B18</f>
        <v>0</v>
      </c>
      <c r="C19" s="279" t="n">
        <f aca="false">'[1]19专户（政府预算）'!C18</f>
        <v>0</v>
      </c>
      <c r="D19" s="279" t="n">
        <f aca="false">'[1]19专户（政府预算）'!D18</f>
        <v>0</v>
      </c>
      <c r="E19" s="279" t="n">
        <f aca="false">'[1]19专户（政府预算）'!E18</f>
        <v>0</v>
      </c>
      <c r="F19" s="280" t="n">
        <f aca="false">'[1]19专户（政府预算）'!F18</f>
        <v>0</v>
      </c>
      <c r="G19" s="280" t="n">
        <f aca="false">'[1]19专户（政府预算）'!G18</f>
        <v>0</v>
      </c>
      <c r="H19" s="280" t="n">
        <f aca="false">'[1]19专户（政府预算）'!H18</f>
        <v>0</v>
      </c>
      <c r="I19" s="280" t="n">
        <f aca="false">'[1]19专户（政府预算）'!I18</f>
        <v>0</v>
      </c>
      <c r="J19" s="280" t="n">
        <f aca="false">'[1]19专户（政府预算）'!J18</f>
        <v>0</v>
      </c>
      <c r="K19" s="280" t="n">
        <f aca="false">'[1]19专户（政府预算）'!K18</f>
        <v>0</v>
      </c>
      <c r="L19" s="280" t="n">
        <f aca="false">'[1]19专户（政府预算）'!L18</f>
        <v>0</v>
      </c>
      <c r="M19" s="280" t="n">
        <f aca="false">'[1]19专户（政府预算）'!M18</f>
        <v>0</v>
      </c>
      <c r="N19" s="280" t="n">
        <f aca="false">'[1]19专户（政府预算）'!N18</f>
        <v>0</v>
      </c>
      <c r="O19" s="280" t="n">
        <f aca="false">'[1]19专户（政府预算）'!O18</f>
        <v>0</v>
      </c>
      <c r="P19" s="280" t="n">
        <f aca="false">'[1]19专户（政府预算）'!P18</f>
        <v>0</v>
      </c>
      <c r="Q19" s="280" t="n">
        <f aca="false">'[1]19专户（政府预算）'!Q18</f>
        <v>0</v>
      </c>
      <c r="R19" s="280" t="n">
        <f aca="false">'[1]19专户（政府预算）'!R18</f>
        <v>0</v>
      </c>
      <c r="S19" s="280" t="n">
        <f aca="false">'[1]19专户（政府预算）'!S18</f>
        <v>0</v>
      </c>
      <c r="T19" s="280" t="n">
        <f aca="false">'[1]19专户（政府预算）'!T18</f>
        <v>0</v>
      </c>
      <c r="U19" s="280" t="n">
        <f aca="false">'[1]19专户（政府预算）'!U18</f>
        <v>0</v>
      </c>
    </row>
    <row r="20" s="281" customFormat="true" ht="24.75" hidden="false" customHeight="true" outlineLevel="0" collapsed="false">
      <c r="A20" s="279" t="n">
        <f aca="false">'[1]19专户（政府预算）'!A19</f>
        <v>0</v>
      </c>
      <c r="B20" s="279" t="n">
        <f aca="false">'[1]19专户（政府预算）'!B19</f>
        <v>0</v>
      </c>
      <c r="C20" s="279" t="n">
        <f aca="false">'[1]19专户（政府预算）'!C19</f>
        <v>0</v>
      </c>
      <c r="D20" s="279" t="n">
        <f aca="false">'[1]19专户（政府预算）'!D19</f>
        <v>0</v>
      </c>
      <c r="E20" s="279" t="n">
        <f aca="false">'[1]19专户（政府预算）'!E19</f>
        <v>0</v>
      </c>
      <c r="F20" s="280" t="n">
        <f aca="false">'[1]19专户（政府预算）'!F19</f>
        <v>0</v>
      </c>
      <c r="G20" s="280" t="n">
        <f aca="false">'[1]19专户（政府预算）'!G19</f>
        <v>0</v>
      </c>
      <c r="H20" s="280" t="n">
        <f aca="false">'[1]19专户（政府预算）'!H19</f>
        <v>0</v>
      </c>
      <c r="I20" s="280" t="n">
        <f aca="false">'[1]19专户（政府预算）'!I19</f>
        <v>0</v>
      </c>
      <c r="J20" s="280" t="n">
        <f aca="false">'[1]19专户（政府预算）'!J19</f>
        <v>0</v>
      </c>
      <c r="K20" s="280" t="n">
        <f aca="false">'[1]19专户（政府预算）'!K19</f>
        <v>0</v>
      </c>
      <c r="L20" s="280" t="n">
        <f aca="false">'[1]19专户（政府预算）'!L19</f>
        <v>0</v>
      </c>
      <c r="M20" s="280" t="n">
        <f aca="false">'[1]19专户（政府预算）'!M19</f>
        <v>0</v>
      </c>
      <c r="N20" s="280" t="n">
        <f aca="false">'[1]19专户（政府预算）'!N19</f>
        <v>0</v>
      </c>
      <c r="O20" s="280" t="n">
        <f aca="false">'[1]19专户（政府预算）'!O19</f>
        <v>0</v>
      </c>
      <c r="P20" s="280" t="n">
        <f aca="false">'[1]19专户（政府预算）'!P19</f>
        <v>0</v>
      </c>
      <c r="Q20" s="280" t="n">
        <f aca="false">'[1]19专户（政府预算）'!Q19</f>
        <v>0</v>
      </c>
      <c r="R20" s="280" t="n">
        <f aca="false">'[1]19专户（政府预算）'!R19</f>
        <v>0</v>
      </c>
      <c r="S20" s="280" t="n">
        <f aca="false">'[1]19专户（政府预算）'!S19</f>
        <v>0</v>
      </c>
      <c r="T20" s="280" t="n">
        <f aca="false">'[1]19专户（政府预算）'!T19</f>
        <v>0</v>
      </c>
      <c r="U20" s="280" t="n">
        <f aca="false">'[1]19专户（政府预算）'!U19</f>
        <v>0</v>
      </c>
    </row>
    <row r="21" s="281" customFormat="true" ht="24.75" hidden="false" customHeight="true" outlineLevel="0" collapsed="false">
      <c r="A21" s="279" t="n">
        <f aca="false">'[1]19专户（政府预算）'!A20</f>
        <v>0</v>
      </c>
      <c r="B21" s="279" t="n">
        <f aca="false">'[1]19专户（政府预算）'!B20</f>
        <v>0</v>
      </c>
      <c r="C21" s="279" t="n">
        <f aca="false">'[1]19专户（政府预算）'!C20</f>
        <v>0</v>
      </c>
      <c r="D21" s="279" t="n">
        <f aca="false">'[1]19专户（政府预算）'!D20</f>
        <v>0</v>
      </c>
      <c r="E21" s="279" t="n">
        <f aca="false">'[1]19专户（政府预算）'!E20</f>
        <v>0</v>
      </c>
      <c r="F21" s="280" t="n">
        <f aca="false">'[1]19专户（政府预算）'!F20</f>
        <v>0</v>
      </c>
      <c r="G21" s="280" t="n">
        <f aca="false">'[1]19专户（政府预算）'!G20</f>
        <v>0</v>
      </c>
      <c r="H21" s="280" t="n">
        <f aca="false">'[1]19专户（政府预算）'!H20</f>
        <v>0</v>
      </c>
      <c r="I21" s="280" t="n">
        <f aca="false">'[1]19专户（政府预算）'!I20</f>
        <v>0</v>
      </c>
      <c r="J21" s="280" t="n">
        <f aca="false">'[1]19专户（政府预算）'!J20</f>
        <v>0</v>
      </c>
      <c r="K21" s="280" t="n">
        <f aca="false">'[1]19专户（政府预算）'!K20</f>
        <v>0</v>
      </c>
      <c r="L21" s="280" t="n">
        <f aca="false">'[1]19专户（政府预算）'!L20</f>
        <v>0</v>
      </c>
      <c r="M21" s="280" t="n">
        <f aca="false">'[1]19专户（政府预算）'!M20</f>
        <v>0</v>
      </c>
      <c r="N21" s="280" t="n">
        <f aca="false">'[1]19专户（政府预算）'!N20</f>
        <v>0</v>
      </c>
      <c r="O21" s="280" t="n">
        <f aca="false">'[1]19专户（政府预算）'!O20</f>
        <v>0</v>
      </c>
      <c r="P21" s="280" t="n">
        <f aca="false">'[1]19专户（政府预算）'!P20</f>
        <v>0</v>
      </c>
      <c r="Q21" s="280" t="n">
        <f aca="false">'[1]19专户（政府预算）'!Q20</f>
        <v>0</v>
      </c>
      <c r="R21" s="280" t="n">
        <f aca="false">'[1]19专户（政府预算）'!R20</f>
        <v>0</v>
      </c>
      <c r="S21" s="280" t="n">
        <f aca="false">'[1]19专户（政府预算）'!S20</f>
        <v>0</v>
      </c>
      <c r="T21" s="280" t="n">
        <f aca="false">'[1]19专户（政府预算）'!T20</f>
        <v>0</v>
      </c>
      <c r="U21" s="280" t="n">
        <f aca="false">'[1]19专户（政府预算）'!U20</f>
        <v>0</v>
      </c>
    </row>
    <row r="22" s="281" customFormat="true" ht="24.75" hidden="false" customHeight="true" outlineLevel="0" collapsed="false">
      <c r="A22" s="279" t="n">
        <f aca="false">'[1]19专户（政府预算）'!A21</f>
        <v>0</v>
      </c>
      <c r="B22" s="279" t="n">
        <f aca="false">'[1]19专户（政府预算）'!B21</f>
        <v>0</v>
      </c>
      <c r="C22" s="279" t="n">
        <f aca="false">'[1]19专户（政府预算）'!C21</f>
        <v>0</v>
      </c>
      <c r="D22" s="279" t="n">
        <f aca="false">'[1]19专户（政府预算）'!D21</f>
        <v>0</v>
      </c>
      <c r="E22" s="279" t="n">
        <f aca="false">'[1]19专户（政府预算）'!E21</f>
        <v>0</v>
      </c>
      <c r="F22" s="280" t="n">
        <f aca="false">'[1]19专户（政府预算）'!F21</f>
        <v>0</v>
      </c>
      <c r="G22" s="280" t="n">
        <f aca="false">'[1]19专户（政府预算）'!G21</f>
        <v>0</v>
      </c>
      <c r="H22" s="280" t="n">
        <f aca="false">'[1]19专户（政府预算）'!H21</f>
        <v>0</v>
      </c>
      <c r="I22" s="280" t="n">
        <f aca="false">'[1]19专户（政府预算）'!I21</f>
        <v>0</v>
      </c>
      <c r="J22" s="280" t="n">
        <f aca="false">'[1]19专户（政府预算）'!J21</f>
        <v>0</v>
      </c>
      <c r="K22" s="280" t="n">
        <f aca="false">'[1]19专户（政府预算）'!K21</f>
        <v>0</v>
      </c>
      <c r="L22" s="280" t="n">
        <f aca="false">'[1]19专户（政府预算）'!L21</f>
        <v>0</v>
      </c>
      <c r="M22" s="280" t="n">
        <f aca="false">'[1]19专户（政府预算）'!M21</f>
        <v>0</v>
      </c>
      <c r="N22" s="280" t="n">
        <f aca="false">'[1]19专户（政府预算）'!N21</f>
        <v>0</v>
      </c>
      <c r="O22" s="280" t="n">
        <f aca="false">'[1]19专户（政府预算）'!O21</f>
        <v>0</v>
      </c>
      <c r="P22" s="280" t="n">
        <f aca="false">'[1]19专户（政府预算）'!P21</f>
        <v>0</v>
      </c>
      <c r="Q22" s="280" t="n">
        <f aca="false">'[1]19专户（政府预算）'!Q21</f>
        <v>0</v>
      </c>
      <c r="R22" s="280" t="n">
        <f aca="false">'[1]19专户（政府预算）'!R21</f>
        <v>0</v>
      </c>
      <c r="S22" s="280" t="n">
        <f aca="false">'[1]19专户（政府预算）'!S21</f>
        <v>0</v>
      </c>
      <c r="T22" s="280" t="n">
        <f aca="false">'[1]19专户（政府预算）'!T21</f>
        <v>0</v>
      </c>
      <c r="U22" s="280" t="n">
        <f aca="false">'[1]19专户（政府预算）'!U21</f>
        <v>0</v>
      </c>
    </row>
    <row r="23" s="281" customFormat="true" ht="24.75" hidden="false" customHeight="true" outlineLevel="0" collapsed="false">
      <c r="A23" s="279" t="n">
        <f aca="false">'[1]19专户（政府预算）'!A22</f>
        <v>0</v>
      </c>
      <c r="B23" s="279" t="n">
        <f aca="false">'[1]19专户（政府预算）'!B22</f>
        <v>0</v>
      </c>
      <c r="C23" s="279" t="n">
        <f aca="false">'[1]19专户（政府预算）'!C22</f>
        <v>0</v>
      </c>
      <c r="D23" s="279" t="n">
        <f aca="false">'[1]19专户（政府预算）'!D22</f>
        <v>0</v>
      </c>
      <c r="E23" s="279" t="n">
        <f aca="false">'[1]19专户（政府预算）'!E22</f>
        <v>0</v>
      </c>
      <c r="F23" s="280" t="n">
        <f aca="false">'[1]19专户（政府预算）'!F22</f>
        <v>0</v>
      </c>
      <c r="G23" s="280" t="n">
        <f aca="false">'[1]19专户（政府预算）'!G22</f>
        <v>0</v>
      </c>
      <c r="H23" s="280" t="n">
        <f aca="false">'[1]19专户（政府预算）'!H22</f>
        <v>0</v>
      </c>
      <c r="I23" s="280" t="n">
        <f aca="false">'[1]19专户（政府预算）'!I22</f>
        <v>0</v>
      </c>
      <c r="J23" s="280" t="n">
        <f aca="false">'[1]19专户（政府预算）'!J22</f>
        <v>0</v>
      </c>
      <c r="K23" s="280" t="n">
        <f aca="false">'[1]19专户（政府预算）'!K22</f>
        <v>0</v>
      </c>
      <c r="L23" s="280" t="n">
        <f aca="false">'[1]19专户（政府预算）'!L22</f>
        <v>0</v>
      </c>
      <c r="M23" s="280" t="n">
        <f aca="false">'[1]19专户（政府预算）'!M22</f>
        <v>0</v>
      </c>
      <c r="N23" s="280" t="n">
        <f aca="false">'[1]19专户（政府预算）'!N22</f>
        <v>0</v>
      </c>
      <c r="O23" s="280" t="n">
        <f aca="false">'[1]19专户（政府预算）'!O22</f>
        <v>0</v>
      </c>
      <c r="P23" s="280" t="n">
        <f aca="false">'[1]19专户（政府预算）'!P22</f>
        <v>0</v>
      </c>
      <c r="Q23" s="280" t="n">
        <f aca="false">'[1]19专户（政府预算）'!Q22</f>
        <v>0</v>
      </c>
      <c r="R23" s="280" t="n">
        <f aca="false">'[1]19专户（政府预算）'!R22</f>
        <v>0</v>
      </c>
      <c r="S23" s="280" t="n">
        <f aca="false">'[1]19专户（政府预算）'!S22</f>
        <v>0</v>
      </c>
      <c r="T23" s="280" t="n">
        <f aca="false">'[1]19专户（政府预算）'!T22</f>
        <v>0</v>
      </c>
      <c r="U23" s="280" t="n">
        <f aca="false">'[1]19专户（政府预算）'!U22</f>
        <v>0</v>
      </c>
    </row>
    <row r="24" s="281" customFormat="true" ht="24.75" hidden="false" customHeight="true" outlineLevel="0" collapsed="false">
      <c r="A24" s="279" t="n">
        <f aca="false">'[1]19专户（政府预算）'!A23</f>
        <v>0</v>
      </c>
      <c r="B24" s="279" t="n">
        <f aca="false">'[1]19专户（政府预算）'!B23</f>
        <v>0</v>
      </c>
      <c r="C24" s="279" t="n">
        <f aca="false">'[1]19专户（政府预算）'!C23</f>
        <v>0</v>
      </c>
      <c r="D24" s="279" t="n">
        <f aca="false">'[1]19专户（政府预算）'!D23</f>
        <v>0</v>
      </c>
      <c r="E24" s="279" t="n">
        <f aca="false">'[1]19专户（政府预算）'!E23</f>
        <v>0</v>
      </c>
      <c r="F24" s="280" t="n">
        <f aca="false">'[1]19专户（政府预算）'!F23</f>
        <v>0</v>
      </c>
      <c r="G24" s="280" t="n">
        <f aca="false">'[1]19专户（政府预算）'!G23</f>
        <v>0</v>
      </c>
      <c r="H24" s="280" t="n">
        <f aca="false">'[1]19专户（政府预算）'!H23</f>
        <v>0</v>
      </c>
      <c r="I24" s="280" t="n">
        <f aca="false">'[1]19专户（政府预算）'!I23</f>
        <v>0</v>
      </c>
      <c r="J24" s="280" t="n">
        <f aca="false">'[1]19专户（政府预算）'!J23</f>
        <v>0</v>
      </c>
      <c r="K24" s="280" t="n">
        <f aca="false">'[1]19专户（政府预算）'!K23</f>
        <v>0</v>
      </c>
      <c r="L24" s="280" t="n">
        <f aca="false">'[1]19专户（政府预算）'!L23</f>
        <v>0</v>
      </c>
      <c r="M24" s="280" t="n">
        <f aca="false">'[1]19专户（政府预算）'!M23</f>
        <v>0</v>
      </c>
      <c r="N24" s="280" t="n">
        <f aca="false">'[1]19专户（政府预算）'!N23</f>
        <v>0</v>
      </c>
      <c r="O24" s="280" t="n">
        <f aca="false">'[1]19专户（政府预算）'!O23</f>
        <v>0</v>
      </c>
      <c r="P24" s="280" t="n">
        <f aca="false">'[1]19专户（政府预算）'!P23</f>
        <v>0</v>
      </c>
      <c r="Q24" s="280" t="n">
        <f aca="false">'[1]19专户（政府预算）'!Q23</f>
        <v>0</v>
      </c>
      <c r="R24" s="280" t="n">
        <f aca="false">'[1]19专户（政府预算）'!R23</f>
        <v>0</v>
      </c>
      <c r="S24" s="280" t="n">
        <f aca="false">'[1]19专户（政府预算）'!S23</f>
        <v>0</v>
      </c>
      <c r="T24" s="280" t="n">
        <f aca="false">'[1]19专户（政府预算）'!T23</f>
        <v>0</v>
      </c>
      <c r="U24" s="280" t="n">
        <f aca="false">'[1]19专户（政府预算）'!U23</f>
        <v>0</v>
      </c>
    </row>
    <row r="25" s="281" customFormat="true" ht="24.75" hidden="false" customHeight="true" outlineLevel="0" collapsed="false">
      <c r="A25" s="279" t="n">
        <f aca="false">'[1]19专户（政府预算）'!A24</f>
        <v>0</v>
      </c>
      <c r="B25" s="279" t="n">
        <f aca="false">'[1]19专户（政府预算）'!B24</f>
        <v>0</v>
      </c>
      <c r="C25" s="279" t="n">
        <f aca="false">'[1]19专户（政府预算）'!C24</f>
        <v>0</v>
      </c>
      <c r="D25" s="279" t="n">
        <f aca="false">'[1]19专户（政府预算）'!D24</f>
        <v>0</v>
      </c>
      <c r="E25" s="279" t="n">
        <f aca="false">'[1]19专户（政府预算）'!E24</f>
        <v>0</v>
      </c>
      <c r="F25" s="280" t="n">
        <f aca="false">'[1]19专户（政府预算）'!F24</f>
        <v>0</v>
      </c>
      <c r="G25" s="280" t="n">
        <f aca="false">'[1]19专户（政府预算）'!G24</f>
        <v>0</v>
      </c>
      <c r="H25" s="280" t="n">
        <f aca="false">'[1]19专户（政府预算）'!H24</f>
        <v>0</v>
      </c>
      <c r="I25" s="280" t="n">
        <f aca="false">'[1]19专户（政府预算）'!I24</f>
        <v>0</v>
      </c>
      <c r="J25" s="280" t="n">
        <f aca="false">'[1]19专户（政府预算）'!J24</f>
        <v>0</v>
      </c>
      <c r="K25" s="280" t="n">
        <f aca="false">'[1]19专户（政府预算）'!K24</f>
        <v>0</v>
      </c>
      <c r="L25" s="280" t="n">
        <f aca="false">'[1]19专户（政府预算）'!L24</f>
        <v>0</v>
      </c>
      <c r="M25" s="280" t="n">
        <f aca="false">'[1]19专户（政府预算）'!M24</f>
        <v>0</v>
      </c>
      <c r="N25" s="280" t="n">
        <f aca="false">'[1]19专户（政府预算）'!N24</f>
        <v>0</v>
      </c>
      <c r="O25" s="280" t="n">
        <f aca="false">'[1]19专户（政府预算）'!O24</f>
        <v>0</v>
      </c>
      <c r="P25" s="280" t="n">
        <f aca="false">'[1]19专户（政府预算）'!P24</f>
        <v>0</v>
      </c>
      <c r="Q25" s="280" t="n">
        <f aca="false">'[1]19专户（政府预算）'!Q24</f>
        <v>0</v>
      </c>
      <c r="R25" s="280" t="n">
        <f aca="false">'[1]19专户（政府预算）'!R24</f>
        <v>0</v>
      </c>
      <c r="S25" s="280" t="n">
        <f aca="false">'[1]19专户（政府预算）'!S24</f>
        <v>0</v>
      </c>
      <c r="T25" s="280" t="n">
        <f aca="false">'[1]19专户（政府预算）'!T24</f>
        <v>0</v>
      </c>
      <c r="U25" s="280" t="n">
        <f aca="false">'[1]19专户（政府预算）'!U24</f>
        <v>0</v>
      </c>
    </row>
    <row r="26" s="281" customFormat="true" ht="24.75" hidden="false" customHeight="true" outlineLevel="0" collapsed="false">
      <c r="A26" s="279" t="n">
        <f aca="false">'[1]19专户（政府预算）'!A25</f>
        <v>0</v>
      </c>
      <c r="B26" s="279" t="n">
        <f aca="false">'[1]19专户（政府预算）'!B25</f>
        <v>0</v>
      </c>
      <c r="C26" s="279" t="n">
        <f aca="false">'[1]19专户（政府预算）'!C25</f>
        <v>0</v>
      </c>
      <c r="D26" s="279" t="n">
        <f aca="false">'[1]19专户（政府预算）'!D25</f>
        <v>0</v>
      </c>
      <c r="E26" s="279" t="n">
        <f aca="false">'[1]19专户（政府预算）'!E25</f>
        <v>0</v>
      </c>
      <c r="F26" s="280" t="n">
        <f aca="false">'[1]19专户（政府预算）'!F25</f>
        <v>0</v>
      </c>
      <c r="G26" s="280" t="n">
        <f aca="false">'[1]19专户（政府预算）'!G25</f>
        <v>0</v>
      </c>
      <c r="H26" s="280" t="n">
        <f aca="false">'[1]19专户（政府预算）'!H25</f>
        <v>0</v>
      </c>
      <c r="I26" s="280" t="n">
        <f aca="false">'[1]19专户（政府预算）'!I25</f>
        <v>0</v>
      </c>
      <c r="J26" s="280" t="n">
        <f aca="false">'[1]19专户（政府预算）'!J25</f>
        <v>0</v>
      </c>
      <c r="K26" s="280" t="n">
        <f aca="false">'[1]19专户（政府预算）'!K25</f>
        <v>0</v>
      </c>
      <c r="L26" s="280" t="n">
        <f aca="false">'[1]19专户（政府预算）'!L25</f>
        <v>0</v>
      </c>
      <c r="M26" s="280" t="n">
        <f aca="false">'[1]19专户（政府预算）'!M25</f>
        <v>0</v>
      </c>
      <c r="N26" s="280" t="n">
        <f aca="false">'[1]19专户（政府预算）'!N25</f>
        <v>0</v>
      </c>
      <c r="O26" s="280" t="n">
        <f aca="false">'[1]19专户（政府预算）'!O25</f>
        <v>0</v>
      </c>
      <c r="P26" s="280" t="n">
        <f aca="false">'[1]19专户（政府预算）'!P25</f>
        <v>0</v>
      </c>
      <c r="Q26" s="280" t="n">
        <f aca="false">'[1]19专户（政府预算）'!Q25</f>
        <v>0</v>
      </c>
      <c r="R26" s="280" t="n">
        <f aca="false">'[1]19专户（政府预算）'!R25</f>
        <v>0</v>
      </c>
      <c r="S26" s="280" t="n">
        <f aca="false">'[1]19专户（政府预算）'!S25</f>
        <v>0</v>
      </c>
      <c r="T26" s="280" t="n">
        <f aca="false">'[1]19专户（政府预算）'!T25</f>
        <v>0</v>
      </c>
      <c r="U26" s="280" t="n">
        <f aca="false">'[1]19专户（政府预算）'!U25</f>
        <v>0</v>
      </c>
    </row>
    <row r="27" s="281" customFormat="true" ht="24.75" hidden="false" customHeight="true" outlineLevel="0" collapsed="false">
      <c r="A27" s="279" t="n">
        <f aca="false">'[1]19专户（政府预算）'!A26</f>
        <v>0</v>
      </c>
      <c r="B27" s="279" t="n">
        <f aca="false">'[1]19专户（政府预算）'!B26</f>
        <v>0</v>
      </c>
      <c r="C27" s="279" t="n">
        <f aca="false">'[1]19专户（政府预算）'!C26</f>
        <v>0</v>
      </c>
      <c r="D27" s="279" t="n">
        <f aca="false">'[1]19专户（政府预算）'!D26</f>
        <v>0</v>
      </c>
      <c r="E27" s="279" t="n">
        <f aca="false">'[1]19专户（政府预算）'!E26</f>
        <v>0</v>
      </c>
      <c r="F27" s="280" t="n">
        <f aca="false">'[1]19专户（政府预算）'!F26</f>
        <v>0</v>
      </c>
      <c r="G27" s="280" t="n">
        <f aca="false">'[1]19专户（政府预算）'!G26</f>
        <v>0</v>
      </c>
      <c r="H27" s="280" t="n">
        <f aca="false">'[1]19专户（政府预算）'!H26</f>
        <v>0</v>
      </c>
      <c r="I27" s="280" t="n">
        <f aca="false">'[1]19专户（政府预算）'!I26</f>
        <v>0</v>
      </c>
      <c r="J27" s="280" t="n">
        <f aca="false">'[1]19专户（政府预算）'!J26</f>
        <v>0</v>
      </c>
      <c r="K27" s="280" t="n">
        <f aca="false">'[1]19专户（政府预算）'!K26</f>
        <v>0</v>
      </c>
      <c r="L27" s="280" t="n">
        <f aca="false">'[1]19专户（政府预算）'!L26</f>
        <v>0</v>
      </c>
      <c r="M27" s="280" t="n">
        <f aca="false">'[1]19专户（政府预算）'!M26</f>
        <v>0</v>
      </c>
      <c r="N27" s="280" t="n">
        <f aca="false">'[1]19专户（政府预算）'!N26</f>
        <v>0</v>
      </c>
      <c r="O27" s="280" t="n">
        <f aca="false">'[1]19专户（政府预算）'!O26</f>
        <v>0</v>
      </c>
      <c r="P27" s="280" t="n">
        <f aca="false">'[1]19专户（政府预算）'!P26</f>
        <v>0</v>
      </c>
      <c r="Q27" s="280" t="n">
        <f aca="false">'[1]19专户（政府预算）'!Q26</f>
        <v>0</v>
      </c>
      <c r="R27" s="280" t="n">
        <f aca="false">'[1]19专户（政府预算）'!R26</f>
        <v>0</v>
      </c>
      <c r="S27" s="280" t="n">
        <f aca="false">'[1]19专户（政府预算）'!S26</f>
        <v>0</v>
      </c>
      <c r="T27" s="280" t="n">
        <f aca="false">'[1]19专户（政府预算）'!T26</f>
        <v>0</v>
      </c>
      <c r="U27" s="280" t="n">
        <f aca="false">'[1]19专户（政府预算）'!U26</f>
        <v>0</v>
      </c>
    </row>
    <row r="28" s="281" customFormat="true" ht="24.75" hidden="false" customHeight="true" outlineLevel="0" collapsed="false">
      <c r="A28" s="279" t="n">
        <f aca="false">'[1]19专户（政府预算）'!A27</f>
        <v>0</v>
      </c>
      <c r="B28" s="279" t="n">
        <f aca="false">'[1]19专户（政府预算）'!B27</f>
        <v>0</v>
      </c>
      <c r="C28" s="279" t="n">
        <f aca="false">'[1]19专户（政府预算）'!C27</f>
        <v>0</v>
      </c>
      <c r="D28" s="279" t="n">
        <f aca="false">'[1]19专户（政府预算）'!D27</f>
        <v>0</v>
      </c>
      <c r="E28" s="279" t="n">
        <f aca="false">'[1]19专户（政府预算）'!E27</f>
        <v>0</v>
      </c>
      <c r="F28" s="280" t="n">
        <f aca="false">'[1]19专户（政府预算）'!F27</f>
        <v>0</v>
      </c>
      <c r="G28" s="280" t="n">
        <f aca="false">'[1]19专户（政府预算）'!G27</f>
        <v>0</v>
      </c>
      <c r="H28" s="280" t="n">
        <f aca="false">'[1]19专户（政府预算）'!H27</f>
        <v>0</v>
      </c>
      <c r="I28" s="280" t="n">
        <f aca="false">'[1]19专户（政府预算）'!I27</f>
        <v>0</v>
      </c>
      <c r="J28" s="280" t="n">
        <f aca="false">'[1]19专户（政府预算）'!J27</f>
        <v>0</v>
      </c>
      <c r="K28" s="280" t="n">
        <f aca="false">'[1]19专户（政府预算）'!K27</f>
        <v>0</v>
      </c>
      <c r="L28" s="280" t="n">
        <f aca="false">'[1]19专户（政府预算）'!L27</f>
        <v>0</v>
      </c>
      <c r="M28" s="280" t="n">
        <f aca="false">'[1]19专户（政府预算）'!M27</f>
        <v>0</v>
      </c>
      <c r="N28" s="280" t="n">
        <f aca="false">'[1]19专户（政府预算）'!N27</f>
        <v>0</v>
      </c>
      <c r="O28" s="280" t="n">
        <f aca="false">'[1]19专户（政府预算）'!O27</f>
        <v>0</v>
      </c>
      <c r="P28" s="280" t="n">
        <f aca="false">'[1]19专户（政府预算）'!P27</f>
        <v>0</v>
      </c>
      <c r="Q28" s="280" t="n">
        <f aca="false">'[1]19专户（政府预算）'!Q27</f>
        <v>0</v>
      </c>
      <c r="R28" s="280" t="n">
        <f aca="false">'[1]19专户（政府预算）'!R27</f>
        <v>0</v>
      </c>
      <c r="S28" s="280" t="n">
        <f aca="false">'[1]19专户（政府预算）'!S27</f>
        <v>0</v>
      </c>
      <c r="T28" s="280" t="n">
        <f aca="false">'[1]19专户（政府预算）'!T27</f>
        <v>0</v>
      </c>
      <c r="U28" s="280" t="n">
        <f aca="false">'[1]19专户（政府预算）'!U27</f>
        <v>0</v>
      </c>
    </row>
    <row r="29" s="281" customFormat="true" ht="24.75" hidden="false" customHeight="true" outlineLevel="0" collapsed="false">
      <c r="A29" s="279" t="n">
        <f aca="false">'[1]19专户（政府预算）'!A28</f>
        <v>0</v>
      </c>
      <c r="B29" s="279" t="n">
        <f aca="false">'[1]19专户（政府预算）'!B28</f>
        <v>0</v>
      </c>
      <c r="C29" s="279" t="n">
        <f aca="false">'[1]19专户（政府预算）'!C28</f>
        <v>0</v>
      </c>
      <c r="D29" s="279" t="n">
        <f aca="false">'[1]19专户（政府预算）'!D28</f>
        <v>0</v>
      </c>
      <c r="E29" s="279" t="n">
        <f aca="false">'[1]19专户（政府预算）'!E28</f>
        <v>0</v>
      </c>
      <c r="F29" s="280" t="n">
        <f aca="false">'[1]19专户（政府预算）'!F28</f>
        <v>0</v>
      </c>
      <c r="G29" s="280" t="n">
        <f aca="false">'[1]19专户（政府预算）'!G28</f>
        <v>0</v>
      </c>
      <c r="H29" s="280" t="n">
        <f aca="false">'[1]19专户（政府预算）'!H28</f>
        <v>0</v>
      </c>
      <c r="I29" s="280" t="n">
        <f aca="false">'[1]19专户（政府预算）'!I28</f>
        <v>0</v>
      </c>
      <c r="J29" s="280" t="n">
        <f aca="false">'[1]19专户（政府预算）'!J28</f>
        <v>0</v>
      </c>
      <c r="K29" s="280" t="n">
        <f aca="false">'[1]19专户（政府预算）'!K28</f>
        <v>0</v>
      </c>
      <c r="L29" s="280" t="n">
        <f aca="false">'[1]19专户（政府预算）'!L28</f>
        <v>0</v>
      </c>
      <c r="M29" s="280" t="n">
        <f aca="false">'[1]19专户（政府预算）'!M28</f>
        <v>0</v>
      </c>
      <c r="N29" s="280" t="n">
        <f aca="false">'[1]19专户（政府预算）'!N28</f>
        <v>0</v>
      </c>
      <c r="O29" s="280" t="n">
        <f aca="false">'[1]19专户（政府预算）'!O28</f>
        <v>0</v>
      </c>
      <c r="P29" s="280" t="n">
        <f aca="false">'[1]19专户（政府预算）'!P28</f>
        <v>0</v>
      </c>
      <c r="Q29" s="280" t="n">
        <f aca="false">'[1]19专户（政府预算）'!Q28</f>
        <v>0</v>
      </c>
      <c r="R29" s="280" t="n">
        <f aca="false">'[1]19专户（政府预算）'!R28</f>
        <v>0</v>
      </c>
      <c r="S29" s="280" t="n">
        <f aca="false">'[1]19专户（政府预算）'!S28</f>
        <v>0</v>
      </c>
      <c r="T29" s="280" t="n">
        <f aca="false">'[1]19专户（政府预算）'!T28</f>
        <v>0</v>
      </c>
      <c r="U29" s="280" t="n">
        <f aca="false">'[1]19专户（政府预算）'!U28</f>
        <v>0</v>
      </c>
    </row>
    <row r="30" s="281" customFormat="true" ht="24.75" hidden="false" customHeight="true" outlineLevel="0" collapsed="false">
      <c r="A30" s="279" t="n">
        <f aca="false">'[1]19专户（政府预算）'!A29</f>
        <v>0</v>
      </c>
      <c r="B30" s="279" t="n">
        <f aca="false">'[1]19专户（政府预算）'!B29</f>
        <v>0</v>
      </c>
      <c r="C30" s="279" t="n">
        <f aca="false">'[1]19专户（政府预算）'!C29</f>
        <v>0</v>
      </c>
      <c r="D30" s="279" t="n">
        <f aca="false">'[1]19专户（政府预算）'!D29</f>
        <v>0</v>
      </c>
      <c r="E30" s="279" t="n">
        <f aca="false">'[1]19专户（政府预算）'!E29</f>
        <v>0</v>
      </c>
      <c r="F30" s="280" t="n">
        <f aca="false">'[1]19专户（政府预算）'!F29</f>
        <v>0</v>
      </c>
      <c r="G30" s="280" t="n">
        <f aca="false">'[1]19专户（政府预算）'!G29</f>
        <v>0</v>
      </c>
      <c r="H30" s="280" t="n">
        <f aca="false">'[1]19专户（政府预算）'!H29</f>
        <v>0</v>
      </c>
      <c r="I30" s="280" t="n">
        <f aca="false">'[1]19专户（政府预算）'!I29</f>
        <v>0</v>
      </c>
      <c r="J30" s="280" t="n">
        <f aca="false">'[1]19专户（政府预算）'!J29</f>
        <v>0</v>
      </c>
      <c r="K30" s="280" t="n">
        <f aca="false">'[1]19专户（政府预算）'!K29</f>
        <v>0</v>
      </c>
      <c r="L30" s="280" t="n">
        <f aca="false">'[1]19专户（政府预算）'!L29</f>
        <v>0</v>
      </c>
      <c r="M30" s="280" t="n">
        <f aca="false">'[1]19专户（政府预算）'!M29</f>
        <v>0</v>
      </c>
      <c r="N30" s="280" t="n">
        <f aca="false">'[1]19专户（政府预算）'!N29</f>
        <v>0</v>
      </c>
      <c r="O30" s="280" t="n">
        <f aca="false">'[1]19专户（政府预算）'!O29</f>
        <v>0</v>
      </c>
      <c r="P30" s="280" t="n">
        <f aca="false">'[1]19专户（政府预算）'!P29</f>
        <v>0</v>
      </c>
      <c r="Q30" s="280" t="n">
        <f aca="false">'[1]19专户（政府预算）'!Q29</f>
        <v>0</v>
      </c>
      <c r="R30" s="280" t="n">
        <f aca="false">'[1]19专户（政府预算）'!R29</f>
        <v>0</v>
      </c>
      <c r="S30" s="280" t="n">
        <f aca="false">'[1]19专户（政府预算）'!S29</f>
        <v>0</v>
      </c>
      <c r="T30" s="280" t="n">
        <f aca="false">'[1]19专户（政府预算）'!T29</f>
        <v>0</v>
      </c>
      <c r="U30" s="280" t="n">
        <f aca="false">'[1]19专户（政府预算）'!U29</f>
        <v>0</v>
      </c>
    </row>
    <row r="31" s="281" customFormat="true" ht="24.75" hidden="false" customHeight="true" outlineLevel="0" collapsed="false">
      <c r="A31" s="279" t="n">
        <f aca="false">'[1]19专户（政府预算）'!A30</f>
        <v>0</v>
      </c>
      <c r="B31" s="279" t="n">
        <f aca="false">'[1]19专户（政府预算）'!B30</f>
        <v>0</v>
      </c>
      <c r="C31" s="279" t="n">
        <f aca="false">'[1]19专户（政府预算）'!C30</f>
        <v>0</v>
      </c>
      <c r="D31" s="279" t="n">
        <f aca="false">'[1]19专户（政府预算）'!D30</f>
        <v>0</v>
      </c>
      <c r="E31" s="279" t="n">
        <f aca="false">'[1]19专户（政府预算）'!E30</f>
        <v>0</v>
      </c>
      <c r="F31" s="280" t="n">
        <f aca="false">'[1]19专户（政府预算）'!F30</f>
        <v>0</v>
      </c>
      <c r="G31" s="280" t="n">
        <f aca="false">'[1]19专户（政府预算）'!G30</f>
        <v>0</v>
      </c>
      <c r="H31" s="280" t="n">
        <f aca="false">'[1]19专户（政府预算）'!H30</f>
        <v>0</v>
      </c>
      <c r="I31" s="280" t="n">
        <f aca="false">'[1]19专户（政府预算）'!I30</f>
        <v>0</v>
      </c>
      <c r="J31" s="280" t="n">
        <f aca="false">'[1]19专户（政府预算）'!J30</f>
        <v>0</v>
      </c>
      <c r="K31" s="280" t="n">
        <f aca="false">'[1]19专户（政府预算）'!K30</f>
        <v>0</v>
      </c>
      <c r="L31" s="280" t="n">
        <f aca="false">'[1]19专户（政府预算）'!L30</f>
        <v>0</v>
      </c>
      <c r="M31" s="280" t="n">
        <f aca="false">'[1]19专户（政府预算）'!M30</f>
        <v>0</v>
      </c>
      <c r="N31" s="280" t="n">
        <f aca="false">'[1]19专户（政府预算）'!N30</f>
        <v>0</v>
      </c>
      <c r="O31" s="280" t="n">
        <f aca="false">'[1]19专户（政府预算）'!O30</f>
        <v>0</v>
      </c>
      <c r="P31" s="280" t="n">
        <f aca="false">'[1]19专户（政府预算）'!P30</f>
        <v>0</v>
      </c>
      <c r="Q31" s="280" t="n">
        <f aca="false">'[1]19专户（政府预算）'!Q30</f>
        <v>0</v>
      </c>
      <c r="R31" s="280" t="n">
        <f aca="false">'[1]19专户（政府预算）'!R30</f>
        <v>0</v>
      </c>
      <c r="S31" s="280" t="n">
        <f aca="false">'[1]19专户（政府预算）'!S30</f>
        <v>0</v>
      </c>
      <c r="T31" s="280" t="n">
        <f aca="false">'[1]19专户（政府预算）'!T30</f>
        <v>0</v>
      </c>
      <c r="U31" s="280" t="n">
        <f aca="false">'[1]19专户（政府预算）'!U30</f>
        <v>0</v>
      </c>
    </row>
    <row r="32" s="281" customFormat="true" ht="24.75" hidden="false" customHeight="true" outlineLevel="0" collapsed="false">
      <c r="A32" s="279" t="n">
        <f aca="false">'[1]19专户（政府预算）'!A31</f>
        <v>0</v>
      </c>
      <c r="B32" s="279" t="n">
        <f aca="false">'[1]19专户（政府预算）'!B31</f>
        <v>0</v>
      </c>
      <c r="C32" s="279" t="n">
        <f aca="false">'[1]19专户（政府预算）'!C31</f>
        <v>0</v>
      </c>
      <c r="D32" s="279" t="n">
        <f aca="false">'[1]19专户（政府预算）'!D31</f>
        <v>0</v>
      </c>
      <c r="E32" s="279" t="n">
        <f aca="false">'[1]19专户（政府预算）'!E31</f>
        <v>0</v>
      </c>
      <c r="F32" s="280" t="n">
        <f aca="false">'[1]19专户（政府预算）'!F31</f>
        <v>0</v>
      </c>
      <c r="G32" s="280" t="n">
        <f aca="false">'[1]19专户（政府预算）'!G31</f>
        <v>0</v>
      </c>
      <c r="H32" s="280" t="n">
        <f aca="false">'[1]19专户（政府预算）'!H31</f>
        <v>0</v>
      </c>
      <c r="I32" s="280" t="n">
        <f aca="false">'[1]19专户（政府预算）'!I31</f>
        <v>0</v>
      </c>
      <c r="J32" s="280" t="n">
        <f aca="false">'[1]19专户（政府预算）'!J31</f>
        <v>0</v>
      </c>
      <c r="K32" s="280" t="n">
        <f aca="false">'[1]19专户（政府预算）'!K31</f>
        <v>0</v>
      </c>
      <c r="L32" s="280" t="n">
        <f aca="false">'[1]19专户（政府预算）'!L31</f>
        <v>0</v>
      </c>
      <c r="M32" s="280" t="n">
        <f aca="false">'[1]19专户（政府预算）'!M31</f>
        <v>0</v>
      </c>
      <c r="N32" s="280" t="n">
        <f aca="false">'[1]19专户（政府预算）'!N31</f>
        <v>0</v>
      </c>
      <c r="O32" s="280" t="n">
        <f aca="false">'[1]19专户（政府预算）'!O31</f>
        <v>0</v>
      </c>
      <c r="P32" s="280" t="n">
        <f aca="false">'[1]19专户（政府预算）'!P31</f>
        <v>0</v>
      </c>
      <c r="Q32" s="280" t="n">
        <f aca="false">'[1]19专户（政府预算）'!Q31</f>
        <v>0</v>
      </c>
      <c r="R32" s="280" t="n">
        <f aca="false">'[1]19专户（政府预算）'!R31</f>
        <v>0</v>
      </c>
      <c r="S32" s="280" t="n">
        <f aca="false">'[1]19专户（政府预算）'!S31</f>
        <v>0</v>
      </c>
      <c r="T32" s="280" t="n">
        <f aca="false">'[1]19专户（政府预算）'!T31</f>
        <v>0</v>
      </c>
      <c r="U32" s="280" t="n">
        <f aca="false">'[1]19专户（政府预算）'!U31</f>
        <v>0</v>
      </c>
    </row>
    <row r="33" s="281" customFormat="true" ht="24.75" hidden="false" customHeight="true" outlineLevel="0" collapsed="false">
      <c r="A33" s="279" t="n">
        <f aca="false">'[1]19专户（政府预算）'!A32</f>
        <v>0</v>
      </c>
      <c r="B33" s="279" t="n">
        <f aca="false">'[1]19专户（政府预算）'!B32</f>
        <v>0</v>
      </c>
      <c r="C33" s="279" t="n">
        <f aca="false">'[1]19专户（政府预算）'!C32</f>
        <v>0</v>
      </c>
      <c r="D33" s="279" t="n">
        <f aca="false">'[1]19专户（政府预算）'!D32</f>
        <v>0</v>
      </c>
      <c r="E33" s="279" t="n">
        <f aca="false">'[1]19专户（政府预算）'!E32</f>
        <v>0</v>
      </c>
      <c r="F33" s="280" t="n">
        <f aca="false">'[1]19专户（政府预算）'!F32</f>
        <v>0</v>
      </c>
      <c r="G33" s="280" t="n">
        <f aca="false">'[1]19专户（政府预算）'!G32</f>
        <v>0</v>
      </c>
      <c r="H33" s="280" t="n">
        <f aca="false">'[1]19专户（政府预算）'!H32</f>
        <v>0</v>
      </c>
      <c r="I33" s="280" t="n">
        <f aca="false">'[1]19专户（政府预算）'!I32</f>
        <v>0</v>
      </c>
      <c r="J33" s="280" t="n">
        <f aca="false">'[1]19专户（政府预算）'!J32</f>
        <v>0</v>
      </c>
      <c r="K33" s="280" t="n">
        <f aca="false">'[1]19专户（政府预算）'!K32</f>
        <v>0</v>
      </c>
      <c r="L33" s="280" t="n">
        <f aca="false">'[1]19专户（政府预算）'!L32</f>
        <v>0</v>
      </c>
      <c r="M33" s="280" t="n">
        <f aca="false">'[1]19专户（政府预算）'!M32</f>
        <v>0</v>
      </c>
      <c r="N33" s="280" t="n">
        <f aca="false">'[1]19专户（政府预算）'!N32</f>
        <v>0</v>
      </c>
      <c r="O33" s="280" t="n">
        <f aca="false">'[1]19专户（政府预算）'!O32</f>
        <v>0</v>
      </c>
      <c r="P33" s="280" t="n">
        <f aca="false">'[1]19专户（政府预算）'!P32</f>
        <v>0</v>
      </c>
      <c r="Q33" s="280" t="n">
        <f aca="false">'[1]19专户（政府预算）'!Q32</f>
        <v>0</v>
      </c>
      <c r="R33" s="280" t="n">
        <f aca="false">'[1]19专户（政府预算）'!R32</f>
        <v>0</v>
      </c>
      <c r="S33" s="280" t="n">
        <f aca="false">'[1]19专户（政府预算）'!S32</f>
        <v>0</v>
      </c>
      <c r="T33" s="280" t="n">
        <f aca="false">'[1]19专户（政府预算）'!T32</f>
        <v>0</v>
      </c>
      <c r="U33" s="280" t="n">
        <f aca="false">'[1]19专户（政府预算）'!U32</f>
        <v>0</v>
      </c>
    </row>
    <row r="34" s="281" customFormat="true" ht="24.75" hidden="false" customHeight="true" outlineLevel="0" collapsed="false">
      <c r="A34" s="279" t="n">
        <f aca="false">'[1]19专户（政府预算）'!A33</f>
        <v>0</v>
      </c>
      <c r="B34" s="279" t="n">
        <f aca="false">'[1]19专户（政府预算）'!B33</f>
        <v>0</v>
      </c>
      <c r="C34" s="279" t="n">
        <f aca="false">'[1]19专户（政府预算）'!C33</f>
        <v>0</v>
      </c>
      <c r="D34" s="279" t="n">
        <f aca="false">'[1]19专户（政府预算）'!D33</f>
        <v>0</v>
      </c>
      <c r="E34" s="279" t="n">
        <f aca="false">'[1]19专户（政府预算）'!E33</f>
        <v>0</v>
      </c>
      <c r="F34" s="280" t="n">
        <f aca="false">'[1]19专户（政府预算）'!F33</f>
        <v>0</v>
      </c>
      <c r="G34" s="280" t="n">
        <f aca="false">'[1]19专户（政府预算）'!G33</f>
        <v>0</v>
      </c>
      <c r="H34" s="280" t="n">
        <f aca="false">'[1]19专户（政府预算）'!H33</f>
        <v>0</v>
      </c>
      <c r="I34" s="280" t="n">
        <f aca="false">'[1]19专户（政府预算）'!I33</f>
        <v>0</v>
      </c>
      <c r="J34" s="280" t="n">
        <f aca="false">'[1]19专户（政府预算）'!J33</f>
        <v>0</v>
      </c>
      <c r="K34" s="280" t="n">
        <f aca="false">'[1]19专户（政府预算）'!K33</f>
        <v>0</v>
      </c>
      <c r="L34" s="280" t="n">
        <f aca="false">'[1]19专户（政府预算）'!L33</f>
        <v>0</v>
      </c>
      <c r="M34" s="280" t="n">
        <f aca="false">'[1]19专户（政府预算）'!M33</f>
        <v>0</v>
      </c>
      <c r="N34" s="280" t="n">
        <f aca="false">'[1]19专户（政府预算）'!N33</f>
        <v>0</v>
      </c>
      <c r="O34" s="280" t="n">
        <f aca="false">'[1]19专户（政府预算）'!O33</f>
        <v>0</v>
      </c>
      <c r="P34" s="280" t="n">
        <f aca="false">'[1]19专户（政府预算）'!P33</f>
        <v>0</v>
      </c>
      <c r="Q34" s="280" t="n">
        <f aca="false">'[1]19专户（政府预算）'!Q33</f>
        <v>0</v>
      </c>
      <c r="R34" s="280" t="n">
        <f aca="false">'[1]19专户（政府预算）'!R33</f>
        <v>0</v>
      </c>
      <c r="S34" s="280" t="n">
        <f aca="false">'[1]19专户（政府预算）'!S33</f>
        <v>0</v>
      </c>
      <c r="T34" s="280" t="n">
        <f aca="false">'[1]19专户（政府预算）'!T33</f>
        <v>0</v>
      </c>
      <c r="U34" s="280" t="n">
        <f aca="false">'[1]19专户（政府预算）'!U33</f>
        <v>0</v>
      </c>
    </row>
    <row r="35" s="281" customFormat="true" ht="24.75" hidden="false" customHeight="true" outlineLevel="0" collapsed="false">
      <c r="A35" s="279" t="n">
        <f aca="false">'[1]19专户（政府预算）'!A34</f>
        <v>0</v>
      </c>
      <c r="B35" s="279" t="n">
        <f aca="false">'[1]19专户（政府预算）'!B34</f>
        <v>0</v>
      </c>
      <c r="C35" s="279" t="n">
        <f aca="false">'[1]19专户（政府预算）'!C34</f>
        <v>0</v>
      </c>
      <c r="D35" s="279" t="n">
        <f aca="false">'[1]19专户（政府预算）'!D34</f>
        <v>0</v>
      </c>
      <c r="E35" s="279" t="n">
        <f aca="false">'[1]19专户（政府预算）'!E34</f>
        <v>0</v>
      </c>
      <c r="F35" s="280" t="n">
        <f aca="false">'[1]19专户（政府预算）'!F34</f>
        <v>0</v>
      </c>
      <c r="G35" s="280" t="n">
        <f aca="false">'[1]19专户（政府预算）'!G34</f>
        <v>0</v>
      </c>
      <c r="H35" s="280" t="n">
        <f aca="false">'[1]19专户（政府预算）'!H34</f>
        <v>0</v>
      </c>
      <c r="I35" s="280" t="n">
        <f aca="false">'[1]19专户（政府预算）'!I34</f>
        <v>0</v>
      </c>
      <c r="J35" s="280" t="n">
        <f aca="false">'[1]19专户（政府预算）'!J34</f>
        <v>0</v>
      </c>
      <c r="K35" s="280" t="n">
        <f aca="false">'[1]19专户（政府预算）'!K34</f>
        <v>0</v>
      </c>
      <c r="L35" s="280" t="n">
        <f aca="false">'[1]19专户（政府预算）'!L34</f>
        <v>0</v>
      </c>
      <c r="M35" s="280" t="n">
        <f aca="false">'[1]19专户（政府预算）'!M34</f>
        <v>0</v>
      </c>
      <c r="N35" s="280" t="n">
        <f aca="false">'[1]19专户（政府预算）'!N34</f>
        <v>0</v>
      </c>
      <c r="O35" s="280" t="n">
        <f aca="false">'[1]19专户（政府预算）'!O34</f>
        <v>0</v>
      </c>
      <c r="P35" s="280" t="n">
        <f aca="false">'[1]19专户（政府预算）'!P34</f>
        <v>0</v>
      </c>
      <c r="Q35" s="280" t="n">
        <f aca="false">'[1]19专户（政府预算）'!Q34</f>
        <v>0</v>
      </c>
      <c r="R35" s="280" t="n">
        <f aca="false">'[1]19专户（政府预算）'!R34</f>
        <v>0</v>
      </c>
      <c r="S35" s="280" t="n">
        <f aca="false">'[1]19专户（政府预算）'!S34</f>
        <v>0</v>
      </c>
      <c r="T35" s="280" t="n">
        <f aca="false">'[1]19专户（政府预算）'!T34</f>
        <v>0</v>
      </c>
      <c r="U35" s="280" t="n">
        <f aca="false">'[1]19专户（政府预算）'!U34</f>
        <v>0</v>
      </c>
    </row>
    <row r="36" s="281" customFormat="true" ht="24.75" hidden="false" customHeight="true" outlineLevel="0" collapsed="false">
      <c r="A36" s="279" t="n">
        <f aca="false">'[1]19专户（政府预算）'!A35</f>
        <v>0</v>
      </c>
      <c r="B36" s="279" t="n">
        <f aca="false">'[1]19专户（政府预算）'!B35</f>
        <v>0</v>
      </c>
      <c r="C36" s="279" t="n">
        <f aca="false">'[1]19专户（政府预算）'!C35</f>
        <v>0</v>
      </c>
      <c r="D36" s="279" t="n">
        <f aca="false">'[1]19专户（政府预算）'!D35</f>
        <v>0</v>
      </c>
      <c r="E36" s="279" t="n">
        <f aca="false">'[1]19专户（政府预算）'!E35</f>
        <v>0</v>
      </c>
      <c r="F36" s="280" t="n">
        <f aca="false">'[1]19专户（政府预算）'!F35</f>
        <v>0</v>
      </c>
      <c r="G36" s="280" t="n">
        <f aca="false">'[1]19专户（政府预算）'!G35</f>
        <v>0</v>
      </c>
      <c r="H36" s="280" t="n">
        <f aca="false">'[1]19专户（政府预算）'!H35</f>
        <v>0</v>
      </c>
      <c r="I36" s="280" t="n">
        <f aca="false">'[1]19专户（政府预算）'!I35</f>
        <v>0</v>
      </c>
      <c r="J36" s="280" t="n">
        <f aca="false">'[1]19专户（政府预算）'!J35</f>
        <v>0</v>
      </c>
      <c r="K36" s="280" t="n">
        <f aca="false">'[1]19专户（政府预算）'!K35</f>
        <v>0</v>
      </c>
      <c r="L36" s="280" t="n">
        <f aca="false">'[1]19专户（政府预算）'!L35</f>
        <v>0</v>
      </c>
      <c r="M36" s="280" t="n">
        <f aca="false">'[1]19专户（政府预算）'!M35</f>
        <v>0</v>
      </c>
      <c r="N36" s="280" t="n">
        <f aca="false">'[1]19专户（政府预算）'!N35</f>
        <v>0</v>
      </c>
      <c r="O36" s="280" t="n">
        <f aca="false">'[1]19专户（政府预算）'!O35</f>
        <v>0</v>
      </c>
      <c r="P36" s="280" t="n">
        <f aca="false">'[1]19专户（政府预算）'!P35</f>
        <v>0</v>
      </c>
      <c r="Q36" s="280" t="n">
        <f aca="false">'[1]19专户（政府预算）'!Q35</f>
        <v>0</v>
      </c>
      <c r="R36" s="280" t="n">
        <f aca="false">'[1]19专户（政府预算）'!R35</f>
        <v>0</v>
      </c>
      <c r="S36" s="280" t="n">
        <f aca="false">'[1]19专户（政府预算）'!S35</f>
        <v>0</v>
      </c>
      <c r="T36" s="280" t="n">
        <f aca="false">'[1]19专户（政府预算）'!T35</f>
        <v>0</v>
      </c>
      <c r="U36" s="280" t="n">
        <f aca="false">'[1]19专户（政府预算）'!U35</f>
        <v>0</v>
      </c>
    </row>
    <row r="37" s="281" customFormat="true" ht="24.75" hidden="false" customHeight="true" outlineLevel="0" collapsed="false">
      <c r="A37" s="279" t="n">
        <f aca="false">'[1]19专户（政府预算）'!A36</f>
        <v>0</v>
      </c>
      <c r="B37" s="279" t="n">
        <f aca="false">'[1]19专户（政府预算）'!B36</f>
        <v>0</v>
      </c>
      <c r="C37" s="279" t="n">
        <f aca="false">'[1]19专户（政府预算）'!C36</f>
        <v>0</v>
      </c>
      <c r="D37" s="279" t="n">
        <f aca="false">'[1]19专户（政府预算）'!D36</f>
        <v>0</v>
      </c>
      <c r="E37" s="279" t="n">
        <f aca="false">'[1]19专户（政府预算）'!E36</f>
        <v>0</v>
      </c>
      <c r="F37" s="280" t="n">
        <f aca="false">'[1]19专户（政府预算）'!F36</f>
        <v>0</v>
      </c>
      <c r="G37" s="280" t="n">
        <f aca="false">'[1]19专户（政府预算）'!G36</f>
        <v>0</v>
      </c>
      <c r="H37" s="280" t="n">
        <f aca="false">'[1]19专户（政府预算）'!H36</f>
        <v>0</v>
      </c>
      <c r="I37" s="280" t="n">
        <f aca="false">'[1]19专户（政府预算）'!I36</f>
        <v>0</v>
      </c>
      <c r="J37" s="280" t="n">
        <f aca="false">'[1]19专户（政府预算）'!J36</f>
        <v>0</v>
      </c>
      <c r="K37" s="280" t="n">
        <f aca="false">'[1]19专户（政府预算）'!K36</f>
        <v>0</v>
      </c>
      <c r="L37" s="280" t="n">
        <f aca="false">'[1]19专户（政府预算）'!L36</f>
        <v>0</v>
      </c>
      <c r="M37" s="280" t="n">
        <f aca="false">'[1]19专户（政府预算）'!M36</f>
        <v>0</v>
      </c>
      <c r="N37" s="280" t="n">
        <f aca="false">'[1]19专户（政府预算）'!N36</f>
        <v>0</v>
      </c>
      <c r="O37" s="280" t="n">
        <f aca="false">'[1]19专户（政府预算）'!O36</f>
        <v>0</v>
      </c>
      <c r="P37" s="280" t="n">
        <f aca="false">'[1]19专户（政府预算）'!P36</f>
        <v>0</v>
      </c>
      <c r="Q37" s="280" t="n">
        <f aca="false">'[1]19专户（政府预算）'!Q36</f>
        <v>0</v>
      </c>
      <c r="R37" s="280" t="n">
        <f aca="false">'[1]19专户（政府预算）'!R36</f>
        <v>0</v>
      </c>
      <c r="S37" s="280" t="n">
        <f aca="false">'[1]19专户（政府预算）'!S36</f>
        <v>0</v>
      </c>
      <c r="T37" s="280" t="n">
        <f aca="false">'[1]19专户（政府预算）'!T36</f>
        <v>0</v>
      </c>
      <c r="U37" s="280" t="n">
        <f aca="false">'[1]19专户（政府预算）'!U36</f>
        <v>0</v>
      </c>
    </row>
    <row r="38" s="281" customFormat="true" ht="24.75" hidden="false" customHeight="true" outlineLevel="0" collapsed="false">
      <c r="A38" s="279" t="n">
        <f aca="false">'[1]19专户（政府预算）'!A37</f>
        <v>0</v>
      </c>
      <c r="B38" s="279" t="n">
        <f aca="false">'[1]19专户（政府预算）'!B37</f>
        <v>0</v>
      </c>
      <c r="C38" s="279" t="n">
        <f aca="false">'[1]19专户（政府预算）'!C37</f>
        <v>0</v>
      </c>
      <c r="D38" s="279" t="n">
        <f aca="false">'[1]19专户（政府预算）'!D37</f>
        <v>0</v>
      </c>
      <c r="E38" s="279" t="n">
        <f aca="false">'[1]19专户（政府预算）'!E37</f>
        <v>0</v>
      </c>
      <c r="F38" s="280" t="n">
        <f aca="false">'[1]19专户（政府预算）'!F37</f>
        <v>0</v>
      </c>
      <c r="G38" s="280" t="n">
        <f aca="false">'[1]19专户（政府预算）'!G37</f>
        <v>0</v>
      </c>
      <c r="H38" s="280" t="n">
        <f aca="false">'[1]19专户（政府预算）'!H37</f>
        <v>0</v>
      </c>
      <c r="I38" s="280" t="n">
        <f aca="false">'[1]19专户（政府预算）'!I37</f>
        <v>0</v>
      </c>
      <c r="J38" s="280" t="n">
        <f aca="false">'[1]19专户（政府预算）'!J37</f>
        <v>0</v>
      </c>
      <c r="K38" s="280" t="n">
        <f aca="false">'[1]19专户（政府预算）'!K37</f>
        <v>0</v>
      </c>
      <c r="L38" s="280" t="n">
        <f aca="false">'[1]19专户（政府预算）'!L37</f>
        <v>0</v>
      </c>
      <c r="M38" s="280" t="n">
        <f aca="false">'[1]19专户（政府预算）'!M37</f>
        <v>0</v>
      </c>
      <c r="N38" s="280" t="n">
        <f aca="false">'[1]19专户（政府预算）'!N37</f>
        <v>0</v>
      </c>
      <c r="O38" s="280" t="n">
        <f aca="false">'[1]19专户（政府预算）'!O37</f>
        <v>0</v>
      </c>
      <c r="P38" s="280" t="n">
        <f aca="false">'[1]19专户（政府预算）'!P37</f>
        <v>0</v>
      </c>
      <c r="Q38" s="280" t="n">
        <f aca="false">'[1]19专户（政府预算）'!Q37</f>
        <v>0</v>
      </c>
      <c r="R38" s="280" t="n">
        <f aca="false">'[1]19专户（政府预算）'!R37</f>
        <v>0</v>
      </c>
      <c r="S38" s="280" t="n">
        <f aca="false">'[1]19专户（政府预算）'!S37</f>
        <v>0</v>
      </c>
      <c r="T38" s="280" t="n">
        <f aca="false">'[1]19专户（政府预算）'!T37</f>
        <v>0</v>
      </c>
      <c r="U38" s="280" t="n">
        <f aca="false">'[1]19专户（政府预算）'!U37</f>
        <v>0</v>
      </c>
    </row>
    <row r="39" s="281" customFormat="true" ht="24.75" hidden="false" customHeight="true" outlineLevel="0" collapsed="false">
      <c r="A39" s="279" t="n">
        <f aca="false">'[1]19专户（政府预算）'!A38</f>
        <v>0</v>
      </c>
      <c r="B39" s="279" t="n">
        <f aca="false">'[1]19专户（政府预算）'!B38</f>
        <v>0</v>
      </c>
      <c r="C39" s="279" t="n">
        <f aca="false">'[1]19专户（政府预算）'!C38</f>
        <v>0</v>
      </c>
      <c r="D39" s="279" t="n">
        <f aca="false">'[1]19专户（政府预算）'!D38</f>
        <v>0</v>
      </c>
      <c r="E39" s="279" t="n">
        <f aca="false">'[1]19专户（政府预算）'!E38</f>
        <v>0</v>
      </c>
      <c r="F39" s="280" t="n">
        <f aca="false">'[1]19专户（政府预算）'!F38</f>
        <v>0</v>
      </c>
      <c r="G39" s="280" t="n">
        <f aca="false">'[1]19专户（政府预算）'!G38</f>
        <v>0</v>
      </c>
      <c r="H39" s="280" t="n">
        <f aca="false">'[1]19专户（政府预算）'!H38</f>
        <v>0</v>
      </c>
      <c r="I39" s="280" t="n">
        <f aca="false">'[1]19专户（政府预算）'!I38</f>
        <v>0</v>
      </c>
      <c r="J39" s="280" t="n">
        <f aca="false">'[1]19专户（政府预算）'!J38</f>
        <v>0</v>
      </c>
      <c r="K39" s="280" t="n">
        <f aca="false">'[1]19专户（政府预算）'!K38</f>
        <v>0</v>
      </c>
      <c r="L39" s="280" t="n">
        <f aca="false">'[1]19专户（政府预算）'!L38</f>
        <v>0</v>
      </c>
      <c r="M39" s="280" t="n">
        <f aca="false">'[1]19专户（政府预算）'!M38</f>
        <v>0</v>
      </c>
      <c r="N39" s="280" t="n">
        <f aca="false">'[1]19专户（政府预算）'!N38</f>
        <v>0</v>
      </c>
      <c r="O39" s="280" t="n">
        <f aca="false">'[1]19专户（政府预算）'!O38</f>
        <v>0</v>
      </c>
      <c r="P39" s="280" t="n">
        <f aca="false">'[1]19专户（政府预算）'!P38</f>
        <v>0</v>
      </c>
      <c r="Q39" s="280" t="n">
        <f aca="false">'[1]19专户（政府预算）'!Q38</f>
        <v>0</v>
      </c>
      <c r="R39" s="280" t="n">
        <f aca="false">'[1]19专户（政府预算）'!R38</f>
        <v>0</v>
      </c>
      <c r="S39" s="280" t="n">
        <f aca="false">'[1]19专户（政府预算）'!S38</f>
        <v>0</v>
      </c>
      <c r="T39" s="280" t="n">
        <f aca="false">'[1]19专户（政府预算）'!T38</f>
        <v>0</v>
      </c>
      <c r="U39" s="280" t="n">
        <f aca="false">'[1]19专户（政府预算）'!U38</f>
        <v>0</v>
      </c>
    </row>
    <row r="40" s="281" customFormat="true" ht="24.75" hidden="false" customHeight="true" outlineLevel="0" collapsed="false">
      <c r="A40" s="279" t="n">
        <f aca="false">'[1]19专户（政府预算）'!A39</f>
        <v>0</v>
      </c>
      <c r="B40" s="279" t="n">
        <f aca="false">'[1]19专户（政府预算）'!B39</f>
        <v>0</v>
      </c>
      <c r="C40" s="279" t="n">
        <f aca="false">'[1]19专户（政府预算）'!C39</f>
        <v>0</v>
      </c>
      <c r="D40" s="279" t="n">
        <f aca="false">'[1]19专户（政府预算）'!D39</f>
        <v>0</v>
      </c>
      <c r="E40" s="279" t="n">
        <f aca="false">'[1]19专户（政府预算）'!E39</f>
        <v>0</v>
      </c>
      <c r="F40" s="280" t="n">
        <f aca="false">'[1]19专户（政府预算）'!F39</f>
        <v>0</v>
      </c>
      <c r="G40" s="280" t="n">
        <f aca="false">'[1]19专户（政府预算）'!G39</f>
        <v>0</v>
      </c>
      <c r="H40" s="280" t="n">
        <f aca="false">'[1]19专户（政府预算）'!H39</f>
        <v>0</v>
      </c>
      <c r="I40" s="280" t="n">
        <f aca="false">'[1]19专户（政府预算）'!I39</f>
        <v>0</v>
      </c>
      <c r="J40" s="280" t="n">
        <f aca="false">'[1]19专户（政府预算）'!J39</f>
        <v>0</v>
      </c>
      <c r="K40" s="280" t="n">
        <f aca="false">'[1]19专户（政府预算）'!K39</f>
        <v>0</v>
      </c>
      <c r="L40" s="280" t="n">
        <f aca="false">'[1]19专户（政府预算）'!L39</f>
        <v>0</v>
      </c>
      <c r="M40" s="280" t="n">
        <f aca="false">'[1]19专户（政府预算）'!M39</f>
        <v>0</v>
      </c>
      <c r="N40" s="280" t="n">
        <f aca="false">'[1]19专户（政府预算）'!N39</f>
        <v>0</v>
      </c>
      <c r="O40" s="280" t="n">
        <f aca="false">'[1]19专户（政府预算）'!O39</f>
        <v>0</v>
      </c>
      <c r="P40" s="280" t="n">
        <f aca="false">'[1]19专户（政府预算）'!P39</f>
        <v>0</v>
      </c>
      <c r="Q40" s="280" t="n">
        <f aca="false">'[1]19专户（政府预算）'!Q39</f>
        <v>0</v>
      </c>
      <c r="R40" s="280" t="n">
        <f aca="false">'[1]19专户（政府预算）'!R39</f>
        <v>0</v>
      </c>
      <c r="S40" s="280" t="n">
        <f aca="false">'[1]19专户（政府预算）'!S39</f>
        <v>0</v>
      </c>
      <c r="T40" s="280" t="n">
        <f aca="false">'[1]19专户（政府预算）'!T39</f>
        <v>0</v>
      </c>
      <c r="U40" s="280" t="n">
        <f aca="false">'[1]19专户（政府预算）'!U39</f>
        <v>0</v>
      </c>
    </row>
    <row r="41" s="281" customFormat="true" ht="24.75" hidden="false" customHeight="true" outlineLevel="0" collapsed="false">
      <c r="A41" s="279" t="n">
        <f aca="false">'[1]19专户（政府预算）'!A40</f>
        <v>0</v>
      </c>
      <c r="B41" s="279" t="n">
        <f aca="false">'[1]19专户（政府预算）'!B40</f>
        <v>0</v>
      </c>
      <c r="C41" s="279" t="n">
        <f aca="false">'[1]19专户（政府预算）'!C40</f>
        <v>0</v>
      </c>
      <c r="D41" s="279" t="n">
        <f aca="false">'[1]19专户（政府预算）'!D40</f>
        <v>0</v>
      </c>
      <c r="E41" s="279" t="n">
        <f aca="false">'[1]19专户（政府预算）'!E40</f>
        <v>0</v>
      </c>
      <c r="F41" s="280" t="n">
        <f aca="false">'[1]19专户（政府预算）'!F40</f>
        <v>0</v>
      </c>
      <c r="G41" s="280" t="n">
        <f aca="false">'[1]19专户（政府预算）'!G40</f>
        <v>0</v>
      </c>
      <c r="H41" s="280" t="n">
        <f aca="false">'[1]19专户（政府预算）'!H40</f>
        <v>0</v>
      </c>
      <c r="I41" s="280" t="n">
        <f aca="false">'[1]19专户（政府预算）'!I40</f>
        <v>0</v>
      </c>
      <c r="J41" s="280" t="n">
        <f aca="false">'[1]19专户（政府预算）'!J40</f>
        <v>0</v>
      </c>
      <c r="K41" s="280" t="n">
        <f aca="false">'[1]19专户（政府预算）'!K40</f>
        <v>0</v>
      </c>
      <c r="L41" s="280" t="n">
        <f aca="false">'[1]19专户（政府预算）'!L40</f>
        <v>0</v>
      </c>
      <c r="M41" s="280" t="n">
        <f aca="false">'[1]19专户（政府预算）'!M40</f>
        <v>0</v>
      </c>
      <c r="N41" s="280" t="n">
        <f aca="false">'[1]19专户（政府预算）'!N40</f>
        <v>0</v>
      </c>
      <c r="O41" s="280" t="n">
        <f aca="false">'[1]19专户（政府预算）'!O40</f>
        <v>0</v>
      </c>
      <c r="P41" s="280" t="n">
        <f aca="false">'[1]19专户（政府预算）'!P40</f>
        <v>0</v>
      </c>
      <c r="Q41" s="280" t="n">
        <f aca="false">'[1]19专户（政府预算）'!Q40</f>
        <v>0</v>
      </c>
      <c r="R41" s="280" t="n">
        <f aca="false">'[1]19专户（政府预算）'!R40</f>
        <v>0</v>
      </c>
      <c r="S41" s="280" t="n">
        <f aca="false">'[1]19专户（政府预算）'!S40</f>
        <v>0</v>
      </c>
      <c r="T41" s="280" t="n">
        <f aca="false">'[1]19专户（政府预算）'!T40</f>
        <v>0</v>
      </c>
      <c r="U41" s="280" t="n">
        <f aca="false">'[1]19专户（政府预算）'!U40</f>
        <v>0</v>
      </c>
    </row>
    <row r="42" s="281" customFormat="true" ht="24.75" hidden="false" customHeight="true" outlineLevel="0" collapsed="false">
      <c r="A42" s="279" t="n">
        <f aca="false">'[1]19专户（政府预算）'!A41</f>
        <v>0</v>
      </c>
      <c r="B42" s="279" t="n">
        <f aca="false">'[1]19专户（政府预算）'!B41</f>
        <v>0</v>
      </c>
      <c r="C42" s="279" t="n">
        <f aca="false">'[1]19专户（政府预算）'!C41</f>
        <v>0</v>
      </c>
      <c r="D42" s="279" t="n">
        <f aca="false">'[1]19专户（政府预算）'!D41</f>
        <v>0</v>
      </c>
      <c r="E42" s="279" t="n">
        <f aca="false">'[1]19专户（政府预算）'!E41</f>
        <v>0</v>
      </c>
      <c r="F42" s="280" t="n">
        <f aca="false">'[1]19专户（政府预算）'!F41</f>
        <v>0</v>
      </c>
      <c r="G42" s="280" t="n">
        <f aca="false">'[1]19专户（政府预算）'!G41</f>
        <v>0</v>
      </c>
      <c r="H42" s="280" t="n">
        <f aca="false">'[1]19专户（政府预算）'!H41</f>
        <v>0</v>
      </c>
      <c r="I42" s="280" t="n">
        <f aca="false">'[1]19专户（政府预算）'!I41</f>
        <v>0</v>
      </c>
      <c r="J42" s="280" t="n">
        <f aca="false">'[1]19专户（政府预算）'!J41</f>
        <v>0</v>
      </c>
      <c r="K42" s="280" t="n">
        <f aca="false">'[1]19专户（政府预算）'!K41</f>
        <v>0</v>
      </c>
      <c r="L42" s="280" t="n">
        <f aca="false">'[1]19专户（政府预算）'!L41</f>
        <v>0</v>
      </c>
      <c r="M42" s="280" t="n">
        <f aca="false">'[1]19专户（政府预算）'!M41</f>
        <v>0</v>
      </c>
      <c r="N42" s="280" t="n">
        <f aca="false">'[1]19专户（政府预算）'!N41</f>
        <v>0</v>
      </c>
      <c r="O42" s="280" t="n">
        <f aca="false">'[1]19专户（政府预算）'!O41</f>
        <v>0</v>
      </c>
      <c r="P42" s="280" t="n">
        <f aca="false">'[1]19专户（政府预算）'!P41</f>
        <v>0</v>
      </c>
      <c r="Q42" s="280" t="n">
        <f aca="false">'[1]19专户（政府预算）'!Q41</f>
        <v>0</v>
      </c>
      <c r="R42" s="280" t="n">
        <f aca="false">'[1]19专户（政府预算）'!R41</f>
        <v>0</v>
      </c>
      <c r="S42" s="280" t="n">
        <f aca="false">'[1]19专户（政府预算）'!S41</f>
        <v>0</v>
      </c>
      <c r="T42" s="280" t="n">
        <f aca="false">'[1]19专户（政府预算）'!T41</f>
        <v>0</v>
      </c>
      <c r="U42" s="280"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69" activeCellId="0" sqref="R69"/>
    </sheetView>
  </sheetViews>
  <sheetFormatPr defaultColWidth="6.87109375" defaultRowHeight="12.75" zeroHeight="false" outlineLevelRow="0" outlineLevelCol="0"/>
  <cols>
    <col collapsed="false" customWidth="true" hidden="false" outlineLevel="0" max="1" min="1" style="282" width="8.74"/>
    <col collapsed="false" customWidth="true" hidden="false" outlineLevel="0" max="2" min="2" style="282" width="15.87"/>
    <col collapsed="false" customWidth="true" hidden="false" outlineLevel="0" max="3" min="3" style="282" width="21.75"/>
    <col collapsed="false" customWidth="true" hidden="false" outlineLevel="0" max="5" min="4" style="282" width="11.12"/>
    <col collapsed="false" customWidth="true" hidden="false" outlineLevel="0" max="8" min="6" style="282" width="10.12"/>
    <col collapsed="false" customWidth="true" hidden="false" outlineLevel="0" max="9" min="9" style="282" width="9.5"/>
    <col collapsed="false" customWidth="true" hidden="false" outlineLevel="0" max="14" min="10" style="282" width="6.99"/>
    <col collapsed="false" customWidth="false" hidden="false" outlineLevel="0" max="256" min="15" style="282" width="6.87"/>
  </cols>
  <sheetData>
    <row r="1" customFormat="false" ht="23.1" hidden="false" customHeight="true" outlineLevel="0" collapsed="false">
      <c r="A1" s="283"/>
      <c r="B1" s="283"/>
      <c r="C1" s="283"/>
      <c r="D1" s="283"/>
      <c r="E1" s="283"/>
      <c r="F1" s="283"/>
      <c r="G1" s="283"/>
      <c r="H1" s="283"/>
      <c r="I1" s="283"/>
      <c r="J1" s="283"/>
      <c r="K1" s="284"/>
      <c r="L1" s="285"/>
      <c r="N1" s="286" t="s">
        <v>299</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7" t="s">
        <v>300</v>
      </c>
      <c r="B2" s="287"/>
      <c r="C2" s="287"/>
      <c r="D2" s="287"/>
      <c r="E2" s="287"/>
      <c r="F2" s="287"/>
      <c r="G2" s="287"/>
      <c r="H2" s="287"/>
      <c r="I2" s="287"/>
      <c r="J2" s="287"/>
      <c r="K2" s="287"/>
      <c r="L2" s="287"/>
      <c r="M2" s="287"/>
      <c r="N2" s="28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88"/>
      <c r="B3" s="289"/>
      <c r="C3" s="289"/>
      <c r="D3" s="288"/>
      <c r="E3" s="289"/>
      <c r="F3" s="289"/>
      <c r="G3" s="289"/>
      <c r="H3" s="288"/>
      <c r="I3" s="288"/>
      <c r="J3" s="288"/>
      <c r="K3" s="284"/>
      <c r="L3" s="290"/>
      <c r="N3" s="291"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2" t="s">
        <v>301</v>
      </c>
      <c r="B4" s="292" t="s">
        <v>160</v>
      </c>
      <c r="C4" s="293" t="s">
        <v>302</v>
      </c>
      <c r="D4" s="292" t="s">
        <v>152</v>
      </c>
      <c r="E4" s="294" t="s">
        <v>136</v>
      </c>
      <c r="F4" s="294"/>
      <c r="G4" s="294"/>
      <c r="H4" s="292" t="s">
        <v>137</v>
      </c>
      <c r="I4" s="292" t="s">
        <v>138</v>
      </c>
      <c r="J4" s="292" t="s">
        <v>139</v>
      </c>
      <c r="K4" s="292" t="s">
        <v>140</v>
      </c>
      <c r="L4" s="292" t="s">
        <v>141</v>
      </c>
      <c r="M4" s="294" t="s">
        <v>142</v>
      </c>
      <c r="N4" s="295"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2"/>
      <c r="B5" s="292"/>
      <c r="C5" s="293"/>
      <c r="D5" s="292"/>
      <c r="E5" s="292" t="s">
        <v>144</v>
      </c>
      <c r="F5" s="292" t="s">
        <v>145</v>
      </c>
      <c r="G5" s="292" t="s">
        <v>146</v>
      </c>
      <c r="H5" s="292"/>
      <c r="I5" s="292"/>
      <c r="J5" s="292"/>
      <c r="K5" s="292"/>
      <c r="L5" s="292"/>
      <c r="M5" s="294"/>
      <c r="N5" s="29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6" t="s">
        <v>147</v>
      </c>
      <c r="B6" s="296" t="s">
        <v>147</v>
      </c>
      <c r="C6" s="296" t="s">
        <v>147</v>
      </c>
      <c r="D6" s="292" t="n">
        <v>1</v>
      </c>
      <c r="E6" s="292" t="n">
        <v>2</v>
      </c>
      <c r="F6" s="292" t="n">
        <v>3</v>
      </c>
      <c r="G6" s="292" t="n">
        <v>4</v>
      </c>
      <c r="H6" s="292" t="n">
        <v>5</v>
      </c>
      <c r="I6" s="292" t="n">
        <v>6</v>
      </c>
      <c r="J6" s="292" t="n">
        <v>7</v>
      </c>
      <c r="K6" s="292" t="n">
        <v>8</v>
      </c>
      <c r="L6" s="292" t="n">
        <v>9</v>
      </c>
      <c r="M6" s="297" t="n">
        <v>10</v>
      </c>
      <c r="N6" s="298"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1" customFormat="true" ht="23.25" hidden="false" customHeight="true" outlineLevel="0" collapsed="false">
      <c r="A7" s="299" t="n">
        <f aca="false">[1]21项目明细表!A7</f>
        <v>0</v>
      </c>
      <c r="B7" s="299" t="n">
        <f aca="false">[1]21项目明细表!B7</f>
        <v>0</v>
      </c>
      <c r="C7" s="299" t="str">
        <f aca="false">[1]21项目明细表!C7</f>
        <v>合计</v>
      </c>
      <c r="D7" s="300" t="n">
        <f aca="false">[1]21项目明细表!D7</f>
        <v>10.8</v>
      </c>
      <c r="E7" s="300" t="n">
        <f aca="false">[1]21项目明细表!E7</f>
        <v>10.8</v>
      </c>
      <c r="F7" s="300" t="n">
        <f aca="false">[1]21项目明细表!F7</f>
        <v>10.8</v>
      </c>
      <c r="G7" s="300" t="n">
        <f aca="false">[1]21项目明细表!G7</f>
        <v>0</v>
      </c>
      <c r="H7" s="300" t="n">
        <f aca="false">[1]21项目明细表!H7</f>
        <v>0</v>
      </c>
      <c r="I7" s="300" t="n">
        <f aca="false">[1]21项目明细表!I7</f>
        <v>0</v>
      </c>
      <c r="J7" s="300" t="n">
        <f aca="false">[1]21项目明细表!J7</f>
        <v>0</v>
      </c>
      <c r="K7" s="300" t="n">
        <f aca="false">[1]21项目明细表!K7</f>
        <v>0</v>
      </c>
      <c r="L7" s="300" t="n">
        <f aca="false">[1]21项目明细表!L7</f>
        <v>0</v>
      </c>
      <c r="M7" s="300" t="n">
        <f aca="false">[1]21项目明细表!M7</f>
        <v>0</v>
      </c>
      <c r="N7" s="300"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299" t="n">
        <f aca="false">[1]21项目明细表!A8</f>
        <v>0</v>
      </c>
      <c r="B8" s="299" t="n">
        <f aca="false">[1]21项目明细表!B8</f>
        <v>10701</v>
      </c>
      <c r="C8" s="299" t="str">
        <f aca="false">[1]21项目明细表!C8</f>
        <v>市扶贫办</v>
      </c>
      <c r="D8" s="300" t="n">
        <f aca="false">[1]21项目明细表!D8</f>
        <v>10.8</v>
      </c>
      <c r="E8" s="300" t="n">
        <f aca="false">[1]21项目明细表!E8</f>
        <v>10.8</v>
      </c>
      <c r="F8" s="300" t="n">
        <f aca="false">[1]21项目明细表!F8</f>
        <v>10.8</v>
      </c>
      <c r="G8" s="300" t="n">
        <f aca="false">[1]21项目明细表!G8</f>
        <v>0</v>
      </c>
      <c r="H8" s="300" t="n">
        <f aca="false">[1]21项目明细表!H8</f>
        <v>0</v>
      </c>
      <c r="I8" s="300" t="n">
        <f aca="false">[1]21项目明细表!I8</f>
        <v>0</v>
      </c>
      <c r="J8" s="300" t="n">
        <f aca="false">[1]21项目明细表!J8</f>
        <v>0</v>
      </c>
      <c r="K8" s="300" t="n">
        <f aca="false">[1]21项目明细表!K8</f>
        <v>0</v>
      </c>
      <c r="L8" s="300" t="n">
        <f aca="false">[1]21项目明细表!L8</f>
        <v>0</v>
      </c>
      <c r="M8" s="300" t="n">
        <f aca="false">[1]21项目明细表!M8</f>
        <v>0</v>
      </c>
      <c r="N8" s="300"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299" t="n">
        <f aca="false">[1]21项目明细表!A9</f>
        <v>2130502</v>
      </c>
      <c r="B9" s="299" t="str">
        <f aca="false">[1]21项目明细表!B9</f>
        <v>  一般行政管理事务（扶贫）</v>
      </c>
      <c r="C9" s="299" t="str">
        <f aca="false">[1]21项目明细表!C9</f>
        <v>  脱贫攻坚专项</v>
      </c>
      <c r="D9" s="300" t="n">
        <f aca="false">[1]21项目明细表!D9</f>
        <v>10.8</v>
      </c>
      <c r="E9" s="300" t="n">
        <f aca="false">[1]21项目明细表!E9</f>
        <v>10.8</v>
      </c>
      <c r="F9" s="300" t="n">
        <f aca="false">[1]21项目明细表!F9</f>
        <v>10.8</v>
      </c>
      <c r="G9" s="300" t="n">
        <f aca="false">[1]21项目明细表!G9</f>
        <v>0</v>
      </c>
      <c r="H9" s="300" t="n">
        <f aca="false">[1]21项目明细表!H9</f>
        <v>0</v>
      </c>
      <c r="I9" s="300" t="n">
        <f aca="false">[1]21项目明细表!I9</f>
        <v>0</v>
      </c>
      <c r="J9" s="300" t="n">
        <f aca="false">[1]21项目明细表!J9</f>
        <v>0</v>
      </c>
      <c r="K9" s="300" t="n">
        <f aca="false">[1]21项目明细表!K9</f>
        <v>0</v>
      </c>
      <c r="L9" s="300" t="n">
        <f aca="false">[1]21项目明细表!L9</f>
        <v>0</v>
      </c>
      <c r="M9" s="300" t="n">
        <f aca="false">[1]21项目明细表!M9</f>
        <v>0</v>
      </c>
      <c r="N9" s="300"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299" t="n">
        <f aca="false">[1]21项目明细表!A10</f>
        <v>0</v>
      </c>
      <c r="B10" s="299" t="n">
        <f aca="false">[1]21项目明细表!B10</f>
        <v>0</v>
      </c>
      <c r="C10" s="299" t="n">
        <f aca="false">[1]21项目明细表!C10</f>
        <v>0</v>
      </c>
      <c r="D10" s="300" t="n">
        <f aca="false">[1]21项目明细表!D10</f>
        <v>0</v>
      </c>
      <c r="E10" s="300" t="n">
        <f aca="false">[1]21项目明细表!E10</f>
        <v>0</v>
      </c>
      <c r="F10" s="300" t="n">
        <f aca="false">[1]21项目明细表!F10</f>
        <v>0</v>
      </c>
      <c r="G10" s="300" t="n">
        <f aca="false">[1]21项目明细表!G10</f>
        <v>0</v>
      </c>
      <c r="H10" s="300" t="n">
        <f aca="false">[1]21项目明细表!H10</f>
        <v>0</v>
      </c>
      <c r="I10" s="300" t="n">
        <f aca="false">[1]21项目明细表!I10</f>
        <v>0</v>
      </c>
      <c r="J10" s="300" t="n">
        <f aca="false">[1]21项目明细表!J10</f>
        <v>0</v>
      </c>
      <c r="K10" s="300" t="n">
        <f aca="false">[1]21项目明细表!K10</f>
        <v>0</v>
      </c>
      <c r="L10" s="300" t="n">
        <f aca="false">[1]21项目明细表!L10</f>
        <v>0</v>
      </c>
      <c r="M10" s="300" t="n">
        <f aca="false">[1]21项目明细表!M10</f>
        <v>0</v>
      </c>
      <c r="N10" s="300"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299" t="n">
        <f aca="false">[1]21项目明细表!A11</f>
        <v>0</v>
      </c>
      <c r="B11" s="299" t="n">
        <f aca="false">[1]21项目明细表!B11</f>
        <v>0</v>
      </c>
      <c r="C11" s="299" t="n">
        <f aca="false">[1]21项目明细表!C11</f>
        <v>0</v>
      </c>
      <c r="D11" s="300" t="n">
        <f aca="false">[1]21项目明细表!D11</f>
        <v>0</v>
      </c>
      <c r="E11" s="300" t="n">
        <f aca="false">[1]21项目明细表!E11</f>
        <v>0</v>
      </c>
      <c r="F11" s="300" t="n">
        <f aca="false">[1]21项目明细表!F11</f>
        <v>0</v>
      </c>
      <c r="G11" s="300" t="n">
        <f aca="false">[1]21项目明细表!G11</f>
        <v>0</v>
      </c>
      <c r="H11" s="300" t="n">
        <f aca="false">[1]21项目明细表!H11</f>
        <v>0</v>
      </c>
      <c r="I11" s="300" t="n">
        <f aca="false">[1]21项目明细表!I11</f>
        <v>0</v>
      </c>
      <c r="J11" s="300" t="n">
        <f aca="false">[1]21项目明细表!J11</f>
        <v>0</v>
      </c>
      <c r="K11" s="300" t="n">
        <f aca="false">[1]21项目明细表!K11</f>
        <v>0</v>
      </c>
      <c r="L11" s="300" t="n">
        <f aca="false">[1]21项目明细表!L11</f>
        <v>0</v>
      </c>
      <c r="M11" s="300" t="n">
        <f aca="false">[1]21项目明细表!M11</f>
        <v>0</v>
      </c>
      <c r="N11" s="300"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299" t="n">
        <f aca="false">[1]21项目明细表!A12</f>
        <v>0</v>
      </c>
      <c r="B12" s="299" t="n">
        <f aca="false">[1]21项目明细表!B12</f>
        <v>0</v>
      </c>
      <c r="C12" s="299" t="n">
        <f aca="false">[1]21项目明细表!C12</f>
        <v>0</v>
      </c>
      <c r="D12" s="300" t="n">
        <f aca="false">[1]21项目明细表!D12</f>
        <v>0</v>
      </c>
      <c r="E12" s="300" t="n">
        <f aca="false">[1]21项目明细表!E12</f>
        <v>0</v>
      </c>
      <c r="F12" s="300" t="n">
        <f aca="false">[1]21项目明细表!F12</f>
        <v>0</v>
      </c>
      <c r="G12" s="300" t="n">
        <f aca="false">[1]21项目明细表!G12</f>
        <v>0</v>
      </c>
      <c r="H12" s="300" t="n">
        <f aca="false">[1]21项目明细表!H12</f>
        <v>0</v>
      </c>
      <c r="I12" s="300" t="n">
        <f aca="false">[1]21项目明细表!I12</f>
        <v>0</v>
      </c>
      <c r="J12" s="300" t="n">
        <f aca="false">[1]21项目明细表!J12</f>
        <v>0</v>
      </c>
      <c r="K12" s="300" t="n">
        <f aca="false">[1]21项目明细表!K12</f>
        <v>0</v>
      </c>
      <c r="L12" s="300" t="n">
        <f aca="false">[1]21项目明细表!L12</f>
        <v>0</v>
      </c>
      <c r="M12" s="300" t="n">
        <f aca="false">[1]21项目明细表!M12</f>
        <v>0</v>
      </c>
      <c r="N12" s="300"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299" t="n">
        <f aca="false">[1]21项目明细表!A13</f>
        <v>0</v>
      </c>
      <c r="B13" s="299" t="n">
        <f aca="false">[1]21项目明细表!B13</f>
        <v>0</v>
      </c>
      <c r="C13" s="299" t="n">
        <f aca="false">[1]21项目明细表!C13</f>
        <v>0</v>
      </c>
      <c r="D13" s="300" t="n">
        <f aca="false">[1]21项目明细表!D13</f>
        <v>0</v>
      </c>
      <c r="E13" s="300" t="n">
        <f aca="false">[1]21项目明细表!E13</f>
        <v>0</v>
      </c>
      <c r="F13" s="300" t="n">
        <f aca="false">[1]21项目明细表!F13</f>
        <v>0</v>
      </c>
      <c r="G13" s="300" t="n">
        <f aca="false">[1]21项目明细表!G13</f>
        <v>0</v>
      </c>
      <c r="H13" s="300" t="n">
        <f aca="false">[1]21项目明细表!H13</f>
        <v>0</v>
      </c>
      <c r="I13" s="300" t="n">
        <f aca="false">[1]21项目明细表!I13</f>
        <v>0</v>
      </c>
      <c r="J13" s="300" t="n">
        <f aca="false">[1]21项目明细表!J13</f>
        <v>0</v>
      </c>
      <c r="K13" s="300" t="n">
        <f aca="false">[1]21项目明细表!K13</f>
        <v>0</v>
      </c>
      <c r="L13" s="300" t="n">
        <f aca="false">[1]21项目明细表!L13</f>
        <v>0</v>
      </c>
      <c r="M13" s="300" t="n">
        <f aca="false">[1]21项目明细表!M13</f>
        <v>0</v>
      </c>
      <c r="N13" s="300"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299" t="n">
        <f aca="false">[1]21项目明细表!A14</f>
        <v>0</v>
      </c>
      <c r="B14" s="299" t="n">
        <f aca="false">[1]21项目明细表!B14</f>
        <v>0</v>
      </c>
      <c r="C14" s="299" t="n">
        <f aca="false">[1]21项目明细表!C14</f>
        <v>0</v>
      </c>
      <c r="D14" s="300" t="n">
        <f aca="false">[1]21项目明细表!D14</f>
        <v>0</v>
      </c>
      <c r="E14" s="300" t="n">
        <f aca="false">[1]21项目明细表!E14</f>
        <v>0</v>
      </c>
      <c r="F14" s="300" t="n">
        <f aca="false">[1]21项目明细表!F14</f>
        <v>0</v>
      </c>
      <c r="G14" s="300" t="n">
        <f aca="false">[1]21项目明细表!G14</f>
        <v>0</v>
      </c>
      <c r="H14" s="300" t="n">
        <f aca="false">[1]21项目明细表!H14</f>
        <v>0</v>
      </c>
      <c r="I14" s="300" t="n">
        <f aca="false">[1]21项目明细表!I14</f>
        <v>0</v>
      </c>
      <c r="J14" s="300" t="n">
        <f aca="false">[1]21项目明细表!J14</f>
        <v>0</v>
      </c>
      <c r="K14" s="300" t="n">
        <f aca="false">[1]21项目明细表!K14</f>
        <v>0</v>
      </c>
      <c r="L14" s="300" t="n">
        <f aca="false">[1]21项目明细表!L14</f>
        <v>0</v>
      </c>
      <c r="M14" s="300" t="n">
        <f aca="false">[1]21项目明细表!M14</f>
        <v>0</v>
      </c>
      <c r="N14" s="300"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299" t="n">
        <f aca="false">[1]21项目明细表!A15</f>
        <v>0</v>
      </c>
      <c r="B15" s="299" t="n">
        <f aca="false">[1]21项目明细表!B15</f>
        <v>0</v>
      </c>
      <c r="C15" s="299" t="n">
        <f aca="false">[1]21项目明细表!C15</f>
        <v>0</v>
      </c>
      <c r="D15" s="300" t="n">
        <f aca="false">[1]21项目明细表!D15</f>
        <v>0</v>
      </c>
      <c r="E15" s="300" t="n">
        <f aca="false">[1]21项目明细表!E15</f>
        <v>0</v>
      </c>
      <c r="F15" s="300" t="n">
        <f aca="false">[1]21项目明细表!F15</f>
        <v>0</v>
      </c>
      <c r="G15" s="300" t="n">
        <f aca="false">[1]21项目明细表!G15</f>
        <v>0</v>
      </c>
      <c r="H15" s="300" t="n">
        <f aca="false">[1]21项目明细表!H15</f>
        <v>0</v>
      </c>
      <c r="I15" s="300" t="n">
        <f aca="false">[1]21项目明细表!I15</f>
        <v>0</v>
      </c>
      <c r="J15" s="300" t="n">
        <f aca="false">[1]21项目明细表!J15</f>
        <v>0</v>
      </c>
      <c r="K15" s="300" t="n">
        <f aca="false">[1]21项目明细表!K15</f>
        <v>0</v>
      </c>
      <c r="L15" s="300" t="n">
        <f aca="false">[1]21项目明细表!L15</f>
        <v>0</v>
      </c>
      <c r="M15" s="300" t="n">
        <f aca="false">[1]21项目明细表!M15</f>
        <v>0</v>
      </c>
      <c r="N15" s="300"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299" t="n">
        <f aca="false">[1]21项目明细表!A16</f>
        <v>0</v>
      </c>
      <c r="B16" s="299" t="n">
        <f aca="false">[1]21项目明细表!B16</f>
        <v>0</v>
      </c>
      <c r="C16" s="299" t="n">
        <f aca="false">[1]21项目明细表!C16</f>
        <v>0</v>
      </c>
      <c r="D16" s="300" t="n">
        <f aca="false">[1]21项目明细表!D16</f>
        <v>0</v>
      </c>
      <c r="E16" s="300" t="n">
        <f aca="false">[1]21项目明细表!E16</f>
        <v>0</v>
      </c>
      <c r="F16" s="300" t="n">
        <f aca="false">[1]21项目明细表!F16</f>
        <v>0</v>
      </c>
      <c r="G16" s="300" t="n">
        <f aca="false">[1]21项目明细表!G16</f>
        <v>0</v>
      </c>
      <c r="H16" s="300" t="n">
        <f aca="false">[1]21项目明细表!H16</f>
        <v>0</v>
      </c>
      <c r="I16" s="300" t="n">
        <f aca="false">[1]21项目明细表!I16</f>
        <v>0</v>
      </c>
      <c r="J16" s="300" t="n">
        <f aca="false">[1]21项目明细表!J16</f>
        <v>0</v>
      </c>
      <c r="K16" s="300" t="n">
        <f aca="false">[1]21项目明细表!K16</f>
        <v>0</v>
      </c>
      <c r="L16" s="300" t="n">
        <f aca="false">[1]21项目明细表!L16</f>
        <v>0</v>
      </c>
      <c r="M16" s="300" t="n">
        <f aca="false">[1]21项目明细表!M16</f>
        <v>0</v>
      </c>
      <c r="N16" s="300"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299" t="n">
        <f aca="false">[1]21项目明细表!A17</f>
        <v>0</v>
      </c>
      <c r="B17" s="299" t="n">
        <f aca="false">[1]21项目明细表!B17</f>
        <v>0</v>
      </c>
      <c r="C17" s="299" t="n">
        <f aca="false">[1]21项目明细表!C17</f>
        <v>0</v>
      </c>
      <c r="D17" s="300" t="n">
        <f aca="false">[1]21项目明细表!D17</f>
        <v>0</v>
      </c>
      <c r="E17" s="300" t="n">
        <f aca="false">[1]21项目明细表!E17</f>
        <v>0</v>
      </c>
      <c r="F17" s="300" t="n">
        <f aca="false">[1]21项目明细表!F17</f>
        <v>0</v>
      </c>
      <c r="G17" s="300" t="n">
        <f aca="false">[1]21项目明细表!G17</f>
        <v>0</v>
      </c>
      <c r="H17" s="300" t="n">
        <f aca="false">[1]21项目明细表!H17</f>
        <v>0</v>
      </c>
      <c r="I17" s="300" t="n">
        <f aca="false">[1]21项目明细表!I17</f>
        <v>0</v>
      </c>
      <c r="J17" s="300" t="n">
        <f aca="false">[1]21项目明细表!J17</f>
        <v>0</v>
      </c>
      <c r="K17" s="300" t="n">
        <f aca="false">[1]21项目明细表!K17</f>
        <v>0</v>
      </c>
      <c r="L17" s="300" t="n">
        <f aca="false">[1]21项目明细表!L17</f>
        <v>0</v>
      </c>
      <c r="M17" s="300" t="n">
        <f aca="false">[1]21项目明细表!M17</f>
        <v>0</v>
      </c>
      <c r="N17" s="300"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299" t="n">
        <f aca="false">[1]21项目明细表!A18</f>
        <v>0</v>
      </c>
      <c r="B18" s="299" t="n">
        <f aca="false">[1]21项目明细表!B18</f>
        <v>0</v>
      </c>
      <c r="C18" s="299" t="n">
        <f aca="false">[1]21项目明细表!C18</f>
        <v>0</v>
      </c>
      <c r="D18" s="300" t="n">
        <f aca="false">[1]21项目明细表!D18</f>
        <v>0</v>
      </c>
      <c r="E18" s="300" t="n">
        <f aca="false">[1]21项目明细表!E18</f>
        <v>0</v>
      </c>
      <c r="F18" s="300" t="n">
        <f aca="false">[1]21项目明细表!F18</f>
        <v>0</v>
      </c>
      <c r="G18" s="300" t="n">
        <f aca="false">[1]21项目明细表!G18</f>
        <v>0</v>
      </c>
      <c r="H18" s="300" t="n">
        <f aca="false">[1]21项目明细表!H18</f>
        <v>0</v>
      </c>
      <c r="I18" s="300" t="n">
        <f aca="false">[1]21项目明细表!I18</f>
        <v>0</v>
      </c>
      <c r="J18" s="300" t="n">
        <f aca="false">[1]21项目明细表!J18</f>
        <v>0</v>
      </c>
      <c r="K18" s="300" t="n">
        <f aca="false">[1]21项目明细表!K18</f>
        <v>0</v>
      </c>
      <c r="L18" s="300" t="n">
        <f aca="false">[1]21项目明细表!L18</f>
        <v>0</v>
      </c>
      <c r="M18" s="300" t="n">
        <f aca="false">[1]21项目明细表!M18</f>
        <v>0</v>
      </c>
      <c r="N18" s="300"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299" t="n">
        <f aca="false">[1]21项目明细表!A19</f>
        <v>0</v>
      </c>
      <c r="B19" s="299" t="n">
        <f aca="false">[1]21项目明细表!B19</f>
        <v>0</v>
      </c>
      <c r="C19" s="299" t="n">
        <f aca="false">[1]21项目明细表!C19</f>
        <v>0</v>
      </c>
      <c r="D19" s="300" t="n">
        <f aca="false">[1]21项目明细表!D19</f>
        <v>0</v>
      </c>
      <c r="E19" s="300" t="n">
        <f aca="false">[1]21项目明细表!E19</f>
        <v>0</v>
      </c>
      <c r="F19" s="300" t="n">
        <f aca="false">[1]21项目明细表!F19</f>
        <v>0</v>
      </c>
      <c r="G19" s="300" t="n">
        <f aca="false">[1]21项目明细表!G19</f>
        <v>0</v>
      </c>
      <c r="H19" s="300" t="n">
        <f aca="false">[1]21项目明细表!H19</f>
        <v>0</v>
      </c>
      <c r="I19" s="300" t="n">
        <f aca="false">[1]21项目明细表!I19</f>
        <v>0</v>
      </c>
      <c r="J19" s="300" t="n">
        <f aca="false">[1]21项目明细表!J19</f>
        <v>0</v>
      </c>
      <c r="K19" s="300" t="n">
        <f aca="false">[1]21项目明细表!K19</f>
        <v>0</v>
      </c>
      <c r="L19" s="300" t="n">
        <f aca="false">[1]21项目明细表!L19</f>
        <v>0</v>
      </c>
      <c r="M19" s="300" t="n">
        <f aca="false">[1]21项目明细表!M19</f>
        <v>0</v>
      </c>
      <c r="N19" s="300"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299" t="n">
        <f aca="false">[1]21项目明细表!A20</f>
        <v>0</v>
      </c>
      <c r="B20" s="299" t="n">
        <f aca="false">[1]21项目明细表!B20</f>
        <v>0</v>
      </c>
      <c r="C20" s="299" t="n">
        <f aca="false">[1]21项目明细表!C20</f>
        <v>0</v>
      </c>
      <c r="D20" s="300" t="n">
        <f aca="false">[1]21项目明细表!D20</f>
        <v>0</v>
      </c>
      <c r="E20" s="300" t="n">
        <f aca="false">[1]21项目明细表!E20</f>
        <v>0</v>
      </c>
      <c r="F20" s="300" t="n">
        <f aca="false">[1]21项目明细表!F20</f>
        <v>0</v>
      </c>
      <c r="G20" s="300" t="n">
        <f aca="false">[1]21项目明细表!G20</f>
        <v>0</v>
      </c>
      <c r="H20" s="300" t="n">
        <f aca="false">[1]21项目明细表!H20</f>
        <v>0</v>
      </c>
      <c r="I20" s="300" t="n">
        <f aca="false">[1]21项目明细表!I20</f>
        <v>0</v>
      </c>
      <c r="J20" s="300" t="n">
        <f aca="false">[1]21项目明细表!J20</f>
        <v>0</v>
      </c>
      <c r="K20" s="300" t="n">
        <f aca="false">[1]21项目明细表!K20</f>
        <v>0</v>
      </c>
      <c r="L20" s="300" t="n">
        <f aca="false">[1]21项目明细表!L20</f>
        <v>0</v>
      </c>
      <c r="M20" s="300" t="n">
        <f aca="false">[1]21项目明细表!M20</f>
        <v>0</v>
      </c>
      <c r="N20" s="300" t="n">
        <f aca="false">[1]21项目明细表!N20</f>
        <v>0</v>
      </c>
    </row>
    <row r="21" customFormat="false" ht="23.25" hidden="false" customHeight="true" outlineLevel="0" collapsed="false">
      <c r="A21" s="299" t="n">
        <f aca="false">[1]21项目明细表!A21</f>
        <v>0</v>
      </c>
      <c r="B21" s="299" t="n">
        <f aca="false">[1]21项目明细表!B21</f>
        <v>0</v>
      </c>
      <c r="C21" s="299" t="n">
        <f aca="false">[1]21项目明细表!C21</f>
        <v>0</v>
      </c>
      <c r="D21" s="300" t="n">
        <f aca="false">[1]21项目明细表!D21</f>
        <v>0</v>
      </c>
      <c r="E21" s="300" t="n">
        <f aca="false">[1]21项目明细表!E21</f>
        <v>0</v>
      </c>
      <c r="F21" s="300" t="n">
        <f aca="false">[1]21项目明细表!F21</f>
        <v>0</v>
      </c>
      <c r="G21" s="300" t="n">
        <f aca="false">[1]21项目明细表!G21</f>
        <v>0</v>
      </c>
      <c r="H21" s="300" t="n">
        <f aca="false">[1]21项目明细表!H21</f>
        <v>0</v>
      </c>
      <c r="I21" s="300" t="n">
        <f aca="false">[1]21项目明细表!I21</f>
        <v>0</v>
      </c>
      <c r="J21" s="300" t="n">
        <f aca="false">[1]21项目明细表!J21</f>
        <v>0</v>
      </c>
      <c r="K21" s="300" t="n">
        <f aca="false">[1]21项目明细表!K21</f>
        <v>0</v>
      </c>
      <c r="L21" s="300" t="n">
        <f aca="false">[1]21项目明细表!L21</f>
        <v>0</v>
      </c>
      <c r="M21" s="300" t="n">
        <f aca="false">[1]21项目明细表!M21</f>
        <v>0</v>
      </c>
      <c r="N21" s="300" t="n">
        <f aca="false">[1]21项目明细表!N21</f>
        <v>0</v>
      </c>
    </row>
    <row r="22" customFormat="false" ht="23.25" hidden="false" customHeight="true" outlineLevel="0" collapsed="false">
      <c r="A22" s="299" t="n">
        <f aca="false">[1]21项目明细表!A22</f>
        <v>0</v>
      </c>
      <c r="B22" s="299" t="n">
        <f aca="false">[1]21项目明细表!B22</f>
        <v>0</v>
      </c>
      <c r="C22" s="299" t="n">
        <f aca="false">[1]21项目明细表!C22</f>
        <v>0</v>
      </c>
      <c r="D22" s="300" t="n">
        <f aca="false">[1]21项目明细表!D22</f>
        <v>0</v>
      </c>
      <c r="E22" s="300" t="n">
        <f aca="false">[1]21项目明细表!E22</f>
        <v>0</v>
      </c>
      <c r="F22" s="300" t="n">
        <f aca="false">[1]21项目明细表!F22</f>
        <v>0</v>
      </c>
      <c r="G22" s="300" t="n">
        <f aca="false">[1]21项目明细表!G22</f>
        <v>0</v>
      </c>
      <c r="H22" s="300" t="n">
        <f aca="false">[1]21项目明细表!H22</f>
        <v>0</v>
      </c>
      <c r="I22" s="300" t="n">
        <f aca="false">[1]21项目明细表!I22</f>
        <v>0</v>
      </c>
      <c r="J22" s="300" t="n">
        <f aca="false">[1]21项目明细表!J22</f>
        <v>0</v>
      </c>
      <c r="K22" s="300" t="n">
        <f aca="false">[1]21项目明细表!K22</f>
        <v>0</v>
      </c>
      <c r="L22" s="300" t="n">
        <f aca="false">[1]21项目明细表!L22</f>
        <v>0</v>
      </c>
      <c r="M22" s="300" t="n">
        <f aca="false">[1]21项目明细表!M22</f>
        <v>0</v>
      </c>
      <c r="N22" s="300" t="n">
        <f aca="false">[1]21项目明细表!N22</f>
        <v>0</v>
      </c>
    </row>
    <row r="23" customFormat="false" ht="23.25" hidden="false" customHeight="true" outlineLevel="0" collapsed="false">
      <c r="A23" s="299" t="n">
        <f aca="false">[1]21项目明细表!A23</f>
        <v>0</v>
      </c>
      <c r="B23" s="299" t="n">
        <f aca="false">[1]21项目明细表!B23</f>
        <v>0</v>
      </c>
      <c r="C23" s="299" t="n">
        <f aca="false">[1]21项目明细表!C23</f>
        <v>0</v>
      </c>
      <c r="D23" s="300" t="n">
        <f aca="false">[1]21项目明细表!D23</f>
        <v>0</v>
      </c>
      <c r="E23" s="300" t="n">
        <f aca="false">[1]21项目明细表!E23</f>
        <v>0</v>
      </c>
      <c r="F23" s="300" t="n">
        <f aca="false">[1]21项目明细表!F23</f>
        <v>0</v>
      </c>
      <c r="G23" s="300" t="n">
        <f aca="false">[1]21项目明细表!G23</f>
        <v>0</v>
      </c>
      <c r="H23" s="300" t="n">
        <f aca="false">[1]21项目明细表!H23</f>
        <v>0</v>
      </c>
      <c r="I23" s="300" t="n">
        <f aca="false">[1]21项目明细表!I23</f>
        <v>0</v>
      </c>
      <c r="J23" s="300" t="n">
        <f aca="false">[1]21项目明细表!J23</f>
        <v>0</v>
      </c>
      <c r="K23" s="300" t="n">
        <f aca="false">[1]21项目明细表!K23</f>
        <v>0</v>
      </c>
      <c r="L23" s="300" t="n">
        <f aca="false">[1]21项目明细表!L23</f>
        <v>0</v>
      </c>
      <c r="M23" s="300" t="n">
        <f aca="false">[1]21项目明细表!M23</f>
        <v>0</v>
      </c>
      <c r="N23" s="300" t="n">
        <f aca="false">[1]21项目明细表!N23</f>
        <v>0</v>
      </c>
    </row>
    <row r="24" customFormat="false" ht="23.25" hidden="false" customHeight="true" outlineLevel="0" collapsed="false">
      <c r="A24" s="299" t="n">
        <f aca="false">[1]21项目明细表!A24</f>
        <v>0</v>
      </c>
      <c r="B24" s="299" t="n">
        <f aca="false">[1]21项目明细表!B24</f>
        <v>0</v>
      </c>
      <c r="C24" s="299" t="n">
        <f aca="false">[1]21项目明细表!C24</f>
        <v>0</v>
      </c>
      <c r="D24" s="300" t="n">
        <f aca="false">[1]21项目明细表!D24</f>
        <v>0</v>
      </c>
      <c r="E24" s="300" t="n">
        <f aca="false">[1]21项目明细表!E24</f>
        <v>0</v>
      </c>
      <c r="F24" s="300" t="n">
        <f aca="false">[1]21项目明细表!F24</f>
        <v>0</v>
      </c>
      <c r="G24" s="300" t="n">
        <f aca="false">[1]21项目明细表!G24</f>
        <v>0</v>
      </c>
      <c r="H24" s="300" t="n">
        <f aca="false">[1]21项目明细表!H24</f>
        <v>0</v>
      </c>
      <c r="I24" s="300" t="n">
        <f aca="false">[1]21项目明细表!I24</f>
        <v>0</v>
      </c>
      <c r="J24" s="300" t="n">
        <f aca="false">[1]21项目明细表!J24</f>
        <v>0</v>
      </c>
      <c r="K24" s="300" t="n">
        <f aca="false">[1]21项目明细表!K24</f>
        <v>0</v>
      </c>
      <c r="L24" s="300" t="n">
        <f aca="false">[1]21项目明细表!L24</f>
        <v>0</v>
      </c>
      <c r="M24" s="300" t="n">
        <f aca="false">[1]21项目明细表!M24</f>
        <v>0</v>
      </c>
      <c r="N24" s="300" t="n">
        <f aca="false">[1]21项目明细表!N24</f>
        <v>0</v>
      </c>
    </row>
    <row r="25" customFormat="false" ht="23.25" hidden="false" customHeight="true" outlineLevel="0" collapsed="false">
      <c r="A25" s="299" t="n">
        <f aca="false">[1]21项目明细表!A25</f>
        <v>0</v>
      </c>
      <c r="B25" s="299" t="n">
        <f aca="false">[1]21项目明细表!B25</f>
        <v>0</v>
      </c>
      <c r="C25" s="299" t="n">
        <f aca="false">[1]21项目明细表!C25</f>
        <v>0</v>
      </c>
      <c r="D25" s="300" t="n">
        <f aca="false">[1]21项目明细表!D25</f>
        <v>0</v>
      </c>
      <c r="E25" s="300" t="n">
        <f aca="false">[1]21项目明细表!E25</f>
        <v>0</v>
      </c>
      <c r="F25" s="300" t="n">
        <f aca="false">[1]21项目明细表!F25</f>
        <v>0</v>
      </c>
      <c r="G25" s="300" t="n">
        <f aca="false">[1]21项目明细表!G25</f>
        <v>0</v>
      </c>
      <c r="H25" s="300" t="n">
        <f aca="false">[1]21项目明细表!H25</f>
        <v>0</v>
      </c>
      <c r="I25" s="300" t="n">
        <f aca="false">[1]21项目明细表!I25</f>
        <v>0</v>
      </c>
      <c r="J25" s="300" t="n">
        <f aca="false">[1]21项目明细表!J25</f>
        <v>0</v>
      </c>
      <c r="K25" s="300" t="n">
        <f aca="false">[1]21项目明细表!K25</f>
        <v>0</v>
      </c>
      <c r="L25" s="300" t="n">
        <f aca="false">[1]21项目明细表!L25</f>
        <v>0</v>
      </c>
      <c r="M25" s="300" t="n">
        <f aca="false">[1]21项目明细表!M25</f>
        <v>0</v>
      </c>
      <c r="N25" s="300" t="n">
        <f aca="false">[1]21项目明细表!N25</f>
        <v>0</v>
      </c>
    </row>
    <row r="26" customFormat="false" ht="23.25" hidden="false" customHeight="true" outlineLevel="0" collapsed="false">
      <c r="A26" s="299" t="n">
        <f aca="false">[1]21项目明细表!A26</f>
        <v>0</v>
      </c>
      <c r="B26" s="299" t="n">
        <f aca="false">[1]21项目明细表!B26</f>
        <v>0</v>
      </c>
      <c r="C26" s="299" t="n">
        <f aca="false">[1]21项目明细表!C26</f>
        <v>0</v>
      </c>
      <c r="D26" s="300" t="n">
        <f aca="false">[1]21项目明细表!D26</f>
        <v>0</v>
      </c>
      <c r="E26" s="300" t="n">
        <f aca="false">[1]21项目明细表!E26</f>
        <v>0</v>
      </c>
      <c r="F26" s="300" t="n">
        <f aca="false">[1]21项目明细表!F26</f>
        <v>0</v>
      </c>
      <c r="G26" s="300" t="n">
        <f aca="false">[1]21项目明细表!G26</f>
        <v>0</v>
      </c>
      <c r="H26" s="300" t="n">
        <f aca="false">[1]21项目明细表!H26</f>
        <v>0</v>
      </c>
      <c r="I26" s="300" t="n">
        <f aca="false">[1]21项目明细表!I26</f>
        <v>0</v>
      </c>
      <c r="J26" s="300" t="n">
        <f aca="false">[1]21项目明细表!J26</f>
        <v>0</v>
      </c>
      <c r="K26" s="300" t="n">
        <f aca="false">[1]21项目明细表!K26</f>
        <v>0</v>
      </c>
      <c r="L26" s="300" t="n">
        <f aca="false">[1]21项目明细表!L26</f>
        <v>0</v>
      </c>
      <c r="M26" s="300" t="n">
        <f aca="false">[1]21项目明细表!M26</f>
        <v>0</v>
      </c>
      <c r="N26" s="300" t="n">
        <f aca="false">[1]21项目明细表!N26</f>
        <v>0</v>
      </c>
    </row>
    <row r="27" customFormat="false" ht="23.25" hidden="false" customHeight="true" outlineLevel="0" collapsed="false">
      <c r="A27" s="299" t="n">
        <f aca="false">[1]21项目明细表!A27</f>
        <v>0</v>
      </c>
      <c r="B27" s="299" t="n">
        <f aca="false">[1]21项目明细表!B27</f>
        <v>0</v>
      </c>
      <c r="C27" s="299" t="n">
        <f aca="false">[1]21项目明细表!C27</f>
        <v>0</v>
      </c>
      <c r="D27" s="300" t="n">
        <f aca="false">[1]21项目明细表!D27</f>
        <v>0</v>
      </c>
      <c r="E27" s="300" t="n">
        <f aca="false">[1]21项目明细表!E27</f>
        <v>0</v>
      </c>
      <c r="F27" s="300" t="n">
        <f aca="false">[1]21项目明细表!F27</f>
        <v>0</v>
      </c>
      <c r="G27" s="300" t="n">
        <f aca="false">[1]21项目明细表!G27</f>
        <v>0</v>
      </c>
      <c r="H27" s="300" t="n">
        <f aca="false">[1]21项目明细表!H27</f>
        <v>0</v>
      </c>
      <c r="I27" s="300" t="n">
        <f aca="false">[1]21项目明细表!I27</f>
        <v>0</v>
      </c>
      <c r="J27" s="300" t="n">
        <f aca="false">[1]21项目明细表!J27</f>
        <v>0</v>
      </c>
      <c r="K27" s="300" t="n">
        <f aca="false">[1]21项目明细表!K27</f>
        <v>0</v>
      </c>
      <c r="L27" s="300" t="n">
        <f aca="false">[1]21项目明细表!L27</f>
        <v>0</v>
      </c>
      <c r="M27" s="300" t="n">
        <f aca="false">[1]21项目明细表!M27</f>
        <v>0</v>
      </c>
      <c r="N27" s="300" t="n">
        <f aca="false">[1]21项目明细表!N27</f>
        <v>0</v>
      </c>
    </row>
    <row r="28" customFormat="false" ht="23.25" hidden="false" customHeight="true" outlineLevel="0" collapsed="false">
      <c r="A28" s="299" t="n">
        <f aca="false">[1]21项目明细表!A28</f>
        <v>0</v>
      </c>
      <c r="B28" s="299" t="n">
        <f aca="false">[1]21项目明细表!B28</f>
        <v>0</v>
      </c>
      <c r="C28" s="299" t="n">
        <f aca="false">[1]21项目明细表!C28</f>
        <v>0</v>
      </c>
      <c r="D28" s="300" t="n">
        <f aca="false">[1]21项目明细表!D28</f>
        <v>0</v>
      </c>
      <c r="E28" s="300" t="n">
        <f aca="false">[1]21项目明细表!E28</f>
        <v>0</v>
      </c>
      <c r="F28" s="300" t="n">
        <f aca="false">[1]21项目明细表!F28</f>
        <v>0</v>
      </c>
      <c r="G28" s="300" t="n">
        <f aca="false">[1]21项目明细表!G28</f>
        <v>0</v>
      </c>
      <c r="H28" s="300" t="n">
        <f aca="false">[1]21项目明细表!H28</f>
        <v>0</v>
      </c>
      <c r="I28" s="300" t="n">
        <f aca="false">[1]21项目明细表!I28</f>
        <v>0</v>
      </c>
      <c r="J28" s="300" t="n">
        <f aca="false">[1]21项目明细表!J28</f>
        <v>0</v>
      </c>
      <c r="K28" s="300" t="n">
        <f aca="false">[1]21项目明细表!K28</f>
        <v>0</v>
      </c>
      <c r="L28" s="300" t="n">
        <f aca="false">[1]21项目明细表!L28</f>
        <v>0</v>
      </c>
      <c r="M28" s="300" t="n">
        <f aca="false">[1]21项目明细表!M28</f>
        <v>0</v>
      </c>
      <c r="N28" s="300" t="n">
        <f aca="false">[1]21项目明细表!N28</f>
        <v>0</v>
      </c>
    </row>
    <row r="29" customFormat="false" ht="23.25" hidden="false" customHeight="true" outlineLevel="0" collapsed="false">
      <c r="A29" s="299" t="n">
        <f aca="false">[1]21项目明细表!A29</f>
        <v>0</v>
      </c>
      <c r="B29" s="299" t="n">
        <f aca="false">[1]21项目明细表!B29</f>
        <v>0</v>
      </c>
      <c r="C29" s="299" t="n">
        <f aca="false">[1]21项目明细表!C29</f>
        <v>0</v>
      </c>
      <c r="D29" s="300" t="n">
        <f aca="false">[1]21项目明细表!D29</f>
        <v>0</v>
      </c>
      <c r="E29" s="300" t="n">
        <f aca="false">[1]21项目明细表!E29</f>
        <v>0</v>
      </c>
      <c r="F29" s="300" t="n">
        <f aca="false">[1]21项目明细表!F29</f>
        <v>0</v>
      </c>
      <c r="G29" s="300" t="n">
        <f aca="false">[1]21项目明细表!G29</f>
        <v>0</v>
      </c>
      <c r="H29" s="300" t="n">
        <f aca="false">[1]21项目明细表!H29</f>
        <v>0</v>
      </c>
      <c r="I29" s="300" t="n">
        <f aca="false">[1]21项目明细表!I29</f>
        <v>0</v>
      </c>
      <c r="J29" s="300" t="n">
        <f aca="false">[1]21项目明细表!J29</f>
        <v>0</v>
      </c>
      <c r="K29" s="300" t="n">
        <f aca="false">[1]21项目明细表!K29</f>
        <v>0</v>
      </c>
      <c r="L29" s="300" t="n">
        <f aca="false">[1]21项目明细表!L29</f>
        <v>0</v>
      </c>
      <c r="M29" s="300" t="n">
        <f aca="false">[1]21项目明细表!M29</f>
        <v>0</v>
      </c>
      <c r="N29" s="300" t="n">
        <f aca="false">[1]21项目明细表!N29</f>
        <v>0</v>
      </c>
    </row>
    <row r="30" customFormat="false" ht="23.25" hidden="false" customHeight="true" outlineLevel="0" collapsed="false">
      <c r="A30" s="299" t="n">
        <f aca="false">[1]21项目明细表!A30</f>
        <v>0</v>
      </c>
      <c r="B30" s="299" t="n">
        <f aca="false">[1]21项目明细表!B30</f>
        <v>0</v>
      </c>
      <c r="C30" s="299" t="n">
        <f aca="false">[1]21项目明细表!C30</f>
        <v>0</v>
      </c>
      <c r="D30" s="300" t="n">
        <f aca="false">[1]21项目明细表!D30</f>
        <v>0</v>
      </c>
      <c r="E30" s="300" t="n">
        <f aca="false">[1]21项目明细表!E30</f>
        <v>0</v>
      </c>
      <c r="F30" s="300" t="n">
        <f aca="false">[1]21项目明细表!F30</f>
        <v>0</v>
      </c>
      <c r="G30" s="300" t="n">
        <f aca="false">[1]21项目明细表!G30</f>
        <v>0</v>
      </c>
      <c r="H30" s="300" t="n">
        <f aca="false">[1]21项目明细表!H30</f>
        <v>0</v>
      </c>
      <c r="I30" s="300" t="n">
        <f aca="false">[1]21项目明细表!I30</f>
        <v>0</v>
      </c>
      <c r="J30" s="300" t="n">
        <f aca="false">[1]21项目明细表!J30</f>
        <v>0</v>
      </c>
      <c r="K30" s="300" t="n">
        <f aca="false">[1]21项目明细表!K30</f>
        <v>0</v>
      </c>
      <c r="L30" s="300" t="n">
        <f aca="false">[1]21项目明细表!L30</f>
        <v>0</v>
      </c>
      <c r="M30" s="300" t="n">
        <f aca="false">[1]21项目明细表!M30</f>
        <v>0</v>
      </c>
      <c r="N30" s="300" t="n">
        <f aca="false">[1]21项目明细表!N30</f>
        <v>0</v>
      </c>
    </row>
    <row r="31" customFormat="false" ht="23.25" hidden="false" customHeight="true" outlineLevel="0" collapsed="false">
      <c r="A31" s="299" t="n">
        <f aca="false">[1]21项目明细表!A31</f>
        <v>0</v>
      </c>
      <c r="B31" s="299" t="n">
        <f aca="false">[1]21项目明细表!B31</f>
        <v>0</v>
      </c>
      <c r="C31" s="299" t="n">
        <f aca="false">[1]21项目明细表!C31</f>
        <v>0</v>
      </c>
      <c r="D31" s="300" t="n">
        <f aca="false">[1]21项目明细表!D31</f>
        <v>0</v>
      </c>
      <c r="E31" s="300" t="n">
        <f aca="false">[1]21项目明细表!E31</f>
        <v>0</v>
      </c>
      <c r="F31" s="300" t="n">
        <f aca="false">[1]21项目明细表!F31</f>
        <v>0</v>
      </c>
      <c r="G31" s="300" t="n">
        <f aca="false">[1]21项目明细表!G31</f>
        <v>0</v>
      </c>
      <c r="H31" s="300" t="n">
        <f aca="false">[1]21项目明细表!H31</f>
        <v>0</v>
      </c>
      <c r="I31" s="300" t="n">
        <f aca="false">[1]21项目明细表!I31</f>
        <v>0</v>
      </c>
      <c r="J31" s="300" t="n">
        <f aca="false">[1]21项目明细表!J31</f>
        <v>0</v>
      </c>
      <c r="K31" s="300" t="n">
        <f aca="false">[1]21项目明细表!K31</f>
        <v>0</v>
      </c>
      <c r="L31" s="300" t="n">
        <f aca="false">[1]21项目明细表!L31</f>
        <v>0</v>
      </c>
      <c r="M31" s="300" t="n">
        <f aca="false">[1]21项目明细表!M31</f>
        <v>0</v>
      </c>
      <c r="N31" s="300" t="n">
        <f aca="false">[1]21项目明细表!N31</f>
        <v>0</v>
      </c>
    </row>
    <row r="32" customFormat="false" ht="23.25" hidden="false" customHeight="true" outlineLevel="0" collapsed="false">
      <c r="A32" s="299" t="n">
        <f aca="false">[1]21项目明细表!A32</f>
        <v>0</v>
      </c>
      <c r="B32" s="299" t="n">
        <f aca="false">[1]21项目明细表!B32</f>
        <v>0</v>
      </c>
      <c r="C32" s="299" t="n">
        <f aca="false">[1]21项目明细表!C32</f>
        <v>0</v>
      </c>
      <c r="D32" s="300" t="n">
        <f aca="false">[1]21项目明细表!D32</f>
        <v>0</v>
      </c>
      <c r="E32" s="300" t="n">
        <f aca="false">[1]21项目明细表!E32</f>
        <v>0</v>
      </c>
      <c r="F32" s="300" t="n">
        <f aca="false">[1]21项目明细表!F32</f>
        <v>0</v>
      </c>
      <c r="G32" s="300" t="n">
        <f aca="false">[1]21项目明细表!G32</f>
        <v>0</v>
      </c>
      <c r="H32" s="300" t="n">
        <f aca="false">[1]21项目明细表!H32</f>
        <v>0</v>
      </c>
      <c r="I32" s="300" t="n">
        <f aca="false">[1]21项目明细表!I32</f>
        <v>0</v>
      </c>
      <c r="J32" s="300" t="n">
        <f aca="false">[1]21项目明细表!J32</f>
        <v>0</v>
      </c>
      <c r="K32" s="300" t="n">
        <f aca="false">[1]21项目明细表!K32</f>
        <v>0</v>
      </c>
      <c r="L32" s="300" t="n">
        <f aca="false">[1]21项目明细表!L32</f>
        <v>0</v>
      </c>
      <c r="M32" s="300" t="n">
        <f aca="false">[1]21项目明细表!M32</f>
        <v>0</v>
      </c>
      <c r="N32" s="300" t="n">
        <f aca="false">[1]21项目明细表!N32</f>
        <v>0</v>
      </c>
    </row>
    <row r="33" customFormat="false" ht="23.25" hidden="false" customHeight="true" outlineLevel="0" collapsed="false">
      <c r="A33" s="299" t="n">
        <f aca="false">[1]21项目明细表!A33</f>
        <v>0</v>
      </c>
      <c r="B33" s="299" t="n">
        <f aca="false">[1]21项目明细表!B33</f>
        <v>0</v>
      </c>
      <c r="C33" s="299" t="n">
        <f aca="false">[1]21项目明细表!C33</f>
        <v>0</v>
      </c>
      <c r="D33" s="300" t="n">
        <f aca="false">[1]21项目明细表!D33</f>
        <v>0</v>
      </c>
      <c r="E33" s="300" t="n">
        <f aca="false">[1]21项目明细表!E33</f>
        <v>0</v>
      </c>
      <c r="F33" s="300" t="n">
        <f aca="false">[1]21项目明细表!F33</f>
        <v>0</v>
      </c>
      <c r="G33" s="300" t="n">
        <f aca="false">[1]21项目明细表!G33</f>
        <v>0</v>
      </c>
      <c r="H33" s="300" t="n">
        <f aca="false">[1]21项目明细表!H33</f>
        <v>0</v>
      </c>
      <c r="I33" s="300" t="n">
        <f aca="false">[1]21项目明细表!I33</f>
        <v>0</v>
      </c>
      <c r="J33" s="300" t="n">
        <f aca="false">[1]21项目明细表!J33</f>
        <v>0</v>
      </c>
      <c r="K33" s="300" t="n">
        <f aca="false">[1]21项目明细表!K33</f>
        <v>0</v>
      </c>
      <c r="L33" s="300" t="n">
        <f aca="false">[1]21项目明细表!L33</f>
        <v>0</v>
      </c>
      <c r="M33" s="300" t="n">
        <f aca="false">[1]21项目明细表!M33</f>
        <v>0</v>
      </c>
      <c r="N33" s="300" t="n">
        <f aca="false">[1]21项目明细表!N33</f>
        <v>0</v>
      </c>
    </row>
    <row r="34" customFormat="false" ht="23.25" hidden="false" customHeight="true" outlineLevel="0" collapsed="false">
      <c r="A34" s="299" t="n">
        <f aca="false">[1]21项目明细表!A34</f>
        <v>0</v>
      </c>
      <c r="B34" s="299" t="n">
        <f aca="false">[1]21项目明细表!B34</f>
        <v>0</v>
      </c>
      <c r="C34" s="299" t="n">
        <f aca="false">[1]21项目明细表!C34</f>
        <v>0</v>
      </c>
      <c r="D34" s="300" t="n">
        <f aca="false">[1]21项目明细表!D34</f>
        <v>0</v>
      </c>
      <c r="E34" s="300" t="n">
        <f aca="false">[1]21项目明细表!E34</f>
        <v>0</v>
      </c>
      <c r="F34" s="300" t="n">
        <f aca="false">[1]21项目明细表!F34</f>
        <v>0</v>
      </c>
      <c r="G34" s="300" t="n">
        <f aca="false">[1]21项目明细表!G34</f>
        <v>0</v>
      </c>
      <c r="H34" s="300" t="n">
        <f aca="false">[1]21项目明细表!H34</f>
        <v>0</v>
      </c>
      <c r="I34" s="300" t="n">
        <f aca="false">[1]21项目明细表!I34</f>
        <v>0</v>
      </c>
      <c r="J34" s="300" t="n">
        <f aca="false">[1]21项目明细表!J34</f>
        <v>0</v>
      </c>
      <c r="K34" s="300" t="n">
        <f aca="false">[1]21项目明细表!K34</f>
        <v>0</v>
      </c>
      <c r="L34" s="300" t="n">
        <f aca="false">[1]21项目明细表!L34</f>
        <v>0</v>
      </c>
      <c r="M34" s="300" t="n">
        <f aca="false">[1]21项目明细表!M34</f>
        <v>0</v>
      </c>
      <c r="N34" s="300" t="n">
        <f aca="false">[1]21项目明细表!N34</f>
        <v>0</v>
      </c>
    </row>
    <row r="35" customFormat="false" ht="23.25" hidden="false" customHeight="true" outlineLevel="0" collapsed="false">
      <c r="A35" s="299" t="n">
        <f aca="false">[1]21项目明细表!A35</f>
        <v>0</v>
      </c>
      <c r="B35" s="299" t="n">
        <f aca="false">[1]21项目明细表!B35</f>
        <v>0</v>
      </c>
      <c r="C35" s="299" t="n">
        <f aca="false">[1]21项目明细表!C35</f>
        <v>0</v>
      </c>
      <c r="D35" s="300" t="n">
        <f aca="false">[1]21项目明细表!D35</f>
        <v>0</v>
      </c>
      <c r="E35" s="300" t="n">
        <f aca="false">[1]21项目明细表!E35</f>
        <v>0</v>
      </c>
      <c r="F35" s="300" t="n">
        <f aca="false">[1]21项目明细表!F35</f>
        <v>0</v>
      </c>
      <c r="G35" s="300" t="n">
        <f aca="false">[1]21项目明细表!G35</f>
        <v>0</v>
      </c>
      <c r="H35" s="300" t="n">
        <f aca="false">[1]21项目明细表!H35</f>
        <v>0</v>
      </c>
      <c r="I35" s="300" t="n">
        <f aca="false">[1]21项目明细表!I35</f>
        <v>0</v>
      </c>
      <c r="J35" s="300" t="n">
        <f aca="false">[1]21项目明细表!J35</f>
        <v>0</v>
      </c>
      <c r="K35" s="300" t="n">
        <f aca="false">[1]21项目明细表!K35</f>
        <v>0</v>
      </c>
      <c r="L35" s="300" t="n">
        <f aca="false">[1]21项目明细表!L35</f>
        <v>0</v>
      </c>
      <c r="M35" s="300" t="n">
        <f aca="false">[1]21项目明细表!M35</f>
        <v>0</v>
      </c>
      <c r="N35" s="300" t="n">
        <f aca="false">[1]21项目明细表!N35</f>
        <v>0</v>
      </c>
    </row>
    <row r="36" customFormat="false" ht="23.25" hidden="false" customHeight="true" outlineLevel="0" collapsed="false">
      <c r="A36" s="299" t="n">
        <f aca="false">[1]21项目明细表!A36</f>
        <v>0</v>
      </c>
      <c r="B36" s="299" t="n">
        <f aca="false">[1]21项目明细表!B36</f>
        <v>0</v>
      </c>
      <c r="C36" s="299" t="n">
        <f aca="false">[1]21项目明细表!C36</f>
        <v>0</v>
      </c>
      <c r="D36" s="300" t="n">
        <f aca="false">[1]21项目明细表!D36</f>
        <v>0</v>
      </c>
      <c r="E36" s="300" t="n">
        <f aca="false">[1]21项目明细表!E36</f>
        <v>0</v>
      </c>
      <c r="F36" s="300" t="n">
        <f aca="false">[1]21项目明细表!F36</f>
        <v>0</v>
      </c>
      <c r="G36" s="300" t="n">
        <f aca="false">[1]21项目明细表!G36</f>
        <v>0</v>
      </c>
      <c r="H36" s="300" t="n">
        <f aca="false">[1]21项目明细表!H36</f>
        <v>0</v>
      </c>
      <c r="I36" s="300" t="n">
        <f aca="false">[1]21项目明细表!I36</f>
        <v>0</v>
      </c>
      <c r="J36" s="300" t="n">
        <f aca="false">[1]21项目明细表!J36</f>
        <v>0</v>
      </c>
      <c r="K36" s="300" t="n">
        <f aca="false">[1]21项目明细表!K36</f>
        <v>0</v>
      </c>
      <c r="L36" s="300" t="n">
        <f aca="false">[1]21项目明细表!L36</f>
        <v>0</v>
      </c>
      <c r="M36" s="300" t="n">
        <f aca="false">[1]21项目明细表!M36</f>
        <v>0</v>
      </c>
      <c r="N36" s="300" t="n">
        <f aca="false">[1]21项目明细表!N36</f>
        <v>0</v>
      </c>
    </row>
    <row r="37" customFormat="false" ht="23.25" hidden="false" customHeight="true" outlineLevel="0" collapsed="false">
      <c r="A37" s="299" t="n">
        <f aca="false">[1]21项目明细表!A37</f>
        <v>0</v>
      </c>
      <c r="B37" s="299" t="n">
        <f aca="false">[1]21项目明细表!B37</f>
        <v>0</v>
      </c>
      <c r="C37" s="299" t="n">
        <f aca="false">[1]21项目明细表!C37</f>
        <v>0</v>
      </c>
      <c r="D37" s="300" t="n">
        <f aca="false">[1]21项目明细表!D37</f>
        <v>0</v>
      </c>
      <c r="E37" s="300" t="n">
        <f aca="false">[1]21项目明细表!E37</f>
        <v>0</v>
      </c>
      <c r="F37" s="300" t="n">
        <f aca="false">[1]21项目明细表!F37</f>
        <v>0</v>
      </c>
      <c r="G37" s="300" t="n">
        <f aca="false">[1]21项目明细表!G37</f>
        <v>0</v>
      </c>
      <c r="H37" s="300" t="n">
        <f aca="false">[1]21项目明细表!H37</f>
        <v>0</v>
      </c>
      <c r="I37" s="300" t="n">
        <f aca="false">[1]21项目明细表!I37</f>
        <v>0</v>
      </c>
      <c r="J37" s="300" t="n">
        <f aca="false">[1]21项目明细表!J37</f>
        <v>0</v>
      </c>
      <c r="K37" s="300" t="n">
        <f aca="false">[1]21项目明细表!K37</f>
        <v>0</v>
      </c>
      <c r="L37" s="300" t="n">
        <f aca="false">[1]21项目明细表!L37</f>
        <v>0</v>
      </c>
      <c r="M37" s="300" t="n">
        <f aca="false">[1]21项目明细表!M37</f>
        <v>0</v>
      </c>
      <c r="N37" s="300" t="n">
        <f aca="false">[1]21项目明细表!N37</f>
        <v>0</v>
      </c>
    </row>
    <row r="38" customFormat="false" ht="23.25" hidden="false" customHeight="true" outlineLevel="0" collapsed="false">
      <c r="A38" s="299" t="n">
        <f aca="false">[1]21项目明细表!A38</f>
        <v>0</v>
      </c>
      <c r="B38" s="299" t="n">
        <f aca="false">[1]21项目明细表!B38</f>
        <v>0</v>
      </c>
      <c r="C38" s="299" t="n">
        <f aca="false">[1]21项目明细表!C38</f>
        <v>0</v>
      </c>
      <c r="D38" s="300" t="n">
        <f aca="false">[1]21项目明细表!D38</f>
        <v>0</v>
      </c>
      <c r="E38" s="300" t="n">
        <f aca="false">[1]21项目明细表!E38</f>
        <v>0</v>
      </c>
      <c r="F38" s="300" t="n">
        <f aca="false">[1]21项目明细表!F38</f>
        <v>0</v>
      </c>
      <c r="G38" s="300" t="n">
        <f aca="false">[1]21项目明细表!G38</f>
        <v>0</v>
      </c>
      <c r="H38" s="300" t="n">
        <f aca="false">[1]21项目明细表!H38</f>
        <v>0</v>
      </c>
      <c r="I38" s="300" t="n">
        <f aca="false">[1]21项目明细表!I38</f>
        <v>0</v>
      </c>
      <c r="J38" s="300" t="n">
        <f aca="false">[1]21项目明细表!J38</f>
        <v>0</v>
      </c>
      <c r="K38" s="300" t="n">
        <f aca="false">[1]21项目明细表!K38</f>
        <v>0</v>
      </c>
      <c r="L38" s="300" t="n">
        <f aca="false">[1]21项目明细表!L38</f>
        <v>0</v>
      </c>
      <c r="M38" s="300" t="n">
        <f aca="false">[1]21项目明细表!M38</f>
        <v>0</v>
      </c>
      <c r="N38" s="300" t="n">
        <f aca="false">[1]21项目明细表!N38</f>
        <v>0</v>
      </c>
    </row>
    <row r="39" customFormat="false" ht="23.25" hidden="false" customHeight="true" outlineLevel="0" collapsed="false">
      <c r="A39" s="299" t="n">
        <f aca="false">[1]21项目明细表!A39</f>
        <v>0</v>
      </c>
      <c r="B39" s="299" t="n">
        <f aca="false">[1]21项目明细表!B39</f>
        <v>0</v>
      </c>
      <c r="C39" s="299" t="n">
        <f aca="false">[1]21项目明细表!C39</f>
        <v>0</v>
      </c>
      <c r="D39" s="300" t="n">
        <f aca="false">[1]21项目明细表!D39</f>
        <v>0</v>
      </c>
      <c r="E39" s="300" t="n">
        <f aca="false">[1]21项目明细表!E39</f>
        <v>0</v>
      </c>
      <c r="F39" s="300" t="n">
        <f aca="false">[1]21项目明细表!F39</f>
        <v>0</v>
      </c>
      <c r="G39" s="300" t="n">
        <f aca="false">[1]21项目明细表!G39</f>
        <v>0</v>
      </c>
      <c r="H39" s="300" t="n">
        <f aca="false">[1]21项目明细表!H39</f>
        <v>0</v>
      </c>
      <c r="I39" s="300" t="n">
        <f aca="false">[1]21项目明细表!I39</f>
        <v>0</v>
      </c>
      <c r="J39" s="300" t="n">
        <f aca="false">[1]21项目明细表!J39</f>
        <v>0</v>
      </c>
      <c r="K39" s="300" t="n">
        <f aca="false">[1]21项目明细表!K39</f>
        <v>0</v>
      </c>
      <c r="L39" s="300" t="n">
        <f aca="false">[1]21项目明细表!L39</f>
        <v>0</v>
      </c>
      <c r="M39" s="300" t="n">
        <f aca="false">[1]21项目明细表!M39</f>
        <v>0</v>
      </c>
      <c r="N39" s="300" t="n">
        <f aca="false">[1]21项目明细表!N39</f>
        <v>0</v>
      </c>
    </row>
    <row r="40" customFormat="false" ht="23.25" hidden="false" customHeight="true" outlineLevel="0" collapsed="false">
      <c r="A40" s="299" t="n">
        <f aca="false">[1]21项目明细表!A40</f>
        <v>0</v>
      </c>
      <c r="B40" s="299" t="n">
        <f aca="false">[1]21项目明细表!B40</f>
        <v>0</v>
      </c>
      <c r="C40" s="299" t="n">
        <f aca="false">[1]21项目明细表!C40</f>
        <v>0</v>
      </c>
      <c r="D40" s="300" t="n">
        <f aca="false">[1]21项目明细表!D40</f>
        <v>0</v>
      </c>
      <c r="E40" s="300" t="n">
        <f aca="false">[1]21项目明细表!E40</f>
        <v>0</v>
      </c>
      <c r="F40" s="300" t="n">
        <f aca="false">[1]21项目明细表!F40</f>
        <v>0</v>
      </c>
      <c r="G40" s="300" t="n">
        <f aca="false">[1]21项目明细表!G40</f>
        <v>0</v>
      </c>
      <c r="H40" s="300" t="n">
        <f aca="false">[1]21项目明细表!H40</f>
        <v>0</v>
      </c>
      <c r="I40" s="300" t="n">
        <f aca="false">[1]21项目明细表!I40</f>
        <v>0</v>
      </c>
      <c r="J40" s="300" t="n">
        <f aca="false">[1]21项目明细表!J40</f>
        <v>0</v>
      </c>
      <c r="K40" s="300" t="n">
        <f aca="false">[1]21项目明细表!K40</f>
        <v>0</v>
      </c>
      <c r="L40" s="300" t="n">
        <f aca="false">[1]21项目明细表!L40</f>
        <v>0</v>
      </c>
      <c r="M40" s="300" t="n">
        <f aca="false">[1]21项目明细表!M40</f>
        <v>0</v>
      </c>
      <c r="N40" s="300" t="n">
        <f aca="false">[1]21项目明细表!N40</f>
        <v>0</v>
      </c>
    </row>
    <row r="41" customFormat="false" ht="23.25" hidden="false" customHeight="true" outlineLevel="0" collapsed="false">
      <c r="A41" s="299" t="n">
        <f aca="false">[1]21项目明细表!A41</f>
        <v>0</v>
      </c>
      <c r="B41" s="299" t="n">
        <f aca="false">[1]21项目明细表!B41</f>
        <v>0</v>
      </c>
      <c r="C41" s="299" t="n">
        <f aca="false">[1]21项目明细表!C41</f>
        <v>0</v>
      </c>
      <c r="D41" s="300" t="n">
        <f aca="false">[1]21项目明细表!D41</f>
        <v>0</v>
      </c>
      <c r="E41" s="300" t="n">
        <f aca="false">[1]21项目明细表!E41</f>
        <v>0</v>
      </c>
      <c r="F41" s="300" t="n">
        <f aca="false">[1]21项目明细表!F41</f>
        <v>0</v>
      </c>
      <c r="G41" s="300" t="n">
        <f aca="false">[1]21项目明细表!G41</f>
        <v>0</v>
      </c>
      <c r="H41" s="300" t="n">
        <f aca="false">[1]21项目明细表!H41</f>
        <v>0</v>
      </c>
      <c r="I41" s="300" t="n">
        <f aca="false">[1]21项目明细表!I41</f>
        <v>0</v>
      </c>
      <c r="J41" s="300" t="n">
        <f aca="false">[1]21项目明细表!J41</f>
        <v>0</v>
      </c>
      <c r="K41" s="300" t="n">
        <f aca="false">[1]21项目明细表!K41</f>
        <v>0</v>
      </c>
      <c r="L41" s="300" t="n">
        <f aca="false">[1]21项目明细表!L41</f>
        <v>0</v>
      </c>
      <c r="M41" s="300" t="n">
        <f aca="false">[1]21项目明细表!M41</f>
        <v>0</v>
      </c>
      <c r="N41" s="300" t="n">
        <f aca="false">[1]21项目明细表!N41</f>
        <v>0</v>
      </c>
    </row>
    <row r="42" customFormat="false" ht="23.25" hidden="false" customHeight="true" outlineLevel="0" collapsed="false">
      <c r="A42" s="299" t="n">
        <f aca="false">[1]21项目明细表!A42</f>
        <v>0</v>
      </c>
      <c r="B42" s="299" t="n">
        <f aca="false">[1]21项目明细表!B42</f>
        <v>0</v>
      </c>
      <c r="C42" s="299" t="n">
        <f aca="false">[1]21项目明细表!C42</f>
        <v>0</v>
      </c>
      <c r="D42" s="300" t="n">
        <f aca="false">[1]21项目明细表!D42</f>
        <v>0</v>
      </c>
      <c r="E42" s="300" t="n">
        <f aca="false">[1]21项目明细表!E42</f>
        <v>0</v>
      </c>
      <c r="F42" s="300" t="n">
        <f aca="false">[1]21项目明细表!F42</f>
        <v>0</v>
      </c>
      <c r="G42" s="300" t="n">
        <f aca="false">[1]21项目明细表!G42</f>
        <v>0</v>
      </c>
      <c r="H42" s="300" t="n">
        <f aca="false">[1]21项目明细表!H42</f>
        <v>0</v>
      </c>
      <c r="I42" s="300" t="n">
        <f aca="false">[1]21项目明细表!I42</f>
        <v>0</v>
      </c>
      <c r="J42" s="300" t="n">
        <f aca="false">[1]21项目明细表!J42</f>
        <v>0</v>
      </c>
      <c r="K42" s="300" t="n">
        <f aca="false">[1]21项目明细表!K42</f>
        <v>0</v>
      </c>
      <c r="L42" s="300" t="n">
        <f aca="false">[1]21项目明细表!L42</f>
        <v>0</v>
      </c>
      <c r="M42" s="300" t="n">
        <f aca="false">[1]21项目明细表!M42</f>
        <v>0</v>
      </c>
      <c r="N42" s="300" t="n">
        <f aca="false">[1]21项目明细表!N42</f>
        <v>0</v>
      </c>
    </row>
    <row r="43" customFormat="false" ht="23.25" hidden="false" customHeight="true" outlineLevel="0" collapsed="false">
      <c r="A43" s="299" t="n">
        <f aca="false">[1]21项目明细表!A43</f>
        <v>0</v>
      </c>
      <c r="B43" s="299" t="n">
        <f aca="false">[1]21项目明细表!B43</f>
        <v>0</v>
      </c>
      <c r="C43" s="299" t="n">
        <f aca="false">[1]21项目明细表!C43</f>
        <v>0</v>
      </c>
      <c r="D43" s="300" t="n">
        <f aca="false">[1]21项目明细表!D43</f>
        <v>0</v>
      </c>
      <c r="E43" s="300" t="n">
        <f aca="false">[1]21项目明细表!E43</f>
        <v>0</v>
      </c>
      <c r="F43" s="300" t="n">
        <f aca="false">[1]21项目明细表!F43</f>
        <v>0</v>
      </c>
      <c r="G43" s="300" t="n">
        <f aca="false">[1]21项目明细表!G43</f>
        <v>0</v>
      </c>
      <c r="H43" s="300" t="n">
        <f aca="false">[1]21项目明细表!H43</f>
        <v>0</v>
      </c>
      <c r="I43" s="300" t="n">
        <f aca="false">[1]21项目明细表!I43</f>
        <v>0</v>
      </c>
      <c r="J43" s="300" t="n">
        <f aca="false">[1]21项目明细表!J43</f>
        <v>0</v>
      </c>
      <c r="K43" s="300" t="n">
        <f aca="false">[1]21项目明细表!K43</f>
        <v>0</v>
      </c>
      <c r="L43" s="300" t="n">
        <f aca="false">[1]21项目明细表!L43</f>
        <v>0</v>
      </c>
      <c r="M43" s="300" t="n">
        <f aca="false">[1]21项目明细表!M43</f>
        <v>0</v>
      </c>
      <c r="N43" s="300" t="n">
        <f aca="false">[1]21项目明细表!N43</f>
        <v>0</v>
      </c>
    </row>
    <row r="44" customFormat="false" ht="23.25" hidden="false" customHeight="true" outlineLevel="0" collapsed="false">
      <c r="A44" s="299" t="n">
        <f aca="false">[1]21项目明细表!A44</f>
        <v>0</v>
      </c>
      <c r="B44" s="299" t="n">
        <f aca="false">[1]21项目明细表!B44</f>
        <v>0</v>
      </c>
      <c r="C44" s="299" t="n">
        <f aca="false">[1]21项目明细表!C44</f>
        <v>0</v>
      </c>
      <c r="D44" s="300" t="n">
        <f aca="false">[1]21项目明细表!D44</f>
        <v>0</v>
      </c>
      <c r="E44" s="300" t="n">
        <f aca="false">[1]21项目明细表!E44</f>
        <v>0</v>
      </c>
      <c r="F44" s="300" t="n">
        <f aca="false">[1]21项目明细表!F44</f>
        <v>0</v>
      </c>
      <c r="G44" s="300" t="n">
        <f aca="false">[1]21项目明细表!G44</f>
        <v>0</v>
      </c>
      <c r="H44" s="300" t="n">
        <f aca="false">[1]21项目明细表!H44</f>
        <v>0</v>
      </c>
      <c r="I44" s="300" t="n">
        <f aca="false">[1]21项目明细表!I44</f>
        <v>0</v>
      </c>
      <c r="J44" s="300" t="n">
        <f aca="false">[1]21项目明细表!J44</f>
        <v>0</v>
      </c>
      <c r="K44" s="300" t="n">
        <f aca="false">[1]21项目明细表!K44</f>
        <v>0</v>
      </c>
      <c r="L44" s="300" t="n">
        <f aca="false">[1]21项目明细表!L44</f>
        <v>0</v>
      </c>
      <c r="M44" s="300" t="n">
        <f aca="false">[1]21项目明细表!M44</f>
        <v>0</v>
      </c>
      <c r="N44" s="300" t="n">
        <f aca="false">[1]21项目明细表!N44</f>
        <v>0</v>
      </c>
    </row>
    <row r="45" customFormat="false" ht="23.25" hidden="false" customHeight="true" outlineLevel="0" collapsed="false">
      <c r="A45" s="299" t="n">
        <f aca="false">[1]21项目明细表!A45</f>
        <v>0</v>
      </c>
      <c r="B45" s="299" t="n">
        <f aca="false">[1]21项目明细表!B45</f>
        <v>0</v>
      </c>
      <c r="C45" s="299" t="n">
        <f aca="false">[1]21项目明细表!C45</f>
        <v>0</v>
      </c>
      <c r="D45" s="300" t="n">
        <f aca="false">[1]21项目明细表!D45</f>
        <v>0</v>
      </c>
      <c r="E45" s="300" t="n">
        <f aca="false">[1]21项目明细表!E45</f>
        <v>0</v>
      </c>
      <c r="F45" s="300" t="n">
        <f aca="false">[1]21项目明细表!F45</f>
        <v>0</v>
      </c>
      <c r="G45" s="300" t="n">
        <f aca="false">[1]21项目明细表!G45</f>
        <v>0</v>
      </c>
      <c r="H45" s="300" t="n">
        <f aca="false">[1]21项目明细表!H45</f>
        <v>0</v>
      </c>
      <c r="I45" s="300" t="n">
        <f aca="false">[1]21项目明细表!I45</f>
        <v>0</v>
      </c>
      <c r="J45" s="300" t="n">
        <f aca="false">[1]21项目明细表!J45</f>
        <v>0</v>
      </c>
      <c r="K45" s="300" t="n">
        <f aca="false">[1]21项目明细表!K45</f>
        <v>0</v>
      </c>
      <c r="L45" s="300" t="n">
        <f aca="false">[1]21项目明细表!L45</f>
        <v>0</v>
      </c>
      <c r="M45" s="300" t="n">
        <f aca="false">[1]21项目明细表!M45</f>
        <v>0</v>
      </c>
      <c r="N45" s="300" t="n">
        <f aca="false">[1]21项目明细表!N45</f>
        <v>0</v>
      </c>
    </row>
    <row r="46" customFormat="false" ht="23.25" hidden="false" customHeight="true" outlineLevel="0" collapsed="false">
      <c r="A46" s="299" t="n">
        <f aca="false">[1]21项目明细表!A46</f>
        <v>0</v>
      </c>
      <c r="B46" s="299" t="n">
        <f aca="false">[1]21项目明细表!B46</f>
        <v>0</v>
      </c>
      <c r="C46" s="299" t="n">
        <f aca="false">[1]21项目明细表!C46</f>
        <v>0</v>
      </c>
      <c r="D46" s="300" t="n">
        <f aca="false">[1]21项目明细表!D46</f>
        <v>0</v>
      </c>
      <c r="E46" s="300" t="n">
        <f aca="false">[1]21项目明细表!E46</f>
        <v>0</v>
      </c>
      <c r="F46" s="300" t="n">
        <f aca="false">[1]21项目明细表!F46</f>
        <v>0</v>
      </c>
      <c r="G46" s="300" t="n">
        <f aca="false">[1]21项目明细表!G46</f>
        <v>0</v>
      </c>
      <c r="H46" s="300" t="n">
        <f aca="false">[1]21项目明细表!H46</f>
        <v>0</v>
      </c>
      <c r="I46" s="300" t="n">
        <f aca="false">[1]21项目明细表!I46</f>
        <v>0</v>
      </c>
      <c r="J46" s="300" t="n">
        <f aca="false">[1]21项目明细表!J46</f>
        <v>0</v>
      </c>
      <c r="K46" s="300" t="n">
        <f aca="false">[1]21项目明细表!K46</f>
        <v>0</v>
      </c>
      <c r="L46" s="300" t="n">
        <f aca="false">[1]21项目明细表!L46</f>
        <v>0</v>
      </c>
      <c r="M46" s="300" t="n">
        <f aca="false">[1]21项目明细表!M46</f>
        <v>0</v>
      </c>
      <c r="N46" s="300" t="n">
        <f aca="false">[1]21项目明细表!N46</f>
        <v>0</v>
      </c>
    </row>
    <row r="47" customFormat="false" ht="23.25" hidden="false" customHeight="true" outlineLevel="0" collapsed="false">
      <c r="A47" s="299" t="n">
        <f aca="false">[1]21项目明细表!A47</f>
        <v>0</v>
      </c>
      <c r="B47" s="299" t="n">
        <f aca="false">[1]21项目明细表!B47</f>
        <v>0</v>
      </c>
      <c r="C47" s="299" t="n">
        <f aca="false">[1]21项目明细表!C47</f>
        <v>0</v>
      </c>
      <c r="D47" s="300" t="n">
        <f aca="false">[1]21项目明细表!D47</f>
        <v>0</v>
      </c>
      <c r="E47" s="300" t="n">
        <f aca="false">[1]21项目明细表!E47</f>
        <v>0</v>
      </c>
      <c r="F47" s="300" t="n">
        <f aca="false">[1]21项目明细表!F47</f>
        <v>0</v>
      </c>
      <c r="G47" s="300" t="n">
        <f aca="false">[1]21项目明细表!G47</f>
        <v>0</v>
      </c>
      <c r="H47" s="300" t="n">
        <f aca="false">[1]21项目明细表!H47</f>
        <v>0</v>
      </c>
      <c r="I47" s="300" t="n">
        <f aca="false">[1]21项目明细表!I47</f>
        <v>0</v>
      </c>
      <c r="J47" s="300" t="n">
        <f aca="false">[1]21项目明细表!J47</f>
        <v>0</v>
      </c>
      <c r="K47" s="300" t="n">
        <f aca="false">[1]21项目明细表!K47</f>
        <v>0</v>
      </c>
      <c r="L47" s="300" t="n">
        <f aca="false">[1]21项目明细表!L47</f>
        <v>0</v>
      </c>
      <c r="M47" s="300" t="n">
        <f aca="false">[1]21项目明细表!M47</f>
        <v>0</v>
      </c>
      <c r="N47" s="300" t="n">
        <f aca="false">[1]21项目明细表!N47</f>
        <v>0</v>
      </c>
    </row>
    <row r="48" customFormat="false" ht="23.25" hidden="false" customHeight="true" outlineLevel="0" collapsed="false">
      <c r="A48" s="299" t="n">
        <f aca="false">[1]21项目明细表!A48</f>
        <v>0</v>
      </c>
      <c r="B48" s="299" t="n">
        <f aca="false">[1]21项目明细表!B48</f>
        <v>0</v>
      </c>
      <c r="C48" s="299" t="n">
        <f aca="false">[1]21项目明细表!C48</f>
        <v>0</v>
      </c>
      <c r="D48" s="300" t="n">
        <f aca="false">[1]21项目明细表!D48</f>
        <v>0</v>
      </c>
      <c r="E48" s="300" t="n">
        <f aca="false">[1]21项目明细表!E48</f>
        <v>0</v>
      </c>
      <c r="F48" s="300" t="n">
        <f aca="false">[1]21项目明细表!F48</f>
        <v>0</v>
      </c>
      <c r="G48" s="300" t="n">
        <f aca="false">[1]21项目明细表!G48</f>
        <v>0</v>
      </c>
      <c r="H48" s="300" t="n">
        <f aca="false">[1]21项目明细表!H48</f>
        <v>0</v>
      </c>
      <c r="I48" s="300" t="n">
        <f aca="false">[1]21项目明细表!I48</f>
        <v>0</v>
      </c>
      <c r="J48" s="300" t="n">
        <f aca="false">[1]21项目明细表!J48</f>
        <v>0</v>
      </c>
      <c r="K48" s="300" t="n">
        <f aca="false">[1]21项目明细表!K48</f>
        <v>0</v>
      </c>
      <c r="L48" s="300" t="n">
        <f aca="false">[1]21项目明细表!L48</f>
        <v>0</v>
      </c>
      <c r="M48" s="300" t="n">
        <f aca="false">[1]21项目明细表!M48</f>
        <v>0</v>
      </c>
      <c r="N48" s="300" t="n">
        <f aca="false">[1]21项目明细表!N48</f>
        <v>0</v>
      </c>
    </row>
    <row r="49" customFormat="false" ht="23.25" hidden="false" customHeight="true" outlineLevel="0" collapsed="false">
      <c r="A49" s="299" t="n">
        <f aca="false">[1]21项目明细表!A49</f>
        <v>0</v>
      </c>
      <c r="B49" s="299" t="n">
        <f aca="false">[1]21项目明细表!B49</f>
        <v>0</v>
      </c>
      <c r="C49" s="299" t="n">
        <f aca="false">[1]21项目明细表!C49</f>
        <v>0</v>
      </c>
      <c r="D49" s="300" t="n">
        <f aca="false">[1]21项目明细表!D49</f>
        <v>0</v>
      </c>
      <c r="E49" s="300" t="n">
        <f aca="false">[1]21项目明细表!E49</f>
        <v>0</v>
      </c>
      <c r="F49" s="300" t="n">
        <f aca="false">[1]21项目明细表!F49</f>
        <v>0</v>
      </c>
      <c r="G49" s="300" t="n">
        <f aca="false">[1]21项目明细表!G49</f>
        <v>0</v>
      </c>
      <c r="H49" s="300" t="n">
        <f aca="false">[1]21项目明细表!H49</f>
        <v>0</v>
      </c>
      <c r="I49" s="300" t="n">
        <f aca="false">[1]21项目明细表!I49</f>
        <v>0</v>
      </c>
      <c r="J49" s="300" t="n">
        <f aca="false">[1]21项目明细表!J49</f>
        <v>0</v>
      </c>
      <c r="K49" s="300" t="n">
        <f aca="false">[1]21项目明细表!K49</f>
        <v>0</v>
      </c>
      <c r="L49" s="300" t="n">
        <f aca="false">[1]21项目明细表!L49</f>
        <v>0</v>
      </c>
      <c r="M49" s="300" t="n">
        <f aca="false">[1]21项目明细表!M49</f>
        <v>0</v>
      </c>
      <c r="N49" s="300" t="n">
        <f aca="false">[1]21项目明细表!N49</f>
        <v>0</v>
      </c>
    </row>
    <row r="50" customFormat="false" ht="23.25" hidden="false" customHeight="true" outlineLevel="0" collapsed="false">
      <c r="A50" s="299" t="n">
        <f aca="false">[1]21项目明细表!A50</f>
        <v>0</v>
      </c>
      <c r="B50" s="299" t="n">
        <f aca="false">[1]21项目明细表!B50</f>
        <v>0</v>
      </c>
      <c r="C50" s="299" t="n">
        <f aca="false">[1]21项目明细表!C50</f>
        <v>0</v>
      </c>
      <c r="D50" s="300" t="n">
        <f aca="false">[1]21项目明细表!D50</f>
        <v>0</v>
      </c>
      <c r="E50" s="300" t="n">
        <f aca="false">[1]21项目明细表!E50</f>
        <v>0</v>
      </c>
      <c r="F50" s="300" t="n">
        <f aca="false">[1]21项目明细表!F50</f>
        <v>0</v>
      </c>
      <c r="G50" s="300" t="n">
        <f aca="false">[1]21项目明细表!G50</f>
        <v>0</v>
      </c>
      <c r="H50" s="300" t="n">
        <f aca="false">[1]21项目明细表!H50</f>
        <v>0</v>
      </c>
      <c r="I50" s="300" t="n">
        <f aca="false">[1]21项目明细表!I50</f>
        <v>0</v>
      </c>
      <c r="J50" s="300" t="n">
        <f aca="false">[1]21项目明细表!J50</f>
        <v>0</v>
      </c>
      <c r="K50" s="300" t="n">
        <f aca="false">[1]21项目明细表!K50</f>
        <v>0</v>
      </c>
      <c r="L50" s="300" t="n">
        <f aca="false">[1]21项目明细表!L50</f>
        <v>0</v>
      </c>
      <c r="M50" s="300" t="n">
        <f aca="false">[1]21项目明细表!M50</f>
        <v>0</v>
      </c>
      <c r="N50" s="300" t="n">
        <f aca="false">[1]21项目明细表!N50</f>
        <v>0</v>
      </c>
    </row>
    <row r="51" customFormat="false" ht="23.25" hidden="false" customHeight="true" outlineLevel="0" collapsed="false">
      <c r="A51" s="299" t="n">
        <f aca="false">[1]21项目明细表!A51</f>
        <v>0</v>
      </c>
      <c r="B51" s="299" t="n">
        <f aca="false">[1]21项目明细表!B51</f>
        <v>0</v>
      </c>
      <c r="C51" s="299" t="n">
        <f aca="false">[1]21项目明细表!C51</f>
        <v>0</v>
      </c>
      <c r="D51" s="300" t="n">
        <f aca="false">[1]21项目明细表!D51</f>
        <v>0</v>
      </c>
      <c r="E51" s="300" t="n">
        <f aca="false">[1]21项目明细表!E51</f>
        <v>0</v>
      </c>
      <c r="F51" s="300" t="n">
        <f aca="false">[1]21项目明细表!F51</f>
        <v>0</v>
      </c>
      <c r="G51" s="300" t="n">
        <f aca="false">[1]21项目明细表!G51</f>
        <v>0</v>
      </c>
      <c r="H51" s="300" t="n">
        <f aca="false">[1]21项目明细表!H51</f>
        <v>0</v>
      </c>
      <c r="I51" s="300" t="n">
        <f aca="false">[1]21项目明细表!I51</f>
        <v>0</v>
      </c>
      <c r="J51" s="300" t="n">
        <f aca="false">[1]21项目明细表!J51</f>
        <v>0</v>
      </c>
      <c r="K51" s="300" t="n">
        <f aca="false">[1]21项目明细表!K51</f>
        <v>0</v>
      </c>
      <c r="L51" s="300" t="n">
        <f aca="false">[1]21项目明细表!L51</f>
        <v>0</v>
      </c>
      <c r="M51" s="300" t="n">
        <f aca="false">[1]21项目明细表!M51</f>
        <v>0</v>
      </c>
      <c r="N51" s="300" t="n">
        <f aca="false">[1]21项目明细表!N51</f>
        <v>0</v>
      </c>
    </row>
    <row r="52" customFormat="false" ht="23.25" hidden="false" customHeight="true" outlineLevel="0" collapsed="false">
      <c r="A52" s="299" t="n">
        <f aca="false">[1]21项目明细表!A52</f>
        <v>0</v>
      </c>
      <c r="B52" s="299" t="n">
        <f aca="false">[1]21项目明细表!B52</f>
        <v>0</v>
      </c>
      <c r="C52" s="299" t="n">
        <f aca="false">[1]21项目明细表!C52</f>
        <v>0</v>
      </c>
      <c r="D52" s="300" t="n">
        <f aca="false">[1]21项目明细表!D52</f>
        <v>0</v>
      </c>
      <c r="E52" s="300" t="n">
        <f aca="false">[1]21项目明细表!E52</f>
        <v>0</v>
      </c>
      <c r="F52" s="300" t="n">
        <f aca="false">[1]21项目明细表!F52</f>
        <v>0</v>
      </c>
      <c r="G52" s="300" t="n">
        <f aca="false">[1]21项目明细表!G52</f>
        <v>0</v>
      </c>
      <c r="H52" s="300" t="n">
        <f aca="false">[1]21项目明细表!H52</f>
        <v>0</v>
      </c>
      <c r="I52" s="300" t="n">
        <f aca="false">[1]21项目明细表!I52</f>
        <v>0</v>
      </c>
      <c r="J52" s="300" t="n">
        <f aca="false">[1]21项目明细表!J52</f>
        <v>0</v>
      </c>
      <c r="K52" s="300" t="n">
        <f aca="false">[1]21项目明细表!K52</f>
        <v>0</v>
      </c>
      <c r="L52" s="300" t="n">
        <f aca="false">[1]21项目明细表!L52</f>
        <v>0</v>
      </c>
      <c r="M52" s="300" t="n">
        <f aca="false">[1]21项目明细表!M52</f>
        <v>0</v>
      </c>
      <c r="N52" s="300" t="n">
        <f aca="false">[1]21项目明细表!N52</f>
        <v>0</v>
      </c>
    </row>
    <row r="53" customFormat="false" ht="23.25" hidden="false" customHeight="true" outlineLevel="0" collapsed="false">
      <c r="A53" s="299" t="n">
        <f aca="false">[1]21项目明细表!A53</f>
        <v>0</v>
      </c>
      <c r="B53" s="299" t="n">
        <f aca="false">[1]21项目明细表!B53</f>
        <v>0</v>
      </c>
      <c r="C53" s="299" t="n">
        <f aca="false">[1]21项目明细表!C53</f>
        <v>0</v>
      </c>
      <c r="D53" s="300" t="n">
        <f aca="false">[1]21项目明细表!D53</f>
        <v>0</v>
      </c>
      <c r="E53" s="300" t="n">
        <f aca="false">[1]21项目明细表!E53</f>
        <v>0</v>
      </c>
      <c r="F53" s="300" t="n">
        <f aca="false">[1]21项目明细表!F53</f>
        <v>0</v>
      </c>
      <c r="G53" s="300" t="n">
        <f aca="false">[1]21项目明细表!G53</f>
        <v>0</v>
      </c>
      <c r="H53" s="300" t="n">
        <f aca="false">[1]21项目明细表!H53</f>
        <v>0</v>
      </c>
      <c r="I53" s="300" t="n">
        <f aca="false">[1]21项目明细表!I53</f>
        <v>0</v>
      </c>
      <c r="J53" s="300" t="n">
        <f aca="false">[1]21项目明细表!J53</f>
        <v>0</v>
      </c>
      <c r="K53" s="300" t="n">
        <f aca="false">[1]21项目明细表!K53</f>
        <v>0</v>
      </c>
      <c r="L53" s="300" t="n">
        <f aca="false">[1]21项目明细表!L53</f>
        <v>0</v>
      </c>
      <c r="M53" s="300" t="n">
        <f aca="false">[1]21项目明细表!M53</f>
        <v>0</v>
      </c>
      <c r="N53" s="300" t="n">
        <f aca="false">[1]21项目明细表!N53</f>
        <v>0</v>
      </c>
    </row>
    <row r="54" customFormat="false" ht="23.25" hidden="false" customHeight="true" outlineLevel="0" collapsed="false">
      <c r="A54" s="299" t="n">
        <f aca="false">[1]21项目明细表!A54</f>
        <v>0</v>
      </c>
      <c r="B54" s="299" t="n">
        <f aca="false">[1]21项目明细表!B54</f>
        <v>0</v>
      </c>
      <c r="C54" s="299" t="n">
        <f aca="false">[1]21项目明细表!C54</f>
        <v>0</v>
      </c>
      <c r="D54" s="300" t="n">
        <f aca="false">[1]21项目明细表!D54</f>
        <v>0</v>
      </c>
      <c r="E54" s="300" t="n">
        <f aca="false">[1]21项目明细表!E54</f>
        <v>0</v>
      </c>
      <c r="F54" s="300" t="n">
        <f aca="false">[1]21项目明细表!F54</f>
        <v>0</v>
      </c>
      <c r="G54" s="300" t="n">
        <f aca="false">[1]21项目明细表!G54</f>
        <v>0</v>
      </c>
      <c r="H54" s="300" t="n">
        <f aca="false">[1]21项目明细表!H54</f>
        <v>0</v>
      </c>
      <c r="I54" s="300" t="n">
        <f aca="false">[1]21项目明细表!I54</f>
        <v>0</v>
      </c>
      <c r="J54" s="300" t="n">
        <f aca="false">[1]21项目明细表!J54</f>
        <v>0</v>
      </c>
      <c r="K54" s="300" t="n">
        <f aca="false">[1]21项目明细表!K54</f>
        <v>0</v>
      </c>
      <c r="L54" s="300" t="n">
        <f aca="false">[1]21项目明细表!L54</f>
        <v>0</v>
      </c>
      <c r="M54" s="300" t="n">
        <f aca="false">[1]21项目明细表!M54</f>
        <v>0</v>
      </c>
      <c r="N54" s="300" t="n">
        <f aca="false">[1]21项目明细表!N54</f>
        <v>0</v>
      </c>
    </row>
    <row r="55" customFormat="false" ht="23.25" hidden="false" customHeight="true" outlineLevel="0" collapsed="false">
      <c r="A55" s="299" t="n">
        <f aca="false">[1]21项目明细表!A55</f>
        <v>0</v>
      </c>
      <c r="B55" s="299" t="n">
        <f aca="false">[1]21项目明细表!B55</f>
        <v>0</v>
      </c>
      <c r="C55" s="299" t="n">
        <f aca="false">[1]21项目明细表!C55</f>
        <v>0</v>
      </c>
      <c r="D55" s="300" t="n">
        <f aca="false">[1]21项目明细表!D55</f>
        <v>0</v>
      </c>
      <c r="E55" s="300" t="n">
        <f aca="false">[1]21项目明细表!E55</f>
        <v>0</v>
      </c>
      <c r="F55" s="300" t="n">
        <f aca="false">[1]21项目明细表!F55</f>
        <v>0</v>
      </c>
      <c r="G55" s="300" t="n">
        <f aca="false">[1]21项目明细表!G55</f>
        <v>0</v>
      </c>
      <c r="H55" s="300" t="n">
        <f aca="false">[1]21项目明细表!H55</f>
        <v>0</v>
      </c>
      <c r="I55" s="300" t="n">
        <f aca="false">[1]21项目明细表!I55</f>
        <v>0</v>
      </c>
      <c r="J55" s="300" t="n">
        <f aca="false">[1]21项目明细表!J55</f>
        <v>0</v>
      </c>
      <c r="K55" s="300" t="n">
        <f aca="false">[1]21项目明细表!K55</f>
        <v>0</v>
      </c>
      <c r="L55" s="300" t="n">
        <f aca="false">[1]21项目明细表!L55</f>
        <v>0</v>
      </c>
      <c r="M55" s="300" t="n">
        <f aca="false">[1]21项目明细表!M55</f>
        <v>0</v>
      </c>
      <c r="N55" s="300" t="n">
        <f aca="false">[1]21项目明细表!N55</f>
        <v>0</v>
      </c>
    </row>
    <row r="56" customFormat="false" ht="23.25" hidden="false" customHeight="true" outlineLevel="0" collapsed="false">
      <c r="A56" s="299" t="n">
        <f aca="false">[1]21项目明细表!A56</f>
        <v>0</v>
      </c>
      <c r="B56" s="299" t="n">
        <f aca="false">[1]21项目明细表!B56</f>
        <v>0</v>
      </c>
      <c r="C56" s="299" t="n">
        <f aca="false">[1]21项目明细表!C56</f>
        <v>0</v>
      </c>
      <c r="D56" s="300" t="n">
        <f aca="false">[1]21项目明细表!D56</f>
        <v>0</v>
      </c>
      <c r="E56" s="300" t="n">
        <f aca="false">[1]21项目明细表!E56</f>
        <v>0</v>
      </c>
      <c r="F56" s="300" t="n">
        <f aca="false">[1]21项目明细表!F56</f>
        <v>0</v>
      </c>
      <c r="G56" s="300" t="n">
        <f aca="false">[1]21项目明细表!G56</f>
        <v>0</v>
      </c>
      <c r="H56" s="300" t="n">
        <f aca="false">[1]21项目明细表!H56</f>
        <v>0</v>
      </c>
      <c r="I56" s="300" t="n">
        <f aca="false">[1]21项目明细表!I56</f>
        <v>0</v>
      </c>
      <c r="J56" s="300" t="n">
        <f aca="false">[1]21项目明细表!J56</f>
        <v>0</v>
      </c>
      <c r="K56" s="300" t="n">
        <f aca="false">[1]21项目明细表!K56</f>
        <v>0</v>
      </c>
      <c r="L56" s="300" t="n">
        <f aca="false">[1]21项目明细表!L56</f>
        <v>0</v>
      </c>
      <c r="M56" s="300" t="n">
        <f aca="false">[1]21项目明细表!M56</f>
        <v>0</v>
      </c>
      <c r="N56" s="300" t="n">
        <f aca="false">[1]21项目明细表!N56</f>
        <v>0</v>
      </c>
    </row>
    <row r="57" customFormat="false" ht="23.25" hidden="false" customHeight="true" outlineLevel="0" collapsed="false">
      <c r="A57" s="299" t="n">
        <f aca="false">[1]21项目明细表!A57</f>
        <v>0</v>
      </c>
      <c r="B57" s="299" t="n">
        <f aca="false">[1]21项目明细表!B57</f>
        <v>0</v>
      </c>
      <c r="C57" s="299" t="n">
        <f aca="false">[1]21项目明细表!C57</f>
        <v>0</v>
      </c>
      <c r="D57" s="300" t="n">
        <f aca="false">[1]21项目明细表!D57</f>
        <v>0</v>
      </c>
      <c r="E57" s="300" t="n">
        <f aca="false">[1]21项目明细表!E57</f>
        <v>0</v>
      </c>
      <c r="F57" s="300" t="n">
        <f aca="false">[1]21项目明细表!F57</f>
        <v>0</v>
      </c>
      <c r="G57" s="300" t="n">
        <f aca="false">[1]21项目明细表!G57</f>
        <v>0</v>
      </c>
      <c r="H57" s="300" t="n">
        <f aca="false">[1]21项目明细表!H57</f>
        <v>0</v>
      </c>
      <c r="I57" s="300" t="n">
        <f aca="false">[1]21项目明细表!I57</f>
        <v>0</v>
      </c>
      <c r="J57" s="300" t="n">
        <f aca="false">[1]21项目明细表!J57</f>
        <v>0</v>
      </c>
      <c r="K57" s="300" t="n">
        <f aca="false">[1]21项目明细表!K57</f>
        <v>0</v>
      </c>
      <c r="L57" s="300" t="n">
        <f aca="false">[1]21项目明细表!L57</f>
        <v>0</v>
      </c>
      <c r="M57" s="300" t="n">
        <f aca="false">[1]21项目明细表!M57</f>
        <v>0</v>
      </c>
      <c r="N57" s="300" t="n">
        <f aca="false">[1]21项目明细表!N57</f>
        <v>0</v>
      </c>
    </row>
    <row r="58" customFormat="false" ht="23.25" hidden="false" customHeight="true" outlineLevel="0" collapsed="false">
      <c r="A58" s="299" t="n">
        <f aca="false">[1]21项目明细表!A58</f>
        <v>0</v>
      </c>
      <c r="B58" s="299" t="n">
        <f aca="false">[1]21项目明细表!B58</f>
        <v>0</v>
      </c>
      <c r="C58" s="299" t="n">
        <f aca="false">[1]21项目明细表!C58</f>
        <v>0</v>
      </c>
      <c r="D58" s="300" t="n">
        <f aca="false">[1]21项目明细表!D58</f>
        <v>0</v>
      </c>
      <c r="E58" s="300" t="n">
        <f aca="false">[1]21项目明细表!E58</f>
        <v>0</v>
      </c>
      <c r="F58" s="300" t="n">
        <f aca="false">[1]21项目明细表!F58</f>
        <v>0</v>
      </c>
      <c r="G58" s="300" t="n">
        <f aca="false">[1]21项目明细表!G58</f>
        <v>0</v>
      </c>
      <c r="H58" s="300" t="n">
        <f aca="false">[1]21项目明细表!H58</f>
        <v>0</v>
      </c>
      <c r="I58" s="300" t="n">
        <f aca="false">[1]21项目明细表!I58</f>
        <v>0</v>
      </c>
      <c r="J58" s="300" t="n">
        <f aca="false">[1]21项目明细表!J58</f>
        <v>0</v>
      </c>
      <c r="K58" s="300" t="n">
        <f aca="false">[1]21项目明细表!K58</f>
        <v>0</v>
      </c>
      <c r="L58" s="300" t="n">
        <f aca="false">[1]21项目明细表!L58</f>
        <v>0</v>
      </c>
      <c r="M58" s="300" t="n">
        <f aca="false">[1]21项目明细表!M58</f>
        <v>0</v>
      </c>
      <c r="N58" s="300" t="n">
        <f aca="false">[1]21项目明细表!N58</f>
        <v>0</v>
      </c>
    </row>
    <row r="59" customFormat="false" ht="23.25" hidden="false" customHeight="true" outlineLevel="0" collapsed="false">
      <c r="A59" s="299" t="n">
        <f aca="false">[1]21项目明细表!A59</f>
        <v>0</v>
      </c>
      <c r="B59" s="299" t="n">
        <f aca="false">[1]21项目明细表!B59</f>
        <v>0</v>
      </c>
      <c r="C59" s="299" t="n">
        <f aca="false">[1]21项目明细表!C59</f>
        <v>0</v>
      </c>
      <c r="D59" s="300" t="n">
        <f aca="false">[1]21项目明细表!D59</f>
        <v>0</v>
      </c>
      <c r="E59" s="300" t="n">
        <f aca="false">[1]21项目明细表!E59</f>
        <v>0</v>
      </c>
      <c r="F59" s="300" t="n">
        <f aca="false">[1]21项目明细表!F59</f>
        <v>0</v>
      </c>
      <c r="G59" s="300" t="n">
        <f aca="false">[1]21项目明细表!G59</f>
        <v>0</v>
      </c>
      <c r="H59" s="300" t="n">
        <f aca="false">[1]21项目明细表!H59</f>
        <v>0</v>
      </c>
      <c r="I59" s="300" t="n">
        <f aca="false">[1]21项目明细表!I59</f>
        <v>0</v>
      </c>
      <c r="J59" s="300" t="n">
        <f aca="false">[1]21项目明细表!J59</f>
        <v>0</v>
      </c>
      <c r="K59" s="300" t="n">
        <f aca="false">[1]21项目明细表!K59</f>
        <v>0</v>
      </c>
      <c r="L59" s="300" t="n">
        <f aca="false">[1]21项目明细表!L59</f>
        <v>0</v>
      </c>
      <c r="M59" s="300" t="n">
        <f aca="false">[1]21项目明细表!M59</f>
        <v>0</v>
      </c>
      <c r="N59" s="300" t="n">
        <f aca="false">[1]21项目明细表!N59</f>
        <v>0</v>
      </c>
    </row>
    <row r="60" customFormat="false" ht="23.25" hidden="false" customHeight="true" outlineLevel="0" collapsed="false">
      <c r="A60" s="299" t="n">
        <f aca="false">[1]21项目明细表!A60</f>
        <v>0</v>
      </c>
      <c r="B60" s="299" t="n">
        <f aca="false">[1]21项目明细表!B60</f>
        <v>0</v>
      </c>
      <c r="C60" s="299" t="n">
        <f aca="false">[1]21项目明细表!C60</f>
        <v>0</v>
      </c>
      <c r="D60" s="300" t="n">
        <f aca="false">[1]21项目明细表!D60</f>
        <v>0</v>
      </c>
      <c r="E60" s="300" t="n">
        <f aca="false">[1]21项目明细表!E60</f>
        <v>0</v>
      </c>
      <c r="F60" s="300" t="n">
        <f aca="false">[1]21项目明细表!F60</f>
        <v>0</v>
      </c>
      <c r="G60" s="300" t="n">
        <f aca="false">[1]21项目明细表!G60</f>
        <v>0</v>
      </c>
      <c r="H60" s="300" t="n">
        <f aca="false">[1]21项目明细表!H60</f>
        <v>0</v>
      </c>
      <c r="I60" s="300" t="n">
        <f aca="false">[1]21项目明细表!I60</f>
        <v>0</v>
      </c>
      <c r="J60" s="300" t="n">
        <f aca="false">[1]21项目明细表!J60</f>
        <v>0</v>
      </c>
      <c r="K60" s="300" t="n">
        <f aca="false">[1]21项目明细表!K60</f>
        <v>0</v>
      </c>
      <c r="L60" s="300" t="n">
        <f aca="false">[1]21项目明细表!L60</f>
        <v>0</v>
      </c>
      <c r="M60" s="300" t="n">
        <f aca="false">[1]21项目明细表!M60</f>
        <v>0</v>
      </c>
      <c r="N60" s="300" t="n">
        <f aca="false">[1]21项目明细表!N60</f>
        <v>0</v>
      </c>
    </row>
    <row r="61" customFormat="false" ht="23.25" hidden="false" customHeight="true" outlineLevel="0" collapsed="false">
      <c r="A61" s="299" t="n">
        <f aca="false">[1]21项目明细表!A61</f>
        <v>0</v>
      </c>
      <c r="B61" s="299" t="n">
        <f aca="false">[1]21项目明细表!B61</f>
        <v>0</v>
      </c>
      <c r="C61" s="299" t="n">
        <f aca="false">[1]21项目明细表!C61</f>
        <v>0</v>
      </c>
      <c r="D61" s="300" t="n">
        <f aca="false">[1]21项目明细表!D61</f>
        <v>0</v>
      </c>
      <c r="E61" s="300" t="n">
        <f aca="false">[1]21项目明细表!E61</f>
        <v>0</v>
      </c>
      <c r="F61" s="300" t="n">
        <f aca="false">[1]21项目明细表!F61</f>
        <v>0</v>
      </c>
      <c r="G61" s="300" t="n">
        <f aca="false">[1]21项目明细表!G61</f>
        <v>0</v>
      </c>
      <c r="H61" s="300" t="n">
        <f aca="false">[1]21项目明细表!H61</f>
        <v>0</v>
      </c>
      <c r="I61" s="300" t="n">
        <f aca="false">[1]21项目明细表!I61</f>
        <v>0</v>
      </c>
      <c r="J61" s="300" t="n">
        <f aca="false">[1]21项目明细表!J61</f>
        <v>0</v>
      </c>
      <c r="K61" s="300" t="n">
        <f aca="false">[1]21项目明细表!K61</f>
        <v>0</v>
      </c>
      <c r="L61" s="300" t="n">
        <f aca="false">[1]21项目明细表!L61</f>
        <v>0</v>
      </c>
      <c r="M61" s="300" t="n">
        <f aca="false">[1]21项目明细表!M61</f>
        <v>0</v>
      </c>
      <c r="N61" s="300" t="n">
        <f aca="false">[1]21项目明细表!N61</f>
        <v>0</v>
      </c>
    </row>
    <row r="62" customFormat="false" ht="23.25" hidden="false" customHeight="true" outlineLevel="0" collapsed="false">
      <c r="A62" s="299" t="n">
        <f aca="false">[1]21项目明细表!A62</f>
        <v>0</v>
      </c>
      <c r="B62" s="299" t="n">
        <f aca="false">[1]21项目明细表!B62</f>
        <v>0</v>
      </c>
      <c r="C62" s="299" t="n">
        <f aca="false">[1]21项目明细表!C62</f>
        <v>0</v>
      </c>
      <c r="D62" s="300" t="n">
        <f aca="false">[1]21项目明细表!D62</f>
        <v>0</v>
      </c>
      <c r="E62" s="300" t="n">
        <f aca="false">[1]21项目明细表!E62</f>
        <v>0</v>
      </c>
      <c r="F62" s="300" t="n">
        <f aca="false">[1]21项目明细表!F62</f>
        <v>0</v>
      </c>
      <c r="G62" s="300" t="n">
        <f aca="false">[1]21项目明细表!G62</f>
        <v>0</v>
      </c>
      <c r="H62" s="300" t="n">
        <f aca="false">[1]21项目明细表!H62</f>
        <v>0</v>
      </c>
      <c r="I62" s="300" t="n">
        <f aca="false">[1]21项目明细表!I62</f>
        <v>0</v>
      </c>
      <c r="J62" s="300" t="n">
        <f aca="false">[1]21项目明细表!J62</f>
        <v>0</v>
      </c>
      <c r="K62" s="300" t="n">
        <f aca="false">[1]21项目明细表!K62</f>
        <v>0</v>
      </c>
      <c r="L62" s="300" t="n">
        <f aca="false">[1]21项目明细表!L62</f>
        <v>0</v>
      </c>
      <c r="M62" s="300" t="n">
        <f aca="false">[1]21项目明细表!M62</f>
        <v>0</v>
      </c>
      <c r="N62" s="300" t="n">
        <f aca="false">[1]21项目明细表!N62</f>
        <v>0</v>
      </c>
    </row>
    <row r="63" customFormat="false" ht="23.25" hidden="false" customHeight="true" outlineLevel="0" collapsed="false">
      <c r="A63" s="299" t="n">
        <f aca="false">[1]21项目明细表!A63</f>
        <v>0</v>
      </c>
      <c r="B63" s="299" t="n">
        <f aca="false">[1]21项目明细表!B63</f>
        <v>0</v>
      </c>
      <c r="C63" s="299" t="n">
        <f aca="false">[1]21项目明细表!C63</f>
        <v>0</v>
      </c>
      <c r="D63" s="300" t="n">
        <f aca="false">[1]21项目明细表!D63</f>
        <v>0</v>
      </c>
      <c r="E63" s="300" t="n">
        <f aca="false">[1]21项目明细表!E63</f>
        <v>0</v>
      </c>
      <c r="F63" s="300" t="n">
        <f aca="false">[1]21项目明细表!F63</f>
        <v>0</v>
      </c>
      <c r="G63" s="300" t="n">
        <f aca="false">[1]21项目明细表!G63</f>
        <v>0</v>
      </c>
      <c r="H63" s="300" t="n">
        <f aca="false">[1]21项目明细表!H63</f>
        <v>0</v>
      </c>
      <c r="I63" s="300" t="n">
        <f aca="false">[1]21项目明细表!I63</f>
        <v>0</v>
      </c>
      <c r="J63" s="300" t="n">
        <f aca="false">[1]21项目明细表!J63</f>
        <v>0</v>
      </c>
      <c r="K63" s="300" t="n">
        <f aca="false">[1]21项目明细表!K63</f>
        <v>0</v>
      </c>
      <c r="L63" s="300" t="n">
        <f aca="false">[1]21项目明细表!L63</f>
        <v>0</v>
      </c>
      <c r="M63" s="300" t="n">
        <f aca="false">[1]21项目明细表!M63</f>
        <v>0</v>
      </c>
      <c r="N63" s="300" t="n">
        <f aca="false">[1]21项目明细表!N63</f>
        <v>0</v>
      </c>
    </row>
    <row r="64" customFormat="false" ht="23.25" hidden="false" customHeight="true" outlineLevel="0" collapsed="false">
      <c r="A64" s="299" t="n">
        <f aca="false">[1]21项目明细表!A64</f>
        <v>0</v>
      </c>
      <c r="B64" s="299" t="n">
        <f aca="false">[1]21项目明细表!B64</f>
        <v>0</v>
      </c>
      <c r="C64" s="299" t="n">
        <f aca="false">[1]21项目明细表!C64</f>
        <v>0</v>
      </c>
      <c r="D64" s="300" t="n">
        <f aca="false">[1]21项目明细表!D64</f>
        <v>0</v>
      </c>
      <c r="E64" s="300" t="n">
        <f aca="false">[1]21项目明细表!E64</f>
        <v>0</v>
      </c>
      <c r="F64" s="300" t="n">
        <f aca="false">[1]21项目明细表!F64</f>
        <v>0</v>
      </c>
      <c r="G64" s="300" t="n">
        <f aca="false">[1]21项目明细表!G64</f>
        <v>0</v>
      </c>
      <c r="H64" s="300" t="n">
        <f aca="false">[1]21项目明细表!H64</f>
        <v>0</v>
      </c>
      <c r="I64" s="300" t="n">
        <f aca="false">[1]21项目明细表!I64</f>
        <v>0</v>
      </c>
      <c r="J64" s="300" t="n">
        <f aca="false">[1]21项目明细表!J64</f>
        <v>0</v>
      </c>
      <c r="K64" s="300" t="n">
        <f aca="false">[1]21项目明细表!K64</f>
        <v>0</v>
      </c>
      <c r="L64" s="300" t="n">
        <f aca="false">[1]21项目明细表!L64</f>
        <v>0</v>
      </c>
      <c r="M64" s="300" t="n">
        <f aca="false">[1]21项目明细表!M64</f>
        <v>0</v>
      </c>
      <c r="N64" s="300" t="n">
        <f aca="false">[1]21项目明细表!N64</f>
        <v>0</v>
      </c>
    </row>
    <row r="65" customFormat="false" ht="23.25" hidden="false" customHeight="true" outlineLevel="0" collapsed="false">
      <c r="A65" s="299" t="n">
        <f aca="false">[1]21项目明细表!A65</f>
        <v>0</v>
      </c>
      <c r="B65" s="299" t="n">
        <f aca="false">[1]21项目明细表!B65</f>
        <v>0</v>
      </c>
      <c r="C65" s="299" t="n">
        <f aca="false">[1]21项目明细表!C65</f>
        <v>0</v>
      </c>
      <c r="D65" s="300" t="n">
        <f aca="false">[1]21项目明细表!D65</f>
        <v>0</v>
      </c>
      <c r="E65" s="300" t="n">
        <f aca="false">[1]21项目明细表!E65</f>
        <v>0</v>
      </c>
      <c r="F65" s="300" t="n">
        <f aca="false">[1]21项目明细表!F65</f>
        <v>0</v>
      </c>
      <c r="G65" s="300" t="n">
        <f aca="false">[1]21项目明细表!G65</f>
        <v>0</v>
      </c>
      <c r="H65" s="300" t="n">
        <f aca="false">[1]21项目明细表!H65</f>
        <v>0</v>
      </c>
      <c r="I65" s="300" t="n">
        <f aca="false">[1]21项目明细表!I65</f>
        <v>0</v>
      </c>
      <c r="J65" s="300" t="n">
        <f aca="false">[1]21项目明细表!J65</f>
        <v>0</v>
      </c>
      <c r="K65" s="300" t="n">
        <f aca="false">[1]21项目明细表!K65</f>
        <v>0</v>
      </c>
      <c r="L65" s="300" t="n">
        <f aca="false">[1]21项目明细表!L65</f>
        <v>0</v>
      </c>
      <c r="M65" s="300" t="n">
        <f aca="false">[1]21项目明细表!M65</f>
        <v>0</v>
      </c>
      <c r="N65" s="300" t="n">
        <f aca="false">[1]21项目明细表!N65</f>
        <v>0</v>
      </c>
    </row>
    <row r="66" customFormat="false" ht="23.25" hidden="false" customHeight="true" outlineLevel="0" collapsed="false">
      <c r="A66" s="299" t="n">
        <f aca="false">[1]21项目明细表!A66</f>
        <v>0</v>
      </c>
      <c r="B66" s="299" t="n">
        <f aca="false">[1]21项目明细表!B66</f>
        <v>0</v>
      </c>
      <c r="C66" s="299" t="n">
        <f aca="false">[1]21项目明细表!C66</f>
        <v>0</v>
      </c>
      <c r="D66" s="300" t="n">
        <f aca="false">[1]21项目明细表!D66</f>
        <v>0</v>
      </c>
      <c r="E66" s="300" t="n">
        <f aca="false">[1]21项目明细表!E66</f>
        <v>0</v>
      </c>
      <c r="F66" s="300" t="n">
        <f aca="false">[1]21项目明细表!F66</f>
        <v>0</v>
      </c>
      <c r="G66" s="300" t="n">
        <f aca="false">[1]21项目明细表!G66</f>
        <v>0</v>
      </c>
      <c r="H66" s="300" t="n">
        <f aca="false">[1]21项目明细表!H66</f>
        <v>0</v>
      </c>
      <c r="I66" s="300" t="n">
        <f aca="false">[1]21项目明细表!I66</f>
        <v>0</v>
      </c>
      <c r="J66" s="300" t="n">
        <f aca="false">[1]21项目明细表!J66</f>
        <v>0</v>
      </c>
      <c r="K66" s="300" t="n">
        <f aca="false">[1]21项目明细表!K66</f>
        <v>0</v>
      </c>
      <c r="L66" s="300" t="n">
        <f aca="false">[1]21项目明细表!L66</f>
        <v>0</v>
      </c>
      <c r="M66" s="300" t="n">
        <f aca="false">[1]21项目明细表!M66</f>
        <v>0</v>
      </c>
      <c r="N66" s="300" t="n">
        <f aca="false">[1]21项目明细表!N66</f>
        <v>0</v>
      </c>
    </row>
    <row r="67" customFormat="false" ht="23.25" hidden="false" customHeight="true" outlineLevel="0" collapsed="false">
      <c r="A67" s="299" t="n">
        <f aca="false">[1]21项目明细表!A67</f>
        <v>0</v>
      </c>
      <c r="B67" s="299" t="n">
        <f aca="false">[1]21项目明细表!B67</f>
        <v>0</v>
      </c>
      <c r="C67" s="299" t="n">
        <f aca="false">[1]21项目明细表!C67</f>
        <v>0</v>
      </c>
      <c r="D67" s="300" t="n">
        <f aca="false">[1]21项目明细表!D67</f>
        <v>0</v>
      </c>
      <c r="E67" s="300" t="n">
        <f aca="false">[1]21项目明细表!E67</f>
        <v>0</v>
      </c>
      <c r="F67" s="300" t="n">
        <f aca="false">[1]21项目明细表!F67</f>
        <v>0</v>
      </c>
      <c r="G67" s="300" t="n">
        <f aca="false">[1]21项目明细表!G67</f>
        <v>0</v>
      </c>
      <c r="H67" s="300" t="n">
        <f aca="false">[1]21项目明细表!H67</f>
        <v>0</v>
      </c>
      <c r="I67" s="300" t="n">
        <f aca="false">[1]21项目明细表!I67</f>
        <v>0</v>
      </c>
      <c r="J67" s="300" t="n">
        <f aca="false">[1]21项目明细表!J67</f>
        <v>0</v>
      </c>
      <c r="K67" s="300" t="n">
        <f aca="false">[1]21项目明细表!K67</f>
        <v>0</v>
      </c>
      <c r="L67" s="300" t="n">
        <f aca="false">[1]21项目明细表!L67</f>
        <v>0</v>
      </c>
      <c r="M67" s="300" t="n">
        <f aca="false">[1]21项目明细表!M67</f>
        <v>0</v>
      </c>
      <c r="N67" s="300" t="n">
        <f aca="false">[1]21项目明细表!N67</f>
        <v>0</v>
      </c>
    </row>
    <row r="68" customFormat="false" ht="23.25" hidden="false" customHeight="true" outlineLevel="0" collapsed="false">
      <c r="A68" s="299" t="n">
        <f aca="false">[1]21项目明细表!A68</f>
        <v>0</v>
      </c>
      <c r="B68" s="299" t="n">
        <f aca="false">[1]21项目明细表!B68</f>
        <v>0</v>
      </c>
      <c r="C68" s="299" t="n">
        <f aca="false">[1]21项目明细表!C68</f>
        <v>0</v>
      </c>
      <c r="D68" s="300" t="n">
        <f aca="false">[1]21项目明细表!D68</f>
        <v>0</v>
      </c>
      <c r="E68" s="300" t="n">
        <f aca="false">[1]21项目明细表!E68</f>
        <v>0</v>
      </c>
      <c r="F68" s="300" t="n">
        <f aca="false">[1]21项目明细表!F68</f>
        <v>0</v>
      </c>
      <c r="G68" s="300" t="n">
        <f aca="false">[1]21项目明细表!G68</f>
        <v>0</v>
      </c>
      <c r="H68" s="300" t="n">
        <f aca="false">[1]21项目明细表!H68</f>
        <v>0</v>
      </c>
      <c r="I68" s="300" t="n">
        <f aca="false">[1]21项目明细表!I68</f>
        <v>0</v>
      </c>
      <c r="J68" s="300" t="n">
        <f aca="false">[1]21项目明细表!J68</f>
        <v>0</v>
      </c>
      <c r="K68" s="300" t="n">
        <f aca="false">[1]21项目明细表!K68</f>
        <v>0</v>
      </c>
      <c r="L68" s="300" t="n">
        <f aca="false">[1]21项目明细表!L68</f>
        <v>0</v>
      </c>
      <c r="M68" s="300" t="n">
        <f aca="false">[1]21项目明细表!M68</f>
        <v>0</v>
      </c>
      <c r="N68" s="300" t="n">
        <f aca="false">[1]21项目明细表!N68</f>
        <v>0</v>
      </c>
    </row>
    <row r="69" customFormat="false" ht="23.25" hidden="false" customHeight="true" outlineLevel="0" collapsed="false">
      <c r="A69" s="299" t="n">
        <f aca="false">[1]21项目明细表!A69</f>
        <v>0</v>
      </c>
      <c r="B69" s="299" t="n">
        <f aca="false">[1]21项目明细表!B69</f>
        <v>0</v>
      </c>
      <c r="C69" s="299" t="n">
        <f aca="false">[1]21项目明细表!C69</f>
        <v>0</v>
      </c>
      <c r="D69" s="300" t="n">
        <f aca="false">[1]21项目明细表!D69</f>
        <v>0</v>
      </c>
      <c r="E69" s="300" t="n">
        <f aca="false">[1]21项目明细表!E69</f>
        <v>0</v>
      </c>
      <c r="F69" s="300" t="n">
        <f aca="false">[1]21项目明细表!F69</f>
        <v>0</v>
      </c>
      <c r="G69" s="300" t="n">
        <f aca="false">[1]21项目明细表!G69</f>
        <v>0</v>
      </c>
      <c r="H69" s="300" t="n">
        <f aca="false">[1]21项目明细表!H69</f>
        <v>0</v>
      </c>
      <c r="I69" s="300" t="n">
        <f aca="false">[1]21项目明细表!I69</f>
        <v>0</v>
      </c>
      <c r="J69" s="300" t="n">
        <f aca="false">[1]21项目明细表!J69</f>
        <v>0</v>
      </c>
      <c r="K69" s="300" t="n">
        <f aca="false">[1]21项目明细表!K69</f>
        <v>0</v>
      </c>
      <c r="L69" s="300" t="n">
        <f aca="false">[1]21项目明细表!L69</f>
        <v>0</v>
      </c>
      <c r="M69" s="300" t="n">
        <f aca="false">[1]21项目明细表!M69</f>
        <v>0</v>
      </c>
      <c r="N69" s="300" t="n">
        <f aca="false">[1]21项目明细表!N69</f>
        <v>0</v>
      </c>
    </row>
    <row r="70" customFormat="false" ht="23.25" hidden="false" customHeight="true" outlineLevel="0" collapsed="false">
      <c r="A70" s="299" t="n">
        <f aca="false">[1]21项目明细表!A70</f>
        <v>0</v>
      </c>
      <c r="B70" s="299" t="n">
        <f aca="false">[1]21项目明细表!B70</f>
        <v>0</v>
      </c>
      <c r="C70" s="299" t="n">
        <f aca="false">[1]21项目明细表!C70</f>
        <v>0</v>
      </c>
      <c r="D70" s="300" t="n">
        <f aca="false">[1]21项目明细表!D70</f>
        <v>0</v>
      </c>
      <c r="E70" s="300" t="n">
        <f aca="false">[1]21项目明细表!E70</f>
        <v>0</v>
      </c>
      <c r="F70" s="300" t="n">
        <f aca="false">[1]21项目明细表!F70</f>
        <v>0</v>
      </c>
      <c r="G70" s="300" t="n">
        <f aca="false">[1]21项目明细表!G70</f>
        <v>0</v>
      </c>
      <c r="H70" s="300" t="n">
        <f aca="false">[1]21项目明细表!H70</f>
        <v>0</v>
      </c>
      <c r="I70" s="300" t="n">
        <f aca="false">[1]21项目明细表!I70</f>
        <v>0</v>
      </c>
      <c r="J70" s="300" t="n">
        <f aca="false">[1]21项目明细表!J70</f>
        <v>0</v>
      </c>
      <c r="K70" s="300" t="n">
        <f aca="false">[1]21项目明细表!K70</f>
        <v>0</v>
      </c>
      <c r="L70" s="300" t="n">
        <f aca="false">[1]21项目明细表!L70</f>
        <v>0</v>
      </c>
      <c r="M70" s="300" t="n">
        <f aca="false">[1]21项目明细表!M70</f>
        <v>0</v>
      </c>
      <c r="N70" s="300" t="n">
        <f aca="false">[1]21项目明细表!N70</f>
        <v>0</v>
      </c>
    </row>
    <row r="71" customFormat="false" ht="23.25" hidden="false" customHeight="true" outlineLevel="0" collapsed="false">
      <c r="A71" s="299" t="n">
        <f aca="false">[1]21项目明细表!A71</f>
        <v>0</v>
      </c>
      <c r="B71" s="299" t="n">
        <f aca="false">[1]21项目明细表!B71</f>
        <v>0</v>
      </c>
      <c r="C71" s="299" t="n">
        <f aca="false">[1]21项目明细表!C71</f>
        <v>0</v>
      </c>
      <c r="D71" s="300" t="n">
        <f aca="false">[1]21项目明细表!D71</f>
        <v>0</v>
      </c>
      <c r="E71" s="300" t="n">
        <f aca="false">[1]21项目明细表!E71</f>
        <v>0</v>
      </c>
      <c r="F71" s="300" t="n">
        <f aca="false">[1]21项目明细表!F71</f>
        <v>0</v>
      </c>
      <c r="G71" s="300" t="n">
        <f aca="false">[1]21项目明细表!G71</f>
        <v>0</v>
      </c>
      <c r="H71" s="300" t="n">
        <f aca="false">[1]21项目明细表!H71</f>
        <v>0</v>
      </c>
      <c r="I71" s="300" t="n">
        <f aca="false">[1]21项目明细表!I71</f>
        <v>0</v>
      </c>
      <c r="J71" s="300" t="n">
        <f aca="false">[1]21项目明细表!J71</f>
        <v>0</v>
      </c>
      <c r="K71" s="300" t="n">
        <f aca="false">[1]21项目明细表!K71</f>
        <v>0</v>
      </c>
      <c r="L71" s="300" t="n">
        <f aca="false">[1]21项目明细表!L71</f>
        <v>0</v>
      </c>
      <c r="M71" s="300" t="n">
        <f aca="false">[1]21项目明细表!M71</f>
        <v>0</v>
      </c>
      <c r="N71" s="300" t="n">
        <f aca="false">[1]21项目明细表!N71</f>
        <v>0</v>
      </c>
    </row>
    <row r="72" customFormat="false" ht="23.25" hidden="false" customHeight="true" outlineLevel="0" collapsed="false">
      <c r="A72" s="299" t="n">
        <f aca="false">[1]21项目明细表!A72</f>
        <v>0</v>
      </c>
      <c r="B72" s="299" t="n">
        <f aca="false">[1]21项目明细表!B72</f>
        <v>0</v>
      </c>
      <c r="C72" s="299" t="n">
        <f aca="false">[1]21项目明细表!C72</f>
        <v>0</v>
      </c>
      <c r="D72" s="300" t="n">
        <f aca="false">[1]21项目明细表!D72</f>
        <v>0</v>
      </c>
      <c r="E72" s="300" t="n">
        <f aca="false">[1]21项目明细表!E72</f>
        <v>0</v>
      </c>
      <c r="F72" s="300" t="n">
        <f aca="false">[1]21项目明细表!F72</f>
        <v>0</v>
      </c>
      <c r="G72" s="300" t="n">
        <f aca="false">[1]21项目明细表!G72</f>
        <v>0</v>
      </c>
      <c r="H72" s="300" t="n">
        <f aca="false">[1]21项目明细表!H72</f>
        <v>0</v>
      </c>
      <c r="I72" s="300" t="n">
        <f aca="false">[1]21项目明细表!I72</f>
        <v>0</v>
      </c>
      <c r="J72" s="300" t="n">
        <f aca="false">[1]21项目明细表!J72</f>
        <v>0</v>
      </c>
      <c r="K72" s="300" t="n">
        <f aca="false">[1]21项目明细表!K72</f>
        <v>0</v>
      </c>
      <c r="L72" s="300" t="n">
        <f aca="false">[1]21项目明细表!L72</f>
        <v>0</v>
      </c>
      <c r="M72" s="300" t="n">
        <f aca="false">[1]21项目明细表!M72</f>
        <v>0</v>
      </c>
      <c r="N72" s="300" t="n">
        <f aca="false">[1]21项目明细表!N72</f>
        <v>0</v>
      </c>
    </row>
    <row r="73" customFormat="false" ht="23.25" hidden="false" customHeight="true" outlineLevel="0" collapsed="false">
      <c r="A73" s="299" t="n">
        <f aca="false">[1]21项目明细表!A73</f>
        <v>0</v>
      </c>
      <c r="B73" s="299" t="n">
        <f aca="false">[1]21项目明细表!B73</f>
        <v>0</v>
      </c>
      <c r="C73" s="299" t="n">
        <f aca="false">[1]21项目明细表!C73</f>
        <v>0</v>
      </c>
      <c r="D73" s="300" t="n">
        <f aca="false">[1]21项目明细表!D73</f>
        <v>0</v>
      </c>
      <c r="E73" s="300" t="n">
        <f aca="false">[1]21项目明细表!E73</f>
        <v>0</v>
      </c>
      <c r="F73" s="300" t="n">
        <f aca="false">[1]21项目明细表!F73</f>
        <v>0</v>
      </c>
      <c r="G73" s="300" t="n">
        <f aca="false">[1]21项目明细表!G73</f>
        <v>0</v>
      </c>
      <c r="H73" s="300" t="n">
        <f aca="false">[1]21项目明细表!H73</f>
        <v>0</v>
      </c>
      <c r="I73" s="300" t="n">
        <f aca="false">[1]21项目明细表!I73</f>
        <v>0</v>
      </c>
      <c r="J73" s="300" t="n">
        <f aca="false">[1]21项目明细表!J73</f>
        <v>0</v>
      </c>
      <c r="K73" s="300" t="n">
        <f aca="false">[1]21项目明细表!K73</f>
        <v>0</v>
      </c>
      <c r="L73" s="300" t="n">
        <f aca="false">[1]21项目明细表!L73</f>
        <v>0</v>
      </c>
      <c r="M73" s="300" t="n">
        <f aca="false">[1]21项目明细表!M73</f>
        <v>0</v>
      </c>
      <c r="N73" s="300" t="n">
        <f aca="false">[1]21项目明细表!N73</f>
        <v>0</v>
      </c>
    </row>
    <row r="74" customFormat="false" ht="23.25" hidden="false" customHeight="true" outlineLevel="0" collapsed="false">
      <c r="A74" s="299" t="n">
        <f aca="false">[1]21项目明细表!A74</f>
        <v>0</v>
      </c>
      <c r="B74" s="299" t="n">
        <f aca="false">[1]21项目明细表!B74</f>
        <v>0</v>
      </c>
      <c r="C74" s="299" t="n">
        <f aca="false">[1]21项目明细表!C74</f>
        <v>0</v>
      </c>
      <c r="D74" s="300" t="n">
        <f aca="false">[1]21项目明细表!D74</f>
        <v>0</v>
      </c>
      <c r="E74" s="300" t="n">
        <f aca="false">[1]21项目明细表!E74</f>
        <v>0</v>
      </c>
      <c r="F74" s="300" t="n">
        <f aca="false">[1]21项目明细表!F74</f>
        <v>0</v>
      </c>
      <c r="G74" s="300" t="n">
        <f aca="false">[1]21项目明细表!G74</f>
        <v>0</v>
      </c>
      <c r="H74" s="300" t="n">
        <f aca="false">[1]21项目明细表!H74</f>
        <v>0</v>
      </c>
      <c r="I74" s="300" t="n">
        <f aca="false">[1]21项目明细表!I74</f>
        <v>0</v>
      </c>
      <c r="J74" s="300" t="n">
        <f aca="false">[1]21项目明细表!J74</f>
        <v>0</v>
      </c>
      <c r="K74" s="300" t="n">
        <f aca="false">[1]21项目明细表!K74</f>
        <v>0</v>
      </c>
      <c r="L74" s="300" t="n">
        <f aca="false">[1]21项目明细表!L74</f>
        <v>0</v>
      </c>
      <c r="M74" s="300" t="n">
        <f aca="false">[1]21项目明细表!M74</f>
        <v>0</v>
      </c>
      <c r="N74" s="300" t="n">
        <f aca="false">[1]21项目明细表!N74</f>
        <v>0</v>
      </c>
    </row>
    <row r="75" customFormat="false" ht="23.25" hidden="false" customHeight="true" outlineLevel="0" collapsed="false">
      <c r="A75" s="299" t="n">
        <f aca="false">[1]21项目明细表!A75</f>
        <v>0</v>
      </c>
      <c r="B75" s="299" t="n">
        <f aca="false">[1]21项目明细表!B75</f>
        <v>0</v>
      </c>
      <c r="C75" s="299" t="n">
        <f aca="false">[1]21项目明细表!C75</f>
        <v>0</v>
      </c>
      <c r="D75" s="300" t="n">
        <f aca="false">[1]21项目明细表!D75</f>
        <v>0</v>
      </c>
      <c r="E75" s="300" t="n">
        <f aca="false">[1]21项目明细表!E75</f>
        <v>0</v>
      </c>
      <c r="F75" s="300" t="n">
        <f aca="false">[1]21项目明细表!F75</f>
        <v>0</v>
      </c>
      <c r="G75" s="300" t="n">
        <f aca="false">[1]21项目明细表!G75</f>
        <v>0</v>
      </c>
      <c r="H75" s="300" t="n">
        <f aca="false">[1]21项目明细表!H75</f>
        <v>0</v>
      </c>
      <c r="I75" s="300" t="n">
        <f aca="false">[1]21项目明细表!I75</f>
        <v>0</v>
      </c>
      <c r="J75" s="300" t="n">
        <f aca="false">[1]21项目明细表!J75</f>
        <v>0</v>
      </c>
      <c r="K75" s="300" t="n">
        <f aca="false">[1]21项目明细表!K75</f>
        <v>0</v>
      </c>
      <c r="L75" s="300" t="n">
        <f aca="false">[1]21项目明细表!L75</f>
        <v>0</v>
      </c>
      <c r="M75" s="300" t="n">
        <f aca="false">[1]21项目明细表!M75</f>
        <v>0</v>
      </c>
      <c r="N75" s="300" t="n">
        <f aca="false">[1]21项目明细表!N75</f>
        <v>0</v>
      </c>
    </row>
    <row r="76" customFormat="false" ht="23.25" hidden="false" customHeight="true" outlineLevel="0" collapsed="false">
      <c r="A76" s="299" t="n">
        <f aca="false">[1]21项目明细表!A76</f>
        <v>0</v>
      </c>
      <c r="B76" s="299" t="n">
        <f aca="false">[1]21项目明细表!B76</f>
        <v>0</v>
      </c>
      <c r="C76" s="299" t="n">
        <f aca="false">[1]21项目明细表!C76</f>
        <v>0</v>
      </c>
      <c r="D76" s="300" t="n">
        <f aca="false">[1]21项目明细表!D76</f>
        <v>0</v>
      </c>
      <c r="E76" s="300" t="n">
        <f aca="false">[1]21项目明细表!E76</f>
        <v>0</v>
      </c>
      <c r="F76" s="300" t="n">
        <f aca="false">[1]21项目明细表!F76</f>
        <v>0</v>
      </c>
      <c r="G76" s="300" t="n">
        <f aca="false">[1]21项目明细表!G76</f>
        <v>0</v>
      </c>
      <c r="H76" s="300" t="n">
        <f aca="false">[1]21项目明细表!H76</f>
        <v>0</v>
      </c>
      <c r="I76" s="300" t="n">
        <f aca="false">[1]21项目明细表!I76</f>
        <v>0</v>
      </c>
      <c r="J76" s="300" t="n">
        <f aca="false">[1]21项目明细表!J76</f>
        <v>0</v>
      </c>
      <c r="K76" s="300" t="n">
        <f aca="false">[1]21项目明细表!K76</f>
        <v>0</v>
      </c>
      <c r="L76" s="300" t="n">
        <f aca="false">[1]21项目明细表!L76</f>
        <v>0</v>
      </c>
      <c r="M76" s="300" t="n">
        <f aca="false">[1]21项目明细表!M76</f>
        <v>0</v>
      </c>
      <c r="N76" s="300" t="n">
        <f aca="false">[1]21项目明细表!N76</f>
        <v>0</v>
      </c>
    </row>
    <row r="77" customFormat="false" ht="23.25" hidden="false" customHeight="true" outlineLevel="0" collapsed="false">
      <c r="A77" s="299" t="n">
        <f aca="false">[1]21项目明细表!A77</f>
        <v>0</v>
      </c>
      <c r="B77" s="299" t="n">
        <f aca="false">[1]21项目明细表!B77</f>
        <v>0</v>
      </c>
      <c r="C77" s="299" t="n">
        <f aca="false">[1]21项目明细表!C77</f>
        <v>0</v>
      </c>
      <c r="D77" s="300" t="n">
        <f aca="false">[1]21项目明细表!D77</f>
        <v>0</v>
      </c>
      <c r="E77" s="300" t="n">
        <f aca="false">[1]21项目明细表!E77</f>
        <v>0</v>
      </c>
      <c r="F77" s="300" t="n">
        <f aca="false">[1]21项目明细表!F77</f>
        <v>0</v>
      </c>
      <c r="G77" s="300" t="n">
        <f aca="false">[1]21项目明细表!G77</f>
        <v>0</v>
      </c>
      <c r="H77" s="300" t="n">
        <f aca="false">[1]21项目明细表!H77</f>
        <v>0</v>
      </c>
      <c r="I77" s="300" t="n">
        <f aca="false">[1]21项目明细表!I77</f>
        <v>0</v>
      </c>
      <c r="J77" s="300" t="n">
        <f aca="false">[1]21项目明细表!J77</f>
        <v>0</v>
      </c>
      <c r="K77" s="300" t="n">
        <f aca="false">[1]21项目明细表!K77</f>
        <v>0</v>
      </c>
      <c r="L77" s="300" t="n">
        <f aca="false">[1]21项目明细表!L77</f>
        <v>0</v>
      </c>
      <c r="M77" s="300" t="n">
        <f aca="false">[1]21项目明细表!M77</f>
        <v>0</v>
      </c>
      <c r="N77" s="300" t="n">
        <f aca="false">[1]21项目明细表!N77</f>
        <v>0</v>
      </c>
    </row>
    <row r="78" customFormat="false" ht="23.25" hidden="false" customHeight="true" outlineLevel="0" collapsed="false">
      <c r="A78" s="299" t="n">
        <f aca="false">[1]21项目明细表!A78</f>
        <v>0</v>
      </c>
      <c r="B78" s="299" t="n">
        <f aca="false">[1]21项目明细表!B78</f>
        <v>0</v>
      </c>
      <c r="C78" s="299" t="n">
        <f aca="false">[1]21项目明细表!C78</f>
        <v>0</v>
      </c>
      <c r="D78" s="300" t="n">
        <f aca="false">[1]21项目明细表!D78</f>
        <v>0</v>
      </c>
      <c r="E78" s="300" t="n">
        <f aca="false">[1]21项目明细表!E78</f>
        <v>0</v>
      </c>
      <c r="F78" s="300" t="n">
        <f aca="false">[1]21项目明细表!F78</f>
        <v>0</v>
      </c>
      <c r="G78" s="300" t="n">
        <f aca="false">[1]21项目明细表!G78</f>
        <v>0</v>
      </c>
      <c r="H78" s="300" t="n">
        <f aca="false">[1]21项目明细表!H78</f>
        <v>0</v>
      </c>
      <c r="I78" s="300" t="n">
        <f aca="false">[1]21项目明细表!I78</f>
        <v>0</v>
      </c>
      <c r="J78" s="300" t="n">
        <f aca="false">[1]21项目明细表!J78</f>
        <v>0</v>
      </c>
      <c r="K78" s="300" t="n">
        <f aca="false">[1]21项目明细表!K78</f>
        <v>0</v>
      </c>
      <c r="L78" s="300" t="n">
        <f aca="false">[1]21项目明细表!L78</f>
        <v>0</v>
      </c>
      <c r="M78" s="300" t="n">
        <f aca="false">[1]21项目明细表!M78</f>
        <v>0</v>
      </c>
      <c r="N78" s="300" t="n">
        <f aca="false">[1]21项目明细表!N78</f>
        <v>0</v>
      </c>
    </row>
    <row r="79" customFormat="false" ht="23.25" hidden="false" customHeight="true" outlineLevel="0" collapsed="false">
      <c r="A79" s="299" t="n">
        <f aca="false">[1]21项目明细表!A79</f>
        <v>0</v>
      </c>
      <c r="B79" s="299" t="n">
        <f aca="false">[1]21项目明细表!B79</f>
        <v>0</v>
      </c>
      <c r="C79" s="299" t="n">
        <f aca="false">[1]21项目明细表!C79</f>
        <v>0</v>
      </c>
      <c r="D79" s="300" t="n">
        <f aca="false">[1]21项目明细表!D79</f>
        <v>0</v>
      </c>
      <c r="E79" s="300" t="n">
        <f aca="false">[1]21项目明细表!E79</f>
        <v>0</v>
      </c>
      <c r="F79" s="300" t="n">
        <f aca="false">[1]21项目明细表!F79</f>
        <v>0</v>
      </c>
      <c r="G79" s="300" t="n">
        <f aca="false">[1]21项目明细表!G79</f>
        <v>0</v>
      </c>
      <c r="H79" s="300" t="n">
        <f aca="false">[1]21项目明细表!H79</f>
        <v>0</v>
      </c>
      <c r="I79" s="300" t="n">
        <f aca="false">[1]21项目明细表!I79</f>
        <v>0</v>
      </c>
      <c r="J79" s="300" t="n">
        <f aca="false">[1]21项目明细表!J79</f>
        <v>0</v>
      </c>
      <c r="K79" s="300" t="n">
        <f aca="false">[1]21项目明细表!K79</f>
        <v>0</v>
      </c>
      <c r="L79" s="300" t="n">
        <f aca="false">[1]21项目明细表!L79</f>
        <v>0</v>
      </c>
      <c r="M79" s="300" t="n">
        <f aca="false">[1]21项目明细表!M79</f>
        <v>0</v>
      </c>
      <c r="N79" s="300" t="n">
        <f aca="false">[1]21项目明细表!N79</f>
        <v>0</v>
      </c>
    </row>
    <row r="80" customFormat="false" ht="23.25" hidden="false" customHeight="true" outlineLevel="0" collapsed="false">
      <c r="A80" s="299" t="n">
        <f aca="false">[1]21项目明细表!A80</f>
        <v>0</v>
      </c>
      <c r="B80" s="299" t="n">
        <f aca="false">[1]21项目明细表!B80</f>
        <v>0</v>
      </c>
      <c r="C80" s="299" t="n">
        <f aca="false">[1]21项目明细表!C80</f>
        <v>0</v>
      </c>
      <c r="D80" s="300" t="n">
        <f aca="false">[1]21项目明细表!D80</f>
        <v>0</v>
      </c>
      <c r="E80" s="300" t="n">
        <f aca="false">[1]21项目明细表!E80</f>
        <v>0</v>
      </c>
      <c r="F80" s="300" t="n">
        <f aca="false">[1]21项目明细表!F80</f>
        <v>0</v>
      </c>
      <c r="G80" s="300" t="n">
        <f aca="false">[1]21项目明细表!G80</f>
        <v>0</v>
      </c>
      <c r="H80" s="300" t="n">
        <f aca="false">[1]21项目明细表!H80</f>
        <v>0</v>
      </c>
      <c r="I80" s="300" t="n">
        <f aca="false">[1]21项目明细表!I80</f>
        <v>0</v>
      </c>
      <c r="J80" s="300" t="n">
        <f aca="false">[1]21项目明细表!J80</f>
        <v>0</v>
      </c>
      <c r="K80" s="300" t="n">
        <f aca="false">[1]21项目明细表!K80</f>
        <v>0</v>
      </c>
      <c r="L80" s="300" t="n">
        <f aca="false">[1]21项目明细表!L80</f>
        <v>0</v>
      </c>
      <c r="M80" s="300" t="n">
        <f aca="false">[1]21项目明细表!M80</f>
        <v>0</v>
      </c>
      <c r="N80" s="300" t="n">
        <f aca="false">[1]21项目明细表!N80</f>
        <v>0</v>
      </c>
    </row>
    <row r="81" customFormat="false" ht="23.25" hidden="false" customHeight="true" outlineLevel="0" collapsed="false">
      <c r="A81" s="299" t="n">
        <f aca="false">[1]21项目明细表!A81</f>
        <v>0</v>
      </c>
      <c r="B81" s="299" t="n">
        <f aca="false">[1]21项目明细表!B81</f>
        <v>0</v>
      </c>
      <c r="C81" s="299" t="n">
        <f aca="false">[1]21项目明细表!C81</f>
        <v>0</v>
      </c>
      <c r="D81" s="300" t="n">
        <f aca="false">[1]21项目明细表!D81</f>
        <v>0</v>
      </c>
      <c r="E81" s="300" t="n">
        <f aca="false">[1]21项目明细表!E81</f>
        <v>0</v>
      </c>
      <c r="F81" s="300" t="n">
        <f aca="false">[1]21项目明细表!F81</f>
        <v>0</v>
      </c>
      <c r="G81" s="300" t="n">
        <f aca="false">[1]21项目明细表!G81</f>
        <v>0</v>
      </c>
      <c r="H81" s="300" t="n">
        <f aca="false">[1]21项目明细表!H81</f>
        <v>0</v>
      </c>
      <c r="I81" s="300" t="n">
        <f aca="false">[1]21项目明细表!I81</f>
        <v>0</v>
      </c>
      <c r="J81" s="300" t="n">
        <f aca="false">[1]21项目明细表!J81</f>
        <v>0</v>
      </c>
      <c r="K81" s="300" t="n">
        <f aca="false">[1]21项目明细表!K81</f>
        <v>0</v>
      </c>
      <c r="L81" s="300" t="n">
        <f aca="false">[1]21项目明细表!L81</f>
        <v>0</v>
      </c>
      <c r="M81" s="300" t="n">
        <f aca="false">[1]21项目明细表!M81</f>
        <v>0</v>
      </c>
      <c r="N81" s="300" t="n">
        <f aca="false">[1]21项目明细表!N81</f>
        <v>0</v>
      </c>
    </row>
    <row r="82" customFormat="false" ht="23.25" hidden="false" customHeight="true" outlineLevel="0" collapsed="false">
      <c r="A82" s="299" t="n">
        <f aca="false">[1]21项目明细表!A82</f>
        <v>0</v>
      </c>
      <c r="B82" s="299" t="n">
        <f aca="false">[1]21项目明细表!B82</f>
        <v>0</v>
      </c>
      <c r="C82" s="299" t="n">
        <f aca="false">[1]21项目明细表!C82</f>
        <v>0</v>
      </c>
      <c r="D82" s="300" t="n">
        <f aca="false">[1]21项目明细表!D82</f>
        <v>0</v>
      </c>
      <c r="E82" s="300" t="n">
        <f aca="false">[1]21项目明细表!E82</f>
        <v>0</v>
      </c>
      <c r="F82" s="300" t="n">
        <f aca="false">[1]21项目明细表!F82</f>
        <v>0</v>
      </c>
      <c r="G82" s="300" t="n">
        <f aca="false">[1]21项目明细表!G82</f>
        <v>0</v>
      </c>
      <c r="H82" s="300" t="n">
        <f aca="false">[1]21项目明细表!H82</f>
        <v>0</v>
      </c>
      <c r="I82" s="300" t="n">
        <f aca="false">[1]21项目明细表!I82</f>
        <v>0</v>
      </c>
      <c r="J82" s="300" t="n">
        <f aca="false">[1]21项目明细表!J82</f>
        <v>0</v>
      </c>
      <c r="K82" s="300" t="n">
        <f aca="false">[1]21项目明细表!K82</f>
        <v>0</v>
      </c>
      <c r="L82" s="300" t="n">
        <f aca="false">[1]21项目明细表!L82</f>
        <v>0</v>
      </c>
      <c r="M82" s="300" t="n">
        <f aca="false">[1]21项目明细表!M82</f>
        <v>0</v>
      </c>
      <c r="N82" s="300" t="n">
        <f aca="false">[1]21项目明细表!N82</f>
        <v>0</v>
      </c>
    </row>
    <row r="83" customFormat="false" ht="23.25" hidden="false" customHeight="true" outlineLevel="0" collapsed="false">
      <c r="A83" s="299" t="n">
        <f aca="false">[1]21项目明细表!A83</f>
        <v>0</v>
      </c>
      <c r="B83" s="299" t="n">
        <f aca="false">[1]21项目明细表!B83</f>
        <v>0</v>
      </c>
      <c r="C83" s="299" t="n">
        <f aca="false">[1]21项目明细表!C83</f>
        <v>0</v>
      </c>
      <c r="D83" s="300" t="n">
        <f aca="false">[1]21项目明细表!D83</f>
        <v>0</v>
      </c>
      <c r="E83" s="300" t="n">
        <f aca="false">[1]21项目明细表!E83</f>
        <v>0</v>
      </c>
      <c r="F83" s="300" t="n">
        <f aca="false">[1]21项目明细表!F83</f>
        <v>0</v>
      </c>
      <c r="G83" s="300" t="n">
        <f aca="false">[1]21项目明细表!G83</f>
        <v>0</v>
      </c>
      <c r="H83" s="300" t="n">
        <f aca="false">[1]21项目明细表!H83</f>
        <v>0</v>
      </c>
      <c r="I83" s="300" t="n">
        <f aca="false">[1]21项目明细表!I83</f>
        <v>0</v>
      </c>
      <c r="J83" s="300" t="n">
        <f aca="false">[1]21项目明细表!J83</f>
        <v>0</v>
      </c>
      <c r="K83" s="300" t="n">
        <f aca="false">[1]21项目明细表!K83</f>
        <v>0</v>
      </c>
      <c r="L83" s="300" t="n">
        <f aca="false">[1]21项目明细表!L83</f>
        <v>0</v>
      </c>
      <c r="M83" s="300" t="n">
        <f aca="false">[1]21项目明细表!M83</f>
        <v>0</v>
      </c>
      <c r="N83" s="300" t="n">
        <f aca="false">[1]21项目明细表!N83</f>
        <v>0</v>
      </c>
    </row>
    <row r="84" customFormat="false" ht="23.25" hidden="false" customHeight="true" outlineLevel="0" collapsed="false">
      <c r="A84" s="299" t="n">
        <f aca="false">[1]21项目明细表!A84</f>
        <v>0</v>
      </c>
      <c r="B84" s="299" t="n">
        <f aca="false">[1]21项目明细表!B84</f>
        <v>0</v>
      </c>
      <c r="C84" s="299" t="n">
        <f aca="false">[1]21项目明细表!C84</f>
        <v>0</v>
      </c>
      <c r="D84" s="300" t="n">
        <f aca="false">[1]21项目明细表!D84</f>
        <v>0</v>
      </c>
      <c r="E84" s="300" t="n">
        <f aca="false">[1]21项目明细表!E84</f>
        <v>0</v>
      </c>
      <c r="F84" s="300" t="n">
        <f aca="false">[1]21项目明细表!F84</f>
        <v>0</v>
      </c>
      <c r="G84" s="300" t="n">
        <f aca="false">[1]21项目明细表!G84</f>
        <v>0</v>
      </c>
      <c r="H84" s="300" t="n">
        <f aca="false">[1]21项目明细表!H84</f>
        <v>0</v>
      </c>
      <c r="I84" s="300" t="n">
        <f aca="false">[1]21项目明细表!I84</f>
        <v>0</v>
      </c>
      <c r="J84" s="300" t="n">
        <f aca="false">[1]21项目明细表!J84</f>
        <v>0</v>
      </c>
      <c r="K84" s="300" t="n">
        <f aca="false">[1]21项目明细表!K84</f>
        <v>0</v>
      </c>
      <c r="L84" s="300" t="n">
        <f aca="false">[1]21项目明细表!L84</f>
        <v>0</v>
      </c>
      <c r="M84" s="300" t="n">
        <f aca="false">[1]21项目明细表!M84</f>
        <v>0</v>
      </c>
      <c r="N84" s="300" t="n">
        <f aca="false">[1]21项目明细表!N84</f>
        <v>0</v>
      </c>
    </row>
    <row r="85" customFormat="false" ht="23.25" hidden="false" customHeight="true" outlineLevel="0" collapsed="false">
      <c r="A85" s="299" t="n">
        <f aca="false">[1]21项目明细表!A85</f>
        <v>0</v>
      </c>
      <c r="B85" s="299" t="n">
        <f aca="false">[1]21项目明细表!B85</f>
        <v>0</v>
      </c>
      <c r="C85" s="299" t="n">
        <f aca="false">[1]21项目明细表!C85</f>
        <v>0</v>
      </c>
      <c r="D85" s="300" t="n">
        <f aca="false">[1]21项目明细表!D85</f>
        <v>0</v>
      </c>
      <c r="E85" s="300" t="n">
        <f aca="false">[1]21项目明细表!E85</f>
        <v>0</v>
      </c>
      <c r="F85" s="300" t="n">
        <f aca="false">[1]21项目明细表!F85</f>
        <v>0</v>
      </c>
      <c r="G85" s="300" t="n">
        <f aca="false">[1]21项目明细表!G85</f>
        <v>0</v>
      </c>
      <c r="H85" s="300" t="n">
        <f aca="false">[1]21项目明细表!H85</f>
        <v>0</v>
      </c>
      <c r="I85" s="300" t="n">
        <f aca="false">[1]21项目明细表!I85</f>
        <v>0</v>
      </c>
      <c r="J85" s="300" t="n">
        <f aca="false">[1]21项目明细表!J85</f>
        <v>0</v>
      </c>
      <c r="K85" s="300" t="n">
        <f aca="false">[1]21项目明细表!K85</f>
        <v>0</v>
      </c>
      <c r="L85" s="300" t="n">
        <f aca="false">[1]21项目明细表!L85</f>
        <v>0</v>
      </c>
      <c r="M85" s="300" t="n">
        <f aca="false">[1]21项目明细表!M85</f>
        <v>0</v>
      </c>
      <c r="N85" s="300" t="n">
        <f aca="false">[1]21项目明细表!N85</f>
        <v>0</v>
      </c>
    </row>
    <row r="86" customFormat="false" ht="23.25" hidden="false" customHeight="true" outlineLevel="0" collapsed="false">
      <c r="A86" s="299" t="n">
        <f aca="false">[1]21项目明细表!A86</f>
        <v>0</v>
      </c>
      <c r="B86" s="299" t="n">
        <f aca="false">[1]21项目明细表!B86</f>
        <v>0</v>
      </c>
      <c r="C86" s="299" t="n">
        <f aca="false">[1]21项目明细表!C86</f>
        <v>0</v>
      </c>
      <c r="D86" s="300" t="n">
        <f aca="false">[1]21项目明细表!D86</f>
        <v>0</v>
      </c>
      <c r="E86" s="300" t="n">
        <f aca="false">[1]21项目明细表!E86</f>
        <v>0</v>
      </c>
      <c r="F86" s="300" t="n">
        <f aca="false">[1]21项目明细表!F86</f>
        <v>0</v>
      </c>
      <c r="G86" s="300" t="n">
        <f aca="false">[1]21项目明细表!G86</f>
        <v>0</v>
      </c>
      <c r="H86" s="300" t="n">
        <f aca="false">[1]21项目明细表!H86</f>
        <v>0</v>
      </c>
      <c r="I86" s="300" t="n">
        <f aca="false">[1]21项目明细表!I86</f>
        <v>0</v>
      </c>
      <c r="J86" s="300" t="n">
        <f aca="false">[1]21项目明细表!J86</f>
        <v>0</v>
      </c>
      <c r="K86" s="300" t="n">
        <f aca="false">[1]21项目明细表!K86</f>
        <v>0</v>
      </c>
      <c r="L86" s="300" t="n">
        <f aca="false">[1]21项目明细表!L86</f>
        <v>0</v>
      </c>
      <c r="M86" s="300" t="n">
        <f aca="false">[1]21项目明细表!M86</f>
        <v>0</v>
      </c>
      <c r="N86" s="300" t="n">
        <f aca="false">[1]21项目明细表!N86</f>
        <v>0</v>
      </c>
    </row>
    <row r="87" customFormat="false" ht="23.25" hidden="false" customHeight="true" outlineLevel="0" collapsed="false">
      <c r="A87" s="299" t="n">
        <f aca="false">[1]21项目明细表!A87</f>
        <v>0</v>
      </c>
      <c r="B87" s="299" t="n">
        <f aca="false">[1]21项目明细表!B87</f>
        <v>0</v>
      </c>
      <c r="C87" s="299" t="n">
        <f aca="false">[1]21项目明细表!C87</f>
        <v>0</v>
      </c>
      <c r="D87" s="300" t="n">
        <f aca="false">[1]21项目明细表!D87</f>
        <v>0</v>
      </c>
      <c r="E87" s="300" t="n">
        <f aca="false">[1]21项目明细表!E87</f>
        <v>0</v>
      </c>
      <c r="F87" s="300" t="n">
        <f aca="false">[1]21项目明细表!F87</f>
        <v>0</v>
      </c>
      <c r="G87" s="300" t="n">
        <f aca="false">[1]21项目明细表!G87</f>
        <v>0</v>
      </c>
      <c r="H87" s="300" t="n">
        <f aca="false">[1]21项目明细表!H87</f>
        <v>0</v>
      </c>
      <c r="I87" s="300" t="n">
        <f aca="false">[1]21项目明细表!I87</f>
        <v>0</v>
      </c>
      <c r="J87" s="300" t="n">
        <f aca="false">[1]21项目明细表!J87</f>
        <v>0</v>
      </c>
      <c r="K87" s="300" t="n">
        <f aca="false">[1]21项目明细表!K87</f>
        <v>0</v>
      </c>
      <c r="L87" s="300" t="n">
        <f aca="false">[1]21项目明细表!L87</f>
        <v>0</v>
      </c>
      <c r="M87" s="300" t="n">
        <f aca="false">[1]21项目明细表!M87</f>
        <v>0</v>
      </c>
      <c r="N87" s="300" t="n">
        <f aca="false">[1]21项目明细表!N87</f>
        <v>0</v>
      </c>
    </row>
    <row r="88" customFormat="false" ht="23.25" hidden="false" customHeight="true" outlineLevel="0" collapsed="false">
      <c r="A88" s="299" t="n">
        <f aca="false">[1]21项目明细表!A88</f>
        <v>0</v>
      </c>
      <c r="B88" s="299" t="n">
        <f aca="false">[1]21项目明细表!B88</f>
        <v>0</v>
      </c>
      <c r="C88" s="299" t="n">
        <f aca="false">[1]21项目明细表!C88</f>
        <v>0</v>
      </c>
      <c r="D88" s="300" t="n">
        <f aca="false">[1]21项目明细表!D88</f>
        <v>0</v>
      </c>
      <c r="E88" s="300" t="n">
        <f aca="false">[1]21项目明细表!E88</f>
        <v>0</v>
      </c>
      <c r="F88" s="300" t="n">
        <f aca="false">[1]21项目明细表!F88</f>
        <v>0</v>
      </c>
      <c r="G88" s="300" t="n">
        <f aca="false">[1]21项目明细表!G88</f>
        <v>0</v>
      </c>
      <c r="H88" s="300" t="n">
        <f aca="false">[1]21项目明细表!H88</f>
        <v>0</v>
      </c>
      <c r="I88" s="300" t="n">
        <f aca="false">[1]21项目明细表!I88</f>
        <v>0</v>
      </c>
      <c r="J88" s="300" t="n">
        <f aca="false">[1]21项目明细表!J88</f>
        <v>0</v>
      </c>
      <c r="K88" s="300" t="n">
        <f aca="false">[1]21项目明细表!K88</f>
        <v>0</v>
      </c>
      <c r="L88" s="300" t="n">
        <f aca="false">[1]21项目明细表!L88</f>
        <v>0</v>
      </c>
      <c r="M88" s="300" t="n">
        <f aca="false">[1]21项目明细表!M88</f>
        <v>0</v>
      </c>
      <c r="N88" s="300" t="n">
        <f aca="false">[1]21项目明细表!N88</f>
        <v>0</v>
      </c>
    </row>
    <row r="89" customFormat="false" ht="23.25" hidden="false" customHeight="true" outlineLevel="0" collapsed="false">
      <c r="A89" s="299" t="n">
        <f aca="false">[1]21项目明细表!A89</f>
        <v>0</v>
      </c>
      <c r="B89" s="299" t="n">
        <f aca="false">[1]21项目明细表!B89</f>
        <v>0</v>
      </c>
      <c r="C89" s="299" t="n">
        <f aca="false">[1]21项目明细表!C89</f>
        <v>0</v>
      </c>
      <c r="D89" s="300" t="n">
        <f aca="false">[1]21项目明细表!D89</f>
        <v>0</v>
      </c>
      <c r="E89" s="300" t="n">
        <f aca="false">[1]21项目明细表!E89</f>
        <v>0</v>
      </c>
      <c r="F89" s="300" t="n">
        <f aca="false">[1]21项目明细表!F89</f>
        <v>0</v>
      </c>
      <c r="G89" s="300" t="n">
        <f aca="false">[1]21项目明细表!G89</f>
        <v>0</v>
      </c>
      <c r="H89" s="300" t="n">
        <f aca="false">[1]21项目明细表!H89</f>
        <v>0</v>
      </c>
      <c r="I89" s="300" t="n">
        <f aca="false">[1]21项目明细表!I89</f>
        <v>0</v>
      </c>
      <c r="J89" s="300" t="n">
        <f aca="false">[1]21项目明细表!J89</f>
        <v>0</v>
      </c>
      <c r="K89" s="300" t="n">
        <f aca="false">[1]21项目明细表!K89</f>
        <v>0</v>
      </c>
      <c r="L89" s="300" t="n">
        <f aca="false">[1]21项目明细表!L89</f>
        <v>0</v>
      </c>
      <c r="M89" s="300" t="n">
        <f aca="false">[1]21项目明细表!M89</f>
        <v>0</v>
      </c>
      <c r="N89" s="300" t="n">
        <f aca="false">[1]21项目明细表!N89</f>
        <v>0</v>
      </c>
    </row>
    <row r="90" customFormat="false" ht="23.25" hidden="false" customHeight="true" outlineLevel="0" collapsed="false">
      <c r="A90" s="299" t="n">
        <f aca="false">[1]21项目明细表!A90</f>
        <v>0</v>
      </c>
      <c r="B90" s="299" t="n">
        <f aca="false">[1]21项目明细表!B90</f>
        <v>0</v>
      </c>
      <c r="C90" s="299" t="n">
        <f aca="false">[1]21项目明细表!C90</f>
        <v>0</v>
      </c>
      <c r="D90" s="300" t="n">
        <f aca="false">[1]21项目明细表!D90</f>
        <v>0</v>
      </c>
      <c r="E90" s="300" t="n">
        <f aca="false">[1]21项目明细表!E90</f>
        <v>0</v>
      </c>
      <c r="F90" s="300" t="n">
        <f aca="false">[1]21项目明细表!F90</f>
        <v>0</v>
      </c>
      <c r="G90" s="300" t="n">
        <f aca="false">[1]21项目明细表!G90</f>
        <v>0</v>
      </c>
      <c r="H90" s="300" t="n">
        <f aca="false">[1]21项目明细表!H90</f>
        <v>0</v>
      </c>
      <c r="I90" s="300" t="n">
        <f aca="false">[1]21项目明细表!I90</f>
        <v>0</v>
      </c>
      <c r="J90" s="300" t="n">
        <f aca="false">[1]21项目明细表!J90</f>
        <v>0</v>
      </c>
      <c r="K90" s="300" t="n">
        <f aca="false">[1]21项目明细表!K90</f>
        <v>0</v>
      </c>
      <c r="L90" s="300" t="n">
        <f aca="false">[1]21项目明细表!L90</f>
        <v>0</v>
      </c>
      <c r="M90" s="300" t="n">
        <f aca="false">[1]21项目明细表!M90</f>
        <v>0</v>
      </c>
      <c r="N90" s="300" t="n">
        <f aca="false">[1]21项目明细表!N90</f>
        <v>0</v>
      </c>
    </row>
    <row r="91" customFormat="false" ht="23.25" hidden="false" customHeight="true" outlineLevel="0" collapsed="false">
      <c r="A91" s="299" t="n">
        <f aca="false">[1]21项目明细表!A91</f>
        <v>0</v>
      </c>
      <c r="B91" s="299" t="n">
        <f aca="false">[1]21项目明细表!B91</f>
        <v>0</v>
      </c>
      <c r="C91" s="299" t="n">
        <f aca="false">[1]21项目明细表!C91</f>
        <v>0</v>
      </c>
      <c r="D91" s="300" t="n">
        <f aca="false">[1]21项目明细表!D91</f>
        <v>0</v>
      </c>
      <c r="E91" s="300" t="n">
        <f aca="false">[1]21项目明细表!E91</f>
        <v>0</v>
      </c>
      <c r="F91" s="300" t="n">
        <f aca="false">[1]21项目明细表!F91</f>
        <v>0</v>
      </c>
      <c r="G91" s="300" t="n">
        <f aca="false">[1]21项目明细表!G91</f>
        <v>0</v>
      </c>
      <c r="H91" s="300" t="n">
        <f aca="false">[1]21项目明细表!H91</f>
        <v>0</v>
      </c>
      <c r="I91" s="300" t="n">
        <f aca="false">[1]21项目明细表!I91</f>
        <v>0</v>
      </c>
      <c r="J91" s="300" t="n">
        <f aca="false">[1]21项目明细表!J91</f>
        <v>0</v>
      </c>
      <c r="K91" s="300" t="n">
        <f aca="false">[1]21项目明细表!K91</f>
        <v>0</v>
      </c>
      <c r="L91" s="300" t="n">
        <f aca="false">[1]21项目明细表!L91</f>
        <v>0</v>
      </c>
      <c r="M91" s="300" t="n">
        <f aca="false">[1]21项目明细表!M91</f>
        <v>0</v>
      </c>
      <c r="N91" s="300" t="n">
        <f aca="false">[1]21项目明细表!N91</f>
        <v>0</v>
      </c>
    </row>
    <row r="92" customFormat="false" ht="23.25" hidden="false" customHeight="true" outlineLevel="0" collapsed="false">
      <c r="A92" s="299" t="n">
        <f aca="false">[1]21项目明细表!A92</f>
        <v>0</v>
      </c>
      <c r="B92" s="299" t="n">
        <f aca="false">[1]21项目明细表!B92</f>
        <v>0</v>
      </c>
      <c r="C92" s="299" t="n">
        <f aca="false">[1]21项目明细表!C92</f>
        <v>0</v>
      </c>
      <c r="D92" s="300" t="n">
        <f aca="false">[1]21项目明细表!D92</f>
        <v>0</v>
      </c>
      <c r="E92" s="300" t="n">
        <f aca="false">[1]21项目明细表!E92</f>
        <v>0</v>
      </c>
      <c r="F92" s="300" t="n">
        <f aca="false">[1]21项目明细表!F92</f>
        <v>0</v>
      </c>
      <c r="G92" s="300" t="n">
        <f aca="false">[1]21项目明细表!G92</f>
        <v>0</v>
      </c>
      <c r="H92" s="300" t="n">
        <f aca="false">[1]21项目明细表!H92</f>
        <v>0</v>
      </c>
      <c r="I92" s="300" t="n">
        <f aca="false">[1]21项目明细表!I92</f>
        <v>0</v>
      </c>
      <c r="J92" s="300" t="n">
        <f aca="false">[1]21项目明细表!J92</f>
        <v>0</v>
      </c>
      <c r="K92" s="300" t="n">
        <f aca="false">[1]21项目明细表!K92</f>
        <v>0</v>
      </c>
      <c r="L92" s="300" t="n">
        <f aca="false">[1]21项目明细表!L92</f>
        <v>0</v>
      </c>
      <c r="M92" s="300" t="n">
        <f aca="false">[1]21项目明细表!M92</f>
        <v>0</v>
      </c>
      <c r="N92" s="300" t="n">
        <f aca="false">[1]21项目明细表!N92</f>
        <v>0</v>
      </c>
    </row>
    <row r="93" customFormat="false" ht="23.25" hidden="false" customHeight="true" outlineLevel="0" collapsed="false">
      <c r="A93" s="299" t="n">
        <f aca="false">[1]21项目明细表!A93</f>
        <v>0</v>
      </c>
      <c r="B93" s="299" t="n">
        <f aca="false">[1]21项目明细表!B93</f>
        <v>0</v>
      </c>
      <c r="C93" s="299" t="n">
        <f aca="false">[1]21项目明细表!C93</f>
        <v>0</v>
      </c>
      <c r="D93" s="300" t="n">
        <f aca="false">[1]21项目明细表!D93</f>
        <v>0</v>
      </c>
      <c r="E93" s="300" t="n">
        <f aca="false">[1]21项目明细表!E93</f>
        <v>0</v>
      </c>
      <c r="F93" s="300" t="n">
        <f aca="false">[1]21项目明细表!F93</f>
        <v>0</v>
      </c>
      <c r="G93" s="300" t="n">
        <f aca="false">[1]21项目明细表!G93</f>
        <v>0</v>
      </c>
      <c r="H93" s="300" t="n">
        <f aca="false">[1]21项目明细表!H93</f>
        <v>0</v>
      </c>
      <c r="I93" s="300" t="n">
        <f aca="false">[1]21项目明细表!I93</f>
        <v>0</v>
      </c>
      <c r="J93" s="300" t="n">
        <f aca="false">[1]21项目明细表!J93</f>
        <v>0</v>
      </c>
      <c r="K93" s="300" t="n">
        <f aca="false">[1]21项目明细表!K93</f>
        <v>0</v>
      </c>
      <c r="L93" s="300" t="n">
        <f aca="false">[1]21项目明细表!L93</f>
        <v>0</v>
      </c>
      <c r="M93" s="300" t="n">
        <f aca="false">[1]21项目明细表!M93</f>
        <v>0</v>
      </c>
      <c r="N93" s="300" t="n">
        <f aca="false">[1]21项目明细表!N93</f>
        <v>0</v>
      </c>
    </row>
    <row r="94" customFormat="false" ht="23.25" hidden="false" customHeight="true" outlineLevel="0" collapsed="false">
      <c r="A94" s="299" t="n">
        <f aca="false">[1]21项目明细表!A94</f>
        <v>0</v>
      </c>
      <c r="B94" s="299" t="n">
        <f aca="false">[1]21项目明细表!B94</f>
        <v>0</v>
      </c>
      <c r="C94" s="299" t="n">
        <f aca="false">[1]21项目明细表!C94</f>
        <v>0</v>
      </c>
      <c r="D94" s="300" t="n">
        <f aca="false">[1]21项目明细表!D94</f>
        <v>0</v>
      </c>
      <c r="E94" s="300" t="n">
        <f aca="false">[1]21项目明细表!E94</f>
        <v>0</v>
      </c>
      <c r="F94" s="300" t="n">
        <f aca="false">[1]21项目明细表!F94</f>
        <v>0</v>
      </c>
      <c r="G94" s="300" t="n">
        <f aca="false">[1]21项目明细表!G94</f>
        <v>0</v>
      </c>
      <c r="H94" s="300" t="n">
        <f aca="false">[1]21项目明细表!H94</f>
        <v>0</v>
      </c>
      <c r="I94" s="300" t="n">
        <f aca="false">[1]21项目明细表!I94</f>
        <v>0</v>
      </c>
      <c r="J94" s="300" t="n">
        <f aca="false">[1]21项目明细表!J94</f>
        <v>0</v>
      </c>
      <c r="K94" s="300" t="n">
        <f aca="false">[1]21项目明细表!K94</f>
        <v>0</v>
      </c>
      <c r="L94" s="300" t="n">
        <f aca="false">[1]21项目明细表!L94</f>
        <v>0</v>
      </c>
      <c r="M94" s="300" t="n">
        <f aca="false">[1]21项目明细表!M94</f>
        <v>0</v>
      </c>
      <c r="N94" s="300" t="n">
        <f aca="false">[1]21项目明细表!N94</f>
        <v>0</v>
      </c>
    </row>
    <row r="95" customFormat="false" ht="23.25" hidden="false" customHeight="true" outlineLevel="0" collapsed="false">
      <c r="A95" s="299" t="n">
        <f aca="false">[1]21项目明细表!A95</f>
        <v>0</v>
      </c>
      <c r="B95" s="299" t="n">
        <f aca="false">[1]21项目明细表!B95</f>
        <v>0</v>
      </c>
      <c r="C95" s="299" t="n">
        <f aca="false">[1]21项目明细表!C95</f>
        <v>0</v>
      </c>
      <c r="D95" s="300" t="n">
        <f aca="false">[1]21项目明细表!D95</f>
        <v>0</v>
      </c>
      <c r="E95" s="300" t="n">
        <f aca="false">[1]21项目明细表!E95</f>
        <v>0</v>
      </c>
      <c r="F95" s="300" t="n">
        <f aca="false">[1]21项目明细表!F95</f>
        <v>0</v>
      </c>
      <c r="G95" s="300" t="n">
        <f aca="false">[1]21项目明细表!G95</f>
        <v>0</v>
      </c>
      <c r="H95" s="300" t="n">
        <f aca="false">[1]21项目明细表!H95</f>
        <v>0</v>
      </c>
      <c r="I95" s="300" t="n">
        <f aca="false">[1]21项目明细表!I95</f>
        <v>0</v>
      </c>
      <c r="J95" s="300" t="n">
        <f aca="false">[1]21项目明细表!J95</f>
        <v>0</v>
      </c>
      <c r="K95" s="300" t="n">
        <f aca="false">[1]21项目明细表!K95</f>
        <v>0</v>
      </c>
      <c r="L95" s="300" t="n">
        <f aca="false">[1]21项目明细表!L95</f>
        <v>0</v>
      </c>
      <c r="M95" s="300" t="n">
        <f aca="false">[1]21项目明细表!M95</f>
        <v>0</v>
      </c>
      <c r="N95" s="300" t="n">
        <f aca="false">[1]21项目明细表!N95</f>
        <v>0</v>
      </c>
    </row>
    <row r="96" customFormat="false" ht="23.25" hidden="false" customHeight="true" outlineLevel="0" collapsed="false">
      <c r="A96" s="299" t="n">
        <f aca="false">[1]21项目明细表!A96</f>
        <v>0</v>
      </c>
      <c r="B96" s="299" t="n">
        <f aca="false">[1]21项目明细表!B96</f>
        <v>0</v>
      </c>
      <c r="C96" s="299" t="n">
        <f aca="false">[1]21项目明细表!C96</f>
        <v>0</v>
      </c>
      <c r="D96" s="300" t="n">
        <f aca="false">[1]21项目明细表!D96</f>
        <v>0</v>
      </c>
      <c r="E96" s="300" t="n">
        <f aca="false">[1]21项目明细表!E96</f>
        <v>0</v>
      </c>
      <c r="F96" s="300" t="n">
        <f aca="false">[1]21项目明细表!F96</f>
        <v>0</v>
      </c>
      <c r="G96" s="300" t="n">
        <f aca="false">[1]21项目明细表!G96</f>
        <v>0</v>
      </c>
      <c r="H96" s="300" t="n">
        <f aca="false">[1]21项目明细表!H96</f>
        <v>0</v>
      </c>
      <c r="I96" s="300" t="n">
        <f aca="false">[1]21项目明细表!I96</f>
        <v>0</v>
      </c>
      <c r="J96" s="300" t="n">
        <f aca="false">[1]21项目明细表!J96</f>
        <v>0</v>
      </c>
      <c r="K96" s="300" t="n">
        <f aca="false">[1]21项目明细表!K96</f>
        <v>0</v>
      </c>
      <c r="L96" s="300" t="n">
        <f aca="false">[1]21项目明细表!L96</f>
        <v>0</v>
      </c>
      <c r="M96" s="300" t="n">
        <f aca="false">[1]21项目明细表!M96</f>
        <v>0</v>
      </c>
      <c r="N96" s="300" t="n">
        <f aca="false">[1]21项目明细表!N96</f>
        <v>0</v>
      </c>
    </row>
    <row r="97" customFormat="false" ht="23.25" hidden="false" customHeight="true" outlineLevel="0" collapsed="false">
      <c r="A97" s="299" t="n">
        <f aca="false">[1]21项目明细表!A97</f>
        <v>0</v>
      </c>
      <c r="B97" s="299" t="n">
        <f aca="false">[1]21项目明细表!B97</f>
        <v>0</v>
      </c>
      <c r="C97" s="299" t="n">
        <f aca="false">[1]21项目明细表!C97</f>
        <v>0</v>
      </c>
      <c r="D97" s="300" t="n">
        <f aca="false">[1]21项目明细表!D97</f>
        <v>0</v>
      </c>
      <c r="E97" s="300" t="n">
        <f aca="false">[1]21项目明细表!E97</f>
        <v>0</v>
      </c>
      <c r="F97" s="300" t="n">
        <f aca="false">[1]21项目明细表!F97</f>
        <v>0</v>
      </c>
      <c r="G97" s="300" t="n">
        <f aca="false">[1]21项目明细表!G97</f>
        <v>0</v>
      </c>
      <c r="H97" s="300" t="n">
        <f aca="false">[1]21项目明细表!H97</f>
        <v>0</v>
      </c>
      <c r="I97" s="300" t="n">
        <f aca="false">[1]21项目明细表!I97</f>
        <v>0</v>
      </c>
      <c r="J97" s="300" t="n">
        <f aca="false">[1]21项目明细表!J97</f>
        <v>0</v>
      </c>
      <c r="K97" s="300" t="n">
        <f aca="false">[1]21项目明细表!K97</f>
        <v>0</v>
      </c>
      <c r="L97" s="300" t="n">
        <f aca="false">[1]21项目明细表!L97</f>
        <v>0</v>
      </c>
      <c r="M97" s="300" t="n">
        <f aca="false">[1]21项目明细表!M97</f>
        <v>0</v>
      </c>
      <c r="N97" s="300" t="n">
        <f aca="false">[1]21项目明细表!N97</f>
        <v>0</v>
      </c>
    </row>
    <row r="98" customFormat="false" ht="23.25" hidden="false" customHeight="true" outlineLevel="0" collapsed="false">
      <c r="A98" s="299" t="n">
        <f aca="false">[1]21项目明细表!A98</f>
        <v>0</v>
      </c>
      <c r="B98" s="299" t="n">
        <f aca="false">[1]21项目明细表!B98</f>
        <v>0</v>
      </c>
      <c r="C98" s="299" t="n">
        <f aca="false">[1]21项目明细表!C98</f>
        <v>0</v>
      </c>
      <c r="D98" s="300" t="n">
        <f aca="false">[1]21项目明细表!D98</f>
        <v>0</v>
      </c>
      <c r="E98" s="300" t="n">
        <f aca="false">[1]21项目明细表!E98</f>
        <v>0</v>
      </c>
      <c r="F98" s="300" t="n">
        <f aca="false">[1]21项目明细表!F98</f>
        <v>0</v>
      </c>
      <c r="G98" s="300" t="n">
        <f aca="false">[1]21项目明细表!G98</f>
        <v>0</v>
      </c>
      <c r="H98" s="300" t="n">
        <f aca="false">[1]21项目明细表!H98</f>
        <v>0</v>
      </c>
      <c r="I98" s="300" t="n">
        <f aca="false">[1]21项目明细表!I98</f>
        <v>0</v>
      </c>
      <c r="J98" s="300" t="n">
        <f aca="false">[1]21项目明细表!J98</f>
        <v>0</v>
      </c>
      <c r="K98" s="300" t="n">
        <f aca="false">[1]21项目明细表!K98</f>
        <v>0</v>
      </c>
      <c r="L98" s="300" t="n">
        <f aca="false">[1]21项目明细表!L98</f>
        <v>0</v>
      </c>
      <c r="M98" s="300" t="n">
        <f aca="false">[1]21项目明细表!M98</f>
        <v>0</v>
      </c>
      <c r="N98" s="300" t="n">
        <f aca="false">[1]21项目明细表!N98</f>
        <v>0</v>
      </c>
    </row>
    <row r="99" customFormat="false" ht="23.25" hidden="false" customHeight="true" outlineLevel="0" collapsed="false">
      <c r="A99" s="299" t="n">
        <f aca="false">[1]21项目明细表!A99</f>
        <v>0</v>
      </c>
      <c r="B99" s="299" t="n">
        <f aca="false">[1]21项目明细表!B99</f>
        <v>0</v>
      </c>
      <c r="C99" s="299" t="n">
        <f aca="false">[1]21项目明细表!C99</f>
        <v>0</v>
      </c>
      <c r="D99" s="300" t="n">
        <f aca="false">[1]21项目明细表!D99</f>
        <v>0</v>
      </c>
      <c r="E99" s="300" t="n">
        <f aca="false">[1]21项目明细表!E99</f>
        <v>0</v>
      </c>
      <c r="F99" s="300" t="n">
        <f aca="false">[1]21项目明细表!F99</f>
        <v>0</v>
      </c>
      <c r="G99" s="300" t="n">
        <f aca="false">[1]21项目明细表!G99</f>
        <v>0</v>
      </c>
      <c r="H99" s="300" t="n">
        <f aca="false">[1]21项目明细表!H99</f>
        <v>0</v>
      </c>
      <c r="I99" s="300" t="n">
        <f aca="false">[1]21项目明细表!I99</f>
        <v>0</v>
      </c>
      <c r="J99" s="300" t="n">
        <f aca="false">[1]21项目明细表!J99</f>
        <v>0</v>
      </c>
      <c r="K99" s="300" t="n">
        <f aca="false">[1]21项目明细表!K99</f>
        <v>0</v>
      </c>
      <c r="L99" s="300" t="n">
        <f aca="false">[1]21项目明细表!L99</f>
        <v>0</v>
      </c>
      <c r="M99" s="300" t="n">
        <f aca="false">[1]21项目明细表!M99</f>
        <v>0</v>
      </c>
      <c r="N99" s="300" t="n">
        <f aca="false">[1]21项目明细表!N99</f>
        <v>0</v>
      </c>
    </row>
    <row r="100" customFormat="false" ht="23.25" hidden="false" customHeight="true" outlineLevel="0" collapsed="false">
      <c r="A100" s="299" t="n">
        <f aca="false">[1]21项目明细表!A100</f>
        <v>0</v>
      </c>
      <c r="B100" s="299" t="n">
        <f aca="false">[1]21项目明细表!B100</f>
        <v>0</v>
      </c>
      <c r="C100" s="299" t="n">
        <f aca="false">[1]21项目明细表!C100</f>
        <v>0</v>
      </c>
      <c r="D100" s="300" t="n">
        <f aca="false">[1]21项目明细表!D100</f>
        <v>0</v>
      </c>
      <c r="E100" s="300" t="n">
        <f aca="false">[1]21项目明细表!E100</f>
        <v>0</v>
      </c>
      <c r="F100" s="300" t="n">
        <f aca="false">[1]21项目明细表!F100</f>
        <v>0</v>
      </c>
      <c r="G100" s="300" t="n">
        <f aca="false">[1]21项目明细表!G100</f>
        <v>0</v>
      </c>
      <c r="H100" s="300" t="n">
        <f aca="false">[1]21项目明细表!H100</f>
        <v>0</v>
      </c>
      <c r="I100" s="300" t="n">
        <f aca="false">[1]21项目明细表!I100</f>
        <v>0</v>
      </c>
      <c r="J100" s="300" t="n">
        <f aca="false">[1]21项目明细表!J100</f>
        <v>0</v>
      </c>
      <c r="K100" s="300" t="n">
        <f aca="false">[1]21项目明细表!K100</f>
        <v>0</v>
      </c>
      <c r="L100" s="300" t="n">
        <f aca="false">[1]21项目明细表!L100</f>
        <v>0</v>
      </c>
      <c r="M100" s="300" t="n">
        <f aca="false">[1]21项目明细表!M100</f>
        <v>0</v>
      </c>
      <c r="N100" s="300" t="n">
        <f aca="false">[1]21项目明细表!N100</f>
        <v>0</v>
      </c>
    </row>
    <row r="101" customFormat="false" ht="23.25" hidden="false" customHeight="true" outlineLevel="0" collapsed="false">
      <c r="A101" s="299" t="n">
        <f aca="false">[1]21项目明细表!A101</f>
        <v>0</v>
      </c>
      <c r="B101" s="299" t="n">
        <f aca="false">[1]21项目明细表!B101</f>
        <v>0</v>
      </c>
      <c r="C101" s="299" t="n">
        <f aca="false">[1]21项目明细表!C101</f>
        <v>0</v>
      </c>
      <c r="D101" s="300" t="n">
        <f aca="false">[1]21项目明细表!D101</f>
        <v>0</v>
      </c>
      <c r="E101" s="300" t="n">
        <f aca="false">[1]21项目明细表!E101</f>
        <v>0</v>
      </c>
      <c r="F101" s="300" t="n">
        <f aca="false">[1]21项目明细表!F101</f>
        <v>0</v>
      </c>
      <c r="G101" s="300" t="n">
        <f aca="false">[1]21项目明细表!G101</f>
        <v>0</v>
      </c>
      <c r="H101" s="300" t="n">
        <f aca="false">[1]21项目明细表!H101</f>
        <v>0</v>
      </c>
      <c r="I101" s="300" t="n">
        <f aca="false">[1]21项目明细表!I101</f>
        <v>0</v>
      </c>
      <c r="J101" s="300" t="n">
        <f aca="false">[1]21项目明细表!J101</f>
        <v>0</v>
      </c>
      <c r="K101" s="300" t="n">
        <f aca="false">[1]21项目明细表!K101</f>
        <v>0</v>
      </c>
      <c r="L101" s="300" t="n">
        <f aca="false">[1]21项目明细表!L101</f>
        <v>0</v>
      </c>
      <c r="M101" s="300" t="n">
        <f aca="false">[1]21项目明细表!M101</f>
        <v>0</v>
      </c>
      <c r="N101" s="300" t="n">
        <f aca="false">[1]21项目明细表!N101</f>
        <v>0</v>
      </c>
    </row>
    <row r="102" customFormat="false" ht="23.25" hidden="false" customHeight="true" outlineLevel="0" collapsed="false">
      <c r="A102" s="299" t="n">
        <f aca="false">[1]21项目明细表!A102</f>
        <v>0</v>
      </c>
      <c r="B102" s="299" t="n">
        <f aca="false">[1]21项目明细表!B102</f>
        <v>0</v>
      </c>
      <c r="C102" s="299" t="n">
        <f aca="false">[1]21项目明细表!C102</f>
        <v>0</v>
      </c>
      <c r="D102" s="300" t="n">
        <f aca="false">[1]21项目明细表!D102</f>
        <v>0</v>
      </c>
      <c r="E102" s="300" t="n">
        <f aca="false">[1]21项目明细表!E102</f>
        <v>0</v>
      </c>
      <c r="F102" s="300" t="n">
        <f aca="false">[1]21项目明细表!F102</f>
        <v>0</v>
      </c>
      <c r="G102" s="300" t="n">
        <f aca="false">[1]21项目明细表!G102</f>
        <v>0</v>
      </c>
      <c r="H102" s="300" t="n">
        <f aca="false">[1]21项目明细表!H102</f>
        <v>0</v>
      </c>
      <c r="I102" s="300" t="n">
        <f aca="false">[1]21项目明细表!I102</f>
        <v>0</v>
      </c>
      <c r="J102" s="300" t="n">
        <f aca="false">[1]21项目明细表!J102</f>
        <v>0</v>
      </c>
      <c r="K102" s="300" t="n">
        <f aca="false">[1]21项目明细表!K102</f>
        <v>0</v>
      </c>
      <c r="L102" s="300" t="n">
        <f aca="false">[1]21项目明细表!L102</f>
        <v>0</v>
      </c>
      <c r="M102" s="300" t="n">
        <f aca="false">[1]21项目明细表!M102</f>
        <v>0</v>
      </c>
      <c r="N102" s="300" t="n">
        <f aca="false">[1]21项目明细表!N102</f>
        <v>0</v>
      </c>
    </row>
    <row r="103" customFormat="false" ht="23.25" hidden="false" customHeight="true" outlineLevel="0" collapsed="false">
      <c r="A103" s="299" t="n">
        <f aca="false">[1]21项目明细表!A103</f>
        <v>0</v>
      </c>
      <c r="B103" s="299" t="n">
        <f aca="false">[1]21项目明细表!B103</f>
        <v>0</v>
      </c>
      <c r="C103" s="299" t="n">
        <f aca="false">[1]21项目明细表!C103</f>
        <v>0</v>
      </c>
      <c r="D103" s="300" t="n">
        <f aca="false">[1]21项目明细表!D103</f>
        <v>0</v>
      </c>
      <c r="E103" s="300" t="n">
        <f aca="false">[1]21项目明细表!E103</f>
        <v>0</v>
      </c>
      <c r="F103" s="300" t="n">
        <f aca="false">[1]21项目明细表!F103</f>
        <v>0</v>
      </c>
      <c r="G103" s="300" t="n">
        <f aca="false">[1]21项目明细表!G103</f>
        <v>0</v>
      </c>
      <c r="H103" s="300" t="n">
        <f aca="false">[1]21项目明细表!H103</f>
        <v>0</v>
      </c>
      <c r="I103" s="300" t="n">
        <f aca="false">[1]21项目明细表!I103</f>
        <v>0</v>
      </c>
      <c r="J103" s="300" t="n">
        <f aca="false">[1]21项目明细表!J103</f>
        <v>0</v>
      </c>
      <c r="K103" s="300" t="n">
        <f aca="false">[1]21项目明细表!K103</f>
        <v>0</v>
      </c>
      <c r="L103" s="300" t="n">
        <f aca="false">[1]21项目明细表!L103</f>
        <v>0</v>
      </c>
      <c r="M103" s="300" t="n">
        <f aca="false">[1]21项目明细表!M103</f>
        <v>0</v>
      </c>
      <c r="N103" s="300" t="n">
        <f aca="false">[1]21项目明细表!N103</f>
        <v>0</v>
      </c>
    </row>
    <row r="104" customFormat="false" ht="23.25" hidden="false" customHeight="true" outlineLevel="0" collapsed="false">
      <c r="A104" s="299" t="n">
        <f aca="false">[1]21项目明细表!A104</f>
        <v>0</v>
      </c>
      <c r="B104" s="299" t="n">
        <f aca="false">[1]21项目明细表!B104</f>
        <v>0</v>
      </c>
      <c r="C104" s="299" t="n">
        <f aca="false">[1]21项目明细表!C104</f>
        <v>0</v>
      </c>
      <c r="D104" s="300" t="n">
        <f aca="false">[1]21项目明细表!D104</f>
        <v>0</v>
      </c>
      <c r="E104" s="300" t="n">
        <f aca="false">[1]21项目明细表!E104</f>
        <v>0</v>
      </c>
      <c r="F104" s="300" t="n">
        <f aca="false">[1]21项目明细表!F104</f>
        <v>0</v>
      </c>
      <c r="G104" s="300" t="n">
        <f aca="false">[1]21项目明细表!G104</f>
        <v>0</v>
      </c>
      <c r="H104" s="300" t="n">
        <f aca="false">[1]21项目明细表!H104</f>
        <v>0</v>
      </c>
      <c r="I104" s="300" t="n">
        <f aca="false">[1]21项目明细表!I104</f>
        <v>0</v>
      </c>
      <c r="J104" s="300" t="n">
        <f aca="false">[1]21项目明细表!J104</f>
        <v>0</v>
      </c>
      <c r="K104" s="300" t="n">
        <f aca="false">[1]21项目明细表!K104</f>
        <v>0</v>
      </c>
      <c r="L104" s="300" t="n">
        <f aca="false">[1]21项目明细表!L104</f>
        <v>0</v>
      </c>
      <c r="M104" s="300" t="n">
        <f aca="false">[1]21项目明细表!M104</f>
        <v>0</v>
      </c>
      <c r="N104" s="300" t="n">
        <f aca="false">[1]21项目明细表!N104</f>
        <v>0</v>
      </c>
    </row>
    <row r="105" customFormat="false" ht="23.25" hidden="false" customHeight="true" outlineLevel="0" collapsed="false">
      <c r="A105" s="299" t="n">
        <f aca="false">[1]21项目明细表!A105</f>
        <v>0</v>
      </c>
      <c r="B105" s="299" t="n">
        <f aca="false">[1]21项目明细表!B105</f>
        <v>0</v>
      </c>
      <c r="C105" s="299" t="n">
        <f aca="false">[1]21项目明细表!C105</f>
        <v>0</v>
      </c>
      <c r="D105" s="300" t="n">
        <f aca="false">[1]21项目明细表!D105</f>
        <v>0</v>
      </c>
      <c r="E105" s="300" t="n">
        <f aca="false">[1]21项目明细表!E105</f>
        <v>0</v>
      </c>
      <c r="F105" s="300" t="n">
        <f aca="false">[1]21项目明细表!F105</f>
        <v>0</v>
      </c>
      <c r="G105" s="300" t="n">
        <f aca="false">[1]21项目明细表!G105</f>
        <v>0</v>
      </c>
      <c r="H105" s="300" t="n">
        <f aca="false">[1]21项目明细表!H105</f>
        <v>0</v>
      </c>
      <c r="I105" s="300" t="n">
        <f aca="false">[1]21项目明细表!I105</f>
        <v>0</v>
      </c>
      <c r="J105" s="300" t="n">
        <f aca="false">[1]21项目明细表!J105</f>
        <v>0</v>
      </c>
      <c r="K105" s="300" t="n">
        <f aca="false">[1]21项目明细表!K105</f>
        <v>0</v>
      </c>
      <c r="L105" s="300" t="n">
        <f aca="false">[1]21项目明细表!L105</f>
        <v>0</v>
      </c>
      <c r="M105" s="300" t="n">
        <f aca="false">[1]21项目明细表!M105</f>
        <v>0</v>
      </c>
      <c r="N105" s="300" t="n">
        <f aca="false">[1]21项目明细表!N105</f>
        <v>0</v>
      </c>
    </row>
    <row r="106" customFormat="false" ht="23.25" hidden="false" customHeight="true" outlineLevel="0" collapsed="false">
      <c r="A106" s="299" t="n">
        <f aca="false">[1]21项目明细表!A106</f>
        <v>0</v>
      </c>
      <c r="B106" s="299" t="n">
        <f aca="false">[1]21项目明细表!B106</f>
        <v>0</v>
      </c>
      <c r="C106" s="299" t="n">
        <f aca="false">[1]21项目明细表!C106</f>
        <v>0</v>
      </c>
      <c r="D106" s="300" t="n">
        <f aca="false">[1]21项目明细表!D106</f>
        <v>0</v>
      </c>
      <c r="E106" s="300" t="n">
        <f aca="false">[1]21项目明细表!E106</f>
        <v>0</v>
      </c>
      <c r="F106" s="300" t="n">
        <f aca="false">[1]21项目明细表!F106</f>
        <v>0</v>
      </c>
      <c r="G106" s="300" t="n">
        <f aca="false">[1]21项目明细表!G106</f>
        <v>0</v>
      </c>
      <c r="H106" s="300" t="n">
        <f aca="false">[1]21项目明细表!H106</f>
        <v>0</v>
      </c>
      <c r="I106" s="300" t="n">
        <f aca="false">[1]21项目明细表!I106</f>
        <v>0</v>
      </c>
      <c r="J106" s="300" t="n">
        <f aca="false">[1]21项目明细表!J106</f>
        <v>0</v>
      </c>
      <c r="K106" s="300" t="n">
        <f aca="false">[1]21项目明细表!K106</f>
        <v>0</v>
      </c>
      <c r="L106" s="300" t="n">
        <f aca="false">[1]21项目明细表!L106</f>
        <v>0</v>
      </c>
      <c r="M106" s="300" t="n">
        <f aca="false">[1]21项目明细表!M106</f>
        <v>0</v>
      </c>
      <c r="N106" s="300" t="n">
        <f aca="false">[1]21项目明细表!N106</f>
        <v>0</v>
      </c>
    </row>
    <row r="107" customFormat="false" ht="23.25" hidden="false" customHeight="true" outlineLevel="0" collapsed="false">
      <c r="A107" s="299" t="n">
        <f aca="false">[1]21项目明细表!A107</f>
        <v>0</v>
      </c>
      <c r="B107" s="299" t="n">
        <f aca="false">[1]21项目明细表!B107</f>
        <v>0</v>
      </c>
      <c r="C107" s="299" t="n">
        <f aca="false">[1]21项目明细表!C107</f>
        <v>0</v>
      </c>
      <c r="D107" s="300" t="n">
        <f aca="false">[1]21项目明细表!D107</f>
        <v>0</v>
      </c>
      <c r="E107" s="300" t="n">
        <f aca="false">[1]21项目明细表!E107</f>
        <v>0</v>
      </c>
      <c r="F107" s="300" t="n">
        <f aca="false">[1]21项目明细表!F107</f>
        <v>0</v>
      </c>
      <c r="G107" s="300" t="n">
        <f aca="false">[1]21项目明细表!G107</f>
        <v>0</v>
      </c>
      <c r="H107" s="300" t="n">
        <f aca="false">[1]21项目明细表!H107</f>
        <v>0</v>
      </c>
      <c r="I107" s="300" t="n">
        <f aca="false">[1]21项目明细表!I107</f>
        <v>0</v>
      </c>
      <c r="J107" s="300" t="n">
        <f aca="false">[1]21项目明细表!J107</f>
        <v>0</v>
      </c>
      <c r="K107" s="300" t="n">
        <f aca="false">[1]21项目明细表!K107</f>
        <v>0</v>
      </c>
      <c r="L107" s="300" t="n">
        <f aca="false">[1]21项目明细表!L107</f>
        <v>0</v>
      </c>
      <c r="M107" s="300" t="n">
        <f aca="false">[1]21项目明细表!M107</f>
        <v>0</v>
      </c>
      <c r="N107" s="300" t="n">
        <f aca="false">[1]21项目明细表!N107</f>
        <v>0</v>
      </c>
    </row>
    <row r="108" customFormat="false" ht="23.25" hidden="false" customHeight="true" outlineLevel="0" collapsed="false">
      <c r="A108" s="299" t="n">
        <f aca="false">[1]21项目明细表!A108</f>
        <v>0</v>
      </c>
      <c r="B108" s="299" t="n">
        <f aca="false">[1]21项目明细表!B108</f>
        <v>0</v>
      </c>
      <c r="C108" s="299" t="n">
        <f aca="false">[1]21项目明细表!C108</f>
        <v>0</v>
      </c>
      <c r="D108" s="300" t="n">
        <f aca="false">[1]21项目明细表!D108</f>
        <v>0</v>
      </c>
      <c r="E108" s="300" t="n">
        <f aca="false">[1]21项目明细表!E108</f>
        <v>0</v>
      </c>
      <c r="F108" s="300" t="n">
        <f aca="false">[1]21项目明细表!F108</f>
        <v>0</v>
      </c>
      <c r="G108" s="300" t="n">
        <f aca="false">[1]21项目明细表!G108</f>
        <v>0</v>
      </c>
      <c r="H108" s="300" t="n">
        <f aca="false">[1]21项目明细表!H108</f>
        <v>0</v>
      </c>
      <c r="I108" s="300" t="n">
        <f aca="false">[1]21项目明细表!I108</f>
        <v>0</v>
      </c>
      <c r="J108" s="300" t="n">
        <f aca="false">[1]21项目明细表!J108</f>
        <v>0</v>
      </c>
      <c r="K108" s="300" t="n">
        <f aca="false">[1]21项目明细表!K108</f>
        <v>0</v>
      </c>
      <c r="L108" s="300" t="n">
        <f aca="false">[1]21项目明细表!L108</f>
        <v>0</v>
      </c>
      <c r="M108" s="300" t="n">
        <f aca="false">[1]21项目明细表!M108</f>
        <v>0</v>
      </c>
      <c r="N108" s="300" t="n">
        <f aca="false">[1]21项目明细表!N108</f>
        <v>0</v>
      </c>
    </row>
    <row r="109" customFormat="false" ht="23.25" hidden="false" customHeight="true" outlineLevel="0" collapsed="false">
      <c r="A109" s="299" t="n">
        <f aca="false">[1]21项目明细表!A109</f>
        <v>0</v>
      </c>
      <c r="B109" s="299" t="n">
        <f aca="false">[1]21项目明细表!B109</f>
        <v>0</v>
      </c>
      <c r="C109" s="299" t="n">
        <f aca="false">[1]21项目明细表!C109</f>
        <v>0</v>
      </c>
      <c r="D109" s="300" t="n">
        <f aca="false">[1]21项目明细表!D109</f>
        <v>0</v>
      </c>
      <c r="E109" s="300" t="n">
        <f aca="false">[1]21项目明细表!E109</f>
        <v>0</v>
      </c>
      <c r="F109" s="300" t="n">
        <f aca="false">[1]21项目明细表!F109</f>
        <v>0</v>
      </c>
      <c r="G109" s="300" t="n">
        <f aca="false">[1]21项目明细表!G109</f>
        <v>0</v>
      </c>
      <c r="H109" s="300" t="n">
        <f aca="false">[1]21项目明细表!H109</f>
        <v>0</v>
      </c>
      <c r="I109" s="300" t="n">
        <f aca="false">[1]21项目明细表!I109</f>
        <v>0</v>
      </c>
      <c r="J109" s="300" t="n">
        <f aca="false">[1]21项目明细表!J109</f>
        <v>0</v>
      </c>
      <c r="K109" s="300" t="n">
        <f aca="false">[1]21项目明细表!K109</f>
        <v>0</v>
      </c>
      <c r="L109" s="300" t="n">
        <f aca="false">[1]21项目明细表!L109</f>
        <v>0</v>
      </c>
      <c r="M109" s="300" t="n">
        <f aca="false">[1]21项目明细表!M109</f>
        <v>0</v>
      </c>
      <c r="N109" s="300" t="n">
        <f aca="false">[1]21项目明细表!N109</f>
        <v>0</v>
      </c>
    </row>
    <row r="110" customFormat="false" ht="23.25" hidden="false" customHeight="true" outlineLevel="0" collapsed="false">
      <c r="A110" s="299" t="n">
        <f aca="false">[1]21项目明细表!A110</f>
        <v>0</v>
      </c>
      <c r="B110" s="299" t="n">
        <f aca="false">[1]21项目明细表!B110</f>
        <v>0</v>
      </c>
      <c r="C110" s="299" t="n">
        <f aca="false">[1]21项目明细表!C110</f>
        <v>0</v>
      </c>
      <c r="D110" s="300" t="n">
        <f aca="false">[1]21项目明细表!D110</f>
        <v>0</v>
      </c>
      <c r="E110" s="300" t="n">
        <f aca="false">[1]21项目明细表!E110</f>
        <v>0</v>
      </c>
      <c r="F110" s="300" t="n">
        <f aca="false">[1]21项目明细表!F110</f>
        <v>0</v>
      </c>
      <c r="G110" s="300" t="n">
        <f aca="false">[1]21项目明细表!G110</f>
        <v>0</v>
      </c>
      <c r="H110" s="300" t="n">
        <f aca="false">[1]21项目明细表!H110</f>
        <v>0</v>
      </c>
      <c r="I110" s="300" t="n">
        <f aca="false">[1]21项目明细表!I110</f>
        <v>0</v>
      </c>
      <c r="J110" s="300" t="n">
        <f aca="false">[1]21项目明细表!J110</f>
        <v>0</v>
      </c>
      <c r="K110" s="300" t="n">
        <f aca="false">[1]21项目明细表!K110</f>
        <v>0</v>
      </c>
      <c r="L110" s="300" t="n">
        <f aca="false">[1]21项目明细表!L110</f>
        <v>0</v>
      </c>
      <c r="M110" s="300" t="n">
        <f aca="false">[1]21项目明细表!M110</f>
        <v>0</v>
      </c>
      <c r="N110" s="300" t="n">
        <f aca="false">[1]21项目明细表!N110</f>
        <v>0</v>
      </c>
    </row>
    <row r="111" customFormat="false" ht="23.25" hidden="false" customHeight="true" outlineLevel="0" collapsed="false">
      <c r="A111" s="299" t="n">
        <f aca="false">[1]21项目明细表!A111</f>
        <v>0</v>
      </c>
      <c r="B111" s="299" t="n">
        <f aca="false">[1]21项目明细表!B111</f>
        <v>0</v>
      </c>
      <c r="C111" s="299" t="n">
        <f aca="false">[1]21项目明细表!C111</f>
        <v>0</v>
      </c>
      <c r="D111" s="300" t="n">
        <f aca="false">[1]21项目明细表!D111</f>
        <v>0</v>
      </c>
      <c r="E111" s="300" t="n">
        <f aca="false">[1]21项目明细表!E111</f>
        <v>0</v>
      </c>
      <c r="F111" s="300" t="n">
        <f aca="false">[1]21项目明细表!F111</f>
        <v>0</v>
      </c>
      <c r="G111" s="300" t="n">
        <f aca="false">[1]21项目明细表!G111</f>
        <v>0</v>
      </c>
      <c r="H111" s="300" t="n">
        <f aca="false">[1]21项目明细表!H111</f>
        <v>0</v>
      </c>
      <c r="I111" s="300" t="n">
        <f aca="false">[1]21项目明细表!I111</f>
        <v>0</v>
      </c>
      <c r="J111" s="300" t="n">
        <f aca="false">[1]21项目明细表!J111</f>
        <v>0</v>
      </c>
      <c r="K111" s="300" t="n">
        <f aca="false">[1]21项目明细表!K111</f>
        <v>0</v>
      </c>
      <c r="L111" s="300" t="n">
        <f aca="false">[1]21项目明细表!L111</f>
        <v>0</v>
      </c>
      <c r="M111" s="300" t="n">
        <f aca="false">[1]21项目明细表!M111</f>
        <v>0</v>
      </c>
      <c r="N111" s="300" t="n">
        <f aca="false">[1]21项目明细表!N111</f>
        <v>0</v>
      </c>
    </row>
    <row r="112" customFormat="false" ht="23.25" hidden="false" customHeight="true" outlineLevel="0" collapsed="false">
      <c r="A112" s="299" t="n">
        <f aca="false">[1]21项目明细表!A112</f>
        <v>0</v>
      </c>
      <c r="B112" s="299" t="n">
        <f aca="false">[1]21项目明细表!B112</f>
        <v>0</v>
      </c>
      <c r="C112" s="299" t="n">
        <f aca="false">[1]21项目明细表!C112</f>
        <v>0</v>
      </c>
      <c r="D112" s="300" t="n">
        <f aca="false">[1]21项目明细表!D112</f>
        <v>0</v>
      </c>
      <c r="E112" s="300" t="n">
        <f aca="false">[1]21项目明细表!E112</f>
        <v>0</v>
      </c>
      <c r="F112" s="300" t="n">
        <f aca="false">[1]21项目明细表!F112</f>
        <v>0</v>
      </c>
      <c r="G112" s="300" t="n">
        <f aca="false">[1]21项目明细表!G112</f>
        <v>0</v>
      </c>
      <c r="H112" s="300" t="n">
        <f aca="false">[1]21项目明细表!H112</f>
        <v>0</v>
      </c>
      <c r="I112" s="300" t="n">
        <f aca="false">[1]21项目明细表!I112</f>
        <v>0</v>
      </c>
      <c r="J112" s="300" t="n">
        <f aca="false">[1]21项目明细表!J112</f>
        <v>0</v>
      </c>
      <c r="K112" s="300" t="n">
        <f aca="false">[1]21项目明细表!K112</f>
        <v>0</v>
      </c>
      <c r="L112" s="300" t="n">
        <f aca="false">[1]21项目明细表!L112</f>
        <v>0</v>
      </c>
      <c r="M112" s="300" t="n">
        <f aca="false">[1]21项目明细表!M112</f>
        <v>0</v>
      </c>
      <c r="N112" s="300" t="n">
        <f aca="false">[1]21项目明细表!N112</f>
        <v>0</v>
      </c>
    </row>
    <row r="113" customFormat="false" ht="23.25" hidden="false" customHeight="true" outlineLevel="0" collapsed="false">
      <c r="A113" s="299" t="n">
        <f aca="false">[1]21项目明细表!A113</f>
        <v>0</v>
      </c>
      <c r="B113" s="299" t="n">
        <f aca="false">[1]21项目明细表!B113</f>
        <v>0</v>
      </c>
      <c r="C113" s="299" t="n">
        <f aca="false">[1]21项目明细表!C113</f>
        <v>0</v>
      </c>
      <c r="D113" s="300" t="n">
        <f aca="false">[1]21项目明细表!D113</f>
        <v>0</v>
      </c>
      <c r="E113" s="300" t="n">
        <f aca="false">[1]21项目明细表!E113</f>
        <v>0</v>
      </c>
      <c r="F113" s="300" t="n">
        <f aca="false">[1]21项目明细表!F113</f>
        <v>0</v>
      </c>
      <c r="G113" s="300" t="n">
        <f aca="false">[1]21项目明细表!G113</f>
        <v>0</v>
      </c>
      <c r="H113" s="300" t="n">
        <f aca="false">[1]21项目明细表!H113</f>
        <v>0</v>
      </c>
      <c r="I113" s="300" t="n">
        <f aca="false">[1]21项目明细表!I113</f>
        <v>0</v>
      </c>
      <c r="J113" s="300" t="n">
        <f aca="false">[1]21项目明细表!J113</f>
        <v>0</v>
      </c>
      <c r="K113" s="300" t="n">
        <f aca="false">[1]21项目明细表!K113</f>
        <v>0</v>
      </c>
      <c r="L113" s="300" t="n">
        <f aca="false">[1]21项目明细表!L113</f>
        <v>0</v>
      </c>
      <c r="M113" s="300" t="n">
        <f aca="false">[1]21项目明细表!M113</f>
        <v>0</v>
      </c>
      <c r="N113" s="300" t="n">
        <f aca="false">[1]21项目明细表!N113</f>
        <v>0</v>
      </c>
    </row>
    <row r="114" customFormat="false" ht="23.25" hidden="false" customHeight="true" outlineLevel="0" collapsed="false">
      <c r="A114" s="299" t="n">
        <f aca="false">[1]21项目明细表!A114</f>
        <v>0</v>
      </c>
      <c r="B114" s="299" t="n">
        <f aca="false">[1]21项目明细表!B114</f>
        <v>0</v>
      </c>
      <c r="C114" s="299" t="n">
        <f aca="false">[1]21项目明细表!C114</f>
        <v>0</v>
      </c>
      <c r="D114" s="300" t="n">
        <f aca="false">[1]21项目明细表!D114</f>
        <v>0</v>
      </c>
      <c r="E114" s="300" t="n">
        <f aca="false">[1]21项目明细表!E114</f>
        <v>0</v>
      </c>
      <c r="F114" s="300" t="n">
        <f aca="false">[1]21项目明细表!F114</f>
        <v>0</v>
      </c>
      <c r="G114" s="300" t="n">
        <f aca="false">[1]21项目明细表!G114</f>
        <v>0</v>
      </c>
      <c r="H114" s="300" t="n">
        <f aca="false">[1]21项目明细表!H114</f>
        <v>0</v>
      </c>
      <c r="I114" s="300" t="n">
        <f aca="false">[1]21项目明细表!I114</f>
        <v>0</v>
      </c>
      <c r="J114" s="300" t="n">
        <f aca="false">[1]21项目明细表!J114</f>
        <v>0</v>
      </c>
      <c r="K114" s="300" t="n">
        <f aca="false">[1]21项目明细表!K114</f>
        <v>0</v>
      </c>
      <c r="L114" s="300" t="n">
        <f aca="false">[1]21项目明细表!L114</f>
        <v>0</v>
      </c>
      <c r="M114" s="300" t="n">
        <f aca="false">[1]21项目明细表!M114</f>
        <v>0</v>
      </c>
      <c r="N114" s="300" t="n">
        <f aca="false">[1]21项目明细表!N114</f>
        <v>0</v>
      </c>
    </row>
    <row r="115" customFormat="false" ht="23.25" hidden="false" customHeight="true" outlineLevel="0" collapsed="false">
      <c r="A115" s="299" t="n">
        <f aca="false">[1]21项目明细表!A115</f>
        <v>0</v>
      </c>
      <c r="B115" s="299" t="n">
        <f aca="false">[1]21项目明细表!B115</f>
        <v>0</v>
      </c>
      <c r="C115" s="299" t="n">
        <f aca="false">[1]21项目明细表!C115</f>
        <v>0</v>
      </c>
      <c r="D115" s="300" t="n">
        <f aca="false">[1]21项目明细表!D115</f>
        <v>0</v>
      </c>
      <c r="E115" s="300" t="n">
        <f aca="false">[1]21项目明细表!E115</f>
        <v>0</v>
      </c>
      <c r="F115" s="300" t="n">
        <f aca="false">[1]21项目明细表!F115</f>
        <v>0</v>
      </c>
      <c r="G115" s="300" t="n">
        <f aca="false">[1]21项目明细表!G115</f>
        <v>0</v>
      </c>
      <c r="H115" s="300" t="n">
        <f aca="false">[1]21项目明细表!H115</f>
        <v>0</v>
      </c>
      <c r="I115" s="300" t="n">
        <f aca="false">[1]21项目明细表!I115</f>
        <v>0</v>
      </c>
      <c r="J115" s="300" t="n">
        <f aca="false">[1]21项目明细表!J115</f>
        <v>0</v>
      </c>
      <c r="K115" s="300" t="n">
        <f aca="false">[1]21项目明细表!K115</f>
        <v>0</v>
      </c>
      <c r="L115" s="300" t="n">
        <f aca="false">[1]21项目明细表!L115</f>
        <v>0</v>
      </c>
      <c r="M115" s="300" t="n">
        <f aca="false">[1]21项目明细表!M115</f>
        <v>0</v>
      </c>
      <c r="N115" s="300" t="n">
        <f aca="false">[1]21项目明细表!N115</f>
        <v>0</v>
      </c>
    </row>
    <row r="116" customFormat="false" ht="23.25" hidden="false" customHeight="true" outlineLevel="0" collapsed="false">
      <c r="A116" s="299" t="n">
        <f aca="false">[1]21项目明细表!A116</f>
        <v>0</v>
      </c>
      <c r="B116" s="299" t="n">
        <f aca="false">[1]21项目明细表!B116</f>
        <v>0</v>
      </c>
      <c r="C116" s="299" t="n">
        <f aca="false">[1]21项目明细表!C116</f>
        <v>0</v>
      </c>
      <c r="D116" s="300" t="n">
        <f aca="false">[1]21项目明细表!D116</f>
        <v>0</v>
      </c>
      <c r="E116" s="300" t="n">
        <f aca="false">[1]21项目明细表!E116</f>
        <v>0</v>
      </c>
      <c r="F116" s="300" t="n">
        <f aca="false">[1]21项目明细表!F116</f>
        <v>0</v>
      </c>
      <c r="G116" s="300" t="n">
        <f aca="false">[1]21项目明细表!G116</f>
        <v>0</v>
      </c>
      <c r="H116" s="300" t="n">
        <f aca="false">[1]21项目明细表!H116</f>
        <v>0</v>
      </c>
      <c r="I116" s="300" t="n">
        <f aca="false">[1]21项目明细表!I116</f>
        <v>0</v>
      </c>
      <c r="J116" s="300" t="n">
        <f aca="false">[1]21项目明细表!J116</f>
        <v>0</v>
      </c>
      <c r="K116" s="300" t="n">
        <f aca="false">[1]21项目明细表!K116</f>
        <v>0</v>
      </c>
      <c r="L116" s="300" t="n">
        <f aca="false">[1]21项目明细表!L116</f>
        <v>0</v>
      </c>
      <c r="M116" s="300" t="n">
        <f aca="false">[1]21项目明细表!M116</f>
        <v>0</v>
      </c>
      <c r="N116" s="300" t="n">
        <f aca="false">[1]21项目明细表!N116</f>
        <v>0</v>
      </c>
    </row>
    <row r="117" customFormat="false" ht="23.25" hidden="false" customHeight="true" outlineLevel="0" collapsed="false">
      <c r="A117" s="299" t="n">
        <f aca="false">[1]21项目明细表!A117</f>
        <v>0</v>
      </c>
      <c r="B117" s="299" t="n">
        <f aca="false">[1]21项目明细表!B117</f>
        <v>0</v>
      </c>
      <c r="C117" s="299" t="n">
        <f aca="false">[1]21项目明细表!C117</f>
        <v>0</v>
      </c>
      <c r="D117" s="300" t="n">
        <f aca="false">[1]21项目明细表!D117</f>
        <v>0</v>
      </c>
      <c r="E117" s="300" t="n">
        <f aca="false">[1]21项目明细表!E117</f>
        <v>0</v>
      </c>
      <c r="F117" s="300" t="n">
        <f aca="false">[1]21项目明细表!F117</f>
        <v>0</v>
      </c>
      <c r="G117" s="300" t="n">
        <f aca="false">[1]21项目明细表!G117</f>
        <v>0</v>
      </c>
      <c r="H117" s="300" t="n">
        <f aca="false">[1]21项目明细表!H117</f>
        <v>0</v>
      </c>
      <c r="I117" s="300" t="n">
        <f aca="false">[1]21项目明细表!I117</f>
        <v>0</v>
      </c>
      <c r="J117" s="300" t="n">
        <f aca="false">[1]21项目明细表!J117</f>
        <v>0</v>
      </c>
      <c r="K117" s="300" t="n">
        <f aca="false">[1]21项目明细表!K117</f>
        <v>0</v>
      </c>
      <c r="L117" s="300" t="n">
        <f aca="false">[1]21项目明细表!L117</f>
        <v>0</v>
      </c>
      <c r="M117" s="300" t="n">
        <f aca="false">[1]21项目明细表!M117</f>
        <v>0</v>
      </c>
      <c r="N117" s="300" t="n">
        <f aca="false">[1]21项目明细表!N117</f>
        <v>0</v>
      </c>
    </row>
    <row r="118" customFormat="false" ht="23.25" hidden="false" customHeight="true" outlineLevel="0" collapsed="false">
      <c r="A118" s="299" t="n">
        <f aca="false">[1]21项目明细表!A118</f>
        <v>0</v>
      </c>
      <c r="B118" s="299" t="n">
        <f aca="false">[1]21项目明细表!B118</f>
        <v>0</v>
      </c>
      <c r="C118" s="299" t="n">
        <f aca="false">[1]21项目明细表!C118</f>
        <v>0</v>
      </c>
      <c r="D118" s="300" t="n">
        <f aca="false">[1]21项目明细表!D118</f>
        <v>0</v>
      </c>
      <c r="E118" s="300" t="n">
        <f aca="false">[1]21项目明细表!E118</f>
        <v>0</v>
      </c>
      <c r="F118" s="300" t="n">
        <f aca="false">[1]21项目明细表!F118</f>
        <v>0</v>
      </c>
      <c r="G118" s="300" t="n">
        <f aca="false">[1]21项目明细表!G118</f>
        <v>0</v>
      </c>
      <c r="H118" s="300" t="n">
        <f aca="false">[1]21项目明细表!H118</f>
        <v>0</v>
      </c>
      <c r="I118" s="300" t="n">
        <f aca="false">[1]21项目明细表!I118</f>
        <v>0</v>
      </c>
      <c r="J118" s="300" t="n">
        <f aca="false">[1]21项目明细表!J118</f>
        <v>0</v>
      </c>
      <c r="K118" s="300" t="n">
        <f aca="false">[1]21项目明细表!K118</f>
        <v>0</v>
      </c>
      <c r="L118" s="300" t="n">
        <f aca="false">[1]21项目明细表!L118</f>
        <v>0</v>
      </c>
      <c r="M118" s="300" t="n">
        <f aca="false">[1]21项目明细表!M118</f>
        <v>0</v>
      </c>
      <c r="N118" s="300" t="n">
        <f aca="false">[1]21项目明细表!N118</f>
        <v>0</v>
      </c>
    </row>
    <row r="119" customFormat="false" ht="23.25" hidden="false" customHeight="true" outlineLevel="0" collapsed="false">
      <c r="A119" s="299" t="n">
        <f aca="false">[1]21项目明细表!A119</f>
        <v>0</v>
      </c>
      <c r="B119" s="299" t="n">
        <f aca="false">[1]21项目明细表!B119</f>
        <v>0</v>
      </c>
      <c r="C119" s="299" t="n">
        <f aca="false">[1]21项目明细表!C119</f>
        <v>0</v>
      </c>
      <c r="D119" s="300" t="n">
        <f aca="false">[1]21项目明细表!D119</f>
        <v>0</v>
      </c>
      <c r="E119" s="300" t="n">
        <f aca="false">[1]21项目明细表!E119</f>
        <v>0</v>
      </c>
      <c r="F119" s="300" t="n">
        <f aca="false">[1]21项目明细表!F119</f>
        <v>0</v>
      </c>
      <c r="G119" s="300" t="n">
        <f aca="false">[1]21项目明细表!G119</f>
        <v>0</v>
      </c>
      <c r="H119" s="300" t="n">
        <f aca="false">[1]21项目明细表!H119</f>
        <v>0</v>
      </c>
      <c r="I119" s="300" t="n">
        <f aca="false">[1]21项目明细表!I119</f>
        <v>0</v>
      </c>
      <c r="J119" s="300" t="n">
        <f aca="false">[1]21项目明细表!J119</f>
        <v>0</v>
      </c>
      <c r="K119" s="300" t="n">
        <f aca="false">[1]21项目明细表!K119</f>
        <v>0</v>
      </c>
      <c r="L119" s="300" t="n">
        <f aca="false">[1]21项目明细表!L119</f>
        <v>0</v>
      </c>
      <c r="M119" s="300" t="n">
        <f aca="false">[1]21项目明细表!M119</f>
        <v>0</v>
      </c>
      <c r="N119" s="300" t="n">
        <f aca="false">[1]21项目明细表!N119</f>
        <v>0</v>
      </c>
    </row>
    <row r="120" customFormat="false" ht="23.25" hidden="false" customHeight="true" outlineLevel="0" collapsed="false">
      <c r="A120" s="299" t="n">
        <f aca="false">[1]21项目明细表!A120</f>
        <v>0</v>
      </c>
      <c r="B120" s="299" t="n">
        <f aca="false">[1]21项目明细表!B120</f>
        <v>0</v>
      </c>
      <c r="C120" s="299" t="n">
        <f aca="false">[1]21项目明细表!C120</f>
        <v>0</v>
      </c>
      <c r="D120" s="300" t="n">
        <f aca="false">[1]21项目明细表!D120</f>
        <v>0</v>
      </c>
      <c r="E120" s="300" t="n">
        <f aca="false">[1]21项目明细表!E120</f>
        <v>0</v>
      </c>
      <c r="F120" s="300" t="n">
        <f aca="false">[1]21项目明细表!F120</f>
        <v>0</v>
      </c>
      <c r="G120" s="300" t="n">
        <f aca="false">[1]21项目明细表!G120</f>
        <v>0</v>
      </c>
      <c r="H120" s="300" t="n">
        <f aca="false">[1]21项目明细表!H120</f>
        <v>0</v>
      </c>
      <c r="I120" s="300" t="n">
        <f aca="false">[1]21项目明细表!I120</f>
        <v>0</v>
      </c>
      <c r="J120" s="300" t="n">
        <f aca="false">[1]21项目明细表!J120</f>
        <v>0</v>
      </c>
      <c r="K120" s="300" t="n">
        <f aca="false">[1]21项目明细表!K120</f>
        <v>0</v>
      </c>
      <c r="L120" s="300" t="n">
        <f aca="false">[1]21项目明细表!L120</f>
        <v>0</v>
      </c>
      <c r="M120" s="300" t="n">
        <f aca="false">[1]21项目明细表!M120</f>
        <v>0</v>
      </c>
      <c r="N120" s="300" t="n">
        <f aca="false">[1]21项目明细表!N120</f>
        <v>0</v>
      </c>
    </row>
    <row r="121" customFormat="false" ht="23.25" hidden="false" customHeight="true" outlineLevel="0" collapsed="false">
      <c r="A121" s="299" t="n">
        <f aca="false">[1]21项目明细表!A121</f>
        <v>0</v>
      </c>
      <c r="B121" s="299" t="n">
        <f aca="false">[1]21项目明细表!B121</f>
        <v>0</v>
      </c>
      <c r="C121" s="299" t="n">
        <f aca="false">[1]21项目明细表!C121</f>
        <v>0</v>
      </c>
      <c r="D121" s="300" t="n">
        <f aca="false">[1]21项目明细表!D121</f>
        <v>0</v>
      </c>
      <c r="E121" s="300" t="n">
        <f aca="false">[1]21项目明细表!E121</f>
        <v>0</v>
      </c>
      <c r="F121" s="300" t="n">
        <f aca="false">[1]21项目明细表!F121</f>
        <v>0</v>
      </c>
      <c r="G121" s="300" t="n">
        <f aca="false">[1]21项目明细表!G121</f>
        <v>0</v>
      </c>
      <c r="H121" s="300" t="n">
        <f aca="false">[1]21项目明细表!H121</f>
        <v>0</v>
      </c>
      <c r="I121" s="300" t="n">
        <f aca="false">[1]21项目明细表!I121</f>
        <v>0</v>
      </c>
      <c r="J121" s="300" t="n">
        <f aca="false">[1]21项目明细表!J121</f>
        <v>0</v>
      </c>
      <c r="K121" s="300" t="n">
        <f aca="false">[1]21项目明细表!K121</f>
        <v>0</v>
      </c>
      <c r="L121" s="300" t="n">
        <f aca="false">[1]21项目明细表!L121</f>
        <v>0</v>
      </c>
      <c r="M121" s="300" t="n">
        <f aca="false">[1]21项目明细表!M121</f>
        <v>0</v>
      </c>
      <c r="N121" s="300" t="n">
        <f aca="false">[1]21项目明细表!N121</f>
        <v>0</v>
      </c>
    </row>
    <row r="122" customFormat="false" ht="23.25" hidden="false" customHeight="true" outlineLevel="0" collapsed="false">
      <c r="A122" s="299" t="n">
        <f aca="false">[1]21项目明细表!A122</f>
        <v>0</v>
      </c>
      <c r="B122" s="299" t="n">
        <f aca="false">[1]21项目明细表!B122</f>
        <v>0</v>
      </c>
      <c r="C122" s="299" t="n">
        <f aca="false">[1]21项目明细表!C122</f>
        <v>0</v>
      </c>
      <c r="D122" s="300" t="n">
        <f aca="false">[1]21项目明细表!D122</f>
        <v>0</v>
      </c>
      <c r="E122" s="300" t="n">
        <f aca="false">[1]21项目明细表!E122</f>
        <v>0</v>
      </c>
      <c r="F122" s="300" t="n">
        <f aca="false">[1]21项目明细表!F122</f>
        <v>0</v>
      </c>
      <c r="G122" s="300" t="n">
        <f aca="false">[1]21项目明细表!G122</f>
        <v>0</v>
      </c>
      <c r="H122" s="300" t="n">
        <f aca="false">[1]21项目明细表!H122</f>
        <v>0</v>
      </c>
      <c r="I122" s="300" t="n">
        <f aca="false">[1]21项目明细表!I122</f>
        <v>0</v>
      </c>
      <c r="J122" s="300" t="n">
        <f aca="false">[1]21项目明细表!J122</f>
        <v>0</v>
      </c>
      <c r="K122" s="300" t="n">
        <f aca="false">[1]21项目明细表!K122</f>
        <v>0</v>
      </c>
      <c r="L122" s="300" t="n">
        <f aca="false">[1]21项目明细表!L122</f>
        <v>0</v>
      </c>
      <c r="M122" s="300" t="n">
        <f aca="false">[1]21项目明细表!M122</f>
        <v>0</v>
      </c>
      <c r="N122" s="300" t="n">
        <f aca="false">[1]21项目明细表!N122</f>
        <v>0</v>
      </c>
    </row>
    <row r="123" customFormat="false" ht="23.25" hidden="false" customHeight="true" outlineLevel="0" collapsed="false">
      <c r="A123" s="299" t="n">
        <f aca="false">[1]21项目明细表!A123</f>
        <v>0</v>
      </c>
      <c r="B123" s="299" t="n">
        <f aca="false">[1]21项目明细表!B123</f>
        <v>0</v>
      </c>
      <c r="C123" s="299" t="n">
        <f aca="false">[1]21项目明细表!C123</f>
        <v>0</v>
      </c>
      <c r="D123" s="300" t="n">
        <f aca="false">[1]21项目明细表!D123</f>
        <v>0</v>
      </c>
      <c r="E123" s="300" t="n">
        <f aca="false">[1]21项目明细表!E123</f>
        <v>0</v>
      </c>
      <c r="F123" s="300" t="n">
        <f aca="false">[1]21项目明细表!F123</f>
        <v>0</v>
      </c>
      <c r="G123" s="300" t="n">
        <f aca="false">[1]21项目明细表!G123</f>
        <v>0</v>
      </c>
      <c r="H123" s="300" t="n">
        <f aca="false">[1]21项目明细表!H123</f>
        <v>0</v>
      </c>
      <c r="I123" s="300" t="n">
        <f aca="false">[1]21项目明细表!I123</f>
        <v>0</v>
      </c>
      <c r="J123" s="300" t="n">
        <f aca="false">[1]21项目明细表!J123</f>
        <v>0</v>
      </c>
      <c r="K123" s="300" t="n">
        <f aca="false">[1]21项目明细表!K123</f>
        <v>0</v>
      </c>
      <c r="L123" s="300" t="n">
        <f aca="false">[1]21项目明细表!L123</f>
        <v>0</v>
      </c>
      <c r="M123" s="300" t="n">
        <f aca="false">[1]21项目明细表!M123</f>
        <v>0</v>
      </c>
      <c r="N123" s="300" t="n">
        <f aca="false">[1]21项目明细表!N123</f>
        <v>0</v>
      </c>
    </row>
    <row r="124" customFormat="false" ht="23.25" hidden="false" customHeight="true" outlineLevel="0" collapsed="false">
      <c r="A124" s="299" t="n">
        <f aca="false">[1]21项目明细表!A124</f>
        <v>0</v>
      </c>
      <c r="B124" s="299" t="n">
        <f aca="false">[1]21项目明细表!B124</f>
        <v>0</v>
      </c>
      <c r="C124" s="299" t="n">
        <f aca="false">[1]21项目明细表!C124</f>
        <v>0</v>
      </c>
      <c r="D124" s="300" t="n">
        <f aca="false">[1]21项目明细表!D124</f>
        <v>0</v>
      </c>
      <c r="E124" s="300" t="n">
        <f aca="false">[1]21项目明细表!E124</f>
        <v>0</v>
      </c>
      <c r="F124" s="300" t="n">
        <f aca="false">[1]21项目明细表!F124</f>
        <v>0</v>
      </c>
      <c r="G124" s="300" t="n">
        <f aca="false">[1]21项目明细表!G124</f>
        <v>0</v>
      </c>
      <c r="H124" s="300" t="n">
        <f aca="false">[1]21项目明细表!H124</f>
        <v>0</v>
      </c>
      <c r="I124" s="300" t="n">
        <f aca="false">[1]21项目明细表!I124</f>
        <v>0</v>
      </c>
      <c r="J124" s="300" t="n">
        <f aca="false">[1]21项目明细表!J124</f>
        <v>0</v>
      </c>
      <c r="K124" s="300" t="n">
        <f aca="false">[1]21项目明细表!K124</f>
        <v>0</v>
      </c>
      <c r="L124" s="300" t="n">
        <f aca="false">[1]21项目明细表!L124</f>
        <v>0</v>
      </c>
      <c r="M124" s="300" t="n">
        <f aca="false">[1]21项目明细表!M124</f>
        <v>0</v>
      </c>
      <c r="N124" s="300" t="n">
        <f aca="false">[1]21项目明细表!N124</f>
        <v>0</v>
      </c>
    </row>
    <row r="125" customFormat="false" ht="23.25" hidden="false" customHeight="true" outlineLevel="0" collapsed="false">
      <c r="A125" s="299" t="n">
        <f aca="false">[1]21项目明细表!A125</f>
        <v>0</v>
      </c>
      <c r="B125" s="299" t="n">
        <f aca="false">[1]21项目明细表!B125</f>
        <v>0</v>
      </c>
      <c r="C125" s="299" t="n">
        <f aca="false">[1]21项目明细表!C125</f>
        <v>0</v>
      </c>
      <c r="D125" s="300" t="n">
        <f aca="false">[1]21项目明细表!D125</f>
        <v>0</v>
      </c>
      <c r="E125" s="300" t="n">
        <f aca="false">[1]21项目明细表!E125</f>
        <v>0</v>
      </c>
      <c r="F125" s="300" t="n">
        <f aca="false">[1]21项目明细表!F125</f>
        <v>0</v>
      </c>
      <c r="G125" s="300" t="n">
        <f aca="false">[1]21项目明细表!G125</f>
        <v>0</v>
      </c>
      <c r="H125" s="300" t="n">
        <f aca="false">[1]21项目明细表!H125</f>
        <v>0</v>
      </c>
      <c r="I125" s="300" t="n">
        <f aca="false">[1]21项目明细表!I125</f>
        <v>0</v>
      </c>
      <c r="J125" s="300" t="n">
        <f aca="false">[1]21项目明细表!J125</f>
        <v>0</v>
      </c>
      <c r="K125" s="300" t="n">
        <f aca="false">[1]21项目明细表!K125</f>
        <v>0</v>
      </c>
      <c r="L125" s="300" t="n">
        <f aca="false">[1]21项目明细表!L125</f>
        <v>0</v>
      </c>
      <c r="M125" s="300" t="n">
        <f aca="false">[1]21项目明细表!M125</f>
        <v>0</v>
      </c>
      <c r="N125" s="300" t="n">
        <f aca="false">[1]21项目明细表!N125</f>
        <v>0</v>
      </c>
    </row>
    <row r="126" customFormat="false" ht="23.25" hidden="false" customHeight="true" outlineLevel="0" collapsed="false">
      <c r="A126" s="299" t="n">
        <f aca="false">[1]21项目明细表!A126</f>
        <v>0</v>
      </c>
      <c r="B126" s="299" t="n">
        <f aca="false">[1]21项目明细表!B126</f>
        <v>0</v>
      </c>
      <c r="C126" s="299" t="n">
        <f aca="false">[1]21项目明细表!C126</f>
        <v>0</v>
      </c>
      <c r="D126" s="300" t="n">
        <f aca="false">[1]21项目明细表!D126</f>
        <v>0</v>
      </c>
      <c r="E126" s="300" t="n">
        <f aca="false">[1]21项目明细表!E126</f>
        <v>0</v>
      </c>
      <c r="F126" s="300" t="n">
        <f aca="false">[1]21项目明细表!F126</f>
        <v>0</v>
      </c>
      <c r="G126" s="300" t="n">
        <f aca="false">[1]21项目明细表!G126</f>
        <v>0</v>
      </c>
      <c r="H126" s="300" t="n">
        <f aca="false">[1]21项目明细表!H126</f>
        <v>0</v>
      </c>
      <c r="I126" s="300" t="n">
        <f aca="false">[1]21项目明细表!I126</f>
        <v>0</v>
      </c>
      <c r="J126" s="300" t="n">
        <f aca="false">[1]21项目明细表!J126</f>
        <v>0</v>
      </c>
      <c r="K126" s="300" t="n">
        <f aca="false">[1]21项目明细表!K126</f>
        <v>0</v>
      </c>
      <c r="L126" s="300" t="n">
        <f aca="false">[1]21项目明细表!L126</f>
        <v>0</v>
      </c>
      <c r="M126" s="300" t="n">
        <f aca="false">[1]21项目明细表!M126</f>
        <v>0</v>
      </c>
      <c r="N126" s="300" t="n">
        <f aca="false">[1]21项目明细表!N126</f>
        <v>0</v>
      </c>
    </row>
    <row r="127" customFormat="false" ht="23.25" hidden="false" customHeight="true" outlineLevel="0" collapsed="false">
      <c r="A127" s="299" t="n">
        <f aca="false">[1]21项目明细表!A127</f>
        <v>0</v>
      </c>
      <c r="B127" s="299" t="n">
        <f aca="false">[1]21项目明细表!B127</f>
        <v>0</v>
      </c>
      <c r="C127" s="299" t="n">
        <f aca="false">[1]21项目明细表!C127</f>
        <v>0</v>
      </c>
      <c r="D127" s="300" t="n">
        <f aca="false">[1]21项目明细表!D127</f>
        <v>0</v>
      </c>
      <c r="E127" s="300" t="n">
        <f aca="false">[1]21项目明细表!E127</f>
        <v>0</v>
      </c>
      <c r="F127" s="300" t="n">
        <f aca="false">[1]21项目明细表!F127</f>
        <v>0</v>
      </c>
      <c r="G127" s="300" t="n">
        <f aca="false">[1]21项目明细表!G127</f>
        <v>0</v>
      </c>
      <c r="H127" s="300" t="n">
        <f aca="false">[1]21项目明细表!H127</f>
        <v>0</v>
      </c>
      <c r="I127" s="300" t="n">
        <f aca="false">[1]21项目明细表!I127</f>
        <v>0</v>
      </c>
      <c r="J127" s="300" t="n">
        <f aca="false">[1]21项目明细表!J127</f>
        <v>0</v>
      </c>
      <c r="K127" s="300" t="n">
        <f aca="false">[1]21项目明细表!K127</f>
        <v>0</v>
      </c>
      <c r="L127" s="300" t="n">
        <f aca="false">[1]21项目明细表!L127</f>
        <v>0</v>
      </c>
      <c r="M127" s="300" t="n">
        <f aca="false">[1]21项目明细表!M127</f>
        <v>0</v>
      </c>
      <c r="N127" s="300" t="n">
        <f aca="false">[1]21项目明细表!N127</f>
        <v>0</v>
      </c>
    </row>
    <row r="128" customFormat="false" ht="23.25" hidden="false" customHeight="true" outlineLevel="0" collapsed="false">
      <c r="A128" s="299" t="n">
        <f aca="false">[1]21项目明细表!A128</f>
        <v>0</v>
      </c>
      <c r="B128" s="299" t="n">
        <f aca="false">[1]21项目明细表!B128</f>
        <v>0</v>
      </c>
      <c r="C128" s="299" t="n">
        <f aca="false">[1]21项目明细表!C128</f>
        <v>0</v>
      </c>
      <c r="D128" s="300" t="n">
        <f aca="false">[1]21项目明细表!D128</f>
        <v>0</v>
      </c>
      <c r="E128" s="300" t="n">
        <f aca="false">[1]21项目明细表!E128</f>
        <v>0</v>
      </c>
      <c r="F128" s="300" t="n">
        <f aca="false">[1]21项目明细表!F128</f>
        <v>0</v>
      </c>
      <c r="G128" s="300" t="n">
        <f aca="false">[1]21项目明细表!G128</f>
        <v>0</v>
      </c>
      <c r="H128" s="300" t="n">
        <f aca="false">[1]21项目明细表!H128</f>
        <v>0</v>
      </c>
      <c r="I128" s="300" t="n">
        <f aca="false">[1]21项目明细表!I128</f>
        <v>0</v>
      </c>
      <c r="J128" s="300" t="n">
        <f aca="false">[1]21项目明细表!J128</f>
        <v>0</v>
      </c>
      <c r="K128" s="300" t="n">
        <f aca="false">[1]21项目明细表!K128</f>
        <v>0</v>
      </c>
      <c r="L128" s="300" t="n">
        <f aca="false">[1]21项目明细表!L128</f>
        <v>0</v>
      </c>
      <c r="M128" s="300" t="n">
        <f aca="false">[1]21项目明细表!M128</f>
        <v>0</v>
      </c>
      <c r="N128" s="300" t="n">
        <f aca="false">[1]21项目明细表!N128</f>
        <v>0</v>
      </c>
    </row>
    <row r="129" customFormat="false" ht="23.25" hidden="false" customHeight="true" outlineLevel="0" collapsed="false">
      <c r="A129" s="299" t="n">
        <f aca="false">[1]21项目明细表!A129</f>
        <v>0</v>
      </c>
      <c r="B129" s="299" t="n">
        <f aca="false">[1]21项目明细表!B129</f>
        <v>0</v>
      </c>
      <c r="C129" s="299" t="n">
        <f aca="false">[1]21项目明细表!C129</f>
        <v>0</v>
      </c>
      <c r="D129" s="300" t="n">
        <f aca="false">[1]21项目明细表!D129</f>
        <v>0</v>
      </c>
      <c r="E129" s="300" t="n">
        <f aca="false">[1]21项目明细表!E129</f>
        <v>0</v>
      </c>
      <c r="F129" s="300" t="n">
        <f aca="false">[1]21项目明细表!F129</f>
        <v>0</v>
      </c>
      <c r="G129" s="300" t="n">
        <f aca="false">[1]21项目明细表!G129</f>
        <v>0</v>
      </c>
      <c r="H129" s="300" t="n">
        <f aca="false">[1]21项目明细表!H129</f>
        <v>0</v>
      </c>
      <c r="I129" s="300" t="n">
        <f aca="false">[1]21项目明细表!I129</f>
        <v>0</v>
      </c>
      <c r="J129" s="300" t="n">
        <f aca="false">[1]21项目明细表!J129</f>
        <v>0</v>
      </c>
      <c r="K129" s="300" t="n">
        <f aca="false">[1]21项目明细表!K129</f>
        <v>0</v>
      </c>
      <c r="L129" s="300" t="n">
        <f aca="false">[1]21项目明细表!L129</f>
        <v>0</v>
      </c>
      <c r="M129" s="300" t="n">
        <f aca="false">[1]21项目明细表!M129</f>
        <v>0</v>
      </c>
      <c r="N129" s="300" t="n">
        <f aca="false">[1]21项目明细表!N129</f>
        <v>0</v>
      </c>
    </row>
    <row r="130" customFormat="false" ht="23.25" hidden="false" customHeight="true" outlineLevel="0" collapsed="false">
      <c r="A130" s="299" t="n">
        <f aca="false">[1]21项目明细表!A130</f>
        <v>0</v>
      </c>
      <c r="B130" s="299" t="n">
        <f aca="false">[1]21项目明细表!B130</f>
        <v>0</v>
      </c>
      <c r="C130" s="299" t="n">
        <f aca="false">[1]21项目明细表!C130</f>
        <v>0</v>
      </c>
      <c r="D130" s="300" t="n">
        <f aca="false">[1]21项目明细表!D130</f>
        <v>0</v>
      </c>
      <c r="E130" s="300" t="n">
        <f aca="false">[1]21项目明细表!E130</f>
        <v>0</v>
      </c>
      <c r="F130" s="300" t="n">
        <f aca="false">[1]21项目明细表!F130</f>
        <v>0</v>
      </c>
      <c r="G130" s="300" t="n">
        <f aca="false">[1]21项目明细表!G130</f>
        <v>0</v>
      </c>
      <c r="H130" s="300" t="n">
        <f aca="false">[1]21项目明细表!H130</f>
        <v>0</v>
      </c>
      <c r="I130" s="300" t="n">
        <f aca="false">[1]21项目明细表!I130</f>
        <v>0</v>
      </c>
      <c r="J130" s="300" t="n">
        <f aca="false">[1]21项目明细表!J130</f>
        <v>0</v>
      </c>
      <c r="K130" s="300" t="n">
        <f aca="false">[1]21项目明细表!K130</f>
        <v>0</v>
      </c>
      <c r="L130" s="300" t="n">
        <f aca="false">[1]21项目明细表!L130</f>
        <v>0</v>
      </c>
      <c r="M130" s="300" t="n">
        <f aca="false">[1]21项目明细表!M130</f>
        <v>0</v>
      </c>
      <c r="N130" s="300" t="n">
        <f aca="false">[1]21项目明细表!N130</f>
        <v>0</v>
      </c>
    </row>
    <row r="131" customFormat="false" ht="23.25" hidden="false" customHeight="true" outlineLevel="0" collapsed="false">
      <c r="A131" s="299" t="n">
        <f aca="false">[1]21项目明细表!A131</f>
        <v>0</v>
      </c>
      <c r="B131" s="299" t="n">
        <f aca="false">[1]21项目明细表!B131</f>
        <v>0</v>
      </c>
      <c r="C131" s="299" t="n">
        <f aca="false">[1]21项目明细表!C131</f>
        <v>0</v>
      </c>
      <c r="D131" s="300" t="n">
        <f aca="false">[1]21项目明细表!D131</f>
        <v>0</v>
      </c>
      <c r="E131" s="300" t="n">
        <f aca="false">[1]21项目明细表!E131</f>
        <v>0</v>
      </c>
      <c r="F131" s="300" t="n">
        <f aca="false">[1]21项目明细表!F131</f>
        <v>0</v>
      </c>
      <c r="G131" s="300" t="n">
        <f aca="false">[1]21项目明细表!G131</f>
        <v>0</v>
      </c>
      <c r="H131" s="300" t="n">
        <f aca="false">[1]21项目明细表!H131</f>
        <v>0</v>
      </c>
      <c r="I131" s="300" t="n">
        <f aca="false">[1]21项目明细表!I131</f>
        <v>0</v>
      </c>
      <c r="J131" s="300" t="n">
        <f aca="false">[1]21项目明细表!J131</f>
        <v>0</v>
      </c>
      <c r="K131" s="300" t="n">
        <f aca="false">[1]21项目明细表!K131</f>
        <v>0</v>
      </c>
      <c r="L131" s="300" t="n">
        <f aca="false">[1]21项目明细表!L131</f>
        <v>0</v>
      </c>
      <c r="M131" s="300" t="n">
        <f aca="false">[1]21项目明细表!M131</f>
        <v>0</v>
      </c>
      <c r="N131" s="300" t="n">
        <f aca="false">[1]21项目明细表!N131</f>
        <v>0</v>
      </c>
    </row>
    <row r="132" customFormat="false" ht="23.25" hidden="false" customHeight="true" outlineLevel="0" collapsed="false">
      <c r="A132" s="299" t="n">
        <f aca="false">[1]21项目明细表!A132</f>
        <v>0</v>
      </c>
      <c r="B132" s="299" t="n">
        <f aca="false">[1]21项目明细表!B132</f>
        <v>0</v>
      </c>
      <c r="C132" s="299" t="n">
        <f aca="false">[1]21项目明细表!C132</f>
        <v>0</v>
      </c>
      <c r="D132" s="300" t="n">
        <f aca="false">[1]21项目明细表!D132</f>
        <v>0</v>
      </c>
      <c r="E132" s="300" t="n">
        <f aca="false">[1]21项目明细表!E132</f>
        <v>0</v>
      </c>
      <c r="F132" s="300" t="n">
        <f aca="false">[1]21项目明细表!F132</f>
        <v>0</v>
      </c>
      <c r="G132" s="300" t="n">
        <f aca="false">[1]21项目明细表!G132</f>
        <v>0</v>
      </c>
      <c r="H132" s="300" t="n">
        <f aca="false">[1]21项目明细表!H132</f>
        <v>0</v>
      </c>
      <c r="I132" s="300" t="n">
        <f aca="false">[1]21项目明细表!I132</f>
        <v>0</v>
      </c>
      <c r="J132" s="300" t="n">
        <f aca="false">[1]21项目明细表!J132</f>
        <v>0</v>
      </c>
      <c r="K132" s="300" t="n">
        <f aca="false">[1]21项目明细表!K132</f>
        <v>0</v>
      </c>
      <c r="L132" s="300" t="n">
        <f aca="false">[1]21项目明细表!L132</f>
        <v>0</v>
      </c>
      <c r="M132" s="300" t="n">
        <f aca="false">[1]21项目明细表!M132</f>
        <v>0</v>
      </c>
      <c r="N132" s="300" t="n">
        <f aca="false">[1]21项目明细表!N132</f>
        <v>0</v>
      </c>
    </row>
    <row r="133" customFormat="false" ht="23.25" hidden="false" customHeight="true" outlineLevel="0" collapsed="false">
      <c r="A133" s="299" t="n">
        <f aca="false">[1]21项目明细表!A133</f>
        <v>0</v>
      </c>
      <c r="B133" s="299" t="n">
        <f aca="false">[1]21项目明细表!B133</f>
        <v>0</v>
      </c>
      <c r="C133" s="299" t="n">
        <f aca="false">[1]21项目明细表!C133</f>
        <v>0</v>
      </c>
      <c r="D133" s="300" t="n">
        <f aca="false">[1]21项目明细表!D133</f>
        <v>0</v>
      </c>
      <c r="E133" s="300" t="n">
        <f aca="false">[1]21项目明细表!E133</f>
        <v>0</v>
      </c>
      <c r="F133" s="300" t="n">
        <f aca="false">[1]21项目明细表!F133</f>
        <v>0</v>
      </c>
      <c r="G133" s="300" t="n">
        <f aca="false">[1]21项目明细表!G133</f>
        <v>0</v>
      </c>
      <c r="H133" s="300" t="n">
        <f aca="false">[1]21项目明细表!H133</f>
        <v>0</v>
      </c>
      <c r="I133" s="300" t="n">
        <f aca="false">[1]21项目明细表!I133</f>
        <v>0</v>
      </c>
      <c r="J133" s="300" t="n">
        <f aca="false">[1]21项目明细表!J133</f>
        <v>0</v>
      </c>
      <c r="K133" s="300" t="n">
        <f aca="false">[1]21项目明细表!K133</f>
        <v>0</v>
      </c>
      <c r="L133" s="300" t="n">
        <f aca="false">[1]21项目明细表!L133</f>
        <v>0</v>
      </c>
      <c r="M133" s="300" t="n">
        <f aca="false">[1]21项目明细表!M133</f>
        <v>0</v>
      </c>
      <c r="N133" s="300" t="n">
        <f aca="false">[1]21项目明细表!N133</f>
        <v>0</v>
      </c>
    </row>
    <row r="134" customFormat="false" ht="23.25" hidden="false" customHeight="true" outlineLevel="0" collapsed="false">
      <c r="A134" s="299" t="n">
        <f aca="false">[1]21项目明细表!A134</f>
        <v>0</v>
      </c>
      <c r="B134" s="299" t="n">
        <f aca="false">[1]21项目明细表!B134</f>
        <v>0</v>
      </c>
      <c r="C134" s="299" t="n">
        <f aca="false">[1]21项目明细表!C134</f>
        <v>0</v>
      </c>
      <c r="D134" s="300" t="n">
        <f aca="false">[1]21项目明细表!D134</f>
        <v>0</v>
      </c>
      <c r="E134" s="300" t="n">
        <f aca="false">[1]21项目明细表!E134</f>
        <v>0</v>
      </c>
      <c r="F134" s="300" t="n">
        <f aca="false">[1]21项目明细表!F134</f>
        <v>0</v>
      </c>
      <c r="G134" s="300" t="n">
        <f aca="false">[1]21项目明细表!G134</f>
        <v>0</v>
      </c>
      <c r="H134" s="300" t="n">
        <f aca="false">[1]21项目明细表!H134</f>
        <v>0</v>
      </c>
      <c r="I134" s="300" t="n">
        <f aca="false">[1]21项目明细表!I134</f>
        <v>0</v>
      </c>
      <c r="J134" s="300" t="n">
        <f aca="false">[1]21项目明细表!J134</f>
        <v>0</v>
      </c>
      <c r="K134" s="300" t="n">
        <f aca="false">[1]21项目明细表!K134</f>
        <v>0</v>
      </c>
      <c r="L134" s="300" t="n">
        <f aca="false">[1]21项目明细表!L134</f>
        <v>0</v>
      </c>
      <c r="M134" s="300" t="n">
        <f aca="false">[1]21项目明细表!M134</f>
        <v>0</v>
      </c>
      <c r="N134" s="300" t="n">
        <f aca="false">[1]21项目明细表!N134</f>
        <v>0</v>
      </c>
    </row>
    <row r="135" customFormat="false" ht="23.25" hidden="false" customHeight="true" outlineLevel="0" collapsed="false">
      <c r="A135" s="299" t="n">
        <f aca="false">[1]21项目明细表!A135</f>
        <v>0</v>
      </c>
      <c r="B135" s="299" t="n">
        <f aca="false">[1]21项目明细表!B135</f>
        <v>0</v>
      </c>
      <c r="C135" s="299" t="n">
        <f aca="false">[1]21项目明细表!C135</f>
        <v>0</v>
      </c>
      <c r="D135" s="300" t="n">
        <f aca="false">[1]21项目明细表!D135</f>
        <v>0</v>
      </c>
      <c r="E135" s="300" t="n">
        <f aca="false">[1]21项目明细表!E135</f>
        <v>0</v>
      </c>
      <c r="F135" s="300" t="n">
        <f aca="false">[1]21项目明细表!F135</f>
        <v>0</v>
      </c>
      <c r="G135" s="300" t="n">
        <f aca="false">[1]21项目明细表!G135</f>
        <v>0</v>
      </c>
      <c r="H135" s="300" t="n">
        <f aca="false">[1]21项目明细表!H135</f>
        <v>0</v>
      </c>
      <c r="I135" s="300" t="n">
        <f aca="false">[1]21项目明细表!I135</f>
        <v>0</v>
      </c>
      <c r="J135" s="300" t="n">
        <f aca="false">[1]21项目明细表!J135</f>
        <v>0</v>
      </c>
      <c r="K135" s="300" t="n">
        <f aca="false">[1]21项目明细表!K135</f>
        <v>0</v>
      </c>
      <c r="L135" s="300" t="n">
        <f aca="false">[1]21项目明细表!L135</f>
        <v>0</v>
      </c>
      <c r="M135" s="300" t="n">
        <f aca="false">[1]21项目明细表!M135</f>
        <v>0</v>
      </c>
      <c r="N135" s="300" t="n">
        <f aca="false">[1]21项目明细表!N135</f>
        <v>0</v>
      </c>
    </row>
    <row r="136" customFormat="false" ht="23.25" hidden="false" customHeight="true" outlineLevel="0" collapsed="false">
      <c r="A136" s="299" t="n">
        <f aca="false">[1]21项目明细表!A136</f>
        <v>0</v>
      </c>
      <c r="B136" s="299" t="n">
        <f aca="false">[1]21项目明细表!B136</f>
        <v>0</v>
      </c>
      <c r="C136" s="299" t="n">
        <f aca="false">[1]21项目明细表!C136</f>
        <v>0</v>
      </c>
      <c r="D136" s="300" t="n">
        <f aca="false">[1]21项目明细表!D136</f>
        <v>0</v>
      </c>
      <c r="E136" s="300" t="n">
        <f aca="false">[1]21项目明细表!E136</f>
        <v>0</v>
      </c>
      <c r="F136" s="300" t="n">
        <f aca="false">[1]21项目明细表!F136</f>
        <v>0</v>
      </c>
      <c r="G136" s="300" t="n">
        <f aca="false">[1]21项目明细表!G136</f>
        <v>0</v>
      </c>
      <c r="H136" s="300" t="n">
        <f aca="false">[1]21项目明细表!H136</f>
        <v>0</v>
      </c>
      <c r="I136" s="300" t="n">
        <f aca="false">[1]21项目明细表!I136</f>
        <v>0</v>
      </c>
      <c r="J136" s="300" t="n">
        <f aca="false">[1]21项目明细表!J136</f>
        <v>0</v>
      </c>
      <c r="K136" s="300" t="n">
        <f aca="false">[1]21项目明细表!K136</f>
        <v>0</v>
      </c>
      <c r="L136" s="300" t="n">
        <f aca="false">[1]21项目明细表!L136</f>
        <v>0</v>
      </c>
      <c r="M136" s="300" t="n">
        <f aca="false">[1]21项目明细表!M136</f>
        <v>0</v>
      </c>
      <c r="N136" s="300" t="n">
        <f aca="false">[1]21项目明细表!N136</f>
        <v>0</v>
      </c>
    </row>
    <row r="137" customFormat="false" ht="23.25" hidden="false" customHeight="true" outlineLevel="0" collapsed="false">
      <c r="A137" s="299" t="n">
        <f aca="false">[1]21项目明细表!A137</f>
        <v>0</v>
      </c>
      <c r="B137" s="299" t="n">
        <f aca="false">[1]21项目明细表!B137</f>
        <v>0</v>
      </c>
      <c r="C137" s="299" t="n">
        <f aca="false">[1]21项目明细表!C137</f>
        <v>0</v>
      </c>
      <c r="D137" s="300" t="n">
        <f aca="false">[1]21项目明细表!D137</f>
        <v>0</v>
      </c>
      <c r="E137" s="300" t="n">
        <f aca="false">[1]21项目明细表!E137</f>
        <v>0</v>
      </c>
      <c r="F137" s="300" t="n">
        <f aca="false">[1]21项目明细表!F137</f>
        <v>0</v>
      </c>
      <c r="G137" s="300" t="n">
        <f aca="false">[1]21项目明细表!G137</f>
        <v>0</v>
      </c>
      <c r="H137" s="300" t="n">
        <f aca="false">[1]21项目明细表!H137</f>
        <v>0</v>
      </c>
      <c r="I137" s="300" t="n">
        <f aca="false">[1]21项目明细表!I137</f>
        <v>0</v>
      </c>
      <c r="J137" s="300" t="n">
        <f aca="false">[1]21项目明细表!J137</f>
        <v>0</v>
      </c>
      <c r="K137" s="300" t="n">
        <f aca="false">[1]21项目明细表!K137</f>
        <v>0</v>
      </c>
      <c r="L137" s="300" t="n">
        <f aca="false">[1]21项目明细表!L137</f>
        <v>0</v>
      </c>
      <c r="M137" s="300" t="n">
        <f aca="false">[1]21项目明细表!M137</f>
        <v>0</v>
      </c>
      <c r="N137" s="300" t="n">
        <f aca="false">[1]21项目明细表!N137</f>
        <v>0</v>
      </c>
    </row>
    <row r="138" customFormat="false" ht="23.25" hidden="false" customHeight="true" outlineLevel="0" collapsed="false">
      <c r="A138" s="299" t="n">
        <f aca="false">[1]21项目明细表!A138</f>
        <v>0</v>
      </c>
      <c r="B138" s="299" t="n">
        <f aca="false">[1]21项目明细表!B138</f>
        <v>0</v>
      </c>
      <c r="C138" s="299" t="n">
        <f aca="false">[1]21项目明细表!C138</f>
        <v>0</v>
      </c>
      <c r="D138" s="300" t="n">
        <f aca="false">[1]21项目明细表!D138</f>
        <v>0</v>
      </c>
      <c r="E138" s="300" t="n">
        <f aca="false">[1]21项目明细表!E138</f>
        <v>0</v>
      </c>
      <c r="F138" s="300" t="n">
        <f aca="false">[1]21项目明细表!F138</f>
        <v>0</v>
      </c>
      <c r="G138" s="300" t="n">
        <f aca="false">[1]21项目明细表!G138</f>
        <v>0</v>
      </c>
      <c r="H138" s="300" t="n">
        <f aca="false">[1]21项目明细表!H138</f>
        <v>0</v>
      </c>
      <c r="I138" s="300" t="n">
        <f aca="false">[1]21项目明细表!I138</f>
        <v>0</v>
      </c>
      <c r="J138" s="300" t="n">
        <f aca="false">[1]21项目明细表!J138</f>
        <v>0</v>
      </c>
      <c r="K138" s="300" t="n">
        <f aca="false">[1]21项目明细表!K138</f>
        <v>0</v>
      </c>
      <c r="L138" s="300" t="n">
        <f aca="false">[1]21项目明细表!L138</f>
        <v>0</v>
      </c>
      <c r="M138" s="300" t="n">
        <f aca="false">[1]21项目明细表!M138</f>
        <v>0</v>
      </c>
      <c r="N138" s="300" t="n">
        <f aca="false">[1]21项目明细表!N138</f>
        <v>0</v>
      </c>
    </row>
    <row r="139" customFormat="false" ht="23.25" hidden="false" customHeight="true" outlineLevel="0" collapsed="false">
      <c r="A139" s="299" t="n">
        <f aca="false">[1]21项目明细表!A139</f>
        <v>0</v>
      </c>
      <c r="B139" s="299" t="n">
        <f aca="false">[1]21项目明细表!B139</f>
        <v>0</v>
      </c>
      <c r="C139" s="299" t="n">
        <f aca="false">[1]21项目明细表!C139</f>
        <v>0</v>
      </c>
      <c r="D139" s="300" t="n">
        <f aca="false">[1]21项目明细表!D139</f>
        <v>0</v>
      </c>
      <c r="E139" s="300" t="n">
        <f aca="false">[1]21项目明细表!E139</f>
        <v>0</v>
      </c>
      <c r="F139" s="300" t="n">
        <f aca="false">[1]21项目明细表!F139</f>
        <v>0</v>
      </c>
      <c r="G139" s="300" t="n">
        <f aca="false">[1]21项目明细表!G139</f>
        <v>0</v>
      </c>
      <c r="H139" s="300" t="n">
        <f aca="false">[1]21项目明细表!H139</f>
        <v>0</v>
      </c>
      <c r="I139" s="300" t="n">
        <f aca="false">[1]21项目明细表!I139</f>
        <v>0</v>
      </c>
      <c r="J139" s="300" t="n">
        <f aca="false">[1]21项目明细表!J139</f>
        <v>0</v>
      </c>
      <c r="K139" s="300" t="n">
        <f aca="false">[1]21项目明细表!K139</f>
        <v>0</v>
      </c>
      <c r="L139" s="300" t="n">
        <f aca="false">[1]21项目明细表!L139</f>
        <v>0</v>
      </c>
      <c r="M139" s="300" t="n">
        <f aca="false">[1]21项目明细表!M139</f>
        <v>0</v>
      </c>
      <c r="N139" s="300" t="n">
        <f aca="false">[1]21项目明细表!N139</f>
        <v>0</v>
      </c>
    </row>
    <row r="140" customFormat="false" ht="23.25" hidden="false" customHeight="true" outlineLevel="0" collapsed="false">
      <c r="A140" s="299" t="n">
        <f aca="false">[1]21项目明细表!A140</f>
        <v>0</v>
      </c>
      <c r="B140" s="299" t="n">
        <f aca="false">[1]21项目明细表!B140</f>
        <v>0</v>
      </c>
      <c r="C140" s="299" t="n">
        <f aca="false">[1]21项目明细表!C140</f>
        <v>0</v>
      </c>
      <c r="D140" s="300" t="n">
        <f aca="false">[1]21项目明细表!D140</f>
        <v>0</v>
      </c>
      <c r="E140" s="300" t="n">
        <f aca="false">[1]21项目明细表!E140</f>
        <v>0</v>
      </c>
      <c r="F140" s="300" t="n">
        <f aca="false">[1]21项目明细表!F140</f>
        <v>0</v>
      </c>
      <c r="G140" s="300" t="n">
        <f aca="false">[1]21项目明细表!G140</f>
        <v>0</v>
      </c>
      <c r="H140" s="300" t="n">
        <f aca="false">[1]21项目明细表!H140</f>
        <v>0</v>
      </c>
      <c r="I140" s="300" t="n">
        <f aca="false">[1]21项目明细表!I140</f>
        <v>0</v>
      </c>
      <c r="J140" s="300" t="n">
        <f aca="false">[1]21项目明细表!J140</f>
        <v>0</v>
      </c>
      <c r="K140" s="300" t="n">
        <f aca="false">[1]21项目明细表!K140</f>
        <v>0</v>
      </c>
      <c r="L140" s="300" t="n">
        <f aca="false">[1]21项目明细表!L140</f>
        <v>0</v>
      </c>
      <c r="M140" s="300" t="n">
        <f aca="false">[1]21项目明细表!M140</f>
        <v>0</v>
      </c>
      <c r="N140" s="300" t="n">
        <f aca="false">[1]21项目明细表!N140</f>
        <v>0</v>
      </c>
    </row>
    <row r="141" customFormat="false" ht="23.25" hidden="false" customHeight="true" outlineLevel="0" collapsed="false">
      <c r="A141" s="299" t="n">
        <f aca="false">[1]21项目明细表!A141</f>
        <v>0</v>
      </c>
      <c r="B141" s="299" t="n">
        <f aca="false">[1]21项目明细表!B141</f>
        <v>0</v>
      </c>
      <c r="C141" s="299" t="n">
        <f aca="false">[1]21项目明细表!C141</f>
        <v>0</v>
      </c>
      <c r="D141" s="300" t="n">
        <f aca="false">[1]21项目明细表!D141</f>
        <v>0</v>
      </c>
      <c r="E141" s="300" t="n">
        <f aca="false">[1]21项目明细表!E141</f>
        <v>0</v>
      </c>
      <c r="F141" s="300" t="n">
        <f aca="false">[1]21项目明细表!F141</f>
        <v>0</v>
      </c>
      <c r="G141" s="300" t="n">
        <f aca="false">[1]21项目明细表!G141</f>
        <v>0</v>
      </c>
      <c r="H141" s="300" t="n">
        <f aca="false">[1]21项目明细表!H141</f>
        <v>0</v>
      </c>
      <c r="I141" s="300" t="n">
        <f aca="false">[1]21项目明细表!I141</f>
        <v>0</v>
      </c>
      <c r="J141" s="300" t="n">
        <f aca="false">[1]21项目明细表!J141</f>
        <v>0</v>
      </c>
      <c r="K141" s="300" t="n">
        <f aca="false">[1]21项目明细表!K141</f>
        <v>0</v>
      </c>
      <c r="L141" s="300" t="n">
        <f aca="false">[1]21项目明细表!L141</f>
        <v>0</v>
      </c>
      <c r="M141" s="300" t="n">
        <f aca="false">[1]21项目明细表!M141</f>
        <v>0</v>
      </c>
      <c r="N141" s="300" t="n">
        <f aca="false">[1]21项目明细表!N141</f>
        <v>0</v>
      </c>
    </row>
    <row r="142" customFormat="false" ht="23.25" hidden="false" customHeight="true" outlineLevel="0" collapsed="false">
      <c r="A142" s="299" t="n">
        <f aca="false">[1]21项目明细表!A142</f>
        <v>0</v>
      </c>
      <c r="B142" s="299" t="n">
        <f aca="false">[1]21项目明细表!B142</f>
        <v>0</v>
      </c>
      <c r="C142" s="299" t="n">
        <f aca="false">[1]21项目明细表!C142</f>
        <v>0</v>
      </c>
      <c r="D142" s="300" t="n">
        <f aca="false">[1]21项目明细表!D142</f>
        <v>0</v>
      </c>
      <c r="E142" s="300" t="n">
        <f aca="false">[1]21项目明细表!E142</f>
        <v>0</v>
      </c>
      <c r="F142" s="300" t="n">
        <f aca="false">[1]21项目明细表!F142</f>
        <v>0</v>
      </c>
      <c r="G142" s="300" t="n">
        <f aca="false">[1]21项目明细表!G142</f>
        <v>0</v>
      </c>
      <c r="H142" s="300" t="n">
        <f aca="false">[1]21项目明细表!H142</f>
        <v>0</v>
      </c>
      <c r="I142" s="300" t="n">
        <f aca="false">[1]21项目明细表!I142</f>
        <v>0</v>
      </c>
      <c r="J142" s="300" t="n">
        <f aca="false">[1]21项目明细表!J142</f>
        <v>0</v>
      </c>
      <c r="K142" s="300" t="n">
        <f aca="false">[1]21项目明细表!K142</f>
        <v>0</v>
      </c>
      <c r="L142" s="300" t="n">
        <f aca="false">[1]21项目明细表!L142</f>
        <v>0</v>
      </c>
      <c r="M142" s="300" t="n">
        <f aca="false">[1]21项目明细表!M142</f>
        <v>0</v>
      </c>
      <c r="N142" s="300" t="n">
        <f aca="false">[1]21项目明细表!N142</f>
        <v>0</v>
      </c>
    </row>
    <row r="143" customFormat="false" ht="23.25" hidden="false" customHeight="true" outlineLevel="0" collapsed="false">
      <c r="A143" s="299" t="n">
        <f aca="false">[1]21项目明细表!A143</f>
        <v>0</v>
      </c>
      <c r="B143" s="299" t="n">
        <f aca="false">[1]21项目明细表!B143</f>
        <v>0</v>
      </c>
      <c r="C143" s="299" t="n">
        <f aca="false">[1]21项目明细表!C143</f>
        <v>0</v>
      </c>
      <c r="D143" s="300" t="n">
        <f aca="false">[1]21项目明细表!D143</f>
        <v>0</v>
      </c>
      <c r="E143" s="300" t="n">
        <f aca="false">[1]21项目明细表!E143</f>
        <v>0</v>
      </c>
      <c r="F143" s="300" t="n">
        <f aca="false">[1]21项目明细表!F143</f>
        <v>0</v>
      </c>
      <c r="G143" s="300" t="n">
        <f aca="false">[1]21项目明细表!G143</f>
        <v>0</v>
      </c>
      <c r="H143" s="300" t="n">
        <f aca="false">[1]21项目明细表!H143</f>
        <v>0</v>
      </c>
      <c r="I143" s="300" t="n">
        <f aca="false">[1]21项目明细表!I143</f>
        <v>0</v>
      </c>
      <c r="J143" s="300" t="n">
        <f aca="false">[1]21项目明细表!J143</f>
        <v>0</v>
      </c>
      <c r="K143" s="300" t="n">
        <f aca="false">[1]21项目明细表!K143</f>
        <v>0</v>
      </c>
      <c r="L143" s="300" t="n">
        <f aca="false">[1]21项目明细表!L143</f>
        <v>0</v>
      </c>
      <c r="M143" s="300" t="n">
        <f aca="false">[1]21项目明细表!M143</f>
        <v>0</v>
      </c>
      <c r="N143" s="300" t="n">
        <f aca="false">[1]21项目明细表!N143</f>
        <v>0</v>
      </c>
    </row>
    <row r="144" customFormat="false" ht="23.25" hidden="false" customHeight="true" outlineLevel="0" collapsed="false">
      <c r="A144" s="299" t="n">
        <f aca="false">[1]21项目明细表!A144</f>
        <v>0</v>
      </c>
      <c r="B144" s="299" t="n">
        <f aca="false">[1]21项目明细表!B144</f>
        <v>0</v>
      </c>
      <c r="C144" s="299" t="n">
        <f aca="false">[1]21项目明细表!C144</f>
        <v>0</v>
      </c>
      <c r="D144" s="300" t="n">
        <f aca="false">[1]21项目明细表!D144</f>
        <v>0</v>
      </c>
      <c r="E144" s="300" t="n">
        <f aca="false">[1]21项目明细表!E144</f>
        <v>0</v>
      </c>
      <c r="F144" s="300" t="n">
        <f aca="false">[1]21项目明细表!F144</f>
        <v>0</v>
      </c>
      <c r="G144" s="300" t="n">
        <f aca="false">[1]21项目明细表!G144</f>
        <v>0</v>
      </c>
      <c r="H144" s="300" t="n">
        <f aca="false">[1]21项目明细表!H144</f>
        <v>0</v>
      </c>
      <c r="I144" s="300" t="n">
        <f aca="false">[1]21项目明细表!I144</f>
        <v>0</v>
      </c>
      <c r="J144" s="300" t="n">
        <f aca="false">[1]21项目明细表!J144</f>
        <v>0</v>
      </c>
      <c r="K144" s="300" t="n">
        <f aca="false">[1]21项目明细表!K144</f>
        <v>0</v>
      </c>
      <c r="L144" s="300" t="n">
        <f aca="false">[1]21项目明细表!L144</f>
        <v>0</v>
      </c>
      <c r="M144" s="300" t="n">
        <f aca="false">[1]21项目明细表!M144</f>
        <v>0</v>
      </c>
      <c r="N144" s="300" t="n">
        <f aca="false">[1]21项目明细表!N144</f>
        <v>0</v>
      </c>
    </row>
    <row r="145" customFormat="false" ht="23.25" hidden="false" customHeight="true" outlineLevel="0" collapsed="false">
      <c r="A145" s="299" t="n">
        <f aca="false">[1]21项目明细表!A145</f>
        <v>0</v>
      </c>
      <c r="B145" s="299" t="n">
        <f aca="false">[1]21项目明细表!B145</f>
        <v>0</v>
      </c>
      <c r="C145" s="299" t="n">
        <f aca="false">[1]21项目明细表!C145</f>
        <v>0</v>
      </c>
      <c r="D145" s="300" t="n">
        <f aca="false">[1]21项目明细表!D145</f>
        <v>0</v>
      </c>
      <c r="E145" s="300" t="n">
        <f aca="false">[1]21项目明细表!E145</f>
        <v>0</v>
      </c>
      <c r="F145" s="300" t="n">
        <f aca="false">[1]21项目明细表!F145</f>
        <v>0</v>
      </c>
      <c r="G145" s="300" t="n">
        <f aca="false">[1]21项目明细表!G145</f>
        <v>0</v>
      </c>
      <c r="H145" s="300" t="n">
        <f aca="false">[1]21项目明细表!H145</f>
        <v>0</v>
      </c>
      <c r="I145" s="300" t="n">
        <f aca="false">[1]21项目明细表!I145</f>
        <v>0</v>
      </c>
      <c r="J145" s="300" t="n">
        <f aca="false">[1]21项目明细表!J145</f>
        <v>0</v>
      </c>
      <c r="K145" s="300" t="n">
        <f aca="false">[1]21项目明细表!K145</f>
        <v>0</v>
      </c>
      <c r="L145" s="300" t="n">
        <f aca="false">[1]21项目明细表!L145</f>
        <v>0</v>
      </c>
      <c r="M145" s="300" t="n">
        <f aca="false">[1]21项目明细表!M145</f>
        <v>0</v>
      </c>
      <c r="N145" s="300" t="n">
        <f aca="false">[1]21项目明细表!N145</f>
        <v>0</v>
      </c>
    </row>
    <row r="146" customFormat="false" ht="23.25" hidden="false" customHeight="true" outlineLevel="0" collapsed="false">
      <c r="A146" s="299" t="n">
        <f aca="false">[1]21项目明细表!A146</f>
        <v>0</v>
      </c>
      <c r="B146" s="299" t="n">
        <f aca="false">[1]21项目明细表!B146</f>
        <v>0</v>
      </c>
      <c r="C146" s="299" t="n">
        <f aca="false">[1]21项目明细表!C146</f>
        <v>0</v>
      </c>
      <c r="D146" s="300" t="n">
        <f aca="false">[1]21项目明细表!D146</f>
        <v>0</v>
      </c>
      <c r="E146" s="300" t="n">
        <f aca="false">[1]21项目明细表!E146</f>
        <v>0</v>
      </c>
      <c r="F146" s="300" t="n">
        <f aca="false">[1]21项目明细表!F146</f>
        <v>0</v>
      </c>
      <c r="G146" s="300" t="n">
        <f aca="false">[1]21项目明细表!G146</f>
        <v>0</v>
      </c>
      <c r="H146" s="300" t="n">
        <f aca="false">[1]21项目明细表!H146</f>
        <v>0</v>
      </c>
      <c r="I146" s="300" t="n">
        <f aca="false">[1]21项目明细表!I146</f>
        <v>0</v>
      </c>
      <c r="J146" s="300" t="n">
        <f aca="false">[1]21项目明细表!J146</f>
        <v>0</v>
      </c>
      <c r="K146" s="300" t="n">
        <f aca="false">[1]21项目明细表!K146</f>
        <v>0</v>
      </c>
      <c r="L146" s="300" t="n">
        <f aca="false">[1]21项目明细表!L146</f>
        <v>0</v>
      </c>
      <c r="M146" s="300" t="n">
        <f aca="false">[1]21项目明细表!M146</f>
        <v>0</v>
      </c>
      <c r="N146" s="300" t="n">
        <f aca="false">[1]21项目明细表!N146</f>
        <v>0</v>
      </c>
    </row>
    <row r="147" customFormat="false" ht="23.25" hidden="false" customHeight="true" outlineLevel="0" collapsed="false">
      <c r="A147" s="299" t="n">
        <f aca="false">[1]21项目明细表!A147</f>
        <v>0</v>
      </c>
      <c r="B147" s="299" t="n">
        <f aca="false">[1]21项目明细表!B147</f>
        <v>0</v>
      </c>
      <c r="C147" s="299" t="n">
        <f aca="false">[1]21项目明细表!C147</f>
        <v>0</v>
      </c>
      <c r="D147" s="300" t="n">
        <f aca="false">[1]21项目明细表!D147</f>
        <v>0</v>
      </c>
      <c r="E147" s="300" t="n">
        <f aca="false">[1]21项目明细表!E147</f>
        <v>0</v>
      </c>
      <c r="F147" s="300" t="n">
        <f aca="false">[1]21项目明细表!F147</f>
        <v>0</v>
      </c>
      <c r="G147" s="300" t="n">
        <f aca="false">[1]21项目明细表!G147</f>
        <v>0</v>
      </c>
      <c r="H147" s="300" t="n">
        <f aca="false">[1]21项目明细表!H147</f>
        <v>0</v>
      </c>
      <c r="I147" s="300" t="n">
        <f aca="false">[1]21项目明细表!I147</f>
        <v>0</v>
      </c>
      <c r="J147" s="300" t="n">
        <f aca="false">[1]21项目明细表!J147</f>
        <v>0</v>
      </c>
      <c r="K147" s="300" t="n">
        <f aca="false">[1]21项目明细表!K147</f>
        <v>0</v>
      </c>
      <c r="L147" s="300" t="n">
        <f aca="false">[1]21项目明细表!L147</f>
        <v>0</v>
      </c>
      <c r="M147" s="300" t="n">
        <f aca="false">[1]21项目明细表!M147</f>
        <v>0</v>
      </c>
      <c r="N147" s="300" t="n">
        <f aca="false">[1]21项目明细表!N147</f>
        <v>0</v>
      </c>
    </row>
    <row r="148" customFormat="false" ht="23.25" hidden="false" customHeight="true" outlineLevel="0" collapsed="false">
      <c r="A148" s="299" t="n">
        <f aca="false">[1]21项目明细表!A148</f>
        <v>0</v>
      </c>
      <c r="B148" s="299" t="n">
        <f aca="false">[1]21项目明细表!B148</f>
        <v>0</v>
      </c>
      <c r="C148" s="299" t="n">
        <f aca="false">[1]21项目明细表!C148</f>
        <v>0</v>
      </c>
      <c r="D148" s="300" t="n">
        <f aca="false">[1]21项目明细表!D148</f>
        <v>0</v>
      </c>
      <c r="E148" s="300" t="n">
        <f aca="false">[1]21项目明细表!E148</f>
        <v>0</v>
      </c>
      <c r="F148" s="300" t="n">
        <f aca="false">[1]21项目明细表!F148</f>
        <v>0</v>
      </c>
      <c r="G148" s="300" t="n">
        <f aca="false">[1]21项目明细表!G148</f>
        <v>0</v>
      </c>
      <c r="H148" s="300" t="n">
        <f aca="false">[1]21项目明细表!H148</f>
        <v>0</v>
      </c>
      <c r="I148" s="300" t="n">
        <f aca="false">[1]21项目明细表!I148</f>
        <v>0</v>
      </c>
      <c r="J148" s="300" t="n">
        <f aca="false">[1]21项目明细表!J148</f>
        <v>0</v>
      </c>
      <c r="K148" s="300" t="n">
        <f aca="false">[1]21项目明细表!K148</f>
        <v>0</v>
      </c>
      <c r="L148" s="300" t="n">
        <f aca="false">[1]21项目明细表!L148</f>
        <v>0</v>
      </c>
      <c r="M148" s="300" t="n">
        <f aca="false">[1]21项目明细表!M148</f>
        <v>0</v>
      </c>
      <c r="N148" s="300" t="n">
        <f aca="false">[1]21项目明细表!N148</f>
        <v>0</v>
      </c>
    </row>
    <row r="149" customFormat="false" ht="23.25" hidden="false" customHeight="true" outlineLevel="0" collapsed="false">
      <c r="A149" s="299" t="n">
        <f aca="false">[1]21项目明细表!A149</f>
        <v>0</v>
      </c>
      <c r="B149" s="299" t="n">
        <f aca="false">[1]21项目明细表!B149</f>
        <v>0</v>
      </c>
      <c r="C149" s="299" t="n">
        <f aca="false">[1]21项目明细表!C149</f>
        <v>0</v>
      </c>
      <c r="D149" s="300" t="n">
        <f aca="false">[1]21项目明细表!D149</f>
        <v>0</v>
      </c>
      <c r="E149" s="300" t="n">
        <f aca="false">[1]21项目明细表!E149</f>
        <v>0</v>
      </c>
      <c r="F149" s="300" t="n">
        <f aca="false">[1]21项目明细表!F149</f>
        <v>0</v>
      </c>
      <c r="G149" s="300" t="n">
        <f aca="false">[1]21项目明细表!G149</f>
        <v>0</v>
      </c>
      <c r="H149" s="300" t="n">
        <f aca="false">[1]21项目明细表!H149</f>
        <v>0</v>
      </c>
      <c r="I149" s="300" t="n">
        <f aca="false">[1]21项目明细表!I149</f>
        <v>0</v>
      </c>
      <c r="J149" s="300" t="n">
        <f aca="false">[1]21项目明细表!J149</f>
        <v>0</v>
      </c>
      <c r="K149" s="300" t="n">
        <f aca="false">[1]21项目明细表!K149</f>
        <v>0</v>
      </c>
      <c r="L149" s="300" t="n">
        <f aca="false">[1]21项目明细表!L149</f>
        <v>0</v>
      </c>
      <c r="M149" s="300" t="n">
        <f aca="false">[1]21项目明细表!M149</f>
        <v>0</v>
      </c>
      <c r="N149" s="300" t="n">
        <f aca="false">[1]21项目明细表!N149</f>
        <v>0</v>
      </c>
    </row>
    <row r="150" customFormat="false" ht="23.25" hidden="false" customHeight="true" outlineLevel="0" collapsed="false">
      <c r="A150" s="299" t="n">
        <f aca="false">[1]21项目明细表!A150</f>
        <v>0</v>
      </c>
      <c r="B150" s="299" t="n">
        <f aca="false">[1]21项目明细表!B150</f>
        <v>0</v>
      </c>
      <c r="C150" s="299" t="n">
        <f aca="false">[1]21项目明细表!C150</f>
        <v>0</v>
      </c>
      <c r="D150" s="300" t="n">
        <f aca="false">[1]21项目明细表!D150</f>
        <v>0</v>
      </c>
      <c r="E150" s="300" t="n">
        <f aca="false">[1]21项目明细表!E150</f>
        <v>0</v>
      </c>
      <c r="F150" s="300" t="n">
        <f aca="false">[1]21项目明细表!F150</f>
        <v>0</v>
      </c>
      <c r="G150" s="300" t="n">
        <f aca="false">[1]21项目明细表!G150</f>
        <v>0</v>
      </c>
      <c r="H150" s="300" t="n">
        <f aca="false">[1]21项目明细表!H150</f>
        <v>0</v>
      </c>
      <c r="I150" s="300" t="n">
        <f aca="false">[1]21项目明细表!I150</f>
        <v>0</v>
      </c>
      <c r="J150" s="300" t="n">
        <f aca="false">[1]21项目明细表!J150</f>
        <v>0</v>
      </c>
      <c r="K150" s="300" t="n">
        <f aca="false">[1]21项目明细表!K150</f>
        <v>0</v>
      </c>
      <c r="L150" s="300" t="n">
        <f aca="false">[1]21项目明细表!L150</f>
        <v>0</v>
      </c>
      <c r="M150" s="300" t="n">
        <f aca="false">[1]21项目明细表!M150</f>
        <v>0</v>
      </c>
      <c r="N150" s="300" t="n">
        <f aca="false">[1]21项目明细表!N150</f>
        <v>0</v>
      </c>
    </row>
    <row r="151" customFormat="false" ht="23.25" hidden="false" customHeight="true" outlineLevel="0" collapsed="false">
      <c r="A151" s="299" t="n">
        <f aca="false">[1]21项目明细表!A151</f>
        <v>0</v>
      </c>
      <c r="B151" s="299" t="n">
        <f aca="false">[1]21项目明细表!B151</f>
        <v>0</v>
      </c>
      <c r="C151" s="299" t="n">
        <f aca="false">[1]21项目明细表!C151</f>
        <v>0</v>
      </c>
      <c r="D151" s="300" t="n">
        <f aca="false">[1]21项目明细表!D151</f>
        <v>0</v>
      </c>
      <c r="E151" s="300" t="n">
        <f aca="false">[1]21项目明细表!E151</f>
        <v>0</v>
      </c>
      <c r="F151" s="300" t="n">
        <f aca="false">[1]21项目明细表!F151</f>
        <v>0</v>
      </c>
      <c r="G151" s="300" t="n">
        <f aca="false">[1]21项目明细表!G151</f>
        <v>0</v>
      </c>
      <c r="H151" s="300" t="n">
        <f aca="false">[1]21项目明细表!H151</f>
        <v>0</v>
      </c>
      <c r="I151" s="300" t="n">
        <f aca="false">[1]21项目明细表!I151</f>
        <v>0</v>
      </c>
      <c r="J151" s="300" t="n">
        <f aca="false">[1]21项目明细表!J151</f>
        <v>0</v>
      </c>
      <c r="K151" s="300" t="n">
        <f aca="false">[1]21项目明细表!K151</f>
        <v>0</v>
      </c>
      <c r="L151" s="300" t="n">
        <f aca="false">[1]21项目明细表!L151</f>
        <v>0</v>
      </c>
      <c r="M151" s="300" t="n">
        <f aca="false">[1]21项目明细表!M151</f>
        <v>0</v>
      </c>
      <c r="N151" s="300" t="n">
        <f aca="false">[1]21项目明细表!N151</f>
        <v>0</v>
      </c>
    </row>
    <row r="152" customFormat="false" ht="23.25" hidden="false" customHeight="true" outlineLevel="0" collapsed="false">
      <c r="A152" s="299" t="n">
        <f aca="false">[1]21项目明细表!A152</f>
        <v>0</v>
      </c>
      <c r="B152" s="299" t="n">
        <f aca="false">[1]21项目明细表!B152</f>
        <v>0</v>
      </c>
      <c r="C152" s="299" t="n">
        <f aca="false">[1]21项目明细表!C152</f>
        <v>0</v>
      </c>
      <c r="D152" s="300" t="n">
        <f aca="false">[1]21项目明细表!D152</f>
        <v>0</v>
      </c>
      <c r="E152" s="300" t="n">
        <f aca="false">[1]21项目明细表!E152</f>
        <v>0</v>
      </c>
      <c r="F152" s="300" t="n">
        <f aca="false">[1]21项目明细表!F152</f>
        <v>0</v>
      </c>
      <c r="G152" s="300" t="n">
        <f aca="false">[1]21项目明细表!G152</f>
        <v>0</v>
      </c>
      <c r="H152" s="300" t="n">
        <f aca="false">[1]21项目明细表!H152</f>
        <v>0</v>
      </c>
      <c r="I152" s="300" t="n">
        <f aca="false">[1]21项目明细表!I152</f>
        <v>0</v>
      </c>
      <c r="J152" s="300" t="n">
        <f aca="false">[1]21项目明细表!J152</f>
        <v>0</v>
      </c>
      <c r="K152" s="300" t="n">
        <f aca="false">[1]21项目明细表!K152</f>
        <v>0</v>
      </c>
      <c r="L152" s="300" t="n">
        <f aca="false">[1]21项目明细表!L152</f>
        <v>0</v>
      </c>
      <c r="M152" s="300" t="n">
        <f aca="false">[1]21项目明细表!M152</f>
        <v>0</v>
      </c>
      <c r="N152" s="300" t="n">
        <f aca="false">[1]21项目明细表!N152</f>
        <v>0</v>
      </c>
    </row>
    <row r="153" customFormat="false" ht="23.25" hidden="false" customHeight="true" outlineLevel="0" collapsed="false">
      <c r="A153" s="299" t="n">
        <f aca="false">[1]21项目明细表!A153</f>
        <v>0</v>
      </c>
      <c r="B153" s="299" t="n">
        <f aca="false">[1]21项目明细表!B153</f>
        <v>0</v>
      </c>
      <c r="C153" s="299" t="n">
        <f aca="false">[1]21项目明细表!C153</f>
        <v>0</v>
      </c>
      <c r="D153" s="300" t="n">
        <f aca="false">[1]21项目明细表!D153</f>
        <v>0</v>
      </c>
      <c r="E153" s="300" t="n">
        <f aca="false">[1]21项目明细表!E153</f>
        <v>0</v>
      </c>
      <c r="F153" s="300" t="n">
        <f aca="false">[1]21项目明细表!F153</f>
        <v>0</v>
      </c>
      <c r="G153" s="300" t="n">
        <f aca="false">[1]21项目明细表!G153</f>
        <v>0</v>
      </c>
      <c r="H153" s="300" t="n">
        <f aca="false">[1]21项目明细表!H153</f>
        <v>0</v>
      </c>
      <c r="I153" s="300" t="n">
        <f aca="false">[1]21项目明细表!I153</f>
        <v>0</v>
      </c>
      <c r="J153" s="300" t="n">
        <f aca="false">[1]21项目明细表!J153</f>
        <v>0</v>
      </c>
      <c r="K153" s="300" t="n">
        <f aca="false">[1]21项目明细表!K153</f>
        <v>0</v>
      </c>
      <c r="L153" s="300" t="n">
        <f aca="false">[1]21项目明细表!L153</f>
        <v>0</v>
      </c>
      <c r="M153" s="300" t="n">
        <f aca="false">[1]21项目明细表!M153</f>
        <v>0</v>
      </c>
      <c r="N153" s="300" t="n">
        <f aca="false">[1]21项目明细表!N153</f>
        <v>0</v>
      </c>
    </row>
    <row r="154" customFormat="false" ht="23.25" hidden="false" customHeight="true" outlineLevel="0" collapsed="false">
      <c r="A154" s="299" t="n">
        <f aca="false">[1]21项目明细表!A154</f>
        <v>0</v>
      </c>
      <c r="B154" s="299" t="n">
        <f aca="false">[1]21项目明细表!B154</f>
        <v>0</v>
      </c>
      <c r="C154" s="299" t="n">
        <f aca="false">[1]21项目明细表!C154</f>
        <v>0</v>
      </c>
      <c r="D154" s="300" t="n">
        <f aca="false">[1]21项目明细表!D154</f>
        <v>0</v>
      </c>
      <c r="E154" s="300" t="n">
        <f aca="false">[1]21项目明细表!E154</f>
        <v>0</v>
      </c>
      <c r="F154" s="300" t="n">
        <f aca="false">[1]21项目明细表!F154</f>
        <v>0</v>
      </c>
      <c r="G154" s="300" t="n">
        <f aca="false">[1]21项目明细表!G154</f>
        <v>0</v>
      </c>
      <c r="H154" s="300" t="n">
        <f aca="false">[1]21项目明细表!H154</f>
        <v>0</v>
      </c>
      <c r="I154" s="300" t="n">
        <f aca="false">[1]21项目明细表!I154</f>
        <v>0</v>
      </c>
      <c r="J154" s="300" t="n">
        <f aca="false">[1]21项目明细表!J154</f>
        <v>0</v>
      </c>
      <c r="K154" s="300" t="n">
        <f aca="false">[1]21项目明细表!K154</f>
        <v>0</v>
      </c>
      <c r="L154" s="300" t="n">
        <f aca="false">[1]21项目明细表!L154</f>
        <v>0</v>
      </c>
      <c r="M154" s="300" t="n">
        <f aca="false">[1]21项目明细表!M154</f>
        <v>0</v>
      </c>
      <c r="N154" s="300" t="n">
        <f aca="false">[1]21项目明细表!N154</f>
        <v>0</v>
      </c>
    </row>
    <row r="155" customFormat="false" ht="23.25" hidden="false" customHeight="true" outlineLevel="0" collapsed="false">
      <c r="A155" s="299" t="n">
        <f aca="false">[1]21项目明细表!A155</f>
        <v>0</v>
      </c>
      <c r="B155" s="299" t="n">
        <f aca="false">[1]21项目明细表!B155</f>
        <v>0</v>
      </c>
      <c r="C155" s="299" t="n">
        <f aca="false">[1]21项目明细表!C155</f>
        <v>0</v>
      </c>
      <c r="D155" s="300" t="n">
        <f aca="false">[1]21项目明细表!D155</f>
        <v>0</v>
      </c>
      <c r="E155" s="300" t="n">
        <f aca="false">[1]21项目明细表!E155</f>
        <v>0</v>
      </c>
      <c r="F155" s="300" t="n">
        <f aca="false">[1]21项目明细表!F155</f>
        <v>0</v>
      </c>
      <c r="G155" s="300" t="n">
        <f aca="false">[1]21项目明细表!G155</f>
        <v>0</v>
      </c>
      <c r="H155" s="300" t="n">
        <f aca="false">[1]21项目明细表!H155</f>
        <v>0</v>
      </c>
      <c r="I155" s="300" t="n">
        <f aca="false">[1]21项目明细表!I155</f>
        <v>0</v>
      </c>
      <c r="J155" s="300" t="n">
        <f aca="false">[1]21项目明细表!J155</f>
        <v>0</v>
      </c>
      <c r="K155" s="300" t="n">
        <f aca="false">[1]21项目明细表!K155</f>
        <v>0</v>
      </c>
      <c r="L155" s="300" t="n">
        <f aca="false">[1]21项目明细表!L155</f>
        <v>0</v>
      </c>
      <c r="M155" s="300" t="n">
        <f aca="false">[1]21项目明细表!M155</f>
        <v>0</v>
      </c>
      <c r="N155" s="300" t="n">
        <f aca="false">[1]21项目明细表!N155</f>
        <v>0</v>
      </c>
    </row>
    <row r="156" customFormat="false" ht="23.25" hidden="false" customHeight="true" outlineLevel="0" collapsed="false">
      <c r="A156" s="299" t="n">
        <f aca="false">[1]21项目明细表!A156</f>
        <v>0</v>
      </c>
      <c r="B156" s="299" t="n">
        <f aca="false">[1]21项目明细表!B156</f>
        <v>0</v>
      </c>
      <c r="C156" s="299" t="n">
        <f aca="false">[1]21项目明细表!C156</f>
        <v>0</v>
      </c>
      <c r="D156" s="300" t="n">
        <f aca="false">[1]21项目明细表!D156</f>
        <v>0</v>
      </c>
      <c r="E156" s="300" t="n">
        <f aca="false">[1]21项目明细表!E156</f>
        <v>0</v>
      </c>
      <c r="F156" s="300" t="n">
        <f aca="false">[1]21项目明细表!F156</f>
        <v>0</v>
      </c>
      <c r="G156" s="300" t="n">
        <f aca="false">[1]21项目明细表!G156</f>
        <v>0</v>
      </c>
      <c r="H156" s="300" t="n">
        <f aca="false">[1]21项目明细表!H156</f>
        <v>0</v>
      </c>
      <c r="I156" s="300" t="n">
        <f aca="false">[1]21项目明细表!I156</f>
        <v>0</v>
      </c>
      <c r="J156" s="300" t="n">
        <f aca="false">[1]21项目明细表!J156</f>
        <v>0</v>
      </c>
      <c r="K156" s="300" t="n">
        <f aca="false">[1]21项目明细表!K156</f>
        <v>0</v>
      </c>
      <c r="L156" s="300" t="n">
        <f aca="false">[1]21项目明细表!L156</f>
        <v>0</v>
      </c>
      <c r="M156" s="300" t="n">
        <f aca="false">[1]21项目明细表!M156</f>
        <v>0</v>
      </c>
      <c r="N156" s="300"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I49" activeCellId="0" sqref="I49"/>
    </sheetView>
  </sheetViews>
  <sheetFormatPr defaultColWidth="6.87109375" defaultRowHeight="12.75" zeroHeight="false" outlineLevelRow="0" outlineLevelCol="0"/>
  <cols>
    <col collapsed="false" customWidth="true" hidden="false" outlineLevel="0" max="1" min="1" style="302" width="8.74"/>
    <col collapsed="false" customWidth="true" hidden="false" outlineLevel="0" max="2" min="2" style="302" width="20.36"/>
    <col collapsed="false" customWidth="true" hidden="false" outlineLevel="0" max="3" min="3" style="302" width="13.49"/>
    <col collapsed="false" customWidth="true" hidden="false" outlineLevel="0" max="5" min="4" style="302" width="15.12"/>
    <col collapsed="false" customWidth="true" hidden="false" outlineLevel="0" max="6" min="6" style="302" width="14.12"/>
    <col collapsed="false" customWidth="true" hidden="false" outlineLevel="0" max="7" min="7" style="302" width="13.4"/>
    <col collapsed="false" customWidth="true" hidden="false" outlineLevel="0" max="8" min="8" style="302" width="17.12"/>
    <col collapsed="false" customWidth="true" hidden="false" outlineLevel="0" max="13" min="9" style="302" width="16.62"/>
    <col collapsed="false" customWidth="true" hidden="false" outlineLevel="0" max="14" min="14" style="302" width="20.62"/>
    <col collapsed="false" customWidth="true" hidden="false" outlineLevel="0" max="15" min="15" style="302" width="8.74"/>
    <col collapsed="false" customWidth="true" hidden="false" outlineLevel="0" max="16" min="16" style="302" width="17.12"/>
    <col collapsed="false" customWidth="true" hidden="false" outlineLevel="0" max="17" min="17" style="302" width="11.12"/>
    <col collapsed="false" customWidth="true" hidden="false" outlineLevel="0" max="18" min="18" style="302" width="11.36"/>
    <col collapsed="false" customWidth="true" hidden="false" outlineLevel="0" max="19" min="19" style="302" width="8.74"/>
    <col collapsed="false" customWidth="false" hidden="false" outlineLevel="0" max="257" min="20" style="302" width="6.87"/>
  </cols>
  <sheetData>
    <row r="1" customFormat="false" ht="18.75" hidden="false" customHeight="true" outlineLevel="0" collapsed="false">
      <c r="A1" s="303"/>
      <c r="B1" s="303"/>
      <c r="C1" s="303"/>
      <c r="D1" s="303"/>
      <c r="E1" s="303"/>
      <c r="F1" s="303"/>
      <c r="G1" s="304"/>
      <c r="H1" s="303"/>
      <c r="I1" s="303"/>
      <c r="J1" s="303"/>
      <c r="K1" s="303"/>
      <c r="L1" s="303"/>
      <c r="M1" s="303"/>
      <c r="N1" s="305" t="s">
        <v>303</v>
      </c>
      <c r="O1" s="303"/>
      <c r="P1" s="0"/>
      <c r="Q1" s="0"/>
      <c r="R1" s="0"/>
      <c r="S1" s="0"/>
    </row>
    <row r="2" customFormat="false" ht="18.75" hidden="false" customHeight="true" outlineLevel="0" collapsed="false">
      <c r="A2" s="306" t="s">
        <v>304</v>
      </c>
      <c r="B2" s="306"/>
      <c r="C2" s="306"/>
      <c r="D2" s="306"/>
      <c r="E2" s="306"/>
      <c r="F2" s="306"/>
      <c r="G2" s="306"/>
      <c r="H2" s="306"/>
      <c r="I2" s="306"/>
      <c r="J2" s="306"/>
      <c r="K2" s="306"/>
      <c r="L2" s="306"/>
      <c r="M2" s="306"/>
      <c r="N2" s="306"/>
      <c r="O2" s="303"/>
      <c r="P2" s="0"/>
      <c r="Q2" s="0"/>
      <c r="R2" s="0"/>
      <c r="S2" s="0"/>
    </row>
    <row r="3" customFormat="false" ht="18.75" hidden="false" customHeight="true" outlineLevel="0" collapsed="false">
      <c r="N3" s="307" t="s">
        <v>132</v>
      </c>
      <c r="P3" s="0"/>
      <c r="Q3" s="0"/>
      <c r="R3" s="0"/>
      <c r="S3" s="0"/>
    </row>
    <row r="4" customFormat="false" ht="32.25" hidden="false" customHeight="true" outlineLevel="0" collapsed="false">
      <c r="A4" s="308" t="s">
        <v>159</v>
      </c>
      <c r="B4" s="308" t="s">
        <v>134</v>
      </c>
      <c r="C4" s="309" t="s">
        <v>305</v>
      </c>
      <c r="D4" s="308" t="s">
        <v>306</v>
      </c>
      <c r="E4" s="308" t="s">
        <v>307</v>
      </c>
      <c r="F4" s="308"/>
      <c r="G4" s="308" t="s">
        <v>308</v>
      </c>
      <c r="H4" s="310" t="s">
        <v>309</v>
      </c>
      <c r="I4" s="308" t="s">
        <v>310</v>
      </c>
      <c r="J4" s="308" t="s">
        <v>311</v>
      </c>
      <c r="K4" s="308" t="s">
        <v>312</v>
      </c>
      <c r="L4" s="308" t="s">
        <v>313</v>
      </c>
      <c r="M4" s="308" t="s">
        <v>314</v>
      </c>
      <c r="N4" s="308" t="s">
        <v>315</v>
      </c>
      <c r="O4" s="303"/>
      <c r="P4" s="0"/>
      <c r="Q4" s="0"/>
      <c r="R4" s="0"/>
      <c r="S4" s="0"/>
    </row>
    <row r="5" customFormat="false" ht="24.75" hidden="false" customHeight="true" outlineLevel="0" collapsed="false">
      <c r="A5" s="308"/>
      <c r="B5" s="308"/>
      <c r="C5" s="309"/>
      <c r="D5" s="308"/>
      <c r="E5" s="308" t="s">
        <v>238</v>
      </c>
      <c r="F5" s="311" t="s">
        <v>316</v>
      </c>
      <c r="G5" s="308"/>
      <c r="H5" s="310"/>
      <c r="I5" s="308"/>
      <c r="J5" s="308"/>
      <c r="K5" s="308"/>
      <c r="L5" s="308"/>
      <c r="M5" s="308"/>
      <c r="N5" s="308"/>
      <c r="O5" s="303"/>
      <c r="P5" s="0"/>
      <c r="Q5" s="0"/>
      <c r="R5" s="0"/>
      <c r="S5" s="0"/>
    </row>
    <row r="6" customFormat="false" ht="9.75" hidden="false" customHeight="true" outlineLevel="0" collapsed="false">
      <c r="A6" s="312" t="s">
        <v>147</v>
      </c>
      <c r="B6" s="312" t="s">
        <v>147</v>
      </c>
      <c r="C6" s="312" t="s">
        <v>147</v>
      </c>
      <c r="D6" s="313" t="s">
        <v>147</v>
      </c>
      <c r="E6" s="314" t="s">
        <v>147</v>
      </c>
      <c r="F6" s="314" t="s">
        <v>147</v>
      </c>
      <c r="G6" s="313" t="s">
        <v>147</v>
      </c>
      <c r="H6" s="312" t="s">
        <v>147</v>
      </c>
      <c r="I6" s="312" t="s">
        <v>147</v>
      </c>
      <c r="J6" s="312" t="s">
        <v>147</v>
      </c>
      <c r="K6" s="313" t="s">
        <v>147</v>
      </c>
      <c r="L6" s="313" t="s">
        <v>147</v>
      </c>
      <c r="M6" s="313" t="s">
        <v>147</v>
      </c>
      <c r="N6" s="312" t="s">
        <v>147</v>
      </c>
      <c r="O6" s="303"/>
      <c r="P6" s="0"/>
      <c r="Q6" s="0"/>
      <c r="R6" s="0"/>
      <c r="S6" s="0"/>
    </row>
    <row r="7" s="318" customFormat="true" ht="14.25" hidden="false" customHeight="true" outlineLevel="0" collapsed="false">
      <c r="A7" s="315" t="n">
        <f aca="false">[1]22项目绩效!A7</f>
        <v>0</v>
      </c>
      <c r="B7" s="315" t="n">
        <f aca="false">[1]22项目绩效!B7</f>
        <v>0</v>
      </c>
      <c r="C7" s="315" t="n">
        <f aca="false">[1]22项目绩效!C7</f>
        <v>0</v>
      </c>
      <c r="D7" s="315" t="str">
        <f aca="false">[1]22项目绩效!D7</f>
        <v>合计</v>
      </c>
      <c r="E7" s="316" t="n">
        <f aca="false">[1]22项目绩效!E7</f>
        <v>10.8</v>
      </c>
      <c r="F7" s="316" t="n">
        <f aca="false">[1]22项目绩效!F7</f>
        <v>10.8</v>
      </c>
      <c r="G7" s="315" t="str">
        <f aca="false">[1]22项目绩效!G7</f>
        <v/>
      </c>
      <c r="H7" s="315" t="str">
        <f aca="false">[1]22项目绩效!H7</f>
        <v/>
      </c>
      <c r="I7" s="315" t="str">
        <f aca="false">[1]22项目绩效!I7</f>
        <v/>
      </c>
      <c r="J7" s="315" t="str">
        <f aca="false">[1]22项目绩效!J7</f>
        <v/>
      </c>
      <c r="K7" s="315" t="str">
        <f aca="false">[1]22项目绩效!K7</f>
        <v/>
      </c>
      <c r="L7" s="315" t="str">
        <f aca="false">[1]22项目绩效!L7</f>
        <v/>
      </c>
      <c r="M7" s="315" t="str">
        <f aca="false">[1]22项目绩效!M7</f>
        <v/>
      </c>
      <c r="N7" s="315" t="str">
        <f aca="false">[1]22项目绩效!N7</f>
        <v/>
      </c>
      <c r="O7" s="317"/>
      <c r="P7" s="2"/>
      <c r="Q7" s="2"/>
      <c r="R7" s="2"/>
      <c r="S7" s="2"/>
    </row>
    <row r="8" customFormat="false" ht="50" hidden="false" customHeight="true" outlineLevel="0" collapsed="false">
      <c r="A8" s="315" t="str">
        <f aca="false">[1]22项目绩效!A8</f>
        <v>10701</v>
      </c>
      <c r="B8" s="315" t="str">
        <f aca="false">[1]22项目绩效!B8</f>
        <v>市扶贫办</v>
      </c>
      <c r="C8" s="315" t="str">
        <f aca="false">[1]22项目绩效!C8</f>
        <v>脱贫攻坚专项</v>
      </c>
      <c r="D8" s="315" t="str">
        <f aca="false">[1]22项目绩效!D8</f>
        <v>常年项目</v>
      </c>
      <c r="E8" s="316" t="n">
        <f aca="false">[1]22项目绩效!E8</f>
        <v>10.8</v>
      </c>
      <c r="F8" s="316" t="n">
        <f aca="false">[1]22项目绩效!F8</f>
        <v>10.8</v>
      </c>
      <c r="G8" s="315" t="str">
        <f aca="false">[1]22项目绩效!G8</f>
        <v>市委、市政府有关文件</v>
      </c>
      <c r="H8" s="315" t="str">
        <f aca="false">IF([1]22项目绩效!B8="","",IF(OR([1]22项目绩效!H8="1",[1]22项目绩效!H8="",[1]22项目绩效!H8="/"),"加强财政资金保障",[1]22项目绩效!H8))</f>
        <v>对所有项目进行抽查，对重点项目进行督查、检查，现场指导实施，对资金管理进行培训。</v>
      </c>
      <c r="I8" s="315" t="str">
        <f aca="false">IF([1]22项目绩效!B8="","",IF(OR([1]22项目绩效!I8="1",[1]22项目绩效!I8="",[1]22项目绩效!I8="/"),IF(D8="一次性项目","年度内完成","年度内完成阶段目标"),[1]22项目绩效!I8))</f>
        <v>每月进行督查、抽查，年终进行考核验收。</v>
      </c>
      <c r="J8" s="315" t="str">
        <f aca="false">[1]22项目绩效!J8</f>
        <v>如期完成全市脱贫攻坚计划</v>
      </c>
      <c r="K8" s="315" t="str">
        <f aca="false">IF([1]22项目绩效!B8="","",IF(OR([1]22项目绩效!K8="1",[1]22项目绩效!K8="",[1]22项目绩效!K8="/"),"完成"&amp;C8,[1]22项目绩效!K8))</f>
        <v>完成年度脱贫项目建设任务。</v>
      </c>
      <c r="L8" s="315" t="str">
        <f aca="false">IF([1]22项目绩效!B8="","",IF(OR([1]22项目绩效!L8="1",[1]22项目绩效!L8="",[1]22项目绩效!L8="/"),"完成"&amp;C8,[1]22项目绩效!L8))</f>
        <v>贫困村脱帽，贫困人口脱贫</v>
      </c>
      <c r="M8" s="315" t="str">
        <f aca="false">IF([1]22项目绩效!B8="","",IF(OR([1]22项目绩效!M8="1",[1]22项目绩效!M8="",[1]22项目绩效!M8="/"),"群众满意度&gt;90%",[1]22项目绩效!M8))</f>
        <v>贫困村年收入4万元以下，贫困人口年均可支配收入3208元以上。</v>
      </c>
      <c r="N8" s="315" t="str">
        <f aca="false">[1]22项目绩效!N8</f>
        <v/>
      </c>
      <c r="O8" s="303"/>
      <c r="P8" s="0"/>
      <c r="Q8" s="0"/>
      <c r="R8" s="0"/>
      <c r="S8" s="0"/>
    </row>
    <row r="9" customFormat="false" ht="50" hidden="false" customHeight="true" outlineLevel="0" collapsed="false">
      <c r="A9" s="315" t="n">
        <f aca="false">[1]22项目绩效!A9</f>
        <v>0</v>
      </c>
      <c r="B9" s="315" t="n">
        <f aca="false">[1]22项目绩效!B9</f>
        <v>0</v>
      </c>
      <c r="C9" s="315" t="n">
        <f aca="false">[1]22项目绩效!C9</f>
        <v>0</v>
      </c>
      <c r="D9" s="315" t="n">
        <f aca="false">[1]22项目绩效!D9</f>
        <v>0</v>
      </c>
      <c r="E9" s="316" t="n">
        <f aca="false">[1]22项目绩效!E9</f>
        <v>0</v>
      </c>
      <c r="F9" s="316" t="n">
        <f aca="false">[1]22项目绩效!F9</f>
        <v>0</v>
      </c>
      <c r="G9" s="315" t="n">
        <f aca="false">[1]22项目绩效!G9</f>
        <v>0</v>
      </c>
      <c r="H9" s="315" t="str">
        <f aca="false">IF([1]22项目绩效!B9="","",IF(OR([1]22项目绩效!H9="1",[1]22项目绩效!H9="",[1]22项目绩效!H9="/"),"加强财政资金保障",[1]22项目绩效!H9))</f>
        <v/>
      </c>
      <c r="I9" s="315" t="str">
        <f aca="false">IF([1]22项目绩效!B9="","",IF(OR([1]22项目绩效!I9="1",[1]22项目绩效!I9="",[1]22项目绩效!I9="/"),IF(D9="一次性项目","年度内完成","年度内完成阶段目标"),[1]22项目绩效!I9))</f>
        <v/>
      </c>
      <c r="J9" s="315" t="n">
        <f aca="false">[1]22项目绩效!J9</f>
        <v>0</v>
      </c>
      <c r="K9" s="315" t="str">
        <f aca="false">IF([1]22项目绩效!B9="","",IF(OR([1]22项目绩效!K9="1",[1]22项目绩效!K9="",[1]22项目绩效!K9="/"),"完成"&amp;C9,[1]22项目绩效!K9))</f>
        <v/>
      </c>
      <c r="L9" s="315" t="str">
        <f aca="false">IF([1]22项目绩效!B9="","",IF(OR([1]22项目绩效!L9="1",[1]22项目绩效!L9="",[1]22项目绩效!L9="/"),"完成"&amp;C9,[1]22项目绩效!L9))</f>
        <v/>
      </c>
      <c r="M9" s="315" t="str">
        <f aca="false">IF([1]22项目绩效!B9="","",IF(OR([1]22项目绩效!M9="1",[1]22项目绩效!M9="",[1]22项目绩效!M9="/"),"群众满意度&gt;90%",[1]22项目绩效!M9))</f>
        <v/>
      </c>
      <c r="N9" s="315" t="n">
        <f aca="false">[1]22项目绩效!N9</f>
        <v>0</v>
      </c>
      <c r="O9" s="303"/>
      <c r="P9" s="0"/>
      <c r="Q9" s="0"/>
      <c r="R9" s="0"/>
      <c r="S9" s="0"/>
    </row>
    <row r="10" customFormat="false" ht="50" hidden="false" customHeight="true" outlineLevel="0" collapsed="false">
      <c r="A10" s="315" t="n">
        <f aca="false">[1]22项目绩效!A10</f>
        <v>0</v>
      </c>
      <c r="B10" s="315" t="n">
        <f aca="false">[1]22项目绩效!B10</f>
        <v>0</v>
      </c>
      <c r="C10" s="315" t="n">
        <f aca="false">[1]22项目绩效!C10</f>
        <v>0</v>
      </c>
      <c r="D10" s="315" t="n">
        <f aca="false">[1]22项目绩效!D10</f>
        <v>0</v>
      </c>
      <c r="E10" s="316" t="n">
        <f aca="false">[1]22项目绩效!E10</f>
        <v>0</v>
      </c>
      <c r="F10" s="316" t="n">
        <f aca="false">[1]22项目绩效!F10</f>
        <v>0</v>
      </c>
      <c r="G10" s="315" t="n">
        <f aca="false">[1]22项目绩效!G10</f>
        <v>0</v>
      </c>
      <c r="H10" s="315" t="str">
        <f aca="false">IF([1]22项目绩效!B10="","",IF(OR([1]22项目绩效!H10="1",[1]22项目绩效!H10="",[1]22项目绩效!H10="/"),"加强财政资金保障",[1]22项目绩效!H10))</f>
        <v/>
      </c>
      <c r="I10" s="315" t="str">
        <f aca="false">IF([1]22项目绩效!B10="","",IF(OR([1]22项目绩效!I10="1",[1]22项目绩效!I10="",[1]22项目绩效!I10="/"),IF(D10="一次性项目","年度内完成","年度内完成阶段目标"),[1]22项目绩效!I10))</f>
        <v/>
      </c>
      <c r="J10" s="315" t="n">
        <f aca="false">[1]22项目绩效!J10</f>
        <v>0</v>
      </c>
      <c r="K10" s="315" t="str">
        <f aca="false">IF([1]22项目绩效!B10="","",IF(OR([1]22项目绩效!K10="1",[1]22项目绩效!K10="",[1]22项目绩效!K10="/"),"完成"&amp;C10,[1]22项目绩效!K10))</f>
        <v/>
      </c>
      <c r="L10" s="315" t="str">
        <f aca="false">IF([1]22项目绩效!B10="","",IF(OR([1]22项目绩效!L10="1",[1]22项目绩效!L10="",[1]22项目绩效!L10="/"),"完成"&amp;C10,[1]22项目绩效!L10))</f>
        <v/>
      </c>
      <c r="M10" s="315" t="str">
        <f aca="false">IF([1]22项目绩效!B10="","",IF(OR([1]22项目绩效!M10="1",[1]22项目绩效!M10="",[1]22项目绩效!M10="/"),"群众满意度&gt;90%",[1]22项目绩效!M10))</f>
        <v/>
      </c>
      <c r="N10" s="315" t="n">
        <f aca="false">[1]22项目绩效!N10</f>
        <v>0</v>
      </c>
      <c r="O10" s="303"/>
      <c r="P10" s="0"/>
      <c r="Q10" s="0"/>
      <c r="R10" s="0"/>
      <c r="S10" s="0"/>
    </row>
    <row r="11" customFormat="false" ht="50" hidden="false" customHeight="true" outlineLevel="0" collapsed="false">
      <c r="A11" s="315" t="n">
        <f aca="false">[1]22项目绩效!A11</f>
        <v>0</v>
      </c>
      <c r="B11" s="315" t="n">
        <f aca="false">[1]22项目绩效!B11</f>
        <v>0</v>
      </c>
      <c r="C11" s="315" t="n">
        <f aca="false">[1]22项目绩效!C11</f>
        <v>0</v>
      </c>
      <c r="D11" s="315" t="n">
        <f aca="false">[1]22项目绩效!D11</f>
        <v>0</v>
      </c>
      <c r="E11" s="316" t="n">
        <f aca="false">[1]22项目绩效!E11</f>
        <v>0</v>
      </c>
      <c r="F11" s="316" t="n">
        <f aca="false">[1]22项目绩效!F11</f>
        <v>0</v>
      </c>
      <c r="G11" s="315" t="n">
        <f aca="false">[1]22项目绩效!G11</f>
        <v>0</v>
      </c>
      <c r="H11" s="315" t="str">
        <f aca="false">IF([1]22项目绩效!B11="","",IF(OR([1]22项目绩效!H11="1",[1]22项目绩效!H11="",[1]22项目绩效!H11="/"),"加强财政资金保障",[1]22项目绩效!H11))</f>
        <v/>
      </c>
      <c r="I11" s="315" t="str">
        <f aca="false">IF([1]22项目绩效!B11="","",IF(OR([1]22项目绩效!I11="1",[1]22项目绩效!I11="",[1]22项目绩效!I11="/"),IF(D11="一次性项目","年度内完成","年度内完成阶段目标"),[1]22项目绩效!I11))</f>
        <v/>
      </c>
      <c r="J11" s="315" t="n">
        <f aca="false">[1]22项目绩效!J11</f>
        <v>0</v>
      </c>
      <c r="K11" s="315" t="str">
        <f aca="false">IF([1]22项目绩效!B11="","",IF(OR([1]22项目绩效!K11="1",[1]22项目绩效!K11="",[1]22项目绩效!K11="/"),"完成"&amp;C11,[1]22项目绩效!K11))</f>
        <v/>
      </c>
      <c r="L11" s="315" t="str">
        <f aca="false">IF([1]22项目绩效!B11="","",IF(OR([1]22项目绩效!L11="1",[1]22项目绩效!L11="",[1]22项目绩效!L11="/"),"完成"&amp;C11,[1]22项目绩效!L11))</f>
        <v/>
      </c>
      <c r="M11" s="315" t="str">
        <f aca="false">IF([1]22项目绩效!B11="","",IF(OR([1]22项目绩效!M11="1",[1]22项目绩效!M11="",[1]22项目绩效!M11="/"),"群众满意度&gt;90%",[1]22项目绩效!M11))</f>
        <v/>
      </c>
      <c r="N11" s="315" t="n">
        <f aca="false">[1]22项目绩效!N11</f>
        <v>0</v>
      </c>
      <c r="O11" s="303"/>
      <c r="P11" s="0"/>
      <c r="Q11" s="0"/>
      <c r="R11" s="0"/>
      <c r="S11" s="0"/>
    </row>
    <row r="12" customFormat="false" ht="50" hidden="false" customHeight="true" outlineLevel="0" collapsed="false">
      <c r="A12" s="315" t="n">
        <f aca="false">[1]22项目绩效!A12</f>
        <v>0</v>
      </c>
      <c r="B12" s="315" t="n">
        <f aca="false">[1]22项目绩效!B12</f>
        <v>0</v>
      </c>
      <c r="C12" s="315" t="n">
        <f aca="false">[1]22项目绩效!C12</f>
        <v>0</v>
      </c>
      <c r="D12" s="315" t="n">
        <f aca="false">[1]22项目绩效!D12</f>
        <v>0</v>
      </c>
      <c r="E12" s="316" t="n">
        <f aca="false">[1]22项目绩效!E12</f>
        <v>0</v>
      </c>
      <c r="F12" s="316" t="n">
        <f aca="false">[1]22项目绩效!F12</f>
        <v>0</v>
      </c>
      <c r="G12" s="315" t="n">
        <f aca="false">[1]22项目绩效!G12</f>
        <v>0</v>
      </c>
      <c r="H12" s="315" t="str">
        <f aca="false">IF([1]22项目绩效!B12="","",IF(OR([1]22项目绩效!H12="1",[1]22项目绩效!H12="",[1]22项目绩效!H12="/"),"加强财政资金保障",[1]22项目绩效!H12))</f>
        <v/>
      </c>
      <c r="I12" s="315" t="str">
        <f aca="false">IF([1]22项目绩效!B12="","",IF(OR([1]22项目绩效!I12="1",[1]22项目绩效!I12="",[1]22项目绩效!I12="/"),IF(D12="一次性项目","年度内完成","年度内完成阶段目标"),[1]22项目绩效!I12))</f>
        <v/>
      </c>
      <c r="J12" s="315" t="n">
        <f aca="false">[1]22项目绩效!J12</f>
        <v>0</v>
      </c>
      <c r="K12" s="315" t="str">
        <f aca="false">IF([1]22项目绩效!B12="","",IF(OR([1]22项目绩效!K12="1",[1]22项目绩效!K12="",[1]22项目绩效!K12="/"),"完成"&amp;C12,[1]22项目绩效!K12))</f>
        <v/>
      </c>
      <c r="L12" s="315" t="str">
        <f aca="false">IF([1]22项目绩效!B12="","",IF(OR([1]22项目绩效!L12="1",[1]22项目绩效!L12="",[1]22项目绩效!L12="/"),"完成"&amp;C12,[1]22项目绩效!L12))</f>
        <v/>
      </c>
      <c r="M12" s="315" t="str">
        <f aca="false">IF([1]22项目绩效!B12="","",IF(OR([1]22项目绩效!M12="1",[1]22项目绩效!M12="",[1]22项目绩效!M12="/"),"群众满意度&gt;90%",[1]22项目绩效!M12))</f>
        <v/>
      </c>
      <c r="N12" s="315" t="n">
        <f aca="false">[1]22项目绩效!N12</f>
        <v>0</v>
      </c>
      <c r="O12" s="303"/>
      <c r="P12" s="0"/>
      <c r="Q12" s="0"/>
      <c r="R12" s="0"/>
      <c r="S12" s="0"/>
    </row>
    <row r="13" customFormat="false" ht="50" hidden="false" customHeight="true" outlineLevel="0" collapsed="false">
      <c r="A13" s="315" t="n">
        <f aca="false">[1]22项目绩效!A13</f>
        <v>0</v>
      </c>
      <c r="B13" s="315" t="n">
        <f aca="false">[1]22项目绩效!B13</f>
        <v>0</v>
      </c>
      <c r="C13" s="315" t="n">
        <f aca="false">[1]22项目绩效!C13</f>
        <v>0</v>
      </c>
      <c r="D13" s="315" t="n">
        <f aca="false">[1]22项目绩效!D13</f>
        <v>0</v>
      </c>
      <c r="E13" s="316" t="n">
        <f aca="false">[1]22项目绩效!E13</f>
        <v>0</v>
      </c>
      <c r="F13" s="316" t="n">
        <f aca="false">[1]22项目绩效!F13</f>
        <v>0</v>
      </c>
      <c r="G13" s="315" t="n">
        <f aca="false">[1]22项目绩效!G13</f>
        <v>0</v>
      </c>
      <c r="H13" s="315" t="str">
        <f aca="false">IF([1]22项目绩效!B13="","",IF(OR([1]22项目绩效!H13="1",[1]22项目绩效!H13="",[1]22项目绩效!H13="/"),"加强财政资金保障",[1]22项目绩效!H13))</f>
        <v/>
      </c>
      <c r="I13" s="315" t="str">
        <f aca="false">IF([1]22项目绩效!B13="","",IF(OR([1]22项目绩效!I13="1",[1]22项目绩效!I13="",[1]22项目绩效!I13="/"),IF(D13="一次性项目","年度内完成","年度内完成阶段目标"),[1]22项目绩效!I13))</f>
        <v/>
      </c>
      <c r="J13" s="315" t="n">
        <f aca="false">[1]22项目绩效!J13</f>
        <v>0</v>
      </c>
      <c r="K13" s="315" t="str">
        <f aca="false">IF([1]22项目绩效!B13="","",IF(OR([1]22项目绩效!K13="1",[1]22项目绩效!K13="",[1]22项目绩效!K13="/"),"完成"&amp;C13,[1]22项目绩效!K13))</f>
        <v/>
      </c>
      <c r="L13" s="315" t="str">
        <f aca="false">IF([1]22项目绩效!B13="","",IF(OR([1]22项目绩效!L13="1",[1]22项目绩效!L13="",[1]22项目绩效!L13="/"),"完成"&amp;C13,[1]22项目绩效!L13))</f>
        <v/>
      </c>
      <c r="M13" s="315" t="str">
        <f aca="false">IF([1]22项目绩效!B13="","",IF(OR([1]22项目绩效!M13="1",[1]22项目绩效!M13="",[1]22项目绩效!M13="/"),"群众满意度&gt;90%",[1]22项目绩效!M13))</f>
        <v/>
      </c>
      <c r="N13" s="315" t="n">
        <f aca="false">[1]22项目绩效!N13</f>
        <v>0</v>
      </c>
      <c r="O13" s="303"/>
      <c r="P13" s="0"/>
      <c r="Q13" s="0"/>
      <c r="R13" s="0"/>
      <c r="S13" s="0"/>
    </row>
    <row r="14" customFormat="false" ht="50" hidden="false" customHeight="true" outlineLevel="0" collapsed="false">
      <c r="A14" s="315" t="n">
        <f aca="false">[1]22项目绩效!A14</f>
        <v>0</v>
      </c>
      <c r="B14" s="315" t="n">
        <f aca="false">[1]22项目绩效!B14</f>
        <v>0</v>
      </c>
      <c r="C14" s="315" t="n">
        <f aca="false">[1]22项目绩效!C14</f>
        <v>0</v>
      </c>
      <c r="D14" s="315" t="n">
        <f aca="false">[1]22项目绩效!D14</f>
        <v>0</v>
      </c>
      <c r="E14" s="316" t="n">
        <f aca="false">[1]22项目绩效!E14</f>
        <v>0</v>
      </c>
      <c r="F14" s="316" t="n">
        <f aca="false">[1]22项目绩效!F14</f>
        <v>0</v>
      </c>
      <c r="G14" s="315" t="n">
        <f aca="false">[1]22项目绩效!G14</f>
        <v>0</v>
      </c>
      <c r="H14" s="315" t="str">
        <f aca="false">IF([1]22项目绩效!B14="","",IF(OR([1]22项目绩效!H14="1",[1]22项目绩效!H14="",[1]22项目绩效!H14="/"),"加强财政资金保障",[1]22项目绩效!H14))</f>
        <v/>
      </c>
      <c r="I14" s="315" t="str">
        <f aca="false">IF([1]22项目绩效!B14="","",IF(OR([1]22项目绩效!I14="1",[1]22项目绩效!I14="",[1]22项目绩效!I14="/"),IF(D14="一次性项目","年度内完成","年度内完成阶段目标"),[1]22项目绩效!I14))</f>
        <v/>
      </c>
      <c r="J14" s="315" t="n">
        <f aca="false">[1]22项目绩效!J14</f>
        <v>0</v>
      </c>
      <c r="K14" s="315" t="str">
        <f aca="false">IF([1]22项目绩效!B14="","",IF(OR([1]22项目绩效!K14="1",[1]22项目绩效!K14="",[1]22项目绩效!K14="/"),"完成"&amp;C14,[1]22项目绩效!K14))</f>
        <v/>
      </c>
      <c r="L14" s="315" t="str">
        <f aca="false">IF([1]22项目绩效!B14="","",IF(OR([1]22项目绩效!L14="1",[1]22项目绩效!L14="",[1]22项目绩效!L14="/"),"完成"&amp;C14,[1]22项目绩效!L14))</f>
        <v/>
      </c>
      <c r="M14" s="315" t="str">
        <f aca="false">IF([1]22项目绩效!B14="","",IF(OR([1]22项目绩效!M14="1",[1]22项目绩效!M14="",[1]22项目绩效!M14="/"),"群众满意度&gt;90%",[1]22项目绩效!M14))</f>
        <v/>
      </c>
      <c r="N14" s="315" t="n">
        <f aca="false">[1]22项目绩效!N14</f>
        <v>0</v>
      </c>
      <c r="O14" s="303"/>
      <c r="P14" s="0"/>
      <c r="Q14" s="0"/>
      <c r="R14" s="0"/>
      <c r="S14" s="0"/>
    </row>
    <row r="15" customFormat="false" ht="50" hidden="false" customHeight="true" outlineLevel="0" collapsed="false">
      <c r="A15" s="315" t="n">
        <f aca="false">[1]22项目绩效!A15</f>
        <v>0</v>
      </c>
      <c r="B15" s="315" t="n">
        <f aca="false">[1]22项目绩效!B15</f>
        <v>0</v>
      </c>
      <c r="C15" s="315" t="n">
        <f aca="false">[1]22项目绩效!C15</f>
        <v>0</v>
      </c>
      <c r="D15" s="315" t="n">
        <f aca="false">[1]22项目绩效!D15</f>
        <v>0</v>
      </c>
      <c r="E15" s="316" t="n">
        <f aca="false">[1]22项目绩效!E15</f>
        <v>0</v>
      </c>
      <c r="F15" s="316" t="n">
        <f aca="false">[1]22项目绩效!F15</f>
        <v>0</v>
      </c>
      <c r="G15" s="315" t="n">
        <f aca="false">[1]22项目绩效!G15</f>
        <v>0</v>
      </c>
      <c r="H15" s="315" t="str">
        <f aca="false">IF([1]22项目绩效!B15="","",IF(OR([1]22项目绩效!H15="1",[1]22项目绩效!H15="",[1]22项目绩效!H15="/"),"加强财政资金保障",[1]22项目绩效!H15))</f>
        <v/>
      </c>
      <c r="I15" s="315" t="str">
        <f aca="false">IF([1]22项目绩效!B15="","",IF(OR([1]22项目绩效!I15="1",[1]22项目绩效!I15="",[1]22项目绩效!I15="/"),IF(D15="一次性项目","年度内完成","年度内完成阶段目标"),[1]22项目绩效!I15))</f>
        <v/>
      </c>
      <c r="J15" s="315" t="n">
        <f aca="false">[1]22项目绩效!J15</f>
        <v>0</v>
      </c>
      <c r="K15" s="315" t="str">
        <f aca="false">IF([1]22项目绩效!B15="","",IF(OR([1]22项目绩效!K15="1",[1]22项目绩效!K15="",[1]22项目绩效!K15="/"),"完成"&amp;C15,[1]22项目绩效!K15))</f>
        <v/>
      </c>
      <c r="L15" s="315" t="str">
        <f aca="false">IF([1]22项目绩效!B15="","",IF(OR([1]22项目绩效!L15="1",[1]22项目绩效!L15="",[1]22项目绩效!L15="/"),"完成"&amp;C15,[1]22项目绩效!L15))</f>
        <v/>
      </c>
      <c r="M15" s="315" t="str">
        <f aca="false">IF([1]22项目绩效!B15="","",IF(OR([1]22项目绩效!M15="1",[1]22项目绩效!M15="",[1]22项目绩效!M15="/"),"群众满意度&gt;90%",[1]22项目绩效!M15))</f>
        <v/>
      </c>
      <c r="N15" s="315" t="n">
        <f aca="false">[1]22项目绩效!N15</f>
        <v>0</v>
      </c>
      <c r="O15" s="303"/>
      <c r="P15" s="0"/>
      <c r="Q15" s="0"/>
      <c r="R15" s="0"/>
      <c r="S15" s="0"/>
    </row>
    <row r="16" customFormat="false" ht="50" hidden="false" customHeight="true" outlineLevel="0" collapsed="false">
      <c r="A16" s="315" t="n">
        <f aca="false">[1]22项目绩效!A16</f>
        <v>0</v>
      </c>
      <c r="B16" s="315" t="n">
        <f aca="false">[1]22项目绩效!B16</f>
        <v>0</v>
      </c>
      <c r="C16" s="315" t="n">
        <f aca="false">[1]22项目绩效!C16</f>
        <v>0</v>
      </c>
      <c r="D16" s="315" t="n">
        <f aca="false">[1]22项目绩效!D16</f>
        <v>0</v>
      </c>
      <c r="E16" s="316" t="n">
        <f aca="false">[1]22项目绩效!E16</f>
        <v>0</v>
      </c>
      <c r="F16" s="316" t="n">
        <f aca="false">[1]22项目绩效!F16</f>
        <v>0</v>
      </c>
      <c r="G16" s="315" t="n">
        <f aca="false">[1]22项目绩效!G16</f>
        <v>0</v>
      </c>
      <c r="H16" s="315" t="str">
        <f aca="false">IF([1]22项目绩效!B16="","",IF(OR([1]22项目绩效!H16="1",[1]22项目绩效!H16="",[1]22项目绩效!H16="/"),"加强财政资金保障",[1]22项目绩效!H16))</f>
        <v/>
      </c>
      <c r="I16" s="315" t="str">
        <f aca="false">IF([1]22项目绩效!B16="","",IF(OR([1]22项目绩效!I16="1",[1]22项目绩效!I16="",[1]22项目绩效!I16="/"),IF(D16="一次性项目","年度内完成","年度内完成阶段目标"),[1]22项目绩效!I16))</f>
        <v/>
      </c>
      <c r="J16" s="315" t="n">
        <f aca="false">[1]22项目绩效!J16</f>
        <v>0</v>
      </c>
      <c r="K16" s="315" t="str">
        <f aca="false">IF([1]22项目绩效!B16="","",IF(OR([1]22项目绩效!K16="1",[1]22项目绩效!K16="",[1]22项目绩效!K16="/"),"完成"&amp;C16,[1]22项目绩效!K16))</f>
        <v/>
      </c>
      <c r="L16" s="315" t="str">
        <f aca="false">IF([1]22项目绩效!B16="","",IF(OR([1]22项目绩效!L16="1",[1]22项目绩效!L16="",[1]22项目绩效!L16="/"),"完成"&amp;C16,[1]22项目绩效!L16))</f>
        <v/>
      </c>
      <c r="M16" s="315" t="str">
        <f aca="false">IF([1]22项目绩效!B16="","",IF(OR([1]22项目绩效!M16="1",[1]22项目绩效!M16="",[1]22项目绩效!M16="/"),"群众满意度&gt;90%",[1]22项目绩效!M16))</f>
        <v/>
      </c>
      <c r="N16" s="315" t="n">
        <f aca="false">[1]22项目绩效!N16</f>
        <v>0</v>
      </c>
      <c r="O16" s="303"/>
      <c r="P16" s="0"/>
      <c r="Q16" s="0"/>
      <c r="R16" s="0"/>
      <c r="S16" s="0"/>
    </row>
    <row r="17" customFormat="false" ht="50" hidden="false" customHeight="true" outlineLevel="0" collapsed="false">
      <c r="A17" s="315" t="n">
        <f aca="false">[1]22项目绩效!A17</f>
        <v>0</v>
      </c>
      <c r="B17" s="315" t="n">
        <f aca="false">[1]22项目绩效!B17</f>
        <v>0</v>
      </c>
      <c r="C17" s="315" t="n">
        <f aca="false">[1]22项目绩效!C17</f>
        <v>0</v>
      </c>
      <c r="D17" s="315" t="n">
        <f aca="false">[1]22项目绩效!D17</f>
        <v>0</v>
      </c>
      <c r="E17" s="316" t="n">
        <f aca="false">[1]22项目绩效!E17</f>
        <v>0</v>
      </c>
      <c r="F17" s="316" t="n">
        <f aca="false">[1]22项目绩效!F17</f>
        <v>0</v>
      </c>
      <c r="G17" s="315" t="n">
        <f aca="false">[1]22项目绩效!G17</f>
        <v>0</v>
      </c>
      <c r="H17" s="315" t="str">
        <f aca="false">IF([1]22项目绩效!B17="","",IF(OR([1]22项目绩效!H17="1",[1]22项目绩效!H17="",[1]22项目绩效!H17="/"),"加强财政资金保障",[1]22项目绩效!H17))</f>
        <v/>
      </c>
      <c r="I17" s="315" t="str">
        <f aca="false">IF([1]22项目绩效!B17="","",IF(OR([1]22项目绩效!I17="1",[1]22项目绩效!I17="",[1]22项目绩效!I17="/"),IF(D17="一次性项目","年度内完成","年度内完成阶段目标"),[1]22项目绩效!I17))</f>
        <v/>
      </c>
      <c r="J17" s="315" t="n">
        <f aca="false">[1]22项目绩效!J17</f>
        <v>0</v>
      </c>
      <c r="K17" s="315" t="str">
        <f aca="false">IF([1]22项目绩效!B17="","",IF(OR([1]22项目绩效!K17="1",[1]22项目绩效!K17="",[1]22项目绩效!K17="/"),"完成"&amp;C17,[1]22项目绩效!K17))</f>
        <v/>
      </c>
      <c r="L17" s="315" t="str">
        <f aca="false">IF([1]22项目绩效!B17="","",IF(OR([1]22项目绩效!L17="1",[1]22项目绩效!L17="",[1]22项目绩效!L17="/"),"完成"&amp;C17,[1]22项目绩效!L17))</f>
        <v/>
      </c>
      <c r="M17" s="315" t="str">
        <f aca="false">IF([1]22项目绩效!B17="","",IF(OR([1]22项目绩效!M17="1",[1]22项目绩效!M17="",[1]22项目绩效!M17="/"),"群众满意度&gt;90%",[1]22项目绩效!M17))</f>
        <v/>
      </c>
      <c r="N17" s="315" t="n">
        <f aca="false">[1]22项目绩效!N17</f>
        <v>0</v>
      </c>
      <c r="O17" s="303"/>
      <c r="P17" s="0"/>
      <c r="Q17" s="0"/>
      <c r="R17" s="0"/>
      <c r="S17" s="0"/>
    </row>
    <row r="18" customFormat="false" ht="50" hidden="false" customHeight="true" outlineLevel="0" collapsed="false">
      <c r="A18" s="315" t="n">
        <f aca="false">[1]22项目绩效!A18</f>
        <v>0</v>
      </c>
      <c r="B18" s="315" t="n">
        <f aca="false">[1]22项目绩效!B18</f>
        <v>0</v>
      </c>
      <c r="C18" s="315" t="n">
        <f aca="false">[1]22项目绩效!C18</f>
        <v>0</v>
      </c>
      <c r="D18" s="315" t="n">
        <f aca="false">[1]22项目绩效!D18</f>
        <v>0</v>
      </c>
      <c r="E18" s="316" t="n">
        <f aca="false">[1]22项目绩效!E18</f>
        <v>0</v>
      </c>
      <c r="F18" s="316" t="n">
        <f aca="false">[1]22项目绩效!F18</f>
        <v>0</v>
      </c>
      <c r="G18" s="315" t="n">
        <f aca="false">[1]22项目绩效!G18</f>
        <v>0</v>
      </c>
      <c r="H18" s="315" t="str">
        <f aca="false">IF([1]22项目绩效!B18="","",IF(OR([1]22项目绩效!H18="1",[1]22项目绩效!H18="",[1]22项目绩效!H18="/"),"加强财政资金保障",[1]22项目绩效!H18))</f>
        <v/>
      </c>
      <c r="I18" s="315" t="str">
        <f aca="false">IF([1]22项目绩效!B18="","",IF(OR([1]22项目绩效!I18="1",[1]22项目绩效!I18="",[1]22项目绩效!I18="/"),IF(D18="一次性项目","年度内完成","年度内完成阶段目标"),[1]22项目绩效!I18))</f>
        <v/>
      </c>
      <c r="J18" s="315" t="n">
        <f aca="false">[1]22项目绩效!J18</f>
        <v>0</v>
      </c>
      <c r="K18" s="315" t="str">
        <f aca="false">IF([1]22项目绩效!B18="","",IF(OR([1]22项目绩效!K18="1",[1]22项目绩效!K18="",[1]22项目绩效!K18="/"),"完成"&amp;C18,[1]22项目绩效!K18))</f>
        <v/>
      </c>
      <c r="L18" s="315" t="str">
        <f aca="false">IF([1]22项目绩效!B18="","",IF(OR([1]22项目绩效!L18="1",[1]22项目绩效!L18="",[1]22项目绩效!L18="/"),"完成"&amp;C18,[1]22项目绩效!L18))</f>
        <v/>
      </c>
      <c r="M18" s="315" t="str">
        <f aca="false">IF([1]22项目绩效!B18="","",IF(OR([1]22项目绩效!M18="1",[1]22项目绩效!M18="",[1]22项目绩效!M18="/"),"群众满意度&gt;90%",[1]22项目绩效!M18))</f>
        <v/>
      </c>
      <c r="N18" s="315" t="n">
        <f aca="false">[1]22项目绩效!N18</f>
        <v>0</v>
      </c>
      <c r="O18" s="303"/>
      <c r="P18" s="0"/>
      <c r="Q18" s="0"/>
      <c r="R18" s="0"/>
      <c r="S18" s="0"/>
    </row>
    <row r="19" customFormat="false" ht="50" hidden="false" customHeight="true" outlineLevel="0" collapsed="false">
      <c r="A19" s="315" t="n">
        <f aca="false">[1]22项目绩效!A19</f>
        <v>0</v>
      </c>
      <c r="B19" s="315" t="n">
        <f aca="false">[1]22项目绩效!B19</f>
        <v>0</v>
      </c>
      <c r="C19" s="315" t="n">
        <f aca="false">[1]22项目绩效!C19</f>
        <v>0</v>
      </c>
      <c r="D19" s="315" t="n">
        <f aca="false">[1]22项目绩效!D19</f>
        <v>0</v>
      </c>
      <c r="E19" s="316" t="n">
        <f aca="false">[1]22项目绩效!E19</f>
        <v>0</v>
      </c>
      <c r="F19" s="316" t="n">
        <f aca="false">[1]22项目绩效!F19</f>
        <v>0</v>
      </c>
      <c r="G19" s="315" t="n">
        <f aca="false">[1]22项目绩效!G19</f>
        <v>0</v>
      </c>
      <c r="H19" s="315" t="str">
        <f aca="false">IF([1]22项目绩效!B19="","",IF(OR([1]22项目绩效!H19="1",[1]22项目绩效!H19="",[1]22项目绩效!H19="/"),"加强财政资金保障",[1]22项目绩效!H19))</f>
        <v/>
      </c>
      <c r="I19" s="315" t="str">
        <f aca="false">IF([1]22项目绩效!B19="","",IF(OR([1]22项目绩效!I19="1",[1]22项目绩效!I19="",[1]22项目绩效!I19="/"),IF(D19="一次性项目","年度内完成","年度内完成阶段目标"),[1]22项目绩效!I19))</f>
        <v/>
      </c>
      <c r="J19" s="315" t="n">
        <f aca="false">[1]22项目绩效!J19</f>
        <v>0</v>
      </c>
      <c r="K19" s="315" t="str">
        <f aca="false">IF([1]22项目绩效!B19="","",IF(OR([1]22项目绩效!K19="1",[1]22项目绩效!K19="",[1]22项目绩效!K19="/"),"完成"&amp;C19,[1]22项目绩效!K19))</f>
        <v/>
      </c>
      <c r="L19" s="315" t="str">
        <f aca="false">IF([1]22项目绩效!B19="","",IF(OR([1]22项目绩效!L19="1",[1]22项目绩效!L19="",[1]22项目绩效!L19="/"),"完成"&amp;C19,[1]22项目绩效!L19))</f>
        <v/>
      </c>
      <c r="M19" s="315" t="str">
        <f aca="false">IF([1]22项目绩效!B19="","",IF(OR([1]22项目绩效!M19="1",[1]22项目绩效!M19="",[1]22项目绩效!M19="/"),"群众满意度&gt;90%",[1]22项目绩效!M19))</f>
        <v/>
      </c>
      <c r="N19" s="315" t="n">
        <f aca="false">[1]22项目绩效!N19</f>
        <v>0</v>
      </c>
      <c r="O19" s="303"/>
      <c r="P19" s="0"/>
      <c r="Q19" s="0"/>
      <c r="R19" s="0"/>
      <c r="S19" s="0"/>
    </row>
    <row r="20" customFormat="false" ht="50" hidden="false" customHeight="true" outlineLevel="0" collapsed="false">
      <c r="A20" s="315" t="n">
        <f aca="false">[1]22项目绩效!A20</f>
        <v>0</v>
      </c>
      <c r="B20" s="315" t="n">
        <f aca="false">[1]22项目绩效!B20</f>
        <v>0</v>
      </c>
      <c r="C20" s="315" t="n">
        <f aca="false">[1]22项目绩效!C20</f>
        <v>0</v>
      </c>
      <c r="D20" s="315" t="n">
        <f aca="false">[1]22项目绩效!D20</f>
        <v>0</v>
      </c>
      <c r="E20" s="316" t="n">
        <f aca="false">[1]22项目绩效!E20</f>
        <v>0</v>
      </c>
      <c r="F20" s="316" t="n">
        <f aca="false">[1]22项目绩效!F20</f>
        <v>0</v>
      </c>
      <c r="G20" s="315" t="n">
        <f aca="false">[1]22项目绩效!G20</f>
        <v>0</v>
      </c>
      <c r="H20" s="315" t="str">
        <f aca="false">IF([1]22项目绩效!B20="","",IF(OR([1]22项目绩效!H20="1",[1]22项目绩效!H20="",[1]22项目绩效!H20="/"),"加强财政资金保障",[1]22项目绩效!H20))</f>
        <v/>
      </c>
      <c r="I20" s="315" t="str">
        <f aca="false">IF([1]22项目绩效!B20="","",IF(OR([1]22项目绩效!I20="1",[1]22项目绩效!I20="",[1]22项目绩效!I20="/"),IF(D20="一次性项目","年度内完成","年度内完成阶段目标"),[1]22项目绩效!I20))</f>
        <v/>
      </c>
      <c r="J20" s="315" t="n">
        <f aca="false">[1]22项目绩效!J20</f>
        <v>0</v>
      </c>
      <c r="K20" s="315" t="str">
        <f aca="false">IF([1]22项目绩效!B20="","",IF(OR([1]22项目绩效!K20="1",[1]22项目绩效!K20="",[1]22项目绩效!K20="/"),"完成"&amp;C20,[1]22项目绩效!K20))</f>
        <v/>
      </c>
      <c r="L20" s="315" t="str">
        <f aca="false">IF([1]22项目绩效!B20="","",IF(OR([1]22项目绩效!L20="1",[1]22项目绩效!L20="",[1]22项目绩效!L20="/"),"完成"&amp;C20,[1]22项目绩效!L20))</f>
        <v/>
      </c>
      <c r="M20" s="315" t="str">
        <f aca="false">IF([1]22项目绩效!B20="","",IF(OR([1]22项目绩效!M20="1",[1]22项目绩效!M20="",[1]22项目绩效!M20="/"),"群众满意度&gt;90%",[1]22项目绩效!M20))</f>
        <v/>
      </c>
      <c r="N20" s="315" t="n">
        <f aca="false">[1]22项目绩效!N20</f>
        <v>0</v>
      </c>
      <c r="O20" s="303"/>
      <c r="P20" s="0"/>
      <c r="Q20" s="0"/>
      <c r="R20" s="0"/>
      <c r="S20" s="0"/>
    </row>
    <row r="21" customFormat="false" ht="50" hidden="false" customHeight="true" outlineLevel="0" collapsed="false">
      <c r="A21" s="315" t="n">
        <f aca="false">[1]22项目绩效!A21</f>
        <v>0</v>
      </c>
      <c r="B21" s="315" t="n">
        <f aca="false">[1]22项目绩效!B21</f>
        <v>0</v>
      </c>
      <c r="C21" s="315" t="n">
        <f aca="false">[1]22项目绩效!C21</f>
        <v>0</v>
      </c>
      <c r="D21" s="315" t="n">
        <f aca="false">[1]22项目绩效!D21</f>
        <v>0</v>
      </c>
      <c r="E21" s="316" t="n">
        <f aca="false">[1]22项目绩效!E21</f>
        <v>0</v>
      </c>
      <c r="F21" s="316" t="n">
        <f aca="false">[1]22项目绩效!F21</f>
        <v>0</v>
      </c>
      <c r="G21" s="315" t="n">
        <f aca="false">[1]22项目绩效!G21</f>
        <v>0</v>
      </c>
      <c r="H21" s="315" t="str">
        <f aca="false">IF([1]22项目绩效!B21="","",IF(OR([1]22项目绩效!H21="1",[1]22项目绩效!H21="",[1]22项目绩效!H21="/"),"加强财政资金保障",[1]22项目绩效!H21))</f>
        <v/>
      </c>
      <c r="I21" s="315" t="str">
        <f aca="false">IF([1]22项目绩效!B21="","",IF(OR([1]22项目绩效!I21="1",[1]22项目绩效!I21="",[1]22项目绩效!I21="/"),IF(D21="一次性项目","年度内完成","年度内完成阶段目标"),[1]22项目绩效!I21))</f>
        <v/>
      </c>
      <c r="J21" s="315" t="n">
        <f aca="false">[1]22项目绩效!J21</f>
        <v>0</v>
      </c>
      <c r="K21" s="315" t="str">
        <f aca="false">IF([1]22项目绩效!B21="","",IF(OR([1]22项目绩效!K21="1",[1]22项目绩效!K21="",[1]22项目绩效!K21="/"),"完成"&amp;C21,[1]22项目绩效!K21))</f>
        <v/>
      </c>
      <c r="L21" s="315" t="str">
        <f aca="false">IF([1]22项目绩效!B21="","",IF(OR([1]22项目绩效!L21="1",[1]22项目绩效!L21="",[1]22项目绩效!L21="/"),"完成"&amp;C21,[1]22项目绩效!L21))</f>
        <v/>
      </c>
      <c r="M21" s="315" t="str">
        <f aca="false">IF([1]22项目绩效!B21="","",IF(OR([1]22项目绩效!M21="1",[1]22项目绩效!M21="",[1]22项目绩效!M21="/"),"群众满意度&gt;90%",[1]22项目绩效!M21))</f>
        <v/>
      </c>
      <c r="N21" s="315" t="n">
        <f aca="false">[1]22项目绩效!N21</f>
        <v>0</v>
      </c>
      <c r="O21" s="303"/>
      <c r="P21" s="0"/>
      <c r="Q21" s="0"/>
      <c r="R21" s="0"/>
      <c r="S21" s="0"/>
    </row>
    <row r="22" customFormat="false" ht="50" hidden="false" customHeight="true" outlineLevel="0" collapsed="false">
      <c r="A22" s="315" t="n">
        <f aca="false">[1]22项目绩效!A22</f>
        <v>0</v>
      </c>
      <c r="B22" s="315" t="n">
        <f aca="false">[1]22项目绩效!B22</f>
        <v>0</v>
      </c>
      <c r="C22" s="315" t="n">
        <f aca="false">[1]22项目绩效!C22</f>
        <v>0</v>
      </c>
      <c r="D22" s="315" t="n">
        <f aca="false">[1]22项目绩效!D22</f>
        <v>0</v>
      </c>
      <c r="E22" s="316" t="n">
        <f aca="false">[1]22项目绩效!E22</f>
        <v>0</v>
      </c>
      <c r="F22" s="316" t="n">
        <f aca="false">[1]22项目绩效!F22</f>
        <v>0</v>
      </c>
      <c r="G22" s="315" t="n">
        <f aca="false">[1]22项目绩效!G22</f>
        <v>0</v>
      </c>
      <c r="H22" s="315" t="str">
        <f aca="false">IF([1]22项目绩效!B22="","",IF(OR([1]22项目绩效!H22="1",[1]22项目绩效!H22="",[1]22项目绩效!H22="/"),"加强财政资金保障",[1]22项目绩效!H22))</f>
        <v/>
      </c>
      <c r="I22" s="315" t="str">
        <f aca="false">IF([1]22项目绩效!B22="","",IF(OR([1]22项目绩效!I22="1",[1]22项目绩效!I22="",[1]22项目绩效!I22="/"),IF(D22="一次性项目","年度内完成","年度内完成阶段目标"),[1]22项目绩效!I22))</f>
        <v/>
      </c>
      <c r="J22" s="315" t="n">
        <f aca="false">[1]22项目绩效!J22</f>
        <v>0</v>
      </c>
      <c r="K22" s="315" t="str">
        <f aca="false">IF([1]22项目绩效!B22="","",IF(OR([1]22项目绩效!K22="1",[1]22项目绩效!K22="",[1]22项目绩效!K22="/"),"完成"&amp;C22,[1]22项目绩效!K22))</f>
        <v/>
      </c>
      <c r="L22" s="315" t="str">
        <f aca="false">IF([1]22项目绩效!B22="","",IF(OR([1]22项目绩效!L22="1",[1]22项目绩效!L22="",[1]22项目绩效!L22="/"),"完成"&amp;C22,[1]22项目绩效!L22))</f>
        <v/>
      </c>
      <c r="M22" s="315" t="str">
        <f aca="false">IF([1]22项目绩效!B22="","",IF(OR([1]22项目绩效!M22="1",[1]22项目绩效!M22="",[1]22项目绩效!M22="/"),"群众满意度&gt;90%",[1]22项目绩效!M22))</f>
        <v/>
      </c>
      <c r="N22" s="315" t="n">
        <f aca="false">[1]22项目绩效!N22</f>
        <v>0</v>
      </c>
      <c r="O22" s="303"/>
      <c r="P22" s="0"/>
      <c r="Q22" s="0"/>
      <c r="R22" s="0"/>
      <c r="S22" s="0"/>
    </row>
    <row r="23" customFormat="false" ht="50" hidden="false" customHeight="true" outlineLevel="0" collapsed="false">
      <c r="A23" s="315" t="n">
        <f aca="false">[1]22项目绩效!A23</f>
        <v>0</v>
      </c>
      <c r="B23" s="315" t="n">
        <f aca="false">[1]22项目绩效!B23</f>
        <v>0</v>
      </c>
      <c r="C23" s="315" t="n">
        <f aca="false">[1]22项目绩效!C23</f>
        <v>0</v>
      </c>
      <c r="D23" s="315" t="n">
        <f aca="false">[1]22项目绩效!D23</f>
        <v>0</v>
      </c>
      <c r="E23" s="316" t="n">
        <f aca="false">[1]22项目绩效!E23</f>
        <v>0</v>
      </c>
      <c r="F23" s="316" t="n">
        <f aca="false">[1]22项目绩效!F23</f>
        <v>0</v>
      </c>
      <c r="G23" s="315" t="n">
        <f aca="false">[1]22项目绩效!G23</f>
        <v>0</v>
      </c>
      <c r="H23" s="315" t="str">
        <f aca="false">IF([1]22项目绩效!B23="","",IF(OR([1]22项目绩效!H23="1",[1]22项目绩效!H23="",[1]22项目绩效!H23="/"),"加强财政资金保障",[1]22项目绩效!H23))</f>
        <v/>
      </c>
      <c r="I23" s="315" t="str">
        <f aca="false">IF([1]22项目绩效!B23="","",IF(OR([1]22项目绩效!I23="1",[1]22项目绩效!I23="",[1]22项目绩效!I23="/"),IF(D23="一次性项目","年度内完成","年度内完成阶段目标"),[1]22项目绩效!I23))</f>
        <v/>
      </c>
      <c r="J23" s="315" t="n">
        <f aca="false">[1]22项目绩效!J23</f>
        <v>0</v>
      </c>
      <c r="K23" s="315" t="str">
        <f aca="false">IF([1]22项目绩效!B23="","",IF(OR([1]22项目绩效!K23="1",[1]22项目绩效!K23="",[1]22项目绩效!K23="/"),"完成"&amp;C23,[1]22项目绩效!K23))</f>
        <v/>
      </c>
      <c r="L23" s="315" t="str">
        <f aca="false">IF([1]22项目绩效!B23="","",IF(OR([1]22项目绩效!L23="1",[1]22项目绩效!L23="",[1]22项目绩效!L23="/"),"完成"&amp;C23,[1]22项目绩效!L23))</f>
        <v/>
      </c>
      <c r="M23" s="315" t="str">
        <f aca="false">IF([1]22项目绩效!B23="","",IF(OR([1]22项目绩效!M23="1",[1]22项目绩效!M23="",[1]22项目绩效!M23="/"),"群众满意度&gt;90%",[1]22项目绩效!M23))</f>
        <v/>
      </c>
      <c r="N23" s="315" t="n">
        <f aca="false">[1]22项目绩效!N23</f>
        <v>0</v>
      </c>
      <c r="O23" s="303"/>
      <c r="P23" s="0"/>
      <c r="Q23" s="0"/>
      <c r="R23" s="0"/>
      <c r="S23" s="0"/>
    </row>
    <row r="24" customFormat="false" ht="50" hidden="false" customHeight="true" outlineLevel="0" collapsed="false">
      <c r="A24" s="315" t="n">
        <f aca="false">[1]22项目绩效!A24</f>
        <v>0</v>
      </c>
      <c r="B24" s="315" t="n">
        <f aca="false">[1]22项目绩效!B24</f>
        <v>0</v>
      </c>
      <c r="C24" s="315" t="n">
        <f aca="false">[1]22项目绩效!C24</f>
        <v>0</v>
      </c>
      <c r="D24" s="315" t="n">
        <f aca="false">[1]22项目绩效!D24</f>
        <v>0</v>
      </c>
      <c r="E24" s="316" t="n">
        <f aca="false">[1]22项目绩效!E24</f>
        <v>0</v>
      </c>
      <c r="F24" s="316" t="n">
        <f aca="false">[1]22项目绩效!F24</f>
        <v>0</v>
      </c>
      <c r="G24" s="315" t="n">
        <f aca="false">[1]22项目绩效!G24</f>
        <v>0</v>
      </c>
      <c r="H24" s="315" t="str">
        <f aca="false">IF([1]22项目绩效!B24="","",IF(OR([1]22项目绩效!H24="1",[1]22项目绩效!H24="",[1]22项目绩效!H24="/"),"加强财政资金保障",[1]22项目绩效!H24))</f>
        <v/>
      </c>
      <c r="I24" s="315" t="str">
        <f aca="false">IF([1]22项目绩效!B24="","",IF(OR([1]22项目绩效!I24="1",[1]22项目绩效!I24="",[1]22项目绩效!I24="/"),IF(D24="一次性项目","年度内完成","年度内完成阶段目标"),[1]22项目绩效!I24))</f>
        <v/>
      </c>
      <c r="J24" s="315" t="n">
        <f aca="false">[1]22项目绩效!J24</f>
        <v>0</v>
      </c>
      <c r="K24" s="315" t="str">
        <f aca="false">IF([1]22项目绩效!B24="","",IF(OR([1]22项目绩效!K24="1",[1]22项目绩效!K24="",[1]22项目绩效!K24="/"),"完成"&amp;C24,[1]22项目绩效!K24))</f>
        <v/>
      </c>
      <c r="L24" s="315" t="str">
        <f aca="false">IF([1]22项目绩效!B24="","",IF(OR([1]22项目绩效!L24="1",[1]22项目绩效!L24="",[1]22项目绩效!L24="/"),"完成"&amp;C24,[1]22项目绩效!L24))</f>
        <v/>
      </c>
      <c r="M24" s="315" t="str">
        <f aca="false">IF([1]22项目绩效!B24="","",IF(OR([1]22项目绩效!M24="1",[1]22项目绩效!M24="",[1]22项目绩效!M24="/"),"群众满意度&gt;90%",[1]22项目绩效!M24))</f>
        <v/>
      </c>
      <c r="N24" s="315" t="n">
        <f aca="false">[1]22项目绩效!N24</f>
        <v>0</v>
      </c>
      <c r="O24" s="303"/>
      <c r="P24" s="0"/>
      <c r="Q24" s="0"/>
      <c r="R24" s="0"/>
      <c r="S24" s="0"/>
    </row>
    <row r="25" customFormat="false" ht="50" hidden="false" customHeight="true" outlineLevel="0" collapsed="false">
      <c r="A25" s="315" t="n">
        <f aca="false">[1]22项目绩效!A25</f>
        <v>0</v>
      </c>
      <c r="B25" s="315" t="n">
        <f aca="false">[1]22项目绩效!B25</f>
        <v>0</v>
      </c>
      <c r="C25" s="315" t="n">
        <f aca="false">[1]22项目绩效!C25</f>
        <v>0</v>
      </c>
      <c r="D25" s="315" t="n">
        <f aca="false">[1]22项目绩效!D25</f>
        <v>0</v>
      </c>
      <c r="E25" s="316" t="n">
        <f aca="false">[1]22项目绩效!E25</f>
        <v>0</v>
      </c>
      <c r="F25" s="316" t="n">
        <f aca="false">[1]22项目绩效!F25</f>
        <v>0</v>
      </c>
      <c r="G25" s="315" t="n">
        <f aca="false">[1]22项目绩效!G25</f>
        <v>0</v>
      </c>
      <c r="H25" s="315" t="str">
        <f aca="false">IF([1]22项目绩效!B25="","",IF(OR([1]22项目绩效!H25="1",[1]22项目绩效!H25="",[1]22项目绩效!H25="/"),"加强财政资金保障",[1]22项目绩效!H25))</f>
        <v/>
      </c>
      <c r="I25" s="315" t="str">
        <f aca="false">IF([1]22项目绩效!B25="","",IF(OR([1]22项目绩效!I25="1",[1]22项目绩效!I25="",[1]22项目绩效!I25="/"),IF(D25="一次性项目","年度内完成","年度内完成阶段目标"),[1]22项目绩效!I25))</f>
        <v/>
      </c>
      <c r="J25" s="315" t="n">
        <f aca="false">[1]22项目绩效!J25</f>
        <v>0</v>
      </c>
      <c r="K25" s="315" t="str">
        <f aca="false">IF([1]22项目绩效!B25="","",IF(OR([1]22项目绩效!K25="1",[1]22项目绩效!K25="",[1]22项目绩效!K25="/"),"完成"&amp;C25,[1]22项目绩效!K25))</f>
        <v/>
      </c>
      <c r="L25" s="315" t="str">
        <f aca="false">IF([1]22项目绩效!B25="","",IF(OR([1]22项目绩效!L25="1",[1]22项目绩效!L25="",[1]22项目绩效!L25="/"),"完成"&amp;C25,[1]22项目绩效!L25))</f>
        <v/>
      </c>
      <c r="M25" s="315" t="str">
        <f aca="false">IF([1]22项目绩效!B25="","",IF(OR([1]22项目绩效!M25="1",[1]22项目绩效!M25="",[1]22项目绩效!M25="/"),"群众满意度&gt;90%",[1]22项目绩效!M25))</f>
        <v/>
      </c>
      <c r="N25" s="315" t="n">
        <f aca="false">[1]22项目绩效!N25</f>
        <v>0</v>
      </c>
      <c r="O25" s="303"/>
      <c r="P25" s="0"/>
      <c r="Q25" s="0"/>
      <c r="R25" s="0"/>
      <c r="S25" s="0"/>
    </row>
    <row r="26" customFormat="false" ht="50" hidden="false" customHeight="true" outlineLevel="0" collapsed="false">
      <c r="A26" s="315" t="n">
        <f aca="false">[1]22项目绩效!A26</f>
        <v>0</v>
      </c>
      <c r="B26" s="315" t="n">
        <f aca="false">[1]22项目绩效!B26</f>
        <v>0</v>
      </c>
      <c r="C26" s="315" t="n">
        <f aca="false">[1]22项目绩效!C26</f>
        <v>0</v>
      </c>
      <c r="D26" s="315" t="n">
        <f aca="false">[1]22项目绩效!D26</f>
        <v>0</v>
      </c>
      <c r="E26" s="316" t="n">
        <f aca="false">[1]22项目绩效!E26</f>
        <v>0</v>
      </c>
      <c r="F26" s="316" t="n">
        <f aca="false">[1]22项目绩效!F26</f>
        <v>0</v>
      </c>
      <c r="G26" s="315" t="n">
        <f aca="false">[1]22项目绩效!G26</f>
        <v>0</v>
      </c>
      <c r="H26" s="315" t="str">
        <f aca="false">IF([1]22项目绩效!B26="","",IF(OR([1]22项目绩效!H26="1",[1]22项目绩效!H26="",[1]22项目绩效!H26="/"),"加强财政资金保障",[1]22项目绩效!H26))</f>
        <v/>
      </c>
      <c r="I26" s="315" t="str">
        <f aca="false">IF([1]22项目绩效!B26="","",IF(OR([1]22项目绩效!I26="1",[1]22项目绩效!I26="",[1]22项目绩效!I26="/"),IF(D26="一次性项目","年度内完成","年度内完成阶段目标"),[1]22项目绩效!I26))</f>
        <v/>
      </c>
      <c r="J26" s="315" t="n">
        <f aca="false">[1]22项目绩效!J26</f>
        <v>0</v>
      </c>
      <c r="K26" s="315" t="str">
        <f aca="false">IF([1]22项目绩效!B26="","",IF(OR([1]22项目绩效!K26="1",[1]22项目绩效!K26="",[1]22项目绩效!K26="/"),"完成"&amp;C26,[1]22项目绩效!K26))</f>
        <v/>
      </c>
      <c r="L26" s="315" t="str">
        <f aca="false">IF([1]22项目绩效!B26="","",IF(OR([1]22项目绩效!L26="1",[1]22项目绩效!L26="",[1]22项目绩效!L26="/"),"完成"&amp;C26,[1]22项目绩效!L26))</f>
        <v/>
      </c>
      <c r="M26" s="315" t="str">
        <f aca="false">IF([1]22项目绩效!B26="","",IF(OR([1]22项目绩效!M26="1",[1]22项目绩效!M26="",[1]22项目绩效!M26="/"),"群众满意度&gt;90%",[1]22项目绩效!M26))</f>
        <v/>
      </c>
      <c r="N26" s="315" t="n">
        <f aca="false">[1]22项目绩效!N26</f>
        <v>0</v>
      </c>
      <c r="O26" s="303"/>
      <c r="P26" s="0"/>
      <c r="Q26" s="0"/>
      <c r="R26" s="0"/>
      <c r="S26" s="0"/>
    </row>
    <row r="27" customFormat="false" ht="50" hidden="false" customHeight="true" outlineLevel="0" collapsed="false">
      <c r="A27" s="315" t="n">
        <f aca="false">[1]22项目绩效!A27</f>
        <v>0</v>
      </c>
      <c r="B27" s="315" t="n">
        <f aca="false">[1]22项目绩效!B27</f>
        <v>0</v>
      </c>
      <c r="C27" s="315" t="n">
        <f aca="false">[1]22项目绩效!C27</f>
        <v>0</v>
      </c>
      <c r="D27" s="315" t="n">
        <f aca="false">[1]22项目绩效!D27</f>
        <v>0</v>
      </c>
      <c r="E27" s="316" t="n">
        <f aca="false">[1]22项目绩效!E27</f>
        <v>0</v>
      </c>
      <c r="F27" s="316" t="n">
        <f aca="false">[1]22项目绩效!F27</f>
        <v>0</v>
      </c>
      <c r="G27" s="315" t="n">
        <f aca="false">[1]22项目绩效!G27</f>
        <v>0</v>
      </c>
      <c r="H27" s="315" t="str">
        <f aca="false">IF([1]22项目绩效!B27="","",IF(OR([1]22项目绩效!H27="1",[1]22项目绩效!H27="",[1]22项目绩效!H27="/"),"加强财政资金保障",[1]22项目绩效!H27))</f>
        <v/>
      </c>
      <c r="I27" s="315" t="str">
        <f aca="false">IF([1]22项目绩效!B27="","",IF(OR([1]22项目绩效!I27="1",[1]22项目绩效!I27="",[1]22项目绩效!I27="/"),IF(D27="一次性项目","年度内完成","年度内完成阶段目标"),[1]22项目绩效!I27))</f>
        <v/>
      </c>
      <c r="J27" s="315" t="n">
        <f aca="false">[1]22项目绩效!J27</f>
        <v>0</v>
      </c>
      <c r="K27" s="315" t="str">
        <f aca="false">IF([1]22项目绩效!B27="","",IF(OR([1]22项目绩效!K27="1",[1]22项目绩效!K27="",[1]22项目绩效!K27="/"),"完成"&amp;C27,[1]22项目绩效!K27))</f>
        <v/>
      </c>
      <c r="L27" s="315" t="str">
        <f aca="false">IF([1]22项目绩效!B27="","",IF(OR([1]22项目绩效!L27="1",[1]22项目绩效!L27="",[1]22项目绩效!L27="/"),"完成"&amp;C27,[1]22项目绩效!L27))</f>
        <v/>
      </c>
      <c r="M27" s="315" t="str">
        <f aca="false">IF([1]22项目绩效!B27="","",IF(OR([1]22项目绩效!M27="1",[1]22项目绩效!M27="",[1]22项目绩效!M27="/"),"群众满意度&gt;90%",[1]22项目绩效!M27))</f>
        <v/>
      </c>
      <c r="N27" s="315" t="n">
        <f aca="false">[1]22项目绩效!N27</f>
        <v>0</v>
      </c>
      <c r="O27" s="303"/>
      <c r="P27" s="0"/>
      <c r="Q27" s="0"/>
      <c r="R27" s="0"/>
      <c r="S27" s="0"/>
    </row>
    <row r="28" customFormat="false" ht="50" hidden="false" customHeight="true" outlineLevel="0" collapsed="false">
      <c r="A28" s="315" t="n">
        <f aca="false">[1]22项目绩效!A28</f>
        <v>0</v>
      </c>
      <c r="B28" s="315" t="n">
        <f aca="false">[1]22项目绩效!B28</f>
        <v>0</v>
      </c>
      <c r="C28" s="315" t="n">
        <f aca="false">[1]22项目绩效!C28</f>
        <v>0</v>
      </c>
      <c r="D28" s="315" t="n">
        <f aca="false">[1]22项目绩效!D28</f>
        <v>0</v>
      </c>
      <c r="E28" s="316" t="n">
        <f aca="false">[1]22项目绩效!E28</f>
        <v>0</v>
      </c>
      <c r="F28" s="316" t="n">
        <f aca="false">[1]22项目绩效!F28</f>
        <v>0</v>
      </c>
      <c r="G28" s="315" t="n">
        <f aca="false">[1]22项目绩效!G28</f>
        <v>0</v>
      </c>
      <c r="H28" s="315" t="str">
        <f aca="false">IF([1]22项目绩效!B28="","",IF(OR([1]22项目绩效!H28="1",[1]22项目绩效!H28="",[1]22项目绩效!H28="/"),"加强财政资金保障",[1]22项目绩效!H28))</f>
        <v/>
      </c>
      <c r="I28" s="315" t="str">
        <f aca="false">IF([1]22项目绩效!B28="","",IF(OR([1]22项目绩效!I28="1",[1]22项目绩效!I28="",[1]22项目绩效!I28="/"),IF(D28="一次性项目","年度内完成","年度内完成阶段目标"),[1]22项目绩效!I28))</f>
        <v/>
      </c>
      <c r="J28" s="315" t="n">
        <f aca="false">[1]22项目绩效!J28</f>
        <v>0</v>
      </c>
      <c r="K28" s="315" t="str">
        <f aca="false">IF([1]22项目绩效!B28="","",IF(OR([1]22项目绩效!K28="1",[1]22项目绩效!K28="",[1]22项目绩效!K28="/"),"完成"&amp;C28,[1]22项目绩效!K28))</f>
        <v/>
      </c>
      <c r="L28" s="315" t="str">
        <f aca="false">IF([1]22项目绩效!B28="","",IF(OR([1]22项目绩效!L28="1",[1]22项目绩效!L28="",[1]22项目绩效!L28="/"),"完成"&amp;C28,[1]22项目绩效!L28))</f>
        <v/>
      </c>
      <c r="M28" s="315" t="str">
        <f aca="false">IF([1]22项目绩效!B28="","",IF(OR([1]22项目绩效!M28="1",[1]22项目绩效!M28="",[1]22项目绩效!M28="/"),"群众满意度&gt;90%",[1]22项目绩效!M28))</f>
        <v/>
      </c>
      <c r="N28" s="315" t="n">
        <f aca="false">[1]22项目绩效!N28</f>
        <v>0</v>
      </c>
      <c r="O28" s="303"/>
      <c r="P28" s="0"/>
      <c r="Q28" s="0"/>
      <c r="R28" s="0"/>
      <c r="S28" s="0"/>
    </row>
    <row r="29" customFormat="false" ht="50" hidden="false" customHeight="true" outlineLevel="0" collapsed="false">
      <c r="A29" s="315" t="n">
        <f aca="false">[1]22项目绩效!A29</f>
        <v>0</v>
      </c>
      <c r="B29" s="315" t="n">
        <f aca="false">[1]22项目绩效!B29</f>
        <v>0</v>
      </c>
      <c r="C29" s="315" t="n">
        <f aca="false">[1]22项目绩效!C29</f>
        <v>0</v>
      </c>
      <c r="D29" s="315" t="n">
        <f aca="false">[1]22项目绩效!D29</f>
        <v>0</v>
      </c>
      <c r="E29" s="316" t="n">
        <f aca="false">[1]22项目绩效!E29</f>
        <v>0</v>
      </c>
      <c r="F29" s="316" t="n">
        <f aca="false">[1]22项目绩效!F29</f>
        <v>0</v>
      </c>
      <c r="G29" s="315" t="n">
        <f aca="false">[1]22项目绩效!G29</f>
        <v>0</v>
      </c>
      <c r="H29" s="315" t="str">
        <f aca="false">IF([1]22项目绩效!B29="","",IF(OR([1]22项目绩效!H29="1",[1]22项目绩效!H29="",[1]22项目绩效!H29="/"),"加强财政资金保障",[1]22项目绩效!H29))</f>
        <v/>
      </c>
      <c r="I29" s="315" t="str">
        <f aca="false">IF([1]22项目绩效!B29="","",IF(OR([1]22项目绩效!I29="1",[1]22项目绩效!I29="",[1]22项目绩效!I29="/"),IF(D29="一次性项目","年度内完成","年度内完成阶段目标"),[1]22项目绩效!I29))</f>
        <v/>
      </c>
      <c r="J29" s="315" t="n">
        <f aca="false">[1]22项目绩效!J29</f>
        <v>0</v>
      </c>
      <c r="K29" s="315" t="str">
        <f aca="false">IF([1]22项目绩效!B29="","",IF(OR([1]22项目绩效!K29="1",[1]22项目绩效!K29="",[1]22项目绩效!K29="/"),"完成"&amp;C29,[1]22项目绩效!K29))</f>
        <v/>
      </c>
      <c r="L29" s="315" t="str">
        <f aca="false">IF([1]22项目绩效!B29="","",IF(OR([1]22项目绩效!L29="1",[1]22项目绩效!L29="",[1]22项目绩效!L29="/"),"完成"&amp;C29,[1]22项目绩效!L29))</f>
        <v/>
      </c>
      <c r="M29" s="315" t="str">
        <f aca="false">IF([1]22项目绩效!B29="","",IF(OR([1]22项目绩效!M29="1",[1]22项目绩效!M29="",[1]22项目绩效!M29="/"),"群众满意度&gt;90%",[1]22项目绩效!M29))</f>
        <v/>
      </c>
      <c r="N29" s="315" t="n">
        <f aca="false">[1]22项目绩效!N29</f>
        <v>0</v>
      </c>
      <c r="O29" s="303"/>
      <c r="P29" s="0"/>
      <c r="Q29" s="0"/>
      <c r="R29" s="0"/>
      <c r="S29" s="0"/>
    </row>
    <row r="30" customFormat="false" ht="50" hidden="false" customHeight="true" outlineLevel="0" collapsed="false">
      <c r="A30" s="315" t="n">
        <f aca="false">[1]22项目绩效!A30</f>
        <v>0</v>
      </c>
      <c r="B30" s="315" t="n">
        <f aca="false">[1]22项目绩效!B30</f>
        <v>0</v>
      </c>
      <c r="C30" s="315" t="n">
        <f aca="false">[1]22项目绩效!C30</f>
        <v>0</v>
      </c>
      <c r="D30" s="315" t="n">
        <f aca="false">[1]22项目绩效!D30</f>
        <v>0</v>
      </c>
      <c r="E30" s="316" t="n">
        <f aca="false">[1]22项目绩效!E30</f>
        <v>0</v>
      </c>
      <c r="F30" s="316" t="n">
        <f aca="false">[1]22项目绩效!F30</f>
        <v>0</v>
      </c>
      <c r="G30" s="315" t="n">
        <f aca="false">[1]22项目绩效!G30</f>
        <v>0</v>
      </c>
      <c r="H30" s="315" t="str">
        <f aca="false">IF([1]22项目绩效!B30="","",IF(OR([1]22项目绩效!H30="1",[1]22项目绩效!H30="",[1]22项目绩效!H30="/"),"加强财政资金保障",[1]22项目绩效!H30))</f>
        <v/>
      </c>
      <c r="I30" s="315" t="str">
        <f aca="false">IF([1]22项目绩效!B30="","",IF(OR([1]22项目绩效!I30="1",[1]22项目绩效!I30="",[1]22项目绩效!I30="/"),IF(D30="一次性项目","年度内完成","年度内完成阶段目标"),[1]22项目绩效!I30))</f>
        <v/>
      </c>
      <c r="J30" s="315" t="n">
        <f aca="false">[1]22项目绩效!J30</f>
        <v>0</v>
      </c>
      <c r="K30" s="315" t="str">
        <f aca="false">IF([1]22项目绩效!B30="","",IF(OR([1]22项目绩效!K30="1",[1]22项目绩效!K30="",[1]22项目绩效!K30="/"),"完成"&amp;C30,[1]22项目绩效!K30))</f>
        <v/>
      </c>
      <c r="L30" s="315" t="str">
        <f aca="false">IF([1]22项目绩效!B30="","",IF(OR([1]22项目绩效!L30="1",[1]22项目绩效!L30="",[1]22项目绩效!L30="/"),"完成"&amp;C30,[1]22项目绩效!L30))</f>
        <v/>
      </c>
      <c r="M30" s="315" t="str">
        <f aca="false">IF([1]22项目绩效!B30="","",IF(OR([1]22项目绩效!M30="1",[1]22项目绩效!M30="",[1]22项目绩效!M30="/"),"群众满意度&gt;90%",[1]22项目绩效!M30))</f>
        <v/>
      </c>
      <c r="N30" s="315" t="n">
        <f aca="false">[1]22项目绩效!N30</f>
        <v>0</v>
      </c>
      <c r="O30" s="303"/>
      <c r="P30" s="0"/>
      <c r="Q30" s="0"/>
      <c r="R30" s="0"/>
      <c r="S30" s="0"/>
    </row>
    <row r="31" customFormat="false" ht="50" hidden="false" customHeight="true" outlineLevel="0" collapsed="false">
      <c r="A31" s="315" t="n">
        <f aca="false">[1]22项目绩效!A31</f>
        <v>0</v>
      </c>
      <c r="B31" s="315" t="n">
        <f aca="false">[1]22项目绩效!B31</f>
        <v>0</v>
      </c>
      <c r="C31" s="315" t="n">
        <f aca="false">[1]22项目绩效!C31</f>
        <v>0</v>
      </c>
      <c r="D31" s="315" t="n">
        <f aca="false">[1]22项目绩效!D31</f>
        <v>0</v>
      </c>
      <c r="E31" s="316" t="n">
        <f aca="false">[1]22项目绩效!E31</f>
        <v>0</v>
      </c>
      <c r="F31" s="316" t="n">
        <f aca="false">[1]22项目绩效!F31</f>
        <v>0</v>
      </c>
      <c r="G31" s="315" t="n">
        <f aca="false">[1]22项目绩效!G31</f>
        <v>0</v>
      </c>
      <c r="H31" s="315" t="str">
        <f aca="false">IF([1]22项目绩效!B31="","",IF(OR([1]22项目绩效!H31="1",[1]22项目绩效!H31="",[1]22项目绩效!H31="/"),"加强财政资金保障",[1]22项目绩效!H31))</f>
        <v/>
      </c>
      <c r="I31" s="315" t="str">
        <f aca="false">IF([1]22项目绩效!B31="","",IF(OR([1]22项目绩效!I31="1",[1]22项目绩效!I31="",[1]22项目绩效!I31="/"),IF(D31="一次性项目","年度内完成","年度内完成阶段目标"),[1]22项目绩效!I31))</f>
        <v/>
      </c>
      <c r="J31" s="315" t="n">
        <f aca="false">[1]22项目绩效!J31</f>
        <v>0</v>
      </c>
      <c r="K31" s="315" t="str">
        <f aca="false">IF([1]22项目绩效!B31="","",IF(OR([1]22项目绩效!K31="1",[1]22项目绩效!K31="",[1]22项目绩效!K31="/"),"完成"&amp;C31,[1]22项目绩效!K31))</f>
        <v/>
      </c>
      <c r="L31" s="315" t="str">
        <f aca="false">IF([1]22项目绩效!B31="","",IF(OR([1]22项目绩效!L31="1",[1]22项目绩效!L31="",[1]22项目绩效!L31="/"),"完成"&amp;C31,[1]22项目绩效!L31))</f>
        <v/>
      </c>
      <c r="M31" s="315" t="str">
        <f aca="false">IF([1]22项目绩效!B31="","",IF(OR([1]22项目绩效!M31="1",[1]22项目绩效!M31="",[1]22项目绩效!M31="/"),"群众满意度&gt;90%",[1]22项目绩效!M31))</f>
        <v/>
      </c>
      <c r="N31" s="315" t="n">
        <f aca="false">[1]22项目绩效!N31</f>
        <v>0</v>
      </c>
      <c r="O31" s="303"/>
      <c r="P31" s="0"/>
      <c r="Q31" s="0"/>
      <c r="R31" s="0"/>
      <c r="S31" s="0"/>
    </row>
    <row r="32" customFormat="false" ht="50" hidden="false" customHeight="true" outlineLevel="0" collapsed="false">
      <c r="A32" s="315" t="n">
        <f aca="false">[1]22项目绩效!A32</f>
        <v>0</v>
      </c>
      <c r="B32" s="315" t="n">
        <f aca="false">[1]22项目绩效!B32</f>
        <v>0</v>
      </c>
      <c r="C32" s="315" t="n">
        <f aca="false">[1]22项目绩效!C32</f>
        <v>0</v>
      </c>
      <c r="D32" s="315" t="n">
        <f aca="false">[1]22项目绩效!D32</f>
        <v>0</v>
      </c>
      <c r="E32" s="316" t="n">
        <f aca="false">[1]22项目绩效!E32</f>
        <v>0</v>
      </c>
      <c r="F32" s="316" t="n">
        <f aca="false">[1]22项目绩效!F32</f>
        <v>0</v>
      </c>
      <c r="G32" s="315" t="n">
        <f aca="false">[1]22项目绩效!G32</f>
        <v>0</v>
      </c>
      <c r="H32" s="315" t="str">
        <f aca="false">IF([1]22项目绩效!B32="","",IF(OR([1]22项目绩效!H32="1",[1]22项目绩效!H32="",[1]22项目绩效!H32="/"),"加强财政资金保障",[1]22项目绩效!H32))</f>
        <v/>
      </c>
      <c r="I32" s="315" t="str">
        <f aca="false">IF([1]22项目绩效!B32="","",IF(OR([1]22项目绩效!I32="1",[1]22项目绩效!I32="",[1]22项目绩效!I32="/"),IF(D32="一次性项目","年度内完成","年度内完成阶段目标"),[1]22项目绩效!I32))</f>
        <v/>
      </c>
      <c r="J32" s="315" t="n">
        <f aca="false">[1]22项目绩效!J32</f>
        <v>0</v>
      </c>
      <c r="K32" s="315" t="str">
        <f aca="false">IF([1]22项目绩效!B32="","",IF(OR([1]22项目绩效!K32="1",[1]22项目绩效!K32="",[1]22项目绩效!K32="/"),"完成"&amp;C32,[1]22项目绩效!K32))</f>
        <v/>
      </c>
      <c r="L32" s="315" t="str">
        <f aca="false">IF([1]22项目绩效!B32="","",IF(OR([1]22项目绩效!L32="1",[1]22项目绩效!L32="",[1]22项目绩效!L32="/"),"完成"&amp;C32,[1]22项目绩效!L32))</f>
        <v/>
      </c>
      <c r="M32" s="315" t="str">
        <f aca="false">IF([1]22项目绩效!B32="","",IF(OR([1]22项目绩效!M32="1",[1]22项目绩效!M32="",[1]22项目绩效!M32="/"),"群众满意度&gt;90%",[1]22项目绩效!M32))</f>
        <v/>
      </c>
      <c r="N32" s="315" t="n">
        <f aca="false">[1]22项目绩效!N32</f>
        <v>0</v>
      </c>
      <c r="O32" s="303"/>
      <c r="P32" s="0"/>
      <c r="Q32" s="0"/>
      <c r="R32" s="0"/>
      <c r="S32" s="0"/>
    </row>
    <row r="33" customFormat="false" ht="50" hidden="false" customHeight="true" outlineLevel="0" collapsed="false">
      <c r="A33" s="315" t="n">
        <f aca="false">[1]22项目绩效!A33</f>
        <v>0</v>
      </c>
      <c r="B33" s="315" t="n">
        <f aca="false">[1]22项目绩效!B33</f>
        <v>0</v>
      </c>
      <c r="C33" s="315" t="n">
        <f aca="false">[1]22项目绩效!C33</f>
        <v>0</v>
      </c>
      <c r="D33" s="315" t="n">
        <f aca="false">[1]22项目绩效!D33</f>
        <v>0</v>
      </c>
      <c r="E33" s="316" t="n">
        <f aca="false">[1]22项目绩效!E33</f>
        <v>0</v>
      </c>
      <c r="F33" s="316" t="n">
        <f aca="false">[1]22项目绩效!F33</f>
        <v>0</v>
      </c>
      <c r="G33" s="315" t="n">
        <f aca="false">[1]22项目绩效!G33</f>
        <v>0</v>
      </c>
      <c r="H33" s="315" t="str">
        <f aca="false">IF([1]22项目绩效!B33="","",IF(OR([1]22项目绩效!H33="1",[1]22项目绩效!H33="",[1]22项目绩效!H33="/"),"加强财政资金保障",[1]22项目绩效!H33))</f>
        <v/>
      </c>
      <c r="I33" s="315" t="str">
        <f aca="false">IF([1]22项目绩效!B33="","",IF(OR([1]22项目绩效!I33="1",[1]22项目绩效!I33="",[1]22项目绩效!I33="/"),IF(D33="一次性项目","年度内完成","年度内完成阶段目标"),[1]22项目绩效!I33))</f>
        <v/>
      </c>
      <c r="J33" s="315" t="n">
        <f aca="false">[1]22项目绩效!J33</f>
        <v>0</v>
      </c>
      <c r="K33" s="315" t="str">
        <f aca="false">IF([1]22项目绩效!B33="","",IF(OR([1]22项目绩效!K33="1",[1]22项目绩效!K33="",[1]22项目绩效!K33="/"),"完成"&amp;C33,[1]22项目绩效!K33))</f>
        <v/>
      </c>
      <c r="L33" s="315" t="str">
        <f aca="false">IF([1]22项目绩效!B33="","",IF(OR([1]22项目绩效!L33="1",[1]22项目绩效!L33="",[1]22项目绩效!L33="/"),"完成"&amp;C33,[1]22项目绩效!L33))</f>
        <v/>
      </c>
      <c r="M33" s="315" t="str">
        <f aca="false">IF([1]22项目绩效!B33="","",IF(OR([1]22项目绩效!M33="1",[1]22项目绩效!M33="",[1]22项目绩效!M33="/"),"群众满意度&gt;90%",[1]22项目绩效!M33))</f>
        <v/>
      </c>
      <c r="N33" s="315" t="n">
        <f aca="false">[1]22项目绩效!N33</f>
        <v>0</v>
      </c>
      <c r="O33" s="303"/>
      <c r="P33" s="0"/>
      <c r="Q33" s="0"/>
      <c r="R33" s="0"/>
      <c r="S33" s="0"/>
    </row>
    <row r="34" customFormat="false" ht="50" hidden="false" customHeight="true" outlineLevel="0" collapsed="false">
      <c r="A34" s="315" t="n">
        <f aca="false">[1]22项目绩效!A34</f>
        <v>0</v>
      </c>
      <c r="B34" s="315" t="n">
        <f aca="false">[1]22项目绩效!B34</f>
        <v>0</v>
      </c>
      <c r="C34" s="315" t="n">
        <f aca="false">[1]22项目绩效!C34</f>
        <v>0</v>
      </c>
      <c r="D34" s="315" t="n">
        <f aca="false">[1]22项目绩效!D34</f>
        <v>0</v>
      </c>
      <c r="E34" s="316" t="n">
        <f aca="false">[1]22项目绩效!E34</f>
        <v>0</v>
      </c>
      <c r="F34" s="316" t="n">
        <f aca="false">[1]22项目绩效!F34</f>
        <v>0</v>
      </c>
      <c r="G34" s="315" t="n">
        <f aca="false">[1]22项目绩效!G34</f>
        <v>0</v>
      </c>
      <c r="H34" s="315" t="str">
        <f aca="false">IF([1]22项目绩效!B34="","",IF(OR([1]22项目绩效!H34="1",[1]22项目绩效!H34="",[1]22项目绩效!H34="/"),"加强财政资金保障",[1]22项目绩效!H34))</f>
        <v/>
      </c>
      <c r="I34" s="315" t="str">
        <f aca="false">IF([1]22项目绩效!B34="","",IF(OR([1]22项目绩效!I34="1",[1]22项目绩效!I34="",[1]22项目绩效!I34="/"),IF(D34="一次性项目","年度内完成","年度内完成阶段目标"),[1]22项目绩效!I34))</f>
        <v/>
      </c>
      <c r="J34" s="315" t="n">
        <f aca="false">[1]22项目绩效!J34</f>
        <v>0</v>
      </c>
      <c r="K34" s="315" t="str">
        <f aca="false">IF([1]22项目绩效!B34="","",IF(OR([1]22项目绩效!K34="1",[1]22项目绩效!K34="",[1]22项目绩效!K34="/"),"完成"&amp;C34,[1]22项目绩效!K34))</f>
        <v/>
      </c>
      <c r="L34" s="315" t="str">
        <f aca="false">IF([1]22项目绩效!B34="","",IF(OR([1]22项目绩效!L34="1",[1]22项目绩效!L34="",[1]22项目绩效!L34="/"),"完成"&amp;C34,[1]22项目绩效!L34))</f>
        <v/>
      </c>
      <c r="M34" s="315" t="str">
        <f aca="false">IF([1]22项目绩效!B34="","",IF(OR([1]22项目绩效!M34="1",[1]22项目绩效!M34="",[1]22项目绩效!M34="/"),"群众满意度&gt;90%",[1]22项目绩效!M34))</f>
        <v/>
      </c>
      <c r="N34" s="315" t="n">
        <f aca="false">[1]22项目绩效!N34</f>
        <v>0</v>
      </c>
      <c r="O34" s="303"/>
      <c r="P34" s="0"/>
      <c r="Q34" s="0"/>
      <c r="R34" s="0"/>
      <c r="S34" s="0"/>
    </row>
    <row r="35" customFormat="false" ht="50" hidden="false" customHeight="true" outlineLevel="0" collapsed="false">
      <c r="A35" s="315" t="n">
        <f aca="false">[1]22项目绩效!A35</f>
        <v>0</v>
      </c>
      <c r="B35" s="315" t="n">
        <f aca="false">[1]22项目绩效!B35</f>
        <v>0</v>
      </c>
      <c r="C35" s="315" t="n">
        <f aca="false">[1]22项目绩效!C35</f>
        <v>0</v>
      </c>
      <c r="D35" s="315" t="n">
        <f aca="false">[1]22项目绩效!D35</f>
        <v>0</v>
      </c>
      <c r="E35" s="316" t="n">
        <f aca="false">[1]22项目绩效!E35</f>
        <v>0</v>
      </c>
      <c r="F35" s="316" t="n">
        <f aca="false">[1]22项目绩效!F35</f>
        <v>0</v>
      </c>
      <c r="G35" s="315" t="n">
        <f aca="false">[1]22项目绩效!G35</f>
        <v>0</v>
      </c>
      <c r="H35" s="315" t="str">
        <f aca="false">IF([1]22项目绩效!B35="","",IF(OR([1]22项目绩效!H35="1",[1]22项目绩效!H35="",[1]22项目绩效!H35="/"),"加强财政资金保障",[1]22项目绩效!H35))</f>
        <v/>
      </c>
      <c r="I35" s="315" t="str">
        <f aca="false">IF([1]22项目绩效!B35="","",IF(OR([1]22项目绩效!I35="1",[1]22项目绩效!I35="",[1]22项目绩效!I35="/"),IF(D35="一次性项目","年度内完成","年度内完成阶段目标"),[1]22项目绩效!I35))</f>
        <v/>
      </c>
      <c r="J35" s="315" t="n">
        <f aca="false">[1]22项目绩效!J35</f>
        <v>0</v>
      </c>
      <c r="K35" s="315" t="str">
        <f aca="false">IF([1]22项目绩效!B35="","",IF(OR([1]22项目绩效!K35="1",[1]22项目绩效!K35="",[1]22项目绩效!K35="/"),"完成"&amp;C35,[1]22项目绩效!K35))</f>
        <v/>
      </c>
      <c r="L35" s="315" t="str">
        <f aca="false">IF([1]22项目绩效!B35="","",IF(OR([1]22项目绩效!L35="1",[1]22项目绩效!L35="",[1]22项目绩效!L35="/"),"完成"&amp;C35,[1]22项目绩效!L35))</f>
        <v/>
      </c>
      <c r="M35" s="315" t="str">
        <f aca="false">IF([1]22项目绩效!B35="","",IF(OR([1]22项目绩效!M35="1",[1]22项目绩效!M35="",[1]22项目绩效!M35="/"),"群众满意度&gt;90%",[1]22项目绩效!M35))</f>
        <v/>
      </c>
      <c r="N35" s="315" t="n">
        <f aca="false">[1]22项目绩效!N35</f>
        <v>0</v>
      </c>
      <c r="O35" s="303"/>
      <c r="P35" s="0"/>
      <c r="Q35" s="0"/>
      <c r="R35" s="0"/>
      <c r="S35" s="0"/>
    </row>
    <row r="36" customFormat="false" ht="50" hidden="false" customHeight="true" outlineLevel="0" collapsed="false">
      <c r="A36" s="315" t="n">
        <f aca="false">[1]22项目绩效!A36</f>
        <v>0</v>
      </c>
      <c r="B36" s="315" t="n">
        <f aca="false">[1]22项目绩效!B36</f>
        <v>0</v>
      </c>
      <c r="C36" s="315" t="n">
        <f aca="false">[1]22项目绩效!C36</f>
        <v>0</v>
      </c>
      <c r="D36" s="315" t="n">
        <f aca="false">[1]22项目绩效!D36</f>
        <v>0</v>
      </c>
      <c r="E36" s="316" t="n">
        <f aca="false">[1]22项目绩效!E36</f>
        <v>0</v>
      </c>
      <c r="F36" s="316" t="n">
        <f aca="false">[1]22项目绩效!F36</f>
        <v>0</v>
      </c>
      <c r="G36" s="315" t="n">
        <f aca="false">[1]22项目绩效!G36</f>
        <v>0</v>
      </c>
      <c r="H36" s="315" t="str">
        <f aca="false">IF([1]22项目绩效!B36="","",IF(OR([1]22项目绩效!H36="1",[1]22项目绩效!H36="",[1]22项目绩效!H36="/"),"加强财政资金保障",[1]22项目绩效!H36))</f>
        <v/>
      </c>
      <c r="I36" s="315" t="str">
        <f aca="false">IF([1]22项目绩效!B36="","",IF(OR([1]22项目绩效!I36="1",[1]22项目绩效!I36="",[1]22项目绩效!I36="/"),IF(D36="一次性项目","年度内完成","年度内完成阶段目标"),[1]22项目绩效!I36))</f>
        <v/>
      </c>
      <c r="J36" s="315" t="n">
        <f aca="false">[1]22项目绩效!J36</f>
        <v>0</v>
      </c>
      <c r="K36" s="315" t="str">
        <f aca="false">IF([1]22项目绩效!B36="","",IF(OR([1]22项目绩效!K36="1",[1]22项目绩效!K36="",[1]22项目绩效!K36="/"),"完成"&amp;C36,[1]22项目绩效!K36))</f>
        <v/>
      </c>
      <c r="L36" s="315" t="str">
        <f aca="false">IF([1]22项目绩效!B36="","",IF(OR([1]22项目绩效!L36="1",[1]22项目绩效!L36="",[1]22项目绩效!L36="/"),"完成"&amp;C36,[1]22项目绩效!L36))</f>
        <v/>
      </c>
      <c r="M36" s="315" t="str">
        <f aca="false">IF([1]22项目绩效!B36="","",IF(OR([1]22项目绩效!M36="1",[1]22项目绩效!M36="",[1]22项目绩效!M36="/"),"群众满意度&gt;90%",[1]22项目绩效!M36))</f>
        <v/>
      </c>
      <c r="N36" s="315" t="n">
        <f aca="false">[1]22项目绩效!N36</f>
        <v>0</v>
      </c>
      <c r="O36" s="303"/>
      <c r="P36" s="0"/>
      <c r="Q36" s="0"/>
      <c r="R36" s="0"/>
      <c r="S36" s="0"/>
    </row>
    <row r="37" customFormat="false" ht="50" hidden="false" customHeight="true" outlineLevel="0" collapsed="false">
      <c r="A37" s="315" t="n">
        <f aca="false">[1]22项目绩效!A37</f>
        <v>0</v>
      </c>
      <c r="B37" s="315" t="n">
        <f aca="false">[1]22项目绩效!B37</f>
        <v>0</v>
      </c>
      <c r="C37" s="315" t="n">
        <f aca="false">[1]22项目绩效!C37</f>
        <v>0</v>
      </c>
      <c r="D37" s="315" t="n">
        <f aca="false">[1]22项目绩效!D37</f>
        <v>0</v>
      </c>
      <c r="E37" s="316" t="n">
        <f aca="false">[1]22项目绩效!E37</f>
        <v>0</v>
      </c>
      <c r="F37" s="316" t="n">
        <f aca="false">[1]22项目绩效!F37</f>
        <v>0</v>
      </c>
      <c r="G37" s="315" t="n">
        <f aca="false">[1]22项目绩效!G37</f>
        <v>0</v>
      </c>
      <c r="H37" s="315" t="str">
        <f aca="false">IF([1]22项目绩效!B37="","",IF(OR([1]22项目绩效!H37="1",[1]22项目绩效!H37="",[1]22项目绩效!H37="/"),"加强财政资金保障",[1]22项目绩效!H37))</f>
        <v/>
      </c>
      <c r="I37" s="315" t="str">
        <f aca="false">IF([1]22项目绩效!B37="","",IF(OR([1]22项目绩效!I37="1",[1]22项目绩效!I37="",[1]22项目绩效!I37="/"),IF(D37="一次性项目","年度内完成","年度内完成阶段目标"),[1]22项目绩效!I37))</f>
        <v/>
      </c>
      <c r="J37" s="315" t="n">
        <f aca="false">[1]22项目绩效!J37</f>
        <v>0</v>
      </c>
      <c r="K37" s="315" t="str">
        <f aca="false">IF([1]22项目绩效!B37="","",IF(OR([1]22项目绩效!K37="1",[1]22项目绩效!K37="",[1]22项目绩效!K37="/"),"完成"&amp;C37,[1]22项目绩效!K37))</f>
        <v/>
      </c>
      <c r="L37" s="315" t="str">
        <f aca="false">IF([1]22项目绩效!B37="","",IF(OR([1]22项目绩效!L37="1",[1]22项目绩效!L37="",[1]22项目绩效!L37="/"),"完成"&amp;C37,[1]22项目绩效!L37))</f>
        <v/>
      </c>
      <c r="M37" s="315" t="str">
        <f aca="false">IF([1]22项目绩效!B37="","",IF(OR([1]22项目绩效!M37="1",[1]22项目绩效!M37="",[1]22项目绩效!M37="/"),"群众满意度&gt;90%",[1]22项目绩效!M37))</f>
        <v/>
      </c>
      <c r="N37" s="315" t="n">
        <f aca="false">[1]22项目绩效!N37</f>
        <v>0</v>
      </c>
      <c r="O37" s="303"/>
      <c r="P37" s="0"/>
      <c r="Q37" s="0"/>
      <c r="R37" s="0"/>
      <c r="S37" s="0"/>
    </row>
    <row r="38" customFormat="false" ht="50" hidden="false" customHeight="true" outlineLevel="0" collapsed="false">
      <c r="A38" s="315" t="n">
        <f aca="false">[1]22项目绩效!A38</f>
        <v>0</v>
      </c>
      <c r="B38" s="315" t="n">
        <f aca="false">[1]22项目绩效!B38</f>
        <v>0</v>
      </c>
      <c r="C38" s="315" t="n">
        <f aca="false">[1]22项目绩效!C38</f>
        <v>0</v>
      </c>
      <c r="D38" s="315" t="n">
        <f aca="false">[1]22项目绩效!D38</f>
        <v>0</v>
      </c>
      <c r="E38" s="316" t="n">
        <f aca="false">[1]22项目绩效!E38</f>
        <v>0</v>
      </c>
      <c r="F38" s="316" t="n">
        <f aca="false">[1]22项目绩效!F38</f>
        <v>0</v>
      </c>
      <c r="G38" s="315" t="n">
        <f aca="false">[1]22项目绩效!G38</f>
        <v>0</v>
      </c>
      <c r="H38" s="315" t="str">
        <f aca="false">IF([1]22项目绩效!B38="","",IF(OR([1]22项目绩效!H38="1",[1]22项目绩效!H38="",[1]22项目绩效!H38="/"),"加强财政资金保障",[1]22项目绩效!H38))</f>
        <v/>
      </c>
      <c r="I38" s="315" t="str">
        <f aca="false">IF([1]22项目绩效!B38="","",IF(OR([1]22项目绩效!I38="1",[1]22项目绩效!I38="",[1]22项目绩效!I38="/"),IF(D38="一次性项目","年度内完成","年度内完成阶段目标"),[1]22项目绩效!I38))</f>
        <v/>
      </c>
      <c r="J38" s="315" t="n">
        <f aca="false">[1]22项目绩效!J38</f>
        <v>0</v>
      </c>
      <c r="K38" s="315" t="str">
        <f aca="false">IF([1]22项目绩效!B38="","",IF(OR([1]22项目绩效!K38="1",[1]22项目绩效!K38="",[1]22项目绩效!K38="/"),"完成"&amp;C38,[1]22项目绩效!K38))</f>
        <v/>
      </c>
      <c r="L38" s="315" t="str">
        <f aca="false">IF([1]22项目绩效!B38="","",IF(OR([1]22项目绩效!L38="1",[1]22项目绩效!L38="",[1]22项目绩效!L38="/"),"完成"&amp;C38,[1]22项目绩效!L38))</f>
        <v/>
      </c>
      <c r="M38" s="315" t="str">
        <f aca="false">IF([1]22项目绩效!B38="","",IF(OR([1]22项目绩效!M38="1",[1]22项目绩效!M38="",[1]22项目绩效!M38="/"),"群众满意度&gt;90%",[1]22项目绩效!M38))</f>
        <v/>
      </c>
      <c r="N38" s="315" t="n">
        <f aca="false">[1]22项目绩效!N38</f>
        <v>0</v>
      </c>
      <c r="O38" s="303"/>
      <c r="P38" s="0"/>
      <c r="Q38" s="0"/>
      <c r="R38" s="0"/>
      <c r="S38" s="0"/>
    </row>
    <row r="39" customFormat="false" ht="50" hidden="false" customHeight="true" outlineLevel="0" collapsed="false">
      <c r="A39" s="315" t="n">
        <f aca="false">[1]22项目绩效!A39</f>
        <v>0</v>
      </c>
      <c r="B39" s="315" t="n">
        <f aca="false">[1]22项目绩效!B39</f>
        <v>0</v>
      </c>
      <c r="C39" s="315" t="n">
        <f aca="false">[1]22项目绩效!C39</f>
        <v>0</v>
      </c>
      <c r="D39" s="315" t="n">
        <f aca="false">[1]22项目绩效!D39</f>
        <v>0</v>
      </c>
      <c r="E39" s="316" t="n">
        <f aca="false">[1]22项目绩效!E39</f>
        <v>0</v>
      </c>
      <c r="F39" s="316" t="n">
        <f aca="false">[1]22项目绩效!F39</f>
        <v>0</v>
      </c>
      <c r="G39" s="315" t="n">
        <f aca="false">[1]22项目绩效!G39</f>
        <v>0</v>
      </c>
      <c r="H39" s="315" t="str">
        <f aca="false">IF([1]22项目绩效!B39="","",IF(OR([1]22项目绩效!H39="1",[1]22项目绩效!H39="",[1]22项目绩效!H39="/"),"加强财政资金保障",[1]22项目绩效!H39))</f>
        <v/>
      </c>
      <c r="I39" s="315" t="str">
        <f aca="false">IF([1]22项目绩效!B39="","",IF(OR([1]22项目绩效!I39="1",[1]22项目绩效!I39="",[1]22项目绩效!I39="/"),IF(D39="一次性项目","年度内完成","年度内完成阶段目标"),[1]22项目绩效!I39))</f>
        <v/>
      </c>
      <c r="J39" s="315" t="n">
        <f aca="false">[1]22项目绩效!J39</f>
        <v>0</v>
      </c>
      <c r="K39" s="315" t="str">
        <f aca="false">IF([1]22项目绩效!B39="","",IF(OR([1]22项目绩效!K39="1",[1]22项目绩效!K39="",[1]22项目绩效!K39="/"),"完成"&amp;C39,[1]22项目绩效!K39))</f>
        <v/>
      </c>
      <c r="L39" s="315" t="str">
        <f aca="false">IF([1]22项目绩效!B39="","",IF(OR([1]22项目绩效!L39="1",[1]22项目绩效!L39="",[1]22项目绩效!L39="/"),"完成"&amp;C39,[1]22项目绩效!L39))</f>
        <v/>
      </c>
      <c r="M39" s="315" t="str">
        <f aca="false">IF([1]22项目绩效!B39="","",IF(OR([1]22项目绩效!M39="1",[1]22项目绩效!M39="",[1]22项目绩效!M39="/"),"群众满意度&gt;90%",[1]22项目绩效!M39))</f>
        <v/>
      </c>
      <c r="N39" s="315" t="n">
        <f aca="false">[1]22项目绩效!N39</f>
        <v>0</v>
      </c>
      <c r="O39" s="303"/>
      <c r="P39" s="0"/>
      <c r="Q39" s="0"/>
      <c r="R39" s="0"/>
      <c r="S39" s="0"/>
    </row>
    <row r="40" customFormat="false" ht="50" hidden="false" customHeight="true" outlineLevel="0" collapsed="false">
      <c r="A40" s="315" t="n">
        <f aca="false">[1]22项目绩效!A40</f>
        <v>0</v>
      </c>
      <c r="B40" s="315" t="n">
        <f aca="false">[1]22项目绩效!B40</f>
        <v>0</v>
      </c>
      <c r="C40" s="315" t="n">
        <f aca="false">[1]22项目绩效!C40</f>
        <v>0</v>
      </c>
      <c r="D40" s="315" t="n">
        <f aca="false">[1]22项目绩效!D40</f>
        <v>0</v>
      </c>
      <c r="E40" s="316" t="n">
        <f aca="false">[1]22项目绩效!E40</f>
        <v>0</v>
      </c>
      <c r="F40" s="316" t="n">
        <f aca="false">[1]22项目绩效!F40</f>
        <v>0</v>
      </c>
      <c r="G40" s="315" t="n">
        <f aca="false">[1]22项目绩效!G40</f>
        <v>0</v>
      </c>
      <c r="H40" s="315" t="str">
        <f aca="false">IF([1]22项目绩效!B40="","",IF(OR([1]22项目绩效!H40="1",[1]22项目绩效!H40="",[1]22项目绩效!H40="/"),"加强财政资金保障",[1]22项目绩效!H40))</f>
        <v/>
      </c>
      <c r="I40" s="315" t="str">
        <f aca="false">IF([1]22项目绩效!B40="","",IF(OR([1]22项目绩效!I40="1",[1]22项目绩效!I40="",[1]22项目绩效!I40="/"),IF(D40="一次性项目","年度内完成","年度内完成阶段目标"),[1]22项目绩效!I40))</f>
        <v/>
      </c>
      <c r="J40" s="315" t="n">
        <f aca="false">[1]22项目绩效!J40</f>
        <v>0</v>
      </c>
      <c r="K40" s="315" t="str">
        <f aca="false">IF([1]22项目绩效!B40="","",IF(OR([1]22项目绩效!K40="1",[1]22项目绩效!K40="",[1]22项目绩效!K40="/"),"完成"&amp;C40,[1]22项目绩效!K40))</f>
        <v/>
      </c>
      <c r="L40" s="315" t="str">
        <f aca="false">IF([1]22项目绩效!B40="","",IF(OR([1]22项目绩效!L40="1",[1]22项目绩效!L40="",[1]22项目绩效!L40="/"),"完成"&amp;C40,[1]22项目绩效!L40))</f>
        <v/>
      </c>
      <c r="M40" s="315" t="str">
        <f aca="false">IF([1]22项目绩效!B40="","",IF(OR([1]22项目绩效!M40="1",[1]22项目绩效!M40="",[1]22项目绩效!M40="/"),"群众满意度&gt;90%",[1]22项目绩效!M40))</f>
        <v/>
      </c>
      <c r="N40" s="315" t="n">
        <f aca="false">[1]22项目绩效!N40</f>
        <v>0</v>
      </c>
      <c r="O40" s="303"/>
      <c r="P40" s="0"/>
      <c r="Q40" s="0"/>
      <c r="R40" s="0"/>
      <c r="S40" s="0"/>
    </row>
    <row r="41" customFormat="false" ht="50" hidden="false" customHeight="true" outlineLevel="0" collapsed="false">
      <c r="A41" s="315" t="n">
        <f aca="false">[1]22项目绩效!A41</f>
        <v>0</v>
      </c>
      <c r="B41" s="315" t="n">
        <f aca="false">[1]22项目绩效!B41</f>
        <v>0</v>
      </c>
      <c r="C41" s="315" t="n">
        <f aca="false">[1]22项目绩效!C41</f>
        <v>0</v>
      </c>
      <c r="D41" s="315" t="n">
        <f aca="false">[1]22项目绩效!D41</f>
        <v>0</v>
      </c>
      <c r="E41" s="316" t="n">
        <f aca="false">[1]22项目绩效!E41</f>
        <v>0</v>
      </c>
      <c r="F41" s="316" t="n">
        <f aca="false">[1]22项目绩效!F41</f>
        <v>0</v>
      </c>
      <c r="G41" s="315" t="n">
        <f aca="false">[1]22项目绩效!G41</f>
        <v>0</v>
      </c>
      <c r="H41" s="315" t="str">
        <f aca="false">IF([1]22项目绩效!B41="","",IF(OR([1]22项目绩效!H41="1",[1]22项目绩效!H41="",[1]22项目绩效!H41="/"),"加强财政资金保障",[1]22项目绩效!H41))</f>
        <v/>
      </c>
      <c r="I41" s="315" t="str">
        <f aca="false">IF([1]22项目绩效!B41="","",IF(OR([1]22项目绩效!I41="1",[1]22项目绩效!I41="",[1]22项目绩效!I41="/"),IF(D41="一次性项目","年度内完成","年度内完成阶段目标"),[1]22项目绩效!I41))</f>
        <v/>
      </c>
      <c r="J41" s="315" t="n">
        <f aca="false">[1]22项目绩效!J41</f>
        <v>0</v>
      </c>
      <c r="K41" s="315" t="str">
        <f aca="false">IF([1]22项目绩效!B41="","",IF(OR([1]22项目绩效!K41="1",[1]22项目绩效!K41="",[1]22项目绩效!K41="/"),"完成"&amp;C41,[1]22项目绩效!K41))</f>
        <v/>
      </c>
      <c r="L41" s="315" t="str">
        <f aca="false">IF([1]22项目绩效!B41="","",IF(OR([1]22项目绩效!L41="1",[1]22项目绩效!L41="",[1]22项目绩效!L41="/"),"完成"&amp;C41,[1]22项目绩效!L41))</f>
        <v/>
      </c>
      <c r="M41" s="315" t="str">
        <f aca="false">IF([1]22项目绩效!B41="","",IF(OR([1]22项目绩效!M41="1",[1]22项目绩效!M41="",[1]22项目绩效!M41="/"),"群众满意度&gt;90%",[1]22项目绩效!M41))</f>
        <v/>
      </c>
      <c r="N41" s="315" t="n">
        <f aca="false">[1]22项目绩效!N41</f>
        <v>0</v>
      </c>
      <c r="O41" s="303"/>
      <c r="P41" s="0"/>
      <c r="Q41" s="0"/>
      <c r="R41" s="0"/>
      <c r="S41" s="0"/>
    </row>
    <row r="42" customFormat="false" ht="50" hidden="false" customHeight="true" outlineLevel="0" collapsed="false">
      <c r="A42" s="315" t="n">
        <f aca="false">[1]22项目绩效!A42</f>
        <v>0</v>
      </c>
      <c r="B42" s="315" t="n">
        <f aca="false">[1]22项目绩效!B42</f>
        <v>0</v>
      </c>
      <c r="C42" s="315" t="n">
        <f aca="false">[1]22项目绩效!C42</f>
        <v>0</v>
      </c>
      <c r="D42" s="315" t="n">
        <f aca="false">[1]22项目绩效!D42</f>
        <v>0</v>
      </c>
      <c r="E42" s="316" t="n">
        <f aca="false">[1]22项目绩效!E42</f>
        <v>0</v>
      </c>
      <c r="F42" s="316" t="n">
        <f aca="false">[1]22项目绩效!F42</f>
        <v>0</v>
      </c>
      <c r="G42" s="315" t="n">
        <f aca="false">[1]22项目绩效!G42</f>
        <v>0</v>
      </c>
      <c r="H42" s="315" t="str">
        <f aca="false">IF([1]22项目绩效!B42="","",IF(OR([1]22项目绩效!H42="1",[1]22项目绩效!H42="",[1]22项目绩效!H42="/"),"加强财政资金保障",[1]22项目绩效!H42))</f>
        <v/>
      </c>
      <c r="I42" s="315" t="str">
        <f aca="false">IF([1]22项目绩效!B42="","",IF(OR([1]22项目绩效!I42="1",[1]22项目绩效!I42="",[1]22项目绩效!I42="/"),IF(D42="一次性项目","年度内完成","年度内完成阶段目标"),[1]22项目绩效!I42))</f>
        <v/>
      </c>
      <c r="J42" s="315" t="n">
        <f aca="false">[1]22项目绩效!J42</f>
        <v>0</v>
      </c>
      <c r="K42" s="315" t="str">
        <f aca="false">IF([1]22项目绩效!B42="","",IF(OR([1]22项目绩效!K42="1",[1]22项目绩效!K42="",[1]22项目绩效!K42="/"),"完成"&amp;C42,[1]22项目绩效!K42))</f>
        <v/>
      </c>
      <c r="L42" s="315" t="str">
        <f aca="false">IF([1]22项目绩效!B42="","",IF(OR([1]22项目绩效!L42="1",[1]22项目绩效!L42="",[1]22项目绩效!L42="/"),"完成"&amp;C42,[1]22项目绩效!L42))</f>
        <v/>
      </c>
      <c r="M42" s="315" t="str">
        <f aca="false">IF([1]22项目绩效!B42="","",IF(OR([1]22项目绩效!M42="1",[1]22项目绩效!M42="",[1]22项目绩效!M42="/"),"群众满意度&gt;90%",[1]22项目绩效!M42))</f>
        <v/>
      </c>
      <c r="N42" s="315" t="n">
        <f aca="false">[1]22项目绩效!N42</f>
        <v>0</v>
      </c>
      <c r="O42" s="303"/>
      <c r="P42" s="0"/>
      <c r="Q42" s="0"/>
      <c r="R42" s="0"/>
      <c r="S42" s="0"/>
    </row>
    <row r="43" customFormat="false" ht="50" hidden="false" customHeight="true" outlineLevel="0" collapsed="false">
      <c r="A43" s="315" t="n">
        <f aca="false">[1]22项目绩效!A43</f>
        <v>0</v>
      </c>
      <c r="B43" s="315" t="n">
        <f aca="false">[1]22项目绩效!B43</f>
        <v>0</v>
      </c>
      <c r="C43" s="315" t="n">
        <f aca="false">[1]22项目绩效!C43</f>
        <v>0</v>
      </c>
      <c r="D43" s="315" t="n">
        <f aca="false">[1]22项目绩效!D43</f>
        <v>0</v>
      </c>
      <c r="E43" s="316" t="n">
        <f aca="false">[1]22项目绩效!E43</f>
        <v>0</v>
      </c>
      <c r="F43" s="316" t="n">
        <f aca="false">[1]22项目绩效!F43</f>
        <v>0</v>
      </c>
      <c r="G43" s="315" t="n">
        <f aca="false">[1]22项目绩效!G43</f>
        <v>0</v>
      </c>
      <c r="H43" s="315" t="str">
        <f aca="false">IF([1]22项目绩效!B43="","",IF(OR([1]22项目绩效!H43="1",[1]22项目绩效!H43="",[1]22项目绩效!H43="/"),"加强财政资金保障",[1]22项目绩效!H43))</f>
        <v/>
      </c>
      <c r="I43" s="315" t="str">
        <f aca="false">IF([1]22项目绩效!B43="","",IF(OR([1]22项目绩效!I43="1",[1]22项目绩效!I43="",[1]22项目绩效!I43="/"),IF(D43="一次性项目","年度内完成","年度内完成阶段目标"),[1]22项目绩效!I43))</f>
        <v/>
      </c>
      <c r="J43" s="315" t="n">
        <f aca="false">[1]22项目绩效!J43</f>
        <v>0</v>
      </c>
      <c r="K43" s="315" t="str">
        <f aca="false">IF([1]22项目绩效!B43="","",IF(OR([1]22项目绩效!K43="1",[1]22项目绩效!K43="",[1]22项目绩效!K43="/"),"完成"&amp;C43,[1]22项目绩效!K43))</f>
        <v/>
      </c>
      <c r="L43" s="315" t="str">
        <f aca="false">IF([1]22项目绩效!B43="","",IF(OR([1]22项目绩效!L43="1",[1]22项目绩效!L43="",[1]22项目绩效!L43="/"),"完成"&amp;C43,[1]22项目绩效!L43))</f>
        <v/>
      </c>
      <c r="M43" s="315" t="str">
        <f aca="false">IF([1]22项目绩效!B43="","",IF(OR([1]22项目绩效!M43="1",[1]22项目绩效!M43="",[1]22项目绩效!M43="/"),"群众满意度&gt;90%",[1]22项目绩效!M43))</f>
        <v/>
      </c>
      <c r="N43" s="315" t="n">
        <f aca="false">[1]22项目绩效!N43</f>
        <v>0</v>
      </c>
      <c r="O43" s="303"/>
      <c r="P43" s="0"/>
      <c r="Q43" s="0"/>
      <c r="R43" s="0"/>
      <c r="S43" s="0"/>
    </row>
    <row r="44" customFormat="false" ht="50" hidden="false" customHeight="true" outlineLevel="0" collapsed="false">
      <c r="A44" s="315" t="n">
        <f aca="false">[1]22项目绩效!A44</f>
        <v>0</v>
      </c>
      <c r="B44" s="315" t="n">
        <f aca="false">[1]22项目绩效!B44</f>
        <v>0</v>
      </c>
      <c r="C44" s="315" t="n">
        <f aca="false">[1]22项目绩效!C44</f>
        <v>0</v>
      </c>
      <c r="D44" s="315" t="n">
        <f aca="false">[1]22项目绩效!D44</f>
        <v>0</v>
      </c>
      <c r="E44" s="316" t="n">
        <f aca="false">[1]22项目绩效!E44</f>
        <v>0</v>
      </c>
      <c r="F44" s="316" t="n">
        <f aca="false">[1]22项目绩效!F44</f>
        <v>0</v>
      </c>
      <c r="G44" s="315" t="n">
        <f aca="false">[1]22项目绩效!G44</f>
        <v>0</v>
      </c>
      <c r="H44" s="315" t="str">
        <f aca="false">IF([1]22项目绩效!B44="","",IF(OR([1]22项目绩效!H44="1",[1]22项目绩效!H44="",[1]22项目绩效!H44="/"),"加强财政资金保障",[1]22项目绩效!H44))</f>
        <v/>
      </c>
      <c r="I44" s="315" t="str">
        <f aca="false">IF([1]22项目绩效!B44="","",IF(OR([1]22项目绩效!I44="1",[1]22项目绩效!I44="",[1]22项目绩效!I44="/"),IF(D44="一次性项目","年度内完成","年度内完成阶段目标"),[1]22项目绩效!I44))</f>
        <v/>
      </c>
      <c r="J44" s="315" t="n">
        <f aca="false">[1]22项目绩效!J44</f>
        <v>0</v>
      </c>
      <c r="K44" s="315" t="str">
        <f aca="false">IF([1]22项目绩效!B44="","",IF(OR([1]22项目绩效!K44="1",[1]22项目绩效!K44="",[1]22项目绩效!K44="/"),"完成"&amp;C44,[1]22项目绩效!K44))</f>
        <v/>
      </c>
      <c r="L44" s="315" t="str">
        <f aca="false">IF([1]22项目绩效!B44="","",IF(OR([1]22项目绩效!L44="1",[1]22项目绩效!L44="",[1]22项目绩效!L44="/"),"完成"&amp;C44,[1]22项目绩效!L44))</f>
        <v/>
      </c>
      <c r="M44" s="315" t="str">
        <f aca="false">IF([1]22项目绩效!B44="","",IF(OR([1]22项目绩效!M44="1",[1]22项目绩效!M44="",[1]22项目绩效!M44="/"),"群众满意度&gt;90%",[1]22项目绩效!M44))</f>
        <v/>
      </c>
      <c r="N44" s="315" t="n">
        <f aca="false">[1]22项目绩效!N44</f>
        <v>0</v>
      </c>
      <c r="O44" s="303"/>
      <c r="P44" s="0"/>
      <c r="Q44" s="0"/>
      <c r="R44" s="0"/>
      <c r="S44" s="0"/>
    </row>
    <row r="45" customFormat="false" ht="50" hidden="false" customHeight="true" outlineLevel="0" collapsed="false">
      <c r="A45" s="315" t="n">
        <f aca="false">[1]22项目绩效!A45</f>
        <v>0</v>
      </c>
      <c r="B45" s="315" t="n">
        <f aca="false">[1]22项目绩效!B45</f>
        <v>0</v>
      </c>
      <c r="C45" s="315" t="n">
        <f aca="false">[1]22项目绩效!C45</f>
        <v>0</v>
      </c>
      <c r="D45" s="315" t="n">
        <f aca="false">[1]22项目绩效!D45</f>
        <v>0</v>
      </c>
      <c r="E45" s="316" t="n">
        <f aca="false">[1]22项目绩效!E45</f>
        <v>0</v>
      </c>
      <c r="F45" s="316" t="n">
        <f aca="false">[1]22项目绩效!F45</f>
        <v>0</v>
      </c>
      <c r="G45" s="315" t="n">
        <f aca="false">[1]22项目绩效!G45</f>
        <v>0</v>
      </c>
      <c r="H45" s="315" t="str">
        <f aca="false">IF([1]22项目绩效!B45="","",IF(OR([1]22项目绩效!H45="1",[1]22项目绩效!H45="",[1]22项目绩效!H45="/"),"加强财政资金保障",[1]22项目绩效!H45))</f>
        <v/>
      </c>
      <c r="I45" s="315" t="str">
        <f aca="false">IF([1]22项目绩效!B45="","",IF(OR([1]22项目绩效!I45="1",[1]22项目绩效!I45="",[1]22项目绩效!I45="/"),IF(D45="一次性项目","年度内完成","年度内完成阶段目标"),[1]22项目绩效!I45))</f>
        <v/>
      </c>
      <c r="J45" s="315" t="n">
        <f aca="false">[1]22项目绩效!J45</f>
        <v>0</v>
      </c>
      <c r="K45" s="315" t="str">
        <f aca="false">IF([1]22项目绩效!B45="","",IF(OR([1]22项目绩效!K45="1",[1]22项目绩效!K45="",[1]22项目绩效!K45="/"),"完成"&amp;C45,[1]22项目绩效!K45))</f>
        <v/>
      </c>
      <c r="L45" s="315" t="str">
        <f aca="false">IF([1]22项目绩效!B45="","",IF(OR([1]22项目绩效!L45="1",[1]22项目绩效!L45="",[1]22项目绩效!L45="/"),"完成"&amp;C45,[1]22项目绩效!L45))</f>
        <v/>
      </c>
      <c r="M45" s="315" t="str">
        <f aca="false">IF([1]22项目绩效!B45="","",IF(OR([1]22项目绩效!M45="1",[1]22项目绩效!M45="",[1]22项目绩效!M45="/"),"群众满意度&gt;90%",[1]22项目绩效!M45))</f>
        <v/>
      </c>
      <c r="N45" s="315" t="n">
        <f aca="false">[1]22项目绩效!N45</f>
        <v>0</v>
      </c>
      <c r="O45" s="303"/>
      <c r="P45" s="0"/>
      <c r="Q45" s="0"/>
      <c r="R45" s="0"/>
      <c r="S45" s="0"/>
    </row>
    <row r="46" customFormat="false" ht="50" hidden="false" customHeight="true" outlineLevel="0" collapsed="false">
      <c r="A46" s="315" t="n">
        <f aca="false">[1]22项目绩效!A46</f>
        <v>0</v>
      </c>
      <c r="B46" s="315" t="n">
        <f aca="false">[1]22项目绩效!B46</f>
        <v>0</v>
      </c>
      <c r="C46" s="315" t="n">
        <f aca="false">[1]22项目绩效!C46</f>
        <v>0</v>
      </c>
      <c r="D46" s="315" t="n">
        <f aca="false">[1]22项目绩效!D46</f>
        <v>0</v>
      </c>
      <c r="E46" s="316" t="n">
        <f aca="false">[1]22项目绩效!E46</f>
        <v>0</v>
      </c>
      <c r="F46" s="316" t="n">
        <f aca="false">[1]22项目绩效!F46</f>
        <v>0</v>
      </c>
      <c r="G46" s="315" t="n">
        <f aca="false">[1]22项目绩效!G46</f>
        <v>0</v>
      </c>
      <c r="H46" s="315" t="str">
        <f aca="false">IF([1]22项目绩效!B46="","",IF(OR([1]22项目绩效!H46="1",[1]22项目绩效!H46="",[1]22项目绩效!H46="/"),"加强财政资金保障",[1]22项目绩效!H46))</f>
        <v/>
      </c>
      <c r="I46" s="315" t="str">
        <f aca="false">IF([1]22项目绩效!B46="","",IF(OR([1]22项目绩效!I46="1",[1]22项目绩效!I46="",[1]22项目绩效!I46="/"),IF(D46="一次性项目","年度内完成","年度内完成阶段目标"),[1]22项目绩效!I46))</f>
        <v/>
      </c>
      <c r="J46" s="315" t="n">
        <f aca="false">[1]22项目绩效!J46</f>
        <v>0</v>
      </c>
      <c r="K46" s="315" t="str">
        <f aca="false">IF([1]22项目绩效!B46="","",IF(OR([1]22项目绩效!K46="1",[1]22项目绩效!K46="",[1]22项目绩效!K46="/"),"完成"&amp;C46,[1]22项目绩效!K46))</f>
        <v/>
      </c>
      <c r="L46" s="315" t="str">
        <f aca="false">IF([1]22项目绩效!B46="","",IF(OR([1]22项目绩效!L46="1",[1]22项目绩效!L46="",[1]22项目绩效!L46="/"),"完成"&amp;C46,[1]22项目绩效!L46))</f>
        <v/>
      </c>
      <c r="M46" s="315" t="str">
        <f aca="false">IF([1]22项目绩效!B46="","",IF(OR([1]22项目绩效!M46="1",[1]22项目绩效!M46="",[1]22项目绩效!M46="/"),"群众满意度&gt;90%",[1]22项目绩效!M46))</f>
        <v/>
      </c>
      <c r="N46" s="315" t="n">
        <f aca="false">[1]22项目绩效!N46</f>
        <v>0</v>
      </c>
      <c r="O46" s="303"/>
      <c r="P46" s="0"/>
      <c r="Q46" s="0"/>
      <c r="R46" s="0"/>
      <c r="S46" s="0"/>
    </row>
    <row r="47" customFormat="false" ht="50" hidden="false" customHeight="true" outlineLevel="0" collapsed="false">
      <c r="A47" s="315" t="n">
        <f aca="false">[1]22项目绩效!A47</f>
        <v>0</v>
      </c>
      <c r="B47" s="315" t="n">
        <f aca="false">[1]22项目绩效!B47</f>
        <v>0</v>
      </c>
      <c r="C47" s="315" t="n">
        <f aca="false">[1]22项目绩效!C47</f>
        <v>0</v>
      </c>
      <c r="D47" s="315" t="n">
        <f aca="false">[1]22项目绩效!D47</f>
        <v>0</v>
      </c>
      <c r="E47" s="316" t="n">
        <f aca="false">[1]22项目绩效!E47</f>
        <v>0</v>
      </c>
      <c r="F47" s="316" t="n">
        <f aca="false">[1]22项目绩效!F47</f>
        <v>0</v>
      </c>
      <c r="G47" s="315" t="n">
        <f aca="false">[1]22项目绩效!G47</f>
        <v>0</v>
      </c>
      <c r="H47" s="315" t="str">
        <f aca="false">IF([1]22项目绩效!B47="","",IF(OR([1]22项目绩效!H47="1",[1]22项目绩效!H47="",[1]22项目绩效!H47="/"),"加强财政资金保障",[1]22项目绩效!H47))</f>
        <v/>
      </c>
      <c r="I47" s="315" t="str">
        <f aca="false">IF([1]22项目绩效!B47="","",IF(OR([1]22项目绩效!I47="1",[1]22项目绩效!I47="",[1]22项目绩效!I47="/"),IF(D47="一次性项目","年度内完成","年度内完成阶段目标"),[1]22项目绩效!I47))</f>
        <v/>
      </c>
      <c r="J47" s="315" t="n">
        <f aca="false">[1]22项目绩效!J47</f>
        <v>0</v>
      </c>
      <c r="K47" s="315" t="str">
        <f aca="false">IF([1]22项目绩效!B47="","",IF(OR([1]22项目绩效!K47="1",[1]22项目绩效!K47="",[1]22项目绩效!K47="/"),"完成"&amp;C47,[1]22项目绩效!K47))</f>
        <v/>
      </c>
      <c r="L47" s="315" t="str">
        <f aca="false">IF([1]22项目绩效!B47="","",IF(OR([1]22项目绩效!L47="1",[1]22项目绩效!L47="",[1]22项目绩效!L47="/"),"完成"&amp;C47,[1]22项目绩效!L47))</f>
        <v/>
      </c>
      <c r="M47" s="315" t="str">
        <f aca="false">IF([1]22项目绩效!B47="","",IF(OR([1]22项目绩效!M47="1",[1]22项目绩效!M47="",[1]22项目绩效!M47="/"),"群众满意度&gt;90%",[1]22项目绩效!M47))</f>
        <v/>
      </c>
      <c r="N47" s="315" t="n">
        <f aca="false">[1]22项目绩效!N47</f>
        <v>0</v>
      </c>
      <c r="O47" s="303"/>
      <c r="P47" s="0"/>
      <c r="Q47" s="0"/>
      <c r="R47" s="0"/>
      <c r="S47" s="0"/>
    </row>
    <row r="48" customFormat="false" ht="50" hidden="false" customHeight="true" outlineLevel="0" collapsed="false">
      <c r="A48" s="315" t="n">
        <f aca="false">[1]22项目绩效!A48</f>
        <v>0</v>
      </c>
      <c r="B48" s="315" t="n">
        <f aca="false">[1]22项目绩效!B48</f>
        <v>0</v>
      </c>
      <c r="C48" s="315" t="n">
        <f aca="false">[1]22项目绩效!C48</f>
        <v>0</v>
      </c>
      <c r="D48" s="315" t="n">
        <f aca="false">[1]22项目绩效!D48</f>
        <v>0</v>
      </c>
      <c r="E48" s="316" t="n">
        <f aca="false">[1]22项目绩效!E48</f>
        <v>0</v>
      </c>
      <c r="F48" s="316" t="n">
        <f aca="false">[1]22项目绩效!F48</f>
        <v>0</v>
      </c>
      <c r="G48" s="315" t="n">
        <f aca="false">[1]22项目绩效!G48</f>
        <v>0</v>
      </c>
      <c r="H48" s="315" t="str">
        <f aca="false">IF([1]22项目绩效!B48="","",IF(OR([1]22项目绩效!H48="1",[1]22项目绩效!H48="",[1]22项目绩效!H48="/"),"加强财政资金保障",[1]22项目绩效!H48))</f>
        <v/>
      </c>
      <c r="I48" s="315" t="str">
        <f aca="false">IF([1]22项目绩效!B48="","",IF(OR([1]22项目绩效!I48="1",[1]22项目绩效!I48="",[1]22项目绩效!I48="/"),IF(D48="一次性项目","年度内完成","年度内完成阶段目标"),[1]22项目绩效!I48))</f>
        <v/>
      </c>
      <c r="J48" s="315" t="n">
        <f aca="false">[1]22项目绩效!J48</f>
        <v>0</v>
      </c>
      <c r="K48" s="315" t="str">
        <f aca="false">IF([1]22项目绩效!B48="","",IF(OR([1]22项目绩效!K48="1",[1]22项目绩效!K48="",[1]22项目绩效!K48="/"),"完成"&amp;C48,[1]22项目绩效!K48))</f>
        <v/>
      </c>
      <c r="L48" s="315" t="str">
        <f aca="false">IF([1]22项目绩效!B48="","",IF(OR([1]22项目绩效!L48="1",[1]22项目绩效!L48="",[1]22项目绩效!L48="/"),"完成"&amp;C48,[1]22项目绩效!L48))</f>
        <v/>
      </c>
      <c r="M48" s="315" t="str">
        <f aca="false">IF([1]22项目绩效!B48="","",IF(OR([1]22项目绩效!M48="1",[1]22项目绩效!M48="",[1]22项目绩效!M48="/"),"群众满意度&gt;90%",[1]22项目绩效!M48))</f>
        <v/>
      </c>
      <c r="N48" s="315" t="n">
        <f aca="false">[1]22项目绩效!N48</f>
        <v>0</v>
      </c>
      <c r="O48" s="303"/>
      <c r="P48" s="0"/>
      <c r="Q48" s="0"/>
      <c r="R48" s="0"/>
      <c r="S48" s="0"/>
    </row>
    <row r="49" customFormat="false" ht="50" hidden="false" customHeight="true" outlineLevel="0" collapsed="false">
      <c r="A49" s="315" t="n">
        <f aca="false">[1]22项目绩效!A49</f>
        <v>0</v>
      </c>
      <c r="B49" s="315" t="n">
        <f aca="false">[1]22项目绩效!B49</f>
        <v>0</v>
      </c>
      <c r="C49" s="315" t="n">
        <f aca="false">[1]22项目绩效!C49</f>
        <v>0</v>
      </c>
      <c r="D49" s="315" t="n">
        <f aca="false">[1]22项目绩效!D49</f>
        <v>0</v>
      </c>
      <c r="E49" s="316" t="n">
        <f aca="false">[1]22项目绩效!E49</f>
        <v>0</v>
      </c>
      <c r="F49" s="316" t="n">
        <f aca="false">[1]22项目绩效!F49</f>
        <v>0</v>
      </c>
      <c r="G49" s="315" t="n">
        <f aca="false">[1]22项目绩效!G49</f>
        <v>0</v>
      </c>
      <c r="H49" s="315" t="str">
        <f aca="false">IF([1]22项目绩效!B49="","",IF(OR([1]22项目绩效!H49="1",[1]22项目绩效!H49="",[1]22项目绩效!H49="/"),"加强财政资金保障",[1]22项目绩效!H49))</f>
        <v/>
      </c>
      <c r="I49" s="315" t="str">
        <f aca="false">IF([1]22项目绩效!B49="","",IF(OR([1]22项目绩效!I49="1",[1]22项目绩效!I49="",[1]22项目绩效!I49="/"),IF(D49="一次性项目","年度内完成","年度内完成阶段目标"),[1]22项目绩效!I49))</f>
        <v/>
      </c>
      <c r="J49" s="315" t="n">
        <f aca="false">[1]22项目绩效!J49</f>
        <v>0</v>
      </c>
      <c r="K49" s="315" t="str">
        <f aca="false">IF([1]22项目绩效!B49="","",IF(OR([1]22项目绩效!K49="1",[1]22项目绩效!K49="",[1]22项目绩效!K49="/"),"完成"&amp;C49,[1]22项目绩效!K49))</f>
        <v/>
      </c>
      <c r="L49" s="315" t="str">
        <f aca="false">IF([1]22项目绩效!B49="","",IF(OR([1]22项目绩效!L49="1",[1]22项目绩效!L49="",[1]22项目绩效!L49="/"),"完成"&amp;C49,[1]22项目绩效!L49))</f>
        <v/>
      </c>
      <c r="M49" s="315" t="str">
        <f aca="false">IF([1]22项目绩效!B49="","",IF(OR([1]22项目绩效!M49="1",[1]22项目绩效!M49="",[1]22项目绩效!M49="/"),"群众满意度&gt;90%",[1]22项目绩效!M49))</f>
        <v/>
      </c>
      <c r="N49" s="315" t="n">
        <f aca="false">[1]22项目绩效!N49</f>
        <v>0</v>
      </c>
      <c r="O49" s="303"/>
      <c r="P49" s="0"/>
      <c r="Q49" s="0"/>
      <c r="R49" s="0"/>
      <c r="S49" s="0"/>
    </row>
    <row r="50" customFormat="false" ht="50" hidden="false" customHeight="true" outlineLevel="0" collapsed="false">
      <c r="A50" s="315" t="n">
        <f aca="false">[1]22项目绩效!A50</f>
        <v>0</v>
      </c>
      <c r="B50" s="315" t="n">
        <f aca="false">[1]22项目绩效!B50</f>
        <v>0</v>
      </c>
      <c r="C50" s="315" t="n">
        <f aca="false">[1]22项目绩效!C50</f>
        <v>0</v>
      </c>
      <c r="D50" s="315" t="n">
        <f aca="false">[1]22项目绩效!D50</f>
        <v>0</v>
      </c>
      <c r="E50" s="316" t="n">
        <f aca="false">[1]22项目绩效!E50</f>
        <v>0</v>
      </c>
      <c r="F50" s="316" t="n">
        <f aca="false">[1]22项目绩效!F50</f>
        <v>0</v>
      </c>
      <c r="G50" s="315" t="n">
        <f aca="false">[1]22项目绩效!G50</f>
        <v>0</v>
      </c>
      <c r="H50" s="315" t="str">
        <f aca="false">IF([1]22项目绩效!B50="","",IF(OR([1]22项目绩效!H50="1",[1]22项目绩效!H50="",[1]22项目绩效!H50="/"),"加强财政资金保障",[1]22项目绩效!H50))</f>
        <v/>
      </c>
      <c r="I50" s="315" t="str">
        <f aca="false">IF([1]22项目绩效!B50="","",IF(OR([1]22项目绩效!I50="1",[1]22项目绩效!I50="",[1]22项目绩效!I50="/"),IF(D50="一次性项目","年度内完成","年度内完成阶段目标"),[1]22项目绩效!I50))</f>
        <v/>
      </c>
      <c r="J50" s="315" t="n">
        <f aca="false">[1]22项目绩效!J50</f>
        <v>0</v>
      </c>
      <c r="K50" s="315" t="str">
        <f aca="false">IF([1]22项目绩效!B50="","",IF(OR([1]22项目绩效!K50="1",[1]22项目绩效!K50="",[1]22项目绩效!K50="/"),"完成"&amp;C50,[1]22项目绩效!K50))</f>
        <v/>
      </c>
      <c r="L50" s="315" t="str">
        <f aca="false">IF([1]22项目绩效!B50="","",IF(OR([1]22项目绩效!L50="1",[1]22项目绩效!L50="",[1]22项目绩效!L50="/"),"完成"&amp;C50,[1]22项目绩效!L50))</f>
        <v/>
      </c>
      <c r="M50" s="315" t="str">
        <f aca="false">IF([1]22项目绩效!B50="","",IF(OR([1]22项目绩效!M50="1",[1]22项目绩效!M50="",[1]22项目绩效!M50="/"),"群众满意度&gt;90%",[1]22项目绩效!M50))</f>
        <v/>
      </c>
      <c r="N50" s="315" t="n">
        <f aca="false">[1]22项目绩效!N50</f>
        <v>0</v>
      </c>
      <c r="O50" s="303"/>
      <c r="P50" s="0"/>
      <c r="Q50" s="0"/>
      <c r="R50" s="0"/>
      <c r="S50" s="0"/>
    </row>
    <row r="51" customFormat="false" ht="50" hidden="false" customHeight="true" outlineLevel="0" collapsed="false">
      <c r="A51" s="315" t="n">
        <f aca="false">[1]22项目绩效!A51</f>
        <v>0</v>
      </c>
      <c r="B51" s="315" t="n">
        <f aca="false">[1]22项目绩效!B51</f>
        <v>0</v>
      </c>
      <c r="C51" s="315" t="n">
        <f aca="false">[1]22项目绩效!C51</f>
        <v>0</v>
      </c>
      <c r="D51" s="315" t="n">
        <f aca="false">[1]22项目绩效!D51</f>
        <v>0</v>
      </c>
      <c r="E51" s="316" t="n">
        <f aca="false">[1]22项目绩效!E51</f>
        <v>0</v>
      </c>
      <c r="F51" s="316" t="n">
        <f aca="false">[1]22项目绩效!F51</f>
        <v>0</v>
      </c>
      <c r="G51" s="315" t="n">
        <f aca="false">[1]22项目绩效!G51</f>
        <v>0</v>
      </c>
      <c r="H51" s="315" t="str">
        <f aca="false">IF([1]22项目绩效!B51="","",IF(OR([1]22项目绩效!H51="1",[1]22项目绩效!H51="",[1]22项目绩效!H51="/"),"加强财政资金保障",[1]22项目绩效!H51))</f>
        <v/>
      </c>
      <c r="I51" s="315" t="str">
        <f aca="false">IF([1]22项目绩效!B51="","",IF(OR([1]22项目绩效!I51="1",[1]22项目绩效!I51="",[1]22项目绩效!I51="/"),IF(D51="一次性项目","年度内完成","年度内完成阶段目标"),[1]22项目绩效!I51))</f>
        <v/>
      </c>
      <c r="J51" s="315" t="n">
        <f aca="false">[1]22项目绩效!J51</f>
        <v>0</v>
      </c>
      <c r="K51" s="315" t="str">
        <f aca="false">IF([1]22项目绩效!B51="","",IF(OR([1]22项目绩效!K51="1",[1]22项目绩效!K51="",[1]22项目绩效!K51="/"),"完成"&amp;C51,[1]22项目绩效!K51))</f>
        <v/>
      </c>
      <c r="L51" s="315" t="str">
        <f aca="false">IF([1]22项目绩效!B51="","",IF(OR([1]22项目绩效!L51="1",[1]22项目绩效!L51="",[1]22项目绩效!L51="/"),"完成"&amp;C51,[1]22项目绩效!L51))</f>
        <v/>
      </c>
      <c r="M51" s="315" t="str">
        <f aca="false">IF([1]22项目绩效!B51="","",IF(OR([1]22项目绩效!M51="1",[1]22项目绩效!M51="",[1]22项目绩效!M51="/"),"群众满意度&gt;90%",[1]22项目绩效!M51))</f>
        <v/>
      </c>
      <c r="N51" s="315" t="n">
        <f aca="false">[1]22项目绩效!N51</f>
        <v>0</v>
      </c>
      <c r="O51" s="303"/>
      <c r="P51" s="0"/>
      <c r="Q51" s="0"/>
      <c r="R51" s="0"/>
      <c r="S51" s="0"/>
    </row>
    <row r="52" customFormat="false" ht="50" hidden="false" customHeight="true" outlineLevel="0" collapsed="false">
      <c r="A52" s="315" t="n">
        <f aca="false">[1]22项目绩效!A52</f>
        <v>0</v>
      </c>
      <c r="B52" s="315" t="n">
        <f aca="false">[1]22项目绩效!B52</f>
        <v>0</v>
      </c>
      <c r="C52" s="315" t="n">
        <f aca="false">[1]22项目绩效!C52</f>
        <v>0</v>
      </c>
      <c r="D52" s="315" t="n">
        <f aca="false">[1]22项目绩效!D52</f>
        <v>0</v>
      </c>
      <c r="E52" s="316" t="n">
        <f aca="false">[1]22项目绩效!E52</f>
        <v>0</v>
      </c>
      <c r="F52" s="316" t="n">
        <f aca="false">[1]22项目绩效!F52</f>
        <v>0</v>
      </c>
      <c r="G52" s="315" t="n">
        <f aca="false">[1]22项目绩效!G52</f>
        <v>0</v>
      </c>
      <c r="H52" s="315" t="str">
        <f aca="false">IF([1]22项目绩效!B52="","",IF(OR([1]22项目绩效!H52="1",[1]22项目绩效!H52="",[1]22项目绩效!H52="/"),"加强财政资金保障",[1]22项目绩效!H52))</f>
        <v/>
      </c>
      <c r="I52" s="315" t="str">
        <f aca="false">IF([1]22项目绩效!B52="","",IF(OR([1]22项目绩效!I52="1",[1]22项目绩效!I52="",[1]22项目绩效!I52="/"),IF(D52="一次性项目","年度内完成","年度内完成阶段目标"),[1]22项目绩效!I52))</f>
        <v/>
      </c>
      <c r="J52" s="315" t="n">
        <f aca="false">[1]22项目绩效!J52</f>
        <v>0</v>
      </c>
      <c r="K52" s="315" t="str">
        <f aca="false">IF([1]22项目绩效!B52="","",IF(OR([1]22项目绩效!K52="1",[1]22项目绩效!K52="",[1]22项目绩效!K52="/"),"完成"&amp;C52,[1]22项目绩效!K52))</f>
        <v/>
      </c>
      <c r="L52" s="315" t="str">
        <f aca="false">IF([1]22项目绩效!B52="","",IF(OR([1]22项目绩效!L52="1",[1]22项目绩效!L52="",[1]22项目绩效!L52="/"),"完成"&amp;C52,[1]22项目绩效!L52))</f>
        <v/>
      </c>
      <c r="M52" s="315" t="str">
        <f aca="false">IF([1]22项目绩效!B52="","",IF(OR([1]22项目绩效!M52="1",[1]22项目绩效!M52="",[1]22项目绩效!M52="/"),"群众满意度&gt;90%",[1]22项目绩效!M52))</f>
        <v/>
      </c>
      <c r="N52" s="315" t="n">
        <f aca="false">[1]22项目绩效!N52</f>
        <v>0</v>
      </c>
      <c r="O52" s="303"/>
      <c r="P52" s="0"/>
      <c r="Q52" s="0"/>
      <c r="R52" s="0"/>
      <c r="S52" s="0"/>
    </row>
    <row r="53" customFormat="false" ht="50" hidden="false" customHeight="true" outlineLevel="0" collapsed="false">
      <c r="A53" s="315" t="n">
        <f aca="false">[1]22项目绩效!A53</f>
        <v>0</v>
      </c>
      <c r="B53" s="315" t="n">
        <f aca="false">[1]22项目绩效!B53</f>
        <v>0</v>
      </c>
      <c r="C53" s="315" t="n">
        <f aca="false">[1]22项目绩效!C53</f>
        <v>0</v>
      </c>
      <c r="D53" s="315" t="n">
        <f aca="false">[1]22项目绩效!D53</f>
        <v>0</v>
      </c>
      <c r="E53" s="316" t="n">
        <f aca="false">[1]22项目绩效!E53</f>
        <v>0</v>
      </c>
      <c r="F53" s="316" t="n">
        <f aca="false">[1]22项目绩效!F53</f>
        <v>0</v>
      </c>
      <c r="G53" s="315" t="n">
        <f aca="false">[1]22项目绩效!G53</f>
        <v>0</v>
      </c>
      <c r="H53" s="315" t="str">
        <f aca="false">IF([1]22项目绩效!B53="","",IF(OR([1]22项目绩效!H53="1",[1]22项目绩效!H53="",[1]22项目绩效!H53="/"),"加强财政资金保障",[1]22项目绩效!H53))</f>
        <v/>
      </c>
      <c r="I53" s="315" t="str">
        <f aca="false">IF([1]22项目绩效!B53="","",IF(OR([1]22项目绩效!I53="1",[1]22项目绩效!I53="",[1]22项目绩效!I53="/"),IF(D53="一次性项目","年度内完成","年度内完成阶段目标"),[1]22项目绩效!I53))</f>
        <v/>
      </c>
      <c r="J53" s="315" t="n">
        <f aca="false">[1]22项目绩效!J53</f>
        <v>0</v>
      </c>
      <c r="K53" s="315" t="str">
        <f aca="false">IF([1]22项目绩效!B53="","",IF(OR([1]22项目绩效!K53="1",[1]22项目绩效!K53="",[1]22项目绩效!K53="/"),"完成"&amp;C53,[1]22项目绩效!K53))</f>
        <v/>
      </c>
      <c r="L53" s="315" t="str">
        <f aca="false">IF([1]22项目绩效!B53="","",IF(OR([1]22项目绩效!L53="1",[1]22项目绩效!L53="",[1]22项目绩效!L53="/"),"完成"&amp;C53,[1]22项目绩效!L53))</f>
        <v/>
      </c>
      <c r="M53" s="315" t="str">
        <f aca="false">IF([1]22项目绩效!B53="","",IF(OR([1]22项目绩效!M53="1",[1]22项目绩效!M53="",[1]22项目绩效!M53="/"),"群众满意度&gt;90%",[1]22项目绩效!M53))</f>
        <v/>
      </c>
      <c r="N53" s="315" t="n">
        <f aca="false">[1]22项目绩效!N53</f>
        <v>0</v>
      </c>
      <c r="O53" s="303"/>
      <c r="P53" s="0"/>
      <c r="Q53" s="0"/>
      <c r="R53" s="0"/>
      <c r="S53" s="0"/>
    </row>
    <row r="54" customFormat="false" ht="14.25" hidden="false" customHeight="true" outlineLevel="0" collapsed="false">
      <c r="A54" s="315" t="n">
        <f aca="false">[1]22项目绩效!A54</f>
        <v>0</v>
      </c>
      <c r="B54" s="315" t="n">
        <f aca="false">[1]22项目绩效!B54</f>
        <v>0</v>
      </c>
      <c r="C54" s="315" t="n">
        <f aca="false">[1]22项目绩效!C54</f>
        <v>0</v>
      </c>
      <c r="D54" s="315" t="n">
        <f aca="false">[1]22项目绩效!D54</f>
        <v>0</v>
      </c>
      <c r="E54" s="316" t="n">
        <f aca="false">[1]22项目绩效!E54</f>
        <v>0</v>
      </c>
      <c r="F54" s="316" t="n">
        <f aca="false">[1]22项目绩效!F54</f>
        <v>0</v>
      </c>
      <c r="G54" s="315" t="n">
        <f aca="false">[1]22项目绩效!G54</f>
        <v>0</v>
      </c>
      <c r="H54" s="315" t="str">
        <f aca="false">IF([1]22项目绩效!B54="","",IF(OR([1]22项目绩效!H54="1",[1]22项目绩效!H54="",[1]22项目绩效!H54="/"),"加强财政资金保障",[1]22项目绩效!H54))</f>
        <v/>
      </c>
      <c r="I54" s="315" t="str">
        <f aca="false">IF([1]22项目绩效!B54="","",IF(OR([1]22项目绩效!I54="1",[1]22项目绩效!I54="",[1]22项目绩效!I54="/"),IF(D54="一次性项目","年度内完成","年度内完成阶段目标"),[1]22项目绩效!I54))</f>
        <v/>
      </c>
      <c r="J54" s="315" t="n">
        <f aca="false">[1]22项目绩效!J54</f>
        <v>0</v>
      </c>
      <c r="K54" s="315" t="str">
        <f aca="false">IF([1]22项目绩效!B54="","",IF(OR([1]22项目绩效!K54="1",[1]22项目绩效!K54="",[1]22项目绩效!K54="/"),"完成"&amp;C54,[1]22项目绩效!K54))</f>
        <v/>
      </c>
      <c r="L54" s="315" t="str">
        <f aca="false">IF([1]22项目绩效!B54="","",IF(OR([1]22项目绩效!L54="1",[1]22项目绩效!L54="",[1]22项目绩效!L54="/"),"完成"&amp;C54,[1]22项目绩效!L54))</f>
        <v/>
      </c>
      <c r="M54" s="315" t="str">
        <f aca="false">IF([1]22项目绩效!B54="","",IF(OR([1]22项目绩效!M54="1",[1]22项目绩效!M54="",[1]22项目绩效!M54="/"),"群众满意度&gt;90%",[1]22项目绩效!M54))</f>
        <v/>
      </c>
      <c r="N54" s="315" t="n">
        <f aca="false">[1]22项目绩效!N54</f>
        <v>0</v>
      </c>
      <c r="O54" s="303"/>
      <c r="P54" s="0"/>
      <c r="Q54" s="0"/>
      <c r="R54" s="0"/>
      <c r="S54" s="0"/>
    </row>
    <row r="55" customFormat="false" ht="14.25" hidden="false" customHeight="true" outlineLevel="0" collapsed="false">
      <c r="A55" s="315" t="n">
        <f aca="false">[1]22项目绩效!A55</f>
        <v>0</v>
      </c>
      <c r="B55" s="315" t="n">
        <f aca="false">[1]22项目绩效!B55</f>
        <v>0</v>
      </c>
      <c r="C55" s="315" t="n">
        <f aca="false">[1]22项目绩效!C55</f>
        <v>0</v>
      </c>
      <c r="D55" s="315" t="n">
        <f aca="false">[1]22项目绩效!D55</f>
        <v>0</v>
      </c>
      <c r="E55" s="316" t="n">
        <f aca="false">[1]22项目绩效!E55</f>
        <v>0</v>
      </c>
      <c r="F55" s="316" t="n">
        <f aca="false">[1]22项目绩效!F55</f>
        <v>0</v>
      </c>
      <c r="G55" s="315" t="n">
        <f aca="false">[1]22项目绩效!G55</f>
        <v>0</v>
      </c>
      <c r="H55" s="315" t="str">
        <f aca="false">IF([1]22项目绩效!B55="","",IF(OR([1]22项目绩效!H55="1",[1]22项目绩效!H55="",[1]22项目绩效!H55="/"),"加强财政资金保障",[1]22项目绩效!H55))</f>
        <v/>
      </c>
      <c r="I55" s="315" t="str">
        <f aca="false">IF([1]22项目绩效!B55="","",IF(OR([1]22项目绩效!I55="1",[1]22项目绩效!I55="",[1]22项目绩效!I55="/"),IF(D55="一次性项目","年度内完成","年度内完成阶段目标"),[1]22项目绩效!I55))</f>
        <v/>
      </c>
      <c r="J55" s="315" t="n">
        <f aca="false">[1]22项目绩效!J55</f>
        <v>0</v>
      </c>
      <c r="K55" s="315" t="str">
        <f aca="false">IF([1]22项目绩效!B55="","",IF(OR([1]22项目绩效!K55="1",[1]22项目绩效!K55="",[1]22项目绩效!K55="/"),"完成"&amp;C55,[1]22项目绩效!K55))</f>
        <v/>
      </c>
      <c r="L55" s="315" t="str">
        <f aca="false">IF([1]22项目绩效!B55="","",IF(OR([1]22项目绩效!L55="1",[1]22项目绩效!L55="",[1]22项目绩效!L55="/"),"完成"&amp;C55,[1]22项目绩效!L55))</f>
        <v/>
      </c>
      <c r="M55" s="315" t="str">
        <f aca="false">IF([1]22项目绩效!B55="","",IF(OR([1]22项目绩效!M55="1",[1]22项目绩效!M55="",[1]22项目绩效!M55="/"),"群众满意度&gt;90%",[1]22项目绩效!M55))</f>
        <v/>
      </c>
      <c r="N55" s="315" t="n">
        <f aca="false">[1]22项目绩效!N55</f>
        <v>0</v>
      </c>
      <c r="O55" s="303"/>
      <c r="P55" s="0"/>
      <c r="Q55" s="0"/>
      <c r="R55" s="0"/>
      <c r="S55" s="0"/>
    </row>
    <row r="56" customFormat="false" ht="14.25" hidden="false" customHeight="true" outlineLevel="0" collapsed="false">
      <c r="A56" s="315" t="n">
        <f aca="false">[1]22项目绩效!A56</f>
        <v>0</v>
      </c>
      <c r="B56" s="315" t="n">
        <f aca="false">[1]22项目绩效!B56</f>
        <v>0</v>
      </c>
      <c r="C56" s="315" t="n">
        <f aca="false">[1]22项目绩效!C56</f>
        <v>0</v>
      </c>
      <c r="D56" s="315" t="n">
        <f aca="false">[1]22项目绩效!D56</f>
        <v>0</v>
      </c>
      <c r="E56" s="316" t="n">
        <f aca="false">[1]22项目绩效!E56</f>
        <v>0</v>
      </c>
      <c r="F56" s="316" t="n">
        <f aca="false">[1]22项目绩效!F56</f>
        <v>0</v>
      </c>
      <c r="G56" s="315" t="n">
        <f aca="false">[1]22项目绩效!G56</f>
        <v>0</v>
      </c>
      <c r="H56" s="315" t="str">
        <f aca="false">IF([1]22项目绩效!B56="","",IF(OR([1]22项目绩效!H56="1",[1]22项目绩效!H56="",[1]22项目绩效!H56="/"),"加强财政资金保障",[1]22项目绩效!H56))</f>
        <v/>
      </c>
      <c r="I56" s="315" t="str">
        <f aca="false">IF([1]22项目绩效!B56="","",IF(OR([1]22项目绩效!I56="1",[1]22项目绩效!I56="",[1]22项目绩效!I56="/"),IF(D56="一次性项目","年度内完成","年度内完成阶段目标"),[1]22项目绩效!I56))</f>
        <v/>
      </c>
      <c r="J56" s="315" t="n">
        <f aca="false">[1]22项目绩效!J56</f>
        <v>0</v>
      </c>
      <c r="K56" s="315" t="str">
        <f aca="false">IF([1]22项目绩效!B56="","",IF(OR([1]22项目绩效!K56="1",[1]22项目绩效!K56="",[1]22项目绩效!K56="/"),"完成"&amp;C56,[1]22项目绩效!K56))</f>
        <v/>
      </c>
      <c r="L56" s="315" t="str">
        <f aca="false">IF([1]22项目绩效!B56="","",IF(OR([1]22项目绩效!L56="1",[1]22项目绩效!L56="",[1]22项目绩效!L56="/"),"完成"&amp;C56,[1]22项目绩效!L56))</f>
        <v/>
      </c>
      <c r="M56" s="315" t="str">
        <f aca="false">IF([1]22项目绩效!B56="","",IF(OR([1]22项目绩效!M56="1",[1]22项目绩效!M56="",[1]22项目绩效!M56="/"),"群众满意度&gt;90%",[1]22项目绩效!M56))</f>
        <v/>
      </c>
      <c r="N56" s="315" t="n">
        <f aca="false">[1]22项目绩效!N56</f>
        <v>0</v>
      </c>
      <c r="O56" s="303"/>
      <c r="P56" s="0"/>
      <c r="Q56" s="0"/>
      <c r="R56" s="0"/>
      <c r="S56" s="0"/>
    </row>
    <row r="57" customFormat="false" ht="14.25" hidden="false" customHeight="true" outlineLevel="0" collapsed="false">
      <c r="A57" s="315" t="n">
        <f aca="false">[1]22项目绩效!A57</f>
        <v>0</v>
      </c>
      <c r="B57" s="315" t="n">
        <f aca="false">[1]22项目绩效!B57</f>
        <v>0</v>
      </c>
      <c r="C57" s="315" t="n">
        <f aca="false">[1]22项目绩效!C57</f>
        <v>0</v>
      </c>
      <c r="D57" s="315" t="n">
        <f aca="false">[1]22项目绩效!D57</f>
        <v>0</v>
      </c>
      <c r="E57" s="316" t="n">
        <f aca="false">[1]22项目绩效!E57</f>
        <v>0</v>
      </c>
      <c r="F57" s="316" t="n">
        <f aca="false">[1]22项目绩效!F57</f>
        <v>0</v>
      </c>
      <c r="G57" s="315" t="n">
        <f aca="false">[1]22项目绩效!G57</f>
        <v>0</v>
      </c>
      <c r="H57" s="315" t="str">
        <f aca="false">IF([1]22项目绩效!B57="","",IF(OR([1]22项目绩效!H57="1",[1]22项目绩效!H57="",[1]22项目绩效!H57="/"),"加强财政资金保障",[1]22项目绩效!H57))</f>
        <v/>
      </c>
      <c r="I57" s="315" t="str">
        <f aca="false">IF([1]22项目绩效!B57="","",IF(OR([1]22项目绩效!I57="1",[1]22项目绩效!I57="",[1]22项目绩效!I57="/"),IF(D57="一次性项目","年度内完成","年度内完成阶段目标"),[1]22项目绩效!I57))</f>
        <v/>
      </c>
      <c r="J57" s="315" t="n">
        <f aca="false">[1]22项目绩效!J57</f>
        <v>0</v>
      </c>
      <c r="K57" s="315" t="str">
        <f aca="false">IF([1]22项目绩效!B57="","",IF(OR([1]22项目绩效!K57="1",[1]22项目绩效!K57="",[1]22项目绩效!K57="/"),"完成"&amp;C57,[1]22项目绩效!K57))</f>
        <v/>
      </c>
      <c r="L57" s="315" t="str">
        <f aca="false">IF([1]22项目绩效!B57="","",IF(OR([1]22项目绩效!L57="1",[1]22项目绩效!L57="",[1]22项目绩效!L57="/"),"完成"&amp;C57,[1]22项目绩效!L57))</f>
        <v/>
      </c>
      <c r="M57" s="315" t="str">
        <f aca="false">IF([1]22项目绩效!B57="","",IF(OR([1]22项目绩效!M57="1",[1]22项目绩效!M57="",[1]22项目绩效!M57="/"),"群众满意度&gt;90%",[1]22项目绩效!M57))</f>
        <v/>
      </c>
      <c r="N57" s="315" t="n">
        <f aca="false">[1]22项目绩效!N57</f>
        <v>0</v>
      </c>
      <c r="O57" s="303"/>
      <c r="P57" s="0"/>
      <c r="Q57" s="0"/>
      <c r="R57" s="0"/>
      <c r="S57" s="0"/>
    </row>
    <row r="58" customFormat="false" ht="14.25" hidden="false" customHeight="true" outlineLevel="0" collapsed="false">
      <c r="A58" s="315" t="n">
        <f aca="false">[1]22项目绩效!A58</f>
        <v>0</v>
      </c>
      <c r="B58" s="315" t="n">
        <f aca="false">[1]22项目绩效!B58</f>
        <v>0</v>
      </c>
      <c r="C58" s="315" t="n">
        <f aca="false">[1]22项目绩效!C58</f>
        <v>0</v>
      </c>
      <c r="D58" s="315" t="n">
        <f aca="false">[1]22项目绩效!D58</f>
        <v>0</v>
      </c>
      <c r="E58" s="316" t="n">
        <f aca="false">[1]22项目绩效!E58</f>
        <v>0</v>
      </c>
      <c r="F58" s="316" t="n">
        <f aca="false">[1]22项目绩效!F58</f>
        <v>0</v>
      </c>
      <c r="G58" s="315" t="n">
        <f aca="false">[1]22项目绩效!G58</f>
        <v>0</v>
      </c>
      <c r="H58" s="315" t="str">
        <f aca="false">IF([1]22项目绩效!B58="","",IF(OR([1]22项目绩效!H58="1",[1]22项目绩效!H58="",[1]22项目绩效!H58="/"),"加强财政资金保障",[1]22项目绩效!H58))</f>
        <v/>
      </c>
      <c r="I58" s="315" t="str">
        <f aca="false">IF([1]22项目绩效!B58="","",IF(OR([1]22项目绩效!I58="1",[1]22项目绩效!I58="",[1]22项目绩效!I58="/"),IF(D58="一次性项目","年度内完成","年度内完成阶段目标"),[1]22项目绩效!I58))</f>
        <v/>
      </c>
      <c r="J58" s="315" t="n">
        <f aca="false">[1]22项目绩效!J58</f>
        <v>0</v>
      </c>
      <c r="K58" s="315" t="str">
        <f aca="false">IF([1]22项目绩效!B58="","",IF(OR([1]22项目绩效!K58="1",[1]22项目绩效!K58="",[1]22项目绩效!K58="/"),"完成"&amp;C58,[1]22项目绩效!K58))</f>
        <v/>
      </c>
      <c r="L58" s="315" t="str">
        <f aca="false">IF([1]22项目绩效!B58="","",IF(OR([1]22项目绩效!L58="1",[1]22项目绩效!L58="",[1]22项目绩效!L58="/"),"完成"&amp;C58,[1]22项目绩效!L58))</f>
        <v/>
      </c>
      <c r="M58" s="315" t="str">
        <f aca="false">IF([1]22项目绩效!B58="","",IF(OR([1]22项目绩效!M58="1",[1]22项目绩效!M58="",[1]22项目绩效!M58="/"),"群众满意度&gt;90%",[1]22项目绩效!M58))</f>
        <v/>
      </c>
      <c r="N58" s="315" t="n">
        <f aca="false">[1]22项目绩效!N58</f>
        <v>0</v>
      </c>
      <c r="O58" s="303"/>
      <c r="P58" s="0"/>
      <c r="Q58" s="0"/>
      <c r="R58" s="0"/>
      <c r="S58" s="0"/>
    </row>
    <row r="59" customFormat="false" ht="14.25" hidden="false" customHeight="true" outlineLevel="0" collapsed="false">
      <c r="A59" s="315" t="n">
        <f aca="false">[1]22项目绩效!A59</f>
        <v>0</v>
      </c>
      <c r="B59" s="315" t="n">
        <f aca="false">[1]22项目绩效!B59</f>
        <v>0</v>
      </c>
      <c r="C59" s="315" t="n">
        <f aca="false">[1]22项目绩效!C59</f>
        <v>0</v>
      </c>
      <c r="D59" s="315" t="n">
        <f aca="false">[1]22项目绩效!D59</f>
        <v>0</v>
      </c>
      <c r="E59" s="316" t="n">
        <f aca="false">[1]22项目绩效!E59</f>
        <v>0</v>
      </c>
      <c r="F59" s="316" t="n">
        <f aca="false">[1]22项目绩效!F59</f>
        <v>0</v>
      </c>
      <c r="G59" s="315" t="n">
        <f aca="false">[1]22项目绩效!G59</f>
        <v>0</v>
      </c>
      <c r="H59" s="315" t="str">
        <f aca="false">IF([1]22项目绩效!B59="","",IF(OR([1]22项目绩效!H59="1",[1]22项目绩效!H59="",[1]22项目绩效!H59="/"),"加强财政资金保障",[1]22项目绩效!H59))</f>
        <v/>
      </c>
      <c r="I59" s="315" t="str">
        <f aca="false">IF([1]22项目绩效!B59="","",IF(OR([1]22项目绩效!I59="1",[1]22项目绩效!I59="",[1]22项目绩效!I59="/"),IF(D59="一次性项目","年度内完成","年度内完成阶段目标"),[1]22项目绩效!I59))</f>
        <v/>
      </c>
      <c r="J59" s="315" t="n">
        <f aca="false">[1]22项目绩效!J59</f>
        <v>0</v>
      </c>
      <c r="K59" s="315" t="str">
        <f aca="false">IF([1]22项目绩效!B59="","",IF(OR([1]22项目绩效!K59="1",[1]22项目绩效!K59="",[1]22项目绩效!K59="/"),"完成"&amp;C59,[1]22项目绩效!K59))</f>
        <v/>
      </c>
      <c r="L59" s="315" t="str">
        <f aca="false">IF([1]22项目绩效!B59="","",IF(OR([1]22项目绩效!L59="1",[1]22项目绩效!L59="",[1]22项目绩效!L59="/"),"完成"&amp;C59,[1]22项目绩效!L59))</f>
        <v/>
      </c>
      <c r="M59" s="315" t="str">
        <f aca="false">IF([1]22项目绩效!B59="","",IF(OR([1]22项目绩效!M59="1",[1]22项目绩效!M59="",[1]22项目绩效!M59="/"),"群众满意度&gt;90%",[1]22项目绩效!M59))</f>
        <v/>
      </c>
      <c r="N59" s="315" t="n">
        <f aca="false">[1]22项目绩效!N59</f>
        <v>0</v>
      </c>
      <c r="O59" s="303"/>
      <c r="P59" s="0"/>
      <c r="Q59" s="0"/>
      <c r="R59" s="0"/>
      <c r="S59" s="0"/>
    </row>
    <row r="60" customFormat="false" ht="14.25" hidden="false" customHeight="true" outlineLevel="0" collapsed="false">
      <c r="A60" s="315" t="n">
        <f aca="false">[1]22项目绩效!A60</f>
        <v>0</v>
      </c>
      <c r="B60" s="315" t="n">
        <f aca="false">[1]22项目绩效!B60</f>
        <v>0</v>
      </c>
      <c r="C60" s="315" t="n">
        <f aca="false">[1]22项目绩效!C60</f>
        <v>0</v>
      </c>
      <c r="D60" s="315" t="n">
        <f aca="false">[1]22项目绩效!D60</f>
        <v>0</v>
      </c>
      <c r="E60" s="316" t="n">
        <f aca="false">[1]22项目绩效!E60</f>
        <v>0</v>
      </c>
      <c r="F60" s="316" t="n">
        <f aca="false">[1]22项目绩效!F60</f>
        <v>0</v>
      </c>
      <c r="G60" s="315" t="n">
        <f aca="false">[1]22项目绩效!G60</f>
        <v>0</v>
      </c>
      <c r="H60" s="315" t="str">
        <f aca="false">IF([1]22项目绩效!B60="","",IF(OR([1]22项目绩效!H60="1",[1]22项目绩效!H60="",[1]22项目绩效!H60="/"),"加强财政资金保障",[1]22项目绩效!H60))</f>
        <v/>
      </c>
      <c r="I60" s="315" t="str">
        <f aca="false">IF([1]22项目绩效!B60="","",IF(OR([1]22项目绩效!I60="1",[1]22项目绩效!I60="",[1]22项目绩效!I60="/"),IF(D60="一次性项目","年度内完成","年度内完成阶段目标"),[1]22项目绩效!I60))</f>
        <v/>
      </c>
      <c r="J60" s="315" t="n">
        <f aca="false">[1]22项目绩效!J60</f>
        <v>0</v>
      </c>
      <c r="K60" s="315" t="str">
        <f aca="false">IF([1]22项目绩效!B60="","",IF(OR([1]22项目绩效!K60="1",[1]22项目绩效!K60="",[1]22项目绩效!K60="/"),"完成"&amp;C60,[1]22项目绩效!K60))</f>
        <v/>
      </c>
      <c r="L60" s="315" t="str">
        <f aca="false">IF([1]22项目绩效!B60="","",IF(OR([1]22项目绩效!L60="1",[1]22项目绩效!L60="",[1]22项目绩效!L60="/"),"完成"&amp;C60,[1]22项目绩效!L60))</f>
        <v/>
      </c>
      <c r="M60" s="315" t="str">
        <f aca="false">IF([1]22项目绩效!B60="","",IF(OR([1]22项目绩效!M60="1",[1]22项目绩效!M60="",[1]22项目绩效!M60="/"),"群众满意度&gt;90%",[1]22项目绩效!M60))</f>
        <v/>
      </c>
      <c r="N60" s="315" t="n">
        <f aca="false">[1]22项目绩效!N60</f>
        <v>0</v>
      </c>
      <c r="O60" s="303"/>
      <c r="P60" s="0"/>
      <c r="Q60" s="0"/>
      <c r="R60" s="0"/>
      <c r="S60" s="0"/>
    </row>
    <row r="61" customFormat="false" ht="14.25" hidden="false" customHeight="true" outlineLevel="0" collapsed="false">
      <c r="A61" s="315" t="n">
        <f aca="false">[1]22项目绩效!A61</f>
        <v>0</v>
      </c>
      <c r="B61" s="315" t="n">
        <f aca="false">[1]22项目绩效!B61</f>
        <v>0</v>
      </c>
      <c r="C61" s="315" t="n">
        <f aca="false">[1]22项目绩效!C61</f>
        <v>0</v>
      </c>
      <c r="D61" s="315" t="n">
        <f aca="false">[1]22项目绩效!D61</f>
        <v>0</v>
      </c>
      <c r="E61" s="316" t="n">
        <f aca="false">[1]22项目绩效!E61</f>
        <v>0</v>
      </c>
      <c r="F61" s="316" t="n">
        <f aca="false">[1]22项目绩效!F61</f>
        <v>0</v>
      </c>
      <c r="G61" s="315" t="n">
        <f aca="false">[1]22项目绩效!G61</f>
        <v>0</v>
      </c>
      <c r="H61" s="315" t="str">
        <f aca="false">IF([1]22项目绩效!B61="","",IF(OR([1]22项目绩效!H61="1",[1]22项目绩效!H61="",[1]22项目绩效!H61="/"),"加强财政资金保障",[1]22项目绩效!H61))</f>
        <v/>
      </c>
      <c r="I61" s="315" t="str">
        <f aca="false">IF([1]22项目绩效!B61="","",IF(OR([1]22项目绩效!I61="1",[1]22项目绩效!I61="",[1]22项目绩效!I61="/"),IF(D61="一次性项目","年度内完成","年度内完成阶段目标"),[1]22项目绩效!I61))</f>
        <v/>
      </c>
      <c r="J61" s="315" t="n">
        <f aca="false">[1]22项目绩效!J61</f>
        <v>0</v>
      </c>
      <c r="K61" s="315" t="str">
        <f aca="false">IF([1]22项目绩效!B61="","",IF(OR([1]22项目绩效!K61="1",[1]22项目绩效!K61="",[1]22项目绩效!K61="/"),"完成"&amp;C61,[1]22项目绩效!K61))</f>
        <v/>
      </c>
      <c r="L61" s="315" t="str">
        <f aca="false">IF([1]22项目绩效!B61="","",IF(OR([1]22项目绩效!L61="1",[1]22项目绩效!L61="",[1]22项目绩效!L61="/"),"完成"&amp;C61,[1]22项目绩效!L61))</f>
        <v/>
      </c>
      <c r="M61" s="315" t="str">
        <f aca="false">IF([1]22项目绩效!B61="","",IF(OR([1]22项目绩效!M61="1",[1]22项目绩效!M61="",[1]22项目绩效!M61="/"),"群众满意度&gt;90%",[1]22项目绩效!M61))</f>
        <v/>
      </c>
      <c r="N61" s="315" t="n">
        <f aca="false">[1]22项目绩效!N61</f>
        <v>0</v>
      </c>
      <c r="O61" s="303"/>
      <c r="P61" s="0"/>
      <c r="Q61" s="0"/>
      <c r="R61" s="0"/>
      <c r="S61" s="0"/>
    </row>
    <row r="62" customFormat="false" ht="14.25" hidden="false" customHeight="true" outlineLevel="0" collapsed="false">
      <c r="A62" s="315" t="n">
        <f aca="false">[1]22项目绩效!A62</f>
        <v>0</v>
      </c>
      <c r="B62" s="315" t="n">
        <f aca="false">[1]22项目绩效!B62</f>
        <v>0</v>
      </c>
      <c r="C62" s="315" t="n">
        <f aca="false">[1]22项目绩效!C62</f>
        <v>0</v>
      </c>
      <c r="D62" s="315" t="n">
        <f aca="false">[1]22项目绩效!D62</f>
        <v>0</v>
      </c>
      <c r="E62" s="316" t="n">
        <f aca="false">[1]22项目绩效!E62</f>
        <v>0</v>
      </c>
      <c r="F62" s="316" t="n">
        <f aca="false">[1]22项目绩效!F62</f>
        <v>0</v>
      </c>
      <c r="G62" s="315" t="n">
        <f aca="false">[1]22项目绩效!G62</f>
        <v>0</v>
      </c>
      <c r="H62" s="315" t="str">
        <f aca="false">IF([1]22项目绩效!B62="","",IF(OR([1]22项目绩效!H62="1",[1]22项目绩效!H62="",[1]22项目绩效!H62="/"),"加强财政资金保障",[1]22项目绩效!H62))</f>
        <v/>
      </c>
      <c r="I62" s="315" t="str">
        <f aca="false">IF([1]22项目绩效!B62="","",IF(OR([1]22项目绩效!I62="1",[1]22项目绩效!I62="",[1]22项目绩效!I62="/"),IF(D62="一次性项目","年度内完成","年度内完成阶段目标"),[1]22项目绩效!I62))</f>
        <v/>
      </c>
      <c r="J62" s="315" t="n">
        <f aca="false">[1]22项目绩效!J62</f>
        <v>0</v>
      </c>
      <c r="K62" s="315" t="str">
        <f aca="false">IF([1]22项目绩效!B62="","",IF(OR([1]22项目绩效!K62="1",[1]22项目绩效!K62="",[1]22项目绩效!K62="/"),"完成"&amp;C62,[1]22项目绩效!K62))</f>
        <v/>
      </c>
      <c r="L62" s="315" t="str">
        <f aca="false">IF([1]22项目绩效!B62="","",IF(OR([1]22项目绩效!L62="1",[1]22项目绩效!L62="",[1]22项目绩效!L62="/"),"完成"&amp;C62,[1]22项目绩效!L62))</f>
        <v/>
      </c>
      <c r="M62" s="315" t="str">
        <f aca="false">IF([1]22项目绩效!B62="","",IF(OR([1]22项目绩效!M62="1",[1]22项目绩效!M62="",[1]22项目绩效!M62="/"),"群众满意度&gt;90%",[1]22项目绩效!M62))</f>
        <v/>
      </c>
      <c r="N62" s="315" t="n">
        <f aca="false">[1]22项目绩效!N62</f>
        <v>0</v>
      </c>
      <c r="O62" s="303"/>
      <c r="P62" s="0"/>
      <c r="Q62" s="0"/>
      <c r="R62" s="0"/>
      <c r="S62" s="0"/>
    </row>
    <row r="63" customFormat="false" ht="14.25" hidden="false" customHeight="true" outlineLevel="0" collapsed="false">
      <c r="A63" s="315" t="n">
        <f aca="false">[1]22项目绩效!A63</f>
        <v>0</v>
      </c>
      <c r="B63" s="315" t="n">
        <f aca="false">[1]22项目绩效!B63</f>
        <v>0</v>
      </c>
      <c r="C63" s="315" t="n">
        <f aca="false">[1]22项目绩效!C63</f>
        <v>0</v>
      </c>
      <c r="D63" s="315" t="n">
        <f aca="false">[1]22项目绩效!D63</f>
        <v>0</v>
      </c>
      <c r="E63" s="316" t="n">
        <f aca="false">[1]22项目绩效!E63</f>
        <v>0</v>
      </c>
      <c r="F63" s="316" t="n">
        <f aca="false">[1]22项目绩效!F63</f>
        <v>0</v>
      </c>
      <c r="G63" s="315" t="n">
        <f aca="false">[1]22项目绩效!G63</f>
        <v>0</v>
      </c>
      <c r="H63" s="315" t="str">
        <f aca="false">IF([1]22项目绩效!B63="","",IF(OR([1]22项目绩效!H63="1",[1]22项目绩效!H63="",[1]22项目绩效!H63="/"),"加强财政资金保障",[1]22项目绩效!H63))</f>
        <v/>
      </c>
      <c r="I63" s="315" t="str">
        <f aca="false">IF([1]22项目绩效!B63="","",IF(OR([1]22项目绩效!I63="1",[1]22项目绩效!I63="",[1]22项目绩效!I63="/"),IF(D63="一次性项目","年度内完成","年度内完成阶段目标"),[1]22项目绩效!I63))</f>
        <v/>
      </c>
      <c r="J63" s="315" t="n">
        <f aca="false">[1]22项目绩效!J63</f>
        <v>0</v>
      </c>
      <c r="K63" s="315" t="str">
        <f aca="false">IF([1]22项目绩效!B63="","",IF(OR([1]22项目绩效!K63="1",[1]22项目绩效!K63="",[1]22项目绩效!K63="/"),"完成"&amp;C63,[1]22项目绩效!K63))</f>
        <v/>
      </c>
      <c r="L63" s="315" t="str">
        <f aca="false">IF([1]22项目绩效!B63="","",IF(OR([1]22项目绩效!L63="1",[1]22项目绩效!L63="",[1]22项目绩效!L63="/"),"完成"&amp;C63,[1]22项目绩效!L63))</f>
        <v/>
      </c>
      <c r="M63" s="315" t="str">
        <f aca="false">IF([1]22项目绩效!B63="","",IF(OR([1]22项目绩效!M63="1",[1]22项目绩效!M63="",[1]22项目绩效!M63="/"),"群众满意度&gt;90%",[1]22项目绩效!M63))</f>
        <v/>
      </c>
      <c r="N63" s="315" t="n">
        <f aca="false">[1]22项目绩效!N63</f>
        <v>0</v>
      </c>
      <c r="O63" s="303"/>
      <c r="P63" s="0"/>
      <c r="Q63" s="0"/>
      <c r="R63" s="0"/>
      <c r="S63" s="0"/>
    </row>
    <row r="64" customFormat="false" ht="14.25" hidden="false" customHeight="true" outlineLevel="0" collapsed="false">
      <c r="A64" s="315" t="n">
        <f aca="false">[1]22项目绩效!A64</f>
        <v>0</v>
      </c>
      <c r="B64" s="315" t="n">
        <f aca="false">[1]22项目绩效!B64</f>
        <v>0</v>
      </c>
      <c r="C64" s="315" t="n">
        <f aca="false">[1]22项目绩效!C64</f>
        <v>0</v>
      </c>
      <c r="D64" s="315" t="n">
        <f aca="false">[1]22项目绩效!D64</f>
        <v>0</v>
      </c>
      <c r="E64" s="316" t="n">
        <f aca="false">[1]22项目绩效!E64</f>
        <v>0</v>
      </c>
      <c r="F64" s="316" t="n">
        <f aca="false">[1]22项目绩效!F64</f>
        <v>0</v>
      </c>
      <c r="G64" s="315" t="n">
        <f aca="false">[1]22项目绩效!G64</f>
        <v>0</v>
      </c>
      <c r="H64" s="315" t="str">
        <f aca="false">IF([1]22项目绩效!B64="","",IF(OR([1]22项目绩效!H64="1",[1]22项目绩效!H64="",[1]22项目绩效!H64="/"),"加强财政资金保障",[1]22项目绩效!H64))</f>
        <v/>
      </c>
      <c r="I64" s="315" t="str">
        <f aca="false">IF([1]22项目绩效!B64="","",IF(OR([1]22项目绩效!I64="1",[1]22项目绩效!I64="",[1]22项目绩效!I64="/"),IF(D64="一次性项目","年度内完成","年度内完成阶段目标"),[1]22项目绩效!I64))</f>
        <v/>
      </c>
      <c r="J64" s="315" t="n">
        <f aca="false">[1]22项目绩效!J64</f>
        <v>0</v>
      </c>
      <c r="K64" s="315" t="str">
        <f aca="false">IF([1]22项目绩效!B64="","",IF(OR([1]22项目绩效!K64="1",[1]22项目绩效!K64="",[1]22项目绩效!K64="/"),"完成"&amp;C64,[1]22项目绩效!K64))</f>
        <v/>
      </c>
      <c r="L64" s="315" t="str">
        <f aca="false">IF([1]22项目绩效!B64="","",IF(OR([1]22项目绩效!L64="1",[1]22项目绩效!L64="",[1]22项目绩效!L64="/"),"完成"&amp;C64,[1]22项目绩效!L64))</f>
        <v/>
      </c>
      <c r="M64" s="315" t="str">
        <f aca="false">IF([1]22项目绩效!B64="","",IF(OR([1]22项目绩效!M64="1",[1]22项目绩效!M64="",[1]22项目绩效!M64="/"),"群众满意度&gt;90%",[1]22项目绩效!M64))</f>
        <v/>
      </c>
      <c r="N64" s="315" t="n">
        <f aca="false">[1]22项目绩效!N64</f>
        <v>0</v>
      </c>
      <c r="O64" s="303"/>
      <c r="P64" s="0"/>
      <c r="Q64" s="0"/>
      <c r="R64" s="0"/>
      <c r="S64" s="0"/>
    </row>
    <row r="65" customFormat="false" ht="14.25" hidden="false" customHeight="true" outlineLevel="0" collapsed="false">
      <c r="A65" s="315" t="n">
        <f aca="false">[1]22项目绩效!A65</f>
        <v>0</v>
      </c>
      <c r="B65" s="315" t="n">
        <f aca="false">[1]22项目绩效!B65</f>
        <v>0</v>
      </c>
      <c r="C65" s="315" t="n">
        <f aca="false">[1]22项目绩效!C65</f>
        <v>0</v>
      </c>
      <c r="D65" s="315" t="n">
        <f aca="false">[1]22项目绩效!D65</f>
        <v>0</v>
      </c>
      <c r="E65" s="316" t="n">
        <f aca="false">[1]22项目绩效!E65</f>
        <v>0</v>
      </c>
      <c r="F65" s="316" t="n">
        <f aca="false">[1]22项目绩效!F65</f>
        <v>0</v>
      </c>
      <c r="G65" s="315" t="n">
        <f aca="false">[1]22项目绩效!G65</f>
        <v>0</v>
      </c>
      <c r="H65" s="315" t="str">
        <f aca="false">IF([1]22项目绩效!B65="","",IF(OR([1]22项目绩效!H65="1",[1]22项目绩效!H65="",[1]22项目绩效!H65="/"),"加强财政资金保障",[1]22项目绩效!H65))</f>
        <v/>
      </c>
      <c r="I65" s="315" t="str">
        <f aca="false">IF([1]22项目绩效!B65="","",IF(OR([1]22项目绩效!I65="1",[1]22项目绩效!I65="",[1]22项目绩效!I65="/"),IF(D65="一次性项目","年度内完成","年度内完成阶段目标"),[1]22项目绩效!I65))</f>
        <v/>
      </c>
      <c r="J65" s="315" t="n">
        <f aca="false">[1]22项目绩效!J65</f>
        <v>0</v>
      </c>
      <c r="K65" s="315" t="str">
        <f aca="false">IF([1]22项目绩效!B65="","",IF(OR([1]22项目绩效!K65="1",[1]22项目绩效!K65="",[1]22项目绩效!K65="/"),"完成"&amp;C65,[1]22项目绩效!K65))</f>
        <v/>
      </c>
      <c r="L65" s="315" t="str">
        <f aca="false">IF([1]22项目绩效!B65="","",IF(OR([1]22项目绩效!L65="1",[1]22项目绩效!L65="",[1]22项目绩效!L65="/"),"完成"&amp;C65,[1]22项目绩效!L65))</f>
        <v/>
      </c>
      <c r="M65" s="315" t="str">
        <f aca="false">IF([1]22项目绩效!B65="","",IF(OR([1]22项目绩效!M65="1",[1]22项目绩效!M65="",[1]22项目绩效!M65="/"),"群众满意度&gt;90%",[1]22项目绩效!M65))</f>
        <v/>
      </c>
      <c r="N65" s="315" t="n">
        <f aca="false">[1]22项目绩效!N65</f>
        <v>0</v>
      </c>
      <c r="O65" s="303"/>
      <c r="P65" s="0"/>
      <c r="Q65" s="0"/>
      <c r="R65" s="0"/>
      <c r="S65" s="0"/>
    </row>
    <row r="66" customFormat="false" ht="14.25" hidden="false" customHeight="true" outlineLevel="0" collapsed="false">
      <c r="A66" s="315" t="n">
        <f aca="false">[1]22项目绩效!A66</f>
        <v>0</v>
      </c>
      <c r="B66" s="315" t="n">
        <f aca="false">[1]22项目绩效!B66</f>
        <v>0</v>
      </c>
      <c r="C66" s="315" t="n">
        <f aca="false">[1]22项目绩效!C66</f>
        <v>0</v>
      </c>
      <c r="D66" s="315" t="n">
        <f aca="false">[1]22项目绩效!D66</f>
        <v>0</v>
      </c>
      <c r="E66" s="316" t="n">
        <f aca="false">[1]22项目绩效!E66</f>
        <v>0</v>
      </c>
      <c r="F66" s="316" t="n">
        <f aca="false">[1]22项目绩效!F66</f>
        <v>0</v>
      </c>
      <c r="G66" s="315" t="n">
        <f aca="false">[1]22项目绩效!G66</f>
        <v>0</v>
      </c>
      <c r="H66" s="315" t="str">
        <f aca="false">IF([1]22项目绩效!B66="","",IF(OR([1]22项目绩效!H66="1",[1]22项目绩效!H66="",[1]22项目绩效!H66="/"),"加强财政资金保障",[1]22项目绩效!H66))</f>
        <v/>
      </c>
      <c r="I66" s="315" t="str">
        <f aca="false">IF([1]22项目绩效!B66="","",IF(OR([1]22项目绩效!I66="1",[1]22项目绩效!I66="",[1]22项目绩效!I66="/"),IF(D66="一次性项目","年度内完成","年度内完成阶段目标"),[1]22项目绩效!I66))</f>
        <v/>
      </c>
      <c r="J66" s="315" t="n">
        <f aca="false">[1]22项目绩效!J66</f>
        <v>0</v>
      </c>
      <c r="K66" s="315" t="str">
        <f aca="false">IF([1]22项目绩效!B66="","",IF(OR([1]22项目绩效!K66="1",[1]22项目绩效!K66="",[1]22项目绩效!K66="/"),"完成"&amp;C66,[1]22项目绩效!K66))</f>
        <v/>
      </c>
      <c r="L66" s="315" t="str">
        <f aca="false">IF([1]22项目绩效!B66="","",IF(OR([1]22项目绩效!L66="1",[1]22项目绩效!L66="",[1]22项目绩效!L66="/"),"完成"&amp;C66,[1]22项目绩效!L66))</f>
        <v/>
      </c>
      <c r="M66" s="315" t="str">
        <f aca="false">IF([1]22项目绩效!B66="","",IF(OR([1]22项目绩效!M66="1",[1]22项目绩效!M66="",[1]22项目绩效!M66="/"),"群众满意度&gt;90%",[1]22项目绩效!M66))</f>
        <v/>
      </c>
      <c r="N66" s="315" t="n">
        <f aca="false">[1]22项目绩效!N66</f>
        <v>0</v>
      </c>
      <c r="O66" s="303"/>
      <c r="P66" s="0"/>
      <c r="Q66" s="0"/>
      <c r="R66" s="0"/>
      <c r="S66" s="0"/>
    </row>
    <row r="67" customFormat="false" ht="14.25" hidden="false" customHeight="true" outlineLevel="0" collapsed="false">
      <c r="A67" s="315" t="n">
        <f aca="false">[1]22项目绩效!A67</f>
        <v>0</v>
      </c>
      <c r="B67" s="315" t="n">
        <f aca="false">[1]22项目绩效!B67</f>
        <v>0</v>
      </c>
      <c r="C67" s="315" t="n">
        <f aca="false">[1]22项目绩效!C67</f>
        <v>0</v>
      </c>
      <c r="D67" s="315" t="n">
        <f aca="false">[1]22项目绩效!D67</f>
        <v>0</v>
      </c>
      <c r="E67" s="316" t="n">
        <f aca="false">[1]22项目绩效!E67</f>
        <v>0</v>
      </c>
      <c r="F67" s="316" t="n">
        <f aca="false">[1]22项目绩效!F67</f>
        <v>0</v>
      </c>
      <c r="G67" s="315" t="n">
        <f aca="false">[1]22项目绩效!G67</f>
        <v>0</v>
      </c>
      <c r="H67" s="315" t="str">
        <f aca="false">IF([1]22项目绩效!B67="","",IF(OR([1]22项目绩效!H67="1",[1]22项目绩效!H67="",[1]22项目绩效!H67="/"),"加强财政资金保障",[1]22项目绩效!H67))</f>
        <v/>
      </c>
      <c r="I67" s="315" t="str">
        <f aca="false">IF([1]22项目绩效!B67="","",IF(OR([1]22项目绩效!I67="1",[1]22项目绩效!I67="",[1]22项目绩效!I67="/"),IF(D67="一次性项目","年度内完成","年度内完成阶段目标"),[1]22项目绩效!I67))</f>
        <v/>
      </c>
      <c r="J67" s="315" t="n">
        <f aca="false">[1]22项目绩效!J67</f>
        <v>0</v>
      </c>
      <c r="K67" s="315" t="str">
        <f aca="false">IF([1]22项目绩效!B67="","",IF(OR([1]22项目绩效!K67="1",[1]22项目绩效!K67="",[1]22项目绩效!K67="/"),"完成"&amp;C67,[1]22项目绩效!K67))</f>
        <v/>
      </c>
      <c r="L67" s="315" t="str">
        <f aca="false">IF([1]22项目绩效!B67="","",IF(OR([1]22项目绩效!L67="1",[1]22项目绩效!L67="",[1]22项目绩效!L67="/"),"完成"&amp;C67,[1]22项目绩效!L67))</f>
        <v/>
      </c>
      <c r="M67" s="315" t="str">
        <f aca="false">IF([1]22项目绩效!B67="","",IF(OR([1]22项目绩效!M67="1",[1]22项目绩效!M67="",[1]22项目绩效!M67="/"),"群众满意度&gt;90%",[1]22项目绩效!M67))</f>
        <v/>
      </c>
      <c r="N67" s="315" t="n">
        <f aca="false">[1]22项目绩效!N67</f>
        <v>0</v>
      </c>
      <c r="O67" s="303"/>
      <c r="P67" s="0"/>
      <c r="Q67" s="0"/>
      <c r="R67" s="0"/>
      <c r="S67" s="0"/>
    </row>
    <row r="68" customFormat="false" ht="14.25" hidden="false" customHeight="true" outlineLevel="0" collapsed="false">
      <c r="A68" s="315" t="n">
        <f aca="false">[1]22项目绩效!A68</f>
        <v>0</v>
      </c>
      <c r="B68" s="315" t="n">
        <f aca="false">[1]22项目绩效!B68</f>
        <v>0</v>
      </c>
      <c r="C68" s="315" t="n">
        <f aca="false">[1]22项目绩效!C68</f>
        <v>0</v>
      </c>
      <c r="D68" s="315" t="n">
        <f aca="false">[1]22项目绩效!D68</f>
        <v>0</v>
      </c>
      <c r="E68" s="316" t="n">
        <f aca="false">[1]22项目绩效!E68</f>
        <v>0</v>
      </c>
      <c r="F68" s="316" t="n">
        <f aca="false">[1]22项目绩效!F68</f>
        <v>0</v>
      </c>
      <c r="G68" s="315" t="n">
        <f aca="false">[1]22项目绩效!G68</f>
        <v>0</v>
      </c>
      <c r="H68" s="315" t="str">
        <f aca="false">IF([1]22项目绩效!B68="","",IF(OR([1]22项目绩效!H68="1",[1]22项目绩效!H68="",[1]22项目绩效!H68="/"),"加强财政资金保障",[1]22项目绩效!H68))</f>
        <v/>
      </c>
      <c r="I68" s="315" t="str">
        <f aca="false">IF([1]22项目绩效!B68="","",IF(OR([1]22项目绩效!I68="1",[1]22项目绩效!I68="",[1]22项目绩效!I68="/"),IF(D68="一次性项目","年度内完成","年度内完成阶段目标"),[1]22项目绩效!I68))</f>
        <v/>
      </c>
      <c r="J68" s="315" t="n">
        <f aca="false">[1]22项目绩效!J68</f>
        <v>0</v>
      </c>
      <c r="K68" s="315" t="str">
        <f aca="false">IF([1]22项目绩效!B68="","",IF(OR([1]22项目绩效!K68="1",[1]22项目绩效!K68="",[1]22项目绩效!K68="/"),"完成"&amp;C68,[1]22项目绩效!K68))</f>
        <v/>
      </c>
      <c r="L68" s="315" t="str">
        <f aca="false">IF([1]22项目绩效!B68="","",IF(OR([1]22项目绩效!L68="1",[1]22项目绩效!L68="",[1]22项目绩效!L68="/"),"完成"&amp;C68,[1]22项目绩效!L68))</f>
        <v/>
      </c>
      <c r="M68" s="315" t="str">
        <f aca="false">IF([1]22项目绩效!B68="","",IF(OR([1]22项目绩效!M68="1",[1]22项目绩效!M68="",[1]22项目绩效!M68="/"),"群众满意度&gt;90%",[1]22项目绩效!M68))</f>
        <v/>
      </c>
      <c r="N68" s="315" t="n">
        <f aca="false">[1]22项目绩效!N68</f>
        <v>0</v>
      </c>
      <c r="O68" s="303"/>
      <c r="P68" s="0"/>
      <c r="Q68" s="0"/>
      <c r="R68" s="0"/>
      <c r="S68" s="0"/>
    </row>
    <row r="69" customFormat="false" ht="14.25" hidden="false" customHeight="true" outlineLevel="0" collapsed="false">
      <c r="A69" s="315" t="n">
        <f aca="false">[1]22项目绩效!A69</f>
        <v>0</v>
      </c>
      <c r="B69" s="315" t="n">
        <f aca="false">[1]22项目绩效!B69</f>
        <v>0</v>
      </c>
      <c r="C69" s="315" t="n">
        <f aca="false">[1]22项目绩效!C69</f>
        <v>0</v>
      </c>
      <c r="D69" s="315" t="n">
        <f aca="false">[1]22项目绩效!D69</f>
        <v>0</v>
      </c>
      <c r="E69" s="316" t="n">
        <f aca="false">[1]22项目绩效!E69</f>
        <v>0</v>
      </c>
      <c r="F69" s="316" t="n">
        <f aca="false">[1]22项目绩效!F69</f>
        <v>0</v>
      </c>
      <c r="G69" s="315" t="n">
        <f aca="false">[1]22项目绩效!G69</f>
        <v>0</v>
      </c>
      <c r="H69" s="315" t="str">
        <f aca="false">IF([1]22项目绩效!B69="","",IF(OR([1]22项目绩效!H69="1",[1]22项目绩效!H69="",[1]22项目绩效!H69="/"),"加强财政资金保障",[1]22项目绩效!H69))</f>
        <v/>
      </c>
      <c r="I69" s="315" t="str">
        <f aca="false">IF([1]22项目绩效!B69="","",IF(OR([1]22项目绩效!I69="1",[1]22项目绩效!I69="",[1]22项目绩效!I69="/"),IF(D69="一次性项目","年度内完成","年度内完成阶段目标"),[1]22项目绩效!I69))</f>
        <v/>
      </c>
      <c r="J69" s="315" t="n">
        <f aca="false">[1]22项目绩效!J69</f>
        <v>0</v>
      </c>
      <c r="K69" s="315" t="str">
        <f aca="false">IF([1]22项目绩效!B69="","",IF(OR([1]22项目绩效!K69="1",[1]22项目绩效!K69="",[1]22项目绩效!K69="/"),"完成"&amp;C69,[1]22项目绩效!K69))</f>
        <v/>
      </c>
      <c r="L69" s="315" t="str">
        <f aca="false">IF([1]22项目绩效!B69="","",IF(OR([1]22项目绩效!L69="1",[1]22项目绩效!L69="",[1]22项目绩效!L69="/"),"完成"&amp;C69,[1]22项目绩效!L69))</f>
        <v/>
      </c>
      <c r="M69" s="315" t="str">
        <f aca="false">IF([1]22项目绩效!B69="","",IF(OR([1]22项目绩效!M69="1",[1]22项目绩效!M69="",[1]22项目绩效!M69="/"),"群众满意度&gt;90%",[1]22项目绩效!M69))</f>
        <v/>
      </c>
      <c r="N69" s="315" t="n">
        <f aca="false">[1]22项目绩效!N69</f>
        <v>0</v>
      </c>
      <c r="O69" s="303"/>
      <c r="P69" s="0"/>
      <c r="Q69" s="0"/>
      <c r="R69" s="0"/>
      <c r="S69" s="0"/>
    </row>
    <row r="70" customFormat="false" ht="14.25" hidden="false" customHeight="true" outlineLevel="0" collapsed="false">
      <c r="A70" s="315" t="n">
        <f aca="false">[1]22项目绩效!A70</f>
        <v>0</v>
      </c>
      <c r="B70" s="315" t="n">
        <f aca="false">[1]22项目绩效!B70</f>
        <v>0</v>
      </c>
      <c r="C70" s="315" t="n">
        <f aca="false">[1]22项目绩效!C70</f>
        <v>0</v>
      </c>
      <c r="D70" s="315" t="n">
        <f aca="false">[1]22项目绩效!D70</f>
        <v>0</v>
      </c>
      <c r="E70" s="316" t="n">
        <f aca="false">[1]22项目绩效!E70</f>
        <v>0</v>
      </c>
      <c r="F70" s="316" t="n">
        <f aca="false">[1]22项目绩效!F70</f>
        <v>0</v>
      </c>
      <c r="G70" s="315" t="n">
        <f aca="false">[1]22项目绩效!G70</f>
        <v>0</v>
      </c>
      <c r="H70" s="315" t="str">
        <f aca="false">IF([1]22项目绩效!B70="","",IF(OR([1]22项目绩效!H70="1",[1]22项目绩效!H70="",[1]22项目绩效!H70="/"),"加强财政资金保障",[1]22项目绩效!H70))</f>
        <v/>
      </c>
      <c r="I70" s="315" t="str">
        <f aca="false">IF([1]22项目绩效!B70="","",IF(OR([1]22项目绩效!I70="1",[1]22项目绩效!I70="",[1]22项目绩效!I70="/"),IF(D70="一次性项目","年度内完成","年度内完成阶段目标"),[1]22项目绩效!I70))</f>
        <v/>
      </c>
      <c r="J70" s="315" t="n">
        <f aca="false">[1]22项目绩效!J70</f>
        <v>0</v>
      </c>
      <c r="K70" s="315" t="str">
        <f aca="false">IF([1]22项目绩效!B70="","",IF(OR([1]22项目绩效!K70="1",[1]22项目绩效!K70="",[1]22项目绩效!K70="/"),"完成"&amp;C70,[1]22项目绩效!K70))</f>
        <v/>
      </c>
      <c r="L70" s="315" t="str">
        <f aca="false">IF([1]22项目绩效!B70="","",IF(OR([1]22项目绩效!L70="1",[1]22项目绩效!L70="",[1]22项目绩效!L70="/"),"完成"&amp;C70,[1]22项目绩效!L70))</f>
        <v/>
      </c>
      <c r="M70" s="315" t="str">
        <f aca="false">IF([1]22项目绩效!B70="","",IF(OR([1]22项目绩效!M70="1",[1]22项目绩效!M70="",[1]22项目绩效!M70="/"),"群众满意度&gt;90%",[1]22项目绩效!M70))</f>
        <v/>
      </c>
      <c r="N70" s="315" t="n">
        <f aca="false">[1]22项目绩效!N70</f>
        <v>0</v>
      </c>
      <c r="O70" s="303"/>
      <c r="P70" s="0"/>
      <c r="Q70" s="0"/>
      <c r="R70" s="0"/>
      <c r="S70" s="0"/>
    </row>
    <row r="71" customFormat="false" ht="14.25" hidden="false" customHeight="true" outlineLevel="0" collapsed="false">
      <c r="A71" s="315" t="n">
        <f aca="false">[1]22项目绩效!A71</f>
        <v>0</v>
      </c>
      <c r="B71" s="315" t="n">
        <f aca="false">[1]22项目绩效!B71</f>
        <v>0</v>
      </c>
      <c r="C71" s="315" t="n">
        <f aca="false">[1]22项目绩效!C71</f>
        <v>0</v>
      </c>
      <c r="D71" s="315" t="n">
        <f aca="false">[1]22项目绩效!D71</f>
        <v>0</v>
      </c>
      <c r="E71" s="316" t="n">
        <f aca="false">[1]22项目绩效!E71</f>
        <v>0</v>
      </c>
      <c r="F71" s="316" t="n">
        <f aca="false">[1]22项目绩效!F71</f>
        <v>0</v>
      </c>
      <c r="G71" s="315" t="n">
        <f aca="false">[1]22项目绩效!G71</f>
        <v>0</v>
      </c>
      <c r="H71" s="315" t="str">
        <f aca="false">IF([1]22项目绩效!B71="","",IF(OR([1]22项目绩效!H71="1",[1]22项目绩效!H71="",[1]22项目绩效!H71="/"),"加强财政资金保障",[1]22项目绩效!H71))</f>
        <v/>
      </c>
      <c r="I71" s="315" t="str">
        <f aca="false">IF([1]22项目绩效!B71="","",IF(OR([1]22项目绩效!I71="1",[1]22项目绩效!I71="",[1]22项目绩效!I71="/"),IF(D71="一次性项目","年度内完成","年度内完成阶段目标"),[1]22项目绩效!I71))</f>
        <v/>
      </c>
      <c r="J71" s="315" t="n">
        <f aca="false">[1]22项目绩效!J71</f>
        <v>0</v>
      </c>
      <c r="K71" s="315" t="str">
        <f aca="false">IF([1]22项目绩效!B71="","",IF(OR([1]22项目绩效!K71="1",[1]22项目绩效!K71="",[1]22项目绩效!K71="/"),"完成"&amp;C71,[1]22项目绩效!K71))</f>
        <v/>
      </c>
      <c r="L71" s="315" t="str">
        <f aca="false">IF([1]22项目绩效!B71="","",IF(OR([1]22项目绩效!L71="1",[1]22项目绩效!L71="",[1]22项目绩效!L71="/"),"完成"&amp;C71,[1]22项目绩效!L71))</f>
        <v/>
      </c>
      <c r="M71" s="315" t="str">
        <f aca="false">IF([1]22项目绩效!B71="","",IF(OR([1]22项目绩效!M71="1",[1]22项目绩效!M71="",[1]22项目绩效!M71="/"),"群众满意度&gt;90%",[1]22项目绩效!M71))</f>
        <v/>
      </c>
      <c r="N71" s="315" t="n">
        <f aca="false">[1]22项目绩效!N71</f>
        <v>0</v>
      </c>
      <c r="O71" s="303"/>
      <c r="P71" s="0"/>
      <c r="Q71" s="0"/>
      <c r="R71" s="0"/>
      <c r="S71" s="0"/>
    </row>
    <row r="72" customFormat="false" ht="14.25" hidden="false" customHeight="true" outlineLevel="0" collapsed="false">
      <c r="A72" s="315" t="n">
        <f aca="false">[1]22项目绩效!A72</f>
        <v>0</v>
      </c>
      <c r="B72" s="315" t="n">
        <f aca="false">[1]22项目绩效!B72</f>
        <v>0</v>
      </c>
      <c r="C72" s="315" t="n">
        <f aca="false">[1]22项目绩效!C72</f>
        <v>0</v>
      </c>
      <c r="D72" s="315" t="n">
        <f aca="false">[1]22项目绩效!D72</f>
        <v>0</v>
      </c>
      <c r="E72" s="316" t="n">
        <f aca="false">[1]22项目绩效!E72</f>
        <v>0</v>
      </c>
      <c r="F72" s="316" t="n">
        <f aca="false">[1]22项目绩效!F72</f>
        <v>0</v>
      </c>
      <c r="G72" s="315" t="n">
        <f aca="false">[1]22项目绩效!G72</f>
        <v>0</v>
      </c>
      <c r="H72" s="315" t="str">
        <f aca="false">IF([1]22项目绩效!B72="","",IF(OR([1]22项目绩效!H72="1",[1]22项目绩效!H72="",[1]22项目绩效!H72="/"),"加强财政资金保障",[1]22项目绩效!H72))</f>
        <v/>
      </c>
      <c r="I72" s="315" t="str">
        <f aca="false">IF([1]22项目绩效!B72="","",IF(OR([1]22项目绩效!I72="1",[1]22项目绩效!I72="",[1]22项目绩效!I72="/"),IF(D72="一次性项目","年度内完成","年度内完成阶段目标"),[1]22项目绩效!I72))</f>
        <v/>
      </c>
      <c r="J72" s="315" t="n">
        <f aca="false">[1]22项目绩效!J72</f>
        <v>0</v>
      </c>
      <c r="K72" s="315" t="str">
        <f aca="false">IF([1]22项目绩效!B72="","",IF(OR([1]22项目绩效!K72="1",[1]22项目绩效!K72="",[1]22项目绩效!K72="/"),"完成"&amp;C72,[1]22项目绩效!K72))</f>
        <v/>
      </c>
      <c r="L72" s="315" t="str">
        <f aca="false">IF([1]22项目绩效!B72="","",IF(OR([1]22项目绩效!L72="1",[1]22项目绩效!L72="",[1]22项目绩效!L72="/"),"完成"&amp;C72,[1]22项目绩效!L72))</f>
        <v/>
      </c>
      <c r="M72" s="315" t="str">
        <f aca="false">IF([1]22项目绩效!B72="","",IF(OR([1]22项目绩效!M72="1",[1]22项目绩效!M72="",[1]22项目绩效!M72="/"),"群众满意度&gt;90%",[1]22项目绩效!M72))</f>
        <v/>
      </c>
      <c r="N72" s="315" t="n">
        <f aca="false">[1]22项目绩效!N72</f>
        <v>0</v>
      </c>
      <c r="O72" s="303"/>
      <c r="P72" s="0"/>
      <c r="Q72" s="0"/>
      <c r="R72" s="0"/>
      <c r="S72" s="0"/>
    </row>
    <row r="73" customFormat="false" ht="14.25" hidden="false" customHeight="true" outlineLevel="0" collapsed="false">
      <c r="A73" s="315" t="n">
        <f aca="false">[1]22项目绩效!A73</f>
        <v>0</v>
      </c>
      <c r="B73" s="315" t="n">
        <f aca="false">[1]22项目绩效!B73</f>
        <v>0</v>
      </c>
      <c r="C73" s="315" t="n">
        <f aca="false">[1]22项目绩效!C73</f>
        <v>0</v>
      </c>
      <c r="D73" s="315" t="n">
        <f aca="false">[1]22项目绩效!D73</f>
        <v>0</v>
      </c>
      <c r="E73" s="316" t="n">
        <f aca="false">[1]22项目绩效!E73</f>
        <v>0</v>
      </c>
      <c r="F73" s="316" t="n">
        <f aca="false">[1]22项目绩效!F73</f>
        <v>0</v>
      </c>
      <c r="G73" s="315" t="n">
        <f aca="false">[1]22项目绩效!G73</f>
        <v>0</v>
      </c>
      <c r="H73" s="315" t="str">
        <f aca="false">IF([1]22项目绩效!B73="","",IF(OR([1]22项目绩效!H73="1",[1]22项目绩效!H73="",[1]22项目绩效!H73="/"),"加强财政资金保障",[1]22项目绩效!H73))</f>
        <v/>
      </c>
      <c r="I73" s="315" t="str">
        <f aca="false">IF([1]22项目绩效!B73="","",IF(OR([1]22项目绩效!I73="1",[1]22项目绩效!I73="",[1]22项目绩效!I73="/"),IF(D73="一次性项目","年度内完成","年度内完成阶段目标"),[1]22项目绩效!I73))</f>
        <v/>
      </c>
      <c r="J73" s="315" t="n">
        <f aca="false">[1]22项目绩效!J73</f>
        <v>0</v>
      </c>
      <c r="K73" s="315" t="str">
        <f aca="false">IF([1]22项目绩效!B73="","",IF(OR([1]22项目绩效!K73="1",[1]22项目绩效!K73="",[1]22项目绩效!K73="/"),"完成"&amp;C73,[1]22项目绩效!K73))</f>
        <v/>
      </c>
      <c r="L73" s="315" t="str">
        <f aca="false">IF([1]22项目绩效!B73="","",IF(OR([1]22项目绩效!L73="1",[1]22项目绩效!L73="",[1]22项目绩效!L73="/"),"完成"&amp;C73,[1]22项目绩效!L73))</f>
        <v/>
      </c>
      <c r="M73" s="315" t="str">
        <f aca="false">IF([1]22项目绩效!B73="","",IF(OR([1]22项目绩效!M73="1",[1]22项目绩效!M73="",[1]22项目绩效!M73="/"),"群众满意度&gt;90%",[1]22项目绩效!M73))</f>
        <v/>
      </c>
      <c r="N73" s="315" t="n">
        <f aca="false">[1]22项目绩效!N73</f>
        <v>0</v>
      </c>
      <c r="O73" s="303"/>
      <c r="P73" s="0"/>
      <c r="Q73" s="0"/>
      <c r="R73" s="0"/>
      <c r="S73" s="0"/>
    </row>
    <row r="74" customFormat="false" ht="14.25" hidden="false" customHeight="true" outlineLevel="0" collapsed="false">
      <c r="A74" s="315" t="n">
        <f aca="false">[1]22项目绩效!A74</f>
        <v>0</v>
      </c>
      <c r="B74" s="315" t="n">
        <f aca="false">[1]22项目绩效!B74</f>
        <v>0</v>
      </c>
      <c r="C74" s="315" t="n">
        <f aca="false">[1]22项目绩效!C74</f>
        <v>0</v>
      </c>
      <c r="D74" s="315" t="n">
        <f aca="false">[1]22项目绩效!D74</f>
        <v>0</v>
      </c>
      <c r="E74" s="316" t="n">
        <f aca="false">[1]22项目绩效!E74</f>
        <v>0</v>
      </c>
      <c r="F74" s="316" t="n">
        <f aca="false">[1]22项目绩效!F74</f>
        <v>0</v>
      </c>
      <c r="G74" s="315" t="n">
        <f aca="false">[1]22项目绩效!G74</f>
        <v>0</v>
      </c>
      <c r="H74" s="315" t="str">
        <f aca="false">IF([1]22项目绩效!B74="","",IF(OR([1]22项目绩效!H74="1",[1]22项目绩效!H74="",[1]22项目绩效!H74="/"),"加强财政资金保障",[1]22项目绩效!H74))</f>
        <v/>
      </c>
      <c r="I74" s="315" t="str">
        <f aca="false">IF([1]22项目绩效!B74="","",IF(OR([1]22项目绩效!I74="1",[1]22项目绩效!I74="",[1]22项目绩效!I74="/"),IF(D74="一次性项目","年度内完成","年度内完成阶段目标"),[1]22项目绩效!I74))</f>
        <v/>
      </c>
      <c r="J74" s="315" t="n">
        <f aca="false">[1]22项目绩效!J74</f>
        <v>0</v>
      </c>
      <c r="K74" s="315" t="str">
        <f aca="false">IF([1]22项目绩效!B74="","",IF(OR([1]22项目绩效!K74="1",[1]22项目绩效!K74="",[1]22项目绩效!K74="/"),"完成"&amp;C74,[1]22项目绩效!K74))</f>
        <v/>
      </c>
      <c r="L74" s="315" t="str">
        <f aca="false">IF([1]22项目绩效!B74="","",IF(OR([1]22项目绩效!L74="1",[1]22项目绩效!L74="",[1]22项目绩效!L74="/"),"完成"&amp;C74,[1]22项目绩效!L74))</f>
        <v/>
      </c>
      <c r="M74" s="315" t="str">
        <f aca="false">IF([1]22项目绩效!B74="","",IF(OR([1]22项目绩效!M74="1",[1]22项目绩效!M74="",[1]22项目绩效!M74="/"),"群众满意度&gt;90%",[1]22项目绩效!M74))</f>
        <v/>
      </c>
      <c r="N74" s="315" t="n">
        <f aca="false">[1]22项目绩效!N74</f>
        <v>0</v>
      </c>
      <c r="O74" s="303"/>
      <c r="P74" s="0"/>
      <c r="Q74" s="0"/>
      <c r="R74" s="0"/>
      <c r="S74" s="0"/>
    </row>
    <row r="75" customFormat="false" ht="14.25" hidden="false" customHeight="true" outlineLevel="0" collapsed="false">
      <c r="A75" s="315" t="n">
        <f aca="false">[1]22项目绩效!A75</f>
        <v>0</v>
      </c>
      <c r="B75" s="315" t="n">
        <f aca="false">[1]22项目绩效!B75</f>
        <v>0</v>
      </c>
      <c r="C75" s="315" t="n">
        <f aca="false">[1]22项目绩效!C75</f>
        <v>0</v>
      </c>
      <c r="D75" s="315" t="n">
        <f aca="false">[1]22项目绩效!D75</f>
        <v>0</v>
      </c>
      <c r="E75" s="316" t="n">
        <f aca="false">[1]22项目绩效!E75</f>
        <v>0</v>
      </c>
      <c r="F75" s="316" t="n">
        <f aca="false">[1]22项目绩效!F75</f>
        <v>0</v>
      </c>
      <c r="G75" s="315" t="n">
        <f aca="false">[1]22项目绩效!G75</f>
        <v>0</v>
      </c>
      <c r="H75" s="315" t="str">
        <f aca="false">IF([1]22项目绩效!B75="","",IF(OR([1]22项目绩效!H75="1",[1]22项目绩效!H75="",[1]22项目绩效!H75="/"),"加强财政资金保障",[1]22项目绩效!H75))</f>
        <v/>
      </c>
      <c r="I75" s="315" t="str">
        <f aca="false">IF([1]22项目绩效!B75="","",IF(OR([1]22项目绩效!I75="1",[1]22项目绩效!I75="",[1]22项目绩效!I75="/"),IF(D75="一次性项目","年度内完成","年度内完成阶段目标"),[1]22项目绩效!I75))</f>
        <v/>
      </c>
      <c r="J75" s="315" t="n">
        <f aca="false">[1]22项目绩效!J75</f>
        <v>0</v>
      </c>
      <c r="K75" s="315" t="str">
        <f aca="false">IF([1]22项目绩效!B75="","",IF(OR([1]22项目绩效!K75="1",[1]22项目绩效!K75="",[1]22项目绩效!K75="/"),"完成"&amp;C75,[1]22项目绩效!K75))</f>
        <v/>
      </c>
      <c r="L75" s="315" t="str">
        <f aca="false">IF([1]22项目绩效!B75="","",IF(OR([1]22项目绩效!L75="1",[1]22项目绩效!L75="",[1]22项目绩效!L75="/"),"完成"&amp;C75,[1]22项目绩效!L75))</f>
        <v/>
      </c>
      <c r="M75" s="315" t="str">
        <f aca="false">IF([1]22项目绩效!B75="","",IF(OR([1]22项目绩效!M75="1",[1]22项目绩效!M75="",[1]22项目绩效!M75="/"),"群众满意度&gt;90%",[1]22项目绩效!M75))</f>
        <v/>
      </c>
      <c r="N75" s="315" t="n">
        <f aca="false">[1]22项目绩效!N75</f>
        <v>0</v>
      </c>
      <c r="O75" s="303"/>
      <c r="P75" s="0"/>
      <c r="Q75" s="0"/>
      <c r="R75" s="0"/>
      <c r="S75" s="0"/>
    </row>
    <row r="76" customFormat="false" ht="14.25" hidden="false" customHeight="true" outlineLevel="0" collapsed="false">
      <c r="A76" s="315" t="n">
        <f aca="false">[1]22项目绩效!A76</f>
        <v>0</v>
      </c>
      <c r="B76" s="315" t="n">
        <f aca="false">[1]22项目绩效!B76</f>
        <v>0</v>
      </c>
      <c r="C76" s="315" t="n">
        <f aca="false">[1]22项目绩效!C76</f>
        <v>0</v>
      </c>
      <c r="D76" s="315" t="n">
        <f aca="false">[1]22项目绩效!D76</f>
        <v>0</v>
      </c>
      <c r="E76" s="316" t="n">
        <f aca="false">[1]22项目绩效!E76</f>
        <v>0</v>
      </c>
      <c r="F76" s="316" t="n">
        <f aca="false">[1]22项目绩效!F76</f>
        <v>0</v>
      </c>
      <c r="G76" s="315" t="n">
        <f aca="false">[1]22项目绩效!G76</f>
        <v>0</v>
      </c>
      <c r="H76" s="315" t="str">
        <f aca="false">IF([1]22项目绩效!B76="","",IF(OR([1]22项目绩效!H76="1",[1]22项目绩效!H76="",[1]22项目绩效!H76="/"),"加强财政资金保障",[1]22项目绩效!H76))</f>
        <v/>
      </c>
      <c r="I76" s="315" t="str">
        <f aca="false">IF([1]22项目绩效!B76="","",IF(OR([1]22项目绩效!I76="1",[1]22项目绩效!I76="",[1]22项目绩效!I76="/"),IF(D76="一次性项目","年度内完成","年度内完成阶段目标"),[1]22项目绩效!I76))</f>
        <v/>
      </c>
      <c r="J76" s="315" t="n">
        <f aca="false">[1]22项目绩效!J76</f>
        <v>0</v>
      </c>
      <c r="K76" s="315" t="str">
        <f aca="false">IF([1]22项目绩效!B76="","",IF(OR([1]22项目绩效!K76="1",[1]22项目绩效!K76="",[1]22项目绩效!K76="/"),"完成"&amp;C76,[1]22项目绩效!K76))</f>
        <v/>
      </c>
      <c r="L76" s="315" t="str">
        <f aca="false">IF([1]22项目绩效!B76="","",IF(OR([1]22项目绩效!L76="1",[1]22项目绩效!L76="",[1]22项目绩效!L76="/"),"完成"&amp;C76,[1]22项目绩效!L76))</f>
        <v/>
      </c>
      <c r="M76" s="315" t="str">
        <f aca="false">IF([1]22项目绩效!B76="","",IF(OR([1]22项目绩效!M76="1",[1]22项目绩效!M76="",[1]22项目绩效!M76="/"),"群众满意度&gt;90%",[1]22项目绩效!M76))</f>
        <v/>
      </c>
      <c r="N76" s="315" t="n">
        <f aca="false">[1]22项目绩效!N76</f>
        <v>0</v>
      </c>
      <c r="O76" s="303"/>
      <c r="P76" s="0"/>
      <c r="Q76" s="0"/>
      <c r="R76" s="0"/>
      <c r="S76" s="0"/>
    </row>
    <row r="77" customFormat="false" ht="14.25" hidden="false" customHeight="true" outlineLevel="0" collapsed="false">
      <c r="A77" s="315" t="n">
        <f aca="false">[1]22项目绩效!A77</f>
        <v>0</v>
      </c>
      <c r="B77" s="315" t="n">
        <f aca="false">[1]22项目绩效!B77</f>
        <v>0</v>
      </c>
      <c r="C77" s="315" t="n">
        <f aca="false">[1]22项目绩效!C77</f>
        <v>0</v>
      </c>
      <c r="D77" s="315" t="n">
        <f aca="false">[1]22项目绩效!D77</f>
        <v>0</v>
      </c>
      <c r="E77" s="316" t="n">
        <f aca="false">[1]22项目绩效!E77</f>
        <v>0</v>
      </c>
      <c r="F77" s="316" t="n">
        <f aca="false">[1]22项目绩效!F77</f>
        <v>0</v>
      </c>
      <c r="G77" s="315" t="n">
        <f aca="false">[1]22项目绩效!G77</f>
        <v>0</v>
      </c>
      <c r="H77" s="315" t="str">
        <f aca="false">IF([1]22项目绩效!B77="","",IF(OR([1]22项目绩效!H77="1",[1]22项目绩效!H77="",[1]22项目绩效!H77="/"),"加强财政资金保障",[1]22项目绩效!H77))</f>
        <v/>
      </c>
      <c r="I77" s="315" t="str">
        <f aca="false">IF([1]22项目绩效!B77="","",IF(OR([1]22项目绩效!I77="1",[1]22项目绩效!I77="",[1]22项目绩效!I77="/"),IF(D77="一次性项目","年度内完成","年度内完成阶段目标"),[1]22项目绩效!I77))</f>
        <v/>
      </c>
      <c r="J77" s="315" t="n">
        <f aca="false">[1]22项目绩效!J77</f>
        <v>0</v>
      </c>
      <c r="K77" s="315" t="str">
        <f aca="false">IF([1]22项目绩效!B77="","",IF(OR([1]22项目绩效!K77="1",[1]22项目绩效!K77="",[1]22项目绩效!K77="/"),"完成"&amp;C77,[1]22项目绩效!K77))</f>
        <v/>
      </c>
      <c r="L77" s="315" t="str">
        <f aca="false">IF([1]22项目绩效!B77="","",IF(OR([1]22项目绩效!L77="1",[1]22项目绩效!L77="",[1]22项目绩效!L77="/"),"完成"&amp;C77,[1]22项目绩效!L77))</f>
        <v/>
      </c>
      <c r="M77" s="315" t="str">
        <f aca="false">IF([1]22项目绩效!B77="","",IF(OR([1]22项目绩效!M77="1",[1]22项目绩效!M77="",[1]22项目绩效!M77="/"),"群众满意度&gt;90%",[1]22项目绩效!M77))</f>
        <v/>
      </c>
      <c r="N77" s="315" t="n">
        <f aca="false">[1]22项目绩效!N77</f>
        <v>0</v>
      </c>
      <c r="O77" s="303"/>
      <c r="P77" s="0"/>
      <c r="Q77" s="0"/>
      <c r="R77" s="0"/>
      <c r="S77" s="0"/>
    </row>
    <row r="78" customFormat="false" ht="14.25" hidden="false" customHeight="true" outlineLevel="0" collapsed="false">
      <c r="A78" s="315" t="n">
        <f aca="false">[1]22项目绩效!A78</f>
        <v>0</v>
      </c>
      <c r="B78" s="315" t="n">
        <f aca="false">[1]22项目绩效!B78</f>
        <v>0</v>
      </c>
      <c r="C78" s="315" t="n">
        <f aca="false">[1]22项目绩效!C78</f>
        <v>0</v>
      </c>
      <c r="D78" s="315" t="n">
        <f aca="false">[1]22项目绩效!D78</f>
        <v>0</v>
      </c>
      <c r="E78" s="316" t="n">
        <f aca="false">[1]22项目绩效!E78</f>
        <v>0</v>
      </c>
      <c r="F78" s="316" t="n">
        <f aca="false">[1]22项目绩效!F78</f>
        <v>0</v>
      </c>
      <c r="G78" s="315" t="n">
        <f aca="false">[1]22项目绩效!G78</f>
        <v>0</v>
      </c>
      <c r="H78" s="315" t="str">
        <f aca="false">IF([1]22项目绩效!B78="","",IF(OR([1]22项目绩效!H78="1",[1]22项目绩效!H78="",[1]22项目绩效!H78="/"),"加强财政资金保障",[1]22项目绩效!H78))</f>
        <v/>
      </c>
      <c r="I78" s="315" t="str">
        <f aca="false">IF([1]22项目绩效!B78="","",IF(OR([1]22项目绩效!I78="1",[1]22项目绩效!I78="",[1]22项目绩效!I78="/"),IF(D78="一次性项目","年度内完成","年度内完成阶段目标"),[1]22项目绩效!I78))</f>
        <v/>
      </c>
      <c r="J78" s="315" t="n">
        <f aca="false">[1]22项目绩效!J78</f>
        <v>0</v>
      </c>
      <c r="K78" s="315" t="str">
        <f aca="false">IF([1]22项目绩效!B78="","",IF(OR([1]22项目绩效!K78="1",[1]22项目绩效!K78="",[1]22项目绩效!K78="/"),"完成"&amp;C78,[1]22项目绩效!K78))</f>
        <v/>
      </c>
      <c r="L78" s="315" t="str">
        <f aca="false">IF([1]22项目绩效!B78="","",IF(OR([1]22项目绩效!L78="1",[1]22项目绩效!L78="",[1]22项目绩效!L78="/"),"完成"&amp;C78,[1]22项目绩效!L78))</f>
        <v/>
      </c>
      <c r="M78" s="315" t="str">
        <f aca="false">IF([1]22项目绩效!B78="","",IF(OR([1]22项目绩效!M78="1",[1]22项目绩效!M78="",[1]22项目绩效!M78="/"),"群众满意度&gt;90%",[1]22项目绩效!M78))</f>
        <v/>
      </c>
      <c r="N78" s="315" t="n">
        <f aca="false">[1]22项目绩效!N78</f>
        <v>0</v>
      </c>
      <c r="O78" s="303"/>
      <c r="P78" s="0"/>
      <c r="Q78" s="0"/>
      <c r="R78" s="0"/>
      <c r="S78" s="0"/>
    </row>
    <row r="79" customFormat="false" ht="14.25" hidden="false" customHeight="true" outlineLevel="0" collapsed="false">
      <c r="A79" s="315" t="n">
        <f aca="false">[1]22项目绩效!A79</f>
        <v>0</v>
      </c>
      <c r="B79" s="315" t="n">
        <f aca="false">[1]22项目绩效!B79</f>
        <v>0</v>
      </c>
      <c r="C79" s="315" t="n">
        <f aca="false">[1]22项目绩效!C79</f>
        <v>0</v>
      </c>
      <c r="D79" s="315" t="n">
        <f aca="false">[1]22项目绩效!D79</f>
        <v>0</v>
      </c>
      <c r="E79" s="316" t="n">
        <f aca="false">[1]22项目绩效!E79</f>
        <v>0</v>
      </c>
      <c r="F79" s="316" t="n">
        <f aca="false">[1]22项目绩效!F79</f>
        <v>0</v>
      </c>
      <c r="G79" s="315" t="n">
        <f aca="false">[1]22项目绩效!G79</f>
        <v>0</v>
      </c>
      <c r="H79" s="315" t="str">
        <f aca="false">IF([1]22项目绩效!B79="","",IF(OR([1]22项目绩效!H79="1",[1]22项目绩效!H79="",[1]22项目绩效!H79="/"),"加强财政资金保障",[1]22项目绩效!H79))</f>
        <v/>
      </c>
      <c r="I79" s="315" t="str">
        <f aca="false">IF([1]22项目绩效!B79="","",IF(OR([1]22项目绩效!I79="1",[1]22项目绩效!I79="",[1]22项目绩效!I79="/"),IF(D79="一次性项目","年度内完成","年度内完成阶段目标"),[1]22项目绩效!I79))</f>
        <v/>
      </c>
      <c r="J79" s="315" t="n">
        <f aca="false">[1]22项目绩效!J79</f>
        <v>0</v>
      </c>
      <c r="K79" s="315" t="str">
        <f aca="false">IF([1]22项目绩效!B79="","",IF(OR([1]22项目绩效!K79="1",[1]22项目绩效!K79="",[1]22项目绩效!K79="/"),"完成"&amp;C79,[1]22项目绩效!K79))</f>
        <v/>
      </c>
      <c r="L79" s="315" t="str">
        <f aca="false">IF([1]22项目绩效!B79="","",IF(OR([1]22项目绩效!L79="1",[1]22项目绩效!L79="",[1]22项目绩效!L79="/"),"完成"&amp;C79,[1]22项目绩效!L79))</f>
        <v/>
      </c>
      <c r="M79" s="315" t="str">
        <f aca="false">IF([1]22项目绩效!B79="","",IF(OR([1]22项目绩效!M79="1",[1]22项目绩效!M79="",[1]22项目绩效!M79="/"),"群众满意度&gt;90%",[1]22项目绩效!M79))</f>
        <v/>
      </c>
      <c r="N79" s="315" t="n">
        <f aca="false">[1]22项目绩效!N79</f>
        <v>0</v>
      </c>
      <c r="O79" s="303"/>
      <c r="P79" s="0"/>
      <c r="Q79" s="0"/>
      <c r="R79" s="0"/>
      <c r="S79" s="0"/>
    </row>
    <row r="80" customFormat="false" ht="14.25" hidden="false" customHeight="true" outlineLevel="0" collapsed="false">
      <c r="A80" s="315" t="n">
        <f aca="false">[1]22项目绩效!A80</f>
        <v>0</v>
      </c>
      <c r="B80" s="315" t="n">
        <f aca="false">[1]22项目绩效!B80</f>
        <v>0</v>
      </c>
      <c r="C80" s="315" t="n">
        <f aca="false">[1]22项目绩效!C80</f>
        <v>0</v>
      </c>
      <c r="D80" s="315" t="n">
        <f aca="false">[1]22项目绩效!D80</f>
        <v>0</v>
      </c>
      <c r="E80" s="316" t="n">
        <f aca="false">[1]22项目绩效!E80</f>
        <v>0</v>
      </c>
      <c r="F80" s="316" t="n">
        <f aca="false">[1]22项目绩效!F80</f>
        <v>0</v>
      </c>
      <c r="G80" s="315" t="n">
        <f aca="false">[1]22项目绩效!G80</f>
        <v>0</v>
      </c>
      <c r="H80" s="315" t="str">
        <f aca="false">IF([1]22项目绩效!B80="","",IF(OR([1]22项目绩效!H80="1",[1]22项目绩效!H80="",[1]22项目绩效!H80="/"),"加强财政资金保障",[1]22项目绩效!H80))</f>
        <v/>
      </c>
      <c r="I80" s="315" t="str">
        <f aca="false">IF([1]22项目绩效!B80="","",IF(OR([1]22项目绩效!I80="1",[1]22项目绩效!I80="",[1]22项目绩效!I80="/"),IF(D80="一次性项目","年度内完成","年度内完成阶段目标"),[1]22项目绩效!I80))</f>
        <v/>
      </c>
      <c r="J80" s="315" t="n">
        <f aca="false">[1]22项目绩效!J80</f>
        <v>0</v>
      </c>
      <c r="K80" s="315" t="str">
        <f aca="false">IF([1]22项目绩效!B80="","",IF(OR([1]22项目绩效!K80="1",[1]22项目绩效!K80="",[1]22项目绩效!K80="/"),"完成"&amp;C80,[1]22项目绩效!K80))</f>
        <v/>
      </c>
      <c r="L80" s="315" t="str">
        <f aca="false">IF([1]22项目绩效!B80="","",IF(OR([1]22项目绩效!L80="1",[1]22项目绩效!L80="",[1]22项目绩效!L80="/"),"完成"&amp;C80,[1]22项目绩效!L80))</f>
        <v/>
      </c>
      <c r="M80" s="315" t="str">
        <f aca="false">IF([1]22项目绩效!B80="","",IF(OR([1]22项目绩效!M80="1",[1]22项目绩效!M80="",[1]22项目绩效!M80="/"),"群众满意度&gt;90%",[1]22项目绩效!M80))</f>
        <v/>
      </c>
      <c r="N80" s="315" t="n">
        <f aca="false">[1]22项目绩效!N80</f>
        <v>0</v>
      </c>
      <c r="O80" s="303"/>
      <c r="P80" s="0"/>
      <c r="Q80" s="0"/>
      <c r="R80" s="0"/>
      <c r="S80" s="0"/>
    </row>
    <row r="81" customFormat="false" ht="14.25" hidden="false" customHeight="true" outlineLevel="0" collapsed="false">
      <c r="A81" s="315" t="n">
        <f aca="false">[1]22项目绩效!A81</f>
        <v>0</v>
      </c>
      <c r="B81" s="315" t="n">
        <f aca="false">[1]22项目绩效!B81</f>
        <v>0</v>
      </c>
      <c r="C81" s="315" t="n">
        <f aca="false">[1]22项目绩效!C81</f>
        <v>0</v>
      </c>
      <c r="D81" s="315" t="n">
        <f aca="false">[1]22项目绩效!D81</f>
        <v>0</v>
      </c>
      <c r="E81" s="316" t="n">
        <f aca="false">[1]22项目绩效!E81</f>
        <v>0</v>
      </c>
      <c r="F81" s="316" t="n">
        <f aca="false">[1]22项目绩效!F81</f>
        <v>0</v>
      </c>
      <c r="G81" s="315" t="n">
        <f aca="false">[1]22项目绩效!G81</f>
        <v>0</v>
      </c>
      <c r="H81" s="315" t="str">
        <f aca="false">IF([1]22项目绩效!B81="","",IF(OR([1]22项目绩效!H81="1",[1]22项目绩效!H81="",[1]22项目绩效!H81="/"),"加强财政资金保障",[1]22项目绩效!H81))</f>
        <v/>
      </c>
      <c r="I81" s="315" t="str">
        <f aca="false">IF([1]22项目绩效!B81="","",IF(OR([1]22项目绩效!I81="1",[1]22项目绩效!I81="",[1]22项目绩效!I81="/"),IF(D81="一次性项目","年度内完成","年度内完成阶段目标"),[1]22项目绩效!I81))</f>
        <v/>
      </c>
      <c r="J81" s="315" t="n">
        <f aca="false">[1]22项目绩效!J81</f>
        <v>0</v>
      </c>
      <c r="K81" s="315" t="str">
        <f aca="false">IF([1]22项目绩效!B81="","",IF(OR([1]22项目绩效!K81="1",[1]22项目绩效!K81="",[1]22项目绩效!K81="/"),"完成"&amp;C81,[1]22项目绩效!K81))</f>
        <v/>
      </c>
      <c r="L81" s="315" t="str">
        <f aca="false">IF([1]22项目绩效!B81="","",IF(OR([1]22项目绩效!L81="1",[1]22项目绩效!L81="",[1]22项目绩效!L81="/"),"完成"&amp;C81,[1]22项目绩效!L81))</f>
        <v/>
      </c>
      <c r="M81" s="315" t="str">
        <f aca="false">IF([1]22项目绩效!B81="","",IF(OR([1]22项目绩效!M81="1",[1]22项目绩效!M81="",[1]22项目绩效!M81="/"),"群众满意度&gt;90%",[1]22项目绩效!M81))</f>
        <v/>
      </c>
      <c r="N81" s="315" t="n">
        <f aca="false">[1]22项目绩效!N81</f>
        <v>0</v>
      </c>
      <c r="O81" s="303"/>
      <c r="P81" s="0"/>
      <c r="Q81" s="0"/>
      <c r="R81" s="0"/>
      <c r="S81" s="0"/>
    </row>
    <row r="82" customFormat="false" ht="14.25" hidden="false" customHeight="true" outlineLevel="0" collapsed="false">
      <c r="A82" s="315" t="n">
        <f aca="false">[1]22项目绩效!A82</f>
        <v>0</v>
      </c>
      <c r="B82" s="315" t="n">
        <f aca="false">[1]22项目绩效!B82</f>
        <v>0</v>
      </c>
      <c r="C82" s="315" t="n">
        <f aca="false">[1]22项目绩效!C82</f>
        <v>0</v>
      </c>
      <c r="D82" s="315" t="n">
        <f aca="false">[1]22项目绩效!D82</f>
        <v>0</v>
      </c>
      <c r="E82" s="316" t="n">
        <f aca="false">[1]22项目绩效!E82</f>
        <v>0</v>
      </c>
      <c r="F82" s="316" t="n">
        <f aca="false">[1]22项目绩效!F82</f>
        <v>0</v>
      </c>
      <c r="G82" s="315" t="n">
        <f aca="false">[1]22项目绩效!G82</f>
        <v>0</v>
      </c>
      <c r="H82" s="315" t="str">
        <f aca="false">IF([1]22项目绩效!B82="","",IF(OR([1]22项目绩效!H82="1",[1]22项目绩效!H82="",[1]22项目绩效!H82="/"),"加强财政资金保障",[1]22项目绩效!H82))</f>
        <v/>
      </c>
      <c r="I82" s="315" t="str">
        <f aca="false">IF([1]22项目绩效!B82="","",IF(OR([1]22项目绩效!I82="1",[1]22项目绩效!I82="",[1]22项目绩效!I82="/"),IF(D82="一次性项目","年度内完成","年度内完成阶段目标"),[1]22项目绩效!I82))</f>
        <v/>
      </c>
      <c r="J82" s="315" t="n">
        <f aca="false">[1]22项目绩效!J82</f>
        <v>0</v>
      </c>
      <c r="K82" s="315" t="str">
        <f aca="false">IF([1]22项目绩效!B82="","",IF(OR([1]22项目绩效!K82="1",[1]22项目绩效!K82="",[1]22项目绩效!K82="/"),"完成"&amp;C82,[1]22项目绩效!K82))</f>
        <v/>
      </c>
      <c r="L82" s="315" t="str">
        <f aca="false">IF([1]22项目绩效!B82="","",IF(OR([1]22项目绩效!L82="1",[1]22项目绩效!L82="",[1]22项目绩效!L82="/"),"完成"&amp;C82,[1]22项目绩效!L82))</f>
        <v/>
      </c>
      <c r="M82" s="315" t="str">
        <f aca="false">IF([1]22项目绩效!B82="","",IF(OR([1]22项目绩效!M82="1",[1]22项目绩效!M82="",[1]22项目绩效!M82="/"),"群众满意度&gt;90%",[1]22项目绩效!M82))</f>
        <v/>
      </c>
      <c r="N82" s="315" t="n">
        <f aca="false">[1]22项目绩效!N82</f>
        <v>0</v>
      </c>
      <c r="O82" s="303"/>
      <c r="P82" s="0"/>
      <c r="Q82" s="0"/>
      <c r="R82" s="0"/>
      <c r="S82" s="0"/>
    </row>
    <row r="83" customFormat="false" ht="14.25" hidden="false" customHeight="true" outlineLevel="0" collapsed="false">
      <c r="A83" s="315" t="n">
        <f aca="false">[1]22项目绩效!A83</f>
        <v>0</v>
      </c>
      <c r="B83" s="315" t="n">
        <f aca="false">[1]22项目绩效!B83</f>
        <v>0</v>
      </c>
      <c r="C83" s="315" t="n">
        <f aca="false">[1]22项目绩效!C83</f>
        <v>0</v>
      </c>
      <c r="D83" s="315" t="n">
        <f aca="false">[1]22项目绩效!D83</f>
        <v>0</v>
      </c>
      <c r="E83" s="316" t="n">
        <f aca="false">[1]22项目绩效!E83</f>
        <v>0</v>
      </c>
      <c r="F83" s="316" t="n">
        <f aca="false">[1]22项目绩效!F83</f>
        <v>0</v>
      </c>
      <c r="G83" s="315" t="n">
        <f aca="false">[1]22项目绩效!G83</f>
        <v>0</v>
      </c>
      <c r="H83" s="315" t="str">
        <f aca="false">IF([1]22项目绩效!B83="","",IF(OR([1]22项目绩效!H83="1",[1]22项目绩效!H83="",[1]22项目绩效!H83="/"),"加强财政资金保障",[1]22项目绩效!H83))</f>
        <v/>
      </c>
      <c r="I83" s="315" t="str">
        <f aca="false">IF([1]22项目绩效!B83="","",IF(OR([1]22项目绩效!I83="1",[1]22项目绩效!I83="",[1]22项目绩效!I83="/"),IF(D83="一次性项目","年度内完成","年度内完成阶段目标"),[1]22项目绩效!I83))</f>
        <v/>
      </c>
      <c r="J83" s="315" t="n">
        <f aca="false">[1]22项目绩效!J83</f>
        <v>0</v>
      </c>
      <c r="K83" s="315" t="str">
        <f aca="false">IF([1]22项目绩效!B83="","",IF(OR([1]22项目绩效!K83="1",[1]22项目绩效!K83="",[1]22项目绩效!K83="/"),"完成"&amp;C83,[1]22项目绩效!K83))</f>
        <v/>
      </c>
      <c r="L83" s="315" t="str">
        <f aca="false">IF([1]22项目绩效!B83="","",IF(OR([1]22项目绩效!L83="1",[1]22项目绩效!L83="",[1]22项目绩效!L83="/"),"完成"&amp;C83,[1]22项目绩效!L83))</f>
        <v/>
      </c>
      <c r="M83" s="315" t="str">
        <f aca="false">IF([1]22项目绩效!B83="","",IF(OR([1]22项目绩效!M83="1",[1]22项目绩效!M83="",[1]22项目绩效!M83="/"),"群众满意度&gt;90%",[1]22项目绩效!M83))</f>
        <v/>
      </c>
      <c r="N83" s="315" t="n">
        <f aca="false">[1]22项目绩效!N83</f>
        <v>0</v>
      </c>
      <c r="O83" s="303"/>
      <c r="P83" s="0"/>
      <c r="Q83" s="0"/>
      <c r="R83" s="0"/>
      <c r="S83" s="0"/>
    </row>
    <row r="84" customFormat="false" ht="14.25" hidden="false" customHeight="true" outlineLevel="0" collapsed="false">
      <c r="A84" s="315" t="n">
        <f aca="false">[1]22项目绩效!A84</f>
        <v>0</v>
      </c>
      <c r="B84" s="315" t="n">
        <f aca="false">[1]22项目绩效!B84</f>
        <v>0</v>
      </c>
      <c r="C84" s="315" t="n">
        <f aca="false">[1]22项目绩效!C84</f>
        <v>0</v>
      </c>
      <c r="D84" s="315" t="n">
        <f aca="false">[1]22项目绩效!D84</f>
        <v>0</v>
      </c>
      <c r="E84" s="316" t="n">
        <f aca="false">[1]22项目绩效!E84</f>
        <v>0</v>
      </c>
      <c r="F84" s="316" t="n">
        <f aca="false">[1]22项目绩效!F84</f>
        <v>0</v>
      </c>
      <c r="G84" s="315" t="n">
        <f aca="false">[1]22项目绩效!G84</f>
        <v>0</v>
      </c>
      <c r="H84" s="315" t="str">
        <f aca="false">IF([1]22项目绩效!B84="","",IF(OR([1]22项目绩效!H84="1",[1]22项目绩效!H84="",[1]22项目绩效!H84="/"),"加强财政资金保障",[1]22项目绩效!H84))</f>
        <v/>
      </c>
      <c r="I84" s="315" t="str">
        <f aca="false">IF([1]22项目绩效!B84="","",IF(OR([1]22项目绩效!I84="1",[1]22项目绩效!I84="",[1]22项目绩效!I84="/"),IF(D84="一次性项目","年度内完成","年度内完成阶段目标"),[1]22项目绩效!I84))</f>
        <v/>
      </c>
      <c r="J84" s="315" t="n">
        <f aca="false">[1]22项目绩效!J84</f>
        <v>0</v>
      </c>
      <c r="K84" s="315" t="str">
        <f aca="false">IF([1]22项目绩效!B84="","",IF(OR([1]22项目绩效!K84="1",[1]22项目绩效!K84="",[1]22项目绩效!K84="/"),"完成"&amp;C84,[1]22项目绩效!K84))</f>
        <v/>
      </c>
      <c r="L84" s="315" t="str">
        <f aca="false">IF([1]22项目绩效!B84="","",IF(OR([1]22项目绩效!L84="1",[1]22项目绩效!L84="",[1]22项目绩效!L84="/"),"完成"&amp;C84,[1]22项目绩效!L84))</f>
        <v/>
      </c>
      <c r="M84" s="315" t="str">
        <f aca="false">IF([1]22项目绩效!B84="","",IF(OR([1]22项目绩效!M84="1",[1]22项目绩效!M84="",[1]22项目绩效!M84="/"),"群众满意度&gt;90%",[1]22项目绩效!M84))</f>
        <v/>
      </c>
      <c r="N84" s="315" t="n">
        <f aca="false">[1]22项目绩效!N84</f>
        <v>0</v>
      </c>
      <c r="O84" s="303"/>
      <c r="P84" s="0"/>
      <c r="Q84" s="0"/>
      <c r="R84" s="0"/>
      <c r="S84" s="0"/>
    </row>
    <row r="85" customFormat="false" ht="14.25" hidden="false" customHeight="true" outlineLevel="0" collapsed="false">
      <c r="A85" s="315" t="n">
        <f aca="false">[1]22项目绩效!A85</f>
        <v>0</v>
      </c>
      <c r="B85" s="315" t="n">
        <f aca="false">[1]22项目绩效!B85</f>
        <v>0</v>
      </c>
      <c r="C85" s="315" t="n">
        <f aca="false">[1]22项目绩效!C85</f>
        <v>0</v>
      </c>
      <c r="D85" s="315" t="n">
        <f aca="false">[1]22项目绩效!D85</f>
        <v>0</v>
      </c>
      <c r="E85" s="316" t="n">
        <f aca="false">[1]22项目绩效!E85</f>
        <v>0</v>
      </c>
      <c r="F85" s="316" t="n">
        <f aca="false">[1]22项目绩效!F85</f>
        <v>0</v>
      </c>
      <c r="G85" s="315" t="n">
        <f aca="false">[1]22项目绩效!G85</f>
        <v>0</v>
      </c>
      <c r="H85" s="315" t="str">
        <f aca="false">IF([1]22项目绩效!B85="","",IF(OR([1]22项目绩效!H85="1",[1]22项目绩效!H85="",[1]22项目绩效!H85="/"),"加强财政资金保障",[1]22项目绩效!H85))</f>
        <v/>
      </c>
      <c r="I85" s="315" t="str">
        <f aca="false">IF([1]22项目绩效!B85="","",IF(OR([1]22项目绩效!I85="1",[1]22项目绩效!I85="",[1]22项目绩效!I85="/"),IF(D85="一次性项目","年度内完成","年度内完成阶段目标"),[1]22项目绩效!I85))</f>
        <v/>
      </c>
      <c r="J85" s="315" t="n">
        <f aca="false">[1]22项目绩效!J85</f>
        <v>0</v>
      </c>
      <c r="K85" s="315" t="str">
        <f aca="false">IF([1]22项目绩效!B85="","",IF(OR([1]22项目绩效!K85="1",[1]22项目绩效!K85="",[1]22项目绩效!K85="/"),"完成"&amp;C85,[1]22项目绩效!K85))</f>
        <v/>
      </c>
      <c r="L85" s="315" t="str">
        <f aca="false">IF([1]22项目绩效!B85="","",IF(OR([1]22项目绩效!L85="1",[1]22项目绩效!L85="",[1]22项目绩效!L85="/"),"完成"&amp;C85,[1]22项目绩效!L85))</f>
        <v/>
      </c>
      <c r="M85" s="315" t="str">
        <f aca="false">IF([1]22项目绩效!B85="","",IF(OR([1]22项目绩效!M85="1",[1]22项目绩效!M85="",[1]22项目绩效!M85="/"),"群众满意度&gt;90%",[1]22项目绩效!M85))</f>
        <v/>
      </c>
      <c r="N85" s="315" t="n">
        <f aca="false">[1]22项目绩效!N85</f>
        <v>0</v>
      </c>
      <c r="O85" s="303"/>
      <c r="P85" s="0"/>
      <c r="Q85" s="0"/>
      <c r="R85" s="0"/>
      <c r="S85" s="0"/>
    </row>
    <row r="86" customFormat="false" ht="14.25" hidden="false" customHeight="true" outlineLevel="0" collapsed="false">
      <c r="A86" s="315" t="n">
        <f aca="false">[1]22项目绩效!A86</f>
        <v>0</v>
      </c>
      <c r="B86" s="315" t="n">
        <f aca="false">[1]22项目绩效!B86</f>
        <v>0</v>
      </c>
      <c r="C86" s="315" t="n">
        <f aca="false">[1]22项目绩效!C86</f>
        <v>0</v>
      </c>
      <c r="D86" s="315" t="n">
        <f aca="false">[1]22项目绩效!D86</f>
        <v>0</v>
      </c>
      <c r="E86" s="316" t="n">
        <f aca="false">[1]22项目绩效!E86</f>
        <v>0</v>
      </c>
      <c r="F86" s="316" t="n">
        <f aca="false">[1]22项目绩效!F86</f>
        <v>0</v>
      </c>
      <c r="G86" s="315" t="n">
        <f aca="false">[1]22项目绩效!G86</f>
        <v>0</v>
      </c>
      <c r="H86" s="315" t="str">
        <f aca="false">IF([1]22项目绩效!B86="","",IF(OR([1]22项目绩效!H86="1",[1]22项目绩效!H86="",[1]22项目绩效!H86="/"),"加强财政资金保障",[1]22项目绩效!H86))</f>
        <v/>
      </c>
      <c r="I86" s="315" t="str">
        <f aca="false">IF([1]22项目绩效!B86="","",IF(OR([1]22项目绩效!I86="1",[1]22项目绩效!I86="",[1]22项目绩效!I86="/"),IF(D86="一次性项目","年度内完成","年度内完成阶段目标"),[1]22项目绩效!I86))</f>
        <v/>
      </c>
      <c r="J86" s="315" t="n">
        <f aca="false">[1]22项目绩效!J86</f>
        <v>0</v>
      </c>
      <c r="K86" s="315" t="str">
        <f aca="false">IF([1]22项目绩效!B86="","",IF(OR([1]22项目绩效!K86="1",[1]22项目绩效!K86="",[1]22项目绩效!K86="/"),"完成"&amp;C86,[1]22项目绩效!K86))</f>
        <v/>
      </c>
      <c r="L86" s="315" t="str">
        <f aca="false">IF([1]22项目绩效!B86="","",IF(OR([1]22项目绩效!L86="1",[1]22项目绩效!L86="",[1]22项目绩效!L86="/"),"完成"&amp;C86,[1]22项目绩效!L86))</f>
        <v/>
      </c>
      <c r="M86" s="315" t="str">
        <f aca="false">IF([1]22项目绩效!B86="","",IF(OR([1]22项目绩效!M86="1",[1]22项目绩效!M86="",[1]22项目绩效!M86="/"),"群众满意度&gt;90%",[1]22项目绩效!M86))</f>
        <v/>
      </c>
      <c r="N86" s="315" t="n">
        <f aca="false">[1]22项目绩效!N86</f>
        <v>0</v>
      </c>
      <c r="O86" s="303"/>
      <c r="P86" s="0"/>
      <c r="Q86" s="0"/>
      <c r="R86" s="0"/>
      <c r="S86" s="0"/>
    </row>
    <row r="87" customFormat="false" ht="14.25" hidden="false" customHeight="true" outlineLevel="0" collapsed="false">
      <c r="A87" s="315" t="n">
        <f aca="false">[1]22项目绩效!A87</f>
        <v>0</v>
      </c>
      <c r="B87" s="315" t="n">
        <f aca="false">[1]22项目绩效!B87</f>
        <v>0</v>
      </c>
      <c r="C87" s="315" t="n">
        <f aca="false">[1]22项目绩效!C87</f>
        <v>0</v>
      </c>
      <c r="D87" s="315" t="n">
        <f aca="false">[1]22项目绩效!D87</f>
        <v>0</v>
      </c>
      <c r="E87" s="316" t="n">
        <f aca="false">[1]22项目绩效!E87</f>
        <v>0</v>
      </c>
      <c r="F87" s="316" t="n">
        <f aca="false">[1]22项目绩效!F87</f>
        <v>0</v>
      </c>
      <c r="G87" s="315" t="n">
        <f aca="false">[1]22项目绩效!G87</f>
        <v>0</v>
      </c>
      <c r="H87" s="315" t="str">
        <f aca="false">IF([1]22项目绩效!B87="","",IF(OR([1]22项目绩效!H87="1",[1]22项目绩效!H87="",[1]22项目绩效!H87="/"),"加强财政资金保障",[1]22项目绩效!H87))</f>
        <v/>
      </c>
      <c r="I87" s="315" t="str">
        <f aca="false">IF([1]22项目绩效!B87="","",IF(OR([1]22项目绩效!I87="1",[1]22项目绩效!I87="",[1]22项目绩效!I87="/"),IF(D87="一次性项目","年度内完成","年度内完成阶段目标"),[1]22项目绩效!I87))</f>
        <v/>
      </c>
      <c r="J87" s="315" t="n">
        <f aca="false">[1]22项目绩效!J87</f>
        <v>0</v>
      </c>
      <c r="K87" s="315" t="str">
        <f aca="false">IF([1]22项目绩效!B87="","",IF(OR([1]22项目绩效!K87="1",[1]22项目绩效!K87="",[1]22项目绩效!K87="/"),"完成"&amp;C87,[1]22项目绩效!K87))</f>
        <v/>
      </c>
      <c r="L87" s="315" t="str">
        <f aca="false">IF([1]22项目绩效!B87="","",IF(OR([1]22项目绩效!L87="1",[1]22项目绩效!L87="",[1]22项目绩效!L87="/"),"完成"&amp;C87,[1]22项目绩效!L87))</f>
        <v/>
      </c>
      <c r="M87" s="315" t="str">
        <f aca="false">IF([1]22项目绩效!B87="","",IF(OR([1]22项目绩效!M87="1",[1]22项目绩效!M87="",[1]22项目绩效!M87="/"),"群众满意度&gt;90%",[1]22项目绩效!M87))</f>
        <v/>
      </c>
      <c r="N87" s="315" t="n">
        <f aca="false">[1]22项目绩效!N87</f>
        <v>0</v>
      </c>
      <c r="O87" s="303"/>
      <c r="P87" s="0"/>
      <c r="Q87" s="0"/>
      <c r="R87" s="0"/>
      <c r="S87" s="0"/>
    </row>
    <row r="88" customFormat="false" ht="14.25" hidden="false" customHeight="true" outlineLevel="0" collapsed="false">
      <c r="A88" s="315" t="n">
        <f aca="false">[1]22项目绩效!A88</f>
        <v>0</v>
      </c>
      <c r="B88" s="315" t="n">
        <f aca="false">[1]22项目绩效!B88</f>
        <v>0</v>
      </c>
      <c r="C88" s="315" t="n">
        <f aca="false">[1]22项目绩效!C88</f>
        <v>0</v>
      </c>
      <c r="D88" s="315" t="n">
        <f aca="false">[1]22项目绩效!D88</f>
        <v>0</v>
      </c>
      <c r="E88" s="316" t="n">
        <f aca="false">[1]22项目绩效!E88</f>
        <v>0</v>
      </c>
      <c r="F88" s="316" t="n">
        <f aca="false">[1]22项目绩效!F88</f>
        <v>0</v>
      </c>
      <c r="G88" s="315" t="n">
        <f aca="false">[1]22项目绩效!G88</f>
        <v>0</v>
      </c>
      <c r="H88" s="315" t="str">
        <f aca="false">IF([1]22项目绩效!B88="","",IF(OR([1]22项目绩效!H88="1",[1]22项目绩效!H88="",[1]22项目绩效!H88="/"),"加强财政资金保障",[1]22项目绩效!H88))</f>
        <v/>
      </c>
      <c r="I88" s="315" t="str">
        <f aca="false">IF([1]22项目绩效!B88="","",IF(OR([1]22项目绩效!I88="1",[1]22项目绩效!I88="",[1]22项目绩效!I88="/"),IF(D88="一次性项目","年度内完成","年度内完成阶段目标"),[1]22项目绩效!I88))</f>
        <v/>
      </c>
      <c r="J88" s="315" t="n">
        <f aca="false">[1]22项目绩效!J88</f>
        <v>0</v>
      </c>
      <c r="K88" s="315" t="str">
        <f aca="false">IF([1]22项目绩效!B88="","",IF(OR([1]22项目绩效!K88="1",[1]22项目绩效!K88="",[1]22项目绩效!K88="/"),"完成"&amp;C88,[1]22项目绩效!K88))</f>
        <v/>
      </c>
      <c r="L88" s="315" t="str">
        <f aca="false">IF([1]22项目绩效!B88="","",IF(OR([1]22项目绩效!L88="1",[1]22项目绩效!L88="",[1]22项目绩效!L88="/"),"完成"&amp;C88,[1]22项目绩效!L88))</f>
        <v/>
      </c>
      <c r="M88" s="315" t="str">
        <f aca="false">IF([1]22项目绩效!B88="","",IF(OR([1]22项目绩效!M88="1",[1]22项目绩效!M88="",[1]22项目绩效!M88="/"),"群众满意度&gt;90%",[1]22项目绩效!M88))</f>
        <v/>
      </c>
      <c r="N88" s="315" t="n">
        <f aca="false">[1]22项目绩效!N88</f>
        <v>0</v>
      </c>
      <c r="O88" s="303"/>
      <c r="P88" s="0"/>
      <c r="Q88" s="0"/>
      <c r="R88" s="0"/>
      <c r="S88" s="0"/>
    </row>
    <row r="89" customFormat="false" ht="14.25" hidden="false" customHeight="true" outlineLevel="0" collapsed="false">
      <c r="A89" s="315" t="n">
        <f aca="false">[1]22项目绩效!A89</f>
        <v>0</v>
      </c>
      <c r="B89" s="315" t="n">
        <f aca="false">[1]22项目绩效!B89</f>
        <v>0</v>
      </c>
      <c r="C89" s="315" t="n">
        <f aca="false">[1]22项目绩效!C89</f>
        <v>0</v>
      </c>
      <c r="D89" s="315" t="n">
        <f aca="false">[1]22项目绩效!D89</f>
        <v>0</v>
      </c>
      <c r="E89" s="316" t="n">
        <f aca="false">[1]22项目绩效!E89</f>
        <v>0</v>
      </c>
      <c r="F89" s="316" t="n">
        <f aca="false">[1]22项目绩效!F89</f>
        <v>0</v>
      </c>
      <c r="G89" s="315" t="n">
        <f aca="false">[1]22项目绩效!G89</f>
        <v>0</v>
      </c>
      <c r="H89" s="315" t="str">
        <f aca="false">IF([1]22项目绩效!B89="","",IF(OR([1]22项目绩效!H89="1",[1]22项目绩效!H89="",[1]22项目绩效!H89="/"),"加强财政资金保障",[1]22项目绩效!H89))</f>
        <v/>
      </c>
      <c r="I89" s="315" t="str">
        <f aca="false">IF([1]22项目绩效!B89="","",IF(OR([1]22项目绩效!I89="1",[1]22项目绩效!I89="",[1]22项目绩效!I89="/"),IF(D89="一次性项目","年度内完成","年度内完成阶段目标"),[1]22项目绩效!I89))</f>
        <v/>
      </c>
      <c r="J89" s="315" t="n">
        <f aca="false">[1]22项目绩效!J89</f>
        <v>0</v>
      </c>
      <c r="K89" s="315" t="str">
        <f aca="false">IF([1]22项目绩效!B89="","",IF(OR([1]22项目绩效!K89="1",[1]22项目绩效!K89="",[1]22项目绩效!K89="/"),"完成"&amp;C89,[1]22项目绩效!K89))</f>
        <v/>
      </c>
      <c r="L89" s="315" t="str">
        <f aca="false">IF([1]22项目绩效!B89="","",IF(OR([1]22项目绩效!L89="1",[1]22项目绩效!L89="",[1]22项目绩效!L89="/"),"完成"&amp;C89,[1]22项目绩效!L89))</f>
        <v/>
      </c>
      <c r="M89" s="315" t="str">
        <f aca="false">IF([1]22项目绩效!B89="","",IF(OR([1]22项目绩效!M89="1",[1]22项目绩效!M89="",[1]22项目绩效!M89="/"),"群众满意度&gt;90%",[1]22项目绩效!M89))</f>
        <v/>
      </c>
      <c r="N89" s="315" t="n">
        <f aca="false">[1]22项目绩效!N89</f>
        <v>0</v>
      </c>
      <c r="O89" s="303"/>
      <c r="P89" s="0"/>
      <c r="Q89" s="0"/>
      <c r="R89" s="0"/>
      <c r="S89" s="0"/>
    </row>
    <row r="90" customFormat="false" ht="14.25" hidden="false" customHeight="true" outlineLevel="0" collapsed="false">
      <c r="A90" s="315" t="n">
        <f aca="false">[1]22项目绩效!A90</f>
        <v>0</v>
      </c>
      <c r="B90" s="315" t="n">
        <f aca="false">[1]22项目绩效!B90</f>
        <v>0</v>
      </c>
      <c r="C90" s="315" t="n">
        <f aca="false">[1]22项目绩效!C90</f>
        <v>0</v>
      </c>
      <c r="D90" s="315" t="n">
        <f aca="false">[1]22项目绩效!D90</f>
        <v>0</v>
      </c>
      <c r="E90" s="316" t="n">
        <f aca="false">[1]22项目绩效!E90</f>
        <v>0</v>
      </c>
      <c r="F90" s="316" t="n">
        <f aca="false">[1]22项目绩效!F90</f>
        <v>0</v>
      </c>
      <c r="G90" s="315" t="n">
        <f aca="false">[1]22项目绩效!G90</f>
        <v>0</v>
      </c>
      <c r="H90" s="315" t="str">
        <f aca="false">IF([1]22项目绩效!B90="","",IF(OR([1]22项目绩效!H90="1",[1]22项目绩效!H90="",[1]22项目绩效!H90="/"),"加强财政资金保障",[1]22项目绩效!H90))</f>
        <v/>
      </c>
      <c r="I90" s="315" t="str">
        <f aca="false">IF([1]22项目绩效!B90="","",IF(OR([1]22项目绩效!I90="1",[1]22项目绩效!I90="",[1]22项目绩效!I90="/"),IF(D90="一次性项目","年度内完成","年度内完成阶段目标"),[1]22项目绩效!I90))</f>
        <v/>
      </c>
      <c r="J90" s="315" t="n">
        <f aca="false">[1]22项目绩效!J90</f>
        <v>0</v>
      </c>
      <c r="K90" s="315" t="str">
        <f aca="false">IF([1]22项目绩效!B90="","",IF(OR([1]22项目绩效!K90="1",[1]22项目绩效!K90="",[1]22项目绩效!K90="/"),"完成"&amp;C90,[1]22项目绩效!K90))</f>
        <v/>
      </c>
      <c r="L90" s="315" t="str">
        <f aca="false">IF([1]22项目绩效!B90="","",IF(OR([1]22项目绩效!L90="1",[1]22项目绩效!L90="",[1]22项目绩效!L90="/"),"完成"&amp;C90,[1]22项目绩效!L90))</f>
        <v/>
      </c>
      <c r="M90" s="315" t="str">
        <f aca="false">IF([1]22项目绩效!B90="","",IF(OR([1]22项目绩效!M90="1",[1]22项目绩效!M90="",[1]22项目绩效!M90="/"),"群众满意度&gt;90%",[1]22项目绩效!M90))</f>
        <v/>
      </c>
      <c r="N90" s="315" t="n">
        <f aca="false">[1]22项目绩效!N90</f>
        <v>0</v>
      </c>
      <c r="O90" s="303"/>
      <c r="P90" s="0"/>
      <c r="Q90" s="0"/>
      <c r="R90" s="0"/>
      <c r="S90" s="0"/>
    </row>
    <row r="91" customFormat="false" ht="14.25" hidden="false" customHeight="true" outlineLevel="0" collapsed="false">
      <c r="A91" s="315" t="n">
        <f aca="false">[1]22项目绩效!A91</f>
        <v>0</v>
      </c>
      <c r="B91" s="315" t="n">
        <f aca="false">[1]22项目绩效!B91</f>
        <v>0</v>
      </c>
      <c r="C91" s="315" t="n">
        <f aca="false">[1]22项目绩效!C91</f>
        <v>0</v>
      </c>
      <c r="D91" s="315" t="n">
        <f aca="false">[1]22项目绩效!D91</f>
        <v>0</v>
      </c>
      <c r="E91" s="316" t="n">
        <f aca="false">[1]22项目绩效!E91</f>
        <v>0</v>
      </c>
      <c r="F91" s="316" t="n">
        <f aca="false">[1]22项目绩效!F91</f>
        <v>0</v>
      </c>
      <c r="G91" s="315" t="n">
        <f aca="false">[1]22项目绩效!G91</f>
        <v>0</v>
      </c>
      <c r="H91" s="315" t="str">
        <f aca="false">IF([1]22项目绩效!B91="","",IF(OR([1]22项目绩效!H91="1",[1]22项目绩效!H91="",[1]22项目绩效!H91="/"),"加强财政资金保障",[1]22项目绩效!H91))</f>
        <v/>
      </c>
      <c r="I91" s="315" t="str">
        <f aca="false">IF([1]22项目绩效!B91="","",IF(OR([1]22项目绩效!I91="1",[1]22项目绩效!I91="",[1]22项目绩效!I91="/"),IF(D91="一次性项目","年度内完成","年度内完成阶段目标"),[1]22项目绩效!I91))</f>
        <v/>
      </c>
      <c r="J91" s="315" t="n">
        <f aca="false">[1]22项目绩效!J91</f>
        <v>0</v>
      </c>
      <c r="K91" s="315" t="str">
        <f aca="false">IF([1]22项目绩效!B91="","",IF(OR([1]22项目绩效!K91="1",[1]22项目绩效!K91="",[1]22项目绩效!K91="/"),"完成"&amp;C91,[1]22项目绩效!K91))</f>
        <v/>
      </c>
      <c r="L91" s="315" t="str">
        <f aca="false">IF([1]22项目绩效!B91="","",IF(OR([1]22项目绩效!L91="1",[1]22项目绩效!L91="",[1]22项目绩效!L91="/"),"完成"&amp;C91,[1]22项目绩效!L91))</f>
        <v/>
      </c>
      <c r="M91" s="315" t="str">
        <f aca="false">IF([1]22项目绩效!B91="","",IF(OR([1]22项目绩效!M91="1",[1]22项目绩效!M91="",[1]22项目绩效!M91="/"),"群众满意度&gt;90%",[1]22项目绩效!M91))</f>
        <v/>
      </c>
      <c r="N91" s="315" t="n">
        <f aca="false">[1]22项目绩效!N91</f>
        <v>0</v>
      </c>
      <c r="O91" s="303"/>
      <c r="P91" s="0"/>
      <c r="Q91" s="0"/>
      <c r="R91" s="0"/>
      <c r="S91" s="0"/>
    </row>
    <row r="92" customFormat="false" ht="14.25" hidden="false" customHeight="true" outlineLevel="0" collapsed="false">
      <c r="A92" s="315" t="n">
        <f aca="false">[1]22项目绩效!A92</f>
        <v>0</v>
      </c>
      <c r="B92" s="315" t="n">
        <f aca="false">[1]22项目绩效!B92</f>
        <v>0</v>
      </c>
      <c r="C92" s="315" t="n">
        <f aca="false">[1]22项目绩效!C92</f>
        <v>0</v>
      </c>
      <c r="D92" s="315" t="n">
        <f aca="false">[1]22项目绩效!D92</f>
        <v>0</v>
      </c>
      <c r="E92" s="316" t="n">
        <f aca="false">[1]22项目绩效!E92</f>
        <v>0</v>
      </c>
      <c r="F92" s="316" t="n">
        <f aca="false">[1]22项目绩效!F92</f>
        <v>0</v>
      </c>
      <c r="G92" s="315" t="n">
        <f aca="false">[1]22项目绩效!G92</f>
        <v>0</v>
      </c>
      <c r="H92" s="315" t="str">
        <f aca="false">IF([1]22项目绩效!B92="","",IF(OR([1]22项目绩效!H92="1",[1]22项目绩效!H92="",[1]22项目绩效!H92="/"),"加强财政资金保障",[1]22项目绩效!H92))</f>
        <v/>
      </c>
      <c r="I92" s="315" t="str">
        <f aca="false">IF([1]22项目绩效!B92="","",IF(OR([1]22项目绩效!I92="1",[1]22项目绩效!I92="",[1]22项目绩效!I92="/"),IF(D92="一次性项目","年度内完成","年度内完成阶段目标"),[1]22项目绩效!I92))</f>
        <v/>
      </c>
      <c r="J92" s="315" t="n">
        <f aca="false">[1]22项目绩效!J92</f>
        <v>0</v>
      </c>
      <c r="K92" s="315" t="str">
        <f aca="false">IF([1]22项目绩效!B92="","",IF(OR([1]22项目绩效!K92="1",[1]22项目绩效!K92="",[1]22项目绩效!K92="/"),"完成"&amp;C92,[1]22项目绩效!K92))</f>
        <v/>
      </c>
      <c r="L92" s="315" t="str">
        <f aca="false">IF([1]22项目绩效!B92="","",IF(OR([1]22项目绩效!L92="1",[1]22项目绩效!L92="",[1]22项目绩效!L92="/"),"完成"&amp;C92,[1]22项目绩效!L92))</f>
        <v/>
      </c>
      <c r="M92" s="315" t="str">
        <f aca="false">IF([1]22项目绩效!B92="","",IF(OR([1]22项目绩效!M92="1",[1]22项目绩效!M92="",[1]22项目绩效!M92="/"),"群众满意度&gt;90%",[1]22项目绩效!M92))</f>
        <v/>
      </c>
      <c r="N92" s="315" t="n">
        <f aca="false">[1]22项目绩效!N92</f>
        <v>0</v>
      </c>
      <c r="O92" s="303"/>
      <c r="P92" s="0"/>
      <c r="Q92" s="0"/>
      <c r="R92" s="0"/>
      <c r="S92" s="0"/>
    </row>
    <row r="93" customFormat="false" ht="14.25" hidden="false" customHeight="true" outlineLevel="0" collapsed="false">
      <c r="A93" s="315" t="n">
        <f aca="false">[1]22项目绩效!A93</f>
        <v>0</v>
      </c>
      <c r="B93" s="315" t="n">
        <f aca="false">[1]22项目绩效!B93</f>
        <v>0</v>
      </c>
      <c r="C93" s="315" t="n">
        <f aca="false">[1]22项目绩效!C93</f>
        <v>0</v>
      </c>
      <c r="D93" s="315" t="n">
        <f aca="false">[1]22项目绩效!D93</f>
        <v>0</v>
      </c>
      <c r="E93" s="316" t="n">
        <f aca="false">[1]22项目绩效!E93</f>
        <v>0</v>
      </c>
      <c r="F93" s="316" t="n">
        <f aca="false">[1]22项目绩效!F93</f>
        <v>0</v>
      </c>
      <c r="G93" s="315" t="n">
        <f aca="false">[1]22项目绩效!G93</f>
        <v>0</v>
      </c>
      <c r="H93" s="315" t="str">
        <f aca="false">IF([1]22项目绩效!B93="","",IF(OR([1]22项目绩效!H93="1",[1]22项目绩效!H93="",[1]22项目绩效!H93="/"),"加强财政资金保障",[1]22项目绩效!H93))</f>
        <v/>
      </c>
      <c r="I93" s="315" t="str">
        <f aca="false">IF([1]22项目绩效!B93="","",IF(OR([1]22项目绩效!I93="1",[1]22项目绩效!I93="",[1]22项目绩效!I93="/"),IF(D93="一次性项目","年度内完成","年度内完成阶段目标"),[1]22项目绩效!I93))</f>
        <v/>
      </c>
      <c r="J93" s="315" t="n">
        <f aca="false">[1]22项目绩效!J93</f>
        <v>0</v>
      </c>
      <c r="K93" s="315" t="str">
        <f aca="false">IF([1]22项目绩效!B93="","",IF(OR([1]22项目绩效!K93="1",[1]22项目绩效!K93="",[1]22项目绩效!K93="/"),"完成"&amp;C93,[1]22项目绩效!K93))</f>
        <v/>
      </c>
      <c r="L93" s="315" t="str">
        <f aca="false">IF([1]22项目绩效!B93="","",IF(OR([1]22项目绩效!L93="1",[1]22项目绩效!L93="",[1]22项目绩效!L93="/"),"完成"&amp;C93,[1]22项目绩效!L93))</f>
        <v/>
      </c>
      <c r="M93" s="315" t="str">
        <f aca="false">IF([1]22项目绩效!B93="","",IF(OR([1]22项目绩效!M93="1",[1]22项目绩效!M93="",[1]22项目绩效!M93="/"),"群众满意度&gt;90%",[1]22项目绩效!M93))</f>
        <v/>
      </c>
      <c r="N93" s="315" t="n">
        <f aca="false">[1]22项目绩效!N93</f>
        <v>0</v>
      </c>
      <c r="O93" s="303"/>
      <c r="P93" s="0"/>
      <c r="Q93" s="0"/>
      <c r="R93" s="0"/>
      <c r="S93" s="0"/>
    </row>
    <row r="94" customFormat="false" ht="14.25" hidden="false" customHeight="true" outlineLevel="0" collapsed="false">
      <c r="A94" s="315" t="n">
        <f aca="false">[1]22项目绩效!A94</f>
        <v>0</v>
      </c>
      <c r="B94" s="315" t="n">
        <f aca="false">[1]22项目绩效!B94</f>
        <v>0</v>
      </c>
      <c r="C94" s="315" t="n">
        <f aca="false">[1]22项目绩效!C94</f>
        <v>0</v>
      </c>
      <c r="D94" s="315" t="n">
        <f aca="false">[1]22项目绩效!D94</f>
        <v>0</v>
      </c>
      <c r="E94" s="316" t="n">
        <f aca="false">[1]22项目绩效!E94</f>
        <v>0</v>
      </c>
      <c r="F94" s="316" t="n">
        <f aca="false">[1]22项目绩效!F94</f>
        <v>0</v>
      </c>
      <c r="G94" s="315" t="n">
        <f aca="false">[1]22项目绩效!G94</f>
        <v>0</v>
      </c>
      <c r="H94" s="315" t="str">
        <f aca="false">IF([1]22项目绩效!B94="","",IF(OR([1]22项目绩效!H94="1",[1]22项目绩效!H94="",[1]22项目绩效!H94="/"),"加强财政资金保障",[1]22项目绩效!H94))</f>
        <v/>
      </c>
      <c r="I94" s="315" t="str">
        <f aca="false">IF([1]22项目绩效!B94="","",IF(OR([1]22项目绩效!I94="1",[1]22项目绩效!I94="",[1]22项目绩效!I94="/"),IF(D94="一次性项目","年度内完成","年度内完成阶段目标"),[1]22项目绩效!I94))</f>
        <v/>
      </c>
      <c r="J94" s="315" t="n">
        <f aca="false">[1]22项目绩效!J94</f>
        <v>0</v>
      </c>
      <c r="K94" s="315" t="str">
        <f aca="false">IF([1]22项目绩效!B94="","",IF(OR([1]22项目绩效!K94="1",[1]22项目绩效!K94="",[1]22项目绩效!K94="/"),"完成"&amp;C94,[1]22项目绩效!K94))</f>
        <v/>
      </c>
      <c r="L94" s="315" t="str">
        <f aca="false">IF([1]22项目绩效!B94="","",IF(OR([1]22项目绩效!L94="1",[1]22项目绩效!L94="",[1]22项目绩效!L94="/"),"完成"&amp;C94,[1]22项目绩效!L94))</f>
        <v/>
      </c>
      <c r="M94" s="315" t="str">
        <f aca="false">IF([1]22项目绩效!B94="","",IF(OR([1]22项目绩效!M94="1",[1]22项目绩效!M94="",[1]22项目绩效!M94="/"),"群众满意度&gt;90%",[1]22项目绩效!M94))</f>
        <v/>
      </c>
      <c r="N94" s="315" t="n">
        <f aca="false">[1]22项目绩效!N94</f>
        <v>0</v>
      </c>
      <c r="O94" s="303"/>
      <c r="P94" s="0"/>
      <c r="Q94" s="0"/>
      <c r="R94" s="0"/>
      <c r="S94" s="0"/>
    </row>
    <row r="95" customFormat="false" ht="14.25" hidden="false" customHeight="true" outlineLevel="0" collapsed="false">
      <c r="A95" s="315" t="n">
        <f aca="false">[1]22项目绩效!A95</f>
        <v>0</v>
      </c>
      <c r="B95" s="315" t="n">
        <f aca="false">[1]22项目绩效!B95</f>
        <v>0</v>
      </c>
      <c r="C95" s="315" t="n">
        <f aca="false">[1]22项目绩效!C95</f>
        <v>0</v>
      </c>
      <c r="D95" s="315" t="n">
        <f aca="false">[1]22项目绩效!D95</f>
        <v>0</v>
      </c>
      <c r="E95" s="316" t="n">
        <f aca="false">[1]22项目绩效!E95</f>
        <v>0</v>
      </c>
      <c r="F95" s="316" t="n">
        <f aca="false">[1]22项目绩效!F95</f>
        <v>0</v>
      </c>
      <c r="G95" s="315" t="n">
        <f aca="false">[1]22项目绩效!G95</f>
        <v>0</v>
      </c>
      <c r="H95" s="315" t="str">
        <f aca="false">IF([1]22项目绩效!B95="","",IF(OR([1]22项目绩效!H95="1",[1]22项目绩效!H95="",[1]22项目绩效!H95="/"),"加强财政资金保障",[1]22项目绩效!H95))</f>
        <v/>
      </c>
      <c r="I95" s="315" t="str">
        <f aca="false">IF([1]22项目绩效!B95="","",IF(OR([1]22项目绩效!I95="1",[1]22项目绩效!I95="",[1]22项目绩效!I95="/"),IF(D95="一次性项目","年度内完成","年度内完成阶段目标"),[1]22项目绩效!I95))</f>
        <v/>
      </c>
      <c r="J95" s="315" t="n">
        <f aca="false">[1]22项目绩效!J95</f>
        <v>0</v>
      </c>
      <c r="K95" s="315" t="str">
        <f aca="false">IF([1]22项目绩效!B95="","",IF(OR([1]22项目绩效!K95="1",[1]22项目绩效!K95="",[1]22项目绩效!K95="/"),"完成"&amp;C95,[1]22项目绩效!K95))</f>
        <v/>
      </c>
      <c r="L95" s="315" t="str">
        <f aca="false">IF([1]22项目绩效!B95="","",IF(OR([1]22项目绩效!L95="1",[1]22项目绩效!L95="",[1]22项目绩效!L95="/"),"完成"&amp;C95,[1]22项目绩效!L95))</f>
        <v/>
      </c>
      <c r="M95" s="315" t="str">
        <f aca="false">IF([1]22项目绩效!B95="","",IF(OR([1]22项目绩效!M95="1",[1]22项目绩效!M95="",[1]22项目绩效!M95="/"),"群众满意度&gt;90%",[1]22项目绩效!M95))</f>
        <v/>
      </c>
      <c r="N95" s="315" t="n">
        <f aca="false">[1]22项目绩效!N95</f>
        <v>0</v>
      </c>
      <c r="O95" s="303"/>
      <c r="P95" s="0"/>
      <c r="Q95" s="0"/>
      <c r="R95" s="0"/>
      <c r="S95" s="0"/>
    </row>
    <row r="96" customFormat="false" ht="14.25" hidden="false" customHeight="true" outlineLevel="0" collapsed="false">
      <c r="A96" s="315" t="n">
        <f aca="false">[1]22项目绩效!A96</f>
        <v>0</v>
      </c>
      <c r="B96" s="315" t="n">
        <f aca="false">[1]22项目绩效!B96</f>
        <v>0</v>
      </c>
      <c r="C96" s="315" t="n">
        <f aca="false">[1]22项目绩效!C96</f>
        <v>0</v>
      </c>
      <c r="D96" s="315" t="n">
        <f aca="false">[1]22项目绩效!D96</f>
        <v>0</v>
      </c>
      <c r="E96" s="316" t="n">
        <f aca="false">[1]22项目绩效!E96</f>
        <v>0</v>
      </c>
      <c r="F96" s="316" t="n">
        <f aca="false">[1]22项目绩效!F96</f>
        <v>0</v>
      </c>
      <c r="G96" s="315" t="n">
        <f aca="false">[1]22项目绩效!G96</f>
        <v>0</v>
      </c>
      <c r="H96" s="315" t="str">
        <f aca="false">IF([1]22项目绩效!B96="","",IF(OR([1]22项目绩效!H96="1",[1]22项目绩效!H96="",[1]22项目绩效!H96="/"),"加强财政资金保障",[1]22项目绩效!H96))</f>
        <v/>
      </c>
      <c r="I96" s="315" t="str">
        <f aca="false">IF([1]22项目绩效!B96="","",IF(OR([1]22项目绩效!I96="1",[1]22项目绩效!I96="",[1]22项目绩效!I96="/"),IF(D96="一次性项目","年度内完成","年度内完成阶段目标"),[1]22项目绩效!I96))</f>
        <v/>
      </c>
      <c r="J96" s="315" t="n">
        <f aca="false">[1]22项目绩效!J96</f>
        <v>0</v>
      </c>
      <c r="K96" s="315" t="str">
        <f aca="false">IF([1]22项目绩效!B96="","",IF(OR([1]22项目绩效!K96="1",[1]22项目绩效!K96="",[1]22项目绩效!K96="/"),"完成"&amp;C96,[1]22项目绩效!K96))</f>
        <v/>
      </c>
      <c r="L96" s="315" t="str">
        <f aca="false">IF([1]22项目绩效!B96="","",IF(OR([1]22项目绩效!L96="1",[1]22项目绩效!L96="",[1]22项目绩效!L96="/"),"完成"&amp;C96,[1]22项目绩效!L96))</f>
        <v/>
      </c>
      <c r="M96" s="315" t="str">
        <f aca="false">IF([1]22项目绩效!B96="","",IF(OR([1]22项目绩效!M96="1",[1]22项目绩效!M96="",[1]22项目绩效!M96="/"),"群众满意度&gt;90%",[1]22项目绩效!M96))</f>
        <v/>
      </c>
      <c r="N96" s="315" t="n">
        <f aca="false">[1]22项目绩效!N96</f>
        <v>0</v>
      </c>
      <c r="O96" s="303"/>
      <c r="P96" s="0"/>
      <c r="Q96" s="0"/>
      <c r="R96" s="0"/>
      <c r="S96" s="0"/>
    </row>
    <row r="97" customFormat="false" ht="14.25" hidden="false" customHeight="true" outlineLevel="0" collapsed="false">
      <c r="A97" s="315" t="n">
        <f aca="false">[1]22项目绩效!A97</f>
        <v>0</v>
      </c>
      <c r="B97" s="315" t="n">
        <f aca="false">[1]22项目绩效!B97</f>
        <v>0</v>
      </c>
      <c r="C97" s="315" t="n">
        <f aca="false">[1]22项目绩效!C97</f>
        <v>0</v>
      </c>
      <c r="D97" s="315" t="n">
        <f aca="false">[1]22项目绩效!D97</f>
        <v>0</v>
      </c>
      <c r="E97" s="316" t="n">
        <f aca="false">[1]22项目绩效!E97</f>
        <v>0</v>
      </c>
      <c r="F97" s="316" t="n">
        <f aca="false">[1]22项目绩效!F97</f>
        <v>0</v>
      </c>
      <c r="G97" s="315" t="n">
        <f aca="false">[1]22项目绩效!G97</f>
        <v>0</v>
      </c>
      <c r="H97" s="315" t="str">
        <f aca="false">IF([1]22项目绩效!B97="","",IF(OR([1]22项目绩效!H97="1",[1]22项目绩效!H97="",[1]22项目绩效!H97="/"),"加强财政资金保障",[1]22项目绩效!H97))</f>
        <v/>
      </c>
      <c r="I97" s="315" t="str">
        <f aca="false">IF([1]22项目绩效!B97="","",IF(OR([1]22项目绩效!I97="1",[1]22项目绩效!I97="",[1]22项目绩效!I97="/"),IF(D97="一次性项目","年度内完成","年度内完成阶段目标"),[1]22项目绩效!I97))</f>
        <v/>
      </c>
      <c r="J97" s="315" t="n">
        <f aca="false">[1]22项目绩效!J97</f>
        <v>0</v>
      </c>
      <c r="K97" s="315" t="str">
        <f aca="false">IF([1]22项目绩效!B97="","",IF(OR([1]22项目绩效!K97="1",[1]22项目绩效!K97="",[1]22项目绩效!K97="/"),"完成"&amp;C97,[1]22项目绩效!K97))</f>
        <v/>
      </c>
      <c r="L97" s="315" t="str">
        <f aca="false">IF([1]22项目绩效!B97="","",IF(OR([1]22项目绩效!L97="1",[1]22项目绩效!L97="",[1]22项目绩效!L97="/"),"完成"&amp;C97,[1]22项目绩效!L97))</f>
        <v/>
      </c>
      <c r="M97" s="315" t="str">
        <f aca="false">IF([1]22项目绩效!B97="","",IF(OR([1]22项目绩效!M97="1",[1]22项目绩效!M97="",[1]22项目绩效!M97="/"),"群众满意度&gt;90%",[1]22项目绩效!M97))</f>
        <v/>
      </c>
      <c r="N97" s="315" t="n">
        <f aca="false">[1]22项目绩效!N97</f>
        <v>0</v>
      </c>
      <c r="O97" s="303"/>
      <c r="P97" s="0"/>
      <c r="Q97" s="0"/>
      <c r="R97" s="0"/>
      <c r="S97" s="0"/>
    </row>
    <row r="98" customFormat="false" ht="14.25" hidden="false" customHeight="true" outlineLevel="0" collapsed="false">
      <c r="A98" s="315" t="n">
        <f aca="false">[1]22项目绩效!A98</f>
        <v>0</v>
      </c>
      <c r="B98" s="315" t="n">
        <f aca="false">[1]22项目绩效!B98</f>
        <v>0</v>
      </c>
      <c r="C98" s="315" t="n">
        <f aca="false">[1]22项目绩效!C98</f>
        <v>0</v>
      </c>
      <c r="D98" s="315" t="n">
        <f aca="false">[1]22项目绩效!D98</f>
        <v>0</v>
      </c>
      <c r="E98" s="316" t="n">
        <f aca="false">[1]22项目绩效!E98</f>
        <v>0</v>
      </c>
      <c r="F98" s="316" t="n">
        <f aca="false">[1]22项目绩效!F98</f>
        <v>0</v>
      </c>
      <c r="G98" s="315" t="n">
        <f aca="false">[1]22项目绩效!G98</f>
        <v>0</v>
      </c>
      <c r="H98" s="315" t="str">
        <f aca="false">IF([1]22项目绩效!B98="","",IF(OR([1]22项目绩效!H98="1",[1]22项目绩效!H98="",[1]22项目绩效!H98="/"),"加强财政资金保障",[1]22项目绩效!H98))</f>
        <v/>
      </c>
      <c r="I98" s="315" t="str">
        <f aca="false">IF([1]22项目绩效!B98="","",IF(OR([1]22项目绩效!I98="1",[1]22项目绩效!I98="",[1]22项目绩效!I98="/"),IF(D98="一次性项目","年度内完成","年度内完成阶段目标"),[1]22项目绩效!I98))</f>
        <v/>
      </c>
      <c r="J98" s="315" t="n">
        <f aca="false">[1]22项目绩效!J98</f>
        <v>0</v>
      </c>
      <c r="K98" s="315" t="str">
        <f aca="false">IF([1]22项目绩效!B98="","",IF(OR([1]22项目绩效!K98="1",[1]22项目绩效!K98="",[1]22项目绩效!K98="/"),"完成"&amp;C98,[1]22项目绩效!K98))</f>
        <v/>
      </c>
      <c r="L98" s="315" t="str">
        <f aca="false">IF([1]22项目绩效!B98="","",IF(OR([1]22项目绩效!L98="1",[1]22项目绩效!L98="",[1]22项目绩效!L98="/"),"完成"&amp;C98,[1]22项目绩效!L98))</f>
        <v/>
      </c>
      <c r="M98" s="315" t="str">
        <f aca="false">IF([1]22项目绩效!B98="","",IF(OR([1]22项目绩效!M98="1",[1]22项目绩效!M98="",[1]22项目绩效!M98="/"),"群众满意度&gt;90%",[1]22项目绩效!M98))</f>
        <v/>
      </c>
      <c r="N98" s="315" t="n">
        <f aca="false">[1]22项目绩效!N98</f>
        <v>0</v>
      </c>
      <c r="O98" s="303"/>
      <c r="P98" s="0"/>
      <c r="Q98" s="0"/>
      <c r="R98" s="0"/>
      <c r="S98" s="0"/>
    </row>
    <row r="99" customFormat="false" ht="14.25" hidden="false" customHeight="true" outlineLevel="0" collapsed="false">
      <c r="A99" s="315" t="n">
        <f aca="false">[1]22项目绩效!A99</f>
        <v>0</v>
      </c>
      <c r="B99" s="315" t="n">
        <f aca="false">[1]22项目绩效!B99</f>
        <v>0</v>
      </c>
      <c r="C99" s="315" t="n">
        <f aca="false">[1]22项目绩效!C99</f>
        <v>0</v>
      </c>
      <c r="D99" s="315" t="n">
        <f aca="false">[1]22项目绩效!D99</f>
        <v>0</v>
      </c>
      <c r="E99" s="316" t="n">
        <f aca="false">[1]22项目绩效!E99</f>
        <v>0</v>
      </c>
      <c r="F99" s="316" t="n">
        <f aca="false">[1]22项目绩效!F99</f>
        <v>0</v>
      </c>
      <c r="G99" s="315" t="n">
        <f aca="false">[1]22项目绩效!G99</f>
        <v>0</v>
      </c>
      <c r="H99" s="315" t="str">
        <f aca="false">IF([1]22项目绩效!B99="","",IF(OR([1]22项目绩效!H99="1",[1]22项目绩效!H99="",[1]22项目绩效!H99="/"),"加强财政资金保障",[1]22项目绩效!H99))</f>
        <v/>
      </c>
      <c r="I99" s="315" t="str">
        <f aca="false">IF([1]22项目绩效!B99="","",IF(OR([1]22项目绩效!I99="1",[1]22项目绩效!I99="",[1]22项目绩效!I99="/"),IF(D99="一次性项目","年度内完成","年度内完成阶段目标"),[1]22项目绩效!I99))</f>
        <v/>
      </c>
      <c r="J99" s="315" t="n">
        <f aca="false">[1]22项目绩效!J99</f>
        <v>0</v>
      </c>
      <c r="K99" s="315" t="str">
        <f aca="false">IF([1]22项目绩效!B99="","",IF(OR([1]22项目绩效!K99="1",[1]22项目绩效!K99="",[1]22项目绩效!K99="/"),"完成"&amp;C99,[1]22项目绩效!K99))</f>
        <v/>
      </c>
      <c r="L99" s="315" t="str">
        <f aca="false">IF([1]22项目绩效!B99="","",IF(OR([1]22项目绩效!L99="1",[1]22项目绩效!L99="",[1]22项目绩效!L99="/"),"完成"&amp;C99,[1]22项目绩效!L99))</f>
        <v/>
      </c>
      <c r="M99" s="315" t="str">
        <f aca="false">IF([1]22项目绩效!B99="","",IF(OR([1]22项目绩效!M99="1",[1]22项目绩效!M99="",[1]22项目绩效!M99="/"),"群众满意度&gt;90%",[1]22项目绩效!M99))</f>
        <v/>
      </c>
      <c r="N99" s="315" t="n">
        <f aca="false">[1]22项目绩效!N99</f>
        <v>0</v>
      </c>
      <c r="O99" s="303"/>
      <c r="P99" s="0"/>
      <c r="Q99" s="0"/>
      <c r="R99" s="0"/>
      <c r="S99" s="0"/>
    </row>
    <row r="100" customFormat="false" ht="14.25" hidden="false" customHeight="true" outlineLevel="0" collapsed="false">
      <c r="A100" s="315" t="n">
        <f aca="false">[1]22项目绩效!A100</f>
        <v>0</v>
      </c>
      <c r="B100" s="315" t="n">
        <f aca="false">[1]22项目绩效!B100</f>
        <v>0</v>
      </c>
      <c r="C100" s="315" t="n">
        <f aca="false">[1]22项目绩效!C100</f>
        <v>0</v>
      </c>
      <c r="D100" s="315" t="n">
        <f aca="false">[1]22项目绩效!D100</f>
        <v>0</v>
      </c>
      <c r="E100" s="316" t="n">
        <f aca="false">[1]22项目绩效!E100</f>
        <v>0</v>
      </c>
      <c r="F100" s="316" t="n">
        <f aca="false">[1]22项目绩效!F100</f>
        <v>0</v>
      </c>
      <c r="G100" s="315" t="n">
        <f aca="false">[1]22项目绩效!G100</f>
        <v>0</v>
      </c>
      <c r="H100" s="315" t="str">
        <f aca="false">IF([1]22项目绩效!B100="","",IF(OR([1]22项目绩效!H100="1",[1]22项目绩效!H100="",[1]22项目绩效!H100="/"),"加强财政资金保障",[1]22项目绩效!H100))</f>
        <v/>
      </c>
      <c r="I100" s="315" t="str">
        <f aca="false">IF([1]22项目绩效!B100="","",IF(OR([1]22项目绩效!I100="1",[1]22项目绩效!I100="",[1]22项目绩效!I100="/"),IF(D100="一次性项目","年度内完成","年度内完成阶段目标"),[1]22项目绩效!I100))</f>
        <v/>
      </c>
      <c r="J100" s="315" t="n">
        <f aca="false">[1]22项目绩效!J100</f>
        <v>0</v>
      </c>
      <c r="K100" s="315" t="str">
        <f aca="false">IF([1]22项目绩效!B100="","",IF(OR([1]22项目绩效!K100="1",[1]22项目绩效!K100="",[1]22项目绩效!K100="/"),"完成"&amp;C100,[1]22项目绩效!K100))</f>
        <v/>
      </c>
      <c r="L100" s="315" t="str">
        <f aca="false">IF([1]22项目绩效!B100="","",IF(OR([1]22项目绩效!L100="1",[1]22项目绩效!L100="",[1]22项目绩效!L100="/"),"完成"&amp;C100,[1]22项目绩效!L100))</f>
        <v/>
      </c>
      <c r="M100" s="315" t="str">
        <f aca="false">IF([1]22项目绩效!B100="","",IF(OR([1]22项目绩效!M100="1",[1]22项目绩效!M100="",[1]22项目绩效!M100="/"),"群众满意度&gt;90%",[1]22项目绩效!M100))</f>
        <v/>
      </c>
      <c r="N100" s="315" t="n">
        <f aca="false">[1]22项目绩效!N100</f>
        <v>0</v>
      </c>
      <c r="O100" s="303"/>
      <c r="P100" s="0"/>
      <c r="Q100" s="0"/>
      <c r="R100" s="0"/>
      <c r="S100" s="0"/>
    </row>
    <row r="101" customFormat="false" ht="14.25" hidden="false" customHeight="true" outlineLevel="0" collapsed="false">
      <c r="A101" s="315" t="n">
        <f aca="false">[1]22项目绩效!A101</f>
        <v>0</v>
      </c>
      <c r="B101" s="315" t="n">
        <f aca="false">[1]22项目绩效!B101</f>
        <v>0</v>
      </c>
      <c r="C101" s="315" t="n">
        <f aca="false">[1]22项目绩效!C101</f>
        <v>0</v>
      </c>
      <c r="D101" s="315" t="n">
        <f aca="false">[1]22项目绩效!D101</f>
        <v>0</v>
      </c>
      <c r="E101" s="316" t="n">
        <f aca="false">[1]22项目绩效!E101</f>
        <v>0</v>
      </c>
      <c r="F101" s="316" t="n">
        <f aca="false">[1]22项目绩效!F101</f>
        <v>0</v>
      </c>
      <c r="G101" s="315" t="n">
        <f aca="false">[1]22项目绩效!G101</f>
        <v>0</v>
      </c>
      <c r="H101" s="315" t="str">
        <f aca="false">IF([1]22项目绩效!B101="","",IF(OR([1]22项目绩效!H101="1",[1]22项目绩效!H101="",[1]22项目绩效!H101="/"),"加强财政资金保障",[1]22项目绩效!H101))</f>
        <v/>
      </c>
      <c r="I101" s="315" t="str">
        <f aca="false">IF([1]22项目绩效!B101="","",IF(OR([1]22项目绩效!I101="1",[1]22项目绩效!I101="",[1]22项目绩效!I101="/"),IF(D101="一次性项目","年度内完成","年度内完成阶段目标"),[1]22项目绩效!I101))</f>
        <v/>
      </c>
      <c r="J101" s="315" t="n">
        <f aca="false">[1]22项目绩效!J101</f>
        <v>0</v>
      </c>
      <c r="K101" s="315" t="str">
        <f aca="false">IF([1]22项目绩效!B101="","",IF(OR([1]22项目绩效!K101="1",[1]22项目绩效!K101="",[1]22项目绩效!K101="/"),"完成"&amp;C101,[1]22项目绩效!K101))</f>
        <v/>
      </c>
      <c r="L101" s="315" t="str">
        <f aca="false">IF([1]22项目绩效!B101="","",IF(OR([1]22项目绩效!L101="1",[1]22项目绩效!L101="",[1]22项目绩效!L101="/"),"完成"&amp;C101,[1]22项目绩效!L101))</f>
        <v/>
      </c>
      <c r="M101" s="315" t="str">
        <f aca="false">IF([1]22项目绩效!B101="","",IF(OR([1]22项目绩效!M101="1",[1]22项目绩效!M101="",[1]22项目绩效!M101="/"),"群众满意度&gt;90%",[1]22项目绩效!M101))</f>
        <v/>
      </c>
      <c r="N101" s="315" t="n">
        <f aca="false">[1]22项目绩效!N101</f>
        <v>0</v>
      </c>
      <c r="O101" s="303"/>
      <c r="P101" s="0"/>
      <c r="Q101" s="0"/>
      <c r="R101" s="0"/>
      <c r="S101" s="0"/>
    </row>
    <row r="102" customFormat="false" ht="14.25" hidden="false" customHeight="true" outlineLevel="0" collapsed="false">
      <c r="A102" s="315" t="n">
        <f aca="false">[1]22项目绩效!A102</f>
        <v>0</v>
      </c>
      <c r="B102" s="315" t="n">
        <f aca="false">[1]22项目绩效!B102</f>
        <v>0</v>
      </c>
      <c r="C102" s="315" t="n">
        <f aca="false">[1]22项目绩效!C102</f>
        <v>0</v>
      </c>
      <c r="D102" s="315" t="n">
        <f aca="false">[1]22项目绩效!D102</f>
        <v>0</v>
      </c>
      <c r="E102" s="316" t="n">
        <f aca="false">[1]22项目绩效!E102</f>
        <v>0</v>
      </c>
      <c r="F102" s="316" t="n">
        <f aca="false">[1]22项目绩效!F102</f>
        <v>0</v>
      </c>
      <c r="G102" s="315" t="n">
        <f aca="false">[1]22项目绩效!G102</f>
        <v>0</v>
      </c>
      <c r="H102" s="315" t="str">
        <f aca="false">IF([1]22项目绩效!B102="","",IF(OR([1]22项目绩效!H102="1",[1]22项目绩效!H102="",[1]22项目绩效!H102="/"),"加强财政资金保障",[1]22项目绩效!H102))</f>
        <v/>
      </c>
      <c r="I102" s="315" t="str">
        <f aca="false">IF([1]22项目绩效!B102="","",IF(OR([1]22项目绩效!I102="1",[1]22项目绩效!I102="",[1]22项目绩效!I102="/"),IF(D102="一次性项目","年度内完成","年度内完成阶段目标"),[1]22项目绩效!I102))</f>
        <v/>
      </c>
      <c r="J102" s="315" t="n">
        <f aca="false">[1]22项目绩效!J102</f>
        <v>0</v>
      </c>
      <c r="K102" s="315" t="str">
        <f aca="false">IF([1]22项目绩效!B102="","",IF(OR([1]22项目绩效!K102="1",[1]22项目绩效!K102="",[1]22项目绩效!K102="/"),"完成"&amp;C102,[1]22项目绩效!K102))</f>
        <v/>
      </c>
      <c r="L102" s="315" t="str">
        <f aca="false">IF([1]22项目绩效!B102="","",IF(OR([1]22项目绩效!L102="1",[1]22项目绩效!L102="",[1]22项目绩效!L102="/"),"完成"&amp;C102,[1]22项目绩效!L102))</f>
        <v/>
      </c>
      <c r="M102" s="315" t="str">
        <f aca="false">IF([1]22项目绩效!B102="","",IF(OR([1]22项目绩效!M102="1",[1]22项目绩效!M102="",[1]22项目绩效!M102="/"),"群众满意度&gt;90%",[1]22项目绩效!M102))</f>
        <v/>
      </c>
      <c r="N102" s="315" t="n">
        <f aca="false">[1]22项目绩效!N102</f>
        <v>0</v>
      </c>
      <c r="O102" s="303"/>
      <c r="P102" s="0"/>
      <c r="Q102" s="0"/>
      <c r="R102" s="0"/>
      <c r="S102" s="0"/>
    </row>
    <row r="103" customFormat="false" ht="14.25" hidden="false" customHeight="true" outlineLevel="0" collapsed="false">
      <c r="A103" s="315" t="n">
        <f aca="false">[1]22项目绩效!A103</f>
        <v>0</v>
      </c>
      <c r="B103" s="315" t="n">
        <f aca="false">[1]22项目绩效!B103</f>
        <v>0</v>
      </c>
      <c r="C103" s="315" t="n">
        <f aca="false">[1]22项目绩效!C103</f>
        <v>0</v>
      </c>
      <c r="D103" s="315" t="n">
        <f aca="false">[1]22项目绩效!D103</f>
        <v>0</v>
      </c>
      <c r="E103" s="316" t="n">
        <f aca="false">[1]22项目绩效!E103</f>
        <v>0</v>
      </c>
      <c r="F103" s="316" t="n">
        <f aca="false">[1]22项目绩效!F103</f>
        <v>0</v>
      </c>
      <c r="G103" s="315" t="n">
        <f aca="false">[1]22项目绩效!G103</f>
        <v>0</v>
      </c>
      <c r="H103" s="315" t="str">
        <f aca="false">IF([1]22项目绩效!B103="","",IF(OR([1]22项目绩效!H103="1",[1]22项目绩效!H103="",[1]22项目绩效!H103="/"),"加强财政资金保障",[1]22项目绩效!H103))</f>
        <v/>
      </c>
      <c r="I103" s="315" t="str">
        <f aca="false">IF([1]22项目绩效!B103="","",IF(OR([1]22项目绩效!I103="1",[1]22项目绩效!I103="",[1]22项目绩效!I103="/"),IF(D103="一次性项目","年度内完成","年度内完成阶段目标"),[1]22项目绩效!I103))</f>
        <v/>
      </c>
      <c r="J103" s="315" t="n">
        <f aca="false">[1]22项目绩效!J103</f>
        <v>0</v>
      </c>
      <c r="K103" s="315" t="str">
        <f aca="false">IF([1]22项目绩效!B103="","",IF(OR([1]22项目绩效!K103="1",[1]22项目绩效!K103="",[1]22项目绩效!K103="/"),"完成"&amp;C103,[1]22项目绩效!K103))</f>
        <v/>
      </c>
      <c r="L103" s="315" t="str">
        <f aca="false">IF([1]22项目绩效!B103="","",IF(OR([1]22项目绩效!L103="1",[1]22项目绩效!L103="",[1]22项目绩效!L103="/"),"完成"&amp;C103,[1]22项目绩效!L103))</f>
        <v/>
      </c>
      <c r="M103" s="315" t="str">
        <f aca="false">IF([1]22项目绩效!B103="","",IF(OR([1]22项目绩效!M103="1",[1]22项目绩效!M103="",[1]22项目绩效!M103="/"),"群众满意度&gt;90%",[1]22项目绩效!M103))</f>
        <v/>
      </c>
      <c r="N103" s="315" t="n">
        <f aca="false">[1]22项目绩效!N103</f>
        <v>0</v>
      </c>
      <c r="O103" s="303"/>
      <c r="P103" s="0"/>
      <c r="Q103" s="0"/>
      <c r="R103" s="0"/>
      <c r="S103" s="0"/>
    </row>
    <row r="104" customFormat="false" ht="14.25" hidden="false" customHeight="true" outlineLevel="0" collapsed="false">
      <c r="A104" s="315" t="n">
        <f aca="false">[1]22项目绩效!A104</f>
        <v>0</v>
      </c>
      <c r="B104" s="315" t="n">
        <f aca="false">[1]22项目绩效!B104</f>
        <v>0</v>
      </c>
      <c r="C104" s="315" t="n">
        <f aca="false">[1]22项目绩效!C104</f>
        <v>0</v>
      </c>
      <c r="D104" s="315" t="n">
        <f aca="false">[1]22项目绩效!D104</f>
        <v>0</v>
      </c>
      <c r="E104" s="316" t="n">
        <f aca="false">[1]22项目绩效!E104</f>
        <v>0</v>
      </c>
      <c r="F104" s="316" t="n">
        <f aca="false">[1]22项目绩效!F104</f>
        <v>0</v>
      </c>
      <c r="G104" s="315" t="n">
        <f aca="false">[1]22项目绩效!G104</f>
        <v>0</v>
      </c>
      <c r="H104" s="315" t="str">
        <f aca="false">IF([1]22项目绩效!B104="","",IF(OR([1]22项目绩效!H104="1",[1]22项目绩效!H104="",[1]22项目绩效!H104="/"),"加强财政资金保障",[1]22项目绩效!H104))</f>
        <v/>
      </c>
      <c r="I104" s="315" t="str">
        <f aca="false">IF([1]22项目绩效!B104="","",IF(OR([1]22项目绩效!I104="1",[1]22项目绩效!I104="",[1]22项目绩效!I104="/"),IF(D104="一次性项目","年度内完成","年度内完成阶段目标"),[1]22项目绩效!I104))</f>
        <v/>
      </c>
      <c r="J104" s="315" t="n">
        <f aca="false">[1]22项目绩效!J104</f>
        <v>0</v>
      </c>
      <c r="K104" s="315" t="str">
        <f aca="false">IF([1]22项目绩效!B104="","",IF(OR([1]22项目绩效!K104="1",[1]22项目绩效!K104="",[1]22项目绩效!K104="/"),"完成"&amp;C104,[1]22项目绩效!K104))</f>
        <v/>
      </c>
      <c r="L104" s="315" t="str">
        <f aca="false">IF([1]22项目绩效!B104="","",IF(OR([1]22项目绩效!L104="1",[1]22项目绩效!L104="",[1]22项目绩效!L104="/"),"完成"&amp;C104,[1]22项目绩效!L104))</f>
        <v/>
      </c>
      <c r="M104" s="315" t="str">
        <f aca="false">IF([1]22项目绩效!B104="","",IF(OR([1]22项目绩效!M104="1",[1]22项目绩效!M104="",[1]22项目绩效!M104="/"),"群众满意度&gt;90%",[1]22项目绩效!M104))</f>
        <v/>
      </c>
      <c r="N104" s="315" t="n">
        <f aca="false">[1]22项目绩效!N104</f>
        <v>0</v>
      </c>
      <c r="O104" s="303"/>
      <c r="P104" s="0"/>
      <c r="Q104" s="0"/>
      <c r="R104" s="0"/>
      <c r="S104" s="0"/>
    </row>
    <row r="105" customFormat="false" ht="14.25" hidden="false" customHeight="true" outlineLevel="0" collapsed="false">
      <c r="A105" s="315" t="n">
        <f aca="false">[1]22项目绩效!A105</f>
        <v>0</v>
      </c>
      <c r="B105" s="315" t="n">
        <f aca="false">[1]22项目绩效!B105</f>
        <v>0</v>
      </c>
      <c r="C105" s="315" t="n">
        <f aca="false">[1]22项目绩效!C105</f>
        <v>0</v>
      </c>
      <c r="D105" s="315" t="n">
        <f aca="false">[1]22项目绩效!D105</f>
        <v>0</v>
      </c>
      <c r="E105" s="316" t="n">
        <f aca="false">[1]22项目绩效!E105</f>
        <v>0</v>
      </c>
      <c r="F105" s="316" t="n">
        <f aca="false">[1]22项目绩效!F105</f>
        <v>0</v>
      </c>
      <c r="G105" s="315" t="n">
        <f aca="false">[1]22项目绩效!G105</f>
        <v>0</v>
      </c>
      <c r="H105" s="315" t="str">
        <f aca="false">IF([1]22项目绩效!B105="","",IF(OR([1]22项目绩效!H105="1",[1]22项目绩效!H105="",[1]22项目绩效!H105="/"),"加强财政资金保障",[1]22项目绩效!H105))</f>
        <v/>
      </c>
      <c r="I105" s="315" t="str">
        <f aca="false">IF([1]22项目绩效!B105="","",IF(OR([1]22项目绩效!I105="1",[1]22项目绩效!I105="",[1]22项目绩效!I105="/"),IF(D105="一次性项目","年度内完成","年度内完成阶段目标"),[1]22项目绩效!I105))</f>
        <v/>
      </c>
      <c r="J105" s="315" t="n">
        <f aca="false">[1]22项目绩效!J105</f>
        <v>0</v>
      </c>
      <c r="K105" s="315" t="str">
        <f aca="false">IF([1]22项目绩效!B105="","",IF(OR([1]22项目绩效!K105="1",[1]22项目绩效!K105="",[1]22项目绩效!K105="/"),"完成"&amp;C105,[1]22项目绩效!K105))</f>
        <v/>
      </c>
      <c r="L105" s="315" t="str">
        <f aca="false">IF([1]22项目绩效!B105="","",IF(OR([1]22项目绩效!L105="1",[1]22项目绩效!L105="",[1]22项目绩效!L105="/"),"完成"&amp;C105,[1]22项目绩效!L105))</f>
        <v/>
      </c>
      <c r="M105" s="315" t="str">
        <f aca="false">IF([1]22项目绩效!B105="","",IF(OR([1]22项目绩效!M105="1",[1]22项目绩效!M105="",[1]22项目绩效!M105="/"),"群众满意度&gt;90%",[1]22项目绩效!M105))</f>
        <v/>
      </c>
      <c r="N105" s="315" t="n">
        <f aca="false">[1]22项目绩效!N105</f>
        <v>0</v>
      </c>
      <c r="O105" s="303"/>
      <c r="P105" s="0"/>
      <c r="Q105" s="0"/>
      <c r="R105" s="0"/>
      <c r="S105" s="0"/>
    </row>
    <row r="106" customFormat="false" ht="14.25" hidden="false" customHeight="true" outlineLevel="0" collapsed="false">
      <c r="A106" s="315" t="n">
        <f aca="false">[1]22项目绩效!A106</f>
        <v>0</v>
      </c>
      <c r="B106" s="315" t="n">
        <f aca="false">[1]22项目绩效!B106</f>
        <v>0</v>
      </c>
      <c r="C106" s="315" t="n">
        <f aca="false">[1]22项目绩效!C106</f>
        <v>0</v>
      </c>
      <c r="D106" s="315" t="n">
        <f aca="false">[1]22项目绩效!D106</f>
        <v>0</v>
      </c>
      <c r="E106" s="316" t="n">
        <f aca="false">[1]22项目绩效!E106</f>
        <v>0</v>
      </c>
      <c r="F106" s="316" t="n">
        <f aca="false">[1]22项目绩效!F106</f>
        <v>0</v>
      </c>
      <c r="G106" s="315" t="n">
        <f aca="false">[1]22项目绩效!G106</f>
        <v>0</v>
      </c>
      <c r="H106" s="315" t="str">
        <f aca="false">IF([1]22项目绩效!B106="","",IF(OR([1]22项目绩效!H106="1",[1]22项目绩效!H106="",[1]22项目绩效!H106="/"),"加强财政资金保障",[1]22项目绩效!H106))</f>
        <v/>
      </c>
      <c r="I106" s="315" t="str">
        <f aca="false">IF([1]22项目绩效!B106="","",IF(OR([1]22项目绩效!I106="1",[1]22项目绩效!I106="",[1]22项目绩效!I106="/"),IF(D106="一次性项目","年度内完成","年度内完成阶段目标"),[1]22项目绩效!I106))</f>
        <v/>
      </c>
      <c r="J106" s="315" t="n">
        <f aca="false">[1]22项目绩效!J106</f>
        <v>0</v>
      </c>
      <c r="K106" s="315" t="str">
        <f aca="false">IF([1]22项目绩效!B106="","",IF(OR([1]22项目绩效!K106="1",[1]22项目绩效!K106="",[1]22项目绩效!K106="/"),"完成"&amp;C106,[1]22项目绩效!K106))</f>
        <v/>
      </c>
      <c r="L106" s="315" t="str">
        <f aca="false">IF([1]22项目绩效!B106="","",IF(OR([1]22项目绩效!L106="1",[1]22项目绩效!L106="",[1]22项目绩效!L106="/"),"完成"&amp;C106,[1]22项目绩效!L106))</f>
        <v/>
      </c>
      <c r="M106" s="315" t="str">
        <f aca="false">IF([1]22项目绩效!B106="","",IF(OR([1]22项目绩效!M106="1",[1]22项目绩效!M106="",[1]22项目绩效!M106="/"),"群众满意度&gt;90%",[1]22项目绩效!M106))</f>
        <v/>
      </c>
      <c r="N106" s="315" t="n">
        <f aca="false">[1]22项目绩效!N106</f>
        <v>0</v>
      </c>
      <c r="O106" s="303"/>
      <c r="P106" s="0"/>
      <c r="Q106" s="0"/>
      <c r="R106" s="0"/>
      <c r="S106" s="0"/>
    </row>
    <row r="107" customFormat="false" ht="14.25" hidden="false" customHeight="true" outlineLevel="0" collapsed="false">
      <c r="A107" s="315" t="n">
        <f aca="false">[1]22项目绩效!A107</f>
        <v>0</v>
      </c>
      <c r="B107" s="315" t="n">
        <f aca="false">[1]22项目绩效!B107</f>
        <v>0</v>
      </c>
      <c r="C107" s="315" t="n">
        <f aca="false">[1]22项目绩效!C107</f>
        <v>0</v>
      </c>
      <c r="D107" s="315" t="n">
        <f aca="false">[1]22项目绩效!D107</f>
        <v>0</v>
      </c>
      <c r="E107" s="316" t="n">
        <f aca="false">[1]22项目绩效!E107</f>
        <v>0</v>
      </c>
      <c r="F107" s="316" t="n">
        <f aca="false">[1]22项目绩效!F107</f>
        <v>0</v>
      </c>
      <c r="G107" s="315" t="n">
        <f aca="false">[1]22项目绩效!G107</f>
        <v>0</v>
      </c>
      <c r="H107" s="315" t="str">
        <f aca="false">IF([1]22项目绩效!B107="","",IF(OR([1]22项目绩效!H107="1",[1]22项目绩效!H107="",[1]22项目绩效!H107="/"),"加强财政资金保障",[1]22项目绩效!H107))</f>
        <v/>
      </c>
      <c r="I107" s="315" t="str">
        <f aca="false">IF([1]22项目绩效!B107="","",IF(OR([1]22项目绩效!I107="1",[1]22项目绩效!I107="",[1]22项目绩效!I107="/"),IF(D107="一次性项目","年度内完成","年度内完成阶段目标"),[1]22项目绩效!I107))</f>
        <v/>
      </c>
      <c r="J107" s="315" t="n">
        <f aca="false">[1]22项目绩效!J107</f>
        <v>0</v>
      </c>
      <c r="K107" s="315" t="str">
        <f aca="false">IF([1]22项目绩效!B107="","",IF(OR([1]22项目绩效!K107="1",[1]22项目绩效!K107="",[1]22项目绩效!K107="/"),"完成"&amp;C107,[1]22项目绩效!K107))</f>
        <v/>
      </c>
      <c r="L107" s="315" t="str">
        <f aca="false">IF([1]22项目绩效!B107="","",IF(OR([1]22项目绩效!L107="1",[1]22项目绩效!L107="",[1]22项目绩效!L107="/"),"完成"&amp;C107,[1]22项目绩效!L107))</f>
        <v/>
      </c>
      <c r="M107" s="315" t="str">
        <f aca="false">IF([1]22项目绩效!B107="","",IF(OR([1]22项目绩效!M107="1",[1]22项目绩效!M107="",[1]22项目绩效!M107="/"),"群众满意度&gt;90%",[1]22项目绩效!M107))</f>
        <v/>
      </c>
      <c r="N107" s="315" t="n">
        <f aca="false">[1]22项目绩效!N107</f>
        <v>0</v>
      </c>
      <c r="O107" s="303"/>
      <c r="P107" s="0"/>
      <c r="Q107" s="0"/>
      <c r="R107" s="0"/>
      <c r="S107" s="0"/>
    </row>
    <row r="108" customFormat="false" ht="14.25" hidden="false" customHeight="true" outlineLevel="0" collapsed="false">
      <c r="A108" s="315" t="n">
        <f aca="false">[1]22项目绩效!A108</f>
        <v>0</v>
      </c>
      <c r="B108" s="315" t="n">
        <f aca="false">[1]22项目绩效!B108</f>
        <v>0</v>
      </c>
      <c r="C108" s="315" t="n">
        <f aca="false">[1]22项目绩效!C108</f>
        <v>0</v>
      </c>
      <c r="D108" s="315" t="n">
        <f aca="false">[1]22项目绩效!D108</f>
        <v>0</v>
      </c>
      <c r="E108" s="316" t="n">
        <f aca="false">[1]22项目绩效!E108</f>
        <v>0</v>
      </c>
      <c r="F108" s="316" t="n">
        <f aca="false">[1]22项目绩效!F108</f>
        <v>0</v>
      </c>
      <c r="G108" s="315" t="n">
        <f aca="false">[1]22项目绩效!G108</f>
        <v>0</v>
      </c>
      <c r="H108" s="315" t="str">
        <f aca="false">IF([1]22项目绩效!B108="","",IF(OR([1]22项目绩效!H108="1",[1]22项目绩效!H108="",[1]22项目绩效!H108="/"),"加强财政资金保障",[1]22项目绩效!H108))</f>
        <v/>
      </c>
      <c r="I108" s="315" t="str">
        <f aca="false">IF([1]22项目绩效!B108="","",IF(OR([1]22项目绩效!I108="1",[1]22项目绩效!I108="",[1]22项目绩效!I108="/"),IF(D108="一次性项目","年度内完成","年度内完成阶段目标"),[1]22项目绩效!I108))</f>
        <v/>
      </c>
      <c r="J108" s="315" t="n">
        <f aca="false">[1]22项目绩效!J108</f>
        <v>0</v>
      </c>
      <c r="K108" s="315" t="str">
        <f aca="false">IF([1]22项目绩效!B108="","",IF(OR([1]22项目绩效!K108="1",[1]22项目绩效!K108="",[1]22项目绩效!K108="/"),"完成"&amp;C108,[1]22项目绩效!K108))</f>
        <v/>
      </c>
      <c r="L108" s="315" t="str">
        <f aca="false">IF([1]22项目绩效!B108="","",IF(OR([1]22项目绩效!L108="1",[1]22项目绩效!L108="",[1]22项目绩效!L108="/"),"完成"&amp;C108,[1]22项目绩效!L108))</f>
        <v/>
      </c>
      <c r="M108" s="315" t="str">
        <f aca="false">IF([1]22项目绩效!B108="","",IF(OR([1]22项目绩效!M108="1",[1]22项目绩效!M108="",[1]22项目绩效!M108="/"),"群众满意度&gt;90%",[1]22项目绩效!M108))</f>
        <v/>
      </c>
      <c r="N108" s="315" t="n">
        <f aca="false">[1]22项目绩效!N108</f>
        <v>0</v>
      </c>
      <c r="O108" s="303"/>
      <c r="P108" s="0"/>
      <c r="Q108" s="0"/>
      <c r="R108" s="0"/>
      <c r="S108" s="0"/>
    </row>
    <row r="109" customFormat="false" ht="14.25" hidden="false" customHeight="true" outlineLevel="0" collapsed="false">
      <c r="A109" s="315" t="n">
        <f aca="false">[1]22项目绩效!A109</f>
        <v>0</v>
      </c>
      <c r="B109" s="315" t="n">
        <f aca="false">[1]22项目绩效!B109</f>
        <v>0</v>
      </c>
      <c r="C109" s="315" t="n">
        <f aca="false">[1]22项目绩效!C109</f>
        <v>0</v>
      </c>
      <c r="D109" s="315" t="n">
        <f aca="false">[1]22项目绩效!D109</f>
        <v>0</v>
      </c>
      <c r="E109" s="316" t="n">
        <f aca="false">[1]22项目绩效!E109</f>
        <v>0</v>
      </c>
      <c r="F109" s="316" t="n">
        <f aca="false">[1]22项目绩效!F109</f>
        <v>0</v>
      </c>
      <c r="G109" s="315" t="n">
        <f aca="false">[1]22项目绩效!G109</f>
        <v>0</v>
      </c>
      <c r="H109" s="315" t="str">
        <f aca="false">IF([1]22项目绩效!B109="","",IF(OR([1]22项目绩效!H109="1",[1]22项目绩效!H109="",[1]22项目绩效!H109="/"),"加强财政资金保障",[1]22项目绩效!H109))</f>
        <v/>
      </c>
      <c r="I109" s="315" t="str">
        <f aca="false">IF([1]22项目绩效!B109="","",IF(OR([1]22项目绩效!I109="1",[1]22项目绩效!I109="",[1]22项目绩效!I109="/"),IF(D109="一次性项目","年度内完成","年度内完成阶段目标"),[1]22项目绩效!I109))</f>
        <v/>
      </c>
      <c r="J109" s="315" t="n">
        <f aca="false">[1]22项目绩效!J109</f>
        <v>0</v>
      </c>
      <c r="K109" s="315" t="str">
        <f aca="false">IF([1]22项目绩效!B109="","",IF(OR([1]22项目绩效!K109="1",[1]22项目绩效!K109="",[1]22项目绩效!K109="/"),"完成"&amp;C109,[1]22项目绩效!K109))</f>
        <v/>
      </c>
      <c r="L109" s="315" t="str">
        <f aca="false">IF([1]22项目绩效!B109="","",IF(OR([1]22项目绩效!L109="1",[1]22项目绩效!L109="",[1]22项目绩效!L109="/"),"完成"&amp;C109,[1]22项目绩效!L109))</f>
        <v/>
      </c>
      <c r="M109" s="315" t="str">
        <f aca="false">IF([1]22项目绩效!B109="","",IF(OR([1]22项目绩效!M109="1",[1]22项目绩效!M109="",[1]22项目绩效!M109="/"),"群众满意度&gt;90%",[1]22项目绩效!M109))</f>
        <v/>
      </c>
      <c r="N109" s="315" t="n">
        <f aca="false">[1]22项目绩效!N109</f>
        <v>0</v>
      </c>
      <c r="O109" s="303"/>
      <c r="P109" s="0"/>
      <c r="Q109" s="0"/>
      <c r="R109" s="0"/>
      <c r="S109" s="0"/>
    </row>
    <row r="110" customFormat="false" ht="14.25" hidden="false" customHeight="true" outlineLevel="0" collapsed="false">
      <c r="A110" s="315" t="n">
        <f aca="false">[1]22项目绩效!A110</f>
        <v>0</v>
      </c>
      <c r="B110" s="315" t="n">
        <f aca="false">[1]22项目绩效!B110</f>
        <v>0</v>
      </c>
      <c r="C110" s="315" t="n">
        <f aca="false">[1]22项目绩效!C110</f>
        <v>0</v>
      </c>
      <c r="D110" s="315" t="n">
        <f aca="false">[1]22项目绩效!D110</f>
        <v>0</v>
      </c>
      <c r="E110" s="316" t="n">
        <f aca="false">[1]22项目绩效!E110</f>
        <v>0</v>
      </c>
      <c r="F110" s="316" t="n">
        <f aca="false">[1]22项目绩效!F110</f>
        <v>0</v>
      </c>
      <c r="G110" s="315" t="n">
        <f aca="false">[1]22项目绩效!G110</f>
        <v>0</v>
      </c>
      <c r="H110" s="315" t="str">
        <f aca="false">IF([1]22项目绩效!B110="","",IF(OR([1]22项目绩效!H110="1",[1]22项目绩效!H110="",[1]22项目绩效!H110="/"),"加强财政资金保障",[1]22项目绩效!H110))</f>
        <v/>
      </c>
      <c r="I110" s="315" t="str">
        <f aca="false">IF([1]22项目绩效!B110="","",IF(OR([1]22项目绩效!I110="1",[1]22项目绩效!I110="",[1]22项目绩效!I110="/"),IF(D110="一次性项目","年度内完成","年度内完成阶段目标"),[1]22项目绩效!I110))</f>
        <v/>
      </c>
      <c r="J110" s="315" t="n">
        <f aca="false">[1]22项目绩效!J110</f>
        <v>0</v>
      </c>
      <c r="K110" s="315" t="str">
        <f aca="false">IF([1]22项目绩效!B110="","",IF(OR([1]22项目绩效!K110="1",[1]22项目绩效!K110="",[1]22项目绩效!K110="/"),"完成"&amp;C110,[1]22项目绩效!K110))</f>
        <v/>
      </c>
      <c r="L110" s="315" t="str">
        <f aca="false">IF([1]22项目绩效!B110="","",IF(OR([1]22项目绩效!L110="1",[1]22项目绩效!L110="",[1]22项目绩效!L110="/"),"完成"&amp;C110,[1]22项目绩效!L110))</f>
        <v/>
      </c>
      <c r="M110" s="315" t="str">
        <f aca="false">IF([1]22项目绩效!B110="","",IF(OR([1]22项目绩效!M110="1",[1]22项目绩效!M110="",[1]22项目绩效!M110="/"),"群众满意度&gt;90%",[1]22项目绩效!M110))</f>
        <v/>
      </c>
      <c r="N110" s="315" t="n">
        <f aca="false">[1]22项目绩效!N110</f>
        <v>0</v>
      </c>
      <c r="O110" s="303"/>
      <c r="P110" s="0"/>
      <c r="Q110" s="0"/>
      <c r="R110" s="0"/>
      <c r="S110" s="0"/>
    </row>
    <row r="111" customFormat="false" ht="14.25" hidden="false" customHeight="true" outlineLevel="0" collapsed="false">
      <c r="A111" s="315" t="n">
        <f aca="false">[1]22项目绩效!A111</f>
        <v>0</v>
      </c>
      <c r="B111" s="315" t="n">
        <f aca="false">[1]22项目绩效!B111</f>
        <v>0</v>
      </c>
      <c r="C111" s="315" t="n">
        <f aca="false">[1]22项目绩效!C111</f>
        <v>0</v>
      </c>
      <c r="D111" s="315" t="n">
        <f aca="false">[1]22项目绩效!D111</f>
        <v>0</v>
      </c>
      <c r="E111" s="316" t="n">
        <f aca="false">[1]22项目绩效!E111</f>
        <v>0</v>
      </c>
      <c r="F111" s="316" t="n">
        <f aca="false">[1]22项目绩效!F111</f>
        <v>0</v>
      </c>
      <c r="G111" s="315" t="n">
        <f aca="false">[1]22项目绩效!G111</f>
        <v>0</v>
      </c>
      <c r="H111" s="315" t="str">
        <f aca="false">IF([1]22项目绩效!B111="","",IF(OR([1]22项目绩效!H111="1",[1]22项目绩效!H111="",[1]22项目绩效!H111="/"),"加强财政资金保障",[1]22项目绩效!H111))</f>
        <v/>
      </c>
      <c r="I111" s="315" t="str">
        <f aca="false">IF([1]22项目绩效!B111="","",IF(OR([1]22项目绩效!I111="1",[1]22项目绩效!I111="",[1]22项目绩效!I111="/"),IF(D111="一次性项目","年度内完成","年度内完成阶段目标"),[1]22项目绩效!I111))</f>
        <v/>
      </c>
      <c r="J111" s="315" t="n">
        <f aca="false">[1]22项目绩效!J111</f>
        <v>0</v>
      </c>
      <c r="K111" s="315" t="str">
        <f aca="false">IF([1]22项目绩效!B111="","",IF(OR([1]22项目绩效!K111="1",[1]22项目绩效!K111="",[1]22项目绩效!K111="/"),"完成"&amp;C111,[1]22项目绩效!K111))</f>
        <v/>
      </c>
      <c r="L111" s="315" t="str">
        <f aca="false">IF([1]22项目绩效!B111="","",IF(OR([1]22项目绩效!L111="1",[1]22项目绩效!L111="",[1]22项目绩效!L111="/"),"完成"&amp;C111,[1]22项目绩效!L111))</f>
        <v/>
      </c>
      <c r="M111" s="315" t="str">
        <f aca="false">IF([1]22项目绩效!B111="","",IF(OR([1]22项目绩效!M111="1",[1]22项目绩效!M111="",[1]22项目绩效!M111="/"),"群众满意度&gt;90%",[1]22项目绩效!M111))</f>
        <v/>
      </c>
      <c r="N111" s="315" t="n">
        <f aca="false">[1]22项目绩效!N111</f>
        <v>0</v>
      </c>
      <c r="O111" s="303"/>
      <c r="P111" s="0"/>
      <c r="Q111" s="0"/>
      <c r="R111" s="0"/>
      <c r="S111" s="0"/>
    </row>
    <row r="112" customFormat="false" ht="14.25" hidden="false" customHeight="true" outlineLevel="0" collapsed="false">
      <c r="A112" s="315" t="n">
        <f aca="false">[1]22项目绩效!A112</f>
        <v>0</v>
      </c>
      <c r="B112" s="315" t="n">
        <f aca="false">[1]22项目绩效!B112</f>
        <v>0</v>
      </c>
      <c r="C112" s="315" t="n">
        <f aca="false">[1]22项目绩效!C112</f>
        <v>0</v>
      </c>
      <c r="D112" s="315" t="n">
        <f aca="false">[1]22项目绩效!D112</f>
        <v>0</v>
      </c>
      <c r="E112" s="316" t="n">
        <f aca="false">[1]22项目绩效!E112</f>
        <v>0</v>
      </c>
      <c r="F112" s="316" t="n">
        <f aca="false">[1]22项目绩效!F112</f>
        <v>0</v>
      </c>
      <c r="G112" s="315" t="n">
        <f aca="false">[1]22项目绩效!G112</f>
        <v>0</v>
      </c>
      <c r="H112" s="315" t="str">
        <f aca="false">IF([1]22项目绩效!B112="","",IF(OR([1]22项目绩效!H112="1",[1]22项目绩效!H112="",[1]22项目绩效!H112="/"),"加强财政资金保障",[1]22项目绩效!H112))</f>
        <v/>
      </c>
      <c r="I112" s="315" t="str">
        <f aca="false">IF([1]22项目绩效!B112="","",IF(OR([1]22项目绩效!I112="1",[1]22项目绩效!I112="",[1]22项目绩效!I112="/"),IF(D112="一次性项目","年度内完成","年度内完成阶段目标"),[1]22项目绩效!I112))</f>
        <v/>
      </c>
      <c r="J112" s="315" t="n">
        <f aca="false">[1]22项目绩效!J112</f>
        <v>0</v>
      </c>
      <c r="K112" s="315" t="str">
        <f aca="false">IF([1]22项目绩效!B112="","",IF(OR([1]22项目绩效!K112="1",[1]22项目绩效!K112="",[1]22项目绩效!K112="/"),"完成"&amp;C112,[1]22项目绩效!K112))</f>
        <v/>
      </c>
      <c r="L112" s="315" t="str">
        <f aca="false">IF([1]22项目绩效!B112="","",IF(OR([1]22项目绩效!L112="1",[1]22项目绩效!L112="",[1]22项目绩效!L112="/"),"完成"&amp;C112,[1]22项目绩效!L112))</f>
        <v/>
      </c>
      <c r="M112" s="315" t="str">
        <f aca="false">IF([1]22项目绩效!B112="","",IF(OR([1]22项目绩效!M112="1",[1]22项目绩效!M112="",[1]22项目绩效!M112="/"),"群众满意度&gt;90%",[1]22项目绩效!M112))</f>
        <v/>
      </c>
      <c r="N112" s="315" t="n">
        <f aca="false">[1]22项目绩效!N112</f>
        <v>0</v>
      </c>
      <c r="O112" s="303"/>
      <c r="P112" s="0"/>
      <c r="Q112" s="0"/>
      <c r="R112" s="0"/>
      <c r="S112" s="0"/>
    </row>
    <row r="113" customFormat="false" ht="14.25" hidden="false" customHeight="true" outlineLevel="0" collapsed="false">
      <c r="A113" s="315" t="n">
        <f aca="false">[1]22项目绩效!A113</f>
        <v>0</v>
      </c>
      <c r="B113" s="315" t="n">
        <f aca="false">[1]22项目绩效!B113</f>
        <v>0</v>
      </c>
      <c r="C113" s="315" t="n">
        <f aca="false">[1]22项目绩效!C113</f>
        <v>0</v>
      </c>
      <c r="D113" s="315" t="n">
        <f aca="false">[1]22项目绩效!D113</f>
        <v>0</v>
      </c>
      <c r="E113" s="316" t="n">
        <f aca="false">[1]22项目绩效!E113</f>
        <v>0</v>
      </c>
      <c r="F113" s="316" t="n">
        <f aca="false">[1]22项目绩效!F113</f>
        <v>0</v>
      </c>
      <c r="G113" s="315" t="n">
        <f aca="false">[1]22项目绩效!G113</f>
        <v>0</v>
      </c>
      <c r="H113" s="315" t="str">
        <f aca="false">IF([1]22项目绩效!B113="","",IF(OR([1]22项目绩效!H113="1",[1]22项目绩效!H113="",[1]22项目绩效!H113="/"),"加强财政资金保障",[1]22项目绩效!H113))</f>
        <v/>
      </c>
      <c r="I113" s="315" t="str">
        <f aca="false">IF([1]22项目绩效!B113="","",IF(OR([1]22项目绩效!I113="1",[1]22项目绩效!I113="",[1]22项目绩效!I113="/"),IF(D113="一次性项目","年度内完成","年度内完成阶段目标"),[1]22项目绩效!I113))</f>
        <v/>
      </c>
      <c r="J113" s="315" t="n">
        <f aca="false">[1]22项目绩效!J113</f>
        <v>0</v>
      </c>
      <c r="K113" s="315" t="str">
        <f aca="false">IF([1]22项目绩效!B113="","",IF(OR([1]22项目绩效!K113="1",[1]22项目绩效!K113="",[1]22项目绩效!K113="/"),"完成"&amp;C113,[1]22项目绩效!K113))</f>
        <v/>
      </c>
      <c r="L113" s="315" t="str">
        <f aca="false">IF([1]22项目绩效!B113="","",IF(OR([1]22项目绩效!L113="1",[1]22项目绩效!L113="",[1]22项目绩效!L113="/"),"完成"&amp;C113,[1]22项目绩效!L113))</f>
        <v/>
      </c>
      <c r="M113" s="315" t="str">
        <f aca="false">IF([1]22项目绩效!B113="","",IF(OR([1]22项目绩效!M113="1",[1]22项目绩效!M113="",[1]22项目绩效!M113="/"),"群众满意度&gt;90%",[1]22项目绩效!M113))</f>
        <v/>
      </c>
      <c r="N113" s="315" t="n">
        <f aca="false">[1]22项目绩效!N113</f>
        <v>0</v>
      </c>
      <c r="O113" s="303"/>
      <c r="P113" s="0"/>
      <c r="Q113" s="0"/>
      <c r="R113" s="0"/>
      <c r="S113" s="0"/>
    </row>
    <row r="114" customFormat="false" ht="14.25" hidden="false" customHeight="true" outlineLevel="0" collapsed="false">
      <c r="A114" s="315" t="n">
        <f aca="false">[1]22项目绩效!A114</f>
        <v>0</v>
      </c>
      <c r="B114" s="315" t="n">
        <f aca="false">[1]22项目绩效!B114</f>
        <v>0</v>
      </c>
      <c r="C114" s="315" t="n">
        <f aca="false">[1]22项目绩效!C114</f>
        <v>0</v>
      </c>
      <c r="D114" s="315" t="n">
        <f aca="false">[1]22项目绩效!D114</f>
        <v>0</v>
      </c>
      <c r="E114" s="316" t="n">
        <f aca="false">[1]22项目绩效!E114</f>
        <v>0</v>
      </c>
      <c r="F114" s="316" t="n">
        <f aca="false">[1]22项目绩效!F114</f>
        <v>0</v>
      </c>
      <c r="G114" s="315" t="n">
        <f aca="false">[1]22项目绩效!G114</f>
        <v>0</v>
      </c>
      <c r="H114" s="315" t="str">
        <f aca="false">IF([1]22项目绩效!B114="","",IF(OR([1]22项目绩效!H114="1",[1]22项目绩效!H114="",[1]22项目绩效!H114="/"),"加强财政资金保障",[1]22项目绩效!H114))</f>
        <v/>
      </c>
      <c r="I114" s="315" t="str">
        <f aca="false">IF([1]22项目绩效!B114="","",IF(OR([1]22项目绩效!I114="1",[1]22项目绩效!I114="",[1]22项目绩效!I114="/"),IF(D114="一次性项目","年度内完成","年度内完成阶段目标"),[1]22项目绩效!I114))</f>
        <v/>
      </c>
      <c r="J114" s="315" t="n">
        <f aca="false">[1]22项目绩效!J114</f>
        <v>0</v>
      </c>
      <c r="K114" s="315" t="str">
        <f aca="false">IF([1]22项目绩效!B114="","",IF(OR([1]22项目绩效!K114="1",[1]22项目绩效!K114="",[1]22项目绩效!K114="/"),"完成"&amp;C114,[1]22项目绩效!K114))</f>
        <v/>
      </c>
      <c r="L114" s="315" t="str">
        <f aca="false">IF([1]22项目绩效!B114="","",IF(OR([1]22项目绩效!L114="1",[1]22项目绩效!L114="",[1]22项目绩效!L114="/"),"完成"&amp;C114,[1]22项目绩效!L114))</f>
        <v/>
      </c>
      <c r="M114" s="315" t="str">
        <f aca="false">IF([1]22项目绩效!B114="","",IF(OR([1]22项目绩效!M114="1",[1]22项目绩效!M114="",[1]22项目绩效!M114="/"),"群众满意度&gt;90%",[1]22项目绩效!M114))</f>
        <v/>
      </c>
      <c r="N114" s="315" t="n">
        <f aca="false">[1]22项目绩效!N114</f>
        <v>0</v>
      </c>
      <c r="O114" s="303"/>
      <c r="P114" s="0"/>
      <c r="Q114" s="0"/>
      <c r="R114" s="0"/>
      <c r="S114" s="0"/>
    </row>
    <row r="115" customFormat="false" ht="14.25" hidden="false" customHeight="true" outlineLevel="0" collapsed="false">
      <c r="A115" s="315" t="n">
        <f aca="false">[1]22项目绩效!A115</f>
        <v>0</v>
      </c>
      <c r="B115" s="315" t="n">
        <f aca="false">[1]22项目绩效!B115</f>
        <v>0</v>
      </c>
      <c r="C115" s="315" t="n">
        <f aca="false">[1]22项目绩效!C115</f>
        <v>0</v>
      </c>
      <c r="D115" s="315" t="n">
        <f aca="false">[1]22项目绩效!D115</f>
        <v>0</v>
      </c>
      <c r="E115" s="316" t="n">
        <f aca="false">[1]22项目绩效!E115</f>
        <v>0</v>
      </c>
      <c r="F115" s="316" t="n">
        <f aca="false">[1]22项目绩效!F115</f>
        <v>0</v>
      </c>
      <c r="G115" s="315" t="n">
        <f aca="false">[1]22项目绩效!G115</f>
        <v>0</v>
      </c>
      <c r="H115" s="315" t="str">
        <f aca="false">IF([1]22项目绩效!B115="","",IF(OR([1]22项目绩效!H115="1",[1]22项目绩效!H115="",[1]22项目绩效!H115="/"),"加强财政资金保障",[1]22项目绩效!H115))</f>
        <v/>
      </c>
      <c r="I115" s="315" t="str">
        <f aca="false">IF([1]22项目绩效!B115="","",IF(OR([1]22项目绩效!I115="1",[1]22项目绩效!I115="",[1]22项目绩效!I115="/"),IF(D115="一次性项目","年度内完成","年度内完成阶段目标"),[1]22项目绩效!I115))</f>
        <v/>
      </c>
      <c r="J115" s="315" t="n">
        <f aca="false">[1]22项目绩效!J115</f>
        <v>0</v>
      </c>
      <c r="K115" s="315" t="str">
        <f aca="false">IF([1]22项目绩效!B115="","",IF(OR([1]22项目绩效!K115="1",[1]22项目绩效!K115="",[1]22项目绩效!K115="/"),"完成"&amp;C115,[1]22项目绩效!K115))</f>
        <v/>
      </c>
      <c r="L115" s="315" t="str">
        <f aca="false">IF([1]22项目绩效!B115="","",IF(OR([1]22项目绩效!L115="1",[1]22项目绩效!L115="",[1]22项目绩效!L115="/"),"完成"&amp;C115,[1]22项目绩效!L115))</f>
        <v/>
      </c>
      <c r="M115" s="315" t="str">
        <f aca="false">IF([1]22项目绩效!B115="","",IF(OR([1]22项目绩效!M115="1",[1]22项目绩效!M115="",[1]22项目绩效!M115="/"),"群众满意度&gt;90%",[1]22项目绩效!M115))</f>
        <v/>
      </c>
      <c r="N115" s="315" t="n">
        <f aca="false">[1]22项目绩效!N115</f>
        <v>0</v>
      </c>
      <c r="O115" s="303"/>
      <c r="P115" s="0"/>
      <c r="Q115" s="0"/>
      <c r="R115" s="0"/>
      <c r="S115" s="0"/>
    </row>
    <row r="116" customFormat="false" ht="14.25" hidden="false" customHeight="true" outlineLevel="0" collapsed="false">
      <c r="A116" s="315" t="n">
        <f aca="false">[1]22项目绩效!A116</f>
        <v>0</v>
      </c>
      <c r="B116" s="315" t="n">
        <f aca="false">[1]22项目绩效!B116</f>
        <v>0</v>
      </c>
      <c r="C116" s="315" t="n">
        <f aca="false">[1]22项目绩效!C116</f>
        <v>0</v>
      </c>
      <c r="D116" s="315" t="n">
        <f aca="false">[1]22项目绩效!D116</f>
        <v>0</v>
      </c>
      <c r="E116" s="316" t="n">
        <f aca="false">[1]22项目绩效!E116</f>
        <v>0</v>
      </c>
      <c r="F116" s="316" t="n">
        <f aca="false">[1]22项目绩效!F116</f>
        <v>0</v>
      </c>
      <c r="G116" s="315" t="n">
        <f aca="false">[1]22项目绩效!G116</f>
        <v>0</v>
      </c>
      <c r="H116" s="315" t="str">
        <f aca="false">IF([1]22项目绩效!B116="","",IF(OR([1]22项目绩效!H116="1",[1]22项目绩效!H116="",[1]22项目绩效!H116="/"),"加强财政资金保障",[1]22项目绩效!H116))</f>
        <v/>
      </c>
      <c r="I116" s="315" t="str">
        <f aca="false">IF([1]22项目绩效!B116="","",IF(OR([1]22项目绩效!I116="1",[1]22项目绩效!I116="",[1]22项目绩效!I116="/"),IF(D116="一次性项目","年度内完成","年度内完成阶段目标"),[1]22项目绩效!I116))</f>
        <v/>
      </c>
      <c r="J116" s="315" t="n">
        <f aca="false">[1]22项目绩效!J116</f>
        <v>0</v>
      </c>
      <c r="K116" s="315" t="str">
        <f aca="false">IF([1]22项目绩效!B116="","",IF(OR([1]22项目绩效!K116="1",[1]22项目绩效!K116="",[1]22项目绩效!K116="/"),"完成"&amp;C116,[1]22项目绩效!K116))</f>
        <v/>
      </c>
      <c r="L116" s="315" t="str">
        <f aca="false">IF([1]22项目绩效!B116="","",IF(OR([1]22项目绩效!L116="1",[1]22项目绩效!L116="",[1]22项目绩效!L116="/"),"完成"&amp;C116,[1]22项目绩效!L116))</f>
        <v/>
      </c>
      <c r="M116" s="315" t="str">
        <f aca="false">IF([1]22项目绩效!B116="","",IF(OR([1]22项目绩效!M116="1",[1]22项目绩效!M116="",[1]22项目绩效!M116="/"),"群众满意度&gt;90%",[1]22项目绩效!M116))</f>
        <v/>
      </c>
      <c r="N116" s="315" t="n">
        <f aca="false">[1]22项目绩效!N116</f>
        <v>0</v>
      </c>
      <c r="O116" s="303"/>
      <c r="P116" s="0"/>
      <c r="Q116" s="0"/>
      <c r="R116" s="0"/>
      <c r="S116" s="0"/>
    </row>
    <row r="117" customFormat="false" ht="14.25" hidden="false" customHeight="true" outlineLevel="0" collapsed="false">
      <c r="A117" s="315" t="n">
        <f aca="false">[1]22项目绩效!A117</f>
        <v>0</v>
      </c>
      <c r="B117" s="315" t="n">
        <f aca="false">[1]22项目绩效!B117</f>
        <v>0</v>
      </c>
      <c r="C117" s="315" t="n">
        <f aca="false">[1]22项目绩效!C117</f>
        <v>0</v>
      </c>
      <c r="D117" s="315" t="n">
        <f aca="false">[1]22项目绩效!D117</f>
        <v>0</v>
      </c>
      <c r="E117" s="316" t="n">
        <f aca="false">[1]22项目绩效!E117</f>
        <v>0</v>
      </c>
      <c r="F117" s="316" t="n">
        <f aca="false">[1]22项目绩效!F117</f>
        <v>0</v>
      </c>
      <c r="G117" s="315" t="n">
        <f aca="false">[1]22项目绩效!G117</f>
        <v>0</v>
      </c>
      <c r="H117" s="315" t="str">
        <f aca="false">IF([1]22项目绩效!B117="","",IF(OR([1]22项目绩效!H117="1",[1]22项目绩效!H117="",[1]22项目绩效!H117="/"),"加强财政资金保障",[1]22项目绩效!H117))</f>
        <v/>
      </c>
      <c r="I117" s="315" t="str">
        <f aca="false">IF([1]22项目绩效!B117="","",IF(OR([1]22项目绩效!I117="1",[1]22项目绩效!I117="",[1]22项目绩效!I117="/"),IF(D117="一次性项目","年度内完成","年度内完成阶段目标"),[1]22项目绩效!I117))</f>
        <v/>
      </c>
      <c r="J117" s="315" t="n">
        <f aca="false">[1]22项目绩效!J117</f>
        <v>0</v>
      </c>
      <c r="K117" s="315" t="str">
        <f aca="false">IF([1]22项目绩效!B117="","",IF(OR([1]22项目绩效!K117="1",[1]22项目绩效!K117="",[1]22项目绩效!K117="/"),"完成"&amp;C117,[1]22项目绩效!K117))</f>
        <v/>
      </c>
      <c r="L117" s="315" t="str">
        <f aca="false">IF([1]22项目绩效!B117="","",IF(OR([1]22项目绩效!L117="1",[1]22项目绩效!L117="",[1]22项目绩效!L117="/"),"完成"&amp;C117,[1]22项目绩效!L117))</f>
        <v/>
      </c>
      <c r="M117" s="315" t="str">
        <f aca="false">IF([1]22项目绩效!B117="","",IF(OR([1]22项目绩效!M117="1",[1]22项目绩效!M117="",[1]22项目绩效!M117="/"),"群众满意度&gt;90%",[1]22项目绩效!M117))</f>
        <v/>
      </c>
      <c r="N117" s="315" t="n">
        <f aca="false">[1]22项目绩效!N117</f>
        <v>0</v>
      </c>
      <c r="O117" s="303"/>
      <c r="P117" s="0"/>
      <c r="Q117" s="0"/>
      <c r="R117" s="0"/>
      <c r="S117" s="0"/>
    </row>
    <row r="118" customFormat="false" ht="14.25" hidden="false" customHeight="true" outlineLevel="0" collapsed="false">
      <c r="A118" s="315" t="n">
        <f aca="false">[1]22项目绩效!A118</f>
        <v>0</v>
      </c>
      <c r="B118" s="315" t="n">
        <f aca="false">[1]22项目绩效!B118</f>
        <v>0</v>
      </c>
      <c r="C118" s="315" t="n">
        <f aca="false">[1]22项目绩效!C118</f>
        <v>0</v>
      </c>
      <c r="D118" s="315" t="n">
        <f aca="false">[1]22项目绩效!D118</f>
        <v>0</v>
      </c>
      <c r="E118" s="316" t="n">
        <f aca="false">[1]22项目绩效!E118</f>
        <v>0</v>
      </c>
      <c r="F118" s="316" t="n">
        <f aca="false">[1]22项目绩效!F118</f>
        <v>0</v>
      </c>
      <c r="G118" s="315" t="n">
        <f aca="false">[1]22项目绩效!G118</f>
        <v>0</v>
      </c>
      <c r="H118" s="315" t="str">
        <f aca="false">IF([1]22项目绩效!B118="","",IF(OR([1]22项目绩效!H118="1",[1]22项目绩效!H118="",[1]22项目绩效!H118="/"),"加强财政资金保障",[1]22项目绩效!H118))</f>
        <v/>
      </c>
      <c r="I118" s="315" t="str">
        <f aca="false">IF([1]22项目绩效!B118="","",IF(OR([1]22项目绩效!I118="1",[1]22项目绩效!I118="",[1]22项目绩效!I118="/"),IF(D118="一次性项目","年度内完成","年度内完成阶段目标"),[1]22项目绩效!I118))</f>
        <v/>
      </c>
      <c r="J118" s="315" t="n">
        <f aca="false">[1]22项目绩效!J118</f>
        <v>0</v>
      </c>
      <c r="K118" s="315" t="str">
        <f aca="false">IF([1]22项目绩效!B118="","",IF(OR([1]22项目绩效!K118="1",[1]22项目绩效!K118="",[1]22项目绩效!K118="/"),"完成"&amp;C118,[1]22项目绩效!K118))</f>
        <v/>
      </c>
      <c r="L118" s="315" t="str">
        <f aca="false">IF([1]22项目绩效!B118="","",IF(OR([1]22项目绩效!L118="1",[1]22项目绩效!L118="",[1]22项目绩效!L118="/"),"完成"&amp;C118,[1]22项目绩效!L118))</f>
        <v/>
      </c>
      <c r="M118" s="315" t="str">
        <f aca="false">IF([1]22项目绩效!B118="","",IF(OR([1]22项目绩效!M118="1",[1]22项目绩效!M118="",[1]22项目绩效!M118="/"),"群众满意度&gt;90%",[1]22项目绩效!M118))</f>
        <v/>
      </c>
      <c r="N118" s="315" t="n">
        <f aca="false">[1]22项目绩效!N118</f>
        <v>0</v>
      </c>
      <c r="O118" s="303"/>
      <c r="P118" s="0"/>
      <c r="Q118" s="0"/>
      <c r="R118" s="0"/>
      <c r="S118" s="0"/>
    </row>
    <row r="119" customFormat="false" ht="14.25" hidden="false" customHeight="true" outlineLevel="0" collapsed="false">
      <c r="A119" s="315" t="n">
        <f aca="false">[1]22项目绩效!A119</f>
        <v>0</v>
      </c>
      <c r="B119" s="315" t="n">
        <f aca="false">[1]22项目绩效!B119</f>
        <v>0</v>
      </c>
      <c r="C119" s="315" t="n">
        <f aca="false">[1]22项目绩效!C119</f>
        <v>0</v>
      </c>
      <c r="D119" s="315" t="n">
        <f aca="false">[1]22项目绩效!D119</f>
        <v>0</v>
      </c>
      <c r="E119" s="316" t="n">
        <f aca="false">[1]22项目绩效!E119</f>
        <v>0</v>
      </c>
      <c r="F119" s="316" t="n">
        <f aca="false">[1]22项目绩效!F119</f>
        <v>0</v>
      </c>
      <c r="G119" s="315" t="n">
        <f aca="false">[1]22项目绩效!G119</f>
        <v>0</v>
      </c>
      <c r="H119" s="315" t="str">
        <f aca="false">IF([1]22项目绩效!B119="","",IF(OR([1]22项目绩效!H119="1",[1]22项目绩效!H119="",[1]22项目绩效!H119="/"),"加强财政资金保障",[1]22项目绩效!H119))</f>
        <v/>
      </c>
      <c r="I119" s="315" t="str">
        <f aca="false">IF([1]22项目绩效!B119="","",IF(OR([1]22项目绩效!I119="1",[1]22项目绩效!I119="",[1]22项目绩效!I119="/"),IF(D119="一次性项目","年度内完成","年度内完成阶段目标"),[1]22项目绩效!I119))</f>
        <v/>
      </c>
      <c r="J119" s="315" t="n">
        <f aca="false">[1]22项目绩效!J119</f>
        <v>0</v>
      </c>
      <c r="K119" s="315" t="str">
        <f aca="false">IF([1]22项目绩效!B119="","",IF(OR([1]22项目绩效!K119="1",[1]22项目绩效!K119="",[1]22项目绩效!K119="/"),"完成"&amp;C119,[1]22项目绩效!K119))</f>
        <v/>
      </c>
      <c r="L119" s="315" t="str">
        <f aca="false">IF([1]22项目绩效!B119="","",IF(OR([1]22项目绩效!L119="1",[1]22项目绩效!L119="",[1]22项目绩效!L119="/"),"完成"&amp;C119,[1]22项目绩效!L119))</f>
        <v/>
      </c>
      <c r="M119" s="315" t="str">
        <f aca="false">IF([1]22项目绩效!B119="","",IF(OR([1]22项目绩效!M119="1",[1]22项目绩效!M119="",[1]22项目绩效!M119="/"),"群众满意度&gt;90%",[1]22项目绩效!M119))</f>
        <v/>
      </c>
      <c r="N119" s="315" t="n">
        <f aca="false">[1]22项目绩效!N119</f>
        <v>0</v>
      </c>
      <c r="O119" s="303"/>
      <c r="P119" s="0"/>
      <c r="Q119" s="0"/>
      <c r="R119" s="0"/>
      <c r="S119" s="0"/>
    </row>
    <row r="120" customFormat="false" ht="14.25" hidden="false" customHeight="true" outlineLevel="0" collapsed="false">
      <c r="A120" s="315" t="n">
        <f aca="false">[1]22项目绩效!A120</f>
        <v>0</v>
      </c>
      <c r="B120" s="315" t="n">
        <f aca="false">[1]22项目绩效!B120</f>
        <v>0</v>
      </c>
      <c r="C120" s="315" t="n">
        <f aca="false">[1]22项目绩效!C120</f>
        <v>0</v>
      </c>
      <c r="D120" s="315" t="n">
        <f aca="false">[1]22项目绩效!D120</f>
        <v>0</v>
      </c>
      <c r="E120" s="316" t="n">
        <f aca="false">[1]22项目绩效!E120</f>
        <v>0</v>
      </c>
      <c r="F120" s="316" t="n">
        <f aca="false">[1]22项目绩效!F120</f>
        <v>0</v>
      </c>
      <c r="G120" s="315" t="n">
        <f aca="false">[1]22项目绩效!G120</f>
        <v>0</v>
      </c>
      <c r="H120" s="315" t="str">
        <f aca="false">IF([1]22项目绩效!B120="","",IF(OR([1]22项目绩效!H120="1",[1]22项目绩效!H120="",[1]22项目绩效!H120="/"),"加强财政资金保障",[1]22项目绩效!H120))</f>
        <v/>
      </c>
      <c r="I120" s="315" t="str">
        <f aca="false">IF([1]22项目绩效!B120="","",IF(OR([1]22项目绩效!I120="1",[1]22项目绩效!I120="",[1]22项目绩效!I120="/"),IF(D120="一次性项目","年度内完成","年度内完成阶段目标"),[1]22项目绩效!I120))</f>
        <v/>
      </c>
      <c r="J120" s="315" t="n">
        <f aca="false">[1]22项目绩效!J120</f>
        <v>0</v>
      </c>
      <c r="K120" s="315" t="str">
        <f aca="false">IF([1]22项目绩效!B120="","",IF(OR([1]22项目绩效!K120="1",[1]22项目绩效!K120="",[1]22项目绩效!K120="/"),"完成"&amp;C120,[1]22项目绩效!K120))</f>
        <v/>
      </c>
      <c r="L120" s="315" t="str">
        <f aca="false">IF([1]22项目绩效!B120="","",IF(OR([1]22项目绩效!L120="1",[1]22项目绩效!L120="",[1]22项目绩效!L120="/"),"完成"&amp;C120,[1]22项目绩效!L120))</f>
        <v/>
      </c>
      <c r="M120" s="315" t="str">
        <f aca="false">IF([1]22项目绩效!B120="","",IF(OR([1]22项目绩效!M120="1",[1]22项目绩效!M120="",[1]22项目绩效!M120="/"),"群众满意度&gt;90%",[1]22项目绩效!M120))</f>
        <v/>
      </c>
      <c r="N120" s="315" t="n">
        <f aca="false">[1]22项目绩效!N120</f>
        <v>0</v>
      </c>
      <c r="O120" s="303"/>
      <c r="P120" s="0"/>
      <c r="Q120" s="0"/>
      <c r="R120" s="0"/>
      <c r="S120" s="0"/>
    </row>
    <row r="121" customFormat="false" ht="14.25" hidden="false" customHeight="true" outlineLevel="0" collapsed="false">
      <c r="A121" s="315" t="n">
        <f aca="false">[1]22项目绩效!A121</f>
        <v>0</v>
      </c>
      <c r="B121" s="315" t="n">
        <f aca="false">[1]22项目绩效!B121</f>
        <v>0</v>
      </c>
      <c r="C121" s="315" t="n">
        <f aca="false">[1]22项目绩效!C121</f>
        <v>0</v>
      </c>
      <c r="D121" s="315" t="n">
        <f aca="false">[1]22项目绩效!D121</f>
        <v>0</v>
      </c>
      <c r="E121" s="316" t="n">
        <f aca="false">[1]22项目绩效!E121</f>
        <v>0</v>
      </c>
      <c r="F121" s="316" t="n">
        <f aca="false">[1]22项目绩效!F121</f>
        <v>0</v>
      </c>
      <c r="G121" s="315" t="n">
        <f aca="false">[1]22项目绩效!G121</f>
        <v>0</v>
      </c>
      <c r="H121" s="315" t="str">
        <f aca="false">IF([1]22项目绩效!B121="","",IF(OR([1]22项目绩效!H121="1",[1]22项目绩效!H121="",[1]22项目绩效!H121="/"),"加强财政资金保障",[1]22项目绩效!H121))</f>
        <v/>
      </c>
      <c r="I121" s="315" t="str">
        <f aca="false">IF([1]22项目绩效!B121="","",IF(OR([1]22项目绩效!I121="1",[1]22项目绩效!I121="",[1]22项目绩效!I121="/"),IF(D121="一次性项目","年度内完成","年度内完成阶段目标"),[1]22项目绩效!I121))</f>
        <v/>
      </c>
      <c r="J121" s="315" t="n">
        <f aca="false">[1]22项目绩效!J121</f>
        <v>0</v>
      </c>
      <c r="K121" s="315" t="str">
        <f aca="false">IF([1]22项目绩效!B121="","",IF(OR([1]22项目绩效!K121="1",[1]22项目绩效!K121="",[1]22项目绩效!K121="/"),"完成"&amp;C121,[1]22项目绩效!K121))</f>
        <v/>
      </c>
      <c r="L121" s="315" t="str">
        <f aca="false">IF([1]22项目绩效!B121="","",IF(OR([1]22项目绩效!L121="1",[1]22项目绩效!L121="",[1]22项目绩效!L121="/"),"完成"&amp;C121,[1]22项目绩效!L121))</f>
        <v/>
      </c>
      <c r="M121" s="315" t="str">
        <f aca="false">IF([1]22项目绩效!B121="","",IF(OR([1]22项目绩效!M121="1",[1]22项目绩效!M121="",[1]22项目绩效!M121="/"),"群众满意度&gt;90%",[1]22项目绩效!M121))</f>
        <v/>
      </c>
      <c r="N121" s="315" t="n">
        <f aca="false">[1]22项目绩效!N121</f>
        <v>0</v>
      </c>
      <c r="O121" s="303"/>
      <c r="P121" s="0"/>
      <c r="Q121" s="0"/>
      <c r="R121" s="0"/>
      <c r="S121" s="0"/>
    </row>
    <row r="122" customFormat="false" ht="14.25" hidden="false" customHeight="true" outlineLevel="0" collapsed="false">
      <c r="A122" s="315" t="n">
        <f aca="false">[1]22项目绩效!A122</f>
        <v>0</v>
      </c>
      <c r="B122" s="315" t="n">
        <f aca="false">[1]22项目绩效!B122</f>
        <v>0</v>
      </c>
      <c r="C122" s="315" t="n">
        <f aca="false">[1]22项目绩效!C122</f>
        <v>0</v>
      </c>
      <c r="D122" s="315" t="n">
        <f aca="false">[1]22项目绩效!D122</f>
        <v>0</v>
      </c>
      <c r="E122" s="316" t="n">
        <f aca="false">[1]22项目绩效!E122</f>
        <v>0</v>
      </c>
      <c r="F122" s="316" t="n">
        <f aca="false">[1]22项目绩效!F122</f>
        <v>0</v>
      </c>
      <c r="G122" s="315" t="n">
        <f aca="false">[1]22项目绩效!G122</f>
        <v>0</v>
      </c>
      <c r="H122" s="315" t="str">
        <f aca="false">IF([1]22项目绩效!B122="","",IF(OR([1]22项目绩效!H122="1",[1]22项目绩效!H122="",[1]22项目绩效!H122="/"),"加强财政资金保障",[1]22项目绩效!H122))</f>
        <v/>
      </c>
      <c r="I122" s="315" t="str">
        <f aca="false">IF([1]22项目绩效!B122="","",IF(OR([1]22项目绩效!I122="1",[1]22项目绩效!I122="",[1]22项目绩效!I122="/"),IF(D122="一次性项目","年度内完成","年度内完成阶段目标"),[1]22项目绩效!I122))</f>
        <v/>
      </c>
      <c r="J122" s="315" t="n">
        <f aca="false">[1]22项目绩效!J122</f>
        <v>0</v>
      </c>
      <c r="K122" s="315" t="str">
        <f aca="false">IF([1]22项目绩效!B122="","",IF(OR([1]22项目绩效!K122="1",[1]22项目绩效!K122="",[1]22项目绩效!K122="/"),"完成"&amp;C122,[1]22项目绩效!K122))</f>
        <v/>
      </c>
      <c r="L122" s="315" t="str">
        <f aca="false">IF([1]22项目绩效!B122="","",IF(OR([1]22项目绩效!L122="1",[1]22项目绩效!L122="",[1]22项目绩效!L122="/"),"完成"&amp;C122,[1]22项目绩效!L122))</f>
        <v/>
      </c>
      <c r="M122" s="315" t="str">
        <f aca="false">IF([1]22项目绩效!B122="","",IF(OR([1]22项目绩效!M122="1",[1]22项目绩效!M122="",[1]22项目绩效!M122="/"),"群众满意度&gt;90%",[1]22项目绩效!M122))</f>
        <v/>
      </c>
      <c r="N122" s="315" t="n">
        <f aca="false">[1]22项目绩效!N122</f>
        <v>0</v>
      </c>
      <c r="O122" s="303"/>
      <c r="P122" s="0"/>
      <c r="Q122" s="0"/>
      <c r="R122" s="0"/>
      <c r="S122" s="0"/>
    </row>
    <row r="123" customFormat="false" ht="14.25" hidden="false" customHeight="true" outlineLevel="0" collapsed="false">
      <c r="A123" s="315" t="n">
        <f aca="false">[1]22项目绩效!A123</f>
        <v>0</v>
      </c>
      <c r="B123" s="315" t="n">
        <f aca="false">[1]22项目绩效!B123</f>
        <v>0</v>
      </c>
      <c r="C123" s="315" t="n">
        <f aca="false">[1]22项目绩效!C123</f>
        <v>0</v>
      </c>
      <c r="D123" s="315" t="n">
        <f aca="false">[1]22项目绩效!D123</f>
        <v>0</v>
      </c>
      <c r="E123" s="316" t="n">
        <f aca="false">[1]22项目绩效!E123</f>
        <v>0</v>
      </c>
      <c r="F123" s="316" t="n">
        <f aca="false">[1]22项目绩效!F123</f>
        <v>0</v>
      </c>
      <c r="G123" s="315" t="n">
        <f aca="false">[1]22项目绩效!G123</f>
        <v>0</v>
      </c>
      <c r="H123" s="315" t="str">
        <f aca="false">IF([1]22项目绩效!B123="","",IF(OR([1]22项目绩效!H123="1",[1]22项目绩效!H123="",[1]22项目绩效!H123="/"),"加强财政资金保障",[1]22项目绩效!H123))</f>
        <v/>
      </c>
      <c r="I123" s="315" t="str">
        <f aca="false">IF([1]22项目绩效!B123="","",IF(OR([1]22项目绩效!I123="1",[1]22项目绩效!I123="",[1]22项目绩效!I123="/"),IF(D123="一次性项目","年度内完成","年度内完成阶段目标"),[1]22项目绩效!I123))</f>
        <v/>
      </c>
      <c r="J123" s="315" t="n">
        <f aca="false">[1]22项目绩效!J123</f>
        <v>0</v>
      </c>
      <c r="K123" s="315" t="str">
        <f aca="false">IF([1]22项目绩效!B123="","",IF(OR([1]22项目绩效!K123="1",[1]22项目绩效!K123="",[1]22项目绩效!K123="/"),"完成"&amp;C123,[1]22项目绩效!K123))</f>
        <v/>
      </c>
      <c r="L123" s="315" t="str">
        <f aca="false">IF([1]22项目绩效!B123="","",IF(OR([1]22项目绩效!L123="1",[1]22项目绩效!L123="",[1]22项目绩效!L123="/"),"完成"&amp;C123,[1]22项目绩效!L123))</f>
        <v/>
      </c>
      <c r="M123" s="315" t="str">
        <f aca="false">IF([1]22项目绩效!B123="","",IF(OR([1]22项目绩效!M123="1",[1]22项目绩效!M123="",[1]22项目绩效!M123="/"),"群众满意度&gt;90%",[1]22项目绩效!M123))</f>
        <v/>
      </c>
      <c r="N123" s="315" t="n">
        <f aca="false">[1]22项目绩效!N123</f>
        <v>0</v>
      </c>
      <c r="O123" s="303"/>
      <c r="P123" s="0"/>
      <c r="Q123" s="0"/>
      <c r="R123" s="0"/>
      <c r="S123" s="0"/>
    </row>
    <row r="124" customFormat="false" ht="14.25" hidden="false" customHeight="true" outlineLevel="0" collapsed="false">
      <c r="A124" s="315" t="n">
        <f aca="false">[1]22项目绩效!A124</f>
        <v>0</v>
      </c>
      <c r="B124" s="315" t="n">
        <f aca="false">[1]22项目绩效!B124</f>
        <v>0</v>
      </c>
      <c r="C124" s="315" t="n">
        <f aca="false">[1]22项目绩效!C124</f>
        <v>0</v>
      </c>
      <c r="D124" s="315" t="n">
        <f aca="false">[1]22项目绩效!D124</f>
        <v>0</v>
      </c>
      <c r="E124" s="316" t="n">
        <f aca="false">[1]22项目绩效!E124</f>
        <v>0</v>
      </c>
      <c r="F124" s="316" t="n">
        <f aca="false">[1]22项目绩效!F124</f>
        <v>0</v>
      </c>
      <c r="G124" s="315" t="n">
        <f aca="false">[1]22项目绩效!G124</f>
        <v>0</v>
      </c>
      <c r="H124" s="315" t="str">
        <f aca="false">IF([1]22项目绩效!B124="","",IF(OR([1]22项目绩效!H124="1",[1]22项目绩效!H124="",[1]22项目绩效!H124="/"),"加强财政资金保障",[1]22项目绩效!H124))</f>
        <v/>
      </c>
      <c r="I124" s="315" t="str">
        <f aca="false">IF([1]22项目绩效!B124="","",IF(OR([1]22项目绩效!I124="1",[1]22项目绩效!I124="",[1]22项目绩效!I124="/"),IF(D124="一次性项目","年度内完成","年度内完成阶段目标"),[1]22项目绩效!I124))</f>
        <v/>
      </c>
      <c r="J124" s="315" t="n">
        <f aca="false">[1]22项目绩效!J124</f>
        <v>0</v>
      </c>
      <c r="K124" s="315" t="str">
        <f aca="false">IF([1]22项目绩效!B124="","",IF(OR([1]22项目绩效!K124="1",[1]22项目绩效!K124="",[1]22项目绩效!K124="/"),"完成"&amp;C124,[1]22项目绩效!K124))</f>
        <v/>
      </c>
      <c r="L124" s="315" t="str">
        <f aca="false">IF([1]22项目绩效!B124="","",IF(OR([1]22项目绩效!L124="1",[1]22项目绩效!L124="",[1]22项目绩效!L124="/"),"完成"&amp;C124,[1]22项目绩效!L124))</f>
        <v/>
      </c>
      <c r="M124" s="315" t="str">
        <f aca="false">IF([1]22项目绩效!B124="","",IF(OR([1]22项目绩效!M124="1",[1]22项目绩效!M124="",[1]22项目绩效!M124="/"),"群众满意度&gt;90%",[1]22项目绩效!M124))</f>
        <v/>
      </c>
      <c r="N124" s="315" t="n">
        <f aca="false">[1]22项目绩效!N124</f>
        <v>0</v>
      </c>
      <c r="O124" s="303"/>
      <c r="P124" s="0"/>
      <c r="Q124" s="0"/>
      <c r="R124" s="0"/>
      <c r="S124" s="0"/>
    </row>
    <row r="125" customFormat="false" ht="14.25" hidden="false" customHeight="true" outlineLevel="0" collapsed="false">
      <c r="A125" s="315" t="n">
        <f aca="false">[1]22项目绩效!A125</f>
        <v>0</v>
      </c>
      <c r="B125" s="315" t="n">
        <f aca="false">[1]22项目绩效!B125</f>
        <v>0</v>
      </c>
      <c r="C125" s="315" t="n">
        <f aca="false">[1]22项目绩效!C125</f>
        <v>0</v>
      </c>
      <c r="D125" s="315" t="n">
        <f aca="false">[1]22项目绩效!D125</f>
        <v>0</v>
      </c>
      <c r="E125" s="316" t="n">
        <f aca="false">[1]22项目绩效!E125</f>
        <v>0</v>
      </c>
      <c r="F125" s="316" t="n">
        <f aca="false">[1]22项目绩效!F125</f>
        <v>0</v>
      </c>
      <c r="G125" s="315" t="n">
        <f aca="false">[1]22项目绩效!G125</f>
        <v>0</v>
      </c>
      <c r="H125" s="315" t="str">
        <f aca="false">IF([1]22项目绩效!B125="","",IF(OR([1]22项目绩效!H125="1",[1]22项目绩效!H125="",[1]22项目绩效!H125="/"),"加强财政资金保障",[1]22项目绩效!H125))</f>
        <v/>
      </c>
      <c r="I125" s="315" t="str">
        <f aca="false">IF([1]22项目绩效!B125="","",IF(OR([1]22项目绩效!I125="1",[1]22项目绩效!I125="",[1]22项目绩效!I125="/"),IF(D125="一次性项目","年度内完成","年度内完成阶段目标"),[1]22项目绩效!I125))</f>
        <v/>
      </c>
      <c r="J125" s="315" t="n">
        <f aca="false">[1]22项目绩效!J125</f>
        <v>0</v>
      </c>
      <c r="K125" s="315" t="str">
        <f aca="false">IF([1]22项目绩效!B125="","",IF(OR([1]22项目绩效!K125="1",[1]22项目绩效!K125="",[1]22项目绩效!K125="/"),"完成"&amp;C125,[1]22项目绩效!K125))</f>
        <v/>
      </c>
      <c r="L125" s="315" t="str">
        <f aca="false">IF([1]22项目绩效!B125="","",IF(OR([1]22项目绩效!L125="1",[1]22项目绩效!L125="",[1]22项目绩效!L125="/"),"完成"&amp;C125,[1]22项目绩效!L125))</f>
        <v/>
      </c>
      <c r="M125" s="315" t="str">
        <f aca="false">IF([1]22项目绩效!B125="","",IF(OR([1]22项目绩效!M125="1",[1]22项目绩效!M125="",[1]22项目绩效!M125="/"),"群众满意度&gt;90%",[1]22项目绩效!M125))</f>
        <v/>
      </c>
      <c r="N125" s="315" t="n">
        <f aca="false">[1]22项目绩效!N125</f>
        <v>0</v>
      </c>
      <c r="O125" s="303"/>
      <c r="P125" s="0"/>
      <c r="Q125" s="0"/>
      <c r="R125" s="0"/>
      <c r="S125" s="0"/>
    </row>
    <row r="126" customFormat="false" ht="14.25" hidden="false" customHeight="true" outlineLevel="0" collapsed="false">
      <c r="A126" s="315" t="n">
        <f aca="false">[1]22项目绩效!A126</f>
        <v>0</v>
      </c>
      <c r="B126" s="315" t="n">
        <f aca="false">[1]22项目绩效!B126</f>
        <v>0</v>
      </c>
      <c r="C126" s="315" t="n">
        <f aca="false">[1]22项目绩效!C126</f>
        <v>0</v>
      </c>
      <c r="D126" s="315" t="n">
        <f aca="false">[1]22项目绩效!D126</f>
        <v>0</v>
      </c>
      <c r="E126" s="316" t="n">
        <f aca="false">[1]22项目绩效!E126</f>
        <v>0</v>
      </c>
      <c r="F126" s="316" t="n">
        <f aca="false">[1]22项目绩效!F126</f>
        <v>0</v>
      </c>
      <c r="G126" s="315" t="n">
        <f aca="false">[1]22项目绩效!G126</f>
        <v>0</v>
      </c>
      <c r="H126" s="315" t="str">
        <f aca="false">IF([1]22项目绩效!B126="","",IF(OR([1]22项目绩效!H126="1",[1]22项目绩效!H126="",[1]22项目绩效!H126="/"),"加强财政资金保障",[1]22项目绩效!H126))</f>
        <v/>
      </c>
      <c r="I126" s="315" t="str">
        <f aca="false">IF([1]22项目绩效!B126="","",IF(OR([1]22项目绩效!I126="1",[1]22项目绩效!I126="",[1]22项目绩效!I126="/"),IF(D126="一次性项目","年度内完成","年度内完成阶段目标"),[1]22项目绩效!I126))</f>
        <v/>
      </c>
      <c r="J126" s="315" t="n">
        <f aca="false">[1]22项目绩效!J126</f>
        <v>0</v>
      </c>
      <c r="K126" s="315" t="str">
        <f aca="false">IF([1]22项目绩效!B126="","",IF(OR([1]22项目绩效!K126="1",[1]22项目绩效!K126="",[1]22项目绩效!K126="/"),"完成"&amp;C126,[1]22项目绩效!K126))</f>
        <v/>
      </c>
      <c r="L126" s="315" t="str">
        <f aca="false">IF([1]22项目绩效!B126="","",IF(OR([1]22项目绩效!L126="1",[1]22项目绩效!L126="",[1]22项目绩效!L126="/"),"完成"&amp;C126,[1]22项目绩效!L126))</f>
        <v/>
      </c>
      <c r="M126" s="315" t="str">
        <f aca="false">IF([1]22项目绩效!B126="","",IF(OR([1]22项目绩效!M126="1",[1]22项目绩效!M126="",[1]22项目绩效!M126="/"),"群众满意度&gt;90%",[1]22项目绩效!M126))</f>
        <v/>
      </c>
      <c r="N126" s="315" t="n">
        <f aca="false">[1]22项目绩效!N126</f>
        <v>0</v>
      </c>
      <c r="O126" s="303"/>
      <c r="P126" s="0"/>
      <c r="Q126" s="0"/>
      <c r="R126" s="0"/>
      <c r="S126" s="0"/>
    </row>
    <row r="127" customFormat="false" ht="14.25" hidden="false" customHeight="true" outlineLevel="0" collapsed="false">
      <c r="A127" s="315" t="n">
        <f aca="false">[1]22项目绩效!A127</f>
        <v>0</v>
      </c>
      <c r="B127" s="315" t="n">
        <f aca="false">[1]22项目绩效!B127</f>
        <v>0</v>
      </c>
      <c r="C127" s="315" t="n">
        <f aca="false">[1]22项目绩效!C127</f>
        <v>0</v>
      </c>
      <c r="D127" s="315" t="n">
        <f aca="false">[1]22项目绩效!D127</f>
        <v>0</v>
      </c>
      <c r="E127" s="316" t="n">
        <f aca="false">[1]22项目绩效!E127</f>
        <v>0</v>
      </c>
      <c r="F127" s="316" t="n">
        <f aca="false">[1]22项目绩效!F127</f>
        <v>0</v>
      </c>
      <c r="G127" s="315" t="n">
        <f aca="false">[1]22项目绩效!G127</f>
        <v>0</v>
      </c>
      <c r="H127" s="315" t="str">
        <f aca="false">IF([1]22项目绩效!B127="","",IF(OR([1]22项目绩效!H127="1",[1]22项目绩效!H127="",[1]22项目绩效!H127="/"),"加强财政资金保障",[1]22项目绩效!H127))</f>
        <v/>
      </c>
      <c r="I127" s="315" t="str">
        <f aca="false">IF([1]22项目绩效!B127="","",IF(OR([1]22项目绩效!I127="1",[1]22项目绩效!I127="",[1]22项目绩效!I127="/"),IF(D127="一次性项目","年度内完成","年度内完成阶段目标"),[1]22项目绩效!I127))</f>
        <v/>
      </c>
      <c r="J127" s="315" t="n">
        <f aca="false">[1]22项目绩效!J127</f>
        <v>0</v>
      </c>
      <c r="K127" s="315" t="str">
        <f aca="false">IF([1]22项目绩效!B127="","",IF(OR([1]22项目绩效!K127="1",[1]22项目绩效!K127="",[1]22项目绩效!K127="/"),"完成"&amp;C127,[1]22项目绩效!K127))</f>
        <v/>
      </c>
      <c r="L127" s="315" t="str">
        <f aca="false">IF([1]22项目绩效!B127="","",IF(OR([1]22项目绩效!L127="1",[1]22项目绩效!L127="",[1]22项目绩效!L127="/"),"完成"&amp;C127,[1]22项目绩效!L127))</f>
        <v/>
      </c>
      <c r="M127" s="315" t="str">
        <f aca="false">IF([1]22项目绩效!B127="","",IF(OR([1]22项目绩效!M127="1",[1]22项目绩效!M127="",[1]22项目绩效!M127="/"),"群众满意度&gt;90%",[1]22项目绩效!M127))</f>
        <v/>
      </c>
      <c r="N127" s="315" t="n">
        <f aca="false">[1]22项目绩效!N127</f>
        <v>0</v>
      </c>
      <c r="O127" s="303"/>
      <c r="P127" s="0"/>
      <c r="Q127" s="0"/>
      <c r="R127" s="0"/>
      <c r="S127" s="0"/>
    </row>
    <row r="128" customFormat="false" ht="14.25" hidden="false" customHeight="true" outlineLevel="0" collapsed="false">
      <c r="A128" s="315" t="n">
        <f aca="false">[1]22项目绩效!A128</f>
        <v>0</v>
      </c>
      <c r="B128" s="315" t="n">
        <f aca="false">[1]22项目绩效!B128</f>
        <v>0</v>
      </c>
      <c r="C128" s="315" t="n">
        <f aca="false">[1]22项目绩效!C128</f>
        <v>0</v>
      </c>
      <c r="D128" s="315" t="n">
        <f aca="false">[1]22项目绩效!D128</f>
        <v>0</v>
      </c>
      <c r="E128" s="316" t="n">
        <f aca="false">[1]22项目绩效!E128</f>
        <v>0</v>
      </c>
      <c r="F128" s="316" t="n">
        <f aca="false">[1]22项目绩效!F128</f>
        <v>0</v>
      </c>
      <c r="G128" s="315" t="n">
        <f aca="false">[1]22项目绩效!G128</f>
        <v>0</v>
      </c>
      <c r="H128" s="315" t="str">
        <f aca="false">IF([1]22项目绩效!B128="","",IF(OR([1]22项目绩效!H128="1",[1]22项目绩效!H128="",[1]22项目绩效!H128="/"),"加强财政资金保障",[1]22项目绩效!H128))</f>
        <v/>
      </c>
      <c r="I128" s="315" t="str">
        <f aca="false">IF([1]22项目绩效!B128="","",IF(OR([1]22项目绩效!I128="1",[1]22项目绩效!I128="",[1]22项目绩效!I128="/"),IF(D128="一次性项目","年度内完成","年度内完成阶段目标"),[1]22项目绩效!I128))</f>
        <v/>
      </c>
      <c r="J128" s="315" t="n">
        <f aca="false">[1]22项目绩效!J128</f>
        <v>0</v>
      </c>
      <c r="K128" s="315" t="str">
        <f aca="false">IF([1]22项目绩效!B128="","",IF(OR([1]22项目绩效!K128="1",[1]22项目绩效!K128="",[1]22项目绩效!K128="/"),"完成"&amp;C128,[1]22项目绩效!K128))</f>
        <v/>
      </c>
      <c r="L128" s="315" t="str">
        <f aca="false">IF([1]22项目绩效!B128="","",IF(OR([1]22项目绩效!L128="1",[1]22项目绩效!L128="",[1]22项目绩效!L128="/"),"完成"&amp;C128,[1]22项目绩效!L128))</f>
        <v/>
      </c>
      <c r="M128" s="315" t="str">
        <f aca="false">IF([1]22项目绩效!B128="","",IF(OR([1]22项目绩效!M128="1",[1]22项目绩效!M128="",[1]22项目绩效!M128="/"),"群众满意度&gt;90%",[1]22项目绩效!M128))</f>
        <v/>
      </c>
      <c r="N128" s="315" t="n">
        <f aca="false">[1]22项目绩效!N128</f>
        <v>0</v>
      </c>
      <c r="O128" s="303"/>
      <c r="P128" s="0"/>
      <c r="Q128" s="0"/>
      <c r="R128" s="0"/>
      <c r="S128" s="0"/>
    </row>
    <row r="129" customFormat="false" ht="14.25" hidden="false" customHeight="true" outlineLevel="0" collapsed="false">
      <c r="A129" s="315" t="n">
        <f aca="false">[1]22项目绩效!A129</f>
        <v>0</v>
      </c>
      <c r="B129" s="315" t="n">
        <f aca="false">[1]22项目绩效!B129</f>
        <v>0</v>
      </c>
      <c r="C129" s="315" t="n">
        <f aca="false">[1]22项目绩效!C129</f>
        <v>0</v>
      </c>
      <c r="D129" s="315" t="n">
        <f aca="false">[1]22项目绩效!D129</f>
        <v>0</v>
      </c>
      <c r="E129" s="316" t="n">
        <f aca="false">[1]22项目绩效!E129</f>
        <v>0</v>
      </c>
      <c r="F129" s="316" t="n">
        <f aca="false">[1]22项目绩效!F129</f>
        <v>0</v>
      </c>
      <c r="G129" s="315" t="n">
        <f aca="false">[1]22项目绩效!G129</f>
        <v>0</v>
      </c>
      <c r="H129" s="315" t="str">
        <f aca="false">IF([1]22项目绩效!B129="","",IF(OR([1]22项目绩效!H129="1",[1]22项目绩效!H129="",[1]22项目绩效!H129="/"),"加强财政资金保障",[1]22项目绩效!H129))</f>
        <v/>
      </c>
      <c r="I129" s="315" t="str">
        <f aca="false">IF([1]22项目绩效!B129="","",IF(OR([1]22项目绩效!I129="1",[1]22项目绩效!I129="",[1]22项目绩效!I129="/"),IF(D129="一次性项目","年度内完成","年度内完成阶段目标"),[1]22项目绩效!I129))</f>
        <v/>
      </c>
      <c r="J129" s="315" t="n">
        <f aca="false">[1]22项目绩效!J129</f>
        <v>0</v>
      </c>
      <c r="K129" s="315" t="str">
        <f aca="false">IF([1]22项目绩效!B129="","",IF(OR([1]22项目绩效!K129="1",[1]22项目绩效!K129="",[1]22项目绩效!K129="/"),"完成"&amp;C129,[1]22项目绩效!K129))</f>
        <v/>
      </c>
      <c r="L129" s="315" t="str">
        <f aca="false">IF([1]22项目绩效!B129="","",IF(OR([1]22项目绩效!L129="1",[1]22项目绩效!L129="",[1]22项目绩效!L129="/"),"完成"&amp;C129,[1]22项目绩效!L129))</f>
        <v/>
      </c>
      <c r="M129" s="315" t="str">
        <f aca="false">IF([1]22项目绩效!B129="","",IF(OR([1]22项目绩效!M129="1",[1]22项目绩效!M129="",[1]22项目绩效!M129="/"),"群众满意度&gt;90%",[1]22项目绩效!M129))</f>
        <v/>
      </c>
      <c r="N129" s="315" t="n">
        <f aca="false">[1]22项目绩效!N129</f>
        <v>0</v>
      </c>
      <c r="O129" s="303"/>
      <c r="P129" s="0"/>
      <c r="Q129" s="0"/>
      <c r="R129" s="0"/>
      <c r="S129" s="0"/>
    </row>
    <row r="130" customFormat="false" ht="14.25" hidden="false" customHeight="true" outlineLevel="0" collapsed="false">
      <c r="A130" s="315" t="n">
        <f aca="false">[1]22项目绩效!A130</f>
        <v>0</v>
      </c>
      <c r="B130" s="315" t="n">
        <f aca="false">[1]22项目绩效!B130</f>
        <v>0</v>
      </c>
      <c r="C130" s="315" t="n">
        <f aca="false">[1]22项目绩效!C130</f>
        <v>0</v>
      </c>
      <c r="D130" s="315" t="n">
        <f aca="false">[1]22项目绩效!D130</f>
        <v>0</v>
      </c>
      <c r="E130" s="316" t="n">
        <f aca="false">[1]22项目绩效!E130</f>
        <v>0</v>
      </c>
      <c r="F130" s="316" t="n">
        <f aca="false">[1]22项目绩效!F130</f>
        <v>0</v>
      </c>
      <c r="G130" s="315" t="n">
        <f aca="false">[1]22项目绩效!G130</f>
        <v>0</v>
      </c>
      <c r="H130" s="315" t="str">
        <f aca="false">IF([1]22项目绩效!B130="","",IF(OR([1]22项目绩效!H130="1",[1]22项目绩效!H130="",[1]22项目绩效!H130="/"),"加强财政资金保障",[1]22项目绩效!H130))</f>
        <v/>
      </c>
      <c r="I130" s="315" t="str">
        <f aca="false">IF([1]22项目绩效!B130="","",IF(OR([1]22项目绩效!I130="1",[1]22项目绩效!I130="",[1]22项目绩效!I130="/"),IF(D130="一次性项目","年度内完成","年度内完成阶段目标"),[1]22项目绩效!I130))</f>
        <v/>
      </c>
      <c r="J130" s="315" t="n">
        <f aca="false">[1]22项目绩效!J130</f>
        <v>0</v>
      </c>
      <c r="K130" s="315" t="str">
        <f aca="false">IF([1]22项目绩效!B130="","",IF(OR([1]22项目绩效!K130="1",[1]22项目绩效!K130="",[1]22项目绩效!K130="/"),"完成"&amp;C130,[1]22项目绩效!K130))</f>
        <v/>
      </c>
      <c r="L130" s="315" t="str">
        <f aca="false">IF([1]22项目绩效!B130="","",IF(OR([1]22项目绩效!L130="1",[1]22项目绩效!L130="",[1]22项目绩效!L130="/"),"完成"&amp;C130,[1]22项目绩效!L130))</f>
        <v/>
      </c>
      <c r="M130" s="315" t="str">
        <f aca="false">IF([1]22项目绩效!B130="","",IF(OR([1]22项目绩效!M130="1",[1]22项目绩效!M130="",[1]22项目绩效!M130="/"),"群众满意度&gt;90%",[1]22项目绩效!M130))</f>
        <v/>
      </c>
      <c r="N130" s="315" t="n">
        <f aca="false">[1]22项目绩效!N130</f>
        <v>0</v>
      </c>
      <c r="O130" s="303"/>
      <c r="P130" s="0"/>
      <c r="Q130" s="0"/>
      <c r="R130" s="0"/>
      <c r="S130" s="0"/>
    </row>
    <row r="131" customFormat="false" ht="14.25" hidden="false" customHeight="true" outlineLevel="0" collapsed="false">
      <c r="A131" s="315" t="n">
        <f aca="false">[1]22项目绩效!A131</f>
        <v>0</v>
      </c>
      <c r="B131" s="315" t="n">
        <f aca="false">[1]22项目绩效!B131</f>
        <v>0</v>
      </c>
      <c r="C131" s="315" t="n">
        <f aca="false">[1]22项目绩效!C131</f>
        <v>0</v>
      </c>
      <c r="D131" s="315" t="n">
        <f aca="false">[1]22项目绩效!D131</f>
        <v>0</v>
      </c>
      <c r="E131" s="316" t="n">
        <f aca="false">[1]22项目绩效!E131</f>
        <v>0</v>
      </c>
      <c r="F131" s="316" t="n">
        <f aca="false">[1]22项目绩效!F131</f>
        <v>0</v>
      </c>
      <c r="G131" s="315" t="n">
        <f aca="false">[1]22项目绩效!G131</f>
        <v>0</v>
      </c>
      <c r="H131" s="315" t="str">
        <f aca="false">IF([1]22项目绩效!B131="","",IF(OR([1]22项目绩效!H131="1",[1]22项目绩效!H131="",[1]22项目绩效!H131="/"),"加强财政资金保障",[1]22项目绩效!H131))</f>
        <v/>
      </c>
      <c r="I131" s="315" t="str">
        <f aca="false">IF([1]22项目绩效!B131="","",IF(OR([1]22项目绩效!I131="1",[1]22项目绩效!I131="",[1]22项目绩效!I131="/"),IF(D131="一次性项目","年度内完成","年度内完成阶段目标"),[1]22项目绩效!I131))</f>
        <v/>
      </c>
      <c r="J131" s="315" t="n">
        <f aca="false">[1]22项目绩效!J131</f>
        <v>0</v>
      </c>
      <c r="K131" s="315" t="str">
        <f aca="false">IF([1]22项目绩效!B131="","",IF(OR([1]22项目绩效!K131="1",[1]22项目绩效!K131="",[1]22项目绩效!K131="/"),"完成"&amp;C131,[1]22项目绩效!K131))</f>
        <v/>
      </c>
      <c r="L131" s="315" t="str">
        <f aca="false">IF([1]22项目绩效!B131="","",IF(OR([1]22项目绩效!L131="1",[1]22项目绩效!L131="",[1]22项目绩效!L131="/"),"完成"&amp;C131,[1]22项目绩效!L131))</f>
        <v/>
      </c>
      <c r="M131" s="315" t="str">
        <f aca="false">IF([1]22项目绩效!B131="","",IF(OR([1]22项目绩效!M131="1",[1]22项目绩效!M131="",[1]22项目绩效!M131="/"),"群众满意度&gt;90%",[1]22项目绩效!M131))</f>
        <v/>
      </c>
      <c r="N131" s="315" t="n">
        <f aca="false">[1]22项目绩效!N131</f>
        <v>0</v>
      </c>
      <c r="O131" s="303"/>
      <c r="P131" s="0"/>
      <c r="Q131" s="0"/>
      <c r="R131" s="0"/>
      <c r="S131" s="0"/>
    </row>
    <row r="132" customFormat="false" ht="14.25" hidden="false" customHeight="true" outlineLevel="0" collapsed="false">
      <c r="A132" s="315" t="n">
        <f aca="false">[1]22项目绩效!A132</f>
        <v>0</v>
      </c>
      <c r="B132" s="315" t="n">
        <f aca="false">[1]22项目绩效!B132</f>
        <v>0</v>
      </c>
      <c r="C132" s="315" t="n">
        <f aca="false">[1]22项目绩效!C132</f>
        <v>0</v>
      </c>
      <c r="D132" s="315" t="n">
        <f aca="false">[1]22项目绩效!D132</f>
        <v>0</v>
      </c>
      <c r="E132" s="316" t="n">
        <f aca="false">[1]22项目绩效!E132</f>
        <v>0</v>
      </c>
      <c r="F132" s="316" t="n">
        <f aca="false">[1]22项目绩效!F132</f>
        <v>0</v>
      </c>
      <c r="G132" s="315" t="n">
        <f aca="false">[1]22项目绩效!G132</f>
        <v>0</v>
      </c>
      <c r="H132" s="315" t="str">
        <f aca="false">IF([1]22项目绩效!B132="","",IF(OR([1]22项目绩效!H132="1",[1]22项目绩效!H132="",[1]22项目绩效!H132="/"),"加强财政资金保障",[1]22项目绩效!H132))</f>
        <v/>
      </c>
      <c r="I132" s="315" t="str">
        <f aca="false">IF([1]22项目绩效!B132="","",IF(OR([1]22项目绩效!I132="1",[1]22项目绩效!I132="",[1]22项目绩效!I132="/"),IF(D132="一次性项目","年度内完成","年度内完成阶段目标"),[1]22项目绩效!I132))</f>
        <v/>
      </c>
      <c r="J132" s="315" t="n">
        <f aca="false">[1]22项目绩效!J132</f>
        <v>0</v>
      </c>
      <c r="K132" s="315" t="str">
        <f aca="false">IF([1]22项目绩效!B132="","",IF(OR([1]22项目绩效!K132="1",[1]22项目绩效!K132="",[1]22项目绩效!K132="/"),"完成"&amp;C132,[1]22项目绩效!K132))</f>
        <v/>
      </c>
      <c r="L132" s="315" t="str">
        <f aca="false">IF([1]22项目绩效!B132="","",IF(OR([1]22项目绩效!L132="1",[1]22项目绩效!L132="",[1]22项目绩效!L132="/"),"完成"&amp;C132,[1]22项目绩效!L132))</f>
        <v/>
      </c>
      <c r="M132" s="315" t="str">
        <f aca="false">IF([1]22项目绩效!B132="","",IF(OR([1]22项目绩效!M132="1",[1]22项目绩效!M132="",[1]22项目绩效!M132="/"),"群众满意度&gt;90%",[1]22项目绩效!M132))</f>
        <v/>
      </c>
      <c r="N132" s="315" t="n">
        <f aca="false">[1]22项目绩效!N132</f>
        <v>0</v>
      </c>
      <c r="O132" s="303"/>
      <c r="P132" s="0"/>
      <c r="Q132" s="0"/>
      <c r="R132" s="0"/>
      <c r="S132" s="0"/>
    </row>
    <row r="133" customFormat="false" ht="14.25" hidden="false" customHeight="true" outlineLevel="0" collapsed="false">
      <c r="A133" s="315" t="n">
        <f aca="false">[1]22项目绩效!A133</f>
        <v>0</v>
      </c>
      <c r="B133" s="315" t="n">
        <f aca="false">[1]22项目绩效!B133</f>
        <v>0</v>
      </c>
      <c r="C133" s="315" t="n">
        <f aca="false">[1]22项目绩效!C133</f>
        <v>0</v>
      </c>
      <c r="D133" s="315" t="n">
        <f aca="false">[1]22项目绩效!D133</f>
        <v>0</v>
      </c>
      <c r="E133" s="316" t="n">
        <f aca="false">[1]22项目绩效!E133</f>
        <v>0</v>
      </c>
      <c r="F133" s="316" t="n">
        <f aca="false">[1]22项目绩效!F133</f>
        <v>0</v>
      </c>
      <c r="G133" s="315" t="n">
        <f aca="false">[1]22项目绩效!G133</f>
        <v>0</v>
      </c>
      <c r="H133" s="315" t="str">
        <f aca="false">IF([1]22项目绩效!B133="","",IF(OR([1]22项目绩效!H133="1",[1]22项目绩效!H133="",[1]22项目绩效!H133="/"),"加强财政资金保障",[1]22项目绩效!H133))</f>
        <v/>
      </c>
      <c r="I133" s="315" t="str">
        <f aca="false">IF([1]22项目绩效!B133="","",IF(OR([1]22项目绩效!I133="1",[1]22项目绩效!I133="",[1]22项目绩效!I133="/"),IF(D133="一次性项目","年度内完成","年度内完成阶段目标"),[1]22项目绩效!I133))</f>
        <v/>
      </c>
      <c r="J133" s="315" t="n">
        <f aca="false">[1]22项目绩效!J133</f>
        <v>0</v>
      </c>
      <c r="K133" s="315" t="str">
        <f aca="false">IF([1]22项目绩效!B133="","",IF(OR([1]22项目绩效!K133="1",[1]22项目绩效!K133="",[1]22项目绩效!K133="/"),"完成"&amp;C133,[1]22项目绩效!K133))</f>
        <v/>
      </c>
      <c r="L133" s="315" t="str">
        <f aca="false">IF([1]22项目绩效!B133="","",IF(OR([1]22项目绩效!L133="1",[1]22项目绩效!L133="",[1]22项目绩效!L133="/"),"完成"&amp;C133,[1]22项目绩效!L133))</f>
        <v/>
      </c>
      <c r="M133" s="315" t="str">
        <f aca="false">IF([1]22项目绩效!B133="","",IF(OR([1]22项目绩效!M133="1",[1]22项目绩效!M133="",[1]22项目绩效!M133="/"),"群众满意度&gt;90%",[1]22项目绩效!M133))</f>
        <v/>
      </c>
      <c r="N133" s="315" t="n">
        <f aca="false">[1]22项目绩效!N133</f>
        <v>0</v>
      </c>
      <c r="O133" s="303"/>
      <c r="P133" s="0"/>
      <c r="Q133" s="0"/>
      <c r="R133" s="0"/>
      <c r="S133" s="0"/>
    </row>
    <row r="134" customFormat="false" ht="14.25" hidden="false" customHeight="true" outlineLevel="0" collapsed="false">
      <c r="A134" s="315" t="n">
        <f aca="false">[1]22项目绩效!A134</f>
        <v>0</v>
      </c>
      <c r="B134" s="315" t="n">
        <f aca="false">[1]22项目绩效!B134</f>
        <v>0</v>
      </c>
      <c r="C134" s="315" t="n">
        <f aca="false">[1]22项目绩效!C134</f>
        <v>0</v>
      </c>
      <c r="D134" s="315" t="n">
        <f aca="false">[1]22项目绩效!D134</f>
        <v>0</v>
      </c>
      <c r="E134" s="316" t="n">
        <f aca="false">[1]22项目绩效!E134</f>
        <v>0</v>
      </c>
      <c r="F134" s="316" t="n">
        <f aca="false">[1]22项目绩效!F134</f>
        <v>0</v>
      </c>
      <c r="G134" s="315" t="n">
        <f aca="false">[1]22项目绩效!G134</f>
        <v>0</v>
      </c>
      <c r="H134" s="315" t="str">
        <f aca="false">IF([1]22项目绩效!B134="","",IF(OR([1]22项目绩效!H134="1",[1]22项目绩效!H134="",[1]22项目绩效!H134="/"),"加强财政资金保障",[1]22项目绩效!H134))</f>
        <v/>
      </c>
      <c r="I134" s="315" t="str">
        <f aca="false">IF([1]22项目绩效!B134="","",IF(OR([1]22项目绩效!I134="1",[1]22项目绩效!I134="",[1]22项目绩效!I134="/"),IF(D134="一次性项目","年度内完成","年度内完成阶段目标"),[1]22项目绩效!I134))</f>
        <v/>
      </c>
      <c r="J134" s="315" t="n">
        <f aca="false">[1]22项目绩效!J134</f>
        <v>0</v>
      </c>
      <c r="K134" s="315" t="str">
        <f aca="false">IF([1]22项目绩效!B134="","",IF(OR([1]22项目绩效!K134="1",[1]22项目绩效!K134="",[1]22项目绩效!K134="/"),"完成"&amp;C134,[1]22项目绩效!K134))</f>
        <v/>
      </c>
      <c r="L134" s="315" t="str">
        <f aca="false">IF([1]22项目绩效!B134="","",IF(OR([1]22项目绩效!L134="1",[1]22项目绩效!L134="",[1]22项目绩效!L134="/"),"完成"&amp;C134,[1]22项目绩效!L134))</f>
        <v/>
      </c>
      <c r="M134" s="315" t="str">
        <f aca="false">IF([1]22项目绩效!B134="","",IF(OR([1]22项目绩效!M134="1",[1]22项目绩效!M134="",[1]22项目绩效!M134="/"),"群众满意度&gt;90%",[1]22项目绩效!M134))</f>
        <v/>
      </c>
      <c r="N134" s="315" t="n">
        <f aca="false">[1]22项目绩效!N134</f>
        <v>0</v>
      </c>
      <c r="O134" s="303"/>
      <c r="P134" s="0"/>
      <c r="Q134" s="0"/>
      <c r="R134" s="0"/>
      <c r="S134" s="0"/>
    </row>
    <row r="135" customFormat="false" ht="14.25" hidden="false" customHeight="true" outlineLevel="0" collapsed="false">
      <c r="A135" s="315" t="n">
        <f aca="false">[1]22项目绩效!A135</f>
        <v>0</v>
      </c>
      <c r="B135" s="315" t="n">
        <f aca="false">[1]22项目绩效!B135</f>
        <v>0</v>
      </c>
      <c r="C135" s="315" t="n">
        <f aca="false">[1]22项目绩效!C135</f>
        <v>0</v>
      </c>
      <c r="D135" s="315" t="n">
        <f aca="false">[1]22项目绩效!D135</f>
        <v>0</v>
      </c>
      <c r="E135" s="316" t="n">
        <f aca="false">[1]22项目绩效!E135</f>
        <v>0</v>
      </c>
      <c r="F135" s="316" t="n">
        <f aca="false">[1]22项目绩效!F135</f>
        <v>0</v>
      </c>
      <c r="G135" s="315" t="n">
        <f aca="false">[1]22项目绩效!G135</f>
        <v>0</v>
      </c>
      <c r="H135" s="315" t="str">
        <f aca="false">IF([1]22项目绩效!B135="","",IF(OR([1]22项目绩效!H135="1",[1]22项目绩效!H135="",[1]22项目绩效!H135="/"),"加强财政资金保障",[1]22项目绩效!H135))</f>
        <v/>
      </c>
      <c r="I135" s="315" t="str">
        <f aca="false">IF([1]22项目绩效!B135="","",IF(OR([1]22项目绩效!I135="1",[1]22项目绩效!I135="",[1]22项目绩效!I135="/"),IF(D135="一次性项目","年度内完成","年度内完成阶段目标"),[1]22项目绩效!I135))</f>
        <v/>
      </c>
      <c r="J135" s="315" t="n">
        <f aca="false">[1]22项目绩效!J135</f>
        <v>0</v>
      </c>
      <c r="K135" s="315" t="str">
        <f aca="false">IF([1]22项目绩效!B135="","",IF(OR([1]22项目绩效!K135="1",[1]22项目绩效!K135="",[1]22项目绩效!K135="/"),"完成"&amp;C135,[1]22项目绩效!K135))</f>
        <v/>
      </c>
      <c r="L135" s="315" t="str">
        <f aca="false">IF([1]22项目绩效!B135="","",IF(OR([1]22项目绩效!L135="1",[1]22项目绩效!L135="",[1]22项目绩效!L135="/"),"完成"&amp;C135,[1]22项目绩效!L135))</f>
        <v/>
      </c>
      <c r="M135" s="315" t="str">
        <f aca="false">IF([1]22项目绩效!B135="","",IF(OR([1]22项目绩效!M135="1",[1]22项目绩效!M135="",[1]22项目绩效!M135="/"),"群众满意度&gt;90%",[1]22项目绩效!M135))</f>
        <v/>
      </c>
      <c r="N135" s="315" t="n">
        <f aca="false">[1]22项目绩效!N135</f>
        <v>0</v>
      </c>
      <c r="O135" s="303"/>
      <c r="P135" s="0"/>
      <c r="Q135" s="0"/>
      <c r="R135" s="0"/>
      <c r="S135" s="0"/>
    </row>
    <row r="136" customFormat="false" ht="14.25" hidden="false" customHeight="true" outlineLevel="0" collapsed="false">
      <c r="A136" s="315" t="n">
        <f aca="false">[1]22项目绩效!A136</f>
        <v>0</v>
      </c>
      <c r="B136" s="315" t="n">
        <f aca="false">[1]22项目绩效!B136</f>
        <v>0</v>
      </c>
      <c r="C136" s="315" t="n">
        <f aca="false">[1]22项目绩效!C136</f>
        <v>0</v>
      </c>
      <c r="D136" s="315" t="n">
        <f aca="false">[1]22项目绩效!D136</f>
        <v>0</v>
      </c>
      <c r="E136" s="316" t="n">
        <f aca="false">[1]22项目绩效!E136</f>
        <v>0</v>
      </c>
      <c r="F136" s="316" t="n">
        <f aca="false">[1]22项目绩效!F136</f>
        <v>0</v>
      </c>
      <c r="G136" s="315" t="n">
        <f aca="false">[1]22项目绩效!G136</f>
        <v>0</v>
      </c>
      <c r="H136" s="315" t="str">
        <f aca="false">IF([1]22项目绩效!B136="","",IF(OR([1]22项目绩效!H136="1",[1]22项目绩效!H136="",[1]22项目绩效!H136="/"),"加强财政资金保障",[1]22项目绩效!H136))</f>
        <v/>
      </c>
      <c r="I136" s="315" t="str">
        <f aca="false">IF([1]22项目绩效!B136="","",IF(OR([1]22项目绩效!I136="1",[1]22项目绩效!I136="",[1]22项目绩效!I136="/"),IF(D136="一次性项目","年度内完成","年度内完成阶段目标"),[1]22项目绩效!I136))</f>
        <v/>
      </c>
      <c r="J136" s="315" t="n">
        <f aca="false">[1]22项目绩效!J136</f>
        <v>0</v>
      </c>
      <c r="K136" s="315" t="str">
        <f aca="false">IF([1]22项目绩效!B136="","",IF(OR([1]22项目绩效!K136="1",[1]22项目绩效!K136="",[1]22项目绩效!K136="/"),"完成"&amp;C136,[1]22项目绩效!K136))</f>
        <v/>
      </c>
      <c r="L136" s="315" t="str">
        <f aca="false">IF([1]22项目绩效!B136="","",IF(OR([1]22项目绩效!L136="1",[1]22项目绩效!L136="",[1]22项目绩效!L136="/"),"完成"&amp;C136,[1]22项目绩效!L136))</f>
        <v/>
      </c>
      <c r="M136" s="315" t="str">
        <f aca="false">IF([1]22项目绩效!B136="","",IF(OR([1]22项目绩效!M136="1",[1]22项目绩效!M136="",[1]22项目绩效!M136="/"),"群众满意度&gt;90%",[1]22项目绩效!M136))</f>
        <v/>
      </c>
      <c r="N136" s="315" t="n">
        <f aca="false">[1]22项目绩效!N136</f>
        <v>0</v>
      </c>
      <c r="O136" s="303"/>
      <c r="P136" s="0"/>
      <c r="Q136" s="0"/>
      <c r="R136" s="0"/>
      <c r="S136" s="0"/>
    </row>
    <row r="137" customFormat="false" ht="14.25" hidden="false" customHeight="true" outlineLevel="0" collapsed="false">
      <c r="A137" s="315" t="n">
        <f aca="false">[1]22项目绩效!A137</f>
        <v>0</v>
      </c>
      <c r="B137" s="315" t="n">
        <f aca="false">[1]22项目绩效!B137</f>
        <v>0</v>
      </c>
      <c r="C137" s="315" t="n">
        <f aca="false">[1]22项目绩效!C137</f>
        <v>0</v>
      </c>
      <c r="D137" s="315" t="n">
        <f aca="false">[1]22项目绩效!D137</f>
        <v>0</v>
      </c>
      <c r="E137" s="316" t="n">
        <f aca="false">[1]22项目绩效!E137</f>
        <v>0</v>
      </c>
      <c r="F137" s="316" t="n">
        <f aca="false">[1]22项目绩效!F137</f>
        <v>0</v>
      </c>
      <c r="G137" s="315" t="n">
        <f aca="false">[1]22项目绩效!G137</f>
        <v>0</v>
      </c>
      <c r="H137" s="315" t="str">
        <f aca="false">IF([1]22项目绩效!B137="","",IF(OR([1]22项目绩效!H137="1",[1]22项目绩效!H137="",[1]22项目绩效!H137="/"),"加强财政资金保障",[1]22项目绩效!H137))</f>
        <v/>
      </c>
      <c r="I137" s="315" t="str">
        <f aca="false">IF([1]22项目绩效!B137="","",IF(OR([1]22项目绩效!I137="1",[1]22项目绩效!I137="",[1]22项目绩效!I137="/"),IF(D137="一次性项目","年度内完成","年度内完成阶段目标"),[1]22项目绩效!I137))</f>
        <v/>
      </c>
      <c r="J137" s="315" t="n">
        <f aca="false">[1]22项目绩效!J137</f>
        <v>0</v>
      </c>
      <c r="K137" s="315" t="str">
        <f aca="false">IF([1]22项目绩效!B137="","",IF(OR([1]22项目绩效!K137="1",[1]22项目绩效!K137="",[1]22项目绩效!K137="/"),"完成"&amp;C137,[1]22项目绩效!K137))</f>
        <v/>
      </c>
      <c r="L137" s="315" t="str">
        <f aca="false">IF([1]22项目绩效!B137="","",IF(OR([1]22项目绩效!L137="1",[1]22项目绩效!L137="",[1]22项目绩效!L137="/"),"完成"&amp;C137,[1]22项目绩效!L137))</f>
        <v/>
      </c>
      <c r="M137" s="315" t="str">
        <f aca="false">IF([1]22项目绩效!B137="","",IF(OR([1]22项目绩效!M137="1",[1]22项目绩效!M137="",[1]22项目绩效!M137="/"),"群众满意度&gt;90%",[1]22项目绩效!M137))</f>
        <v/>
      </c>
      <c r="N137" s="315" t="n">
        <f aca="false">[1]22项目绩效!N137</f>
        <v>0</v>
      </c>
      <c r="O137" s="303"/>
      <c r="P137" s="0"/>
      <c r="Q137" s="0"/>
      <c r="R137" s="0"/>
      <c r="S137" s="0"/>
    </row>
    <row r="138" customFormat="false" ht="14.25" hidden="false" customHeight="true" outlineLevel="0" collapsed="false">
      <c r="A138" s="315" t="n">
        <f aca="false">[1]22项目绩效!A138</f>
        <v>0</v>
      </c>
      <c r="B138" s="315" t="n">
        <f aca="false">[1]22项目绩效!B138</f>
        <v>0</v>
      </c>
      <c r="C138" s="315" t="n">
        <f aca="false">[1]22项目绩效!C138</f>
        <v>0</v>
      </c>
      <c r="D138" s="315" t="n">
        <f aca="false">[1]22项目绩效!D138</f>
        <v>0</v>
      </c>
      <c r="E138" s="316" t="n">
        <f aca="false">[1]22项目绩效!E138</f>
        <v>0</v>
      </c>
      <c r="F138" s="316" t="n">
        <f aca="false">[1]22项目绩效!F138</f>
        <v>0</v>
      </c>
      <c r="G138" s="315" t="n">
        <f aca="false">[1]22项目绩效!G138</f>
        <v>0</v>
      </c>
      <c r="H138" s="315" t="str">
        <f aca="false">IF([1]22项目绩效!B138="","",IF(OR([1]22项目绩效!H138="1",[1]22项目绩效!H138="",[1]22项目绩效!H138="/"),"加强财政资金保障",[1]22项目绩效!H138))</f>
        <v/>
      </c>
      <c r="I138" s="315" t="str">
        <f aca="false">IF([1]22项目绩效!B138="","",IF(OR([1]22项目绩效!I138="1",[1]22项目绩效!I138="",[1]22项目绩效!I138="/"),IF(D138="一次性项目","年度内完成","年度内完成阶段目标"),[1]22项目绩效!I138))</f>
        <v/>
      </c>
      <c r="J138" s="315" t="n">
        <f aca="false">[1]22项目绩效!J138</f>
        <v>0</v>
      </c>
      <c r="K138" s="315" t="str">
        <f aca="false">IF([1]22项目绩效!B138="","",IF(OR([1]22项目绩效!K138="1",[1]22项目绩效!K138="",[1]22项目绩效!K138="/"),"完成"&amp;C138,[1]22项目绩效!K138))</f>
        <v/>
      </c>
      <c r="L138" s="315" t="str">
        <f aca="false">IF([1]22项目绩效!B138="","",IF(OR([1]22项目绩效!L138="1",[1]22项目绩效!L138="",[1]22项目绩效!L138="/"),"完成"&amp;C138,[1]22项目绩效!L138))</f>
        <v/>
      </c>
      <c r="M138" s="315" t="str">
        <f aca="false">IF([1]22项目绩效!B138="","",IF(OR([1]22项目绩效!M138="1",[1]22项目绩效!M138="",[1]22项目绩效!M138="/"),"群众满意度&gt;90%",[1]22项目绩效!M138))</f>
        <v/>
      </c>
      <c r="N138" s="315" t="n">
        <f aca="false">[1]22项目绩效!N138</f>
        <v>0</v>
      </c>
      <c r="O138" s="303"/>
      <c r="P138" s="0"/>
      <c r="Q138" s="0"/>
      <c r="R138" s="0"/>
      <c r="S138" s="0"/>
    </row>
    <row r="139" customFormat="false" ht="14.25" hidden="false" customHeight="true" outlineLevel="0" collapsed="false">
      <c r="A139" s="315" t="n">
        <f aca="false">[1]22项目绩效!A139</f>
        <v>0</v>
      </c>
      <c r="B139" s="315" t="n">
        <f aca="false">[1]22项目绩效!B139</f>
        <v>0</v>
      </c>
      <c r="C139" s="315" t="n">
        <f aca="false">[1]22项目绩效!C139</f>
        <v>0</v>
      </c>
      <c r="D139" s="315" t="n">
        <f aca="false">[1]22项目绩效!D139</f>
        <v>0</v>
      </c>
      <c r="E139" s="316" t="n">
        <f aca="false">[1]22项目绩效!E139</f>
        <v>0</v>
      </c>
      <c r="F139" s="316" t="n">
        <f aca="false">[1]22项目绩效!F139</f>
        <v>0</v>
      </c>
      <c r="G139" s="315" t="n">
        <f aca="false">[1]22项目绩效!G139</f>
        <v>0</v>
      </c>
      <c r="H139" s="315" t="str">
        <f aca="false">IF([1]22项目绩效!B139="","",IF(OR([1]22项目绩效!H139="1",[1]22项目绩效!H139="",[1]22项目绩效!H139="/"),"加强财政资金保障",[1]22项目绩效!H139))</f>
        <v/>
      </c>
      <c r="I139" s="315" t="str">
        <f aca="false">IF([1]22项目绩效!B139="","",IF(OR([1]22项目绩效!I139="1",[1]22项目绩效!I139="",[1]22项目绩效!I139="/"),IF(D139="一次性项目","年度内完成","年度内完成阶段目标"),[1]22项目绩效!I139))</f>
        <v/>
      </c>
      <c r="J139" s="315" t="n">
        <f aca="false">[1]22项目绩效!J139</f>
        <v>0</v>
      </c>
      <c r="K139" s="315" t="str">
        <f aca="false">IF([1]22项目绩效!B139="","",IF(OR([1]22项目绩效!K139="1",[1]22项目绩效!K139="",[1]22项目绩效!K139="/"),"完成"&amp;C139,[1]22项目绩效!K139))</f>
        <v/>
      </c>
      <c r="L139" s="315" t="str">
        <f aca="false">IF([1]22项目绩效!B139="","",IF(OR([1]22项目绩效!L139="1",[1]22项目绩效!L139="",[1]22项目绩效!L139="/"),"完成"&amp;C139,[1]22项目绩效!L139))</f>
        <v/>
      </c>
      <c r="M139" s="315" t="str">
        <f aca="false">IF([1]22项目绩效!B139="","",IF(OR([1]22项目绩效!M139="1",[1]22项目绩效!M139="",[1]22项目绩效!M139="/"),"群众满意度&gt;90%",[1]22项目绩效!M139))</f>
        <v/>
      </c>
      <c r="N139" s="315" t="n">
        <f aca="false">[1]22项目绩效!N139</f>
        <v>0</v>
      </c>
      <c r="O139" s="303"/>
      <c r="P139" s="0"/>
      <c r="Q139" s="0"/>
      <c r="R139" s="0"/>
      <c r="S139" s="0"/>
    </row>
    <row r="140" customFormat="false" ht="14.25" hidden="false" customHeight="true" outlineLevel="0" collapsed="false">
      <c r="A140" s="315" t="n">
        <f aca="false">[1]22项目绩效!A140</f>
        <v>0</v>
      </c>
      <c r="B140" s="315" t="n">
        <f aca="false">[1]22项目绩效!B140</f>
        <v>0</v>
      </c>
      <c r="C140" s="315" t="n">
        <f aca="false">[1]22项目绩效!C140</f>
        <v>0</v>
      </c>
      <c r="D140" s="315" t="n">
        <f aca="false">[1]22项目绩效!D140</f>
        <v>0</v>
      </c>
      <c r="E140" s="316" t="n">
        <f aca="false">[1]22项目绩效!E140</f>
        <v>0</v>
      </c>
      <c r="F140" s="316" t="n">
        <f aca="false">[1]22项目绩效!F140</f>
        <v>0</v>
      </c>
      <c r="G140" s="315" t="n">
        <f aca="false">[1]22项目绩效!G140</f>
        <v>0</v>
      </c>
      <c r="H140" s="315" t="str">
        <f aca="false">IF([1]22项目绩效!B140="","",IF(OR([1]22项目绩效!H140="1",[1]22项目绩效!H140="",[1]22项目绩效!H140="/"),"加强财政资金保障",[1]22项目绩效!H140))</f>
        <v/>
      </c>
      <c r="I140" s="315" t="str">
        <f aca="false">IF([1]22项目绩效!B140="","",IF(OR([1]22项目绩效!I140="1",[1]22项目绩效!I140="",[1]22项目绩效!I140="/"),IF(D140="一次性项目","年度内完成","年度内完成阶段目标"),[1]22项目绩效!I140))</f>
        <v/>
      </c>
      <c r="J140" s="315" t="n">
        <f aca="false">[1]22项目绩效!J140</f>
        <v>0</v>
      </c>
      <c r="K140" s="315" t="str">
        <f aca="false">IF([1]22项目绩效!B140="","",IF(OR([1]22项目绩效!K140="1",[1]22项目绩效!K140="",[1]22项目绩效!K140="/"),"完成"&amp;C140,[1]22项目绩效!K140))</f>
        <v/>
      </c>
      <c r="L140" s="315" t="str">
        <f aca="false">IF([1]22项目绩效!B140="","",IF(OR([1]22项目绩效!L140="1",[1]22项目绩效!L140="",[1]22项目绩效!L140="/"),"完成"&amp;C140,[1]22项目绩效!L140))</f>
        <v/>
      </c>
      <c r="M140" s="315" t="str">
        <f aca="false">IF([1]22项目绩效!B140="","",IF(OR([1]22项目绩效!M140="1",[1]22项目绩效!M140="",[1]22项目绩效!M140="/"),"群众满意度&gt;90%",[1]22项目绩效!M140))</f>
        <v/>
      </c>
      <c r="N140" s="315" t="n">
        <f aca="false">[1]22项目绩效!N140</f>
        <v>0</v>
      </c>
      <c r="O140" s="303"/>
      <c r="P140" s="0"/>
      <c r="Q140" s="0"/>
      <c r="R140" s="0"/>
      <c r="S140" s="0"/>
    </row>
    <row r="141" customFormat="false" ht="14.25" hidden="false" customHeight="true" outlineLevel="0" collapsed="false">
      <c r="A141" s="315" t="n">
        <f aca="false">[1]22项目绩效!A141</f>
        <v>0</v>
      </c>
      <c r="B141" s="315" t="n">
        <f aca="false">[1]22项目绩效!B141</f>
        <v>0</v>
      </c>
      <c r="C141" s="315" t="n">
        <f aca="false">[1]22项目绩效!C141</f>
        <v>0</v>
      </c>
      <c r="D141" s="315" t="n">
        <f aca="false">[1]22项目绩效!D141</f>
        <v>0</v>
      </c>
      <c r="E141" s="316" t="n">
        <f aca="false">[1]22项目绩效!E141</f>
        <v>0</v>
      </c>
      <c r="F141" s="316" t="n">
        <f aca="false">[1]22项目绩效!F141</f>
        <v>0</v>
      </c>
      <c r="G141" s="315" t="n">
        <f aca="false">[1]22项目绩效!G141</f>
        <v>0</v>
      </c>
      <c r="H141" s="315" t="str">
        <f aca="false">IF([1]22项目绩效!B141="","",IF(OR([1]22项目绩效!H141="1",[1]22项目绩效!H141="",[1]22项目绩效!H141="/"),"加强财政资金保障",[1]22项目绩效!H141))</f>
        <v/>
      </c>
      <c r="I141" s="315" t="str">
        <f aca="false">IF([1]22项目绩效!B141="","",IF(OR([1]22项目绩效!I141="1",[1]22项目绩效!I141="",[1]22项目绩效!I141="/"),IF(D141="一次性项目","年度内完成","年度内完成阶段目标"),[1]22项目绩效!I141))</f>
        <v/>
      </c>
      <c r="J141" s="315" t="n">
        <f aca="false">[1]22项目绩效!J141</f>
        <v>0</v>
      </c>
      <c r="K141" s="315" t="str">
        <f aca="false">IF([1]22项目绩效!B141="","",IF(OR([1]22项目绩效!K141="1",[1]22项目绩效!K141="",[1]22项目绩效!K141="/"),"完成"&amp;C141,[1]22项目绩效!K141))</f>
        <v/>
      </c>
      <c r="L141" s="315" t="str">
        <f aca="false">IF([1]22项目绩效!B141="","",IF(OR([1]22项目绩效!L141="1",[1]22项目绩效!L141="",[1]22项目绩效!L141="/"),"完成"&amp;C141,[1]22项目绩效!L141))</f>
        <v/>
      </c>
      <c r="M141" s="315" t="str">
        <f aca="false">IF([1]22项目绩效!B141="","",IF(OR([1]22项目绩效!M141="1",[1]22项目绩效!M141="",[1]22项目绩效!M141="/"),"群众满意度&gt;90%",[1]22项目绩效!M141))</f>
        <v/>
      </c>
      <c r="N141" s="315" t="n">
        <f aca="false">[1]22项目绩效!N141</f>
        <v>0</v>
      </c>
      <c r="O141" s="303"/>
      <c r="P141" s="0"/>
      <c r="Q141" s="0"/>
      <c r="R141" s="0"/>
      <c r="S141" s="0"/>
    </row>
    <row r="142" customFormat="false" ht="14.25" hidden="false" customHeight="true" outlineLevel="0" collapsed="false">
      <c r="A142" s="315" t="n">
        <f aca="false">[1]22项目绩效!A142</f>
        <v>0</v>
      </c>
      <c r="B142" s="315" t="n">
        <f aca="false">[1]22项目绩效!B142</f>
        <v>0</v>
      </c>
      <c r="C142" s="315" t="n">
        <f aca="false">[1]22项目绩效!C142</f>
        <v>0</v>
      </c>
      <c r="D142" s="315" t="n">
        <f aca="false">[1]22项目绩效!D142</f>
        <v>0</v>
      </c>
      <c r="E142" s="316" t="n">
        <f aca="false">[1]22项目绩效!E142</f>
        <v>0</v>
      </c>
      <c r="F142" s="316" t="n">
        <f aca="false">[1]22项目绩效!F142</f>
        <v>0</v>
      </c>
      <c r="G142" s="315" t="n">
        <f aca="false">[1]22项目绩效!G142</f>
        <v>0</v>
      </c>
      <c r="H142" s="315" t="str">
        <f aca="false">IF([1]22项目绩效!B142="","",IF(OR([1]22项目绩效!H142="1",[1]22项目绩效!H142="",[1]22项目绩效!H142="/"),"加强财政资金保障",[1]22项目绩效!H142))</f>
        <v/>
      </c>
      <c r="I142" s="315" t="str">
        <f aca="false">IF([1]22项目绩效!B142="","",IF(OR([1]22项目绩效!I142="1",[1]22项目绩效!I142="",[1]22项目绩效!I142="/"),IF(D142="一次性项目","年度内完成","年度内完成阶段目标"),[1]22项目绩效!I142))</f>
        <v/>
      </c>
      <c r="J142" s="315" t="n">
        <f aca="false">[1]22项目绩效!J142</f>
        <v>0</v>
      </c>
      <c r="K142" s="315" t="str">
        <f aca="false">IF([1]22项目绩效!B142="","",IF(OR([1]22项目绩效!K142="1",[1]22项目绩效!K142="",[1]22项目绩效!K142="/"),"完成"&amp;C142,[1]22项目绩效!K142))</f>
        <v/>
      </c>
      <c r="L142" s="315" t="str">
        <f aca="false">IF([1]22项目绩效!B142="","",IF(OR([1]22项目绩效!L142="1",[1]22项目绩效!L142="",[1]22项目绩效!L142="/"),"完成"&amp;C142,[1]22项目绩效!L142))</f>
        <v/>
      </c>
      <c r="M142" s="315" t="str">
        <f aca="false">IF([1]22项目绩效!B142="","",IF(OR([1]22项目绩效!M142="1",[1]22项目绩效!M142="",[1]22项目绩效!M142="/"),"群众满意度&gt;90%",[1]22项目绩效!M142))</f>
        <v/>
      </c>
      <c r="N142" s="315" t="n">
        <f aca="false">[1]22项目绩效!N142</f>
        <v>0</v>
      </c>
      <c r="O142" s="303"/>
      <c r="P142" s="0"/>
      <c r="Q142" s="0"/>
      <c r="R142" s="0"/>
      <c r="S142" s="0"/>
    </row>
    <row r="143" customFormat="false" ht="14.25" hidden="false" customHeight="true" outlineLevel="0" collapsed="false">
      <c r="A143" s="315" t="n">
        <f aca="false">[1]22项目绩效!A143</f>
        <v>0</v>
      </c>
      <c r="B143" s="315" t="n">
        <f aca="false">[1]22项目绩效!B143</f>
        <v>0</v>
      </c>
      <c r="C143" s="315" t="n">
        <f aca="false">[1]22项目绩效!C143</f>
        <v>0</v>
      </c>
      <c r="D143" s="315" t="n">
        <f aca="false">[1]22项目绩效!D143</f>
        <v>0</v>
      </c>
      <c r="E143" s="316" t="n">
        <f aca="false">[1]22项目绩效!E143</f>
        <v>0</v>
      </c>
      <c r="F143" s="316" t="n">
        <f aca="false">[1]22项目绩效!F143</f>
        <v>0</v>
      </c>
      <c r="G143" s="315" t="n">
        <f aca="false">[1]22项目绩效!G143</f>
        <v>0</v>
      </c>
      <c r="H143" s="315" t="str">
        <f aca="false">IF([1]22项目绩效!B143="","",IF(OR([1]22项目绩效!H143="1",[1]22项目绩效!H143="",[1]22项目绩效!H143="/"),"加强财政资金保障",[1]22项目绩效!H143))</f>
        <v/>
      </c>
      <c r="I143" s="315" t="str">
        <f aca="false">IF([1]22项目绩效!B143="","",IF(OR([1]22项目绩效!I143="1",[1]22项目绩效!I143="",[1]22项目绩效!I143="/"),IF(D143="一次性项目","年度内完成","年度内完成阶段目标"),[1]22项目绩效!I143))</f>
        <v/>
      </c>
      <c r="J143" s="315" t="n">
        <f aca="false">[1]22项目绩效!J143</f>
        <v>0</v>
      </c>
      <c r="K143" s="315" t="str">
        <f aca="false">IF([1]22项目绩效!B143="","",IF(OR([1]22项目绩效!K143="1",[1]22项目绩效!K143="",[1]22项目绩效!K143="/"),"完成"&amp;C143,[1]22项目绩效!K143))</f>
        <v/>
      </c>
      <c r="L143" s="315" t="str">
        <f aca="false">IF([1]22项目绩效!B143="","",IF(OR([1]22项目绩效!L143="1",[1]22项目绩效!L143="",[1]22项目绩效!L143="/"),"完成"&amp;C143,[1]22项目绩效!L143))</f>
        <v/>
      </c>
      <c r="M143" s="315" t="str">
        <f aca="false">IF([1]22项目绩效!B143="","",IF(OR([1]22项目绩效!M143="1",[1]22项目绩效!M143="",[1]22项目绩效!M143="/"),"群众满意度&gt;90%",[1]22项目绩效!M143))</f>
        <v/>
      </c>
      <c r="N143" s="315" t="n">
        <f aca="false">[1]22项目绩效!N143</f>
        <v>0</v>
      </c>
      <c r="O143" s="303"/>
      <c r="P143" s="0"/>
      <c r="Q143" s="0"/>
      <c r="R143" s="0"/>
      <c r="S143" s="0"/>
    </row>
    <row r="144" customFormat="false" ht="14.25" hidden="false" customHeight="true" outlineLevel="0" collapsed="false">
      <c r="A144" s="315" t="n">
        <f aca="false">[1]22项目绩效!A144</f>
        <v>0</v>
      </c>
      <c r="B144" s="315" t="n">
        <f aca="false">[1]22项目绩效!B144</f>
        <v>0</v>
      </c>
      <c r="C144" s="315" t="n">
        <f aca="false">[1]22项目绩效!C144</f>
        <v>0</v>
      </c>
      <c r="D144" s="315" t="n">
        <f aca="false">[1]22项目绩效!D144</f>
        <v>0</v>
      </c>
      <c r="E144" s="316" t="n">
        <f aca="false">[1]22项目绩效!E144</f>
        <v>0</v>
      </c>
      <c r="F144" s="316" t="n">
        <f aca="false">[1]22项目绩效!F144</f>
        <v>0</v>
      </c>
      <c r="G144" s="315" t="n">
        <f aca="false">[1]22项目绩效!G144</f>
        <v>0</v>
      </c>
      <c r="H144" s="315" t="str">
        <f aca="false">IF([1]22项目绩效!B144="","",IF(OR([1]22项目绩效!H144="1",[1]22项目绩效!H144="",[1]22项目绩效!H144="/"),"加强财政资金保障",[1]22项目绩效!H144))</f>
        <v/>
      </c>
      <c r="I144" s="315" t="str">
        <f aca="false">IF([1]22项目绩效!B144="","",IF(OR([1]22项目绩效!I144="1",[1]22项目绩效!I144="",[1]22项目绩效!I144="/"),IF(D144="一次性项目","年度内完成","年度内完成阶段目标"),[1]22项目绩效!I144))</f>
        <v/>
      </c>
      <c r="J144" s="315" t="n">
        <f aca="false">[1]22项目绩效!J144</f>
        <v>0</v>
      </c>
      <c r="K144" s="315" t="str">
        <f aca="false">IF([1]22项目绩效!B144="","",IF(OR([1]22项目绩效!K144="1",[1]22项目绩效!K144="",[1]22项目绩效!K144="/"),"完成"&amp;C144,[1]22项目绩效!K144))</f>
        <v/>
      </c>
      <c r="L144" s="315" t="str">
        <f aca="false">IF([1]22项目绩效!B144="","",IF(OR([1]22项目绩效!L144="1",[1]22项目绩效!L144="",[1]22项目绩效!L144="/"),"完成"&amp;C144,[1]22项目绩效!L144))</f>
        <v/>
      </c>
      <c r="M144" s="315" t="str">
        <f aca="false">IF([1]22项目绩效!B144="","",IF(OR([1]22项目绩效!M144="1",[1]22项目绩效!M144="",[1]22项目绩效!M144="/"),"群众满意度&gt;90%",[1]22项目绩效!M144))</f>
        <v/>
      </c>
      <c r="N144" s="315" t="n">
        <f aca="false">[1]22项目绩效!N144</f>
        <v>0</v>
      </c>
      <c r="O144" s="303"/>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6.87109375" defaultRowHeight="12.75" zeroHeight="false" outlineLevelRow="0" outlineLevelCol="0"/>
  <cols>
    <col collapsed="false" customWidth="true" hidden="false" outlineLevel="0" max="1" min="1" style="319" width="8.74"/>
    <col collapsed="false" customWidth="true" hidden="false" outlineLevel="0" max="2" min="2" style="319" width="13.49"/>
    <col collapsed="false" customWidth="true" hidden="false" outlineLevel="0" max="5" min="3" style="319" width="15.12"/>
    <col collapsed="false" customWidth="true" hidden="false" outlineLevel="0" max="7" min="6" style="319" width="23.62"/>
    <col collapsed="false" customWidth="true" hidden="false" outlineLevel="0" max="9" min="8" style="319" width="20.62"/>
    <col collapsed="false" customWidth="true" hidden="false" outlineLevel="0" max="10" min="10" style="319" width="8.74"/>
    <col collapsed="false" customWidth="false" hidden="false" outlineLevel="0" max="257" min="11" style="319" width="6.87"/>
  </cols>
  <sheetData>
    <row r="1" customFormat="false" ht="18.75" hidden="false" customHeight="true" outlineLevel="0" collapsed="false">
      <c r="A1" s="320"/>
      <c r="B1" s="321"/>
      <c r="C1" s="321"/>
      <c r="D1" s="321"/>
      <c r="E1" s="322"/>
      <c r="F1" s="321"/>
      <c r="G1" s="321"/>
      <c r="H1" s="321"/>
      <c r="I1" s="323" t="s">
        <v>317</v>
      </c>
      <c r="J1" s="321"/>
    </row>
    <row r="2" customFormat="false" ht="18.75" hidden="false" customHeight="true" outlineLevel="0" collapsed="false">
      <c r="A2" s="324" t="s">
        <v>318</v>
      </c>
      <c r="B2" s="324"/>
      <c r="C2" s="324"/>
      <c r="D2" s="324"/>
      <c r="E2" s="324"/>
      <c r="F2" s="324"/>
      <c r="G2" s="324"/>
      <c r="H2" s="324"/>
      <c r="I2" s="324"/>
      <c r="J2" s="321"/>
    </row>
    <row r="3" customFormat="false" ht="18.75" hidden="false" customHeight="true" outlineLevel="0" collapsed="false">
      <c r="I3" s="325" t="s">
        <v>132</v>
      </c>
    </row>
    <row r="4" customFormat="false" ht="32.25" hidden="false" customHeight="true" outlineLevel="0" collapsed="false">
      <c r="A4" s="326" t="s">
        <v>159</v>
      </c>
      <c r="B4" s="327" t="s">
        <v>134</v>
      </c>
      <c r="C4" s="328" t="s">
        <v>319</v>
      </c>
      <c r="D4" s="328"/>
      <c r="E4" s="328"/>
      <c r="F4" s="329" t="s">
        <v>320</v>
      </c>
      <c r="G4" s="330" t="s">
        <v>321</v>
      </c>
      <c r="H4" s="330" t="s">
        <v>322</v>
      </c>
      <c r="I4" s="330"/>
      <c r="J4" s="321"/>
    </row>
    <row r="5" customFormat="false" ht="24.75" hidden="false" customHeight="true" outlineLevel="0" collapsed="false">
      <c r="A5" s="326"/>
      <c r="B5" s="327"/>
      <c r="C5" s="331" t="s">
        <v>323</v>
      </c>
      <c r="D5" s="332" t="s">
        <v>179</v>
      </c>
      <c r="E5" s="333" t="s">
        <v>180</v>
      </c>
      <c r="F5" s="329"/>
      <c r="G5" s="330"/>
      <c r="H5" s="334" t="s">
        <v>324</v>
      </c>
      <c r="I5" s="335" t="s">
        <v>325</v>
      </c>
      <c r="J5" s="321"/>
    </row>
    <row r="6" customFormat="false" ht="9.75" hidden="false" customHeight="true" outlineLevel="0" collapsed="false">
      <c r="A6" s="336" t="s">
        <v>147</v>
      </c>
      <c r="B6" s="336" t="s">
        <v>147</v>
      </c>
      <c r="C6" s="337" t="s">
        <v>147</v>
      </c>
      <c r="D6" s="337" t="s">
        <v>147</v>
      </c>
      <c r="E6" s="337" t="s">
        <v>147</v>
      </c>
      <c r="F6" s="336" t="s">
        <v>147</v>
      </c>
      <c r="G6" s="336" t="s">
        <v>147</v>
      </c>
      <c r="H6" s="337" t="s">
        <v>147</v>
      </c>
      <c r="I6" s="336" t="s">
        <v>147</v>
      </c>
      <c r="J6" s="321"/>
    </row>
    <row r="7" s="341" customFormat="true" ht="48.75" hidden="false" customHeight="true" outlineLevel="0" collapsed="false">
      <c r="A7" s="338" t="n">
        <f aca="false">[1]23整体绩效!A7</f>
        <v>0</v>
      </c>
      <c r="B7" s="338" t="str">
        <f aca="false">[1]23整体绩效!B7</f>
        <v>合计</v>
      </c>
      <c r="C7" s="339" t="n">
        <f aca="false">[1]23整体绩效!C7</f>
        <v>146.4</v>
      </c>
      <c r="D7" s="339" t="n">
        <f aca="false">[1]23整体绩效!D7</f>
        <v>135.6</v>
      </c>
      <c r="E7" s="339" t="n">
        <f aca="false">[1]23整体绩效!E7</f>
        <v>10.8</v>
      </c>
      <c r="F7" s="338" t="str">
        <f aca="false">[1]23整体绩效!F7</f>
        <v/>
      </c>
      <c r="G7" s="338" t="str">
        <f aca="false">[1]23整体绩效!G7</f>
        <v/>
      </c>
      <c r="H7" s="338" t="str">
        <f aca="false">[1]23整体绩效!H7</f>
        <v/>
      </c>
      <c r="I7" s="338" t="str">
        <f aca="false">[1]23整体绩效!I7</f>
        <v/>
      </c>
      <c r="J7" s="340"/>
    </row>
    <row r="8" customFormat="false" ht="48.75" hidden="false" customHeight="true" outlineLevel="0" collapsed="false">
      <c r="A8" s="338" t="str">
        <f aca="false">[1]23整体绩效!A8</f>
        <v>10701</v>
      </c>
      <c r="B8" s="338" t="str">
        <f aca="false">[1]23整体绩效!B8</f>
        <v>市扶贫办</v>
      </c>
      <c r="C8" s="339" t="n">
        <f aca="false">[1]23整体绩效!C8</f>
        <v>146.4</v>
      </c>
      <c r="D8" s="339" t="n">
        <f aca="false">[1]23整体绩效!D8</f>
        <v>135.6</v>
      </c>
      <c r="E8" s="339" t="n">
        <f aca="false">[1]23整体绩效!E8</f>
        <v>10.8</v>
      </c>
      <c r="F8" s="338" t="str">
        <f aca="false">[1]23整体绩效!F8</f>
        <v>1、负责组织、协调、指导全市扶贫开发工作，组织实施精准扶贫、精准脱贫。
2、负责组织开展扶贫信息体系建设，建立扶贫开发统计监测体系，指导扶贫系统统计和信息化建设工作。
3、负责会同有关部门组织开展全市扶贫开发督查、考核工作。
4、承担协调扶贫开发系统风险防控、涉贫信访和舆情处置工作。
5、完成市委、市政府交办的其他事项。</v>
      </c>
      <c r="G8" s="338" t="str">
        <f aca="false">[1]23整体绩效!G8</f>
        <v>完成年度扶贫开发工作任务</v>
      </c>
      <c r="H8" s="338" t="str">
        <f aca="false">[1]23整体绩效!H8</f>
        <v>做好贫困县、贫困村、贫困人口的巩固提升工作，作好脱贫监测户和边缘易致贫监测和帮扶工作。</v>
      </c>
      <c r="I8" s="338" t="str">
        <f aca="false">[1]23整体绩效!I8</f>
        <v>贫困人口人均可支配收入增长比例超过农村农业人口人均可支配收入增长比率。</v>
      </c>
      <c r="J8" s="321"/>
    </row>
    <row r="9" s="341" customFormat="true" ht="48.75" hidden="false" customHeight="true" outlineLevel="0" collapsed="false">
      <c r="A9" s="338" t="n">
        <f aca="false">[1]23整体绩效!A9</f>
        <v>0</v>
      </c>
      <c r="B9" s="338" t="n">
        <f aca="false">[1]23整体绩效!B9</f>
        <v>0</v>
      </c>
      <c r="C9" s="339" t="n">
        <f aca="false">[1]23整体绩效!C9</f>
        <v>0</v>
      </c>
      <c r="D9" s="339" t="n">
        <f aca="false">[1]23整体绩效!D9</f>
        <v>0</v>
      </c>
      <c r="E9" s="339" t="n">
        <f aca="false">[1]23整体绩效!E9</f>
        <v>0</v>
      </c>
      <c r="F9" s="338" t="n">
        <f aca="false">[1]23整体绩效!F9</f>
        <v>0</v>
      </c>
      <c r="G9" s="338" t="n">
        <f aca="false">[1]23整体绩效!G9</f>
        <v>0</v>
      </c>
      <c r="H9" s="338" t="n">
        <f aca="false">[1]23整体绩效!H9</f>
        <v>0</v>
      </c>
      <c r="I9" s="338" t="n">
        <f aca="false">[1]23整体绩效!I9</f>
        <v>0</v>
      </c>
      <c r="J9" s="340"/>
    </row>
    <row r="10" customFormat="false" ht="48.75" hidden="false" customHeight="true" outlineLevel="0" collapsed="false">
      <c r="A10" s="338" t="n">
        <f aca="false">[1]23整体绩效!A10</f>
        <v>0</v>
      </c>
      <c r="B10" s="338" t="n">
        <f aca="false">[1]23整体绩效!B10</f>
        <v>0</v>
      </c>
      <c r="C10" s="339" t="n">
        <f aca="false">[1]23整体绩效!C10</f>
        <v>0</v>
      </c>
      <c r="D10" s="339" t="n">
        <f aca="false">[1]23整体绩效!D10</f>
        <v>0</v>
      </c>
      <c r="E10" s="339" t="n">
        <f aca="false">[1]23整体绩效!E10</f>
        <v>0</v>
      </c>
      <c r="F10" s="338" t="n">
        <f aca="false">[1]23整体绩效!F10</f>
        <v>0</v>
      </c>
      <c r="G10" s="338" t="n">
        <f aca="false">[1]23整体绩效!G10</f>
        <v>0</v>
      </c>
      <c r="H10" s="338" t="n">
        <f aca="false">[1]23整体绩效!H10</f>
        <v>0</v>
      </c>
      <c r="I10" s="338" t="n">
        <f aca="false">[1]23整体绩效!I10</f>
        <v>0</v>
      </c>
      <c r="J10" s="321"/>
    </row>
    <row r="11" s="341" customFormat="true" ht="48.75" hidden="false" customHeight="true" outlineLevel="0" collapsed="false">
      <c r="A11" s="338" t="n">
        <f aca="false">[1]23整体绩效!A11</f>
        <v>0</v>
      </c>
      <c r="B11" s="338" t="n">
        <f aca="false">[1]23整体绩效!B11</f>
        <v>0</v>
      </c>
      <c r="C11" s="339" t="n">
        <f aca="false">[1]23整体绩效!C11</f>
        <v>0</v>
      </c>
      <c r="D11" s="339" t="n">
        <f aca="false">[1]23整体绩效!D11</f>
        <v>0</v>
      </c>
      <c r="E11" s="339" t="n">
        <f aca="false">[1]23整体绩效!E11</f>
        <v>0</v>
      </c>
      <c r="F11" s="338" t="n">
        <f aca="false">[1]23整体绩效!F11</f>
        <v>0</v>
      </c>
      <c r="G11" s="338" t="n">
        <f aca="false">[1]23整体绩效!G11</f>
        <v>0</v>
      </c>
      <c r="H11" s="338" t="n">
        <f aca="false">[1]23整体绩效!H11</f>
        <v>0</v>
      </c>
      <c r="I11" s="338" t="n">
        <f aca="false">[1]23整体绩效!I11</f>
        <v>0</v>
      </c>
      <c r="J11" s="340"/>
    </row>
    <row r="12" customFormat="false" ht="48.75" hidden="false" customHeight="true" outlineLevel="0" collapsed="false">
      <c r="A12" s="338" t="n">
        <f aca="false">[1]23整体绩效!A12</f>
        <v>0</v>
      </c>
      <c r="B12" s="338" t="n">
        <f aca="false">[1]23整体绩效!B12</f>
        <v>0</v>
      </c>
      <c r="C12" s="339" t="n">
        <f aca="false">[1]23整体绩效!C12</f>
        <v>0</v>
      </c>
      <c r="D12" s="339" t="n">
        <f aca="false">[1]23整体绩效!D12</f>
        <v>0</v>
      </c>
      <c r="E12" s="339" t="n">
        <f aca="false">[1]23整体绩效!E12</f>
        <v>0</v>
      </c>
      <c r="F12" s="338" t="n">
        <f aca="false">[1]23整体绩效!F12</f>
        <v>0</v>
      </c>
      <c r="G12" s="338" t="n">
        <f aca="false">[1]23整体绩效!G12</f>
        <v>0</v>
      </c>
      <c r="H12" s="338" t="n">
        <f aca="false">[1]23整体绩效!H12</f>
        <v>0</v>
      </c>
      <c r="I12" s="338" t="n">
        <f aca="false">[1]23整体绩效!I12</f>
        <v>0</v>
      </c>
      <c r="J12" s="321"/>
    </row>
    <row r="13" customFormat="false" ht="48.75" hidden="false" customHeight="true" outlineLevel="0" collapsed="false">
      <c r="A13" s="338" t="n">
        <f aca="false">[1]23整体绩效!A13</f>
        <v>0</v>
      </c>
      <c r="B13" s="338" t="n">
        <f aca="false">[1]23整体绩效!B13</f>
        <v>0</v>
      </c>
      <c r="C13" s="339" t="n">
        <f aca="false">[1]23整体绩效!C13</f>
        <v>0</v>
      </c>
      <c r="D13" s="339" t="n">
        <f aca="false">[1]23整体绩效!D13</f>
        <v>0</v>
      </c>
      <c r="E13" s="339" t="n">
        <f aca="false">[1]23整体绩效!E13</f>
        <v>0</v>
      </c>
      <c r="F13" s="338" t="n">
        <f aca="false">[1]23整体绩效!F13</f>
        <v>0</v>
      </c>
      <c r="G13" s="338" t="n">
        <f aca="false">[1]23整体绩效!G13</f>
        <v>0</v>
      </c>
      <c r="H13" s="338" t="n">
        <f aca="false">[1]23整体绩效!H13</f>
        <v>0</v>
      </c>
      <c r="I13" s="338" t="n">
        <f aca="false">[1]23整体绩效!I13</f>
        <v>0</v>
      </c>
      <c r="J13" s="321"/>
    </row>
    <row r="14" customFormat="false" ht="18.75" hidden="false" customHeight="true" outlineLevel="0" collapsed="false">
      <c r="A14" s="321"/>
      <c r="B14" s="321"/>
      <c r="C14" s="321"/>
      <c r="D14" s="321"/>
      <c r="E14" s="322"/>
      <c r="F14" s="321"/>
      <c r="G14" s="321"/>
      <c r="H14" s="321"/>
      <c r="I14" s="321"/>
      <c r="J14" s="321"/>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R13" activeCellId="0" sqref="R13"/>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56"/>
    <col collapsed="false" customWidth="false" hidden="false" outlineLevel="0" max="257" min="10" style="342" width="6.87"/>
  </cols>
  <sheetData>
    <row r="1" customFormat="false" ht="23.25" hidden="false" customHeight="true" outlineLevel="0" collapsed="false">
      <c r="A1" s="125"/>
      <c r="B1" s="125"/>
      <c r="C1" s="125"/>
      <c r="D1" s="125"/>
      <c r="E1" s="125"/>
      <c r="F1" s="125"/>
      <c r="G1" s="125"/>
      <c r="H1" s="125"/>
      <c r="I1" s="126" t="s">
        <v>326</v>
      </c>
    </row>
    <row r="2" customFormat="false" ht="23.25" hidden="false" customHeight="true" outlineLevel="0" collapsed="false">
      <c r="A2" s="127" t="s">
        <v>327</v>
      </c>
      <c r="B2" s="127"/>
      <c r="C2" s="127"/>
      <c r="D2" s="127"/>
      <c r="E2" s="127"/>
      <c r="F2" s="127"/>
      <c r="G2" s="127"/>
      <c r="H2" s="127"/>
      <c r="I2" s="127"/>
    </row>
    <row r="3" s="129" customFormat="true" ht="23.25" hidden="false" customHeight="true" outlineLevel="0" collapsed="false">
      <c r="A3" s="343"/>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 hidden="false" customHeight="true" outlineLevel="0" collapsed="false">
      <c r="A6" s="132"/>
      <c r="B6" s="132"/>
      <c r="C6" s="132"/>
      <c r="D6" s="132"/>
      <c r="E6" s="132"/>
      <c r="F6" s="132"/>
      <c r="G6" s="132"/>
      <c r="H6" s="132"/>
      <c r="I6" s="132"/>
    </row>
    <row r="7" customFormat="false" ht="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4" t="n">
        <f aca="false">7一般预算支出!A8</f>
        <v>0</v>
      </c>
      <c r="B8" s="344" t="n">
        <f aca="false">7一般预算支出!B8</f>
        <v>0</v>
      </c>
      <c r="C8" s="344" t="n">
        <f aca="false">7一般预算支出!C8</f>
        <v>0</v>
      </c>
      <c r="D8" s="344" t="n">
        <f aca="false">7一般预算支出!D8</f>
        <v>0</v>
      </c>
      <c r="E8" s="345" t="str">
        <f aca="false">7一般预算支出!E8</f>
        <v>合计</v>
      </c>
      <c r="F8" s="346" t="n">
        <f aca="false">7一般预算支出!G8</f>
        <v>135.6</v>
      </c>
      <c r="G8" s="346" t="n">
        <f aca="false">7一般预算支出!H8</f>
        <v>111.08</v>
      </c>
      <c r="H8" s="346" t="n">
        <f aca="false">7一般预算支出!I8</f>
        <v>24.52</v>
      </c>
      <c r="I8" s="346" t="n">
        <f aca="false">7一般预算支出!J8</f>
        <v>0</v>
      </c>
    </row>
    <row r="9" customFormat="false" ht="23.25" hidden="false" customHeight="true" outlineLevel="0" collapsed="false">
      <c r="A9" s="344" t="str">
        <f aca="false">7一般预算支出!A9</f>
        <v>208</v>
      </c>
      <c r="B9" s="344" t="n">
        <f aca="false">7一般预算支出!B9</f>
        <v>0</v>
      </c>
      <c r="C9" s="344" t="n">
        <f aca="false">7一般预算支出!C9</f>
        <v>0</v>
      </c>
      <c r="D9" s="344" t="n">
        <f aca="false">7一般预算支出!D9</f>
        <v>0</v>
      </c>
      <c r="E9" s="345" t="str">
        <f aca="false">7一般预算支出!E9</f>
        <v>社会保障和就业支出</v>
      </c>
      <c r="F9" s="346" t="n">
        <f aca="false">7一般预算支出!G9</f>
        <v>13.7</v>
      </c>
      <c r="G9" s="346" t="n">
        <f aca="false">7一般预算支出!H9</f>
        <v>13.7</v>
      </c>
      <c r="H9" s="346" t="n">
        <f aca="false">7一般预算支出!I9</f>
        <v>0</v>
      </c>
      <c r="I9" s="346" t="n">
        <f aca="false">7一般预算支出!J9</f>
        <v>0</v>
      </c>
    </row>
    <row r="10" customFormat="false" ht="23.25" hidden="false" customHeight="true" outlineLevel="0" collapsed="false">
      <c r="A10" s="344" t="str">
        <f aca="false">7一般预算支出!A10</f>
        <v>208</v>
      </c>
      <c r="B10" s="344" t="str">
        <f aca="false">7一般预算支出!B10</f>
        <v>05</v>
      </c>
      <c r="C10" s="344" t="str">
        <f aca="false">7一般预算支出!C10</f>
        <v/>
      </c>
      <c r="D10" s="344" t="n">
        <f aca="false">7一般预算支出!D10</f>
        <v>0</v>
      </c>
      <c r="E10" s="345" t="str">
        <f aca="false">7一般预算支出!E10</f>
        <v>  行政事业单位养老支出</v>
      </c>
      <c r="F10" s="346" t="n">
        <f aca="false">7一般预算支出!G10</f>
        <v>12.63</v>
      </c>
      <c r="G10" s="346" t="n">
        <f aca="false">7一般预算支出!H10</f>
        <v>12.63</v>
      </c>
      <c r="H10" s="346" t="n">
        <f aca="false">7一般预算支出!I10</f>
        <v>0</v>
      </c>
      <c r="I10" s="346" t="n">
        <f aca="false">7一般预算支出!J10</f>
        <v>0</v>
      </c>
    </row>
    <row r="11" customFormat="false" ht="23.25" hidden="false" customHeight="true" outlineLevel="0" collapsed="false">
      <c r="A11" s="344" t="str">
        <f aca="false">7一般预算支出!A11</f>
        <v>  208</v>
      </c>
      <c r="B11" s="344" t="str">
        <f aca="false">7一般预算支出!B11</f>
        <v>  05</v>
      </c>
      <c r="C11" s="344" t="str">
        <f aca="false">7一般预算支出!C11</f>
        <v>  05</v>
      </c>
      <c r="D11" s="344" t="str">
        <f aca="false">7一般预算支出!D11</f>
        <v>107</v>
      </c>
      <c r="E11" s="345" t="str">
        <f aca="false">7一般预算支出!E11</f>
        <v>    市扶贫办</v>
      </c>
      <c r="F11" s="346" t="n">
        <f aca="false">7一般预算支出!G11</f>
        <v>12.63</v>
      </c>
      <c r="G11" s="346" t="n">
        <f aca="false">7一般预算支出!H11</f>
        <v>12.63</v>
      </c>
      <c r="H11" s="346" t="n">
        <f aca="false">7一般预算支出!I11</f>
        <v>0</v>
      </c>
      <c r="I11" s="346" t="n">
        <f aca="false">7一般预算支出!J11</f>
        <v>0</v>
      </c>
    </row>
    <row r="12" customFormat="false" ht="23.25" hidden="false" customHeight="true" outlineLevel="0" collapsed="false">
      <c r="A12" s="344" t="str">
        <f aca="false">7一般预算支出!A12</f>
        <v>  208</v>
      </c>
      <c r="B12" s="344" t="str">
        <f aca="false">7一般预算支出!B12</f>
        <v>11</v>
      </c>
      <c r="C12" s="344" t="str">
        <f aca="false">7一般预算支出!C12</f>
        <v/>
      </c>
      <c r="D12" s="344" t="n">
        <f aca="false">7一般预算支出!D12</f>
        <v>0</v>
      </c>
      <c r="E12" s="345" t="str">
        <f aca="false">7一般预算支出!E12</f>
        <v>  残疾人事业</v>
      </c>
      <c r="F12" s="346" t="n">
        <f aca="false">7一般预算支出!G12</f>
        <v>1.07</v>
      </c>
      <c r="G12" s="346" t="n">
        <f aca="false">7一般预算支出!H12</f>
        <v>1.07</v>
      </c>
      <c r="H12" s="346" t="n">
        <f aca="false">7一般预算支出!I12</f>
        <v>0</v>
      </c>
      <c r="I12" s="346" t="n">
        <f aca="false">7一般预算支出!J12</f>
        <v>0</v>
      </c>
    </row>
    <row r="13" customFormat="false" ht="23.25" hidden="false" customHeight="true" outlineLevel="0" collapsed="false">
      <c r="A13" s="344" t="str">
        <f aca="false">7一般预算支出!A13</f>
        <v>  208</v>
      </c>
      <c r="B13" s="344" t="str">
        <f aca="false">7一般预算支出!B13</f>
        <v>  11</v>
      </c>
      <c r="C13" s="344" t="str">
        <f aca="false">7一般预算支出!C13</f>
        <v>  99</v>
      </c>
      <c r="D13" s="344" t="str">
        <f aca="false">7一般预算支出!D13</f>
        <v>107</v>
      </c>
      <c r="E13" s="345" t="str">
        <f aca="false">7一般预算支出!E13</f>
        <v>    市扶贫办</v>
      </c>
      <c r="F13" s="346" t="n">
        <f aca="false">7一般预算支出!G13</f>
        <v>1.07</v>
      </c>
      <c r="G13" s="346" t="n">
        <f aca="false">7一般预算支出!H13</f>
        <v>1.07</v>
      </c>
      <c r="H13" s="346" t="n">
        <f aca="false">7一般预算支出!I13</f>
        <v>0</v>
      </c>
      <c r="I13" s="346" t="n">
        <f aca="false">7一般预算支出!J13</f>
        <v>0</v>
      </c>
    </row>
    <row r="14" customFormat="false" ht="23.25" hidden="false" customHeight="true" outlineLevel="0" collapsed="false">
      <c r="A14" s="344" t="str">
        <f aca="false">7一般预算支出!A14</f>
        <v>210</v>
      </c>
      <c r="B14" s="344" t="n">
        <f aca="false">7一般预算支出!B14</f>
        <v>0</v>
      </c>
      <c r="C14" s="344" t="n">
        <f aca="false">7一般预算支出!C14</f>
        <v>0</v>
      </c>
      <c r="D14" s="344" t="n">
        <f aca="false">7一般预算支出!D14</f>
        <v>0</v>
      </c>
      <c r="E14" s="345" t="str">
        <f aca="false">7一般预算支出!E14</f>
        <v>卫生健康支出</v>
      </c>
      <c r="F14" s="346" t="n">
        <f aca="false">7一般预算支出!G14</f>
        <v>9</v>
      </c>
      <c r="G14" s="346" t="n">
        <f aca="false">7一般预算支出!H14</f>
        <v>9</v>
      </c>
      <c r="H14" s="346" t="n">
        <f aca="false">7一般预算支出!I14</f>
        <v>0</v>
      </c>
      <c r="I14" s="346" t="n">
        <f aca="false">7一般预算支出!J14</f>
        <v>0</v>
      </c>
    </row>
    <row r="15" customFormat="false" ht="23.25" hidden="false" customHeight="true" outlineLevel="0" collapsed="false">
      <c r="A15" s="344" t="str">
        <f aca="false">7一般预算支出!A15</f>
        <v>210</v>
      </c>
      <c r="B15" s="344" t="str">
        <f aca="false">7一般预算支出!B15</f>
        <v>11</v>
      </c>
      <c r="C15" s="344" t="str">
        <f aca="false">7一般预算支出!C15</f>
        <v/>
      </c>
      <c r="D15" s="344" t="n">
        <f aca="false">7一般预算支出!D15</f>
        <v>0</v>
      </c>
      <c r="E15" s="345" t="str">
        <f aca="false">7一般预算支出!E15</f>
        <v>  行政事业单位医疗</v>
      </c>
      <c r="F15" s="346" t="n">
        <f aca="false">7一般预算支出!G15</f>
        <v>9</v>
      </c>
      <c r="G15" s="346" t="n">
        <f aca="false">7一般预算支出!H15</f>
        <v>9</v>
      </c>
      <c r="H15" s="346" t="n">
        <f aca="false">7一般预算支出!I15</f>
        <v>0</v>
      </c>
      <c r="I15" s="346" t="n">
        <f aca="false">7一般预算支出!J15</f>
        <v>0</v>
      </c>
    </row>
    <row r="16" customFormat="false" ht="23.25" hidden="false" customHeight="true" outlineLevel="0" collapsed="false">
      <c r="A16" s="344" t="str">
        <f aca="false">7一般预算支出!A16</f>
        <v>  210</v>
      </c>
      <c r="B16" s="344" t="str">
        <f aca="false">7一般预算支出!B16</f>
        <v>  11</v>
      </c>
      <c r="C16" s="344" t="str">
        <f aca="false">7一般预算支出!C16</f>
        <v>  03</v>
      </c>
      <c r="D16" s="344" t="str">
        <f aca="false">7一般预算支出!D16</f>
        <v>107</v>
      </c>
      <c r="E16" s="345" t="str">
        <f aca="false">7一般预算支出!E16</f>
        <v>    市扶贫办</v>
      </c>
      <c r="F16" s="346" t="n">
        <f aca="false">7一般预算支出!G16</f>
        <v>3.16</v>
      </c>
      <c r="G16" s="346" t="n">
        <f aca="false">7一般预算支出!H16</f>
        <v>3.16</v>
      </c>
      <c r="H16" s="346" t="n">
        <f aca="false">7一般预算支出!I16</f>
        <v>0</v>
      </c>
      <c r="I16" s="346" t="n">
        <f aca="false">7一般预算支出!J16</f>
        <v>0</v>
      </c>
    </row>
    <row r="17" customFormat="false" ht="23.25" hidden="false" customHeight="true" outlineLevel="0" collapsed="false">
      <c r="A17" s="344" t="str">
        <f aca="false">7一般预算支出!A17</f>
        <v>  210</v>
      </c>
      <c r="B17" s="344" t="str">
        <f aca="false">7一般预算支出!B17</f>
        <v>  11</v>
      </c>
      <c r="C17" s="344" t="str">
        <f aca="false">7一般预算支出!C17</f>
        <v>  01</v>
      </c>
      <c r="D17" s="344" t="str">
        <f aca="false">7一般预算支出!D17</f>
        <v>107</v>
      </c>
      <c r="E17" s="345" t="str">
        <f aca="false">7一般预算支出!E17</f>
        <v>    市扶贫办</v>
      </c>
      <c r="F17" s="346" t="n">
        <f aca="false">7一般预算支出!G17</f>
        <v>5.84</v>
      </c>
      <c r="G17" s="346" t="n">
        <f aca="false">7一般预算支出!H17</f>
        <v>5.84</v>
      </c>
      <c r="H17" s="346" t="n">
        <f aca="false">7一般预算支出!I17</f>
        <v>0</v>
      </c>
      <c r="I17" s="346" t="n">
        <f aca="false">7一般预算支出!J17</f>
        <v>0</v>
      </c>
    </row>
    <row r="18" customFormat="false" ht="23.25" hidden="false" customHeight="true" outlineLevel="0" collapsed="false">
      <c r="A18" s="344" t="str">
        <f aca="false">7一般预算支出!A18</f>
        <v>213</v>
      </c>
      <c r="B18" s="344" t="n">
        <f aca="false">7一般预算支出!B18</f>
        <v>0</v>
      </c>
      <c r="C18" s="344" t="n">
        <f aca="false">7一般预算支出!C18</f>
        <v>0</v>
      </c>
      <c r="D18" s="344" t="n">
        <f aca="false">7一般预算支出!D18</f>
        <v>0</v>
      </c>
      <c r="E18" s="345" t="str">
        <f aca="false">7一般预算支出!E18</f>
        <v>农林水支出</v>
      </c>
      <c r="F18" s="346" t="n">
        <f aca="false">7一般预算支出!G18</f>
        <v>103.43</v>
      </c>
      <c r="G18" s="346" t="n">
        <f aca="false">7一般预算支出!H18</f>
        <v>78.91</v>
      </c>
      <c r="H18" s="346" t="n">
        <f aca="false">7一般预算支出!I18</f>
        <v>24.52</v>
      </c>
      <c r="I18" s="346" t="n">
        <f aca="false">7一般预算支出!J18</f>
        <v>0</v>
      </c>
    </row>
    <row r="19" customFormat="false" ht="23.25" hidden="false" customHeight="true" outlineLevel="0" collapsed="false">
      <c r="A19" s="344" t="str">
        <f aca="false">7一般预算支出!A19</f>
        <v>213</v>
      </c>
      <c r="B19" s="344" t="str">
        <f aca="false">7一般预算支出!B19</f>
        <v>01</v>
      </c>
      <c r="C19" s="344" t="str">
        <f aca="false">7一般预算支出!C19</f>
        <v/>
      </c>
      <c r="D19" s="344" t="n">
        <f aca="false">7一般预算支出!D19</f>
        <v>0</v>
      </c>
      <c r="E19" s="345" t="str">
        <f aca="false">7一般预算支出!E19</f>
        <v>  农业农村</v>
      </c>
      <c r="F19" s="346" t="n">
        <f aca="false">7一般预算支出!G19</f>
        <v>0.52</v>
      </c>
      <c r="G19" s="346" t="n">
        <f aca="false">7一般预算支出!H19</f>
        <v>0</v>
      </c>
      <c r="H19" s="346" t="n">
        <f aca="false">7一般预算支出!I19</f>
        <v>0.52</v>
      </c>
      <c r="I19" s="346" t="n">
        <f aca="false">7一般预算支出!J19</f>
        <v>0</v>
      </c>
    </row>
    <row r="20" customFormat="false" ht="23.25" hidden="false" customHeight="true" outlineLevel="0" collapsed="false">
      <c r="A20" s="344" t="str">
        <f aca="false">7一般预算支出!A20</f>
        <v>  213</v>
      </c>
      <c r="B20" s="344" t="str">
        <f aca="false">7一般预算支出!B20</f>
        <v>  01</v>
      </c>
      <c r="C20" s="344" t="str">
        <f aca="false">7一般预算支出!C20</f>
        <v>  01</v>
      </c>
      <c r="D20" s="344" t="str">
        <f aca="false">7一般预算支出!D20</f>
        <v>107</v>
      </c>
      <c r="E20" s="345" t="str">
        <f aca="false">7一般预算支出!E20</f>
        <v>    市扶贫办</v>
      </c>
      <c r="F20" s="346" t="n">
        <f aca="false">7一般预算支出!G20</f>
        <v>0.52</v>
      </c>
      <c r="G20" s="346" t="n">
        <f aca="false">7一般预算支出!H20</f>
        <v>0</v>
      </c>
      <c r="H20" s="346" t="n">
        <f aca="false">7一般预算支出!I20</f>
        <v>0.52</v>
      </c>
      <c r="I20" s="346" t="n">
        <f aca="false">7一般预算支出!J20</f>
        <v>0</v>
      </c>
    </row>
    <row r="21" customFormat="false" ht="23.25" hidden="false" customHeight="true" outlineLevel="0" collapsed="false">
      <c r="A21" s="344" t="str">
        <f aca="false">7一般预算支出!A21</f>
        <v>  213</v>
      </c>
      <c r="B21" s="344" t="str">
        <f aca="false">7一般预算支出!B21</f>
        <v>05</v>
      </c>
      <c r="C21" s="344" t="str">
        <f aca="false">7一般预算支出!C21</f>
        <v/>
      </c>
      <c r="D21" s="344" t="n">
        <f aca="false">7一般预算支出!D21</f>
        <v>0</v>
      </c>
      <c r="E21" s="345" t="str">
        <f aca="false">7一般预算支出!E21</f>
        <v>  扶贫</v>
      </c>
      <c r="F21" s="346" t="n">
        <f aca="false">7一般预算支出!G21</f>
        <v>102.91</v>
      </c>
      <c r="G21" s="346" t="n">
        <f aca="false">7一般预算支出!H21</f>
        <v>78.91</v>
      </c>
      <c r="H21" s="346" t="n">
        <f aca="false">7一般预算支出!I21</f>
        <v>24</v>
      </c>
      <c r="I21" s="346" t="n">
        <f aca="false">7一般预算支出!J21</f>
        <v>0</v>
      </c>
    </row>
    <row r="22" customFormat="false" ht="23.25" hidden="false" customHeight="true" outlineLevel="0" collapsed="false">
      <c r="A22" s="344" t="str">
        <f aca="false">7一般预算支出!A22</f>
        <v>  213</v>
      </c>
      <c r="B22" s="344" t="str">
        <f aca="false">7一般预算支出!B22</f>
        <v>  05</v>
      </c>
      <c r="C22" s="344" t="str">
        <f aca="false">7一般预算支出!C22</f>
        <v>  02</v>
      </c>
      <c r="D22" s="344" t="str">
        <f aca="false">7一般预算支出!D22</f>
        <v>107</v>
      </c>
      <c r="E22" s="345" t="str">
        <f aca="false">7一般预算支出!E22</f>
        <v>    市扶贫办</v>
      </c>
      <c r="F22" s="346" t="n">
        <f aca="false">7一般预算支出!G22</f>
        <v>0</v>
      </c>
      <c r="G22" s="346" t="n">
        <f aca="false">7一般预算支出!H22</f>
        <v>0</v>
      </c>
      <c r="H22" s="346" t="n">
        <f aca="false">7一般预算支出!I22</f>
        <v>0</v>
      </c>
      <c r="I22" s="346" t="n">
        <f aca="false">7一般预算支出!J22</f>
        <v>0</v>
      </c>
    </row>
    <row r="23" customFormat="false" ht="23.25" hidden="false" customHeight="true" outlineLevel="0" collapsed="false">
      <c r="A23" s="344" t="str">
        <f aca="false">7一般预算支出!A23</f>
        <v>  213</v>
      </c>
      <c r="B23" s="344" t="str">
        <f aca="false">7一般预算支出!B23</f>
        <v>  05</v>
      </c>
      <c r="C23" s="344" t="str">
        <f aca="false">7一般预算支出!C23</f>
        <v>  01</v>
      </c>
      <c r="D23" s="344" t="str">
        <f aca="false">7一般预算支出!D23</f>
        <v>107</v>
      </c>
      <c r="E23" s="345" t="str">
        <f aca="false">7一般预算支出!E23</f>
        <v>    市扶贫办</v>
      </c>
      <c r="F23" s="346" t="n">
        <f aca="false">7一般预算支出!G23</f>
        <v>102.91</v>
      </c>
      <c r="G23" s="346" t="n">
        <f aca="false">7一般预算支出!H23</f>
        <v>78.91</v>
      </c>
      <c r="H23" s="346" t="n">
        <f aca="false">7一般预算支出!I23</f>
        <v>24</v>
      </c>
      <c r="I23" s="346" t="n">
        <f aca="false">7一般预算支出!J23</f>
        <v>0</v>
      </c>
    </row>
    <row r="24" customFormat="false" ht="23.25" hidden="false" customHeight="true" outlineLevel="0" collapsed="false">
      <c r="A24" s="344" t="str">
        <f aca="false">7一般预算支出!A24</f>
        <v>221</v>
      </c>
      <c r="B24" s="344" t="n">
        <f aca="false">7一般预算支出!B24</f>
        <v>0</v>
      </c>
      <c r="C24" s="344" t="n">
        <f aca="false">7一般预算支出!C24</f>
        <v>0</v>
      </c>
      <c r="D24" s="344" t="n">
        <f aca="false">7一般预算支出!D24</f>
        <v>0</v>
      </c>
      <c r="E24" s="345" t="str">
        <f aca="false">7一般预算支出!E24</f>
        <v>住房保障支出</v>
      </c>
      <c r="F24" s="346" t="n">
        <f aca="false">7一般预算支出!G24</f>
        <v>9.47</v>
      </c>
      <c r="G24" s="346" t="n">
        <f aca="false">7一般预算支出!H24</f>
        <v>9.47</v>
      </c>
      <c r="H24" s="346" t="n">
        <f aca="false">7一般预算支出!I24</f>
        <v>0</v>
      </c>
      <c r="I24" s="346" t="n">
        <f aca="false">7一般预算支出!J24</f>
        <v>0</v>
      </c>
    </row>
    <row r="25" customFormat="false" ht="23.25" hidden="false" customHeight="true" outlineLevel="0" collapsed="false">
      <c r="A25" s="344" t="str">
        <f aca="false">7一般预算支出!A25</f>
        <v>221</v>
      </c>
      <c r="B25" s="344" t="str">
        <f aca="false">7一般预算支出!B25</f>
        <v>02</v>
      </c>
      <c r="C25" s="344" t="str">
        <f aca="false">7一般预算支出!C25</f>
        <v/>
      </c>
      <c r="D25" s="344" t="n">
        <f aca="false">7一般预算支出!D25</f>
        <v>0</v>
      </c>
      <c r="E25" s="345" t="str">
        <f aca="false">7一般预算支出!E25</f>
        <v>  住房改革支出</v>
      </c>
      <c r="F25" s="346" t="n">
        <f aca="false">7一般预算支出!G25</f>
        <v>9.47</v>
      </c>
      <c r="G25" s="346" t="n">
        <f aca="false">7一般预算支出!H25</f>
        <v>9.47</v>
      </c>
      <c r="H25" s="346" t="n">
        <f aca="false">7一般预算支出!I25</f>
        <v>0</v>
      </c>
      <c r="I25" s="346" t="n">
        <f aca="false">7一般预算支出!J25</f>
        <v>0</v>
      </c>
    </row>
    <row r="26" customFormat="false" ht="23.25" hidden="false" customHeight="true" outlineLevel="0" collapsed="false">
      <c r="A26" s="344" t="str">
        <f aca="false">7一般预算支出!A26</f>
        <v>  221</v>
      </c>
      <c r="B26" s="344" t="str">
        <f aca="false">7一般预算支出!B26</f>
        <v>  02</v>
      </c>
      <c r="C26" s="344" t="str">
        <f aca="false">7一般预算支出!C26</f>
        <v>  01</v>
      </c>
      <c r="D26" s="344" t="str">
        <f aca="false">7一般预算支出!D26</f>
        <v>107</v>
      </c>
      <c r="E26" s="345" t="str">
        <f aca="false">7一般预算支出!E26</f>
        <v>    市扶贫办</v>
      </c>
      <c r="F26" s="346" t="n">
        <f aca="false">7一般预算支出!G26</f>
        <v>9.47</v>
      </c>
      <c r="G26" s="346" t="n">
        <f aca="false">7一般预算支出!H26</f>
        <v>9.47</v>
      </c>
      <c r="H26" s="346" t="n">
        <f aca="false">7一般预算支出!I26</f>
        <v>0</v>
      </c>
      <c r="I26" s="346" t="n">
        <f aca="false">7一般预算支出!J26</f>
        <v>0</v>
      </c>
    </row>
    <row r="27" customFormat="false" ht="23.25" hidden="false" customHeight="true" outlineLevel="0" collapsed="false">
      <c r="A27" s="344" t="str">
        <f aca="false">7一般预算支出!A27</f>
        <v/>
      </c>
      <c r="B27" s="344" t="n">
        <f aca="false">7一般预算支出!B27</f>
        <v>0</v>
      </c>
      <c r="C27" s="344" t="str">
        <f aca="false">7一般预算支出!C27</f>
        <v/>
      </c>
      <c r="D27" s="344" t="n">
        <f aca="false">7一般预算支出!D27</f>
        <v>0</v>
      </c>
      <c r="E27" s="345" t="n">
        <f aca="false">7一般预算支出!E27</f>
        <v>0</v>
      </c>
      <c r="F27" s="346" t="n">
        <f aca="false">7一般预算支出!G27</f>
        <v>0</v>
      </c>
      <c r="G27" s="346" t="n">
        <f aca="false">7一般预算支出!H27</f>
        <v>0</v>
      </c>
      <c r="H27" s="346" t="n">
        <f aca="false">7一般预算支出!I27</f>
        <v>0</v>
      </c>
      <c r="I27" s="346" t="n">
        <f aca="false">7一般预算支出!J27</f>
        <v>0</v>
      </c>
    </row>
    <row r="28" customFormat="false" ht="23.25" hidden="false" customHeight="true" outlineLevel="0" collapsed="false">
      <c r="A28" s="344" t="str">
        <f aca="false">7一般预算支出!A28</f>
        <v/>
      </c>
      <c r="B28" s="344" t="n">
        <f aca="false">7一般预算支出!B28</f>
        <v>0</v>
      </c>
      <c r="C28" s="344" t="str">
        <f aca="false">7一般预算支出!C28</f>
        <v/>
      </c>
      <c r="D28" s="344" t="n">
        <f aca="false">7一般预算支出!D28</f>
        <v>0</v>
      </c>
      <c r="E28" s="345" t="n">
        <f aca="false">7一般预算支出!E28</f>
        <v>0</v>
      </c>
      <c r="F28" s="346" t="n">
        <f aca="false">7一般预算支出!G28</f>
        <v>0</v>
      </c>
      <c r="G28" s="346" t="n">
        <f aca="false">7一般预算支出!H28</f>
        <v>0</v>
      </c>
      <c r="H28" s="346" t="n">
        <f aca="false">7一般预算支出!I28</f>
        <v>0</v>
      </c>
      <c r="I28" s="346" t="n">
        <f aca="false">7一般预算支出!J28</f>
        <v>0</v>
      </c>
    </row>
    <row r="29" customFormat="false" ht="23.25" hidden="false" customHeight="true" outlineLevel="0" collapsed="false">
      <c r="A29" s="344" t="str">
        <f aca="false">7一般预算支出!A29</f>
        <v/>
      </c>
      <c r="B29" s="344" t="n">
        <f aca="false">7一般预算支出!B29</f>
        <v>0</v>
      </c>
      <c r="C29" s="344" t="str">
        <f aca="false">7一般预算支出!C29</f>
        <v/>
      </c>
      <c r="D29" s="344" t="n">
        <f aca="false">7一般预算支出!D29</f>
        <v>0</v>
      </c>
      <c r="E29" s="345" t="n">
        <f aca="false">7一般预算支出!E29</f>
        <v>0</v>
      </c>
      <c r="F29" s="346" t="n">
        <f aca="false">7一般预算支出!G29</f>
        <v>0</v>
      </c>
      <c r="G29" s="346" t="n">
        <f aca="false">7一般预算支出!H29</f>
        <v>0</v>
      </c>
      <c r="H29" s="346" t="n">
        <f aca="false">7一般预算支出!I29</f>
        <v>0</v>
      </c>
      <c r="I29" s="346" t="n">
        <f aca="false">7一般预算支出!J29</f>
        <v>0</v>
      </c>
    </row>
    <row r="30" customFormat="false" ht="23.25" hidden="false" customHeight="true" outlineLevel="0" collapsed="false">
      <c r="A30" s="344" t="str">
        <f aca="false">7一般预算支出!A30</f>
        <v/>
      </c>
      <c r="B30" s="344" t="n">
        <f aca="false">7一般预算支出!B30</f>
        <v>0</v>
      </c>
      <c r="C30" s="344" t="str">
        <f aca="false">7一般预算支出!C30</f>
        <v/>
      </c>
      <c r="D30" s="344" t="n">
        <f aca="false">7一般预算支出!D30</f>
        <v>0</v>
      </c>
      <c r="E30" s="345" t="n">
        <f aca="false">7一般预算支出!E30</f>
        <v>0</v>
      </c>
      <c r="F30" s="346" t="n">
        <f aca="false">7一般预算支出!G30</f>
        <v>0</v>
      </c>
      <c r="G30" s="346" t="n">
        <f aca="false">7一般预算支出!H30</f>
        <v>0</v>
      </c>
      <c r="H30" s="346" t="n">
        <f aca="false">7一般预算支出!I30</f>
        <v>0</v>
      </c>
      <c r="I30" s="346" t="n">
        <f aca="false">7一般预算支出!J30</f>
        <v>0</v>
      </c>
    </row>
    <row r="31" customFormat="false" ht="23.25" hidden="false" customHeight="true" outlineLevel="0" collapsed="false">
      <c r="A31" s="344" t="str">
        <f aca="false">7一般预算支出!A31</f>
        <v/>
      </c>
      <c r="B31" s="344" t="n">
        <f aca="false">7一般预算支出!B31</f>
        <v>0</v>
      </c>
      <c r="C31" s="344" t="str">
        <f aca="false">7一般预算支出!C31</f>
        <v/>
      </c>
      <c r="D31" s="344" t="n">
        <f aca="false">7一般预算支出!D31</f>
        <v>0</v>
      </c>
      <c r="E31" s="345" t="n">
        <f aca="false">7一般预算支出!E31</f>
        <v>0</v>
      </c>
      <c r="F31" s="346" t="n">
        <f aca="false">7一般预算支出!G31</f>
        <v>0</v>
      </c>
      <c r="G31" s="346" t="n">
        <f aca="false">7一般预算支出!H31</f>
        <v>0</v>
      </c>
      <c r="H31" s="346" t="n">
        <f aca="false">7一般预算支出!I31</f>
        <v>0</v>
      </c>
      <c r="I31" s="346" t="n">
        <f aca="false">7一般预算支出!J31</f>
        <v>0</v>
      </c>
    </row>
    <row r="32" customFormat="false" ht="23.25" hidden="false" customHeight="true" outlineLevel="0" collapsed="false">
      <c r="A32" s="344" t="str">
        <f aca="false">7一般预算支出!A32</f>
        <v/>
      </c>
      <c r="B32" s="344" t="n">
        <f aca="false">7一般预算支出!B32</f>
        <v>0</v>
      </c>
      <c r="C32" s="344" t="str">
        <f aca="false">7一般预算支出!C32</f>
        <v/>
      </c>
      <c r="D32" s="344" t="n">
        <f aca="false">7一般预算支出!D32</f>
        <v>0</v>
      </c>
      <c r="E32" s="345" t="n">
        <f aca="false">7一般预算支出!E32</f>
        <v>0</v>
      </c>
      <c r="F32" s="346" t="n">
        <f aca="false">7一般预算支出!G32</f>
        <v>0</v>
      </c>
      <c r="G32" s="346" t="n">
        <f aca="false">7一般预算支出!H32</f>
        <v>0</v>
      </c>
      <c r="H32" s="346" t="n">
        <f aca="false">7一般预算支出!I32</f>
        <v>0</v>
      </c>
      <c r="I32" s="346" t="n">
        <f aca="false">7一般预算支出!J32</f>
        <v>0</v>
      </c>
    </row>
    <row r="33" customFormat="false" ht="23.25" hidden="false" customHeight="true" outlineLevel="0" collapsed="false">
      <c r="A33" s="344" t="str">
        <f aca="false">7一般预算支出!A33</f>
        <v/>
      </c>
      <c r="B33" s="344" t="n">
        <f aca="false">7一般预算支出!B33</f>
        <v>0</v>
      </c>
      <c r="C33" s="344" t="str">
        <f aca="false">7一般预算支出!C33</f>
        <v/>
      </c>
      <c r="D33" s="344" t="n">
        <f aca="false">7一般预算支出!D33</f>
        <v>0</v>
      </c>
      <c r="E33" s="345" t="n">
        <f aca="false">7一般预算支出!E33</f>
        <v>0</v>
      </c>
      <c r="F33" s="346" t="n">
        <f aca="false">7一般预算支出!G33</f>
        <v>0</v>
      </c>
      <c r="G33" s="346" t="n">
        <f aca="false">7一般预算支出!H33</f>
        <v>0</v>
      </c>
      <c r="H33" s="346" t="n">
        <f aca="false">7一般预算支出!I33</f>
        <v>0</v>
      </c>
      <c r="I33" s="346" t="n">
        <f aca="false">7一般预算支出!J33</f>
        <v>0</v>
      </c>
    </row>
    <row r="34" customFormat="false" ht="23.25" hidden="false" customHeight="true" outlineLevel="0" collapsed="false">
      <c r="A34" s="344" t="str">
        <f aca="false">7一般预算支出!A34</f>
        <v/>
      </c>
      <c r="B34" s="344" t="n">
        <f aca="false">7一般预算支出!B34</f>
        <v>0</v>
      </c>
      <c r="C34" s="344" t="str">
        <f aca="false">7一般预算支出!C34</f>
        <v/>
      </c>
      <c r="D34" s="344" t="n">
        <f aca="false">7一般预算支出!D34</f>
        <v>0</v>
      </c>
      <c r="E34" s="345" t="n">
        <f aca="false">7一般预算支出!E34</f>
        <v>0</v>
      </c>
      <c r="F34" s="346" t="n">
        <f aca="false">7一般预算支出!G34</f>
        <v>0</v>
      </c>
      <c r="G34" s="346" t="n">
        <f aca="false">7一般预算支出!H34</f>
        <v>0</v>
      </c>
      <c r="H34" s="346" t="n">
        <f aca="false">7一般预算支出!I34</f>
        <v>0</v>
      </c>
      <c r="I34" s="346" t="n">
        <f aca="false">7一般预算支出!J34</f>
        <v>0</v>
      </c>
    </row>
    <row r="35" customFormat="false" ht="23.25" hidden="false" customHeight="true" outlineLevel="0" collapsed="false">
      <c r="A35" s="344" t="str">
        <f aca="false">7一般预算支出!A35</f>
        <v/>
      </c>
      <c r="B35" s="344" t="n">
        <f aca="false">7一般预算支出!B35</f>
        <v>0</v>
      </c>
      <c r="C35" s="344" t="str">
        <f aca="false">7一般预算支出!C35</f>
        <v/>
      </c>
      <c r="D35" s="344" t="n">
        <f aca="false">7一般预算支出!D35</f>
        <v>0</v>
      </c>
      <c r="E35" s="345" t="n">
        <f aca="false">7一般预算支出!E35</f>
        <v>0</v>
      </c>
      <c r="F35" s="346" t="n">
        <f aca="false">7一般预算支出!G35</f>
        <v>0</v>
      </c>
      <c r="G35" s="346" t="n">
        <f aca="false">7一般预算支出!H35</f>
        <v>0</v>
      </c>
      <c r="H35" s="346" t="n">
        <f aca="false">7一般预算支出!I35</f>
        <v>0</v>
      </c>
      <c r="I35" s="346" t="n">
        <f aca="false">7一般预算支出!J35</f>
        <v>0</v>
      </c>
    </row>
    <row r="36" customFormat="false" ht="23.25" hidden="false" customHeight="true" outlineLevel="0" collapsed="false">
      <c r="A36" s="344" t="str">
        <f aca="false">7一般预算支出!A36</f>
        <v/>
      </c>
      <c r="B36" s="344" t="n">
        <f aca="false">7一般预算支出!B36</f>
        <v>0</v>
      </c>
      <c r="C36" s="344" t="str">
        <f aca="false">7一般预算支出!C36</f>
        <v/>
      </c>
      <c r="D36" s="344" t="n">
        <f aca="false">7一般预算支出!D36</f>
        <v>0</v>
      </c>
      <c r="E36" s="345" t="n">
        <f aca="false">7一般预算支出!E36</f>
        <v>0</v>
      </c>
      <c r="F36" s="346" t="n">
        <f aca="false">7一般预算支出!G36</f>
        <v>0</v>
      </c>
      <c r="G36" s="346" t="n">
        <f aca="false">7一般预算支出!H36</f>
        <v>0</v>
      </c>
      <c r="H36" s="346" t="n">
        <f aca="false">7一般预算支出!I36</f>
        <v>0</v>
      </c>
      <c r="I36" s="346" t="n">
        <f aca="false">7一般预算支出!J36</f>
        <v>0</v>
      </c>
    </row>
    <row r="37" customFormat="false" ht="23.25" hidden="false" customHeight="true" outlineLevel="0" collapsed="false">
      <c r="A37" s="344" t="str">
        <f aca="false">7一般预算支出!A37</f>
        <v/>
      </c>
      <c r="B37" s="344" t="n">
        <f aca="false">7一般预算支出!B37</f>
        <v>0</v>
      </c>
      <c r="C37" s="344" t="str">
        <f aca="false">7一般预算支出!C37</f>
        <v/>
      </c>
      <c r="D37" s="344" t="n">
        <f aca="false">7一般预算支出!D37</f>
        <v>0</v>
      </c>
      <c r="E37" s="345" t="n">
        <f aca="false">7一般预算支出!E37</f>
        <v>0</v>
      </c>
      <c r="F37" s="346" t="n">
        <f aca="false">7一般预算支出!G37</f>
        <v>0</v>
      </c>
      <c r="G37" s="346" t="n">
        <f aca="false">7一般预算支出!H37</f>
        <v>0</v>
      </c>
      <c r="H37" s="346" t="n">
        <f aca="false">7一般预算支出!I37</f>
        <v>0</v>
      </c>
      <c r="I37" s="346" t="n">
        <f aca="false">7一般预算支出!J37</f>
        <v>0</v>
      </c>
    </row>
    <row r="38" customFormat="false" ht="23.25" hidden="false" customHeight="true" outlineLevel="0" collapsed="false">
      <c r="A38" s="344" t="str">
        <f aca="false">7一般预算支出!A38</f>
        <v/>
      </c>
      <c r="B38" s="344" t="n">
        <f aca="false">7一般预算支出!B38</f>
        <v>0</v>
      </c>
      <c r="C38" s="344" t="str">
        <f aca="false">7一般预算支出!C38</f>
        <v/>
      </c>
      <c r="D38" s="344" t="n">
        <f aca="false">7一般预算支出!D38</f>
        <v>0</v>
      </c>
      <c r="E38" s="345" t="n">
        <f aca="false">7一般预算支出!E38</f>
        <v>0</v>
      </c>
      <c r="F38" s="346" t="n">
        <f aca="false">7一般预算支出!G38</f>
        <v>0</v>
      </c>
      <c r="G38" s="346" t="n">
        <f aca="false">7一般预算支出!H38</f>
        <v>0</v>
      </c>
      <c r="H38" s="346" t="n">
        <f aca="false">7一般预算支出!I38</f>
        <v>0</v>
      </c>
      <c r="I38" s="346" t="n">
        <f aca="false">7一般预算支出!J38</f>
        <v>0</v>
      </c>
    </row>
    <row r="39" customFormat="false" ht="23.25" hidden="false" customHeight="true" outlineLevel="0" collapsed="false">
      <c r="A39" s="344" t="str">
        <f aca="false">7一般预算支出!A39</f>
        <v/>
      </c>
      <c r="B39" s="344" t="n">
        <f aca="false">7一般预算支出!B39</f>
        <v>0</v>
      </c>
      <c r="C39" s="344" t="str">
        <f aca="false">7一般预算支出!C39</f>
        <v/>
      </c>
      <c r="D39" s="344" t="n">
        <f aca="false">7一般预算支出!D39</f>
        <v>0</v>
      </c>
      <c r="E39" s="345" t="n">
        <f aca="false">7一般预算支出!E39</f>
        <v>0</v>
      </c>
      <c r="F39" s="346" t="n">
        <f aca="false">7一般预算支出!G39</f>
        <v>0</v>
      </c>
      <c r="G39" s="346" t="n">
        <f aca="false">7一般预算支出!H39</f>
        <v>0</v>
      </c>
      <c r="H39" s="346" t="n">
        <f aca="false">7一般预算支出!I39</f>
        <v>0</v>
      </c>
      <c r="I39" s="346" t="n">
        <f aca="false">7一般预算支出!J39</f>
        <v>0</v>
      </c>
    </row>
    <row r="40" customFormat="false" ht="23.25" hidden="false" customHeight="true" outlineLevel="0" collapsed="false">
      <c r="A40" s="344" t="str">
        <f aca="false">7一般预算支出!A40</f>
        <v/>
      </c>
      <c r="B40" s="344" t="n">
        <f aca="false">7一般预算支出!B40</f>
        <v>0</v>
      </c>
      <c r="C40" s="344" t="str">
        <f aca="false">7一般预算支出!C40</f>
        <v/>
      </c>
      <c r="D40" s="344" t="n">
        <f aca="false">7一般预算支出!D40</f>
        <v>0</v>
      </c>
      <c r="E40" s="345" t="n">
        <f aca="false">7一般预算支出!E40</f>
        <v>0</v>
      </c>
      <c r="F40" s="346" t="n">
        <f aca="false">7一般预算支出!G40</f>
        <v>0</v>
      </c>
      <c r="G40" s="346" t="n">
        <f aca="false">7一般预算支出!H40</f>
        <v>0</v>
      </c>
      <c r="H40" s="346" t="n">
        <f aca="false">7一般预算支出!I40</f>
        <v>0</v>
      </c>
      <c r="I40" s="346" t="n">
        <f aca="false">7一般预算支出!J40</f>
        <v>0</v>
      </c>
    </row>
    <row r="41" customFormat="false" ht="23.25" hidden="false" customHeight="true" outlineLevel="0" collapsed="false">
      <c r="A41" s="344" t="str">
        <f aca="false">7一般预算支出!A41</f>
        <v/>
      </c>
      <c r="B41" s="344" t="n">
        <f aca="false">7一般预算支出!B41</f>
        <v>0</v>
      </c>
      <c r="C41" s="344" t="str">
        <f aca="false">7一般预算支出!C41</f>
        <v/>
      </c>
      <c r="D41" s="344" t="n">
        <f aca="false">7一般预算支出!D41</f>
        <v>0</v>
      </c>
      <c r="E41" s="345" t="n">
        <f aca="false">7一般预算支出!E41</f>
        <v>0</v>
      </c>
      <c r="F41" s="346" t="n">
        <f aca="false">7一般预算支出!G41</f>
        <v>0</v>
      </c>
      <c r="G41" s="346" t="n">
        <f aca="false">7一般预算支出!H41</f>
        <v>0</v>
      </c>
      <c r="H41" s="346" t="n">
        <f aca="false">7一般预算支出!I41</f>
        <v>0</v>
      </c>
      <c r="I41" s="346" t="n">
        <f aca="false">7一般预算支出!J41</f>
        <v>0</v>
      </c>
    </row>
    <row r="42" customFormat="false" ht="23.25" hidden="false" customHeight="true" outlineLevel="0" collapsed="false">
      <c r="A42" s="344" t="str">
        <f aca="false">7一般预算支出!A42</f>
        <v/>
      </c>
      <c r="B42" s="344" t="n">
        <f aca="false">7一般预算支出!B42</f>
        <v>0</v>
      </c>
      <c r="C42" s="344" t="str">
        <f aca="false">7一般预算支出!C42</f>
        <v/>
      </c>
      <c r="D42" s="344" t="n">
        <f aca="false">7一般预算支出!D42</f>
        <v>0</v>
      </c>
      <c r="E42" s="345" t="n">
        <f aca="false">7一般预算支出!E42</f>
        <v>0</v>
      </c>
      <c r="F42" s="346" t="n">
        <f aca="false">7一般预算支出!G42</f>
        <v>0</v>
      </c>
      <c r="G42" s="346" t="n">
        <f aca="false">7一般预算支出!H42</f>
        <v>0</v>
      </c>
      <c r="H42" s="346" t="n">
        <f aca="false">7一般预算支出!I42</f>
        <v>0</v>
      </c>
      <c r="I42" s="346" t="n">
        <f aca="false">7一般预算支出!J42</f>
        <v>0</v>
      </c>
    </row>
    <row r="43" customFormat="false" ht="23.25" hidden="false" customHeight="true" outlineLevel="0" collapsed="false">
      <c r="A43" s="344" t="str">
        <f aca="false">7一般预算支出!A43</f>
        <v/>
      </c>
      <c r="B43" s="344" t="n">
        <f aca="false">7一般预算支出!B43</f>
        <v>0</v>
      </c>
      <c r="C43" s="344" t="str">
        <f aca="false">7一般预算支出!C43</f>
        <v/>
      </c>
      <c r="D43" s="344" t="n">
        <f aca="false">7一般预算支出!D43</f>
        <v>0</v>
      </c>
      <c r="E43" s="345" t="n">
        <f aca="false">7一般预算支出!E43</f>
        <v>0</v>
      </c>
      <c r="F43" s="346" t="n">
        <f aca="false">7一般预算支出!G43</f>
        <v>0</v>
      </c>
      <c r="G43" s="346" t="n">
        <f aca="false">7一般预算支出!H43</f>
        <v>0</v>
      </c>
      <c r="H43" s="346" t="n">
        <f aca="false">7一般预算支出!I43</f>
        <v>0</v>
      </c>
      <c r="I43" s="346" t="n">
        <f aca="false">7一般预算支出!J43</f>
        <v>0</v>
      </c>
    </row>
    <row r="44" customFormat="false" ht="23.25" hidden="false" customHeight="true" outlineLevel="0" collapsed="false">
      <c r="A44" s="344" t="str">
        <f aca="false">7一般预算支出!A44</f>
        <v/>
      </c>
      <c r="B44" s="344" t="n">
        <f aca="false">7一般预算支出!B44</f>
        <v>0</v>
      </c>
      <c r="C44" s="344" t="str">
        <f aca="false">7一般预算支出!C44</f>
        <v/>
      </c>
      <c r="D44" s="344" t="n">
        <f aca="false">7一般预算支出!D44</f>
        <v>0</v>
      </c>
      <c r="E44" s="345" t="n">
        <f aca="false">7一般预算支出!E44</f>
        <v>0</v>
      </c>
      <c r="F44" s="346" t="n">
        <f aca="false">7一般预算支出!G44</f>
        <v>0</v>
      </c>
      <c r="G44" s="346" t="n">
        <f aca="false">7一般预算支出!H44</f>
        <v>0</v>
      </c>
      <c r="H44" s="346" t="n">
        <f aca="false">7一般预算支出!I44</f>
        <v>0</v>
      </c>
      <c r="I44" s="346" t="n">
        <f aca="false">7一般预算支出!J44</f>
        <v>0</v>
      </c>
    </row>
    <row r="45" customFormat="false" ht="23.25" hidden="false" customHeight="true" outlineLevel="0" collapsed="false">
      <c r="A45" s="344" t="str">
        <f aca="false">7一般预算支出!A45</f>
        <v/>
      </c>
      <c r="B45" s="344" t="n">
        <f aca="false">7一般预算支出!B45</f>
        <v>0</v>
      </c>
      <c r="C45" s="344" t="str">
        <f aca="false">7一般预算支出!C45</f>
        <v/>
      </c>
      <c r="D45" s="344" t="n">
        <f aca="false">7一般预算支出!D45</f>
        <v>0</v>
      </c>
      <c r="E45" s="345" t="n">
        <f aca="false">7一般预算支出!E45</f>
        <v>0</v>
      </c>
      <c r="F45" s="346" t="n">
        <f aca="false">7一般预算支出!G45</f>
        <v>0</v>
      </c>
      <c r="G45" s="346" t="n">
        <f aca="false">7一般预算支出!H45</f>
        <v>0</v>
      </c>
      <c r="H45" s="346" t="n">
        <f aca="false">7一般预算支出!I45</f>
        <v>0</v>
      </c>
      <c r="I45" s="346" t="n">
        <f aca="false">7一般预算支出!J45</f>
        <v>0</v>
      </c>
    </row>
    <row r="46" customFormat="false" ht="23.25" hidden="false" customHeight="true" outlineLevel="0" collapsed="false">
      <c r="A46" s="344" t="str">
        <f aca="false">7一般预算支出!A46</f>
        <v/>
      </c>
      <c r="B46" s="344" t="n">
        <f aca="false">7一般预算支出!B46</f>
        <v>0</v>
      </c>
      <c r="C46" s="344" t="str">
        <f aca="false">7一般预算支出!C46</f>
        <v/>
      </c>
      <c r="D46" s="344" t="n">
        <f aca="false">7一般预算支出!D46</f>
        <v>0</v>
      </c>
      <c r="E46" s="345" t="n">
        <f aca="false">7一般预算支出!E46</f>
        <v>0</v>
      </c>
      <c r="F46" s="346" t="n">
        <f aca="false">7一般预算支出!G46</f>
        <v>0</v>
      </c>
      <c r="G46" s="346" t="n">
        <f aca="false">7一般预算支出!H46</f>
        <v>0</v>
      </c>
      <c r="H46" s="346" t="n">
        <f aca="false">7一般预算支出!I46</f>
        <v>0</v>
      </c>
      <c r="I46" s="346" t="n">
        <f aca="false">7一般预算支出!J46</f>
        <v>0</v>
      </c>
    </row>
    <row r="47" customFormat="false" ht="23.25" hidden="false" customHeight="true" outlineLevel="0" collapsed="false">
      <c r="A47" s="344" t="str">
        <f aca="false">7一般预算支出!A47</f>
        <v/>
      </c>
      <c r="B47" s="344" t="n">
        <f aca="false">7一般预算支出!B47</f>
        <v>0</v>
      </c>
      <c r="C47" s="344" t="str">
        <f aca="false">7一般预算支出!C47</f>
        <v/>
      </c>
      <c r="D47" s="344" t="n">
        <f aca="false">7一般预算支出!D47</f>
        <v>0</v>
      </c>
      <c r="E47" s="345" t="n">
        <f aca="false">7一般预算支出!E47</f>
        <v>0</v>
      </c>
      <c r="F47" s="346" t="n">
        <f aca="false">7一般预算支出!G47</f>
        <v>0</v>
      </c>
      <c r="G47" s="346" t="n">
        <f aca="false">7一般预算支出!H47</f>
        <v>0</v>
      </c>
      <c r="H47" s="346" t="n">
        <f aca="false">7一般预算支出!I47</f>
        <v>0</v>
      </c>
      <c r="I47" s="346" t="n">
        <f aca="false">7一般预算支出!J47</f>
        <v>0</v>
      </c>
    </row>
    <row r="48" customFormat="false" ht="23.25" hidden="false" customHeight="true" outlineLevel="0" collapsed="false">
      <c r="A48" s="344" t="str">
        <f aca="false">7一般预算支出!A48</f>
        <v/>
      </c>
      <c r="B48" s="344" t="n">
        <f aca="false">7一般预算支出!B48</f>
        <v>0</v>
      </c>
      <c r="C48" s="344" t="str">
        <f aca="false">7一般预算支出!C48</f>
        <v/>
      </c>
      <c r="D48" s="344" t="n">
        <f aca="false">7一般预算支出!D48</f>
        <v>0</v>
      </c>
      <c r="E48" s="345" t="n">
        <f aca="false">7一般预算支出!E48</f>
        <v>0</v>
      </c>
      <c r="F48" s="346" t="n">
        <f aca="false">7一般预算支出!G48</f>
        <v>0</v>
      </c>
      <c r="G48" s="346" t="n">
        <f aca="false">7一般预算支出!H48</f>
        <v>0</v>
      </c>
      <c r="H48" s="346" t="n">
        <f aca="false">7一般预算支出!I48</f>
        <v>0</v>
      </c>
      <c r="I48" s="346" t="n">
        <f aca="false">7一般预算支出!J48</f>
        <v>0</v>
      </c>
    </row>
    <row r="49" customFormat="false" ht="23.25" hidden="false" customHeight="true" outlineLevel="0" collapsed="false">
      <c r="A49" s="344" t="str">
        <f aca="false">7一般预算支出!A49</f>
        <v/>
      </c>
      <c r="B49" s="344" t="n">
        <f aca="false">7一般预算支出!B49</f>
        <v>0</v>
      </c>
      <c r="C49" s="344" t="str">
        <f aca="false">7一般预算支出!C49</f>
        <v/>
      </c>
      <c r="D49" s="344" t="n">
        <f aca="false">7一般预算支出!D49</f>
        <v>0</v>
      </c>
      <c r="E49" s="345" t="n">
        <f aca="false">7一般预算支出!E49</f>
        <v>0</v>
      </c>
      <c r="F49" s="346" t="n">
        <f aca="false">7一般预算支出!G49</f>
        <v>0</v>
      </c>
      <c r="G49" s="346" t="n">
        <f aca="false">7一般预算支出!H49</f>
        <v>0</v>
      </c>
      <c r="H49" s="346" t="n">
        <f aca="false">7一般预算支出!I49</f>
        <v>0</v>
      </c>
      <c r="I49" s="346" t="n">
        <f aca="false">7一般预算支出!J49</f>
        <v>0</v>
      </c>
    </row>
    <row r="50" customFormat="false" ht="23.25" hidden="false" customHeight="true" outlineLevel="0" collapsed="false">
      <c r="A50" s="344" t="str">
        <f aca="false">7一般预算支出!A50</f>
        <v/>
      </c>
      <c r="B50" s="344" t="n">
        <f aca="false">7一般预算支出!B50</f>
        <v>0</v>
      </c>
      <c r="C50" s="344" t="str">
        <f aca="false">7一般预算支出!C50</f>
        <v/>
      </c>
      <c r="D50" s="344" t="n">
        <f aca="false">7一般预算支出!D50</f>
        <v>0</v>
      </c>
      <c r="E50" s="345" t="n">
        <f aca="false">7一般预算支出!E50</f>
        <v>0</v>
      </c>
      <c r="F50" s="346" t="n">
        <f aca="false">7一般预算支出!G50</f>
        <v>0</v>
      </c>
      <c r="G50" s="346" t="n">
        <f aca="false">7一般预算支出!H50</f>
        <v>0</v>
      </c>
      <c r="H50" s="346" t="n">
        <f aca="false">7一般预算支出!I50</f>
        <v>0</v>
      </c>
      <c r="I50" s="346" t="n">
        <f aca="false">7一般预算支出!J50</f>
        <v>0</v>
      </c>
    </row>
    <row r="51" customFormat="false" ht="23.25" hidden="false" customHeight="true" outlineLevel="0" collapsed="false">
      <c r="A51" s="344" t="str">
        <f aca="false">7一般预算支出!A51</f>
        <v/>
      </c>
      <c r="B51" s="344" t="n">
        <f aca="false">7一般预算支出!B51</f>
        <v>0</v>
      </c>
      <c r="C51" s="344" t="str">
        <f aca="false">7一般预算支出!C51</f>
        <v/>
      </c>
      <c r="D51" s="344" t="n">
        <f aca="false">7一般预算支出!D51</f>
        <v>0</v>
      </c>
      <c r="E51" s="345" t="n">
        <f aca="false">7一般预算支出!E51</f>
        <v>0</v>
      </c>
      <c r="F51" s="346" t="n">
        <f aca="false">7一般预算支出!G51</f>
        <v>0</v>
      </c>
      <c r="G51" s="346" t="n">
        <f aca="false">7一般预算支出!H51</f>
        <v>0</v>
      </c>
      <c r="H51" s="346" t="n">
        <f aca="false">7一般预算支出!I51</f>
        <v>0</v>
      </c>
      <c r="I51" s="346" t="n">
        <f aca="false">7一般预算支出!J51</f>
        <v>0</v>
      </c>
    </row>
    <row r="52" customFormat="false" ht="23.25" hidden="false" customHeight="true" outlineLevel="0" collapsed="false">
      <c r="A52" s="344" t="str">
        <f aca="false">7一般预算支出!A52</f>
        <v/>
      </c>
      <c r="B52" s="344" t="n">
        <f aca="false">7一般预算支出!B52</f>
        <v>0</v>
      </c>
      <c r="C52" s="344" t="str">
        <f aca="false">7一般预算支出!C52</f>
        <v/>
      </c>
      <c r="D52" s="344" t="n">
        <f aca="false">7一般预算支出!D52</f>
        <v>0</v>
      </c>
      <c r="E52" s="345" t="n">
        <f aca="false">7一般预算支出!E52</f>
        <v>0</v>
      </c>
      <c r="F52" s="346" t="n">
        <f aca="false">7一般预算支出!G52</f>
        <v>0</v>
      </c>
      <c r="G52" s="346" t="n">
        <f aca="false">7一般预算支出!H52</f>
        <v>0</v>
      </c>
      <c r="H52" s="346" t="n">
        <f aca="false">7一般预算支出!I52</f>
        <v>0</v>
      </c>
      <c r="I52" s="346"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89062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146.4</v>
      </c>
      <c r="C6" s="19" t="s">
        <v>64</v>
      </c>
      <c r="D6" s="20" t="n">
        <f aca="false">[1]1收支总表!D6</f>
        <v>0</v>
      </c>
      <c r="E6" s="19" t="s">
        <v>65</v>
      </c>
      <c r="F6" s="20" t="n">
        <f aca="false">[1]1收支总表!F6</f>
        <v>135.6</v>
      </c>
      <c r="G6" s="21" t="s">
        <v>66</v>
      </c>
      <c r="H6" s="20" t="n">
        <f aca="false">[1]1收支总表!H6</f>
        <v>111.08</v>
      </c>
    </row>
    <row r="7" s="2" customFormat="true" ht="15" hidden="false" customHeight="true" outlineLevel="0" collapsed="false">
      <c r="A7" s="19" t="s">
        <v>67</v>
      </c>
      <c r="B7" s="20" t="n">
        <f aca="false">[1]1收支总表!B7</f>
        <v>146.4</v>
      </c>
      <c r="C7" s="21" t="s">
        <v>68</v>
      </c>
      <c r="D7" s="20" t="n">
        <f aca="false">[1]1收支总表!D7</f>
        <v>0</v>
      </c>
      <c r="E7" s="19" t="s">
        <v>69</v>
      </c>
      <c r="F7" s="20" t="n">
        <f aca="false">[1]1收支总表!F7</f>
        <v>111.08</v>
      </c>
      <c r="G7" s="21" t="s">
        <v>70</v>
      </c>
      <c r="H7" s="20" t="n">
        <f aca="false">[1]1收支总表!H7</f>
        <v>35.32</v>
      </c>
    </row>
    <row r="8" s="2" customFormat="true" ht="15" hidden="false" customHeight="true" outlineLevel="0" collapsed="false">
      <c r="A8" s="19" t="s">
        <v>71</v>
      </c>
      <c r="B8" s="20" t="n">
        <f aca="false">[1]1收支总表!B8</f>
        <v>0</v>
      </c>
      <c r="C8" s="19" t="s">
        <v>72</v>
      </c>
      <c r="D8" s="20" t="n">
        <f aca="false">[1]1收支总表!D8</f>
        <v>0</v>
      </c>
      <c r="E8" s="19" t="s">
        <v>73</v>
      </c>
      <c r="F8" s="20" t="n">
        <f aca="false">[1]1收支总表!F8</f>
        <v>24.52</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0</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10.8</v>
      </c>
      <c r="G10" s="21" t="s">
        <v>82</v>
      </c>
      <c r="H10" s="20" t="n">
        <f aca="false">[1]1收支总表!H10</f>
        <v>0</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10.8</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13.7</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9</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0</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114.23</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9.47</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146.4</v>
      </c>
      <c r="C29" s="26" t="s">
        <v>125</v>
      </c>
      <c r="D29" s="20" t="n">
        <f aca="false">[1]1收支总表!D29</f>
        <v>146.4</v>
      </c>
      <c r="E29" s="26" t="s">
        <v>125</v>
      </c>
      <c r="F29" s="20" t="n">
        <f aca="false">[1]1收支总表!F29</f>
        <v>146.4</v>
      </c>
      <c r="G29" s="27" t="s">
        <v>126</v>
      </c>
      <c r="H29" s="20" t="n">
        <f aca="false">[1]1收支总表!H29</f>
        <v>146.4</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146.4</v>
      </c>
      <c r="C31" s="26" t="s">
        <v>129</v>
      </c>
      <c r="D31" s="20" t="n">
        <f aca="false">[1]1收支总表!D31</f>
        <v>146.4</v>
      </c>
      <c r="E31" s="26" t="s">
        <v>129</v>
      </c>
      <c r="F31" s="20" t="n">
        <f aca="false">[1]1收支总表!F31</f>
        <v>146.4</v>
      </c>
      <c r="G31" s="27" t="s">
        <v>129</v>
      </c>
      <c r="H31" s="20" t="n">
        <f aca="false">[1]1收支总表!H31</f>
        <v>146.4</v>
      </c>
    </row>
    <row r="32" customFormat="false" ht="14.25"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18" activeCellId="0" sqref="B1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146.4</v>
      </c>
      <c r="D7" s="45" t="n">
        <f aca="false">[1]2收入总表!D7</f>
        <v>146.4</v>
      </c>
      <c r="E7" s="45" t="n">
        <f aca="false">[1]2收入总表!E7</f>
        <v>146.4</v>
      </c>
      <c r="F7" s="45" t="n">
        <f aca="false">[1]2收入总表!F7</f>
        <v>0</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10701</v>
      </c>
      <c r="B8" s="49" t="str">
        <f aca="false">[1]2收入总表!B8</f>
        <v>市扶贫办</v>
      </c>
      <c r="C8" s="45" t="n">
        <f aca="false">[1]2收入总表!C8</f>
        <v>146.4</v>
      </c>
      <c r="D8" s="45" t="n">
        <f aca="false">[1]2收入总表!D8</f>
        <v>146.4</v>
      </c>
      <c r="E8" s="45" t="n">
        <f aca="false">[1]2收入总表!E8</f>
        <v>146.4</v>
      </c>
      <c r="F8" s="45" t="n">
        <f aca="false">[1]2收入总表!F8</f>
        <v>0</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9" activeCellId="0" sqref="G3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146.4</v>
      </c>
      <c r="G7" s="71" t="n">
        <f aca="false">'[1]3支出总表 '!G7</f>
        <v>146.4</v>
      </c>
      <c r="H7" s="71" t="n">
        <f aca="false">'[1]3支出总表 '!H7</f>
        <v>146.4</v>
      </c>
      <c r="I7" s="71" t="n">
        <f aca="false">'[1]3支出总表 '!I7</f>
        <v>0</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10701</v>
      </c>
      <c r="E8" s="70" t="str">
        <f aca="false">'[1]3支出总表 '!E8</f>
        <v>市扶贫办</v>
      </c>
      <c r="F8" s="71" t="n">
        <f aca="false">'[1]3支出总表 '!F8</f>
        <v>146.4</v>
      </c>
      <c r="G8" s="71" t="n">
        <f aca="false">'[1]3支出总表 '!G8</f>
        <v>146.4</v>
      </c>
      <c r="H8" s="71" t="n">
        <f aca="false">'[1]3支出总表 '!H8</f>
        <v>146.4</v>
      </c>
      <c r="I8" s="71" t="n">
        <f aca="false">'[1]3支出总表 '!I8</f>
        <v>0</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08</v>
      </c>
      <c r="B9" s="70" t="str">
        <f aca="false">'[1]3支出总表 '!B9</f>
        <v>05</v>
      </c>
      <c r="C9" s="70" t="str">
        <f aca="false">'[1]3支出总表 '!C9</f>
        <v>05</v>
      </c>
      <c r="D9" s="70" t="str">
        <f aca="false">'[1]3支出总表 '!D9</f>
        <v>  10701</v>
      </c>
      <c r="E9" s="70" t="str">
        <f aca="false">'[1]3支出总表 '!E9</f>
        <v>  机关事业单位基本养老保险缴费支出</v>
      </c>
      <c r="F9" s="71" t="n">
        <f aca="false">'[1]3支出总表 '!F9</f>
        <v>12.63</v>
      </c>
      <c r="G9" s="71" t="n">
        <f aca="false">'[1]3支出总表 '!G9</f>
        <v>12.63</v>
      </c>
      <c r="H9" s="71" t="n">
        <f aca="false">'[1]3支出总表 '!H9</f>
        <v>12.63</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10</v>
      </c>
      <c r="B10" s="70" t="str">
        <f aca="false">'[1]3支出总表 '!B10</f>
        <v>11</v>
      </c>
      <c r="C10" s="70" t="str">
        <f aca="false">'[1]3支出总表 '!C10</f>
        <v>01</v>
      </c>
      <c r="D10" s="70" t="str">
        <f aca="false">'[1]3支出总表 '!D10</f>
        <v>  10701</v>
      </c>
      <c r="E10" s="70" t="str">
        <f aca="false">'[1]3支出总表 '!E10</f>
        <v>  行政单位医疗</v>
      </c>
      <c r="F10" s="71" t="n">
        <f aca="false">'[1]3支出总表 '!F10</f>
        <v>5.84</v>
      </c>
      <c r="G10" s="71" t="n">
        <f aca="false">'[1]3支出总表 '!G10</f>
        <v>5.84</v>
      </c>
      <c r="H10" s="71" t="n">
        <f aca="false">'[1]3支出总表 '!H10</f>
        <v>5.84</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13</v>
      </c>
      <c r="B11" s="70" t="str">
        <f aca="false">'[1]3支出总表 '!B11</f>
        <v>05</v>
      </c>
      <c r="C11" s="70" t="str">
        <f aca="false">'[1]3支出总表 '!C11</f>
        <v>01</v>
      </c>
      <c r="D11" s="70" t="str">
        <f aca="false">'[1]3支出总表 '!D11</f>
        <v>  10701</v>
      </c>
      <c r="E11" s="70" t="str">
        <f aca="false">'[1]3支出总表 '!E11</f>
        <v>  行政运行（扶贫）</v>
      </c>
      <c r="F11" s="71" t="n">
        <f aca="false">'[1]3支出总表 '!F11</f>
        <v>102.91</v>
      </c>
      <c r="G11" s="71" t="n">
        <f aca="false">'[1]3支出总表 '!G11</f>
        <v>102.91</v>
      </c>
      <c r="H11" s="71" t="n">
        <f aca="false">'[1]3支出总表 '!H11</f>
        <v>102.91</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21</v>
      </c>
      <c r="B12" s="70" t="str">
        <f aca="false">'[1]3支出总表 '!B12</f>
        <v>02</v>
      </c>
      <c r="C12" s="70" t="str">
        <f aca="false">'[1]3支出总表 '!C12</f>
        <v>01</v>
      </c>
      <c r="D12" s="70" t="str">
        <f aca="false">'[1]3支出总表 '!D12</f>
        <v>  10701</v>
      </c>
      <c r="E12" s="70" t="str">
        <f aca="false">'[1]3支出总表 '!E12</f>
        <v>  住房公积金</v>
      </c>
      <c r="F12" s="71" t="n">
        <f aca="false">'[1]3支出总表 '!F12</f>
        <v>9.47</v>
      </c>
      <c r="G12" s="71" t="n">
        <f aca="false">'[1]3支出总表 '!G12</f>
        <v>9.47</v>
      </c>
      <c r="H12" s="71" t="n">
        <f aca="false">'[1]3支出总表 '!H12</f>
        <v>9.47</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str">
        <f aca="false">'[1]3支出总表 '!A13</f>
        <v>208</v>
      </c>
      <c r="B13" s="70" t="str">
        <f aca="false">'[1]3支出总表 '!B13</f>
        <v>11</v>
      </c>
      <c r="C13" s="70" t="str">
        <f aca="false">'[1]3支出总表 '!C13</f>
        <v>99</v>
      </c>
      <c r="D13" s="70" t="str">
        <f aca="false">'[1]3支出总表 '!D13</f>
        <v>  10701</v>
      </c>
      <c r="E13" s="70" t="str">
        <f aca="false">'[1]3支出总表 '!E13</f>
        <v>  其他残疾人事业支出</v>
      </c>
      <c r="F13" s="71" t="n">
        <f aca="false">'[1]3支出总表 '!F13</f>
        <v>1.07</v>
      </c>
      <c r="G13" s="71" t="n">
        <f aca="false">'[1]3支出总表 '!G13</f>
        <v>1.07</v>
      </c>
      <c r="H13" s="71" t="n">
        <f aca="false">'[1]3支出总表 '!H13</f>
        <v>1.07</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str">
        <f aca="false">'[1]3支出总表 '!A14</f>
        <v>210</v>
      </c>
      <c r="B14" s="70" t="str">
        <f aca="false">'[1]3支出总表 '!B14</f>
        <v>11</v>
      </c>
      <c r="C14" s="70" t="str">
        <f aca="false">'[1]3支出总表 '!C14</f>
        <v>03</v>
      </c>
      <c r="D14" s="70" t="str">
        <f aca="false">'[1]3支出总表 '!D14</f>
        <v>  10701</v>
      </c>
      <c r="E14" s="70" t="str">
        <f aca="false">'[1]3支出总表 '!E14</f>
        <v>  公务员医疗补助</v>
      </c>
      <c r="F14" s="71" t="n">
        <f aca="false">'[1]3支出总表 '!F14</f>
        <v>3.16</v>
      </c>
      <c r="G14" s="71" t="n">
        <f aca="false">'[1]3支出总表 '!G14</f>
        <v>3.16</v>
      </c>
      <c r="H14" s="71" t="n">
        <f aca="false">'[1]3支出总表 '!H14</f>
        <v>3.16</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str">
        <f aca="false">'[1]3支出总表 '!A15</f>
        <v>213</v>
      </c>
      <c r="B15" s="70" t="str">
        <f aca="false">'[1]3支出总表 '!B15</f>
        <v>01</v>
      </c>
      <c r="C15" s="70" t="str">
        <f aca="false">'[1]3支出总表 '!C15</f>
        <v>01</v>
      </c>
      <c r="D15" s="70" t="str">
        <f aca="false">'[1]3支出总表 '!D15</f>
        <v>  10701</v>
      </c>
      <c r="E15" s="70" t="str">
        <f aca="false">'[1]3支出总表 '!E15</f>
        <v>  行政运行（农业）</v>
      </c>
      <c r="F15" s="71" t="n">
        <f aca="false">'[1]3支出总表 '!F15</f>
        <v>0.52</v>
      </c>
      <c r="G15" s="71" t="n">
        <f aca="false">'[1]3支出总表 '!G15</f>
        <v>0.52</v>
      </c>
      <c r="H15" s="71" t="n">
        <f aca="false">'[1]3支出总表 '!H15</f>
        <v>0.52</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str">
        <f aca="false">'[1]3支出总表 '!A16</f>
        <v>213</v>
      </c>
      <c r="B16" s="70" t="str">
        <f aca="false">'[1]3支出总表 '!B16</f>
        <v>05</v>
      </c>
      <c r="C16" s="70" t="str">
        <f aca="false">'[1]3支出总表 '!C16</f>
        <v>02</v>
      </c>
      <c r="D16" s="70" t="str">
        <f aca="false">'[1]3支出总表 '!D16</f>
        <v>  10701</v>
      </c>
      <c r="E16" s="70" t="str">
        <f aca="false">'[1]3支出总表 '!E16</f>
        <v>  一般行政管理事务（扶贫）</v>
      </c>
      <c r="F16" s="71" t="n">
        <f aca="false">'[1]3支出总表 '!F16</f>
        <v>10.8</v>
      </c>
      <c r="G16" s="71" t="n">
        <f aca="false">'[1]3支出总表 '!G16</f>
        <v>10.8</v>
      </c>
      <c r="H16" s="71" t="n">
        <f aca="false">'[1]3支出总表 '!H16</f>
        <v>10.8</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n">
        <f aca="false">'[1]3支出总表 '!A17</f>
        <v>0</v>
      </c>
      <c r="B17" s="70" t="n">
        <f aca="false">'[1]3支出总表 '!B17</f>
        <v>0</v>
      </c>
      <c r="C17" s="70" t="n">
        <f aca="false">'[1]3支出总表 '!C17</f>
        <v>0</v>
      </c>
      <c r="D17" s="70" t="n">
        <f aca="false">'[1]3支出总表 '!D17</f>
        <v>0</v>
      </c>
      <c r="E17" s="70" t="n">
        <f aca="false">'[1]3支出总表 '!E17</f>
        <v>0</v>
      </c>
      <c r="F17" s="71" t="n">
        <f aca="false">'[1]3支出总表 '!F17</f>
        <v>0</v>
      </c>
      <c r="G17" s="71" t="n">
        <f aca="false">'[1]3支出总表 '!G17</f>
        <v>0</v>
      </c>
      <c r="H17" s="71" t="n">
        <f aca="false">'[1]3支出总表 '!H17</f>
        <v>0</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C28" activeCellId="0" sqref="AC28"/>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146.4</v>
      </c>
      <c r="G7" s="82" t="n">
        <f aca="false">'[1]4支出分类(政府预算)'!G7</f>
        <v>111.08</v>
      </c>
      <c r="H7" s="82" t="n">
        <f aca="false">'[1]4支出分类(政府预算)'!H7</f>
        <v>35.32</v>
      </c>
      <c r="I7" s="82" t="n">
        <f aca="false">'[1]4支出分类(政府预算)'!I7</f>
        <v>0</v>
      </c>
      <c r="J7" s="82" t="n">
        <f aca="false">'[1]4支出分类(政府预算)'!J7</f>
        <v>0</v>
      </c>
      <c r="K7" s="82" t="n">
        <f aca="false">'[1]4支出分类(政府预算)'!K7</f>
        <v>0</v>
      </c>
      <c r="L7" s="82" t="n">
        <f aca="false">'[1]4支出分类(政府预算)'!L7</f>
        <v>0</v>
      </c>
      <c r="M7" s="82" t="n">
        <f aca="false">'[1]4支出分类(政府预算)'!M7</f>
        <v>0</v>
      </c>
      <c r="N7" s="82" t="n">
        <f aca="false">'[1]4支出分类(政府预算)'!N7</f>
        <v>0</v>
      </c>
      <c r="O7" s="82" t="n">
        <f aca="false">'[1]4支出分类(政府预算)'!O7</f>
        <v>0</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10701</v>
      </c>
      <c r="E8" s="82" t="str">
        <f aca="false">'[1]4支出分类(政府预算)'!E8</f>
        <v>市扶贫办</v>
      </c>
      <c r="F8" s="82" t="n">
        <f aca="false">'[1]4支出分类(政府预算)'!F8</f>
        <v>146.4</v>
      </c>
      <c r="G8" s="82" t="n">
        <f aca="false">'[1]4支出分类(政府预算)'!G8</f>
        <v>111.08</v>
      </c>
      <c r="H8" s="82" t="n">
        <f aca="false">'[1]4支出分类(政府预算)'!H8</f>
        <v>35.32</v>
      </c>
      <c r="I8" s="82" t="n">
        <f aca="false">'[1]4支出分类(政府预算)'!I8</f>
        <v>0</v>
      </c>
      <c r="J8" s="82" t="n">
        <f aca="false">'[1]4支出分类(政府预算)'!J8</f>
        <v>0</v>
      </c>
      <c r="K8" s="82" t="n">
        <f aca="false">'[1]4支出分类(政府预算)'!K8</f>
        <v>0</v>
      </c>
      <c r="L8" s="82" t="n">
        <f aca="false">'[1]4支出分类(政府预算)'!L8</f>
        <v>0</v>
      </c>
      <c r="M8" s="82" t="n">
        <f aca="false">'[1]4支出分类(政府预算)'!M8</f>
        <v>0</v>
      </c>
      <c r="N8" s="82" t="n">
        <f aca="false">'[1]4支出分类(政府预算)'!N8</f>
        <v>0</v>
      </c>
      <c r="O8" s="82" t="n">
        <f aca="false">'[1]4支出分类(政府预算)'!O8</f>
        <v>0</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8</v>
      </c>
      <c r="B9" s="81" t="str">
        <f aca="false">'[1]4支出分类(政府预算)'!B9</f>
        <v>05</v>
      </c>
      <c r="C9" s="81" t="str">
        <f aca="false">'[1]4支出分类(政府预算)'!C9</f>
        <v>05</v>
      </c>
      <c r="D9" s="81" t="str">
        <f aca="false">'[1]4支出分类(政府预算)'!D9</f>
        <v>  10701</v>
      </c>
      <c r="E9" s="82" t="str">
        <f aca="false">'[1]4支出分类(政府预算)'!E9</f>
        <v>  机关事业单位基本养老保险缴费支出</v>
      </c>
      <c r="F9" s="82" t="n">
        <f aca="false">'[1]4支出分类(政府预算)'!F9</f>
        <v>12.63</v>
      </c>
      <c r="G9" s="82" t="n">
        <f aca="false">'[1]4支出分类(政府预算)'!G9</f>
        <v>12.63</v>
      </c>
      <c r="H9" s="82" t="n">
        <f aca="false">'[1]4支出分类(政府预算)'!H9</f>
        <v>0</v>
      </c>
      <c r="I9" s="82" t="n">
        <f aca="false">'[1]4支出分类(政府预算)'!I9</f>
        <v>0</v>
      </c>
      <c r="J9" s="82" t="n">
        <f aca="false">'[1]4支出分类(政府预算)'!J9</f>
        <v>0</v>
      </c>
      <c r="K9" s="82" t="n">
        <f aca="false">'[1]4支出分类(政府预算)'!K9</f>
        <v>0</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08</v>
      </c>
      <c r="B10" s="81" t="str">
        <f aca="false">'[1]4支出分类(政府预算)'!B10</f>
        <v>11</v>
      </c>
      <c r="C10" s="81" t="str">
        <f aca="false">'[1]4支出分类(政府预算)'!C10</f>
        <v>99</v>
      </c>
      <c r="D10" s="81" t="str">
        <f aca="false">'[1]4支出分类(政府预算)'!D10</f>
        <v>  10701</v>
      </c>
      <c r="E10" s="82" t="str">
        <f aca="false">'[1]4支出分类(政府预算)'!E10</f>
        <v>  其他残疾人事业支出</v>
      </c>
      <c r="F10" s="82" t="n">
        <f aca="false">'[1]4支出分类(政府预算)'!F10</f>
        <v>1.07</v>
      </c>
      <c r="G10" s="82" t="n">
        <f aca="false">'[1]4支出分类(政府预算)'!G10</f>
        <v>1.07</v>
      </c>
      <c r="H10" s="82" t="n">
        <f aca="false">'[1]4支出分类(政府预算)'!H10</f>
        <v>0</v>
      </c>
      <c r="I10" s="82" t="n">
        <f aca="false">'[1]4支出分类(政府预算)'!I10</f>
        <v>0</v>
      </c>
      <c r="J10" s="82" t="n">
        <f aca="false">'[1]4支出分类(政府预算)'!J10</f>
        <v>0</v>
      </c>
      <c r="K10" s="82" t="n">
        <f aca="false">'[1]4支出分类(政府预算)'!K10</f>
        <v>0</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10</v>
      </c>
      <c r="B11" s="81" t="str">
        <f aca="false">'[1]4支出分类(政府预算)'!B11</f>
        <v>11</v>
      </c>
      <c r="C11" s="81" t="str">
        <f aca="false">'[1]4支出分类(政府预算)'!C11</f>
        <v>01</v>
      </c>
      <c r="D11" s="81" t="str">
        <f aca="false">'[1]4支出分类(政府预算)'!D11</f>
        <v>  10701</v>
      </c>
      <c r="E11" s="82" t="str">
        <f aca="false">'[1]4支出分类(政府预算)'!E11</f>
        <v>  行政单位医疗</v>
      </c>
      <c r="F11" s="82" t="n">
        <f aca="false">'[1]4支出分类(政府预算)'!F11</f>
        <v>5.84</v>
      </c>
      <c r="G11" s="82" t="n">
        <f aca="false">'[1]4支出分类(政府预算)'!G11</f>
        <v>5.84</v>
      </c>
      <c r="H11" s="82" t="n">
        <f aca="false">'[1]4支出分类(政府预算)'!H11</f>
        <v>0</v>
      </c>
      <c r="I11" s="82" t="n">
        <f aca="false">'[1]4支出分类(政府预算)'!I11</f>
        <v>0</v>
      </c>
      <c r="J11" s="82" t="n">
        <f aca="false">'[1]4支出分类(政府预算)'!J11</f>
        <v>0</v>
      </c>
      <c r="K11" s="82" t="n">
        <f aca="false">'[1]4支出分类(政府预算)'!K11</f>
        <v>0</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10</v>
      </c>
      <c r="B12" s="81" t="str">
        <f aca="false">'[1]4支出分类(政府预算)'!B12</f>
        <v>11</v>
      </c>
      <c r="C12" s="81" t="str">
        <f aca="false">'[1]4支出分类(政府预算)'!C12</f>
        <v>03</v>
      </c>
      <c r="D12" s="81" t="str">
        <f aca="false">'[1]4支出分类(政府预算)'!D12</f>
        <v>  10701</v>
      </c>
      <c r="E12" s="82" t="str">
        <f aca="false">'[1]4支出分类(政府预算)'!E12</f>
        <v>  公务员医疗补助</v>
      </c>
      <c r="F12" s="82" t="n">
        <f aca="false">'[1]4支出分类(政府预算)'!F12</f>
        <v>3.16</v>
      </c>
      <c r="G12" s="82" t="n">
        <f aca="false">'[1]4支出分类(政府预算)'!G12</f>
        <v>3.16</v>
      </c>
      <c r="H12" s="82" t="n">
        <f aca="false">'[1]4支出分类(政府预算)'!H12</f>
        <v>0</v>
      </c>
      <c r="I12" s="82" t="n">
        <f aca="false">'[1]4支出分类(政府预算)'!I12</f>
        <v>0</v>
      </c>
      <c r="J12" s="82" t="n">
        <f aca="false">'[1]4支出分类(政府预算)'!J12</f>
        <v>0</v>
      </c>
      <c r="K12" s="82" t="n">
        <f aca="false">'[1]4支出分类(政府预算)'!K12</f>
        <v>0</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str">
        <f aca="false">'[1]4支出分类(政府预算)'!A13</f>
        <v>213</v>
      </c>
      <c r="B13" s="81" t="str">
        <f aca="false">'[1]4支出分类(政府预算)'!B13</f>
        <v>01</v>
      </c>
      <c r="C13" s="81" t="str">
        <f aca="false">'[1]4支出分类(政府预算)'!C13</f>
        <v>01</v>
      </c>
      <c r="D13" s="81" t="str">
        <f aca="false">'[1]4支出分类(政府预算)'!D13</f>
        <v>  10701</v>
      </c>
      <c r="E13" s="82" t="str">
        <f aca="false">'[1]4支出分类(政府预算)'!E13</f>
        <v>  行政运行（农业）</v>
      </c>
      <c r="F13" s="82" t="n">
        <f aca="false">'[1]4支出分类(政府预算)'!F13</f>
        <v>0.52</v>
      </c>
      <c r="G13" s="82" t="n">
        <f aca="false">'[1]4支出分类(政府预算)'!G13</f>
        <v>0</v>
      </c>
      <c r="H13" s="82" t="n">
        <f aca="false">'[1]4支出分类(政府预算)'!H13</f>
        <v>0.52</v>
      </c>
      <c r="I13" s="82" t="n">
        <f aca="false">'[1]4支出分类(政府预算)'!I13</f>
        <v>0</v>
      </c>
      <c r="J13" s="82" t="n">
        <f aca="false">'[1]4支出分类(政府预算)'!J13</f>
        <v>0</v>
      </c>
      <c r="K13" s="82" t="n">
        <f aca="false">'[1]4支出分类(政府预算)'!K13</f>
        <v>0</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str">
        <f aca="false">'[1]4支出分类(政府预算)'!A14</f>
        <v>213</v>
      </c>
      <c r="B14" s="81" t="str">
        <f aca="false">'[1]4支出分类(政府预算)'!B14</f>
        <v>05</v>
      </c>
      <c r="C14" s="81" t="str">
        <f aca="false">'[1]4支出分类(政府预算)'!C14</f>
        <v>01</v>
      </c>
      <c r="D14" s="81" t="str">
        <f aca="false">'[1]4支出分类(政府预算)'!D14</f>
        <v>  10701</v>
      </c>
      <c r="E14" s="82" t="str">
        <f aca="false">'[1]4支出分类(政府预算)'!E14</f>
        <v>  行政运行（扶贫）</v>
      </c>
      <c r="F14" s="82" t="n">
        <f aca="false">'[1]4支出分类(政府预算)'!F14</f>
        <v>102.91</v>
      </c>
      <c r="G14" s="82" t="n">
        <f aca="false">'[1]4支出分类(政府预算)'!G14</f>
        <v>78.91</v>
      </c>
      <c r="H14" s="82" t="n">
        <f aca="false">'[1]4支出分类(政府预算)'!H14</f>
        <v>24</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str">
        <f aca="false">'[1]4支出分类(政府预算)'!A15</f>
        <v>213</v>
      </c>
      <c r="B15" s="81" t="str">
        <f aca="false">'[1]4支出分类(政府预算)'!B15</f>
        <v>05</v>
      </c>
      <c r="C15" s="81" t="str">
        <f aca="false">'[1]4支出分类(政府预算)'!C15</f>
        <v>02</v>
      </c>
      <c r="D15" s="81" t="str">
        <f aca="false">'[1]4支出分类(政府预算)'!D15</f>
        <v>  10701</v>
      </c>
      <c r="E15" s="82" t="str">
        <f aca="false">'[1]4支出分类(政府预算)'!E15</f>
        <v>  一般行政管理事务（扶贫）</v>
      </c>
      <c r="F15" s="82" t="n">
        <f aca="false">'[1]4支出分类(政府预算)'!F15</f>
        <v>10.8</v>
      </c>
      <c r="G15" s="82" t="n">
        <f aca="false">'[1]4支出分类(政府预算)'!G15</f>
        <v>0</v>
      </c>
      <c r="H15" s="82" t="n">
        <f aca="false">'[1]4支出分类(政府预算)'!H15</f>
        <v>10.8</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str">
        <f aca="false">'[1]4支出分类(政府预算)'!A16</f>
        <v>221</v>
      </c>
      <c r="B16" s="81" t="str">
        <f aca="false">'[1]4支出分类(政府预算)'!B16</f>
        <v>02</v>
      </c>
      <c r="C16" s="81" t="str">
        <f aca="false">'[1]4支出分类(政府预算)'!C16</f>
        <v>01</v>
      </c>
      <c r="D16" s="81" t="str">
        <f aca="false">'[1]4支出分类(政府预算)'!D16</f>
        <v>  10701</v>
      </c>
      <c r="E16" s="82" t="str">
        <f aca="false">'[1]4支出分类(政府预算)'!E16</f>
        <v>  住房公积金</v>
      </c>
      <c r="F16" s="82" t="n">
        <f aca="false">'[1]4支出分类(政府预算)'!F16</f>
        <v>9.47</v>
      </c>
      <c r="G16" s="82" t="n">
        <f aca="false">'[1]4支出分类(政府预算)'!G16</f>
        <v>9.47</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n">
        <f aca="false">'[1]4支出分类(政府预算)'!A17</f>
        <v>0</v>
      </c>
      <c r="B17" s="81" t="n">
        <f aca="false">'[1]4支出分类(政府预算)'!B17</f>
        <v>0</v>
      </c>
      <c r="C17" s="81" t="n">
        <f aca="false">'[1]4支出分类(政府预算)'!C17</f>
        <v>0</v>
      </c>
      <c r="D17" s="81" t="n">
        <f aca="false">'[1]4支出分类(政府预算)'!D17</f>
        <v>0</v>
      </c>
      <c r="E17" s="82" t="n">
        <f aca="false">'[1]4支出分类(政府预算)'!E17</f>
        <v>0</v>
      </c>
      <c r="F17" s="82" t="n">
        <f aca="false">'[1]4支出分类(政府预算)'!F17</f>
        <v>0</v>
      </c>
      <c r="G17" s="82" t="n">
        <f aca="false">'[1]4支出分类(政府预算)'!G17</f>
        <v>0</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146.4</v>
      </c>
      <c r="G8" s="114" t="n">
        <f aca="false">'[1]5支出总表（部门预算）'!G8</f>
        <v>135.6</v>
      </c>
      <c r="H8" s="114" t="n">
        <f aca="false">'[1]5支出总表（部门预算）'!H8</f>
        <v>111.08</v>
      </c>
      <c r="I8" s="114" t="n">
        <f aca="false">'[1]5支出总表（部门预算）'!I8</f>
        <v>24.52</v>
      </c>
      <c r="J8" s="114" t="n">
        <f aca="false">'[1]5支出总表（部门预算）'!J8</f>
        <v>0</v>
      </c>
      <c r="K8" s="114" t="n">
        <f aca="false">'[1]5支出总表（部门预算）'!K8</f>
        <v>10.8</v>
      </c>
      <c r="L8" s="114" t="n">
        <f aca="false">'[1]5支出总表（部门预算）'!L8</f>
        <v>10.8</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10701</v>
      </c>
      <c r="E9" s="113" t="str">
        <f aca="false">'[1]5支出总表（部门预算）'!E9</f>
        <v>市扶贫办</v>
      </c>
      <c r="F9" s="114" t="n">
        <f aca="false">'[1]5支出总表（部门预算）'!F9</f>
        <v>146.4</v>
      </c>
      <c r="G9" s="114" t="n">
        <f aca="false">'[1]5支出总表（部门预算）'!G9</f>
        <v>135.6</v>
      </c>
      <c r="H9" s="114" t="n">
        <f aca="false">'[1]5支出总表（部门预算）'!H9</f>
        <v>111.08</v>
      </c>
      <c r="I9" s="114" t="n">
        <f aca="false">'[1]5支出总表（部门预算）'!I9</f>
        <v>24.52</v>
      </c>
      <c r="J9" s="114" t="n">
        <f aca="false">'[1]5支出总表（部门预算）'!J9</f>
        <v>0</v>
      </c>
      <c r="K9" s="114" t="n">
        <f aca="false">'[1]5支出总表（部门预算）'!K9</f>
        <v>10.8</v>
      </c>
      <c r="L9" s="114" t="n">
        <f aca="false">'[1]5支出总表（部门预算）'!L9</f>
        <v>10.8</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5" hidden="false" customHeight="true" outlineLevel="0" collapsed="false">
      <c r="A10" s="113" t="str">
        <f aca="false">'[1]5支出总表（部门预算）'!A10</f>
        <v>208</v>
      </c>
      <c r="B10" s="113" t="str">
        <f aca="false">'[1]5支出总表（部门预算）'!B10</f>
        <v>05</v>
      </c>
      <c r="C10" s="113" t="str">
        <f aca="false">'[1]5支出总表（部门预算）'!C10</f>
        <v>05</v>
      </c>
      <c r="D10" s="113" t="str">
        <f aca="false">'[1]5支出总表（部门预算）'!D10</f>
        <v>  10701</v>
      </c>
      <c r="E10" s="113" t="str">
        <f aca="false">'[1]5支出总表（部门预算）'!E10</f>
        <v>  机关事业单位基本养老保险缴费支出</v>
      </c>
      <c r="F10" s="114" t="n">
        <f aca="false">'[1]5支出总表（部门预算）'!F10</f>
        <v>12.63</v>
      </c>
      <c r="G10" s="114" t="n">
        <f aca="false">'[1]5支出总表（部门预算）'!G10</f>
        <v>12.63</v>
      </c>
      <c r="H10" s="114" t="n">
        <f aca="false">'[1]5支出总表（部门预算）'!H10</f>
        <v>12.63</v>
      </c>
      <c r="I10" s="114" t="n">
        <f aca="false">'[1]5支出总表（部门预算）'!I10</f>
        <v>0</v>
      </c>
      <c r="J10" s="114" t="n">
        <f aca="false">'[1]5支出总表（部门预算）'!J10</f>
        <v>0</v>
      </c>
      <c r="K10" s="114" t="n">
        <f aca="false">'[1]5支出总表（部门预算）'!K10</f>
        <v>0</v>
      </c>
      <c r="L10" s="114" t="n">
        <f aca="false">'[1]5支出总表（部门预算）'!L10</f>
        <v>0</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5" hidden="false" customHeight="true" outlineLevel="0" collapsed="false">
      <c r="A11" s="113" t="str">
        <f aca="false">'[1]5支出总表（部门预算）'!A11</f>
        <v>208</v>
      </c>
      <c r="B11" s="113" t="str">
        <f aca="false">'[1]5支出总表（部门预算）'!B11</f>
        <v>11</v>
      </c>
      <c r="C11" s="113" t="str">
        <f aca="false">'[1]5支出总表（部门预算）'!C11</f>
        <v>99</v>
      </c>
      <c r="D11" s="113" t="str">
        <f aca="false">'[1]5支出总表（部门预算）'!D11</f>
        <v>  10701</v>
      </c>
      <c r="E11" s="113" t="str">
        <f aca="false">'[1]5支出总表（部门预算）'!E11</f>
        <v>  其他残疾人事业支出</v>
      </c>
      <c r="F11" s="114" t="n">
        <f aca="false">'[1]5支出总表（部门预算）'!F11</f>
        <v>1.07</v>
      </c>
      <c r="G11" s="114" t="n">
        <f aca="false">'[1]5支出总表（部门预算）'!G11</f>
        <v>1.07</v>
      </c>
      <c r="H11" s="114" t="n">
        <f aca="false">'[1]5支出总表（部门预算）'!H11</f>
        <v>1.07</v>
      </c>
      <c r="I11" s="114" t="n">
        <f aca="false">'[1]5支出总表（部门预算）'!I11</f>
        <v>0</v>
      </c>
      <c r="J11" s="114" t="n">
        <f aca="false">'[1]5支出总表（部门预算）'!J11</f>
        <v>0</v>
      </c>
      <c r="K11" s="114" t="n">
        <f aca="false">'[1]5支出总表（部门预算）'!K11</f>
        <v>0</v>
      </c>
      <c r="L11" s="114" t="n">
        <f aca="false">'[1]5支出总表（部门预算）'!L11</f>
        <v>0</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5" hidden="false" customHeight="true" outlineLevel="0" collapsed="false">
      <c r="A12" s="113" t="str">
        <f aca="false">'[1]5支出总表（部门预算）'!A12</f>
        <v>210</v>
      </c>
      <c r="B12" s="113" t="str">
        <f aca="false">'[1]5支出总表（部门预算）'!B12</f>
        <v>11</v>
      </c>
      <c r="C12" s="113" t="str">
        <f aca="false">'[1]5支出总表（部门预算）'!C12</f>
        <v>01</v>
      </c>
      <c r="D12" s="113" t="str">
        <f aca="false">'[1]5支出总表（部门预算）'!D12</f>
        <v>  10701</v>
      </c>
      <c r="E12" s="113" t="str">
        <f aca="false">'[1]5支出总表（部门预算）'!E12</f>
        <v>  行政单位医疗</v>
      </c>
      <c r="F12" s="114" t="n">
        <f aca="false">'[1]5支出总表（部门预算）'!F12</f>
        <v>5.84</v>
      </c>
      <c r="G12" s="114" t="n">
        <f aca="false">'[1]5支出总表（部门预算）'!G12</f>
        <v>5.84</v>
      </c>
      <c r="H12" s="114" t="n">
        <f aca="false">'[1]5支出总表（部门预算）'!H12</f>
        <v>5.84</v>
      </c>
      <c r="I12" s="114" t="n">
        <f aca="false">'[1]5支出总表（部门预算）'!I12</f>
        <v>0</v>
      </c>
      <c r="J12" s="114" t="n">
        <f aca="false">'[1]5支出总表（部门预算）'!J12</f>
        <v>0</v>
      </c>
      <c r="K12" s="114" t="n">
        <f aca="false">'[1]5支出总表（部门预算）'!K12</f>
        <v>0</v>
      </c>
      <c r="L12" s="114" t="n">
        <f aca="false">'[1]5支出总表（部门预算）'!L12</f>
        <v>0</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5" hidden="false" customHeight="true" outlineLevel="0" collapsed="false">
      <c r="A13" s="113" t="str">
        <f aca="false">'[1]5支出总表（部门预算）'!A13</f>
        <v>210</v>
      </c>
      <c r="B13" s="113" t="str">
        <f aca="false">'[1]5支出总表（部门预算）'!B13</f>
        <v>11</v>
      </c>
      <c r="C13" s="113" t="str">
        <f aca="false">'[1]5支出总表（部门预算）'!C13</f>
        <v>03</v>
      </c>
      <c r="D13" s="113" t="str">
        <f aca="false">'[1]5支出总表（部门预算）'!D13</f>
        <v>  10701</v>
      </c>
      <c r="E13" s="113" t="str">
        <f aca="false">'[1]5支出总表（部门预算）'!E13</f>
        <v>  公务员医疗补助</v>
      </c>
      <c r="F13" s="114" t="n">
        <f aca="false">'[1]5支出总表（部门预算）'!F13</f>
        <v>3.16</v>
      </c>
      <c r="G13" s="114" t="n">
        <f aca="false">'[1]5支出总表（部门预算）'!G13</f>
        <v>3.16</v>
      </c>
      <c r="H13" s="114" t="n">
        <f aca="false">'[1]5支出总表（部门预算）'!H13</f>
        <v>3.16</v>
      </c>
      <c r="I13" s="114" t="n">
        <f aca="false">'[1]5支出总表（部门预算）'!I13</f>
        <v>0</v>
      </c>
      <c r="J13" s="114" t="n">
        <f aca="false">'[1]5支出总表（部门预算）'!J13</f>
        <v>0</v>
      </c>
      <c r="K13" s="114" t="n">
        <f aca="false">'[1]5支出总表（部门预算）'!K13</f>
        <v>0</v>
      </c>
      <c r="L13" s="114" t="n">
        <f aca="false">'[1]5支出总表（部门预算）'!L13</f>
        <v>0</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5" hidden="false" customHeight="true" outlineLevel="0" collapsed="false">
      <c r="A14" s="113" t="str">
        <f aca="false">'[1]5支出总表（部门预算）'!A14</f>
        <v>213</v>
      </c>
      <c r="B14" s="113" t="str">
        <f aca="false">'[1]5支出总表（部门预算）'!B14</f>
        <v>01</v>
      </c>
      <c r="C14" s="113" t="str">
        <f aca="false">'[1]5支出总表（部门预算）'!C14</f>
        <v>01</v>
      </c>
      <c r="D14" s="113" t="str">
        <f aca="false">'[1]5支出总表（部门预算）'!D14</f>
        <v>  10701</v>
      </c>
      <c r="E14" s="113" t="str">
        <f aca="false">'[1]5支出总表（部门预算）'!E14</f>
        <v>  行政运行（农业）</v>
      </c>
      <c r="F14" s="114" t="n">
        <f aca="false">'[1]5支出总表（部门预算）'!F14</f>
        <v>0.52</v>
      </c>
      <c r="G14" s="114" t="n">
        <f aca="false">'[1]5支出总表（部门预算）'!G14</f>
        <v>0.52</v>
      </c>
      <c r="H14" s="114" t="n">
        <f aca="false">'[1]5支出总表（部门预算）'!H14</f>
        <v>0</v>
      </c>
      <c r="I14" s="114" t="n">
        <f aca="false">'[1]5支出总表（部门预算）'!I14</f>
        <v>0.52</v>
      </c>
      <c r="J14" s="114" t="n">
        <f aca="false">'[1]5支出总表（部门预算）'!J14</f>
        <v>0</v>
      </c>
      <c r="K14" s="114" t="n">
        <f aca="false">'[1]5支出总表（部门预算）'!K14</f>
        <v>0</v>
      </c>
      <c r="L14" s="114" t="n">
        <f aca="false">'[1]5支出总表（部门预算）'!L14</f>
        <v>0</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5" hidden="false" customHeight="true" outlineLevel="0" collapsed="false">
      <c r="A15" s="113" t="str">
        <f aca="false">'[1]5支出总表（部门预算）'!A15</f>
        <v>213</v>
      </c>
      <c r="B15" s="113" t="str">
        <f aca="false">'[1]5支出总表（部门预算）'!B15</f>
        <v>05</v>
      </c>
      <c r="C15" s="113" t="str">
        <f aca="false">'[1]5支出总表（部门预算）'!C15</f>
        <v>01</v>
      </c>
      <c r="D15" s="113" t="str">
        <f aca="false">'[1]5支出总表（部门预算）'!D15</f>
        <v>  10701</v>
      </c>
      <c r="E15" s="113" t="str">
        <f aca="false">'[1]5支出总表（部门预算）'!E15</f>
        <v>  行政运行（扶贫）</v>
      </c>
      <c r="F15" s="114" t="n">
        <f aca="false">'[1]5支出总表（部门预算）'!F15</f>
        <v>102.91</v>
      </c>
      <c r="G15" s="114" t="n">
        <f aca="false">'[1]5支出总表（部门预算）'!G15</f>
        <v>102.91</v>
      </c>
      <c r="H15" s="114" t="n">
        <f aca="false">'[1]5支出总表（部门预算）'!H15</f>
        <v>78.91</v>
      </c>
      <c r="I15" s="114" t="n">
        <f aca="false">'[1]5支出总表（部门预算）'!I15</f>
        <v>24</v>
      </c>
      <c r="J15" s="114" t="n">
        <f aca="false">'[1]5支出总表（部门预算）'!J15</f>
        <v>0</v>
      </c>
      <c r="K15" s="114" t="n">
        <f aca="false">'[1]5支出总表（部门预算）'!K15</f>
        <v>0</v>
      </c>
      <c r="L15" s="114" t="n">
        <f aca="false">'[1]5支出总表（部门预算）'!L15</f>
        <v>0</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5" hidden="false" customHeight="true" outlineLevel="0" collapsed="false">
      <c r="A16" s="113" t="str">
        <f aca="false">'[1]5支出总表（部门预算）'!A16</f>
        <v>213</v>
      </c>
      <c r="B16" s="113" t="str">
        <f aca="false">'[1]5支出总表（部门预算）'!B16</f>
        <v>05</v>
      </c>
      <c r="C16" s="113" t="str">
        <f aca="false">'[1]5支出总表（部门预算）'!C16</f>
        <v>02</v>
      </c>
      <c r="D16" s="113" t="str">
        <f aca="false">'[1]5支出总表（部门预算）'!D16</f>
        <v>  10701</v>
      </c>
      <c r="E16" s="113" t="str">
        <f aca="false">'[1]5支出总表（部门预算）'!E16</f>
        <v>  一般行政管理事务（扶贫）</v>
      </c>
      <c r="F16" s="114" t="n">
        <f aca="false">'[1]5支出总表（部门预算）'!F16</f>
        <v>10.8</v>
      </c>
      <c r="G16" s="114" t="n">
        <f aca="false">'[1]5支出总表（部门预算）'!G16</f>
        <v>0</v>
      </c>
      <c r="H16" s="114" t="n">
        <f aca="false">'[1]5支出总表（部门预算）'!H16</f>
        <v>0</v>
      </c>
      <c r="I16" s="114" t="n">
        <f aca="false">'[1]5支出总表（部门预算）'!I16</f>
        <v>0</v>
      </c>
      <c r="J16" s="114" t="n">
        <f aca="false">'[1]5支出总表（部门预算）'!J16</f>
        <v>0</v>
      </c>
      <c r="K16" s="114" t="n">
        <f aca="false">'[1]5支出总表（部门预算）'!K16</f>
        <v>10.8</v>
      </c>
      <c r="L16" s="114" t="n">
        <f aca="false">'[1]5支出总表（部门预算）'!L16</f>
        <v>10.8</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5" hidden="false" customHeight="true" outlineLevel="0" collapsed="false">
      <c r="A17" s="113" t="str">
        <f aca="false">'[1]5支出总表（部门预算）'!A17</f>
        <v>221</v>
      </c>
      <c r="B17" s="113" t="str">
        <f aca="false">'[1]5支出总表（部门预算）'!B17</f>
        <v>02</v>
      </c>
      <c r="C17" s="113" t="str">
        <f aca="false">'[1]5支出总表（部门预算）'!C17</f>
        <v>01</v>
      </c>
      <c r="D17" s="113" t="str">
        <f aca="false">'[1]5支出总表（部门预算）'!D17</f>
        <v>  10701</v>
      </c>
      <c r="E17" s="113" t="str">
        <f aca="false">'[1]5支出总表（部门预算）'!E17</f>
        <v>  住房公积金</v>
      </c>
      <c r="F17" s="114" t="n">
        <f aca="false">'[1]5支出总表（部门预算）'!F17</f>
        <v>9.47</v>
      </c>
      <c r="G17" s="114" t="n">
        <f aca="false">'[1]5支出总表（部门预算）'!G17</f>
        <v>9.47</v>
      </c>
      <c r="H17" s="114" t="n">
        <f aca="false">'[1]5支出总表（部门预算）'!H17</f>
        <v>9.47</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5" hidden="false" customHeight="true" outlineLevel="0" collapsed="false">
      <c r="A18" s="113" t="n">
        <f aca="false">'[1]5支出总表（部门预算）'!A18</f>
        <v>0</v>
      </c>
      <c r="B18" s="113" t="n">
        <f aca="false">'[1]5支出总表（部门预算）'!B18</f>
        <v>0</v>
      </c>
      <c r="C18" s="113" t="n">
        <f aca="false">'[1]5支出总表（部门预算）'!C18</f>
        <v>0</v>
      </c>
      <c r="D18" s="113" t="n">
        <f aca="false">'[1]5支出总表（部门预算）'!D18</f>
        <v>0</v>
      </c>
      <c r="E18" s="113" t="n">
        <f aca="false">'[1]5支出总表（部门预算）'!E18</f>
        <v>0</v>
      </c>
      <c r="F18" s="114" t="n">
        <f aca="false">'[1]5支出总表（部门预算）'!F18</f>
        <v>0</v>
      </c>
      <c r="G18" s="114" t="n">
        <f aca="false">'[1]5支出总表（部门预算）'!G18</f>
        <v>0</v>
      </c>
      <c r="H18" s="114" t="n">
        <f aca="false">'[1]5支出总表（部门预算）'!H18</f>
        <v>0</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4" t="n">
        <f aca="false">'[1]5支出总表（部门预算）'!F19</f>
        <v>0</v>
      </c>
      <c r="G19" s="114" t="n">
        <f aca="false">'[1]5支出总表（部门预算）'!G19</f>
        <v>0</v>
      </c>
      <c r="H19" s="114" t="n">
        <f aca="false">'[1]5支出总表（部门预算）'!H19</f>
        <v>0</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146.4</v>
      </c>
      <c r="C6" s="19" t="s">
        <v>64</v>
      </c>
      <c r="D6" s="20" t="n">
        <f aca="false">[1]6财政拨款收支总表!D6</f>
        <v>0</v>
      </c>
      <c r="E6" s="20" t="n">
        <f aca="false">[1]6财政拨款收支总表!E6</f>
        <v>0</v>
      </c>
      <c r="F6" s="20" t="n">
        <f aca="false">[1]6财政拨款收支总表!F6</f>
        <v>0</v>
      </c>
    </row>
    <row r="7" s="2" customFormat="true" ht="15" hidden="false" customHeight="true" outlineLevel="0" collapsed="false">
      <c r="A7" s="19" t="s">
        <v>194</v>
      </c>
      <c r="B7" s="20" t="n">
        <f aca="false">[1]6财政拨款收支总表!B7</f>
        <v>146.4</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0</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13.7</v>
      </c>
      <c r="E12" s="20" t="n">
        <f aca="false">[1]6财政拨款收支总表!E12</f>
        <v>13.7</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9</v>
      </c>
      <c r="E14" s="20" t="n">
        <f aca="false">[1]6财政拨款收支总表!E14</f>
        <v>9</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114.23</v>
      </c>
      <c r="E17" s="20" t="n">
        <f aca="false">[1]6财政拨款收支总表!E17</f>
        <v>114.23</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9.47</v>
      </c>
      <c r="E22" s="20" t="n">
        <f aca="false">[1]6财政拨款收支总表!E22</f>
        <v>9.47</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146.4</v>
      </c>
      <c r="C29" s="26" t="s">
        <v>125</v>
      </c>
      <c r="D29" s="20" t="n">
        <f aca="false">[1]6财政拨款收支总表!D29</f>
        <v>146.4</v>
      </c>
      <c r="E29" s="20" t="n">
        <f aca="false">[1]6财政拨款收支总表!E29</f>
        <v>146.4</v>
      </c>
      <c r="F29" s="20" t="n">
        <f aca="false">[1]6财政拨款收支总表!F29</f>
        <v>0</v>
      </c>
    </row>
    <row r="30" customFormat="false" ht="14.25"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11" activeCellId="0" sqref="E11"/>
    </sheetView>
  </sheetViews>
  <sheetFormatPr defaultColWidth="6.87109375" defaultRowHeight="18.95" zeroHeight="false" outlineLevelRow="0" outlineLevelCol="0"/>
  <cols>
    <col collapsed="false" customWidth="true" hidden="false" outlineLevel="0" max="1" min="1" style="118" width="6.39"/>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9"/>
    <col collapsed="false" customWidth="true" hidden="false" outlineLevel="0" max="18" min="14" style="123" width="11.79"/>
    <col collapsed="false" customWidth="true" hidden="false" outlineLevel="0" max="19" min="19" style="124" width="11.79"/>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146.4</v>
      </c>
      <c r="G8" s="140" t="n">
        <f aca="false">[1]7一般预算支出!G8</f>
        <v>135.6</v>
      </c>
      <c r="H8" s="140" t="n">
        <f aca="false">[1]7一般预算支出!H8</f>
        <v>111.08</v>
      </c>
      <c r="I8" s="140" t="n">
        <f aca="false">[1]7一般预算支出!I8</f>
        <v>24.52</v>
      </c>
      <c r="J8" s="140" t="n">
        <f aca="false">[1]7一般预算支出!J8</f>
        <v>0</v>
      </c>
      <c r="K8" s="140" t="n">
        <f aca="false">[1]7一般预算支出!K8</f>
        <v>10.8</v>
      </c>
      <c r="L8" s="140" t="n">
        <f aca="false">[1]7一般预算支出!L8</f>
        <v>10.8</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8</v>
      </c>
      <c r="B9" s="139" t="n">
        <f aca="false">[1]7一般预算支出!B9</f>
        <v>0</v>
      </c>
      <c r="C9" s="139" t="n">
        <f aca="false">IF([1]7一般预算支出!A9="","",[1]7一般预算支出!C9)</f>
        <v>0</v>
      </c>
      <c r="D9" s="139" t="n">
        <f aca="false">[1]7一般预算支出!D9</f>
        <v>0</v>
      </c>
      <c r="E9" s="139" t="str">
        <f aca="false">[1]7一般预算支出!E9</f>
        <v>社会保障和就业支出</v>
      </c>
      <c r="F9" s="140" t="n">
        <f aca="false">[1]7一般预算支出!F9</f>
        <v>13.7</v>
      </c>
      <c r="G9" s="140" t="n">
        <f aca="false">[1]7一般预算支出!G9</f>
        <v>13.7</v>
      </c>
      <c r="H9" s="140" t="n">
        <f aca="false">[1]7一般预算支出!H9</f>
        <v>13.7</v>
      </c>
      <c r="I9" s="140" t="n">
        <f aca="false">[1]7一般预算支出!I9</f>
        <v>0</v>
      </c>
      <c r="J9" s="140" t="n">
        <f aca="false">[1]7一般预算支出!J9</f>
        <v>0</v>
      </c>
      <c r="K9" s="140" t="n">
        <f aca="false">[1]7一般预算支出!K9</f>
        <v>0</v>
      </c>
      <c r="L9" s="140" t="n">
        <f aca="false">[1]7一般预算支出!L9</f>
        <v>0</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8</v>
      </c>
      <c r="B10" s="139" t="str">
        <f aca="false">[1]7一般预算支出!B10</f>
        <v>05</v>
      </c>
      <c r="C10" s="139" t="str">
        <f aca="false">IF([1]7一般预算支出!A10="","",[1]7一般预算支出!C10)</f>
        <v/>
      </c>
      <c r="D10" s="139" t="n">
        <f aca="false">[1]7一般预算支出!D10</f>
        <v>0</v>
      </c>
      <c r="E10" s="139" t="str">
        <f aca="false">[1]7一般预算支出!E10</f>
        <v>  行政事业单位养老支出</v>
      </c>
      <c r="F10" s="140" t="n">
        <f aca="false">[1]7一般预算支出!F10</f>
        <v>12.63</v>
      </c>
      <c r="G10" s="140" t="n">
        <f aca="false">[1]7一般预算支出!G10</f>
        <v>12.63</v>
      </c>
      <c r="H10" s="140" t="n">
        <f aca="false">[1]7一般预算支出!H10</f>
        <v>12.63</v>
      </c>
      <c r="I10" s="140" t="n">
        <f aca="false">[1]7一般预算支出!I10</f>
        <v>0</v>
      </c>
      <c r="J10" s="140" t="n">
        <f aca="false">[1]7一般预算支出!J10</f>
        <v>0</v>
      </c>
      <c r="K10" s="140" t="n">
        <f aca="false">[1]7一般预算支出!K10</f>
        <v>0</v>
      </c>
      <c r="L10" s="140" t="n">
        <f aca="false">[1]7一般预算支出!L10</f>
        <v>0</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8</v>
      </c>
      <c r="B11" s="139" t="str">
        <f aca="false">[1]7一般预算支出!B11</f>
        <v>  05</v>
      </c>
      <c r="C11" s="139" t="str">
        <f aca="false">IF([1]7一般预算支出!A11="","",[1]7一般预算支出!C11)</f>
        <v>  05</v>
      </c>
      <c r="D11" s="139" t="str">
        <f aca="false">[1]7一般预算支出!D11</f>
        <v>107</v>
      </c>
      <c r="E11" s="139" t="str">
        <f aca="false">[1]7一般预算支出!E11</f>
        <v>    市扶贫办</v>
      </c>
      <c r="F11" s="140" t="n">
        <f aca="false">[1]7一般预算支出!F11</f>
        <v>12.63</v>
      </c>
      <c r="G11" s="140" t="n">
        <f aca="false">[1]7一般预算支出!G11</f>
        <v>12.63</v>
      </c>
      <c r="H11" s="140" t="n">
        <f aca="false">[1]7一般预算支出!H11</f>
        <v>12.63</v>
      </c>
      <c r="I11" s="140" t="n">
        <f aca="false">[1]7一般预算支出!I11</f>
        <v>0</v>
      </c>
      <c r="J11" s="140" t="n">
        <f aca="false">[1]7一般预算支出!J11</f>
        <v>0</v>
      </c>
      <c r="K11" s="140" t="n">
        <f aca="false">[1]7一般预算支出!K11</f>
        <v>0</v>
      </c>
      <c r="L11" s="140" t="n">
        <f aca="false">[1]7一般预算支出!L11</f>
        <v>0</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39" t="str">
        <f aca="false">IF([1]7一般预算支出!A12="",IF([1]7一般预算支出!B12="","",A11),[1]7一般预算支出!A12)</f>
        <v>  208</v>
      </c>
      <c r="B12" s="139" t="str">
        <f aca="false">[1]7一般预算支出!B12</f>
        <v>11</v>
      </c>
      <c r="C12" s="139" t="str">
        <f aca="false">IF([1]7一般预算支出!A12="","",[1]7一般预算支出!C12)</f>
        <v/>
      </c>
      <c r="D12" s="139" t="n">
        <f aca="false">[1]7一般预算支出!D12</f>
        <v>0</v>
      </c>
      <c r="E12" s="139" t="str">
        <f aca="false">[1]7一般预算支出!E12</f>
        <v>  残疾人事业</v>
      </c>
      <c r="F12" s="140" t="n">
        <f aca="false">[1]7一般预算支出!F12</f>
        <v>1.07</v>
      </c>
      <c r="G12" s="140" t="n">
        <f aca="false">[1]7一般预算支出!G12</f>
        <v>1.07</v>
      </c>
      <c r="H12" s="140" t="n">
        <f aca="false">[1]7一般预算支出!H12</f>
        <v>1.07</v>
      </c>
      <c r="I12" s="140" t="n">
        <f aca="false">[1]7一般预算支出!I12</f>
        <v>0</v>
      </c>
      <c r="J12" s="140" t="n">
        <f aca="false">[1]7一般预算支出!J12</f>
        <v>0</v>
      </c>
      <c r="K12" s="140" t="n">
        <f aca="false">[1]7一般预算支出!K12</f>
        <v>0</v>
      </c>
      <c r="L12" s="140" t="n">
        <f aca="false">[1]7一般预算支出!L12</f>
        <v>0</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39" t="str">
        <f aca="false">IF([1]7一般预算支出!A13="",IF([1]7一般预算支出!B13="","",A12),[1]7一般预算支出!A13)</f>
        <v>  208</v>
      </c>
      <c r="B13" s="139" t="str">
        <f aca="false">[1]7一般预算支出!B13</f>
        <v>  11</v>
      </c>
      <c r="C13" s="139" t="str">
        <f aca="false">IF([1]7一般预算支出!A13="","",[1]7一般预算支出!C13)</f>
        <v>  99</v>
      </c>
      <c r="D13" s="139" t="str">
        <f aca="false">[1]7一般预算支出!D13</f>
        <v>107</v>
      </c>
      <c r="E13" s="139" t="str">
        <f aca="false">[1]7一般预算支出!E13</f>
        <v>    市扶贫办</v>
      </c>
      <c r="F13" s="140" t="n">
        <f aca="false">[1]7一般预算支出!F13</f>
        <v>1.07</v>
      </c>
      <c r="G13" s="140" t="n">
        <f aca="false">[1]7一般预算支出!G13</f>
        <v>1.07</v>
      </c>
      <c r="H13" s="140" t="n">
        <f aca="false">[1]7一般预算支出!H13</f>
        <v>1.07</v>
      </c>
      <c r="I13" s="140" t="n">
        <f aca="false">[1]7一般预算支出!I13</f>
        <v>0</v>
      </c>
      <c r="J13" s="140" t="n">
        <f aca="false">[1]7一般预算支出!J13</f>
        <v>0</v>
      </c>
      <c r="K13" s="140" t="n">
        <f aca="false">[1]7一般预算支出!K13</f>
        <v>0</v>
      </c>
      <c r="L13" s="140" t="n">
        <f aca="false">[1]7一般预算支出!L13</f>
        <v>0</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39" t="str">
        <f aca="false">IF([1]7一般预算支出!A14="",IF([1]7一般预算支出!B14="","",A13),[1]7一般预算支出!A14)</f>
        <v>210</v>
      </c>
      <c r="B14" s="139" t="n">
        <f aca="false">[1]7一般预算支出!B14</f>
        <v>0</v>
      </c>
      <c r="C14" s="139" t="n">
        <f aca="false">IF([1]7一般预算支出!A14="","",[1]7一般预算支出!C14)</f>
        <v>0</v>
      </c>
      <c r="D14" s="139" t="n">
        <f aca="false">[1]7一般预算支出!D14</f>
        <v>0</v>
      </c>
      <c r="E14" s="139" t="str">
        <f aca="false">[1]7一般预算支出!E14</f>
        <v>卫生健康支出</v>
      </c>
      <c r="F14" s="140" t="n">
        <f aca="false">[1]7一般预算支出!F14</f>
        <v>9</v>
      </c>
      <c r="G14" s="140" t="n">
        <f aca="false">[1]7一般预算支出!G14</f>
        <v>9</v>
      </c>
      <c r="H14" s="140" t="n">
        <f aca="false">[1]7一般预算支出!H14</f>
        <v>9</v>
      </c>
      <c r="I14" s="140" t="n">
        <f aca="false">[1]7一般预算支出!I14</f>
        <v>0</v>
      </c>
      <c r="J14" s="140" t="n">
        <f aca="false">[1]7一般预算支出!J14</f>
        <v>0</v>
      </c>
      <c r="K14" s="140" t="n">
        <f aca="false">[1]7一般预算支出!K14</f>
        <v>0</v>
      </c>
      <c r="L14" s="140" t="n">
        <f aca="false">[1]7一般预算支出!L14</f>
        <v>0</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39" t="str">
        <f aca="false">IF([1]7一般预算支出!A15="",IF([1]7一般预算支出!B15="","",A14),[1]7一般预算支出!A15)</f>
        <v>210</v>
      </c>
      <c r="B15" s="139" t="str">
        <f aca="false">[1]7一般预算支出!B15</f>
        <v>11</v>
      </c>
      <c r="C15" s="139" t="str">
        <f aca="false">IF([1]7一般预算支出!A15="","",[1]7一般预算支出!C15)</f>
        <v/>
      </c>
      <c r="D15" s="139" t="n">
        <f aca="false">[1]7一般预算支出!D15</f>
        <v>0</v>
      </c>
      <c r="E15" s="139" t="str">
        <f aca="false">[1]7一般预算支出!E15</f>
        <v>  行政事业单位医疗</v>
      </c>
      <c r="F15" s="140" t="n">
        <f aca="false">[1]7一般预算支出!F15</f>
        <v>9</v>
      </c>
      <c r="G15" s="140" t="n">
        <f aca="false">[1]7一般预算支出!G15</f>
        <v>9</v>
      </c>
      <c r="H15" s="140" t="n">
        <f aca="false">[1]7一般预算支出!H15</f>
        <v>9</v>
      </c>
      <c r="I15" s="140" t="n">
        <f aca="false">[1]7一般预算支出!I15</f>
        <v>0</v>
      </c>
      <c r="J15" s="140" t="n">
        <f aca="false">[1]7一般预算支出!J15</f>
        <v>0</v>
      </c>
      <c r="K15" s="140" t="n">
        <f aca="false">[1]7一般预算支出!K15</f>
        <v>0</v>
      </c>
      <c r="L15" s="140" t="n">
        <f aca="false">[1]7一般预算支出!L15</f>
        <v>0</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39" t="str">
        <f aca="false">IF([1]7一般预算支出!A16="",IF([1]7一般预算支出!B16="","",A15),[1]7一般预算支出!A16)</f>
        <v>  210</v>
      </c>
      <c r="B16" s="139" t="str">
        <f aca="false">[1]7一般预算支出!B16</f>
        <v>  11</v>
      </c>
      <c r="C16" s="139" t="str">
        <f aca="false">IF([1]7一般预算支出!A16="","",[1]7一般预算支出!C16)</f>
        <v>  03</v>
      </c>
      <c r="D16" s="139" t="str">
        <f aca="false">[1]7一般预算支出!D16</f>
        <v>107</v>
      </c>
      <c r="E16" s="139" t="str">
        <f aca="false">[1]7一般预算支出!E16</f>
        <v>    市扶贫办</v>
      </c>
      <c r="F16" s="140" t="n">
        <f aca="false">[1]7一般预算支出!F16</f>
        <v>3.16</v>
      </c>
      <c r="G16" s="140" t="n">
        <f aca="false">[1]7一般预算支出!G16</f>
        <v>3.16</v>
      </c>
      <c r="H16" s="140" t="n">
        <f aca="false">[1]7一般预算支出!H16</f>
        <v>3.16</v>
      </c>
      <c r="I16" s="140" t="n">
        <f aca="false">[1]7一般预算支出!I16</f>
        <v>0</v>
      </c>
      <c r="J16" s="140" t="n">
        <f aca="false">[1]7一般预算支出!J16</f>
        <v>0</v>
      </c>
      <c r="K16" s="140" t="n">
        <f aca="false">[1]7一般预算支出!K16</f>
        <v>0</v>
      </c>
      <c r="L16" s="140" t="n">
        <f aca="false">[1]7一般预算支出!L16</f>
        <v>0</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39" t="str">
        <f aca="false">IF([1]7一般预算支出!A17="",IF([1]7一般预算支出!B17="","",A16),[1]7一般预算支出!A17)</f>
        <v>  210</v>
      </c>
      <c r="B17" s="139" t="str">
        <f aca="false">[1]7一般预算支出!B17</f>
        <v>  11</v>
      </c>
      <c r="C17" s="139" t="str">
        <f aca="false">IF([1]7一般预算支出!A17="","",[1]7一般预算支出!C17)</f>
        <v>  01</v>
      </c>
      <c r="D17" s="139" t="str">
        <f aca="false">[1]7一般预算支出!D17</f>
        <v>107</v>
      </c>
      <c r="E17" s="139" t="str">
        <f aca="false">[1]7一般预算支出!E17</f>
        <v>    市扶贫办</v>
      </c>
      <c r="F17" s="140" t="n">
        <f aca="false">[1]7一般预算支出!F17</f>
        <v>5.84</v>
      </c>
      <c r="G17" s="140" t="n">
        <f aca="false">[1]7一般预算支出!G17</f>
        <v>5.84</v>
      </c>
      <c r="H17" s="140" t="n">
        <f aca="false">[1]7一般预算支出!H17</f>
        <v>5.84</v>
      </c>
      <c r="I17" s="140" t="n">
        <f aca="false">[1]7一般预算支出!I17</f>
        <v>0</v>
      </c>
      <c r="J17" s="140" t="n">
        <f aca="false">[1]7一般预算支出!J17</f>
        <v>0</v>
      </c>
      <c r="K17" s="140" t="n">
        <f aca="false">[1]7一般预算支出!K17</f>
        <v>0</v>
      </c>
      <c r="L17" s="140" t="n">
        <f aca="false">[1]7一般预算支出!L17</f>
        <v>0</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39" t="str">
        <f aca="false">IF([1]7一般预算支出!A18="",IF([1]7一般预算支出!B18="","",A17),[1]7一般预算支出!A18)</f>
        <v>213</v>
      </c>
      <c r="B18" s="139" t="n">
        <f aca="false">[1]7一般预算支出!B18</f>
        <v>0</v>
      </c>
      <c r="C18" s="139" t="n">
        <f aca="false">IF([1]7一般预算支出!A18="","",[1]7一般预算支出!C18)</f>
        <v>0</v>
      </c>
      <c r="D18" s="139" t="n">
        <f aca="false">[1]7一般预算支出!D18</f>
        <v>0</v>
      </c>
      <c r="E18" s="139" t="str">
        <f aca="false">[1]7一般预算支出!E18</f>
        <v>农林水支出</v>
      </c>
      <c r="F18" s="140" t="n">
        <f aca="false">[1]7一般预算支出!F18</f>
        <v>114.23</v>
      </c>
      <c r="G18" s="140" t="n">
        <f aca="false">[1]7一般预算支出!G18</f>
        <v>103.43</v>
      </c>
      <c r="H18" s="140" t="n">
        <f aca="false">[1]7一般预算支出!H18</f>
        <v>78.91</v>
      </c>
      <c r="I18" s="140" t="n">
        <f aca="false">[1]7一般预算支出!I18</f>
        <v>24.52</v>
      </c>
      <c r="J18" s="140" t="n">
        <f aca="false">[1]7一般预算支出!J18</f>
        <v>0</v>
      </c>
      <c r="K18" s="140" t="n">
        <f aca="false">[1]7一般预算支出!K18</f>
        <v>10.8</v>
      </c>
      <c r="L18" s="140" t="n">
        <f aca="false">[1]7一般预算支出!L18</f>
        <v>10.8</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39" t="str">
        <f aca="false">IF([1]7一般预算支出!A19="",IF([1]7一般预算支出!B19="","",A18),[1]7一般预算支出!A19)</f>
        <v>213</v>
      </c>
      <c r="B19" s="139" t="str">
        <f aca="false">[1]7一般预算支出!B19</f>
        <v>01</v>
      </c>
      <c r="C19" s="139" t="str">
        <f aca="false">IF([1]7一般预算支出!A19="","",[1]7一般预算支出!C19)</f>
        <v/>
      </c>
      <c r="D19" s="139" t="n">
        <f aca="false">[1]7一般预算支出!D19</f>
        <v>0</v>
      </c>
      <c r="E19" s="139" t="str">
        <f aca="false">[1]7一般预算支出!E19</f>
        <v>  农业农村</v>
      </c>
      <c r="F19" s="140" t="n">
        <f aca="false">[1]7一般预算支出!F19</f>
        <v>0.52</v>
      </c>
      <c r="G19" s="140" t="n">
        <f aca="false">[1]7一般预算支出!G19</f>
        <v>0.52</v>
      </c>
      <c r="H19" s="140" t="n">
        <f aca="false">[1]7一般预算支出!H19</f>
        <v>0</v>
      </c>
      <c r="I19" s="140" t="n">
        <f aca="false">[1]7一般预算支出!I19</f>
        <v>0.52</v>
      </c>
      <c r="J19" s="140" t="n">
        <f aca="false">[1]7一般预算支出!J19</f>
        <v>0</v>
      </c>
      <c r="K19" s="140" t="n">
        <f aca="false">[1]7一般预算支出!K19</f>
        <v>0</v>
      </c>
      <c r="L19" s="140" t="n">
        <f aca="false">[1]7一般预算支出!L19</f>
        <v>0</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39" t="str">
        <f aca="false">IF([1]7一般预算支出!A20="",IF([1]7一般预算支出!B20="","",A19),[1]7一般预算支出!A20)</f>
        <v>  213</v>
      </c>
      <c r="B20" s="139" t="str">
        <f aca="false">[1]7一般预算支出!B20</f>
        <v>  01</v>
      </c>
      <c r="C20" s="139" t="str">
        <f aca="false">IF([1]7一般预算支出!A20="","",[1]7一般预算支出!C20)</f>
        <v>  01</v>
      </c>
      <c r="D20" s="139" t="str">
        <f aca="false">[1]7一般预算支出!D20</f>
        <v>107</v>
      </c>
      <c r="E20" s="139" t="str">
        <f aca="false">[1]7一般预算支出!E20</f>
        <v>    市扶贫办</v>
      </c>
      <c r="F20" s="140" t="n">
        <f aca="false">[1]7一般预算支出!F20</f>
        <v>0.52</v>
      </c>
      <c r="G20" s="140" t="n">
        <f aca="false">[1]7一般预算支出!G20</f>
        <v>0.52</v>
      </c>
      <c r="H20" s="140" t="n">
        <f aca="false">[1]7一般预算支出!H20</f>
        <v>0</v>
      </c>
      <c r="I20" s="140" t="n">
        <f aca="false">[1]7一般预算支出!I20</f>
        <v>0.52</v>
      </c>
      <c r="J20" s="140" t="n">
        <f aca="false">[1]7一般预算支出!J20</f>
        <v>0</v>
      </c>
      <c r="K20" s="140" t="n">
        <f aca="false">[1]7一般预算支出!K20</f>
        <v>0</v>
      </c>
      <c r="L20" s="140" t="n">
        <f aca="false">[1]7一般预算支出!L20</f>
        <v>0</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39" t="str">
        <f aca="false">IF([1]7一般预算支出!A21="",IF([1]7一般预算支出!B21="","",A20),[1]7一般预算支出!A21)</f>
        <v>  213</v>
      </c>
      <c r="B21" s="139" t="str">
        <f aca="false">[1]7一般预算支出!B21</f>
        <v>05</v>
      </c>
      <c r="C21" s="139" t="str">
        <f aca="false">IF([1]7一般预算支出!A21="","",[1]7一般预算支出!C21)</f>
        <v/>
      </c>
      <c r="D21" s="139" t="n">
        <f aca="false">[1]7一般预算支出!D21</f>
        <v>0</v>
      </c>
      <c r="E21" s="139" t="str">
        <f aca="false">[1]7一般预算支出!E21</f>
        <v>  扶贫</v>
      </c>
      <c r="F21" s="140" t="n">
        <f aca="false">[1]7一般预算支出!F21</f>
        <v>113.71</v>
      </c>
      <c r="G21" s="140" t="n">
        <f aca="false">[1]7一般预算支出!G21</f>
        <v>102.91</v>
      </c>
      <c r="H21" s="140" t="n">
        <f aca="false">[1]7一般预算支出!H21</f>
        <v>78.91</v>
      </c>
      <c r="I21" s="140" t="n">
        <f aca="false">[1]7一般预算支出!I21</f>
        <v>24</v>
      </c>
      <c r="J21" s="140" t="n">
        <f aca="false">[1]7一般预算支出!J21</f>
        <v>0</v>
      </c>
      <c r="K21" s="140" t="n">
        <f aca="false">[1]7一般预算支出!K21</f>
        <v>10.8</v>
      </c>
      <c r="L21" s="140" t="n">
        <f aca="false">[1]7一般预算支出!L21</f>
        <v>10.8</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39" t="str">
        <f aca="false">IF([1]7一般预算支出!A22="",IF([1]7一般预算支出!B22="","",A21),[1]7一般预算支出!A22)</f>
        <v>  213</v>
      </c>
      <c r="B22" s="139" t="str">
        <f aca="false">[1]7一般预算支出!B22</f>
        <v>  05</v>
      </c>
      <c r="C22" s="139" t="str">
        <f aca="false">IF([1]7一般预算支出!A22="","",[1]7一般预算支出!C22)</f>
        <v>  02</v>
      </c>
      <c r="D22" s="139" t="str">
        <f aca="false">[1]7一般预算支出!D22</f>
        <v>107</v>
      </c>
      <c r="E22" s="139" t="str">
        <f aca="false">[1]7一般预算支出!E22</f>
        <v>    市扶贫办</v>
      </c>
      <c r="F22" s="140" t="n">
        <f aca="false">[1]7一般预算支出!F22</f>
        <v>10.8</v>
      </c>
      <c r="G22" s="140" t="n">
        <f aca="false">[1]7一般预算支出!G22</f>
        <v>0</v>
      </c>
      <c r="H22" s="140" t="n">
        <f aca="false">[1]7一般预算支出!H22</f>
        <v>0</v>
      </c>
      <c r="I22" s="140" t="n">
        <f aca="false">[1]7一般预算支出!I22</f>
        <v>0</v>
      </c>
      <c r="J22" s="140" t="n">
        <f aca="false">[1]7一般预算支出!J22</f>
        <v>0</v>
      </c>
      <c r="K22" s="140" t="n">
        <f aca="false">[1]7一般预算支出!K22</f>
        <v>10.8</v>
      </c>
      <c r="L22" s="140" t="n">
        <f aca="false">[1]7一般预算支出!L22</f>
        <v>10.8</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39" t="str">
        <f aca="false">IF([1]7一般预算支出!A23="",IF([1]7一般预算支出!B23="","",A22),[1]7一般预算支出!A23)</f>
        <v>  213</v>
      </c>
      <c r="B23" s="139" t="str">
        <f aca="false">[1]7一般预算支出!B23</f>
        <v>  05</v>
      </c>
      <c r="C23" s="139" t="str">
        <f aca="false">IF([1]7一般预算支出!A23="","",[1]7一般预算支出!C23)</f>
        <v>  01</v>
      </c>
      <c r="D23" s="139" t="str">
        <f aca="false">[1]7一般预算支出!D23</f>
        <v>107</v>
      </c>
      <c r="E23" s="139" t="str">
        <f aca="false">[1]7一般预算支出!E23</f>
        <v>    市扶贫办</v>
      </c>
      <c r="F23" s="140" t="n">
        <f aca="false">[1]7一般预算支出!F23</f>
        <v>102.91</v>
      </c>
      <c r="G23" s="140" t="n">
        <f aca="false">[1]7一般预算支出!G23</f>
        <v>102.91</v>
      </c>
      <c r="H23" s="140" t="n">
        <f aca="false">[1]7一般预算支出!H23</f>
        <v>78.91</v>
      </c>
      <c r="I23" s="140" t="n">
        <f aca="false">[1]7一般预算支出!I23</f>
        <v>24</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39" t="str">
        <f aca="false">IF([1]7一般预算支出!A24="",IF([1]7一般预算支出!B24="","",A23),[1]7一般预算支出!A24)</f>
        <v>221</v>
      </c>
      <c r="B24" s="139" t="n">
        <f aca="false">[1]7一般预算支出!B24</f>
        <v>0</v>
      </c>
      <c r="C24" s="139" t="n">
        <f aca="false">IF([1]7一般预算支出!A24="","",[1]7一般预算支出!C24)</f>
        <v>0</v>
      </c>
      <c r="D24" s="139" t="n">
        <f aca="false">[1]7一般预算支出!D24</f>
        <v>0</v>
      </c>
      <c r="E24" s="139" t="str">
        <f aca="false">[1]7一般预算支出!E24</f>
        <v>住房保障支出</v>
      </c>
      <c r="F24" s="140" t="n">
        <f aca="false">[1]7一般预算支出!F24</f>
        <v>9.47</v>
      </c>
      <c r="G24" s="140" t="n">
        <f aca="false">[1]7一般预算支出!G24</f>
        <v>9.47</v>
      </c>
      <c r="H24" s="140" t="n">
        <f aca="false">[1]7一般预算支出!H24</f>
        <v>9.47</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39" t="str">
        <f aca="false">IF([1]7一般预算支出!A25="",IF([1]7一般预算支出!B25="","",A24),[1]7一般预算支出!A25)</f>
        <v>221</v>
      </c>
      <c r="B25" s="139" t="str">
        <f aca="false">[1]7一般预算支出!B25</f>
        <v>02</v>
      </c>
      <c r="C25" s="139" t="str">
        <f aca="false">IF([1]7一般预算支出!A25="","",[1]7一般预算支出!C25)</f>
        <v/>
      </c>
      <c r="D25" s="139" t="n">
        <f aca="false">[1]7一般预算支出!D25</f>
        <v>0</v>
      </c>
      <c r="E25" s="139" t="str">
        <f aca="false">[1]7一般预算支出!E25</f>
        <v>  住房改革支出</v>
      </c>
      <c r="F25" s="140" t="n">
        <f aca="false">[1]7一般预算支出!F25</f>
        <v>9.47</v>
      </c>
      <c r="G25" s="140" t="n">
        <f aca="false">[1]7一般预算支出!G25</f>
        <v>9.47</v>
      </c>
      <c r="H25" s="140" t="n">
        <f aca="false">[1]7一般预算支出!H25</f>
        <v>9.47</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39" t="str">
        <f aca="false">IF([1]7一般预算支出!A26="",IF([1]7一般预算支出!B26="","",A25),[1]7一般预算支出!A26)</f>
        <v>  221</v>
      </c>
      <c r="B26" s="139" t="str">
        <f aca="false">[1]7一般预算支出!B26</f>
        <v>  02</v>
      </c>
      <c r="C26" s="139" t="str">
        <f aca="false">IF([1]7一般预算支出!A26="","",[1]7一般预算支出!C26)</f>
        <v>  01</v>
      </c>
      <c r="D26" s="139" t="str">
        <f aca="false">[1]7一般预算支出!D26</f>
        <v>107</v>
      </c>
      <c r="E26" s="139" t="str">
        <f aca="false">[1]7一般预算支出!E26</f>
        <v>    市扶贫办</v>
      </c>
      <c r="F26" s="140" t="n">
        <f aca="false">[1]7一般预算支出!F26</f>
        <v>9.47</v>
      </c>
      <c r="G26" s="140" t="n">
        <f aca="false">[1]7一般预算支出!G26</f>
        <v>9.47</v>
      </c>
      <c r="H26" s="140" t="n">
        <f aca="false">[1]7一般预算支出!H26</f>
        <v>9.47</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39" t="str">
        <f aca="false">IF([1]7一般预算支出!A27="",IF([1]7一般预算支出!B27="","",A26),[1]7一般预算支出!A27)</f>
        <v/>
      </c>
      <c r="B27" s="139" t="n">
        <f aca="false">[1]7一般预算支出!B27</f>
        <v>0</v>
      </c>
      <c r="C27" s="139" t="str">
        <f aca="false">IF([1]7一般预算支出!A27="","",[1]7一般预算支出!C27)</f>
        <v/>
      </c>
      <c r="D27" s="139" t="n">
        <f aca="false">[1]7一般预算支出!D27</f>
        <v>0</v>
      </c>
      <c r="E27" s="139" t="n">
        <f aca="false">[1]7一般预算支出!E27</f>
        <v>0</v>
      </c>
      <c r="F27" s="140" t="n">
        <f aca="false">[1]7一般预算支出!F27</f>
        <v>0</v>
      </c>
      <c r="G27" s="140" t="n">
        <f aca="false">[1]7一般预算支出!G27</f>
        <v>0</v>
      </c>
      <c r="H27" s="140" t="n">
        <f aca="false">[1]7一般预算支出!H27</f>
        <v>0</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39" t="str">
        <f aca="false">IF([1]7一般预算支出!A28="",IF([1]7一般预算支出!B28="","",A27),[1]7一般预算支出!A28)</f>
        <v/>
      </c>
      <c r="B28" s="139" t="n">
        <f aca="false">[1]7一般预算支出!B28</f>
        <v>0</v>
      </c>
      <c r="C28" s="139" t="str">
        <f aca="false">IF([1]7一般预算支出!A28="","",[1]7一般预算支出!C28)</f>
        <v/>
      </c>
      <c r="D28" s="139" t="n">
        <f aca="false">[1]7一般预算支出!D28</f>
        <v>0</v>
      </c>
      <c r="E28" s="139"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39" t="str">
        <f aca="false">IF([1]7一般预算支出!A29="",IF([1]7一般预算支出!B29="","",A28),[1]7一般预算支出!A29)</f>
        <v/>
      </c>
      <c r="B29" s="139" t="n">
        <f aca="false">[1]7一般预算支出!B29</f>
        <v>0</v>
      </c>
      <c r="C29" s="139" t="str">
        <f aca="false">IF([1]7一般预算支出!A29="","",[1]7一般预算支出!C29)</f>
        <v/>
      </c>
      <c r="D29" s="139" t="n">
        <f aca="false">[1]7一般预算支出!D29</f>
        <v>0</v>
      </c>
      <c r="E29" s="139"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39" t="str">
        <f aca="false">IF([1]7一般预算支出!A30="",IF([1]7一般预算支出!B30="","",A29),[1]7一般预算支出!A30)</f>
        <v/>
      </c>
      <c r="B30" s="139" t="n">
        <f aca="false">[1]7一般预算支出!B30</f>
        <v>0</v>
      </c>
      <c r="C30" s="139" t="str">
        <f aca="false">IF([1]7一般预算支出!A30="","",[1]7一般预算支出!C30)</f>
        <v/>
      </c>
      <c r="D30" s="139" t="n">
        <f aca="false">[1]7一般预算支出!D30</f>
        <v>0</v>
      </c>
      <c r="E30" s="139"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39" t="str">
        <f aca="false">IF([1]7一般预算支出!A31="",IF([1]7一般预算支出!B31="","",A30),[1]7一般预算支出!A31)</f>
        <v/>
      </c>
      <c r="B31" s="139" t="n">
        <f aca="false">[1]7一般预算支出!B31</f>
        <v>0</v>
      </c>
      <c r="C31" s="139" t="str">
        <f aca="false">IF([1]7一般预算支出!A31="","",[1]7一般预算支出!C31)</f>
        <v/>
      </c>
      <c r="D31" s="139" t="n">
        <f aca="false">[1]7一般预算支出!D31</f>
        <v>0</v>
      </c>
      <c r="E31" s="139"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39" t="str">
        <f aca="false">IF([1]7一般预算支出!A32="",IF([1]7一般预算支出!B32="","",A31),[1]7一般预算支出!A32)</f>
        <v/>
      </c>
      <c r="B32" s="139" t="n">
        <f aca="false">[1]7一般预算支出!B32</f>
        <v>0</v>
      </c>
      <c r="C32" s="139" t="str">
        <f aca="false">IF([1]7一般预算支出!A32="","",[1]7一般预算支出!C32)</f>
        <v/>
      </c>
      <c r="D32" s="139" t="n">
        <f aca="false">[1]7一般预算支出!D32</f>
        <v>0</v>
      </c>
      <c r="E32" s="139"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39" t="str">
        <f aca="false">IF([1]7一般预算支出!A33="",IF([1]7一般预算支出!B33="","",A32),[1]7一般预算支出!A33)</f>
        <v/>
      </c>
      <c r="B33" s="139" t="n">
        <f aca="false">[1]7一般预算支出!B33</f>
        <v>0</v>
      </c>
      <c r="C33" s="139" t="str">
        <f aca="false">IF([1]7一般预算支出!A33="","",[1]7一般预算支出!C33)</f>
        <v/>
      </c>
      <c r="D33" s="139" t="n">
        <f aca="false">[1]7一般预算支出!D33</f>
        <v>0</v>
      </c>
      <c r="E33" s="139"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39" t="str">
        <f aca="false">IF([1]7一般预算支出!A34="",IF([1]7一般预算支出!B34="","",A33),[1]7一般预算支出!A34)</f>
        <v/>
      </c>
      <c r="B34" s="139" t="n">
        <f aca="false">[1]7一般预算支出!B34</f>
        <v>0</v>
      </c>
      <c r="C34" s="139" t="str">
        <f aca="false">IF([1]7一般预算支出!A34="","",[1]7一般预算支出!C34)</f>
        <v/>
      </c>
      <c r="D34" s="139" t="n">
        <f aca="false">[1]7一般预算支出!D34</f>
        <v>0</v>
      </c>
      <c r="E34" s="139"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39" t="str">
        <f aca="false">IF([1]7一般预算支出!A35="",IF([1]7一般预算支出!B35="","",A34),[1]7一般预算支出!A35)</f>
        <v/>
      </c>
      <c r="B35" s="139" t="n">
        <f aca="false">[1]7一般预算支出!B35</f>
        <v>0</v>
      </c>
      <c r="C35" s="139" t="str">
        <f aca="false">IF([1]7一般预算支出!A35="","",[1]7一般预算支出!C35)</f>
        <v/>
      </c>
      <c r="D35" s="139" t="n">
        <f aca="false">[1]7一般预算支出!D35</f>
        <v>0</v>
      </c>
      <c r="E35" s="139"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39" t="str">
        <f aca="false">IF([1]7一般预算支出!A36="",IF([1]7一般预算支出!B36="","",A35),[1]7一般预算支出!A36)</f>
        <v/>
      </c>
      <c r="B36" s="139" t="n">
        <f aca="false">[1]7一般预算支出!B36</f>
        <v>0</v>
      </c>
      <c r="C36" s="139" t="str">
        <f aca="false">IF([1]7一般预算支出!A36="","",[1]7一般预算支出!C36)</f>
        <v/>
      </c>
      <c r="D36" s="139" t="n">
        <f aca="false">[1]7一般预算支出!D36</f>
        <v>0</v>
      </c>
      <c r="E36" s="139"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39" t="str">
        <f aca="false">IF([1]7一般预算支出!A37="",IF([1]7一般预算支出!B37="","",A36),[1]7一般预算支出!A37)</f>
        <v/>
      </c>
      <c r="B37" s="139" t="n">
        <f aca="false">[1]7一般预算支出!B37</f>
        <v>0</v>
      </c>
      <c r="C37" s="139" t="str">
        <f aca="false">IF([1]7一般预算支出!A37="","",[1]7一般预算支出!C37)</f>
        <v/>
      </c>
      <c r="D37" s="139" t="n">
        <f aca="false">[1]7一般预算支出!D37</f>
        <v>0</v>
      </c>
      <c r="E37" s="139"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39" t="str">
        <f aca="false">IF([1]7一般预算支出!A38="",IF([1]7一般预算支出!B38="","",A37),[1]7一般预算支出!A38)</f>
        <v/>
      </c>
      <c r="B38" s="139" t="n">
        <f aca="false">[1]7一般预算支出!B38</f>
        <v>0</v>
      </c>
      <c r="C38" s="139" t="str">
        <f aca="false">IF([1]7一般预算支出!A38="","",[1]7一般预算支出!C38)</f>
        <v/>
      </c>
      <c r="D38" s="139" t="n">
        <f aca="false">[1]7一般预算支出!D38</f>
        <v>0</v>
      </c>
      <c r="E38" s="139"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39" t="str">
        <f aca="false">IF([1]7一般预算支出!A39="",IF([1]7一般预算支出!B39="","",A38),[1]7一般预算支出!A39)</f>
        <v/>
      </c>
      <c r="B39" s="139" t="n">
        <f aca="false">[1]7一般预算支出!B39</f>
        <v>0</v>
      </c>
      <c r="C39" s="139" t="str">
        <f aca="false">IF([1]7一般预算支出!A39="","",[1]7一般预算支出!C39)</f>
        <v/>
      </c>
      <c r="D39" s="139" t="n">
        <f aca="false">[1]7一般预算支出!D39</f>
        <v>0</v>
      </c>
      <c r="E39" s="139"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39" t="str">
        <f aca="false">IF([1]7一般预算支出!A40="",IF([1]7一般预算支出!B40="","",A39),[1]7一般预算支出!A40)</f>
        <v/>
      </c>
      <c r="B40" s="139" t="n">
        <f aca="false">[1]7一般预算支出!B40</f>
        <v>0</v>
      </c>
      <c r="C40" s="139" t="str">
        <f aca="false">IF([1]7一般预算支出!A40="","",[1]7一般预算支出!C40)</f>
        <v/>
      </c>
      <c r="D40" s="139" t="n">
        <f aca="false">[1]7一般预算支出!D40</f>
        <v>0</v>
      </c>
      <c r="E40" s="139"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39" t="str">
        <f aca="false">IF([1]7一般预算支出!A41="",IF([1]7一般预算支出!B41="","",A40),[1]7一般预算支出!A41)</f>
        <v/>
      </c>
      <c r="B41" s="139" t="n">
        <f aca="false">[1]7一般预算支出!B41</f>
        <v>0</v>
      </c>
      <c r="C41" s="139" t="str">
        <f aca="false">IF([1]7一般预算支出!A41="","",[1]7一般预算支出!C41)</f>
        <v/>
      </c>
      <c r="D41" s="139" t="n">
        <f aca="false">[1]7一般预算支出!D41</f>
        <v>0</v>
      </c>
      <c r="E41" s="139"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39" t="str">
        <f aca="false">IF([1]7一般预算支出!A42="",IF([1]7一般预算支出!B42="","",A41),[1]7一般预算支出!A42)</f>
        <v/>
      </c>
      <c r="B42" s="139" t="n">
        <f aca="false">[1]7一般预算支出!B42</f>
        <v>0</v>
      </c>
      <c r="C42" s="139" t="str">
        <f aca="false">IF([1]7一般预算支出!A42="","",[1]7一般预算支出!C42)</f>
        <v/>
      </c>
      <c r="D42" s="139" t="n">
        <f aca="false">[1]7一般预算支出!D42</f>
        <v>0</v>
      </c>
      <c r="E42" s="139"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39" t="str">
        <f aca="false">IF([1]7一般预算支出!A43="",IF([1]7一般预算支出!B43="","",A42),[1]7一般预算支出!A43)</f>
        <v/>
      </c>
      <c r="B43" s="139" t="n">
        <f aca="false">[1]7一般预算支出!B43</f>
        <v>0</v>
      </c>
      <c r="C43" s="139" t="str">
        <f aca="false">IF([1]7一般预算支出!A43="","",[1]7一般预算支出!C43)</f>
        <v/>
      </c>
      <c r="D43" s="139" t="n">
        <f aca="false">[1]7一般预算支出!D43</f>
        <v>0</v>
      </c>
      <c r="E43" s="139"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39" t="str">
        <f aca="false">IF([1]7一般预算支出!A44="",IF([1]7一般预算支出!B44="","",A43),[1]7一般预算支出!A44)</f>
        <v/>
      </c>
      <c r="B44" s="139" t="n">
        <f aca="false">[1]7一般预算支出!B44</f>
        <v>0</v>
      </c>
      <c r="C44" s="139" t="str">
        <f aca="false">IF([1]7一般预算支出!A44="","",[1]7一般预算支出!C44)</f>
        <v/>
      </c>
      <c r="D44" s="139" t="n">
        <f aca="false">[1]7一般预算支出!D44</f>
        <v>0</v>
      </c>
      <c r="E44" s="139"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39" t="str">
        <f aca="false">IF([1]7一般预算支出!A45="",IF([1]7一般预算支出!B45="","",A44),[1]7一般预算支出!A45)</f>
        <v/>
      </c>
      <c r="B45" s="139" t="n">
        <f aca="false">[1]7一般预算支出!B45</f>
        <v>0</v>
      </c>
      <c r="C45" s="139" t="str">
        <f aca="false">IF([1]7一般预算支出!A45="","",[1]7一般预算支出!C45)</f>
        <v/>
      </c>
      <c r="D45" s="139" t="n">
        <f aca="false">[1]7一般预算支出!D45</f>
        <v>0</v>
      </c>
      <c r="E45" s="139"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39" t="str">
        <f aca="false">IF([1]7一般预算支出!A46="",IF([1]7一般预算支出!B46="","",A45),[1]7一般预算支出!A46)</f>
        <v/>
      </c>
      <c r="B46" s="139" t="n">
        <f aca="false">[1]7一般预算支出!B46</f>
        <v>0</v>
      </c>
      <c r="C46" s="139" t="str">
        <f aca="false">IF([1]7一般预算支出!A46="","",[1]7一般预算支出!C46)</f>
        <v/>
      </c>
      <c r="D46" s="139" t="n">
        <f aca="false">[1]7一般预算支出!D46</f>
        <v>0</v>
      </c>
      <c r="E46" s="139"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39" t="str">
        <f aca="false">IF([1]7一般预算支出!A47="",IF([1]7一般预算支出!B47="","",A46),[1]7一般预算支出!A47)</f>
        <v/>
      </c>
      <c r="B47" s="139" t="n">
        <f aca="false">[1]7一般预算支出!B47</f>
        <v>0</v>
      </c>
      <c r="C47" s="139" t="str">
        <f aca="false">IF([1]7一般预算支出!A47="","",[1]7一般预算支出!C47)</f>
        <v/>
      </c>
      <c r="D47" s="139" t="n">
        <f aca="false">[1]7一般预算支出!D47</f>
        <v>0</v>
      </c>
      <c r="E47" s="139"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39" t="str">
        <f aca="false">IF([1]7一般预算支出!A48="",IF([1]7一般预算支出!B48="","",A47),[1]7一般预算支出!A48)</f>
        <v/>
      </c>
      <c r="B48" s="139" t="n">
        <f aca="false">[1]7一般预算支出!B48</f>
        <v>0</v>
      </c>
      <c r="C48" s="139" t="str">
        <f aca="false">IF([1]7一般预算支出!A48="","",[1]7一般预算支出!C48)</f>
        <v/>
      </c>
      <c r="D48" s="139" t="n">
        <f aca="false">[1]7一般预算支出!D48</f>
        <v>0</v>
      </c>
      <c r="E48" s="139"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39" t="str">
        <f aca="false">IF([1]7一般预算支出!A49="",IF([1]7一般预算支出!B49="","",A48),[1]7一般预算支出!A49)</f>
        <v/>
      </c>
      <c r="B49" s="139" t="n">
        <f aca="false">[1]7一般预算支出!B49</f>
        <v>0</v>
      </c>
      <c r="C49" s="139" t="str">
        <f aca="false">IF([1]7一般预算支出!A49="","",[1]7一般预算支出!C49)</f>
        <v/>
      </c>
      <c r="D49" s="139" t="n">
        <f aca="false">[1]7一般预算支出!D49</f>
        <v>0</v>
      </c>
      <c r="E49" s="139"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39" t="str">
        <f aca="false">IF([1]7一般预算支出!A50="",IF([1]7一般预算支出!B50="","",A49),[1]7一般预算支出!A50)</f>
        <v/>
      </c>
      <c r="B50" s="139" t="n">
        <f aca="false">[1]7一般预算支出!B50</f>
        <v>0</v>
      </c>
      <c r="C50" s="139" t="str">
        <f aca="false">IF([1]7一般预算支出!A50="","",[1]7一般预算支出!C50)</f>
        <v/>
      </c>
      <c r="D50" s="139" t="n">
        <f aca="false">[1]7一般预算支出!D50</f>
        <v>0</v>
      </c>
      <c r="E50" s="139"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39" t="str">
        <f aca="false">IF([1]7一般预算支出!A51="",IF([1]7一般预算支出!B51="","",A50),[1]7一般预算支出!A51)</f>
        <v/>
      </c>
      <c r="B51" s="139" t="n">
        <f aca="false">[1]7一般预算支出!B51</f>
        <v>0</v>
      </c>
      <c r="C51" s="139" t="str">
        <f aca="false">IF([1]7一般预算支出!A51="","",[1]7一般预算支出!C51)</f>
        <v/>
      </c>
      <c r="D51" s="139" t="n">
        <f aca="false">[1]7一般预算支出!D51</f>
        <v>0</v>
      </c>
      <c r="E51" s="139"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39" t="str">
        <f aca="false">IF([1]7一般预算支出!A52="",IF([1]7一般预算支出!B52="","",A51),[1]7一般预算支出!A52)</f>
        <v/>
      </c>
      <c r="B52" s="139" t="n">
        <f aca="false">[1]7一般预算支出!B52</f>
        <v>0</v>
      </c>
      <c r="C52" s="139" t="str">
        <f aca="false">IF([1]7一般预算支出!A52="","",[1]7一般预算支出!C52)</f>
        <v/>
      </c>
      <c r="D52" s="139" t="n">
        <f aca="false">[1]7一般预算支出!D52</f>
        <v>0</v>
      </c>
      <c r="E52" s="139"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彬彬华圣酒店海外购</cp:lastModifiedBy>
  <cp:lastPrinted>2018-09-15T02:50:23Z</cp:lastPrinted>
  <dcterms:modified xsi:type="dcterms:W3CDTF">2022-09-04T05: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9590FE7A1FEF46689119286DD39F5000</vt:lpwstr>
  </property>
  <property fmtid="{D5CDD505-2E9C-101B-9397-08002B2CF9AE}" pid="4" name="KSOProductBuildVer">
    <vt:lpwstr>2052-11.1.0.12313</vt:lpwstr>
  </property>
</Properties>
</file>