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3"/>
  </bookViews>
  <sheets>
    <sheet name="目录" sheetId="1" state="visible" r:id="rId2"/>
    <sheet name="19年全市总收入总表" sheetId="2" state="visible" r:id="rId3"/>
    <sheet name="19年全市总收入" sheetId="3" state="visible" r:id="rId4"/>
    <sheet name="19年市级总收入总表" sheetId="4" state="visible" r:id="rId5"/>
    <sheet name="19年市级总收入" sheetId="5" state="visible" r:id="rId6"/>
    <sheet name="19年全市支出总表" sheetId="6" state="visible" r:id="rId7"/>
    <sheet name="19年全市支出" sheetId="7" state="visible" r:id="rId8"/>
    <sheet name="19年市级支出总表" sheetId="8" state="visible" r:id="rId9"/>
    <sheet name="19年市级支出" sheetId="9" state="visible" r:id="rId10"/>
    <sheet name="19年市级一般公共预算（基本）支出决算表" sheetId="10" state="visible" r:id="rId11"/>
    <sheet name="19年全市收支平衡表" sheetId="11" state="visible" r:id="rId12"/>
    <sheet name="19年税收返还和转移支付分地区决算表" sheetId="12" state="visible" r:id="rId13"/>
    <sheet name="19年全市税收返还和转移支付分项目决算表" sheetId="13" state="visible" r:id="rId14"/>
    <sheet name="19年市级收支平衡表" sheetId="14" state="visible" r:id="rId15"/>
    <sheet name="19全市基金收入表" sheetId="15" state="visible" r:id="rId16"/>
    <sheet name="19全市基金支出表" sheetId="16" state="visible" r:id="rId17"/>
    <sheet name="19全市政府性基金转移支付分地区决算表" sheetId="17" state="visible" r:id="rId18"/>
    <sheet name="19全市政府性基金转移支付分项目决算表" sheetId="18" state="visible" r:id="rId19"/>
    <sheet name="19年市级基金收入表" sheetId="19" state="visible" r:id="rId20"/>
    <sheet name="19年市级基金支出表" sheetId="20" state="visible" r:id="rId21"/>
    <sheet name="19年全市社保基金收入表" sheetId="21" state="visible" r:id="rId22"/>
    <sheet name="19年全市社保基金支出表" sheetId="22" state="visible" r:id="rId23"/>
    <sheet name="19年市级社保基金收入表" sheetId="23" state="visible" r:id="rId24"/>
    <sheet name="19年市级社保基金支出表" sheetId="24" state="visible" r:id="rId25"/>
    <sheet name="19年度岳阳市政府性基金转移性收入决算表" sheetId="25" state="visible" r:id="rId26"/>
    <sheet name="19年度岳阳市政府性基金转移性支出决算表" sheetId="26" state="visible" r:id="rId27"/>
    <sheet name="19年市级政府性基金转移性收入决算表" sheetId="27" state="visible" r:id="rId28"/>
    <sheet name="19年市级政府性基金转移性支出决算表" sheetId="28" state="visible" r:id="rId29"/>
    <sheet name="19年市级国有资本收入表" sheetId="29" state="visible" r:id="rId30"/>
    <sheet name="19年市级国有资本支出表" sheetId="30" state="visible" r:id="rId31"/>
    <sheet name="19年全市地方政府债务情况表" sheetId="31" state="visible" r:id="rId32"/>
    <sheet name="19年全市地方政府一般债务余额限额情况表" sheetId="32" state="visible" r:id="rId33"/>
    <sheet name="19年全市地方政府专项债务余额限额情况表" sheetId="33" state="visible" r:id="rId34"/>
    <sheet name="19年市本级地方政府债务情况表" sheetId="34" state="visible" r:id="rId35"/>
  </sheets>
  <definedNames>
    <definedName function="false" hidden="false" name="公式" vbProcedure="false">#NAME!()</definedName>
    <definedName function="false" hidden="false" localSheetId="5" name="Excel_BuiltIn__FilterDatabase" vbProcedure="false">19年全市支出总表!$A$5:$E$11</definedName>
    <definedName function="false" hidden="false" localSheetId="6" name="Excel_BuiltIn__FilterDatabase" vbProcedure="false">19年全市支出!$A$5:$G$1439</definedName>
    <definedName function="false" hidden="false" localSheetId="7" name="Excel_BuiltIn__FilterDatabase" vbProcedure="false">19年市级支出总表!$A$5:$E$11</definedName>
    <definedName function="false" hidden="false" localSheetId="8" name="Excel_BuiltIn__FilterDatabase" vbProcedure="false">19年市级支出!$A$5:$E$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74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总决算公开目录</t>
    </r>
  </si>
  <si>
    <t xml:space="preserve">表 号</t>
  </si>
  <si>
    <t xml:space="preserve">表      名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一般公共预算收入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全市一般公共预算支出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全市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一般公共预算支出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一般公共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经济分类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一般公共预算转移性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一般公共预算转移性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市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社会保险基金收入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社会保险基金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社会保险基金收入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社会保险基金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政府性基金转移性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政府性基金转移性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政府性基金转移性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政府性基金转移性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国有资本经营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国有资本经营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岳阳市地方政府债务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本级地方政府债务情况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一般公共预算收入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t xml:space="preserve">一、一般公共预算地方收入</t>
  </si>
  <si>
    <t xml:space="preserve">二、上级补助收入</t>
  </si>
  <si>
    <t xml:space="preserve">    返还性收入</t>
  </si>
  <si>
    <t xml:space="preserve">   一般转移支付收入</t>
  </si>
  <si>
    <t xml:space="preserve">   专项转移支付收入</t>
  </si>
  <si>
    <t xml:space="preserve">三、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四、动用预算稳定调节基金</t>
  </si>
  <si>
    <t xml:space="preserve">五、调入资金</t>
  </si>
  <si>
    <t xml:space="preserve">   从政府性基金预算调入</t>
  </si>
  <si>
    <t xml:space="preserve">   从国有资本经营预算调入</t>
  </si>
  <si>
    <t xml:space="preserve">   从其他资金调入</t>
  </si>
  <si>
    <t xml:space="preserve">六、上年结余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一般公共预算收入决算表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t xml:space="preserve">决算数为预算的％</t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地方收入小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一般公共预算收入决算总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全市一般公共预算支出决算总表</t>
    </r>
  </si>
  <si>
    <t xml:space="preserve">单位：万元</t>
  </si>
  <si>
    <t xml:space="preserve">科目名称</t>
  </si>
  <si>
    <t xml:space="preserve">一、一般公共服务支出</t>
  </si>
  <si>
    <t xml:space="preserve">二、上解上级支出</t>
  </si>
  <si>
    <t xml:space="preserve">   体制上解支出</t>
  </si>
  <si>
    <t xml:space="preserve">   专项上解支出</t>
  </si>
  <si>
    <t xml:space="preserve">三、地方政府一般债务还本支出</t>
  </si>
  <si>
    <t xml:space="preserve">四、补充预算稳定调节基金</t>
  </si>
  <si>
    <t xml:space="preserve">五、结转下年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全市一般公共预算支出决算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r>
      <rPr>
        <sz val="1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应对气候变化管理事务</t>
    </r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事务（港澳台侨事务）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color rgb="FF000000"/>
        <rFont val="Noto Sans"/>
        <family val="2"/>
      </rPr>
      <t xml:space="preserve">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专项业务</t>
  </si>
  <si>
    <r>
      <rPr>
        <sz val="10"/>
        <color rgb="FF000000"/>
        <rFont val="Noto Sans"/>
        <family val="2"/>
      </rPr>
      <t xml:space="preserve">    其他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color rgb="FF000000"/>
        <rFont val="Noto Sans"/>
        <family val="2"/>
      </rPr>
      <t xml:space="preserve">  其他共产党事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共产党事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价格监督检查</t>
  </si>
  <si>
    <t xml:space="preserve">    市场监督管理技术支持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color rgb="FF000000"/>
        <rFont val="Noto Sans"/>
        <family val="2"/>
      </rPr>
      <t xml:space="preserve">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color rgb="FF000000"/>
        <rFont val="Noto Sans"/>
        <family val="2"/>
      </rPr>
      <t xml:space="preserve">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color rgb="FF000000"/>
        <rFont val="Noto Sans"/>
        <family val="2"/>
      </rPr>
      <t xml:space="preserve">    驻外使领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、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援外优惠贷款贴息（对外优惠贷款援助及贴息）</t>
  </si>
  <si>
    <t xml:space="preserve">    对外援助（对外医疗援助）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color rgb="FF000000"/>
        <rFont val="Noto Sans"/>
        <family val="2"/>
      </rPr>
      <t xml:space="preserve">  对外宣传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对外宣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color rgb="FF000000"/>
        <rFont val="Noto Sans"/>
        <family val="2"/>
      </rPr>
      <t xml:space="preserve">  其他外交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外交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color rgb="FF000000"/>
        <rFont val="Noto Sans"/>
        <family val="2"/>
      </rPr>
      <t xml:space="preserve">  现役部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现役部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国防科研事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国防科研事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专项工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专项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color rgb="FF000000"/>
        <rFont val="Noto Sans"/>
        <family val="2"/>
      </rPr>
      <t xml:space="preserve">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  武装警察（武装警察部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武装警察部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部队支出（其他武装警察支出）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（司法统一考试）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color rgb="FF000000"/>
        <rFont val="Noto Sans"/>
        <family val="2"/>
      </rPr>
      <t xml:space="preserve">  其他公共安全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color rgb="FF000000"/>
        <rFont val="Noto Sans"/>
        <family val="2"/>
      </rPr>
      <t xml:space="preserve">  其他教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color rgb="FF000000"/>
        <rFont val="Noto Sans"/>
        <family val="2"/>
      </rPr>
      <t xml:space="preserve">  其他科学技术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color rgb="FF000000"/>
        <rFont val="Noto Sans"/>
        <family val="2"/>
      </rPr>
      <t xml:space="preserve">    其他科学技术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旅游体育与传媒支出（文化体育与传媒支出）</t>
  </si>
  <si>
    <t xml:space="preserve">  文化和旅游（文化）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（文化交流与合作）</t>
  </si>
  <si>
    <t xml:space="preserve">    文化创作与保护</t>
  </si>
  <si>
    <t xml:space="preserve">    文化和旅游市场管理（文化市场管理）</t>
  </si>
  <si>
    <t xml:space="preserve">    旅游宣传</t>
  </si>
  <si>
    <t xml:space="preserve">    旅游行业业务管理</t>
  </si>
  <si>
    <t xml:space="preserve">    其他文化和旅游支出（其他文化支出）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（新闻出版广播影视）</t>
  </si>
  <si>
    <t xml:space="preserve">    新闻通讯</t>
  </si>
  <si>
    <t xml:space="preserve">    出版发行</t>
  </si>
  <si>
    <t xml:space="preserve">    版权管理</t>
  </si>
  <si>
    <t xml:space="preserve">    广播</t>
  </si>
  <si>
    <t xml:space="preserve">    电视</t>
  </si>
  <si>
    <t xml:space="preserve">    电影</t>
  </si>
  <si>
    <t xml:space="preserve">    其他新闻出版电影支出（其他新闻出版广播影视支出）</t>
  </si>
  <si>
    <t xml:space="preserve">  广播电视</t>
  </si>
  <si>
    <t xml:space="preserve">    其他广播电视支出</t>
  </si>
  <si>
    <r>
      <rPr>
        <b val="true"/>
        <sz val="10"/>
        <color rgb="FF000000"/>
        <rFont val="Noto Sans"/>
        <family val="2"/>
      </rPr>
      <t xml:space="preserve">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color rgb="FF000000"/>
        <rFont val="Noto Sans"/>
        <family val="2"/>
      </rPr>
      <t xml:space="preserve">    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其他退役军人事务管理支出</t>
  </si>
  <si>
    <r>
      <rPr>
        <b val="true"/>
        <sz val="10"/>
        <color rgb="FF000000"/>
        <rFont val="Noto Sans"/>
        <family val="2"/>
      </rPr>
      <t xml:space="preserve">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健康支出（医疗卫生与计划生育支出）</t>
  </si>
  <si>
    <t xml:space="preserve">  卫生健康管理事务（医疗卫生与计划生育管理事务）</t>
  </si>
  <si>
    <t xml:space="preserve">    其他卫生健康管理事务支出（其他医疗卫生与计划生育管理事务支出）</t>
  </si>
  <si>
    <t xml:space="preserve">  公立医院</t>
  </si>
  <si>
    <t xml:space="preserve">    综合医院</t>
  </si>
  <si>
    <r>
      <rPr>
        <sz val="10"/>
        <color rgb="FF000000"/>
        <rFont val="Noto Sans"/>
        <family val="2"/>
      </rPr>
      <t xml:space="preserve">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color rgb="FF000000"/>
        <rFont val="Noto Sans"/>
        <family val="2"/>
      </rPr>
      <t xml:space="preserve">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color rgb="FF000000"/>
        <rFont val="Noto Sans"/>
        <family val="2"/>
      </rPr>
      <t xml:space="preserve">  老龄卫生健康事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老龄卫生健康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卫生健康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其他医疗卫生与计划生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他卫生健康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其他医疗卫生与计划生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生态环境国际合作及履约（环境国际合作及履约）</t>
  </si>
  <si>
    <t xml:space="preserve">    生态环境保护行政许可（环境保护行政许可）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color rgb="FF000000"/>
        <rFont val="Noto Sans"/>
        <family val="2"/>
      </rPr>
      <t xml:space="preserve">  已垦草原退耕还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已垦草原退耕还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能源节约利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能源节约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（环境监测与信息）</t>
  </si>
  <si>
    <t xml:space="preserve">    生态环境执法监察（环境执法监察）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color rgb="FF000000"/>
        <rFont val="Noto Sans"/>
        <family val="2"/>
      </rPr>
      <t xml:space="preserve">  可再生能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可再生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循环经济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循环经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color rgb="FF000000"/>
        <rFont val="Noto Sans"/>
        <family val="2"/>
      </rPr>
      <t xml:space="preserve">  其他节能环保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color rgb="FF000000"/>
        <rFont val="Noto Sans"/>
        <family val="2"/>
      </rPr>
      <t xml:space="preserve">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color rgb="FF000000"/>
        <rFont val="Noto Sans"/>
        <family val="2"/>
      </rPr>
      <t xml:space="preserve">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建设市场管理与监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建设市场管理与监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城乡社区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（林业）</t>
  </si>
  <si>
    <t xml:space="preserve">    事业机构（林业事业机构）</t>
  </si>
  <si>
    <t xml:space="preserve">    森林培育</t>
  </si>
  <si>
    <t xml:space="preserve">    技术推广与转化（林业技术推广）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执法与监督（林业执法与监督）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对外合作与交流（林业对外合作与交流）</t>
  </si>
  <si>
    <t xml:space="preserve">    产业化管理（林业产业化）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贷款贴息（ 林业贷款贴息）</t>
  </si>
  <si>
    <t xml:space="preserve">    成品油价格改革对林业的补贴</t>
  </si>
  <si>
    <t xml:space="preserve">    林业防灾减灾（防灾减灾）</t>
  </si>
  <si>
    <t xml:space="preserve">    国家公园</t>
  </si>
  <si>
    <t xml:space="preserve">    草原管理</t>
  </si>
  <si>
    <t xml:space="preserve">    行业业务管理</t>
  </si>
  <si>
    <t xml:space="preserve">    其他林业和草原支出（其他林业支出）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（产业化经营）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color rgb="FF000000"/>
        <rFont val="Noto Sans"/>
        <family val="2"/>
      </rPr>
      <t xml:space="preserve">  其他农林水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color rgb="FF000000"/>
        <rFont val="Noto Sans"/>
        <family val="2"/>
      </rPr>
      <t xml:space="preserve">    其他农林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color rgb="FF000000"/>
        <rFont val="Noto Sans"/>
        <family val="2"/>
      </rPr>
      <t xml:space="preserve">  其他交通运输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color rgb="FF000000"/>
        <rFont val="Noto Sans"/>
        <family val="2"/>
      </rPr>
      <t xml:space="preserve">    其他交通运输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color rgb="FF000000"/>
        <rFont val="Noto Sans"/>
        <family val="2"/>
      </rPr>
      <t xml:space="preserve">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color rgb="FF000000"/>
        <rFont val="Noto Sans"/>
        <family val="2"/>
      </rPr>
      <t xml:space="preserve">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color rgb="FF000000"/>
        <rFont val="Noto Sans"/>
        <family val="2"/>
      </rPr>
      <t xml:space="preserve">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color rgb="FF000000"/>
        <rFont val="Noto Sans"/>
        <family val="2"/>
      </rPr>
      <t xml:space="preserve">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color rgb="FF000000"/>
        <rFont val="Noto Sans"/>
        <family val="2"/>
      </rPr>
      <t xml:space="preserve">  其他金融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（国土海洋气象等支出）</t>
  </si>
  <si>
    <t xml:space="preserve">  自然资源事务（国土资源事务）</t>
  </si>
  <si>
    <t xml:space="preserve">    自然资源规划及管理（国土资源规划及管理）</t>
  </si>
  <si>
    <t xml:space="preserve">    土地资源调查</t>
  </si>
  <si>
    <t xml:space="preserve">    土地资源利用与保护</t>
  </si>
  <si>
    <t xml:space="preserve">    自然资源社会公益服务（国土资源社会公益服务）</t>
  </si>
  <si>
    <t xml:space="preserve">    自然资源行业业务管理（国土资源行业业务管理）</t>
  </si>
  <si>
    <t xml:space="preserve">    自然资源调查（国土资源调查）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（地质及矿产资源调查）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color rgb="FF000000"/>
        <rFont val="Noto Sans"/>
        <family val="2"/>
      </rPr>
      <t xml:space="preserve">    地质勘查基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转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t xml:space="preserve">    其他自然资源事务支出（其他国土资源事务支出）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color rgb="FF000000"/>
        <rFont val="Noto Sans"/>
        <family val="2"/>
      </rPr>
      <t xml:space="preserve">  其他自然资源海洋气象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其他国土海洋气象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他自然资源海洋气象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其他国土海洋气象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color rgb="FF000000"/>
        <rFont val="Noto Sans"/>
        <family val="2"/>
      </rPr>
      <t xml:space="preserve">    储备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自然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其他灾害防治及应急管理支出</t>
  </si>
  <si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一般公共预算支出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一般公共预算支出决算表</t>
    </r>
  </si>
  <si>
    <t xml:space="preserve">一般公共预算支出</t>
  </si>
  <si>
    <r>
      <rPr>
        <b val="true"/>
        <sz val="10"/>
        <color rgb="FF000000"/>
        <rFont val="Noto Sans"/>
        <family val="2"/>
      </rPr>
      <t xml:space="preserve">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武装警察</t>
  </si>
  <si>
    <t xml:space="preserve">    其他新闻出版广播影视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一般公共预算转移性收支决算表</t>
    </r>
  </si>
  <si>
    <t xml:space="preserve">全市决算数</t>
  </si>
  <si>
    <t xml:space="preserve">经开区</t>
  </si>
  <si>
    <t xml:space="preserve">南湖新区</t>
  </si>
  <si>
    <t xml:space="preserve">屈原管理区</t>
  </si>
  <si>
    <t xml:space="preserve">临港新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楼区</t>
  </si>
  <si>
    <t xml:space="preserve">云溪区</t>
  </si>
  <si>
    <t xml:space="preserve">君山区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疆地区转移支付支出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贫困地区转移支付支出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地方政府向外国政府借款转贷支出</t>
  </si>
  <si>
    <t xml:space="preserve">  地方政府向国际组织借款转贷支出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税收返还和转移支付分地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税收返还和转移支付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一般公共预算转移性收支决算表</t>
    </r>
  </si>
  <si>
    <t xml:space="preserve">决 算 数</t>
  </si>
  <si>
    <t xml:space="preserve">    城乡居民基本医疗保险转移支付支出</t>
  </si>
  <si>
    <t xml:space="preserve">    边境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卫生健康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其他共同财政事权转移支付支出 </t>
  </si>
  <si>
    <t xml:space="preserve">    其他一般性转移支付支出</t>
  </si>
  <si>
    <t xml:space="preserve">    文化旅游体育与传媒</t>
  </si>
  <si>
    <t xml:space="preserve">    卫生健康</t>
  </si>
  <si>
    <t xml:space="preserve">    自然资源海洋气象等</t>
  </si>
  <si>
    <t xml:space="preserve">补充预算周转金</t>
  </si>
  <si>
    <t xml:space="preserve">动用预算稳定调节基金</t>
  </si>
  <si>
    <t xml:space="preserve">安排预算稳定调节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收 入 合 计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省补助计划单列市收入</t>
  </si>
  <si>
    <t xml:space="preserve">政府性基金预算计划单列市上解省收入</t>
  </si>
  <si>
    <t xml:space="preserve">收　　入　　总　　计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政府性基金支出决算表</t>
    </r>
  </si>
  <si>
    <t xml:space="preserve">支出项目</t>
  </si>
  <si>
    <t xml:space="preserve">核电站乏燃料处理处置基金支出</t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t xml:space="preserve">支 出 合 计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　　出　　总　　计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政府性基金转移支付分地区决算表</t>
    </r>
  </si>
  <si>
    <t xml:space="preserve">决算数</t>
  </si>
  <si>
    <t xml:space="preserve">市本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全市政府性基金转移支付分项目决算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本级政府性基金收入决算表</t>
    </r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本级政府性基金支出决算表</t>
    </r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社会保险基金收入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本年收入总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社会保险基金支出情况表</t>
    </r>
  </si>
  <si>
    <t xml:space="preserve">本年支出总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社会保险基金收入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社会保险基金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政府性基金转移性收入决算表</t>
    </r>
  </si>
  <si>
    <t xml:space="preserve">政府性基金预算收入</t>
  </si>
  <si>
    <t xml:space="preserve">  一般公共预算调入</t>
  </si>
  <si>
    <t xml:space="preserve">  其他调入资金</t>
  </si>
  <si>
    <t xml:space="preserve">    专项债务收入</t>
  </si>
  <si>
    <t xml:space="preserve">  地方政府专项债务转贷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政府性基金转移性支出决算表</t>
    </r>
  </si>
  <si>
    <t xml:space="preserve">政府性基金预算支出</t>
  </si>
  <si>
    <t xml:space="preserve">  地方政府专项债务还本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政府性基金转移性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政府性基金转移性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国有资本经营收入决算表</t>
    </r>
  </si>
  <si>
    <t xml:space="preserve">                              单位：万元    </t>
  </si>
  <si>
    <t xml:space="preserve">收  入</t>
  </si>
  <si>
    <t xml:space="preserve">金额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国有资本经营支出决算表</t>
    </r>
  </si>
  <si>
    <t xml:space="preserve">支  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 年 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地方政府债务余额情况表</t>
    </r>
  </si>
  <si>
    <t xml:space="preserve">地区</t>
  </si>
  <si>
    <t xml:space="preserve">地方政府债务限额</t>
  </si>
  <si>
    <t xml:space="preserve">地方政府债务余额</t>
  </si>
  <si>
    <t xml:space="preserve">一般债务</t>
  </si>
  <si>
    <t xml:space="preserve">专项债务</t>
  </si>
  <si>
    <t xml:space="preserve">岳阳市</t>
  </si>
  <si>
    <t xml:space="preserve">经济技术开发区</t>
  </si>
  <si>
    <t xml:space="preserve">城陵矶新港区</t>
  </si>
  <si>
    <t xml:space="preserve">岳阳楼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地方政府一般债务余额限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岳阳市地方政府专项债务余额限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本级地方政府债务情况表</t>
    </r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%"/>
    <numFmt numFmtId="172" formatCode="0.0"/>
    <numFmt numFmtId="173" formatCode="0"/>
    <numFmt numFmtId="174" formatCode="_-* #,##0\$_-;\-* #,##0\$_-;_-* &quot;-$&quot;_-;_-@_-"/>
    <numFmt numFmtId="175" formatCode="_-* #,##0.00\$_-;\-* #,##0.00\$_-;_-* \-??\$_-;_-@_-"/>
    <numFmt numFmtId="176" formatCode="0%"/>
    <numFmt numFmtId="177" formatCode="_-\¥* #,##0_-;&quot;-¥&quot;* #,##0_-;_-\¥* \-_-;_-@_-"/>
    <numFmt numFmtId="178" formatCode="_-* #,##0_$_-;\-* #,##0_$_-;_-* \-_$_-;_-@_-"/>
    <numFmt numFmtId="179" formatCode="_-* #,##0.00_$_-;\-* #,##0.00_$_-;_-* \-??_$_-;_-@_-"/>
    <numFmt numFmtId="180" formatCode="[$-409]#,##0_);[RED]\(#,##0\)"/>
    <numFmt numFmtId="181" formatCode="[$-409]#,##0.00_);[RED]\(#,##0.00\)"/>
    <numFmt numFmtId="182" formatCode="0.0_ "/>
    <numFmt numFmtId="183" formatCode="0.00_ "/>
    <numFmt numFmtId="184" formatCode="#,##0"/>
    <numFmt numFmtId="185" formatCode="#,##0_);[RED]\(#,##0\)"/>
    <numFmt numFmtId="186" formatCode="#,##0_ "/>
    <numFmt numFmtId="187" formatCode="#,##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9" applyFont="true" applyBorder="true" applyAlignment="true" applyProtection="false">
      <alignment horizontal="general" vertical="center" textRotation="0" wrapText="false" indent="0" shrinkToFit="false"/>
    </xf>
    <xf numFmtId="164" fontId="32" fillId="25" borderId="9" applyFont="true" applyBorder="true" applyAlignment="true" applyProtection="false">
      <alignment horizontal="general" vertical="center" textRotation="0" wrapText="false" indent="0" shrinkToFit="false"/>
    </xf>
    <xf numFmtId="164" fontId="32" fillId="25" borderId="9" applyFont="true" applyBorder="true" applyAlignment="true" applyProtection="false">
      <alignment horizontal="general" vertical="center" textRotation="0" wrapText="false" indent="0" shrinkToFit="false"/>
    </xf>
    <xf numFmtId="164" fontId="32" fillId="25" borderId="9" applyFont="true" applyBorder="true" applyAlignment="true" applyProtection="false">
      <alignment horizontal="general" vertical="center" textRotation="0" wrapText="false" indent="0" shrinkToFit="false"/>
    </xf>
    <xf numFmtId="164" fontId="32" fillId="25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2" applyFont="true" applyBorder="true" applyAlignment="true" applyProtection="false">
      <alignment horizontal="general" vertical="center" textRotation="0" wrapText="false" indent="0" shrinkToFit="false"/>
    </xf>
    <xf numFmtId="164" fontId="0" fillId="6" borderId="12" applyFont="true" applyBorder="true" applyAlignment="true" applyProtection="false">
      <alignment horizontal="general" vertical="center" textRotation="0" wrapText="false" indent="0" shrinkToFit="false"/>
    </xf>
    <xf numFmtId="164" fontId="0" fillId="6" borderId="12" applyFont="true" applyBorder="true" applyAlignment="true" applyProtection="false">
      <alignment horizontal="general" vertical="center" textRotation="0" wrapText="false" indent="0" shrinkToFit="false"/>
    </xf>
    <xf numFmtId="164" fontId="0" fillId="6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" borderId="13" applyFont="true" applyBorder="true" applyAlignment="true" applyProtection="false">
      <alignment horizontal="general" vertical="center" textRotation="0" wrapText="false" indent="0" shrinkToFit="false"/>
    </xf>
    <xf numFmtId="164" fontId="36" fillId="10" borderId="13" applyFont="true" applyBorder="true" applyAlignment="true" applyProtection="false">
      <alignment horizontal="general" vertical="center" textRotation="0" wrapText="false" indent="0" shrinkToFit="false"/>
    </xf>
    <xf numFmtId="164" fontId="36" fillId="2" borderId="13" applyFont="true" applyBorder="true" applyAlignment="true" applyProtection="false">
      <alignment horizontal="general" vertical="center" textRotation="0" wrapText="false" indent="0" shrinkToFit="false"/>
    </xf>
    <xf numFmtId="164" fontId="36" fillId="10" borderId="13" applyFont="true" applyBorder="true" applyAlignment="true" applyProtection="false">
      <alignment horizontal="general" vertical="center" textRotation="0" wrapText="false" indent="0" shrinkToFit="false"/>
    </xf>
    <xf numFmtId="164" fontId="36" fillId="10" borderId="13" applyFont="true" applyBorder="true" applyAlignment="true" applyProtection="false">
      <alignment horizontal="general" vertical="center" textRotation="0" wrapText="false" indent="0" shrinkToFit="false"/>
    </xf>
    <xf numFmtId="164" fontId="36" fillId="10" borderId="13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13" applyFont="true" applyBorder="true" applyAlignment="true" applyProtection="false">
      <alignment horizontal="general" vertical="center" textRotation="0" wrapText="false" indent="0" shrinkToFit="false"/>
    </xf>
    <xf numFmtId="164" fontId="37" fillId="4" borderId="13" applyFont="true" applyBorder="true" applyAlignment="true" applyProtection="false">
      <alignment horizontal="general" vertical="center" textRotation="0" wrapText="false" indent="0" shrinkToFit="false"/>
    </xf>
    <xf numFmtId="164" fontId="38" fillId="2" borderId="14" applyFont="true" applyBorder="true" applyAlignment="true" applyProtection="false">
      <alignment horizontal="general" vertical="center" textRotation="0" wrapText="false" indent="0" shrinkToFit="false"/>
    </xf>
    <xf numFmtId="164" fontId="38" fillId="10" borderId="14" applyFont="true" applyBorder="true" applyAlignment="true" applyProtection="false">
      <alignment horizontal="general" vertical="center" textRotation="0" wrapText="false" indent="0" shrinkToFit="false"/>
    </xf>
    <xf numFmtId="164" fontId="38" fillId="2" borderId="14" applyFont="true" applyBorder="true" applyAlignment="true" applyProtection="false">
      <alignment horizontal="general" vertical="center" textRotation="0" wrapText="false" indent="0" shrinkToFit="false"/>
    </xf>
    <xf numFmtId="164" fontId="38" fillId="10" borderId="14" applyFont="true" applyBorder="true" applyAlignment="true" applyProtection="false">
      <alignment horizontal="general" vertical="center" textRotation="0" wrapText="false" indent="0" shrinkToFit="false"/>
    </xf>
    <xf numFmtId="164" fontId="38" fillId="10" borderId="14" applyFont="true" applyBorder="true" applyAlignment="true" applyProtection="false">
      <alignment horizontal="general" vertical="center" textRotation="0" wrapText="false" indent="0" shrinkToFit="false"/>
    </xf>
    <xf numFmtId="164" fontId="38" fillId="10" borderId="14" applyFont="true" applyBorder="tru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7" fillId="0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3" xfId="2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0" borderId="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3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3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2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0" borderId="2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21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7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1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1" fillId="2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公开" xfId="22"/>
    <cellStyle name="20% - 强调文字颜色 1 3" xfId="23"/>
    <cellStyle name="20% - 强调文字颜色 1 3 2" xfId="24"/>
    <cellStyle name="20% - 强调文字颜色 1 3_公开" xfId="25"/>
    <cellStyle name="20% - 强调文字颜色 2 2" xfId="26"/>
    <cellStyle name="20% - 强调文字颜色 2 2 2" xfId="27"/>
    <cellStyle name="20% - 强调文字颜色 2 2_公开" xfId="28"/>
    <cellStyle name="20% - 强调文字颜色 2 3" xfId="29"/>
    <cellStyle name="20% - 强调文字颜色 2 3 2" xfId="30"/>
    <cellStyle name="20% - 强调文字颜色 2 3_公开" xfId="31"/>
    <cellStyle name="20% - 强调文字颜色 3 2" xfId="32"/>
    <cellStyle name="20% - 强调文字颜色 3 2 2" xfId="33"/>
    <cellStyle name="20% - 强调文字颜色 3 2_公开" xfId="34"/>
    <cellStyle name="20% - 强调文字颜色 3 3" xfId="35"/>
    <cellStyle name="20% - 强调文字颜色 3 3 2" xfId="36"/>
    <cellStyle name="20% - 强调文字颜色 3 3_公开" xfId="37"/>
    <cellStyle name="20% - 强调文字颜色 4 2" xfId="38"/>
    <cellStyle name="20% - 强调文字颜色 4 2 2" xfId="39"/>
    <cellStyle name="20% - 强调文字颜色 4 2_公开" xfId="40"/>
    <cellStyle name="20% - 强调文字颜色 4 3" xfId="41"/>
    <cellStyle name="20% - 强调文字颜色 4 3 2" xfId="42"/>
    <cellStyle name="20% - 强调文字颜色 4 3_公开" xfId="43"/>
    <cellStyle name="20% - 强调文字颜色 5 2" xfId="44"/>
    <cellStyle name="20% - 强调文字颜色 5 2 2" xfId="45"/>
    <cellStyle name="20% - 强调文字颜色 5 2_公开" xfId="46"/>
    <cellStyle name="20% - 强调文字颜色 5 3" xfId="47"/>
    <cellStyle name="20% - 强调文字颜色 5 3 2" xfId="48"/>
    <cellStyle name="20% - 强调文字颜色 5 3_公开" xfId="49"/>
    <cellStyle name="20% - 强调文字颜色 6 2" xfId="50"/>
    <cellStyle name="20% - 强调文字颜色 6 2 2" xfId="51"/>
    <cellStyle name="20% - 强调文字颜色 6 2_公开" xfId="52"/>
    <cellStyle name="20% - 强调文字颜色 6 3" xfId="53"/>
    <cellStyle name="20% - 强调文字颜色 6 3 2" xfId="54"/>
    <cellStyle name="20% - 强调文字颜色 6 3_公开" xfId="55"/>
    <cellStyle name="40% - 强调文字颜色 1 2" xfId="56"/>
    <cellStyle name="40% - 强调文字颜色 1 2 2" xfId="57"/>
    <cellStyle name="40% - 强调文字颜色 1 2_公开" xfId="58"/>
    <cellStyle name="40% - 强调文字颜色 1 3" xfId="59"/>
    <cellStyle name="40% - 强调文字颜色 1 3 2" xfId="60"/>
    <cellStyle name="40% - 强调文字颜色 1 3_公开" xfId="61"/>
    <cellStyle name="40% - 强调文字颜色 2 2" xfId="62"/>
    <cellStyle name="40% - 强调文字颜色 2 2 2" xfId="63"/>
    <cellStyle name="40% - 强调文字颜色 2 2_公开" xfId="64"/>
    <cellStyle name="40% - 强调文字颜色 2 3" xfId="65"/>
    <cellStyle name="40% - 强调文字颜色 2 3 2" xfId="66"/>
    <cellStyle name="40% - 强调文字颜色 2 3_公开" xfId="67"/>
    <cellStyle name="40% - 强调文字颜色 3 2" xfId="68"/>
    <cellStyle name="40% - 强调文字颜色 3 2 2" xfId="69"/>
    <cellStyle name="40% - 强调文字颜色 3 2_公开" xfId="70"/>
    <cellStyle name="40% - 强调文字颜色 3 3" xfId="71"/>
    <cellStyle name="40% - 强调文字颜色 3 3 2" xfId="72"/>
    <cellStyle name="40% - 强调文字颜色 3 3_公开" xfId="73"/>
    <cellStyle name="40% - 强调文字颜色 4 2" xfId="74"/>
    <cellStyle name="40% - 强调文字颜色 4 2 2" xfId="75"/>
    <cellStyle name="40% - 强调文字颜色 4 2_公开" xfId="76"/>
    <cellStyle name="40% - 强调文字颜色 4 3" xfId="77"/>
    <cellStyle name="40% - 强调文字颜色 4 3 2" xfId="78"/>
    <cellStyle name="40% - 强调文字颜色 4 3_公开" xfId="79"/>
    <cellStyle name="40% - 强调文字颜色 5 2" xfId="80"/>
    <cellStyle name="40% - 强调文字颜色 5 2 2" xfId="81"/>
    <cellStyle name="40% - 强调文字颜色 5 2_公开" xfId="82"/>
    <cellStyle name="40% - 强调文字颜色 5 3" xfId="83"/>
    <cellStyle name="40% - 强调文字颜色 5 3 2" xfId="84"/>
    <cellStyle name="40% - 强调文字颜色 5 3_公开" xfId="85"/>
    <cellStyle name="40% - 强调文字颜色 6 2" xfId="86"/>
    <cellStyle name="40% - 强调文字颜色 6 2 2" xfId="87"/>
    <cellStyle name="40% - 强调文字颜色 6 2_公开" xfId="88"/>
    <cellStyle name="40% - 强调文字颜色 6 3" xfId="89"/>
    <cellStyle name="40% - 强调文字颜色 6 3 2" xfId="90"/>
    <cellStyle name="40% - 强调文字颜色 6 3_公开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3_公开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2 3_公开" xfId="101"/>
    <cellStyle name="60% - 强调文字颜色 3 2" xfId="102"/>
    <cellStyle name="60% - 强调文字颜色 3 2 2" xfId="103"/>
    <cellStyle name="60% - 强调文字颜色 3 3" xfId="104"/>
    <cellStyle name="60% - 强调文字颜色 3 3 2" xfId="105"/>
    <cellStyle name="60% - 强调文字颜色 3 3_公开" xfId="106"/>
    <cellStyle name="60% - 强调文字颜色 4 2" xfId="107"/>
    <cellStyle name="60% - 强调文字颜色 4 2 2" xfId="108"/>
    <cellStyle name="60% - 强调文字颜色 4 3" xfId="109"/>
    <cellStyle name="60% - 强调文字颜色 4 3 2" xfId="110"/>
    <cellStyle name="60% - 强调文字颜色 4 3_公开" xfId="111"/>
    <cellStyle name="60% - 强调文字颜色 5 2" xfId="112"/>
    <cellStyle name="60% - 强调文字颜色 5 2 2" xfId="113"/>
    <cellStyle name="60% - 强调文字颜色 5 3" xfId="114"/>
    <cellStyle name="60% - 强调文字颜色 5 3 2" xfId="115"/>
    <cellStyle name="60% - 强调文字颜色 5 3_公开" xfId="116"/>
    <cellStyle name="60% - 强调文字颜色 6 2" xfId="117"/>
    <cellStyle name="60% - 强调文字颜色 6 2 2" xfId="118"/>
    <cellStyle name="60% - 强调文字颜色 6 3" xfId="119"/>
    <cellStyle name="60% - 强调文字颜色 6 3 2" xfId="120"/>
    <cellStyle name="60% - 强调文字颜色 6 3_公开" xfId="121"/>
    <cellStyle name="_邵阳" xfId="122"/>
    <cellStyle name="Calc Currency (0)" xfId="123"/>
    <cellStyle name="ColLevel_1" xfId="124"/>
    <cellStyle name="Comma [0]_laroux" xfId="125"/>
    <cellStyle name="Comma_laroux" xfId="126"/>
    <cellStyle name="Currency [0]_353HHC" xfId="127"/>
    <cellStyle name="Currency_353HHC" xfId="128"/>
    <cellStyle name="gcd" xfId="129"/>
    <cellStyle name="gcd 2" xfId="130"/>
    <cellStyle name="Grey" xfId="131"/>
    <cellStyle name="Header1" xfId="132"/>
    <cellStyle name="Header2" xfId="133"/>
    <cellStyle name="Input [yellow]" xfId="134"/>
    <cellStyle name="no dec" xfId="135"/>
    <cellStyle name="Normal - Style1" xfId="136"/>
    <cellStyle name="Normal_#10-Headcount" xfId="137"/>
    <cellStyle name="Percent [2]" xfId="138"/>
    <cellStyle name="RowLevel_1" xfId="139"/>
    <cellStyle name="分级显示行_1_13区汇总" xfId="140"/>
    <cellStyle name="千位[0]_1" xfId="141"/>
    <cellStyle name="千位_1" xfId="142"/>
    <cellStyle name="千位分季_新建 Microsoft Excel 工作表" xfId="143"/>
    <cellStyle name="千分位[0]_ 白土" xfId="144"/>
    <cellStyle name="千分位_ 白土" xfId="145"/>
    <cellStyle name="好 2" xfId="146"/>
    <cellStyle name="好 2 2" xfId="147"/>
    <cellStyle name="好 2_公开" xfId="148"/>
    <cellStyle name="好 3" xfId="149"/>
    <cellStyle name="好 3 2" xfId="150"/>
    <cellStyle name="好 3_公开" xfId="151"/>
    <cellStyle name="好_岳塘区" xfId="152"/>
    <cellStyle name="好_岳塘区 2" xfId="153"/>
    <cellStyle name="好_岳塘区 2_公开" xfId="154"/>
    <cellStyle name="好_岳阳楼区11年地方财政预算表" xfId="155"/>
    <cellStyle name="好_岳阳楼区11年地方财政预算表 2" xfId="156"/>
    <cellStyle name="好_岳阳楼区11年地方财政预算表 2_公开" xfId="157"/>
    <cellStyle name="好_市本级" xfId="158"/>
    <cellStyle name="好_市本级 2" xfId="159"/>
    <cellStyle name="好_市本级 2_公开" xfId="160"/>
    <cellStyle name="好_德山" xfId="161"/>
    <cellStyle name="好_德山 2" xfId="162"/>
    <cellStyle name="好_德山 2_公开" xfId="163"/>
    <cellStyle name="好_武陵" xfId="164"/>
    <cellStyle name="好_武陵 2" xfId="165"/>
    <cellStyle name="好_武陵 2_公开" xfId="166"/>
    <cellStyle name="好_湘潭" xfId="167"/>
    <cellStyle name="好_湘潭 2" xfId="168"/>
    <cellStyle name="好_湘潭 2_公开" xfId="169"/>
    <cellStyle name="好_表一 1" xfId="170"/>
    <cellStyle name="好_表一 1 2" xfId="171"/>
    <cellStyle name="好_表一 1 2_公开" xfId="172"/>
    <cellStyle name="好_（确定）上交人大2015财政总决算公开报表" xfId="173"/>
    <cellStyle name="小数" xfId="174"/>
    <cellStyle name="差 2" xfId="175"/>
    <cellStyle name="差 2 2" xfId="176"/>
    <cellStyle name="差 2_公开" xfId="177"/>
    <cellStyle name="差 3" xfId="178"/>
    <cellStyle name="差 3 2" xfId="179"/>
    <cellStyle name="差 3_公开" xfId="180"/>
    <cellStyle name="差_岳塘区" xfId="181"/>
    <cellStyle name="差_岳塘区 2" xfId="182"/>
    <cellStyle name="差_岳塘区 2_公开" xfId="183"/>
    <cellStyle name="差_岳阳楼区11年地方财政预算表" xfId="184"/>
    <cellStyle name="差_岳阳楼区11年地方财政预算表 2" xfId="185"/>
    <cellStyle name="差_岳阳楼区11年地方财政预算表 2_公开" xfId="186"/>
    <cellStyle name="差_市本级" xfId="187"/>
    <cellStyle name="差_市本级 2" xfId="188"/>
    <cellStyle name="差_市本级 2_公开" xfId="189"/>
    <cellStyle name="差_德山" xfId="190"/>
    <cellStyle name="差_德山 2" xfId="191"/>
    <cellStyle name="差_德山 2_公开" xfId="192"/>
    <cellStyle name="差_武陵" xfId="193"/>
    <cellStyle name="差_武陵 2" xfId="194"/>
    <cellStyle name="差_武陵 2_公开" xfId="195"/>
    <cellStyle name="差_湘潭" xfId="196"/>
    <cellStyle name="差_湘潭 2" xfId="197"/>
    <cellStyle name="差_湘潭 2_公开" xfId="198"/>
    <cellStyle name="差_表一 1" xfId="199"/>
    <cellStyle name="差_表一 1 2" xfId="200"/>
    <cellStyle name="差_表一 1 2_公开" xfId="201"/>
    <cellStyle name="差_（确定）上交人大2015财政总决算公开报表" xfId="202"/>
    <cellStyle name="常规 10" xfId="203"/>
    <cellStyle name="常规 11" xfId="204"/>
    <cellStyle name="常规 11 2" xfId="205"/>
    <cellStyle name="常规 11_公开" xfId="206"/>
    <cellStyle name="常规 12" xfId="207"/>
    <cellStyle name="常规 13" xfId="208"/>
    <cellStyle name="常规 14" xfId="209"/>
    <cellStyle name="常规 15" xfId="210"/>
    <cellStyle name="常规 16" xfId="211"/>
    <cellStyle name="常规 2" xfId="212"/>
    <cellStyle name="常规 2 2" xfId="213"/>
    <cellStyle name="常规 2 2 2" xfId="214"/>
    <cellStyle name="常规 2 2_公开" xfId="215"/>
    <cellStyle name="常规 2 3" xfId="216"/>
    <cellStyle name="常规 2_公开" xfId="217"/>
    <cellStyle name="常规 3" xfId="218"/>
    <cellStyle name="常规 3 2" xfId="219"/>
    <cellStyle name="常规 3_公开" xfId="220"/>
    <cellStyle name="常规 4" xfId="221"/>
    <cellStyle name="常规 5" xfId="222"/>
    <cellStyle name="常规 6" xfId="223"/>
    <cellStyle name="常规 7" xfId="224"/>
    <cellStyle name="常规 8" xfId="225"/>
    <cellStyle name="常规 9" xfId="226"/>
    <cellStyle name="常规_2013年国有资本经营预算完成情况表" xfId="227"/>
    <cellStyle name="常规_2015年国有资本经营收支决算表2016.9.6" xfId="228"/>
    <cellStyle name="常规_全省收入" xfId="229"/>
    <cellStyle name="常规_公开报表" xfId="230"/>
    <cellStyle name="强调文字颜色 1 2" xfId="231"/>
    <cellStyle name="强调文字颜色 1 2 2" xfId="232"/>
    <cellStyle name="强调文字颜色 1 3" xfId="233"/>
    <cellStyle name="强调文字颜色 1 3 2" xfId="234"/>
    <cellStyle name="强调文字颜色 1 3_公开" xfId="235"/>
    <cellStyle name="强调文字颜色 2 2" xfId="236"/>
    <cellStyle name="强调文字颜色 2 2 2" xfId="237"/>
    <cellStyle name="强调文字颜色 2 3" xfId="238"/>
    <cellStyle name="强调文字颜色 2 3 2" xfId="239"/>
    <cellStyle name="强调文字颜色 2 3_公开" xfId="240"/>
    <cellStyle name="强调文字颜色 3 2" xfId="241"/>
    <cellStyle name="强调文字颜色 3 2 2" xfId="242"/>
    <cellStyle name="强调文字颜色 3 3" xfId="243"/>
    <cellStyle name="强调文字颜色 3 3 2" xfId="244"/>
    <cellStyle name="强调文字颜色 3 3_公开" xfId="245"/>
    <cellStyle name="强调文字颜色 4 2" xfId="246"/>
    <cellStyle name="强调文字颜色 4 2 2" xfId="247"/>
    <cellStyle name="强调文字颜色 4 3" xfId="248"/>
    <cellStyle name="强调文字颜色 4 3 2" xfId="249"/>
    <cellStyle name="强调文字颜色 4 3_公开" xfId="250"/>
    <cellStyle name="强调文字颜色 5 2" xfId="251"/>
    <cellStyle name="强调文字颜色 5 2 2" xfId="252"/>
    <cellStyle name="强调文字颜色 5 3" xfId="253"/>
    <cellStyle name="强调文字颜色 5 3 2" xfId="254"/>
    <cellStyle name="强调文字颜色 5 3_公开" xfId="255"/>
    <cellStyle name="强调文字颜色 6 2" xfId="256"/>
    <cellStyle name="强调文字颜色 6 2 2" xfId="257"/>
    <cellStyle name="强调文字颜色 6 3" xfId="258"/>
    <cellStyle name="强调文字颜色 6 3 2" xfId="259"/>
    <cellStyle name="强调文字颜色 6 3_公开" xfId="260"/>
    <cellStyle name="数字" xfId="261"/>
    <cellStyle name="普通_ 白土" xfId="262"/>
    <cellStyle name="未定义" xfId="263"/>
    <cellStyle name="标题 1 2" xfId="264"/>
    <cellStyle name="标题 1 2 2" xfId="265"/>
    <cellStyle name="标题 1 3" xfId="266"/>
    <cellStyle name="标题 1 3 2" xfId="267"/>
    <cellStyle name="标题 1 3_公开" xfId="268"/>
    <cellStyle name="标题 2 2" xfId="269"/>
    <cellStyle name="标题 2 2 2" xfId="270"/>
    <cellStyle name="标题 2 3" xfId="271"/>
    <cellStyle name="标题 2 3 2" xfId="272"/>
    <cellStyle name="标题 2 3_公开" xfId="273"/>
    <cellStyle name="标题 3 2" xfId="274"/>
    <cellStyle name="标题 3 2 2" xfId="275"/>
    <cellStyle name="标题 3 3" xfId="276"/>
    <cellStyle name="标题 3 3 2" xfId="277"/>
    <cellStyle name="标题 3 3_公开" xfId="278"/>
    <cellStyle name="标题 4 2" xfId="279"/>
    <cellStyle name="标题 4 2 2" xfId="280"/>
    <cellStyle name="标题 4 3" xfId="281"/>
    <cellStyle name="标题 4 3 2" xfId="282"/>
    <cellStyle name="标题 4 3_公开" xfId="283"/>
    <cellStyle name="标题 5" xfId="284"/>
    <cellStyle name="标题 5 2" xfId="285"/>
    <cellStyle name="标题 6" xfId="286"/>
    <cellStyle name="标题 6 2" xfId="287"/>
    <cellStyle name="标题 6_公开" xfId="288"/>
    <cellStyle name="样式 1" xfId="289"/>
    <cellStyle name="样式 1 2" xfId="290"/>
    <cellStyle name="样式 1 2 2" xfId="291"/>
    <cellStyle name="样式 1 3" xfId="292"/>
    <cellStyle name="检查单元格 2" xfId="293"/>
    <cellStyle name="检查单元格 2 2" xfId="294"/>
    <cellStyle name="检查单元格 3" xfId="295"/>
    <cellStyle name="检查单元格 3 2" xfId="296"/>
    <cellStyle name="检查单元格 3_公开" xfId="297"/>
    <cellStyle name="汇总 2" xfId="298"/>
    <cellStyle name="汇总 2 2" xfId="299"/>
    <cellStyle name="汇总 2_公开" xfId="300"/>
    <cellStyle name="汇总 3" xfId="301"/>
    <cellStyle name="汇总 3 2" xfId="302"/>
    <cellStyle name="汇总 3_公开" xfId="303"/>
    <cellStyle name="注释 2" xfId="304"/>
    <cellStyle name="注释 2 2" xfId="305"/>
    <cellStyle name="注释 3" xfId="306"/>
    <cellStyle name="注释 3 2" xfId="307"/>
    <cellStyle name="烹拳 [0]_ +Foil &amp; -FOIL &amp; PAPER" xfId="308"/>
    <cellStyle name="烹拳_ +Foil &amp; -FOIL &amp; PAPER" xfId="309"/>
    <cellStyle name="百分比 2" xfId="310"/>
    <cellStyle name="表标题" xfId="311"/>
    <cellStyle name="解释性文本 2" xfId="312"/>
    <cellStyle name="解释性文本 2 2" xfId="313"/>
    <cellStyle name="解释性文本 2_公开" xfId="314"/>
    <cellStyle name="解释性文本 3" xfId="315"/>
    <cellStyle name="解释性文本 3 2" xfId="316"/>
    <cellStyle name="解释性文本 3_公开" xfId="317"/>
    <cellStyle name="警告文本 2" xfId="318"/>
    <cellStyle name="警告文本 2 2" xfId="319"/>
    <cellStyle name="警告文本 2_公开" xfId="320"/>
    <cellStyle name="警告文本 3" xfId="321"/>
    <cellStyle name="警告文本 3 2" xfId="322"/>
    <cellStyle name="警告文本 3_公开" xfId="323"/>
    <cellStyle name="计算 2" xfId="324"/>
    <cellStyle name="计算 2 2" xfId="325"/>
    <cellStyle name="计算 2_公开" xfId="326"/>
    <cellStyle name="计算 3" xfId="327"/>
    <cellStyle name="计算 3 2" xfId="328"/>
    <cellStyle name="计算 3_公开" xfId="329"/>
    <cellStyle name="货币[0] 2" xfId="330"/>
    <cellStyle name="货币[0] 3" xfId="331"/>
    <cellStyle name="输入 2" xfId="332"/>
    <cellStyle name="输入 3" xfId="333"/>
    <cellStyle name="输出 2" xfId="334"/>
    <cellStyle name="输出 2 2" xfId="335"/>
    <cellStyle name="输出 2_公开" xfId="336"/>
    <cellStyle name="输出 3" xfId="337"/>
    <cellStyle name="输出 3 2" xfId="338"/>
    <cellStyle name="输出 3_公开" xfId="339"/>
    <cellStyle name="适中 2" xfId="340"/>
    <cellStyle name="适中 3" xfId="341"/>
    <cellStyle name="钎霖_7.1" xfId="342"/>
    <cellStyle name="链接单元格 2" xfId="343"/>
    <cellStyle name="链接单元格 2 2" xfId="344"/>
    <cellStyle name="链接单元格 2_公开" xfId="345"/>
    <cellStyle name="链接单元格 3" xfId="346"/>
    <cellStyle name="链接单元格 3 2" xfId="347"/>
    <cellStyle name="链接单元格 3_公开" xfId="348"/>
    <cellStyle name="霓付 [0]_ +Foil &amp; -FOIL &amp; PAPER" xfId="349"/>
    <cellStyle name="霓付_ +Foil &amp; -FOIL &amp; PAPER" xfId="350"/>
    <cellStyle name="콤마 [0]_BOILER-CO1" xfId="351"/>
    <cellStyle name="콤마_BOILER-CO1" xfId="352"/>
    <cellStyle name="통화 [0]_BOILER-CO1" xfId="353"/>
    <cellStyle name="통화_BOILER-CO1" xfId="354"/>
    <cellStyle name="표준_0N-HANDLING 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73.87"/>
  </cols>
  <sheetData>
    <row r="1" customFormat="false" ht="45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 t="s">
        <v>2</v>
      </c>
    </row>
    <row r="3" customFormat="false" ht="27" hidden="false" customHeight="true" outlineLevel="0" collapsed="false">
      <c r="A3" s="4" t="s">
        <v>3</v>
      </c>
      <c r="B3" s="5" t="s">
        <v>4</v>
      </c>
    </row>
    <row r="4" customFormat="false" ht="27" hidden="false" customHeight="true" outlineLevel="0" collapsed="false">
      <c r="A4" s="4" t="s">
        <v>5</v>
      </c>
      <c r="B4" s="5" t="s">
        <v>6</v>
      </c>
    </row>
    <row r="5" customFormat="false" ht="27" hidden="false" customHeight="true" outlineLevel="0" collapsed="false">
      <c r="A5" s="4" t="s">
        <v>7</v>
      </c>
      <c r="B5" s="5" t="s">
        <v>4</v>
      </c>
    </row>
    <row r="6" customFormat="false" ht="27" hidden="false" customHeight="true" outlineLevel="0" collapsed="false">
      <c r="A6" s="4" t="s">
        <v>8</v>
      </c>
      <c r="B6" s="5" t="s">
        <v>9</v>
      </c>
    </row>
    <row r="7" customFormat="false" ht="27" hidden="false" customHeight="true" outlineLevel="0" collapsed="false">
      <c r="A7" s="4" t="s">
        <v>10</v>
      </c>
      <c r="B7" s="5" t="s">
        <v>11</v>
      </c>
    </row>
    <row r="8" customFormat="false" ht="27" hidden="false" customHeight="true" outlineLevel="0" collapsed="false">
      <c r="A8" s="4" t="s">
        <v>12</v>
      </c>
      <c r="B8" s="5" t="s">
        <v>13</v>
      </c>
    </row>
    <row r="9" customFormat="false" ht="27" hidden="false" customHeight="true" outlineLevel="0" collapsed="false">
      <c r="A9" s="4" t="s">
        <v>14</v>
      </c>
      <c r="B9" s="5" t="s">
        <v>15</v>
      </c>
    </row>
    <row r="10" customFormat="false" ht="27" hidden="false" customHeight="true" outlineLevel="0" collapsed="false">
      <c r="A10" s="4" t="s">
        <v>16</v>
      </c>
      <c r="B10" s="5" t="s">
        <v>17</v>
      </c>
    </row>
    <row r="11" customFormat="false" ht="27" hidden="false" customHeight="true" outlineLevel="0" collapsed="false">
      <c r="A11" s="4" t="s">
        <v>18</v>
      </c>
      <c r="B11" s="5" t="s">
        <v>19</v>
      </c>
    </row>
    <row r="12" customFormat="false" ht="27" hidden="false" customHeight="true" outlineLevel="0" collapsed="false">
      <c r="A12" s="4" t="s">
        <v>20</v>
      </c>
      <c r="B12" s="5" t="s">
        <v>21</v>
      </c>
    </row>
    <row r="13" customFormat="false" ht="27" hidden="false" customHeight="true" outlineLevel="0" collapsed="false">
      <c r="A13" s="4" t="s">
        <v>22</v>
      </c>
      <c r="B13" s="5" t="s">
        <v>23</v>
      </c>
    </row>
    <row r="14" customFormat="false" ht="27" hidden="false" customHeight="true" outlineLevel="0" collapsed="false">
      <c r="A14" s="4" t="s">
        <v>24</v>
      </c>
      <c r="B14" s="5" t="s">
        <v>25</v>
      </c>
    </row>
    <row r="15" customFormat="false" ht="27" hidden="false" customHeight="true" outlineLevel="0" collapsed="false">
      <c r="A15" s="4" t="s">
        <v>26</v>
      </c>
      <c r="B15" s="5" t="s">
        <v>27</v>
      </c>
    </row>
    <row r="16" customFormat="false" ht="27" hidden="false" customHeight="true" outlineLevel="0" collapsed="false">
      <c r="A16" s="4" t="s">
        <v>28</v>
      </c>
      <c r="B16" s="5" t="s">
        <v>29</v>
      </c>
    </row>
    <row r="17" customFormat="false" ht="27" hidden="false" customHeight="true" outlineLevel="0" collapsed="false">
      <c r="A17" s="4" t="s">
        <v>30</v>
      </c>
      <c r="B17" s="5" t="s">
        <v>31</v>
      </c>
    </row>
    <row r="18" customFormat="false" ht="27" hidden="false" customHeight="true" outlineLevel="0" collapsed="false">
      <c r="A18" s="4" t="s">
        <v>32</v>
      </c>
      <c r="B18" s="5" t="s">
        <v>33</v>
      </c>
    </row>
    <row r="19" customFormat="false" ht="27" hidden="false" customHeight="true" outlineLevel="0" collapsed="false">
      <c r="A19" s="4" t="s">
        <v>34</v>
      </c>
      <c r="B19" s="5" t="s">
        <v>35</v>
      </c>
    </row>
    <row r="20" customFormat="false" ht="27" hidden="false" customHeight="true" outlineLevel="0" collapsed="false">
      <c r="A20" s="4" t="s">
        <v>36</v>
      </c>
      <c r="B20" s="5" t="s">
        <v>37</v>
      </c>
    </row>
    <row r="21" customFormat="false" ht="27" hidden="false" customHeight="true" outlineLevel="0" collapsed="false">
      <c r="A21" s="4" t="s">
        <v>38</v>
      </c>
      <c r="B21" s="5" t="s">
        <v>39</v>
      </c>
    </row>
    <row r="22" customFormat="false" ht="27" hidden="false" customHeight="true" outlineLevel="0" collapsed="false">
      <c r="A22" s="4" t="s">
        <v>40</v>
      </c>
      <c r="B22" s="5" t="s">
        <v>41</v>
      </c>
    </row>
    <row r="23" customFormat="false" ht="27" hidden="false" customHeight="true" outlineLevel="0" collapsed="false">
      <c r="A23" s="4" t="s">
        <v>42</v>
      </c>
      <c r="B23" s="5" t="s">
        <v>43</v>
      </c>
    </row>
    <row r="24" customFormat="false" ht="27" hidden="false" customHeight="true" outlineLevel="0" collapsed="false">
      <c r="A24" s="4" t="s">
        <v>44</v>
      </c>
      <c r="B24" s="5" t="s">
        <v>45</v>
      </c>
    </row>
    <row r="25" customFormat="false" ht="27" hidden="false" customHeight="true" outlineLevel="0" collapsed="false">
      <c r="A25" s="4" t="s">
        <v>46</v>
      </c>
      <c r="B25" s="5" t="s">
        <v>47</v>
      </c>
    </row>
    <row r="26" customFormat="false" ht="27" hidden="false" customHeight="true" outlineLevel="0" collapsed="false">
      <c r="A26" s="4" t="s">
        <v>48</v>
      </c>
      <c r="B26" s="5" t="s">
        <v>49</v>
      </c>
    </row>
    <row r="27" customFormat="false" ht="27" hidden="false" customHeight="true" outlineLevel="0" collapsed="false">
      <c r="A27" s="4" t="s">
        <v>50</v>
      </c>
      <c r="B27" s="5" t="s">
        <v>51</v>
      </c>
    </row>
    <row r="28" customFormat="false" ht="27" hidden="false" customHeight="true" outlineLevel="0" collapsed="false">
      <c r="A28" s="4" t="s">
        <v>52</v>
      </c>
      <c r="B28" s="5" t="s">
        <v>53</v>
      </c>
    </row>
    <row r="29" customFormat="false" ht="27" hidden="false" customHeight="true" outlineLevel="0" collapsed="false">
      <c r="A29" s="4" t="s">
        <v>54</v>
      </c>
      <c r="B29" s="5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30" width="35.62"/>
    <col collapsed="false" customWidth="true" hidden="false" outlineLevel="0" max="4" min="2" style="42" width="12.99"/>
    <col collapsed="false" customWidth="true" hidden="false" outlineLevel="0" max="6" min="5" style="30" width="12.99"/>
    <col collapsed="false" customWidth="false" hidden="false" outlineLevel="0" max="257" min="7" style="30" width="12.12"/>
  </cols>
  <sheetData>
    <row r="1" customFormat="false" ht="17.1" hidden="false" customHeight="true" outlineLevel="0" collapsed="false">
      <c r="A1" s="57" t="s">
        <v>1286</v>
      </c>
      <c r="B1" s="58"/>
      <c r="C1" s="58"/>
      <c r="D1" s="58"/>
      <c r="E1" s="58"/>
      <c r="F1" s="58"/>
      <c r="G1" s="58"/>
      <c r="H1" s="58"/>
    </row>
    <row r="2" customFormat="false" ht="34.5" hidden="false" customHeight="true" outlineLevel="0" collapsed="false">
      <c r="A2" s="35" t="s">
        <v>1287</v>
      </c>
      <c r="B2" s="35"/>
      <c r="C2" s="35"/>
      <c r="D2" s="35"/>
      <c r="E2" s="35"/>
      <c r="F2" s="35"/>
      <c r="G2" s="35"/>
      <c r="H2" s="59"/>
    </row>
    <row r="3" customFormat="false" ht="17.1" hidden="false" customHeight="true" outlineLevel="0" collapsed="false">
      <c r="A3" s="37" t="s">
        <v>117</v>
      </c>
      <c r="B3" s="37"/>
      <c r="C3" s="37"/>
      <c r="D3" s="37"/>
      <c r="E3" s="37"/>
      <c r="F3" s="37"/>
      <c r="G3" s="37"/>
      <c r="H3" s="58"/>
    </row>
    <row r="4" customFormat="false" ht="16.9" hidden="false" customHeight="true" outlineLevel="0" collapsed="false">
      <c r="A4" s="60" t="s">
        <v>118</v>
      </c>
      <c r="B4" s="61" t="s">
        <v>1281</v>
      </c>
      <c r="C4" s="62"/>
      <c r="D4" s="63"/>
      <c r="E4" s="64" t="s">
        <v>1288</v>
      </c>
      <c r="F4" s="62"/>
      <c r="G4" s="63"/>
    </row>
    <row r="5" customFormat="false" ht="42" hidden="false" customHeight="true" outlineLevel="0" collapsed="false">
      <c r="A5" s="60"/>
      <c r="B5" s="60"/>
      <c r="C5" s="65" t="s">
        <v>1289</v>
      </c>
      <c r="D5" s="65" t="s">
        <v>1290</v>
      </c>
      <c r="E5" s="64"/>
      <c r="F5" s="65" t="s">
        <v>1289</v>
      </c>
      <c r="G5" s="65" t="s">
        <v>1290</v>
      </c>
    </row>
    <row r="6" customFormat="false" ht="16.9" hidden="false" customHeight="true" outlineLevel="0" collapsed="false">
      <c r="A6" s="66" t="s">
        <v>1281</v>
      </c>
      <c r="B6" s="67" t="n">
        <v>1240200</v>
      </c>
      <c r="C6" s="67" t="n">
        <v>1160130</v>
      </c>
      <c r="D6" s="67" t="n">
        <v>80070</v>
      </c>
      <c r="E6" s="67" t="n">
        <v>547570</v>
      </c>
      <c r="F6" s="67" t="n">
        <v>546949</v>
      </c>
      <c r="G6" s="67" t="n">
        <v>621</v>
      </c>
    </row>
    <row r="7" customFormat="false" ht="16.9" hidden="false" customHeight="true" outlineLevel="0" collapsed="false">
      <c r="A7" s="68" t="s">
        <v>1291</v>
      </c>
      <c r="B7" s="67" t="n">
        <v>76447</v>
      </c>
      <c r="C7" s="67" t="n">
        <v>74767</v>
      </c>
      <c r="D7" s="67" t="n">
        <v>1680</v>
      </c>
      <c r="E7" s="67" t="n">
        <v>72872</v>
      </c>
      <c r="F7" s="67" t="n">
        <v>72872</v>
      </c>
      <c r="G7" s="67" t="n">
        <v>0</v>
      </c>
    </row>
    <row r="8" customFormat="false" ht="16.9" hidden="false" customHeight="true" outlineLevel="0" collapsed="false">
      <c r="A8" s="69" t="s">
        <v>1292</v>
      </c>
      <c r="B8" s="67" t="n">
        <v>1651</v>
      </c>
      <c r="C8" s="67" t="n">
        <v>1651</v>
      </c>
      <c r="D8" s="67" t="n">
        <v>0</v>
      </c>
      <c r="E8" s="67" t="n">
        <v>1648</v>
      </c>
      <c r="F8" s="67" t="n">
        <v>1648</v>
      </c>
      <c r="G8" s="67" t="n">
        <v>0</v>
      </c>
    </row>
    <row r="9" customFormat="false" ht="16.9" hidden="false" customHeight="true" outlineLevel="0" collapsed="false">
      <c r="A9" s="69" t="s">
        <v>1293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</row>
    <row r="10" customFormat="false" ht="16.9" hidden="false" customHeight="true" outlineLevel="0" collapsed="false">
      <c r="A10" s="69" t="s">
        <v>1294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</row>
    <row r="11" customFormat="false" ht="16.9" hidden="false" customHeight="true" outlineLevel="0" collapsed="false">
      <c r="A11" s="69" t="s">
        <v>1295</v>
      </c>
      <c r="B11" s="67" t="n">
        <v>74796</v>
      </c>
      <c r="C11" s="67" t="n">
        <v>73116</v>
      </c>
      <c r="D11" s="67" t="n">
        <v>1680</v>
      </c>
      <c r="E11" s="67" t="n">
        <v>71224</v>
      </c>
      <c r="F11" s="67" t="n">
        <v>71224</v>
      </c>
      <c r="G11" s="67" t="n">
        <v>0</v>
      </c>
    </row>
    <row r="12" customFormat="false" ht="16.9" hidden="false" customHeight="true" outlineLevel="0" collapsed="false">
      <c r="A12" s="68" t="s">
        <v>1296</v>
      </c>
      <c r="B12" s="67" t="n">
        <v>177671</v>
      </c>
      <c r="C12" s="67" t="n">
        <v>126242</v>
      </c>
      <c r="D12" s="67" t="n">
        <v>51429</v>
      </c>
      <c r="E12" s="67" t="n">
        <v>126242</v>
      </c>
      <c r="F12" s="67" t="n">
        <v>126242</v>
      </c>
      <c r="G12" s="67" t="n">
        <v>0</v>
      </c>
    </row>
    <row r="13" customFormat="false" ht="15.6" hidden="false" customHeight="true" outlineLevel="0" collapsed="false">
      <c r="A13" s="69" t="s">
        <v>1297</v>
      </c>
      <c r="B13" s="67" t="n">
        <v>22440</v>
      </c>
      <c r="C13" s="67" t="n">
        <v>22440</v>
      </c>
      <c r="D13" s="67" t="n">
        <v>0</v>
      </c>
      <c r="E13" s="67" t="n">
        <v>22440</v>
      </c>
      <c r="F13" s="67" t="n">
        <v>22440</v>
      </c>
      <c r="G13" s="67" t="n">
        <v>0</v>
      </c>
    </row>
    <row r="14" customFormat="false" ht="15.6" hidden="false" customHeight="true" outlineLevel="0" collapsed="false">
      <c r="A14" s="69" t="s">
        <v>129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16.9" hidden="false" customHeight="true" outlineLevel="0" collapsed="false">
      <c r="A15" s="69" t="s">
        <v>129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16.9" hidden="false" customHeight="true" outlineLevel="0" collapsed="false">
      <c r="A16" s="69" t="s">
        <v>1300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</row>
    <row r="17" customFormat="false" ht="16.9" hidden="false" customHeight="true" outlineLevel="0" collapsed="false">
      <c r="A17" s="69" t="s">
        <v>1301</v>
      </c>
      <c r="B17" s="67" t="n">
        <v>23</v>
      </c>
      <c r="C17" s="67" t="n">
        <v>23</v>
      </c>
      <c r="D17" s="67" t="n">
        <v>0</v>
      </c>
      <c r="E17" s="67" t="n">
        <v>23</v>
      </c>
      <c r="F17" s="67" t="n">
        <v>23</v>
      </c>
      <c r="G17" s="67" t="n">
        <v>0</v>
      </c>
    </row>
    <row r="18" customFormat="false" ht="16.9" hidden="false" customHeight="true" outlineLevel="0" collapsed="false">
      <c r="A18" s="69" t="s">
        <v>1302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16.9" hidden="false" customHeight="true" outlineLevel="0" collapsed="false">
      <c r="A19" s="69" t="s">
        <v>1303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</row>
    <row r="20" customFormat="false" ht="16.9" hidden="false" customHeight="true" outlineLevel="0" collapsed="false">
      <c r="A20" s="69" t="s">
        <v>1304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</row>
    <row r="21" customFormat="false" ht="16.9" hidden="false" customHeight="true" outlineLevel="0" collapsed="false">
      <c r="A21" s="69" t="s">
        <v>1305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</row>
    <row r="22" customFormat="false" ht="16.9" hidden="false" customHeight="true" outlineLevel="0" collapsed="false">
      <c r="A22" s="69" t="s">
        <v>1306</v>
      </c>
      <c r="B22" s="67" t="n">
        <v>155208</v>
      </c>
      <c r="C22" s="67" t="n">
        <v>103779</v>
      </c>
      <c r="D22" s="67" t="n">
        <v>51429</v>
      </c>
      <c r="E22" s="67" t="n">
        <v>103779</v>
      </c>
      <c r="F22" s="67" t="n">
        <v>103779</v>
      </c>
      <c r="G22" s="67" t="n">
        <v>0</v>
      </c>
    </row>
    <row r="23" customFormat="false" ht="16.9" hidden="false" customHeight="true" outlineLevel="0" collapsed="false">
      <c r="A23" s="68" t="s">
        <v>1307</v>
      </c>
      <c r="B23" s="67" t="n">
        <v>461458</v>
      </c>
      <c r="C23" s="67" t="n">
        <v>461458</v>
      </c>
      <c r="D23" s="67" t="n">
        <v>0</v>
      </c>
      <c r="E23" s="67" t="n">
        <v>9627</v>
      </c>
      <c r="F23" s="67" t="n">
        <v>9627</v>
      </c>
      <c r="G23" s="67" t="n">
        <v>0</v>
      </c>
    </row>
    <row r="24" customFormat="false" ht="16.9" hidden="false" customHeight="true" outlineLevel="0" collapsed="false">
      <c r="A24" s="69" t="s">
        <v>1308</v>
      </c>
      <c r="B24" s="67" t="n">
        <v>303</v>
      </c>
      <c r="C24" s="67" t="n">
        <v>303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16.9" hidden="false" customHeight="true" outlineLevel="0" collapsed="false">
      <c r="A25" s="69" t="s">
        <v>1309</v>
      </c>
      <c r="B25" s="67" t="n">
        <v>72146</v>
      </c>
      <c r="C25" s="67" t="n">
        <v>72146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16.9" hidden="false" customHeight="true" outlineLevel="0" collapsed="false">
      <c r="A26" s="69" t="s">
        <v>1310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16.9" hidden="false" customHeight="true" outlineLevel="0" collapsed="false">
      <c r="A27" s="69" t="s">
        <v>1311</v>
      </c>
      <c r="B27" s="67" t="n">
        <v>321456</v>
      </c>
      <c r="C27" s="67" t="n">
        <v>321456</v>
      </c>
      <c r="D27" s="67" t="n">
        <v>0</v>
      </c>
      <c r="E27" s="67" t="n">
        <v>0</v>
      </c>
      <c r="F27" s="67" t="n">
        <v>0</v>
      </c>
      <c r="G27" s="67" t="n">
        <v>0</v>
      </c>
    </row>
    <row r="28" customFormat="false" ht="16.9" hidden="false" customHeight="true" outlineLevel="0" collapsed="false">
      <c r="A28" s="69" t="s">
        <v>1312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</row>
    <row r="29" customFormat="false" ht="16.9" hidden="false" customHeight="true" outlineLevel="0" collapsed="false">
      <c r="A29" s="69" t="s">
        <v>1313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</row>
    <row r="30" customFormat="false" ht="16.9" hidden="false" customHeight="true" outlineLevel="0" collapsed="false">
      <c r="A30" s="69" t="s">
        <v>1314</v>
      </c>
      <c r="B30" s="67" t="n">
        <v>67553</v>
      </c>
      <c r="C30" s="67" t="n">
        <v>67553</v>
      </c>
      <c r="D30" s="67" t="n">
        <v>0</v>
      </c>
      <c r="E30" s="67" t="n">
        <v>9627</v>
      </c>
      <c r="F30" s="67" t="n">
        <v>9627</v>
      </c>
      <c r="G30" s="67" t="n">
        <v>0</v>
      </c>
    </row>
    <row r="31" customFormat="false" ht="16.9" hidden="false" customHeight="true" outlineLevel="0" collapsed="false">
      <c r="A31" s="68" t="s">
        <v>1315</v>
      </c>
      <c r="B31" s="67" t="n">
        <v>5419</v>
      </c>
      <c r="C31" s="67" t="n">
        <v>5419</v>
      </c>
      <c r="D31" s="67" t="n">
        <v>0</v>
      </c>
      <c r="E31" s="67" t="n">
        <v>0</v>
      </c>
      <c r="F31" s="67" t="n">
        <v>0</v>
      </c>
      <c r="G31" s="67" t="n">
        <v>0</v>
      </c>
    </row>
    <row r="32" customFormat="false" ht="16.9" hidden="false" customHeight="true" outlineLevel="0" collapsed="false">
      <c r="A32" s="69" t="s">
        <v>1308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</row>
    <row r="33" customFormat="false" ht="16.9" hidden="false" customHeight="true" outlineLevel="0" collapsed="false">
      <c r="A33" s="69" t="s">
        <v>1309</v>
      </c>
      <c r="B33" s="67" t="n">
        <v>3871</v>
      </c>
      <c r="C33" s="67" t="n">
        <v>3871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16.9" hidden="false" customHeight="true" outlineLevel="0" collapsed="false">
      <c r="A34" s="69" t="s">
        <v>1310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</row>
    <row r="35" customFormat="false" ht="16.9" hidden="false" customHeight="true" outlineLevel="0" collapsed="false">
      <c r="A35" s="69" t="s">
        <v>1312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</row>
    <row r="36" customFormat="false" ht="16.9" hidden="false" customHeight="true" outlineLevel="0" collapsed="false">
      <c r="A36" s="69" t="s">
        <v>131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16.9" hidden="false" customHeight="true" outlineLevel="0" collapsed="false">
      <c r="A37" s="69" t="s">
        <v>1314</v>
      </c>
      <c r="B37" s="67" t="n">
        <v>1548</v>
      </c>
      <c r="C37" s="67" t="n">
        <v>1548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16.9" hidden="false" customHeight="true" outlineLevel="0" collapsed="false">
      <c r="A38" s="68" t="s">
        <v>1316</v>
      </c>
      <c r="B38" s="67" t="n">
        <v>178358</v>
      </c>
      <c r="C38" s="67" t="n">
        <v>178358</v>
      </c>
      <c r="D38" s="67" t="n">
        <v>0</v>
      </c>
      <c r="E38" s="67" t="n">
        <v>172725</v>
      </c>
      <c r="F38" s="67" t="n">
        <v>172725</v>
      </c>
      <c r="G38" s="67" t="n">
        <v>0</v>
      </c>
    </row>
    <row r="39" customFormat="false" ht="16.9" hidden="false" customHeight="true" outlineLevel="0" collapsed="false">
      <c r="A39" s="69" t="s">
        <v>1317</v>
      </c>
      <c r="B39" s="67" t="n">
        <v>402</v>
      </c>
      <c r="C39" s="67" t="n">
        <v>402</v>
      </c>
      <c r="D39" s="67" t="n">
        <v>0</v>
      </c>
      <c r="E39" s="67" t="n">
        <v>386</v>
      </c>
      <c r="F39" s="67" t="n">
        <v>386</v>
      </c>
      <c r="G39" s="67" t="n">
        <v>0</v>
      </c>
    </row>
    <row r="40" customFormat="false" ht="16.9" hidden="false" customHeight="true" outlineLevel="0" collapsed="false">
      <c r="A40" s="69" t="s">
        <v>1318</v>
      </c>
      <c r="B40" s="67" t="n">
        <v>117854</v>
      </c>
      <c r="C40" s="67" t="n">
        <v>117854</v>
      </c>
      <c r="D40" s="67" t="n">
        <v>0</v>
      </c>
      <c r="E40" s="67" t="n">
        <v>112237</v>
      </c>
      <c r="F40" s="67" t="n">
        <v>112237</v>
      </c>
      <c r="G40" s="67" t="n">
        <v>0</v>
      </c>
    </row>
    <row r="41" customFormat="false" ht="16.9" hidden="false" customHeight="true" outlineLevel="0" collapsed="false">
      <c r="A41" s="69" t="s">
        <v>1319</v>
      </c>
      <c r="B41" s="67" t="n">
        <v>60102</v>
      </c>
      <c r="C41" s="67" t="n">
        <v>60102</v>
      </c>
      <c r="D41" s="67" t="n">
        <v>0</v>
      </c>
      <c r="E41" s="67" t="n">
        <v>60102</v>
      </c>
      <c r="F41" s="67" t="n">
        <v>60102</v>
      </c>
      <c r="G41" s="67" t="n">
        <v>0</v>
      </c>
    </row>
    <row r="42" customFormat="false" ht="16.9" hidden="false" customHeight="true" outlineLevel="0" collapsed="false">
      <c r="A42" s="68" t="s">
        <v>1320</v>
      </c>
      <c r="B42" s="67" t="n">
        <v>54615</v>
      </c>
      <c r="C42" s="67" t="n">
        <v>28338</v>
      </c>
      <c r="D42" s="67" t="n">
        <v>26277</v>
      </c>
      <c r="E42" s="67" t="n">
        <v>96</v>
      </c>
      <c r="F42" s="67" t="n">
        <v>96</v>
      </c>
      <c r="G42" s="67" t="n">
        <v>0</v>
      </c>
    </row>
    <row r="43" customFormat="false" ht="16.9" hidden="false" customHeight="true" outlineLevel="0" collapsed="false">
      <c r="A43" s="69" t="s">
        <v>1321</v>
      </c>
      <c r="B43" s="67" t="n">
        <v>46219</v>
      </c>
      <c r="C43" s="67" t="n">
        <v>22354</v>
      </c>
      <c r="D43" s="67" t="n">
        <v>23865</v>
      </c>
      <c r="E43" s="67" t="n">
        <v>96</v>
      </c>
      <c r="F43" s="67" t="n">
        <v>96</v>
      </c>
      <c r="G43" s="67" t="n">
        <v>0</v>
      </c>
    </row>
    <row r="44" customFormat="false" ht="16.9" hidden="false" customHeight="true" outlineLevel="0" collapsed="false">
      <c r="A44" s="69" t="s">
        <v>1322</v>
      </c>
      <c r="B44" s="67" t="n">
        <v>8396</v>
      </c>
      <c r="C44" s="67" t="n">
        <v>5984</v>
      </c>
      <c r="D44" s="67" t="n">
        <v>2412</v>
      </c>
      <c r="E44" s="67" t="n">
        <v>0</v>
      </c>
      <c r="F44" s="67" t="n">
        <v>0</v>
      </c>
      <c r="G44" s="67" t="n">
        <v>0</v>
      </c>
    </row>
    <row r="45" customFormat="false" ht="16.9" hidden="false" customHeight="true" outlineLevel="0" collapsed="false">
      <c r="A45" s="68" t="s">
        <v>1323</v>
      </c>
      <c r="B45" s="67" t="n">
        <v>13499</v>
      </c>
      <c r="C45" s="67" t="n">
        <v>13499</v>
      </c>
      <c r="D45" s="67" t="n">
        <v>0</v>
      </c>
      <c r="E45" s="67" t="n">
        <v>5644</v>
      </c>
      <c r="F45" s="67" t="n">
        <v>5644</v>
      </c>
      <c r="G45" s="67" t="n">
        <v>0</v>
      </c>
    </row>
    <row r="46" customFormat="false" ht="16.9" hidden="false" customHeight="true" outlineLevel="0" collapsed="false">
      <c r="A46" s="69" t="s">
        <v>1324</v>
      </c>
      <c r="B46" s="67" t="n">
        <v>3684</v>
      </c>
      <c r="C46" s="67" t="n">
        <v>3684</v>
      </c>
      <c r="D46" s="67" t="n">
        <v>0</v>
      </c>
      <c r="E46" s="67" t="n">
        <v>1123</v>
      </c>
      <c r="F46" s="67" t="n">
        <v>1123</v>
      </c>
      <c r="G46" s="67" t="n">
        <v>0</v>
      </c>
    </row>
    <row r="47" customFormat="false" ht="16.9" hidden="false" customHeight="true" outlineLevel="0" collapsed="false">
      <c r="A47" s="69" t="s">
        <v>1325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</row>
    <row r="48" customFormat="false" ht="16.9" hidden="false" customHeight="true" outlineLevel="0" collapsed="false">
      <c r="A48" s="69" t="s">
        <v>1326</v>
      </c>
      <c r="B48" s="67" t="n">
        <v>9815</v>
      </c>
      <c r="C48" s="67" t="n">
        <v>9815</v>
      </c>
      <c r="D48" s="67" t="n">
        <v>0</v>
      </c>
      <c r="E48" s="67" t="n">
        <v>4521</v>
      </c>
      <c r="F48" s="67" t="n">
        <v>4521</v>
      </c>
      <c r="G48" s="67" t="n">
        <v>0</v>
      </c>
    </row>
    <row r="49" customFormat="false" ht="16.9" hidden="false" customHeight="true" outlineLevel="0" collapsed="false">
      <c r="A49" s="68" t="s">
        <v>1327</v>
      </c>
      <c r="B49" s="67" t="n">
        <v>960</v>
      </c>
      <c r="C49" s="67" t="n">
        <v>960</v>
      </c>
      <c r="D49" s="67" t="n">
        <v>0</v>
      </c>
      <c r="E49" s="67" t="n">
        <v>0</v>
      </c>
      <c r="F49" s="67" t="n">
        <v>0</v>
      </c>
      <c r="G49" s="67" t="n">
        <v>0</v>
      </c>
    </row>
    <row r="50" customFormat="false" ht="16.9" hidden="false" customHeight="true" outlineLevel="0" collapsed="false">
      <c r="A50" s="69" t="s">
        <v>1328</v>
      </c>
      <c r="B50" s="67" t="n">
        <v>960</v>
      </c>
      <c r="C50" s="67" t="n">
        <v>960</v>
      </c>
      <c r="D50" s="67" t="n">
        <v>0</v>
      </c>
      <c r="E50" s="67" t="n">
        <v>0</v>
      </c>
      <c r="F50" s="67" t="n">
        <v>0</v>
      </c>
      <c r="G50" s="67" t="n">
        <v>0</v>
      </c>
    </row>
    <row r="51" customFormat="false" ht="16.9" hidden="false" customHeight="true" outlineLevel="0" collapsed="false">
      <c r="A51" s="69" t="s">
        <v>1329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</row>
    <row r="52" customFormat="false" ht="16.9" hidden="false" customHeight="true" outlineLevel="0" collapsed="false">
      <c r="A52" s="68" t="s">
        <v>1330</v>
      </c>
      <c r="B52" s="67" t="n">
        <v>171880</v>
      </c>
      <c r="C52" s="67" t="n">
        <v>171880</v>
      </c>
      <c r="D52" s="67" t="n">
        <v>0</v>
      </c>
      <c r="E52" s="67" t="n">
        <v>159743</v>
      </c>
      <c r="F52" s="67" t="n">
        <v>159743</v>
      </c>
      <c r="G52" s="67" t="n">
        <v>0</v>
      </c>
    </row>
    <row r="53" customFormat="false" ht="16.9" hidden="false" customHeight="true" outlineLevel="0" collapsed="false">
      <c r="A53" s="69" t="s">
        <v>1331</v>
      </c>
      <c r="B53" s="67" t="n">
        <v>651</v>
      </c>
      <c r="C53" s="67" t="n">
        <v>651</v>
      </c>
      <c r="D53" s="67" t="n">
        <v>0</v>
      </c>
      <c r="E53" s="67" t="n">
        <v>651</v>
      </c>
      <c r="F53" s="67" t="n">
        <v>651</v>
      </c>
      <c r="G53" s="67" t="n">
        <v>0</v>
      </c>
    </row>
    <row r="54" customFormat="false" ht="16.9" hidden="false" customHeight="true" outlineLevel="0" collapsed="false">
      <c r="A54" s="69" t="s">
        <v>1332</v>
      </c>
      <c r="B54" s="67" t="n">
        <v>2964</v>
      </c>
      <c r="C54" s="67" t="n">
        <v>2964</v>
      </c>
      <c r="D54" s="67" t="n">
        <v>0</v>
      </c>
      <c r="E54" s="67" t="n">
        <v>1852</v>
      </c>
      <c r="F54" s="67" t="n">
        <v>1852</v>
      </c>
      <c r="G54" s="67" t="n">
        <v>0</v>
      </c>
    </row>
    <row r="55" customFormat="false" ht="16.9" hidden="false" customHeight="true" outlineLevel="0" collapsed="false">
      <c r="A55" s="69" t="s">
        <v>1333</v>
      </c>
      <c r="B55" s="67" t="n">
        <v>30</v>
      </c>
      <c r="C55" s="67" t="n">
        <v>3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16.9" hidden="false" customHeight="true" outlineLevel="0" collapsed="false">
      <c r="A56" s="69" t="s">
        <v>1334</v>
      </c>
      <c r="B56" s="67" t="n">
        <v>132541</v>
      </c>
      <c r="C56" s="67" t="n">
        <v>132541</v>
      </c>
      <c r="D56" s="67" t="n">
        <v>0</v>
      </c>
      <c r="E56" s="67" t="n">
        <v>121546</v>
      </c>
      <c r="F56" s="67" t="n">
        <v>121546</v>
      </c>
      <c r="G56" s="67" t="n">
        <v>0</v>
      </c>
    </row>
    <row r="57" customFormat="false" ht="16.9" hidden="false" customHeight="true" outlineLevel="0" collapsed="false">
      <c r="A57" s="69" t="s">
        <v>1335</v>
      </c>
      <c r="B57" s="67" t="n">
        <v>35694</v>
      </c>
      <c r="C57" s="67" t="n">
        <v>35694</v>
      </c>
      <c r="D57" s="67" t="n">
        <v>0</v>
      </c>
      <c r="E57" s="67" t="n">
        <v>35694</v>
      </c>
      <c r="F57" s="67" t="n">
        <v>35694</v>
      </c>
      <c r="G57" s="67" t="n">
        <v>0</v>
      </c>
    </row>
    <row r="58" customFormat="false" ht="15.6" hidden="false" customHeight="true" outlineLevel="0" collapsed="false">
      <c r="A58" s="68" t="s">
        <v>1336</v>
      </c>
      <c r="B58" s="67" t="n">
        <v>70790</v>
      </c>
      <c r="C58" s="67" t="n">
        <v>7079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15.6" hidden="false" customHeight="true" outlineLevel="0" collapsed="false">
      <c r="A59" s="69" t="s">
        <v>1337</v>
      </c>
      <c r="B59" s="67" t="n">
        <v>70790</v>
      </c>
      <c r="C59" s="67" t="n">
        <v>70790</v>
      </c>
      <c r="D59" s="67" t="n">
        <v>0</v>
      </c>
      <c r="E59" s="67" t="n">
        <v>0</v>
      </c>
      <c r="F59" s="67" t="n">
        <v>0</v>
      </c>
      <c r="G59" s="67" t="n">
        <v>0</v>
      </c>
    </row>
    <row r="60" customFormat="false" ht="16.9" hidden="false" customHeight="true" outlineLevel="0" collapsed="false">
      <c r="A60" s="69" t="s">
        <v>597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</row>
    <row r="61" customFormat="false" ht="16.9" hidden="false" customHeight="true" outlineLevel="0" collapsed="false">
      <c r="A61" s="68" t="s">
        <v>1338</v>
      </c>
      <c r="B61" s="67" t="n">
        <v>22098</v>
      </c>
      <c r="C61" s="67" t="n">
        <v>22098</v>
      </c>
      <c r="D61" s="67" t="n">
        <v>0</v>
      </c>
      <c r="E61" s="67" t="n">
        <v>0</v>
      </c>
      <c r="F61" s="67" t="n">
        <v>0</v>
      </c>
      <c r="G61" s="67" t="n">
        <v>0</v>
      </c>
    </row>
    <row r="62" customFormat="false" ht="16.9" hidden="false" customHeight="true" outlineLevel="0" collapsed="false">
      <c r="A62" s="69" t="s">
        <v>1339</v>
      </c>
      <c r="B62" s="67" t="n">
        <v>22098</v>
      </c>
      <c r="C62" s="67" t="n">
        <v>22098</v>
      </c>
      <c r="D62" s="67" t="n">
        <v>0</v>
      </c>
      <c r="E62" s="67" t="n">
        <v>0</v>
      </c>
      <c r="F62" s="67" t="n">
        <v>0</v>
      </c>
      <c r="G62" s="67" t="n">
        <v>0</v>
      </c>
    </row>
    <row r="63" customFormat="false" ht="16.9" hidden="false" customHeight="true" outlineLevel="0" collapsed="false">
      <c r="A63" s="69" t="s">
        <v>1340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16.9" hidden="false" customHeight="true" outlineLevel="0" collapsed="false">
      <c r="A64" s="69" t="s">
        <v>1341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</row>
    <row r="65" customFormat="false" ht="16.9" hidden="false" customHeight="true" outlineLevel="0" collapsed="false">
      <c r="A65" s="69" t="s">
        <v>1342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</row>
    <row r="66" customFormat="false" ht="16.9" hidden="false" customHeight="true" outlineLevel="0" collapsed="false">
      <c r="A66" s="68" t="s">
        <v>1343</v>
      </c>
      <c r="B66" s="67" t="n">
        <v>7005</v>
      </c>
      <c r="C66" s="67" t="n">
        <v>6321</v>
      </c>
      <c r="D66" s="67" t="n">
        <v>684</v>
      </c>
      <c r="E66" s="67" t="n">
        <v>621</v>
      </c>
      <c r="F66" s="67" t="n">
        <v>0</v>
      </c>
      <c r="G66" s="67" t="n">
        <v>621</v>
      </c>
    </row>
    <row r="67" customFormat="false" ht="16.9" hidden="false" customHeight="true" outlineLevel="0" collapsed="false">
      <c r="A67" s="69" t="s">
        <v>1344</v>
      </c>
      <c r="B67" s="67" t="n">
        <v>0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</row>
    <row r="68" customFormat="false" ht="16.9" hidden="false" customHeight="true" outlineLevel="0" collapsed="false">
      <c r="A68" s="69" t="s">
        <v>1345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</row>
    <row r="69" customFormat="false" ht="16.9" hidden="false" customHeight="true" outlineLevel="0" collapsed="false">
      <c r="A69" s="69" t="s">
        <v>1346</v>
      </c>
      <c r="B69" s="67" t="n">
        <v>0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</row>
    <row r="70" customFormat="false" ht="16.9" hidden="false" customHeight="true" outlineLevel="0" collapsed="false">
      <c r="A70" s="69" t="s">
        <v>1113</v>
      </c>
      <c r="B70" s="67" t="n">
        <v>7005</v>
      </c>
      <c r="C70" s="67" t="n">
        <v>6321</v>
      </c>
      <c r="D70" s="67" t="n">
        <v>684</v>
      </c>
      <c r="E70" s="67" t="n">
        <v>621</v>
      </c>
      <c r="F70" s="67" t="n">
        <v>0</v>
      </c>
      <c r="G70" s="67" t="n">
        <v>621</v>
      </c>
    </row>
    <row r="71" customFormat="false" ht="16.9" hidden="false" customHeight="true" outlineLevel="0" collapsed="false">
      <c r="B71" s="30"/>
      <c r="C71" s="30"/>
      <c r="D71" s="30"/>
    </row>
    <row r="72" customFormat="false" ht="16.9" hidden="false" customHeight="true" outlineLevel="0" collapsed="false">
      <c r="B72" s="30"/>
      <c r="C72" s="30"/>
      <c r="D72" s="30"/>
    </row>
    <row r="73" customFormat="false" ht="16.9" hidden="false" customHeight="true" outlineLevel="0" collapsed="false">
      <c r="B73" s="30"/>
      <c r="C73" s="30"/>
      <c r="D73" s="30"/>
    </row>
    <row r="74" customFormat="false" ht="16.9" hidden="false" customHeight="true" outlineLevel="0" collapsed="false">
      <c r="B74" s="30"/>
      <c r="C74" s="30"/>
      <c r="D74" s="30"/>
    </row>
    <row r="75" customFormat="false" ht="16.9" hidden="false" customHeight="true" outlineLevel="0" collapsed="false">
      <c r="B75" s="30"/>
      <c r="C75" s="30"/>
      <c r="D75" s="30"/>
    </row>
    <row r="76" customFormat="false" ht="16.9" hidden="false" customHeight="true" outlineLevel="0" collapsed="false">
      <c r="B76" s="30"/>
      <c r="C76" s="30"/>
      <c r="D76" s="30"/>
    </row>
    <row r="77" customFormat="false" ht="16.9" hidden="false" customHeight="true" outlineLevel="0" collapsed="false">
      <c r="B77" s="30"/>
      <c r="C77" s="30"/>
      <c r="D77" s="30"/>
    </row>
    <row r="78" customFormat="false" ht="16.9" hidden="false" customHeight="true" outlineLevel="0" collapsed="false">
      <c r="B78" s="30"/>
      <c r="C78" s="30"/>
      <c r="D78" s="30"/>
    </row>
    <row r="79" customFormat="false" ht="16.9" hidden="false" customHeight="true" outlineLevel="0" collapsed="false">
      <c r="B79" s="30"/>
      <c r="C79" s="30"/>
      <c r="D79" s="30"/>
    </row>
    <row r="80" customFormat="false" ht="16.9" hidden="false" customHeight="true" outlineLevel="0" collapsed="false">
      <c r="B80" s="30"/>
      <c r="C80" s="30"/>
      <c r="D80" s="30"/>
    </row>
    <row r="81" customFormat="false" ht="16.9" hidden="false" customHeight="true" outlineLevel="0" collapsed="false">
      <c r="B81" s="30"/>
      <c r="C81" s="30"/>
      <c r="D81" s="30"/>
    </row>
    <row r="82" customFormat="false" ht="16.9" hidden="false" customHeight="true" outlineLevel="0" collapsed="false">
      <c r="B82" s="30"/>
      <c r="C82" s="30"/>
      <c r="D82" s="30"/>
    </row>
    <row r="83" customFormat="false" ht="16.9" hidden="false" customHeight="true" outlineLevel="0" collapsed="false">
      <c r="B83" s="30"/>
      <c r="C83" s="30"/>
      <c r="D83" s="30"/>
    </row>
    <row r="84" customFormat="false" ht="16.9" hidden="false" customHeight="true" outlineLevel="0" collapsed="false">
      <c r="B84" s="30"/>
      <c r="C84" s="30"/>
      <c r="D84" s="30"/>
    </row>
    <row r="85" customFormat="false" ht="16.9" hidden="false" customHeight="true" outlineLevel="0" collapsed="false">
      <c r="B85" s="30"/>
      <c r="C85" s="30"/>
      <c r="D85" s="30"/>
    </row>
    <row r="86" customFormat="false" ht="16.9" hidden="false" customHeight="true" outlineLevel="0" collapsed="false">
      <c r="B86" s="30"/>
      <c r="C86" s="30"/>
      <c r="D86" s="30"/>
    </row>
    <row r="87" customFormat="false" ht="16.9" hidden="false" customHeight="true" outlineLevel="0" collapsed="false">
      <c r="B87" s="30"/>
      <c r="C87" s="30"/>
      <c r="D87" s="30"/>
    </row>
    <row r="88" customFormat="false" ht="16.9" hidden="false" customHeight="true" outlineLevel="0" collapsed="false">
      <c r="B88" s="30"/>
      <c r="C88" s="30"/>
      <c r="D88" s="30"/>
    </row>
    <row r="89" customFormat="false" ht="16.9" hidden="false" customHeight="true" outlineLevel="0" collapsed="false">
      <c r="B89" s="30"/>
      <c r="C89" s="30"/>
      <c r="D89" s="30"/>
    </row>
    <row r="90" customFormat="false" ht="16.9" hidden="false" customHeight="true" outlineLevel="0" collapsed="false">
      <c r="B90" s="30"/>
      <c r="C90" s="30"/>
      <c r="D90" s="30"/>
    </row>
    <row r="91" customFormat="false" ht="16.9" hidden="false" customHeight="true" outlineLevel="0" collapsed="false">
      <c r="B91" s="30"/>
      <c r="C91" s="30"/>
      <c r="D91" s="30"/>
    </row>
    <row r="92" customFormat="false" ht="16.9" hidden="false" customHeight="true" outlineLevel="0" collapsed="false">
      <c r="B92" s="30"/>
      <c r="C92" s="30"/>
      <c r="D92" s="30"/>
    </row>
    <row r="93" customFormat="false" ht="16.9" hidden="false" customHeight="true" outlineLevel="0" collapsed="false">
      <c r="B93" s="30"/>
      <c r="C93" s="30"/>
      <c r="D93" s="30"/>
    </row>
    <row r="94" customFormat="false" ht="16.9" hidden="false" customHeight="true" outlineLevel="0" collapsed="false">
      <c r="B94" s="30"/>
      <c r="C94" s="30"/>
      <c r="D94" s="30"/>
    </row>
    <row r="95" customFormat="false" ht="16.9" hidden="false" customHeight="true" outlineLevel="0" collapsed="false">
      <c r="B95" s="30"/>
      <c r="C95" s="30"/>
      <c r="D95" s="30"/>
    </row>
    <row r="96" customFormat="false" ht="16.9" hidden="false" customHeight="true" outlineLevel="0" collapsed="false">
      <c r="B96" s="30"/>
      <c r="C96" s="30"/>
      <c r="D96" s="30"/>
    </row>
    <row r="97" customFormat="false" ht="16.9" hidden="false" customHeight="true" outlineLevel="0" collapsed="false">
      <c r="B97" s="30"/>
      <c r="C97" s="30"/>
      <c r="D97" s="30"/>
    </row>
    <row r="98" customFormat="false" ht="16.9" hidden="false" customHeight="true" outlineLevel="0" collapsed="false">
      <c r="B98" s="30"/>
      <c r="C98" s="30"/>
      <c r="D98" s="30"/>
    </row>
    <row r="99" customFormat="false" ht="16.9" hidden="false" customHeight="true" outlineLevel="0" collapsed="false">
      <c r="B99" s="30"/>
      <c r="C99" s="30"/>
      <c r="D99" s="30"/>
    </row>
    <row r="100" customFormat="false" ht="16.9" hidden="false" customHeight="true" outlineLevel="0" collapsed="false">
      <c r="B100" s="30"/>
      <c r="C100" s="30"/>
      <c r="D100" s="30"/>
    </row>
    <row r="101" customFormat="false" ht="16.9" hidden="false" customHeight="true" outlineLevel="0" collapsed="false">
      <c r="B101" s="30"/>
      <c r="C101" s="30"/>
      <c r="D101" s="30"/>
    </row>
    <row r="102" customFormat="false" ht="16.9" hidden="false" customHeight="true" outlineLevel="0" collapsed="false">
      <c r="B102" s="30"/>
      <c r="C102" s="30"/>
      <c r="D102" s="30"/>
    </row>
    <row r="103" customFormat="false" ht="16.9" hidden="false" customHeight="true" outlineLevel="0" collapsed="false">
      <c r="B103" s="30"/>
      <c r="C103" s="30"/>
      <c r="D103" s="30"/>
    </row>
    <row r="104" customFormat="false" ht="16.9" hidden="false" customHeight="true" outlineLevel="0" collapsed="false">
      <c r="B104" s="30"/>
      <c r="C104" s="30"/>
      <c r="D104" s="30"/>
    </row>
    <row r="105" customFormat="false" ht="16.9" hidden="false" customHeight="true" outlineLevel="0" collapsed="false">
      <c r="B105" s="30"/>
      <c r="C105" s="30"/>
      <c r="D105" s="30"/>
    </row>
    <row r="106" customFormat="false" ht="16.9" hidden="false" customHeight="true" outlineLevel="0" collapsed="false">
      <c r="B106" s="30"/>
      <c r="C106" s="30"/>
      <c r="D106" s="30"/>
    </row>
    <row r="107" customFormat="false" ht="15.6" hidden="false" customHeight="true" outlineLevel="0" collapsed="false">
      <c r="B107" s="30"/>
      <c r="C107" s="30"/>
      <c r="D107" s="30"/>
    </row>
    <row r="108" customFormat="false" ht="15.6" hidden="false" customHeight="true" outlineLevel="0" collapsed="false">
      <c r="B108" s="30"/>
      <c r="C108" s="30"/>
      <c r="D108" s="30"/>
    </row>
    <row r="109" customFormat="false" ht="15.6" hidden="false" customHeight="true" outlineLevel="0" collapsed="false">
      <c r="B109" s="30"/>
      <c r="C109" s="30"/>
      <c r="D109" s="30"/>
    </row>
  </sheetData>
  <mergeCells count="5">
    <mergeCell ref="A2:G2"/>
    <mergeCell ref="A3:G3"/>
    <mergeCell ref="A4:A5"/>
    <mergeCell ref="B4:B5"/>
    <mergeCell ref="E4:E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O5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40.5"/>
    <col collapsed="false" customWidth="true" hidden="false" outlineLevel="0" max="2" min="2" style="71" width="12.62"/>
    <col collapsed="false" customWidth="true" hidden="false" outlineLevel="0" max="4" min="3" style="1" width="9.24"/>
    <col collapsed="false" customWidth="false" hidden="false" outlineLevel="0" max="5" min="5" style="1" width="9.12"/>
    <col collapsed="false" customWidth="true" hidden="false" outlineLevel="0" max="15" min="6" style="1" width="9.99"/>
    <col collapsed="false" customWidth="true" hidden="false" outlineLevel="0" max="16" min="16" style="70" width="33.74"/>
    <col collapsed="false" customWidth="true" hidden="false" outlineLevel="0" max="17" min="17" style="71" width="14.36"/>
    <col collapsed="false" customWidth="false" hidden="false" outlineLevel="0" max="257" min="18" style="70" width="9.12"/>
  </cols>
  <sheetData>
    <row r="1" customFormat="false" ht="14.25" hidden="false" customHeight="false" outlineLevel="0" collapsed="false">
      <c r="A1" s="72" t="s">
        <v>134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3.95" hidden="false" customHeight="true" outlineLevel="0" collapsed="false">
      <c r="A2" s="73" t="s">
        <v>13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6.9" hidden="false" customHeight="true" outlineLevel="0" collapsed="false">
      <c r="A3" s="74" t="s">
        <v>11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6.9" hidden="false" customHeight="true" outlineLevel="0" collapsed="false">
      <c r="A4" s="75" t="s">
        <v>59</v>
      </c>
      <c r="B4" s="75" t="s">
        <v>1349</v>
      </c>
      <c r="C4" s="38" t="s">
        <v>1350</v>
      </c>
      <c r="D4" s="38" t="s">
        <v>1351</v>
      </c>
      <c r="E4" s="38" t="s">
        <v>1352</v>
      </c>
      <c r="F4" s="38" t="s">
        <v>1353</v>
      </c>
      <c r="G4" s="38" t="s">
        <v>1354</v>
      </c>
      <c r="H4" s="38" t="s">
        <v>1355</v>
      </c>
      <c r="I4" s="38" t="s">
        <v>1356</v>
      </c>
      <c r="J4" s="38" t="s">
        <v>1357</v>
      </c>
      <c r="K4" s="38" t="s">
        <v>1358</v>
      </c>
      <c r="L4" s="38" t="s">
        <v>1359</v>
      </c>
      <c r="M4" s="38" t="s">
        <v>1360</v>
      </c>
      <c r="N4" s="38" t="s">
        <v>1361</v>
      </c>
      <c r="O4" s="38" t="s">
        <v>1362</v>
      </c>
      <c r="P4" s="75" t="s">
        <v>59</v>
      </c>
      <c r="Q4" s="75" t="s">
        <v>1349</v>
      </c>
    </row>
    <row r="5" customFormat="false" ht="16.9" hidden="false" customHeight="true" outlineLevel="0" collapsed="false">
      <c r="A5" s="76" t="s">
        <v>1363</v>
      </c>
      <c r="B5" s="41" t="n">
        <v>1501827</v>
      </c>
      <c r="C5" s="41" t="n">
        <v>138524</v>
      </c>
      <c r="D5" s="41" t="n">
        <v>27678</v>
      </c>
      <c r="E5" s="41" t="n">
        <v>12980</v>
      </c>
      <c r="F5" s="41" t="n">
        <v>55037</v>
      </c>
      <c r="G5" s="41" t="n">
        <v>107941</v>
      </c>
      <c r="H5" s="41" t="n">
        <v>98469</v>
      </c>
      <c r="I5" s="41" t="n">
        <v>115964</v>
      </c>
      <c r="J5" s="41" t="n">
        <v>63878</v>
      </c>
      <c r="K5" s="41" t="n">
        <v>62275</v>
      </c>
      <c r="L5" s="41" t="n">
        <v>70923</v>
      </c>
      <c r="M5" s="41" t="n">
        <v>102634</v>
      </c>
      <c r="N5" s="41" t="n">
        <v>36331</v>
      </c>
      <c r="O5" s="41" t="n">
        <v>30735</v>
      </c>
      <c r="P5" s="76" t="s">
        <v>1281</v>
      </c>
      <c r="Q5" s="41" t="n">
        <v>5324337</v>
      </c>
    </row>
    <row r="6" customFormat="false" ht="16.9" hidden="false" customHeight="true" outlineLevel="0" collapsed="false">
      <c r="A6" s="76" t="s">
        <v>1364</v>
      </c>
      <c r="B6" s="41" t="n">
        <v>2796775</v>
      </c>
      <c r="C6" s="41" t="n">
        <v>47829</v>
      </c>
      <c r="D6" s="41" t="n">
        <v>22464</v>
      </c>
      <c r="E6" s="41" t="n">
        <v>77885</v>
      </c>
      <c r="F6" s="41" t="n">
        <v>39448</v>
      </c>
      <c r="G6" s="41" t="n">
        <v>258050</v>
      </c>
      <c r="H6" s="41" t="n">
        <v>495697</v>
      </c>
      <c r="I6" s="41" t="n">
        <v>315810</v>
      </c>
      <c r="J6" s="41" t="n">
        <v>277501</v>
      </c>
      <c r="K6" s="41" t="n">
        <v>353889</v>
      </c>
      <c r="L6" s="41" t="n">
        <v>329784</v>
      </c>
      <c r="M6" s="41" t="n">
        <v>137645</v>
      </c>
      <c r="N6" s="41" t="n">
        <v>80193</v>
      </c>
      <c r="O6" s="41" t="n">
        <v>139873</v>
      </c>
      <c r="P6" s="76" t="s">
        <v>1365</v>
      </c>
      <c r="Q6" s="41" t="n">
        <v>0</v>
      </c>
    </row>
    <row r="7" customFormat="false" ht="16.9" hidden="false" customHeight="true" outlineLevel="0" collapsed="false">
      <c r="A7" s="76" t="s">
        <v>1366</v>
      </c>
      <c r="B7" s="41" t="n">
        <v>88109</v>
      </c>
      <c r="C7" s="41" t="n">
        <v>7547</v>
      </c>
      <c r="D7" s="41" t="n">
        <v>4833</v>
      </c>
      <c r="E7" s="41" t="n">
        <v>3548</v>
      </c>
      <c r="F7" s="41" t="n">
        <v>92</v>
      </c>
      <c r="G7" s="41" t="n">
        <v>4103</v>
      </c>
      <c r="H7" s="41" t="n">
        <v>11565</v>
      </c>
      <c r="I7" s="41" t="n">
        <v>13785</v>
      </c>
      <c r="J7" s="41" t="n">
        <v>6456</v>
      </c>
      <c r="K7" s="41" t="n">
        <v>10358</v>
      </c>
      <c r="L7" s="41" t="n">
        <v>5737</v>
      </c>
      <c r="M7" s="41" t="n">
        <v>24496</v>
      </c>
      <c r="N7" s="41" t="n">
        <v>-409</v>
      </c>
      <c r="O7" s="41" t="n">
        <v>3765</v>
      </c>
      <c r="P7" s="76" t="s">
        <v>1367</v>
      </c>
      <c r="Q7" s="41" t="n">
        <v>0</v>
      </c>
    </row>
    <row r="8" customFormat="false" ht="16.9" hidden="false" customHeight="true" outlineLevel="0" collapsed="false">
      <c r="A8" s="77" t="s">
        <v>1368</v>
      </c>
      <c r="B8" s="41" t="n">
        <v>13684</v>
      </c>
      <c r="C8" s="41" t="n">
        <v>832</v>
      </c>
      <c r="D8" s="41" t="n">
        <v>145</v>
      </c>
      <c r="E8" s="41" t="n">
        <v>1324</v>
      </c>
      <c r="F8" s="41" t="n">
        <v>0</v>
      </c>
      <c r="G8" s="41" t="n">
        <v>1331</v>
      </c>
      <c r="H8" s="41" t="n">
        <v>1334</v>
      </c>
      <c r="I8" s="41" t="n">
        <v>707</v>
      </c>
      <c r="J8" s="41" t="n">
        <v>683</v>
      </c>
      <c r="K8" s="41" t="n">
        <v>785</v>
      </c>
      <c r="L8" s="41" t="n">
        <v>792</v>
      </c>
      <c r="M8" s="41" t="n">
        <v>2101</v>
      </c>
      <c r="N8" s="41" t="n">
        <v>2206</v>
      </c>
      <c r="O8" s="41" t="n">
        <v>187</v>
      </c>
      <c r="P8" s="77" t="s">
        <v>1369</v>
      </c>
      <c r="Q8" s="41" t="n">
        <v>0</v>
      </c>
    </row>
    <row r="9" customFormat="false" ht="16.9" hidden="false" customHeight="true" outlineLevel="0" collapsed="false">
      <c r="A9" s="77" t="s">
        <v>1370</v>
      </c>
      <c r="B9" s="41" t="n">
        <v>20859</v>
      </c>
      <c r="C9" s="41" t="n">
        <v>86</v>
      </c>
      <c r="D9" s="41" t="n">
        <v>120</v>
      </c>
      <c r="E9" s="41" t="n">
        <v>254</v>
      </c>
      <c r="F9" s="41" t="n">
        <v>0</v>
      </c>
      <c r="G9" s="41" t="n">
        <v>1056</v>
      </c>
      <c r="H9" s="41" t="n">
        <v>2023</v>
      </c>
      <c r="I9" s="41" t="n">
        <v>1338</v>
      </c>
      <c r="J9" s="41" t="n">
        <v>965</v>
      </c>
      <c r="K9" s="41" t="n">
        <v>1292</v>
      </c>
      <c r="L9" s="41" t="n">
        <v>1092</v>
      </c>
      <c r="M9" s="41" t="n">
        <v>392</v>
      </c>
      <c r="N9" s="41" t="n">
        <v>365</v>
      </c>
      <c r="O9" s="41" t="n">
        <v>304</v>
      </c>
      <c r="P9" s="77" t="s">
        <v>1371</v>
      </c>
      <c r="Q9" s="41" t="n">
        <v>0</v>
      </c>
    </row>
    <row r="10" customFormat="false" ht="16.9" hidden="false" customHeight="true" outlineLevel="0" collapsed="false">
      <c r="A10" s="77" t="s">
        <v>1372</v>
      </c>
      <c r="B10" s="41" t="n">
        <v>41405</v>
      </c>
      <c r="C10" s="41" t="n">
        <v>555</v>
      </c>
      <c r="D10" s="41" t="n">
        <v>156</v>
      </c>
      <c r="E10" s="41" t="n">
        <v>594</v>
      </c>
      <c r="F10" s="41" t="n">
        <v>0</v>
      </c>
      <c r="G10" s="41" t="n">
        <v>6186</v>
      </c>
      <c r="H10" s="41" t="n">
        <v>3081</v>
      </c>
      <c r="I10" s="41" t="n">
        <v>3928</v>
      </c>
      <c r="J10" s="41" t="n">
        <v>2985</v>
      </c>
      <c r="K10" s="41" t="n">
        <v>2231</v>
      </c>
      <c r="L10" s="41" t="n">
        <v>2629</v>
      </c>
      <c r="M10" s="41" t="n">
        <v>3028</v>
      </c>
      <c r="N10" s="41" t="n">
        <v>2033</v>
      </c>
      <c r="O10" s="41" t="n">
        <v>1234</v>
      </c>
      <c r="P10" s="77" t="s">
        <v>1373</v>
      </c>
      <c r="Q10" s="41" t="n">
        <v>0</v>
      </c>
    </row>
    <row r="11" customFormat="false" ht="16.9" hidden="false" customHeight="true" outlineLevel="0" collapsed="false">
      <c r="A11" s="77" t="s">
        <v>1374</v>
      </c>
      <c r="B11" s="41" t="n">
        <v>14193</v>
      </c>
      <c r="C11" s="41" t="n">
        <v>1272</v>
      </c>
      <c r="D11" s="41" t="n">
        <v>0</v>
      </c>
      <c r="E11" s="41" t="n">
        <v>24</v>
      </c>
      <c r="F11" s="41" t="n">
        <v>0</v>
      </c>
      <c r="G11" s="41" t="n">
        <v>2</v>
      </c>
      <c r="H11" s="41" t="n">
        <v>19</v>
      </c>
      <c r="I11" s="41" t="n">
        <v>10</v>
      </c>
      <c r="J11" s="41" t="n">
        <v>8</v>
      </c>
      <c r="K11" s="41" t="n">
        <v>526</v>
      </c>
      <c r="L11" s="41" t="n">
        <v>4</v>
      </c>
      <c r="M11" s="41" t="n">
        <v>106</v>
      </c>
      <c r="N11" s="41" t="n">
        <v>0</v>
      </c>
      <c r="O11" s="41" t="n">
        <v>0</v>
      </c>
      <c r="P11" s="77" t="s">
        <v>1375</v>
      </c>
      <c r="Q11" s="41" t="n">
        <v>0</v>
      </c>
    </row>
    <row r="12" customFormat="false" ht="16.9" hidden="false" customHeight="true" outlineLevel="0" collapsed="false">
      <c r="A12" s="77" t="s">
        <v>1376</v>
      </c>
      <c r="B12" s="41" t="n">
        <v>-29927</v>
      </c>
      <c r="C12" s="41" t="n">
        <v>1396</v>
      </c>
      <c r="D12" s="41" t="n">
        <v>3612</v>
      </c>
      <c r="E12" s="41" t="n">
        <v>762</v>
      </c>
      <c r="F12" s="41" t="n">
        <v>-177</v>
      </c>
      <c r="G12" s="41" t="n">
        <v>-8036</v>
      </c>
      <c r="H12" s="41" t="n">
        <v>3558</v>
      </c>
      <c r="I12" s="41" t="n">
        <v>5620</v>
      </c>
      <c r="J12" s="41" t="n">
        <v>216</v>
      </c>
      <c r="K12" s="41" t="n">
        <v>3867</v>
      </c>
      <c r="L12" s="41" t="n">
        <v>-1237</v>
      </c>
      <c r="M12" s="41" t="n">
        <v>12970</v>
      </c>
      <c r="N12" s="41" t="n">
        <v>-5243</v>
      </c>
      <c r="O12" s="41" t="n">
        <v>1606</v>
      </c>
      <c r="P12" s="77" t="s">
        <v>1377</v>
      </c>
      <c r="Q12" s="41" t="n">
        <v>0</v>
      </c>
    </row>
    <row r="13" customFormat="false" ht="16.9" hidden="false" customHeight="true" outlineLevel="0" collapsed="false">
      <c r="A13" s="77" t="s">
        <v>1378</v>
      </c>
      <c r="B13" s="41" t="n">
        <v>27895</v>
      </c>
      <c r="C13" s="41" t="n">
        <v>3406</v>
      </c>
      <c r="D13" s="41" t="n">
        <v>800</v>
      </c>
      <c r="E13" s="41" t="n">
        <v>590</v>
      </c>
      <c r="F13" s="41" t="n">
        <v>269</v>
      </c>
      <c r="G13" s="41" t="n">
        <v>3564</v>
      </c>
      <c r="H13" s="41" t="n">
        <v>1550</v>
      </c>
      <c r="I13" s="41" t="n">
        <v>2182</v>
      </c>
      <c r="J13" s="41" t="n">
        <v>1599</v>
      </c>
      <c r="K13" s="41" t="n">
        <v>1657</v>
      </c>
      <c r="L13" s="41" t="n">
        <v>2457</v>
      </c>
      <c r="M13" s="41" t="n">
        <v>5899</v>
      </c>
      <c r="N13" s="41" t="n">
        <v>230</v>
      </c>
      <c r="O13" s="41" t="n">
        <v>434</v>
      </c>
      <c r="P13" s="77" t="s">
        <v>1379</v>
      </c>
      <c r="Q13" s="41" t="n">
        <v>0</v>
      </c>
    </row>
    <row r="14" customFormat="false" ht="16.9" hidden="false" customHeight="true" outlineLevel="0" collapsed="false">
      <c r="A14" s="76" t="s">
        <v>1380</v>
      </c>
      <c r="B14" s="41" t="n">
        <v>2019849</v>
      </c>
      <c r="C14" s="41" t="n">
        <v>26101</v>
      </c>
      <c r="D14" s="41" t="n">
        <v>9373</v>
      </c>
      <c r="E14" s="41" t="n">
        <v>55986</v>
      </c>
      <c r="F14" s="41" t="n">
        <v>10898</v>
      </c>
      <c r="G14" s="41" t="n">
        <v>191501</v>
      </c>
      <c r="H14" s="41" t="n">
        <v>398932</v>
      </c>
      <c r="I14" s="41" t="n">
        <v>239789</v>
      </c>
      <c r="J14" s="41" t="n">
        <v>187268</v>
      </c>
      <c r="K14" s="41" t="n">
        <v>249821</v>
      </c>
      <c r="L14" s="41" t="n">
        <v>260180</v>
      </c>
      <c r="M14" s="41" t="n">
        <v>88410</v>
      </c>
      <c r="N14" s="41" t="n">
        <v>56272</v>
      </c>
      <c r="O14" s="41" t="n">
        <v>77317</v>
      </c>
      <c r="P14" s="76" t="s">
        <v>1381</v>
      </c>
      <c r="Q14" s="41" t="n">
        <v>0</v>
      </c>
    </row>
    <row r="15" customFormat="false" ht="16.9" hidden="false" customHeight="true" outlineLevel="0" collapsed="false">
      <c r="A15" s="77" t="s">
        <v>1382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208</v>
      </c>
      <c r="I15" s="41" t="n">
        <v>0</v>
      </c>
      <c r="J15" s="41" t="n">
        <v>0</v>
      </c>
      <c r="K15" s="41" t="n">
        <v>0</v>
      </c>
      <c r="L15" s="41" t="n">
        <v>2648</v>
      </c>
      <c r="M15" s="41" t="n">
        <v>0</v>
      </c>
      <c r="N15" s="41" t="n">
        <v>0</v>
      </c>
      <c r="O15" s="41" t="n">
        <v>0</v>
      </c>
      <c r="P15" s="77" t="s">
        <v>1383</v>
      </c>
      <c r="Q15" s="41" t="n">
        <v>0</v>
      </c>
    </row>
    <row r="16" customFormat="false" ht="16.9" hidden="false" customHeight="true" outlineLevel="0" collapsed="false">
      <c r="A16" s="77" t="s">
        <v>1384</v>
      </c>
      <c r="B16" s="41" t="n">
        <v>469939</v>
      </c>
      <c r="C16" s="41" t="n">
        <v>446</v>
      </c>
      <c r="D16" s="41" t="n">
        <v>79</v>
      </c>
      <c r="E16" s="41" t="n">
        <v>15632</v>
      </c>
      <c r="F16" s="41" t="n">
        <v>0</v>
      </c>
      <c r="G16" s="41" t="n">
        <v>36147</v>
      </c>
      <c r="H16" s="41" t="n">
        <v>80525</v>
      </c>
      <c r="I16" s="41" t="n">
        <v>48995</v>
      </c>
      <c r="J16" s="41" t="n">
        <v>42745</v>
      </c>
      <c r="K16" s="41" t="n">
        <v>60528</v>
      </c>
      <c r="L16" s="41" t="n">
        <v>57865</v>
      </c>
      <c r="M16" s="41" t="n">
        <v>23659</v>
      </c>
      <c r="N16" s="41" t="n">
        <v>11975</v>
      </c>
      <c r="O16" s="41" t="n">
        <v>23801</v>
      </c>
      <c r="P16" s="77" t="s">
        <v>1385</v>
      </c>
      <c r="Q16" s="41" t="n">
        <v>0</v>
      </c>
    </row>
    <row r="17" customFormat="false" ht="16.9" hidden="false" customHeight="true" outlineLevel="0" collapsed="false">
      <c r="A17" s="77" t="s">
        <v>1386</v>
      </c>
      <c r="B17" s="41" t="n">
        <v>161421</v>
      </c>
      <c r="C17" s="41" t="n">
        <v>155</v>
      </c>
      <c r="D17" s="41" t="n">
        <v>9</v>
      </c>
      <c r="E17" s="41" t="n">
        <v>303</v>
      </c>
      <c r="F17" s="41" t="n">
        <v>0</v>
      </c>
      <c r="G17" s="41" t="n">
        <v>13706</v>
      </c>
      <c r="H17" s="41" t="n">
        <v>38901</v>
      </c>
      <c r="I17" s="41" t="n">
        <v>19807</v>
      </c>
      <c r="J17" s="41" t="n">
        <v>17125</v>
      </c>
      <c r="K17" s="41" t="n">
        <v>23078</v>
      </c>
      <c r="L17" s="41" t="n">
        <v>22714</v>
      </c>
      <c r="M17" s="41" t="n">
        <v>9882</v>
      </c>
      <c r="N17" s="41" t="n">
        <v>8025</v>
      </c>
      <c r="O17" s="41" t="n">
        <v>4976</v>
      </c>
      <c r="P17" s="77" t="s">
        <v>1387</v>
      </c>
      <c r="Q17" s="41" t="n">
        <v>0</v>
      </c>
    </row>
    <row r="18" customFormat="false" ht="16.9" hidden="false" customHeight="true" outlineLevel="0" collapsed="false">
      <c r="A18" s="77" t="s">
        <v>1388</v>
      </c>
      <c r="B18" s="41" t="n">
        <v>33529</v>
      </c>
      <c r="C18" s="41" t="n">
        <v>44</v>
      </c>
      <c r="D18" s="41" t="n">
        <v>4</v>
      </c>
      <c r="E18" s="41" t="n">
        <v>79</v>
      </c>
      <c r="F18" s="41" t="n">
        <v>150</v>
      </c>
      <c r="G18" s="41" t="n">
        <v>4162</v>
      </c>
      <c r="H18" s="41" t="n">
        <v>4203</v>
      </c>
      <c r="I18" s="41" t="n">
        <v>3373</v>
      </c>
      <c r="J18" s="41" t="n">
        <v>3469</v>
      </c>
      <c r="K18" s="41" t="n">
        <v>3097</v>
      </c>
      <c r="L18" s="41" t="n">
        <v>3079</v>
      </c>
      <c r="M18" s="41" t="n">
        <v>1047</v>
      </c>
      <c r="N18" s="41" t="n">
        <v>184</v>
      </c>
      <c r="O18" s="41" t="n">
        <v>807</v>
      </c>
      <c r="P18" s="77" t="s">
        <v>1389</v>
      </c>
      <c r="Q18" s="41" t="n">
        <v>0</v>
      </c>
    </row>
    <row r="19" customFormat="false" ht="16.9" hidden="false" customHeight="true" outlineLevel="0" collapsed="false">
      <c r="A19" s="77" t="s">
        <v>1390</v>
      </c>
      <c r="B19" s="41" t="n">
        <v>56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56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77" t="s">
        <v>1391</v>
      </c>
      <c r="Q19" s="41" t="n">
        <v>0</v>
      </c>
    </row>
    <row r="20" customFormat="false" ht="16.9" hidden="false" customHeight="true" outlineLevel="0" collapsed="false">
      <c r="A20" s="77" t="s">
        <v>1392</v>
      </c>
      <c r="B20" s="41" t="n">
        <v>17354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429</v>
      </c>
      <c r="H20" s="41" t="n">
        <v>235</v>
      </c>
      <c r="I20" s="41" t="n">
        <v>166</v>
      </c>
      <c r="J20" s="41" t="n">
        <v>1182</v>
      </c>
      <c r="K20" s="41" t="n">
        <v>112</v>
      </c>
      <c r="L20" s="41" t="n">
        <v>235</v>
      </c>
      <c r="M20" s="41" t="n">
        <v>2990</v>
      </c>
      <c r="N20" s="41" t="n">
        <v>0</v>
      </c>
      <c r="O20" s="41" t="n">
        <v>0</v>
      </c>
      <c r="P20" s="77" t="s">
        <v>1393</v>
      </c>
      <c r="Q20" s="41" t="n">
        <v>0</v>
      </c>
    </row>
    <row r="21" customFormat="false" ht="16.9" hidden="false" customHeight="true" outlineLevel="0" collapsed="false">
      <c r="A21" s="77" t="s">
        <v>139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77" t="s">
        <v>1395</v>
      </c>
      <c r="Q21" s="41" t="n">
        <v>0</v>
      </c>
    </row>
    <row r="22" customFormat="false" ht="16.9" hidden="false" customHeight="true" outlineLevel="0" collapsed="false">
      <c r="A22" s="77" t="s">
        <v>1396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4</v>
      </c>
      <c r="N22" s="41" t="n">
        <v>0</v>
      </c>
      <c r="O22" s="41" t="n">
        <v>0</v>
      </c>
      <c r="P22" s="77" t="s">
        <v>1397</v>
      </c>
      <c r="Q22" s="41" t="n">
        <v>0</v>
      </c>
    </row>
    <row r="23" customFormat="false" ht="16.9" hidden="false" customHeight="true" outlineLevel="0" collapsed="false">
      <c r="A23" s="77" t="s">
        <v>139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833</v>
      </c>
      <c r="N23" s="41" t="n">
        <v>0</v>
      </c>
      <c r="O23" s="41" t="n">
        <v>0</v>
      </c>
      <c r="P23" s="77" t="s">
        <v>1399</v>
      </c>
      <c r="Q23" s="41" t="n">
        <v>0</v>
      </c>
    </row>
    <row r="24" customFormat="false" ht="16.9" hidden="false" customHeight="true" outlineLevel="0" collapsed="false">
      <c r="A24" s="77" t="s">
        <v>1400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16</v>
      </c>
      <c r="N24" s="41" t="n">
        <v>0</v>
      </c>
      <c r="O24" s="41" t="n">
        <v>0</v>
      </c>
      <c r="P24" s="77" t="s">
        <v>1401</v>
      </c>
      <c r="Q24" s="41" t="n">
        <v>0</v>
      </c>
    </row>
    <row r="25" customFormat="false" ht="16.9" hidden="false" customHeight="true" outlineLevel="0" collapsed="false">
      <c r="A25" s="77" t="s">
        <v>1402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8</v>
      </c>
      <c r="N25" s="41" t="n">
        <v>0</v>
      </c>
      <c r="O25" s="41" t="n">
        <v>0</v>
      </c>
      <c r="P25" s="77" t="s">
        <v>1403</v>
      </c>
      <c r="Q25" s="41" t="n">
        <v>0</v>
      </c>
    </row>
    <row r="26" customFormat="false" ht="16.9" hidden="false" customHeight="true" outlineLevel="0" collapsed="false">
      <c r="A26" s="77" t="s">
        <v>1404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36</v>
      </c>
      <c r="N26" s="41" t="n">
        <v>0</v>
      </c>
      <c r="O26" s="41" t="n">
        <v>0</v>
      </c>
      <c r="P26" s="77" t="s">
        <v>1405</v>
      </c>
      <c r="Q26" s="41" t="n">
        <v>0</v>
      </c>
    </row>
    <row r="27" customFormat="false" ht="16.9" hidden="false" customHeight="true" outlineLevel="0" collapsed="false">
      <c r="A27" s="77" t="s">
        <v>1406</v>
      </c>
      <c r="B27" s="41" t="n">
        <v>27587</v>
      </c>
      <c r="C27" s="41" t="n">
        <v>2000</v>
      </c>
      <c r="D27" s="41" t="n">
        <v>0</v>
      </c>
      <c r="E27" s="41" t="n">
        <v>400</v>
      </c>
      <c r="F27" s="41" t="n">
        <v>0</v>
      </c>
      <c r="G27" s="41" t="n">
        <v>2590</v>
      </c>
      <c r="H27" s="41" t="n">
        <v>3077</v>
      </c>
      <c r="I27" s="41" t="n">
        <v>2689</v>
      </c>
      <c r="J27" s="41" t="n">
        <v>4858</v>
      </c>
      <c r="K27" s="41" t="n">
        <v>6165</v>
      </c>
      <c r="L27" s="41" t="n">
        <v>4908</v>
      </c>
      <c r="M27" s="41" t="n">
        <v>0</v>
      </c>
      <c r="N27" s="41" t="n">
        <v>0</v>
      </c>
      <c r="O27" s="41" t="n">
        <v>600</v>
      </c>
      <c r="P27" s="77" t="s">
        <v>1407</v>
      </c>
      <c r="Q27" s="41" t="n">
        <v>0</v>
      </c>
    </row>
    <row r="28" customFormat="false" ht="16.9" hidden="false" customHeight="true" outlineLevel="0" collapsed="false">
      <c r="A28" s="77" t="s">
        <v>1408</v>
      </c>
      <c r="B28" s="41" t="n">
        <v>47810</v>
      </c>
      <c r="C28" s="41" t="n">
        <v>0</v>
      </c>
      <c r="D28" s="41" t="n">
        <v>0</v>
      </c>
      <c r="E28" s="41" t="n">
        <v>388</v>
      </c>
      <c r="F28" s="41" t="n">
        <v>0</v>
      </c>
      <c r="G28" s="41" t="n">
        <v>1446</v>
      </c>
      <c r="H28" s="41" t="n">
        <v>11681</v>
      </c>
      <c r="I28" s="41" t="n">
        <v>6190</v>
      </c>
      <c r="J28" s="41" t="n">
        <v>4335</v>
      </c>
      <c r="K28" s="41" t="n">
        <v>5306</v>
      </c>
      <c r="L28" s="41" t="n">
        <v>8212</v>
      </c>
      <c r="M28" s="41" t="n">
        <v>981</v>
      </c>
      <c r="N28" s="41" t="n">
        <v>128</v>
      </c>
      <c r="O28" s="41" t="n">
        <v>2643</v>
      </c>
      <c r="P28" s="77" t="s">
        <v>1409</v>
      </c>
      <c r="Q28" s="41" t="n">
        <v>0</v>
      </c>
    </row>
    <row r="29" customFormat="false" ht="16.9" hidden="false" customHeight="true" outlineLevel="0" collapsed="false">
      <c r="A29" s="77" t="s">
        <v>1410</v>
      </c>
      <c r="B29" s="41" t="n">
        <v>147080</v>
      </c>
      <c r="C29" s="41" t="n">
        <v>379</v>
      </c>
      <c r="D29" s="41" t="n">
        <v>184</v>
      </c>
      <c r="E29" s="41" t="n">
        <v>4940</v>
      </c>
      <c r="F29" s="41" t="n">
        <v>0</v>
      </c>
      <c r="G29" s="41" t="n">
        <v>15298</v>
      </c>
      <c r="H29" s="41" t="n">
        <v>19074</v>
      </c>
      <c r="I29" s="41" t="n">
        <v>17263</v>
      </c>
      <c r="J29" s="41" t="n">
        <v>14791</v>
      </c>
      <c r="K29" s="41" t="n">
        <v>20350</v>
      </c>
      <c r="L29" s="41" t="n">
        <v>17658</v>
      </c>
      <c r="M29" s="41" t="n">
        <v>4037</v>
      </c>
      <c r="N29" s="41" t="n">
        <v>3080</v>
      </c>
      <c r="O29" s="41" t="n">
        <v>10761</v>
      </c>
      <c r="P29" s="77" t="s">
        <v>1411</v>
      </c>
      <c r="Q29" s="41" t="n">
        <v>0</v>
      </c>
    </row>
    <row r="30" customFormat="false" ht="16.9" hidden="false" customHeight="true" outlineLevel="0" collapsed="false">
      <c r="A30" s="77" t="s">
        <v>1412</v>
      </c>
      <c r="B30" s="41" t="n">
        <v>11824</v>
      </c>
      <c r="C30" s="41" t="n">
        <v>0</v>
      </c>
      <c r="D30" s="41" t="n">
        <v>0</v>
      </c>
      <c r="E30" s="41" t="n">
        <v>100</v>
      </c>
      <c r="F30" s="41" t="n">
        <v>0</v>
      </c>
      <c r="G30" s="41" t="n">
        <v>1557</v>
      </c>
      <c r="H30" s="41" t="n">
        <v>2569</v>
      </c>
      <c r="I30" s="41" t="n">
        <v>1506</v>
      </c>
      <c r="J30" s="41" t="n">
        <v>1367</v>
      </c>
      <c r="K30" s="41" t="n">
        <v>1548</v>
      </c>
      <c r="L30" s="41" t="n">
        <v>1649</v>
      </c>
      <c r="M30" s="41" t="n">
        <v>799</v>
      </c>
      <c r="N30" s="41" t="n">
        <v>569</v>
      </c>
      <c r="O30" s="41" t="n">
        <v>160</v>
      </c>
      <c r="P30" s="77" t="s">
        <v>1413</v>
      </c>
      <c r="Q30" s="41" t="n">
        <v>0</v>
      </c>
    </row>
    <row r="31" customFormat="false" ht="16.9" hidden="false" customHeight="true" outlineLevel="0" collapsed="false">
      <c r="A31" s="77" t="s">
        <v>1414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77" t="s">
        <v>1415</v>
      </c>
      <c r="Q31" s="41" t="n">
        <v>0</v>
      </c>
    </row>
    <row r="32" customFormat="false" ht="16.9" hidden="false" customHeight="true" outlineLevel="0" collapsed="false">
      <c r="A32" s="77" t="s">
        <v>141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77" t="s">
        <v>1417</v>
      </c>
      <c r="Q32" s="41" t="n">
        <v>0</v>
      </c>
    </row>
    <row r="33" customFormat="false" ht="16.9" hidden="false" customHeight="true" outlineLevel="0" collapsed="false">
      <c r="A33" s="77" t="s">
        <v>1418</v>
      </c>
      <c r="B33" s="41" t="n">
        <v>36070</v>
      </c>
      <c r="C33" s="41" t="n">
        <v>547</v>
      </c>
      <c r="D33" s="41" t="n">
        <v>0</v>
      </c>
      <c r="E33" s="41" t="n">
        <v>390</v>
      </c>
      <c r="F33" s="41" t="n">
        <v>0</v>
      </c>
      <c r="G33" s="41" t="n">
        <v>3110</v>
      </c>
      <c r="H33" s="41" t="n">
        <v>16227</v>
      </c>
      <c r="I33" s="41" t="n">
        <v>3799</v>
      </c>
      <c r="J33" s="41" t="n">
        <v>1794</v>
      </c>
      <c r="K33" s="41" t="n">
        <v>4564</v>
      </c>
      <c r="L33" s="41" t="n">
        <v>3298</v>
      </c>
      <c r="M33" s="41" t="n">
        <v>606</v>
      </c>
      <c r="N33" s="41" t="n">
        <v>705</v>
      </c>
      <c r="O33" s="41" t="n">
        <v>1030</v>
      </c>
      <c r="P33" s="77"/>
      <c r="Q33" s="41" t="n">
        <v>0</v>
      </c>
    </row>
    <row r="34" customFormat="false" ht="16.9" hidden="false" customHeight="true" outlineLevel="0" collapsed="false">
      <c r="A34" s="77" t="s">
        <v>1419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77"/>
      <c r="Q34" s="41" t="n">
        <v>0</v>
      </c>
    </row>
    <row r="35" customFormat="false" ht="16.9" hidden="false" customHeight="true" outlineLevel="0" collapsed="false">
      <c r="A35" s="77" t="s">
        <v>1420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77"/>
      <c r="Q35" s="41" t="n">
        <v>0</v>
      </c>
    </row>
    <row r="36" customFormat="false" ht="16.9" hidden="false" customHeight="true" outlineLevel="0" collapsed="false">
      <c r="A36" s="77" t="s">
        <v>1421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77"/>
      <c r="Q36" s="41" t="n">
        <v>0</v>
      </c>
    </row>
    <row r="37" customFormat="false" ht="16.9" hidden="false" customHeight="true" outlineLevel="0" collapsed="false">
      <c r="A37" s="77" t="s">
        <v>1422</v>
      </c>
      <c r="B37" s="41" t="n">
        <v>10352</v>
      </c>
      <c r="C37" s="41" t="n">
        <v>229</v>
      </c>
      <c r="D37" s="41" t="n">
        <v>21</v>
      </c>
      <c r="E37" s="41" t="n">
        <v>203</v>
      </c>
      <c r="F37" s="41" t="n">
        <v>0</v>
      </c>
      <c r="G37" s="41" t="n">
        <v>844</v>
      </c>
      <c r="H37" s="41" t="n">
        <v>2406</v>
      </c>
      <c r="I37" s="41" t="n">
        <v>870</v>
      </c>
      <c r="J37" s="41" t="n">
        <v>809</v>
      </c>
      <c r="K37" s="41" t="n">
        <v>806</v>
      </c>
      <c r="L37" s="41" t="n">
        <v>968</v>
      </c>
      <c r="M37" s="41" t="n">
        <v>162</v>
      </c>
      <c r="N37" s="41" t="n">
        <v>143</v>
      </c>
      <c r="O37" s="41" t="n">
        <v>116</v>
      </c>
      <c r="P37" s="77"/>
      <c r="Q37" s="41" t="n">
        <v>0</v>
      </c>
    </row>
    <row r="38" customFormat="false" ht="16.9" hidden="false" customHeight="true" outlineLevel="0" collapsed="false">
      <c r="A38" s="77" t="s">
        <v>1423</v>
      </c>
      <c r="B38" s="41" t="n">
        <v>134027</v>
      </c>
      <c r="C38" s="41" t="n">
        <v>2003</v>
      </c>
      <c r="D38" s="41" t="n">
        <v>552</v>
      </c>
      <c r="E38" s="41" t="n">
        <v>1140</v>
      </c>
      <c r="F38" s="41" t="n">
        <v>0</v>
      </c>
      <c r="G38" s="41" t="n">
        <v>12705</v>
      </c>
      <c r="H38" s="41" t="n">
        <v>43231</v>
      </c>
      <c r="I38" s="41" t="n">
        <v>12815</v>
      </c>
      <c r="J38" s="41" t="n">
        <v>13054</v>
      </c>
      <c r="K38" s="41" t="n">
        <v>10415</v>
      </c>
      <c r="L38" s="41" t="n">
        <v>12305</v>
      </c>
      <c r="M38" s="41" t="n">
        <v>3835</v>
      </c>
      <c r="N38" s="41" t="n">
        <v>3623</v>
      </c>
      <c r="O38" s="41" t="n">
        <v>4287</v>
      </c>
      <c r="P38" s="77"/>
      <c r="Q38" s="41" t="n">
        <v>0</v>
      </c>
    </row>
    <row r="39" customFormat="false" ht="16.9" hidden="false" customHeight="true" outlineLevel="0" collapsed="false">
      <c r="A39" s="77" t="s">
        <v>1424</v>
      </c>
      <c r="B39" s="41" t="n">
        <v>720</v>
      </c>
      <c r="C39" s="41" t="n">
        <v>3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490</v>
      </c>
      <c r="I39" s="41" t="n">
        <v>40</v>
      </c>
      <c r="J39" s="41" t="n">
        <v>0</v>
      </c>
      <c r="K39" s="41" t="n">
        <v>120</v>
      </c>
      <c r="L39" s="41" t="n">
        <v>40</v>
      </c>
      <c r="M39" s="41" t="n">
        <v>0</v>
      </c>
      <c r="N39" s="41" t="n">
        <v>0</v>
      </c>
      <c r="O39" s="41" t="n">
        <v>0</v>
      </c>
      <c r="P39" s="77"/>
      <c r="Q39" s="41" t="n">
        <v>0</v>
      </c>
    </row>
    <row r="40" customFormat="false" ht="16.9" hidden="false" customHeight="true" outlineLevel="0" collapsed="false">
      <c r="A40" s="77" t="s">
        <v>1425</v>
      </c>
      <c r="B40" s="41" t="n">
        <v>8155</v>
      </c>
      <c r="C40" s="41" t="n">
        <v>0</v>
      </c>
      <c r="D40" s="41" t="n">
        <v>223</v>
      </c>
      <c r="E40" s="41" t="n">
        <v>0</v>
      </c>
      <c r="F40" s="41" t="n">
        <v>0</v>
      </c>
      <c r="G40" s="41" t="n">
        <v>501</v>
      </c>
      <c r="H40" s="41" t="n">
        <v>1817</v>
      </c>
      <c r="I40" s="41" t="n">
        <v>584</v>
      </c>
      <c r="J40" s="41" t="n">
        <v>373</v>
      </c>
      <c r="K40" s="41" t="n">
        <v>330</v>
      </c>
      <c r="L40" s="41" t="n">
        <v>2705</v>
      </c>
      <c r="M40" s="41" t="n">
        <v>66</v>
      </c>
      <c r="N40" s="41" t="n">
        <v>74</v>
      </c>
      <c r="O40" s="41" t="n">
        <v>103</v>
      </c>
      <c r="P40" s="77"/>
      <c r="Q40" s="41" t="n">
        <v>0</v>
      </c>
    </row>
    <row r="41" customFormat="false" ht="16.9" hidden="false" customHeight="true" outlineLevel="0" collapsed="false">
      <c r="A41" s="77" t="s">
        <v>1426</v>
      </c>
      <c r="B41" s="41" t="n">
        <v>132105</v>
      </c>
      <c r="C41" s="41" t="n">
        <v>2559</v>
      </c>
      <c r="D41" s="41" t="n">
        <v>414</v>
      </c>
      <c r="E41" s="41" t="n">
        <v>625</v>
      </c>
      <c r="F41" s="41" t="n">
        <v>30</v>
      </c>
      <c r="G41" s="41" t="n">
        <v>17811</v>
      </c>
      <c r="H41" s="41" t="n">
        <v>28088</v>
      </c>
      <c r="I41" s="41" t="n">
        <v>18992</v>
      </c>
      <c r="J41" s="41" t="n">
        <v>11538</v>
      </c>
      <c r="K41" s="41" t="n">
        <v>19266</v>
      </c>
      <c r="L41" s="41" t="n">
        <v>18908</v>
      </c>
      <c r="M41" s="41" t="n">
        <v>4747</v>
      </c>
      <c r="N41" s="41" t="n">
        <v>2385</v>
      </c>
      <c r="O41" s="41" t="n">
        <v>2427</v>
      </c>
      <c r="P41" s="77"/>
      <c r="Q41" s="41" t="n">
        <v>0</v>
      </c>
    </row>
    <row r="42" customFormat="false" ht="16.9" hidden="false" customHeight="true" outlineLevel="0" collapsed="false">
      <c r="A42" s="77" t="s">
        <v>1427</v>
      </c>
      <c r="B42" s="41" t="n">
        <v>305601</v>
      </c>
      <c r="C42" s="41" t="n">
        <v>1874</v>
      </c>
      <c r="D42" s="41" t="n">
        <v>573</v>
      </c>
      <c r="E42" s="41" t="n">
        <v>761</v>
      </c>
      <c r="F42" s="41" t="n">
        <v>0</v>
      </c>
      <c r="G42" s="41" t="n">
        <v>38137</v>
      </c>
      <c r="H42" s="41" t="n">
        <v>72152</v>
      </c>
      <c r="I42" s="41" t="n">
        <v>37327</v>
      </c>
      <c r="J42" s="41" t="n">
        <v>27365</v>
      </c>
      <c r="K42" s="41" t="n">
        <v>40765</v>
      </c>
      <c r="L42" s="41" t="n">
        <v>45080</v>
      </c>
      <c r="M42" s="41" t="n">
        <v>7680</v>
      </c>
      <c r="N42" s="41" t="n">
        <v>2829</v>
      </c>
      <c r="O42" s="41" t="n">
        <v>2890</v>
      </c>
      <c r="P42" s="77"/>
      <c r="Q42" s="41" t="n">
        <v>0</v>
      </c>
    </row>
    <row r="43" customFormat="false" ht="16.9" hidden="false" customHeight="true" outlineLevel="0" collapsed="false">
      <c r="A43" s="77" t="s">
        <v>1428</v>
      </c>
      <c r="B43" s="41" t="n">
        <v>1795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1</v>
      </c>
      <c r="H43" s="41" t="n">
        <v>470</v>
      </c>
      <c r="I43" s="41" t="n">
        <v>32</v>
      </c>
      <c r="J43" s="41" t="n">
        <v>45</v>
      </c>
      <c r="K43" s="41" t="n">
        <v>0</v>
      </c>
      <c r="L43" s="41" t="n">
        <v>300</v>
      </c>
      <c r="M43" s="41" t="n">
        <v>0</v>
      </c>
      <c r="N43" s="41" t="n">
        <v>0</v>
      </c>
      <c r="O43" s="41" t="n">
        <v>1</v>
      </c>
      <c r="P43" s="77"/>
      <c r="Q43" s="41" t="n">
        <v>0</v>
      </c>
    </row>
    <row r="44" customFormat="false" ht="16.9" hidden="false" customHeight="true" outlineLevel="0" collapsed="false">
      <c r="A44" s="77" t="s">
        <v>1429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77"/>
      <c r="Q44" s="41" t="n">
        <v>0</v>
      </c>
    </row>
    <row r="45" customFormat="false" ht="16.9" hidden="false" customHeight="true" outlineLevel="0" collapsed="false">
      <c r="A45" s="77" t="s">
        <v>1430</v>
      </c>
      <c r="B45" s="41" t="n">
        <v>241795</v>
      </c>
      <c r="C45" s="41" t="n">
        <v>2584</v>
      </c>
      <c r="D45" s="41" t="n">
        <v>395</v>
      </c>
      <c r="E45" s="41" t="n">
        <v>6261</v>
      </c>
      <c r="F45" s="41" t="n">
        <v>493</v>
      </c>
      <c r="G45" s="41" t="n">
        <v>25741</v>
      </c>
      <c r="H45" s="41" t="n">
        <v>39122</v>
      </c>
      <c r="I45" s="41" t="n">
        <v>44041</v>
      </c>
      <c r="J45" s="41" t="n">
        <v>23537</v>
      </c>
      <c r="K45" s="41" t="n">
        <v>36446</v>
      </c>
      <c r="L45" s="41" t="n">
        <v>39304</v>
      </c>
      <c r="M45" s="41" t="n">
        <v>3533</v>
      </c>
      <c r="N45" s="41" t="n">
        <v>2319</v>
      </c>
      <c r="O45" s="41" t="n">
        <v>16149</v>
      </c>
      <c r="P45" s="77"/>
      <c r="Q45" s="41" t="n">
        <v>0</v>
      </c>
    </row>
    <row r="46" customFormat="false" ht="16.9" hidden="false" customHeight="true" outlineLevel="0" collapsed="false">
      <c r="A46" s="77" t="s">
        <v>1431</v>
      </c>
      <c r="B46" s="41" t="n">
        <v>63042</v>
      </c>
      <c r="C46" s="41" t="n">
        <v>558</v>
      </c>
      <c r="D46" s="41" t="n">
        <v>32</v>
      </c>
      <c r="E46" s="41" t="n">
        <v>647</v>
      </c>
      <c r="F46" s="41" t="n">
        <v>0</v>
      </c>
      <c r="G46" s="41" t="n">
        <v>4086</v>
      </c>
      <c r="H46" s="41" t="n">
        <v>9739</v>
      </c>
      <c r="I46" s="41" t="n">
        <v>4311</v>
      </c>
      <c r="J46" s="41" t="n">
        <v>4179</v>
      </c>
      <c r="K46" s="41" t="n">
        <v>2356</v>
      </c>
      <c r="L46" s="41" t="n">
        <v>4544</v>
      </c>
      <c r="M46" s="41" t="n">
        <v>82</v>
      </c>
      <c r="N46" s="41" t="n">
        <v>618</v>
      </c>
      <c r="O46" s="41" t="n">
        <v>1407</v>
      </c>
      <c r="P46" s="77" t="s">
        <v>1432</v>
      </c>
      <c r="Q46" s="41" t="n">
        <v>0</v>
      </c>
    </row>
    <row r="47" customFormat="false" ht="16.9" hidden="false" customHeight="true" outlineLevel="0" collapsed="false">
      <c r="A47" s="77" t="s">
        <v>1433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77"/>
      <c r="Q47" s="41" t="n">
        <v>0</v>
      </c>
    </row>
    <row r="48" customFormat="false" ht="16.9" hidden="false" customHeight="true" outlineLevel="0" collapsed="false">
      <c r="A48" s="77" t="s">
        <v>1434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77"/>
      <c r="Q48" s="41" t="n">
        <v>0</v>
      </c>
    </row>
    <row r="49" customFormat="false" ht="16.9" hidden="false" customHeight="true" outlineLevel="0" collapsed="false">
      <c r="A49" s="77" t="s">
        <v>1435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77"/>
      <c r="Q49" s="41" t="n">
        <v>0</v>
      </c>
    </row>
    <row r="50" customFormat="false" ht="16.9" hidden="false" customHeight="true" outlineLevel="0" collapsed="false">
      <c r="A50" s="77" t="s">
        <v>1436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77"/>
      <c r="Q50" s="41" t="n">
        <v>0</v>
      </c>
    </row>
    <row r="51" customFormat="false" ht="16.9" hidden="false" customHeight="true" outlineLevel="0" collapsed="false">
      <c r="A51" s="77" t="s">
        <v>1437</v>
      </c>
      <c r="B51" s="41" t="n">
        <v>27483</v>
      </c>
      <c r="C51" s="41" t="n">
        <v>200</v>
      </c>
      <c r="D51" s="41" t="n">
        <v>770</v>
      </c>
      <c r="E51" s="41" t="n">
        <v>591</v>
      </c>
      <c r="F51" s="41" t="n">
        <v>0</v>
      </c>
      <c r="G51" s="41" t="n">
        <v>3511</v>
      </c>
      <c r="H51" s="41" t="n">
        <v>5311</v>
      </c>
      <c r="I51" s="41" t="n">
        <v>2363</v>
      </c>
      <c r="J51" s="41" t="n">
        <v>3060</v>
      </c>
      <c r="K51" s="41" t="n">
        <v>3312</v>
      </c>
      <c r="L51" s="41" t="n">
        <v>2799</v>
      </c>
      <c r="M51" s="41" t="n">
        <v>5461</v>
      </c>
      <c r="N51" s="41" t="n">
        <v>65</v>
      </c>
      <c r="O51" s="41" t="n">
        <v>1627</v>
      </c>
      <c r="P51" s="77"/>
      <c r="Q51" s="41" t="n">
        <v>0</v>
      </c>
    </row>
    <row r="52" customFormat="false" ht="16.9" hidden="false" customHeight="true" outlineLevel="0" collapsed="false">
      <c r="A52" s="77" t="s">
        <v>1438</v>
      </c>
      <c r="B52" s="41" t="n">
        <v>2779</v>
      </c>
      <c r="C52" s="41" t="n">
        <v>0</v>
      </c>
      <c r="D52" s="41" t="n">
        <v>0</v>
      </c>
      <c r="E52" s="41" t="n">
        <v>20</v>
      </c>
      <c r="F52" s="41" t="n">
        <v>0</v>
      </c>
      <c r="G52" s="41" t="n">
        <v>123</v>
      </c>
      <c r="H52" s="41" t="n">
        <v>123</v>
      </c>
      <c r="I52" s="41" t="n">
        <v>223</v>
      </c>
      <c r="J52" s="41" t="n">
        <v>123</v>
      </c>
      <c r="K52" s="41" t="n">
        <v>623</v>
      </c>
      <c r="L52" s="41" t="n">
        <v>653</v>
      </c>
      <c r="M52" s="41" t="n">
        <v>2</v>
      </c>
      <c r="N52" s="41" t="n">
        <v>140</v>
      </c>
      <c r="O52" s="41" t="n">
        <v>56</v>
      </c>
      <c r="P52" s="77"/>
      <c r="Q52" s="41" t="n">
        <v>0</v>
      </c>
    </row>
    <row r="53" customFormat="false" ht="16.9" hidden="false" customHeight="true" outlineLevel="0" collapsed="false">
      <c r="A53" s="77" t="s">
        <v>1439</v>
      </c>
      <c r="B53" s="41" t="n">
        <v>6300</v>
      </c>
      <c r="C53" s="41" t="n">
        <v>150</v>
      </c>
      <c r="D53" s="41" t="n">
        <v>30</v>
      </c>
      <c r="E53" s="41" t="n">
        <v>75</v>
      </c>
      <c r="F53" s="41" t="n">
        <v>0</v>
      </c>
      <c r="G53" s="41" t="n">
        <v>900</v>
      </c>
      <c r="H53" s="41" t="n">
        <v>750</v>
      </c>
      <c r="I53" s="41" t="n">
        <v>950</v>
      </c>
      <c r="J53" s="41" t="n">
        <v>780</v>
      </c>
      <c r="K53" s="41" t="n">
        <v>590</v>
      </c>
      <c r="L53" s="41" t="n">
        <v>1250</v>
      </c>
      <c r="M53" s="41" t="n">
        <v>210</v>
      </c>
      <c r="N53" s="41" t="n">
        <v>190</v>
      </c>
      <c r="O53" s="41" t="n">
        <v>95</v>
      </c>
      <c r="P53" s="77"/>
      <c r="Q53" s="41" t="n">
        <v>0</v>
      </c>
    </row>
    <row r="54" customFormat="false" ht="16.9" hidden="false" customHeight="true" outlineLevel="0" collapsed="false">
      <c r="A54" s="77" t="s">
        <v>1440</v>
      </c>
      <c r="B54" s="41" t="n">
        <v>132521</v>
      </c>
      <c r="C54" s="41" t="n">
        <v>12343</v>
      </c>
      <c r="D54" s="41" t="n">
        <v>6087</v>
      </c>
      <c r="E54" s="41" t="n">
        <v>23431</v>
      </c>
      <c r="F54" s="41" t="n">
        <v>10225</v>
      </c>
      <c r="G54" s="41" t="n">
        <v>8696</v>
      </c>
      <c r="H54" s="41" t="n">
        <v>17973</v>
      </c>
      <c r="I54" s="41" t="n">
        <v>13453</v>
      </c>
      <c r="J54" s="41" t="n">
        <v>10739</v>
      </c>
      <c r="K54" s="41" t="n">
        <v>10044</v>
      </c>
      <c r="L54" s="41" t="n">
        <v>9058</v>
      </c>
      <c r="M54" s="41" t="n">
        <v>17334</v>
      </c>
      <c r="N54" s="41" t="n">
        <v>19220</v>
      </c>
      <c r="O54" s="41" t="n">
        <v>3381</v>
      </c>
      <c r="P54" s="77"/>
      <c r="Q54" s="41" t="n">
        <v>0</v>
      </c>
    </row>
    <row r="55" customFormat="false" ht="16.9" hidden="false" customHeight="true" outlineLevel="0" collapsed="false">
      <c r="A55" s="76" t="s">
        <v>1441</v>
      </c>
      <c r="B55" s="41" t="n">
        <v>688817</v>
      </c>
      <c r="C55" s="41" t="n">
        <v>14181</v>
      </c>
      <c r="D55" s="41" t="n">
        <v>8258</v>
      </c>
      <c r="E55" s="41" t="n">
        <v>18351</v>
      </c>
      <c r="F55" s="41" t="n">
        <v>28458</v>
      </c>
      <c r="G55" s="41" t="n">
        <v>62446</v>
      </c>
      <c r="H55" s="41" t="n">
        <v>85200</v>
      </c>
      <c r="I55" s="41" t="n">
        <v>62236</v>
      </c>
      <c r="J55" s="41" t="n">
        <v>83777</v>
      </c>
      <c r="K55" s="41" t="n">
        <v>93710</v>
      </c>
      <c r="L55" s="41" t="n">
        <v>63867</v>
      </c>
      <c r="M55" s="41" t="n">
        <v>24739</v>
      </c>
      <c r="N55" s="41" t="n">
        <v>24330</v>
      </c>
      <c r="O55" s="41" t="n">
        <v>58791</v>
      </c>
      <c r="P55" s="76" t="s">
        <v>1442</v>
      </c>
      <c r="Q55" s="41" t="n">
        <v>0</v>
      </c>
    </row>
    <row r="56" customFormat="false" ht="16.9" hidden="false" customHeight="true" outlineLevel="0" collapsed="false">
      <c r="A56" s="77" t="s">
        <v>1443</v>
      </c>
      <c r="B56" s="41" t="n">
        <v>9276</v>
      </c>
      <c r="C56" s="41" t="n">
        <v>165</v>
      </c>
      <c r="D56" s="41" t="n">
        <v>144</v>
      </c>
      <c r="E56" s="41" t="n">
        <v>208</v>
      </c>
      <c r="F56" s="41" t="n">
        <v>130</v>
      </c>
      <c r="G56" s="41" t="n">
        <v>1475</v>
      </c>
      <c r="H56" s="41" t="n">
        <v>2524</v>
      </c>
      <c r="I56" s="41" t="n">
        <v>946</v>
      </c>
      <c r="J56" s="41" t="n">
        <v>1707</v>
      </c>
      <c r="K56" s="41" t="n">
        <v>909</v>
      </c>
      <c r="L56" s="41" t="n">
        <v>1378</v>
      </c>
      <c r="M56" s="41" t="n">
        <v>338</v>
      </c>
      <c r="N56" s="41" t="n">
        <v>318</v>
      </c>
      <c r="O56" s="41" t="n">
        <v>410</v>
      </c>
      <c r="P56" s="77" t="s">
        <v>1443</v>
      </c>
      <c r="Q56" s="41" t="n">
        <v>0</v>
      </c>
    </row>
    <row r="57" customFormat="false" ht="16.9" hidden="false" customHeight="true" outlineLevel="0" collapsed="false">
      <c r="A57" s="77" t="s">
        <v>1444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77" t="s">
        <v>1444</v>
      </c>
      <c r="Q57" s="41" t="n">
        <v>0</v>
      </c>
    </row>
    <row r="58" customFormat="false" ht="16.9" hidden="false" customHeight="true" outlineLevel="0" collapsed="false">
      <c r="A58" s="77" t="s">
        <v>1445</v>
      </c>
      <c r="B58" s="41" t="n">
        <v>365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202</v>
      </c>
      <c r="H58" s="41" t="n">
        <v>22</v>
      </c>
      <c r="I58" s="41" t="n">
        <v>1</v>
      </c>
      <c r="J58" s="41" t="n">
        <v>1</v>
      </c>
      <c r="K58" s="41" t="n">
        <v>1</v>
      </c>
      <c r="L58" s="41" t="n">
        <v>2</v>
      </c>
      <c r="M58" s="41" t="n">
        <v>3</v>
      </c>
      <c r="N58" s="41" t="n">
        <v>61</v>
      </c>
      <c r="O58" s="41" t="n">
        <v>0</v>
      </c>
      <c r="P58" s="77" t="s">
        <v>1445</v>
      </c>
      <c r="Q58" s="41" t="n">
        <v>0</v>
      </c>
    </row>
    <row r="59" customFormat="false" ht="16.9" hidden="false" customHeight="true" outlineLevel="0" collapsed="false">
      <c r="A59" s="77" t="s">
        <v>1446</v>
      </c>
      <c r="B59" s="41" t="n">
        <v>11718</v>
      </c>
      <c r="C59" s="41" t="n">
        <v>276</v>
      </c>
      <c r="D59" s="41" t="n">
        <v>2</v>
      </c>
      <c r="E59" s="41" t="n">
        <v>52</v>
      </c>
      <c r="F59" s="41" t="n">
        <v>0</v>
      </c>
      <c r="G59" s="41" t="n">
        <v>334</v>
      </c>
      <c r="H59" s="41" t="n">
        <v>1909</v>
      </c>
      <c r="I59" s="41" t="n">
        <v>384</v>
      </c>
      <c r="J59" s="41" t="n">
        <v>126</v>
      </c>
      <c r="K59" s="41" t="n">
        <v>668</v>
      </c>
      <c r="L59" s="41" t="n">
        <v>181</v>
      </c>
      <c r="M59" s="41" t="n">
        <v>358</v>
      </c>
      <c r="N59" s="41" t="n">
        <v>54</v>
      </c>
      <c r="O59" s="41" t="n">
        <v>153</v>
      </c>
      <c r="P59" s="77" t="s">
        <v>1446</v>
      </c>
      <c r="Q59" s="41" t="n">
        <v>0</v>
      </c>
    </row>
    <row r="60" customFormat="false" ht="16.9" hidden="false" customHeight="true" outlineLevel="0" collapsed="false">
      <c r="A60" s="77" t="s">
        <v>1447</v>
      </c>
      <c r="B60" s="41" t="n">
        <v>10019</v>
      </c>
      <c r="C60" s="41" t="n">
        <v>500</v>
      </c>
      <c r="D60" s="41" t="n">
        <v>155</v>
      </c>
      <c r="E60" s="41" t="n">
        <v>287</v>
      </c>
      <c r="F60" s="41" t="n">
        <v>0</v>
      </c>
      <c r="G60" s="41" t="n">
        <v>1158</v>
      </c>
      <c r="H60" s="41" t="n">
        <v>2427</v>
      </c>
      <c r="I60" s="41" t="n">
        <v>889</v>
      </c>
      <c r="J60" s="41" t="n">
        <v>863</v>
      </c>
      <c r="K60" s="41" t="n">
        <v>441</v>
      </c>
      <c r="L60" s="41" t="n">
        <v>1331</v>
      </c>
      <c r="M60" s="41" t="n">
        <v>1446</v>
      </c>
      <c r="N60" s="41" t="n">
        <v>398</v>
      </c>
      <c r="O60" s="41" t="n">
        <v>421</v>
      </c>
      <c r="P60" s="77" t="s">
        <v>1447</v>
      </c>
      <c r="Q60" s="41" t="n">
        <v>0</v>
      </c>
    </row>
    <row r="61" customFormat="false" ht="16.9" hidden="false" customHeight="true" outlineLevel="0" collapsed="false">
      <c r="A61" s="77" t="s">
        <v>1448</v>
      </c>
      <c r="B61" s="41" t="n">
        <v>19528</v>
      </c>
      <c r="C61" s="41" t="n">
        <v>3292</v>
      </c>
      <c r="D61" s="41" t="n">
        <v>2</v>
      </c>
      <c r="E61" s="41" t="n">
        <v>220</v>
      </c>
      <c r="F61" s="41" t="n">
        <v>3700</v>
      </c>
      <c r="G61" s="41" t="n">
        <v>2574</v>
      </c>
      <c r="H61" s="41" t="n">
        <v>2195</v>
      </c>
      <c r="I61" s="41" t="n">
        <v>1730</v>
      </c>
      <c r="J61" s="41" t="n">
        <v>1371</v>
      </c>
      <c r="K61" s="41" t="n">
        <v>875</v>
      </c>
      <c r="L61" s="41" t="n">
        <v>1432</v>
      </c>
      <c r="M61" s="41" t="n">
        <v>716</v>
      </c>
      <c r="N61" s="41" t="n">
        <v>2462</v>
      </c>
      <c r="O61" s="41" t="n">
        <v>602</v>
      </c>
      <c r="P61" s="77" t="s">
        <v>1448</v>
      </c>
      <c r="Q61" s="41" t="n">
        <v>0</v>
      </c>
    </row>
    <row r="62" customFormat="false" ht="16.9" hidden="false" customHeight="true" outlineLevel="0" collapsed="false">
      <c r="A62" s="77" t="s">
        <v>1449</v>
      </c>
      <c r="B62" s="41" t="n">
        <v>7542</v>
      </c>
      <c r="C62" s="41" t="n">
        <v>0</v>
      </c>
      <c r="D62" s="41" t="n">
        <v>1003</v>
      </c>
      <c r="E62" s="41" t="n">
        <v>258</v>
      </c>
      <c r="F62" s="41" t="n">
        <v>0</v>
      </c>
      <c r="G62" s="41" t="n">
        <v>474</v>
      </c>
      <c r="H62" s="41" t="n">
        <v>1846</v>
      </c>
      <c r="I62" s="41" t="n">
        <v>286</v>
      </c>
      <c r="J62" s="41" t="n">
        <v>536</v>
      </c>
      <c r="K62" s="41" t="n">
        <v>397</v>
      </c>
      <c r="L62" s="41" t="n">
        <v>1480</v>
      </c>
      <c r="M62" s="41" t="n">
        <v>58</v>
      </c>
      <c r="N62" s="41" t="n">
        <v>319</v>
      </c>
      <c r="O62" s="41" t="n">
        <v>131</v>
      </c>
      <c r="P62" s="77" t="s">
        <v>1449</v>
      </c>
      <c r="Q62" s="41" t="n">
        <v>0</v>
      </c>
    </row>
    <row r="63" customFormat="false" ht="16.9" hidden="false" customHeight="true" outlineLevel="0" collapsed="false">
      <c r="A63" s="77" t="s">
        <v>1450</v>
      </c>
      <c r="B63" s="41" t="n">
        <v>28612</v>
      </c>
      <c r="C63" s="41" t="n">
        <v>1624</v>
      </c>
      <c r="D63" s="41" t="n">
        <v>709</v>
      </c>
      <c r="E63" s="41" t="n">
        <v>2875</v>
      </c>
      <c r="F63" s="41" t="n">
        <v>0</v>
      </c>
      <c r="G63" s="41" t="n">
        <v>1746</v>
      </c>
      <c r="H63" s="41" t="n">
        <v>3732</v>
      </c>
      <c r="I63" s="41" t="n">
        <v>1787</v>
      </c>
      <c r="J63" s="41" t="n">
        <v>2137</v>
      </c>
      <c r="K63" s="41" t="n">
        <v>2864</v>
      </c>
      <c r="L63" s="41" t="n">
        <v>3831</v>
      </c>
      <c r="M63" s="41" t="n">
        <v>5986</v>
      </c>
      <c r="N63" s="41" t="n">
        <v>1723</v>
      </c>
      <c r="O63" s="41" t="n">
        <v>4607</v>
      </c>
      <c r="P63" s="77" t="s">
        <v>1450</v>
      </c>
      <c r="Q63" s="41" t="n">
        <v>0</v>
      </c>
    </row>
    <row r="64" customFormat="false" ht="16.9" hidden="false" customHeight="true" outlineLevel="0" collapsed="false">
      <c r="A64" s="77" t="s">
        <v>1451</v>
      </c>
      <c r="B64" s="41" t="n">
        <v>31306</v>
      </c>
      <c r="C64" s="41" t="n">
        <v>305</v>
      </c>
      <c r="D64" s="41" t="n">
        <v>176</v>
      </c>
      <c r="E64" s="41" t="n">
        <v>2081</v>
      </c>
      <c r="F64" s="41" t="n">
        <v>0</v>
      </c>
      <c r="G64" s="41" t="n">
        <v>1737</v>
      </c>
      <c r="H64" s="41" t="n">
        <v>1475</v>
      </c>
      <c r="I64" s="41" t="n">
        <v>2492</v>
      </c>
      <c r="J64" s="41" t="n">
        <v>1065</v>
      </c>
      <c r="K64" s="41" t="n">
        <v>6730</v>
      </c>
      <c r="L64" s="41" t="n">
        <v>1933</v>
      </c>
      <c r="M64" s="41" t="n">
        <v>2068</v>
      </c>
      <c r="N64" s="41" t="n">
        <v>602</v>
      </c>
      <c r="O64" s="41" t="n">
        <v>6199</v>
      </c>
      <c r="P64" s="77" t="s">
        <v>1451</v>
      </c>
      <c r="Q64" s="41" t="n">
        <v>0</v>
      </c>
    </row>
    <row r="65" customFormat="false" ht="16.9" hidden="false" customHeight="true" outlineLevel="0" collapsed="false">
      <c r="A65" s="77" t="s">
        <v>1452</v>
      </c>
      <c r="B65" s="41" t="n">
        <v>105769</v>
      </c>
      <c r="C65" s="41" t="n">
        <v>2138</v>
      </c>
      <c r="D65" s="41" t="n">
        <v>2122</v>
      </c>
      <c r="E65" s="41" t="n">
        <v>1851</v>
      </c>
      <c r="F65" s="41" t="n">
        <v>0</v>
      </c>
      <c r="G65" s="41" t="n">
        <v>12801</v>
      </c>
      <c r="H65" s="41" t="n">
        <v>9004</v>
      </c>
      <c r="I65" s="41" t="n">
        <v>10660</v>
      </c>
      <c r="J65" s="41" t="n">
        <v>9630</v>
      </c>
      <c r="K65" s="41" t="n">
        <v>6482</v>
      </c>
      <c r="L65" s="41" t="n">
        <v>14700</v>
      </c>
      <c r="M65" s="41" t="n">
        <v>4904</v>
      </c>
      <c r="N65" s="41" t="n">
        <v>4006</v>
      </c>
      <c r="O65" s="41" t="n">
        <v>3982</v>
      </c>
      <c r="P65" s="77" t="s">
        <v>1452</v>
      </c>
      <c r="Q65" s="41" t="n">
        <v>0</v>
      </c>
    </row>
    <row r="66" customFormat="false" ht="16.9" hidden="false" customHeight="true" outlineLevel="0" collapsed="false">
      <c r="A66" s="77" t="s">
        <v>1453</v>
      </c>
      <c r="B66" s="41" t="n">
        <v>15643</v>
      </c>
      <c r="C66" s="41" t="n">
        <v>198</v>
      </c>
      <c r="D66" s="41" t="n">
        <v>840</v>
      </c>
      <c r="E66" s="41" t="n">
        <v>1059</v>
      </c>
      <c r="F66" s="41" t="n">
        <v>0</v>
      </c>
      <c r="G66" s="41" t="n">
        <v>2943</v>
      </c>
      <c r="H66" s="41" t="n">
        <v>2981</v>
      </c>
      <c r="I66" s="41" t="n">
        <v>977</v>
      </c>
      <c r="J66" s="41" t="n">
        <v>2783</v>
      </c>
      <c r="K66" s="41" t="n">
        <v>1437</v>
      </c>
      <c r="L66" s="41" t="n">
        <v>997</v>
      </c>
      <c r="M66" s="41" t="n">
        <v>605</v>
      </c>
      <c r="N66" s="41" t="n">
        <v>1389</v>
      </c>
      <c r="O66" s="41" t="n">
        <v>1190</v>
      </c>
      <c r="P66" s="77" t="s">
        <v>1453</v>
      </c>
      <c r="Q66" s="41" t="n">
        <v>0</v>
      </c>
    </row>
    <row r="67" customFormat="false" ht="16.9" hidden="false" customHeight="true" outlineLevel="0" collapsed="false">
      <c r="A67" s="77" t="s">
        <v>1454</v>
      </c>
      <c r="B67" s="41" t="n">
        <v>255626</v>
      </c>
      <c r="C67" s="41" t="n">
        <v>2436</v>
      </c>
      <c r="D67" s="41" t="n">
        <v>475</v>
      </c>
      <c r="E67" s="41" t="n">
        <v>7294</v>
      </c>
      <c r="F67" s="41" t="n">
        <v>143</v>
      </c>
      <c r="G67" s="41" t="n">
        <v>21572</v>
      </c>
      <c r="H67" s="41" t="n">
        <v>28500</v>
      </c>
      <c r="I67" s="41" t="n">
        <v>30035</v>
      </c>
      <c r="J67" s="41" t="n">
        <v>44837</v>
      </c>
      <c r="K67" s="41" t="n">
        <v>42097</v>
      </c>
      <c r="L67" s="41" t="n">
        <v>21928</v>
      </c>
      <c r="M67" s="41" t="n">
        <v>3544</v>
      </c>
      <c r="N67" s="41" t="n">
        <v>6547</v>
      </c>
      <c r="O67" s="41" t="n">
        <v>33329</v>
      </c>
      <c r="P67" s="77" t="s">
        <v>1454</v>
      </c>
      <c r="Q67" s="41" t="n">
        <v>0</v>
      </c>
    </row>
    <row r="68" customFormat="false" ht="16.9" hidden="false" customHeight="true" outlineLevel="0" collapsed="false">
      <c r="A68" s="77" t="s">
        <v>1455</v>
      </c>
      <c r="B68" s="41" t="n">
        <v>94190</v>
      </c>
      <c r="C68" s="41" t="n">
        <v>248</v>
      </c>
      <c r="D68" s="41" t="n">
        <v>0</v>
      </c>
      <c r="E68" s="41" t="n">
        <v>296</v>
      </c>
      <c r="F68" s="41" t="n">
        <v>14000</v>
      </c>
      <c r="G68" s="41" t="n">
        <v>5038</v>
      </c>
      <c r="H68" s="41" t="n">
        <v>12984</v>
      </c>
      <c r="I68" s="41" t="n">
        <v>2331</v>
      </c>
      <c r="J68" s="41" t="n">
        <v>8065</v>
      </c>
      <c r="K68" s="41" t="n">
        <v>24411</v>
      </c>
      <c r="L68" s="41" t="n">
        <v>2855</v>
      </c>
      <c r="M68" s="41" t="n">
        <v>10</v>
      </c>
      <c r="N68" s="41" t="n">
        <v>3859</v>
      </c>
      <c r="O68" s="41" t="n">
        <v>731</v>
      </c>
      <c r="P68" s="77" t="s">
        <v>1455</v>
      </c>
      <c r="Q68" s="41" t="n">
        <v>0</v>
      </c>
    </row>
    <row r="69" customFormat="false" ht="16.9" hidden="false" customHeight="true" outlineLevel="0" collapsed="false">
      <c r="A69" s="77" t="s">
        <v>1456</v>
      </c>
      <c r="B69" s="41" t="n">
        <v>2769</v>
      </c>
      <c r="C69" s="41" t="n">
        <v>31</v>
      </c>
      <c r="D69" s="41" t="n">
        <v>1</v>
      </c>
      <c r="E69" s="41" t="n">
        <v>23</v>
      </c>
      <c r="F69" s="41" t="n">
        <v>1007</v>
      </c>
      <c r="G69" s="41" t="n">
        <v>251</v>
      </c>
      <c r="H69" s="41" t="n">
        <v>339</v>
      </c>
      <c r="I69" s="41" t="n">
        <v>765</v>
      </c>
      <c r="J69" s="41" t="n">
        <v>181</v>
      </c>
      <c r="K69" s="41" t="n">
        <v>130</v>
      </c>
      <c r="L69" s="41" t="n">
        <v>1639</v>
      </c>
      <c r="M69" s="41" t="n">
        <v>163</v>
      </c>
      <c r="N69" s="41" t="n">
        <v>12</v>
      </c>
      <c r="O69" s="41" t="n">
        <v>8</v>
      </c>
      <c r="P69" s="77" t="s">
        <v>1456</v>
      </c>
      <c r="Q69" s="41" t="n">
        <v>0</v>
      </c>
    </row>
    <row r="70" customFormat="false" ht="16.9" hidden="false" customHeight="true" outlineLevel="0" collapsed="false">
      <c r="A70" s="77" t="s">
        <v>1457</v>
      </c>
      <c r="B70" s="41" t="n">
        <v>16364</v>
      </c>
      <c r="C70" s="41" t="n">
        <v>1110</v>
      </c>
      <c r="D70" s="41" t="n">
        <v>264</v>
      </c>
      <c r="E70" s="41" t="n">
        <v>73</v>
      </c>
      <c r="F70" s="41" t="n">
        <v>7554</v>
      </c>
      <c r="G70" s="41" t="n">
        <v>268</v>
      </c>
      <c r="H70" s="41" t="n">
        <v>1642</v>
      </c>
      <c r="I70" s="41" t="n">
        <v>370</v>
      </c>
      <c r="J70" s="41" t="n">
        <v>696</v>
      </c>
      <c r="K70" s="41" t="n">
        <v>482</v>
      </c>
      <c r="L70" s="41" t="n">
        <v>649</v>
      </c>
      <c r="M70" s="41" t="n">
        <v>470</v>
      </c>
      <c r="N70" s="41" t="n">
        <v>461</v>
      </c>
      <c r="O70" s="41" t="n">
        <v>950</v>
      </c>
      <c r="P70" s="77" t="s">
        <v>1457</v>
      </c>
      <c r="Q70" s="41" t="n">
        <v>0</v>
      </c>
    </row>
    <row r="71" customFormat="false" ht="16.9" hidden="false" customHeight="true" outlineLevel="0" collapsed="false">
      <c r="A71" s="77" t="s">
        <v>1458</v>
      </c>
      <c r="B71" s="41" t="n">
        <v>1337</v>
      </c>
      <c r="C71" s="41" t="n">
        <v>97</v>
      </c>
      <c r="D71" s="41" t="n">
        <v>25</v>
      </c>
      <c r="E71" s="41" t="n">
        <v>0</v>
      </c>
      <c r="F71" s="41" t="n">
        <v>0</v>
      </c>
      <c r="G71" s="41" t="n">
        <v>47</v>
      </c>
      <c r="H71" s="41" t="n">
        <v>106</v>
      </c>
      <c r="I71" s="41" t="n">
        <v>287</v>
      </c>
      <c r="J71" s="41" t="n">
        <v>372</v>
      </c>
      <c r="K71" s="41" t="n">
        <v>30</v>
      </c>
      <c r="L71" s="41" t="n">
        <v>53</v>
      </c>
      <c r="M71" s="41" t="n">
        <v>21</v>
      </c>
      <c r="N71" s="41" t="n">
        <v>11</v>
      </c>
      <c r="O71" s="41" t="n">
        <v>13</v>
      </c>
      <c r="P71" s="77" t="s">
        <v>1458</v>
      </c>
      <c r="Q71" s="41" t="n">
        <v>0</v>
      </c>
    </row>
    <row r="72" customFormat="false" ht="16.9" hidden="false" customHeight="true" outlineLevel="0" collapsed="false">
      <c r="A72" s="77" t="s">
        <v>1459</v>
      </c>
      <c r="B72" s="41" t="n">
        <v>13413</v>
      </c>
      <c r="C72" s="41" t="n">
        <v>0</v>
      </c>
      <c r="D72" s="41" t="n">
        <v>0</v>
      </c>
      <c r="E72" s="41" t="n">
        <v>237</v>
      </c>
      <c r="F72" s="41" t="n">
        <v>0</v>
      </c>
      <c r="G72" s="41" t="n">
        <v>393</v>
      </c>
      <c r="H72" s="41" t="n">
        <v>3714</v>
      </c>
      <c r="I72" s="41" t="n">
        <v>1758</v>
      </c>
      <c r="J72" s="41" t="n">
        <v>183</v>
      </c>
      <c r="K72" s="41" t="n">
        <v>1754</v>
      </c>
      <c r="L72" s="41" t="n">
        <v>2435</v>
      </c>
      <c r="M72" s="41" t="n">
        <v>0</v>
      </c>
      <c r="N72" s="41" t="n">
        <v>0</v>
      </c>
      <c r="O72" s="41" t="n">
        <v>0</v>
      </c>
      <c r="P72" s="77" t="s">
        <v>1459</v>
      </c>
      <c r="Q72" s="41" t="n">
        <v>0</v>
      </c>
    </row>
    <row r="73" customFormat="false" ht="16.9" hidden="false" customHeight="true" outlineLevel="0" collapsed="false">
      <c r="A73" s="77" t="s">
        <v>1460</v>
      </c>
      <c r="B73" s="41" t="n">
        <v>61238</v>
      </c>
      <c r="C73" s="41" t="n">
        <v>1418</v>
      </c>
      <c r="D73" s="41" t="n">
        <v>2312</v>
      </c>
      <c r="E73" s="41" t="n">
        <v>1490</v>
      </c>
      <c r="F73" s="41" t="n">
        <v>1918</v>
      </c>
      <c r="G73" s="41" t="n">
        <v>6911</v>
      </c>
      <c r="H73" s="41" t="n">
        <v>8095</v>
      </c>
      <c r="I73" s="41" t="n">
        <v>3417</v>
      </c>
      <c r="J73" s="41" t="n">
        <v>7811</v>
      </c>
      <c r="K73" s="41" t="n">
        <v>3237</v>
      </c>
      <c r="L73" s="41" t="n">
        <v>5869</v>
      </c>
      <c r="M73" s="41" t="n">
        <v>3959</v>
      </c>
      <c r="N73" s="41" t="n">
        <v>1992</v>
      </c>
      <c r="O73" s="41" t="n">
        <v>5342</v>
      </c>
      <c r="P73" s="77" t="s">
        <v>1460</v>
      </c>
      <c r="Q73" s="41" t="n">
        <v>0</v>
      </c>
    </row>
    <row r="74" customFormat="false" ht="16.9" hidden="false" customHeight="true" outlineLevel="0" collapsed="false">
      <c r="A74" s="77" t="s">
        <v>1461</v>
      </c>
      <c r="B74" s="41" t="n">
        <v>673</v>
      </c>
      <c r="C74" s="41" t="n">
        <v>18</v>
      </c>
      <c r="D74" s="41" t="n">
        <v>0</v>
      </c>
      <c r="E74" s="41" t="n">
        <v>11</v>
      </c>
      <c r="F74" s="41" t="n">
        <v>0</v>
      </c>
      <c r="G74" s="41" t="n">
        <v>78</v>
      </c>
      <c r="H74" s="41" t="n">
        <v>84</v>
      </c>
      <c r="I74" s="41" t="n">
        <v>1286</v>
      </c>
      <c r="J74" s="41" t="n">
        <v>352</v>
      </c>
      <c r="K74" s="41" t="n">
        <v>-872</v>
      </c>
      <c r="L74" s="41" t="n">
        <v>-742</v>
      </c>
      <c r="M74" s="41" t="n">
        <v>14</v>
      </c>
      <c r="N74" s="41" t="n">
        <v>18</v>
      </c>
      <c r="O74" s="41" t="n">
        <v>551</v>
      </c>
      <c r="P74" s="77" t="s">
        <v>1461</v>
      </c>
      <c r="Q74" s="41" t="n">
        <v>0</v>
      </c>
    </row>
    <row r="75" customFormat="false" ht="16.9" hidden="false" customHeight="true" outlineLevel="0" collapsed="false">
      <c r="A75" s="77" t="s">
        <v>1462</v>
      </c>
      <c r="B75" s="41" t="n">
        <v>3429</v>
      </c>
      <c r="C75" s="41" t="n">
        <v>325</v>
      </c>
      <c r="D75" s="41" t="n">
        <v>28</v>
      </c>
      <c r="E75" s="41" t="n">
        <v>36</v>
      </c>
      <c r="F75" s="41" t="n">
        <v>6</v>
      </c>
      <c r="G75" s="41" t="n">
        <v>2444</v>
      </c>
      <c r="H75" s="41" t="n">
        <v>1621</v>
      </c>
      <c r="I75" s="41" t="n">
        <v>1835</v>
      </c>
      <c r="J75" s="41" t="n">
        <v>1061</v>
      </c>
      <c r="K75" s="41" t="n">
        <v>1637</v>
      </c>
      <c r="L75" s="41" t="n">
        <v>1916</v>
      </c>
      <c r="M75" s="41" t="n">
        <v>76</v>
      </c>
      <c r="N75" s="41" t="n">
        <v>98</v>
      </c>
      <c r="O75" s="41" t="n">
        <v>172</v>
      </c>
      <c r="P75" s="77" t="s">
        <v>323</v>
      </c>
      <c r="Q75" s="41" t="n">
        <v>0</v>
      </c>
    </row>
    <row r="76" customFormat="false" ht="16.9" hidden="false" customHeight="true" outlineLevel="0" collapsed="false">
      <c r="A76" s="76" t="s">
        <v>1463</v>
      </c>
      <c r="B76" s="41" t="n">
        <v>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76" t="s">
        <v>1464</v>
      </c>
      <c r="Q76" s="41" t="n">
        <v>68956</v>
      </c>
    </row>
    <row r="77" customFormat="false" ht="16.9" hidden="false" customHeight="true" outlineLevel="0" collapsed="false">
      <c r="A77" s="77" t="s">
        <v>1465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77" t="s">
        <v>1466</v>
      </c>
      <c r="Q77" s="41" t="n">
        <v>1216</v>
      </c>
    </row>
    <row r="78" customFormat="false" ht="16.9" hidden="false" customHeight="true" outlineLevel="0" collapsed="false">
      <c r="A78" s="77" t="s">
        <v>1467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77" t="s">
        <v>1468</v>
      </c>
      <c r="Q78" s="41" t="n">
        <v>67740</v>
      </c>
    </row>
    <row r="79" customFormat="false" ht="16.9" hidden="false" customHeight="true" outlineLevel="0" collapsed="false">
      <c r="A79" s="76" t="s">
        <v>1469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77"/>
      <c r="Q79" s="41"/>
    </row>
    <row r="80" customFormat="false" ht="16.9" hidden="false" customHeight="true" outlineLevel="0" collapsed="false">
      <c r="A80" s="76" t="s">
        <v>1470</v>
      </c>
      <c r="B80" s="41" t="n">
        <v>209129</v>
      </c>
      <c r="C80" s="41" t="n">
        <v>12895</v>
      </c>
      <c r="D80" s="41" t="n">
        <v>3480</v>
      </c>
      <c r="E80" s="41" t="n">
        <v>7057</v>
      </c>
      <c r="F80" s="41" t="n">
        <v>11579</v>
      </c>
      <c r="G80" s="41" t="n">
        <v>8563</v>
      </c>
      <c r="H80" s="41" t="n">
        <v>12058</v>
      </c>
      <c r="I80" s="41" t="n">
        <v>4673</v>
      </c>
      <c r="J80" s="41" t="n">
        <v>5465</v>
      </c>
      <c r="K80" s="41" t="n">
        <v>29680</v>
      </c>
      <c r="L80" s="41" t="n">
        <v>8974</v>
      </c>
      <c r="M80" s="41" t="n">
        <v>635</v>
      </c>
      <c r="N80" s="41" t="n">
        <v>2574</v>
      </c>
      <c r="O80" s="41" t="n">
        <v>16032</v>
      </c>
      <c r="P80" s="77"/>
      <c r="Q80" s="41"/>
    </row>
    <row r="81" customFormat="false" ht="16.9" hidden="false" customHeight="true" outlineLevel="0" collapsed="false">
      <c r="A81" s="76" t="s">
        <v>1471</v>
      </c>
      <c r="B81" s="41" t="n">
        <v>959571</v>
      </c>
      <c r="C81" s="41" t="n">
        <v>40000</v>
      </c>
      <c r="D81" s="41" t="n">
        <v>0</v>
      </c>
      <c r="E81" s="41" t="n">
        <v>27000</v>
      </c>
      <c r="F81" s="41" t="n">
        <v>46695</v>
      </c>
      <c r="G81" s="41" t="n">
        <v>88383</v>
      </c>
      <c r="H81" s="41" t="n">
        <v>73294</v>
      </c>
      <c r="I81" s="41" t="n">
        <v>40000</v>
      </c>
      <c r="J81" s="41" t="n">
        <v>73083</v>
      </c>
      <c r="K81" s="41" t="n">
        <v>0</v>
      </c>
      <c r="L81" s="41" t="n">
        <v>20000</v>
      </c>
      <c r="M81" s="41" t="n">
        <v>6929</v>
      </c>
      <c r="N81" s="41" t="n">
        <v>6894</v>
      </c>
      <c r="O81" s="41" t="n">
        <v>69687</v>
      </c>
      <c r="P81" s="76" t="s">
        <v>1472</v>
      </c>
      <c r="Q81" s="41" t="n">
        <v>0</v>
      </c>
    </row>
    <row r="82" customFormat="false" ht="16.9" hidden="false" customHeight="true" outlineLevel="0" collapsed="false">
      <c r="A82" s="77" t="s">
        <v>1473</v>
      </c>
      <c r="B82" s="41" t="n">
        <v>935565</v>
      </c>
      <c r="C82" s="41" t="n">
        <v>40000</v>
      </c>
      <c r="D82" s="41" t="n">
        <v>0</v>
      </c>
      <c r="E82" s="41" t="n">
        <v>25000</v>
      </c>
      <c r="F82" s="41" t="n">
        <v>46695</v>
      </c>
      <c r="G82" s="41" t="n">
        <v>88200</v>
      </c>
      <c r="H82" s="41" t="n">
        <v>65676</v>
      </c>
      <c r="I82" s="41" t="n">
        <v>40000</v>
      </c>
      <c r="J82" s="41" t="n">
        <v>73077</v>
      </c>
      <c r="K82" s="41" t="n">
        <v>0</v>
      </c>
      <c r="L82" s="41" t="n">
        <v>20000</v>
      </c>
      <c r="M82" s="41" t="n">
        <v>6929</v>
      </c>
      <c r="N82" s="41" t="n">
        <v>6894</v>
      </c>
      <c r="O82" s="41" t="n">
        <v>69687</v>
      </c>
      <c r="P82" s="77"/>
      <c r="Q82" s="41"/>
    </row>
    <row r="83" customFormat="false" ht="16.9" hidden="false" customHeight="true" outlineLevel="0" collapsed="false">
      <c r="A83" s="77" t="s">
        <v>1474</v>
      </c>
      <c r="B83" s="41" t="n">
        <v>2189</v>
      </c>
      <c r="C83" s="41" t="n">
        <v>0</v>
      </c>
      <c r="D83" s="41" t="n">
        <v>0</v>
      </c>
      <c r="E83" s="41" t="n">
        <v>2000</v>
      </c>
      <c r="F83" s="41" t="n">
        <v>0</v>
      </c>
      <c r="G83" s="41" t="n">
        <v>183</v>
      </c>
      <c r="H83" s="41" t="n">
        <v>0</v>
      </c>
      <c r="I83" s="41" t="n">
        <v>0</v>
      </c>
      <c r="J83" s="41" t="n">
        <v>6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77"/>
      <c r="Q83" s="41"/>
    </row>
    <row r="84" customFormat="false" ht="16.9" hidden="false" customHeight="true" outlineLevel="0" collapsed="false">
      <c r="A84" s="77" t="s">
        <v>1475</v>
      </c>
      <c r="B84" s="41" t="n">
        <v>2181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7618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77"/>
      <c r="Q84" s="41"/>
    </row>
    <row r="85" customFormat="false" ht="16.9" hidden="false" customHeight="true" outlineLevel="0" collapsed="false">
      <c r="A85" s="76" t="s">
        <v>1476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76" t="s">
        <v>1477</v>
      </c>
      <c r="Q85" s="41" t="n">
        <v>327612</v>
      </c>
    </row>
    <row r="86" customFormat="false" ht="14.25" hidden="false" customHeight="false" outlineLevel="0" collapsed="false">
      <c r="A86" s="76" t="s">
        <v>1478</v>
      </c>
      <c r="B86" s="41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76" t="s">
        <v>1479</v>
      </c>
      <c r="Q86" s="41" t="n">
        <v>327612</v>
      </c>
    </row>
    <row r="87" customFormat="false" ht="14.25" hidden="false" customHeight="false" outlineLevel="0" collapsed="false">
      <c r="A87" s="76" t="s">
        <v>1480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77" t="s">
        <v>1481</v>
      </c>
      <c r="Q87" s="41" t="n">
        <v>326915</v>
      </c>
    </row>
    <row r="88" customFormat="false" ht="14.25" hidden="false" customHeight="false" outlineLevel="0" collapsed="false">
      <c r="A88" s="77" t="s">
        <v>1482</v>
      </c>
      <c r="B88" s="41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77" t="s">
        <v>1483</v>
      </c>
      <c r="Q88" s="41" t="n">
        <v>697</v>
      </c>
    </row>
    <row r="89" customFormat="false" ht="14.25" hidden="false" customHeight="false" outlineLevel="0" collapsed="false">
      <c r="A89" s="77" t="s">
        <v>1484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77" t="s">
        <v>1485</v>
      </c>
      <c r="Q89" s="41" t="n">
        <v>0</v>
      </c>
    </row>
    <row r="90" customFormat="false" ht="14.25" hidden="false" customHeight="false" outlineLevel="0" collapsed="false">
      <c r="A90" s="77" t="s">
        <v>1486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77" t="s">
        <v>1487</v>
      </c>
      <c r="Q90" s="41" t="n">
        <v>0</v>
      </c>
    </row>
    <row r="91" customFormat="false" ht="14.25" hidden="false" customHeight="false" outlineLevel="0" collapsed="false">
      <c r="A91" s="77" t="s">
        <v>1488</v>
      </c>
      <c r="B91" s="41" t="n">
        <v>0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77"/>
      <c r="Q91" s="41"/>
    </row>
    <row r="92" customFormat="false" ht="14.25" hidden="false" customHeight="false" outlineLevel="0" collapsed="false">
      <c r="A92" s="76" t="s">
        <v>1489</v>
      </c>
      <c r="B92" s="41" t="n">
        <v>494143</v>
      </c>
      <c r="C92" s="41" t="n">
        <v>4800</v>
      </c>
      <c r="D92" s="41" t="n">
        <v>0</v>
      </c>
      <c r="E92" s="41" t="n">
        <v>3550</v>
      </c>
      <c r="F92" s="41" t="n">
        <v>0</v>
      </c>
      <c r="G92" s="41" t="n">
        <v>29636</v>
      </c>
      <c r="H92" s="41" t="n">
        <v>87530</v>
      </c>
      <c r="I92" s="41" t="n">
        <v>172416</v>
      </c>
      <c r="J92" s="41" t="n">
        <v>33701</v>
      </c>
      <c r="K92" s="41" t="n">
        <v>79874</v>
      </c>
      <c r="L92" s="41" t="n">
        <v>27376</v>
      </c>
      <c r="M92" s="41" t="n">
        <v>15800</v>
      </c>
      <c r="N92" s="41" t="n">
        <v>4500</v>
      </c>
      <c r="O92" s="41" t="n">
        <v>8600</v>
      </c>
      <c r="P92" s="76" t="s">
        <v>1490</v>
      </c>
      <c r="Q92" s="41" t="n">
        <v>0</v>
      </c>
    </row>
    <row r="93" customFormat="false" ht="14.25" hidden="false" customHeight="false" outlineLevel="0" collapsed="false">
      <c r="A93" s="76" t="s">
        <v>1491</v>
      </c>
      <c r="B93" s="41" t="n">
        <v>494143</v>
      </c>
      <c r="C93" s="41" t="n">
        <v>4800</v>
      </c>
      <c r="D93" s="41" t="n">
        <v>0</v>
      </c>
      <c r="E93" s="41" t="n">
        <v>3550</v>
      </c>
      <c r="F93" s="41" t="n">
        <v>0</v>
      </c>
      <c r="G93" s="41" t="n">
        <v>29636</v>
      </c>
      <c r="H93" s="41" t="n">
        <v>87530</v>
      </c>
      <c r="I93" s="41" t="n">
        <v>172416</v>
      </c>
      <c r="J93" s="41" t="n">
        <v>33701</v>
      </c>
      <c r="K93" s="41" t="n">
        <v>79874</v>
      </c>
      <c r="L93" s="41" t="n">
        <v>27376</v>
      </c>
      <c r="M93" s="41" t="n">
        <v>15800</v>
      </c>
      <c r="N93" s="41" t="n">
        <v>4500</v>
      </c>
      <c r="O93" s="41" t="n">
        <v>8600</v>
      </c>
      <c r="P93" s="77" t="s">
        <v>1492</v>
      </c>
      <c r="Q93" s="41" t="n">
        <v>0</v>
      </c>
    </row>
    <row r="94" customFormat="false" ht="14.25" hidden="false" customHeight="false" outlineLevel="0" collapsed="false">
      <c r="A94" s="77" t="s">
        <v>67</v>
      </c>
      <c r="B94" s="41" t="n">
        <v>492243</v>
      </c>
      <c r="C94" s="41" t="n">
        <v>4800</v>
      </c>
      <c r="D94" s="41" t="n">
        <v>0</v>
      </c>
      <c r="E94" s="41" t="n">
        <v>3550</v>
      </c>
      <c r="F94" s="41" t="n">
        <v>0</v>
      </c>
      <c r="G94" s="41" t="n">
        <v>29636</v>
      </c>
      <c r="H94" s="41" t="n">
        <v>87530</v>
      </c>
      <c r="I94" s="41" t="n">
        <v>172416</v>
      </c>
      <c r="J94" s="41" t="n">
        <v>33701</v>
      </c>
      <c r="K94" s="41" t="n">
        <v>78574</v>
      </c>
      <c r="L94" s="41" t="n">
        <v>26776</v>
      </c>
      <c r="M94" s="41" t="n">
        <v>15800</v>
      </c>
      <c r="N94" s="41" t="n">
        <v>4500</v>
      </c>
      <c r="O94" s="41" t="n">
        <v>8600</v>
      </c>
      <c r="P94" s="77" t="s">
        <v>1493</v>
      </c>
      <c r="Q94" s="41" t="n">
        <v>0</v>
      </c>
    </row>
    <row r="95" customFormat="false" ht="14.25" hidden="false" customHeight="false" outlineLevel="0" collapsed="false">
      <c r="A95" s="77" t="s">
        <v>68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77" t="s">
        <v>1494</v>
      </c>
      <c r="Q95" s="41" t="n">
        <v>0</v>
      </c>
    </row>
    <row r="96" customFormat="false" ht="14.25" hidden="false" customHeight="false" outlineLevel="0" collapsed="false">
      <c r="A96" s="77" t="s">
        <v>69</v>
      </c>
      <c r="B96" s="41" t="n">
        <v>190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1300</v>
      </c>
      <c r="L96" s="41" t="n">
        <v>600</v>
      </c>
      <c r="M96" s="41" t="n">
        <v>0</v>
      </c>
      <c r="N96" s="41" t="n">
        <v>0</v>
      </c>
      <c r="O96" s="41" t="n">
        <v>0</v>
      </c>
      <c r="P96" s="77" t="s">
        <v>1495</v>
      </c>
      <c r="Q96" s="41" t="n">
        <v>0</v>
      </c>
    </row>
    <row r="97" customFormat="false" ht="14.25" hidden="false" customHeight="false" outlineLevel="0" collapsed="false">
      <c r="A97" s="77" t="s">
        <v>1496</v>
      </c>
      <c r="B97" s="41" t="n">
        <v>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77"/>
      <c r="Q97" s="41"/>
    </row>
    <row r="98" customFormat="false" ht="14.25" hidden="false" customHeight="false" outlineLevel="0" collapsed="false">
      <c r="A98" s="76" t="s">
        <v>1497</v>
      </c>
      <c r="B98" s="41" t="n">
        <v>0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76" t="s">
        <v>1498</v>
      </c>
      <c r="Q98" s="41" t="n">
        <v>0</v>
      </c>
    </row>
    <row r="99" customFormat="false" ht="14.25" hidden="false" customHeight="false" outlineLevel="0" collapsed="false">
      <c r="A99" s="76" t="s">
        <v>1499</v>
      </c>
      <c r="B99" s="41" t="n">
        <v>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76" t="s">
        <v>1500</v>
      </c>
      <c r="Q99" s="41" t="n">
        <v>0</v>
      </c>
    </row>
    <row r="100" customFormat="false" ht="14.25" hidden="false" customHeight="false" outlineLevel="0" collapsed="false">
      <c r="A100" s="76" t="s">
        <v>1501</v>
      </c>
      <c r="B100" s="41" t="n">
        <v>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76" t="s">
        <v>1502</v>
      </c>
      <c r="Q100" s="41" t="n">
        <v>0</v>
      </c>
    </row>
    <row r="101" customFormat="false" ht="14.25" hidden="false" customHeight="false" outlineLevel="0" collapsed="false">
      <c r="A101" s="76" t="s">
        <v>1503</v>
      </c>
      <c r="B101" s="41" t="n">
        <v>95014</v>
      </c>
      <c r="C101" s="41" t="n">
        <v>0</v>
      </c>
      <c r="D101" s="41" t="n">
        <v>20725</v>
      </c>
      <c r="E101" s="41" t="n">
        <v>0</v>
      </c>
      <c r="F101" s="41" t="n">
        <v>9549</v>
      </c>
      <c r="G101" s="41" t="n">
        <v>144</v>
      </c>
      <c r="H101" s="41" t="n">
        <v>16066</v>
      </c>
      <c r="I101" s="41" t="n">
        <v>0</v>
      </c>
      <c r="J101" s="41" t="n">
        <v>27030</v>
      </c>
      <c r="K101" s="41" t="n">
        <v>8000</v>
      </c>
      <c r="L101" s="41" t="n">
        <v>0</v>
      </c>
      <c r="M101" s="41" t="n">
        <v>0</v>
      </c>
      <c r="N101" s="41" t="n">
        <v>5000</v>
      </c>
      <c r="O101" s="41" t="n">
        <v>0</v>
      </c>
      <c r="P101" s="76" t="s">
        <v>1504</v>
      </c>
      <c r="Q101" s="41" t="n">
        <v>130804</v>
      </c>
    </row>
    <row r="102" customFormat="false" ht="14.25" hidden="false" customHeight="false" outlineLevel="0" collapsed="false">
      <c r="A102" s="76" t="s">
        <v>1505</v>
      </c>
      <c r="B102" s="41" t="n">
        <v>0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76" t="s">
        <v>1105</v>
      </c>
      <c r="Q102" s="41" t="n">
        <v>0</v>
      </c>
    </row>
    <row r="103" customFormat="false" ht="14.25" hidden="false" customHeight="false" outlineLevel="0" collapsed="false">
      <c r="A103" s="77" t="s">
        <v>1506</v>
      </c>
      <c r="B103" s="41" t="n">
        <v>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77" t="s">
        <v>1507</v>
      </c>
      <c r="Q103" s="41" t="n">
        <v>0</v>
      </c>
    </row>
    <row r="104" customFormat="false" ht="14.25" hidden="false" customHeight="false" outlineLevel="0" collapsed="false">
      <c r="A104" s="77" t="s">
        <v>1508</v>
      </c>
      <c r="B104" s="41" t="n">
        <v>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77" t="s">
        <v>1509</v>
      </c>
      <c r="Q104" s="41" t="n">
        <v>0</v>
      </c>
    </row>
    <row r="105" customFormat="false" ht="14.25" hidden="false" customHeight="false" outlineLevel="0" collapsed="false">
      <c r="A105" s="77" t="s">
        <v>1510</v>
      </c>
      <c r="B105" s="41" t="n"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77" t="s">
        <v>1511</v>
      </c>
      <c r="Q105" s="41" t="n">
        <v>0</v>
      </c>
    </row>
    <row r="106" customFormat="false" ht="14.25" hidden="false" customHeight="false" outlineLevel="0" collapsed="false">
      <c r="A106" s="76" t="s">
        <v>1512</v>
      </c>
      <c r="B106" s="41" t="n">
        <v>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76" t="s">
        <v>1513</v>
      </c>
      <c r="Q106" s="41" t="n">
        <v>0</v>
      </c>
    </row>
    <row r="107" customFormat="false" ht="14.25" hidden="false" customHeight="false" outlineLevel="0" collapsed="false">
      <c r="A107" s="76" t="s">
        <v>1514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76" t="s">
        <v>1515</v>
      </c>
      <c r="Q107" s="41" t="n">
        <v>0</v>
      </c>
    </row>
    <row r="108" customFormat="false" ht="14.25" hidden="false" customHeight="false" outlineLevel="0" collapsed="false">
      <c r="A108" s="77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76" t="s">
        <v>1516</v>
      </c>
      <c r="Q108" s="41" t="n">
        <v>0</v>
      </c>
    </row>
    <row r="109" customFormat="false" ht="14.25" hidden="false" customHeight="false" outlineLevel="0" collapsed="false">
      <c r="A109" s="77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76" t="s">
        <v>1517</v>
      </c>
      <c r="Q109" s="41" t="n">
        <v>204750</v>
      </c>
    </row>
    <row r="110" customFormat="false" ht="14.25" hidden="false" customHeight="false" outlineLevel="0" collapsed="false">
      <c r="A110" s="77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76" t="s">
        <v>1518</v>
      </c>
      <c r="Q110" s="41" t="n">
        <v>204750</v>
      </c>
    </row>
    <row r="111" customFormat="false" ht="14.25" hidden="false" customHeight="false" outlineLevel="0" collapsed="false">
      <c r="A111" s="77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76" t="s">
        <v>1519</v>
      </c>
      <c r="Q111" s="41" t="n">
        <v>0</v>
      </c>
    </row>
    <row r="112" customFormat="false" ht="14.25" hidden="false" customHeight="false" outlineLevel="0" collapsed="false">
      <c r="A112" s="38" t="s">
        <v>1520</v>
      </c>
      <c r="B112" s="41" t="n">
        <v>6056459</v>
      </c>
      <c r="C112" s="41" t="n">
        <v>244048</v>
      </c>
      <c r="D112" s="41" t="n">
        <v>74347</v>
      </c>
      <c r="E112" s="41" t="n">
        <v>128472</v>
      </c>
      <c r="F112" s="41" t="n">
        <v>162308</v>
      </c>
      <c r="G112" s="41" t="n">
        <v>492717</v>
      </c>
      <c r="H112" s="41" t="n">
        <v>783114</v>
      </c>
      <c r="I112" s="41" t="n">
        <v>648863</v>
      </c>
      <c r="J112" s="41" t="n">
        <v>480658</v>
      </c>
      <c r="K112" s="41" t="n">
        <v>533718</v>
      </c>
      <c r="L112" s="41" t="n">
        <v>457057</v>
      </c>
      <c r="M112" s="41" t="n">
        <v>263643</v>
      </c>
      <c r="N112" s="41" t="n">
        <v>135492</v>
      </c>
      <c r="O112" s="41" t="n">
        <v>264927</v>
      </c>
      <c r="P112" s="38" t="s">
        <v>1521</v>
      </c>
      <c r="Q112" s="41" t="n">
        <v>6056459</v>
      </c>
    </row>
  </sheetData>
  <mergeCells count="2">
    <mergeCell ref="A2:Q2"/>
    <mergeCell ref="A3:Q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40.5"/>
    <col collapsed="false" customWidth="true" hidden="false" outlineLevel="0" max="3" min="2" style="1" width="9.24"/>
    <col collapsed="false" customWidth="false" hidden="false" outlineLevel="0" max="4" min="4" style="1" width="9.12"/>
    <col collapsed="false" customWidth="true" hidden="false" outlineLevel="0" max="14" min="5" style="1" width="9.99"/>
    <col collapsed="false" customWidth="true" hidden="false" outlineLevel="0" max="15" min="15" style="70" width="33.74"/>
    <col collapsed="false" customWidth="true" hidden="false" outlineLevel="0" max="16" min="16" style="71" width="14.36"/>
    <col collapsed="false" customWidth="false" hidden="false" outlineLevel="0" max="257" min="17" style="70" width="9.12"/>
  </cols>
  <sheetData>
    <row r="1" customFormat="false" ht="14.25" hidden="false" customHeight="false" outlineLevel="0" collapsed="false">
      <c r="A1" s="72" t="s">
        <v>15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33.95" hidden="false" customHeight="true" outlineLevel="0" collapsed="false">
      <c r="A2" s="73" t="s">
        <v>152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6.9" hidden="false" customHeight="true" outlineLevel="0" collapsed="false">
      <c r="A3" s="74" t="s">
        <v>11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6.9" hidden="false" customHeight="true" outlineLevel="0" collapsed="false">
      <c r="A4" s="75" t="s">
        <v>59</v>
      </c>
      <c r="B4" s="38" t="s">
        <v>1350</v>
      </c>
      <c r="C4" s="38" t="s">
        <v>1351</v>
      </c>
      <c r="D4" s="38" t="s">
        <v>1352</v>
      </c>
      <c r="E4" s="38" t="s">
        <v>1353</v>
      </c>
      <c r="F4" s="38" t="s">
        <v>1354</v>
      </c>
      <c r="G4" s="38" t="s">
        <v>1355</v>
      </c>
      <c r="H4" s="38" t="s">
        <v>1356</v>
      </c>
      <c r="I4" s="38" t="s">
        <v>1357</v>
      </c>
      <c r="J4" s="38" t="s">
        <v>1358</v>
      </c>
      <c r="K4" s="38" t="s">
        <v>1359</v>
      </c>
      <c r="L4" s="38" t="s">
        <v>1360</v>
      </c>
      <c r="M4" s="38" t="s">
        <v>1361</v>
      </c>
      <c r="N4" s="38" t="s">
        <v>1362</v>
      </c>
      <c r="O4" s="75" t="s">
        <v>59</v>
      </c>
      <c r="P4" s="75" t="s">
        <v>1349</v>
      </c>
    </row>
    <row r="5" customFormat="false" ht="16.9" hidden="false" customHeight="true" outlineLevel="0" collapsed="false">
      <c r="A5" s="76" t="s">
        <v>1366</v>
      </c>
      <c r="B5" s="41" t="n">
        <v>7547</v>
      </c>
      <c r="C5" s="41" t="n">
        <v>4833</v>
      </c>
      <c r="D5" s="41" t="n">
        <v>3548</v>
      </c>
      <c r="E5" s="41" t="n">
        <v>92</v>
      </c>
      <c r="F5" s="41" t="n">
        <v>4103</v>
      </c>
      <c r="G5" s="41" t="n">
        <v>11565</v>
      </c>
      <c r="H5" s="41" t="n">
        <v>13785</v>
      </c>
      <c r="I5" s="41" t="n">
        <v>6456</v>
      </c>
      <c r="J5" s="41" t="n">
        <v>10358</v>
      </c>
      <c r="K5" s="41" t="n">
        <v>5737</v>
      </c>
      <c r="L5" s="41" t="n">
        <v>24496</v>
      </c>
      <c r="M5" s="41" t="n">
        <v>-409</v>
      </c>
      <c r="N5" s="41" t="n">
        <v>3765</v>
      </c>
      <c r="O5" s="76" t="s">
        <v>1367</v>
      </c>
      <c r="P5" s="41" t="n">
        <v>0</v>
      </c>
    </row>
    <row r="6" customFormat="false" ht="16.9" hidden="false" customHeight="true" outlineLevel="0" collapsed="false">
      <c r="A6" s="76" t="s">
        <v>1380</v>
      </c>
      <c r="B6" s="41" t="n">
        <v>26101</v>
      </c>
      <c r="C6" s="41" t="n">
        <v>9373</v>
      </c>
      <c r="D6" s="41" t="n">
        <v>55986</v>
      </c>
      <c r="E6" s="41" t="n">
        <v>10898</v>
      </c>
      <c r="F6" s="41" t="n">
        <v>191501</v>
      </c>
      <c r="G6" s="41" t="n">
        <v>398932</v>
      </c>
      <c r="H6" s="41" t="n">
        <v>239789</v>
      </c>
      <c r="I6" s="41" t="n">
        <v>187268</v>
      </c>
      <c r="J6" s="41" t="n">
        <v>249821</v>
      </c>
      <c r="K6" s="41" t="n">
        <v>260180</v>
      </c>
      <c r="L6" s="41" t="n">
        <v>88410</v>
      </c>
      <c r="M6" s="41" t="n">
        <v>56272</v>
      </c>
      <c r="N6" s="41" t="n">
        <v>77317</v>
      </c>
      <c r="O6" s="76" t="s">
        <v>1381</v>
      </c>
      <c r="P6" s="41" t="n">
        <v>0</v>
      </c>
    </row>
    <row r="7" customFormat="false" ht="16.9" hidden="false" customHeight="true" outlineLevel="0" collapsed="false">
      <c r="A7" s="76" t="s">
        <v>1441</v>
      </c>
      <c r="B7" s="41" t="n">
        <v>14181</v>
      </c>
      <c r="C7" s="41" t="n">
        <v>8258</v>
      </c>
      <c r="D7" s="41" t="n">
        <v>18351</v>
      </c>
      <c r="E7" s="41" t="n">
        <v>28458</v>
      </c>
      <c r="F7" s="41" t="n">
        <v>62446</v>
      </c>
      <c r="G7" s="41" t="n">
        <v>85200</v>
      </c>
      <c r="H7" s="41" t="n">
        <v>62236</v>
      </c>
      <c r="I7" s="41" t="n">
        <v>83777</v>
      </c>
      <c r="J7" s="41" t="n">
        <v>93710</v>
      </c>
      <c r="K7" s="41" t="n">
        <v>63867</v>
      </c>
      <c r="L7" s="41" t="n">
        <v>24739</v>
      </c>
      <c r="M7" s="41" t="n">
        <v>24330</v>
      </c>
      <c r="N7" s="41" t="n">
        <v>58791</v>
      </c>
      <c r="O7" s="76" t="s">
        <v>1442</v>
      </c>
      <c r="P7" s="41" t="n">
        <v>0</v>
      </c>
    </row>
  </sheetData>
  <mergeCells count="2">
    <mergeCell ref="A2:P2"/>
    <mergeCell ref="A3:P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51.87"/>
    <col collapsed="false" customWidth="true" hidden="false" outlineLevel="0" max="2" min="2" style="71" width="24.37"/>
    <col collapsed="false" customWidth="false" hidden="false" outlineLevel="0" max="257" min="3" style="70" width="9.12"/>
  </cols>
  <sheetData>
    <row r="1" customFormat="false" ht="14.25" hidden="false" customHeight="false" outlineLevel="0" collapsed="false">
      <c r="A1" s="72" t="s">
        <v>1524</v>
      </c>
    </row>
    <row r="2" customFormat="false" ht="33.95" hidden="false" customHeight="true" outlineLevel="0" collapsed="false">
      <c r="A2" s="73" t="s">
        <v>1525</v>
      </c>
      <c r="B2" s="73"/>
    </row>
    <row r="3" customFormat="false" ht="16.9" hidden="false" customHeight="true" outlineLevel="0" collapsed="false">
      <c r="A3" s="74" t="s">
        <v>117</v>
      </c>
      <c r="B3" s="74"/>
    </row>
    <row r="4" customFormat="false" ht="16.9" hidden="false" customHeight="true" outlineLevel="0" collapsed="false">
      <c r="A4" s="75" t="s">
        <v>59</v>
      </c>
      <c r="B4" s="75" t="s">
        <v>1349</v>
      </c>
    </row>
    <row r="5" customFormat="false" ht="16.9" hidden="false" customHeight="true" outlineLevel="0" collapsed="false">
      <c r="A5" s="76" t="s">
        <v>1366</v>
      </c>
      <c r="B5" s="41" t="n">
        <v>88109</v>
      </c>
    </row>
    <row r="6" customFormat="false" ht="16.9" hidden="false" customHeight="true" outlineLevel="0" collapsed="false">
      <c r="A6" s="77" t="s">
        <v>1368</v>
      </c>
      <c r="B6" s="41" t="n">
        <v>13684</v>
      </c>
    </row>
    <row r="7" customFormat="false" ht="16.9" hidden="false" customHeight="true" outlineLevel="0" collapsed="false">
      <c r="A7" s="77" t="s">
        <v>1370</v>
      </c>
      <c r="B7" s="41" t="n">
        <v>20859</v>
      </c>
    </row>
    <row r="8" customFormat="false" ht="16.9" hidden="false" customHeight="true" outlineLevel="0" collapsed="false">
      <c r="A8" s="77" t="s">
        <v>1372</v>
      </c>
      <c r="B8" s="41" t="n">
        <v>41405</v>
      </c>
    </row>
    <row r="9" customFormat="false" ht="16.9" hidden="false" customHeight="true" outlineLevel="0" collapsed="false">
      <c r="A9" s="77" t="s">
        <v>1374</v>
      </c>
      <c r="B9" s="41" t="n">
        <v>14193</v>
      </c>
    </row>
    <row r="10" customFormat="false" ht="16.9" hidden="false" customHeight="true" outlineLevel="0" collapsed="false">
      <c r="A10" s="77" t="s">
        <v>1376</v>
      </c>
      <c r="B10" s="41" t="n">
        <v>-29927</v>
      </c>
    </row>
    <row r="11" customFormat="false" ht="16.9" hidden="false" customHeight="true" outlineLevel="0" collapsed="false">
      <c r="A11" s="77" t="s">
        <v>1378</v>
      </c>
      <c r="B11" s="41" t="n">
        <v>27895</v>
      </c>
    </row>
    <row r="12" customFormat="false" ht="16.9" hidden="false" customHeight="true" outlineLevel="0" collapsed="false">
      <c r="A12" s="76" t="s">
        <v>1380</v>
      </c>
      <c r="B12" s="41" t="n">
        <v>2019849</v>
      </c>
    </row>
    <row r="13" customFormat="false" ht="16.9" hidden="false" customHeight="true" outlineLevel="0" collapsed="false">
      <c r="A13" s="77" t="s">
        <v>1382</v>
      </c>
      <c r="B13" s="41" t="n">
        <v>0</v>
      </c>
    </row>
    <row r="14" customFormat="false" ht="16.9" hidden="false" customHeight="true" outlineLevel="0" collapsed="false">
      <c r="A14" s="77" t="s">
        <v>1384</v>
      </c>
      <c r="B14" s="41" t="n">
        <v>469939</v>
      </c>
    </row>
    <row r="15" customFormat="false" ht="16.9" hidden="false" customHeight="true" outlineLevel="0" collapsed="false">
      <c r="A15" s="77" t="s">
        <v>1386</v>
      </c>
      <c r="B15" s="41" t="n">
        <v>161421</v>
      </c>
    </row>
    <row r="16" customFormat="false" ht="16.9" hidden="false" customHeight="true" outlineLevel="0" collapsed="false">
      <c r="A16" s="77" t="s">
        <v>1388</v>
      </c>
      <c r="B16" s="41" t="n">
        <v>33529</v>
      </c>
    </row>
    <row r="17" customFormat="false" ht="16.9" hidden="false" customHeight="true" outlineLevel="0" collapsed="false">
      <c r="A17" s="77" t="s">
        <v>1390</v>
      </c>
      <c r="B17" s="41" t="n">
        <v>560</v>
      </c>
    </row>
    <row r="18" customFormat="false" ht="16.9" hidden="false" customHeight="true" outlineLevel="0" collapsed="false">
      <c r="A18" s="77" t="s">
        <v>1392</v>
      </c>
      <c r="B18" s="41" t="n">
        <v>17354</v>
      </c>
    </row>
    <row r="19" customFormat="false" ht="16.9" hidden="false" customHeight="true" outlineLevel="0" collapsed="false">
      <c r="A19" s="77" t="s">
        <v>1394</v>
      </c>
      <c r="B19" s="41" t="n">
        <v>0</v>
      </c>
    </row>
    <row r="20" customFormat="false" ht="16.9" hidden="false" customHeight="true" outlineLevel="0" collapsed="false">
      <c r="A20" s="77" t="s">
        <v>1396</v>
      </c>
      <c r="B20" s="41" t="n">
        <v>0</v>
      </c>
    </row>
    <row r="21" customFormat="false" ht="16.9" hidden="false" customHeight="true" outlineLevel="0" collapsed="false">
      <c r="A21" s="77" t="s">
        <v>1398</v>
      </c>
      <c r="B21" s="41" t="n">
        <v>0</v>
      </c>
    </row>
    <row r="22" customFormat="false" ht="16.9" hidden="false" customHeight="true" outlineLevel="0" collapsed="false">
      <c r="A22" s="77" t="s">
        <v>1400</v>
      </c>
      <c r="B22" s="41" t="n">
        <v>0</v>
      </c>
    </row>
    <row r="23" customFormat="false" ht="16.9" hidden="false" customHeight="true" outlineLevel="0" collapsed="false">
      <c r="A23" s="77" t="s">
        <v>1402</v>
      </c>
      <c r="B23" s="41" t="n">
        <v>0</v>
      </c>
    </row>
    <row r="24" customFormat="false" ht="16.9" hidden="false" customHeight="true" outlineLevel="0" collapsed="false">
      <c r="A24" s="77" t="s">
        <v>1404</v>
      </c>
      <c r="B24" s="41" t="n">
        <v>0</v>
      </c>
    </row>
    <row r="25" customFormat="false" ht="16.9" hidden="false" customHeight="true" outlineLevel="0" collapsed="false">
      <c r="A25" s="77" t="s">
        <v>1406</v>
      </c>
      <c r="B25" s="41" t="n">
        <v>27587</v>
      </c>
    </row>
    <row r="26" customFormat="false" ht="16.9" hidden="false" customHeight="true" outlineLevel="0" collapsed="false">
      <c r="A26" s="77" t="s">
        <v>1408</v>
      </c>
      <c r="B26" s="41" t="n">
        <v>47810</v>
      </c>
    </row>
    <row r="27" customFormat="false" ht="16.9" hidden="false" customHeight="true" outlineLevel="0" collapsed="false">
      <c r="A27" s="77" t="s">
        <v>1410</v>
      </c>
      <c r="B27" s="41" t="n">
        <v>147080</v>
      </c>
    </row>
    <row r="28" customFormat="false" ht="16.9" hidden="false" customHeight="true" outlineLevel="0" collapsed="false">
      <c r="A28" s="77" t="s">
        <v>1412</v>
      </c>
      <c r="B28" s="41" t="n">
        <v>11824</v>
      </c>
    </row>
    <row r="29" customFormat="false" ht="16.9" hidden="false" customHeight="true" outlineLevel="0" collapsed="false">
      <c r="A29" s="77" t="s">
        <v>1414</v>
      </c>
      <c r="B29" s="41" t="n">
        <v>0</v>
      </c>
    </row>
    <row r="30" customFormat="false" ht="16.9" hidden="false" customHeight="true" outlineLevel="0" collapsed="false">
      <c r="A30" s="77" t="s">
        <v>1416</v>
      </c>
      <c r="B30" s="41" t="n">
        <v>0</v>
      </c>
    </row>
    <row r="31" customFormat="false" ht="16.9" hidden="false" customHeight="true" outlineLevel="0" collapsed="false">
      <c r="A31" s="77" t="s">
        <v>1418</v>
      </c>
      <c r="B31" s="41" t="n">
        <v>36070</v>
      </c>
    </row>
    <row r="32" customFormat="false" ht="16.9" hidden="false" customHeight="true" outlineLevel="0" collapsed="false">
      <c r="A32" s="77" t="s">
        <v>1419</v>
      </c>
      <c r="B32" s="41" t="n">
        <v>0</v>
      </c>
    </row>
    <row r="33" customFormat="false" ht="16.9" hidden="false" customHeight="true" outlineLevel="0" collapsed="false">
      <c r="A33" s="77" t="s">
        <v>1420</v>
      </c>
      <c r="B33" s="41" t="n">
        <v>0</v>
      </c>
    </row>
    <row r="34" customFormat="false" ht="16.9" hidden="false" customHeight="true" outlineLevel="0" collapsed="false">
      <c r="A34" s="77" t="s">
        <v>1421</v>
      </c>
      <c r="B34" s="41" t="n">
        <v>0</v>
      </c>
    </row>
    <row r="35" customFormat="false" ht="16.9" hidden="false" customHeight="true" outlineLevel="0" collapsed="false">
      <c r="A35" s="77" t="s">
        <v>1422</v>
      </c>
      <c r="B35" s="41" t="n">
        <v>10352</v>
      </c>
    </row>
    <row r="36" customFormat="false" ht="16.9" hidden="false" customHeight="true" outlineLevel="0" collapsed="false">
      <c r="A36" s="77" t="s">
        <v>1423</v>
      </c>
      <c r="B36" s="41" t="n">
        <v>134027</v>
      </c>
    </row>
    <row r="37" customFormat="false" ht="16.9" hidden="false" customHeight="true" outlineLevel="0" collapsed="false">
      <c r="A37" s="77" t="s">
        <v>1424</v>
      </c>
      <c r="B37" s="41" t="n">
        <v>720</v>
      </c>
    </row>
    <row r="38" customFormat="false" ht="16.9" hidden="false" customHeight="true" outlineLevel="0" collapsed="false">
      <c r="A38" s="77" t="s">
        <v>1425</v>
      </c>
      <c r="B38" s="41" t="n">
        <v>8155</v>
      </c>
    </row>
    <row r="39" customFormat="false" ht="16.9" hidden="false" customHeight="true" outlineLevel="0" collapsed="false">
      <c r="A39" s="77" t="s">
        <v>1426</v>
      </c>
      <c r="B39" s="41" t="n">
        <v>132105</v>
      </c>
    </row>
    <row r="40" customFormat="false" ht="16.9" hidden="false" customHeight="true" outlineLevel="0" collapsed="false">
      <c r="A40" s="77" t="s">
        <v>1427</v>
      </c>
      <c r="B40" s="41" t="n">
        <v>305601</v>
      </c>
    </row>
    <row r="41" customFormat="false" ht="16.9" hidden="false" customHeight="true" outlineLevel="0" collapsed="false">
      <c r="A41" s="77" t="s">
        <v>1428</v>
      </c>
      <c r="B41" s="41" t="n">
        <v>1795</v>
      </c>
    </row>
    <row r="42" customFormat="false" ht="16.9" hidden="false" customHeight="true" outlineLevel="0" collapsed="false">
      <c r="A42" s="77" t="s">
        <v>1429</v>
      </c>
      <c r="B42" s="41" t="n">
        <v>0</v>
      </c>
    </row>
    <row r="43" customFormat="false" ht="16.9" hidden="false" customHeight="true" outlineLevel="0" collapsed="false">
      <c r="A43" s="77" t="s">
        <v>1430</v>
      </c>
      <c r="B43" s="41" t="n">
        <v>241795</v>
      </c>
    </row>
    <row r="44" customFormat="false" ht="16.9" hidden="false" customHeight="true" outlineLevel="0" collapsed="false">
      <c r="A44" s="77" t="s">
        <v>1431</v>
      </c>
      <c r="B44" s="41" t="n">
        <v>63042</v>
      </c>
    </row>
    <row r="45" customFormat="false" ht="16.9" hidden="false" customHeight="true" outlineLevel="0" collapsed="false">
      <c r="A45" s="77" t="s">
        <v>1433</v>
      </c>
      <c r="B45" s="41" t="n">
        <v>0</v>
      </c>
    </row>
    <row r="46" customFormat="false" ht="16.9" hidden="false" customHeight="true" outlineLevel="0" collapsed="false">
      <c r="A46" s="77" t="s">
        <v>1434</v>
      </c>
      <c r="B46" s="41" t="n">
        <v>0</v>
      </c>
    </row>
    <row r="47" customFormat="false" ht="16.9" hidden="false" customHeight="true" outlineLevel="0" collapsed="false">
      <c r="A47" s="77" t="s">
        <v>1435</v>
      </c>
      <c r="B47" s="41" t="n">
        <v>0</v>
      </c>
    </row>
    <row r="48" customFormat="false" ht="16.9" hidden="false" customHeight="true" outlineLevel="0" collapsed="false">
      <c r="A48" s="77" t="s">
        <v>1436</v>
      </c>
      <c r="B48" s="41" t="n">
        <v>0</v>
      </c>
    </row>
    <row r="49" customFormat="false" ht="16.9" hidden="false" customHeight="true" outlineLevel="0" collapsed="false">
      <c r="A49" s="77" t="s">
        <v>1437</v>
      </c>
      <c r="B49" s="41" t="n">
        <v>27483</v>
      </c>
    </row>
    <row r="50" customFormat="false" ht="16.9" hidden="false" customHeight="true" outlineLevel="0" collapsed="false">
      <c r="A50" s="77" t="s">
        <v>1438</v>
      </c>
      <c r="B50" s="41" t="n">
        <v>2779</v>
      </c>
    </row>
    <row r="51" customFormat="false" ht="16.9" hidden="false" customHeight="true" outlineLevel="0" collapsed="false">
      <c r="A51" s="77" t="s">
        <v>1439</v>
      </c>
      <c r="B51" s="41" t="n">
        <v>6300</v>
      </c>
    </row>
    <row r="52" customFormat="false" ht="16.9" hidden="false" customHeight="true" outlineLevel="0" collapsed="false">
      <c r="A52" s="77" t="s">
        <v>1440</v>
      </c>
      <c r="B52" s="41" t="n">
        <v>132521</v>
      </c>
    </row>
    <row r="53" customFormat="false" ht="16.9" hidden="false" customHeight="true" outlineLevel="0" collapsed="false">
      <c r="A53" s="76" t="s">
        <v>1441</v>
      </c>
      <c r="B53" s="41" t="n">
        <v>688817</v>
      </c>
    </row>
    <row r="54" customFormat="false" ht="16.9" hidden="false" customHeight="true" outlineLevel="0" collapsed="false">
      <c r="A54" s="77" t="s">
        <v>1443</v>
      </c>
      <c r="B54" s="41" t="n">
        <v>9276</v>
      </c>
    </row>
    <row r="55" customFormat="false" ht="16.9" hidden="false" customHeight="true" outlineLevel="0" collapsed="false">
      <c r="A55" s="77" t="s">
        <v>1444</v>
      </c>
      <c r="B55" s="41" t="n">
        <v>0</v>
      </c>
    </row>
    <row r="56" customFormat="false" ht="16.9" hidden="false" customHeight="true" outlineLevel="0" collapsed="false">
      <c r="A56" s="77" t="s">
        <v>1445</v>
      </c>
      <c r="B56" s="41" t="n">
        <v>365</v>
      </c>
    </row>
    <row r="57" customFormat="false" ht="16.9" hidden="false" customHeight="true" outlineLevel="0" collapsed="false">
      <c r="A57" s="77" t="s">
        <v>1446</v>
      </c>
      <c r="B57" s="41" t="n">
        <v>11718</v>
      </c>
    </row>
    <row r="58" customFormat="false" ht="16.9" hidden="false" customHeight="true" outlineLevel="0" collapsed="false">
      <c r="A58" s="77" t="s">
        <v>1447</v>
      </c>
      <c r="B58" s="41" t="n">
        <v>10019</v>
      </c>
    </row>
    <row r="59" customFormat="false" ht="16.9" hidden="false" customHeight="true" outlineLevel="0" collapsed="false">
      <c r="A59" s="77" t="s">
        <v>1448</v>
      </c>
      <c r="B59" s="41" t="n">
        <v>19528</v>
      </c>
    </row>
    <row r="60" customFormat="false" ht="16.9" hidden="false" customHeight="true" outlineLevel="0" collapsed="false">
      <c r="A60" s="77" t="s">
        <v>1449</v>
      </c>
      <c r="B60" s="41" t="n">
        <v>7542</v>
      </c>
    </row>
    <row r="61" customFormat="false" ht="16.9" hidden="false" customHeight="true" outlineLevel="0" collapsed="false">
      <c r="A61" s="77" t="s">
        <v>1450</v>
      </c>
      <c r="B61" s="41" t="n">
        <v>28612</v>
      </c>
    </row>
    <row r="62" customFormat="false" ht="16.9" hidden="false" customHeight="true" outlineLevel="0" collapsed="false">
      <c r="A62" s="77" t="s">
        <v>1451</v>
      </c>
      <c r="B62" s="41" t="n">
        <v>31306</v>
      </c>
    </row>
    <row r="63" customFormat="false" ht="16.9" hidden="false" customHeight="true" outlineLevel="0" collapsed="false">
      <c r="A63" s="77" t="s">
        <v>1452</v>
      </c>
      <c r="B63" s="41" t="n">
        <v>105769</v>
      </c>
    </row>
    <row r="64" customFormat="false" ht="16.9" hidden="false" customHeight="true" outlineLevel="0" collapsed="false">
      <c r="A64" s="77" t="s">
        <v>1453</v>
      </c>
      <c r="B64" s="41" t="n">
        <v>15643</v>
      </c>
    </row>
    <row r="65" customFormat="false" ht="16.9" hidden="false" customHeight="true" outlineLevel="0" collapsed="false">
      <c r="A65" s="77" t="s">
        <v>1454</v>
      </c>
      <c r="B65" s="41" t="n">
        <v>255626</v>
      </c>
    </row>
    <row r="66" customFormat="false" ht="16.9" hidden="false" customHeight="true" outlineLevel="0" collapsed="false">
      <c r="A66" s="77" t="s">
        <v>1455</v>
      </c>
      <c r="B66" s="41" t="n">
        <v>94190</v>
      </c>
    </row>
    <row r="67" customFormat="false" ht="16.9" hidden="false" customHeight="true" outlineLevel="0" collapsed="false">
      <c r="A67" s="77" t="s">
        <v>1456</v>
      </c>
      <c r="B67" s="41" t="n">
        <v>2769</v>
      </c>
    </row>
    <row r="68" customFormat="false" ht="16.9" hidden="false" customHeight="true" outlineLevel="0" collapsed="false">
      <c r="A68" s="77" t="s">
        <v>1457</v>
      </c>
      <c r="B68" s="41" t="n">
        <v>16364</v>
      </c>
    </row>
    <row r="69" customFormat="false" ht="16.9" hidden="false" customHeight="true" outlineLevel="0" collapsed="false">
      <c r="A69" s="77" t="s">
        <v>1458</v>
      </c>
      <c r="B69" s="41" t="n">
        <v>1337</v>
      </c>
    </row>
    <row r="70" customFormat="false" ht="16.9" hidden="false" customHeight="true" outlineLevel="0" collapsed="false">
      <c r="A70" s="77" t="s">
        <v>1459</v>
      </c>
      <c r="B70" s="41" t="n">
        <v>13413</v>
      </c>
    </row>
    <row r="71" customFormat="false" ht="16.9" hidden="false" customHeight="true" outlineLevel="0" collapsed="false">
      <c r="A71" s="77" t="s">
        <v>1460</v>
      </c>
      <c r="B71" s="41" t="n">
        <v>61238</v>
      </c>
    </row>
    <row r="72" customFormat="false" ht="16.9" hidden="false" customHeight="true" outlineLevel="0" collapsed="false">
      <c r="A72" s="77" t="s">
        <v>1461</v>
      </c>
      <c r="B72" s="41" t="n">
        <v>673</v>
      </c>
    </row>
    <row r="73" customFormat="false" ht="16.9" hidden="false" customHeight="true" outlineLevel="0" collapsed="false">
      <c r="A73" s="77" t="s">
        <v>1462</v>
      </c>
      <c r="B73" s="41" t="n">
        <v>3429</v>
      </c>
    </row>
  </sheetData>
  <mergeCells count="2">
    <mergeCell ref="A2:B2"/>
    <mergeCell ref="A3:B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40.62"/>
    <col collapsed="false" customWidth="true" hidden="false" outlineLevel="0" max="2" min="2" style="79" width="15.99"/>
    <col collapsed="false" customWidth="true" hidden="false" outlineLevel="0" max="3" min="3" style="78" width="36.99"/>
    <col collapsed="false" customWidth="true" hidden="false" outlineLevel="0" max="4" min="4" style="79" width="19.74"/>
    <col collapsed="false" customWidth="false" hidden="false" outlineLevel="0" max="257" min="5" style="70" width="9.12"/>
  </cols>
  <sheetData>
    <row r="1" customFormat="false" ht="15.75" hidden="false" customHeight="false" outlineLevel="0" collapsed="false">
      <c r="A1" s="80" t="s">
        <v>1526</v>
      </c>
      <c r="B1" s="81"/>
      <c r="C1" s="82"/>
      <c r="D1" s="81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</row>
    <row r="2" customFormat="false" ht="33.95" hidden="false" customHeight="true" outlineLevel="0" collapsed="false">
      <c r="A2" s="73" t="s">
        <v>1527</v>
      </c>
      <c r="B2" s="73"/>
      <c r="C2" s="73"/>
      <c r="D2" s="73"/>
    </row>
    <row r="3" customFormat="false" ht="16.9" hidden="false" customHeight="true" outlineLevel="0" collapsed="false">
      <c r="A3" s="74" t="s">
        <v>117</v>
      </c>
      <c r="B3" s="74"/>
      <c r="C3" s="74"/>
      <c r="D3" s="74"/>
    </row>
    <row r="4" customFormat="false" ht="16.9" hidden="false" customHeight="true" outlineLevel="0" collapsed="false">
      <c r="A4" s="66" t="s">
        <v>59</v>
      </c>
      <c r="B4" s="66" t="s">
        <v>1528</v>
      </c>
      <c r="C4" s="66" t="s">
        <v>59</v>
      </c>
      <c r="D4" s="66" t="s">
        <v>1528</v>
      </c>
    </row>
    <row r="5" customFormat="false" ht="16.9" hidden="false" customHeight="true" outlineLevel="0" collapsed="false">
      <c r="A5" s="84" t="s">
        <v>1363</v>
      </c>
      <c r="B5" s="85" t="n">
        <v>578458</v>
      </c>
      <c r="C5" s="84" t="s">
        <v>1281</v>
      </c>
      <c r="D5" s="85" t="n">
        <v>1240200</v>
      </c>
    </row>
    <row r="6" customFormat="false" ht="16.9" hidden="false" customHeight="true" outlineLevel="0" collapsed="false">
      <c r="A6" s="84" t="s">
        <v>1364</v>
      </c>
      <c r="B6" s="85" t="n">
        <v>220707</v>
      </c>
      <c r="C6" s="84" t="s">
        <v>1365</v>
      </c>
      <c r="D6" s="85" t="n">
        <v>0</v>
      </c>
    </row>
    <row r="7" customFormat="false" ht="16.9" hidden="false" customHeight="true" outlineLevel="0" collapsed="false">
      <c r="A7" s="84" t="s">
        <v>1366</v>
      </c>
      <c r="B7" s="85" t="n">
        <v>-7767</v>
      </c>
      <c r="C7" s="84" t="s">
        <v>1367</v>
      </c>
      <c r="D7" s="85" t="n">
        <v>0</v>
      </c>
    </row>
    <row r="8" customFormat="false" ht="16.9" hidden="false" customHeight="true" outlineLevel="0" collapsed="false">
      <c r="A8" s="86" t="s">
        <v>1368</v>
      </c>
      <c r="B8" s="85" t="n">
        <v>1257</v>
      </c>
      <c r="C8" s="86" t="s">
        <v>1369</v>
      </c>
      <c r="D8" s="85" t="n">
        <v>0</v>
      </c>
    </row>
    <row r="9" customFormat="false" ht="16.9" hidden="false" customHeight="true" outlineLevel="0" collapsed="false">
      <c r="A9" s="86" t="s">
        <v>1370</v>
      </c>
      <c r="B9" s="85" t="n">
        <v>11572</v>
      </c>
      <c r="C9" s="86" t="s">
        <v>1371</v>
      </c>
      <c r="D9" s="85" t="n">
        <v>0</v>
      </c>
    </row>
    <row r="10" customFormat="false" ht="16.9" hidden="false" customHeight="true" outlineLevel="0" collapsed="false">
      <c r="A10" s="86" t="s">
        <v>1372</v>
      </c>
      <c r="B10" s="85" t="n">
        <v>12765</v>
      </c>
      <c r="C10" s="86" t="s">
        <v>1373</v>
      </c>
      <c r="D10" s="85" t="n">
        <v>0</v>
      </c>
    </row>
    <row r="11" customFormat="false" ht="16.9" hidden="false" customHeight="true" outlineLevel="0" collapsed="false">
      <c r="A11" s="86" t="s">
        <v>1374</v>
      </c>
      <c r="B11" s="85" t="n">
        <v>12222</v>
      </c>
      <c r="C11" s="86" t="s">
        <v>1375</v>
      </c>
      <c r="D11" s="85" t="n">
        <v>0</v>
      </c>
    </row>
    <row r="12" customFormat="false" ht="16.9" hidden="false" customHeight="true" outlineLevel="0" collapsed="false">
      <c r="A12" s="86" t="s">
        <v>1376</v>
      </c>
      <c r="B12" s="85" t="n">
        <v>-48841</v>
      </c>
      <c r="C12" s="86" t="s">
        <v>1377</v>
      </c>
      <c r="D12" s="85" t="n">
        <v>0</v>
      </c>
    </row>
    <row r="13" customFormat="false" ht="16.9" hidden="false" customHeight="true" outlineLevel="0" collapsed="false">
      <c r="A13" s="86" t="s">
        <v>1378</v>
      </c>
      <c r="B13" s="85" t="n">
        <v>3258</v>
      </c>
      <c r="C13" s="86" t="s">
        <v>1379</v>
      </c>
      <c r="D13" s="85" t="n">
        <v>0</v>
      </c>
    </row>
    <row r="14" customFormat="false" ht="16.9" hidden="false" customHeight="true" outlineLevel="0" collapsed="false">
      <c r="A14" s="84" t="s">
        <v>1380</v>
      </c>
      <c r="B14" s="85" t="n">
        <v>168001</v>
      </c>
      <c r="C14" s="84" t="s">
        <v>1381</v>
      </c>
      <c r="D14" s="85" t="n">
        <v>0</v>
      </c>
    </row>
    <row r="15" customFormat="false" ht="16.9" hidden="false" customHeight="true" outlineLevel="0" collapsed="false">
      <c r="A15" s="86" t="s">
        <v>1382</v>
      </c>
      <c r="B15" s="85" t="n">
        <v>-2856</v>
      </c>
      <c r="C15" s="86" t="s">
        <v>1383</v>
      </c>
      <c r="D15" s="85" t="n">
        <v>0</v>
      </c>
    </row>
    <row r="16" customFormat="false" ht="16.9" hidden="false" customHeight="true" outlineLevel="0" collapsed="false">
      <c r="A16" s="86" t="s">
        <v>1384</v>
      </c>
      <c r="B16" s="85" t="n">
        <v>67542</v>
      </c>
      <c r="C16" s="86" t="s">
        <v>1385</v>
      </c>
      <c r="D16" s="85" t="n">
        <v>0</v>
      </c>
    </row>
    <row r="17" customFormat="false" ht="16.9" hidden="false" customHeight="true" outlineLevel="0" collapsed="false">
      <c r="A17" s="86" t="s">
        <v>1386</v>
      </c>
      <c r="B17" s="85" t="n">
        <v>2740</v>
      </c>
      <c r="C17" s="86" t="s">
        <v>1387</v>
      </c>
      <c r="D17" s="85" t="n">
        <v>0</v>
      </c>
    </row>
    <row r="18" customFormat="false" ht="16.9" hidden="false" customHeight="true" outlineLevel="0" collapsed="false">
      <c r="A18" s="86" t="s">
        <v>1388</v>
      </c>
      <c r="B18" s="85" t="n">
        <v>9831</v>
      </c>
      <c r="C18" s="86" t="s">
        <v>1389</v>
      </c>
      <c r="D18" s="85" t="n">
        <v>0</v>
      </c>
    </row>
    <row r="19" customFormat="false" ht="16.9" hidden="false" customHeight="true" outlineLevel="0" collapsed="false">
      <c r="A19" s="86" t="s">
        <v>1390</v>
      </c>
      <c r="B19" s="85" t="n">
        <v>0</v>
      </c>
      <c r="C19" s="86" t="s">
        <v>1391</v>
      </c>
      <c r="D19" s="85" t="n">
        <v>0</v>
      </c>
    </row>
    <row r="20" customFormat="false" ht="16.9" hidden="false" customHeight="true" outlineLevel="0" collapsed="false">
      <c r="A20" s="86" t="s">
        <v>1392</v>
      </c>
      <c r="B20" s="85" t="n">
        <v>12005</v>
      </c>
      <c r="C20" s="86" t="s">
        <v>1393</v>
      </c>
      <c r="D20" s="85" t="n">
        <v>0</v>
      </c>
    </row>
    <row r="21" customFormat="false" ht="16.9" hidden="false" customHeight="true" outlineLevel="0" collapsed="false">
      <c r="A21" s="86" t="s">
        <v>1394</v>
      </c>
      <c r="B21" s="85" t="n">
        <v>0</v>
      </c>
      <c r="C21" s="86" t="s">
        <v>1395</v>
      </c>
      <c r="D21" s="85" t="n">
        <v>0</v>
      </c>
    </row>
    <row r="22" customFormat="false" ht="16.9" hidden="false" customHeight="true" outlineLevel="0" collapsed="false">
      <c r="A22" s="86" t="s">
        <v>1396</v>
      </c>
      <c r="B22" s="85" t="n">
        <v>0</v>
      </c>
      <c r="C22" s="86" t="s">
        <v>1397</v>
      </c>
      <c r="D22" s="85" t="n">
        <v>0</v>
      </c>
    </row>
    <row r="23" customFormat="false" ht="16.9" hidden="false" customHeight="true" outlineLevel="0" collapsed="false">
      <c r="A23" s="86" t="s">
        <v>1398</v>
      </c>
      <c r="B23" s="85" t="n">
        <v>0</v>
      </c>
      <c r="C23" s="86" t="s">
        <v>1399</v>
      </c>
      <c r="D23" s="85" t="n">
        <v>0</v>
      </c>
    </row>
    <row r="24" customFormat="false" ht="16.9" hidden="false" customHeight="true" outlineLevel="0" collapsed="false">
      <c r="A24" s="86" t="s">
        <v>1400</v>
      </c>
      <c r="B24" s="85" t="n">
        <v>0</v>
      </c>
      <c r="C24" s="86" t="s">
        <v>1401</v>
      </c>
      <c r="D24" s="85" t="n">
        <v>0</v>
      </c>
    </row>
    <row r="25" customFormat="false" ht="16.9" hidden="false" customHeight="true" outlineLevel="0" collapsed="false">
      <c r="A25" s="86" t="s">
        <v>1402</v>
      </c>
      <c r="B25" s="85" t="n">
        <v>0</v>
      </c>
      <c r="C25" s="86" t="s">
        <v>1529</v>
      </c>
      <c r="D25" s="85" t="n">
        <v>0</v>
      </c>
    </row>
    <row r="26" customFormat="false" ht="16.9" hidden="false" customHeight="true" outlineLevel="0" collapsed="false">
      <c r="A26" s="86" t="s">
        <v>1404</v>
      </c>
      <c r="B26" s="85" t="n">
        <v>0</v>
      </c>
      <c r="C26" s="86" t="s">
        <v>1405</v>
      </c>
      <c r="D26" s="85" t="n">
        <v>0</v>
      </c>
    </row>
    <row r="27" customFormat="false" ht="16.9" hidden="false" customHeight="true" outlineLevel="0" collapsed="false">
      <c r="A27" s="86" t="s">
        <v>1406</v>
      </c>
      <c r="B27" s="85" t="n">
        <v>300</v>
      </c>
      <c r="C27" s="86" t="s">
        <v>1407</v>
      </c>
      <c r="D27" s="85" t="n">
        <v>0</v>
      </c>
    </row>
    <row r="28" customFormat="false" ht="16.9" hidden="false" customHeight="true" outlineLevel="0" collapsed="false">
      <c r="A28" s="86" t="s">
        <v>1408</v>
      </c>
      <c r="B28" s="85" t="n">
        <v>6500</v>
      </c>
      <c r="C28" s="86" t="s">
        <v>1409</v>
      </c>
      <c r="D28" s="85" t="n">
        <v>0</v>
      </c>
    </row>
    <row r="29" customFormat="false" ht="16.9" hidden="false" customHeight="true" outlineLevel="0" collapsed="false">
      <c r="A29" s="86" t="s">
        <v>1410</v>
      </c>
      <c r="B29" s="85" t="n">
        <v>19265</v>
      </c>
      <c r="C29" s="86" t="s">
        <v>1411</v>
      </c>
      <c r="D29" s="85" t="n">
        <v>0</v>
      </c>
    </row>
    <row r="30" customFormat="false" ht="16.9" hidden="false" customHeight="true" outlineLevel="0" collapsed="false">
      <c r="A30" s="86" t="s">
        <v>1412</v>
      </c>
      <c r="B30" s="85" t="n">
        <v>0</v>
      </c>
      <c r="C30" s="86" t="s">
        <v>1413</v>
      </c>
      <c r="D30" s="85" t="n">
        <v>0</v>
      </c>
    </row>
    <row r="31" customFormat="false" ht="16.9" hidden="false" customHeight="true" outlineLevel="0" collapsed="false">
      <c r="A31" s="86" t="s">
        <v>1414</v>
      </c>
      <c r="B31" s="85" t="n">
        <v>0</v>
      </c>
      <c r="C31" s="86" t="s">
        <v>1415</v>
      </c>
      <c r="D31" s="85" t="n">
        <v>0</v>
      </c>
    </row>
    <row r="32" customFormat="false" ht="16.9" hidden="false" customHeight="true" outlineLevel="0" collapsed="false">
      <c r="A32" s="86" t="s">
        <v>1416</v>
      </c>
      <c r="B32" s="85" t="n">
        <v>0</v>
      </c>
      <c r="C32" s="86" t="s">
        <v>1530</v>
      </c>
      <c r="D32" s="85" t="n">
        <v>0</v>
      </c>
    </row>
    <row r="33" customFormat="false" ht="16.9" hidden="false" customHeight="true" outlineLevel="0" collapsed="false">
      <c r="A33" s="86" t="s">
        <v>1418</v>
      </c>
      <c r="B33" s="85" t="n">
        <v>0</v>
      </c>
      <c r="C33" s="86" t="s">
        <v>1432</v>
      </c>
      <c r="D33" s="85" t="n">
        <v>0</v>
      </c>
    </row>
    <row r="34" customFormat="false" ht="16.9" hidden="false" customHeight="true" outlineLevel="0" collapsed="false">
      <c r="A34" s="86" t="s">
        <v>1419</v>
      </c>
      <c r="B34" s="85" t="n">
        <v>0</v>
      </c>
      <c r="C34" s="86" t="s">
        <v>1531</v>
      </c>
      <c r="D34" s="85" t="n">
        <v>0</v>
      </c>
    </row>
    <row r="35" customFormat="false" ht="16.9" hidden="false" customHeight="true" outlineLevel="0" collapsed="false">
      <c r="A35" s="86" t="s">
        <v>1420</v>
      </c>
      <c r="B35" s="85" t="n">
        <v>0</v>
      </c>
      <c r="C35" s="86" t="s">
        <v>1532</v>
      </c>
      <c r="D35" s="85" t="n">
        <v>0</v>
      </c>
    </row>
    <row r="36" customFormat="false" ht="16.9" hidden="false" customHeight="true" outlineLevel="0" collapsed="false">
      <c r="A36" s="86" t="s">
        <v>1421</v>
      </c>
      <c r="B36" s="85" t="n">
        <v>0</v>
      </c>
      <c r="C36" s="86" t="s">
        <v>1533</v>
      </c>
      <c r="D36" s="85" t="n">
        <v>0</v>
      </c>
    </row>
    <row r="37" customFormat="false" ht="16.9" hidden="false" customHeight="true" outlineLevel="0" collapsed="false">
      <c r="A37" s="86" t="s">
        <v>1422</v>
      </c>
      <c r="B37" s="85" t="n">
        <v>2771</v>
      </c>
      <c r="C37" s="86" t="s">
        <v>1534</v>
      </c>
      <c r="D37" s="85" t="n">
        <v>0</v>
      </c>
    </row>
    <row r="38" customFormat="false" ht="16.9" hidden="false" customHeight="true" outlineLevel="0" collapsed="false">
      <c r="A38" s="86" t="s">
        <v>1423</v>
      </c>
      <c r="B38" s="85" t="n">
        <v>13229</v>
      </c>
      <c r="C38" s="86" t="s">
        <v>1535</v>
      </c>
      <c r="D38" s="85" t="n">
        <v>0</v>
      </c>
    </row>
    <row r="39" customFormat="false" ht="16.9" hidden="false" customHeight="true" outlineLevel="0" collapsed="false">
      <c r="A39" s="86" t="s">
        <v>1424</v>
      </c>
      <c r="B39" s="85" t="n">
        <v>0</v>
      </c>
      <c r="C39" s="86" t="s">
        <v>1536</v>
      </c>
      <c r="D39" s="85" t="n">
        <v>0</v>
      </c>
    </row>
    <row r="40" customFormat="false" ht="16.9" hidden="false" customHeight="true" outlineLevel="0" collapsed="false">
      <c r="A40" s="86" t="s">
        <v>1425</v>
      </c>
      <c r="B40" s="85" t="n">
        <v>1379</v>
      </c>
      <c r="C40" s="86" t="s">
        <v>1537</v>
      </c>
      <c r="D40" s="85" t="n">
        <v>0</v>
      </c>
    </row>
    <row r="41" customFormat="false" ht="16.9" hidden="false" customHeight="true" outlineLevel="0" collapsed="false">
      <c r="A41" s="86" t="s">
        <v>1426</v>
      </c>
      <c r="B41" s="85" t="n">
        <v>3999</v>
      </c>
      <c r="C41" s="86" t="s">
        <v>1538</v>
      </c>
      <c r="D41" s="85" t="n">
        <v>0</v>
      </c>
    </row>
    <row r="42" customFormat="false" ht="16.9" hidden="false" customHeight="true" outlineLevel="0" collapsed="false">
      <c r="A42" s="86" t="s">
        <v>1427</v>
      </c>
      <c r="B42" s="85" t="n">
        <v>28160</v>
      </c>
      <c r="C42" s="86" t="s">
        <v>1539</v>
      </c>
      <c r="D42" s="85" t="n">
        <v>0</v>
      </c>
    </row>
    <row r="43" customFormat="false" ht="16.9" hidden="false" customHeight="true" outlineLevel="0" collapsed="false">
      <c r="A43" s="86" t="s">
        <v>1428</v>
      </c>
      <c r="B43" s="85" t="n">
        <v>946</v>
      </c>
      <c r="C43" s="86" t="s">
        <v>1540</v>
      </c>
      <c r="D43" s="85" t="n">
        <v>0</v>
      </c>
    </row>
    <row r="44" customFormat="false" ht="16.9" hidden="false" customHeight="true" outlineLevel="0" collapsed="false">
      <c r="A44" s="86" t="s">
        <v>1429</v>
      </c>
      <c r="B44" s="85" t="n">
        <v>0</v>
      </c>
      <c r="C44" s="86" t="s">
        <v>1541</v>
      </c>
      <c r="D44" s="85" t="n">
        <v>0</v>
      </c>
    </row>
    <row r="45" customFormat="false" ht="16.9" hidden="false" customHeight="true" outlineLevel="0" collapsed="false">
      <c r="A45" s="86" t="s">
        <v>1430</v>
      </c>
      <c r="B45" s="85" t="n">
        <v>1734</v>
      </c>
      <c r="C45" s="86" t="s">
        <v>1542</v>
      </c>
      <c r="D45" s="85" t="n">
        <v>0</v>
      </c>
    </row>
    <row r="46" customFormat="false" ht="16.9" hidden="false" customHeight="true" outlineLevel="0" collapsed="false">
      <c r="A46" s="86" t="s">
        <v>1431</v>
      </c>
      <c r="B46" s="85" t="n">
        <v>30483</v>
      </c>
      <c r="C46" s="86" t="s">
        <v>1543</v>
      </c>
      <c r="D46" s="85" t="n">
        <v>0</v>
      </c>
    </row>
    <row r="47" customFormat="false" ht="16.9" hidden="false" customHeight="true" outlineLevel="0" collapsed="false">
      <c r="A47" s="86" t="s">
        <v>1433</v>
      </c>
      <c r="B47" s="85" t="n">
        <v>0</v>
      </c>
      <c r="C47" s="86" t="s">
        <v>1544</v>
      </c>
      <c r="D47" s="85" t="n">
        <v>0</v>
      </c>
    </row>
    <row r="48" customFormat="false" ht="16.9" hidden="false" customHeight="true" outlineLevel="0" collapsed="false">
      <c r="A48" s="86" t="s">
        <v>1434</v>
      </c>
      <c r="B48" s="85" t="n">
        <v>0</v>
      </c>
      <c r="C48" s="86" t="s">
        <v>1545</v>
      </c>
      <c r="D48" s="85" t="n">
        <v>0</v>
      </c>
    </row>
    <row r="49" customFormat="false" ht="16.9" hidden="false" customHeight="true" outlineLevel="0" collapsed="false">
      <c r="A49" s="86" t="s">
        <v>1435</v>
      </c>
      <c r="B49" s="85" t="n">
        <v>0</v>
      </c>
      <c r="C49" s="86" t="s">
        <v>1546</v>
      </c>
      <c r="D49" s="85" t="n">
        <v>0</v>
      </c>
    </row>
    <row r="50" customFormat="false" ht="16.9" hidden="false" customHeight="true" outlineLevel="0" collapsed="false">
      <c r="A50" s="86" t="s">
        <v>1436</v>
      </c>
      <c r="B50" s="85" t="n">
        <v>0</v>
      </c>
      <c r="C50" s="86" t="s">
        <v>1547</v>
      </c>
      <c r="D50" s="85" t="n">
        <v>0</v>
      </c>
    </row>
    <row r="51" customFormat="false" ht="16.9" hidden="false" customHeight="true" outlineLevel="0" collapsed="false">
      <c r="A51" s="86" t="s">
        <v>1437</v>
      </c>
      <c r="B51" s="85" t="n">
        <v>0</v>
      </c>
      <c r="C51" s="86" t="s">
        <v>1548</v>
      </c>
      <c r="D51" s="85" t="n">
        <v>0</v>
      </c>
    </row>
    <row r="52" customFormat="false" ht="16.9" hidden="false" customHeight="true" outlineLevel="0" collapsed="false">
      <c r="A52" s="86" t="s">
        <v>1438</v>
      </c>
      <c r="B52" s="85" t="n">
        <v>693</v>
      </c>
      <c r="C52" s="86" t="s">
        <v>1549</v>
      </c>
      <c r="D52" s="85" t="n">
        <v>0</v>
      </c>
    </row>
    <row r="53" customFormat="false" ht="16.9" hidden="false" customHeight="true" outlineLevel="0" collapsed="false">
      <c r="A53" s="86" t="s">
        <v>1439</v>
      </c>
      <c r="B53" s="85" t="n">
        <v>330</v>
      </c>
      <c r="C53" s="86" t="s">
        <v>1550</v>
      </c>
      <c r="D53" s="85" t="n">
        <v>0</v>
      </c>
    </row>
    <row r="54" customFormat="false" ht="16.9" hidden="false" customHeight="true" outlineLevel="0" collapsed="false">
      <c r="A54" s="86" t="s">
        <v>1440</v>
      </c>
      <c r="B54" s="85" t="n">
        <v>-31050</v>
      </c>
      <c r="C54" s="86" t="s">
        <v>1551</v>
      </c>
      <c r="D54" s="85" t="n">
        <v>0</v>
      </c>
    </row>
    <row r="55" customFormat="false" ht="16.9" hidden="false" customHeight="true" outlineLevel="0" collapsed="false">
      <c r="A55" s="84" t="s">
        <v>1441</v>
      </c>
      <c r="B55" s="85" t="n">
        <v>60473</v>
      </c>
      <c r="C55" s="84" t="s">
        <v>1442</v>
      </c>
      <c r="D55" s="85" t="n">
        <v>0</v>
      </c>
    </row>
    <row r="56" customFormat="false" ht="16.9" hidden="false" customHeight="true" outlineLevel="0" collapsed="false">
      <c r="A56" s="86" t="s">
        <v>1443</v>
      </c>
      <c r="B56" s="85" t="n">
        <v>-1376</v>
      </c>
      <c r="C56" s="86" t="s">
        <v>1443</v>
      </c>
      <c r="D56" s="85" t="n">
        <v>0</v>
      </c>
    </row>
    <row r="57" customFormat="false" ht="16.9" hidden="false" customHeight="true" outlineLevel="0" collapsed="false">
      <c r="A57" s="86" t="s">
        <v>1444</v>
      </c>
      <c r="B57" s="85" t="n">
        <v>0</v>
      </c>
      <c r="C57" s="86" t="s">
        <v>1444</v>
      </c>
      <c r="D57" s="85" t="n">
        <v>0</v>
      </c>
    </row>
    <row r="58" customFormat="false" ht="16.9" hidden="false" customHeight="true" outlineLevel="0" collapsed="false">
      <c r="A58" s="86" t="s">
        <v>1445</v>
      </c>
      <c r="B58" s="85" t="n">
        <v>72</v>
      </c>
      <c r="C58" s="86" t="s">
        <v>1445</v>
      </c>
      <c r="D58" s="85" t="n">
        <v>0</v>
      </c>
    </row>
    <row r="59" customFormat="false" ht="16.9" hidden="false" customHeight="true" outlineLevel="0" collapsed="false">
      <c r="A59" s="86" t="s">
        <v>1446</v>
      </c>
      <c r="B59" s="85" t="n">
        <v>7221</v>
      </c>
      <c r="C59" s="86" t="s">
        <v>1446</v>
      </c>
      <c r="D59" s="85" t="n">
        <v>0</v>
      </c>
    </row>
    <row r="60" customFormat="false" ht="16.9" hidden="false" customHeight="true" outlineLevel="0" collapsed="false">
      <c r="A60" s="86" t="s">
        <v>1447</v>
      </c>
      <c r="B60" s="85" t="n">
        <v>-297</v>
      </c>
      <c r="C60" s="86" t="s">
        <v>1447</v>
      </c>
      <c r="D60" s="85" t="n">
        <v>0</v>
      </c>
    </row>
    <row r="61" customFormat="false" ht="16.9" hidden="false" customHeight="true" outlineLevel="0" collapsed="false">
      <c r="A61" s="86" t="s">
        <v>1448</v>
      </c>
      <c r="B61" s="85" t="n">
        <v>-1643</v>
      </c>
      <c r="C61" s="86" t="s">
        <v>1448</v>
      </c>
      <c r="D61" s="85" t="n">
        <v>0</v>
      </c>
    </row>
    <row r="62" customFormat="false" ht="16.9" hidden="false" customHeight="true" outlineLevel="0" collapsed="false">
      <c r="A62" s="86" t="s">
        <v>1552</v>
      </c>
      <c r="B62" s="85" t="n">
        <v>754</v>
      </c>
      <c r="C62" s="86" t="s">
        <v>1552</v>
      </c>
      <c r="D62" s="85" t="n">
        <v>0</v>
      </c>
    </row>
    <row r="63" customFormat="false" ht="16.9" hidden="false" customHeight="true" outlineLevel="0" collapsed="false">
      <c r="A63" s="86" t="s">
        <v>1450</v>
      </c>
      <c r="B63" s="85" t="n">
        <v>-5009</v>
      </c>
      <c r="C63" s="86" t="s">
        <v>1450</v>
      </c>
      <c r="D63" s="85" t="n">
        <v>0</v>
      </c>
    </row>
    <row r="64" customFormat="false" ht="16.9" hidden="false" customHeight="true" outlineLevel="0" collapsed="false">
      <c r="A64" s="86" t="s">
        <v>1553</v>
      </c>
      <c r="B64" s="85" t="n">
        <v>4443</v>
      </c>
      <c r="C64" s="86" t="s">
        <v>1553</v>
      </c>
      <c r="D64" s="85" t="n">
        <v>0</v>
      </c>
    </row>
    <row r="65" customFormat="false" ht="16.9" hidden="false" customHeight="true" outlineLevel="0" collapsed="false">
      <c r="A65" s="86" t="s">
        <v>1452</v>
      </c>
      <c r="B65" s="85" t="n">
        <v>23489</v>
      </c>
      <c r="C65" s="86" t="s">
        <v>1452</v>
      </c>
      <c r="D65" s="85" t="n">
        <v>0</v>
      </c>
    </row>
    <row r="66" customFormat="false" ht="14.25" hidden="false" customHeight="false" outlineLevel="0" collapsed="false">
      <c r="A66" s="86" t="s">
        <v>1453</v>
      </c>
      <c r="B66" s="85" t="n">
        <v>-1756</v>
      </c>
      <c r="C66" s="86" t="s">
        <v>1453</v>
      </c>
      <c r="D66" s="85" t="n">
        <v>0</v>
      </c>
    </row>
    <row r="67" customFormat="false" ht="14.25" hidden="false" customHeight="false" outlineLevel="0" collapsed="false">
      <c r="A67" s="86" t="s">
        <v>1454</v>
      </c>
      <c r="B67" s="85" t="n">
        <v>12889</v>
      </c>
      <c r="C67" s="86" t="s">
        <v>1454</v>
      </c>
      <c r="D67" s="85" t="n">
        <v>0</v>
      </c>
    </row>
    <row r="68" customFormat="false" ht="14.25" hidden="false" customHeight="false" outlineLevel="0" collapsed="false">
      <c r="A68" s="86" t="s">
        <v>1455</v>
      </c>
      <c r="B68" s="85" t="n">
        <v>19362</v>
      </c>
      <c r="C68" s="86" t="s">
        <v>1455</v>
      </c>
      <c r="D68" s="85" t="n">
        <v>0</v>
      </c>
    </row>
    <row r="69" customFormat="false" ht="14.25" hidden="false" customHeight="false" outlineLevel="0" collapsed="false">
      <c r="A69" s="86" t="s">
        <v>1456</v>
      </c>
      <c r="B69" s="85" t="n">
        <v>-1781</v>
      </c>
      <c r="C69" s="86" t="s">
        <v>1456</v>
      </c>
      <c r="D69" s="85" t="n">
        <v>0</v>
      </c>
    </row>
    <row r="70" customFormat="false" ht="14.25" hidden="false" customHeight="false" outlineLevel="0" collapsed="false">
      <c r="A70" s="86" t="s">
        <v>1457</v>
      </c>
      <c r="B70" s="85" t="n">
        <v>1375</v>
      </c>
      <c r="C70" s="86" t="s">
        <v>1457</v>
      </c>
      <c r="D70" s="85" t="n">
        <v>0</v>
      </c>
    </row>
    <row r="71" customFormat="false" ht="14.25" hidden="false" customHeight="false" outlineLevel="0" collapsed="false">
      <c r="A71" s="86" t="s">
        <v>1458</v>
      </c>
      <c r="B71" s="85" t="n">
        <v>275</v>
      </c>
      <c r="C71" s="86" t="s">
        <v>1458</v>
      </c>
      <c r="D71" s="85" t="n">
        <v>0</v>
      </c>
    </row>
    <row r="72" customFormat="false" ht="14.25" hidden="false" customHeight="false" outlineLevel="0" collapsed="false">
      <c r="A72" s="86" t="s">
        <v>1554</v>
      </c>
      <c r="B72" s="85" t="n">
        <v>2939</v>
      </c>
      <c r="C72" s="86" t="s">
        <v>1554</v>
      </c>
      <c r="D72" s="85" t="n">
        <v>0</v>
      </c>
    </row>
    <row r="73" customFormat="false" ht="14.25" hidden="false" customHeight="false" outlineLevel="0" collapsed="false">
      <c r="A73" s="86" t="s">
        <v>1460</v>
      </c>
      <c r="B73" s="85" t="n">
        <v>7467</v>
      </c>
      <c r="C73" s="86" t="s">
        <v>1460</v>
      </c>
      <c r="D73" s="85" t="n">
        <v>0</v>
      </c>
    </row>
    <row r="74" customFormat="false" ht="14.25" hidden="false" customHeight="false" outlineLevel="0" collapsed="false">
      <c r="A74" s="86" t="s">
        <v>1461</v>
      </c>
      <c r="B74" s="85" t="n">
        <v>-125</v>
      </c>
      <c r="C74" s="86" t="s">
        <v>1461</v>
      </c>
      <c r="D74" s="85" t="n">
        <v>0</v>
      </c>
    </row>
    <row r="75" customFormat="false" ht="14.25" hidden="false" customHeight="false" outlineLevel="0" collapsed="false">
      <c r="A75" s="86" t="s">
        <v>1462</v>
      </c>
      <c r="B75" s="85" t="n">
        <v>-7826</v>
      </c>
      <c r="C75" s="86" t="s">
        <v>323</v>
      </c>
      <c r="D75" s="85" t="n">
        <v>0</v>
      </c>
    </row>
    <row r="76" customFormat="false" ht="14.25" hidden="false" customHeight="false" outlineLevel="0" collapsed="false">
      <c r="A76" s="86" t="s">
        <v>1463</v>
      </c>
      <c r="B76" s="85" t="n">
        <v>0</v>
      </c>
      <c r="C76" s="84" t="s">
        <v>1464</v>
      </c>
      <c r="D76" s="85" t="n">
        <v>-6815</v>
      </c>
    </row>
    <row r="77" customFormat="false" ht="14.25" hidden="false" customHeight="false" outlineLevel="0" collapsed="false">
      <c r="A77" s="86" t="s">
        <v>1465</v>
      </c>
      <c r="B77" s="85" t="n">
        <v>0</v>
      </c>
      <c r="C77" s="86" t="s">
        <v>1466</v>
      </c>
      <c r="D77" s="85" t="n">
        <v>-440</v>
      </c>
    </row>
    <row r="78" customFormat="false" ht="14.25" hidden="false" customHeight="false" outlineLevel="0" collapsed="false">
      <c r="A78" s="86" t="s">
        <v>1467</v>
      </c>
      <c r="B78" s="85" t="n">
        <v>0</v>
      </c>
      <c r="C78" s="86" t="s">
        <v>1468</v>
      </c>
      <c r="D78" s="85" t="n">
        <v>-6375</v>
      </c>
    </row>
    <row r="79" customFormat="false" ht="14.25" hidden="false" customHeight="false" outlineLevel="0" collapsed="false">
      <c r="A79" s="84" t="s">
        <v>1469</v>
      </c>
      <c r="B79" s="85" t="n">
        <v>0</v>
      </c>
      <c r="C79" s="86"/>
      <c r="D79" s="85"/>
    </row>
    <row r="80" customFormat="false" ht="14.25" hidden="false" customHeight="false" outlineLevel="0" collapsed="false">
      <c r="A80" s="84" t="s">
        <v>1470</v>
      </c>
      <c r="B80" s="85" t="n">
        <v>85464</v>
      </c>
      <c r="C80" s="86"/>
      <c r="D80" s="85"/>
    </row>
    <row r="81" customFormat="false" ht="14.25" hidden="false" customHeight="false" outlineLevel="0" collapsed="false">
      <c r="A81" s="84" t="s">
        <v>1471</v>
      </c>
      <c r="B81" s="85" t="n">
        <v>467606</v>
      </c>
      <c r="C81" s="84" t="s">
        <v>1472</v>
      </c>
      <c r="D81" s="85" t="n">
        <v>0</v>
      </c>
    </row>
    <row r="82" customFormat="false" ht="14.25" hidden="false" customHeight="false" outlineLevel="0" collapsed="false">
      <c r="A82" s="86" t="s">
        <v>1473</v>
      </c>
      <c r="B82" s="85" t="n">
        <v>453407</v>
      </c>
      <c r="C82" s="86"/>
      <c r="D82" s="85"/>
    </row>
    <row r="83" customFormat="false" ht="14.25" hidden="false" customHeight="false" outlineLevel="0" collapsed="false">
      <c r="A83" s="86" t="s">
        <v>1474</v>
      </c>
      <c r="B83" s="85" t="n">
        <v>0</v>
      </c>
      <c r="C83" s="86"/>
      <c r="D83" s="85"/>
    </row>
    <row r="84" customFormat="false" ht="14.25" hidden="false" customHeight="false" outlineLevel="0" collapsed="false">
      <c r="A84" s="86" t="s">
        <v>1475</v>
      </c>
      <c r="B84" s="85" t="n">
        <v>14199</v>
      </c>
      <c r="C84" s="86"/>
      <c r="D84" s="85"/>
    </row>
    <row r="85" customFormat="false" ht="14.25" hidden="false" customHeight="false" outlineLevel="0" collapsed="false">
      <c r="A85" s="84" t="s">
        <v>1476</v>
      </c>
      <c r="B85" s="85" t="n">
        <v>0</v>
      </c>
      <c r="C85" s="84" t="s">
        <v>1477</v>
      </c>
      <c r="D85" s="85" t="n">
        <v>6560</v>
      </c>
    </row>
    <row r="86" customFormat="false" ht="14.25" hidden="false" customHeight="false" outlineLevel="0" collapsed="false">
      <c r="A86" s="84" t="s">
        <v>1478</v>
      </c>
      <c r="B86" s="85" t="n">
        <v>0</v>
      </c>
      <c r="C86" s="86" t="s">
        <v>1479</v>
      </c>
      <c r="D86" s="85" t="n">
        <v>6560</v>
      </c>
    </row>
    <row r="87" customFormat="false" ht="14.25" hidden="false" customHeight="false" outlineLevel="0" collapsed="false">
      <c r="A87" s="84" t="s">
        <v>1480</v>
      </c>
      <c r="B87" s="85" t="n">
        <v>0</v>
      </c>
      <c r="C87" s="86" t="s">
        <v>1481</v>
      </c>
      <c r="D87" s="85" t="n">
        <v>6560</v>
      </c>
    </row>
    <row r="88" customFormat="false" ht="14.25" hidden="false" customHeight="false" outlineLevel="0" collapsed="false">
      <c r="A88" s="86" t="s">
        <v>1482</v>
      </c>
      <c r="B88" s="85" t="n">
        <v>0</v>
      </c>
      <c r="C88" s="86" t="s">
        <v>1483</v>
      </c>
      <c r="D88" s="85" t="n">
        <v>0</v>
      </c>
    </row>
    <row r="89" customFormat="false" ht="14.25" hidden="false" customHeight="false" outlineLevel="0" collapsed="false">
      <c r="A89" s="86" t="s">
        <v>1484</v>
      </c>
      <c r="B89" s="85" t="n">
        <v>0</v>
      </c>
      <c r="C89" s="86" t="s">
        <v>1485</v>
      </c>
      <c r="D89" s="85" t="n">
        <v>0</v>
      </c>
    </row>
    <row r="90" customFormat="false" ht="14.25" hidden="false" customHeight="false" outlineLevel="0" collapsed="false">
      <c r="A90" s="86" t="s">
        <v>1486</v>
      </c>
      <c r="B90" s="85" t="n">
        <v>0</v>
      </c>
      <c r="C90" s="86" t="s">
        <v>1487</v>
      </c>
      <c r="D90" s="85" t="n">
        <v>0</v>
      </c>
    </row>
    <row r="91" customFormat="false" ht="14.25" hidden="false" customHeight="false" outlineLevel="0" collapsed="false">
      <c r="A91" s="86" t="s">
        <v>1488</v>
      </c>
      <c r="B91" s="85" t="n">
        <v>0</v>
      </c>
      <c r="C91" s="86"/>
      <c r="D91" s="85"/>
    </row>
    <row r="92" customFormat="false" ht="14.25" hidden="false" customHeight="false" outlineLevel="0" collapsed="false">
      <c r="A92" s="84" t="s">
        <v>1489</v>
      </c>
      <c r="B92" s="85" t="n">
        <v>26360</v>
      </c>
      <c r="C92" s="84" t="s">
        <v>1490</v>
      </c>
      <c r="D92" s="85" t="n">
        <v>0</v>
      </c>
    </row>
    <row r="93" customFormat="false" ht="14.25" hidden="false" customHeight="false" outlineLevel="0" collapsed="false">
      <c r="A93" s="84" t="s">
        <v>1491</v>
      </c>
      <c r="B93" s="85" t="n">
        <v>26360</v>
      </c>
      <c r="C93" s="86" t="s">
        <v>1492</v>
      </c>
      <c r="D93" s="85" t="n">
        <v>0</v>
      </c>
    </row>
    <row r="94" customFormat="false" ht="14.25" hidden="false" customHeight="false" outlineLevel="0" collapsed="false">
      <c r="A94" s="86" t="s">
        <v>67</v>
      </c>
      <c r="B94" s="85" t="n">
        <v>26360</v>
      </c>
      <c r="C94" s="86" t="s">
        <v>1493</v>
      </c>
      <c r="D94" s="85" t="n">
        <v>0</v>
      </c>
    </row>
    <row r="95" customFormat="false" ht="14.25" hidden="false" customHeight="false" outlineLevel="0" collapsed="false">
      <c r="A95" s="86" t="s">
        <v>68</v>
      </c>
      <c r="B95" s="85" t="n">
        <v>0</v>
      </c>
      <c r="C95" s="86" t="s">
        <v>1494</v>
      </c>
      <c r="D95" s="85" t="n">
        <v>0</v>
      </c>
    </row>
    <row r="96" customFormat="false" ht="14.25" hidden="false" customHeight="false" outlineLevel="0" collapsed="false">
      <c r="A96" s="86" t="s">
        <v>69</v>
      </c>
      <c r="B96" s="85" t="n">
        <v>0</v>
      </c>
      <c r="C96" s="86" t="s">
        <v>1495</v>
      </c>
      <c r="D96" s="85" t="n">
        <v>0</v>
      </c>
    </row>
    <row r="97" customFormat="false" ht="14.25" hidden="false" customHeight="false" outlineLevel="0" collapsed="false">
      <c r="A97" s="86" t="s">
        <v>1496</v>
      </c>
      <c r="B97" s="85" t="n">
        <v>0</v>
      </c>
      <c r="C97" s="86"/>
      <c r="D97" s="85"/>
    </row>
    <row r="98" customFormat="false" ht="14.25" hidden="false" customHeight="false" outlineLevel="0" collapsed="false">
      <c r="A98" s="84" t="s">
        <v>1497</v>
      </c>
      <c r="B98" s="85" t="n">
        <v>0</v>
      </c>
      <c r="C98" s="84" t="s">
        <v>1555</v>
      </c>
      <c r="D98" s="85" t="n">
        <v>0</v>
      </c>
    </row>
    <row r="99" customFormat="false" ht="14.25" hidden="false" customHeight="false" outlineLevel="0" collapsed="false">
      <c r="A99" s="84" t="s">
        <v>1499</v>
      </c>
      <c r="B99" s="85" t="n">
        <v>0</v>
      </c>
      <c r="C99" s="84" t="s">
        <v>1500</v>
      </c>
      <c r="D99" s="85" t="n">
        <v>0</v>
      </c>
      <c r="H99" s="87"/>
    </row>
    <row r="100" customFormat="false" ht="14.25" hidden="false" customHeight="false" outlineLevel="0" collapsed="false">
      <c r="A100" s="84" t="s">
        <v>1501</v>
      </c>
      <c r="B100" s="85" t="n">
        <v>0</v>
      </c>
      <c r="C100" s="84" t="s">
        <v>1502</v>
      </c>
      <c r="D100" s="85" t="n">
        <v>0</v>
      </c>
    </row>
    <row r="101" customFormat="false" ht="14.25" hidden="false" customHeight="false" outlineLevel="0" collapsed="false">
      <c r="A101" s="84" t="s">
        <v>1556</v>
      </c>
      <c r="B101" s="85" t="n">
        <v>8500</v>
      </c>
      <c r="C101" s="84" t="s">
        <v>1557</v>
      </c>
      <c r="D101" s="85" t="n">
        <v>58170</v>
      </c>
    </row>
    <row r="102" customFormat="false" ht="14.25" hidden="false" customHeight="false" outlineLevel="0" collapsed="false">
      <c r="A102" s="84" t="s">
        <v>1505</v>
      </c>
      <c r="B102" s="85" t="n">
        <v>0</v>
      </c>
      <c r="C102" s="84" t="s">
        <v>1105</v>
      </c>
      <c r="D102" s="85" t="n">
        <v>0</v>
      </c>
    </row>
    <row r="103" customFormat="false" ht="14.25" hidden="false" customHeight="false" outlineLevel="0" collapsed="false">
      <c r="A103" s="86" t="s">
        <v>1506</v>
      </c>
      <c r="B103" s="85" t="n">
        <v>0</v>
      </c>
      <c r="C103" s="86" t="s">
        <v>1507</v>
      </c>
      <c r="D103" s="85" t="n">
        <v>0</v>
      </c>
    </row>
    <row r="104" customFormat="false" ht="14.25" hidden="false" customHeight="false" outlineLevel="0" collapsed="false">
      <c r="A104" s="86" t="s">
        <v>1508</v>
      </c>
      <c r="B104" s="85" t="n">
        <v>0</v>
      </c>
      <c r="C104" s="86" t="s">
        <v>1509</v>
      </c>
      <c r="D104" s="85" t="n">
        <v>0</v>
      </c>
    </row>
    <row r="105" customFormat="false" ht="14.25" hidden="false" customHeight="false" outlineLevel="0" collapsed="false">
      <c r="A105" s="86" t="s">
        <v>1510</v>
      </c>
      <c r="B105" s="85" t="n">
        <v>0</v>
      </c>
      <c r="C105" s="86" t="s">
        <v>1511</v>
      </c>
      <c r="D105" s="85" t="n">
        <v>0</v>
      </c>
    </row>
    <row r="106" customFormat="false" ht="14.25" hidden="false" customHeight="false" outlineLevel="0" collapsed="false">
      <c r="A106" s="84" t="s">
        <v>1512</v>
      </c>
      <c r="B106" s="85" t="n">
        <v>0</v>
      </c>
      <c r="C106" s="84" t="s">
        <v>1513</v>
      </c>
      <c r="D106" s="85" t="n">
        <v>0</v>
      </c>
    </row>
    <row r="107" customFormat="false" ht="14.25" hidden="false" customHeight="false" outlineLevel="0" collapsed="false">
      <c r="A107" s="84" t="s">
        <v>1514</v>
      </c>
      <c r="B107" s="85" t="n">
        <v>0</v>
      </c>
      <c r="C107" s="84" t="s">
        <v>1515</v>
      </c>
      <c r="D107" s="85" t="n">
        <v>0</v>
      </c>
    </row>
    <row r="108" customFormat="false" ht="14.25" hidden="false" customHeight="false" outlineLevel="0" collapsed="false">
      <c r="A108" s="86"/>
      <c r="B108" s="85"/>
      <c r="C108" s="84" t="s">
        <v>1516</v>
      </c>
      <c r="D108" s="85" t="n">
        <v>0</v>
      </c>
    </row>
    <row r="109" customFormat="false" ht="14.25" hidden="false" customHeight="false" outlineLevel="0" collapsed="false">
      <c r="A109" s="86"/>
      <c r="B109" s="85"/>
      <c r="C109" s="84" t="s">
        <v>1517</v>
      </c>
      <c r="D109" s="85" t="n">
        <v>88980</v>
      </c>
    </row>
    <row r="110" customFormat="false" ht="14.25" hidden="false" customHeight="false" outlineLevel="0" collapsed="false">
      <c r="A110" s="86"/>
      <c r="B110" s="85"/>
      <c r="C110" s="84" t="s">
        <v>1518</v>
      </c>
      <c r="D110" s="85" t="n">
        <v>88980</v>
      </c>
    </row>
    <row r="111" customFormat="false" ht="14.25" hidden="false" customHeight="false" outlineLevel="0" collapsed="false">
      <c r="A111" s="86"/>
      <c r="B111" s="85"/>
      <c r="C111" s="84" t="s">
        <v>1519</v>
      </c>
      <c r="D111" s="85" t="n">
        <v>0</v>
      </c>
    </row>
    <row r="112" customFormat="false" ht="14.25" hidden="false" customHeight="false" outlineLevel="0" collapsed="false">
      <c r="A112" s="66" t="s">
        <v>1520</v>
      </c>
      <c r="B112" s="85" t="n">
        <v>1387095</v>
      </c>
      <c r="C112" s="66" t="s">
        <v>1521</v>
      </c>
      <c r="D112" s="85" t="n">
        <v>1387095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32.87"/>
    <col collapsed="false" customWidth="true" hidden="false" outlineLevel="0" max="2" min="2" style="89" width="11.12"/>
    <col collapsed="false" customWidth="true" hidden="false" outlineLevel="0" max="3" min="3" style="89" width="8.24"/>
    <col collapsed="false" customWidth="true" hidden="false" outlineLevel="0" max="4" min="4" style="89" width="8.74"/>
    <col collapsed="false" customWidth="false" hidden="false" outlineLevel="0" max="6" min="5" style="89" width="9.12"/>
    <col collapsed="false" customWidth="true" hidden="false" outlineLevel="0" max="7" min="7" style="89" width="8.5"/>
    <col collapsed="false" customWidth="true" hidden="false" outlineLevel="0" max="8" min="8" style="79" width="8.24"/>
    <col collapsed="false" customWidth="true" hidden="false" outlineLevel="0" max="9" min="9" style="79" width="7.99"/>
    <col collapsed="false" customWidth="true" hidden="false" outlineLevel="0" max="10" min="10" style="79" width="8.87"/>
    <col collapsed="false" customWidth="true" hidden="false" outlineLevel="0" max="11" min="11" style="79" width="8.11"/>
    <col collapsed="false" customWidth="true" hidden="false" outlineLevel="0" max="12" min="12" style="79" width="8.62"/>
    <col collapsed="false" customWidth="true" hidden="false" outlineLevel="0" max="13" min="13" style="79" width="7.12"/>
    <col collapsed="false" customWidth="true" hidden="false" outlineLevel="0" max="14" min="14" style="79" width="8.24"/>
    <col collapsed="false" customWidth="true" hidden="false" outlineLevel="0" max="15" min="15" style="79" width="7.74"/>
    <col collapsed="false" customWidth="false" hidden="false" outlineLevel="0" max="241" min="16" style="70" width="9.12"/>
  </cols>
  <sheetData>
    <row r="1" s="72" customFormat="true" ht="24.95" hidden="false" customHeight="true" outlineLevel="0" collapsed="false">
      <c r="A1" s="80" t="s">
        <v>1558</v>
      </c>
      <c r="B1" s="81"/>
      <c r="C1" s="90"/>
      <c r="D1" s="90"/>
      <c r="E1" s="91"/>
      <c r="F1" s="91"/>
      <c r="G1" s="92"/>
      <c r="H1" s="93"/>
      <c r="I1" s="93"/>
      <c r="J1" s="93"/>
      <c r="K1" s="93"/>
      <c r="L1" s="93"/>
      <c r="M1" s="93"/>
      <c r="N1" s="93"/>
      <c r="O1" s="93"/>
    </row>
    <row r="2" s="72" customFormat="true" ht="24.95" hidden="false" customHeight="true" outlineLevel="0" collapsed="false">
      <c r="A2" s="94" t="s">
        <v>155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72" customFormat="true" ht="19.5" hidden="false" customHeight="true" outlineLevel="0" collapsed="false">
      <c r="A3" s="95" t="s">
        <v>156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97" customFormat="true" ht="21.75" hidden="false" customHeight="true" outlineLevel="0" collapsed="false">
      <c r="A4" s="96" t="s">
        <v>1561</v>
      </c>
      <c r="B4" s="96" t="s">
        <v>1349</v>
      </c>
      <c r="C4" s="38" t="s">
        <v>1350</v>
      </c>
      <c r="D4" s="38" t="s">
        <v>1351</v>
      </c>
      <c r="E4" s="38" t="s">
        <v>1352</v>
      </c>
      <c r="F4" s="38" t="s">
        <v>1353</v>
      </c>
      <c r="G4" s="38" t="s">
        <v>1354</v>
      </c>
      <c r="H4" s="38" t="s">
        <v>1355</v>
      </c>
      <c r="I4" s="38" t="s">
        <v>1356</v>
      </c>
      <c r="J4" s="38" t="s">
        <v>1357</v>
      </c>
      <c r="K4" s="38" t="s">
        <v>1358</v>
      </c>
      <c r="L4" s="38" t="s">
        <v>1359</v>
      </c>
      <c r="M4" s="38" t="s">
        <v>1360</v>
      </c>
      <c r="N4" s="38" t="s">
        <v>1361</v>
      </c>
      <c r="O4" s="38" t="s">
        <v>1362</v>
      </c>
    </row>
    <row r="5" s="72" customFormat="true" ht="21.75" hidden="false" customHeight="true" outlineLevel="0" collapsed="false">
      <c r="A5" s="98" t="s">
        <v>1562</v>
      </c>
      <c r="B5" s="99" t="n">
        <v>0</v>
      </c>
      <c r="C5" s="41" t="n">
        <v>0</v>
      </c>
      <c r="D5" s="41"/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</row>
    <row r="6" s="72" customFormat="true" ht="21.75" hidden="false" customHeight="true" outlineLevel="0" collapsed="false">
      <c r="A6" s="40" t="s">
        <v>1563</v>
      </c>
      <c r="B6" s="41" t="n">
        <v>0</v>
      </c>
      <c r="C6" s="41" t="n">
        <v>0</v>
      </c>
      <c r="D6" s="41"/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</row>
    <row r="7" s="72" customFormat="true" ht="21.75" hidden="false" customHeight="true" outlineLevel="0" collapsed="false">
      <c r="A7" s="40" t="s">
        <v>1564</v>
      </c>
      <c r="B7" s="41" t="n">
        <v>0</v>
      </c>
      <c r="C7" s="41" t="n">
        <v>0</v>
      </c>
      <c r="D7" s="41"/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</row>
    <row r="8" s="72" customFormat="true" ht="21.75" hidden="false" customHeight="true" outlineLevel="0" collapsed="false">
      <c r="A8" s="40" t="s">
        <v>1565</v>
      </c>
      <c r="B8" s="41" t="n">
        <v>0</v>
      </c>
      <c r="C8" s="41" t="n">
        <v>0</v>
      </c>
      <c r="D8" s="41"/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s="72" customFormat="true" ht="21.75" hidden="false" customHeight="true" outlineLevel="0" collapsed="false">
      <c r="A9" s="40" t="s">
        <v>1566</v>
      </c>
      <c r="B9" s="41" t="n">
        <v>0</v>
      </c>
      <c r="C9" s="41" t="n">
        <v>0</v>
      </c>
      <c r="D9" s="41"/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s="72" customFormat="true" ht="21.75" hidden="false" customHeight="true" outlineLevel="0" collapsed="false">
      <c r="A10" s="40" t="s">
        <v>1567</v>
      </c>
      <c r="B10" s="41" t="n">
        <v>0</v>
      </c>
      <c r="C10" s="41" t="n">
        <v>0</v>
      </c>
      <c r="D10" s="41"/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s="72" customFormat="true" ht="21.75" hidden="false" customHeight="true" outlineLevel="0" collapsed="false">
      <c r="A11" s="40" t="s">
        <v>1568</v>
      </c>
      <c r="B11" s="41" t="n">
        <v>0</v>
      </c>
      <c r="C11" s="41" t="n">
        <v>0</v>
      </c>
      <c r="D11" s="41"/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s="72" customFormat="true" ht="21.75" hidden="false" customHeight="true" outlineLevel="0" collapsed="false">
      <c r="A12" s="40" t="s">
        <v>1569</v>
      </c>
      <c r="B12" s="41" t="n">
        <v>2236082</v>
      </c>
      <c r="C12" s="41" t="n">
        <v>56258</v>
      </c>
      <c r="D12" s="41"/>
      <c r="E12" s="41" t="n">
        <v>32091</v>
      </c>
      <c r="F12" s="41" t="n">
        <v>146324</v>
      </c>
      <c r="G12" s="41" t="n">
        <v>348174</v>
      </c>
      <c r="H12" s="41" t="n">
        <v>170062</v>
      </c>
      <c r="I12" s="41" t="n">
        <v>305752</v>
      </c>
      <c r="J12" s="41" t="n">
        <v>64950</v>
      </c>
      <c r="K12" s="41" t="n">
        <v>115440</v>
      </c>
      <c r="L12" s="41" t="n">
        <v>124159</v>
      </c>
      <c r="M12" s="41" t="n">
        <v>0</v>
      </c>
      <c r="N12" s="41" t="n">
        <v>6212</v>
      </c>
      <c r="O12" s="41" t="n">
        <v>123519</v>
      </c>
    </row>
    <row r="13" s="72" customFormat="true" ht="21.75" hidden="false" customHeight="true" outlineLevel="0" collapsed="false">
      <c r="A13" s="40" t="s">
        <v>1570</v>
      </c>
      <c r="B13" s="41" t="n">
        <v>4828</v>
      </c>
      <c r="C13" s="41" t="n">
        <v>0</v>
      </c>
      <c r="D13" s="41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4405</v>
      </c>
      <c r="L13" s="41" t="n">
        <v>0</v>
      </c>
      <c r="M13" s="41" t="n">
        <v>0</v>
      </c>
      <c r="N13" s="41" t="n">
        <v>0</v>
      </c>
      <c r="O13" s="41" t="n">
        <v>0</v>
      </c>
    </row>
    <row r="14" s="72" customFormat="true" ht="21.75" hidden="false" customHeight="true" outlineLevel="0" collapsed="false">
      <c r="A14" s="40" t="s">
        <v>1571</v>
      </c>
      <c r="B14" s="41" t="n">
        <v>703</v>
      </c>
      <c r="C14" s="41" t="n">
        <v>0</v>
      </c>
      <c r="D14" s="41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308</v>
      </c>
      <c r="J14" s="41" t="n">
        <v>0</v>
      </c>
      <c r="K14" s="41" t="n">
        <v>280</v>
      </c>
      <c r="L14" s="41" t="n">
        <v>0</v>
      </c>
      <c r="M14" s="41" t="n">
        <v>0</v>
      </c>
      <c r="N14" s="41" t="n">
        <v>0</v>
      </c>
      <c r="O14" s="41" t="n">
        <v>115</v>
      </c>
    </row>
    <row r="15" s="72" customFormat="true" ht="21.75" hidden="false" customHeight="true" outlineLevel="0" collapsed="false">
      <c r="A15" s="40" t="s">
        <v>1572</v>
      </c>
      <c r="B15" s="41" t="n">
        <v>44673</v>
      </c>
      <c r="C15" s="41" t="n">
        <v>7206</v>
      </c>
      <c r="D15" s="41"/>
      <c r="E15" s="41" t="n">
        <v>126</v>
      </c>
      <c r="F15" s="41" t="n">
        <v>0</v>
      </c>
      <c r="G15" s="41" t="n">
        <v>1978</v>
      </c>
      <c r="H15" s="41" t="n">
        <v>2237</v>
      </c>
      <c r="I15" s="41" t="n">
        <v>676</v>
      </c>
      <c r="J15" s="41" t="n">
        <v>446</v>
      </c>
      <c r="K15" s="41" t="n">
        <v>2014</v>
      </c>
      <c r="L15" s="41" t="n">
        <v>1788</v>
      </c>
      <c r="M15" s="41" t="n">
        <v>0</v>
      </c>
      <c r="N15" s="41" t="n">
        <v>0</v>
      </c>
      <c r="O15" s="41" t="n">
        <v>285</v>
      </c>
    </row>
    <row r="16" s="72" customFormat="true" ht="21.75" hidden="false" customHeight="true" outlineLevel="0" collapsed="false">
      <c r="A16" s="40" t="s">
        <v>1573</v>
      </c>
      <c r="B16" s="41" t="n">
        <v>10565</v>
      </c>
      <c r="C16" s="41" t="n">
        <v>0</v>
      </c>
      <c r="D16" s="41"/>
      <c r="E16" s="41" t="n">
        <v>101</v>
      </c>
      <c r="F16" s="41" t="n">
        <v>0</v>
      </c>
      <c r="G16" s="41" t="n">
        <v>806</v>
      </c>
      <c r="H16" s="41" t="n">
        <v>1201</v>
      </c>
      <c r="I16" s="41" t="n">
        <v>1037</v>
      </c>
      <c r="J16" s="41" t="n">
        <v>421</v>
      </c>
      <c r="K16" s="41" t="n">
        <v>563</v>
      </c>
      <c r="L16" s="41" t="n">
        <v>348</v>
      </c>
      <c r="M16" s="41" t="n">
        <v>0</v>
      </c>
      <c r="N16" s="41" t="n">
        <v>0</v>
      </c>
      <c r="O16" s="41" t="n">
        <v>268</v>
      </c>
    </row>
    <row r="17" s="72" customFormat="true" ht="21.75" hidden="false" customHeight="true" outlineLevel="0" collapsed="false">
      <c r="A17" s="40" t="s">
        <v>1574</v>
      </c>
      <c r="B17" s="41" t="n">
        <v>0</v>
      </c>
      <c r="C17" s="41" t="n">
        <v>0</v>
      </c>
      <c r="D17" s="41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s="72" customFormat="true" ht="21.75" hidden="false" customHeight="true" outlineLevel="0" collapsed="false">
      <c r="A18" s="40" t="s">
        <v>1575</v>
      </c>
      <c r="B18" s="41" t="n">
        <v>0</v>
      </c>
      <c r="C18" s="41" t="n">
        <v>0</v>
      </c>
      <c r="D18" s="41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s="72" customFormat="true" ht="21.75" hidden="false" customHeight="true" outlineLevel="0" collapsed="false">
      <c r="A19" s="40" t="s">
        <v>1576</v>
      </c>
      <c r="B19" s="41" t="n">
        <v>0</v>
      </c>
      <c r="C19" s="41" t="n">
        <v>0</v>
      </c>
      <c r="D19" s="41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s="72" customFormat="true" ht="21.75" hidden="false" customHeight="true" outlineLevel="0" collapsed="false">
      <c r="A20" s="40" t="s">
        <v>1577</v>
      </c>
      <c r="B20" s="41" t="n">
        <v>0</v>
      </c>
      <c r="C20" s="41" t="n">
        <v>0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s="72" customFormat="true" ht="21.75" hidden="false" customHeight="true" outlineLevel="0" collapsed="false">
      <c r="A21" s="40" t="s">
        <v>1578</v>
      </c>
      <c r="B21" s="41" t="n">
        <v>0</v>
      </c>
      <c r="C21" s="41" t="n">
        <v>0</v>
      </c>
      <c r="D21" s="41"/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s="72" customFormat="true" ht="21.75" hidden="false" customHeight="true" outlineLevel="0" collapsed="false">
      <c r="A22" s="40" t="s">
        <v>1579</v>
      </c>
      <c r="B22" s="41" t="n">
        <v>241</v>
      </c>
      <c r="C22" s="41" t="n">
        <v>0</v>
      </c>
      <c r="D22" s="41"/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s="72" customFormat="true" ht="21.75" hidden="false" customHeight="true" outlineLevel="0" collapsed="false">
      <c r="A23" s="40" t="s">
        <v>1580</v>
      </c>
      <c r="B23" s="41" t="n">
        <v>0</v>
      </c>
      <c r="C23" s="41" t="n">
        <v>0</v>
      </c>
      <c r="D23" s="41"/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s="72" customFormat="true" ht="21.75" hidden="false" customHeight="true" outlineLevel="0" collapsed="false">
      <c r="A24" s="40" t="s">
        <v>1581</v>
      </c>
      <c r="B24" s="41" t="n">
        <v>0</v>
      </c>
      <c r="C24" s="41" t="n">
        <v>0</v>
      </c>
      <c r="D24" s="41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s="72" customFormat="true" ht="21.75" hidden="false" customHeight="true" outlineLevel="0" collapsed="false">
      <c r="A25" s="40" t="s">
        <v>1582</v>
      </c>
      <c r="B25" s="41" t="n">
        <v>0</v>
      </c>
      <c r="C25" s="41" t="n">
        <v>0</v>
      </c>
      <c r="D25" s="41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  <row r="26" s="72" customFormat="true" ht="21.75" hidden="false" customHeight="true" outlineLevel="0" collapsed="false">
      <c r="A26" s="40" t="s">
        <v>1583</v>
      </c>
      <c r="B26" s="41" t="n">
        <v>0</v>
      </c>
      <c r="C26" s="41" t="n">
        <v>0</v>
      </c>
      <c r="D26" s="41"/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</row>
    <row r="27" s="72" customFormat="true" ht="21.75" hidden="false" customHeight="true" outlineLevel="0" collapsed="false">
      <c r="A27" s="40" t="s">
        <v>1584</v>
      </c>
      <c r="B27" s="41" t="n">
        <v>0</v>
      </c>
      <c r="C27" s="41" t="n">
        <v>0</v>
      </c>
      <c r="D27" s="41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</row>
    <row r="28" s="72" customFormat="true" ht="21.75" hidden="false" customHeight="true" outlineLevel="0" collapsed="false">
      <c r="A28" s="40" t="s">
        <v>1585</v>
      </c>
      <c r="B28" s="41" t="n">
        <v>0</v>
      </c>
      <c r="C28" s="41" t="n">
        <v>0</v>
      </c>
      <c r="D28" s="41"/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</row>
    <row r="29" s="72" customFormat="true" ht="21.75" hidden="false" customHeight="true" outlineLevel="0" collapsed="false">
      <c r="A29" s="40" t="s">
        <v>1586</v>
      </c>
      <c r="B29" s="41" t="n">
        <v>0</v>
      </c>
      <c r="C29" s="41" t="n">
        <v>0</v>
      </c>
      <c r="D29" s="41"/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</row>
    <row r="30" s="72" customFormat="true" ht="21.75" hidden="false" customHeight="true" outlineLevel="0" collapsed="false">
      <c r="A30" s="40" t="s">
        <v>1587</v>
      </c>
      <c r="B30" s="41" t="n">
        <v>0</v>
      </c>
      <c r="C30" s="41" t="n">
        <v>0</v>
      </c>
      <c r="D30" s="41"/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</row>
    <row r="31" s="72" customFormat="true" ht="21.75" hidden="false" customHeight="true" outlineLevel="0" collapsed="false">
      <c r="A31" s="40" t="s">
        <v>1588</v>
      </c>
      <c r="B31" s="41" t="n">
        <v>138598</v>
      </c>
      <c r="C31" s="41" t="n">
        <v>0</v>
      </c>
      <c r="D31" s="41"/>
      <c r="E31" s="41" t="n">
        <v>0</v>
      </c>
      <c r="F31" s="41" t="n">
        <v>0</v>
      </c>
      <c r="G31" s="41" t="n">
        <v>31</v>
      </c>
      <c r="H31" s="41" t="n">
        <v>23846</v>
      </c>
      <c r="I31" s="41" t="n">
        <v>24991</v>
      </c>
      <c r="J31" s="41" t="n">
        <v>50582</v>
      </c>
      <c r="K31" s="41" t="n">
        <v>0</v>
      </c>
      <c r="L31" s="41" t="n">
        <v>0</v>
      </c>
      <c r="M31" s="41" t="n">
        <v>6929</v>
      </c>
      <c r="N31" s="41" t="n">
        <v>32219</v>
      </c>
      <c r="O31" s="41" t="n">
        <v>0</v>
      </c>
    </row>
    <row r="32" s="72" customFormat="true" ht="21.75" hidden="false" customHeight="true" outlineLevel="0" collapsed="false">
      <c r="A32" s="100" t="s">
        <v>1589</v>
      </c>
      <c r="B32" s="41" t="n">
        <f aca="false">SUM(B5:B31)</f>
        <v>2435690</v>
      </c>
      <c r="C32" s="41" t="n">
        <f aca="false">SUM(C5:C31)</f>
        <v>63464</v>
      </c>
      <c r="D32" s="41" t="n">
        <f aca="false">SUM(D5:D31)</f>
        <v>0</v>
      </c>
      <c r="E32" s="41" t="n">
        <f aca="false">SUM(E5:E31)</f>
        <v>32318</v>
      </c>
      <c r="F32" s="41" t="n">
        <f aca="false">SUM(F5:F31)</f>
        <v>146324</v>
      </c>
      <c r="G32" s="41" t="n">
        <f aca="false">SUM(G5:G31)</f>
        <v>350989</v>
      </c>
      <c r="H32" s="41" t="n">
        <f aca="false">SUM(H5:H31)</f>
        <v>197346</v>
      </c>
      <c r="I32" s="41" t="n">
        <f aca="false">SUM(I5:I31)</f>
        <v>332764</v>
      </c>
      <c r="J32" s="41" t="n">
        <f aca="false">SUM(J5:J31)</f>
        <v>116399</v>
      </c>
      <c r="K32" s="41" t="n">
        <f aca="false">SUM(K5:K31)</f>
        <v>122702</v>
      </c>
      <c r="L32" s="41" t="n">
        <f aca="false">SUM(L5:L31)</f>
        <v>126295</v>
      </c>
      <c r="M32" s="41" t="n">
        <f aca="false">SUM(M5:M31)</f>
        <v>6929</v>
      </c>
      <c r="N32" s="41" t="n">
        <f aca="false">SUM(N5:N31)</f>
        <v>38431</v>
      </c>
      <c r="O32" s="41" t="n">
        <f aca="false">SUM(O5:O31)</f>
        <v>124187</v>
      </c>
    </row>
    <row r="33" s="72" customFormat="true" ht="21.75" hidden="false" customHeight="true" outlineLevel="0" collapsed="false">
      <c r="A33" s="101" t="s">
        <v>1590</v>
      </c>
      <c r="B33" s="41" t="n">
        <v>47093</v>
      </c>
      <c r="C33" s="41" t="n">
        <v>1357</v>
      </c>
      <c r="D33" s="41" t="n">
        <v>32787</v>
      </c>
      <c r="E33" s="41" t="n">
        <v>338</v>
      </c>
      <c r="F33" s="41" t="n">
        <v>-32844</v>
      </c>
      <c r="G33" s="41" t="n">
        <v>5196</v>
      </c>
      <c r="H33" s="41" t="n">
        <v>9937</v>
      </c>
      <c r="I33" s="41" t="n">
        <v>5140</v>
      </c>
      <c r="J33" s="41" t="n">
        <v>3859</v>
      </c>
      <c r="K33" s="41" t="n">
        <v>2766</v>
      </c>
      <c r="L33" s="41" t="n">
        <v>8502</v>
      </c>
      <c r="M33" s="41" t="n">
        <v>13082</v>
      </c>
      <c r="N33" s="41" t="n">
        <v>1076</v>
      </c>
      <c r="O33" s="41" t="n">
        <v>4554</v>
      </c>
    </row>
    <row r="34" s="72" customFormat="true" ht="21.75" hidden="false" customHeight="true" outlineLevel="0" collapsed="false">
      <c r="A34" s="101" t="s">
        <v>1591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</row>
    <row r="35" s="72" customFormat="true" ht="21.75" hidden="false" customHeight="true" outlineLevel="0" collapsed="false">
      <c r="A35" s="101" t="s">
        <v>159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</row>
    <row r="36" s="72" customFormat="true" ht="21.75" hidden="false" customHeight="true" outlineLevel="0" collapsed="false">
      <c r="A36" s="101" t="s">
        <v>1593</v>
      </c>
      <c r="B36" s="41" t="n">
        <v>226731</v>
      </c>
      <c r="C36" s="41" t="n">
        <v>7721</v>
      </c>
      <c r="D36" s="41" t="n">
        <v>4725</v>
      </c>
      <c r="E36" s="41" t="n">
        <v>2087</v>
      </c>
      <c r="F36" s="41" t="n">
        <v>3457</v>
      </c>
      <c r="G36" s="41" t="n">
        <v>9679</v>
      </c>
      <c r="H36" s="41" t="n">
        <v>33010</v>
      </c>
      <c r="I36" s="41" t="n">
        <v>2072</v>
      </c>
      <c r="J36" s="41" t="n">
        <v>36427</v>
      </c>
      <c r="K36" s="41" t="n">
        <v>3396</v>
      </c>
      <c r="L36" s="41" t="n">
        <v>25256</v>
      </c>
      <c r="M36" s="41" t="n">
        <v>62</v>
      </c>
      <c r="N36" s="41" t="n">
        <v>0</v>
      </c>
      <c r="O36" s="41" t="n">
        <v>3066</v>
      </c>
    </row>
    <row r="37" s="102" customFormat="true" ht="21.75" hidden="false" customHeight="true" outlineLevel="0" collapsed="false">
      <c r="A37" s="101" t="s">
        <v>1594</v>
      </c>
      <c r="B37" s="41" t="n">
        <v>29685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2117</v>
      </c>
      <c r="I37" s="41" t="n">
        <v>289</v>
      </c>
      <c r="J37" s="41" t="n">
        <v>0</v>
      </c>
      <c r="K37" s="41" t="n">
        <v>1</v>
      </c>
      <c r="L37" s="41" t="n">
        <v>0</v>
      </c>
      <c r="M37" s="41" t="n">
        <v>0</v>
      </c>
      <c r="N37" s="41" t="n">
        <v>0</v>
      </c>
      <c r="O37" s="41" t="n">
        <v>0</v>
      </c>
    </row>
    <row r="38" s="72" customFormat="true" ht="21.75" hidden="false" customHeight="true" outlineLevel="0" collapsed="false">
      <c r="A38" s="101" t="s">
        <v>1476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s="72" customFormat="true" ht="21.75" hidden="false" customHeight="true" outlineLevel="0" collapsed="false">
      <c r="A39" s="101" t="s">
        <v>1489</v>
      </c>
      <c r="B39" s="41" t="n">
        <v>482687</v>
      </c>
      <c r="C39" s="41" t="n">
        <v>7100</v>
      </c>
      <c r="D39" s="41" t="n">
        <v>10000</v>
      </c>
      <c r="E39" s="41" t="n">
        <v>3900</v>
      </c>
      <c r="F39" s="41" t="n">
        <v>180000</v>
      </c>
      <c r="G39" s="41" t="n">
        <v>28632</v>
      </c>
      <c r="H39" s="41" t="n">
        <v>9548</v>
      </c>
      <c r="I39" s="41" t="n">
        <v>16460</v>
      </c>
      <c r="J39" s="41" t="n">
        <v>28398</v>
      </c>
      <c r="K39" s="41" t="n">
        <v>17065</v>
      </c>
      <c r="L39" s="41" t="n">
        <v>27514</v>
      </c>
      <c r="M39" s="41" t="n">
        <v>5600</v>
      </c>
      <c r="N39" s="41" t="n">
        <v>7570</v>
      </c>
      <c r="O39" s="41" t="n">
        <v>12400</v>
      </c>
    </row>
    <row r="40" s="72" customFormat="true" ht="21.75" hidden="false" customHeight="true" outlineLevel="0" collapsed="false">
      <c r="A40" s="101" t="s">
        <v>1595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</row>
    <row r="41" customFormat="false" ht="21.75" hidden="false" customHeight="true" outlineLevel="0" collapsed="false">
      <c r="A41" s="101" t="s">
        <v>1596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</row>
    <row r="42" customFormat="false" ht="21.75" hidden="false" customHeight="true" outlineLevel="0" collapsed="false">
      <c r="A42" s="103" t="s">
        <v>1597</v>
      </c>
      <c r="B42" s="41" t="n">
        <f aca="false">SUM(B32:B41)</f>
        <v>3221886</v>
      </c>
      <c r="C42" s="41" t="n">
        <f aca="false">SUM(C32:C41)</f>
        <v>79642</v>
      </c>
      <c r="D42" s="41" t="n">
        <f aca="false">SUM(D32:D41)</f>
        <v>47512</v>
      </c>
      <c r="E42" s="41" t="n">
        <f aca="false">SUM(E32:E41)</f>
        <v>38643</v>
      </c>
      <c r="F42" s="41" t="n">
        <f aca="false">SUM(F32:F41)</f>
        <v>296937</v>
      </c>
      <c r="G42" s="41" t="n">
        <f aca="false">SUM(G32:G41)</f>
        <v>394496</v>
      </c>
      <c r="H42" s="41" t="n">
        <f aca="false">SUM(H32:H41)</f>
        <v>251958</v>
      </c>
      <c r="I42" s="41" t="n">
        <f aca="false">SUM(I32:I41)</f>
        <v>356725</v>
      </c>
      <c r="J42" s="41" t="n">
        <f aca="false">SUM(J32:J41)</f>
        <v>185083</v>
      </c>
      <c r="K42" s="41" t="n">
        <f aca="false">SUM(K32:K41)</f>
        <v>145930</v>
      </c>
      <c r="L42" s="41" t="n">
        <f aca="false">SUM(L32:L41)</f>
        <v>187567</v>
      </c>
      <c r="M42" s="41" t="n">
        <f aca="false">SUM(M32:M41)</f>
        <v>25673</v>
      </c>
      <c r="N42" s="41" t="n">
        <f aca="false">SUM(N32:N41)</f>
        <v>47077</v>
      </c>
      <c r="O42" s="41" t="n">
        <f aca="false">SUM(O32:O41)</f>
        <v>144207</v>
      </c>
    </row>
  </sheetData>
  <mergeCells count="2">
    <mergeCell ref="A2:O2"/>
    <mergeCell ref="A3:O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33.24"/>
    <col collapsed="false" customWidth="true" hidden="false" outlineLevel="0" max="2" min="2" style="89" width="11.12"/>
    <col collapsed="false" customWidth="true" hidden="false" outlineLevel="0" max="3" min="3" style="89" width="8.24"/>
    <col collapsed="false" customWidth="true" hidden="false" outlineLevel="0" max="4" min="4" style="89" width="8.74"/>
    <col collapsed="false" customWidth="false" hidden="false" outlineLevel="0" max="6" min="5" style="89" width="9.12"/>
    <col collapsed="false" customWidth="true" hidden="false" outlineLevel="0" max="7" min="7" style="89" width="8.5"/>
    <col collapsed="false" customWidth="true" hidden="false" outlineLevel="0" max="8" min="8" style="79" width="8.24"/>
    <col collapsed="false" customWidth="true" hidden="false" outlineLevel="0" max="9" min="9" style="79" width="7.99"/>
    <col collapsed="false" customWidth="true" hidden="false" outlineLevel="0" max="10" min="10" style="79" width="8.87"/>
    <col collapsed="false" customWidth="true" hidden="false" outlineLevel="0" max="11" min="11" style="79" width="8.11"/>
    <col collapsed="false" customWidth="true" hidden="false" outlineLevel="0" max="12" min="12" style="79" width="8.62"/>
    <col collapsed="false" customWidth="true" hidden="false" outlineLevel="0" max="13" min="13" style="79" width="7.12"/>
    <col collapsed="false" customWidth="true" hidden="false" outlineLevel="0" max="14" min="14" style="79" width="8.24"/>
    <col collapsed="false" customWidth="true" hidden="false" outlineLevel="0" max="15" min="15" style="79" width="7.74"/>
    <col collapsed="false" customWidth="false" hidden="false" outlineLevel="0" max="257" min="16" style="70" width="9.12"/>
  </cols>
  <sheetData>
    <row r="1" s="72" customFormat="true" ht="24.95" hidden="false" customHeight="true" outlineLevel="0" collapsed="false">
      <c r="A1" s="80" t="s">
        <v>1598</v>
      </c>
      <c r="B1" s="81"/>
      <c r="C1" s="90"/>
      <c r="D1" s="90"/>
      <c r="E1" s="91"/>
      <c r="F1" s="91"/>
      <c r="G1" s="92"/>
      <c r="H1" s="93"/>
      <c r="I1" s="93"/>
      <c r="J1" s="93"/>
      <c r="K1" s="93"/>
      <c r="L1" s="93"/>
      <c r="M1" s="93"/>
      <c r="N1" s="93"/>
      <c r="O1" s="93"/>
    </row>
    <row r="2" s="72" customFormat="true" ht="24.95" hidden="false" customHeight="true" outlineLevel="0" collapsed="false">
      <c r="A2" s="94" t="s">
        <v>159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72" customFormat="true" ht="19.5" hidden="false" customHeight="true" outlineLevel="0" collapsed="false">
      <c r="A3" s="95" t="s">
        <v>156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97" customFormat="true" ht="18.95" hidden="false" customHeight="true" outlineLevel="0" collapsed="false">
      <c r="A4" s="96" t="s">
        <v>1600</v>
      </c>
      <c r="B4" s="96" t="s">
        <v>1349</v>
      </c>
      <c r="C4" s="38" t="s">
        <v>1350</v>
      </c>
      <c r="D4" s="38" t="s">
        <v>1351</v>
      </c>
      <c r="E4" s="38" t="s">
        <v>1352</v>
      </c>
      <c r="F4" s="38" t="s">
        <v>1353</v>
      </c>
      <c r="G4" s="38" t="s">
        <v>1354</v>
      </c>
      <c r="H4" s="38" t="s">
        <v>1355</v>
      </c>
      <c r="I4" s="38" t="s">
        <v>1356</v>
      </c>
      <c r="J4" s="38" t="s">
        <v>1357</v>
      </c>
      <c r="K4" s="38" t="s">
        <v>1358</v>
      </c>
      <c r="L4" s="38" t="s">
        <v>1359</v>
      </c>
      <c r="M4" s="38" t="s">
        <v>1360</v>
      </c>
      <c r="N4" s="38" t="s">
        <v>1361</v>
      </c>
      <c r="O4" s="38" t="s">
        <v>1362</v>
      </c>
    </row>
    <row r="5" s="72" customFormat="true" ht="18.95" hidden="false" customHeight="true" outlineLevel="0" collapsed="false">
      <c r="A5" s="98" t="s">
        <v>1601</v>
      </c>
      <c r="B5" s="104" t="n">
        <v>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72" customFormat="true" ht="18.95" hidden="false" customHeight="true" outlineLevel="0" collapsed="false">
      <c r="A6" s="40" t="s">
        <v>1602</v>
      </c>
      <c r="B6" s="41" t="n">
        <v>486</v>
      </c>
      <c r="C6" s="41"/>
      <c r="D6" s="41"/>
      <c r="E6" s="41" t="n">
        <v>1</v>
      </c>
      <c r="F6" s="41"/>
      <c r="G6" s="41" t="n">
        <v>81</v>
      </c>
      <c r="H6" s="41" t="n">
        <v>13</v>
      </c>
      <c r="I6" s="41" t="n">
        <v>27</v>
      </c>
      <c r="J6" s="41" t="n">
        <v>13</v>
      </c>
      <c r="K6" s="41" t="n">
        <v>1</v>
      </c>
      <c r="L6" s="41" t="n">
        <v>14</v>
      </c>
      <c r="M6" s="41" t="n">
        <v>304</v>
      </c>
      <c r="N6" s="41"/>
      <c r="O6" s="41"/>
    </row>
    <row r="7" s="72" customFormat="true" ht="18.95" hidden="false" customHeight="true" outlineLevel="0" collapsed="false">
      <c r="A7" s="40" t="s">
        <v>1603</v>
      </c>
      <c r="B7" s="41" t="n">
        <v>26032</v>
      </c>
      <c r="C7" s="41" t="n">
        <v>756</v>
      </c>
      <c r="D7" s="41"/>
      <c r="E7" s="41" t="n">
        <v>37</v>
      </c>
      <c r="F7" s="41"/>
      <c r="G7" s="41" t="n">
        <v>2639</v>
      </c>
      <c r="H7" s="41" t="n">
        <v>3364</v>
      </c>
      <c r="I7" s="41" t="n">
        <v>3949</v>
      </c>
      <c r="J7" s="41" t="n">
        <v>1854</v>
      </c>
      <c r="K7" s="41" t="n">
        <v>1314</v>
      </c>
      <c r="L7" s="41" t="n">
        <v>6183</v>
      </c>
      <c r="M7" s="41" t="n">
        <v>1786</v>
      </c>
      <c r="N7" s="41" t="n">
        <v>728</v>
      </c>
      <c r="O7" s="41" t="n">
        <v>3392</v>
      </c>
    </row>
    <row r="8" s="72" customFormat="true" ht="18.95" hidden="false" customHeight="true" outlineLevel="0" collapsed="false">
      <c r="A8" s="40" t="s">
        <v>1604</v>
      </c>
      <c r="B8" s="41" t="n">
        <v>484</v>
      </c>
      <c r="C8" s="41"/>
      <c r="D8" s="41"/>
      <c r="E8" s="41" t="n">
        <v>2</v>
      </c>
      <c r="F8" s="41"/>
      <c r="G8" s="41" t="n">
        <v>95</v>
      </c>
      <c r="H8" s="41" t="n">
        <v>91</v>
      </c>
      <c r="I8" s="41" t="n">
        <v>40</v>
      </c>
      <c r="J8" s="41" t="n">
        <v>78</v>
      </c>
      <c r="K8" s="41" t="n">
        <v>44</v>
      </c>
      <c r="L8" s="41" t="n">
        <v>83</v>
      </c>
      <c r="M8" s="41" t="n">
        <v>22</v>
      </c>
      <c r="N8" s="41" t="n">
        <v>11</v>
      </c>
      <c r="O8" s="41" t="n">
        <v>18</v>
      </c>
    </row>
    <row r="9" s="72" customFormat="true" ht="18.95" hidden="false" customHeight="true" outlineLevel="0" collapsed="false">
      <c r="A9" s="40" t="s">
        <v>1605</v>
      </c>
      <c r="B9" s="41" t="n"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s="72" customFormat="true" ht="18.95" hidden="false" customHeight="true" outlineLevel="0" collapsed="false">
      <c r="A10" s="40" t="s">
        <v>1606</v>
      </c>
      <c r="B10" s="41" t="n">
        <v>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72" customFormat="true" ht="18.95" hidden="false" customHeight="true" outlineLevel="0" collapsed="false">
      <c r="A11" s="40" t="s">
        <v>1607</v>
      </c>
      <c r="B11" s="41" t="n">
        <v>1845813</v>
      </c>
      <c r="C11" s="41" t="n">
        <v>30209</v>
      </c>
      <c r="D11" s="41" t="n">
        <v>57614</v>
      </c>
      <c r="E11" s="41" t="n">
        <v>11617</v>
      </c>
      <c r="F11" s="41" t="n">
        <v>268781</v>
      </c>
      <c r="G11" s="41" t="n">
        <v>113506</v>
      </c>
      <c r="H11" s="41" t="n">
        <v>162505</v>
      </c>
      <c r="I11" s="41" t="n">
        <v>277286</v>
      </c>
      <c r="J11" s="41" t="n">
        <v>32490</v>
      </c>
      <c r="K11" s="41" t="n">
        <v>126954</v>
      </c>
      <c r="L11" s="41" t="n">
        <v>73508</v>
      </c>
      <c r="M11" s="41" t="n">
        <v>26864</v>
      </c>
      <c r="N11" s="41" t="n">
        <v>449</v>
      </c>
      <c r="O11" s="41" t="n">
        <v>65349</v>
      </c>
    </row>
    <row r="12" s="72" customFormat="true" ht="18.95" hidden="false" customHeight="true" outlineLevel="0" collapsed="false">
      <c r="A12" s="40" t="s">
        <v>1608</v>
      </c>
      <c r="B12" s="41" t="n">
        <v>3703</v>
      </c>
      <c r="C12" s="41"/>
      <c r="D12" s="41"/>
      <c r="E12" s="41"/>
      <c r="F12" s="41"/>
      <c r="G12" s="41" t="n">
        <v>668</v>
      </c>
      <c r="H12" s="41" t="n">
        <v>382</v>
      </c>
      <c r="I12" s="41"/>
      <c r="J12" s="41"/>
      <c r="K12" s="41" t="n">
        <v>2653</v>
      </c>
      <c r="L12" s="41"/>
      <c r="M12" s="41"/>
      <c r="N12" s="41"/>
      <c r="O12" s="41"/>
    </row>
    <row r="13" s="72" customFormat="true" ht="18.95" hidden="false" customHeight="true" outlineLevel="0" collapsed="false">
      <c r="A13" s="40" t="s">
        <v>1609</v>
      </c>
      <c r="B13" s="41" t="n">
        <v>664</v>
      </c>
      <c r="C13" s="41" t="n">
        <v>23</v>
      </c>
      <c r="D13" s="41"/>
      <c r="E13" s="41"/>
      <c r="F13" s="41"/>
      <c r="G13" s="41" t="n">
        <v>44</v>
      </c>
      <c r="H13" s="41" t="n">
        <v>122</v>
      </c>
      <c r="I13" s="41"/>
      <c r="J13" s="41" t="n">
        <v>44</v>
      </c>
      <c r="K13" s="41" t="n">
        <v>74</v>
      </c>
      <c r="L13" s="41" t="n">
        <v>280</v>
      </c>
      <c r="M13" s="41" t="n">
        <v>49</v>
      </c>
      <c r="N13" s="41" t="n">
        <v>23</v>
      </c>
      <c r="O13" s="41" t="n">
        <v>5</v>
      </c>
    </row>
    <row r="14" s="72" customFormat="true" ht="18.95" hidden="false" customHeight="true" outlineLevel="0" collapsed="false">
      <c r="A14" s="40" t="s">
        <v>1610</v>
      </c>
      <c r="B14" s="41" t="n">
        <v>2598</v>
      </c>
      <c r="C14" s="41"/>
      <c r="D14" s="41"/>
      <c r="E14" s="41"/>
      <c r="F14" s="41"/>
      <c r="G14" s="41" t="n">
        <v>519</v>
      </c>
      <c r="H14" s="41" t="n">
        <v>1116</v>
      </c>
      <c r="I14" s="41" t="n">
        <v>280</v>
      </c>
      <c r="J14" s="41" t="n">
        <v>405</v>
      </c>
      <c r="K14" s="41"/>
      <c r="L14" s="41" t="n">
        <v>32</v>
      </c>
      <c r="M14" s="41"/>
      <c r="N14" s="41"/>
      <c r="O14" s="41" t="n">
        <v>246</v>
      </c>
    </row>
    <row r="15" s="72" customFormat="true" ht="18.95" hidden="false" customHeight="true" outlineLevel="0" collapsed="false">
      <c r="A15" s="40" t="s">
        <v>1611</v>
      </c>
      <c r="B15" s="41" t="n">
        <v>1585</v>
      </c>
      <c r="C15" s="41"/>
      <c r="D15" s="41"/>
      <c r="E15" s="41"/>
      <c r="F15" s="41"/>
      <c r="G15" s="41"/>
      <c r="H15" s="41" t="n">
        <v>504</v>
      </c>
      <c r="I15" s="41" t="n">
        <v>1081</v>
      </c>
      <c r="J15" s="41"/>
      <c r="K15" s="41"/>
      <c r="L15" s="41"/>
      <c r="M15" s="41"/>
      <c r="N15" s="41"/>
      <c r="O15" s="41"/>
    </row>
    <row r="16" s="72" customFormat="true" ht="18.95" hidden="false" customHeight="true" outlineLevel="0" collapsed="false">
      <c r="A16" s="40" t="s">
        <v>1612</v>
      </c>
      <c r="B16" s="41" t="n">
        <v>1978</v>
      </c>
      <c r="C16" s="41" t="n">
        <v>60</v>
      </c>
      <c r="D16" s="41"/>
      <c r="E16" s="41"/>
      <c r="F16" s="41"/>
      <c r="G16" s="41" t="n">
        <v>213</v>
      </c>
      <c r="H16" s="41" t="n">
        <v>411</v>
      </c>
      <c r="I16" s="41" t="n">
        <v>126</v>
      </c>
      <c r="J16" s="41" t="n">
        <v>130</v>
      </c>
      <c r="K16" s="41" t="n">
        <v>212</v>
      </c>
      <c r="L16" s="41" t="n">
        <v>546</v>
      </c>
      <c r="M16" s="41" t="n">
        <v>48</v>
      </c>
      <c r="N16" s="41" t="n">
        <v>32</v>
      </c>
      <c r="O16" s="41" t="n">
        <v>141</v>
      </c>
    </row>
    <row r="17" s="72" customFormat="true" ht="18.95" hidden="false" customHeight="true" outlineLevel="0" collapsed="false">
      <c r="A17" s="40" t="s">
        <v>1613</v>
      </c>
      <c r="B17" s="41" t="n">
        <v>0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72" customFormat="true" ht="18.95" hidden="false" customHeight="true" outlineLevel="0" collapsed="false">
      <c r="A18" s="105" t="s">
        <v>1614</v>
      </c>
      <c r="B18" s="41" t="n">
        <v>16478</v>
      </c>
      <c r="C18" s="41"/>
      <c r="D18" s="41"/>
      <c r="E18" s="41"/>
      <c r="F18" s="41"/>
      <c r="G18" s="41"/>
      <c r="H18" s="41" t="n">
        <v>50</v>
      </c>
      <c r="I18" s="41" t="n">
        <v>1329</v>
      </c>
      <c r="J18" s="41" t="n">
        <v>50</v>
      </c>
      <c r="K18" s="41"/>
      <c r="L18" s="41" t="n">
        <v>70</v>
      </c>
      <c r="M18" s="41"/>
      <c r="N18" s="41" t="n">
        <v>50</v>
      </c>
      <c r="O18" s="41"/>
    </row>
    <row r="19" s="72" customFormat="true" ht="18.95" hidden="false" customHeight="true" outlineLevel="0" collapsed="false">
      <c r="A19" s="40" t="s">
        <v>1615</v>
      </c>
      <c r="B19" s="41" t="n">
        <v>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72" customFormat="true" ht="18.95" hidden="false" customHeight="true" outlineLevel="0" collapsed="false">
      <c r="A20" s="40" t="s">
        <v>16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s="72" customFormat="true" ht="18.95" hidden="false" customHeight="true" outlineLevel="0" collapsed="false">
      <c r="A21" s="40" t="s">
        <v>1617</v>
      </c>
      <c r="B21" s="41" t="n">
        <v>17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s="72" customFormat="true" ht="18.95" hidden="false" customHeight="true" outlineLevel="0" collapsed="false">
      <c r="A22" s="40" t="s">
        <v>1618</v>
      </c>
      <c r="B22" s="41" t="n">
        <v>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72" customFormat="true" ht="18.95" hidden="false" customHeight="true" outlineLevel="0" collapsed="false">
      <c r="A23" s="40" t="s">
        <v>1619</v>
      </c>
      <c r="B23" s="41" t="n">
        <v>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72" customFormat="true" ht="18.95" hidden="false" customHeight="true" outlineLevel="0" collapsed="false">
      <c r="A24" s="40" t="s">
        <v>1620</v>
      </c>
      <c r="B24" s="41" t="n">
        <v>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72" customFormat="true" ht="18.95" hidden="false" customHeight="true" outlineLevel="0" collapsed="false">
      <c r="A25" s="40" t="s">
        <v>1621</v>
      </c>
      <c r="B25" s="41" t="n">
        <v>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72" customFormat="true" ht="18.95" hidden="false" customHeight="true" outlineLevel="0" collapsed="false">
      <c r="A26" s="40" t="s">
        <v>1622</v>
      </c>
      <c r="B26" s="41" t="n">
        <v>593</v>
      </c>
      <c r="C26" s="41"/>
      <c r="D26" s="41" t="n">
        <v>25</v>
      </c>
      <c r="E26" s="41"/>
      <c r="F26" s="41"/>
      <c r="G26" s="41" t="n">
        <v>20</v>
      </c>
      <c r="H26" s="41" t="n">
        <v>518</v>
      </c>
      <c r="I26" s="41"/>
      <c r="J26" s="41" t="n">
        <v>30</v>
      </c>
      <c r="K26" s="41"/>
      <c r="L26" s="41"/>
      <c r="M26" s="41"/>
      <c r="N26" s="41"/>
      <c r="O26" s="41"/>
    </row>
    <row r="27" s="72" customFormat="true" ht="18.95" hidden="false" customHeight="true" outlineLevel="0" collapsed="false">
      <c r="A27" s="40" t="s">
        <v>1623</v>
      </c>
      <c r="B27" s="41" t="n">
        <v>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72" customFormat="true" ht="18.95" hidden="false" customHeight="true" outlineLevel="0" collapsed="false">
      <c r="A28" s="40" t="s">
        <v>1624</v>
      </c>
      <c r="B28" s="41" t="n">
        <v>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72" customFormat="true" ht="18.95" hidden="false" customHeight="true" outlineLevel="0" collapsed="false">
      <c r="A29" s="40" t="s">
        <v>1625</v>
      </c>
      <c r="B29" s="41" t="n">
        <v>1140</v>
      </c>
      <c r="C29" s="41" t="n">
        <v>3</v>
      </c>
      <c r="D29" s="41" t="n">
        <v>3</v>
      </c>
      <c r="E29" s="41" t="n">
        <v>3</v>
      </c>
      <c r="F29" s="41"/>
      <c r="G29" s="41" t="n">
        <v>22</v>
      </c>
      <c r="H29" s="41" t="n">
        <v>32</v>
      </c>
      <c r="I29" s="41" t="n">
        <v>16</v>
      </c>
      <c r="J29" s="41" t="n">
        <v>20</v>
      </c>
      <c r="K29" s="41" t="n">
        <v>25</v>
      </c>
      <c r="L29" s="41" t="n">
        <v>17</v>
      </c>
      <c r="M29" s="41" t="n">
        <v>5</v>
      </c>
      <c r="N29" s="41" t="n">
        <v>15</v>
      </c>
      <c r="O29" s="41" t="n">
        <v>14</v>
      </c>
    </row>
    <row r="30" s="72" customFormat="true" ht="18.95" hidden="false" customHeight="true" outlineLevel="0" collapsed="false">
      <c r="A30" s="40" t="s">
        <v>1626</v>
      </c>
      <c r="B30" s="41" t="n">
        <v>18788</v>
      </c>
      <c r="C30" s="41" t="n">
        <v>304</v>
      </c>
      <c r="D30" s="41" t="n">
        <v>169</v>
      </c>
      <c r="E30" s="41" t="n">
        <v>282</v>
      </c>
      <c r="F30" s="41" t="n">
        <v>5</v>
      </c>
      <c r="G30" s="41" t="n">
        <v>1248</v>
      </c>
      <c r="H30" s="41" t="n">
        <v>4128</v>
      </c>
      <c r="I30" s="41" t="n">
        <v>2512</v>
      </c>
      <c r="J30" s="41" t="n">
        <v>1136</v>
      </c>
      <c r="K30" s="41" t="n">
        <v>1807</v>
      </c>
      <c r="L30" s="41" t="n">
        <v>1131</v>
      </c>
      <c r="M30" s="41" t="n">
        <v>857</v>
      </c>
      <c r="N30" s="41" t="n">
        <v>511</v>
      </c>
      <c r="O30" s="41" t="n">
        <v>1553</v>
      </c>
    </row>
    <row r="31" s="72" customFormat="true" ht="18.95" hidden="false" customHeight="true" outlineLevel="0" collapsed="false">
      <c r="A31" s="40" t="s">
        <v>1627</v>
      </c>
      <c r="B31" s="41" t="n">
        <v>125190</v>
      </c>
      <c r="C31" s="41"/>
      <c r="D31" s="41"/>
      <c r="E31" s="41"/>
      <c r="F31" s="41" t="n">
        <v>5000</v>
      </c>
      <c r="G31" s="41" t="n">
        <v>4812</v>
      </c>
      <c r="H31" s="41" t="n">
        <v>4248</v>
      </c>
      <c r="I31" s="41" t="n">
        <v>22817</v>
      </c>
      <c r="J31" s="41" t="n">
        <v>31671</v>
      </c>
      <c r="K31" s="41"/>
      <c r="L31" s="41" t="n">
        <v>5</v>
      </c>
      <c r="M31" s="41"/>
      <c r="N31" s="41" t="n">
        <v>30490</v>
      </c>
      <c r="O31" s="41"/>
    </row>
    <row r="32" s="72" customFormat="true" ht="18.95" hidden="false" customHeight="true" outlineLevel="0" collapsed="false">
      <c r="A32" s="100" t="s">
        <v>1628</v>
      </c>
      <c r="B32" s="41" t="n">
        <f aca="false">SUM(B5:B31)</f>
        <v>2045706</v>
      </c>
      <c r="C32" s="41" t="n">
        <f aca="false">SUM(C5:C31)</f>
        <v>31355</v>
      </c>
      <c r="D32" s="41" t="n">
        <f aca="false">SUM(D5:D31)</f>
        <v>57811</v>
      </c>
      <c r="E32" s="41" t="n">
        <f aca="false">SUM(E5:E31)</f>
        <v>11942</v>
      </c>
      <c r="F32" s="41" t="n">
        <f aca="false">SUM(F5:F31)</f>
        <v>273786</v>
      </c>
      <c r="G32" s="41" t="n">
        <f aca="false">SUM(G5:G31)</f>
        <v>123867</v>
      </c>
      <c r="H32" s="41" t="n">
        <f aca="false">SUM(H5:H31)</f>
        <v>177484</v>
      </c>
      <c r="I32" s="41" t="n">
        <f aca="false">SUM(I5:I31)</f>
        <v>309463</v>
      </c>
      <c r="J32" s="41" t="n">
        <f aca="false">SUM(J5:J31)</f>
        <v>67921</v>
      </c>
      <c r="K32" s="41" t="n">
        <f aca="false">SUM(K5:K31)</f>
        <v>133084</v>
      </c>
      <c r="L32" s="41" t="n">
        <f aca="false">SUM(L5:L31)</f>
        <v>81869</v>
      </c>
      <c r="M32" s="41" t="n">
        <f aca="false">SUM(M5:M31)</f>
        <v>29935</v>
      </c>
      <c r="N32" s="41" t="n">
        <f aca="false">SUM(N5:N31)</f>
        <v>32309</v>
      </c>
      <c r="O32" s="41" t="n">
        <f aca="false">SUM(O5:O31)</f>
        <v>70718</v>
      </c>
    </row>
    <row r="33" s="72" customFormat="true" ht="18.95" hidden="false" customHeight="true" outlineLevel="0" collapsed="false">
      <c r="A33" s="98" t="s">
        <v>1629</v>
      </c>
      <c r="B33" s="103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72" customFormat="true" ht="18.95" hidden="false" customHeight="true" outlineLevel="0" collapsed="false">
      <c r="A34" s="98" t="s">
        <v>1630</v>
      </c>
      <c r="B34" s="103" t="n">
        <v>1592</v>
      </c>
      <c r="C34" s="41" t="n">
        <v>39</v>
      </c>
      <c r="D34" s="41" t="n">
        <v>8</v>
      </c>
      <c r="E34" s="41" t="n">
        <v>12</v>
      </c>
      <c r="F34" s="41" t="n">
        <v>70</v>
      </c>
      <c r="G34" s="41" t="n">
        <v>81</v>
      </c>
      <c r="H34" s="41" t="n">
        <v>91</v>
      </c>
      <c r="I34" s="41" t="n">
        <v>312</v>
      </c>
      <c r="J34" s="41" t="n">
        <v>89</v>
      </c>
      <c r="K34" s="41" t="n">
        <v>86</v>
      </c>
      <c r="L34" s="41" t="n">
        <v>86</v>
      </c>
      <c r="M34" s="41" t="n">
        <v>23</v>
      </c>
      <c r="N34" s="41" t="n">
        <v>21</v>
      </c>
      <c r="O34" s="41" t="n">
        <v>20</v>
      </c>
    </row>
    <row r="35" s="102" customFormat="true" ht="18.95" hidden="false" customHeight="true" outlineLevel="0" collapsed="false">
      <c r="A35" s="98" t="s">
        <v>1631</v>
      </c>
      <c r="B35" s="103" t="n">
        <v>864091</v>
      </c>
      <c r="C35" s="41" t="n">
        <v>93000</v>
      </c>
      <c r="D35" s="41" t="n">
        <v>10000</v>
      </c>
      <c r="E35" s="41" t="n">
        <v>12000</v>
      </c>
      <c r="F35" s="41" t="n">
        <v>78159</v>
      </c>
      <c r="G35" s="41" t="n">
        <v>59800</v>
      </c>
      <c r="H35" s="41" t="n">
        <v>72000</v>
      </c>
      <c r="I35" s="41" t="n">
        <v>57000</v>
      </c>
      <c r="J35" s="41" t="n">
        <v>46265</v>
      </c>
      <c r="K35" s="41" t="n">
        <v>47500</v>
      </c>
      <c r="L35" s="41" t="n">
        <v>20000</v>
      </c>
      <c r="M35" s="41" t="n">
        <v>12086</v>
      </c>
      <c r="N35" s="41" t="n">
        <v>4410</v>
      </c>
      <c r="O35" s="41" t="n">
        <v>41259</v>
      </c>
    </row>
    <row r="36" s="72" customFormat="true" ht="18.95" hidden="false" customHeight="true" outlineLevel="0" collapsed="false">
      <c r="A36" s="98" t="s">
        <v>1477</v>
      </c>
      <c r="B36" s="106" t="n">
        <v>115820</v>
      </c>
      <c r="C36" s="103"/>
      <c r="D36" s="103"/>
      <c r="E36" s="103"/>
      <c r="F36" s="103" t="n">
        <v>309</v>
      </c>
      <c r="G36" s="103"/>
      <c r="H36" s="107"/>
      <c r="I36" s="107" t="n">
        <v>3687</v>
      </c>
      <c r="J36" s="107"/>
      <c r="K36" s="107" t="n">
        <v>23800</v>
      </c>
      <c r="L36" s="107" t="n">
        <v>7500</v>
      </c>
      <c r="M36" s="107" t="n">
        <v>33612</v>
      </c>
      <c r="N36" s="107" t="n">
        <v>2512</v>
      </c>
      <c r="O36" s="107" t="n">
        <v>1400</v>
      </c>
    </row>
    <row r="37" s="72" customFormat="true" ht="18.95" hidden="false" customHeight="true" outlineLevel="0" collapsed="false">
      <c r="A37" s="98" t="s">
        <v>1490</v>
      </c>
      <c r="B37" s="106"/>
      <c r="C37" s="103"/>
      <c r="D37" s="103"/>
      <c r="E37" s="103"/>
      <c r="F37" s="103"/>
      <c r="G37" s="103"/>
      <c r="H37" s="107"/>
      <c r="I37" s="107"/>
      <c r="J37" s="107"/>
      <c r="K37" s="107"/>
      <c r="L37" s="107"/>
      <c r="M37" s="107"/>
      <c r="N37" s="107"/>
      <c r="O37" s="107"/>
    </row>
    <row r="38" s="72" customFormat="true" ht="18.95" hidden="false" customHeight="true" outlineLevel="0" collapsed="false">
      <c r="A38" s="98" t="s">
        <v>1632</v>
      </c>
      <c r="B38" s="106"/>
      <c r="C38" s="103"/>
      <c r="D38" s="103"/>
      <c r="E38" s="103"/>
      <c r="F38" s="103"/>
      <c r="G38" s="103"/>
      <c r="H38" s="107"/>
      <c r="I38" s="107"/>
      <c r="J38" s="107"/>
      <c r="K38" s="107"/>
      <c r="L38" s="107"/>
      <c r="M38" s="107"/>
      <c r="N38" s="107"/>
      <c r="O38" s="107"/>
    </row>
    <row r="39" s="72" customFormat="true" ht="18.95" hidden="false" customHeight="true" outlineLevel="0" collapsed="false">
      <c r="A39" s="98" t="s">
        <v>1633</v>
      </c>
      <c r="B39" s="106"/>
      <c r="C39" s="103"/>
      <c r="D39" s="103"/>
      <c r="E39" s="103"/>
      <c r="F39" s="103"/>
      <c r="G39" s="103"/>
      <c r="H39" s="107"/>
      <c r="I39" s="107"/>
      <c r="J39" s="107"/>
      <c r="K39" s="107"/>
      <c r="L39" s="107"/>
      <c r="M39" s="107"/>
      <c r="N39" s="107"/>
      <c r="O39" s="107"/>
    </row>
    <row r="40" s="72" customFormat="true" ht="18.95" hidden="false" customHeight="true" outlineLevel="0" collapsed="false">
      <c r="A40" s="98" t="s">
        <v>1634</v>
      </c>
      <c r="B40" s="106"/>
      <c r="C40" s="103"/>
      <c r="D40" s="103"/>
      <c r="E40" s="103"/>
      <c r="F40" s="103"/>
      <c r="G40" s="103"/>
      <c r="H40" s="107"/>
      <c r="I40" s="107"/>
      <c r="J40" s="107"/>
      <c r="K40" s="107"/>
      <c r="L40" s="107"/>
      <c r="M40" s="107"/>
      <c r="N40" s="107"/>
      <c r="O40" s="107"/>
    </row>
    <row r="41" s="72" customFormat="true" ht="18.95" hidden="false" customHeight="true" outlineLevel="0" collapsed="false">
      <c r="A41" s="98" t="s">
        <v>1635</v>
      </c>
      <c r="B41" s="106" t="n">
        <v>226731</v>
      </c>
      <c r="C41" s="103" t="n">
        <v>7721</v>
      </c>
      <c r="D41" s="103" t="n">
        <v>4725</v>
      </c>
      <c r="E41" s="103" t="n">
        <v>2087</v>
      </c>
      <c r="F41" s="103" t="n">
        <v>3457</v>
      </c>
      <c r="G41" s="103" t="n">
        <v>9679</v>
      </c>
      <c r="H41" s="107" t="n">
        <v>33010</v>
      </c>
      <c r="I41" s="107" t="n">
        <v>2072</v>
      </c>
      <c r="J41" s="107" t="n">
        <v>36427</v>
      </c>
      <c r="K41" s="107" t="n">
        <v>3396</v>
      </c>
      <c r="L41" s="107" t="n">
        <v>25256</v>
      </c>
      <c r="M41" s="107" t="n">
        <v>62</v>
      </c>
      <c r="N41" s="107"/>
      <c r="O41" s="107" t="n">
        <v>3066</v>
      </c>
    </row>
    <row r="42" s="72" customFormat="true" ht="18.95" hidden="false" customHeight="true" outlineLevel="0" collapsed="false">
      <c r="A42" s="103" t="s">
        <v>1636</v>
      </c>
      <c r="B42" s="108" t="n">
        <f aca="false">SUM(B32:B41)</f>
        <v>3253940</v>
      </c>
      <c r="C42" s="108" t="n">
        <f aca="false">SUM(C32:C41)</f>
        <v>132115</v>
      </c>
      <c r="D42" s="108" t="n">
        <f aca="false">SUM(D32:D41)</f>
        <v>72544</v>
      </c>
      <c r="E42" s="108" t="n">
        <f aca="false">SUM(E32:E41)</f>
        <v>26041</v>
      </c>
      <c r="F42" s="108" t="n">
        <f aca="false">SUM(F32:F41)</f>
        <v>355781</v>
      </c>
      <c r="G42" s="108" t="n">
        <f aca="false">SUM(G32:G41)</f>
        <v>193427</v>
      </c>
      <c r="H42" s="108" t="n">
        <f aca="false">SUM(H32:H41)</f>
        <v>282585</v>
      </c>
      <c r="I42" s="108" t="n">
        <f aca="false">SUM(I32:I41)</f>
        <v>372534</v>
      </c>
      <c r="J42" s="108" t="n">
        <f aca="false">SUM(J32:J41)</f>
        <v>150702</v>
      </c>
      <c r="K42" s="108" t="n">
        <f aca="false">SUM(K32:K41)</f>
        <v>207866</v>
      </c>
      <c r="L42" s="108" t="n">
        <f aca="false">SUM(L32:L41)</f>
        <v>134711</v>
      </c>
      <c r="M42" s="108" t="n">
        <f aca="false">SUM(M32:M41)</f>
        <v>75718</v>
      </c>
      <c r="N42" s="108" t="n">
        <f aca="false">SUM(N32:N41)</f>
        <v>39252</v>
      </c>
      <c r="O42" s="108" t="n">
        <f aca="false">SUM(O32:O41)</f>
        <v>116463</v>
      </c>
    </row>
    <row r="43" s="72" customFormat="true" ht="12.95" hidden="false" customHeight="true" outlineLevel="0" collapsed="false">
      <c r="A43" s="109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s="72" customFormat="true" ht="12.95" hidden="false" customHeight="true" outlineLevel="0" collapsed="false">
      <c r="A44" s="88"/>
      <c r="B44" s="89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s="72" customFormat="true" ht="14.25" hidden="false" customHeight="false" outlineLevel="0" collapsed="false">
      <c r="A45" s="88"/>
      <c r="B45" s="89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</sheetData>
  <mergeCells count="2">
    <mergeCell ref="A2:O2"/>
    <mergeCell ref="A3:O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33.24"/>
    <col collapsed="false" customWidth="true" hidden="false" outlineLevel="0" max="2" min="2" style="88" width="11.36"/>
    <col collapsed="false" customWidth="true" hidden="false" outlineLevel="0" max="3" min="3" style="89" width="8.24"/>
    <col collapsed="false" customWidth="true" hidden="false" outlineLevel="0" max="4" min="4" style="89" width="8.74"/>
    <col collapsed="false" customWidth="false" hidden="false" outlineLevel="0" max="6" min="5" style="89" width="9.12"/>
    <col collapsed="false" customWidth="true" hidden="false" outlineLevel="0" max="7" min="7" style="89" width="8.5"/>
    <col collapsed="false" customWidth="true" hidden="false" outlineLevel="0" max="8" min="8" style="79" width="8.24"/>
    <col collapsed="false" customWidth="true" hidden="false" outlineLevel="0" max="9" min="9" style="79" width="7.99"/>
    <col collapsed="false" customWidth="true" hidden="false" outlineLevel="0" max="10" min="10" style="79" width="8.87"/>
    <col collapsed="false" customWidth="true" hidden="false" outlineLevel="0" max="11" min="11" style="79" width="8.11"/>
    <col collapsed="false" customWidth="true" hidden="false" outlineLevel="0" max="12" min="12" style="79" width="8.62"/>
    <col collapsed="false" customWidth="true" hidden="false" outlineLevel="0" max="13" min="13" style="79" width="7.12"/>
    <col collapsed="false" customWidth="true" hidden="false" outlineLevel="0" max="14" min="14" style="79" width="8.24"/>
    <col collapsed="false" customWidth="true" hidden="false" outlineLevel="0" max="15" min="15" style="79" width="7.74"/>
    <col collapsed="false" customWidth="false" hidden="false" outlineLevel="0" max="257" min="16" style="70" width="9.12"/>
  </cols>
  <sheetData>
    <row r="1" s="72" customFormat="true" ht="24.95" hidden="false" customHeight="true" outlineLevel="0" collapsed="false">
      <c r="A1" s="80" t="s">
        <v>1637</v>
      </c>
      <c r="B1" s="80"/>
      <c r="C1" s="90"/>
      <c r="D1" s="90"/>
      <c r="E1" s="91"/>
      <c r="F1" s="91"/>
      <c r="G1" s="92"/>
      <c r="H1" s="93"/>
      <c r="I1" s="93"/>
      <c r="J1" s="93"/>
      <c r="K1" s="93"/>
      <c r="L1" s="93"/>
      <c r="M1" s="93"/>
      <c r="N1" s="93"/>
      <c r="O1" s="93"/>
    </row>
    <row r="2" s="72" customFormat="true" ht="24.95" hidden="false" customHeight="true" outlineLevel="0" collapsed="false">
      <c r="A2" s="94" t="s">
        <v>16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72" customFormat="true" ht="19.5" hidden="false" customHeight="true" outlineLevel="0" collapsed="false">
      <c r="A3" s="95" t="s">
        <v>156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97" customFormat="true" ht="18.95" hidden="false" customHeight="true" outlineLevel="0" collapsed="false">
      <c r="A4" s="96" t="s">
        <v>1639</v>
      </c>
      <c r="B4" s="96" t="s">
        <v>1640</v>
      </c>
      <c r="C4" s="38" t="s">
        <v>1350</v>
      </c>
      <c r="D4" s="38" t="s">
        <v>1351</v>
      </c>
      <c r="E4" s="38" t="s">
        <v>1352</v>
      </c>
      <c r="F4" s="38" t="s">
        <v>1353</v>
      </c>
      <c r="G4" s="38" t="s">
        <v>1354</v>
      </c>
      <c r="H4" s="38" t="s">
        <v>1355</v>
      </c>
      <c r="I4" s="38" t="s">
        <v>1356</v>
      </c>
      <c r="J4" s="38" t="s">
        <v>1357</v>
      </c>
      <c r="K4" s="38" t="s">
        <v>1358</v>
      </c>
      <c r="L4" s="38" t="s">
        <v>1359</v>
      </c>
      <c r="M4" s="38" t="s">
        <v>1360</v>
      </c>
      <c r="N4" s="38" t="s">
        <v>1361</v>
      </c>
      <c r="O4" s="38" t="s">
        <v>1362</v>
      </c>
    </row>
    <row r="5" customFormat="false" ht="14.25" hidden="false" customHeight="false" outlineLevel="0" collapsed="false">
      <c r="A5" s="110"/>
      <c r="B5" s="110" t="n">
        <v>-8657</v>
      </c>
      <c r="C5" s="111" t="n">
        <v>1357</v>
      </c>
      <c r="D5" s="111" t="n">
        <v>32787</v>
      </c>
      <c r="E5" s="111" t="n">
        <v>338</v>
      </c>
      <c r="F5" s="111" t="n">
        <v>-32844</v>
      </c>
      <c r="G5" s="111" t="n">
        <v>5196</v>
      </c>
      <c r="H5" s="112" t="n">
        <v>9937</v>
      </c>
      <c r="I5" s="112" t="n">
        <v>5140</v>
      </c>
      <c r="J5" s="112" t="n">
        <v>3859</v>
      </c>
      <c r="K5" s="112" t="n">
        <v>2766</v>
      </c>
      <c r="L5" s="112" t="n">
        <v>8502</v>
      </c>
      <c r="M5" s="112" t="n">
        <v>13082</v>
      </c>
      <c r="N5" s="112" t="n">
        <v>1076</v>
      </c>
      <c r="O5" s="112" t="n">
        <v>4554</v>
      </c>
    </row>
  </sheetData>
  <mergeCells count="2">
    <mergeCell ref="A2:O2"/>
    <mergeCell ref="A3:O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41.87"/>
    <col collapsed="false" customWidth="true" hidden="false" outlineLevel="0" max="2" min="2" style="89" width="27.87"/>
    <col collapsed="false" customWidth="false" hidden="false" outlineLevel="0" max="257" min="3" style="70" width="9.12"/>
  </cols>
  <sheetData>
    <row r="1" s="72" customFormat="true" ht="24.95" hidden="false" customHeight="true" outlineLevel="0" collapsed="false">
      <c r="A1" s="80" t="s">
        <v>1641</v>
      </c>
      <c r="B1" s="81"/>
    </row>
    <row r="2" s="72" customFormat="true" ht="24.95" hidden="false" customHeight="true" outlineLevel="0" collapsed="false">
      <c r="A2" s="94" t="s">
        <v>1642</v>
      </c>
      <c r="B2" s="94"/>
    </row>
    <row r="3" s="72" customFormat="true" ht="19.5" hidden="false" customHeight="true" outlineLevel="0" collapsed="false">
      <c r="A3" s="95" t="s">
        <v>1560</v>
      </c>
      <c r="B3" s="95"/>
    </row>
    <row r="4" s="97" customFormat="true" ht="18.95" hidden="false" customHeight="true" outlineLevel="0" collapsed="false">
      <c r="A4" s="96" t="s">
        <v>1600</v>
      </c>
      <c r="B4" s="96" t="s">
        <v>1639</v>
      </c>
    </row>
    <row r="5" s="72" customFormat="true" ht="18.95" hidden="false" customHeight="true" outlineLevel="0" collapsed="false">
      <c r="A5" s="98" t="s">
        <v>1601</v>
      </c>
      <c r="B5" s="104" t="n">
        <v>0</v>
      </c>
    </row>
    <row r="6" s="72" customFormat="true" ht="18.95" hidden="false" customHeight="true" outlineLevel="0" collapsed="false">
      <c r="A6" s="40" t="s">
        <v>1602</v>
      </c>
      <c r="B6" s="41" t="n">
        <v>406</v>
      </c>
    </row>
    <row r="7" s="72" customFormat="true" ht="18.95" hidden="false" customHeight="true" outlineLevel="0" collapsed="false">
      <c r="A7" s="40" t="s">
        <v>1622</v>
      </c>
      <c r="B7" s="41" t="n">
        <v>357</v>
      </c>
    </row>
    <row r="8" s="72" customFormat="true" ht="18.95" hidden="false" customHeight="true" outlineLevel="0" collapsed="false">
      <c r="A8" s="40" t="s">
        <v>1603</v>
      </c>
      <c r="B8" s="41" t="n">
        <v>25135</v>
      </c>
    </row>
    <row r="9" s="72" customFormat="true" ht="18.95" hidden="false" customHeight="true" outlineLevel="0" collapsed="false">
      <c r="A9" s="40" t="s">
        <v>1604</v>
      </c>
      <c r="B9" s="41" t="n">
        <v>506</v>
      </c>
    </row>
    <row r="10" s="72" customFormat="true" ht="18.95" hidden="false" customHeight="true" outlineLevel="0" collapsed="false">
      <c r="A10" s="40" t="s">
        <v>1605</v>
      </c>
      <c r="B10" s="41" t="n">
        <v>0</v>
      </c>
    </row>
    <row r="11" s="72" customFormat="true" ht="18.95" hidden="false" customHeight="true" outlineLevel="0" collapsed="false">
      <c r="A11" s="40" t="s">
        <v>1606</v>
      </c>
      <c r="B11" s="41" t="n">
        <v>0</v>
      </c>
    </row>
    <row r="12" s="72" customFormat="true" ht="18.95" hidden="false" customHeight="true" outlineLevel="0" collapsed="false">
      <c r="A12" s="40" t="s">
        <v>1607</v>
      </c>
      <c r="B12" s="41"/>
    </row>
    <row r="13" s="72" customFormat="true" ht="18.95" hidden="false" customHeight="true" outlineLevel="0" collapsed="false">
      <c r="A13" s="40" t="s">
        <v>1608</v>
      </c>
      <c r="B13" s="41"/>
    </row>
    <row r="14" s="72" customFormat="true" ht="18.95" hidden="false" customHeight="true" outlineLevel="0" collapsed="false">
      <c r="A14" s="40" t="s">
        <v>1609</v>
      </c>
      <c r="B14" s="41" t="n">
        <v>413</v>
      </c>
    </row>
    <row r="15" s="72" customFormat="true" ht="18.95" hidden="false" customHeight="true" outlineLevel="0" collapsed="false">
      <c r="A15" s="40" t="s">
        <v>1610</v>
      </c>
      <c r="B15" s="41"/>
    </row>
    <row r="16" s="72" customFormat="true" ht="18.95" hidden="false" customHeight="true" outlineLevel="0" collapsed="false">
      <c r="A16" s="40" t="s">
        <v>1611</v>
      </c>
      <c r="B16" s="41"/>
    </row>
    <row r="17" s="72" customFormat="true" ht="18.95" hidden="false" customHeight="true" outlineLevel="0" collapsed="false">
      <c r="A17" s="40" t="s">
        <v>1612</v>
      </c>
      <c r="B17" s="41" t="n">
        <v>647</v>
      </c>
    </row>
    <row r="18" s="72" customFormat="true" ht="18.95" hidden="false" customHeight="true" outlineLevel="0" collapsed="false">
      <c r="A18" s="40" t="s">
        <v>1613</v>
      </c>
      <c r="B18" s="41" t="n">
        <v>0</v>
      </c>
    </row>
    <row r="19" s="72" customFormat="true" ht="18.95" hidden="false" customHeight="true" outlineLevel="0" collapsed="false">
      <c r="A19" s="105" t="s">
        <v>1614</v>
      </c>
      <c r="B19" s="41" t="n">
        <v>455</v>
      </c>
    </row>
    <row r="20" s="72" customFormat="true" ht="18.95" hidden="false" customHeight="true" outlineLevel="0" collapsed="false">
      <c r="A20" s="40" t="s">
        <v>1615</v>
      </c>
      <c r="B20" s="41" t="n">
        <v>0</v>
      </c>
    </row>
    <row r="21" s="72" customFormat="true" ht="18.95" hidden="false" customHeight="true" outlineLevel="0" collapsed="false">
      <c r="A21" s="40" t="s">
        <v>1616</v>
      </c>
      <c r="B21" s="41"/>
    </row>
    <row r="22" s="72" customFormat="true" ht="18.95" hidden="false" customHeight="true" outlineLevel="0" collapsed="false">
      <c r="A22" s="40" t="s">
        <v>1617</v>
      </c>
      <c r="B22" s="41" t="n">
        <v>233</v>
      </c>
    </row>
    <row r="23" s="72" customFormat="true" ht="18.95" hidden="false" customHeight="true" outlineLevel="0" collapsed="false">
      <c r="A23" s="40" t="s">
        <v>1618</v>
      </c>
      <c r="B23" s="41" t="n">
        <v>0</v>
      </c>
    </row>
    <row r="24" s="72" customFormat="true" ht="18.95" hidden="false" customHeight="true" outlineLevel="0" collapsed="false">
      <c r="A24" s="40" t="s">
        <v>1619</v>
      </c>
      <c r="B24" s="41" t="n">
        <v>0</v>
      </c>
    </row>
    <row r="25" s="72" customFormat="true" ht="18.95" hidden="false" customHeight="true" outlineLevel="0" collapsed="false">
      <c r="A25" s="40" t="s">
        <v>1620</v>
      </c>
      <c r="B25" s="41" t="n">
        <v>0</v>
      </c>
    </row>
    <row r="26" s="72" customFormat="true" ht="18.95" hidden="false" customHeight="true" outlineLevel="0" collapsed="false">
      <c r="A26" s="40" t="s">
        <v>1621</v>
      </c>
      <c r="B26" s="41" t="n">
        <v>0</v>
      </c>
    </row>
    <row r="27" s="72" customFormat="true" ht="18.95" hidden="false" customHeight="true" outlineLevel="0" collapsed="false">
      <c r="A27" s="40" t="s">
        <v>1623</v>
      </c>
      <c r="B27" s="41" t="n">
        <v>0</v>
      </c>
    </row>
    <row r="28" s="72" customFormat="true" ht="18.95" hidden="false" customHeight="true" outlineLevel="0" collapsed="false">
      <c r="A28" s="40" t="s">
        <v>1624</v>
      </c>
      <c r="B28" s="41" t="n">
        <v>0</v>
      </c>
    </row>
    <row r="29" s="72" customFormat="true" ht="18.95" hidden="false" customHeight="true" outlineLevel="0" collapsed="false">
      <c r="A29" s="40" t="s">
        <v>1625</v>
      </c>
      <c r="B29" s="41" t="n">
        <v>1195</v>
      </c>
    </row>
    <row r="30" s="72" customFormat="true" ht="18.95" hidden="false" customHeight="true" outlineLevel="0" collapsed="false">
      <c r="A30" s="40" t="s">
        <v>1626</v>
      </c>
      <c r="B30" s="41" t="n">
        <v>17746</v>
      </c>
    </row>
    <row r="31" s="72" customFormat="true" ht="18.95" hidden="false" customHeight="true" outlineLevel="0" collapsed="false">
      <c r="A31" s="40" t="s">
        <v>1627</v>
      </c>
      <c r="B31" s="41"/>
    </row>
    <row r="32" s="72" customFormat="true" ht="12.95" hidden="false" customHeight="true" outlineLevel="0" collapsed="false">
      <c r="A32" s="109"/>
      <c r="B32" s="93"/>
    </row>
    <row r="33" s="72" customFormat="true" ht="12.95" hidden="false" customHeight="true" outlineLevel="0" collapsed="false">
      <c r="A33" s="88"/>
      <c r="B33" s="89"/>
    </row>
    <row r="34" s="72" customFormat="true" ht="14.25" hidden="false" customHeight="false" outlineLevel="0" collapsed="false">
      <c r="A34" s="88"/>
      <c r="B34" s="89"/>
    </row>
  </sheetData>
  <mergeCells count="2"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52.62"/>
    <col collapsed="false" customWidth="true" hidden="false" outlineLevel="0" max="2" min="2" style="89" width="18.75"/>
    <col collapsed="false" customWidth="false" hidden="false" outlineLevel="0" max="3" min="3" style="70" width="9.12"/>
    <col collapsed="false" customWidth="true" hidden="false" outlineLevel="0" max="4" min="4" style="70" width="27.87"/>
    <col collapsed="false" customWidth="false" hidden="false" outlineLevel="0" max="5" min="5" style="70" width="9.12"/>
    <col collapsed="false" customWidth="true" hidden="false" outlineLevel="0" max="6" min="6" style="70" width="28.12"/>
    <col collapsed="false" customWidth="true" hidden="false" outlineLevel="0" max="7" min="7" style="70" width="10.37"/>
    <col collapsed="false" customWidth="false" hidden="false" outlineLevel="0" max="250" min="8" style="70" width="9.12"/>
  </cols>
  <sheetData>
    <row r="1" s="72" customFormat="true" ht="27.75" hidden="false" customHeight="true" outlineLevel="0" collapsed="false">
      <c r="A1" s="80" t="s">
        <v>1643</v>
      </c>
      <c r="B1" s="81"/>
    </row>
    <row r="2" s="72" customFormat="true" ht="39" hidden="false" customHeight="true" outlineLevel="0" collapsed="false">
      <c r="A2" s="113" t="s">
        <v>1644</v>
      </c>
      <c r="B2" s="113"/>
    </row>
    <row r="3" s="72" customFormat="true" ht="18" hidden="false" customHeight="true" outlineLevel="0" collapsed="false">
      <c r="A3" s="114" t="s">
        <v>117</v>
      </c>
      <c r="B3" s="114"/>
    </row>
    <row r="4" s="72" customFormat="true" ht="24" hidden="false" customHeight="true" outlineLevel="0" collapsed="false">
      <c r="A4" s="96" t="s">
        <v>1561</v>
      </c>
      <c r="B4" s="96" t="s">
        <v>1639</v>
      </c>
    </row>
    <row r="5" s="72" customFormat="true" ht="24" hidden="false" customHeight="true" outlineLevel="0" collapsed="false">
      <c r="A5" s="40" t="s">
        <v>1562</v>
      </c>
      <c r="B5" s="41" t="n">
        <v>0</v>
      </c>
      <c r="C5" s="115"/>
    </row>
    <row r="6" s="72" customFormat="true" ht="24" hidden="false" customHeight="true" outlineLevel="0" collapsed="false">
      <c r="A6" s="40" t="s">
        <v>1563</v>
      </c>
      <c r="B6" s="41" t="n">
        <v>0</v>
      </c>
      <c r="C6" s="115"/>
    </row>
    <row r="7" s="72" customFormat="true" ht="24" hidden="false" customHeight="true" outlineLevel="0" collapsed="false">
      <c r="A7" s="40" t="s">
        <v>1564</v>
      </c>
      <c r="B7" s="41" t="n">
        <v>0</v>
      </c>
      <c r="C7" s="115"/>
    </row>
    <row r="8" s="72" customFormat="true" ht="24" hidden="false" customHeight="true" outlineLevel="0" collapsed="false">
      <c r="A8" s="40" t="s">
        <v>1565</v>
      </c>
      <c r="B8" s="41" t="n">
        <v>0</v>
      </c>
      <c r="C8" s="115"/>
    </row>
    <row r="9" s="72" customFormat="true" ht="24" hidden="false" customHeight="true" outlineLevel="0" collapsed="false">
      <c r="A9" s="40" t="s">
        <v>1566</v>
      </c>
      <c r="B9" s="41" t="n">
        <v>0</v>
      </c>
      <c r="C9" s="115"/>
    </row>
    <row r="10" s="72" customFormat="true" ht="24" hidden="false" customHeight="true" outlineLevel="0" collapsed="false">
      <c r="A10" s="40" t="s">
        <v>1567</v>
      </c>
      <c r="B10" s="41" t="n">
        <v>0</v>
      </c>
      <c r="C10" s="115"/>
    </row>
    <row r="11" s="72" customFormat="true" ht="24" hidden="false" customHeight="true" outlineLevel="0" collapsed="false">
      <c r="A11" s="40" t="s">
        <v>1568</v>
      </c>
      <c r="B11" s="41" t="n">
        <v>0</v>
      </c>
      <c r="C11" s="115"/>
    </row>
    <row r="12" s="72" customFormat="true" ht="24" hidden="false" customHeight="true" outlineLevel="0" collapsed="false">
      <c r="A12" s="40" t="s">
        <v>1569</v>
      </c>
      <c r="B12" s="41" t="n">
        <v>743141</v>
      </c>
      <c r="C12" s="115"/>
    </row>
    <row r="13" s="72" customFormat="true" ht="24" hidden="false" customHeight="true" outlineLevel="0" collapsed="false">
      <c r="A13" s="40" t="s">
        <v>1570</v>
      </c>
      <c r="B13" s="41" t="n">
        <v>423</v>
      </c>
    </row>
    <row r="14" s="72" customFormat="true" ht="24" hidden="false" customHeight="true" outlineLevel="0" collapsed="false">
      <c r="A14" s="40" t="s">
        <v>1571</v>
      </c>
      <c r="B14" s="41" t="n">
        <v>0</v>
      </c>
    </row>
    <row r="15" s="72" customFormat="true" ht="24" hidden="false" customHeight="true" outlineLevel="0" collapsed="false">
      <c r="A15" s="40" t="s">
        <v>1572</v>
      </c>
      <c r="B15" s="41" t="n">
        <v>27917</v>
      </c>
    </row>
    <row r="16" s="72" customFormat="true" ht="24" hidden="false" customHeight="true" outlineLevel="0" collapsed="false">
      <c r="A16" s="40" t="s">
        <v>1573</v>
      </c>
      <c r="B16" s="41" t="n">
        <v>5820</v>
      </c>
    </row>
    <row r="17" s="72" customFormat="true" ht="24" hidden="false" customHeight="true" outlineLevel="0" collapsed="false">
      <c r="A17" s="40" t="s">
        <v>1574</v>
      </c>
      <c r="B17" s="41" t="n">
        <v>0</v>
      </c>
    </row>
    <row r="18" s="72" customFormat="true" ht="24" hidden="false" customHeight="true" outlineLevel="0" collapsed="false">
      <c r="A18" s="40" t="s">
        <v>1575</v>
      </c>
      <c r="B18" s="41" t="n">
        <v>0</v>
      </c>
    </row>
    <row r="19" s="72" customFormat="true" ht="24" hidden="false" customHeight="true" outlineLevel="0" collapsed="false">
      <c r="A19" s="40" t="s">
        <v>1576</v>
      </c>
      <c r="B19" s="41" t="n">
        <v>0</v>
      </c>
    </row>
    <row r="20" s="72" customFormat="true" ht="24" hidden="false" customHeight="true" outlineLevel="0" collapsed="false">
      <c r="A20" s="40" t="s">
        <v>1577</v>
      </c>
      <c r="B20" s="41" t="n">
        <v>0</v>
      </c>
    </row>
    <row r="21" s="72" customFormat="true" ht="24" hidden="false" customHeight="true" outlineLevel="0" collapsed="false">
      <c r="A21" s="40" t="s">
        <v>1578</v>
      </c>
      <c r="B21" s="41" t="n">
        <v>0</v>
      </c>
    </row>
    <row r="22" s="72" customFormat="true" ht="24" hidden="false" customHeight="true" outlineLevel="0" collapsed="false">
      <c r="A22" s="40" t="s">
        <v>1579</v>
      </c>
      <c r="B22" s="41" t="n">
        <v>241</v>
      </c>
    </row>
    <row r="23" s="72" customFormat="true" ht="24" hidden="false" customHeight="true" outlineLevel="0" collapsed="false">
      <c r="A23" s="40" t="s">
        <v>1580</v>
      </c>
      <c r="B23" s="41" t="n">
        <v>0</v>
      </c>
    </row>
    <row r="24" s="72" customFormat="true" ht="24" hidden="false" customHeight="true" outlineLevel="0" collapsed="false">
      <c r="A24" s="40" t="s">
        <v>1581</v>
      </c>
      <c r="B24" s="41" t="n">
        <v>0</v>
      </c>
    </row>
    <row r="25" s="72" customFormat="true" ht="24" hidden="false" customHeight="true" outlineLevel="0" collapsed="false">
      <c r="A25" s="40" t="s">
        <v>1582</v>
      </c>
      <c r="B25" s="41" t="n">
        <v>0</v>
      </c>
    </row>
    <row r="26" s="72" customFormat="true" ht="24" hidden="false" customHeight="true" outlineLevel="0" collapsed="false">
      <c r="A26" s="40" t="s">
        <v>1583</v>
      </c>
      <c r="B26" s="41" t="n">
        <v>0</v>
      </c>
    </row>
    <row r="27" s="72" customFormat="true" ht="24" hidden="false" customHeight="true" outlineLevel="0" collapsed="false">
      <c r="A27" s="40" t="s">
        <v>1584</v>
      </c>
      <c r="B27" s="41" t="n">
        <v>0</v>
      </c>
    </row>
    <row r="28" s="72" customFormat="true" ht="24" hidden="false" customHeight="true" outlineLevel="0" collapsed="false">
      <c r="A28" s="40" t="s">
        <v>1585</v>
      </c>
      <c r="B28" s="41" t="n">
        <v>0</v>
      </c>
    </row>
    <row r="29" s="72" customFormat="true" ht="24" hidden="false" customHeight="true" outlineLevel="0" collapsed="false">
      <c r="A29" s="40" t="s">
        <v>1586</v>
      </c>
      <c r="B29" s="41" t="n">
        <v>0</v>
      </c>
    </row>
    <row r="30" s="72" customFormat="true" ht="24" hidden="false" customHeight="true" outlineLevel="0" collapsed="false">
      <c r="A30" s="40" t="s">
        <v>1587</v>
      </c>
      <c r="B30" s="41" t="n">
        <v>0</v>
      </c>
    </row>
    <row r="31" s="72" customFormat="true" ht="24" hidden="false" customHeight="true" outlineLevel="0" collapsed="false">
      <c r="A31" s="40" t="s">
        <v>1588</v>
      </c>
      <c r="B31" s="41" t="n">
        <v>0</v>
      </c>
    </row>
    <row r="32" s="72" customFormat="true" ht="24" hidden="false" customHeight="true" outlineLevel="0" collapsed="false">
      <c r="A32" s="38" t="s">
        <v>1589</v>
      </c>
      <c r="B32" s="41" t="n">
        <f aca="false">SUM(B5:B31)</f>
        <v>777542</v>
      </c>
    </row>
    <row r="33" s="72" customFormat="true" ht="24" hidden="false" customHeight="true" outlineLevel="0" collapsed="false">
      <c r="A33" s="101" t="s">
        <v>1590</v>
      </c>
      <c r="B33" s="103" t="n">
        <v>-8657</v>
      </c>
    </row>
    <row r="34" s="72" customFormat="true" ht="24" hidden="false" customHeight="true" outlineLevel="0" collapsed="false">
      <c r="A34" s="101" t="s">
        <v>1591</v>
      </c>
      <c r="B34" s="103" t="n">
        <v>0</v>
      </c>
    </row>
    <row r="35" s="72" customFormat="true" ht="24" hidden="false" customHeight="true" outlineLevel="0" collapsed="false">
      <c r="A35" s="101" t="s">
        <v>1592</v>
      </c>
      <c r="B35" s="103" t="n">
        <v>0</v>
      </c>
    </row>
    <row r="36" s="72" customFormat="true" ht="24" hidden="false" customHeight="true" outlineLevel="0" collapsed="false">
      <c r="A36" s="101" t="s">
        <v>1593</v>
      </c>
      <c r="B36" s="103" t="n">
        <v>95773</v>
      </c>
      <c r="D36" s="70"/>
      <c r="E36" s="70"/>
      <c r="F36" s="70"/>
      <c r="G36" s="70"/>
    </row>
    <row r="37" s="72" customFormat="true" ht="24" hidden="false" customHeight="true" outlineLevel="0" collapsed="false">
      <c r="A37" s="101" t="s">
        <v>1594</v>
      </c>
      <c r="B37" s="103" t="n">
        <v>27278</v>
      </c>
      <c r="D37" s="70"/>
      <c r="E37" s="70"/>
      <c r="F37" s="70"/>
      <c r="G37" s="70"/>
    </row>
    <row r="38" s="72" customFormat="true" ht="24" hidden="false" customHeight="true" outlineLevel="0" collapsed="false">
      <c r="A38" s="101" t="s">
        <v>1476</v>
      </c>
      <c r="B38" s="103" t="n">
        <v>0</v>
      </c>
      <c r="D38" s="70"/>
      <c r="E38" s="70"/>
      <c r="F38" s="70"/>
      <c r="G38" s="70"/>
    </row>
    <row r="39" s="72" customFormat="true" ht="24" hidden="false" customHeight="true" outlineLevel="0" collapsed="false">
      <c r="A39" s="101" t="s">
        <v>1489</v>
      </c>
      <c r="B39" s="103" t="n">
        <v>128500</v>
      </c>
      <c r="D39" s="70"/>
      <c r="E39" s="70"/>
      <c r="F39" s="70"/>
      <c r="G39" s="70"/>
    </row>
    <row r="40" s="72" customFormat="true" ht="24" hidden="false" customHeight="true" outlineLevel="0" collapsed="false">
      <c r="A40" s="101" t="s">
        <v>1595</v>
      </c>
      <c r="B40" s="103" t="n">
        <v>0</v>
      </c>
      <c r="D40" s="70"/>
      <c r="E40" s="70"/>
      <c r="F40" s="70"/>
      <c r="G40" s="70"/>
    </row>
    <row r="41" s="72" customFormat="true" ht="24" hidden="false" customHeight="true" outlineLevel="0" collapsed="false">
      <c r="A41" s="101" t="s">
        <v>1596</v>
      </c>
      <c r="B41" s="103" t="n">
        <v>0</v>
      </c>
      <c r="D41" s="70"/>
      <c r="E41" s="70"/>
      <c r="F41" s="70"/>
      <c r="G41" s="70"/>
    </row>
    <row r="42" s="72" customFormat="true" ht="24" hidden="false" customHeight="true" outlineLevel="0" collapsed="false">
      <c r="A42" s="96" t="s">
        <v>1645</v>
      </c>
      <c r="B42" s="103" t="n">
        <f aca="false">SUM(B32:B41)</f>
        <v>1020436</v>
      </c>
      <c r="D42" s="70"/>
      <c r="E42" s="70"/>
      <c r="F42" s="70"/>
      <c r="G42" s="70"/>
    </row>
    <row r="43" s="72" customFormat="true" ht="21" hidden="false" customHeight="true" outlineLevel="0" collapsed="false">
      <c r="A43" s="88"/>
      <c r="B43" s="89"/>
      <c r="D43" s="70"/>
      <c r="E43" s="70"/>
      <c r="F43" s="70"/>
      <c r="G43" s="70"/>
    </row>
    <row r="44" s="72" customFormat="true" ht="12.95" hidden="false" customHeight="true" outlineLevel="0" collapsed="false">
      <c r="A44" s="88"/>
      <c r="B44" s="89"/>
      <c r="D44" s="70"/>
      <c r="E44" s="70"/>
      <c r="F44" s="70"/>
      <c r="G44" s="70"/>
    </row>
    <row r="45" s="72" customFormat="true" ht="12.95" hidden="false" customHeight="true" outlineLevel="0" collapsed="false">
      <c r="A45" s="88"/>
      <c r="B45" s="89"/>
      <c r="D45" s="70"/>
      <c r="E45" s="70"/>
      <c r="F45" s="70"/>
      <c r="G45" s="70"/>
    </row>
  </sheetData>
  <mergeCells count="2"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35.24"/>
    <col collapsed="false" customWidth="true" hidden="false" outlineLevel="0" max="2" min="2" style="7" width="41.75"/>
    <col collapsed="false" customWidth="false" hidden="false" outlineLevel="0" max="3" min="3" style="6" width="8.74"/>
    <col collapsed="false" customWidth="true" hidden="false" outlineLevel="0" max="4" min="4" style="6" width="16.62"/>
    <col collapsed="false" customWidth="false" hidden="false" outlineLevel="0" max="243" min="5" style="6" width="8.74"/>
  </cols>
  <sheetData>
    <row r="1" customFormat="false" ht="20.25" hidden="false" customHeight="true" outlineLevel="0" collapsed="false">
      <c r="A1" s="8" t="s">
        <v>56</v>
      </c>
    </row>
    <row r="2" customFormat="false" ht="42.75" hidden="false" customHeight="true" outlineLevel="0" collapsed="false">
      <c r="A2" s="9" t="s">
        <v>57</v>
      </c>
      <c r="B2" s="9"/>
    </row>
    <row r="3" customFormat="false" ht="15.75" hidden="false" customHeight="true" outlineLevel="0" collapsed="false">
      <c r="A3" s="10" t="s">
        <v>58</v>
      </c>
      <c r="B3" s="10"/>
    </row>
    <row r="4" customFormat="false" ht="40.5" hidden="false" customHeight="true" outlineLevel="0" collapsed="false">
      <c r="A4" s="11" t="s">
        <v>59</v>
      </c>
      <c r="B4" s="12" t="s">
        <v>60</v>
      </c>
    </row>
    <row r="5" customFormat="false" ht="20.1" hidden="false" customHeight="true" outlineLevel="0" collapsed="false">
      <c r="A5" s="13" t="s">
        <v>61</v>
      </c>
      <c r="B5" s="14" t="n">
        <v>1501827</v>
      </c>
    </row>
    <row r="6" customFormat="false" ht="20.1" hidden="false" customHeight="true" outlineLevel="0" collapsed="false">
      <c r="A6" s="13" t="s">
        <v>62</v>
      </c>
      <c r="B6" s="14" t="n">
        <f aca="false">B7+B8+B9</f>
        <v>2796775</v>
      </c>
    </row>
    <row r="7" customFormat="false" ht="20.1" hidden="false" customHeight="true" outlineLevel="0" collapsed="false">
      <c r="A7" s="13" t="s">
        <v>63</v>
      </c>
      <c r="B7" s="14" t="n">
        <v>88109</v>
      </c>
    </row>
    <row r="8" customFormat="false" ht="20.1" hidden="false" customHeight="true" outlineLevel="0" collapsed="false">
      <c r="A8" s="13" t="s">
        <v>64</v>
      </c>
      <c r="B8" s="14" t="n">
        <v>2019849</v>
      </c>
    </row>
    <row r="9" customFormat="false" ht="20.1" hidden="false" customHeight="true" outlineLevel="0" collapsed="false">
      <c r="A9" s="13" t="s">
        <v>65</v>
      </c>
      <c r="B9" s="14" t="n">
        <v>688817</v>
      </c>
    </row>
    <row r="10" customFormat="false" ht="20.1" hidden="false" customHeight="true" outlineLevel="0" collapsed="false">
      <c r="A10" s="13" t="s">
        <v>66</v>
      </c>
      <c r="B10" s="14" t="n">
        <f aca="false">B11+B12+B13</f>
        <v>494143</v>
      </c>
    </row>
    <row r="11" customFormat="false" ht="20.1" hidden="false" customHeight="true" outlineLevel="0" collapsed="false">
      <c r="A11" s="13" t="s">
        <v>67</v>
      </c>
      <c r="B11" s="14" t="n">
        <v>492243</v>
      </c>
    </row>
    <row r="12" customFormat="false" ht="20.1" hidden="false" customHeight="true" outlineLevel="0" collapsed="false">
      <c r="A12" s="13" t="s">
        <v>68</v>
      </c>
      <c r="B12" s="14"/>
    </row>
    <row r="13" customFormat="false" ht="20.1" hidden="false" customHeight="true" outlineLevel="0" collapsed="false">
      <c r="A13" s="13" t="s">
        <v>69</v>
      </c>
      <c r="B13" s="14" t="n">
        <v>1900</v>
      </c>
    </row>
    <row r="14" customFormat="false" ht="20.1" hidden="false" customHeight="true" outlineLevel="0" collapsed="false">
      <c r="A14" s="13" t="s">
        <v>70</v>
      </c>
      <c r="B14" s="14" t="n">
        <v>95014</v>
      </c>
    </row>
    <row r="15" customFormat="false" ht="20.1" hidden="false" customHeight="true" outlineLevel="0" collapsed="false">
      <c r="A15" s="13" t="s">
        <v>71</v>
      </c>
      <c r="B15" s="14" t="n">
        <f aca="false">B16+B17+B18</f>
        <v>959571</v>
      </c>
    </row>
    <row r="16" customFormat="false" ht="20.1" hidden="false" customHeight="true" outlineLevel="0" collapsed="false">
      <c r="A16" s="13" t="s">
        <v>72</v>
      </c>
      <c r="B16" s="14" t="n">
        <v>935565</v>
      </c>
    </row>
    <row r="17" customFormat="false" ht="20.1" hidden="false" customHeight="true" outlineLevel="0" collapsed="false">
      <c r="A17" s="13" t="s">
        <v>73</v>
      </c>
      <c r="B17" s="14" t="n">
        <v>2189</v>
      </c>
    </row>
    <row r="18" customFormat="false" ht="20.1" hidden="false" customHeight="true" outlineLevel="0" collapsed="false">
      <c r="A18" s="13" t="s">
        <v>74</v>
      </c>
      <c r="B18" s="14" t="n">
        <v>21817</v>
      </c>
    </row>
    <row r="19" customFormat="false" ht="20.1" hidden="false" customHeight="true" outlineLevel="0" collapsed="false">
      <c r="A19" s="13" t="s">
        <v>75</v>
      </c>
      <c r="B19" s="14" t="n">
        <v>209129</v>
      </c>
    </row>
    <row r="20" customFormat="false" ht="20.1" hidden="false" customHeight="true" outlineLevel="0" collapsed="false">
      <c r="A20" s="13" t="s">
        <v>76</v>
      </c>
      <c r="B20" s="14" t="n">
        <f aca="false">B5+B6+B10+B14+B15+B19</f>
        <v>605645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8" width="50.62"/>
    <col collapsed="false" customWidth="true" hidden="false" outlineLevel="0" max="2" min="2" style="89" width="21.75"/>
    <col collapsed="false" customWidth="true" hidden="false" outlineLevel="0" max="3" min="3" style="88" width="33.99"/>
    <col collapsed="false" customWidth="false" hidden="false" outlineLevel="0" max="4" min="4" style="70" width="9.12"/>
    <col collapsed="false" customWidth="true" hidden="false" outlineLevel="0" max="5" min="5" style="70" width="27.87"/>
    <col collapsed="false" customWidth="false" hidden="false" outlineLevel="0" max="6" min="6" style="70" width="9.12"/>
    <col collapsed="false" customWidth="true" hidden="false" outlineLevel="0" max="7" min="7" style="70" width="28.12"/>
    <col collapsed="false" customWidth="true" hidden="false" outlineLevel="0" max="8" min="8" style="70" width="10.37"/>
    <col collapsed="false" customWidth="false" hidden="false" outlineLevel="0" max="257" min="9" style="70" width="9.12"/>
  </cols>
  <sheetData>
    <row r="1" s="72" customFormat="true" ht="27.75" hidden="false" customHeight="true" outlineLevel="0" collapsed="false">
      <c r="A1" s="80" t="s">
        <v>1646</v>
      </c>
      <c r="B1" s="81"/>
      <c r="C1" s="82"/>
    </row>
    <row r="2" s="72" customFormat="true" ht="39" hidden="false" customHeight="true" outlineLevel="0" collapsed="false">
      <c r="A2" s="113" t="s">
        <v>1647</v>
      </c>
      <c r="B2" s="113"/>
      <c r="C2" s="116"/>
    </row>
    <row r="3" s="72" customFormat="true" ht="12.95" hidden="false" customHeight="true" outlineLevel="0" collapsed="false">
      <c r="A3" s="114" t="s">
        <v>117</v>
      </c>
      <c r="B3" s="114"/>
      <c r="C3" s="117"/>
    </row>
    <row r="4" s="72" customFormat="true" ht="24" hidden="false" customHeight="true" outlineLevel="0" collapsed="false">
      <c r="A4" s="96" t="s">
        <v>1600</v>
      </c>
      <c r="B4" s="96" t="s">
        <v>1639</v>
      </c>
    </row>
    <row r="5" s="72" customFormat="true" ht="24" hidden="false" customHeight="true" outlineLevel="0" collapsed="false">
      <c r="A5" s="40" t="s">
        <v>1601</v>
      </c>
      <c r="B5" s="41" t="n">
        <v>0</v>
      </c>
      <c r="C5" s="115"/>
    </row>
    <row r="6" s="72" customFormat="true" ht="24" hidden="false" customHeight="true" outlineLevel="0" collapsed="false">
      <c r="A6" s="40" t="s">
        <v>1602</v>
      </c>
      <c r="B6" s="41" t="n">
        <v>15</v>
      </c>
      <c r="C6" s="115"/>
    </row>
    <row r="7" s="72" customFormat="true" ht="24" hidden="false" customHeight="true" outlineLevel="0" collapsed="false">
      <c r="A7" s="40" t="s">
        <v>1622</v>
      </c>
      <c r="B7" s="41" t="n">
        <v>0</v>
      </c>
      <c r="C7" s="115"/>
    </row>
    <row r="8" s="72" customFormat="true" ht="24" hidden="false" customHeight="true" outlineLevel="0" collapsed="false">
      <c r="A8" s="40" t="s">
        <v>1603</v>
      </c>
      <c r="B8" s="41" t="n">
        <v>189</v>
      </c>
      <c r="C8" s="115"/>
    </row>
    <row r="9" s="72" customFormat="true" ht="24" hidden="false" customHeight="true" outlineLevel="0" collapsed="false">
      <c r="A9" s="40" t="s">
        <v>1604</v>
      </c>
      <c r="B9" s="41" t="n">
        <v>0</v>
      </c>
      <c r="C9" s="115"/>
    </row>
    <row r="10" s="72" customFormat="true" ht="24" hidden="false" customHeight="true" outlineLevel="0" collapsed="false">
      <c r="A10" s="40" t="s">
        <v>1605</v>
      </c>
      <c r="B10" s="41" t="n">
        <v>0</v>
      </c>
      <c r="C10" s="115"/>
    </row>
    <row r="11" s="72" customFormat="true" ht="24" hidden="false" customHeight="true" outlineLevel="0" collapsed="false">
      <c r="A11" s="40" t="s">
        <v>1606</v>
      </c>
      <c r="B11" s="41" t="n">
        <v>0</v>
      </c>
      <c r="C11" s="115"/>
    </row>
    <row r="12" s="72" customFormat="true" ht="24" hidden="false" customHeight="true" outlineLevel="0" collapsed="false">
      <c r="A12" s="40" t="s">
        <v>1607</v>
      </c>
      <c r="B12" s="41" t="n">
        <v>485236</v>
      </c>
      <c r="C12" s="115"/>
    </row>
    <row r="13" s="72" customFormat="true" ht="24" hidden="false" customHeight="true" outlineLevel="0" collapsed="false">
      <c r="A13" s="40" t="s">
        <v>1608</v>
      </c>
      <c r="B13" s="41" t="n">
        <v>0</v>
      </c>
    </row>
    <row r="14" s="72" customFormat="true" ht="24" hidden="false" customHeight="true" outlineLevel="0" collapsed="false">
      <c r="A14" s="40" t="s">
        <v>1609</v>
      </c>
      <c r="B14" s="41" t="n">
        <v>0</v>
      </c>
    </row>
    <row r="15" s="72" customFormat="true" ht="24" hidden="false" customHeight="true" outlineLevel="0" collapsed="false">
      <c r="A15" s="40" t="s">
        <v>1610</v>
      </c>
      <c r="B15" s="41" t="n">
        <v>4500</v>
      </c>
    </row>
    <row r="16" s="72" customFormat="true" ht="24" hidden="false" customHeight="true" outlineLevel="0" collapsed="false">
      <c r="A16" s="105" t="s">
        <v>1611</v>
      </c>
      <c r="B16" s="41" t="n">
        <v>0</v>
      </c>
    </row>
    <row r="17" s="72" customFormat="true" ht="24" hidden="false" customHeight="true" outlineLevel="0" collapsed="false">
      <c r="A17" s="40" t="s">
        <v>1612</v>
      </c>
      <c r="B17" s="41" t="n">
        <v>0</v>
      </c>
    </row>
    <row r="18" s="72" customFormat="true" ht="24" hidden="false" customHeight="true" outlineLevel="0" collapsed="false">
      <c r="A18" s="40" t="s">
        <v>1613</v>
      </c>
      <c r="B18" s="41" t="n">
        <v>0</v>
      </c>
    </row>
    <row r="19" s="72" customFormat="true" ht="24" hidden="false" customHeight="true" outlineLevel="0" collapsed="false">
      <c r="A19" s="40" t="s">
        <v>1614</v>
      </c>
      <c r="B19" s="41" t="n">
        <v>99</v>
      </c>
    </row>
    <row r="20" s="72" customFormat="true" ht="24" hidden="false" customHeight="true" outlineLevel="0" collapsed="false">
      <c r="A20" s="40" t="s">
        <v>1615</v>
      </c>
      <c r="B20" s="41" t="n">
        <v>0</v>
      </c>
    </row>
    <row r="21" s="72" customFormat="true" ht="24" hidden="false" customHeight="true" outlineLevel="0" collapsed="false">
      <c r="A21" s="40" t="s">
        <v>1616</v>
      </c>
      <c r="B21" s="41" t="n">
        <v>0</v>
      </c>
    </row>
    <row r="22" s="72" customFormat="true" ht="24" hidden="false" customHeight="true" outlineLevel="0" collapsed="false">
      <c r="A22" s="40" t="s">
        <v>1617</v>
      </c>
      <c r="B22" s="41" t="n">
        <v>35</v>
      </c>
    </row>
    <row r="23" s="72" customFormat="true" ht="24" hidden="false" customHeight="true" outlineLevel="0" collapsed="false">
      <c r="A23" s="40" t="s">
        <v>1618</v>
      </c>
      <c r="B23" s="41" t="n">
        <v>0</v>
      </c>
    </row>
    <row r="24" s="72" customFormat="true" ht="24" hidden="false" customHeight="true" outlineLevel="0" collapsed="false">
      <c r="A24" s="40" t="s">
        <v>1619</v>
      </c>
      <c r="B24" s="41" t="n">
        <v>0</v>
      </c>
    </row>
    <row r="25" s="72" customFormat="true" ht="24" hidden="false" customHeight="true" outlineLevel="0" collapsed="false">
      <c r="A25" s="40" t="s">
        <v>1620</v>
      </c>
      <c r="B25" s="41" t="n">
        <v>0</v>
      </c>
    </row>
    <row r="26" s="72" customFormat="true" ht="24" hidden="false" customHeight="true" outlineLevel="0" collapsed="false">
      <c r="A26" s="40" t="s">
        <v>1621</v>
      </c>
      <c r="B26" s="41" t="n">
        <v>0</v>
      </c>
    </row>
    <row r="27" s="72" customFormat="true" ht="24" hidden="false" customHeight="true" outlineLevel="0" collapsed="false">
      <c r="A27" s="40" t="s">
        <v>1623</v>
      </c>
      <c r="B27" s="41" t="n">
        <v>0</v>
      </c>
    </row>
    <row r="28" s="72" customFormat="true" ht="24" hidden="false" customHeight="true" outlineLevel="0" collapsed="false">
      <c r="A28" s="40" t="s">
        <v>1624</v>
      </c>
      <c r="B28" s="41" t="n">
        <v>0</v>
      </c>
    </row>
    <row r="29" s="72" customFormat="true" ht="24" hidden="false" customHeight="true" outlineLevel="0" collapsed="false">
      <c r="A29" s="40" t="s">
        <v>1625</v>
      </c>
      <c r="B29" s="41" t="n">
        <v>978</v>
      </c>
    </row>
    <row r="30" s="72" customFormat="true" ht="24" hidden="false" customHeight="true" outlineLevel="0" collapsed="false">
      <c r="A30" s="40" t="s">
        <v>1626</v>
      </c>
      <c r="B30" s="41" t="n">
        <v>2964</v>
      </c>
    </row>
    <row r="31" s="72" customFormat="true" ht="24" hidden="false" customHeight="true" outlineLevel="0" collapsed="false">
      <c r="A31" s="40" t="s">
        <v>1627</v>
      </c>
      <c r="B31" s="41" t="n">
        <v>0</v>
      </c>
    </row>
    <row r="32" s="72" customFormat="true" ht="24" hidden="false" customHeight="true" outlineLevel="0" collapsed="false">
      <c r="A32" s="38" t="s">
        <v>1628</v>
      </c>
      <c r="B32" s="41" t="n">
        <f aca="false">SUM(B5:B31)</f>
        <v>494016</v>
      </c>
    </row>
    <row r="33" s="72" customFormat="true" ht="24" hidden="false" customHeight="true" outlineLevel="0" collapsed="false">
      <c r="A33" s="98" t="s">
        <v>1629</v>
      </c>
      <c r="B33" s="103" t="n">
        <v>0</v>
      </c>
    </row>
    <row r="34" s="72" customFormat="true" ht="24" hidden="false" customHeight="true" outlineLevel="0" collapsed="false">
      <c r="A34" s="98" t="s">
        <v>1630</v>
      </c>
      <c r="B34" s="103" t="n">
        <v>143</v>
      </c>
    </row>
    <row r="35" s="72" customFormat="true" ht="24" hidden="false" customHeight="true" outlineLevel="0" collapsed="false">
      <c r="A35" s="98" t="s">
        <v>1631</v>
      </c>
      <c r="B35" s="103" t="n">
        <v>453407</v>
      </c>
      <c r="D35" s="70"/>
      <c r="E35" s="70"/>
      <c r="F35" s="70"/>
    </row>
    <row r="36" s="72" customFormat="true" ht="24" hidden="false" customHeight="true" outlineLevel="0" collapsed="false">
      <c r="A36" s="98" t="s">
        <v>1477</v>
      </c>
      <c r="B36" s="103"/>
      <c r="D36" s="70"/>
      <c r="E36" s="70"/>
      <c r="F36" s="70"/>
    </row>
    <row r="37" s="72" customFormat="true" ht="24" hidden="false" customHeight="true" outlineLevel="0" collapsed="false">
      <c r="A37" s="98" t="s">
        <v>1490</v>
      </c>
      <c r="B37" s="103" t="n">
        <v>0</v>
      </c>
      <c r="D37" s="70"/>
      <c r="E37" s="70"/>
      <c r="F37" s="70"/>
    </row>
    <row r="38" s="72" customFormat="true" ht="24" hidden="false" customHeight="true" outlineLevel="0" collapsed="false">
      <c r="A38" s="98" t="s">
        <v>1632</v>
      </c>
      <c r="B38" s="103" t="n">
        <v>0</v>
      </c>
      <c r="D38" s="70"/>
      <c r="E38" s="70"/>
      <c r="F38" s="70"/>
    </row>
    <row r="39" s="72" customFormat="true" ht="24" hidden="false" customHeight="true" outlineLevel="0" collapsed="false">
      <c r="A39" s="98" t="s">
        <v>1633</v>
      </c>
      <c r="B39" s="103" t="n">
        <v>0</v>
      </c>
      <c r="D39" s="70"/>
      <c r="E39" s="70"/>
      <c r="F39" s="70"/>
    </row>
    <row r="40" s="72" customFormat="true" ht="24" hidden="false" customHeight="true" outlineLevel="0" collapsed="false">
      <c r="A40" s="98" t="s">
        <v>1634</v>
      </c>
      <c r="B40" s="103" t="n">
        <v>0</v>
      </c>
      <c r="D40" s="70"/>
      <c r="E40" s="70"/>
      <c r="F40" s="70"/>
    </row>
    <row r="41" s="72" customFormat="true" ht="24" hidden="false" customHeight="true" outlineLevel="0" collapsed="false">
      <c r="A41" s="98" t="s">
        <v>1635</v>
      </c>
      <c r="B41" s="103" t="n">
        <v>72870</v>
      </c>
      <c r="D41" s="70"/>
      <c r="E41" s="70"/>
      <c r="F41" s="70"/>
    </row>
    <row r="42" s="72" customFormat="true" ht="24" hidden="false" customHeight="true" outlineLevel="0" collapsed="false">
      <c r="A42" s="96" t="s">
        <v>1648</v>
      </c>
      <c r="B42" s="103" t="n">
        <f aca="false">SUM(B32:B41)</f>
        <v>1020436</v>
      </c>
      <c r="D42" s="70"/>
      <c r="E42" s="70"/>
      <c r="F42" s="70"/>
    </row>
    <row r="43" s="72" customFormat="true" ht="21" hidden="false" customHeight="true" outlineLevel="0" collapsed="false">
      <c r="A43" s="88"/>
      <c r="B43" s="89"/>
      <c r="C43" s="109"/>
      <c r="E43" s="70"/>
      <c r="F43" s="70"/>
      <c r="G43" s="70"/>
      <c r="H43" s="70"/>
    </row>
    <row r="44" s="72" customFormat="true" ht="12.95" hidden="false" customHeight="true" outlineLevel="0" collapsed="false">
      <c r="A44" s="88"/>
      <c r="B44" s="89"/>
      <c r="C44" s="88"/>
      <c r="E44" s="70"/>
      <c r="F44" s="70"/>
      <c r="G44" s="70"/>
      <c r="H44" s="70"/>
    </row>
    <row r="45" s="72" customFormat="true" ht="12.95" hidden="false" customHeight="true" outlineLevel="0" collapsed="false">
      <c r="A45" s="88"/>
      <c r="B45" s="89"/>
      <c r="C45" s="88"/>
      <c r="E45" s="70"/>
      <c r="F45" s="70"/>
      <c r="G45" s="70"/>
      <c r="H45" s="70"/>
    </row>
  </sheetData>
  <mergeCells count="2"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23.99"/>
    <col collapsed="false" customWidth="true" hidden="false" outlineLevel="0" max="10" min="2" style="32" width="13.24"/>
    <col collapsed="false" customWidth="false" hidden="false" outlineLevel="0" max="257" min="11" style="30" width="9.12"/>
  </cols>
  <sheetData>
    <row r="1" s="72" customFormat="true" ht="24.95" hidden="false" customHeight="true" outlineLevel="0" collapsed="false">
      <c r="A1" s="118" t="s">
        <v>1649</v>
      </c>
      <c r="B1" s="83"/>
      <c r="C1" s="83"/>
      <c r="D1" s="119"/>
      <c r="E1" s="119"/>
      <c r="F1" s="120"/>
      <c r="G1" s="120"/>
      <c r="H1" s="121"/>
    </row>
    <row r="2" s="34" customFormat="true" ht="33.95" hidden="false" customHeight="true" outlineLevel="0" collapsed="false">
      <c r="A2" s="122" t="s">
        <v>1650</v>
      </c>
      <c r="B2" s="122"/>
      <c r="C2" s="122"/>
      <c r="D2" s="122"/>
      <c r="E2" s="122"/>
      <c r="F2" s="122"/>
      <c r="G2" s="122"/>
      <c r="H2" s="122"/>
      <c r="I2" s="122"/>
      <c r="J2" s="122"/>
    </row>
    <row r="3" s="34" customFormat="true" ht="17.1" hidden="false" customHeight="true" outlineLevel="0" collapsed="false">
      <c r="A3" s="123" t="s">
        <v>58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5" customFormat="true" ht="39" hidden="false" customHeight="true" outlineLevel="0" collapsed="false">
      <c r="A4" s="66" t="s">
        <v>1651</v>
      </c>
      <c r="B4" s="124" t="s">
        <v>1652</v>
      </c>
      <c r="C4" s="124" t="s">
        <v>1653</v>
      </c>
      <c r="D4" s="124" t="s">
        <v>1654</v>
      </c>
      <c r="E4" s="124" t="s">
        <v>1655</v>
      </c>
      <c r="F4" s="124" t="s">
        <v>1656</v>
      </c>
      <c r="G4" s="124" t="s">
        <v>1657</v>
      </c>
      <c r="H4" s="124" t="s">
        <v>1658</v>
      </c>
      <c r="I4" s="124" t="s">
        <v>1659</v>
      </c>
      <c r="J4" s="124" t="s">
        <v>1660</v>
      </c>
    </row>
    <row r="5" s="125" customFormat="true" ht="24.95" hidden="false" customHeight="true" outlineLevel="0" collapsed="false">
      <c r="A5" s="84" t="s">
        <v>1661</v>
      </c>
      <c r="B5" s="126" t="n">
        <v>2167364</v>
      </c>
      <c r="C5" s="126" t="n">
        <v>1091308</v>
      </c>
      <c r="D5" s="126" t="n">
        <v>113652</v>
      </c>
      <c r="E5" s="126" t="n">
        <v>333174</v>
      </c>
      <c r="F5" s="126" t="n">
        <v>211072</v>
      </c>
      <c r="G5" s="126" t="n">
        <v>368365</v>
      </c>
      <c r="H5" s="126" t="n">
        <v>38347</v>
      </c>
      <c r="I5" s="126" t="n">
        <v>11446</v>
      </c>
      <c r="J5" s="67" t="n">
        <v>0</v>
      </c>
    </row>
    <row r="6" s="34" customFormat="true" ht="24.95" hidden="false" customHeight="true" outlineLevel="0" collapsed="false">
      <c r="A6" s="86" t="s">
        <v>1662</v>
      </c>
      <c r="B6" s="126" t="n">
        <v>1114416</v>
      </c>
      <c r="C6" s="126" t="n">
        <v>514576</v>
      </c>
      <c r="D6" s="126" t="n">
        <v>31455</v>
      </c>
      <c r="E6" s="126" t="n">
        <v>219070</v>
      </c>
      <c r="F6" s="126" t="n">
        <v>180792</v>
      </c>
      <c r="G6" s="126" t="n">
        <v>124139</v>
      </c>
      <c r="H6" s="126" t="n">
        <v>34416</v>
      </c>
      <c r="I6" s="126" t="n">
        <v>9968</v>
      </c>
      <c r="J6" s="67" t="n">
        <v>0</v>
      </c>
    </row>
    <row r="7" s="34" customFormat="true" ht="24.95" hidden="false" customHeight="true" outlineLevel="0" collapsed="false">
      <c r="A7" s="86" t="s">
        <v>1663</v>
      </c>
      <c r="B7" s="126" t="n">
        <v>19107</v>
      </c>
      <c r="C7" s="126" t="n">
        <v>11726</v>
      </c>
      <c r="D7" s="126" t="n">
        <v>654</v>
      </c>
      <c r="E7" s="126" t="n">
        <v>1160</v>
      </c>
      <c r="F7" s="126" t="n">
        <v>2473</v>
      </c>
      <c r="G7" s="126" t="n">
        <v>1636</v>
      </c>
      <c r="H7" s="126" t="n">
        <v>741</v>
      </c>
      <c r="I7" s="126" t="n">
        <v>717</v>
      </c>
      <c r="J7" s="67" t="n">
        <v>0</v>
      </c>
    </row>
    <row r="8" s="34" customFormat="true" ht="24.95" hidden="false" customHeight="true" outlineLevel="0" collapsed="false">
      <c r="A8" s="86" t="s">
        <v>1664</v>
      </c>
      <c r="B8" s="126" t="n">
        <v>481504</v>
      </c>
      <c r="C8" s="126" t="n">
        <v>45790</v>
      </c>
      <c r="D8" s="126" t="n">
        <v>81333</v>
      </c>
      <c r="E8" s="126" t="n">
        <v>108060</v>
      </c>
      <c r="F8" s="126" t="n">
        <v>3068</v>
      </c>
      <c r="G8" s="126" t="n">
        <v>242265</v>
      </c>
      <c r="H8" s="126" t="n">
        <v>988</v>
      </c>
      <c r="I8" s="126" t="n">
        <v>0</v>
      </c>
      <c r="J8" s="67" t="n">
        <v>0</v>
      </c>
    </row>
    <row r="9" s="34" customFormat="true" ht="24.95" hidden="false" customHeight="true" outlineLevel="0" collapsed="false">
      <c r="A9" s="86" t="s">
        <v>1665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67" t="n">
        <v>0</v>
      </c>
    </row>
    <row r="10" s="34" customFormat="true" ht="24.95" hidden="false" customHeight="true" outlineLevel="0" collapsed="false">
      <c r="A10" s="86" t="s">
        <v>1666</v>
      </c>
      <c r="B10" s="126" t="n">
        <v>60627</v>
      </c>
      <c r="C10" s="126" t="n">
        <v>35415</v>
      </c>
      <c r="D10" s="126" t="n">
        <v>93</v>
      </c>
      <c r="E10" s="126" t="n">
        <v>6</v>
      </c>
      <c r="F10" s="126" t="n">
        <v>24738</v>
      </c>
      <c r="G10" s="126" t="n">
        <v>324</v>
      </c>
      <c r="H10" s="126" t="n">
        <v>1</v>
      </c>
      <c r="I10" s="126" t="n">
        <v>50</v>
      </c>
      <c r="J10" s="67" t="n">
        <v>0</v>
      </c>
    </row>
    <row r="11" s="34" customFormat="true" ht="24.95" hidden="false" customHeight="true" outlineLevel="0" collapsed="false">
      <c r="A11" s="86" t="s">
        <v>1667</v>
      </c>
      <c r="B11" s="126" t="n">
        <v>5185</v>
      </c>
      <c r="C11" s="126" t="n">
        <v>9</v>
      </c>
      <c r="D11" s="126" t="n">
        <v>113</v>
      </c>
      <c r="E11" s="126" t="n">
        <v>4876</v>
      </c>
      <c r="F11" s="126" t="n">
        <v>0</v>
      </c>
      <c r="G11" s="126" t="n">
        <v>0</v>
      </c>
      <c r="H11" s="126" t="n">
        <v>0</v>
      </c>
      <c r="I11" s="126" t="n">
        <v>187</v>
      </c>
      <c r="J11" s="67" t="n">
        <v>0</v>
      </c>
    </row>
    <row r="12" s="34" customFormat="true" ht="24.95" hidden="false" customHeight="true" outlineLevel="0" collapsed="false">
      <c r="A12" s="86" t="s">
        <v>1668</v>
      </c>
      <c r="B12" s="127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67" t="n">
        <v>0</v>
      </c>
    </row>
  </sheetData>
  <mergeCells count="2">
    <mergeCell ref="A2:J2"/>
    <mergeCell ref="A3:J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23.99"/>
    <col collapsed="false" customWidth="true" hidden="false" outlineLevel="0" max="10" min="2" style="32" width="13.24"/>
    <col collapsed="false" customWidth="false" hidden="false" outlineLevel="0" max="257" min="11" style="30" width="9.12"/>
  </cols>
  <sheetData>
    <row r="1" s="72" customFormat="true" ht="24.95" hidden="false" customHeight="true" outlineLevel="0" collapsed="false">
      <c r="A1" s="118" t="s">
        <v>1669</v>
      </c>
      <c r="B1" s="83"/>
      <c r="C1" s="83"/>
      <c r="D1" s="119"/>
      <c r="E1" s="119"/>
      <c r="F1" s="120"/>
      <c r="G1" s="120"/>
      <c r="H1" s="121"/>
    </row>
    <row r="2" s="34" customFormat="true" ht="33.95" hidden="false" customHeight="true" outlineLevel="0" collapsed="false">
      <c r="A2" s="122" t="s">
        <v>1670</v>
      </c>
      <c r="B2" s="122"/>
      <c r="C2" s="122"/>
      <c r="D2" s="122"/>
      <c r="E2" s="122"/>
      <c r="F2" s="122"/>
      <c r="G2" s="122"/>
      <c r="H2" s="122"/>
      <c r="I2" s="122"/>
      <c r="J2" s="122"/>
    </row>
    <row r="3" s="34" customFormat="true" ht="17.1" hidden="false" customHeight="true" outlineLevel="0" collapsed="false">
      <c r="A3" s="123" t="s">
        <v>58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5" customFormat="true" ht="39" hidden="false" customHeight="true" outlineLevel="0" collapsed="false">
      <c r="A4" s="66" t="s">
        <v>1651</v>
      </c>
      <c r="B4" s="124" t="s">
        <v>1652</v>
      </c>
      <c r="C4" s="124" t="s">
        <v>1653</v>
      </c>
      <c r="D4" s="124" t="s">
        <v>1654</v>
      </c>
      <c r="E4" s="124" t="s">
        <v>1655</v>
      </c>
      <c r="F4" s="124" t="s">
        <v>1656</v>
      </c>
      <c r="G4" s="124" t="s">
        <v>1657</v>
      </c>
      <c r="H4" s="124" t="s">
        <v>1658</v>
      </c>
      <c r="I4" s="124" t="s">
        <v>1659</v>
      </c>
      <c r="J4" s="124" t="s">
        <v>1660</v>
      </c>
    </row>
    <row r="5" s="34" customFormat="true" ht="24.95" hidden="false" customHeight="true" outlineLevel="0" collapsed="false">
      <c r="A5" s="84" t="s">
        <v>1671</v>
      </c>
      <c r="B5" s="126" t="n">
        <v>3253191</v>
      </c>
      <c r="C5" s="126" t="n">
        <v>2231525</v>
      </c>
      <c r="D5" s="126" t="n">
        <v>88347</v>
      </c>
      <c r="E5" s="126" t="n">
        <v>339318</v>
      </c>
      <c r="F5" s="126" t="n">
        <v>199649</v>
      </c>
      <c r="G5" s="126" t="n">
        <v>353603</v>
      </c>
      <c r="H5" s="126" t="n">
        <v>33632</v>
      </c>
      <c r="I5" s="126" t="n">
        <v>7117</v>
      </c>
      <c r="J5" s="67" t="n">
        <v>0</v>
      </c>
    </row>
    <row r="6" s="34" customFormat="true" ht="24.95" hidden="false" customHeight="true" outlineLevel="0" collapsed="false">
      <c r="A6" s="86" t="s">
        <v>1672</v>
      </c>
      <c r="B6" s="126" t="n">
        <v>1966485</v>
      </c>
      <c r="C6" s="126" t="n">
        <v>998905</v>
      </c>
      <c r="D6" s="126" t="n">
        <v>87657</v>
      </c>
      <c r="E6" s="126" t="n">
        <v>329493</v>
      </c>
      <c r="F6" s="126" t="n">
        <v>196182</v>
      </c>
      <c r="G6" s="126" t="n">
        <v>323191</v>
      </c>
      <c r="H6" s="126" t="n">
        <v>26034</v>
      </c>
      <c r="I6" s="126" t="n">
        <v>5023</v>
      </c>
      <c r="J6" s="67" t="n">
        <v>0</v>
      </c>
    </row>
    <row r="7" s="34" customFormat="true" ht="24.95" hidden="false" customHeight="true" outlineLevel="0" collapsed="false">
      <c r="A7" s="86" t="s">
        <v>1673</v>
      </c>
      <c r="B7" s="126" t="n">
        <v>12844</v>
      </c>
      <c r="C7" s="126" t="n">
        <v>0</v>
      </c>
      <c r="D7" s="126" t="n">
        <v>0</v>
      </c>
      <c r="E7" s="126" t="n">
        <v>8687</v>
      </c>
      <c r="F7" s="126" t="n">
        <v>1947</v>
      </c>
      <c r="G7" s="126" t="n">
        <v>749</v>
      </c>
      <c r="H7" s="126" t="n">
        <v>1390</v>
      </c>
      <c r="I7" s="126" t="n">
        <v>71</v>
      </c>
      <c r="J7" s="67" t="n">
        <v>0</v>
      </c>
    </row>
    <row r="8" s="34" customFormat="true" ht="24.95" hidden="false" customHeight="true" outlineLevel="0" collapsed="false">
      <c r="A8" s="86" t="s">
        <v>1674</v>
      </c>
      <c r="B8" s="126" t="n">
        <v>3375</v>
      </c>
      <c r="C8" s="126" t="n">
        <v>-3</v>
      </c>
      <c r="D8" s="126" t="n">
        <v>689</v>
      </c>
      <c r="E8" s="126" t="n">
        <v>1137</v>
      </c>
      <c r="F8" s="126" t="n">
        <v>1520</v>
      </c>
      <c r="G8" s="126" t="n">
        <v>0</v>
      </c>
      <c r="H8" s="126" t="n">
        <v>0</v>
      </c>
      <c r="I8" s="126" t="n">
        <v>32</v>
      </c>
      <c r="J8" s="67" t="n">
        <v>0</v>
      </c>
    </row>
    <row r="9" s="34" customFormat="true" ht="24.95" hidden="false" customHeight="true" outlineLevel="0" collapsed="false">
      <c r="A9" s="86" t="s">
        <v>1675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67" t="n">
        <v>0</v>
      </c>
    </row>
  </sheetData>
  <mergeCells count="2">
    <mergeCell ref="A2:J2"/>
    <mergeCell ref="A3:J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23.99"/>
    <col collapsed="false" customWidth="true" hidden="false" outlineLevel="0" max="10" min="2" style="32" width="13.24"/>
    <col collapsed="false" customWidth="false" hidden="false" outlineLevel="0" max="257" min="11" style="30" width="9.12"/>
  </cols>
  <sheetData>
    <row r="1" s="72" customFormat="true" ht="24.95" hidden="false" customHeight="true" outlineLevel="0" collapsed="false">
      <c r="A1" s="118" t="s">
        <v>1676</v>
      </c>
      <c r="B1" s="83"/>
      <c r="C1" s="83"/>
      <c r="D1" s="119"/>
      <c r="E1" s="119"/>
      <c r="F1" s="120"/>
      <c r="G1" s="120"/>
      <c r="H1" s="121"/>
    </row>
    <row r="2" s="34" customFormat="true" ht="33.95" hidden="false" customHeight="true" outlineLevel="0" collapsed="false">
      <c r="A2" s="122" t="s">
        <v>1677</v>
      </c>
      <c r="B2" s="122"/>
      <c r="C2" s="122"/>
      <c r="D2" s="122"/>
      <c r="E2" s="122"/>
      <c r="F2" s="122"/>
      <c r="G2" s="122"/>
      <c r="H2" s="122"/>
      <c r="I2" s="122"/>
      <c r="J2" s="122"/>
    </row>
    <row r="3" s="34" customFormat="true" ht="17.1" hidden="false" customHeight="true" outlineLevel="0" collapsed="false">
      <c r="A3" s="123" t="s">
        <v>58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5" customFormat="true" ht="39" hidden="false" customHeight="true" outlineLevel="0" collapsed="false">
      <c r="A4" s="66" t="s">
        <v>1651</v>
      </c>
      <c r="B4" s="124" t="s">
        <v>1652</v>
      </c>
      <c r="C4" s="124" t="s">
        <v>1653</v>
      </c>
      <c r="D4" s="124" t="s">
        <v>1654</v>
      </c>
      <c r="E4" s="124" t="s">
        <v>1655</v>
      </c>
      <c r="F4" s="124" t="s">
        <v>1656</v>
      </c>
      <c r="G4" s="124" t="s">
        <v>1657</v>
      </c>
      <c r="H4" s="124" t="s">
        <v>1658</v>
      </c>
      <c r="I4" s="124" t="s">
        <v>1659</v>
      </c>
      <c r="J4" s="124" t="s">
        <v>1660</v>
      </c>
    </row>
    <row r="5" s="125" customFormat="true" ht="24" hidden="false" customHeight="true" outlineLevel="0" collapsed="false">
      <c r="A5" s="84" t="s">
        <v>1661</v>
      </c>
      <c r="B5" s="126" t="n">
        <v>594702</v>
      </c>
      <c r="C5" s="126" t="n">
        <v>316858</v>
      </c>
      <c r="D5" s="126" t="n">
        <v>557</v>
      </c>
      <c r="E5" s="126" t="n">
        <v>70766</v>
      </c>
      <c r="F5" s="126" t="n">
        <v>114251</v>
      </c>
      <c r="G5" s="126" t="n">
        <v>66138</v>
      </c>
      <c r="H5" s="126" t="n">
        <v>19761</v>
      </c>
      <c r="I5" s="126" t="n">
        <v>6371</v>
      </c>
      <c r="J5" s="67" t="n">
        <v>0</v>
      </c>
    </row>
    <row r="6" s="34" customFormat="true" ht="24" hidden="false" customHeight="true" outlineLevel="0" collapsed="false">
      <c r="A6" s="86" t="s">
        <v>1662</v>
      </c>
      <c r="B6" s="126" t="n">
        <v>339774</v>
      </c>
      <c r="C6" s="126" t="n">
        <v>143866</v>
      </c>
      <c r="D6" s="126" t="n">
        <v>446</v>
      </c>
      <c r="E6" s="126" t="n">
        <v>47825</v>
      </c>
      <c r="F6" s="126" t="n">
        <v>97470</v>
      </c>
      <c r="G6" s="126" t="n">
        <v>28686</v>
      </c>
      <c r="H6" s="126" t="n">
        <v>16098</v>
      </c>
      <c r="I6" s="126" t="n">
        <v>5383</v>
      </c>
      <c r="J6" s="67" t="n">
        <v>0</v>
      </c>
    </row>
    <row r="7" s="34" customFormat="true" ht="24" hidden="false" customHeight="true" outlineLevel="0" collapsed="false">
      <c r="A7" s="86" t="s">
        <v>1663</v>
      </c>
      <c r="B7" s="126" t="n">
        <v>4780</v>
      </c>
      <c r="C7" s="126" t="n">
        <v>1706</v>
      </c>
      <c r="D7" s="126" t="n">
        <v>2</v>
      </c>
      <c r="E7" s="126" t="n">
        <v>141</v>
      </c>
      <c r="F7" s="126" t="n">
        <v>1668</v>
      </c>
      <c r="G7" s="126" t="n">
        <v>167</v>
      </c>
      <c r="H7" s="126" t="n">
        <v>667</v>
      </c>
      <c r="I7" s="126" t="n">
        <v>429</v>
      </c>
      <c r="J7" s="67" t="n">
        <v>0</v>
      </c>
    </row>
    <row r="8" s="34" customFormat="true" ht="24" hidden="false" customHeight="true" outlineLevel="0" collapsed="false">
      <c r="A8" s="86" t="s">
        <v>1664</v>
      </c>
      <c r="B8" s="126" t="n">
        <v>73620</v>
      </c>
      <c r="C8" s="126" t="n">
        <v>13243</v>
      </c>
      <c r="D8" s="126" t="n">
        <v>103</v>
      </c>
      <c r="E8" s="126" t="n">
        <v>22220</v>
      </c>
      <c r="F8" s="126" t="n">
        <v>0</v>
      </c>
      <c r="G8" s="126" t="n">
        <v>37259</v>
      </c>
      <c r="H8" s="126" t="n">
        <v>795</v>
      </c>
      <c r="I8" s="126" t="n">
        <v>0</v>
      </c>
      <c r="J8" s="67" t="n">
        <v>0</v>
      </c>
    </row>
    <row r="9" s="34" customFormat="true" ht="24" hidden="false" customHeight="true" outlineLevel="0" collapsed="false">
      <c r="A9" s="86" t="s">
        <v>1665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67" t="n">
        <v>0</v>
      </c>
    </row>
    <row r="10" s="34" customFormat="true" ht="24" hidden="false" customHeight="true" outlineLevel="0" collapsed="false">
      <c r="A10" s="86" t="s">
        <v>1666</v>
      </c>
      <c r="B10" s="126" t="n">
        <v>23844</v>
      </c>
      <c r="C10" s="126" t="n">
        <v>8668</v>
      </c>
      <c r="D10" s="126" t="n">
        <v>0</v>
      </c>
      <c r="E10" s="126" t="n">
        <v>0</v>
      </c>
      <c r="F10" s="126" t="n">
        <v>15113</v>
      </c>
      <c r="G10" s="126" t="n">
        <v>26</v>
      </c>
      <c r="H10" s="126" t="n">
        <v>0</v>
      </c>
      <c r="I10" s="126" t="n">
        <v>37</v>
      </c>
      <c r="J10" s="67" t="n">
        <v>0</v>
      </c>
    </row>
    <row r="11" s="34" customFormat="true" ht="24" hidden="false" customHeight="true" outlineLevel="0" collapsed="false">
      <c r="A11" s="86" t="s">
        <v>1667</v>
      </c>
      <c r="B11" s="126" t="n">
        <v>585</v>
      </c>
      <c r="C11" s="126" t="n">
        <v>0</v>
      </c>
      <c r="D11" s="126" t="n">
        <v>5</v>
      </c>
      <c r="E11" s="126" t="n">
        <v>578</v>
      </c>
      <c r="F11" s="126" t="n">
        <v>0</v>
      </c>
      <c r="G11" s="126" t="n">
        <v>0</v>
      </c>
      <c r="H11" s="126" t="n">
        <v>0</v>
      </c>
      <c r="I11" s="126" t="n">
        <v>2</v>
      </c>
      <c r="J11" s="67" t="n">
        <v>0</v>
      </c>
    </row>
    <row r="12" s="34" customFormat="true" ht="24" hidden="false" customHeight="true" outlineLevel="0" collapsed="false">
      <c r="A12" s="86" t="s">
        <v>1668</v>
      </c>
      <c r="B12" s="127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67" t="n">
        <v>0</v>
      </c>
    </row>
  </sheetData>
  <mergeCells count="2">
    <mergeCell ref="A2:J2"/>
    <mergeCell ref="A3:J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23.99"/>
    <col collapsed="false" customWidth="true" hidden="false" outlineLevel="0" max="10" min="2" style="32" width="13.24"/>
    <col collapsed="false" customWidth="false" hidden="false" outlineLevel="0" max="257" min="11" style="30" width="9.12"/>
  </cols>
  <sheetData>
    <row r="1" s="72" customFormat="true" ht="24.95" hidden="false" customHeight="true" outlineLevel="0" collapsed="false">
      <c r="A1" s="118" t="s">
        <v>1678</v>
      </c>
      <c r="B1" s="83"/>
      <c r="C1" s="83"/>
      <c r="D1" s="119"/>
      <c r="E1" s="119"/>
      <c r="F1" s="120"/>
      <c r="G1" s="120"/>
      <c r="H1" s="121"/>
    </row>
    <row r="2" s="34" customFormat="true" ht="33.95" hidden="false" customHeight="true" outlineLevel="0" collapsed="false">
      <c r="A2" s="122" t="s">
        <v>1679</v>
      </c>
      <c r="B2" s="122"/>
      <c r="C2" s="122"/>
      <c r="D2" s="122"/>
      <c r="E2" s="122"/>
      <c r="F2" s="122"/>
      <c r="G2" s="122"/>
      <c r="H2" s="122"/>
      <c r="I2" s="122"/>
      <c r="J2" s="122"/>
    </row>
    <row r="3" s="34" customFormat="true" ht="17.1" hidden="false" customHeight="true" outlineLevel="0" collapsed="false">
      <c r="A3" s="123" t="s">
        <v>58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25" customFormat="true" ht="39" hidden="false" customHeight="true" outlineLevel="0" collapsed="false">
      <c r="A4" s="66" t="s">
        <v>1651</v>
      </c>
      <c r="B4" s="124" t="s">
        <v>1652</v>
      </c>
      <c r="C4" s="124" t="s">
        <v>1653</v>
      </c>
      <c r="D4" s="124" t="s">
        <v>1654</v>
      </c>
      <c r="E4" s="124" t="s">
        <v>1655</v>
      </c>
      <c r="F4" s="124" t="s">
        <v>1656</v>
      </c>
      <c r="G4" s="124" t="s">
        <v>1657</v>
      </c>
      <c r="H4" s="124" t="s">
        <v>1658</v>
      </c>
      <c r="I4" s="124" t="s">
        <v>1659</v>
      </c>
      <c r="J4" s="124" t="s">
        <v>1660</v>
      </c>
    </row>
    <row r="5" s="34" customFormat="true" ht="24" hidden="false" customHeight="true" outlineLevel="0" collapsed="false">
      <c r="A5" s="84" t="s">
        <v>1671</v>
      </c>
      <c r="B5" s="126" t="n">
        <v>782149</v>
      </c>
      <c r="C5" s="126" t="n">
        <v>523074</v>
      </c>
      <c r="D5" s="126" t="n">
        <v>150</v>
      </c>
      <c r="E5" s="126" t="n">
        <v>73942</v>
      </c>
      <c r="F5" s="126" t="n">
        <v>118916</v>
      </c>
      <c r="G5" s="126" t="n">
        <v>47170</v>
      </c>
      <c r="H5" s="126" t="n">
        <v>15079</v>
      </c>
      <c r="I5" s="126" t="n">
        <v>3818</v>
      </c>
      <c r="J5" s="67" t="n">
        <v>0</v>
      </c>
    </row>
    <row r="6" s="34" customFormat="true" ht="24" hidden="false" customHeight="true" outlineLevel="0" collapsed="false">
      <c r="A6" s="86" t="s">
        <v>1672</v>
      </c>
      <c r="B6" s="126" t="n">
        <v>581752</v>
      </c>
      <c r="C6" s="126" t="n">
        <v>335889</v>
      </c>
      <c r="D6" s="126" t="n">
        <v>134</v>
      </c>
      <c r="E6" s="126" t="n">
        <v>73565</v>
      </c>
      <c r="F6" s="126" t="n">
        <v>115887</v>
      </c>
      <c r="G6" s="126" t="n">
        <v>43096</v>
      </c>
      <c r="H6" s="126" t="n">
        <v>10583</v>
      </c>
      <c r="I6" s="126" t="n">
        <v>2598</v>
      </c>
      <c r="J6" s="67" t="n">
        <v>0</v>
      </c>
    </row>
    <row r="7" s="34" customFormat="true" ht="24" hidden="false" customHeight="true" outlineLevel="0" collapsed="false">
      <c r="A7" s="86" t="s">
        <v>1673</v>
      </c>
      <c r="B7" s="126" t="n">
        <v>2511</v>
      </c>
      <c r="C7" s="126" t="n">
        <v>0</v>
      </c>
      <c r="D7" s="126" t="n">
        <v>0</v>
      </c>
      <c r="E7" s="126" t="n">
        <v>238</v>
      </c>
      <c r="F7" s="126" t="n">
        <v>1577</v>
      </c>
      <c r="G7" s="126" t="n">
        <v>0</v>
      </c>
      <c r="H7" s="126" t="n">
        <v>668</v>
      </c>
      <c r="I7" s="126" t="n">
        <v>28</v>
      </c>
      <c r="J7" s="67" t="n">
        <v>0</v>
      </c>
    </row>
    <row r="8" s="34" customFormat="true" ht="24" hidden="false" customHeight="true" outlineLevel="0" collapsed="false">
      <c r="A8" s="86" t="s">
        <v>1674</v>
      </c>
      <c r="B8" s="126" t="n">
        <v>1614</v>
      </c>
      <c r="C8" s="126" t="n">
        <v>0</v>
      </c>
      <c r="D8" s="126" t="n">
        <v>16</v>
      </c>
      <c r="E8" s="126" t="n">
        <v>139</v>
      </c>
      <c r="F8" s="126" t="n">
        <v>1452</v>
      </c>
      <c r="G8" s="126" t="n">
        <v>0</v>
      </c>
      <c r="H8" s="126" t="n">
        <v>0</v>
      </c>
      <c r="I8" s="126" t="n">
        <v>7</v>
      </c>
      <c r="J8" s="67" t="n">
        <v>0</v>
      </c>
    </row>
    <row r="9" s="34" customFormat="true" ht="24" hidden="false" customHeight="true" outlineLevel="0" collapsed="false">
      <c r="A9" s="86" t="s">
        <v>1675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67" t="n">
        <v>0</v>
      </c>
    </row>
  </sheetData>
  <mergeCells count="2">
    <mergeCell ref="A2:J2"/>
    <mergeCell ref="A3:J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46.12"/>
    <col collapsed="false" customWidth="true" hidden="false" outlineLevel="0" max="2" min="2" style="43" width="28.87"/>
    <col collapsed="false" customWidth="false" hidden="false" outlineLevel="0" max="254" min="3" style="30" width="9.12"/>
  </cols>
  <sheetData>
    <row r="1" s="72" customFormat="true" ht="24.95" hidden="false" customHeight="true" outlineLevel="0" collapsed="false">
      <c r="A1" s="118" t="s">
        <v>1680</v>
      </c>
      <c r="B1" s="128"/>
      <c r="C1" s="119"/>
      <c r="D1" s="120"/>
      <c r="E1" s="120"/>
      <c r="F1" s="121"/>
    </row>
    <row r="2" s="34" customFormat="true" ht="33.95" hidden="false" customHeight="true" outlineLevel="0" collapsed="false">
      <c r="A2" s="35" t="s">
        <v>1681</v>
      </c>
      <c r="B2" s="35"/>
    </row>
    <row r="3" s="34" customFormat="true" ht="17.1" hidden="false" customHeight="true" outlineLevel="0" collapsed="false">
      <c r="A3" s="129" t="s">
        <v>117</v>
      </c>
      <c r="B3" s="129"/>
    </row>
    <row r="4" s="34" customFormat="true" ht="27.95" hidden="false" customHeight="true" outlineLevel="0" collapsed="false">
      <c r="A4" s="66" t="s">
        <v>59</v>
      </c>
      <c r="B4" s="66" t="s">
        <v>1639</v>
      </c>
    </row>
    <row r="5" s="34" customFormat="true" ht="27.95" hidden="false" customHeight="true" outlineLevel="0" collapsed="false">
      <c r="A5" s="86" t="s">
        <v>1682</v>
      </c>
      <c r="B5" s="126" t="n">
        <v>2435690</v>
      </c>
    </row>
    <row r="6" s="34" customFormat="true" ht="27.95" hidden="false" customHeight="true" outlineLevel="0" collapsed="false">
      <c r="A6" s="86" t="s">
        <v>1590</v>
      </c>
      <c r="B6" s="126" t="n">
        <v>47093</v>
      </c>
    </row>
    <row r="7" s="34" customFormat="true" ht="27.95" hidden="false" customHeight="true" outlineLevel="0" collapsed="false">
      <c r="A7" s="86" t="s">
        <v>1591</v>
      </c>
      <c r="B7" s="126" t="n">
        <v>0</v>
      </c>
    </row>
    <row r="8" s="34" customFormat="true" ht="27.95" hidden="false" customHeight="true" outlineLevel="0" collapsed="false">
      <c r="A8" s="86" t="s">
        <v>1592</v>
      </c>
      <c r="B8" s="126" t="n">
        <v>0</v>
      </c>
    </row>
    <row r="9" s="34" customFormat="true" ht="27.95" hidden="false" customHeight="true" outlineLevel="0" collapsed="false">
      <c r="A9" s="86" t="s">
        <v>1593</v>
      </c>
      <c r="B9" s="126" t="n">
        <v>226731</v>
      </c>
    </row>
    <row r="10" s="34" customFormat="true" ht="27.95" hidden="false" customHeight="true" outlineLevel="0" collapsed="false">
      <c r="A10" s="86" t="s">
        <v>1594</v>
      </c>
      <c r="B10" s="126" t="n">
        <v>29685</v>
      </c>
    </row>
    <row r="11" s="34" customFormat="true" ht="27.95" hidden="false" customHeight="true" outlineLevel="0" collapsed="false">
      <c r="A11" s="86" t="s">
        <v>1683</v>
      </c>
      <c r="B11" s="126" t="n">
        <v>0</v>
      </c>
    </row>
    <row r="12" s="34" customFormat="true" ht="27.95" hidden="false" customHeight="true" outlineLevel="0" collapsed="false">
      <c r="A12" s="86" t="s">
        <v>1684</v>
      </c>
      <c r="B12" s="126" t="n">
        <v>29685</v>
      </c>
    </row>
    <row r="13" s="34" customFormat="true" ht="27.95" hidden="false" customHeight="true" outlineLevel="0" collapsed="false">
      <c r="A13" s="86" t="s">
        <v>1476</v>
      </c>
      <c r="B13" s="126" t="n">
        <v>0</v>
      </c>
    </row>
    <row r="14" s="34" customFormat="true" ht="27.95" hidden="false" customHeight="true" outlineLevel="0" collapsed="false">
      <c r="A14" s="86" t="s">
        <v>1478</v>
      </c>
      <c r="B14" s="126" t="n">
        <v>0</v>
      </c>
    </row>
    <row r="15" s="34" customFormat="true" ht="27.95" hidden="false" customHeight="true" outlineLevel="0" collapsed="false">
      <c r="A15" s="86" t="s">
        <v>1685</v>
      </c>
      <c r="B15" s="126" t="n">
        <v>0</v>
      </c>
    </row>
    <row r="16" s="34" customFormat="true" ht="27.95" hidden="false" customHeight="true" outlineLevel="0" collapsed="false">
      <c r="A16" s="86" t="s">
        <v>1489</v>
      </c>
      <c r="B16" s="126" t="n">
        <v>482687</v>
      </c>
    </row>
    <row r="17" s="34" customFormat="true" ht="27.95" hidden="false" customHeight="true" outlineLevel="0" collapsed="false">
      <c r="A17" s="86" t="s">
        <v>1686</v>
      </c>
      <c r="B17" s="126" t="n">
        <v>482687</v>
      </c>
    </row>
    <row r="18" s="34" customFormat="true" ht="27.95" hidden="false" customHeight="true" outlineLevel="0" collapsed="false">
      <c r="A18" s="86" t="s">
        <v>1595</v>
      </c>
      <c r="B18" s="126" t="n">
        <v>0</v>
      </c>
    </row>
    <row r="19" s="34" customFormat="true" ht="27.95" hidden="false" customHeight="true" outlineLevel="0" collapsed="false">
      <c r="A19" s="86" t="s">
        <v>1596</v>
      </c>
      <c r="B19" s="126" t="n">
        <v>0</v>
      </c>
    </row>
    <row r="20" s="34" customFormat="true" ht="27.95" hidden="false" customHeight="true" outlineLevel="0" collapsed="false">
      <c r="A20" s="66" t="s">
        <v>1597</v>
      </c>
      <c r="B20" s="126" t="n">
        <v>3221886</v>
      </c>
    </row>
    <row r="21" s="34" customFormat="true" ht="27.95" hidden="false" customHeight="true" outlineLevel="0" collapsed="false">
      <c r="B21" s="43"/>
    </row>
    <row r="22" s="34" customFormat="true" ht="14.25" hidden="false" customHeight="false" outlineLevel="0" collapsed="false">
      <c r="B22" s="43"/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54.62"/>
    <col collapsed="false" customWidth="true" hidden="false" outlineLevel="0" max="2" min="2" style="43" width="22.37"/>
    <col collapsed="false" customWidth="true" hidden="false" outlineLevel="0" max="3" min="3" style="34" width="35.12"/>
    <col collapsed="false" customWidth="true" hidden="false" outlineLevel="0" max="4" min="4" style="43" width="18.37"/>
    <col collapsed="false" customWidth="false" hidden="false" outlineLevel="0" max="257" min="5" style="30" width="9.12"/>
  </cols>
  <sheetData>
    <row r="1" s="72" customFormat="true" ht="24.95" hidden="false" customHeight="true" outlineLevel="0" collapsed="false">
      <c r="A1" s="118" t="s">
        <v>1687</v>
      </c>
      <c r="B1" s="128"/>
      <c r="C1" s="83"/>
      <c r="D1" s="119"/>
      <c r="E1" s="119"/>
      <c r="F1" s="120"/>
      <c r="G1" s="120"/>
      <c r="H1" s="121"/>
    </row>
    <row r="2" s="34" customFormat="true" ht="33.95" hidden="false" customHeight="true" outlineLevel="0" collapsed="false">
      <c r="A2" s="35" t="s">
        <v>1688</v>
      </c>
      <c r="B2" s="35"/>
      <c r="C2" s="59"/>
      <c r="D2" s="59"/>
    </row>
    <row r="3" s="34" customFormat="true" ht="17.1" hidden="false" customHeight="true" outlineLevel="0" collapsed="false">
      <c r="A3" s="129" t="s">
        <v>117</v>
      </c>
      <c r="B3" s="129"/>
      <c r="C3" s="58"/>
      <c r="D3" s="58"/>
    </row>
    <row r="4" s="34" customFormat="true" ht="27.95" hidden="false" customHeight="true" outlineLevel="0" collapsed="false">
      <c r="A4" s="66" t="s">
        <v>59</v>
      </c>
      <c r="B4" s="66" t="s">
        <v>1639</v>
      </c>
    </row>
    <row r="5" s="34" customFormat="true" ht="27.95" hidden="false" customHeight="true" outlineLevel="0" collapsed="false">
      <c r="A5" s="86" t="s">
        <v>1689</v>
      </c>
      <c r="B5" s="126" t="n">
        <v>2045607</v>
      </c>
    </row>
    <row r="6" s="34" customFormat="true" ht="27.95" hidden="false" customHeight="true" outlineLevel="0" collapsed="false">
      <c r="A6" s="86" t="s">
        <v>1629</v>
      </c>
      <c r="B6" s="126" t="n">
        <v>0</v>
      </c>
    </row>
    <row r="7" s="34" customFormat="true" ht="27.95" hidden="false" customHeight="true" outlineLevel="0" collapsed="false">
      <c r="A7" s="86" t="s">
        <v>1630</v>
      </c>
      <c r="B7" s="126" t="n">
        <v>539</v>
      </c>
    </row>
    <row r="8" s="34" customFormat="true" ht="27.95" hidden="false" customHeight="true" outlineLevel="0" collapsed="false">
      <c r="A8" s="86" t="s">
        <v>1631</v>
      </c>
      <c r="B8" s="126" t="n">
        <v>935565</v>
      </c>
    </row>
    <row r="9" s="34" customFormat="true" ht="27.95" hidden="false" customHeight="true" outlineLevel="0" collapsed="false">
      <c r="A9" s="86" t="s">
        <v>1477</v>
      </c>
      <c r="B9" s="126" t="n">
        <v>51789</v>
      </c>
    </row>
    <row r="10" s="34" customFormat="true" ht="27.95" hidden="false" customHeight="true" outlineLevel="0" collapsed="false">
      <c r="A10" s="86" t="s">
        <v>1690</v>
      </c>
      <c r="B10" s="126" t="n">
        <v>51789</v>
      </c>
    </row>
    <row r="11" s="34" customFormat="true" ht="27.95" hidden="false" customHeight="true" outlineLevel="0" collapsed="false">
      <c r="A11" s="86" t="s">
        <v>1490</v>
      </c>
      <c r="B11" s="126" t="n">
        <v>0</v>
      </c>
    </row>
    <row r="12" s="34" customFormat="true" ht="27.95" hidden="false" customHeight="true" outlineLevel="0" collapsed="false">
      <c r="A12" s="86" t="s">
        <v>1632</v>
      </c>
      <c r="B12" s="126" t="n">
        <v>0</v>
      </c>
    </row>
    <row r="13" s="34" customFormat="true" ht="27.95" hidden="false" customHeight="true" outlineLevel="0" collapsed="false">
      <c r="A13" s="86" t="s">
        <v>1633</v>
      </c>
      <c r="B13" s="126" t="n">
        <v>0</v>
      </c>
    </row>
    <row r="14" s="34" customFormat="true" ht="27.95" hidden="false" customHeight="true" outlineLevel="0" collapsed="false">
      <c r="A14" s="86" t="s">
        <v>1634</v>
      </c>
      <c r="B14" s="126" t="n">
        <v>0</v>
      </c>
    </row>
    <row r="15" s="34" customFormat="true" ht="27.95" hidden="false" customHeight="true" outlineLevel="0" collapsed="false">
      <c r="A15" s="86" t="s">
        <v>1635</v>
      </c>
      <c r="B15" s="126" t="n">
        <v>188386</v>
      </c>
    </row>
    <row r="16" s="34" customFormat="true" ht="27.95" hidden="false" customHeight="true" outlineLevel="0" collapsed="false">
      <c r="A16" s="66" t="s">
        <v>1636</v>
      </c>
      <c r="B16" s="126" t="n">
        <v>3221886</v>
      </c>
    </row>
    <row r="17" s="34" customFormat="true" ht="14.25" hidden="false" customHeight="false" outlineLevel="0" collapsed="false">
      <c r="B17" s="43"/>
      <c r="D17" s="43"/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53.37"/>
    <col collapsed="false" customWidth="true" hidden="false" outlineLevel="0" max="2" min="2" style="42" width="21.75"/>
    <col collapsed="false" customWidth="false" hidden="false" outlineLevel="0" max="254" min="3" style="30" width="9.12"/>
  </cols>
  <sheetData>
    <row r="1" s="72" customFormat="true" ht="24.95" hidden="false" customHeight="true" outlineLevel="0" collapsed="false">
      <c r="A1" s="118" t="s">
        <v>1691</v>
      </c>
      <c r="B1" s="128"/>
      <c r="C1" s="119"/>
      <c r="D1" s="120"/>
      <c r="E1" s="120"/>
      <c r="F1" s="121"/>
    </row>
    <row r="2" customFormat="false" ht="33.95" hidden="false" customHeight="true" outlineLevel="0" collapsed="false">
      <c r="A2" s="35" t="s">
        <v>1692</v>
      </c>
      <c r="B2" s="35"/>
    </row>
    <row r="3" customFormat="false" ht="17.1" hidden="false" customHeight="true" outlineLevel="0" collapsed="false">
      <c r="A3" s="129" t="s">
        <v>117</v>
      </c>
      <c r="B3" s="129"/>
    </row>
    <row r="4" customFormat="false" ht="27" hidden="false" customHeight="true" outlineLevel="0" collapsed="false">
      <c r="A4" s="66" t="s">
        <v>59</v>
      </c>
      <c r="B4" s="66" t="s">
        <v>1639</v>
      </c>
    </row>
    <row r="5" customFormat="false" ht="27" hidden="false" customHeight="true" outlineLevel="0" collapsed="false">
      <c r="A5" s="86" t="s">
        <v>1682</v>
      </c>
      <c r="B5" s="126" t="n">
        <v>777542</v>
      </c>
    </row>
    <row r="6" customFormat="false" ht="27" hidden="false" customHeight="true" outlineLevel="0" collapsed="false">
      <c r="A6" s="86" t="s">
        <v>1590</v>
      </c>
      <c r="B6" s="126" t="n">
        <v>-8657</v>
      </c>
    </row>
    <row r="7" customFormat="false" ht="27" hidden="false" customHeight="true" outlineLevel="0" collapsed="false">
      <c r="A7" s="86" t="s">
        <v>1591</v>
      </c>
      <c r="B7" s="126" t="n">
        <v>0</v>
      </c>
    </row>
    <row r="8" customFormat="false" ht="27" hidden="false" customHeight="true" outlineLevel="0" collapsed="false">
      <c r="A8" s="86" t="s">
        <v>1592</v>
      </c>
      <c r="B8" s="126" t="n">
        <v>0</v>
      </c>
    </row>
    <row r="9" customFormat="false" ht="27" hidden="false" customHeight="true" outlineLevel="0" collapsed="false">
      <c r="A9" s="86" t="s">
        <v>1593</v>
      </c>
      <c r="B9" s="126" t="n">
        <v>95773</v>
      </c>
    </row>
    <row r="10" customFormat="false" ht="27" hidden="false" customHeight="true" outlineLevel="0" collapsed="false">
      <c r="A10" s="86" t="s">
        <v>1594</v>
      </c>
      <c r="B10" s="126" t="n">
        <v>27278</v>
      </c>
    </row>
    <row r="11" customFormat="false" ht="27" hidden="false" customHeight="true" outlineLevel="0" collapsed="false">
      <c r="A11" s="86" t="s">
        <v>1683</v>
      </c>
      <c r="B11" s="126" t="n">
        <v>0</v>
      </c>
    </row>
    <row r="12" customFormat="false" ht="27" hidden="false" customHeight="true" outlineLevel="0" collapsed="false">
      <c r="A12" s="86" t="s">
        <v>1684</v>
      </c>
      <c r="B12" s="126" t="n">
        <v>27278</v>
      </c>
    </row>
    <row r="13" customFormat="false" ht="27" hidden="false" customHeight="true" outlineLevel="0" collapsed="false">
      <c r="A13" s="86" t="s">
        <v>1476</v>
      </c>
      <c r="B13" s="126" t="n">
        <v>0</v>
      </c>
    </row>
    <row r="14" customFormat="false" ht="27" hidden="false" customHeight="true" outlineLevel="0" collapsed="false">
      <c r="A14" s="86" t="s">
        <v>1478</v>
      </c>
      <c r="B14" s="126" t="n">
        <v>0</v>
      </c>
    </row>
    <row r="15" customFormat="false" ht="27" hidden="false" customHeight="true" outlineLevel="0" collapsed="false">
      <c r="A15" s="86" t="s">
        <v>1685</v>
      </c>
      <c r="B15" s="126" t="n">
        <v>0</v>
      </c>
    </row>
    <row r="16" customFormat="false" ht="27" hidden="false" customHeight="true" outlineLevel="0" collapsed="false">
      <c r="A16" s="86" t="s">
        <v>1489</v>
      </c>
      <c r="B16" s="126" t="n">
        <v>128500</v>
      </c>
    </row>
    <row r="17" customFormat="false" ht="27" hidden="false" customHeight="true" outlineLevel="0" collapsed="false">
      <c r="A17" s="86" t="s">
        <v>1686</v>
      </c>
      <c r="B17" s="126" t="n">
        <v>128500</v>
      </c>
    </row>
    <row r="18" customFormat="false" ht="27" hidden="false" customHeight="true" outlineLevel="0" collapsed="false">
      <c r="A18" s="86" t="s">
        <v>1595</v>
      </c>
      <c r="B18" s="126" t="n">
        <v>0</v>
      </c>
    </row>
    <row r="19" customFormat="false" ht="27" hidden="false" customHeight="true" outlineLevel="0" collapsed="false">
      <c r="A19" s="86" t="s">
        <v>1596</v>
      </c>
      <c r="B19" s="126" t="n">
        <v>0</v>
      </c>
    </row>
    <row r="20" customFormat="false" ht="27" hidden="false" customHeight="true" outlineLevel="0" collapsed="false">
      <c r="A20" s="66" t="s">
        <v>1597</v>
      </c>
      <c r="B20" s="126" t="n">
        <v>1020436</v>
      </c>
    </row>
    <row r="21" customFormat="false" ht="27" hidden="false" customHeight="true" outlineLevel="0" collapsed="false"/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50.12"/>
    <col collapsed="false" customWidth="true" hidden="false" outlineLevel="0" max="2" min="2" style="42" width="23.99"/>
    <col collapsed="false" customWidth="true" hidden="false" outlineLevel="0" max="3" min="3" style="30" width="35.12"/>
    <col collapsed="false" customWidth="true" hidden="false" outlineLevel="0" max="4" min="4" style="42" width="16.37"/>
    <col collapsed="false" customWidth="false" hidden="false" outlineLevel="0" max="257" min="5" style="30" width="9.12"/>
  </cols>
  <sheetData>
    <row r="1" s="72" customFormat="true" ht="24.95" hidden="false" customHeight="true" outlineLevel="0" collapsed="false">
      <c r="A1" s="118" t="s">
        <v>1693</v>
      </c>
      <c r="B1" s="128"/>
      <c r="C1" s="83"/>
      <c r="D1" s="119"/>
      <c r="E1" s="119"/>
      <c r="F1" s="120"/>
      <c r="G1" s="120"/>
      <c r="H1" s="121"/>
    </row>
    <row r="2" customFormat="false" ht="33.95" hidden="false" customHeight="true" outlineLevel="0" collapsed="false">
      <c r="A2" s="35" t="s">
        <v>1694</v>
      </c>
      <c r="B2" s="35"/>
      <c r="C2" s="59"/>
      <c r="D2" s="59"/>
    </row>
    <row r="3" customFormat="false" ht="17.1" hidden="false" customHeight="true" outlineLevel="0" collapsed="false">
      <c r="A3" s="129" t="s">
        <v>117</v>
      </c>
      <c r="B3" s="129"/>
      <c r="C3" s="58"/>
      <c r="D3" s="58"/>
    </row>
    <row r="4" customFormat="false" ht="30" hidden="false" customHeight="true" outlineLevel="0" collapsed="false">
      <c r="A4" s="66" t="s">
        <v>59</v>
      </c>
      <c r="B4" s="66" t="s">
        <v>1639</v>
      </c>
      <c r="D4" s="30"/>
    </row>
    <row r="5" customFormat="false" ht="30" hidden="false" customHeight="true" outlineLevel="0" collapsed="false">
      <c r="A5" s="86" t="s">
        <v>1689</v>
      </c>
      <c r="B5" s="126" t="n">
        <v>494016</v>
      </c>
      <c r="D5" s="30"/>
    </row>
    <row r="6" customFormat="false" ht="30" hidden="false" customHeight="true" outlineLevel="0" collapsed="false">
      <c r="A6" s="86" t="s">
        <v>1629</v>
      </c>
      <c r="B6" s="126" t="n">
        <v>0</v>
      </c>
      <c r="D6" s="30"/>
    </row>
    <row r="7" customFormat="false" ht="30" hidden="false" customHeight="true" outlineLevel="0" collapsed="false">
      <c r="A7" s="86" t="s">
        <v>1630</v>
      </c>
      <c r="B7" s="126" t="n">
        <v>143</v>
      </c>
      <c r="D7" s="30"/>
    </row>
    <row r="8" customFormat="false" ht="30" hidden="false" customHeight="true" outlineLevel="0" collapsed="false">
      <c r="A8" s="86" t="s">
        <v>1631</v>
      </c>
      <c r="B8" s="126" t="n">
        <v>453407</v>
      </c>
      <c r="D8" s="30"/>
    </row>
    <row r="9" customFormat="false" ht="30" hidden="false" customHeight="true" outlineLevel="0" collapsed="false">
      <c r="A9" s="86" t="s">
        <v>1477</v>
      </c>
      <c r="B9" s="126" t="n">
        <v>0</v>
      </c>
      <c r="D9" s="30"/>
    </row>
    <row r="10" customFormat="false" ht="30" hidden="false" customHeight="true" outlineLevel="0" collapsed="false">
      <c r="A10" s="86" t="s">
        <v>1690</v>
      </c>
      <c r="B10" s="126" t="n">
        <v>0</v>
      </c>
      <c r="D10" s="30"/>
    </row>
    <row r="11" customFormat="false" ht="30" hidden="false" customHeight="true" outlineLevel="0" collapsed="false">
      <c r="A11" s="86" t="s">
        <v>1490</v>
      </c>
      <c r="B11" s="126" t="n">
        <v>0</v>
      </c>
      <c r="D11" s="30"/>
    </row>
    <row r="12" customFormat="false" ht="30" hidden="false" customHeight="true" outlineLevel="0" collapsed="false">
      <c r="A12" s="86" t="s">
        <v>1632</v>
      </c>
      <c r="B12" s="126" t="n">
        <v>0</v>
      </c>
      <c r="D12" s="30"/>
    </row>
    <row r="13" customFormat="false" ht="30" hidden="false" customHeight="true" outlineLevel="0" collapsed="false">
      <c r="A13" s="86" t="s">
        <v>1633</v>
      </c>
      <c r="B13" s="126" t="n">
        <v>0</v>
      </c>
      <c r="D13" s="30"/>
    </row>
    <row r="14" customFormat="false" ht="30" hidden="false" customHeight="true" outlineLevel="0" collapsed="false">
      <c r="A14" s="86" t="s">
        <v>1634</v>
      </c>
      <c r="B14" s="126" t="n">
        <v>0</v>
      </c>
      <c r="D14" s="30"/>
    </row>
    <row r="15" customFormat="false" ht="30" hidden="false" customHeight="true" outlineLevel="0" collapsed="false">
      <c r="A15" s="86" t="s">
        <v>1635</v>
      </c>
      <c r="B15" s="126" t="n">
        <v>72870</v>
      </c>
      <c r="D15" s="30"/>
    </row>
    <row r="16" customFormat="false" ht="30" hidden="false" customHeight="true" outlineLevel="0" collapsed="false">
      <c r="A16" s="66" t="s">
        <v>1636</v>
      </c>
      <c r="B16" s="126" t="n">
        <v>1020436</v>
      </c>
      <c r="D16" s="30"/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30" zeroHeight="false" outlineLevelRow="0" outlineLevelCol="0"/>
  <cols>
    <col collapsed="false" customWidth="true" hidden="false" outlineLevel="0" max="1" min="1" style="130" width="45.99"/>
    <col collapsed="false" customWidth="true" hidden="false" outlineLevel="0" max="2" min="2" style="131" width="20.62"/>
    <col collapsed="false" customWidth="true" hidden="false" outlineLevel="0" max="3" min="3" style="132" width="8.99"/>
    <col collapsed="false" customWidth="true" hidden="false" outlineLevel="0" max="30" min="4" style="130" width="8.99"/>
    <col collapsed="false" customWidth="false" hidden="false" outlineLevel="0" max="257" min="31" style="130" width="8.74"/>
  </cols>
  <sheetData>
    <row r="1" customFormat="false" ht="24" hidden="false" customHeight="true" outlineLevel="0" collapsed="false">
      <c r="A1" s="8" t="s">
        <v>1695</v>
      </c>
    </row>
    <row r="2" customFormat="false" ht="33.75" hidden="false" customHeight="true" outlineLevel="0" collapsed="false">
      <c r="A2" s="133" t="s">
        <v>1696</v>
      </c>
      <c r="B2" s="133"/>
    </row>
    <row r="3" customFormat="false" ht="21" hidden="false" customHeight="true" outlineLevel="0" collapsed="false">
      <c r="A3" s="134" t="s">
        <v>1697</v>
      </c>
      <c r="B3" s="134"/>
    </row>
    <row r="4" customFormat="false" ht="30" hidden="false" customHeight="true" outlineLevel="0" collapsed="false">
      <c r="A4" s="135" t="s">
        <v>1698</v>
      </c>
      <c r="B4" s="136" t="s">
        <v>1699</v>
      </c>
    </row>
    <row r="5" customFormat="false" ht="30" hidden="false" customHeight="true" outlineLevel="0" collapsed="false">
      <c r="A5" s="40" t="s">
        <v>1700</v>
      </c>
      <c r="B5" s="41" t="n">
        <v>1255</v>
      </c>
    </row>
    <row r="6" customFormat="false" ht="30" hidden="false" customHeight="true" outlineLevel="0" collapsed="false">
      <c r="A6" s="40" t="s">
        <v>1701</v>
      </c>
      <c r="B6" s="41"/>
    </row>
    <row r="7" customFormat="false" ht="30" hidden="false" customHeight="true" outlineLevel="0" collapsed="false">
      <c r="A7" s="40" t="s">
        <v>1702</v>
      </c>
      <c r="B7" s="41" t="n">
        <v>782</v>
      </c>
    </row>
    <row r="8" customFormat="false" ht="30" hidden="false" customHeight="true" outlineLevel="0" collapsed="false">
      <c r="A8" s="40" t="s">
        <v>1703</v>
      </c>
      <c r="B8" s="41"/>
    </row>
    <row r="9" customFormat="false" ht="30" hidden="false" customHeight="true" outlineLevel="0" collapsed="false">
      <c r="A9" s="40" t="s">
        <v>1704</v>
      </c>
      <c r="B9" s="41" t="n">
        <v>217</v>
      </c>
    </row>
    <row r="10" customFormat="false" ht="30" hidden="false" customHeight="true" outlineLevel="0" collapsed="false">
      <c r="A10" s="100" t="s">
        <v>1705</v>
      </c>
      <c r="B10" s="41" t="n">
        <v>2254</v>
      </c>
    </row>
    <row r="11" customFormat="false" ht="30" hidden="false" customHeight="true" outlineLevel="0" collapsed="false">
      <c r="A11" s="40" t="s">
        <v>1364</v>
      </c>
      <c r="B11" s="41"/>
    </row>
    <row r="12" customFormat="false" ht="30" hidden="false" customHeight="true" outlineLevel="0" collapsed="false">
      <c r="A12" s="40" t="s">
        <v>1470</v>
      </c>
      <c r="B12" s="41"/>
    </row>
    <row r="13" customFormat="false" ht="30" hidden="false" customHeight="true" outlineLevel="0" collapsed="false">
      <c r="A13" s="40" t="s">
        <v>1512</v>
      </c>
      <c r="B13" s="41"/>
    </row>
    <row r="14" customFormat="false" ht="30" hidden="false" customHeight="true" outlineLevel="0" collapsed="false">
      <c r="A14" s="100" t="s">
        <v>1520</v>
      </c>
      <c r="B14" s="41" t="n">
        <v>2254</v>
      </c>
      <c r="C14" s="130"/>
    </row>
    <row r="17" customFormat="false" ht="30" hidden="false" customHeight="true" outlineLevel="0" collapsed="false">
      <c r="C17" s="130"/>
    </row>
    <row r="18" customFormat="false" ht="30" hidden="false" customHeight="true" outlineLevel="0" collapsed="false">
      <c r="C18" s="130"/>
    </row>
    <row r="19" customFormat="false" ht="30" hidden="false" customHeight="true" outlineLevel="0" collapsed="false">
      <c r="C19" s="130"/>
    </row>
    <row r="20" customFormat="false" ht="30" hidden="false" customHeight="true" outlineLevel="0" collapsed="false">
      <c r="C20" s="130"/>
    </row>
    <row r="21" customFormat="false" ht="30" hidden="false" customHeight="true" outlineLevel="0" collapsed="false">
      <c r="C21" s="130"/>
    </row>
    <row r="22" customFormat="false" ht="30" hidden="false" customHeight="true" outlineLevel="0" collapsed="false">
      <c r="C22" s="130"/>
    </row>
    <row r="23" customFormat="false" ht="30" hidden="false" customHeight="true" outlineLevel="0" collapsed="false">
      <c r="C23" s="130"/>
    </row>
    <row r="24" customFormat="false" ht="30" hidden="false" customHeight="true" outlineLevel="0" collapsed="false">
      <c r="C24" s="130"/>
    </row>
    <row r="25" customFormat="false" ht="30" hidden="false" customHeight="true" outlineLevel="0" collapsed="false">
      <c r="C25" s="130"/>
    </row>
    <row r="26" customFormat="false" ht="30" hidden="false" customHeight="true" outlineLevel="0" collapsed="false">
      <c r="C26" s="130"/>
    </row>
    <row r="27" customFormat="false" ht="30" hidden="false" customHeight="true" outlineLevel="0" collapsed="false">
      <c r="C27" s="130"/>
    </row>
  </sheetData>
  <mergeCells count="2">
    <mergeCell ref="A2:B2"/>
    <mergeCell ref="A3:B3"/>
  </mergeCells>
  <printOptions headings="false" gridLines="false" gridLinesSet="true" horizontalCentered="true" verticalCentered="false"/>
  <pageMargins left="0.55" right="0.35" top="0.8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25.87"/>
    <col collapsed="false" customWidth="true" hidden="false" outlineLevel="0" max="2" min="2" style="7" width="12.24"/>
    <col collapsed="false" customWidth="true" hidden="false" outlineLevel="0" max="3" min="3" style="15" width="12.75"/>
    <col collapsed="false" customWidth="true" hidden="false" outlineLevel="0" max="4" min="4" style="6" width="10.24"/>
    <col collapsed="false" customWidth="true" hidden="false" outlineLevel="0" max="5" min="5" style="15" width="13.37"/>
    <col collapsed="false" customWidth="true" hidden="false" outlineLevel="0" max="6" min="6" style="6" width="18.37"/>
    <col collapsed="false" customWidth="false" hidden="false" outlineLevel="0" max="7" min="7" style="6" width="8.74"/>
    <col collapsed="false" customWidth="true" hidden="false" outlineLevel="0" max="8" min="8" style="6" width="16.62"/>
    <col collapsed="false" customWidth="false" hidden="false" outlineLevel="0" max="247" min="9" style="6" width="8.74"/>
  </cols>
  <sheetData>
    <row r="1" customFormat="false" ht="20.25" hidden="false" customHeight="true" outlineLevel="0" collapsed="false">
      <c r="A1" s="8" t="s">
        <v>77</v>
      </c>
    </row>
    <row r="2" customFormat="false" ht="42.75" hidden="false" customHeight="true" outlineLevel="0" collapsed="false">
      <c r="A2" s="9" t="s">
        <v>78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 t="s">
        <v>58</v>
      </c>
      <c r="B3" s="10"/>
      <c r="C3" s="10"/>
      <c r="D3" s="10"/>
      <c r="E3" s="10"/>
      <c r="F3" s="10"/>
    </row>
    <row r="4" customFormat="false" ht="40.5" hidden="false" customHeight="true" outlineLevel="0" collapsed="false">
      <c r="A4" s="11" t="s">
        <v>79</v>
      </c>
      <c r="B4" s="12" t="s">
        <v>80</v>
      </c>
      <c r="C4" s="12" t="s">
        <v>60</v>
      </c>
      <c r="D4" s="12" t="s">
        <v>81</v>
      </c>
      <c r="E4" s="16" t="s">
        <v>82</v>
      </c>
      <c r="F4" s="16" t="s">
        <v>83</v>
      </c>
    </row>
    <row r="5" customFormat="false" ht="20.1" hidden="false" customHeight="true" outlineLevel="0" collapsed="false">
      <c r="A5" s="13" t="s">
        <v>84</v>
      </c>
      <c r="B5" s="14" t="n">
        <v>1001570</v>
      </c>
      <c r="C5" s="17" t="n">
        <v>961417</v>
      </c>
      <c r="D5" s="17" t="n">
        <v>917469</v>
      </c>
      <c r="E5" s="18" t="n">
        <f aca="false">IF(B5=0,"-",C5/B5)</f>
        <v>0.959909941392015</v>
      </c>
      <c r="F5" s="18" t="n">
        <f aca="false">IF(D5=0,"-",C5/D5)</f>
        <v>1.04790134598553</v>
      </c>
    </row>
    <row r="6" customFormat="false" ht="20.1" hidden="false" customHeight="true" outlineLevel="0" collapsed="false">
      <c r="A6" s="13" t="s">
        <v>85</v>
      </c>
      <c r="B6" s="17" t="n">
        <v>421674</v>
      </c>
      <c r="C6" s="17" t="n">
        <v>379793</v>
      </c>
      <c r="D6" s="17" t="n">
        <v>398072</v>
      </c>
      <c r="E6" s="18" t="n">
        <f aca="false">IF(B6=0,"-",C6/B6)</f>
        <v>0.900679197674033</v>
      </c>
      <c r="F6" s="18" t="n">
        <f aca="false">IF(D6=0,"-",C6/D6)</f>
        <v>0.954081171245403</v>
      </c>
    </row>
    <row r="7" customFormat="false" ht="20.1" hidden="false" customHeight="true" outlineLevel="0" collapsed="false">
      <c r="A7" s="13" t="s">
        <v>86</v>
      </c>
      <c r="B7" s="17" t="n">
        <v>89508</v>
      </c>
      <c r="C7" s="17" t="n">
        <v>84852</v>
      </c>
      <c r="D7" s="17" t="n">
        <v>78378</v>
      </c>
      <c r="E7" s="18" t="n">
        <f aca="false">IF(B7=0,"-",C7/B7)</f>
        <v>0.947982303257809</v>
      </c>
      <c r="F7" s="18" t="n">
        <f aca="false">IF(D7=0,"-",C7/D7)</f>
        <v>1.08259970910204</v>
      </c>
    </row>
    <row r="8" customFormat="false" ht="20.1" hidden="false" customHeight="true" outlineLevel="0" collapsed="false">
      <c r="A8" s="13" t="s">
        <v>87</v>
      </c>
      <c r="B8" s="17"/>
      <c r="C8" s="17"/>
      <c r="D8" s="17"/>
      <c r="E8" s="18" t="str">
        <f aca="false">IF(B8=0,"-",C8/B8)</f>
        <v>-</v>
      </c>
      <c r="F8" s="18" t="str">
        <f aca="false">IF(D8=0,"-",C8/D8)</f>
        <v>-</v>
      </c>
    </row>
    <row r="9" customFormat="false" ht="20.1" hidden="false" customHeight="true" outlineLevel="0" collapsed="false">
      <c r="A9" s="13" t="s">
        <v>88</v>
      </c>
      <c r="B9" s="17" t="n">
        <v>26375</v>
      </c>
      <c r="C9" s="17" t="n">
        <v>21683</v>
      </c>
      <c r="D9" s="17" t="n">
        <v>30455</v>
      </c>
      <c r="E9" s="18" t="n">
        <f aca="false">IF(B9=0,"-",C9/B9)</f>
        <v>0.822104265402844</v>
      </c>
      <c r="F9" s="18" t="n">
        <f aca="false">IF(D9=0,"-",C9/D9)</f>
        <v>0.711968478082417</v>
      </c>
    </row>
    <row r="10" customFormat="false" ht="20.1" hidden="false" customHeight="true" outlineLevel="0" collapsed="false">
      <c r="A10" s="13" t="s">
        <v>89</v>
      </c>
      <c r="B10" s="17" t="n">
        <v>5048</v>
      </c>
      <c r="C10" s="17" t="n">
        <v>4824</v>
      </c>
      <c r="D10" s="17" t="n">
        <v>2883</v>
      </c>
      <c r="E10" s="18" t="n">
        <f aca="false">IF(B10=0,"-",C10/B10)</f>
        <v>0.955625990491284</v>
      </c>
      <c r="F10" s="18" t="n">
        <f aca="false">IF(D10=0,"-",C10/D10)</f>
        <v>1.6732570239334</v>
      </c>
    </row>
    <row r="11" customFormat="false" ht="20.1" hidden="false" customHeight="true" outlineLevel="0" collapsed="false">
      <c r="A11" s="13" t="s">
        <v>90</v>
      </c>
      <c r="B11" s="17" t="n">
        <v>107874</v>
      </c>
      <c r="C11" s="17" t="n">
        <v>94003</v>
      </c>
      <c r="D11" s="17" t="n">
        <v>102311</v>
      </c>
      <c r="E11" s="18" t="n">
        <f aca="false">IF(B11=0,"-",C11/B11)</f>
        <v>0.871414798746686</v>
      </c>
      <c r="F11" s="18" t="n">
        <f aca="false">IF(D11=0,"-",C11/D11)</f>
        <v>0.918796610335155</v>
      </c>
    </row>
    <row r="12" customFormat="false" ht="20.1" hidden="false" customHeight="true" outlineLevel="0" collapsed="false">
      <c r="A12" s="13" t="s">
        <v>91</v>
      </c>
      <c r="B12" s="17" t="n">
        <v>30869</v>
      </c>
      <c r="C12" s="17" t="n">
        <v>30052</v>
      </c>
      <c r="D12" s="17" t="n">
        <v>28098</v>
      </c>
      <c r="E12" s="18" t="n">
        <f aca="false">IF(B12=0,"-",C12/B12)</f>
        <v>0.973533318215686</v>
      </c>
      <c r="F12" s="18" t="n">
        <f aca="false">IF(D12=0,"-",C12/D12)</f>
        <v>1.06954231617909</v>
      </c>
    </row>
    <row r="13" customFormat="false" ht="20.1" hidden="false" customHeight="true" outlineLevel="0" collapsed="false">
      <c r="A13" s="13" t="s">
        <v>92</v>
      </c>
      <c r="B13" s="17" t="n">
        <v>17486</v>
      </c>
      <c r="C13" s="17" t="n">
        <v>18865</v>
      </c>
      <c r="D13" s="17" t="n">
        <v>14533</v>
      </c>
      <c r="E13" s="18" t="n">
        <f aca="false">IF(B13=0,"-",C13/B13)</f>
        <v>1.07886309047238</v>
      </c>
      <c r="F13" s="18" t="n">
        <f aca="false">IF(D13=0,"-",C13/D13)</f>
        <v>1.29808023119796</v>
      </c>
    </row>
    <row r="14" customFormat="false" ht="20.1" hidden="false" customHeight="true" outlineLevel="0" collapsed="false">
      <c r="A14" s="13" t="s">
        <v>93</v>
      </c>
      <c r="B14" s="17" t="n">
        <v>40019</v>
      </c>
      <c r="C14" s="17" t="n">
        <v>34567</v>
      </c>
      <c r="D14" s="17" t="n">
        <v>39133</v>
      </c>
      <c r="E14" s="18" t="n">
        <f aca="false">IF(B14=0,"-",C14/B14)</f>
        <v>0.863764711761913</v>
      </c>
      <c r="F14" s="18" t="n">
        <f aca="false">IF(D14=0,"-",C14/D14)</f>
        <v>0.883320982291161</v>
      </c>
    </row>
    <row r="15" customFormat="false" ht="20.1" hidden="false" customHeight="true" outlineLevel="0" collapsed="false">
      <c r="A15" s="13" t="s">
        <v>94</v>
      </c>
      <c r="B15" s="17" t="n">
        <v>79808</v>
      </c>
      <c r="C15" s="17" t="n">
        <v>81968</v>
      </c>
      <c r="D15" s="17" t="n">
        <v>71777</v>
      </c>
      <c r="E15" s="18" t="n">
        <f aca="false">IF(B15=0,"-",C15/B15)</f>
        <v>1.02706495589415</v>
      </c>
      <c r="F15" s="18" t="n">
        <f aca="false">IF(D15=0,"-",C15/D15)</f>
        <v>1.14198141465929</v>
      </c>
    </row>
    <row r="16" customFormat="false" ht="20.1" hidden="false" customHeight="true" outlineLevel="0" collapsed="false">
      <c r="A16" s="13" t="s">
        <v>95</v>
      </c>
      <c r="B16" s="17" t="n">
        <v>19290</v>
      </c>
      <c r="C16" s="17" t="n">
        <v>18523</v>
      </c>
      <c r="D16" s="17" t="n">
        <v>16162</v>
      </c>
      <c r="E16" s="18" t="n">
        <f aca="false">IF(B16=0,"-",C16/B16)</f>
        <v>0.960238465526179</v>
      </c>
      <c r="F16" s="18" t="n">
        <f aca="false">IF(D16=0,"-",C16/D16)</f>
        <v>1.14608340551912</v>
      </c>
    </row>
    <row r="17" customFormat="false" ht="20.1" hidden="false" customHeight="true" outlineLevel="0" collapsed="false">
      <c r="A17" s="13" t="s">
        <v>96</v>
      </c>
      <c r="B17" s="17" t="n">
        <v>30613</v>
      </c>
      <c r="C17" s="14" t="n">
        <v>34451</v>
      </c>
      <c r="D17" s="17" t="n">
        <v>24978</v>
      </c>
      <c r="E17" s="18" t="n">
        <f aca="false">IF(B17=0,"-",C17/B17)</f>
        <v>1.12537157416784</v>
      </c>
      <c r="F17" s="18" t="n">
        <f aca="false">IF(D17=0,"-",C17/D17)</f>
        <v>1.3792537432941</v>
      </c>
    </row>
    <row r="18" customFormat="false" ht="20.1" hidden="false" customHeight="true" outlineLevel="0" collapsed="false">
      <c r="A18" s="13" t="s">
        <v>97</v>
      </c>
      <c r="B18" s="17" t="n">
        <v>129063</v>
      </c>
      <c r="C18" s="14" t="n">
        <v>154453</v>
      </c>
      <c r="D18" s="14" t="n">
        <v>108615</v>
      </c>
      <c r="E18" s="18" t="n">
        <f aca="false">IF(B18=0,"-",C18/B18)</f>
        <v>1.19672563011862</v>
      </c>
      <c r="F18" s="18" t="n">
        <f aca="false">IF(D18=0,"-",C18/D18)</f>
        <v>1.42202274087373</v>
      </c>
    </row>
    <row r="19" customFormat="false" ht="20.1" hidden="false" customHeight="true" outlineLevel="0" collapsed="false">
      <c r="A19" s="13" t="s">
        <v>98</v>
      </c>
      <c r="B19" s="17"/>
      <c r="C19" s="14"/>
      <c r="D19" s="14"/>
      <c r="E19" s="18" t="str">
        <f aca="false">IF(B19=0,"-",C19/B19)</f>
        <v>-</v>
      </c>
      <c r="F19" s="18" t="str">
        <f aca="false">IF(D19=0,"-",C19/D19)</f>
        <v>-</v>
      </c>
    </row>
    <row r="20" customFormat="false" ht="20.1" hidden="false" customHeight="true" outlineLevel="0" collapsed="false">
      <c r="A20" s="19" t="s">
        <v>99</v>
      </c>
      <c r="B20" s="17" t="n">
        <v>3943</v>
      </c>
      <c r="C20" s="14" t="n">
        <v>2720</v>
      </c>
      <c r="D20" s="14" t="n">
        <v>2074</v>
      </c>
      <c r="E20" s="18" t="n">
        <f aca="false">IF(B20=0,"-",C20/B20)</f>
        <v>0.68983007862034</v>
      </c>
      <c r="F20" s="18" t="n">
        <f aca="false">IF(D20=0,"-",C20/D20)</f>
        <v>1.31147540983607</v>
      </c>
    </row>
    <row r="21" customFormat="false" ht="20.1" hidden="false" customHeight="true" outlineLevel="0" collapsed="false">
      <c r="A21" s="19" t="s">
        <v>100</v>
      </c>
      <c r="B21" s="17"/>
      <c r="C21" s="17" t="n">
        <v>663</v>
      </c>
      <c r="D21" s="14"/>
      <c r="E21" s="18" t="str">
        <f aca="false">IF(B21=0,"-",C21/B21)</f>
        <v>-</v>
      </c>
      <c r="F21" s="18" t="str">
        <f aca="false">IF(D21=0,"-",C21/D21)</f>
        <v>-</v>
      </c>
    </row>
    <row r="22" customFormat="false" ht="20.1" hidden="false" customHeight="true" outlineLevel="0" collapsed="false">
      <c r="A22" s="13" t="s">
        <v>101</v>
      </c>
      <c r="B22" s="17" t="n">
        <v>495404</v>
      </c>
      <c r="C22" s="17" t="n">
        <v>540410</v>
      </c>
      <c r="D22" s="14" t="n">
        <v>521439</v>
      </c>
      <c r="E22" s="18" t="n">
        <f aca="false">IF(B22=0,"-",C22/B22)</f>
        <v>1.09084706623281</v>
      </c>
      <c r="F22" s="18" t="n">
        <f aca="false">IF(D22=0,"-",C22/D22)</f>
        <v>1.03638201208579</v>
      </c>
    </row>
    <row r="23" customFormat="false" ht="20.1" hidden="false" customHeight="true" outlineLevel="0" collapsed="false">
      <c r="A23" s="19" t="s">
        <v>102</v>
      </c>
      <c r="B23" s="17" t="n">
        <v>123652</v>
      </c>
      <c r="C23" s="17" t="n">
        <v>112055</v>
      </c>
      <c r="D23" s="14" t="n">
        <v>133935</v>
      </c>
      <c r="E23" s="18" t="n">
        <f aca="false">IF(B23=0,"-",C23/B23)</f>
        <v>0.906212596642189</v>
      </c>
      <c r="F23" s="18" t="n">
        <f aca="false">IF(D23=0,"-",C23/D23)</f>
        <v>0.836637174748945</v>
      </c>
    </row>
    <row r="24" customFormat="false" ht="20.1" hidden="false" customHeight="true" outlineLevel="0" collapsed="false">
      <c r="A24" s="13" t="s">
        <v>103</v>
      </c>
      <c r="B24" s="17" t="n">
        <v>88533</v>
      </c>
      <c r="C24" s="17" t="n">
        <v>68874</v>
      </c>
      <c r="D24" s="14" t="n">
        <v>91467</v>
      </c>
      <c r="E24" s="18" t="n">
        <f aca="false">IF(B24=0,"-",C24/B24)</f>
        <v>0.777947206126529</v>
      </c>
      <c r="F24" s="18" t="n">
        <f aca="false">IF(D24=0,"-",C24/D24)</f>
        <v>0.752992882678999</v>
      </c>
      <c r="H24" s="0"/>
    </row>
    <row r="25" customFormat="false" ht="20.1" hidden="false" customHeight="true" outlineLevel="0" collapsed="false">
      <c r="A25" s="13" t="s">
        <v>104</v>
      </c>
      <c r="B25" s="17" t="n">
        <v>53337</v>
      </c>
      <c r="C25" s="17" t="n">
        <v>79744</v>
      </c>
      <c r="D25" s="17" t="n">
        <v>46807</v>
      </c>
      <c r="E25" s="18" t="n">
        <f aca="false">IF(B25=0,"-",C25/B25)</f>
        <v>1.49509721206667</v>
      </c>
      <c r="F25" s="18" t="n">
        <f aca="false">IF(D25=0,"-",C25/D25)</f>
        <v>1.70367680047856</v>
      </c>
    </row>
    <row r="26" customFormat="false" ht="20.1" hidden="false" customHeight="true" outlineLevel="0" collapsed="false">
      <c r="A26" s="13" t="s">
        <v>105</v>
      </c>
      <c r="B26" s="17" t="n">
        <v>1040</v>
      </c>
      <c r="C26" s="17" t="n">
        <v>2875</v>
      </c>
      <c r="D26" s="17" t="n">
        <v>1654</v>
      </c>
      <c r="E26" s="18" t="n">
        <f aca="false">IF(B26=0,"-",C26/B26)</f>
        <v>2.76442307692308</v>
      </c>
      <c r="F26" s="18" t="n">
        <f aca="false">IF(D26=0,"-",C26/D26)</f>
        <v>1.73821039903265</v>
      </c>
    </row>
    <row r="27" customFormat="false" ht="20.1" hidden="false" customHeight="true" outlineLevel="0" collapsed="false">
      <c r="A27" s="13" t="s">
        <v>106</v>
      </c>
      <c r="B27" s="17" t="n">
        <v>108816</v>
      </c>
      <c r="C27" s="20" t="n">
        <v>157795</v>
      </c>
      <c r="D27" s="17" t="n">
        <v>111629</v>
      </c>
      <c r="E27" s="18" t="n">
        <f aca="false">IF(B27=0,"-",C27/B27)</f>
        <v>1.4501084399353</v>
      </c>
      <c r="F27" s="18" t="n">
        <f aca="false">IF(D27=0,"-",C27/D27)</f>
        <v>1.41356636716265</v>
      </c>
    </row>
    <row r="28" customFormat="false" ht="20.1" hidden="false" customHeight="true" outlineLevel="0" collapsed="false">
      <c r="A28" s="13" t="s">
        <v>107</v>
      </c>
      <c r="B28" s="17" t="n">
        <v>2465</v>
      </c>
      <c r="C28" s="20" t="n">
        <v>3997</v>
      </c>
      <c r="D28" s="17" t="n">
        <v>3728</v>
      </c>
      <c r="E28" s="18" t="n">
        <f aca="false">IF(B28=0,"-",C28/B28)</f>
        <v>1.62150101419878</v>
      </c>
      <c r="F28" s="18" t="n">
        <f aca="false">IF(D28=0,"-",C28/D28)</f>
        <v>1.07215665236052</v>
      </c>
    </row>
    <row r="29" customFormat="false" ht="20.1" hidden="false" customHeight="true" outlineLevel="0" collapsed="false">
      <c r="A29" s="13" t="s">
        <v>108</v>
      </c>
      <c r="B29" s="17" t="n">
        <v>17677</v>
      </c>
      <c r="C29" s="20" t="n">
        <v>21520</v>
      </c>
      <c r="D29" s="17" t="n">
        <v>17802</v>
      </c>
      <c r="E29" s="18" t="n">
        <f aca="false">IF(B29=0,"-",C29/B29)</f>
        <v>1.21740114272784</v>
      </c>
      <c r="F29" s="18" t="n">
        <f aca="false">IF(D29=0,"-",C29/D29)</f>
        <v>1.20885293787215</v>
      </c>
    </row>
    <row r="30" customFormat="false" ht="20.1" hidden="false" customHeight="true" outlineLevel="0" collapsed="false">
      <c r="A30" s="13" t="s">
        <v>109</v>
      </c>
      <c r="B30" s="17" t="n">
        <v>99884</v>
      </c>
      <c r="C30" s="20" t="n">
        <v>93550</v>
      </c>
      <c r="D30" s="17" t="n">
        <v>114417</v>
      </c>
      <c r="E30" s="18" t="n">
        <f aca="false">IF(B30=0,"-",C30/B30)</f>
        <v>0.936586440270714</v>
      </c>
      <c r="F30" s="18" t="n">
        <f aca="false">IF(D30=0,"-",C30/D30)</f>
        <v>0.817623255285491</v>
      </c>
    </row>
    <row r="31" customFormat="false" ht="21" hidden="false" customHeight="true" outlineLevel="0" collapsed="false">
      <c r="A31" s="13" t="s">
        <v>110</v>
      </c>
      <c r="B31" s="17" t="n">
        <f aca="false">B5+B22</f>
        <v>1496974</v>
      </c>
      <c r="C31" s="20" t="n">
        <f aca="false">C5+C22</f>
        <v>1501827</v>
      </c>
      <c r="D31" s="20" t="n">
        <v>1438908</v>
      </c>
      <c r="E31" s="18" t="n">
        <f aca="false">IF(B31=0,"-",C31/B31)</f>
        <v>1.00324187327235</v>
      </c>
      <c r="F31" s="18" t="n">
        <f aca="false">IF(D31=0,"-",C31/D31)</f>
        <v>1.04372690957309</v>
      </c>
      <c r="G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30" zeroHeight="false" outlineLevelRow="0" outlineLevelCol="0"/>
  <cols>
    <col collapsed="false" customWidth="true" hidden="false" outlineLevel="0" max="1" min="1" style="130" width="47.99"/>
    <col collapsed="false" customWidth="true" hidden="false" outlineLevel="0" max="2" min="2" style="131" width="19.87"/>
    <col collapsed="false" customWidth="true" hidden="false" outlineLevel="0" max="3" min="3" style="132" width="8.99"/>
    <col collapsed="false" customWidth="true" hidden="false" outlineLevel="0" max="30" min="4" style="130" width="8.99"/>
    <col collapsed="false" customWidth="false" hidden="false" outlineLevel="0" max="254" min="31" style="130" width="8.74"/>
  </cols>
  <sheetData>
    <row r="1" customFormat="false" ht="24" hidden="false" customHeight="true" outlineLevel="0" collapsed="false">
      <c r="A1" s="8" t="s">
        <v>1706</v>
      </c>
    </row>
    <row r="2" customFormat="false" ht="33.75" hidden="false" customHeight="true" outlineLevel="0" collapsed="false">
      <c r="A2" s="133" t="s">
        <v>1707</v>
      </c>
      <c r="B2" s="133"/>
    </row>
    <row r="3" customFormat="false" ht="21" hidden="false" customHeight="true" outlineLevel="0" collapsed="false">
      <c r="A3" s="134" t="s">
        <v>1697</v>
      </c>
      <c r="B3" s="134"/>
    </row>
    <row r="4" customFormat="false" ht="30" hidden="false" customHeight="true" outlineLevel="0" collapsed="false">
      <c r="A4" s="135" t="s">
        <v>1708</v>
      </c>
      <c r="B4" s="136" t="s">
        <v>1699</v>
      </c>
      <c r="C4" s="130"/>
    </row>
    <row r="5" customFormat="false" ht="30" hidden="false" customHeight="true" outlineLevel="0" collapsed="false">
      <c r="A5" s="40" t="s">
        <v>1709</v>
      </c>
      <c r="B5" s="41" t="n">
        <v>350</v>
      </c>
      <c r="C5" s="130"/>
    </row>
    <row r="6" customFormat="false" ht="30" hidden="false" customHeight="true" outlineLevel="0" collapsed="false">
      <c r="A6" s="40" t="s">
        <v>1710</v>
      </c>
      <c r="B6" s="41"/>
      <c r="C6" s="130"/>
    </row>
    <row r="7" customFormat="false" ht="30" hidden="false" customHeight="true" outlineLevel="0" collapsed="false">
      <c r="A7" s="40" t="s">
        <v>1711</v>
      </c>
      <c r="B7" s="41"/>
      <c r="C7" s="130"/>
    </row>
    <row r="8" customFormat="false" ht="30" hidden="false" customHeight="true" outlineLevel="0" collapsed="false">
      <c r="A8" s="40" t="s">
        <v>1712</v>
      </c>
      <c r="B8" s="41"/>
      <c r="C8" s="130"/>
    </row>
    <row r="9" customFormat="false" ht="30" hidden="false" customHeight="true" outlineLevel="0" collapsed="false">
      <c r="A9" s="40" t="s">
        <v>1713</v>
      </c>
      <c r="B9" s="41" t="n">
        <v>308</v>
      </c>
      <c r="C9" s="130"/>
    </row>
    <row r="10" customFormat="false" ht="30" hidden="false" customHeight="true" outlineLevel="0" collapsed="false">
      <c r="A10" s="100" t="s">
        <v>1714</v>
      </c>
      <c r="B10" s="41" t="n">
        <v>658</v>
      </c>
      <c r="C10" s="130"/>
    </row>
    <row r="11" customFormat="false" ht="30" hidden="false" customHeight="true" outlineLevel="0" collapsed="false">
      <c r="A11" s="40" t="s">
        <v>1472</v>
      </c>
      <c r="B11" s="41"/>
      <c r="C11" s="130"/>
    </row>
    <row r="12" customFormat="false" ht="30" hidden="false" customHeight="true" outlineLevel="0" collapsed="false">
      <c r="A12" s="40" t="s">
        <v>1517</v>
      </c>
      <c r="B12" s="41" t="n">
        <v>1596</v>
      </c>
      <c r="C12" s="130"/>
    </row>
    <row r="13" customFormat="false" ht="30" hidden="false" customHeight="true" outlineLevel="0" collapsed="false">
      <c r="A13" s="100" t="s">
        <v>1521</v>
      </c>
      <c r="B13" s="41" t="n">
        <v>2254</v>
      </c>
      <c r="C13" s="130"/>
    </row>
    <row r="16" customFormat="false" ht="30" hidden="false" customHeight="true" outlineLevel="0" collapsed="false">
      <c r="C16" s="130"/>
    </row>
    <row r="17" customFormat="false" ht="30" hidden="false" customHeight="true" outlineLevel="0" collapsed="false">
      <c r="C17" s="130"/>
    </row>
    <row r="18" customFormat="false" ht="30" hidden="false" customHeight="true" outlineLevel="0" collapsed="false">
      <c r="C18" s="130"/>
    </row>
    <row r="19" customFormat="false" ht="30" hidden="false" customHeight="true" outlineLevel="0" collapsed="false">
      <c r="C19" s="130"/>
    </row>
    <row r="20" customFormat="false" ht="30" hidden="false" customHeight="true" outlineLevel="0" collapsed="false">
      <c r="C20" s="130"/>
    </row>
    <row r="21" customFormat="false" ht="30" hidden="false" customHeight="true" outlineLevel="0" collapsed="false">
      <c r="C21" s="130"/>
    </row>
    <row r="22" customFormat="false" ht="30" hidden="false" customHeight="true" outlineLevel="0" collapsed="false">
      <c r="C22" s="130"/>
    </row>
    <row r="23" customFormat="false" ht="30" hidden="false" customHeight="true" outlineLevel="0" collapsed="false">
      <c r="C23" s="130"/>
    </row>
    <row r="24" customFormat="false" ht="30" hidden="false" customHeight="true" outlineLevel="0" collapsed="false">
      <c r="C24" s="130"/>
    </row>
    <row r="25" customFormat="false" ht="30" hidden="false" customHeight="true" outlineLevel="0" collapsed="false">
      <c r="C25" s="130"/>
    </row>
    <row r="26" customFormat="false" ht="30" hidden="false" customHeight="true" outlineLevel="0" collapsed="false">
      <c r="C26" s="130"/>
    </row>
  </sheetData>
  <mergeCells count="2">
    <mergeCell ref="A2:B2"/>
    <mergeCell ref="A3:B3"/>
  </mergeCells>
  <printOptions headings="false" gridLines="false" gridLinesSet="true" horizontalCentered="true" verticalCentered="false"/>
  <pageMargins left="0.55" right="0.35" top="0.8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14.24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14.24"/>
    <col collapsed="false" customWidth="true" hidden="false" outlineLevel="0" max="8" min="8" style="0" width="13.24"/>
    <col collapsed="false" customWidth="true" hidden="false" outlineLevel="0" max="9" min="9" style="0" width="12.75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37" t="s">
        <v>1715</v>
      </c>
    </row>
    <row r="2" customFormat="false" ht="35.1" hidden="false" customHeight="true" outlineLevel="0" collapsed="false">
      <c r="A2" s="2" t="s">
        <v>1716</v>
      </c>
      <c r="B2" s="2"/>
      <c r="C2" s="2"/>
      <c r="D2" s="2"/>
      <c r="E2" s="2"/>
      <c r="F2" s="2"/>
      <c r="G2" s="2"/>
      <c r="H2" s="138"/>
      <c r="I2" s="138"/>
      <c r="J2" s="138"/>
    </row>
    <row r="3" customFormat="false" ht="23.1" hidden="false" customHeight="true" outlineLevel="0" collapsed="false">
      <c r="A3" s="139" t="s">
        <v>117</v>
      </c>
      <c r="B3" s="139"/>
      <c r="C3" s="139"/>
      <c r="D3" s="139"/>
      <c r="E3" s="139"/>
      <c r="F3" s="139"/>
      <c r="G3" s="139"/>
    </row>
    <row r="4" customFormat="false" ht="30" hidden="false" customHeight="true" outlineLevel="0" collapsed="false">
      <c r="A4" s="140" t="s">
        <v>1717</v>
      </c>
      <c r="B4" s="140" t="s">
        <v>1718</v>
      </c>
      <c r="C4" s="140"/>
      <c r="D4" s="140"/>
      <c r="E4" s="140" t="s">
        <v>1719</v>
      </c>
      <c r="F4" s="140"/>
      <c r="G4" s="140"/>
    </row>
    <row r="5" customFormat="false" ht="30" hidden="false" customHeight="true" outlineLevel="0" collapsed="false">
      <c r="A5" s="140"/>
      <c r="B5" s="140" t="s">
        <v>1652</v>
      </c>
      <c r="C5" s="140" t="s">
        <v>1720</v>
      </c>
      <c r="D5" s="140" t="s">
        <v>1721</v>
      </c>
      <c r="E5" s="140" t="s">
        <v>1652</v>
      </c>
      <c r="F5" s="140" t="s">
        <v>1720</v>
      </c>
      <c r="G5" s="140" t="s">
        <v>1721</v>
      </c>
    </row>
    <row r="6" customFormat="false" ht="27.95" hidden="false" customHeight="true" outlineLevel="0" collapsed="false">
      <c r="A6" s="141" t="s">
        <v>1722</v>
      </c>
      <c r="B6" s="142" t="n">
        <f aca="false">C6+D6</f>
        <v>5502435</v>
      </c>
      <c r="C6" s="142" t="n">
        <v>3227081</v>
      </c>
      <c r="D6" s="142" t="n">
        <v>2275354</v>
      </c>
      <c r="E6" s="142" t="n">
        <f aca="false">F6+G6</f>
        <v>5494213</v>
      </c>
      <c r="F6" s="142" t="n">
        <v>3218862</v>
      </c>
      <c r="G6" s="142" t="n">
        <v>2275351</v>
      </c>
    </row>
    <row r="7" customFormat="false" ht="27.95" hidden="false" customHeight="true" outlineLevel="0" collapsed="false">
      <c r="A7" s="140" t="s">
        <v>1640</v>
      </c>
      <c r="B7" s="143" t="n">
        <f aca="false">C7+D7</f>
        <v>1633043</v>
      </c>
      <c r="C7" s="143" t="n">
        <v>624955</v>
      </c>
      <c r="D7" s="143" t="n">
        <v>1008088</v>
      </c>
      <c r="E7" s="143" t="n">
        <f aca="false">F7+G7</f>
        <v>1624039</v>
      </c>
      <c r="F7" s="143" t="n">
        <v>620651</v>
      </c>
      <c r="G7" s="143" t="n">
        <v>1003388</v>
      </c>
    </row>
    <row r="8" customFormat="false" ht="27.95" hidden="false" customHeight="true" outlineLevel="0" collapsed="false">
      <c r="A8" s="140" t="s">
        <v>1723</v>
      </c>
      <c r="B8" s="143" t="n">
        <f aca="false">C8+D8</f>
        <v>309457</v>
      </c>
      <c r="C8" s="143" t="n">
        <v>119718</v>
      </c>
      <c r="D8" s="143" t="n">
        <v>189739</v>
      </c>
      <c r="E8" s="143" t="n">
        <f aca="false">F8+G8</f>
        <v>316651</v>
      </c>
      <c r="F8" s="143" t="n">
        <v>126912</v>
      </c>
      <c r="G8" s="143" t="n">
        <v>189739</v>
      </c>
    </row>
    <row r="9" customFormat="false" ht="27.95" hidden="false" customHeight="true" outlineLevel="0" collapsed="false">
      <c r="A9" s="140" t="s">
        <v>1351</v>
      </c>
      <c r="B9" s="143" t="n">
        <f aca="false">C9+D9</f>
        <v>75323</v>
      </c>
      <c r="C9" s="143" t="n">
        <v>40239</v>
      </c>
      <c r="D9" s="143" t="n">
        <v>35084</v>
      </c>
      <c r="E9" s="143" t="n">
        <f aca="false">F9+G9</f>
        <v>75822</v>
      </c>
      <c r="F9" s="143" t="n">
        <v>40738</v>
      </c>
      <c r="G9" s="143" t="n">
        <v>35084</v>
      </c>
    </row>
    <row r="10" customFormat="false" ht="27.95" hidden="false" customHeight="true" outlineLevel="0" collapsed="false">
      <c r="A10" s="140" t="s">
        <v>1352</v>
      </c>
      <c r="B10" s="143" t="n">
        <f aca="false">C10+D10</f>
        <v>90507</v>
      </c>
      <c r="C10" s="143" t="n">
        <v>53291</v>
      </c>
      <c r="D10" s="143" t="n">
        <v>37216</v>
      </c>
      <c r="E10" s="143" t="n">
        <f aca="false">F10+G10</f>
        <v>91557</v>
      </c>
      <c r="F10" s="143" t="n">
        <v>54341</v>
      </c>
      <c r="G10" s="143" t="n">
        <v>37216</v>
      </c>
    </row>
    <row r="11" customFormat="false" ht="27.95" hidden="false" customHeight="true" outlineLevel="0" collapsed="false">
      <c r="A11" s="140" t="s">
        <v>1724</v>
      </c>
      <c r="B11" s="143" t="n">
        <f aca="false">C11+D11</f>
        <v>719652</v>
      </c>
      <c r="C11" s="143" t="n">
        <v>241462</v>
      </c>
      <c r="D11" s="143" t="n">
        <v>478190</v>
      </c>
      <c r="E11" s="143" t="n">
        <f aca="false">F11+G11</f>
        <v>719652</v>
      </c>
      <c r="F11" s="143" t="n">
        <v>236762</v>
      </c>
      <c r="G11" s="143" t="n">
        <v>482890</v>
      </c>
    </row>
    <row r="12" customFormat="false" ht="27.95" hidden="false" customHeight="true" outlineLevel="0" collapsed="false">
      <c r="A12" s="140" t="s">
        <v>1354</v>
      </c>
      <c r="B12" s="143" t="n">
        <f aca="false">C12+D12</f>
        <v>428858</v>
      </c>
      <c r="C12" s="143" t="n">
        <v>342899</v>
      </c>
      <c r="D12" s="143" t="n">
        <v>85959</v>
      </c>
      <c r="E12" s="143" t="n">
        <f aca="false">F12+G12</f>
        <v>426663</v>
      </c>
      <c r="F12" s="143" t="n">
        <v>340705</v>
      </c>
      <c r="G12" s="143" t="n">
        <v>85958</v>
      </c>
    </row>
    <row r="13" customFormat="false" ht="27.95" hidden="false" customHeight="true" outlineLevel="0" collapsed="false">
      <c r="A13" s="140" t="s">
        <v>1355</v>
      </c>
      <c r="B13" s="143" t="n">
        <f aca="false">C13+D13</f>
        <v>527490</v>
      </c>
      <c r="C13" s="143" t="n">
        <v>454637</v>
      </c>
      <c r="D13" s="143" t="n">
        <v>72853</v>
      </c>
      <c r="E13" s="143" t="n">
        <f aca="false">F13+G13</f>
        <v>526971</v>
      </c>
      <c r="F13" s="143" t="n">
        <v>454119</v>
      </c>
      <c r="G13" s="143" t="n">
        <v>72852</v>
      </c>
    </row>
    <row r="14" customFormat="false" ht="27.95" hidden="false" customHeight="true" outlineLevel="0" collapsed="false">
      <c r="A14" s="140" t="s">
        <v>1356</v>
      </c>
      <c r="B14" s="143" t="n">
        <f aca="false">C14+D14</f>
        <v>387578</v>
      </c>
      <c r="C14" s="143" t="n">
        <v>355381</v>
      </c>
      <c r="D14" s="143" t="n">
        <v>32197</v>
      </c>
      <c r="E14" s="143" t="n">
        <f aca="false">F14+G14</f>
        <v>385427</v>
      </c>
      <c r="F14" s="143" t="n">
        <v>353230</v>
      </c>
      <c r="G14" s="143" t="n">
        <v>32197</v>
      </c>
    </row>
    <row r="15" customFormat="false" ht="27.95" hidden="false" customHeight="true" outlineLevel="0" collapsed="false">
      <c r="A15" s="140" t="s">
        <v>1357</v>
      </c>
      <c r="B15" s="143" t="n">
        <f aca="false">C15+D15</f>
        <v>220908</v>
      </c>
      <c r="C15" s="143" t="n">
        <v>181576</v>
      </c>
      <c r="D15" s="143" t="n">
        <v>39332</v>
      </c>
      <c r="E15" s="143" t="n">
        <f aca="false">F15+G15</f>
        <v>219181</v>
      </c>
      <c r="F15" s="143" t="n">
        <v>179849</v>
      </c>
      <c r="G15" s="143" t="n">
        <v>39332</v>
      </c>
    </row>
    <row r="16" customFormat="false" ht="27.95" hidden="false" customHeight="true" outlineLevel="0" collapsed="false">
      <c r="A16" s="140" t="s">
        <v>1358</v>
      </c>
      <c r="B16" s="143" t="n">
        <f aca="false">C16+D16</f>
        <v>287369</v>
      </c>
      <c r="C16" s="143" t="n">
        <v>190977</v>
      </c>
      <c r="D16" s="143" t="n">
        <v>96392</v>
      </c>
      <c r="E16" s="143" t="n">
        <f aca="false">F16+G16</f>
        <v>285165</v>
      </c>
      <c r="F16" s="143" t="n">
        <v>188774</v>
      </c>
      <c r="G16" s="143" t="n">
        <v>96391</v>
      </c>
    </row>
    <row r="17" customFormat="false" ht="27.95" hidden="false" customHeight="true" outlineLevel="0" collapsed="false">
      <c r="A17" s="140" t="s">
        <v>1359</v>
      </c>
      <c r="B17" s="143" t="n">
        <f aca="false">C17+D17</f>
        <v>280938</v>
      </c>
      <c r="C17" s="143" t="n">
        <v>226224</v>
      </c>
      <c r="D17" s="143" t="n">
        <v>54714</v>
      </c>
      <c r="E17" s="143" t="n">
        <f aca="false">F17+G17</f>
        <v>280432</v>
      </c>
      <c r="F17" s="143" t="n">
        <v>225718</v>
      </c>
      <c r="G17" s="143" t="n">
        <v>54714</v>
      </c>
    </row>
    <row r="18" customFormat="false" ht="27.95" hidden="false" customHeight="true" outlineLevel="0" collapsed="false">
      <c r="A18" s="140" t="s">
        <v>1725</v>
      </c>
      <c r="B18" s="143" t="n">
        <f aca="false">C18+D18</f>
        <v>192466</v>
      </c>
      <c r="C18" s="143" t="n">
        <v>107747</v>
      </c>
      <c r="D18" s="143" t="n">
        <v>84719</v>
      </c>
      <c r="E18" s="143" t="n">
        <f aca="false">F18+G18</f>
        <v>192986</v>
      </c>
      <c r="F18" s="143" t="n">
        <v>108267</v>
      </c>
      <c r="G18" s="143" t="n">
        <v>84719</v>
      </c>
    </row>
    <row r="19" customFormat="false" ht="27.95" hidden="false" customHeight="true" outlineLevel="0" collapsed="false">
      <c r="A19" s="140" t="s">
        <v>1361</v>
      </c>
      <c r="B19" s="143" t="n">
        <f aca="false">C19+D19</f>
        <v>171910</v>
      </c>
      <c r="C19" s="143" t="n">
        <v>144399</v>
      </c>
      <c r="D19" s="143" t="n">
        <v>27511</v>
      </c>
      <c r="E19" s="143" t="n">
        <f aca="false">F19+G19</f>
        <v>172731</v>
      </c>
      <c r="F19" s="143" t="n">
        <v>145219</v>
      </c>
      <c r="G19" s="143" t="n">
        <v>27512</v>
      </c>
    </row>
    <row r="20" customFormat="false" ht="27.95" hidden="false" customHeight="true" outlineLevel="0" collapsed="false">
      <c r="A20" s="140" t="s">
        <v>1362</v>
      </c>
      <c r="B20" s="143" t="n">
        <f aca="false">C20+D20</f>
        <v>176936</v>
      </c>
      <c r="C20" s="143" t="n">
        <v>143576</v>
      </c>
      <c r="D20" s="143" t="n">
        <v>33360</v>
      </c>
      <c r="E20" s="143" t="n">
        <f aca="false">F20+G20</f>
        <v>176936</v>
      </c>
      <c r="F20" s="143" t="n">
        <v>143577</v>
      </c>
      <c r="G20" s="143" t="n">
        <v>33359</v>
      </c>
    </row>
  </sheetData>
  <mergeCells count="5">
    <mergeCell ref="A2:G2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30.24"/>
    <col collapsed="false" customWidth="true" hidden="false" outlineLevel="0" max="3" min="3" style="1" width="34.24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37" t="s">
        <v>1726</v>
      </c>
    </row>
    <row r="2" customFormat="false" ht="35.1" hidden="false" customHeight="true" outlineLevel="0" collapsed="false">
      <c r="A2" s="2" t="s">
        <v>1727</v>
      </c>
      <c r="B2" s="2"/>
      <c r="C2" s="2"/>
      <c r="D2" s="138"/>
      <c r="E2" s="138"/>
      <c r="F2" s="138"/>
    </row>
    <row r="3" customFormat="false" ht="23.1" hidden="false" customHeight="true" outlineLevel="0" collapsed="false">
      <c r="A3" s="139" t="s">
        <v>117</v>
      </c>
      <c r="B3" s="139"/>
      <c r="C3" s="139"/>
    </row>
    <row r="4" customFormat="false" ht="30" hidden="false" customHeight="true" outlineLevel="0" collapsed="false">
      <c r="A4" s="140" t="s">
        <v>1717</v>
      </c>
      <c r="B4" s="140" t="s">
        <v>1718</v>
      </c>
      <c r="C4" s="140" t="s">
        <v>1719</v>
      </c>
    </row>
    <row r="5" customFormat="false" ht="30" hidden="false" customHeight="true" outlineLevel="0" collapsed="false">
      <c r="A5" s="140"/>
      <c r="B5" s="140" t="s">
        <v>1720</v>
      </c>
      <c r="C5" s="140" t="s">
        <v>1720</v>
      </c>
    </row>
    <row r="6" customFormat="false" ht="27.95" hidden="false" customHeight="true" outlineLevel="0" collapsed="false">
      <c r="A6" s="141" t="s">
        <v>1722</v>
      </c>
      <c r="B6" s="142" t="n">
        <v>3227081</v>
      </c>
      <c r="C6" s="142" t="n">
        <v>3218862</v>
      </c>
    </row>
    <row r="7" customFormat="false" ht="27.95" hidden="false" customHeight="true" outlineLevel="0" collapsed="false">
      <c r="A7" s="140" t="s">
        <v>1640</v>
      </c>
      <c r="B7" s="143" t="n">
        <v>624955</v>
      </c>
      <c r="C7" s="143" t="n">
        <v>620651</v>
      </c>
    </row>
    <row r="8" customFormat="false" ht="27.95" hidden="false" customHeight="true" outlineLevel="0" collapsed="false">
      <c r="A8" s="140" t="s">
        <v>1723</v>
      </c>
      <c r="B8" s="143" t="n">
        <v>119718</v>
      </c>
      <c r="C8" s="143" t="n">
        <v>126912</v>
      </c>
    </row>
    <row r="9" customFormat="false" ht="27.95" hidden="false" customHeight="true" outlineLevel="0" collapsed="false">
      <c r="A9" s="140" t="s">
        <v>1351</v>
      </c>
      <c r="B9" s="143" t="n">
        <v>40239</v>
      </c>
      <c r="C9" s="143" t="n">
        <v>40738</v>
      </c>
    </row>
    <row r="10" customFormat="false" ht="27.95" hidden="false" customHeight="true" outlineLevel="0" collapsed="false">
      <c r="A10" s="140" t="s">
        <v>1352</v>
      </c>
      <c r="B10" s="143" t="n">
        <v>53291</v>
      </c>
      <c r="C10" s="143" t="n">
        <v>54341</v>
      </c>
    </row>
    <row r="11" customFormat="false" ht="27.95" hidden="false" customHeight="true" outlineLevel="0" collapsed="false">
      <c r="A11" s="140" t="s">
        <v>1724</v>
      </c>
      <c r="B11" s="143" t="n">
        <v>241462</v>
      </c>
      <c r="C11" s="143" t="n">
        <v>236762</v>
      </c>
    </row>
    <row r="12" customFormat="false" ht="27.95" hidden="false" customHeight="true" outlineLevel="0" collapsed="false">
      <c r="A12" s="140" t="s">
        <v>1354</v>
      </c>
      <c r="B12" s="143" t="n">
        <v>342899</v>
      </c>
      <c r="C12" s="143" t="n">
        <v>340705</v>
      </c>
    </row>
    <row r="13" customFormat="false" ht="27.95" hidden="false" customHeight="true" outlineLevel="0" collapsed="false">
      <c r="A13" s="140" t="s">
        <v>1355</v>
      </c>
      <c r="B13" s="143" t="n">
        <v>454637</v>
      </c>
      <c r="C13" s="143" t="n">
        <v>454119</v>
      </c>
    </row>
    <row r="14" customFormat="false" ht="27.95" hidden="false" customHeight="true" outlineLevel="0" collapsed="false">
      <c r="A14" s="140" t="s">
        <v>1356</v>
      </c>
      <c r="B14" s="143" t="n">
        <v>355381</v>
      </c>
      <c r="C14" s="143" t="n">
        <v>353230</v>
      </c>
    </row>
    <row r="15" customFormat="false" ht="27.95" hidden="false" customHeight="true" outlineLevel="0" collapsed="false">
      <c r="A15" s="140" t="s">
        <v>1357</v>
      </c>
      <c r="B15" s="143" t="n">
        <v>181576</v>
      </c>
      <c r="C15" s="143" t="n">
        <v>179849</v>
      </c>
    </row>
    <row r="16" customFormat="false" ht="27.95" hidden="false" customHeight="true" outlineLevel="0" collapsed="false">
      <c r="A16" s="140" t="s">
        <v>1358</v>
      </c>
      <c r="B16" s="143" t="n">
        <v>190977</v>
      </c>
      <c r="C16" s="143" t="n">
        <v>188774</v>
      </c>
    </row>
    <row r="17" customFormat="false" ht="27.95" hidden="false" customHeight="true" outlineLevel="0" collapsed="false">
      <c r="A17" s="140" t="s">
        <v>1359</v>
      </c>
      <c r="B17" s="143" t="n">
        <v>226224</v>
      </c>
      <c r="C17" s="143" t="n">
        <v>225718</v>
      </c>
    </row>
    <row r="18" customFormat="false" ht="27.95" hidden="false" customHeight="true" outlineLevel="0" collapsed="false">
      <c r="A18" s="140" t="s">
        <v>1725</v>
      </c>
      <c r="B18" s="143" t="n">
        <v>107747</v>
      </c>
      <c r="C18" s="143" t="n">
        <v>108267</v>
      </c>
    </row>
    <row r="19" customFormat="false" ht="27.95" hidden="false" customHeight="true" outlineLevel="0" collapsed="false">
      <c r="A19" s="140" t="s">
        <v>1361</v>
      </c>
      <c r="B19" s="143" t="n">
        <v>144399</v>
      </c>
      <c r="C19" s="143" t="n">
        <v>145219</v>
      </c>
    </row>
    <row r="20" customFormat="false" ht="27.95" hidden="false" customHeight="true" outlineLevel="0" collapsed="false">
      <c r="A20" s="140" t="s">
        <v>1362</v>
      </c>
      <c r="B20" s="143" t="n">
        <v>143576</v>
      </c>
      <c r="C20" s="143" t="n">
        <v>143577</v>
      </c>
    </row>
  </sheetData>
  <mergeCells count="3">
    <mergeCell ref="A2:C2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26.5"/>
    <col collapsed="false" customWidth="true" hidden="false" outlineLevel="0" max="3" min="3" style="1" width="31.5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37" t="s">
        <v>1728</v>
      </c>
    </row>
    <row r="2" customFormat="false" ht="35.1" hidden="false" customHeight="true" outlineLevel="0" collapsed="false">
      <c r="A2" s="2" t="s">
        <v>1729</v>
      </c>
      <c r="B2" s="2"/>
      <c r="C2" s="2"/>
      <c r="D2" s="138"/>
      <c r="E2" s="138"/>
      <c r="F2" s="138"/>
    </row>
    <row r="3" customFormat="false" ht="23.1" hidden="false" customHeight="true" outlineLevel="0" collapsed="false">
      <c r="A3" s="139" t="s">
        <v>117</v>
      </c>
      <c r="B3" s="139"/>
      <c r="C3" s="139"/>
    </row>
    <row r="4" customFormat="false" ht="30" hidden="false" customHeight="true" outlineLevel="0" collapsed="false">
      <c r="A4" s="140" t="s">
        <v>1717</v>
      </c>
      <c r="B4" s="140" t="s">
        <v>1718</v>
      </c>
      <c r="C4" s="140" t="s">
        <v>1719</v>
      </c>
    </row>
    <row r="5" customFormat="false" ht="30" hidden="false" customHeight="true" outlineLevel="0" collapsed="false">
      <c r="A5" s="140"/>
      <c r="B5" s="140" t="s">
        <v>1721</v>
      </c>
      <c r="C5" s="140" t="s">
        <v>1721</v>
      </c>
    </row>
    <row r="6" customFormat="false" ht="27.95" hidden="false" customHeight="true" outlineLevel="0" collapsed="false">
      <c r="A6" s="141" t="s">
        <v>1722</v>
      </c>
      <c r="B6" s="142" t="n">
        <v>2275354</v>
      </c>
      <c r="C6" s="142" t="n">
        <v>2275351</v>
      </c>
    </row>
    <row r="7" customFormat="false" ht="27.95" hidden="false" customHeight="true" outlineLevel="0" collapsed="false">
      <c r="A7" s="140" t="s">
        <v>1640</v>
      </c>
      <c r="B7" s="143" t="n">
        <v>1008088</v>
      </c>
      <c r="C7" s="143" t="n">
        <v>1003388</v>
      </c>
    </row>
    <row r="8" customFormat="false" ht="27.95" hidden="false" customHeight="true" outlineLevel="0" collapsed="false">
      <c r="A8" s="140" t="s">
        <v>1723</v>
      </c>
      <c r="B8" s="143" t="n">
        <v>189739</v>
      </c>
      <c r="C8" s="143" t="n">
        <v>189739</v>
      </c>
    </row>
    <row r="9" customFormat="false" ht="27.95" hidden="false" customHeight="true" outlineLevel="0" collapsed="false">
      <c r="A9" s="140" t="s">
        <v>1351</v>
      </c>
      <c r="B9" s="143" t="n">
        <v>35084</v>
      </c>
      <c r="C9" s="143" t="n">
        <v>35084</v>
      </c>
    </row>
    <row r="10" customFormat="false" ht="27.95" hidden="false" customHeight="true" outlineLevel="0" collapsed="false">
      <c r="A10" s="140" t="s">
        <v>1352</v>
      </c>
      <c r="B10" s="143" t="n">
        <v>37216</v>
      </c>
      <c r="C10" s="143" t="n">
        <v>37216</v>
      </c>
    </row>
    <row r="11" customFormat="false" ht="27.95" hidden="false" customHeight="true" outlineLevel="0" collapsed="false">
      <c r="A11" s="140" t="s">
        <v>1724</v>
      </c>
      <c r="B11" s="143" t="n">
        <v>478190</v>
      </c>
      <c r="C11" s="143" t="n">
        <v>482890</v>
      </c>
    </row>
    <row r="12" customFormat="false" ht="27.95" hidden="false" customHeight="true" outlineLevel="0" collapsed="false">
      <c r="A12" s="140" t="s">
        <v>1354</v>
      </c>
      <c r="B12" s="143" t="n">
        <v>85959</v>
      </c>
      <c r="C12" s="143" t="n">
        <v>85958</v>
      </c>
    </row>
    <row r="13" customFormat="false" ht="27.95" hidden="false" customHeight="true" outlineLevel="0" collapsed="false">
      <c r="A13" s="140" t="s">
        <v>1355</v>
      </c>
      <c r="B13" s="143" t="n">
        <v>72853</v>
      </c>
      <c r="C13" s="143" t="n">
        <v>72852</v>
      </c>
    </row>
    <row r="14" customFormat="false" ht="27.95" hidden="false" customHeight="true" outlineLevel="0" collapsed="false">
      <c r="A14" s="140" t="s">
        <v>1356</v>
      </c>
      <c r="B14" s="143" t="n">
        <v>32197</v>
      </c>
      <c r="C14" s="143" t="n">
        <v>32197</v>
      </c>
    </row>
    <row r="15" customFormat="false" ht="27.95" hidden="false" customHeight="true" outlineLevel="0" collapsed="false">
      <c r="A15" s="140" t="s">
        <v>1357</v>
      </c>
      <c r="B15" s="143" t="n">
        <v>39332</v>
      </c>
      <c r="C15" s="143" t="n">
        <v>39332</v>
      </c>
    </row>
    <row r="16" customFormat="false" ht="27.95" hidden="false" customHeight="true" outlineLevel="0" collapsed="false">
      <c r="A16" s="140" t="s">
        <v>1358</v>
      </c>
      <c r="B16" s="143" t="n">
        <v>96392</v>
      </c>
      <c r="C16" s="143" t="n">
        <v>96391</v>
      </c>
    </row>
    <row r="17" customFormat="false" ht="27.95" hidden="false" customHeight="true" outlineLevel="0" collapsed="false">
      <c r="A17" s="140" t="s">
        <v>1359</v>
      </c>
      <c r="B17" s="143" t="n">
        <v>54714</v>
      </c>
      <c r="C17" s="143" t="n">
        <v>54714</v>
      </c>
    </row>
    <row r="18" customFormat="false" ht="27.95" hidden="false" customHeight="true" outlineLevel="0" collapsed="false">
      <c r="A18" s="140" t="s">
        <v>1725</v>
      </c>
      <c r="B18" s="143" t="n">
        <v>84719</v>
      </c>
      <c r="C18" s="143" t="n">
        <v>84719</v>
      </c>
    </row>
    <row r="19" customFormat="false" ht="27.95" hidden="false" customHeight="true" outlineLevel="0" collapsed="false">
      <c r="A19" s="140" t="s">
        <v>1361</v>
      </c>
      <c r="B19" s="143" t="n">
        <v>27511</v>
      </c>
      <c r="C19" s="143" t="n">
        <v>27512</v>
      </c>
    </row>
    <row r="20" customFormat="false" ht="27.95" hidden="false" customHeight="true" outlineLevel="0" collapsed="false">
      <c r="A20" s="140" t="s">
        <v>1362</v>
      </c>
      <c r="B20" s="143" t="n">
        <v>33360</v>
      </c>
      <c r="C20" s="143" t="n">
        <v>33359</v>
      </c>
    </row>
  </sheetData>
  <mergeCells count="3">
    <mergeCell ref="A2:C2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10" min="2" style="0" width="13.99"/>
  </cols>
  <sheetData>
    <row r="1" customFormat="false" ht="17.1" hidden="false" customHeight="true" outlineLevel="0" collapsed="false">
      <c r="A1" s="144" t="s">
        <v>173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2.5" hidden="false" customHeight="false" outlineLevel="0" collapsed="false">
      <c r="A2" s="35" t="s">
        <v>173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8" hidden="false" customHeight="true" outlineLevel="0" collapsed="false">
      <c r="A3" s="129" t="s">
        <v>5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30.95" hidden="false" customHeight="true" outlineLevel="0" collapsed="false">
      <c r="A4" s="38" t="s">
        <v>59</v>
      </c>
      <c r="B4" s="38" t="s">
        <v>1652</v>
      </c>
      <c r="C4" s="38" t="s">
        <v>1720</v>
      </c>
      <c r="D4" s="38"/>
      <c r="E4" s="38"/>
      <c r="F4" s="38"/>
      <c r="G4" s="38"/>
      <c r="H4" s="38" t="s">
        <v>1721</v>
      </c>
      <c r="I4" s="38"/>
      <c r="J4" s="38"/>
    </row>
    <row r="5" customFormat="false" ht="30.95" hidden="false" customHeight="true" outlineLevel="0" collapsed="false">
      <c r="A5" s="38"/>
      <c r="B5" s="38"/>
      <c r="C5" s="38" t="s">
        <v>1732</v>
      </c>
      <c r="D5" s="38" t="s">
        <v>1733</v>
      </c>
      <c r="E5" s="38" t="s">
        <v>1734</v>
      </c>
      <c r="F5" s="38" t="s">
        <v>1735</v>
      </c>
      <c r="G5" s="38" t="s">
        <v>1736</v>
      </c>
      <c r="H5" s="38" t="s">
        <v>1732</v>
      </c>
      <c r="I5" s="38" t="s">
        <v>1737</v>
      </c>
      <c r="J5" s="38" t="s">
        <v>1738</v>
      </c>
    </row>
    <row r="6" customFormat="false" ht="30.95" hidden="false" customHeight="true" outlineLevel="0" collapsed="false">
      <c r="A6" s="77" t="s">
        <v>1739</v>
      </c>
      <c r="B6" s="145" t="n">
        <v>1475739</v>
      </c>
      <c r="C6" s="145" t="n">
        <v>600851</v>
      </c>
      <c r="D6" s="145" t="n">
        <v>600851</v>
      </c>
      <c r="E6" s="145"/>
      <c r="F6" s="145"/>
      <c r="G6" s="145"/>
      <c r="H6" s="145" t="n">
        <v>874888</v>
      </c>
      <c r="I6" s="145" t="n">
        <v>874888</v>
      </c>
      <c r="J6" s="145"/>
    </row>
    <row r="7" customFormat="false" ht="30.95" hidden="false" customHeight="true" outlineLevel="0" collapsed="false">
      <c r="A7" s="77" t="s">
        <v>1740</v>
      </c>
      <c r="B7" s="145" t="n">
        <v>1633043</v>
      </c>
      <c r="C7" s="145" t="n">
        <v>624955</v>
      </c>
      <c r="D7" s="146"/>
      <c r="E7" s="146"/>
      <c r="F7" s="146"/>
      <c r="G7" s="146"/>
      <c r="H7" s="145" t="n">
        <v>1008088</v>
      </c>
      <c r="I7" s="146"/>
      <c r="J7" s="146"/>
    </row>
    <row r="8" customFormat="false" ht="30.95" hidden="false" customHeight="true" outlineLevel="0" collapsed="false">
      <c r="A8" s="77" t="s">
        <v>1741</v>
      </c>
      <c r="B8" s="145" t="n">
        <v>154860</v>
      </c>
      <c r="C8" s="145" t="n">
        <v>26360</v>
      </c>
      <c r="D8" s="145" t="n">
        <v>26360</v>
      </c>
      <c r="E8" s="145"/>
      <c r="F8" s="145"/>
      <c r="G8" s="146"/>
      <c r="H8" s="145" t="n">
        <v>128500</v>
      </c>
      <c r="I8" s="145" t="n">
        <v>128500</v>
      </c>
      <c r="J8" s="146"/>
    </row>
    <row r="9" customFormat="false" ht="30.95" hidden="false" customHeight="true" outlineLevel="0" collapsed="false">
      <c r="A9" s="77" t="s">
        <v>1742</v>
      </c>
      <c r="B9" s="145" t="n">
        <v>6560</v>
      </c>
      <c r="C9" s="145" t="n">
        <v>6560</v>
      </c>
      <c r="D9" s="145" t="n">
        <v>6560</v>
      </c>
      <c r="E9" s="145"/>
      <c r="F9" s="145"/>
      <c r="G9" s="145"/>
      <c r="H9" s="145"/>
      <c r="I9" s="145"/>
      <c r="J9" s="145"/>
    </row>
    <row r="10" customFormat="false" ht="30.95" hidden="false" customHeight="true" outlineLevel="0" collapsed="false">
      <c r="A10" s="77" t="s">
        <v>1743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30.95" hidden="false" customHeight="true" outlineLevel="0" collapsed="false">
      <c r="A11" s="77" t="s">
        <v>1744</v>
      </c>
      <c r="B11" s="145" t="n">
        <v>1624039</v>
      </c>
      <c r="C11" s="145" t="n">
        <v>620651</v>
      </c>
      <c r="D11" s="145" t="n">
        <v>620651</v>
      </c>
      <c r="E11" s="145"/>
      <c r="F11" s="145"/>
      <c r="G11" s="145"/>
      <c r="H11" s="145" t="n">
        <v>1003388</v>
      </c>
      <c r="I11" s="145" t="n">
        <v>1003388</v>
      </c>
      <c r="J11" s="145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35.24"/>
    <col collapsed="false" customWidth="true" hidden="false" outlineLevel="0" max="2" min="2" style="7" width="41.75"/>
    <col collapsed="false" customWidth="false" hidden="false" outlineLevel="0" max="3" min="3" style="6" width="8.74"/>
    <col collapsed="false" customWidth="true" hidden="false" outlineLevel="0" max="4" min="4" style="6" width="16.62"/>
    <col collapsed="false" customWidth="false" hidden="false" outlineLevel="0" max="243" min="5" style="6" width="8.74"/>
  </cols>
  <sheetData>
    <row r="1" customFormat="false" ht="20.25" hidden="false" customHeight="true" outlineLevel="0" collapsed="false">
      <c r="A1" s="8" t="s">
        <v>111</v>
      </c>
    </row>
    <row r="2" customFormat="false" ht="42.75" hidden="false" customHeight="true" outlineLevel="0" collapsed="false">
      <c r="A2" s="9" t="s">
        <v>112</v>
      </c>
      <c r="B2" s="9"/>
    </row>
    <row r="3" customFormat="false" ht="15.75" hidden="false" customHeight="true" outlineLevel="0" collapsed="false">
      <c r="A3" s="10" t="s">
        <v>58</v>
      </c>
      <c r="B3" s="10"/>
    </row>
    <row r="4" customFormat="false" ht="40.5" hidden="false" customHeight="true" outlineLevel="0" collapsed="false">
      <c r="A4" s="11" t="s">
        <v>59</v>
      </c>
      <c r="B4" s="12" t="s">
        <v>60</v>
      </c>
    </row>
    <row r="5" customFormat="false" ht="20.1" hidden="false" customHeight="true" outlineLevel="0" collapsed="false">
      <c r="A5" s="13" t="s">
        <v>61</v>
      </c>
      <c r="B5" s="14" t="n">
        <v>578458</v>
      </c>
    </row>
    <row r="6" customFormat="false" ht="20.1" hidden="false" customHeight="true" outlineLevel="0" collapsed="false">
      <c r="A6" s="13" t="s">
        <v>62</v>
      </c>
      <c r="B6" s="14" t="n">
        <f aca="false">B7+B8+B9</f>
        <v>220707</v>
      </c>
    </row>
    <row r="7" customFormat="false" ht="20.1" hidden="false" customHeight="true" outlineLevel="0" collapsed="false">
      <c r="A7" s="13" t="s">
        <v>63</v>
      </c>
      <c r="B7" s="21" t="n">
        <v>-7767</v>
      </c>
    </row>
    <row r="8" customFormat="false" ht="20.1" hidden="false" customHeight="true" outlineLevel="0" collapsed="false">
      <c r="A8" s="13" t="s">
        <v>64</v>
      </c>
      <c r="B8" s="14" t="n">
        <v>168001</v>
      </c>
    </row>
    <row r="9" customFormat="false" ht="20.1" hidden="false" customHeight="true" outlineLevel="0" collapsed="false">
      <c r="A9" s="13" t="s">
        <v>65</v>
      </c>
      <c r="B9" s="14" t="n">
        <v>60473</v>
      </c>
    </row>
    <row r="10" customFormat="false" ht="20.1" hidden="false" customHeight="true" outlineLevel="0" collapsed="false">
      <c r="A10" s="13" t="s">
        <v>66</v>
      </c>
      <c r="B10" s="14" t="n">
        <v>26360</v>
      </c>
    </row>
    <row r="11" customFormat="false" ht="20.1" hidden="false" customHeight="true" outlineLevel="0" collapsed="false">
      <c r="A11" s="13" t="s">
        <v>67</v>
      </c>
      <c r="B11" s="14" t="n">
        <v>26360</v>
      </c>
    </row>
    <row r="12" customFormat="false" ht="20.1" hidden="false" customHeight="true" outlineLevel="0" collapsed="false">
      <c r="A12" s="13" t="s">
        <v>70</v>
      </c>
      <c r="B12" s="14" t="n">
        <v>8500</v>
      </c>
    </row>
    <row r="13" customFormat="false" ht="20.1" hidden="false" customHeight="true" outlineLevel="0" collapsed="false">
      <c r="A13" s="13" t="s">
        <v>71</v>
      </c>
      <c r="B13" s="14" t="n">
        <f aca="false">B14+B15</f>
        <v>467606</v>
      </c>
    </row>
    <row r="14" customFormat="false" ht="20.1" hidden="false" customHeight="true" outlineLevel="0" collapsed="false">
      <c r="A14" s="13" t="s">
        <v>72</v>
      </c>
      <c r="B14" s="14" t="n">
        <v>453407</v>
      </c>
    </row>
    <row r="15" customFormat="false" ht="20.1" hidden="false" customHeight="true" outlineLevel="0" collapsed="false">
      <c r="A15" s="13" t="s">
        <v>74</v>
      </c>
      <c r="B15" s="14" t="n">
        <v>14199</v>
      </c>
    </row>
    <row r="16" customFormat="false" ht="20.1" hidden="false" customHeight="true" outlineLevel="0" collapsed="false">
      <c r="A16" s="13" t="s">
        <v>75</v>
      </c>
      <c r="B16" s="14" t="n">
        <v>85464</v>
      </c>
    </row>
    <row r="17" customFormat="false" ht="20.1" hidden="false" customHeight="true" outlineLevel="0" collapsed="false">
      <c r="A17" s="13" t="s">
        <v>76</v>
      </c>
      <c r="B17" s="14" t="n">
        <f aca="false">B5+B6+B10+B12+B13+B16</f>
        <v>138709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87"/>
    <col collapsed="false" customWidth="true" hidden="false" outlineLevel="0" max="4" min="3" style="0" width="12.24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8" min="8" style="0" width="20.62"/>
  </cols>
  <sheetData>
    <row r="1" customFormat="false" ht="17.25" hidden="false" customHeight="true" outlineLevel="0" collapsed="false">
      <c r="A1" s="8" t="s">
        <v>113</v>
      </c>
    </row>
    <row r="2" customFormat="false" ht="46.5" hidden="false" customHeight="true" outlineLevel="0" collapsed="false">
      <c r="A2" s="22" t="s">
        <v>114</v>
      </c>
      <c r="B2" s="22"/>
      <c r="C2" s="22"/>
      <c r="D2" s="22"/>
      <c r="E2" s="22"/>
      <c r="F2" s="22"/>
    </row>
    <row r="3" customFormat="false" ht="15.75" hidden="false" customHeight="true" outlineLevel="0" collapsed="false">
      <c r="A3" s="10" t="s">
        <v>58</v>
      </c>
      <c r="B3" s="10"/>
      <c r="C3" s="10"/>
      <c r="D3" s="10"/>
      <c r="E3" s="10"/>
      <c r="F3" s="10"/>
    </row>
    <row r="4" customFormat="false" ht="45" hidden="false" customHeight="true" outlineLevel="0" collapsed="false">
      <c r="A4" s="11" t="s">
        <v>79</v>
      </c>
      <c r="B4" s="12" t="s">
        <v>80</v>
      </c>
      <c r="C4" s="12" t="s">
        <v>60</v>
      </c>
      <c r="D4" s="23" t="s">
        <v>81</v>
      </c>
      <c r="E4" s="16" t="s">
        <v>82</v>
      </c>
      <c r="F4" s="16" t="s">
        <v>83</v>
      </c>
    </row>
    <row r="5" customFormat="false" ht="20.1" hidden="false" customHeight="true" outlineLevel="0" collapsed="false">
      <c r="A5" s="24" t="s">
        <v>84</v>
      </c>
      <c r="B5" s="14" t="n">
        <v>353852</v>
      </c>
      <c r="C5" s="14" t="n">
        <v>314607</v>
      </c>
      <c r="D5" s="14" t="n">
        <v>332215</v>
      </c>
      <c r="E5" s="25" t="n">
        <f aca="false">IF(B5=0,"-",C5/B5)</f>
        <v>0.889092049783525</v>
      </c>
      <c r="F5" s="25" t="n">
        <f aca="false">IF(D5=0,"-",C5/D5)</f>
        <v>0.946998178890177</v>
      </c>
    </row>
    <row r="6" customFormat="false" ht="20.1" hidden="false" customHeight="true" outlineLevel="0" collapsed="false">
      <c r="A6" s="24" t="s">
        <v>85</v>
      </c>
      <c r="B6" s="14" t="n">
        <v>136526</v>
      </c>
      <c r="C6" s="14" t="n">
        <v>109372</v>
      </c>
      <c r="D6" s="14" t="n">
        <v>136886</v>
      </c>
      <c r="E6" s="25" t="n">
        <f aca="false">IF(B6=0,"-",C6/B6)</f>
        <v>0.801107481358862</v>
      </c>
      <c r="F6" s="25" t="n">
        <f aca="false">IF(D6=0,"-",C6/D6)</f>
        <v>0.799000628260012</v>
      </c>
    </row>
    <row r="7" customFormat="false" ht="20.1" hidden="false" customHeight="true" outlineLevel="0" collapsed="false">
      <c r="A7" s="24" t="s">
        <v>86</v>
      </c>
      <c r="B7" s="14" t="n">
        <v>19631</v>
      </c>
      <c r="C7" s="14" t="n">
        <v>15811</v>
      </c>
      <c r="D7" s="14" t="n">
        <v>17070</v>
      </c>
      <c r="E7" s="25" t="n">
        <f aca="false">IF(B7=0,"-",C7/B7)</f>
        <v>0.805409811013193</v>
      </c>
      <c r="F7" s="25" t="n">
        <f aca="false">IF(D7=0,"-",C7/D7)</f>
        <v>0.926244874048038</v>
      </c>
    </row>
    <row r="8" customFormat="false" ht="20.1" hidden="false" customHeight="true" outlineLevel="0" collapsed="false">
      <c r="A8" s="24" t="s">
        <v>87</v>
      </c>
      <c r="B8" s="14"/>
      <c r="C8" s="14"/>
      <c r="D8" s="14"/>
      <c r="E8" s="25" t="str">
        <f aca="false">IF(B8=0,"-",C8/B8)</f>
        <v>-</v>
      </c>
      <c r="F8" s="25" t="str">
        <f aca="false">IF(D8=0,"-",C8/D8)</f>
        <v>-</v>
      </c>
    </row>
    <row r="9" customFormat="false" ht="20.1" hidden="false" customHeight="true" outlineLevel="0" collapsed="false">
      <c r="A9" s="24" t="s">
        <v>88</v>
      </c>
      <c r="B9" s="14" t="n">
        <v>6124</v>
      </c>
      <c r="C9" s="14" t="n">
        <v>3905</v>
      </c>
      <c r="D9" s="14" t="n">
        <v>6124</v>
      </c>
      <c r="E9" s="25" t="n">
        <f aca="false">IF(B9=0,"-",C9/B9)</f>
        <v>0.637655127367734</v>
      </c>
      <c r="F9" s="25" t="n">
        <f aca="false">IF(D9=0,"-",C9/D9)</f>
        <v>0.637655127367734</v>
      </c>
    </row>
    <row r="10" customFormat="false" ht="20.1" hidden="false" customHeight="true" outlineLevel="0" collapsed="false">
      <c r="A10" s="24" t="s">
        <v>89</v>
      </c>
      <c r="B10" s="14" t="n">
        <v>14</v>
      </c>
      <c r="C10" s="14" t="n">
        <v>7</v>
      </c>
      <c r="D10" s="14" t="n">
        <v>12</v>
      </c>
      <c r="E10" s="25" t="n">
        <f aca="false">IF(B10=0,"-",C10/B10)</f>
        <v>0.5</v>
      </c>
      <c r="F10" s="25" t="n">
        <f aca="false">IF(D10=0,"-",C10/D10)</f>
        <v>0.583333333333333</v>
      </c>
    </row>
    <row r="11" customFormat="false" ht="20.1" hidden="false" customHeight="true" outlineLevel="0" collapsed="false">
      <c r="A11" s="24" t="s">
        <v>90</v>
      </c>
      <c r="B11" s="14" t="n">
        <v>80727</v>
      </c>
      <c r="C11" s="14" t="n">
        <v>70765</v>
      </c>
      <c r="D11" s="14" t="n">
        <v>76883</v>
      </c>
      <c r="E11" s="25" t="n">
        <f aca="false">IF(B11=0,"-",C11/B11)</f>
        <v>0.876596429942894</v>
      </c>
      <c r="F11" s="25" t="n">
        <f aca="false">IF(D11=0,"-",C11/D11)</f>
        <v>0.920424541185958</v>
      </c>
    </row>
    <row r="12" customFormat="false" ht="20.1" hidden="false" customHeight="true" outlineLevel="0" collapsed="false">
      <c r="A12" s="24" t="s">
        <v>91</v>
      </c>
      <c r="B12" s="14" t="n">
        <v>7760</v>
      </c>
      <c r="C12" s="14" t="n">
        <v>7115</v>
      </c>
      <c r="D12" s="14" t="n">
        <v>6748</v>
      </c>
      <c r="E12" s="25" t="n">
        <f aca="false">IF(B12=0,"-",C12/B12)</f>
        <v>0.916881443298969</v>
      </c>
      <c r="F12" s="25" t="n">
        <f aca="false">IF(D12=0,"-",C12/D12)</f>
        <v>1.05438648488441</v>
      </c>
    </row>
    <row r="13" customFormat="false" ht="20.1" hidden="false" customHeight="true" outlineLevel="0" collapsed="false">
      <c r="A13" s="24" t="s">
        <v>92</v>
      </c>
      <c r="B13" s="14" t="n">
        <v>3482</v>
      </c>
      <c r="C13" s="14" t="n">
        <v>4273</v>
      </c>
      <c r="D13" s="14" t="n">
        <v>3028</v>
      </c>
      <c r="E13" s="25" t="n">
        <f aca="false">IF(B13=0,"-",C13/B13)</f>
        <v>1.22716829408386</v>
      </c>
      <c r="F13" s="25" t="n">
        <f aca="false">IF(D13=0,"-",C13/D13)</f>
        <v>1.41116248348745</v>
      </c>
    </row>
    <row r="14" customFormat="false" ht="20.1" hidden="false" customHeight="true" outlineLevel="0" collapsed="false">
      <c r="A14" s="24" t="s">
        <v>93</v>
      </c>
      <c r="B14" s="14" t="n">
        <v>12973</v>
      </c>
      <c r="C14" s="14" t="n">
        <v>8289</v>
      </c>
      <c r="D14" s="14" t="n">
        <v>11281</v>
      </c>
      <c r="E14" s="25" t="n">
        <f aca="false">IF(B14=0,"-",C14/B14)</f>
        <v>0.638942418869961</v>
      </c>
      <c r="F14" s="25" t="n">
        <f aca="false">IF(D14=0,"-",C14/D14)</f>
        <v>0.734775285878912</v>
      </c>
    </row>
    <row r="15" customFormat="false" ht="20.1" hidden="false" customHeight="true" outlineLevel="0" collapsed="false">
      <c r="A15" s="24" t="s">
        <v>94</v>
      </c>
      <c r="B15" s="14" t="n">
        <v>16706</v>
      </c>
      <c r="C15" s="14" t="n">
        <v>13976</v>
      </c>
      <c r="D15" s="14" t="n">
        <v>14525</v>
      </c>
      <c r="E15" s="25" t="n">
        <f aca="false">IF(B15=0,"-",C15/B15)</f>
        <v>0.83658565784748</v>
      </c>
      <c r="F15" s="25" t="n">
        <f aca="false">IF(D15=0,"-",C15/D15)</f>
        <v>0.962203098106713</v>
      </c>
    </row>
    <row r="16" customFormat="false" ht="20.1" hidden="false" customHeight="true" outlineLevel="0" collapsed="false">
      <c r="A16" s="24" t="s">
        <v>95</v>
      </c>
      <c r="B16" s="14" t="n">
        <v>2800</v>
      </c>
      <c r="C16" s="14" t="n">
        <v>2507</v>
      </c>
      <c r="D16" s="14" t="n">
        <v>2435</v>
      </c>
      <c r="E16" s="25" t="n">
        <f aca="false">IF(B16=0,"-",C16/B16)</f>
        <v>0.895357142857143</v>
      </c>
      <c r="F16" s="25" t="n">
        <f aca="false">IF(D16=0,"-",C16/D16)</f>
        <v>1.02956878850103</v>
      </c>
    </row>
    <row r="17" customFormat="false" ht="20.1" hidden="false" customHeight="true" outlineLevel="0" collapsed="false">
      <c r="A17" s="24" t="s">
        <v>96</v>
      </c>
      <c r="B17" s="14"/>
      <c r="C17" s="14"/>
      <c r="D17" s="14"/>
      <c r="E17" s="25" t="str">
        <f aca="false">IF(B17=0,"-",C17/B17)</f>
        <v>-</v>
      </c>
      <c r="F17" s="25" t="str">
        <f aca="false">IF(D17=0,"-",C17/D17)</f>
        <v>-</v>
      </c>
    </row>
    <row r="18" customFormat="false" ht="20.1" hidden="false" customHeight="true" outlineLevel="0" collapsed="false">
      <c r="A18" s="24" t="s">
        <v>97</v>
      </c>
      <c r="B18" s="14" t="n">
        <v>64309</v>
      </c>
      <c r="C18" s="14" t="n">
        <v>76607</v>
      </c>
      <c r="D18" s="14" t="n">
        <v>55921</v>
      </c>
      <c r="E18" s="25" t="n">
        <f aca="false">IF(B18=0,"-",C18/B18)</f>
        <v>1.19123295339688</v>
      </c>
      <c r="F18" s="25" t="n">
        <f aca="false">IF(D18=0,"-",C18/D18)</f>
        <v>1.36991470109619</v>
      </c>
    </row>
    <row r="19" customFormat="false" ht="20.1" hidden="false" customHeight="true" outlineLevel="0" collapsed="false">
      <c r="A19" s="24" t="s">
        <v>98</v>
      </c>
      <c r="B19" s="14"/>
      <c r="C19" s="14"/>
      <c r="D19" s="14"/>
      <c r="E19" s="25" t="str">
        <f aca="false">IF(B19=0,"-",C19/B19)</f>
        <v>-</v>
      </c>
      <c r="F19" s="25" t="str">
        <f aca="false">IF(D19=0,"-",C19/D19)</f>
        <v>-</v>
      </c>
    </row>
    <row r="20" customFormat="false" ht="20.1" hidden="false" customHeight="true" outlineLevel="0" collapsed="false">
      <c r="A20" s="26" t="s">
        <v>99</v>
      </c>
      <c r="B20" s="14" t="n">
        <v>2800</v>
      </c>
      <c r="C20" s="14" t="n">
        <v>1782</v>
      </c>
      <c r="D20" s="14" t="n">
        <v>1302</v>
      </c>
      <c r="E20" s="25" t="n">
        <f aca="false">IF(B20=0,"-",C20/B20)</f>
        <v>0.636428571428572</v>
      </c>
      <c r="F20" s="25" t="n">
        <f aca="false">IF(D20=0,"-",C20/D20)</f>
        <v>1.36866359447005</v>
      </c>
    </row>
    <row r="21" customFormat="false" ht="20.1" hidden="false" customHeight="true" outlineLevel="0" collapsed="false">
      <c r="A21" s="26" t="s">
        <v>100</v>
      </c>
      <c r="B21" s="14"/>
      <c r="C21" s="14" t="n">
        <v>198</v>
      </c>
      <c r="D21" s="14"/>
      <c r="E21" s="25" t="str">
        <f aca="false">IF(B21=0,"-",C21/B21)</f>
        <v>-</v>
      </c>
      <c r="F21" s="25" t="str">
        <f aca="false">IF(D21=0,"-",C21/D21)</f>
        <v>-</v>
      </c>
    </row>
    <row r="22" customFormat="false" ht="20.1" hidden="false" customHeight="true" outlineLevel="0" collapsed="false">
      <c r="A22" s="24" t="s">
        <v>101</v>
      </c>
      <c r="B22" s="14" t="n">
        <v>212625</v>
      </c>
      <c r="C22" s="14" t="n">
        <v>263851</v>
      </c>
      <c r="D22" s="14" t="n">
        <v>212625</v>
      </c>
      <c r="E22" s="25" t="n">
        <f aca="false">IF(B22=0,"-",C22/B22)</f>
        <v>1.24092181069959</v>
      </c>
      <c r="F22" s="25" t="n">
        <f aca="false">IF(D22=0,"-",C22/D22)</f>
        <v>1.24092181069959</v>
      </c>
    </row>
    <row r="23" customFormat="false" ht="20.1" hidden="false" customHeight="true" outlineLevel="0" collapsed="false">
      <c r="A23" s="26" t="s">
        <v>102</v>
      </c>
      <c r="B23" s="14" t="n">
        <v>78209</v>
      </c>
      <c r="C23" s="14" t="n">
        <v>72577</v>
      </c>
      <c r="D23" s="14" t="n">
        <v>78209</v>
      </c>
      <c r="E23" s="25" t="n">
        <f aca="false">IF(B23=0,"-",C23/B23)</f>
        <v>0.927987827487885</v>
      </c>
      <c r="F23" s="25" t="n">
        <f aca="false">IF(D23=0,"-",C23/D23)</f>
        <v>0.927987827487885</v>
      </c>
    </row>
    <row r="24" customFormat="false" ht="20.1" hidden="false" customHeight="true" outlineLevel="0" collapsed="false">
      <c r="A24" s="24" t="s">
        <v>103</v>
      </c>
      <c r="B24" s="14" t="n">
        <v>42282</v>
      </c>
      <c r="C24" s="14" t="n">
        <v>24401</v>
      </c>
      <c r="D24" s="14" t="n">
        <v>42282</v>
      </c>
      <c r="E24" s="25" t="n">
        <f aca="false">IF(B24=0,"-",C24/B24)</f>
        <v>0.577101367011967</v>
      </c>
      <c r="F24" s="25" t="n">
        <f aca="false">IF(D24=0,"-",C24/D24)</f>
        <v>0.577101367011967</v>
      </c>
    </row>
    <row r="25" customFormat="false" ht="20.1" hidden="false" customHeight="true" outlineLevel="0" collapsed="false">
      <c r="A25" s="24" t="s">
        <v>104</v>
      </c>
      <c r="B25" s="14" t="n">
        <v>14852</v>
      </c>
      <c r="C25" s="14" t="n">
        <v>36335</v>
      </c>
      <c r="D25" s="14" t="n">
        <v>14852</v>
      </c>
      <c r="E25" s="25" t="n">
        <f aca="false">IF(B25=0,"-",C25/B25)</f>
        <v>2.44647185564234</v>
      </c>
      <c r="F25" s="25" t="n">
        <f aca="false">IF(D25=0,"-",C25/D25)</f>
        <v>2.44647185564234</v>
      </c>
    </row>
    <row r="26" customFormat="false" ht="20.1" hidden="false" customHeight="true" outlineLevel="0" collapsed="false">
      <c r="A26" s="24" t="s">
        <v>105</v>
      </c>
      <c r="B26" s="14" t="n">
        <v>964</v>
      </c>
      <c r="C26" s="14" t="n">
        <v>2799</v>
      </c>
      <c r="D26" s="14" t="n">
        <v>964</v>
      </c>
      <c r="E26" s="25" t="n">
        <f aca="false">IF(B26=0,"-",C26/B26)</f>
        <v>2.90352697095436</v>
      </c>
      <c r="F26" s="25" t="n">
        <f aca="false">IF(D26=0,"-",C26/D26)</f>
        <v>2.90352697095436</v>
      </c>
    </row>
    <row r="27" customFormat="false" ht="20.1" hidden="false" customHeight="true" outlineLevel="0" collapsed="false">
      <c r="A27" s="24" t="s">
        <v>106</v>
      </c>
      <c r="B27" s="14" t="n">
        <v>42699</v>
      </c>
      <c r="C27" s="14" t="n">
        <v>85473</v>
      </c>
      <c r="D27" s="14" t="n">
        <v>42699</v>
      </c>
      <c r="E27" s="25" t="n">
        <f aca="false">IF(B27=0,"-",C27/B27)</f>
        <v>2.00175648141643</v>
      </c>
      <c r="F27" s="25" t="n">
        <f aca="false">IF(D27=0,"-",C27/D27)</f>
        <v>2.00175648141643</v>
      </c>
    </row>
    <row r="28" customFormat="false" ht="20.1" hidden="false" customHeight="true" outlineLevel="0" collapsed="false">
      <c r="A28" s="13" t="s">
        <v>107</v>
      </c>
      <c r="B28" s="14"/>
      <c r="C28" s="14"/>
      <c r="D28" s="14"/>
      <c r="E28" s="25" t="str">
        <f aca="false">IF(B28=0,"-",C28/B28)</f>
        <v>-</v>
      </c>
      <c r="F28" s="25" t="str">
        <f aca="false">IF(D28=0,"-",C28/D28)</f>
        <v>-</v>
      </c>
    </row>
    <row r="29" customFormat="false" ht="20.1" hidden="false" customHeight="true" outlineLevel="0" collapsed="false">
      <c r="A29" s="13" t="s">
        <v>108</v>
      </c>
      <c r="B29" s="14" t="n">
        <v>9069</v>
      </c>
      <c r="C29" s="14" t="n">
        <v>17805</v>
      </c>
      <c r="D29" s="14" t="n">
        <v>9069</v>
      </c>
      <c r="E29" s="25" t="n">
        <f aca="false">IF(B29=0,"-",C29/B29)</f>
        <v>1.96328150843533</v>
      </c>
      <c r="F29" s="25" t="n">
        <f aca="false">IF(D29=0,"-",C29/D29)</f>
        <v>1.96328150843533</v>
      </c>
    </row>
    <row r="30" customFormat="false" ht="20.1" hidden="false" customHeight="true" outlineLevel="0" collapsed="false">
      <c r="A30" s="24" t="s">
        <v>109</v>
      </c>
      <c r="B30" s="14" t="n">
        <v>24550</v>
      </c>
      <c r="C30" s="14" t="n">
        <v>24461</v>
      </c>
      <c r="D30" s="14" t="n">
        <v>24550</v>
      </c>
      <c r="E30" s="25" t="n">
        <f aca="false">IF(B30=0,"-",C30/B30)</f>
        <v>0.996374745417515</v>
      </c>
      <c r="F30" s="25" t="n">
        <f aca="false">IF(D30=0,"-",C30/D30)</f>
        <v>0.996374745417515</v>
      </c>
    </row>
    <row r="31" customFormat="false" ht="21" hidden="false" customHeight="true" outlineLevel="0" collapsed="false">
      <c r="A31" s="27" t="s">
        <v>110</v>
      </c>
      <c r="B31" s="14" t="n">
        <f aca="false">B5+B22</f>
        <v>566477</v>
      </c>
      <c r="C31" s="14" t="n">
        <f aca="false">C5+C22</f>
        <v>578458</v>
      </c>
      <c r="D31" s="14" t="n">
        <v>544840</v>
      </c>
      <c r="E31" s="25" t="n">
        <f aca="false">IF(B31=0,"-",C31/B31)</f>
        <v>1.02115002021265</v>
      </c>
      <c r="F31" s="25" t="n">
        <f aca="false">IF(D31=0,"-",C31/D31)</f>
        <v>1.0617025181704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46.99"/>
    <col collapsed="false" customWidth="true" hidden="false" outlineLevel="0" max="2" min="2" style="29" width="28.74"/>
    <col collapsed="false" customWidth="false" hidden="false" outlineLevel="0" max="3" min="3" style="30" width="9.12"/>
    <col collapsed="false" customWidth="true" hidden="false" outlineLevel="0" max="4" min="4" style="30" width="30.5"/>
    <col collapsed="false" customWidth="true" hidden="false" outlineLevel="0" max="5" min="5" style="30" width="22.12"/>
    <col collapsed="false" customWidth="false" hidden="false" outlineLevel="0" max="254" min="6" style="30" width="9.12"/>
  </cols>
  <sheetData>
    <row r="1" s="34" customFormat="true" ht="29.1" hidden="false" customHeight="true" outlineLevel="0" collapsed="false">
      <c r="A1" s="31" t="s">
        <v>115</v>
      </c>
      <c r="B1" s="32"/>
      <c r="C1" s="33"/>
    </row>
    <row r="2" s="34" customFormat="true" ht="33.95" hidden="false" customHeight="true" outlineLevel="0" collapsed="false">
      <c r="A2" s="35" t="s">
        <v>116</v>
      </c>
      <c r="B2" s="35"/>
      <c r="C2" s="36"/>
    </row>
    <row r="3" s="34" customFormat="true" ht="16.9" hidden="false" customHeight="true" outlineLevel="0" collapsed="false">
      <c r="A3" s="37" t="s">
        <v>117</v>
      </c>
      <c r="B3" s="37"/>
      <c r="C3" s="36"/>
    </row>
    <row r="4" s="34" customFormat="true" ht="16.9" hidden="false" customHeight="true" outlineLevel="0" collapsed="false">
      <c r="A4" s="38" t="s">
        <v>118</v>
      </c>
      <c r="B4" s="39" t="s">
        <v>60</v>
      </c>
      <c r="C4" s="36"/>
    </row>
    <row r="5" s="34" customFormat="true" ht="16.9" hidden="false" customHeight="true" outlineLevel="0" collapsed="false">
      <c r="A5" s="40" t="s">
        <v>119</v>
      </c>
      <c r="B5" s="41" t="n">
        <v>5324337</v>
      </c>
    </row>
    <row r="6" s="34" customFormat="true" ht="16.9" hidden="false" customHeight="true" outlineLevel="0" collapsed="false">
      <c r="A6" s="40" t="s">
        <v>120</v>
      </c>
      <c r="B6" s="41" t="n">
        <v>68956</v>
      </c>
    </row>
    <row r="7" s="34" customFormat="true" ht="16.9" hidden="false" customHeight="true" outlineLevel="0" collapsed="false">
      <c r="A7" s="40" t="s">
        <v>121</v>
      </c>
      <c r="B7" s="41" t="n">
        <v>1216</v>
      </c>
    </row>
    <row r="8" s="34" customFormat="true" ht="16.9" hidden="false" customHeight="true" outlineLevel="0" collapsed="false">
      <c r="A8" s="40" t="s">
        <v>122</v>
      </c>
      <c r="B8" s="41" t="n">
        <v>67740</v>
      </c>
    </row>
    <row r="9" s="34" customFormat="true" ht="16.9" hidden="false" customHeight="true" outlineLevel="0" collapsed="false">
      <c r="A9" s="40" t="s">
        <v>123</v>
      </c>
      <c r="B9" s="41" t="n">
        <v>327612</v>
      </c>
    </row>
    <row r="10" s="34" customFormat="true" ht="16.9" hidden="false" customHeight="true" outlineLevel="0" collapsed="false">
      <c r="A10" s="40" t="s">
        <v>124</v>
      </c>
      <c r="B10" s="41" t="n">
        <v>130804</v>
      </c>
    </row>
    <row r="11" s="34" customFormat="true" ht="16.9" hidden="false" customHeight="true" outlineLevel="0" collapsed="false">
      <c r="A11" s="40" t="s">
        <v>125</v>
      </c>
      <c r="B11" s="41" t="n">
        <v>204750</v>
      </c>
    </row>
    <row r="12" s="34" customFormat="true" ht="16.9" hidden="false" customHeight="true" outlineLevel="0" collapsed="false">
      <c r="A12" s="40" t="s">
        <v>126</v>
      </c>
      <c r="B12" s="41" t="n">
        <f aca="false">B5+B6+B9+B10+B11</f>
        <v>6056459</v>
      </c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5.36"/>
    <col collapsed="false" customWidth="true" hidden="false" outlineLevel="0" max="2" min="2" style="29" width="16.12"/>
    <col collapsed="false" customWidth="true" hidden="false" outlineLevel="0" max="3" min="3" style="42" width="13.12"/>
    <col collapsed="false" customWidth="true" hidden="false" outlineLevel="0" max="4" min="4" style="33" width="22.12"/>
    <col collapsed="false" customWidth="false" hidden="false" outlineLevel="0" max="5" min="5" style="30" width="9.12"/>
    <col collapsed="false" customWidth="true" hidden="false" outlineLevel="0" max="6" min="6" style="30" width="30.5"/>
    <col collapsed="false" customWidth="true" hidden="false" outlineLevel="0" max="7" min="7" style="30" width="22.12"/>
    <col collapsed="false" customWidth="false" hidden="false" outlineLevel="0" max="257" min="8" style="30" width="9.12"/>
  </cols>
  <sheetData>
    <row r="1" s="34" customFormat="true" ht="29.1" hidden="false" customHeight="true" outlineLevel="0" collapsed="false">
      <c r="A1" s="31" t="s">
        <v>127</v>
      </c>
      <c r="B1" s="32"/>
      <c r="C1" s="43"/>
      <c r="D1" s="43"/>
      <c r="E1" s="33"/>
    </row>
    <row r="2" s="34" customFormat="true" ht="33.95" hidden="false" customHeight="true" outlineLevel="0" collapsed="false">
      <c r="A2" s="35" t="s">
        <v>128</v>
      </c>
      <c r="B2" s="35"/>
      <c r="C2" s="35"/>
      <c r="D2" s="35"/>
      <c r="E2" s="36"/>
    </row>
    <row r="3" s="34" customFormat="true" ht="16.9" hidden="false" customHeight="true" outlineLevel="0" collapsed="false">
      <c r="A3" s="37" t="s">
        <v>117</v>
      </c>
      <c r="B3" s="37"/>
      <c r="C3" s="37"/>
      <c r="D3" s="37"/>
      <c r="E3" s="36"/>
    </row>
    <row r="4" s="34" customFormat="true" ht="16.9" hidden="false" customHeight="true" outlineLevel="0" collapsed="false">
      <c r="A4" s="38" t="s">
        <v>118</v>
      </c>
      <c r="B4" s="39" t="s">
        <v>60</v>
      </c>
      <c r="C4" s="39" t="s">
        <v>129</v>
      </c>
      <c r="D4" s="44" t="s">
        <v>83</v>
      </c>
      <c r="E4" s="36"/>
    </row>
    <row r="5" s="34" customFormat="true" ht="16.9" hidden="false" customHeight="true" outlineLevel="0" collapsed="false">
      <c r="A5" s="11" t="s">
        <v>130</v>
      </c>
      <c r="B5" s="11" t="n">
        <v>5324337</v>
      </c>
      <c r="C5" s="11" t="n">
        <f aca="false">SUM(C6,C291,C334,C353,C484,C539,C595,C653,C779,C862,C941,C965,C1098,C1162,C1238,C1265,C1295,C1305,C1384,C1402,C1512,C1515,C1523)</f>
        <v>5317647</v>
      </c>
      <c r="D5" s="44" t="n">
        <f aca="false">IF(C5=0,"-",B5/C5)</f>
        <v>1.00125807523516</v>
      </c>
    </row>
    <row r="6" s="34" customFormat="true" ht="16.9" hidden="false" customHeight="true" outlineLevel="0" collapsed="false">
      <c r="A6" s="45" t="s">
        <v>131</v>
      </c>
      <c r="B6" s="41" t="n">
        <v>578242</v>
      </c>
      <c r="C6" s="41" t="n">
        <f aca="false">SUM(C7,C19,C28,C40,C52,C63,C74,C86,C95,C109,C124,C133,C144,C158,C168,C181,C188,C195,C204,C210,C217,C225,C232,C239,C245,C253,C259,C288)</f>
        <v>506308</v>
      </c>
      <c r="D6" s="46" t="n">
        <f aca="false">IF(C6=0,"-",B6/C6)</f>
        <v>1.14207557455146</v>
      </c>
    </row>
    <row r="7" s="34" customFormat="true" ht="16.9" hidden="false" customHeight="true" outlineLevel="0" collapsed="false">
      <c r="A7" s="45" t="s">
        <v>132</v>
      </c>
      <c r="B7" s="41" t="n">
        <v>14000</v>
      </c>
      <c r="C7" s="41" t="n">
        <f aca="false">SUM(C8:C18)</f>
        <v>14333</v>
      </c>
      <c r="D7" s="46" t="n">
        <f aca="false">IF(C7=0,"-",B7/C7)</f>
        <v>0.97676690155585</v>
      </c>
    </row>
    <row r="8" s="34" customFormat="true" ht="16.9" hidden="false" customHeight="true" outlineLevel="0" collapsed="false">
      <c r="A8" s="40" t="s">
        <v>133</v>
      </c>
      <c r="B8" s="41" t="n">
        <v>8866</v>
      </c>
      <c r="C8" s="41" t="n">
        <v>8566</v>
      </c>
      <c r="D8" s="46" t="n">
        <f aca="false">IF(C8=0,"-",B8/C8)</f>
        <v>1.03502218071445</v>
      </c>
    </row>
    <row r="9" s="34" customFormat="true" ht="16.9" hidden="false" customHeight="true" outlineLevel="0" collapsed="false">
      <c r="A9" s="40" t="s">
        <v>134</v>
      </c>
      <c r="B9" s="41" t="n">
        <v>1865</v>
      </c>
      <c r="C9" s="41" t="n">
        <v>2154</v>
      </c>
      <c r="D9" s="46" t="n">
        <f aca="false">IF(C9=0,"-",B9/C9)</f>
        <v>0.865831012070566</v>
      </c>
    </row>
    <row r="10" s="34" customFormat="true" ht="16.9" hidden="false" customHeight="true" outlineLevel="0" collapsed="false">
      <c r="A10" s="40" t="s">
        <v>135</v>
      </c>
      <c r="B10" s="41" t="n">
        <v>431</v>
      </c>
      <c r="C10" s="41" t="n">
        <v>483</v>
      </c>
      <c r="D10" s="46" t="n">
        <f aca="false">IF(C10=0,"-",B10/C10)</f>
        <v>0.892339544513458</v>
      </c>
    </row>
    <row r="11" s="34" customFormat="true" ht="16.9" hidden="false" customHeight="true" outlineLevel="0" collapsed="false">
      <c r="A11" s="40" t="s">
        <v>136</v>
      </c>
      <c r="B11" s="41" t="n">
        <v>533</v>
      </c>
      <c r="C11" s="41" t="n">
        <v>628</v>
      </c>
      <c r="D11" s="46" t="n">
        <f aca="false">IF(C11=0,"-",B11/C11)</f>
        <v>0.848726114649682</v>
      </c>
    </row>
    <row r="12" s="34" customFormat="true" ht="16.9" hidden="false" customHeight="true" outlineLevel="0" collapsed="false">
      <c r="A12" s="40" t="s">
        <v>137</v>
      </c>
      <c r="B12" s="41" t="n">
        <v>98</v>
      </c>
      <c r="C12" s="41" t="n">
        <v>83</v>
      </c>
      <c r="D12" s="46" t="n">
        <f aca="false">IF(C12=0,"-",B12/C12)</f>
        <v>1.18072289156627</v>
      </c>
    </row>
    <row r="13" s="34" customFormat="true" ht="16.9" hidden="false" customHeight="true" outlineLevel="0" collapsed="false">
      <c r="A13" s="40" t="s">
        <v>138</v>
      </c>
      <c r="B13" s="41" t="n">
        <v>243</v>
      </c>
      <c r="C13" s="41" t="n">
        <v>211</v>
      </c>
      <c r="D13" s="46" t="n">
        <f aca="false">IF(C13=0,"-",B13/C13)</f>
        <v>1.15165876777251</v>
      </c>
    </row>
    <row r="14" s="34" customFormat="true" ht="16.9" hidden="false" customHeight="true" outlineLevel="0" collapsed="false">
      <c r="A14" s="40" t="s">
        <v>139</v>
      </c>
      <c r="B14" s="41" t="n">
        <v>236</v>
      </c>
      <c r="C14" s="41" t="n">
        <v>162</v>
      </c>
      <c r="D14" s="46" t="n">
        <f aca="false">IF(C14=0,"-",B14/C14)</f>
        <v>1.45679012345679</v>
      </c>
    </row>
    <row r="15" s="34" customFormat="true" ht="16.9" hidden="false" customHeight="true" outlineLevel="0" collapsed="false">
      <c r="A15" s="40" t="s">
        <v>140</v>
      </c>
      <c r="B15" s="41" t="n">
        <v>509</v>
      </c>
      <c r="C15" s="41" t="n">
        <v>712</v>
      </c>
      <c r="D15" s="46" t="n">
        <f aca="false">IF(C15=0,"-",B15/C15)</f>
        <v>0.714887640449438</v>
      </c>
    </row>
    <row r="16" s="34" customFormat="true" ht="16.9" hidden="false" customHeight="true" outlineLevel="0" collapsed="false">
      <c r="A16" s="40" t="s">
        <v>141</v>
      </c>
      <c r="B16" s="41" t="n">
        <v>121</v>
      </c>
      <c r="C16" s="41" t="n">
        <v>21</v>
      </c>
      <c r="D16" s="46" t="n">
        <f aca="false">IF(C16=0,"-",B16/C16)</f>
        <v>5.76190476190476</v>
      </c>
    </row>
    <row r="17" s="34" customFormat="true" ht="16.9" hidden="false" customHeight="true" outlineLevel="0" collapsed="false">
      <c r="A17" s="40" t="s">
        <v>142</v>
      </c>
      <c r="B17" s="41" t="n">
        <v>175</v>
      </c>
      <c r="C17" s="41" t="n">
        <v>117</v>
      </c>
      <c r="D17" s="46" t="n">
        <f aca="false">IF(C17=0,"-",B17/C17)</f>
        <v>1.4957264957265</v>
      </c>
    </row>
    <row r="18" s="34" customFormat="true" ht="16.9" hidden="false" customHeight="true" outlineLevel="0" collapsed="false">
      <c r="A18" s="40" t="s">
        <v>143</v>
      </c>
      <c r="B18" s="41" t="n">
        <v>923</v>
      </c>
      <c r="C18" s="41" t="n">
        <v>1196</v>
      </c>
      <c r="D18" s="46" t="n">
        <f aca="false">IF(C18=0,"-",B18/C18)</f>
        <v>0.771739130434783</v>
      </c>
    </row>
    <row r="19" s="34" customFormat="true" ht="16.9" hidden="false" customHeight="true" outlineLevel="0" collapsed="false">
      <c r="A19" s="45" t="s">
        <v>144</v>
      </c>
      <c r="B19" s="41" t="n">
        <v>7567</v>
      </c>
      <c r="C19" s="41" t="n">
        <f aca="false">SUM(C20:C27)</f>
        <v>7271</v>
      </c>
      <c r="D19" s="46" t="n">
        <f aca="false">IF(C19=0,"-",B19/C19)</f>
        <v>1.04070966854628</v>
      </c>
    </row>
    <row r="20" s="34" customFormat="true" ht="16.9" hidden="false" customHeight="true" outlineLevel="0" collapsed="false">
      <c r="A20" s="40" t="s">
        <v>133</v>
      </c>
      <c r="B20" s="41" t="n">
        <v>4634</v>
      </c>
      <c r="C20" s="41" t="n">
        <v>4439</v>
      </c>
      <c r="D20" s="46" t="n">
        <f aca="false">IF(C20=0,"-",B20/C20)</f>
        <v>1.04392881279567</v>
      </c>
    </row>
    <row r="21" s="34" customFormat="true" ht="16.9" hidden="false" customHeight="true" outlineLevel="0" collapsed="false">
      <c r="A21" s="40" t="s">
        <v>134</v>
      </c>
      <c r="B21" s="41" t="n">
        <v>1301</v>
      </c>
      <c r="C21" s="41" t="n">
        <v>1011</v>
      </c>
      <c r="D21" s="46" t="n">
        <f aca="false">IF(C21=0,"-",B21/C21)</f>
        <v>1.28684470820969</v>
      </c>
    </row>
    <row r="22" s="34" customFormat="true" ht="16.9" hidden="false" customHeight="true" outlineLevel="0" collapsed="false">
      <c r="A22" s="40" t="s">
        <v>135</v>
      </c>
      <c r="B22" s="41" t="n">
        <v>196</v>
      </c>
      <c r="C22" s="41" t="n">
        <v>427</v>
      </c>
      <c r="D22" s="46" t="n">
        <f aca="false">IF(C22=0,"-",B22/C22)</f>
        <v>0.459016393442623</v>
      </c>
    </row>
    <row r="23" s="34" customFormat="true" ht="16.9" hidden="false" customHeight="true" outlineLevel="0" collapsed="false">
      <c r="A23" s="40" t="s">
        <v>145</v>
      </c>
      <c r="B23" s="41" t="n">
        <v>517</v>
      </c>
      <c r="C23" s="41" t="n">
        <v>495</v>
      </c>
      <c r="D23" s="46" t="n">
        <f aca="false">IF(C23=0,"-",B23/C23)</f>
        <v>1.04444444444444</v>
      </c>
    </row>
    <row r="24" s="34" customFormat="true" ht="16.9" hidden="false" customHeight="true" outlineLevel="0" collapsed="false">
      <c r="A24" s="40" t="s">
        <v>146</v>
      </c>
      <c r="B24" s="41" t="n">
        <v>222</v>
      </c>
      <c r="C24" s="41" t="n">
        <v>80</v>
      </c>
      <c r="D24" s="46" t="n">
        <f aca="false">IF(C24=0,"-",B24/C24)</f>
        <v>2.775</v>
      </c>
    </row>
    <row r="25" s="34" customFormat="true" ht="16.9" hidden="false" customHeight="true" outlineLevel="0" collapsed="false">
      <c r="A25" s="40" t="s">
        <v>147</v>
      </c>
      <c r="B25" s="41" t="n">
        <v>115</v>
      </c>
      <c r="C25" s="41" t="n">
        <v>114</v>
      </c>
      <c r="D25" s="46" t="n">
        <f aca="false">IF(C25=0,"-",B25/C25)</f>
        <v>1.00877192982456</v>
      </c>
    </row>
    <row r="26" s="34" customFormat="true" ht="16.9" hidden="false" customHeight="true" outlineLevel="0" collapsed="false">
      <c r="A26" s="40" t="s">
        <v>142</v>
      </c>
      <c r="B26" s="41" t="n">
        <v>80</v>
      </c>
      <c r="C26" s="41" t="n">
        <v>100</v>
      </c>
      <c r="D26" s="46" t="n">
        <f aca="false">IF(C26=0,"-",B26/C26)</f>
        <v>0.8</v>
      </c>
    </row>
    <row r="27" s="34" customFormat="true" ht="16.9" hidden="false" customHeight="true" outlineLevel="0" collapsed="false">
      <c r="A27" s="40" t="s">
        <v>148</v>
      </c>
      <c r="B27" s="41" t="n">
        <v>502</v>
      </c>
      <c r="C27" s="41" t="n">
        <v>605</v>
      </c>
      <c r="D27" s="46" t="n">
        <f aca="false">IF(C27=0,"-",B27/C27)</f>
        <v>0.829752066115703</v>
      </c>
    </row>
    <row r="28" s="34" customFormat="true" ht="16.9" hidden="false" customHeight="true" outlineLevel="0" collapsed="false">
      <c r="A28" s="45" t="s">
        <v>149</v>
      </c>
      <c r="B28" s="41" t="n">
        <v>221871</v>
      </c>
      <c r="C28" s="41" t="n">
        <f aca="false">SUM(C29:C39)</f>
        <v>175579</v>
      </c>
      <c r="D28" s="46" t="n">
        <f aca="false">IF(C28=0,"-",B28/C28)</f>
        <v>1.26365339818543</v>
      </c>
    </row>
    <row r="29" s="34" customFormat="true" ht="16.9" hidden="false" customHeight="true" outlineLevel="0" collapsed="false">
      <c r="A29" s="40" t="s">
        <v>133</v>
      </c>
      <c r="B29" s="41" t="n">
        <v>99115</v>
      </c>
      <c r="C29" s="41" t="n">
        <v>89132</v>
      </c>
      <c r="D29" s="46" t="n">
        <f aca="false">IF(C29=0,"-",B29/C29)</f>
        <v>1.11200242337208</v>
      </c>
    </row>
    <row r="30" s="34" customFormat="true" ht="16.9" hidden="false" customHeight="true" outlineLevel="0" collapsed="false">
      <c r="A30" s="40" t="s">
        <v>134</v>
      </c>
      <c r="B30" s="41" t="n">
        <v>36554</v>
      </c>
      <c r="C30" s="41" t="n">
        <v>28198</v>
      </c>
      <c r="D30" s="46" t="n">
        <f aca="false">IF(C30=0,"-",B30/C30)</f>
        <v>1.29633307326761</v>
      </c>
    </row>
    <row r="31" s="34" customFormat="true" ht="16.9" hidden="false" customHeight="true" outlineLevel="0" collapsed="false">
      <c r="A31" s="40" t="s">
        <v>135</v>
      </c>
      <c r="B31" s="41" t="n">
        <v>2899</v>
      </c>
      <c r="C31" s="41" t="n">
        <v>2332</v>
      </c>
      <c r="D31" s="46" t="n">
        <f aca="false">IF(C31=0,"-",B31/C31)</f>
        <v>1.24313893653516</v>
      </c>
    </row>
    <row r="32" s="34" customFormat="true" ht="16.9" hidden="false" customHeight="true" outlineLevel="0" collapsed="false">
      <c r="A32" s="40" t="s">
        <v>150</v>
      </c>
      <c r="B32" s="41" t="n">
        <v>562</v>
      </c>
      <c r="C32" s="41" t="n">
        <v>740</v>
      </c>
      <c r="D32" s="46" t="n">
        <f aca="false">IF(C32=0,"-",B32/C32)</f>
        <v>0.75945945945946</v>
      </c>
    </row>
    <row r="33" s="34" customFormat="true" ht="16.9" hidden="false" customHeight="true" outlineLevel="0" collapsed="false">
      <c r="A33" s="40" t="s">
        <v>151</v>
      </c>
      <c r="B33" s="41" t="n">
        <v>1585</v>
      </c>
      <c r="C33" s="41" t="n">
        <v>2119</v>
      </c>
      <c r="D33" s="46" t="n">
        <f aca="false">IF(C33=0,"-",B33/C33)</f>
        <v>0.747994336951392</v>
      </c>
    </row>
    <row r="34" s="34" customFormat="true" ht="16.9" hidden="false" customHeight="true" outlineLevel="0" collapsed="false">
      <c r="A34" s="40" t="s">
        <v>152</v>
      </c>
      <c r="B34" s="41" t="n">
        <v>5002</v>
      </c>
      <c r="C34" s="41" t="n">
        <v>1647</v>
      </c>
      <c r="D34" s="46" t="n">
        <f aca="false">IF(C34=0,"-",B34/C34)</f>
        <v>3.03703703703704</v>
      </c>
    </row>
    <row r="35" s="34" customFormat="true" ht="16.9" hidden="false" customHeight="true" outlineLevel="0" collapsed="false">
      <c r="A35" s="40" t="s">
        <v>153</v>
      </c>
      <c r="B35" s="41"/>
      <c r="C35" s="41" t="n">
        <v>661</v>
      </c>
      <c r="D35" s="46" t="n">
        <f aca="false">IF(C35=0,"-",B35/C35)</f>
        <v>0</v>
      </c>
    </row>
    <row r="36" s="34" customFormat="true" ht="16.9" hidden="false" customHeight="true" outlineLevel="0" collapsed="false">
      <c r="A36" s="40" t="s">
        <v>154</v>
      </c>
      <c r="B36" s="41" t="n">
        <v>3615</v>
      </c>
      <c r="C36" s="41" t="n">
        <v>3648</v>
      </c>
      <c r="D36" s="46" t="n">
        <f aca="false">IF(C36=0,"-",B36/C36)</f>
        <v>0.990953947368421</v>
      </c>
    </row>
    <row r="37" s="34" customFormat="true" ht="16.9" hidden="false" customHeight="true" outlineLevel="0" collapsed="false">
      <c r="A37" s="40" t="s">
        <v>155</v>
      </c>
      <c r="B37" s="41" t="n">
        <v>0</v>
      </c>
      <c r="C37" s="41" t="n">
        <v>0</v>
      </c>
      <c r="D37" s="46" t="str">
        <f aca="false">IF(C37=0,"-",B37/C37)</f>
        <v>-</v>
      </c>
    </row>
    <row r="38" s="34" customFormat="true" ht="16.9" hidden="false" customHeight="true" outlineLevel="0" collapsed="false">
      <c r="A38" s="40" t="s">
        <v>142</v>
      </c>
      <c r="B38" s="41" t="n">
        <v>2942</v>
      </c>
      <c r="C38" s="41" t="n">
        <v>2052</v>
      </c>
      <c r="D38" s="46" t="n">
        <f aca="false">IF(C38=0,"-",B38/C38)</f>
        <v>1.43372319688109</v>
      </c>
    </row>
    <row r="39" s="34" customFormat="true" ht="16.9" hidden="false" customHeight="true" outlineLevel="0" collapsed="false">
      <c r="A39" s="40" t="s">
        <v>156</v>
      </c>
      <c r="B39" s="41" t="n">
        <v>69597</v>
      </c>
      <c r="C39" s="41" t="n">
        <v>45050</v>
      </c>
      <c r="D39" s="46" t="n">
        <f aca="false">IF(C39=0,"-",B39/C39)</f>
        <v>1.54488346281909</v>
      </c>
    </row>
    <row r="40" s="34" customFormat="true" ht="16.9" hidden="false" customHeight="true" outlineLevel="0" collapsed="false">
      <c r="A40" s="45" t="s">
        <v>157</v>
      </c>
      <c r="B40" s="41" t="n">
        <v>22099</v>
      </c>
      <c r="C40" s="41" t="n">
        <f aca="false">SUM(C41:C51)</f>
        <v>16559</v>
      </c>
      <c r="D40" s="46" t="n">
        <f aca="false">IF(C40=0,"-",B40/C40)</f>
        <v>1.33456126577692</v>
      </c>
    </row>
    <row r="41" s="34" customFormat="true" ht="16.9" hidden="false" customHeight="true" outlineLevel="0" collapsed="false">
      <c r="A41" s="40" t="s">
        <v>133</v>
      </c>
      <c r="B41" s="41" t="n">
        <v>7683</v>
      </c>
      <c r="C41" s="41" t="n">
        <v>7215</v>
      </c>
      <c r="D41" s="46" t="n">
        <f aca="false">IF(C41=0,"-",B41/C41)</f>
        <v>1.06486486486486</v>
      </c>
    </row>
    <row r="42" s="34" customFormat="true" ht="16.9" hidden="false" customHeight="true" outlineLevel="0" collapsed="false">
      <c r="A42" s="40" t="s">
        <v>134</v>
      </c>
      <c r="B42" s="41" t="n">
        <v>1858</v>
      </c>
      <c r="C42" s="41" t="n">
        <v>2677</v>
      </c>
      <c r="D42" s="46" t="n">
        <f aca="false">IF(C42=0,"-",B42/C42)</f>
        <v>0.694060515502428</v>
      </c>
    </row>
    <row r="43" s="34" customFormat="true" ht="16.9" hidden="false" customHeight="true" outlineLevel="0" collapsed="false">
      <c r="A43" s="40" t="s">
        <v>135</v>
      </c>
      <c r="B43" s="41" t="n">
        <v>0</v>
      </c>
      <c r="C43" s="41" t="n">
        <v>12</v>
      </c>
      <c r="D43" s="46" t="n">
        <f aca="false">IF(C43=0,"-",B43/C43)</f>
        <v>0</v>
      </c>
    </row>
    <row r="44" s="34" customFormat="true" ht="16.9" hidden="false" customHeight="true" outlineLevel="0" collapsed="false">
      <c r="A44" s="40" t="s">
        <v>158</v>
      </c>
      <c r="B44" s="41" t="n">
        <v>35</v>
      </c>
      <c r="C44" s="41" t="n">
        <v>24</v>
      </c>
      <c r="D44" s="46" t="n">
        <f aca="false">IF(C44=0,"-",B44/C44)</f>
        <v>1.45833333333333</v>
      </c>
    </row>
    <row r="45" s="34" customFormat="true" ht="16.9" hidden="false" customHeight="true" outlineLevel="0" collapsed="false">
      <c r="A45" s="40" t="s">
        <v>159</v>
      </c>
      <c r="B45" s="41" t="n">
        <v>0</v>
      </c>
      <c r="C45" s="41" t="n">
        <v>0</v>
      </c>
      <c r="D45" s="46" t="str">
        <f aca="false">IF(C45=0,"-",B45/C45)</f>
        <v>-</v>
      </c>
    </row>
    <row r="46" s="34" customFormat="true" ht="16.9" hidden="false" customHeight="true" outlineLevel="0" collapsed="false">
      <c r="A46" s="40" t="s">
        <v>160</v>
      </c>
      <c r="B46" s="41" t="n">
        <v>145</v>
      </c>
      <c r="C46" s="41" t="n">
        <v>328</v>
      </c>
      <c r="D46" s="46" t="n">
        <f aca="false">IF(C46=0,"-",B46/C46)</f>
        <v>0.442073170731707</v>
      </c>
    </row>
    <row r="47" s="34" customFormat="true" ht="16.9" hidden="false" customHeight="true" outlineLevel="0" collapsed="false">
      <c r="A47" s="40" t="s">
        <v>161</v>
      </c>
      <c r="B47" s="41" t="n">
        <v>0</v>
      </c>
      <c r="C47" s="41" t="n">
        <v>0</v>
      </c>
      <c r="D47" s="46" t="str">
        <f aca="false">IF(C47=0,"-",B47/C47)</f>
        <v>-</v>
      </c>
    </row>
    <row r="48" s="34" customFormat="true" ht="16.9" hidden="false" customHeight="true" outlineLevel="0" collapsed="false">
      <c r="A48" s="40" t="s">
        <v>162</v>
      </c>
      <c r="B48" s="41" t="n">
        <v>255</v>
      </c>
      <c r="C48" s="41" t="n">
        <v>320</v>
      </c>
      <c r="D48" s="46" t="n">
        <f aca="false">IF(C48=0,"-",B48/C48)</f>
        <v>0.796875</v>
      </c>
    </row>
    <row r="49" s="34" customFormat="true" ht="16.9" hidden="false" customHeight="true" outlineLevel="0" collapsed="false">
      <c r="A49" s="40" t="s">
        <v>163</v>
      </c>
      <c r="B49" s="41"/>
      <c r="C49" s="41" t="n">
        <v>140</v>
      </c>
      <c r="D49" s="46" t="n">
        <f aca="false">IF(C49=0,"-",B49/C49)</f>
        <v>0</v>
      </c>
    </row>
    <row r="50" s="34" customFormat="true" ht="16.9" hidden="false" customHeight="true" outlineLevel="0" collapsed="false">
      <c r="A50" s="40" t="s">
        <v>142</v>
      </c>
      <c r="B50" s="41" t="n">
        <v>0</v>
      </c>
      <c r="C50" s="41" t="n">
        <v>17</v>
      </c>
      <c r="D50" s="46" t="n">
        <f aca="false">IF(C50=0,"-",B50/C50)</f>
        <v>0</v>
      </c>
    </row>
    <row r="51" s="34" customFormat="true" ht="16.9" hidden="false" customHeight="true" outlineLevel="0" collapsed="false">
      <c r="A51" s="40" t="s">
        <v>164</v>
      </c>
      <c r="B51" s="41" t="n">
        <v>12123</v>
      </c>
      <c r="C51" s="41" t="n">
        <v>5826</v>
      </c>
      <c r="D51" s="46" t="n">
        <f aca="false">IF(C51=0,"-",B51/C51)</f>
        <v>2.08084449021627</v>
      </c>
    </row>
    <row r="52" s="34" customFormat="true" ht="16.9" hidden="false" customHeight="true" outlineLevel="0" collapsed="false">
      <c r="A52" s="45" t="s">
        <v>165</v>
      </c>
      <c r="B52" s="41" t="n">
        <v>7008</v>
      </c>
      <c r="C52" s="41" t="n">
        <f aca="false">SUM(C53:C62)</f>
        <v>5653</v>
      </c>
      <c r="D52" s="46" t="n">
        <f aca="false">IF(C52=0,"-",B52/C52)</f>
        <v>1.23969573677693</v>
      </c>
    </row>
    <row r="53" s="34" customFormat="true" ht="16.9" hidden="false" customHeight="true" outlineLevel="0" collapsed="false">
      <c r="A53" s="40" t="s">
        <v>133</v>
      </c>
      <c r="B53" s="41" t="n">
        <v>2677</v>
      </c>
      <c r="C53" s="41" t="n">
        <v>2208</v>
      </c>
      <c r="D53" s="46" t="n">
        <f aca="false">IF(C53=0,"-",B53/C53)</f>
        <v>1.21240942028986</v>
      </c>
    </row>
    <row r="54" s="34" customFormat="true" ht="16.9" hidden="false" customHeight="true" outlineLevel="0" collapsed="false">
      <c r="A54" s="40" t="s">
        <v>134</v>
      </c>
      <c r="B54" s="41" t="n">
        <v>357</v>
      </c>
      <c r="C54" s="41" t="n">
        <v>607</v>
      </c>
      <c r="D54" s="46" t="n">
        <f aca="false">IF(C54=0,"-",B54/C54)</f>
        <v>0.588138385502471</v>
      </c>
    </row>
    <row r="55" s="34" customFormat="true" ht="16.9" hidden="false" customHeight="true" outlineLevel="0" collapsed="false">
      <c r="A55" s="40" t="s">
        <v>135</v>
      </c>
      <c r="B55" s="41" t="n">
        <v>0</v>
      </c>
      <c r="C55" s="41" t="n">
        <v>105</v>
      </c>
      <c r="D55" s="46" t="n">
        <f aca="false">IF(C55=0,"-",B55/C55)</f>
        <v>0</v>
      </c>
    </row>
    <row r="56" s="34" customFormat="true" ht="16.9" hidden="false" customHeight="true" outlineLevel="0" collapsed="false">
      <c r="A56" s="40" t="s">
        <v>166</v>
      </c>
      <c r="B56" s="41" t="n">
        <v>164</v>
      </c>
      <c r="C56" s="41" t="n">
        <v>261</v>
      </c>
      <c r="D56" s="46" t="n">
        <f aca="false">IF(C56=0,"-",B56/C56)</f>
        <v>0.628352490421456</v>
      </c>
    </row>
    <row r="57" s="34" customFormat="true" ht="16.9" hidden="false" customHeight="true" outlineLevel="0" collapsed="false">
      <c r="A57" s="40" t="s">
        <v>167</v>
      </c>
      <c r="B57" s="41" t="n">
        <v>1433</v>
      </c>
      <c r="C57" s="41" t="n">
        <v>947</v>
      </c>
      <c r="D57" s="46" t="n">
        <f aca="false">IF(C57=0,"-",B57/C57)</f>
        <v>1.51319957761352</v>
      </c>
    </row>
    <row r="58" s="34" customFormat="true" ht="16.9" hidden="false" customHeight="true" outlineLevel="0" collapsed="false">
      <c r="A58" s="40" t="s">
        <v>168</v>
      </c>
      <c r="B58" s="41" t="n">
        <v>26</v>
      </c>
      <c r="C58" s="41" t="n">
        <v>7</v>
      </c>
      <c r="D58" s="46" t="n">
        <f aca="false">IF(C58=0,"-",B58/C58)</f>
        <v>3.71428571428571</v>
      </c>
    </row>
    <row r="59" s="34" customFormat="true" ht="16.9" hidden="false" customHeight="true" outlineLevel="0" collapsed="false">
      <c r="A59" s="40" t="s">
        <v>169</v>
      </c>
      <c r="B59" s="41" t="n">
        <v>659</v>
      </c>
      <c r="C59" s="41" t="n">
        <v>350</v>
      </c>
      <c r="D59" s="46" t="n">
        <f aca="false">IF(C59=0,"-",B59/C59)</f>
        <v>1.88285714285714</v>
      </c>
    </row>
    <row r="60" s="34" customFormat="true" ht="16.9" hidden="false" customHeight="true" outlineLevel="0" collapsed="false">
      <c r="A60" s="40" t="s">
        <v>170</v>
      </c>
      <c r="B60" s="41" t="n">
        <v>229</v>
      </c>
      <c r="C60" s="41" t="n">
        <v>319</v>
      </c>
      <c r="D60" s="46" t="n">
        <f aca="false">IF(C60=0,"-",B60/C60)</f>
        <v>0.717868338557994</v>
      </c>
    </row>
    <row r="61" s="34" customFormat="true" ht="16.9" hidden="false" customHeight="true" outlineLevel="0" collapsed="false">
      <c r="A61" s="40" t="s">
        <v>142</v>
      </c>
      <c r="B61" s="41" t="n">
        <v>120</v>
      </c>
      <c r="C61" s="41" t="n">
        <v>137</v>
      </c>
      <c r="D61" s="46" t="n">
        <f aca="false">IF(C61=0,"-",B61/C61)</f>
        <v>0.875912408759124</v>
      </c>
    </row>
    <row r="62" s="34" customFormat="true" ht="16.9" hidden="false" customHeight="true" outlineLevel="0" collapsed="false">
      <c r="A62" s="40" t="s">
        <v>171</v>
      </c>
      <c r="B62" s="41" t="n">
        <v>1343</v>
      </c>
      <c r="C62" s="41" t="n">
        <v>712</v>
      </c>
      <c r="D62" s="46" t="n">
        <f aca="false">IF(C62=0,"-",B62/C62)</f>
        <v>1.88623595505618</v>
      </c>
    </row>
    <row r="63" s="34" customFormat="true" ht="16.9" hidden="false" customHeight="true" outlineLevel="0" collapsed="false">
      <c r="A63" s="45" t="s">
        <v>172</v>
      </c>
      <c r="B63" s="41" t="n">
        <v>33283</v>
      </c>
      <c r="C63" s="41" t="n">
        <f aca="false">SUM(C64:C73)</f>
        <v>42140</v>
      </c>
      <c r="D63" s="46" t="n">
        <f aca="false">IF(C63=0,"-",B63/C63)</f>
        <v>0.789819648789748</v>
      </c>
    </row>
    <row r="64" s="34" customFormat="true" ht="16.9" hidden="false" customHeight="true" outlineLevel="0" collapsed="false">
      <c r="A64" s="40" t="s">
        <v>133</v>
      </c>
      <c r="B64" s="41" t="n">
        <v>18817</v>
      </c>
      <c r="C64" s="41" t="n">
        <v>26570</v>
      </c>
      <c r="D64" s="46" t="n">
        <f aca="false">IF(C64=0,"-",B64/C64)</f>
        <v>0.70820474219044</v>
      </c>
    </row>
    <row r="65" s="34" customFormat="true" ht="16.9" hidden="false" customHeight="true" outlineLevel="0" collapsed="false">
      <c r="A65" s="40" t="s">
        <v>134</v>
      </c>
      <c r="B65" s="41" t="n">
        <v>3280</v>
      </c>
      <c r="C65" s="41" t="n">
        <v>4235</v>
      </c>
      <c r="D65" s="46" t="n">
        <f aca="false">IF(C65=0,"-",B65/C65)</f>
        <v>0.774498229043684</v>
      </c>
    </row>
    <row r="66" s="34" customFormat="true" ht="16.9" hidden="false" customHeight="true" outlineLevel="0" collapsed="false">
      <c r="A66" s="40" t="s">
        <v>135</v>
      </c>
      <c r="B66" s="41" t="n">
        <v>43</v>
      </c>
      <c r="C66" s="41" t="n">
        <v>35</v>
      </c>
      <c r="D66" s="46" t="n">
        <f aca="false">IF(C66=0,"-",B66/C66)</f>
        <v>1.22857142857143</v>
      </c>
    </row>
    <row r="67" s="34" customFormat="true" ht="16.9" hidden="false" customHeight="true" outlineLevel="0" collapsed="false">
      <c r="A67" s="40" t="s">
        <v>173</v>
      </c>
      <c r="B67" s="41" t="n">
        <v>47</v>
      </c>
      <c r="C67" s="41" t="n">
        <v>49</v>
      </c>
      <c r="D67" s="46" t="n">
        <f aca="false">IF(C67=0,"-",B67/C67)</f>
        <v>0.959183673469388</v>
      </c>
    </row>
    <row r="68" s="34" customFormat="true" ht="16.9" hidden="false" customHeight="true" outlineLevel="0" collapsed="false">
      <c r="A68" s="40" t="s">
        <v>174</v>
      </c>
      <c r="B68" s="41" t="n">
        <v>544</v>
      </c>
      <c r="C68" s="41" t="n">
        <v>463</v>
      </c>
      <c r="D68" s="46" t="n">
        <f aca="false">IF(C68=0,"-",B68/C68)</f>
        <v>1.17494600431965</v>
      </c>
    </row>
    <row r="69" s="34" customFormat="true" ht="16.9" hidden="false" customHeight="true" outlineLevel="0" collapsed="false">
      <c r="A69" s="40" t="s">
        <v>175</v>
      </c>
      <c r="B69" s="41" t="n">
        <v>0</v>
      </c>
      <c r="C69" s="41" t="n">
        <v>14</v>
      </c>
      <c r="D69" s="46" t="n">
        <f aca="false">IF(C69=0,"-",B69/C69)</f>
        <v>0</v>
      </c>
    </row>
    <row r="70" s="34" customFormat="true" ht="16.9" hidden="false" customHeight="true" outlineLevel="0" collapsed="false">
      <c r="A70" s="40" t="s">
        <v>176</v>
      </c>
      <c r="B70" s="41" t="n">
        <v>2063</v>
      </c>
      <c r="C70" s="41" t="n">
        <v>1529</v>
      </c>
      <c r="D70" s="46" t="n">
        <f aca="false">IF(C70=0,"-",B70/C70)</f>
        <v>1.34924787442773</v>
      </c>
    </row>
    <row r="71" s="34" customFormat="true" ht="16.9" hidden="false" customHeight="true" outlineLevel="0" collapsed="false">
      <c r="A71" s="40" t="s">
        <v>177</v>
      </c>
      <c r="B71" s="41" t="n">
        <v>2834</v>
      </c>
      <c r="C71" s="41" t="n">
        <v>3937</v>
      </c>
      <c r="D71" s="46" t="n">
        <f aca="false">IF(C71=0,"-",B71/C71)</f>
        <v>0.719837439674879</v>
      </c>
    </row>
    <row r="72" s="34" customFormat="true" ht="16.9" hidden="false" customHeight="true" outlineLevel="0" collapsed="false">
      <c r="A72" s="40" t="s">
        <v>142</v>
      </c>
      <c r="B72" s="41" t="n">
        <v>14</v>
      </c>
      <c r="C72" s="41" t="n">
        <v>0</v>
      </c>
      <c r="D72" s="46" t="str">
        <f aca="false">IF(C72=0,"-",B72/C72)</f>
        <v>-</v>
      </c>
    </row>
    <row r="73" s="34" customFormat="true" ht="16.9" hidden="false" customHeight="true" outlineLevel="0" collapsed="false">
      <c r="A73" s="40" t="s">
        <v>178</v>
      </c>
      <c r="B73" s="41" t="n">
        <v>5641</v>
      </c>
      <c r="C73" s="41" t="n">
        <v>5308</v>
      </c>
      <c r="D73" s="46" t="n">
        <f aca="false">IF(C73=0,"-",B73/C73)</f>
        <v>1.06273549359457</v>
      </c>
    </row>
    <row r="74" s="34" customFormat="true" ht="16.9" hidden="false" customHeight="true" outlineLevel="0" collapsed="false">
      <c r="A74" s="45" t="s">
        <v>179</v>
      </c>
      <c r="B74" s="41" t="n">
        <v>30795</v>
      </c>
      <c r="C74" s="41" t="n">
        <f aca="false">SUM(C75:C85)</f>
        <v>48259</v>
      </c>
      <c r="D74" s="46" t="n">
        <f aca="false">IF(C74=0,"-",B74/C74)</f>
        <v>0.638119314532004</v>
      </c>
    </row>
    <row r="75" s="34" customFormat="true" ht="16.9" hidden="false" customHeight="true" outlineLevel="0" collapsed="false">
      <c r="A75" s="40" t="s">
        <v>133</v>
      </c>
      <c r="B75" s="41" t="n">
        <v>3913</v>
      </c>
      <c r="C75" s="41" t="n">
        <v>3306</v>
      </c>
      <c r="D75" s="46" t="n">
        <f aca="false">IF(C75=0,"-",B75/C75)</f>
        <v>1.18360556563823</v>
      </c>
    </row>
    <row r="76" s="34" customFormat="true" ht="16.9" hidden="false" customHeight="true" outlineLevel="0" collapsed="false">
      <c r="A76" s="40" t="s">
        <v>134</v>
      </c>
      <c r="B76" s="41" t="n">
        <v>-2</v>
      </c>
      <c r="C76" s="41" t="n">
        <v>0</v>
      </c>
      <c r="D76" s="46" t="str">
        <f aca="false">IF(C76=0,"-",B76/C76)</f>
        <v>-</v>
      </c>
    </row>
    <row r="77" s="34" customFormat="true" ht="16.9" hidden="false" customHeight="true" outlineLevel="0" collapsed="false">
      <c r="A77" s="40" t="s">
        <v>135</v>
      </c>
      <c r="B77" s="41" t="n">
        <v>0</v>
      </c>
      <c r="C77" s="41" t="n">
        <v>6</v>
      </c>
      <c r="D77" s="46" t="n">
        <f aca="false">IF(C77=0,"-",B77/C77)</f>
        <v>0</v>
      </c>
    </row>
    <row r="78" s="34" customFormat="true" ht="16.9" hidden="false" customHeight="true" outlineLevel="0" collapsed="false">
      <c r="A78" s="40" t="s">
        <v>180</v>
      </c>
      <c r="B78" s="41" t="n">
        <v>0</v>
      </c>
      <c r="C78" s="41" t="n">
        <v>0</v>
      </c>
      <c r="D78" s="46" t="str">
        <f aca="false">IF(C78=0,"-",B78/C78)</f>
        <v>-</v>
      </c>
    </row>
    <row r="79" s="34" customFormat="true" ht="16.9" hidden="false" customHeight="true" outlineLevel="0" collapsed="false">
      <c r="A79" s="40" t="s">
        <v>181</v>
      </c>
      <c r="B79" s="41" t="n">
        <v>0</v>
      </c>
      <c r="C79" s="41" t="n">
        <v>0</v>
      </c>
      <c r="D79" s="46" t="str">
        <f aca="false">IF(C79=0,"-",B79/C79)</f>
        <v>-</v>
      </c>
    </row>
    <row r="80" s="34" customFormat="true" ht="16.9" hidden="false" customHeight="true" outlineLevel="0" collapsed="false">
      <c r="A80" s="40" t="s">
        <v>182</v>
      </c>
      <c r="B80" s="41" t="n">
        <v>0</v>
      </c>
      <c r="C80" s="41" t="n">
        <v>1156</v>
      </c>
      <c r="D80" s="46" t="n">
        <f aca="false">IF(C80=0,"-",B80/C80)</f>
        <v>0</v>
      </c>
    </row>
    <row r="81" s="34" customFormat="true" ht="16.9" hidden="false" customHeight="true" outlineLevel="0" collapsed="false">
      <c r="A81" s="40" t="s">
        <v>183</v>
      </c>
      <c r="B81" s="41" t="n">
        <v>0</v>
      </c>
      <c r="C81" s="41" t="n">
        <v>0</v>
      </c>
      <c r="D81" s="46" t="str">
        <f aca="false">IF(C81=0,"-",B81/C81)</f>
        <v>-</v>
      </c>
    </row>
    <row r="82" s="34" customFormat="true" ht="16.9" hidden="false" customHeight="true" outlineLevel="0" collapsed="false">
      <c r="A82" s="40" t="s">
        <v>184</v>
      </c>
      <c r="B82" s="41" t="n">
        <v>10879</v>
      </c>
      <c r="C82" s="41" t="n">
        <v>11722</v>
      </c>
      <c r="D82" s="46" t="n">
        <f aca="false">IF(C82=0,"-",B82/C82)</f>
        <v>0.928083944719331</v>
      </c>
    </row>
    <row r="83" s="34" customFormat="true" ht="16.9" hidden="false" customHeight="true" outlineLevel="0" collapsed="false">
      <c r="A83" s="40" t="s">
        <v>176</v>
      </c>
      <c r="B83" s="41" t="n">
        <v>0</v>
      </c>
      <c r="C83" s="41" t="n">
        <v>0</v>
      </c>
      <c r="D83" s="46" t="str">
        <f aca="false">IF(C83=0,"-",B83/C83)</f>
        <v>-</v>
      </c>
    </row>
    <row r="84" s="34" customFormat="true" ht="16.9" hidden="false" customHeight="true" outlineLevel="0" collapsed="false">
      <c r="A84" s="40" t="s">
        <v>142</v>
      </c>
      <c r="B84" s="41" t="n">
        <v>0</v>
      </c>
      <c r="C84" s="41" t="n">
        <v>0</v>
      </c>
      <c r="D84" s="46" t="str">
        <f aca="false">IF(C84=0,"-",B84/C84)</f>
        <v>-</v>
      </c>
    </row>
    <row r="85" s="34" customFormat="true" ht="16.9" hidden="false" customHeight="true" outlineLevel="0" collapsed="false">
      <c r="A85" s="40" t="s">
        <v>185</v>
      </c>
      <c r="B85" s="41" t="n">
        <v>16005</v>
      </c>
      <c r="C85" s="41" t="n">
        <v>32069</v>
      </c>
      <c r="D85" s="46" t="n">
        <f aca="false">IF(C85=0,"-",B85/C85)</f>
        <v>0.499080108516012</v>
      </c>
    </row>
    <row r="86" s="34" customFormat="true" ht="16.9" hidden="false" customHeight="true" outlineLevel="0" collapsed="false">
      <c r="A86" s="45" t="s">
        <v>186</v>
      </c>
      <c r="B86" s="41" t="n">
        <v>7228</v>
      </c>
      <c r="C86" s="41" t="n">
        <f aca="false">SUM(C87:C94)</f>
        <v>6464</v>
      </c>
      <c r="D86" s="46" t="n">
        <f aca="false">IF(C86=0,"-",B86/C86)</f>
        <v>1.11819306930693</v>
      </c>
    </row>
    <row r="87" s="34" customFormat="true" ht="16.9" hidden="false" customHeight="true" outlineLevel="0" collapsed="false">
      <c r="A87" s="40" t="s">
        <v>133</v>
      </c>
      <c r="B87" s="41" t="n">
        <v>4424</v>
      </c>
      <c r="C87" s="41" t="n">
        <v>4098</v>
      </c>
      <c r="D87" s="46" t="n">
        <f aca="false">IF(C87=0,"-",B87/C87)</f>
        <v>1.07955100048804</v>
      </c>
    </row>
    <row r="88" s="34" customFormat="true" ht="16.9" hidden="false" customHeight="true" outlineLevel="0" collapsed="false">
      <c r="A88" s="40" t="s">
        <v>134</v>
      </c>
      <c r="B88" s="41" t="n">
        <v>1002</v>
      </c>
      <c r="C88" s="41" t="n">
        <v>1219</v>
      </c>
      <c r="D88" s="46" t="n">
        <f aca="false">IF(C88=0,"-",B88/C88)</f>
        <v>0.821985233798195</v>
      </c>
    </row>
    <row r="89" s="34" customFormat="true" ht="16.9" hidden="false" customHeight="true" outlineLevel="0" collapsed="false">
      <c r="A89" s="40" t="s">
        <v>135</v>
      </c>
      <c r="B89" s="41" t="n">
        <v>83</v>
      </c>
      <c r="C89" s="41" t="n">
        <v>0</v>
      </c>
      <c r="D89" s="46" t="str">
        <f aca="false">IF(C89=0,"-",B89/C89)</f>
        <v>-</v>
      </c>
    </row>
    <row r="90" s="34" customFormat="true" ht="16.9" hidden="false" customHeight="true" outlineLevel="0" collapsed="false">
      <c r="A90" s="40" t="s">
        <v>187</v>
      </c>
      <c r="B90" s="41" t="n">
        <v>1091</v>
      </c>
      <c r="C90" s="41" t="n">
        <v>585</v>
      </c>
      <c r="D90" s="46" t="n">
        <f aca="false">IF(C90=0,"-",B90/C90)</f>
        <v>1.86495726495727</v>
      </c>
    </row>
    <row r="91" s="34" customFormat="true" ht="16.9" hidden="false" customHeight="true" outlineLevel="0" collapsed="false">
      <c r="A91" s="40" t="s">
        <v>188</v>
      </c>
      <c r="B91" s="41" t="n">
        <v>15</v>
      </c>
      <c r="C91" s="41" t="n">
        <v>0</v>
      </c>
      <c r="D91" s="46" t="str">
        <f aca="false">IF(C91=0,"-",B91/C91)</f>
        <v>-</v>
      </c>
    </row>
    <row r="92" s="34" customFormat="true" ht="16.9" hidden="false" customHeight="true" outlineLevel="0" collapsed="false">
      <c r="A92" s="40" t="s">
        <v>176</v>
      </c>
      <c r="B92" s="41" t="n">
        <v>0</v>
      </c>
      <c r="C92" s="41" t="n">
        <v>13</v>
      </c>
      <c r="D92" s="46" t="n">
        <f aca="false">IF(C92=0,"-",B92/C92)</f>
        <v>0</v>
      </c>
    </row>
    <row r="93" s="34" customFormat="true" ht="16.9" hidden="false" customHeight="true" outlineLevel="0" collapsed="false">
      <c r="A93" s="40" t="s">
        <v>142</v>
      </c>
      <c r="B93" s="41" t="n">
        <v>55</v>
      </c>
      <c r="C93" s="41" t="n">
        <v>114</v>
      </c>
      <c r="D93" s="46" t="n">
        <f aca="false">IF(C93=0,"-",B93/C93)</f>
        <v>0.482456140350877</v>
      </c>
    </row>
    <row r="94" s="34" customFormat="true" ht="16.9" hidden="false" customHeight="true" outlineLevel="0" collapsed="false">
      <c r="A94" s="40" t="s">
        <v>189</v>
      </c>
      <c r="B94" s="41" t="n">
        <v>558</v>
      </c>
      <c r="C94" s="41" t="n">
        <v>435</v>
      </c>
      <c r="D94" s="46" t="n">
        <f aca="false">IF(C94=0,"-",B94/C94)</f>
        <v>1.28275862068966</v>
      </c>
    </row>
    <row r="95" s="34" customFormat="true" ht="16.9" hidden="false" customHeight="true" outlineLevel="0" collapsed="false">
      <c r="A95" s="45" t="s">
        <v>190</v>
      </c>
      <c r="B95" s="41" t="n">
        <v>264</v>
      </c>
      <c r="C95" s="41" t="n">
        <f aca="false">SUM(C96:C108)</f>
        <v>727</v>
      </c>
      <c r="D95" s="46" t="n">
        <f aca="false">IF(C95=0,"-",B95/C95)</f>
        <v>0.363136176066025</v>
      </c>
    </row>
    <row r="96" s="34" customFormat="true" ht="16.9" hidden="false" customHeight="true" outlineLevel="0" collapsed="false">
      <c r="A96" s="40" t="s">
        <v>133</v>
      </c>
      <c r="B96" s="41" t="n">
        <v>0</v>
      </c>
      <c r="C96" s="41" t="n">
        <v>51</v>
      </c>
      <c r="D96" s="46" t="n">
        <f aca="false">IF(C96=0,"-",B96/C96)</f>
        <v>0</v>
      </c>
    </row>
    <row r="97" s="34" customFormat="true" ht="16.9" hidden="false" customHeight="true" outlineLevel="0" collapsed="false">
      <c r="A97" s="40" t="s">
        <v>134</v>
      </c>
      <c r="B97" s="41" t="n">
        <v>36</v>
      </c>
      <c r="C97" s="41" t="n">
        <v>38</v>
      </c>
      <c r="D97" s="46" t="n">
        <f aca="false">IF(C97=0,"-",B97/C97)</f>
        <v>0.947368421052632</v>
      </c>
    </row>
    <row r="98" s="34" customFormat="true" ht="16.9" hidden="false" customHeight="true" outlineLevel="0" collapsed="false">
      <c r="A98" s="47" t="s">
        <v>135</v>
      </c>
      <c r="B98" s="41" t="n">
        <v>0</v>
      </c>
      <c r="C98" s="41" t="n">
        <v>0</v>
      </c>
      <c r="D98" s="46" t="str">
        <f aca="false">IF(C98=0,"-",B98/C98)</f>
        <v>-</v>
      </c>
    </row>
    <row r="99" s="34" customFormat="true" ht="16.9" hidden="false" customHeight="true" outlineLevel="0" collapsed="false">
      <c r="A99" s="47" t="s">
        <v>191</v>
      </c>
      <c r="B99" s="41"/>
      <c r="C99" s="41" t="n">
        <v>0</v>
      </c>
      <c r="D99" s="46" t="str">
        <f aca="false">IF(C99=0,"-",B99/C99)</f>
        <v>-</v>
      </c>
    </row>
    <row r="100" s="34" customFormat="true" ht="16.9" hidden="false" customHeight="true" outlineLevel="0" collapsed="false">
      <c r="A100" s="47" t="s">
        <v>192</v>
      </c>
      <c r="B100" s="41" t="n">
        <v>0</v>
      </c>
      <c r="C100" s="41" t="n">
        <v>0</v>
      </c>
      <c r="D100" s="46" t="str">
        <f aca="false">IF(C100=0,"-",B100/C100)</f>
        <v>-</v>
      </c>
    </row>
    <row r="101" s="34" customFormat="true" ht="16.9" hidden="false" customHeight="true" outlineLevel="0" collapsed="false">
      <c r="A101" s="47" t="s">
        <v>193</v>
      </c>
      <c r="B101" s="41" t="n">
        <v>0</v>
      </c>
      <c r="C101" s="41" t="n">
        <v>0</v>
      </c>
      <c r="D101" s="46" t="str">
        <f aca="false">IF(C101=0,"-",B101/C101)</f>
        <v>-</v>
      </c>
    </row>
    <row r="102" s="34" customFormat="true" ht="16.9" hidden="false" customHeight="true" outlineLevel="0" collapsed="false">
      <c r="A102" s="47" t="s">
        <v>176</v>
      </c>
      <c r="B102" s="41" t="n">
        <v>220</v>
      </c>
      <c r="C102" s="41" t="n">
        <v>630</v>
      </c>
      <c r="D102" s="46" t="n">
        <f aca="false">IF(C102=0,"-",B102/C102)</f>
        <v>0.349206349206349</v>
      </c>
    </row>
    <row r="103" s="34" customFormat="true" ht="16.9" hidden="false" customHeight="true" outlineLevel="0" collapsed="false">
      <c r="A103" s="47" t="s">
        <v>194</v>
      </c>
      <c r="B103" s="41" t="n">
        <v>0</v>
      </c>
      <c r="C103" s="41"/>
      <c r="D103" s="46" t="str">
        <f aca="false">IF(C103=0,"-",B103/C103)</f>
        <v>-</v>
      </c>
    </row>
    <row r="104" s="34" customFormat="true" ht="16.9" hidden="false" customHeight="true" outlineLevel="0" collapsed="false">
      <c r="A104" s="47" t="s">
        <v>195</v>
      </c>
      <c r="B104" s="41" t="n">
        <v>0</v>
      </c>
      <c r="C104" s="41"/>
      <c r="D104" s="46" t="str">
        <f aca="false">IF(C104=0,"-",B104/C104)</f>
        <v>-</v>
      </c>
    </row>
    <row r="105" s="34" customFormat="true" ht="16.9" hidden="false" customHeight="true" outlineLevel="0" collapsed="false">
      <c r="A105" s="47" t="s">
        <v>196</v>
      </c>
      <c r="B105" s="41" t="n">
        <v>0</v>
      </c>
      <c r="C105" s="41"/>
      <c r="D105" s="46" t="str">
        <f aca="false">IF(C105=0,"-",B105/C105)</f>
        <v>-</v>
      </c>
    </row>
    <row r="106" s="34" customFormat="true" ht="16.9" hidden="false" customHeight="true" outlineLevel="0" collapsed="false">
      <c r="A106" s="47" t="s">
        <v>197</v>
      </c>
      <c r="B106" s="41" t="n">
        <v>0</v>
      </c>
      <c r="C106" s="41"/>
      <c r="D106" s="46" t="str">
        <f aca="false">IF(C106=0,"-",B106/C106)</f>
        <v>-</v>
      </c>
    </row>
    <row r="107" s="34" customFormat="true" ht="16.9" hidden="false" customHeight="true" outlineLevel="0" collapsed="false">
      <c r="A107" s="47" t="s">
        <v>142</v>
      </c>
      <c r="B107" s="41" t="n">
        <v>0</v>
      </c>
      <c r="C107" s="41" t="n">
        <v>0</v>
      </c>
      <c r="D107" s="46" t="str">
        <f aca="false">IF(C107=0,"-",B107/C107)</f>
        <v>-</v>
      </c>
    </row>
    <row r="108" s="34" customFormat="true" ht="16.9" hidden="false" customHeight="true" outlineLevel="0" collapsed="false">
      <c r="A108" s="47" t="s">
        <v>198</v>
      </c>
      <c r="B108" s="41" t="n">
        <v>8</v>
      </c>
      <c r="C108" s="41" t="n">
        <v>8</v>
      </c>
      <c r="D108" s="46" t="n">
        <f aca="false">IF(C108=0,"-",B108/C108)</f>
        <v>1</v>
      </c>
    </row>
    <row r="109" s="34" customFormat="true" ht="16.9" hidden="false" customHeight="true" outlineLevel="0" collapsed="false">
      <c r="A109" s="48" t="s">
        <v>199</v>
      </c>
      <c r="B109" s="41" t="n">
        <v>2841</v>
      </c>
      <c r="C109" s="41" t="n">
        <f aca="false">SUM(C110:C123)</f>
        <v>2787</v>
      </c>
      <c r="D109" s="46" t="n">
        <f aca="false">IF(C109=0,"-",B109/C109)</f>
        <v>1.01937567276642</v>
      </c>
    </row>
    <row r="110" s="34" customFormat="true" ht="16.9" hidden="false" customHeight="true" outlineLevel="0" collapsed="false">
      <c r="A110" s="47" t="s">
        <v>133</v>
      </c>
      <c r="B110" s="41" t="n">
        <v>1217</v>
      </c>
      <c r="C110" s="41" t="n">
        <v>302</v>
      </c>
      <c r="D110" s="46" t="n">
        <f aca="false">IF(C110=0,"-",B110/C110)</f>
        <v>4.02980132450331</v>
      </c>
    </row>
    <row r="111" s="34" customFormat="true" ht="16.9" hidden="false" customHeight="true" outlineLevel="0" collapsed="false">
      <c r="A111" s="47" t="s">
        <v>134</v>
      </c>
      <c r="B111" s="41" t="n">
        <v>471</v>
      </c>
      <c r="C111" s="41" t="n">
        <v>510</v>
      </c>
      <c r="D111" s="46" t="n">
        <f aca="false">IF(C111=0,"-",B111/C111)</f>
        <v>0.923529411764706</v>
      </c>
    </row>
    <row r="112" s="34" customFormat="true" ht="16.9" hidden="false" customHeight="true" outlineLevel="0" collapsed="false">
      <c r="A112" s="47" t="s">
        <v>135</v>
      </c>
      <c r="B112" s="41" t="n">
        <v>0</v>
      </c>
      <c r="C112" s="41" t="n">
        <v>0</v>
      </c>
      <c r="D112" s="46" t="str">
        <f aca="false">IF(C112=0,"-",B112/C112)</f>
        <v>-</v>
      </c>
    </row>
    <row r="113" s="34" customFormat="true" ht="16.9" hidden="false" customHeight="true" outlineLevel="0" collapsed="false">
      <c r="A113" s="47" t="s">
        <v>200</v>
      </c>
      <c r="B113" s="41" t="n">
        <v>0</v>
      </c>
      <c r="C113" s="41" t="n">
        <v>0</v>
      </c>
      <c r="D113" s="46" t="str">
        <f aca="false">IF(C113=0,"-",B113/C113)</f>
        <v>-</v>
      </c>
    </row>
    <row r="114" s="34" customFormat="true" ht="16.9" hidden="false" customHeight="true" outlineLevel="0" collapsed="false">
      <c r="A114" s="47" t="s">
        <v>201</v>
      </c>
      <c r="B114" s="41" t="n">
        <v>0</v>
      </c>
      <c r="C114" s="41" t="n">
        <v>0</v>
      </c>
      <c r="D114" s="46" t="str">
        <f aca="false">IF(C114=0,"-",B114/C114)</f>
        <v>-</v>
      </c>
    </row>
    <row r="115" s="34" customFormat="true" ht="16.9" hidden="false" customHeight="true" outlineLevel="0" collapsed="false">
      <c r="A115" s="47" t="s">
        <v>202</v>
      </c>
      <c r="B115" s="41"/>
      <c r="C115" s="41" t="n">
        <v>316</v>
      </c>
      <c r="D115" s="46" t="n">
        <f aca="false">IF(C115=0,"-",B115/C115)</f>
        <v>0</v>
      </c>
    </row>
    <row r="116" s="34" customFormat="true" ht="16.9" hidden="false" customHeight="true" outlineLevel="0" collapsed="false">
      <c r="A116" s="47" t="s">
        <v>203</v>
      </c>
      <c r="B116" s="41" t="n">
        <v>2</v>
      </c>
      <c r="C116" s="41" t="n">
        <v>476</v>
      </c>
      <c r="D116" s="46" t="n">
        <f aca="false">IF(C116=0,"-",B116/C116)</f>
        <v>0.00420168067226891</v>
      </c>
    </row>
    <row r="117" s="34" customFormat="true" ht="16.9" hidden="false" customHeight="true" outlineLevel="0" collapsed="false">
      <c r="A117" s="47" t="s">
        <v>204</v>
      </c>
      <c r="B117" s="41" t="n">
        <v>597</v>
      </c>
      <c r="C117" s="41" t="n">
        <v>64</v>
      </c>
      <c r="D117" s="46" t="n">
        <f aca="false">IF(C117=0,"-",B117/C117)</f>
        <v>9.328125</v>
      </c>
    </row>
    <row r="118" s="34" customFormat="true" ht="16.9" hidden="false" customHeight="true" outlineLevel="0" collapsed="false">
      <c r="A118" s="47" t="s">
        <v>205</v>
      </c>
      <c r="B118" s="41"/>
      <c r="C118" s="41" t="n">
        <v>164</v>
      </c>
      <c r="D118" s="46" t="n">
        <f aca="false">IF(C118=0,"-",B118/C118)</f>
        <v>0</v>
      </c>
    </row>
    <row r="119" s="34" customFormat="true" ht="16.9" hidden="false" customHeight="true" outlineLevel="0" collapsed="false">
      <c r="A119" s="47" t="s">
        <v>206</v>
      </c>
      <c r="B119" s="41"/>
      <c r="C119" s="41" t="n">
        <v>248</v>
      </c>
      <c r="D119" s="46" t="n">
        <f aca="false">IF(C119=0,"-",B119/C119)</f>
        <v>0</v>
      </c>
    </row>
    <row r="120" s="34" customFormat="true" ht="16.9" hidden="false" customHeight="true" outlineLevel="0" collapsed="false">
      <c r="A120" s="47" t="s">
        <v>207</v>
      </c>
      <c r="B120" s="41"/>
      <c r="C120" s="41" t="n">
        <v>42</v>
      </c>
      <c r="D120" s="46" t="n">
        <f aca="false">IF(C120=0,"-",B120/C120)</f>
        <v>0</v>
      </c>
    </row>
    <row r="121" s="34" customFormat="true" ht="16.9" hidden="false" customHeight="true" outlineLevel="0" collapsed="false">
      <c r="A121" s="47" t="s">
        <v>208</v>
      </c>
      <c r="B121" s="41"/>
      <c r="C121" s="41" t="n">
        <v>0</v>
      </c>
      <c r="D121" s="46" t="str">
        <f aca="false">IF(C121=0,"-",B121/C121)</f>
        <v>-</v>
      </c>
    </row>
    <row r="122" s="34" customFormat="true" ht="16.9" hidden="false" customHeight="true" outlineLevel="0" collapsed="false">
      <c r="A122" s="47" t="s">
        <v>142</v>
      </c>
      <c r="B122" s="41" t="n">
        <v>0</v>
      </c>
      <c r="C122" s="41" t="n">
        <v>16</v>
      </c>
      <c r="D122" s="46" t="n">
        <f aca="false">IF(C122=0,"-",B122/C122)</f>
        <v>0</v>
      </c>
    </row>
    <row r="123" s="34" customFormat="true" ht="16.9" hidden="false" customHeight="true" outlineLevel="0" collapsed="false">
      <c r="A123" s="47" t="s">
        <v>209</v>
      </c>
      <c r="B123" s="41" t="n">
        <v>554</v>
      </c>
      <c r="C123" s="41" t="n">
        <v>649</v>
      </c>
      <c r="D123" s="46" t="n">
        <f aca="false">IF(C123=0,"-",B123/C123)</f>
        <v>0.853620955315871</v>
      </c>
    </row>
    <row r="124" s="34" customFormat="true" ht="16.9" hidden="false" customHeight="true" outlineLevel="0" collapsed="false">
      <c r="A124" s="48" t="s">
        <v>210</v>
      </c>
      <c r="B124" s="41" t="n">
        <v>20779</v>
      </c>
      <c r="C124" s="41" t="n">
        <f aca="false">SUM(C125:C132)</f>
        <v>20537</v>
      </c>
      <c r="D124" s="46" t="n">
        <f aca="false">IF(C124=0,"-",B124/C124)</f>
        <v>1.01178361006963</v>
      </c>
    </row>
    <row r="125" s="34" customFormat="true" ht="16.9" hidden="false" customHeight="true" outlineLevel="0" collapsed="false">
      <c r="A125" s="47" t="s">
        <v>133</v>
      </c>
      <c r="B125" s="41" t="n">
        <v>13907</v>
      </c>
      <c r="C125" s="41" t="n">
        <v>11213</v>
      </c>
      <c r="D125" s="46" t="n">
        <f aca="false">IF(C125=0,"-",B125/C125)</f>
        <v>1.24025684473379</v>
      </c>
    </row>
    <row r="126" s="34" customFormat="true" ht="16.9" hidden="false" customHeight="true" outlineLevel="0" collapsed="false">
      <c r="A126" s="47" t="s">
        <v>134</v>
      </c>
      <c r="B126" s="41" t="n">
        <v>4323</v>
      </c>
      <c r="C126" s="41" t="n">
        <v>6023</v>
      </c>
      <c r="D126" s="46" t="n">
        <f aca="false">IF(C126=0,"-",B126/C126)</f>
        <v>0.717748630250706</v>
      </c>
    </row>
    <row r="127" s="34" customFormat="true" ht="16.9" hidden="false" customHeight="true" outlineLevel="0" collapsed="false">
      <c r="A127" s="47" t="s">
        <v>135</v>
      </c>
      <c r="B127" s="41" t="n">
        <v>30</v>
      </c>
      <c r="C127" s="41" t="n">
        <v>0</v>
      </c>
      <c r="D127" s="46" t="str">
        <f aca="false">IF(C127=0,"-",B127/C127)</f>
        <v>-</v>
      </c>
    </row>
    <row r="128" s="34" customFormat="true" ht="16.9" hidden="false" customHeight="true" outlineLevel="0" collapsed="false">
      <c r="A128" s="47" t="s">
        <v>211</v>
      </c>
      <c r="B128" s="41" t="n">
        <v>65</v>
      </c>
      <c r="C128" s="41" t="n">
        <v>450</v>
      </c>
      <c r="D128" s="46" t="n">
        <f aca="false">IF(C128=0,"-",B128/C128)</f>
        <v>0.144444444444444</v>
      </c>
    </row>
    <row r="129" s="34" customFormat="true" ht="16.9" hidden="false" customHeight="true" outlineLevel="0" collapsed="false">
      <c r="A129" s="47" t="s">
        <v>212</v>
      </c>
      <c r="B129" s="41" t="n">
        <v>559</v>
      </c>
      <c r="C129" s="41" t="n">
        <v>172</v>
      </c>
      <c r="D129" s="46" t="n">
        <f aca="false">IF(C129=0,"-",B129/C129)</f>
        <v>3.25</v>
      </c>
    </row>
    <row r="130" s="34" customFormat="true" ht="16.9" hidden="false" customHeight="true" outlineLevel="0" collapsed="false">
      <c r="A130" s="47" t="s">
        <v>213</v>
      </c>
      <c r="B130" s="41" t="n">
        <v>0</v>
      </c>
      <c r="C130" s="41" t="n">
        <v>0</v>
      </c>
      <c r="D130" s="46" t="str">
        <f aca="false">IF(C130=0,"-",B130/C130)</f>
        <v>-</v>
      </c>
    </row>
    <row r="131" s="34" customFormat="true" ht="16.9" hidden="false" customHeight="true" outlineLevel="0" collapsed="false">
      <c r="A131" s="47" t="s">
        <v>142</v>
      </c>
      <c r="B131" s="41" t="n">
        <v>16</v>
      </c>
      <c r="C131" s="41" t="n">
        <v>20</v>
      </c>
      <c r="D131" s="46" t="n">
        <f aca="false">IF(C131=0,"-",B131/C131)</f>
        <v>0.8</v>
      </c>
    </row>
    <row r="132" s="34" customFormat="true" ht="16.9" hidden="false" customHeight="true" outlineLevel="0" collapsed="false">
      <c r="A132" s="47" t="s">
        <v>214</v>
      </c>
      <c r="B132" s="41" t="n">
        <v>1879</v>
      </c>
      <c r="C132" s="41" t="n">
        <v>2659</v>
      </c>
      <c r="D132" s="46" t="n">
        <f aca="false">IF(C132=0,"-",B132/C132)</f>
        <v>0.706656637833772</v>
      </c>
    </row>
    <row r="133" s="34" customFormat="true" ht="16.9" hidden="false" customHeight="true" outlineLevel="0" collapsed="false">
      <c r="A133" s="48" t="s">
        <v>215</v>
      </c>
      <c r="B133" s="41" t="n">
        <v>18431</v>
      </c>
      <c r="C133" s="41" t="n">
        <f aca="false">SUM(C134:C143)</f>
        <v>13884</v>
      </c>
      <c r="D133" s="46" t="n">
        <f aca="false">IF(C133=0,"-",B133/C133)</f>
        <v>1.32749927974647</v>
      </c>
    </row>
    <row r="134" s="34" customFormat="true" ht="16.9" hidden="false" customHeight="true" outlineLevel="0" collapsed="false">
      <c r="A134" s="47" t="s">
        <v>133</v>
      </c>
      <c r="B134" s="41" t="n">
        <v>8908</v>
      </c>
      <c r="C134" s="41" t="n">
        <v>5962</v>
      </c>
      <c r="D134" s="46" t="n">
        <f aca="false">IF(C134=0,"-",B134/C134)</f>
        <v>1.49412948674941</v>
      </c>
    </row>
    <row r="135" s="34" customFormat="true" ht="16.9" hidden="false" customHeight="true" outlineLevel="0" collapsed="false">
      <c r="A135" s="47" t="s">
        <v>134</v>
      </c>
      <c r="B135" s="41" t="n">
        <v>1715</v>
      </c>
      <c r="C135" s="41" t="n">
        <v>1212</v>
      </c>
      <c r="D135" s="46" t="n">
        <f aca="false">IF(C135=0,"-",B135/C135)</f>
        <v>1.41501650165017</v>
      </c>
    </row>
    <row r="136" s="34" customFormat="true" ht="16.9" hidden="false" customHeight="true" outlineLevel="0" collapsed="false">
      <c r="A136" s="47" t="s">
        <v>135</v>
      </c>
      <c r="B136" s="41" t="n">
        <v>0</v>
      </c>
      <c r="C136" s="41" t="n">
        <v>19</v>
      </c>
      <c r="D136" s="46" t="n">
        <f aca="false">IF(C136=0,"-",B136/C136)</f>
        <v>0</v>
      </c>
    </row>
    <row r="137" s="34" customFormat="true" ht="16.9" hidden="false" customHeight="true" outlineLevel="0" collapsed="false">
      <c r="A137" s="47" t="s">
        <v>216</v>
      </c>
      <c r="B137" s="41" t="n">
        <v>178</v>
      </c>
      <c r="C137" s="41" t="n">
        <v>107</v>
      </c>
      <c r="D137" s="46" t="n">
        <f aca="false">IF(C137=0,"-",B137/C137)</f>
        <v>1.66355140186916</v>
      </c>
    </row>
    <row r="138" s="34" customFormat="true" ht="16.9" hidden="false" customHeight="true" outlineLevel="0" collapsed="false">
      <c r="A138" s="47" t="s">
        <v>217</v>
      </c>
      <c r="B138" s="41" t="n">
        <v>0</v>
      </c>
      <c r="C138" s="41" t="n">
        <v>0</v>
      </c>
      <c r="D138" s="46" t="str">
        <f aca="false">IF(C138=0,"-",B138/C138)</f>
        <v>-</v>
      </c>
    </row>
    <row r="139" s="34" customFormat="true" ht="16.9" hidden="false" customHeight="true" outlineLevel="0" collapsed="false">
      <c r="A139" s="47" t="s">
        <v>218</v>
      </c>
      <c r="B139" s="41" t="n">
        <v>0</v>
      </c>
      <c r="C139" s="41" t="n">
        <v>0</v>
      </c>
      <c r="D139" s="46" t="str">
        <f aca="false">IF(C139=0,"-",B139/C139)</f>
        <v>-</v>
      </c>
    </row>
    <row r="140" s="34" customFormat="true" ht="16.9" hidden="false" customHeight="true" outlineLevel="0" collapsed="false">
      <c r="A140" s="47" t="s">
        <v>219</v>
      </c>
      <c r="B140" s="41" t="n">
        <v>0</v>
      </c>
      <c r="C140" s="41" t="n">
        <v>109</v>
      </c>
      <c r="D140" s="46" t="n">
        <f aca="false">IF(C140=0,"-",B140/C140)</f>
        <v>0</v>
      </c>
    </row>
    <row r="141" s="34" customFormat="true" ht="16.9" hidden="false" customHeight="true" outlineLevel="0" collapsed="false">
      <c r="A141" s="47" t="s">
        <v>220</v>
      </c>
      <c r="B141" s="41" t="n">
        <v>4274</v>
      </c>
      <c r="C141" s="41" t="n">
        <v>3721</v>
      </c>
      <c r="D141" s="46" t="n">
        <f aca="false">IF(C141=0,"-",B141/C141)</f>
        <v>1.14861596345069</v>
      </c>
    </row>
    <row r="142" s="34" customFormat="true" ht="16.9" hidden="false" customHeight="true" outlineLevel="0" collapsed="false">
      <c r="A142" s="47" t="s">
        <v>142</v>
      </c>
      <c r="B142" s="41" t="n">
        <v>370</v>
      </c>
      <c r="C142" s="41" t="n">
        <v>341</v>
      </c>
      <c r="D142" s="46" t="n">
        <f aca="false">IF(C142=0,"-",B142/C142)</f>
        <v>1.08504398826979</v>
      </c>
    </row>
    <row r="143" s="34" customFormat="true" ht="16.9" hidden="false" customHeight="true" outlineLevel="0" collapsed="false">
      <c r="A143" s="47" t="s">
        <v>221</v>
      </c>
      <c r="B143" s="41" t="n">
        <v>2986</v>
      </c>
      <c r="C143" s="41" t="n">
        <v>2413</v>
      </c>
      <c r="D143" s="46" t="n">
        <f aca="false">IF(C143=0,"-",B143/C143)</f>
        <v>1.23746373808537</v>
      </c>
    </row>
    <row r="144" s="34" customFormat="true" ht="16.9" hidden="false" customHeight="true" outlineLevel="0" collapsed="false">
      <c r="A144" s="48" t="s">
        <v>222</v>
      </c>
      <c r="B144" s="41" t="n">
        <v>377</v>
      </c>
      <c r="C144" s="41" t="n">
        <f aca="false">SUM(C145:C157)</f>
        <v>191</v>
      </c>
      <c r="D144" s="46" t="n">
        <f aca="false">IF(C144=0,"-",B144/C144)</f>
        <v>1.9738219895288</v>
      </c>
    </row>
    <row r="145" s="34" customFormat="true" ht="16.9" hidden="false" customHeight="true" outlineLevel="0" collapsed="false">
      <c r="A145" s="47" t="s">
        <v>133</v>
      </c>
      <c r="B145" s="41" t="n">
        <v>35</v>
      </c>
      <c r="C145" s="41" t="n">
        <v>0</v>
      </c>
      <c r="D145" s="46" t="str">
        <f aca="false">IF(C145=0,"-",B145/C145)</f>
        <v>-</v>
      </c>
    </row>
    <row r="146" s="34" customFormat="true" ht="16.9" hidden="false" customHeight="true" outlineLevel="0" collapsed="false">
      <c r="A146" s="47" t="s">
        <v>134</v>
      </c>
      <c r="B146" s="41" t="n">
        <v>109</v>
      </c>
      <c r="C146" s="41" t="n">
        <v>0</v>
      </c>
      <c r="D146" s="46" t="str">
        <f aca="false">IF(C146=0,"-",B146/C146)</f>
        <v>-</v>
      </c>
    </row>
    <row r="147" s="34" customFormat="true" ht="16.9" hidden="false" customHeight="true" outlineLevel="0" collapsed="false">
      <c r="A147" s="47" t="s">
        <v>135</v>
      </c>
      <c r="B147" s="41" t="n">
        <v>0</v>
      </c>
      <c r="C147" s="41" t="n">
        <v>0</v>
      </c>
      <c r="D147" s="46" t="str">
        <f aca="false">IF(C147=0,"-",B147/C147)</f>
        <v>-</v>
      </c>
    </row>
    <row r="148" s="34" customFormat="true" ht="16.9" hidden="false" customHeight="true" outlineLevel="0" collapsed="false">
      <c r="A148" s="47" t="s">
        <v>223</v>
      </c>
      <c r="B148" s="41" t="n">
        <v>0</v>
      </c>
      <c r="C148" s="41" t="n">
        <v>0</v>
      </c>
      <c r="D148" s="46" t="str">
        <f aca="false">IF(C148=0,"-",B148/C148)</f>
        <v>-</v>
      </c>
    </row>
    <row r="149" s="34" customFormat="true" ht="16.9" hidden="false" customHeight="true" outlineLevel="0" collapsed="false">
      <c r="A149" s="47" t="s">
        <v>224</v>
      </c>
      <c r="B149" s="41" t="n">
        <v>233</v>
      </c>
      <c r="C149" s="41" t="n">
        <v>191</v>
      </c>
      <c r="D149" s="46" t="n">
        <f aca="false">IF(C149=0,"-",B149/C149)</f>
        <v>1.21989528795812</v>
      </c>
    </row>
    <row r="150" s="34" customFormat="true" ht="16.9" hidden="false" customHeight="true" outlineLevel="0" collapsed="false">
      <c r="A150" s="47" t="s">
        <v>225</v>
      </c>
      <c r="B150" s="41" t="n">
        <v>0</v>
      </c>
      <c r="C150" s="41" t="n">
        <v>0</v>
      </c>
      <c r="D150" s="46" t="str">
        <f aca="false">IF(C150=0,"-",B150/C150)</f>
        <v>-</v>
      </c>
    </row>
    <row r="151" s="34" customFormat="true" ht="16.9" hidden="false" customHeight="true" outlineLevel="0" collapsed="false">
      <c r="A151" s="47" t="s">
        <v>226</v>
      </c>
      <c r="B151" s="41" t="n">
        <v>0</v>
      </c>
      <c r="C151" s="41" t="n">
        <v>0</v>
      </c>
      <c r="D151" s="46" t="str">
        <f aca="false">IF(C151=0,"-",B151/C151)</f>
        <v>-</v>
      </c>
    </row>
    <row r="152" s="34" customFormat="true" ht="16.9" hidden="false" customHeight="true" outlineLevel="0" collapsed="false">
      <c r="A152" s="47" t="s">
        <v>227</v>
      </c>
      <c r="B152" s="41" t="n">
        <v>0</v>
      </c>
      <c r="C152" s="41" t="n">
        <v>0</v>
      </c>
      <c r="D152" s="46" t="str">
        <f aca="false">IF(C152=0,"-",B152/C152)</f>
        <v>-</v>
      </c>
    </row>
    <row r="153" s="34" customFormat="true" ht="16.9" hidden="false" customHeight="true" outlineLevel="0" collapsed="false">
      <c r="A153" s="47" t="s">
        <v>228</v>
      </c>
      <c r="B153" s="41" t="n">
        <v>0</v>
      </c>
      <c r="C153" s="41" t="n">
        <v>0</v>
      </c>
      <c r="D153" s="46" t="str">
        <f aca="false">IF(C153=0,"-",B153/C153)</f>
        <v>-</v>
      </c>
    </row>
    <row r="154" s="34" customFormat="true" ht="16.9" hidden="false" customHeight="true" outlineLevel="0" collapsed="false">
      <c r="A154" s="47" t="s">
        <v>229</v>
      </c>
      <c r="B154" s="41" t="n">
        <v>0</v>
      </c>
      <c r="C154" s="41"/>
      <c r="D154" s="46" t="str">
        <f aca="false">IF(C154=0,"-",B154/C154)</f>
        <v>-</v>
      </c>
    </row>
    <row r="155" s="34" customFormat="true" ht="16.9" hidden="false" customHeight="true" outlineLevel="0" collapsed="false">
      <c r="A155" s="47" t="s">
        <v>230</v>
      </c>
      <c r="B155" s="41" t="n">
        <v>0</v>
      </c>
      <c r="C155" s="41"/>
      <c r="D155" s="46" t="str">
        <f aca="false">IF(C155=0,"-",B155/C155)</f>
        <v>-</v>
      </c>
    </row>
    <row r="156" s="34" customFormat="true" ht="16.9" hidden="false" customHeight="true" outlineLevel="0" collapsed="false">
      <c r="A156" s="47" t="s">
        <v>142</v>
      </c>
      <c r="B156" s="41" t="n">
        <v>0</v>
      </c>
      <c r="C156" s="41" t="n">
        <v>0</v>
      </c>
      <c r="D156" s="46" t="str">
        <f aca="false">IF(C156=0,"-",B156/C156)</f>
        <v>-</v>
      </c>
    </row>
    <row r="157" s="34" customFormat="true" ht="16.9" hidden="false" customHeight="true" outlineLevel="0" collapsed="false">
      <c r="A157" s="47" t="s">
        <v>231</v>
      </c>
      <c r="B157" s="41" t="n">
        <v>0</v>
      </c>
      <c r="C157" s="41" t="n">
        <v>0</v>
      </c>
      <c r="D157" s="46" t="str">
        <f aca="false">IF(C157=0,"-",B157/C157)</f>
        <v>-</v>
      </c>
    </row>
    <row r="158" s="34" customFormat="true" ht="16.9" hidden="false" customHeight="true" outlineLevel="0" collapsed="false">
      <c r="A158" s="48" t="s">
        <v>232</v>
      </c>
      <c r="B158" s="41"/>
      <c r="C158" s="41" t="n">
        <f aca="false">SUM(C159:C167)</f>
        <v>24260</v>
      </c>
      <c r="D158" s="46" t="n">
        <f aca="false">IF(C158=0,"-",B158/C158)</f>
        <v>0</v>
      </c>
    </row>
    <row r="159" s="34" customFormat="true" ht="16.9" hidden="false" customHeight="true" outlineLevel="0" collapsed="false">
      <c r="A159" s="47" t="s">
        <v>133</v>
      </c>
      <c r="B159" s="41"/>
      <c r="C159" s="41" t="n">
        <v>16777</v>
      </c>
      <c r="D159" s="46" t="n">
        <f aca="false">IF(C159=0,"-",B159/C159)</f>
        <v>0</v>
      </c>
    </row>
    <row r="160" s="34" customFormat="true" ht="16.9" hidden="false" customHeight="true" outlineLevel="0" collapsed="false">
      <c r="A160" s="47" t="s">
        <v>134</v>
      </c>
      <c r="B160" s="41"/>
      <c r="C160" s="41" t="n">
        <v>3546</v>
      </c>
      <c r="D160" s="46" t="n">
        <f aca="false">IF(C160=0,"-",B160/C160)</f>
        <v>0</v>
      </c>
    </row>
    <row r="161" s="34" customFormat="true" ht="16.9" hidden="false" customHeight="true" outlineLevel="0" collapsed="false">
      <c r="A161" s="47" t="s">
        <v>135</v>
      </c>
      <c r="B161" s="41"/>
      <c r="C161" s="41" t="n">
        <v>65</v>
      </c>
      <c r="D161" s="46" t="n">
        <f aca="false">IF(C161=0,"-",B161/C161)</f>
        <v>0</v>
      </c>
    </row>
    <row r="162" s="34" customFormat="true" ht="16.9" hidden="false" customHeight="true" outlineLevel="0" collapsed="false">
      <c r="A162" s="47" t="s">
        <v>233</v>
      </c>
      <c r="B162" s="41"/>
      <c r="C162" s="41" t="n">
        <v>2504</v>
      </c>
      <c r="D162" s="46" t="n">
        <f aca="false">IF(C162=0,"-",B162/C162)</f>
        <v>0</v>
      </c>
    </row>
    <row r="163" s="34" customFormat="true" ht="16.9" hidden="false" customHeight="true" outlineLevel="0" collapsed="false">
      <c r="A163" s="47" t="s">
        <v>234</v>
      </c>
      <c r="B163" s="41"/>
      <c r="C163" s="41" t="n">
        <v>300</v>
      </c>
      <c r="D163" s="46" t="n">
        <f aca="false">IF(C163=0,"-",B163/C163)</f>
        <v>0</v>
      </c>
    </row>
    <row r="164" s="34" customFormat="true" ht="16.9" hidden="false" customHeight="true" outlineLevel="0" collapsed="false">
      <c r="A164" s="47" t="s">
        <v>235</v>
      </c>
      <c r="B164" s="41"/>
      <c r="C164" s="41" t="n">
        <v>191</v>
      </c>
      <c r="D164" s="46" t="n">
        <f aca="false">IF(C164=0,"-",B164/C164)</f>
        <v>0</v>
      </c>
    </row>
    <row r="165" s="34" customFormat="true" ht="16.9" hidden="false" customHeight="true" outlineLevel="0" collapsed="false">
      <c r="A165" s="47" t="s">
        <v>176</v>
      </c>
      <c r="B165" s="41"/>
      <c r="C165" s="41" t="n">
        <v>36</v>
      </c>
      <c r="D165" s="46" t="n">
        <f aca="false">IF(C165=0,"-",B165/C165)</f>
        <v>0</v>
      </c>
    </row>
    <row r="166" s="34" customFormat="true" ht="16.9" hidden="false" customHeight="true" outlineLevel="0" collapsed="false">
      <c r="A166" s="47" t="s">
        <v>142</v>
      </c>
      <c r="B166" s="41"/>
      <c r="C166" s="41" t="n">
        <v>90</v>
      </c>
      <c r="D166" s="46" t="n">
        <f aca="false">IF(C166=0,"-",B166/C166)</f>
        <v>0</v>
      </c>
    </row>
    <row r="167" s="34" customFormat="true" ht="16.9" hidden="false" customHeight="true" outlineLevel="0" collapsed="false">
      <c r="A167" s="47" t="s">
        <v>236</v>
      </c>
      <c r="B167" s="41"/>
      <c r="C167" s="41" t="n">
        <v>751</v>
      </c>
      <c r="D167" s="46" t="n">
        <f aca="false">IF(C167=0,"-",B167/C167)</f>
        <v>0</v>
      </c>
    </row>
    <row r="168" s="34" customFormat="true" ht="16.9" hidden="false" customHeight="true" outlineLevel="0" collapsed="false">
      <c r="A168" s="48" t="s">
        <v>237</v>
      </c>
      <c r="B168" s="41"/>
      <c r="C168" s="41" t="n">
        <f aca="false">SUM(C169:C180)</f>
        <v>5344</v>
      </c>
      <c r="D168" s="46" t="n">
        <f aca="false">IF(C168=0,"-",B168/C168)</f>
        <v>0</v>
      </c>
    </row>
    <row r="169" s="34" customFormat="true" ht="16.9" hidden="false" customHeight="true" outlineLevel="0" collapsed="false">
      <c r="A169" s="47" t="s">
        <v>133</v>
      </c>
      <c r="B169" s="41"/>
      <c r="C169" s="41" t="n">
        <v>2704</v>
      </c>
      <c r="D169" s="46" t="n">
        <f aca="false">IF(C169=0,"-",B169/C169)</f>
        <v>0</v>
      </c>
    </row>
    <row r="170" s="34" customFormat="true" ht="16.9" hidden="false" customHeight="true" outlineLevel="0" collapsed="false">
      <c r="A170" s="47" t="s">
        <v>134</v>
      </c>
      <c r="B170" s="41"/>
      <c r="C170" s="41" t="n">
        <v>1188</v>
      </c>
      <c r="D170" s="46" t="n">
        <f aca="false">IF(C170=0,"-",B170/C170)</f>
        <v>0</v>
      </c>
    </row>
    <row r="171" s="34" customFormat="true" ht="16.9" hidden="false" customHeight="true" outlineLevel="0" collapsed="false">
      <c r="A171" s="47" t="s">
        <v>135</v>
      </c>
      <c r="B171" s="41"/>
      <c r="C171" s="41" t="n">
        <v>0</v>
      </c>
      <c r="D171" s="46" t="str">
        <f aca="false">IF(C171=0,"-",B171/C171)</f>
        <v>-</v>
      </c>
    </row>
    <row r="172" s="34" customFormat="true" ht="16.9" hidden="false" customHeight="true" outlineLevel="0" collapsed="false">
      <c r="A172" s="47" t="s">
        <v>238</v>
      </c>
      <c r="B172" s="41"/>
      <c r="C172" s="41" t="n">
        <v>0</v>
      </c>
      <c r="D172" s="46" t="str">
        <f aca="false">IF(C172=0,"-",B172/C172)</f>
        <v>-</v>
      </c>
    </row>
    <row r="173" s="34" customFormat="true" ht="16.9" hidden="false" customHeight="true" outlineLevel="0" collapsed="false">
      <c r="A173" s="47" t="s">
        <v>239</v>
      </c>
      <c r="B173" s="41"/>
      <c r="C173" s="41" t="n">
        <v>0</v>
      </c>
      <c r="D173" s="46" t="str">
        <f aca="false">IF(C173=0,"-",B173/C173)</f>
        <v>-</v>
      </c>
    </row>
    <row r="174" s="34" customFormat="true" ht="16.9" hidden="false" customHeight="true" outlineLevel="0" collapsed="false">
      <c r="A174" s="47" t="s">
        <v>240</v>
      </c>
      <c r="B174" s="41"/>
      <c r="C174" s="41" t="n">
        <v>888</v>
      </c>
      <c r="D174" s="46" t="n">
        <f aca="false">IF(C174=0,"-",B174/C174)</f>
        <v>0</v>
      </c>
    </row>
    <row r="175" s="34" customFormat="true" ht="16.9" hidden="false" customHeight="true" outlineLevel="0" collapsed="false">
      <c r="A175" s="47" t="s">
        <v>241</v>
      </c>
      <c r="B175" s="41"/>
      <c r="C175" s="41" t="n">
        <v>105</v>
      </c>
      <c r="D175" s="46" t="n">
        <f aca="false">IF(C175=0,"-",B175/C175)</f>
        <v>0</v>
      </c>
    </row>
    <row r="176" s="34" customFormat="true" ht="16.9" hidden="false" customHeight="true" outlineLevel="0" collapsed="false">
      <c r="A176" s="47" t="s">
        <v>242</v>
      </c>
      <c r="B176" s="41"/>
      <c r="C176" s="41" t="n">
        <v>0</v>
      </c>
      <c r="D176" s="46" t="str">
        <f aca="false">IF(C176=0,"-",B176/C176)</f>
        <v>-</v>
      </c>
    </row>
    <row r="177" s="34" customFormat="true" ht="16.9" hidden="false" customHeight="true" outlineLevel="0" collapsed="false">
      <c r="A177" s="47" t="s">
        <v>243</v>
      </c>
      <c r="B177" s="41"/>
      <c r="C177" s="41" t="n">
        <v>72</v>
      </c>
      <c r="D177" s="46" t="n">
        <f aca="false">IF(C177=0,"-",B177/C177)</f>
        <v>0</v>
      </c>
    </row>
    <row r="178" s="34" customFormat="true" ht="16.9" hidden="false" customHeight="true" outlineLevel="0" collapsed="false">
      <c r="A178" s="47" t="s">
        <v>176</v>
      </c>
      <c r="B178" s="41"/>
      <c r="C178" s="41" t="n">
        <v>0</v>
      </c>
      <c r="D178" s="46" t="str">
        <f aca="false">IF(C178=0,"-",B178/C178)</f>
        <v>-</v>
      </c>
    </row>
    <row r="179" s="34" customFormat="true" ht="16.9" hidden="false" customHeight="true" outlineLevel="0" collapsed="false">
      <c r="A179" s="47" t="s">
        <v>142</v>
      </c>
      <c r="B179" s="41"/>
      <c r="C179" s="41" t="n">
        <v>0</v>
      </c>
      <c r="D179" s="46" t="str">
        <f aca="false">IF(C179=0,"-",B179/C179)</f>
        <v>-</v>
      </c>
    </row>
    <row r="180" s="34" customFormat="true" ht="16.9" hidden="false" customHeight="true" outlineLevel="0" collapsed="false">
      <c r="A180" s="47" t="s">
        <v>244</v>
      </c>
      <c r="B180" s="41"/>
      <c r="C180" s="41" t="n">
        <v>387</v>
      </c>
      <c r="D180" s="46" t="n">
        <f aca="false">IF(C180=0,"-",B180/C180)</f>
        <v>0</v>
      </c>
    </row>
    <row r="181" s="34" customFormat="true" ht="16.9" hidden="false" customHeight="true" outlineLevel="0" collapsed="false">
      <c r="A181" s="48" t="s">
        <v>245</v>
      </c>
      <c r="B181" s="41" t="n">
        <v>229</v>
      </c>
      <c r="C181" s="41" t="n">
        <f aca="false">SUM(C182:C187)</f>
        <v>123</v>
      </c>
      <c r="D181" s="46" t="n">
        <f aca="false">IF(C181=0,"-",B181/C181)</f>
        <v>1.86178861788618</v>
      </c>
    </row>
    <row r="182" s="34" customFormat="true" ht="16.9" hidden="false" customHeight="true" outlineLevel="0" collapsed="false">
      <c r="A182" s="47" t="s">
        <v>133</v>
      </c>
      <c r="B182" s="41" t="n">
        <v>161</v>
      </c>
      <c r="C182" s="41" t="n">
        <v>95</v>
      </c>
      <c r="D182" s="46" t="n">
        <f aca="false">IF(C182=0,"-",B182/C182)</f>
        <v>1.69473684210526</v>
      </c>
    </row>
    <row r="183" s="34" customFormat="true" ht="16.9" hidden="false" customHeight="true" outlineLevel="0" collapsed="false">
      <c r="A183" s="47" t="s">
        <v>134</v>
      </c>
      <c r="B183" s="41" t="n">
        <v>19</v>
      </c>
      <c r="C183" s="41" t="n">
        <v>0</v>
      </c>
      <c r="D183" s="46" t="str">
        <f aca="false">IF(C183=0,"-",B183/C183)</f>
        <v>-</v>
      </c>
    </row>
    <row r="184" s="34" customFormat="true" ht="16.9" hidden="false" customHeight="true" outlineLevel="0" collapsed="false">
      <c r="A184" s="47" t="s">
        <v>135</v>
      </c>
      <c r="B184" s="41" t="n">
        <v>0</v>
      </c>
      <c r="C184" s="41" t="n">
        <v>0</v>
      </c>
      <c r="D184" s="46" t="str">
        <f aca="false">IF(C184=0,"-",B184/C184)</f>
        <v>-</v>
      </c>
    </row>
    <row r="185" s="34" customFormat="true" ht="16.9" hidden="false" customHeight="true" outlineLevel="0" collapsed="false">
      <c r="A185" s="47" t="s">
        <v>246</v>
      </c>
      <c r="B185" s="41" t="n">
        <v>28</v>
      </c>
      <c r="C185" s="41" t="n">
        <v>18</v>
      </c>
      <c r="D185" s="46" t="n">
        <f aca="false">IF(C185=0,"-",B185/C185)</f>
        <v>1.55555555555556</v>
      </c>
    </row>
    <row r="186" s="34" customFormat="true" ht="16.9" hidden="false" customHeight="true" outlineLevel="0" collapsed="false">
      <c r="A186" s="47" t="s">
        <v>142</v>
      </c>
      <c r="B186" s="41" t="n">
        <v>0</v>
      </c>
      <c r="C186" s="41" t="n">
        <v>0</v>
      </c>
      <c r="D186" s="46" t="str">
        <f aca="false">IF(C186=0,"-",B186/C186)</f>
        <v>-</v>
      </c>
    </row>
    <row r="187" s="34" customFormat="true" ht="16.9" hidden="false" customHeight="true" outlineLevel="0" collapsed="false">
      <c r="A187" s="47" t="s">
        <v>247</v>
      </c>
      <c r="B187" s="41" t="n">
        <v>21</v>
      </c>
      <c r="C187" s="41" t="n">
        <v>10</v>
      </c>
      <c r="D187" s="46" t="n">
        <f aca="false">IF(C187=0,"-",B187/C187)</f>
        <v>2.1</v>
      </c>
    </row>
    <row r="188" s="34" customFormat="true" ht="16.9" hidden="false" customHeight="true" outlineLevel="0" collapsed="false">
      <c r="A188" s="48" t="s">
        <v>248</v>
      </c>
      <c r="B188" s="41"/>
      <c r="C188" s="41" t="n">
        <f aca="false">SUM(C189:C194)</f>
        <v>174</v>
      </c>
      <c r="D188" s="46" t="n">
        <f aca="false">IF(C188=0,"-",B188/C188)</f>
        <v>0</v>
      </c>
    </row>
    <row r="189" s="34" customFormat="true" ht="16.9" hidden="false" customHeight="true" outlineLevel="0" collapsed="false">
      <c r="A189" s="47" t="s">
        <v>133</v>
      </c>
      <c r="B189" s="41"/>
      <c r="C189" s="41" t="n">
        <v>55</v>
      </c>
      <c r="D189" s="46" t="n">
        <f aca="false">IF(C189=0,"-",B189/C189)</f>
        <v>0</v>
      </c>
    </row>
    <row r="190" s="34" customFormat="true" ht="16.9" hidden="false" customHeight="true" outlineLevel="0" collapsed="false">
      <c r="A190" s="47" t="s">
        <v>134</v>
      </c>
      <c r="B190" s="41"/>
      <c r="C190" s="41" t="n">
        <v>29</v>
      </c>
      <c r="D190" s="46" t="n">
        <f aca="false">IF(C190=0,"-",B190/C190)</f>
        <v>0</v>
      </c>
    </row>
    <row r="191" s="34" customFormat="true" ht="16.9" hidden="false" customHeight="true" outlineLevel="0" collapsed="false">
      <c r="A191" s="47" t="s">
        <v>135</v>
      </c>
      <c r="B191" s="41"/>
      <c r="C191" s="41" t="n">
        <v>0</v>
      </c>
      <c r="D191" s="46" t="str">
        <f aca="false">IF(C191=0,"-",B191/C191)</f>
        <v>-</v>
      </c>
    </row>
    <row r="192" s="34" customFormat="true" ht="16.9" hidden="false" customHeight="true" outlineLevel="0" collapsed="false">
      <c r="A192" s="47" t="s">
        <v>249</v>
      </c>
      <c r="B192" s="41"/>
      <c r="C192" s="41" t="n">
        <v>65</v>
      </c>
      <c r="D192" s="46" t="n">
        <f aca="false">IF(C192=0,"-",B192/C192)</f>
        <v>0</v>
      </c>
    </row>
    <row r="193" s="34" customFormat="true" ht="16.9" hidden="false" customHeight="true" outlineLevel="0" collapsed="false">
      <c r="A193" s="47" t="s">
        <v>142</v>
      </c>
      <c r="B193" s="41"/>
      <c r="C193" s="41" t="n">
        <v>0</v>
      </c>
      <c r="D193" s="46" t="str">
        <f aca="false">IF(C193=0,"-",B193/C193)</f>
        <v>-</v>
      </c>
    </row>
    <row r="194" s="34" customFormat="true" ht="16.9" hidden="false" customHeight="true" outlineLevel="0" collapsed="false">
      <c r="A194" s="47" t="s">
        <v>250</v>
      </c>
      <c r="B194" s="41"/>
      <c r="C194" s="41" t="n">
        <v>25</v>
      </c>
      <c r="D194" s="46" t="n">
        <f aca="false">IF(C194=0,"-",B194/C194)</f>
        <v>0</v>
      </c>
    </row>
    <row r="195" s="34" customFormat="true" ht="16.9" hidden="false" customHeight="true" outlineLevel="0" collapsed="false">
      <c r="A195" s="48" t="s">
        <v>251</v>
      </c>
      <c r="B195" s="41" t="n">
        <v>33</v>
      </c>
      <c r="C195" s="41" t="n">
        <f aca="false">SUM(C196:C203)</f>
        <v>28</v>
      </c>
      <c r="D195" s="46" t="n">
        <f aca="false">IF(C195=0,"-",B195/C195)</f>
        <v>1.17857142857143</v>
      </c>
    </row>
    <row r="196" s="34" customFormat="true" ht="16.9" hidden="false" customHeight="true" outlineLevel="0" collapsed="false">
      <c r="A196" s="47" t="s">
        <v>133</v>
      </c>
      <c r="B196" s="41" t="n">
        <v>9</v>
      </c>
      <c r="C196" s="41" t="n">
        <v>0</v>
      </c>
      <c r="D196" s="46" t="str">
        <f aca="false">IF(C196=0,"-",B196/C196)</f>
        <v>-</v>
      </c>
    </row>
    <row r="197" s="34" customFormat="true" ht="16.9" hidden="false" customHeight="true" outlineLevel="0" collapsed="false">
      <c r="A197" s="47" t="s">
        <v>134</v>
      </c>
      <c r="B197" s="41" t="n">
        <v>13</v>
      </c>
      <c r="C197" s="41" t="n">
        <v>9</v>
      </c>
      <c r="D197" s="46" t="n">
        <f aca="false">IF(C197=0,"-",B197/C197)</f>
        <v>1.44444444444444</v>
      </c>
    </row>
    <row r="198" s="34" customFormat="true" ht="16.9" hidden="false" customHeight="true" outlineLevel="0" collapsed="false">
      <c r="A198" s="47" t="s">
        <v>135</v>
      </c>
      <c r="B198" s="41" t="n">
        <v>0</v>
      </c>
      <c r="C198" s="41" t="n">
        <v>0</v>
      </c>
      <c r="D198" s="46" t="str">
        <f aca="false">IF(C198=0,"-",B198/C198)</f>
        <v>-</v>
      </c>
    </row>
    <row r="199" s="34" customFormat="true" ht="16.9" hidden="false" customHeight="true" outlineLevel="0" collapsed="false">
      <c r="A199" s="47" t="s">
        <v>252</v>
      </c>
      <c r="B199" s="41" t="n">
        <v>0</v>
      </c>
      <c r="C199" s="41" t="n">
        <v>0</v>
      </c>
      <c r="D199" s="46" t="str">
        <f aca="false">IF(C199=0,"-",B199/C199)</f>
        <v>-</v>
      </c>
    </row>
    <row r="200" s="34" customFormat="true" ht="16.9" hidden="false" customHeight="true" outlineLevel="0" collapsed="false">
      <c r="A200" s="47" t="s">
        <v>253</v>
      </c>
      <c r="B200" s="41" t="n">
        <v>11</v>
      </c>
      <c r="C200" s="41" t="n">
        <v>0</v>
      </c>
      <c r="D200" s="46" t="str">
        <f aca="false">IF(C200=0,"-",B200/C200)</f>
        <v>-</v>
      </c>
    </row>
    <row r="201" s="34" customFormat="true" ht="16.9" hidden="false" customHeight="true" outlineLevel="0" collapsed="false">
      <c r="A201" s="47" t="s">
        <v>254</v>
      </c>
      <c r="B201" s="41"/>
      <c r="C201" s="41" t="n">
        <v>19</v>
      </c>
      <c r="D201" s="46" t="n">
        <f aca="false">IF(C201=0,"-",B201/C201)</f>
        <v>0</v>
      </c>
    </row>
    <row r="202" s="34" customFormat="true" ht="16.9" hidden="false" customHeight="true" outlineLevel="0" collapsed="false">
      <c r="A202" s="47" t="s">
        <v>142</v>
      </c>
      <c r="B202" s="41" t="n">
        <v>0</v>
      </c>
      <c r="C202" s="41" t="n">
        <v>0</v>
      </c>
      <c r="D202" s="46" t="str">
        <f aca="false">IF(C202=0,"-",B202/C202)</f>
        <v>-</v>
      </c>
    </row>
    <row r="203" s="34" customFormat="true" ht="16.9" hidden="false" customHeight="true" outlineLevel="0" collapsed="false">
      <c r="A203" s="47" t="s">
        <v>255</v>
      </c>
      <c r="B203" s="41" t="n">
        <v>0</v>
      </c>
      <c r="C203" s="41" t="n">
        <v>0</v>
      </c>
      <c r="D203" s="46" t="str">
        <f aca="false">IF(C203=0,"-",B203/C203)</f>
        <v>-</v>
      </c>
    </row>
    <row r="204" s="34" customFormat="true" ht="16.9" hidden="false" customHeight="true" outlineLevel="0" collapsed="false">
      <c r="A204" s="48" t="s">
        <v>256</v>
      </c>
      <c r="B204" s="41" t="n">
        <v>2502</v>
      </c>
      <c r="C204" s="41" t="n">
        <f aca="false">SUM(C205:C209)</f>
        <v>2543</v>
      </c>
      <c r="D204" s="46" t="n">
        <f aca="false">IF(C204=0,"-",B204/C204)</f>
        <v>0.983877310263468</v>
      </c>
    </row>
    <row r="205" s="34" customFormat="true" ht="16.9" hidden="false" customHeight="true" outlineLevel="0" collapsed="false">
      <c r="A205" s="47" t="s">
        <v>133</v>
      </c>
      <c r="B205" s="41" t="n">
        <v>1286</v>
      </c>
      <c r="C205" s="41" t="n">
        <v>1183</v>
      </c>
      <c r="D205" s="46" t="n">
        <f aca="false">IF(C205=0,"-",B205/C205)</f>
        <v>1.08706677937447</v>
      </c>
    </row>
    <row r="206" s="34" customFormat="true" ht="16.9" hidden="false" customHeight="true" outlineLevel="0" collapsed="false">
      <c r="A206" s="47" t="s">
        <v>134</v>
      </c>
      <c r="B206" s="41" t="n">
        <v>170</v>
      </c>
      <c r="C206" s="41" t="n">
        <v>148</v>
      </c>
      <c r="D206" s="46" t="n">
        <f aca="false">IF(C206=0,"-",B206/C206)</f>
        <v>1.14864864864865</v>
      </c>
    </row>
    <row r="207" s="34" customFormat="true" ht="16.9" hidden="false" customHeight="true" outlineLevel="0" collapsed="false">
      <c r="A207" s="47" t="s">
        <v>135</v>
      </c>
      <c r="B207" s="41" t="n">
        <v>10</v>
      </c>
      <c r="C207" s="41" t="n">
        <v>90</v>
      </c>
      <c r="D207" s="46" t="n">
        <f aca="false">IF(C207=0,"-",B207/C207)</f>
        <v>0.111111111111111</v>
      </c>
    </row>
    <row r="208" s="34" customFormat="true" ht="16.9" hidden="false" customHeight="true" outlineLevel="0" collapsed="false">
      <c r="A208" s="47" t="s">
        <v>257</v>
      </c>
      <c r="B208" s="41" t="n">
        <v>847</v>
      </c>
      <c r="C208" s="41" t="n">
        <v>847</v>
      </c>
      <c r="D208" s="46" t="n">
        <f aca="false">IF(C208=0,"-",B208/C208)</f>
        <v>1</v>
      </c>
    </row>
    <row r="209" s="34" customFormat="true" ht="16.9" hidden="false" customHeight="true" outlineLevel="0" collapsed="false">
      <c r="A209" s="47" t="s">
        <v>258</v>
      </c>
      <c r="B209" s="41" t="n">
        <v>189</v>
      </c>
      <c r="C209" s="41" t="n">
        <v>275</v>
      </c>
      <c r="D209" s="46" t="n">
        <f aca="false">IF(C209=0,"-",B209/C209)</f>
        <v>0.687272727272727</v>
      </c>
    </row>
    <row r="210" s="34" customFormat="true" ht="16.9" hidden="false" customHeight="true" outlineLevel="0" collapsed="false">
      <c r="A210" s="48" t="s">
        <v>259</v>
      </c>
      <c r="B210" s="41" t="n">
        <v>1877</v>
      </c>
      <c r="C210" s="41" t="n">
        <f aca="false">SUM(C211:C216)</f>
        <v>1837</v>
      </c>
      <c r="D210" s="46" t="n">
        <f aca="false">IF(C210=0,"-",B210/C210)</f>
        <v>1.02177463255308</v>
      </c>
    </row>
    <row r="211" s="34" customFormat="true" ht="16.9" hidden="false" customHeight="true" outlineLevel="0" collapsed="false">
      <c r="A211" s="47" t="s">
        <v>133</v>
      </c>
      <c r="B211" s="41" t="n">
        <v>1192</v>
      </c>
      <c r="C211" s="41" t="n">
        <v>1148</v>
      </c>
      <c r="D211" s="46" t="n">
        <f aca="false">IF(C211=0,"-",B211/C211)</f>
        <v>1.0383275261324</v>
      </c>
    </row>
    <row r="212" s="34" customFormat="true" ht="16.9" hidden="false" customHeight="true" outlineLevel="0" collapsed="false">
      <c r="A212" s="47" t="s">
        <v>134</v>
      </c>
      <c r="B212" s="41" t="n">
        <v>361</v>
      </c>
      <c r="C212" s="41" t="n">
        <v>398</v>
      </c>
      <c r="D212" s="46" t="n">
        <f aca="false">IF(C212=0,"-",B212/C212)</f>
        <v>0.907035175879397</v>
      </c>
    </row>
    <row r="213" s="34" customFormat="true" ht="16.9" hidden="false" customHeight="true" outlineLevel="0" collapsed="false">
      <c r="A213" s="47" t="s">
        <v>135</v>
      </c>
      <c r="B213" s="41" t="n">
        <v>0</v>
      </c>
      <c r="C213" s="41" t="n">
        <v>5</v>
      </c>
      <c r="D213" s="46" t="n">
        <f aca="false">IF(C213=0,"-",B213/C213)</f>
        <v>0</v>
      </c>
    </row>
    <row r="214" s="34" customFormat="true" ht="16.9" hidden="false" customHeight="true" outlineLevel="0" collapsed="false">
      <c r="A214" s="47" t="s">
        <v>147</v>
      </c>
      <c r="B214" s="41" t="n">
        <v>136</v>
      </c>
      <c r="C214" s="41" t="n">
        <v>139</v>
      </c>
      <c r="D214" s="46" t="n">
        <f aca="false">IF(C214=0,"-",B214/C214)</f>
        <v>0.97841726618705</v>
      </c>
    </row>
    <row r="215" s="34" customFormat="true" ht="16.9" hidden="false" customHeight="true" outlineLevel="0" collapsed="false">
      <c r="A215" s="47" t="s">
        <v>142</v>
      </c>
      <c r="B215" s="41" t="n">
        <v>0</v>
      </c>
      <c r="C215" s="41" t="n">
        <v>0</v>
      </c>
      <c r="D215" s="46" t="str">
        <f aca="false">IF(C215=0,"-",B215/C215)</f>
        <v>-</v>
      </c>
    </row>
    <row r="216" s="34" customFormat="true" ht="16.9" hidden="false" customHeight="true" outlineLevel="0" collapsed="false">
      <c r="A216" s="47" t="s">
        <v>260</v>
      </c>
      <c r="B216" s="41" t="n">
        <v>188</v>
      </c>
      <c r="C216" s="41" t="n">
        <v>147</v>
      </c>
      <c r="D216" s="46" t="n">
        <f aca="false">IF(C216=0,"-",B216/C216)</f>
        <v>1.27891156462585</v>
      </c>
    </row>
    <row r="217" s="34" customFormat="true" ht="16.9" hidden="false" customHeight="true" outlineLevel="0" collapsed="false">
      <c r="A217" s="48" t="s">
        <v>261</v>
      </c>
      <c r="B217" s="41" t="n">
        <v>7354</v>
      </c>
      <c r="C217" s="41" t="n">
        <f aca="false">SUM(C218:C224)</f>
        <v>6484</v>
      </c>
      <c r="D217" s="46" t="n">
        <f aca="false">IF(C217=0,"-",B217/C217)</f>
        <v>1.13417643429981</v>
      </c>
    </row>
    <row r="218" s="34" customFormat="true" ht="16.9" hidden="false" customHeight="true" outlineLevel="0" collapsed="false">
      <c r="A218" s="47" t="s">
        <v>133</v>
      </c>
      <c r="B218" s="41" t="n">
        <v>3524</v>
      </c>
      <c r="C218" s="41" t="n">
        <v>3407</v>
      </c>
      <c r="D218" s="46" t="n">
        <f aca="false">IF(C218=0,"-",B218/C218)</f>
        <v>1.03434106251834</v>
      </c>
    </row>
    <row r="219" s="34" customFormat="true" ht="16.9" hidden="false" customHeight="true" outlineLevel="0" collapsed="false">
      <c r="A219" s="47" t="s">
        <v>134</v>
      </c>
      <c r="B219" s="41" t="n">
        <v>1458</v>
      </c>
      <c r="C219" s="41" t="n">
        <v>1456</v>
      </c>
      <c r="D219" s="46" t="n">
        <f aca="false">IF(C219=0,"-",B219/C219)</f>
        <v>1.00137362637363</v>
      </c>
    </row>
    <row r="220" s="34" customFormat="true" ht="16.9" hidden="false" customHeight="true" outlineLevel="0" collapsed="false">
      <c r="A220" s="47" t="s">
        <v>135</v>
      </c>
      <c r="B220" s="41" t="n">
        <v>0</v>
      </c>
      <c r="C220" s="41" t="n">
        <v>0</v>
      </c>
      <c r="D220" s="46" t="str">
        <f aca="false">IF(C220=0,"-",B220/C220)</f>
        <v>-</v>
      </c>
    </row>
    <row r="221" s="34" customFormat="true" ht="16.9" hidden="false" customHeight="true" outlineLevel="0" collapsed="false">
      <c r="A221" s="47" t="s">
        <v>262</v>
      </c>
      <c r="B221" s="41"/>
      <c r="C221" s="41" t="n">
        <v>35</v>
      </c>
      <c r="D221" s="46" t="n">
        <f aca="false">IF(C221=0,"-",B221/C221)</f>
        <v>0</v>
      </c>
    </row>
    <row r="222" s="34" customFormat="true" ht="16.9" hidden="false" customHeight="true" outlineLevel="0" collapsed="false">
      <c r="A222" s="47" t="s">
        <v>263</v>
      </c>
      <c r="B222" s="41" t="n">
        <v>1017</v>
      </c>
      <c r="C222" s="41" t="n">
        <v>55</v>
      </c>
      <c r="D222" s="46" t="n">
        <f aca="false">IF(C222=0,"-",B222/C222)</f>
        <v>18.4909090909091</v>
      </c>
    </row>
    <row r="223" s="34" customFormat="true" ht="16.9" hidden="false" customHeight="true" outlineLevel="0" collapsed="false">
      <c r="A223" s="47" t="s">
        <v>142</v>
      </c>
      <c r="B223" s="41" t="n">
        <v>0</v>
      </c>
      <c r="C223" s="41" t="n">
        <v>0</v>
      </c>
      <c r="D223" s="46" t="str">
        <f aca="false">IF(C223=0,"-",B223/C223)</f>
        <v>-</v>
      </c>
    </row>
    <row r="224" s="34" customFormat="true" ht="16.9" hidden="false" customHeight="true" outlineLevel="0" collapsed="false">
      <c r="A224" s="47" t="s">
        <v>264</v>
      </c>
      <c r="B224" s="41" t="n">
        <v>1355</v>
      </c>
      <c r="C224" s="41" t="n">
        <v>1531</v>
      </c>
      <c r="D224" s="46" t="n">
        <f aca="false">IF(C224=0,"-",B224/C224)</f>
        <v>0.885042455911169</v>
      </c>
    </row>
    <row r="225" s="34" customFormat="true" ht="16.9" hidden="false" customHeight="true" outlineLevel="0" collapsed="false">
      <c r="A225" s="48" t="s">
        <v>265</v>
      </c>
      <c r="B225" s="41" t="n">
        <v>23558</v>
      </c>
      <c r="C225" s="41" t="n">
        <f aca="false">SUM(C226:C231)</f>
        <v>24136</v>
      </c>
      <c r="D225" s="46" t="n">
        <f aca="false">IF(C225=0,"-",B225/C225)</f>
        <v>0.976052369903878</v>
      </c>
    </row>
    <row r="226" s="34" customFormat="true" ht="16.9" hidden="false" customHeight="true" outlineLevel="0" collapsed="false">
      <c r="A226" s="47" t="s">
        <v>133</v>
      </c>
      <c r="B226" s="41" t="n">
        <v>11705</v>
      </c>
      <c r="C226" s="41" t="n">
        <v>9707</v>
      </c>
      <c r="D226" s="46" t="n">
        <f aca="false">IF(C226=0,"-",B226/C226)</f>
        <v>1.20583084372103</v>
      </c>
    </row>
    <row r="227" s="34" customFormat="true" ht="16.9" hidden="false" customHeight="true" outlineLevel="0" collapsed="false">
      <c r="A227" s="47" t="s">
        <v>134</v>
      </c>
      <c r="B227" s="41" t="n">
        <v>6414</v>
      </c>
      <c r="C227" s="41" t="n">
        <v>8548</v>
      </c>
      <c r="D227" s="46" t="n">
        <f aca="false">IF(C227=0,"-",B227/C227)</f>
        <v>0.750350959288723</v>
      </c>
    </row>
    <row r="228" s="34" customFormat="true" ht="16.9" hidden="false" customHeight="true" outlineLevel="0" collapsed="false">
      <c r="A228" s="47" t="s">
        <v>135</v>
      </c>
      <c r="B228" s="41" t="n">
        <v>1249</v>
      </c>
      <c r="C228" s="41" t="n">
        <v>1764</v>
      </c>
      <c r="D228" s="46" t="n">
        <f aca="false">IF(C228=0,"-",B228/C228)</f>
        <v>0.708049886621315</v>
      </c>
    </row>
    <row r="229" s="34" customFormat="true" ht="16.9" hidden="false" customHeight="true" outlineLevel="0" collapsed="false">
      <c r="A229" s="47" t="s">
        <v>266</v>
      </c>
      <c r="B229" s="41" t="n">
        <v>588</v>
      </c>
      <c r="C229" s="41" t="n">
        <v>801</v>
      </c>
      <c r="D229" s="46" t="n">
        <f aca="false">IF(C229=0,"-",B229/C229)</f>
        <v>0.734082397003745</v>
      </c>
    </row>
    <row r="230" s="34" customFormat="true" ht="16.9" hidden="false" customHeight="true" outlineLevel="0" collapsed="false">
      <c r="A230" s="47" t="s">
        <v>142</v>
      </c>
      <c r="B230" s="41" t="n">
        <v>222</v>
      </c>
      <c r="C230" s="41" t="n">
        <v>240</v>
      </c>
      <c r="D230" s="46" t="n">
        <f aca="false">IF(C230=0,"-",B230/C230)</f>
        <v>0.925</v>
      </c>
    </row>
    <row r="231" s="34" customFormat="true" ht="16.9" hidden="false" customHeight="true" outlineLevel="0" collapsed="false">
      <c r="A231" s="47" t="s">
        <v>267</v>
      </c>
      <c r="B231" s="41" t="n">
        <v>3380</v>
      </c>
      <c r="C231" s="41" t="n">
        <v>3076</v>
      </c>
      <c r="D231" s="46" t="n">
        <f aca="false">IF(C231=0,"-",B231/C231)</f>
        <v>1.09882964889467</v>
      </c>
    </row>
    <row r="232" s="34" customFormat="true" ht="16.9" hidden="false" customHeight="true" outlineLevel="0" collapsed="false">
      <c r="A232" s="48" t="s">
        <v>268</v>
      </c>
      <c r="B232" s="41" t="n">
        <v>9944</v>
      </c>
      <c r="C232" s="41" t="n">
        <f aca="false">SUM(C233:C238)</f>
        <v>13502</v>
      </c>
      <c r="D232" s="46" t="n">
        <f aca="false">IF(C232=0,"-",B232/C232)</f>
        <v>0.736483483928307</v>
      </c>
    </row>
    <row r="233" s="34" customFormat="true" ht="16.9" hidden="false" customHeight="true" outlineLevel="0" collapsed="false">
      <c r="A233" s="47" t="s">
        <v>133</v>
      </c>
      <c r="B233" s="41" t="n">
        <v>4445</v>
      </c>
      <c r="C233" s="41" t="n">
        <v>3494</v>
      </c>
      <c r="D233" s="46" t="n">
        <f aca="false">IF(C233=0,"-",B233/C233)</f>
        <v>1.27218088151116</v>
      </c>
    </row>
    <row r="234" s="34" customFormat="true" ht="16.9" hidden="false" customHeight="true" outlineLevel="0" collapsed="false">
      <c r="A234" s="47" t="s">
        <v>134</v>
      </c>
      <c r="B234" s="41" t="n">
        <v>1600</v>
      </c>
      <c r="C234" s="41" t="n">
        <v>3627</v>
      </c>
      <c r="D234" s="46" t="n">
        <f aca="false">IF(C234=0,"-",B234/C234)</f>
        <v>0.441135925006893</v>
      </c>
    </row>
    <row r="235" s="34" customFormat="true" ht="16.9" hidden="false" customHeight="true" outlineLevel="0" collapsed="false">
      <c r="A235" s="47" t="s">
        <v>135</v>
      </c>
      <c r="B235" s="41" t="n">
        <v>1</v>
      </c>
      <c r="C235" s="41" t="n">
        <v>81</v>
      </c>
      <c r="D235" s="46" t="n">
        <f aca="false">IF(C235=0,"-",B235/C235)</f>
        <v>0.0123456790123457</v>
      </c>
    </row>
    <row r="236" s="34" customFormat="true" ht="16.9" hidden="false" customHeight="true" outlineLevel="0" collapsed="false">
      <c r="A236" s="47" t="s">
        <v>269</v>
      </c>
      <c r="B236" s="41" t="n">
        <v>345</v>
      </c>
      <c r="C236" s="41"/>
      <c r="D236" s="46" t="str">
        <f aca="false">IF(C236=0,"-",B236/C236)</f>
        <v>-</v>
      </c>
    </row>
    <row r="237" s="34" customFormat="true" ht="16.9" hidden="false" customHeight="true" outlineLevel="0" collapsed="false">
      <c r="A237" s="47" t="s">
        <v>142</v>
      </c>
      <c r="B237" s="41" t="n">
        <v>18</v>
      </c>
      <c r="C237" s="41" t="n">
        <v>47</v>
      </c>
      <c r="D237" s="46" t="n">
        <f aca="false">IF(C237=0,"-",B237/C237)</f>
        <v>0.382978723404255</v>
      </c>
    </row>
    <row r="238" s="34" customFormat="true" ht="16.9" hidden="false" customHeight="true" outlineLevel="0" collapsed="false">
      <c r="A238" s="47" t="s">
        <v>270</v>
      </c>
      <c r="B238" s="41" t="n">
        <v>3535</v>
      </c>
      <c r="C238" s="41" t="n">
        <v>6253</v>
      </c>
      <c r="D238" s="46" t="n">
        <f aca="false">IF(C238=0,"-",B238/C238)</f>
        <v>0.565328642251719</v>
      </c>
    </row>
    <row r="239" s="34" customFormat="true" ht="16.9" hidden="false" customHeight="true" outlineLevel="0" collapsed="false">
      <c r="A239" s="48" t="s">
        <v>271</v>
      </c>
      <c r="B239" s="41" t="n">
        <v>10578</v>
      </c>
      <c r="C239" s="41" t="n">
        <f aca="false">SUM(C240:C244)</f>
        <v>9682</v>
      </c>
      <c r="D239" s="46" t="n">
        <f aca="false">IF(C239=0,"-",B239/C239)</f>
        <v>1.09254286304483</v>
      </c>
    </row>
    <row r="240" s="34" customFormat="true" ht="16.9" hidden="false" customHeight="true" outlineLevel="0" collapsed="false">
      <c r="A240" s="47" t="s">
        <v>133</v>
      </c>
      <c r="B240" s="41" t="n">
        <v>3937</v>
      </c>
      <c r="C240" s="41" t="n">
        <v>3440</v>
      </c>
      <c r="D240" s="46" t="n">
        <f aca="false">IF(C240=0,"-",B240/C240)</f>
        <v>1.14447674418605</v>
      </c>
    </row>
    <row r="241" s="34" customFormat="true" ht="16.9" hidden="false" customHeight="true" outlineLevel="0" collapsed="false">
      <c r="A241" s="47" t="s">
        <v>134</v>
      </c>
      <c r="B241" s="41" t="n">
        <v>1581</v>
      </c>
      <c r="C241" s="41" t="n">
        <v>1530</v>
      </c>
      <c r="D241" s="46" t="n">
        <f aca="false">IF(C241=0,"-",B241/C241)</f>
        <v>1.03333333333333</v>
      </c>
    </row>
    <row r="242" s="34" customFormat="true" ht="16.9" hidden="false" customHeight="true" outlineLevel="0" collapsed="false">
      <c r="A242" s="47" t="s">
        <v>135</v>
      </c>
      <c r="B242" s="41" t="n">
        <v>72</v>
      </c>
      <c r="C242" s="41" t="n">
        <v>85</v>
      </c>
      <c r="D242" s="46" t="n">
        <f aca="false">IF(C242=0,"-",B242/C242)</f>
        <v>0.847058823529412</v>
      </c>
    </row>
    <row r="243" s="34" customFormat="true" ht="16.9" hidden="false" customHeight="true" outlineLevel="0" collapsed="false">
      <c r="A243" s="47" t="s">
        <v>142</v>
      </c>
      <c r="B243" s="41" t="n">
        <v>1392</v>
      </c>
      <c r="C243" s="41" t="n">
        <v>957</v>
      </c>
      <c r="D243" s="46" t="n">
        <f aca="false">IF(C243=0,"-",B243/C243)</f>
        <v>1.45454545454545</v>
      </c>
    </row>
    <row r="244" s="34" customFormat="true" ht="16.9" hidden="false" customHeight="true" outlineLevel="0" collapsed="false">
      <c r="A244" s="47" t="s">
        <v>272</v>
      </c>
      <c r="B244" s="41" t="n">
        <v>3596</v>
      </c>
      <c r="C244" s="41" t="n">
        <v>3670</v>
      </c>
      <c r="D244" s="46" t="n">
        <f aca="false">IF(C244=0,"-",B244/C244)</f>
        <v>0.97983651226158</v>
      </c>
    </row>
    <row r="245" s="34" customFormat="true" ht="16.9" hidden="false" customHeight="true" outlineLevel="0" collapsed="false">
      <c r="A245" s="48" t="s">
        <v>273</v>
      </c>
      <c r="B245" s="41" t="n">
        <v>3112</v>
      </c>
      <c r="C245" s="41" t="n">
        <f aca="false">SUM(C246:C252)</f>
        <v>2616</v>
      </c>
      <c r="D245" s="46" t="n">
        <f aca="false">IF(C245=0,"-",B245/C245)</f>
        <v>1.18960244648318</v>
      </c>
    </row>
    <row r="246" s="34" customFormat="true" ht="16.9" hidden="false" customHeight="true" outlineLevel="0" collapsed="false">
      <c r="A246" s="47" t="s">
        <v>133</v>
      </c>
      <c r="B246" s="41" t="n">
        <v>2100</v>
      </c>
      <c r="C246" s="41" t="n">
        <v>1883</v>
      </c>
      <c r="D246" s="46" t="n">
        <f aca="false">IF(C246=0,"-",B246/C246)</f>
        <v>1.11524163568773</v>
      </c>
    </row>
    <row r="247" s="34" customFormat="true" ht="16.9" hidden="false" customHeight="true" outlineLevel="0" collapsed="false">
      <c r="A247" s="47" t="s">
        <v>134</v>
      </c>
      <c r="B247" s="41" t="n">
        <v>403</v>
      </c>
      <c r="C247" s="41" t="n">
        <v>350</v>
      </c>
      <c r="D247" s="46" t="n">
        <f aca="false">IF(C247=0,"-",B247/C247)</f>
        <v>1.15142857142857</v>
      </c>
    </row>
    <row r="248" s="34" customFormat="true" ht="16.9" hidden="false" customHeight="true" outlineLevel="0" collapsed="false">
      <c r="A248" s="47" t="s">
        <v>135</v>
      </c>
      <c r="B248" s="41" t="n">
        <v>0</v>
      </c>
      <c r="C248" s="41" t="n">
        <v>0</v>
      </c>
      <c r="D248" s="46" t="str">
        <f aca="false">IF(C248=0,"-",B248/C248)</f>
        <v>-</v>
      </c>
    </row>
    <row r="249" s="34" customFormat="true" ht="16.9" hidden="false" customHeight="true" outlineLevel="0" collapsed="false">
      <c r="A249" s="47" t="s">
        <v>274</v>
      </c>
      <c r="B249" s="41" t="n">
        <v>137</v>
      </c>
      <c r="C249" s="41"/>
      <c r="D249" s="46" t="str">
        <f aca="false">IF(C249=0,"-",B249/C249)</f>
        <v>-</v>
      </c>
    </row>
    <row r="250" s="34" customFormat="true" ht="16.9" hidden="false" customHeight="true" outlineLevel="0" collapsed="false">
      <c r="A250" s="47" t="s">
        <v>254</v>
      </c>
      <c r="B250" s="41" t="n">
        <v>92</v>
      </c>
      <c r="C250" s="41"/>
      <c r="D250" s="46" t="str">
        <f aca="false">IF(C250=0,"-",B250/C250)</f>
        <v>-</v>
      </c>
    </row>
    <row r="251" s="34" customFormat="true" ht="16.9" hidden="false" customHeight="true" outlineLevel="0" collapsed="false">
      <c r="A251" s="47" t="s">
        <v>142</v>
      </c>
      <c r="B251" s="41" t="n">
        <v>0</v>
      </c>
      <c r="C251" s="41" t="n">
        <v>0</v>
      </c>
      <c r="D251" s="46" t="str">
        <f aca="false">IF(C251=0,"-",B251/C251)</f>
        <v>-</v>
      </c>
    </row>
    <row r="252" s="34" customFormat="true" ht="16.9" hidden="false" customHeight="true" outlineLevel="0" collapsed="false">
      <c r="A252" s="47" t="s">
        <v>275</v>
      </c>
      <c r="B252" s="41" t="n">
        <v>380</v>
      </c>
      <c r="C252" s="41" t="n">
        <v>383</v>
      </c>
      <c r="D252" s="46" t="n">
        <f aca="false">IF(C252=0,"-",B252/C252)</f>
        <v>0.992167101827676</v>
      </c>
    </row>
    <row r="253" s="34" customFormat="true" ht="16.9" hidden="false" customHeight="true" outlineLevel="0" collapsed="false">
      <c r="A253" s="48" t="s">
        <v>276</v>
      </c>
      <c r="B253" s="41" t="n">
        <v>0</v>
      </c>
      <c r="C253" s="41"/>
      <c r="D253" s="46" t="str">
        <f aca="false">IF(C253=0,"-",B253/C253)</f>
        <v>-</v>
      </c>
    </row>
    <row r="254" s="34" customFormat="true" ht="16.9" hidden="false" customHeight="true" outlineLevel="0" collapsed="false">
      <c r="A254" s="47" t="s">
        <v>133</v>
      </c>
      <c r="B254" s="41" t="n">
        <v>0</v>
      </c>
      <c r="C254" s="41" t="n">
        <v>0</v>
      </c>
      <c r="D254" s="46" t="str">
        <f aca="false">IF(C254=0,"-",B254/C254)</f>
        <v>-</v>
      </c>
    </row>
    <row r="255" s="34" customFormat="true" ht="16.9" hidden="false" customHeight="true" outlineLevel="0" collapsed="false">
      <c r="A255" s="47" t="s">
        <v>134</v>
      </c>
      <c r="B255" s="41" t="n">
        <v>0</v>
      </c>
      <c r="C255" s="41" t="n">
        <v>0</v>
      </c>
      <c r="D255" s="46" t="str">
        <f aca="false">IF(C255=0,"-",B255/C255)</f>
        <v>-</v>
      </c>
    </row>
    <row r="256" s="34" customFormat="true" ht="16.9" hidden="false" customHeight="true" outlineLevel="0" collapsed="false">
      <c r="A256" s="47" t="s">
        <v>135</v>
      </c>
      <c r="B256" s="41" t="n">
        <v>0</v>
      </c>
      <c r="C256" s="41" t="n">
        <v>0</v>
      </c>
      <c r="D256" s="46" t="str">
        <f aca="false">IF(C256=0,"-",B256/C256)</f>
        <v>-</v>
      </c>
    </row>
    <row r="257" s="34" customFormat="true" ht="16.9" hidden="false" customHeight="true" outlineLevel="0" collapsed="false">
      <c r="A257" s="47" t="s">
        <v>142</v>
      </c>
      <c r="B257" s="41" t="n">
        <v>0</v>
      </c>
      <c r="C257" s="41" t="n">
        <v>0</v>
      </c>
      <c r="D257" s="46" t="str">
        <f aca="false">IF(C257=0,"-",B257/C257)</f>
        <v>-</v>
      </c>
    </row>
    <row r="258" s="34" customFormat="true" ht="16.9" hidden="false" customHeight="true" outlineLevel="0" collapsed="false">
      <c r="A258" s="47" t="s">
        <v>277</v>
      </c>
      <c r="B258" s="41" t="n">
        <v>0</v>
      </c>
      <c r="C258" s="41" t="n">
        <v>0</v>
      </c>
      <c r="D258" s="46" t="str">
        <f aca="false">IF(C258=0,"-",B258/C258)</f>
        <v>-</v>
      </c>
    </row>
    <row r="259" s="34" customFormat="true" ht="16.9" hidden="false" customHeight="true" outlineLevel="0" collapsed="false">
      <c r="A259" s="48" t="s">
        <v>278</v>
      </c>
      <c r="B259" s="41" t="n">
        <v>6254</v>
      </c>
      <c r="C259" s="41" t="n">
        <f aca="false">SUM(C260:C264)</f>
        <v>5348</v>
      </c>
      <c r="D259" s="46" t="n">
        <f aca="false">IF(C259=0,"-",B259/C259)</f>
        <v>1.16940912490651</v>
      </c>
    </row>
    <row r="260" s="34" customFormat="true" ht="16.9" hidden="false" customHeight="true" outlineLevel="0" collapsed="false">
      <c r="A260" s="47" t="s">
        <v>133</v>
      </c>
      <c r="B260" s="41" t="n">
        <v>3876</v>
      </c>
      <c r="C260" s="41" t="n">
        <v>2958</v>
      </c>
      <c r="D260" s="46" t="n">
        <f aca="false">IF(C260=0,"-",B260/C260)</f>
        <v>1.31034482758621</v>
      </c>
    </row>
    <row r="261" s="34" customFormat="true" ht="16.9" hidden="false" customHeight="true" outlineLevel="0" collapsed="false">
      <c r="A261" s="47" t="s">
        <v>134</v>
      </c>
      <c r="B261" s="41" t="n">
        <v>526</v>
      </c>
      <c r="C261" s="41" t="n">
        <v>858</v>
      </c>
      <c r="D261" s="46" t="n">
        <f aca="false">IF(C261=0,"-",B261/C261)</f>
        <v>0.613053613053613</v>
      </c>
    </row>
    <row r="262" s="34" customFormat="true" ht="16.9" hidden="false" customHeight="true" outlineLevel="0" collapsed="false">
      <c r="A262" s="47" t="s">
        <v>135</v>
      </c>
      <c r="B262" s="41" t="n">
        <v>54</v>
      </c>
      <c r="C262" s="41" t="n">
        <v>0</v>
      </c>
      <c r="D262" s="46" t="str">
        <f aca="false">IF(C262=0,"-",B262/C262)</f>
        <v>-</v>
      </c>
    </row>
    <row r="263" s="34" customFormat="true" ht="16.9" hidden="false" customHeight="true" outlineLevel="0" collapsed="false">
      <c r="A263" s="47" t="s">
        <v>142</v>
      </c>
      <c r="B263" s="41" t="n">
        <v>0</v>
      </c>
      <c r="C263" s="41" t="n">
        <v>4</v>
      </c>
      <c r="D263" s="46" t="n">
        <f aca="false">IF(C263=0,"-",B263/C263)</f>
        <v>0</v>
      </c>
    </row>
    <row r="264" s="34" customFormat="true" ht="16.9" hidden="false" customHeight="true" outlineLevel="0" collapsed="false">
      <c r="A264" s="47" t="s">
        <v>279</v>
      </c>
      <c r="B264" s="41" t="n">
        <v>1798</v>
      </c>
      <c r="C264" s="41" t="n">
        <v>1528</v>
      </c>
      <c r="D264" s="46" t="n">
        <f aca="false">IF(C264=0,"-",B264/C264)</f>
        <v>1.17670157068063</v>
      </c>
    </row>
    <row r="265" s="34" customFormat="true" ht="16.9" hidden="false" customHeight="true" outlineLevel="0" collapsed="false">
      <c r="A265" s="48" t="s">
        <v>280</v>
      </c>
      <c r="B265" s="41" t="n">
        <v>165</v>
      </c>
      <c r="C265" s="41"/>
      <c r="D265" s="46" t="str">
        <f aca="false">IF(C265=0,"-",B265/C265)</f>
        <v>-</v>
      </c>
    </row>
    <row r="266" s="34" customFormat="true" ht="16.9" hidden="false" customHeight="true" outlineLevel="0" collapsed="false">
      <c r="A266" s="47" t="s">
        <v>133</v>
      </c>
      <c r="B266" s="41" t="n">
        <v>95</v>
      </c>
      <c r="C266" s="41"/>
      <c r="D266" s="46" t="str">
        <f aca="false">IF(C266=0,"-",B266/C266)</f>
        <v>-</v>
      </c>
    </row>
    <row r="267" s="34" customFormat="true" ht="16.9" hidden="false" customHeight="true" outlineLevel="0" collapsed="false">
      <c r="A267" s="47" t="s">
        <v>134</v>
      </c>
      <c r="B267" s="41" t="n">
        <v>0</v>
      </c>
      <c r="C267" s="41"/>
      <c r="D267" s="46" t="str">
        <f aca="false">IF(C267=0,"-",B267/C267)</f>
        <v>-</v>
      </c>
    </row>
    <row r="268" s="34" customFormat="true" ht="16.9" hidden="false" customHeight="true" outlineLevel="0" collapsed="false">
      <c r="A268" s="47" t="s">
        <v>135</v>
      </c>
      <c r="B268" s="41" t="n">
        <v>0</v>
      </c>
      <c r="C268" s="41"/>
      <c r="D268" s="46" t="str">
        <f aca="false">IF(C268=0,"-",B268/C268)</f>
        <v>-</v>
      </c>
    </row>
    <row r="269" s="34" customFormat="true" ht="16.9" hidden="false" customHeight="true" outlineLevel="0" collapsed="false">
      <c r="A269" s="47" t="s">
        <v>142</v>
      </c>
      <c r="B269" s="41" t="n">
        <v>0</v>
      </c>
      <c r="C269" s="41"/>
      <c r="D269" s="46" t="str">
        <f aca="false">IF(C269=0,"-",B269/C269)</f>
        <v>-</v>
      </c>
    </row>
    <row r="270" s="34" customFormat="true" ht="16.9" hidden="false" customHeight="true" outlineLevel="0" collapsed="false">
      <c r="A270" s="47" t="s">
        <v>281</v>
      </c>
      <c r="B270" s="41" t="n">
        <v>70</v>
      </c>
      <c r="C270" s="41"/>
      <c r="D270" s="46" t="str">
        <f aca="false">IF(C270=0,"-",B270/C270)</f>
        <v>-</v>
      </c>
    </row>
    <row r="271" s="34" customFormat="true" ht="16.9" hidden="false" customHeight="true" outlineLevel="0" collapsed="false">
      <c r="A271" s="48" t="s">
        <v>282</v>
      </c>
      <c r="B271" s="41" t="n">
        <v>36442</v>
      </c>
      <c r="C271" s="41"/>
      <c r="D271" s="46" t="str">
        <f aca="false">IF(C271=0,"-",B271/C271)</f>
        <v>-</v>
      </c>
    </row>
    <row r="272" s="34" customFormat="true" ht="16.9" hidden="false" customHeight="true" outlineLevel="0" collapsed="false">
      <c r="A272" s="47" t="s">
        <v>133</v>
      </c>
      <c r="B272" s="41" t="n">
        <v>22605</v>
      </c>
      <c r="C272" s="41"/>
      <c r="D272" s="46" t="str">
        <f aca="false">IF(C272=0,"-",B272/C272)</f>
        <v>-</v>
      </c>
    </row>
    <row r="273" s="34" customFormat="true" ht="16.9" hidden="false" customHeight="true" outlineLevel="0" collapsed="false">
      <c r="A273" s="47" t="s">
        <v>134</v>
      </c>
      <c r="B273" s="41" t="n">
        <v>4961</v>
      </c>
      <c r="C273" s="41"/>
      <c r="D273" s="46" t="str">
        <f aca="false">IF(C273=0,"-",B273/C273)</f>
        <v>-</v>
      </c>
    </row>
    <row r="274" s="34" customFormat="true" ht="16.9" hidden="false" customHeight="true" outlineLevel="0" collapsed="false">
      <c r="A274" s="47" t="s">
        <v>135</v>
      </c>
      <c r="B274" s="41" t="n">
        <v>0</v>
      </c>
      <c r="C274" s="41"/>
      <c r="D274" s="46" t="str">
        <f aca="false">IF(C274=0,"-",B274/C274)</f>
        <v>-</v>
      </c>
    </row>
    <row r="275" s="34" customFormat="true" ht="16.9" hidden="false" customHeight="true" outlineLevel="0" collapsed="false">
      <c r="A275" s="47" t="s">
        <v>283</v>
      </c>
      <c r="B275" s="41" t="n">
        <v>1934</v>
      </c>
      <c r="C275" s="41"/>
      <c r="D275" s="46" t="str">
        <f aca="false">IF(C275=0,"-",B275/C275)</f>
        <v>-</v>
      </c>
    </row>
    <row r="276" s="34" customFormat="true" ht="16.9" hidden="false" customHeight="true" outlineLevel="0" collapsed="false">
      <c r="A276" s="47" t="s">
        <v>284</v>
      </c>
      <c r="B276" s="41" t="n">
        <v>1732</v>
      </c>
      <c r="C276" s="41"/>
      <c r="D276" s="46" t="str">
        <f aca="false">IF(C276=0,"-",B276/C276)</f>
        <v>-</v>
      </c>
    </row>
    <row r="277" s="34" customFormat="true" ht="16.9" hidden="false" customHeight="true" outlineLevel="0" collapsed="false">
      <c r="A277" s="47" t="s">
        <v>235</v>
      </c>
      <c r="B277" s="41" t="n">
        <v>379</v>
      </c>
      <c r="C277" s="41"/>
      <c r="D277" s="46" t="str">
        <f aca="false">IF(C277=0,"-",B277/C277)</f>
        <v>-</v>
      </c>
    </row>
    <row r="278" s="34" customFormat="true" ht="16.9" hidden="false" customHeight="true" outlineLevel="0" collapsed="false">
      <c r="A278" s="47" t="s">
        <v>285</v>
      </c>
      <c r="B278" s="41" t="n">
        <v>0</v>
      </c>
      <c r="C278" s="41"/>
      <c r="D278" s="46" t="str">
        <f aca="false">IF(C278=0,"-",B278/C278)</f>
        <v>-</v>
      </c>
    </row>
    <row r="279" s="34" customFormat="true" ht="16.9" hidden="false" customHeight="true" outlineLevel="0" collapsed="false">
      <c r="A279" s="47" t="s">
        <v>176</v>
      </c>
      <c r="B279" s="41" t="n">
        <v>0</v>
      </c>
      <c r="C279" s="41"/>
      <c r="D279" s="46" t="str">
        <f aca="false">IF(C279=0,"-",B279/C279)</f>
        <v>-</v>
      </c>
    </row>
    <row r="280" s="34" customFormat="true" ht="16.9" hidden="false" customHeight="true" outlineLevel="0" collapsed="false">
      <c r="A280" s="47" t="s">
        <v>286</v>
      </c>
      <c r="B280" s="41" t="n">
        <v>75</v>
      </c>
      <c r="C280" s="41"/>
      <c r="D280" s="46" t="str">
        <f aca="false">IF(C280=0,"-",B280/C280)</f>
        <v>-</v>
      </c>
    </row>
    <row r="281" s="34" customFormat="true" ht="16.9" hidden="false" customHeight="true" outlineLevel="0" collapsed="false">
      <c r="A281" s="47" t="s">
        <v>242</v>
      </c>
      <c r="B281" s="41" t="n">
        <v>0</v>
      </c>
      <c r="C281" s="41"/>
      <c r="D281" s="46" t="str">
        <f aca="false">IF(C281=0,"-",B281/C281)</f>
        <v>-</v>
      </c>
    </row>
    <row r="282" s="34" customFormat="true" ht="16.9" hidden="false" customHeight="true" outlineLevel="0" collapsed="false">
      <c r="A282" s="47" t="s">
        <v>243</v>
      </c>
      <c r="B282" s="41" t="n">
        <v>62</v>
      </c>
      <c r="C282" s="41"/>
      <c r="D282" s="46" t="str">
        <f aca="false">IF(C282=0,"-",B282/C282)</f>
        <v>-</v>
      </c>
    </row>
    <row r="283" s="34" customFormat="true" ht="16.9" hidden="false" customHeight="true" outlineLevel="0" collapsed="false">
      <c r="A283" s="47" t="s">
        <v>287</v>
      </c>
      <c r="B283" s="41" t="n">
        <v>290</v>
      </c>
      <c r="C283" s="41"/>
      <c r="D283" s="46" t="str">
        <f aca="false">IF(C283=0,"-",B283/C283)</f>
        <v>-</v>
      </c>
    </row>
    <row r="284" s="34" customFormat="true" ht="16.9" hidden="false" customHeight="true" outlineLevel="0" collapsed="false">
      <c r="A284" s="47" t="s">
        <v>288</v>
      </c>
      <c r="B284" s="41" t="n">
        <v>93</v>
      </c>
      <c r="C284" s="41"/>
      <c r="D284" s="46" t="str">
        <f aca="false">IF(C284=0,"-",B284/C284)</f>
        <v>-</v>
      </c>
    </row>
    <row r="285" s="34" customFormat="true" ht="16.9" hidden="false" customHeight="true" outlineLevel="0" collapsed="false">
      <c r="A285" s="47" t="s">
        <v>289</v>
      </c>
      <c r="B285" s="41" t="n">
        <v>40</v>
      </c>
      <c r="C285" s="41"/>
      <c r="D285" s="46" t="str">
        <f aca="false">IF(C285=0,"-",B285/C285)</f>
        <v>-</v>
      </c>
    </row>
    <row r="286" s="34" customFormat="true" ht="16.9" hidden="false" customHeight="true" outlineLevel="0" collapsed="false">
      <c r="A286" s="47" t="s">
        <v>142</v>
      </c>
      <c r="B286" s="41" t="n">
        <v>1180</v>
      </c>
      <c r="C286" s="41"/>
      <c r="D286" s="46" t="str">
        <f aca="false">IF(C286=0,"-",B286/C286)</f>
        <v>-</v>
      </c>
    </row>
    <row r="287" s="34" customFormat="true" ht="16.9" hidden="false" customHeight="true" outlineLevel="0" collapsed="false">
      <c r="A287" s="47" t="s">
        <v>290</v>
      </c>
      <c r="B287" s="41" t="n">
        <v>3091</v>
      </c>
      <c r="C287" s="41"/>
      <c r="D287" s="46" t="str">
        <f aca="false">IF(C287=0,"-",B287/C287)</f>
        <v>-</v>
      </c>
    </row>
    <row r="288" s="34" customFormat="true" ht="16.9" hidden="false" customHeight="true" outlineLevel="0" collapsed="false">
      <c r="A288" s="48" t="s">
        <v>291</v>
      </c>
      <c r="B288" s="41" t="n">
        <v>89651</v>
      </c>
      <c r="C288" s="41" t="n">
        <f aca="false">SUM(C289:C290)</f>
        <v>55847</v>
      </c>
      <c r="D288" s="46" t="n">
        <f aca="false">IF(C288=0,"-",B288/C288)</f>
        <v>1.60529661396315</v>
      </c>
    </row>
    <row r="289" s="34" customFormat="true" ht="16.9" hidden="false" customHeight="true" outlineLevel="0" collapsed="false">
      <c r="A289" s="47" t="s">
        <v>292</v>
      </c>
      <c r="B289" s="41" t="n">
        <v>154</v>
      </c>
      <c r="C289" s="41" t="n">
        <v>84</v>
      </c>
      <c r="D289" s="46" t="n">
        <f aca="false">IF(C289=0,"-",B289/C289)</f>
        <v>1.83333333333333</v>
      </c>
    </row>
    <row r="290" s="34" customFormat="true" ht="16.9" hidden="false" customHeight="true" outlineLevel="0" collapsed="false">
      <c r="A290" s="47" t="s">
        <v>293</v>
      </c>
      <c r="B290" s="41" t="n">
        <v>89497</v>
      </c>
      <c r="C290" s="41" t="n">
        <v>55763</v>
      </c>
      <c r="D290" s="46" t="n">
        <f aca="false">IF(C290=0,"-",B290/C290)</f>
        <v>1.60495310510554</v>
      </c>
    </row>
    <row r="291" s="34" customFormat="true" ht="16.9" hidden="false" customHeight="true" outlineLevel="0" collapsed="false">
      <c r="A291" s="48" t="s">
        <v>294</v>
      </c>
      <c r="B291" s="41" t="n">
        <v>0</v>
      </c>
      <c r="C291" s="41"/>
      <c r="D291" s="46" t="str">
        <f aca="false">IF(C291=0,"-",B291/C291)</f>
        <v>-</v>
      </c>
    </row>
    <row r="292" s="34" customFormat="true" ht="16.9" hidden="false" customHeight="true" outlineLevel="0" collapsed="false">
      <c r="A292" s="48" t="s">
        <v>295</v>
      </c>
      <c r="B292" s="41" t="n">
        <v>0</v>
      </c>
      <c r="C292" s="41"/>
      <c r="D292" s="46" t="str">
        <f aca="false">IF(C292=0,"-",B292/C292)</f>
        <v>-</v>
      </c>
    </row>
    <row r="293" s="34" customFormat="true" ht="16.9" hidden="false" customHeight="true" outlineLevel="0" collapsed="false">
      <c r="A293" s="47" t="s">
        <v>133</v>
      </c>
      <c r="B293" s="41" t="n">
        <v>0</v>
      </c>
      <c r="C293" s="41"/>
      <c r="D293" s="46" t="str">
        <f aca="false">IF(C293=0,"-",B293/C293)</f>
        <v>-</v>
      </c>
    </row>
    <row r="294" s="34" customFormat="true" ht="16.9" hidden="false" customHeight="true" outlineLevel="0" collapsed="false">
      <c r="A294" s="47" t="s">
        <v>134</v>
      </c>
      <c r="B294" s="41" t="n">
        <v>0</v>
      </c>
      <c r="C294" s="41"/>
      <c r="D294" s="46" t="str">
        <f aca="false">IF(C294=0,"-",B294/C294)</f>
        <v>-</v>
      </c>
    </row>
    <row r="295" s="34" customFormat="true" ht="16.9" hidden="false" customHeight="true" outlineLevel="0" collapsed="false">
      <c r="A295" s="47" t="s">
        <v>135</v>
      </c>
      <c r="B295" s="41" t="n">
        <v>0</v>
      </c>
      <c r="C295" s="41"/>
      <c r="D295" s="46" t="str">
        <f aca="false">IF(C295=0,"-",B295/C295)</f>
        <v>-</v>
      </c>
    </row>
    <row r="296" s="34" customFormat="true" ht="16.9" hidden="false" customHeight="true" outlineLevel="0" collapsed="false">
      <c r="A296" s="47" t="s">
        <v>266</v>
      </c>
      <c r="B296" s="41" t="n">
        <v>0</v>
      </c>
      <c r="C296" s="41"/>
      <c r="D296" s="46" t="str">
        <f aca="false">IF(C296=0,"-",B296/C296)</f>
        <v>-</v>
      </c>
    </row>
    <row r="297" s="34" customFormat="true" ht="16.9" hidden="false" customHeight="true" outlineLevel="0" collapsed="false">
      <c r="A297" s="47" t="s">
        <v>142</v>
      </c>
      <c r="B297" s="41" t="n">
        <v>0</v>
      </c>
      <c r="C297" s="41"/>
      <c r="D297" s="46" t="str">
        <f aca="false">IF(C297=0,"-",B297/C297)</f>
        <v>-</v>
      </c>
    </row>
    <row r="298" s="34" customFormat="true" ht="16.9" hidden="false" customHeight="true" outlineLevel="0" collapsed="false">
      <c r="A298" s="47" t="s">
        <v>296</v>
      </c>
      <c r="B298" s="41" t="n">
        <v>0</v>
      </c>
      <c r="C298" s="41"/>
      <c r="D298" s="46" t="str">
        <f aca="false">IF(C298=0,"-",B298/C298)</f>
        <v>-</v>
      </c>
    </row>
    <row r="299" s="34" customFormat="true" ht="16.9" hidden="false" customHeight="true" outlineLevel="0" collapsed="false">
      <c r="A299" s="48" t="s">
        <v>297</v>
      </c>
      <c r="B299" s="41" t="n">
        <v>0</v>
      </c>
      <c r="C299" s="41"/>
      <c r="D299" s="46" t="str">
        <f aca="false">IF(C299=0,"-",B299/C299)</f>
        <v>-</v>
      </c>
    </row>
    <row r="300" s="34" customFormat="true" ht="16.9" hidden="false" customHeight="true" outlineLevel="0" collapsed="false">
      <c r="A300" s="47" t="s">
        <v>298</v>
      </c>
      <c r="B300" s="41" t="n">
        <v>0</v>
      </c>
      <c r="C300" s="41"/>
      <c r="D300" s="46" t="str">
        <f aca="false">IF(C300=0,"-",B300/C300)</f>
        <v>-</v>
      </c>
    </row>
    <row r="301" s="34" customFormat="true" ht="16.9" hidden="false" customHeight="true" outlineLevel="0" collapsed="false">
      <c r="A301" s="47" t="s">
        <v>299</v>
      </c>
      <c r="B301" s="41" t="n">
        <v>0</v>
      </c>
      <c r="C301" s="41"/>
      <c r="D301" s="46" t="str">
        <f aca="false">IF(C301=0,"-",B301/C301)</f>
        <v>-</v>
      </c>
    </row>
    <row r="302" s="34" customFormat="true" ht="16.9" hidden="false" customHeight="true" outlineLevel="0" collapsed="false">
      <c r="A302" s="48" t="s">
        <v>300</v>
      </c>
      <c r="B302" s="41" t="n">
        <v>0</v>
      </c>
      <c r="C302" s="41"/>
      <c r="D302" s="46" t="str">
        <f aca="false">IF(C302=0,"-",B302/C302)</f>
        <v>-</v>
      </c>
    </row>
    <row r="303" s="34" customFormat="true" ht="16.9" hidden="false" customHeight="true" outlineLevel="0" collapsed="false">
      <c r="A303" s="47" t="s">
        <v>301</v>
      </c>
      <c r="B303" s="41"/>
      <c r="C303" s="41"/>
      <c r="D303" s="46" t="str">
        <f aca="false">IF(C303=0,"-",B303/C303)</f>
        <v>-</v>
      </c>
    </row>
    <row r="304" s="34" customFormat="true" ht="16.9" hidden="false" customHeight="true" outlineLevel="0" collapsed="false">
      <c r="A304" s="47" t="s">
        <v>302</v>
      </c>
      <c r="B304" s="41"/>
      <c r="C304" s="41"/>
      <c r="D304" s="46" t="str">
        <f aca="false">IF(C304=0,"-",B304/C304)</f>
        <v>-</v>
      </c>
    </row>
    <row r="305" s="34" customFormat="true" ht="16.9" hidden="false" customHeight="true" outlineLevel="0" collapsed="false">
      <c r="A305" s="47" t="s">
        <v>303</v>
      </c>
      <c r="B305" s="41"/>
      <c r="C305" s="41"/>
      <c r="D305" s="46" t="str">
        <f aca="false">IF(C305=0,"-",B305/C305)</f>
        <v>-</v>
      </c>
    </row>
    <row r="306" s="34" customFormat="true" ht="16.9" hidden="false" customHeight="true" outlineLevel="0" collapsed="false">
      <c r="A306" s="47" t="s">
        <v>304</v>
      </c>
      <c r="B306" s="41" t="n">
        <v>0</v>
      </c>
      <c r="C306" s="41"/>
      <c r="D306" s="46" t="str">
        <f aca="false">IF(C306=0,"-",B306/C306)</f>
        <v>-</v>
      </c>
    </row>
    <row r="307" s="34" customFormat="true" ht="16.9" hidden="false" customHeight="true" outlineLevel="0" collapsed="false">
      <c r="A307" s="47" t="s">
        <v>305</v>
      </c>
      <c r="B307" s="41" t="n">
        <v>0</v>
      </c>
      <c r="C307" s="41"/>
      <c r="D307" s="46" t="str">
        <f aca="false">IF(C307=0,"-",B307/C307)</f>
        <v>-</v>
      </c>
    </row>
    <row r="308" s="34" customFormat="true" ht="16.9" hidden="false" customHeight="true" outlineLevel="0" collapsed="false">
      <c r="A308" s="47" t="s">
        <v>306</v>
      </c>
      <c r="B308" s="41"/>
      <c r="C308" s="41"/>
      <c r="D308" s="46" t="str">
        <f aca="false">IF(C308=0,"-",B308/C308)</f>
        <v>-</v>
      </c>
    </row>
    <row r="309" s="34" customFormat="true" ht="16.9" hidden="false" customHeight="true" outlineLevel="0" collapsed="false">
      <c r="A309" s="48" t="s">
        <v>307</v>
      </c>
      <c r="B309" s="41" t="n">
        <v>0</v>
      </c>
      <c r="C309" s="41"/>
      <c r="D309" s="46" t="str">
        <f aca="false">IF(C309=0,"-",B309/C309)</f>
        <v>-</v>
      </c>
    </row>
    <row r="310" s="34" customFormat="true" ht="16.9" hidden="false" customHeight="true" outlineLevel="0" collapsed="false">
      <c r="A310" s="47" t="s">
        <v>308</v>
      </c>
      <c r="B310" s="41" t="n">
        <v>0</v>
      </c>
      <c r="C310" s="41"/>
      <c r="D310" s="46" t="str">
        <f aca="false">IF(C310=0,"-",B310/C310)</f>
        <v>-</v>
      </c>
    </row>
    <row r="311" s="34" customFormat="true" ht="16.9" hidden="false" customHeight="true" outlineLevel="0" collapsed="false">
      <c r="A311" s="47" t="s">
        <v>309</v>
      </c>
      <c r="B311" s="41" t="n">
        <v>0</v>
      </c>
      <c r="C311" s="41"/>
      <c r="D311" s="46" t="str">
        <f aca="false">IF(C311=0,"-",B311/C311)</f>
        <v>-</v>
      </c>
    </row>
    <row r="312" s="34" customFormat="true" ht="16.9" hidden="false" customHeight="true" outlineLevel="0" collapsed="false">
      <c r="A312" s="47" t="s">
        <v>310</v>
      </c>
      <c r="B312" s="41" t="n">
        <v>0</v>
      </c>
      <c r="C312" s="41"/>
      <c r="D312" s="46" t="str">
        <f aca="false">IF(C312=0,"-",B312/C312)</f>
        <v>-</v>
      </c>
    </row>
    <row r="313" s="34" customFormat="true" ht="16.9" hidden="false" customHeight="true" outlineLevel="0" collapsed="false">
      <c r="A313" s="47" t="s">
        <v>311</v>
      </c>
      <c r="B313" s="41" t="n">
        <v>0</v>
      </c>
      <c r="C313" s="41"/>
      <c r="D313" s="46" t="str">
        <f aca="false">IF(C313=0,"-",B313/C313)</f>
        <v>-</v>
      </c>
    </row>
    <row r="314" s="34" customFormat="true" ht="16.9" hidden="false" customHeight="true" outlineLevel="0" collapsed="false">
      <c r="A314" s="47" t="s">
        <v>312</v>
      </c>
      <c r="B314" s="41" t="n">
        <v>0</v>
      </c>
      <c r="C314" s="41"/>
      <c r="D314" s="46" t="str">
        <f aca="false">IF(C314=0,"-",B314/C314)</f>
        <v>-</v>
      </c>
    </row>
    <row r="315" s="34" customFormat="true" ht="16.9" hidden="false" customHeight="true" outlineLevel="0" collapsed="false">
      <c r="A315" s="48" t="s">
        <v>313</v>
      </c>
      <c r="B315" s="41" t="n">
        <v>0</v>
      </c>
      <c r="C315" s="41"/>
      <c r="D315" s="46" t="str">
        <f aca="false">IF(C315=0,"-",B315/C315)</f>
        <v>-</v>
      </c>
    </row>
    <row r="316" s="34" customFormat="true" ht="16.9" hidden="false" customHeight="true" outlineLevel="0" collapsed="false">
      <c r="A316" s="47" t="s">
        <v>314</v>
      </c>
      <c r="B316" s="41" t="n">
        <v>0</v>
      </c>
      <c r="C316" s="41"/>
      <c r="D316" s="46" t="str">
        <f aca="false">IF(C316=0,"-",B316/C316)</f>
        <v>-</v>
      </c>
    </row>
    <row r="317" s="34" customFormat="true" ht="16.9" hidden="false" customHeight="true" outlineLevel="0" collapsed="false">
      <c r="A317" s="47" t="s">
        <v>315</v>
      </c>
      <c r="B317" s="41" t="n">
        <v>0</v>
      </c>
      <c r="C317" s="41"/>
      <c r="D317" s="46" t="str">
        <f aca="false">IF(C317=0,"-",B317/C317)</f>
        <v>-</v>
      </c>
    </row>
    <row r="318" s="34" customFormat="true" ht="16.9" hidden="false" customHeight="true" outlineLevel="0" collapsed="false">
      <c r="A318" s="47" t="s">
        <v>316</v>
      </c>
      <c r="B318" s="41" t="n">
        <v>0</v>
      </c>
      <c r="C318" s="41"/>
      <c r="D318" s="46" t="str">
        <f aca="false">IF(C318=0,"-",B318/C318)</f>
        <v>-</v>
      </c>
    </row>
    <row r="319" s="34" customFormat="true" ht="16.9" hidden="false" customHeight="true" outlineLevel="0" collapsed="false">
      <c r="A319" s="48" t="s">
        <v>317</v>
      </c>
      <c r="B319" s="41" t="n">
        <v>0</v>
      </c>
      <c r="C319" s="41"/>
      <c r="D319" s="46" t="str">
        <f aca="false">IF(C319=0,"-",B319/C319)</f>
        <v>-</v>
      </c>
    </row>
    <row r="320" s="34" customFormat="true" ht="16.9" hidden="false" customHeight="true" outlineLevel="0" collapsed="false">
      <c r="A320" s="47" t="s">
        <v>318</v>
      </c>
      <c r="B320" s="41" t="n">
        <v>0</v>
      </c>
      <c r="C320" s="41"/>
      <c r="D320" s="46" t="str">
        <f aca="false">IF(C320=0,"-",B320/C320)</f>
        <v>-</v>
      </c>
    </row>
    <row r="321" s="34" customFormat="true" ht="16.9" hidden="false" customHeight="true" outlineLevel="0" collapsed="false">
      <c r="A321" s="48" t="s">
        <v>319</v>
      </c>
      <c r="B321" s="41" t="n">
        <v>0</v>
      </c>
      <c r="C321" s="41"/>
      <c r="D321" s="46" t="str">
        <f aca="false">IF(C321=0,"-",B321/C321)</f>
        <v>-</v>
      </c>
    </row>
    <row r="322" s="34" customFormat="true" ht="16.9" hidden="false" customHeight="true" outlineLevel="0" collapsed="false">
      <c r="A322" s="47" t="s">
        <v>320</v>
      </c>
      <c r="B322" s="41" t="n">
        <v>0</v>
      </c>
      <c r="C322" s="41"/>
      <c r="D322" s="46" t="str">
        <f aca="false">IF(C322=0,"-",B322/C322)</f>
        <v>-</v>
      </c>
    </row>
    <row r="323" s="34" customFormat="true" ht="16.9" hidden="false" customHeight="true" outlineLevel="0" collapsed="false">
      <c r="A323" s="47" t="s">
        <v>321</v>
      </c>
      <c r="B323" s="41" t="n">
        <v>0</v>
      </c>
      <c r="C323" s="41"/>
      <c r="D323" s="46" t="str">
        <f aca="false">IF(C323=0,"-",B323/C323)</f>
        <v>-</v>
      </c>
    </row>
    <row r="324" s="34" customFormat="true" ht="16.9" hidden="false" customHeight="true" outlineLevel="0" collapsed="false">
      <c r="A324" s="47" t="s">
        <v>322</v>
      </c>
      <c r="B324" s="41" t="n">
        <v>0</v>
      </c>
      <c r="C324" s="41"/>
      <c r="D324" s="46" t="str">
        <f aca="false">IF(C324=0,"-",B324/C324)</f>
        <v>-</v>
      </c>
    </row>
    <row r="325" s="34" customFormat="true" ht="16.9" hidden="false" customHeight="true" outlineLevel="0" collapsed="false">
      <c r="A325" s="47" t="s">
        <v>323</v>
      </c>
      <c r="B325" s="41" t="n">
        <v>0</v>
      </c>
      <c r="C325" s="41"/>
      <c r="D325" s="46" t="str">
        <f aca="false">IF(C325=0,"-",B325/C325)</f>
        <v>-</v>
      </c>
    </row>
    <row r="326" s="34" customFormat="true" ht="16.9" hidden="false" customHeight="true" outlineLevel="0" collapsed="false">
      <c r="A326" s="48" t="s">
        <v>324</v>
      </c>
      <c r="B326" s="41" t="n">
        <v>0</v>
      </c>
      <c r="C326" s="41"/>
      <c r="D326" s="46" t="str">
        <f aca="false">IF(C326=0,"-",B326/C326)</f>
        <v>-</v>
      </c>
    </row>
    <row r="327" s="34" customFormat="true" ht="16.9" hidden="false" customHeight="true" outlineLevel="0" collapsed="false">
      <c r="A327" s="47" t="s">
        <v>133</v>
      </c>
      <c r="B327" s="41" t="n">
        <v>0</v>
      </c>
      <c r="C327" s="41"/>
      <c r="D327" s="46" t="str">
        <f aca="false">IF(C327=0,"-",B327/C327)</f>
        <v>-</v>
      </c>
    </row>
    <row r="328" s="34" customFormat="true" ht="16.9" hidden="false" customHeight="true" outlineLevel="0" collapsed="false">
      <c r="A328" s="47" t="s">
        <v>134</v>
      </c>
      <c r="B328" s="41" t="n">
        <v>0</v>
      </c>
      <c r="C328" s="41"/>
      <c r="D328" s="46" t="str">
        <f aca="false">IF(C328=0,"-",B328/C328)</f>
        <v>-</v>
      </c>
    </row>
    <row r="329" s="34" customFormat="true" ht="16.9" hidden="false" customHeight="true" outlineLevel="0" collapsed="false">
      <c r="A329" s="47" t="s">
        <v>135</v>
      </c>
      <c r="B329" s="41" t="n">
        <v>0</v>
      </c>
      <c r="C329" s="41"/>
      <c r="D329" s="46" t="str">
        <f aca="false">IF(C329=0,"-",B329/C329)</f>
        <v>-</v>
      </c>
    </row>
    <row r="330" s="34" customFormat="true" ht="16.9" hidden="false" customHeight="true" outlineLevel="0" collapsed="false">
      <c r="A330" s="47" t="s">
        <v>142</v>
      </c>
      <c r="B330" s="41" t="n">
        <v>0</v>
      </c>
      <c r="C330" s="41"/>
      <c r="D330" s="46" t="str">
        <f aca="false">IF(C330=0,"-",B330/C330)</f>
        <v>-</v>
      </c>
    </row>
    <row r="331" s="34" customFormat="true" ht="16.9" hidden="false" customHeight="true" outlineLevel="0" collapsed="false">
      <c r="A331" s="47" t="s">
        <v>325</v>
      </c>
      <c r="B331" s="41" t="n">
        <v>0</v>
      </c>
      <c r="C331" s="41"/>
      <c r="D331" s="46" t="str">
        <f aca="false">IF(C331=0,"-",B331/C331)</f>
        <v>-</v>
      </c>
    </row>
    <row r="332" s="34" customFormat="true" ht="16.9" hidden="false" customHeight="true" outlineLevel="0" collapsed="false">
      <c r="A332" s="48" t="s">
        <v>326</v>
      </c>
      <c r="B332" s="41" t="n">
        <v>0</v>
      </c>
      <c r="C332" s="41"/>
      <c r="D332" s="46" t="str">
        <f aca="false">IF(C332=0,"-",B332/C332)</f>
        <v>-</v>
      </c>
    </row>
    <row r="333" s="34" customFormat="true" ht="16.9" hidden="false" customHeight="true" outlineLevel="0" collapsed="false">
      <c r="A333" s="47" t="s">
        <v>327</v>
      </c>
      <c r="B333" s="41" t="n">
        <v>0</v>
      </c>
      <c r="C333" s="41"/>
      <c r="D333" s="46" t="str">
        <f aca="false">IF(C333=0,"-",B333/C333)</f>
        <v>-</v>
      </c>
    </row>
    <row r="334" s="34" customFormat="true" ht="16.9" hidden="false" customHeight="true" outlineLevel="0" collapsed="false">
      <c r="A334" s="48" t="s">
        <v>328</v>
      </c>
      <c r="B334" s="41" t="n">
        <v>10184</v>
      </c>
      <c r="C334" s="41" t="n">
        <f aca="false">SUM(C335,C337,C339,C341,C351)</f>
        <v>6391</v>
      </c>
      <c r="D334" s="46" t="n">
        <f aca="false">IF(C334=0,"-",B334/C334)</f>
        <v>1.59349084650289</v>
      </c>
    </row>
    <row r="335" s="34" customFormat="true" ht="16.9" hidden="false" customHeight="true" outlineLevel="0" collapsed="false">
      <c r="A335" s="48" t="s">
        <v>329</v>
      </c>
      <c r="B335" s="41" t="n">
        <v>0</v>
      </c>
      <c r="C335" s="41"/>
      <c r="D335" s="46" t="str">
        <f aca="false">IF(C335=0,"-",B335/C335)</f>
        <v>-</v>
      </c>
    </row>
    <row r="336" s="34" customFormat="true" ht="16.9" hidden="false" customHeight="true" outlineLevel="0" collapsed="false">
      <c r="A336" s="47" t="s">
        <v>330</v>
      </c>
      <c r="B336" s="41" t="n">
        <v>0</v>
      </c>
      <c r="C336" s="41"/>
      <c r="D336" s="46" t="str">
        <f aca="false">IF(C336=0,"-",B336/C336)</f>
        <v>-</v>
      </c>
    </row>
    <row r="337" s="34" customFormat="true" ht="16.9" hidden="false" customHeight="true" outlineLevel="0" collapsed="false">
      <c r="A337" s="48" t="s">
        <v>331</v>
      </c>
      <c r="B337" s="41" t="n">
        <v>0</v>
      </c>
      <c r="C337" s="41"/>
      <c r="D337" s="46" t="str">
        <f aca="false">IF(C337=0,"-",B337/C337)</f>
        <v>-</v>
      </c>
    </row>
    <row r="338" s="34" customFormat="true" ht="16.9" hidden="false" customHeight="true" outlineLevel="0" collapsed="false">
      <c r="A338" s="47" t="s">
        <v>332</v>
      </c>
      <c r="B338" s="41" t="n">
        <v>0</v>
      </c>
      <c r="C338" s="41"/>
      <c r="D338" s="46" t="str">
        <f aca="false">IF(C338=0,"-",B338/C338)</f>
        <v>-</v>
      </c>
    </row>
    <row r="339" s="34" customFormat="true" ht="16.9" hidden="false" customHeight="true" outlineLevel="0" collapsed="false">
      <c r="A339" s="48" t="s">
        <v>333</v>
      </c>
      <c r="B339" s="41" t="n">
        <v>0</v>
      </c>
      <c r="C339" s="41"/>
      <c r="D339" s="46" t="str">
        <f aca="false">IF(C339=0,"-",B339/C339)</f>
        <v>-</v>
      </c>
    </row>
    <row r="340" s="34" customFormat="true" ht="16.9" hidden="false" customHeight="true" outlineLevel="0" collapsed="false">
      <c r="A340" s="47" t="s">
        <v>334</v>
      </c>
      <c r="B340" s="41" t="n">
        <v>0</v>
      </c>
      <c r="C340" s="41"/>
      <c r="D340" s="46" t="str">
        <f aca="false">IF(C340=0,"-",B340/C340)</f>
        <v>-</v>
      </c>
    </row>
    <row r="341" s="34" customFormat="true" ht="16.9" hidden="false" customHeight="true" outlineLevel="0" collapsed="false">
      <c r="A341" s="48" t="s">
        <v>335</v>
      </c>
      <c r="B341" s="41" t="n">
        <v>9292</v>
      </c>
      <c r="C341" s="41" t="n">
        <f aca="false">SUM(C342:C350)</f>
        <v>4793</v>
      </c>
      <c r="D341" s="46" t="n">
        <f aca="false">IF(C341=0,"-",B341/C341)</f>
        <v>1.9386605466305</v>
      </c>
    </row>
    <row r="342" s="34" customFormat="true" ht="16.9" hidden="false" customHeight="true" outlineLevel="0" collapsed="false">
      <c r="A342" s="47" t="s">
        <v>336</v>
      </c>
      <c r="B342" s="41" t="n">
        <v>193</v>
      </c>
      <c r="C342" s="41" t="n">
        <v>247</v>
      </c>
      <c r="D342" s="46" t="n">
        <f aca="false">IF(C342=0,"-",B342/C342)</f>
        <v>0.781376518218624</v>
      </c>
    </row>
    <row r="343" s="34" customFormat="true" ht="16.9" hidden="false" customHeight="true" outlineLevel="0" collapsed="false">
      <c r="A343" s="47" t="s">
        <v>337</v>
      </c>
      <c r="B343" s="41" t="n">
        <v>30</v>
      </c>
      <c r="C343" s="41" t="n">
        <v>0</v>
      </c>
      <c r="D343" s="46" t="str">
        <f aca="false">IF(C343=0,"-",B343/C343)</f>
        <v>-</v>
      </c>
    </row>
    <row r="344" s="34" customFormat="true" ht="16.9" hidden="false" customHeight="true" outlineLevel="0" collapsed="false">
      <c r="A344" s="47" t="s">
        <v>338</v>
      </c>
      <c r="B344" s="41" t="n">
        <v>7237</v>
      </c>
      <c r="C344" s="41" t="n">
        <v>3450</v>
      </c>
      <c r="D344" s="46" t="n">
        <f aca="false">IF(C344=0,"-",B344/C344)</f>
        <v>2.09768115942029</v>
      </c>
    </row>
    <row r="345" s="34" customFormat="true" ht="16.9" hidden="false" customHeight="true" outlineLevel="0" collapsed="false">
      <c r="A345" s="47" t="s">
        <v>339</v>
      </c>
      <c r="B345" s="41" t="n">
        <v>0</v>
      </c>
      <c r="C345" s="41" t="n">
        <v>0</v>
      </c>
      <c r="D345" s="46" t="str">
        <f aca="false">IF(C345=0,"-",B345/C345)</f>
        <v>-</v>
      </c>
    </row>
    <row r="346" s="34" customFormat="true" ht="16.9" hidden="false" customHeight="true" outlineLevel="0" collapsed="false">
      <c r="A346" s="47" t="s">
        <v>340</v>
      </c>
      <c r="B346" s="41" t="n">
        <v>64</v>
      </c>
      <c r="C346" s="41" t="n">
        <v>68</v>
      </c>
      <c r="D346" s="46" t="n">
        <f aca="false">IF(C346=0,"-",B346/C346)</f>
        <v>0.941176470588235</v>
      </c>
    </row>
    <row r="347" s="34" customFormat="true" ht="16.9" hidden="false" customHeight="true" outlineLevel="0" collapsed="false">
      <c r="A347" s="47" t="s">
        <v>341</v>
      </c>
      <c r="B347" s="41" t="n">
        <v>189</v>
      </c>
      <c r="C347" s="41" t="n">
        <v>174</v>
      </c>
      <c r="D347" s="46" t="n">
        <f aca="false">IF(C347=0,"-",B347/C347)</f>
        <v>1.08620689655172</v>
      </c>
    </row>
    <row r="348" s="34" customFormat="true" ht="16.9" hidden="false" customHeight="true" outlineLevel="0" collapsed="false">
      <c r="A348" s="47" t="s">
        <v>342</v>
      </c>
      <c r="B348" s="41" t="n">
        <v>744</v>
      </c>
      <c r="C348" s="41" t="n">
        <v>635</v>
      </c>
      <c r="D348" s="46" t="n">
        <f aca="false">IF(C348=0,"-",B348/C348)</f>
        <v>1.17165354330709</v>
      </c>
    </row>
    <row r="349" s="34" customFormat="true" ht="16.9" hidden="false" customHeight="true" outlineLevel="0" collapsed="false">
      <c r="A349" s="47" t="s">
        <v>343</v>
      </c>
      <c r="B349" s="41" t="n">
        <v>0</v>
      </c>
      <c r="C349" s="41"/>
      <c r="D349" s="46" t="str">
        <f aca="false">IF(C349=0,"-",B349/C349)</f>
        <v>-</v>
      </c>
    </row>
    <row r="350" s="34" customFormat="true" ht="16.9" hidden="false" customHeight="true" outlineLevel="0" collapsed="false">
      <c r="A350" s="47" t="s">
        <v>344</v>
      </c>
      <c r="B350" s="41" t="n">
        <v>835</v>
      </c>
      <c r="C350" s="41" t="n">
        <v>219</v>
      </c>
      <c r="D350" s="46" t="n">
        <f aca="false">IF(C350=0,"-",B350/C350)</f>
        <v>3.81278538812785</v>
      </c>
    </row>
    <row r="351" s="34" customFormat="true" ht="16.9" hidden="false" customHeight="true" outlineLevel="0" collapsed="false">
      <c r="A351" s="48" t="s">
        <v>345</v>
      </c>
      <c r="B351" s="41" t="n">
        <v>892</v>
      </c>
      <c r="C351" s="41" t="n">
        <f aca="false">C352</f>
        <v>1598</v>
      </c>
      <c r="D351" s="46" t="n">
        <f aca="false">IF(C351=0,"-",B351/C351)</f>
        <v>0.55819774718398</v>
      </c>
    </row>
    <row r="352" s="34" customFormat="true" ht="16.9" hidden="false" customHeight="true" outlineLevel="0" collapsed="false">
      <c r="A352" s="47" t="s">
        <v>346</v>
      </c>
      <c r="B352" s="41" t="n">
        <v>892</v>
      </c>
      <c r="C352" s="41" t="n">
        <v>1598</v>
      </c>
      <c r="D352" s="46" t="n">
        <f aca="false">IF(C352=0,"-",B352/C352)</f>
        <v>0.55819774718398</v>
      </c>
    </row>
    <row r="353" s="34" customFormat="true" ht="16.9" hidden="false" customHeight="true" outlineLevel="0" collapsed="false">
      <c r="A353" s="48" t="s">
        <v>347</v>
      </c>
      <c r="B353" s="41" t="n">
        <v>197951</v>
      </c>
      <c r="C353" s="41" t="n">
        <f aca="false">SUM(C354,C365,C389,C396,C409,C418,C434,C444,C454,C462,C472,C481)</f>
        <v>208129</v>
      </c>
      <c r="D353" s="46" t="n">
        <f aca="false">IF(C353=0,"-",B353/C353)</f>
        <v>0.95109763656194</v>
      </c>
    </row>
    <row r="354" s="34" customFormat="true" ht="16.9" hidden="false" customHeight="true" outlineLevel="0" collapsed="false">
      <c r="A354" s="48" t="s">
        <v>348</v>
      </c>
      <c r="B354" s="41" t="n">
        <v>2215</v>
      </c>
      <c r="C354" s="41" t="n">
        <f aca="false">SUM(C356:C364)</f>
        <v>11630</v>
      </c>
      <c r="D354" s="46" t="n">
        <f aca="false">IF(C354=0,"-",B354/C354)</f>
        <v>0.190455717970765</v>
      </c>
    </row>
    <row r="355" s="34" customFormat="true" ht="16.9" hidden="false" customHeight="true" outlineLevel="0" collapsed="false">
      <c r="A355" s="47" t="s">
        <v>349</v>
      </c>
      <c r="B355" s="41" t="n">
        <v>1536</v>
      </c>
      <c r="C355" s="41"/>
      <c r="D355" s="46" t="str">
        <f aca="false">IF(C355=0,"-",B355/C355)</f>
        <v>-</v>
      </c>
    </row>
    <row r="356" s="34" customFormat="true" ht="16.9" hidden="false" customHeight="true" outlineLevel="0" collapsed="false">
      <c r="A356" s="47" t="s">
        <v>350</v>
      </c>
      <c r="B356" s="41"/>
      <c r="C356" s="41" t="n">
        <v>1212</v>
      </c>
      <c r="D356" s="46" t="n">
        <f aca="false">IF(C356=0,"-",B356/C356)</f>
        <v>0</v>
      </c>
    </row>
    <row r="357" s="34" customFormat="true" ht="16.9" hidden="false" customHeight="true" outlineLevel="0" collapsed="false">
      <c r="A357" s="47" t="s">
        <v>351</v>
      </c>
      <c r="B357" s="41"/>
      <c r="C357" s="41" t="n">
        <v>160</v>
      </c>
      <c r="D357" s="46" t="n">
        <f aca="false">IF(C357=0,"-",B357/C357)</f>
        <v>0</v>
      </c>
    </row>
    <row r="358" s="34" customFormat="true" ht="16.9" hidden="false" customHeight="true" outlineLevel="0" collapsed="false">
      <c r="A358" s="47" t="s">
        <v>352</v>
      </c>
      <c r="B358" s="41"/>
      <c r="C358" s="41" t="n">
        <v>8616</v>
      </c>
      <c r="D358" s="46" t="n">
        <f aca="false">IF(C358=0,"-",B358/C358)</f>
        <v>0</v>
      </c>
    </row>
    <row r="359" s="34" customFormat="true" ht="16.9" hidden="false" customHeight="true" outlineLevel="0" collapsed="false">
      <c r="A359" s="47" t="s">
        <v>353</v>
      </c>
      <c r="B359" s="41"/>
      <c r="C359" s="41" t="n">
        <v>159</v>
      </c>
      <c r="D359" s="46" t="n">
        <f aca="false">IF(C359=0,"-",B359/C359)</f>
        <v>0</v>
      </c>
    </row>
    <row r="360" s="34" customFormat="true" ht="16.9" hidden="false" customHeight="true" outlineLevel="0" collapsed="false">
      <c r="A360" s="47" t="s">
        <v>354</v>
      </c>
      <c r="B360" s="41"/>
      <c r="C360" s="41" t="n">
        <v>0</v>
      </c>
      <c r="D360" s="46" t="str">
        <f aca="false">IF(C360=0,"-",B360/C360)</f>
        <v>-</v>
      </c>
    </row>
    <row r="361" s="34" customFormat="true" ht="16.9" hidden="false" customHeight="true" outlineLevel="0" collapsed="false">
      <c r="A361" s="47" t="s">
        <v>355</v>
      </c>
      <c r="B361" s="41"/>
      <c r="C361" s="41" t="n">
        <v>1099</v>
      </c>
      <c r="D361" s="46" t="n">
        <f aca="false">IF(C361=0,"-",B361/C361)</f>
        <v>0</v>
      </c>
    </row>
    <row r="362" s="34" customFormat="true" ht="16.9" hidden="false" customHeight="true" outlineLevel="0" collapsed="false">
      <c r="A362" s="47" t="s">
        <v>356</v>
      </c>
      <c r="B362" s="41"/>
      <c r="C362" s="41" t="n">
        <v>8</v>
      </c>
      <c r="D362" s="46" t="n">
        <f aca="false">IF(C362=0,"-",B362/C362)</f>
        <v>0</v>
      </c>
    </row>
    <row r="363" s="34" customFormat="true" ht="16.9" hidden="false" customHeight="true" outlineLevel="0" collapsed="false">
      <c r="A363" s="47" t="s">
        <v>357</v>
      </c>
      <c r="B363" s="41"/>
      <c r="C363" s="41" t="n">
        <v>3</v>
      </c>
      <c r="D363" s="46" t="n">
        <f aca="false">IF(C363=0,"-",B363/C363)</f>
        <v>0</v>
      </c>
    </row>
    <row r="364" s="34" customFormat="true" ht="16.9" hidden="false" customHeight="true" outlineLevel="0" collapsed="false">
      <c r="A364" s="47" t="s">
        <v>358</v>
      </c>
      <c r="B364" s="41" t="n">
        <v>679</v>
      </c>
      <c r="C364" s="41" t="n">
        <v>373</v>
      </c>
      <c r="D364" s="46" t="n">
        <f aca="false">IF(C364=0,"-",B364/C364)</f>
        <v>1.82037533512064</v>
      </c>
    </row>
    <row r="365" s="34" customFormat="true" ht="16.9" hidden="false" customHeight="true" outlineLevel="0" collapsed="false">
      <c r="A365" s="48" t="s">
        <v>359</v>
      </c>
      <c r="B365" s="41" t="n">
        <v>149718</v>
      </c>
      <c r="C365" s="41" t="n">
        <f aca="false">SUM(C366:C388)</f>
        <v>150509</v>
      </c>
      <c r="D365" s="46" t="n">
        <f aca="false">IF(C365=0,"-",B365/C365)</f>
        <v>0.994744500328884</v>
      </c>
    </row>
    <row r="366" s="34" customFormat="true" ht="16.9" hidden="false" customHeight="true" outlineLevel="0" collapsed="false">
      <c r="A366" s="47" t="s">
        <v>133</v>
      </c>
      <c r="B366" s="41" t="n">
        <v>71860</v>
      </c>
      <c r="C366" s="41" t="n">
        <v>57877</v>
      </c>
      <c r="D366" s="46" t="n">
        <f aca="false">IF(C366=0,"-",B366/C366)</f>
        <v>1.24159856246868</v>
      </c>
    </row>
    <row r="367" s="34" customFormat="true" ht="16.9" hidden="false" customHeight="true" outlineLevel="0" collapsed="false">
      <c r="A367" s="47" t="s">
        <v>134</v>
      </c>
      <c r="B367" s="41" t="n">
        <v>22097</v>
      </c>
      <c r="C367" s="41" t="n">
        <v>34737</v>
      </c>
      <c r="D367" s="46" t="n">
        <f aca="false">IF(C367=0,"-",B367/C367)</f>
        <v>0.636122866108184</v>
      </c>
    </row>
    <row r="368" s="34" customFormat="true" ht="16.9" hidden="false" customHeight="true" outlineLevel="0" collapsed="false">
      <c r="A368" s="47" t="s">
        <v>135</v>
      </c>
      <c r="B368" s="41" t="n">
        <v>0</v>
      </c>
      <c r="C368" s="41" t="n">
        <v>0</v>
      </c>
      <c r="D368" s="46" t="str">
        <f aca="false">IF(C368=0,"-",B368/C368)</f>
        <v>-</v>
      </c>
    </row>
    <row r="369" s="34" customFormat="true" ht="16.9" hidden="false" customHeight="true" outlineLevel="0" collapsed="false">
      <c r="A369" s="47" t="s">
        <v>360</v>
      </c>
      <c r="B369" s="41"/>
      <c r="C369" s="41" t="n">
        <v>4531</v>
      </c>
      <c r="D369" s="46" t="n">
        <f aca="false">IF(C369=0,"-",B369/C369)</f>
        <v>0</v>
      </c>
    </row>
    <row r="370" s="34" customFormat="true" ht="16.9" hidden="false" customHeight="true" outlineLevel="0" collapsed="false">
      <c r="A370" s="47" t="s">
        <v>361</v>
      </c>
      <c r="B370" s="41"/>
      <c r="C370" s="41" t="n">
        <v>76</v>
      </c>
      <c r="D370" s="46" t="n">
        <f aca="false">IF(C370=0,"-",B370/C370)</f>
        <v>0</v>
      </c>
    </row>
    <row r="371" s="34" customFormat="true" ht="16.9" hidden="false" customHeight="true" outlineLevel="0" collapsed="false">
      <c r="A371" s="47" t="s">
        <v>362</v>
      </c>
      <c r="B371" s="41"/>
      <c r="C371" s="41" t="n">
        <v>110</v>
      </c>
      <c r="D371" s="46" t="n">
        <f aca="false">IF(C371=0,"-",B371/C371)</f>
        <v>0</v>
      </c>
    </row>
    <row r="372" s="34" customFormat="true" ht="16.9" hidden="false" customHeight="true" outlineLevel="0" collapsed="false">
      <c r="A372" s="47" t="s">
        <v>363</v>
      </c>
      <c r="B372" s="41"/>
      <c r="C372" s="41" t="n">
        <v>1598</v>
      </c>
      <c r="D372" s="46" t="n">
        <f aca="false">IF(C372=0,"-",B372/C372)</f>
        <v>0</v>
      </c>
    </row>
    <row r="373" s="34" customFormat="true" ht="16.9" hidden="false" customHeight="true" outlineLevel="0" collapsed="false">
      <c r="A373" s="47" t="s">
        <v>364</v>
      </c>
      <c r="B373" s="41"/>
      <c r="C373" s="41" t="n">
        <v>1663</v>
      </c>
      <c r="D373" s="46" t="n">
        <f aca="false">IF(C373=0,"-",B373/C373)</f>
        <v>0</v>
      </c>
    </row>
    <row r="374" s="34" customFormat="true" ht="16.9" hidden="false" customHeight="true" outlineLevel="0" collapsed="false">
      <c r="A374" s="47" t="s">
        <v>365</v>
      </c>
      <c r="B374" s="41"/>
      <c r="C374" s="41" t="n">
        <v>0</v>
      </c>
      <c r="D374" s="46" t="str">
        <f aca="false">IF(C374=0,"-",B374/C374)</f>
        <v>-</v>
      </c>
    </row>
    <row r="375" s="34" customFormat="true" ht="16.9" hidden="false" customHeight="true" outlineLevel="0" collapsed="false">
      <c r="A375" s="47" t="s">
        <v>366</v>
      </c>
      <c r="B375" s="41"/>
      <c r="C375" s="41" t="n">
        <v>27</v>
      </c>
      <c r="D375" s="46" t="n">
        <f aca="false">IF(C375=0,"-",B375/C375)</f>
        <v>0</v>
      </c>
    </row>
    <row r="376" s="34" customFormat="true" ht="16.9" hidden="false" customHeight="true" outlineLevel="0" collapsed="false">
      <c r="A376" s="47" t="s">
        <v>367</v>
      </c>
      <c r="B376" s="41"/>
      <c r="C376" s="41" t="n">
        <v>1549</v>
      </c>
      <c r="D376" s="46" t="n">
        <f aca="false">IF(C376=0,"-",B376/C376)</f>
        <v>0</v>
      </c>
    </row>
    <row r="377" s="34" customFormat="true" ht="16.9" hidden="false" customHeight="true" outlineLevel="0" collapsed="false">
      <c r="A377" s="47" t="s">
        <v>368</v>
      </c>
      <c r="B377" s="41"/>
      <c r="C377" s="41" t="n">
        <v>24750</v>
      </c>
      <c r="D377" s="46" t="n">
        <f aca="false">IF(C377=0,"-",B377/C377)</f>
        <v>0</v>
      </c>
    </row>
    <row r="378" s="34" customFormat="true" ht="16.9" hidden="false" customHeight="true" outlineLevel="0" collapsed="false">
      <c r="A378" s="47" t="s">
        <v>369</v>
      </c>
      <c r="B378" s="41"/>
      <c r="C378" s="41" t="n">
        <v>10</v>
      </c>
      <c r="D378" s="46" t="n">
        <f aca="false">IF(C378=0,"-",B378/C378)</f>
        <v>0</v>
      </c>
    </row>
    <row r="379" s="34" customFormat="true" ht="16.9" hidden="false" customHeight="true" outlineLevel="0" collapsed="false">
      <c r="A379" s="47" t="s">
        <v>370</v>
      </c>
      <c r="B379" s="41"/>
      <c r="C379" s="41" t="n">
        <v>196</v>
      </c>
      <c r="D379" s="46" t="n">
        <f aca="false">IF(C379=0,"-",B379/C379)</f>
        <v>0</v>
      </c>
    </row>
    <row r="380" s="34" customFormat="true" ht="16.9" hidden="false" customHeight="true" outlineLevel="0" collapsed="false">
      <c r="A380" s="47" t="s">
        <v>371</v>
      </c>
      <c r="B380" s="41"/>
      <c r="C380" s="41" t="n">
        <v>578</v>
      </c>
      <c r="D380" s="46" t="n">
        <f aca="false">IF(C380=0,"-",B380/C380)</f>
        <v>0</v>
      </c>
    </row>
    <row r="381" s="34" customFormat="true" ht="16.9" hidden="false" customHeight="true" outlineLevel="0" collapsed="false">
      <c r="A381" s="47" t="s">
        <v>372</v>
      </c>
      <c r="B381" s="41"/>
      <c r="C381" s="41" t="n">
        <v>110</v>
      </c>
      <c r="D381" s="46" t="n">
        <f aca="false">IF(C381=0,"-",B381/C381)</f>
        <v>0</v>
      </c>
    </row>
    <row r="382" s="34" customFormat="true" ht="16.9" hidden="false" customHeight="true" outlineLevel="0" collapsed="false">
      <c r="A382" s="47" t="s">
        <v>373</v>
      </c>
      <c r="B382" s="41"/>
      <c r="C382" s="41" t="n">
        <v>2207</v>
      </c>
      <c r="D382" s="46" t="n">
        <f aca="false">IF(C382=0,"-",B382/C382)</f>
        <v>0</v>
      </c>
    </row>
    <row r="383" s="34" customFormat="true" ht="16.9" hidden="false" customHeight="true" outlineLevel="0" collapsed="false">
      <c r="A383" s="47" t="s">
        <v>374</v>
      </c>
      <c r="B383" s="41"/>
      <c r="C383" s="41" t="n">
        <v>26</v>
      </c>
      <c r="D383" s="46" t="n">
        <f aca="false">IF(C383=0,"-",B383/C383)</f>
        <v>0</v>
      </c>
    </row>
    <row r="384" s="34" customFormat="true" ht="16.9" hidden="false" customHeight="true" outlineLevel="0" collapsed="false">
      <c r="A384" s="47" t="s">
        <v>176</v>
      </c>
      <c r="B384" s="41" t="n">
        <v>5385</v>
      </c>
      <c r="C384" s="41" t="n">
        <v>1743</v>
      </c>
      <c r="D384" s="46" t="n">
        <f aca="false">IF(C384=0,"-",B384/C384)</f>
        <v>3.0895008605852</v>
      </c>
    </row>
    <row r="385" s="34" customFormat="true" ht="16.9" hidden="false" customHeight="true" outlineLevel="0" collapsed="false">
      <c r="A385" s="47" t="s">
        <v>375</v>
      </c>
      <c r="B385" s="41" t="n">
        <v>19140</v>
      </c>
      <c r="C385" s="41"/>
      <c r="D385" s="46" t="str">
        <f aca="false">IF(C385=0,"-",B385/C385)</f>
        <v>-</v>
      </c>
    </row>
    <row r="386" s="34" customFormat="true" ht="16.9" hidden="false" customHeight="true" outlineLevel="0" collapsed="false">
      <c r="A386" s="47" t="s">
        <v>376</v>
      </c>
      <c r="B386" s="41" t="n">
        <v>50</v>
      </c>
      <c r="C386" s="41"/>
      <c r="D386" s="46" t="str">
        <f aca="false">IF(C386=0,"-",B386/C386)</f>
        <v>-</v>
      </c>
    </row>
    <row r="387" s="34" customFormat="true" ht="16.9" hidden="false" customHeight="true" outlineLevel="0" collapsed="false">
      <c r="A387" s="47" t="s">
        <v>142</v>
      </c>
      <c r="B387" s="41" t="n">
        <v>634</v>
      </c>
      <c r="C387" s="41" t="n">
        <v>41</v>
      </c>
      <c r="D387" s="46" t="n">
        <f aca="false">IF(C387=0,"-",B387/C387)</f>
        <v>15.4634146341463</v>
      </c>
    </row>
    <row r="388" s="34" customFormat="true" ht="16.9" hidden="false" customHeight="true" outlineLevel="0" collapsed="false">
      <c r="A388" s="47" t="s">
        <v>377</v>
      </c>
      <c r="B388" s="41" t="n">
        <v>30552</v>
      </c>
      <c r="C388" s="41" t="n">
        <v>18680</v>
      </c>
      <c r="D388" s="46" t="n">
        <f aca="false">IF(C388=0,"-",B388/C388)</f>
        <v>1.6355460385439</v>
      </c>
    </row>
    <row r="389" s="34" customFormat="true" ht="16.9" hidden="false" customHeight="true" outlineLevel="0" collapsed="false">
      <c r="A389" s="48" t="s">
        <v>378</v>
      </c>
      <c r="B389" s="41" t="n">
        <v>849</v>
      </c>
      <c r="C389" s="41" t="n">
        <f aca="false">SUM(C390:C395)</f>
        <v>312</v>
      </c>
      <c r="D389" s="46" t="n">
        <f aca="false">IF(C389=0,"-",B389/C389)</f>
        <v>2.72115384615385</v>
      </c>
    </row>
    <row r="390" s="34" customFormat="true" ht="16.9" hidden="false" customHeight="true" outlineLevel="0" collapsed="false">
      <c r="A390" s="47" t="s">
        <v>133</v>
      </c>
      <c r="B390" s="41" t="n">
        <v>654</v>
      </c>
      <c r="C390" s="41" t="n">
        <v>159</v>
      </c>
      <c r="D390" s="46" t="n">
        <f aca="false">IF(C390=0,"-",B390/C390)</f>
        <v>4.11320754716981</v>
      </c>
    </row>
    <row r="391" s="34" customFormat="true" ht="16.9" hidden="false" customHeight="true" outlineLevel="0" collapsed="false">
      <c r="A391" s="47" t="s">
        <v>134</v>
      </c>
      <c r="B391" s="41" t="n">
        <v>144</v>
      </c>
      <c r="C391" s="41" t="n">
        <v>153</v>
      </c>
      <c r="D391" s="46" t="n">
        <f aca="false">IF(C391=0,"-",B391/C391)</f>
        <v>0.941176470588235</v>
      </c>
    </row>
    <row r="392" s="34" customFormat="true" ht="16.9" hidden="false" customHeight="true" outlineLevel="0" collapsed="false">
      <c r="A392" s="47" t="s">
        <v>135</v>
      </c>
      <c r="B392" s="41" t="n">
        <v>0</v>
      </c>
      <c r="C392" s="41" t="n">
        <v>0</v>
      </c>
      <c r="D392" s="46" t="str">
        <f aca="false">IF(C392=0,"-",B392/C392)</f>
        <v>-</v>
      </c>
    </row>
    <row r="393" s="34" customFormat="true" ht="16.9" hidden="false" customHeight="true" outlineLevel="0" collapsed="false">
      <c r="A393" s="47" t="s">
        <v>379</v>
      </c>
      <c r="B393" s="41" t="n">
        <v>0</v>
      </c>
      <c r="C393" s="41" t="n">
        <v>0</v>
      </c>
      <c r="D393" s="46" t="str">
        <f aca="false">IF(C393=0,"-",B393/C393)</f>
        <v>-</v>
      </c>
    </row>
    <row r="394" s="34" customFormat="true" ht="16.9" hidden="false" customHeight="true" outlineLevel="0" collapsed="false">
      <c r="A394" s="47" t="s">
        <v>142</v>
      </c>
      <c r="B394" s="41" t="n">
        <v>0</v>
      </c>
      <c r="C394" s="41" t="n">
        <v>0</v>
      </c>
      <c r="D394" s="46" t="str">
        <f aca="false">IF(C394=0,"-",B394/C394)</f>
        <v>-</v>
      </c>
    </row>
    <row r="395" s="34" customFormat="true" ht="16.9" hidden="false" customHeight="true" outlineLevel="0" collapsed="false">
      <c r="A395" s="47" t="s">
        <v>380</v>
      </c>
      <c r="B395" s="41" t="n">
        <v>51</v>
      </c>
      <c r="C395" s="41" t="n">
        <v>0</v>
      </c>
      <c r="D395" s="46" t="str">
        <f aca="false">IF(C395=0,"-",B395/C395)</f>
        <v>-</v>
      </c>
    </row>
    <row r="396" s="34" customFormat="true" ht="16.9" hidden="false" customHeight="true" outlineLevel="0" collapsed="false">
      <c r="A396" s="48" t="s">
        <v>381</v>
      </c>
      <c r="B396" s="41" t="n">
        <v>6348</v>
      </c>
      <c r="C396" s="41" t="n">
        <f aca="false">SUM(C397:C408)</f>
        <v>7746</v>
      </c>
      <c r="D396" s="46" t="n">
        <f aca="false">IF(C396=0,"-",B396/C396)</f>
        <v>0.819519752130132</v>
      </c>
    </row>
    <row r="397" s="34" customFormat="true" ht="16.9" hidden="false" customHeight="true" outlineLevel="0" collapsed="false">
      <c r="A397" s="47" t="s">
        <v>133</v>
      </c>
      <c r="B397" s="41" t="n">
        <v>1102</v>
      </c>
      <c r="C397" s="41" t="n">
        <v>4147</v>
      </c>
      <c r="D397" s="46" t="n">
        <f aca="false">IF(C397=0,"-",B397/C397)</f>
        <v>0.265734265734266</v>
      </c>
    </row>
    <row r="398" s="34" customFormat="true" ht="16.9" hidden="false" customHeight="true" outlineLevel="0" collapsed="false">
      <c r="A398" s="47" t="s">
        <v>134</v>
      </c>
      <c r="B398" s="41" t="n">
        <v>3633</v>
      </c>
      <c r="C398" s="41" t="n">
        <v>2644</v>
      </c>
      <c r="D398" s="46" t="n">
        <f aca="false">IF(C398=0,"-",B398/C398)</f>
        <v>1.37405446293495</v>
      </c>
    </row>
    <row r="399" s="34" customFormat="true" ht="16.9" hidden="false" customHeight="true" outlineLevel="0" collapsed="false">
      <c r="A399" s="47" t="s">
        <v>135</v>
      </c>
      <c r="B399" s="41" t="n">
        <v>0</v>
      </c>
      <c r="C399" s="41" t="n">
        <v>0</v>
      </c>
      <c r="D399" s="46" t="str">
        <f aca="false">IF(C399=0,"-",B399/C399)</f>
        <v>-</v>
      </c>
    </row>
    <row r="400" s="34" customFormat="true" ht="16.9" hidden="false" customHeight="true" outlineLevel="0" collapsed="false">
      <c r="A400" s="47" t="s">
        <v>382</v>
      </c>
      <c r="B400" s="41"/>
      <c r="C400" s="41" t="n">
        <v>0</v>
      </c>
      <c r="D400" s="46" t="str">
        <f aca="false">IF(C400=0,"-",B400/C400)</f>
        <v>-</v>
      </c>
    </row>
    <row r="401" s="34" customFormat="true" ht="16.9" hidden="false" customHeight="true" outlineLevel="0" collapsed="false">
      <c r="A401" s="47" t="s">
        <v>383</v>
      </c>
      <c r="B401" s="41"/>
      <c r="C401" s="41" t="n">
        <v>0</v>
      </c>
      <c r="D401" s="46" t="str">
        <f aca="false">IF(C401=0,"-",B401/C401)</f>
        <v>-</v>
      </c>
    </row>
    <row r="402" s="34" customFormat="true" ht="16.9" hidden="false" customHeight="true" outlineLevel="0" collapsed="false">
      <c r="A402" s="47" t="s">
        <v>384</v>
      </c>
      <c r="B402" s="41"/>
      <c r="C402" s="41" t="n">
        <v>60</v>
      </c>
      <c r="D402" s="46" t="n">
        <f aca="false">IF(C402=0,"-",B402/C402)</f>
        <v>0</v>
      </c>
    </row>
    <row r="403" s="34" customFormat="true" ht="16.9" hidden="false" customHeight="true" outlineLevel="0" collapsed="false">
      <c r="A403" s="47" t="s">
        <v>385</v>
      </c>
      <c r="B403" s="41"/>
      <c r="C403" s="41" t="n">
        <v>0</v>
      </c>
      <c r="D403" s="46" t="str">
        <f aca="false">IF(C403=0,"-",B403/C403)</f>
        <v>-</v>
      </c>
    </row>
    <row r="404" s="34" customFormat="true" ht="16.9" hidden="false" customHeight="true" outlineLevel="0" collapsed="false">
      <c r="A404" s="47" t="s">
        <v>386</v>
      </c>
      <c r="B404" s="41"/>
      <c r="C404" s="41" t="n">
        <v>0</v>
      </c>
      <c r="D404" s="46" t="str">
        <f aca="false">IF(C404=0,"-",B404/C404)</f>
        <v>-</v>
      </c>
    </row>
    <row r="405" s="34" customFormat="true" ht="16.9" hidden="false" customHeight="true" outlineLevel="0" collapsed="false">
      <c r="A405" s="47" t="s">
        <v>387</v>
      </c>
      <c r="B405" s="41" t="n">
        <v>1014</v>
      </c>
      <c r="C405" s="41" t="n">
        <v>0</v>
      </c>
      <c r="D405" s="46" t="str">
        <f aca="false">IF(C405=0,"-",B405/C405)</f>
        <v>-</v>
      </c>
    </row>
    <row r="406" s="34" customFormat="true" ht="16.9" hidden="false" customHeight="true" outlineLevel="0" collapsed="false">
      <c r="A406" s="47" t="s">
        <v>388</v>
      </c>
      <c r="B406" s="41" t="n">
        <v>7</v>
      </c>
      <c r="C406" s="41"/>
      <c r="D406" s="46" t="str">
        <f aca="false">IF(C406=0,"-",B406/C406)</f>
        <v>-</v>
      </c>
    </row>
    <row r="407" s="34" customFormat="true" ht="16.9" hidden="false" customHeight="true" outlineLevel="0" collapsed="false">
      <c r="A407" s="47" t="s">
        <v>142</v>
      </c>
      <c r="B407" s="41" t="n">
        <v>0</v>
      </c>
      <c r="C407" s="41" t="n">
        <v>0</v>
      </c>
      <c r="D407" s="46" t="str">
        <f aca="false">IF(C407=0,"-",B407/C407)</f>
        <v>-</v>
      </c>
    </row>
    <row r="408" s="34" customFormat="true" ht="16.9" hidden="false" customHeight="true" outlineLevel="0" collapsed="false">
      <c r="A408" s="47" t="s">
        <v>389</v>
      </c>
      <c r="B408" s="41" t="n">
        <v>592</v>
      </c>
      <c r="C408" s="41" t="n">
        <v>895</v>
      </c>
      <c r="D408" s="46" t="n">
        <f aca="false">IF(C408=0,"-",B408/C408)</f>
        <v>0.66145251396648</v>
      </c>
    </row>
    <row r="409" s="34" customFormat="true" ht="16.9" hidden="false" customHeight="true" outlineLevel="0" collapsed="false">
      <c r="A409" s="48" t="s">
        <v>390</v>
      </c>
      <c r="B409" s="41" t="n">
        <v>6575</v>
      </c>
      <c r="C409" s="41" t="n">
        <f aca="false">SUM(C410:C417)</f>
        <v>10516</v>
      </c>
      <c r="D409" s="46" t="n">
        <f aca="false">IF(C409=0,"-",B409/C409)</f>
        <v>0.625237732978319</v>
      </c>
    </row>
    <row r="410" s="34" customFormat="true" ht="16.9" hidden="false" customHeight="true" outlineLevel="0" collapsed="false">
      <c r="A410" s="47" t="s">
        <v>133</v>
      </c>
      <c r="B410" s="41" t="n">
        <v>1831</v>
      </c>
      <c r="C410" s="41" t="n">
        <v>4211</v>
      </c>
      <c r="D410" s="46" t="n">
        <f aca="false">IF(C410=0,"-",B410/C410)</f>
        <v>0.434813583471859</v>
      </c>
    </row>
    <row r="411" s="34" customFormat="true" ht="16.9" hidden="false" customHeight="true" outlineLevel="0" collapsed="false">
      <c r="A411" s="47" t="s">
        <v>134</v>
      </c>
      <c r="B411" s="41" t="n">
        <v>221</v>
      </c>
      <c r="C411" s="41" t="n">
        <v>4001</v>
      </c>
      <c r="D411" s="46" t="n">
        <f aca="false">IF(C411=0,"-",B411/C411)</f>
        <v>0.0552361909522619</v>
      </c>
    </row>
    <row r="412" s="34" customFormat="true" ht="16.9" hidden="false" customHeight="true" outlineLevel="0" collapsed="false">
      <c r="A412" s="47" t="s">
        <v>135</v>
      </c>
      <c r="B412" s="41" t="n">
        <v>0</v>
      </c>
      <c r="C412" s="41" t="n">
        <v>0</v>
      </c>
      <c r="D412" s="46" t="str">
        <f aca="false">IF(C412=0,"-",B412/C412)</f>
        <v>-</v>
      </c>
    </row>
    <row r="413" s="34" customFormat="true" ht="16.9" hidden="false" customHeight="true" outlineLevel="0" collapsed="false">
      <c r="A413" s="47" t="s">
        <v>391</v>
      </c>
      <c r="B413" s="41" t="n">
        <v>0</v>
      </c>
      <c r="C413" s="41" t="n">
        <v>66</v>
      </c>
      <c r="D413" s="46" t="n">
        <f aca="false">IF(C413=0,"-",B413/C413)</f>
        <v>0</v>
      </c>
    </row>
    <row r="414" s="34" customFormat="true" ht="16.9" hidden="false" customHeight="true" outlineLevel="0" collapsed="false">
      <c r="A414" s="47" t="s">
        <v>392</v>
      </c>
      <c r="B414" s="41" t="n">
        <v>20</v>
      </c>
      <c r="C414" s="41" t="n">
        <v>0</v>
      </c>
      <c r="D414" s="46" t="str">
        <f aca="false">IF(C414=0,"-",B414/C414)</f>
        <v>-</v>
      </c>
    </row>
    <row r="415" s="34" customFormat="true" ht="16.9" hidden="false" customHeight="true" outlineLevel="0" collapsed="false">
      <c r="A415" s="47" t="s">
        <v>393</v>
      </c>
      <c r="B415" s="41" t="n">
        <v>514</v>
      </c>
      <c r="C415" s="41" t="n">
        <v>265</v>
      </c>
      <c r="D415" s="46" t="n">
        <f aca="false">IF(C415=0,"-",B415/C415)</f>
        <v>1.93962264150943</v>
      </c>
    </row>
    <row r="416" s="34" customFormat="true" ht="16.9" hidden="false" customHeight="true" outlineLevel="0" collapsed="false">
      <c r="A416" s="47" t="s">
        <v>142</v>
      </c>
      <c r="B416" s="41" t="n">
        <v>0</v>
      </c>
      <c r="C416" s="41" t="n">
        <v>0</v>
      </c>
      <c r="D416" s="46" t="str">
        <f aca="false">IF(C416=0,"-",B416/C416)</f>
        <v>-</v>
      </c>
    </row>
    <row r="417" s="34" customFormat="true" ht="16.9" hidden="false" customHeight="true" outlineLevel="0" collapsed="false">
      <c r="A417" s="47" t="s">
        <v>394</v>
      </c>
      <c r="B417" s="41" t="n">
        <v>3989</v>
      </c>
      <c r="C417" s="41" t="n">
        <v>1973</v>
      </c>
      <c r="D417" s="46" t="n">
        <f aca="false">IF(C417=0,"-",B417/C417)</f>
        <v>2.02179422199696</v>
      </c>
    </row>
    <row r="418" s="34" customFormat="true" ht="16.9" hidden="false" customHeight="true" outlineLevel="0" collapsed="false">
      <c r="A418" s="48" t="s">
        <v>395</v>
      </c>
      <c r="B418" s="41" t="n">
        <v>13220</v>
      </c>
      <c r="C418" s="41" t="n">
        <f aca="false">SUM(C419:C433)</f>
        <v>12601</v>
      </c>
      <c r="D418" s="46" t="n">
        <f aca="false">IF(C418=0,"-",B418/C418)</f>
        <v>1.04912308546941</v>
      </c>
    </row>
    <row r="419" s="34" customFormat="true" ht="16.9" hidden="false" customHeight="true" outlineLevel="0" collapsed="false">
      <c r="A419" s="47" t="s">
        <v>133</v>
      </c>
      <c r="B419" s="41" t="n">
        <v>9165</v>
      </c>
      <c r="C419" s="41" t="n">
        <v>7434</v>
      </c>
      <c r="D419" s="46" t="n">
        <f aca="false">IF(C419=0,"-",B419/C419)</f>
        <v>1.23284907183212</v>
      </c>
    </row>
    <row r="420" s="34" customFormat="true" ht="16.9" hidden="false" customHeight="true" outlineLevel="0" collapsed="false">
      <c r="A420" s="47" t="s">
        <v>134</v>
      </c>
      <c r="B420" s="41" t="n">
        <v>1587</v>
      </c>
      <c r="C420" s="41" t="n">
        <v>1667</v>
      </c>
      <c r="D420" s="46" t="n">
        <f aca="false">IF(C420=0,"-",B420/C420)</f>
        <v>0.952009598080384</v>
      </c>
    </row>
    <row r="421" s="34" customFormat="true" ht="16.9" hidden="false" customHeight="true" outlineLevel="0" collapsed="false">
      <c r="A421" s="47" t="s">
        <v>135</v>
      </c>
      <c r="B421" s="41" t="n">
        <v>56</v>
      </c>
      <c r="C421" s="41" t="n">
        <v>400</v>
      </c>
      <c r="D421" s="46" t="n">
        <f aca="false">IF(C421=0,"-",B421/C421)</f>
        <v>0.14</v>
      </c>
    </row>
    <row r="422" s="34" customFormat="true" ht="16.9" hidden="false" customHeight="true" outlineLevel="0" collapsed="false">
      <c r="A422" s="47" t="s">
        <v>396</v>
      </c>
      <c r="B422" s="41" t="n">
        <v>79</v>
      </c>
      <c r="C422" s="41" t="n">
        <v>92</v>
      </c>
      <c r="D422" s="46" t="n">
        <f aca="false">IF(C422=0,"-",B422/C422)</f>
        <v>0.858695652173913</v>
      </c>
    </row>
    <row r="423" s="34" customFormat="true" ht="16.9" hidden="false" customHeight="true" outlineLevel="0" collapsed="false">
      <c r="A423" s="47" t="s">
        <v>397</v>
      </c>
      <c r="B423" s="41" t="n">
        <v>85</v>
      </c>
      <c r="C423" s="41" t="n">
        <v>145</v>
      </c>
      <c r="D423" s="46" t="n">
        <f aca="false">IF(C423=0,"-",B423/C423)</f>
        <v>0.586206896551724</v>
      </c>
    </row>
    <row r="424" s="34" customFormat="true" ht="16.9" hidden="false" customHeight="true" outlineLevel="0" collapsed="false">
      <c r="A424" s="47" t="s">
        <v>398</v>
      </c>
      <c r="B424" s="41" t="n">
        <v>0</v>
      </c>
      <c r="C424" s="41" t="n">
        <v>105</v>
      </c>
      <c r="D424" s="46" t="n">
        <f aca="false">IF(C424=0,"-",B424/C424)</f>
        <v>0</v>
      </c>
    </row>
    <row r="425" s="34" customFormat="true" ht="16.9" hidden="false" customHeight="true" outlineLevel="0" collapsed="false">
      <c r="A425" s="47" t="s">
        <v>399</v>
      </c>
      <c r="B425" s="41" t="n">
        <v>199</v>
      </c>
      <c r="C425" s="41" t="n">
        <v>242</v>
      </c>
      <c r="D425" s="46" t="n">
        <f aca="false">IF(C425=0,"-",B425/C425)</f>
        <v>0.822314049586777</v>
      </c>
    </row>
    <row r="426" s="34" customFormat="true" ht="16.9" hidden="false" customHeight="true" outlineLevel="0" collapsed="false">
      <c r="A426" s="47" t="s">
        <v>400</v>
      </c>
      <c r="B426" s="41" t="n">
        <v>4</v>
      </c>
      <c r="C426" s="41" t="n">
        <v>4</v>
      </c>
      <c r="D426" s="46" t="n">
        <f aca="false">IF(C426=0,"-",B426/C426)</f>
        <v>1</v>
      </c>
    </row>
    <row r="427" s="34" customFormat="true" ht="16.9" hidden="false" customHeight="true" outlineLevel="0" collapsed="false">
      <c r="A427" s="47" t="s">
        <v>401</v>
      </c>
      <c r="B427" s="41" t="n">
        <v>0</v>
      </c>
      <c r="C427" s="41" t="n">
        <v>18</v>
      </c>
      <c r="D427" s="46" t="n">
        <f aca="false">IF(C427=0,"-",B427/C427)</f>
        <v>0</v>
      </c>
    </row>
    <row r="428" s="34" customFormat="true" ht="16.9" hidden="false" customHeight="true" outlineLevel="0" collapsed="false">
      <c r="A428" s="47" t="s">
        <v>402</v>
      </c>
      <c r="B428" s="41" t="n">
        <v>248</v>
      </c>
      <c r="C428" s="41" t="n">
        <v>459</v>
      </c>
      <c r="D428" s="46" t="n">
        <f aca="false">IF(C428=0,"-",B428/C428)</f>
        <v>0.540305010893246</v>
      </c>
    </row>
    <row r="429" s="34" customFormat="true" ht="16.9" hidden="false" customHeight="true" outlineLevel="0" collapsed="false">
      <c r="A429" s="47" t="s">
        <v>403</v>
      </c>
      <c r="B429" s="41" t="n">
        <v>0</v>
      </c>
      <c r="C429" s="41" t="n">
        <v>24</v>
      </c>
      <c r="D429" s="46" t="n">
        <f aca="false">IF(C429=0,"-",B429/C429)</f>
        <v>0</v>
      </c>
    </row>
    <row r="430" s="34" customFormat="true" ht="16.9" hidden="false" customHeight="true" outlineLevel="0" collapsed="false">
      <c r="A430" s="47" t="s">
        <v>153</v>
      </c>
      <c r="B430" s="41" t="n">
        <v>343</v>
      </c>
      <c r="C430" s="41"/>
      <c r="D430" s="46" t="str">
        <f aca="false">IF(C430=0,"-",B430/C430)</f>
        <v>-</v>
      </c>
    </row>
    <row r="431" s="34" customFormat="true" ht="16.9" hidden="false" customHeight="true" outlineLevel="0" collapsed="false">
      <c r="A431" s="47" t="s">
        <v>176</v>
      </c>
      <c r="B431" s="41" t="n">
        <v>0</v>
      </c>
      <c r="C431" s="41"/>
      <c r="D431" s="46" t="str">
        <f aca="false">IF(C431=0,"-",B431/C431)</f>
        <v>-</v>
      </c>
    </row>
    <row r="432" s="34" customFormat="true" ht="16.9" hidden="false" customHeight="true" outlineLevel="0" collapsed="false">
      <c r="A432" s="47" t="s">
        <v>142</v>
      </c>
      <c r="B432" s="41" t="n">
        <v>7</v>
      </c>
      <c r="C432" s="41" t="n">
        <v>7</v>
      </c>
      <c r="D432" s="46" t="n">
        <f aca="false">IF(C432=0,"-",B432/C432)</f>
        <v>1</v>
      </c>
    </row>
    <row r="433" s="34" customFormat="true" ht="16.9" hidden="false" customHeight="true" outlineLevel="0" collapsed="false">
      <c r="A433" s="47" t="s">
        <v>404</v>
      </c>
      <c r="B433" s="41" t="n">
        <v>1447</v>
      </c>
      <c r="C433" s="41" t="n">
        <v>2004</v>
      </c>
      <c r="D433" s="46" t="n">
        <f aca="false">IF(C433=0,"-",B433/C433)</f>
        <v>0.722055888223553</v>
      </c>
    </row>
    <row r="434" s="34" customFormat="true" ht="16.9" hidden="false" customHeight="true" outlineLevel="0" collapsed="false">
      <c r="A434" s="48" t="s">
        <v>405</v>
      </c>
      <c r="B434" s="41" t="n">
        <v>71</v>
      </c>
      <c r="C434" s="41"/>
      <c r="D434" s="46" t="str">
        <f aca="false">IF(C434=0,"-",B434/C434)</f>
        <v>-</v>
      </c>
    </row>
    <row r="435" s="34" customFormat="true" ht="16.9" hidden="false" customHeight="true" outlineLevel="0" collapsed="false">
      <c r="A435" s="47" t="s">
        <v>133</v>
      </c>
      <c r="B435" s="41" t="n">
        <v>0</v>
      </c>
      <c r="C435" s="41"/>
      <c r="D435" s="46" t="str">
        <f aca="false">IF(C435=0,"-",B435/C435)</f>
        <v>-</v>
      </c>
    </row>
    <row r="436" s="34" customFormat="true" ht="16.9" hidden="false" customHeight="true" outlineLevel="0" collapsed="false">
      <c r="A436" s="47" t="s">
        <v>134</v>
      </c>
      <c r="B436" s="41" t="n">
        <v>0</v>
      </c>
      <c r="C436" s="41"/>
      <c r="D436" s="46" t="str">
        <f aca="false">IF(C436=0,"-",B436/C436)</f>
        <v>-</v>
      </c>
    </row>
    <row r="437" s="34" customFormat="true" ht="16.9" hidden="false" customHeight="true" outlineLevel="0" collapsed="false">
      <c r="A437" s="47" t="s">
        <v>135</v>
      </c>
      <c r="B437" s="41" t="n">
        <v>0</v>
      </c>
      <c r="C437" s="41"/>
      <c r="D437" s="46" t="str">
        <f aca="false">IF(C437=0,"-",B437/C437)</f>
        <v>-</v>
      </c>
    </row>
    <row r="438" s="34" customFormat="true" ht="16.9" hidden="false" customHeight="true" outlineLevel="0" collapsed="false">
      <c r="A438" s="47" t="s">
        <v>406</v>
      </c>
      <c r="B438" s="41" t="n">
        <v>46</v>
      </c>
      <c r="C438" s="41"/>
      <c r="D438" s="46" t="str">
        <f aca="false">IF(C438=0,"-",B438/C438)</f>
        <v>-</v>
      </c>
    </row>
    <row r="439" s="34" customFormat="true" ht="16.9" hidden="false" customHeight="true" outlineLevel="0" collapsed="false">
      <c r="A439" s="47" t="s">
        <v>407</v>
      </c>
      <c r="B439" s="41" t="n">
        <v>25</v>
      </c>
      <c r="C439" s="41"/>
      <c r="D439" s="46" t="str">
        <f aca="false">IF(C439=0,"-",B439/C439)</f>
        <v>-</v>
      </c>
    </row>
    <row r="440" s="34" customFormat="true" ht="16.9" hidden="false" customHeight="true" outlineLevel="0" collapsed="false">
      <c r="A440" s="47" t="s">
        <v>408</v>
      </c>
      <c r="B440" s="41" t="n">
        <v>0</v>
      </c>
      <c r="C440" s="41"/>
      <c r="D440" s="46" t="str">
        <f aca="false">IF(C440=0,"-",B440/C440)</f>
        <v>-</v>
      </c>
    </row>
    <row r="441" s="34" customFormat="true" ht="16.9" hidden="false" customHeight="true" outlineLevel="0" collapsed="false">
      <c r="A441" s="47" t="s">
        <v>176</v>
      </c>
      <c r="B441" s="41" t="n">
        <v>0</v>
      </c>
      <c r="C441" s="41"/>
      <c r="D441" s="46" t="str">
        <f aca="false">IF(C441=0,"-",B441/C441)</f>
        <v>-</v>
      </c>
    </row>
    <row r="442" s="34" customFormat="true" ht="16.9" hidden="false" customHeight="true" outlineLevel="0" collapsed="false">
      <c r="A442" s="47" t="s">
        <v>142</v>
      </c>
      <c r="B442" s="41" t="n">
        <v>0</v>
      </c>
      <c r="C442" s="41"/>
      <c r="D442" s="46" t="str">
        <f aca="false">IF(C442=0,"-",B442/C442)</f>
        <v>-</v>
      </c>
    </row>
    <row r="443" s="34" customFormat="true" ht="16.9" hidden="false" customHeight="true" outlineLevel="0" collapsed="false">
      <c r="A443" s="47" t="s">
        <v>409</v>
      </c>
      <c r="B443" s="41" t="n">
        <v>0</v>
      </c>
      <c r="C443" s="41"/>
      <c r="D443" s="46" t="str">
        <f aca="false">IF(C443=0,"-",B443/C443)</f>
        <v>-</v>
      </c>
    </row>
    <row r="444" s="34" customFormat="true" ht="16.9" hidden="false" customHeight="true" outlineLevel="0" collapsed="false">
      <c r="A444" s="48" t="s">
        <v>410</v>
      </c>
      <c r="B444" s="41" t="n">
        <v>11970</v>
      </c>
      <c r="C444" s="41" t="n">
        <f aca="false">SUM(C445:C453)</f>
        <v>3909</v>
      </c>
      <c r="D444" s="46" t="n">
        <f aca="false">IF(C444=0,"-",B444/C444)</f>
        <v>3.06216423637759</v>
      </c>
    </row>
    <row r="445" s="34" customFormat="true" ht="16.9" hidden="false" customHeight="true" outlineLevel="0" collapsed="false">
      <c r="A445" s="47" t="s">
        <v>133</v>
      </c>
      <c r="B445" s="41" t="n">
        <v>1990</v>
      </c>
      <c r="C445" s="41" t="n">
        <v>1574</v>
      </c>
      <c r="D445" s="46" t="n">
        <f aca="false">IF(C445=0,"-",B445/C445)</f>
        <v>1.26429479034308</v>
      </c>
    </row>
    <row r="446" s="34" customFormat="true" ht="16.9" hidden="false" customHeight="true" outlineLevel="0" collapsed="false">
      <c r="A446" s="47" t="s">
        <v>134</v>
      </c>
      <c r="B446" s="41" t="n">
        <v>655</v>
      </c>
      <c r="C446" s="41" t="n">
        <v>1201</v>
      </c>
      <c r="D446" s="46" t="n">
        <f aca="false">IF(C446=0,"-",B446/C446)</f>
        <v>0.545378850957535</v>
      </c>
    </row>
    <row r="447" s="34" customFormat="true" ht="16.9" hidden="false" customHeight="true" outlineLevel="0" collapsed="false">
      <c r="A447" s="47" t="s">
        <v>135</v>
      </c>
      <c r="B447" s="41" t="n">
        <v>0</v>
      </c>
      <c r="C447" s="41" t="n">
        <v>0</v>
      </c>
      <c r="D447" s="46" t="str">
        <f aca="false">IF(C447=0,"-",B447/C447)</f>
        <v>-</v>
      </c>
    </row>
    <row r="448" s="34" customFormat="true" ht="16.9" hidden="false" customHeight="true" outlineLevel="0" collapsed="false">
      <c r="A448" s="47" t="s">
        <v>411</v>
      </c>
      <c r="B448" s="41" t="n">
        <v>215</v>
      </c>
      <c r="C448" s="41" t="n">
        <v>156</v>
      </c>
      <c r="D448" s="46" t="n">
        <f aca="false">IF(C448=0,"-",B448/C448)</f>
        <v>1.37820512820513</v>
      </c>
    </row>
    <row r="449" s="34" customFormat="true" ht="16.9" hidden="false" customHeight="true" outlineLevel="0" collapsed="false">
      <c r="A449" s="47" t="s">
        <v>412</v>
      </c>
      <c r="B449" s="41" t="n">
        <v>5961</v>
      </c>
      <c r="C449" s="41" t="n">
        <v>149</v>
      </c>
      <c r="D449" s="46" t="n">
        <f aca="false">IF(C449=0,"-",B449/C449)</f>
        <v>40.006711409396</v>
      </c>
    </row>
    <row r="450" s="34" customFormat="true" ht="16.9" hidden="false" customHeight="true" outlineLevel="0" collapsed="false">
      <c r="A450" s="47" t="s">
        <v>413</v>
      </c>
      <c r="B450" s="41" t="n">
        <v>1696</v>
      </c>
      <c r="C450" s="41" t="n">
        <v>166</v>
      </c>
      <c r="D450" s="46" t="n">
        <f aca="false">IF(C450=0,"-",B450/C450)</f>
        <v>10.2168674698795</v>
      </c>
    </row>
    <row r="451" s="34" customFormat="true" ht="16.9" hidden="false" customHeight="true" outlineLevel="0" collapsed="false">
      <c r="A451" s="47" t="s">
        <v>176</v>
      </c>
      <c r="B451" s="41" t="n">
        <v>0</v>
      </c>
      <c r="C451" s="41"/>
      <c r="D451" s="46" t="str">
        <f aca="false">IF(C451=0,"-",B451/C451)</f>
        <v>-</v>
      </c>
    </row>
    <row r="452" s="34" customFormat="true" ht="16.9" hidden="false" customHeight="true" outlineLevel="0" collapsed="false">
      <c r="A452" s="47" t="s">
        <v>142</v>
      </c>
      <c r="B452" s="41" t="n">
        <v>0</v>
      </c>
      <c r="C452" s="41" t="n">
        <v>0</v>
      </c>
      <c r="D452" s="46" t="str">
        <f aca="false">IF(C452=0,"-",B452/C452)</f>
        <v>-</v>
      </c>
    </row>
    <row r="453" s="34" customFormat="true" ht="16.9" hidden="false" customHeight="true" outlineLevel="0" collapsed="false">
      <c r="A453" s="47" t="s">
        <v>414</v>
      </c>
      <c r="B453" s="41" t="n">
        <v>1453</v>
      </c>
      <c r="C453" s="41" t="n">
        <v>663</v>
      </c>
      <c r="D453" s="46" t="n">
        <f aca="false">IF(C453=0,"-",B453/C453)</f>
        <v>2.19155354449472</v>
      </c>
    </row>
    <row r="454" s="34" customFormat="true" ht="16.9" hidden="false" customHeight="true" outlineLevel="0" collapsed="false">
      <c r="A454" s="48" t="s">
        <v>415</v>
      </c>
      <c r="B454" s="41" t="n">
        <v>428</v>
      </c>
      <c r="C454" s="41" t="n">
        <f aca="false">SUM(C455:C461)</f>
        <v>461</v>
      </c>
      <c r="D454" s="46" t="n">
        <f aca="false">IF(C454=0,"-",B454/C454)</f>
        <v>0.928416485900217</v>
      </c>
    </row>
    <row r="455" s="34" customFormat="true" ht="16.9" hidden="false" customHeight="true" outlineLevel="0" collapsed="false">
      <c r="A455" s="47" t="s">
        <v>133</v>
      </c>
      <c r="B455" s="41" t="n">
        <v>221</v>
      </c>
      <c r="C455" s="41" t="n">
        <v>187</v>
      </c>
      <c r="D455" s="46" t="n">
        <f aca="false">IF(C455=0,"-",B455/C455)</f>
        <v>1.18181818181818</v>
      </c>
    </row>
    <row r="456" s="34" customFormat="true" ht="16.9" hidden="false" customHeight="true" outlineLevel="0" collapsed="false">
      <c r="A456" s="47" t="s">
        <v>134</v>
      </c>
      <c r="B456" s="41" t="n">
        <v>84</v>
      </c>
      <c r="C456" s="41" t="n">
        <v>14</v>
      </c>
      <c r="D456" s="46" t="n">
        <f aca="false">IF(C456=0,"-",B456/C456)</f>
        <v>6</v>
      </c>
    </row>
    <row r="457" s="34" customFormat="true" ht="16.9" hidden="false" customHeight="true" outlineLevel="0" collapsed="false">
      <c r="A457" s="47" t="s">
        <v>135</v>
      </c>
      <c r="B457" s="41" t="n">
        <v>0</v>
      </c>
      <c r="C457" s="41" t="n">
        <v>0</v>
      </c>
      <c r="D457" s="46" t="str">
        <f aca="false">IF(C457=0,"-",B457/C457)</f>
        <v>-</v>
      </c>
    </row>
    <row r="458" s="34" customFormat="true" ht="16.9" hidden="false" customHeight="true" outlineLevel="0" collapsed="false">
      <c r="A458" s="47" t="s">
        <v>416</v>
      </c>
      <c r="B458" s="41" t="n">
        <v>80</v>
      </c>
      <c r="C458" s="41" t="n">
        <v>56</v>
      </c>
      <c r="D458" s="46" t="n">
        <f aca="false">IF(C458=0,"-",B458/C458)</f>
        <v>1.42857142857143</v>
      </c>
    </row>
    <row r="459" s="34" customFormat="true" ht="16.9" hidden="false" customHeight="true" outlineLevel="0" collapsed="false">
      <c r="A459" s="47" t="s">
        <v>417</v>
      </c>
      <c r="B459" s="41" t="n">
        <v>40</v>
      </c>
      <c r="C459" s="41" t="n">
        <v>204</v>
      </c>
      <c r="D459" s="46" t="n">
        <f aca="false">IF(C459=0,"-",B459/C459)</f>
        <v>0.196078431372549</v>
      </c>
    </row>
    <row r="460" s="34" customFormat="true" ht="16.9" hidden="false" customHeight="true" outlineLevel="0" collapsed="false">
      <c r="A460" s="47" t="s">
        <v>142</v>
      </c>
      <c r="B460" s="41" t="n">
        <v>0</v>
      </c>
      <c r="C460" s="41" t="n">
        <v>0</v>
      </c>
      <c r="D460" s="46" t="str">
        <f aca="false">IF(C460=0,"-",B460/C460)</f>
        <v>-</v>
      </c>
    </row>
    <row r="461" s="34" customFormat="true" ht="16.9" hidden="false" customHeight="true" outlineLevel="0" collapsed="false">
      <c r="A461" s="47" t="s">
        <v>418</v>
      </c>
      <c r="B461" s="41" t="n">
        <v>3</v>
      </c>
      <c r="C461" s="41" t="n">
        <v>0</v>
      </c>
      <c r="D461" s="46" t="str">
        <f aca="false">IF(C461=0,"-",B461/C461)</f>
        <v>-</v>
      </c>
    </row>
    <row r="462" s="34" customFormat="true" ht="16.9" hidden="false" customHeight="true" outlineLevel="0" collapsed="false">
      <c r="A462" s="48" t="s">
        <v>419</v>
      </c>
      <c r="B462" s="41" t="n">
        <v>0</v>
      </c>
      <c r="C462" s="41"/>
      <c r="D462" s="46" t="str">
        <f aca="false">IF(C462=0,"-",B462/C462)</f>
        <v>-</v>
      </c>
    </row>
    <row r="463" s="34" customFormat="true" ht="16.9" hidden="false" customHeight="true" outlineLevel="0" collapsed="false">
      <c r="A463" s="47" t="s">
        <v>133</v>
      </c>
      <c r="B463" s="41" t="n">
        <v>0</v>
      </c>
      <c r="C463" s="41"/>
      <c r="D463" s="46" t="str">
        <f aca="false">IF(C463=0,"-",B463/C463)</f>
        <v>-</v>
      </c>
    </row>
    <row r="464" s="34" customFormat="true" ht="16.9" hidden="false" customHeight="true" outlineLevel="0" collapsed="false">
      <c r="A464" s="47" t="s">
        <v>134</v>
      </c>
      <c r="B464" s="41" t="n">
        <v>0</v>
      </c>
      <c r="C464" s="41"/>
      <c r="D464" s="46" t="str">
        <f aca="false">IF(C464=0,"-",B464/C464)</f>
        <v>-</v>
      </c>
    </row>
    <row r="465" s="34" customFormat="true" ht="16.9" hidden="false" customHeight="true" outlineLevel="0" collapsed="false">
      <c r="A465" s="47" t="s">
        <v>176</v>
      </c>
      <c r="B465" s="41" t="n">
        <v>0</v>
      </c>
      <c r="C465" s="41"/>
      <c r="D465" s="46" t="str">
        <f aca="false">IF(C465=0,"-",B465/C465)</f>
        <v>-</v>
      </c>
    </row>
    <row r="466" s="34" customFormat="true" ht="16.9" hidden="false" customHeight="true" outlineLevel="0" collapsed="false">
      <c r="A466" s="47" t="s">
        <v>420</v>
      </c>
      <c r="B466" s="41" t="n">
        <v>0</v>
      </c>
      <c r="C466" s="41"/>
      <c r="D466" s="46" t="str">
        <f aca="false">IF(C466=0,"-",B466/C466)</f>
        <v>-</v>
      </c>
    </row>
    <row r="467" s="34" customFormat="true" ht="16.9" hidden="false" customHeight="true" outlineLevel="0" collapsed="false">
      <c r="A467" s="47" t="s">
        <v>421</v>
      </c>
      <c r="B467" s="41"/>
      <c r="C467" s="41"/>
      <c r="D467" s="46" t="str">
        <f aca="false">IF(C467=0,"-",B467/C467)</f>
        <v>-</v>
      </c>
    </row>
    <row r="468" s="34" customFormat="true" ht="16.9" hidden="false" customHeight="true" outlineLevel="0" collapsed="false">
      <c r="A468" s="47" t="s">
        <v>422</v>
      </c>
      <c r="B468" s="41"/>
      <c r="C468" s="41"/>
      <c r="D468" s="46" t="str">
        <f aca="false">IF(C468=0,"-",B468/C468)</f>
        <v>-</v>
      </c>
    </row>
    <row r="469" s="34" customFormat="true" ht="16.9" hidden="false" customHeight="true" outlineLevel="0" collapsed="false">
      <c r="A469" s="47" t="s">
        <v>423</v>
      </c>
      <c r="B469" s="41"/>
      <c r="C469" s="41"/>
      <c r="D469" s="46" t="str">
        <f aca="false">IF(C469=0,"-",B469/C469)</f>
        <v>-</v>
      </c>
    </row>
    <row r="470" s="34" customFormat="true" ht="16.9" hidden="false" customHeight="true" outlineLevel="0" collapsed="false">
      <c r="A470" s="47" t="s">
        <v>372</v>
      </c>
      <c r="B470" s="41"/>
      <c r="C470" s="41"/>
      <c r="D470" s="46" t="str">
        <f aca="false">IF(C470=0,"-",B470/C470)</f>
        <v>-</v>
      </c>
    </row>
    <row r="471" s="34" customFormat="true" ht="16.9" hidden="false" customHeight="true" outlineLevel="0" collapsed="false">
      <c r="A471" s="47" t="s">
        <v>424</v>
      </c>
      <c r="B471" s="41" t="n">
        <v>0</v>
      </c>
      <c r="C471" s="41"/>
      <c r="D471" s="46" t="str">
        <f aca="false">IF(C471=0,"-",B471/C471)</f>
        <v>-</v>
      </c>
    </row>
    <row r="472" s="34" customFormat="true" ht="16.9" hidden="false" customHeight="true" outlineLevel="0" collapsed="false">
      <c r="A472" s="48" t="s">
        <v>425</v>
      </c>
      <c r="B472" s="41"/>
      <c r="C472" s="41"/>
      <c r="D472" s="46" t="str">
        <f aca="false">IF(C472=0,"-",B472/C472)</f>
        <v>-</v>
      </c>
    </row>
    <row r="473" s="34" customFormat="true" ht="16.9" hidden="false" customHeight="true" outlineLevel="0" collapsed="false">
      <c r="A473" s="47" t="s">
        <v>426</v>
      </c>
      <c r="B473" s="41"/>
      <c r="C473" s="41"/>
      <c r="D473" s="46" t="str">
        <f aca="false">IF(C473=0,"-",B473/C473)</f>
        <v>-</v>
      </c>
    </row>
    <row r="474" s="34" customFormat="true" ht="16.9" hidden="false" customHeight="true" outlineLevel="0" collapsed="false">
      <c r="A474" s="47" t="s">
        <v>133</v>
      </c>
      <c r="B474" s="41"/>
      <c r="C474" s="41"/>
      <c r="D474" s="46" t="str">
        <f aca="false">IF(C474=0,"-",B474/C474)</f>
        <v>-</v>
      </c>
    </row>
    <row r="475" s="34" customFormat="true" ht="16.9" hidden="false" customHeight="true" outlineLevel="0" collapsed="false">
      <c r="A475" s="47" t="s">
        <v>427</v>
      </c>
      <c r="B475" s="41"/>
      <c r="C475" s="41"/>
      <c r="D475" s="46" t="str">
        <f aca="false">IF(C475=0,"-",B475/C475)</f>
        <v>-</v>
      </c>
    </row>
    <row r="476" s="34" customFormat="true" ht="16.9" hidden="false" customHeight="true" outlineLevel="0" collapsed="false">
      <c r="A476" s="47" t="s">
        <v>428</v>
      </c>
      <c r="B476" s="41"/>
      <c r="C476" s="41"/>
      <c r="D476" s="46" t="str">
        <f aca="false">IF(C476=0,"-",B476/C476)</f>
        <v>-</v>
      </c>
    </row>
    <row r="477" s="34" customFormat="true" ht="16.9" hidden="false" customHeight="true" outlineLevel="0" collapsed="false">
      <c r="A477" s="47" t="s">
        <v>429</v>
      </c>
      <c r="B477" s="41"/>
      <c r="C477" s="41"/>
      <c r="D477" s="46" t="str">
        <f aca="false">IF(C477=0,"-",B477/C477)</f>
        <v>-</v>
      </c>
    </row>
    <row r="478" s="34" customFormat="true" ht="16.9" hidden="false" customHeight="true" outlineLevel="0" collapsed="false">
      <c r="A478" s="47" t="s">
        <v>430</v>
      </c>
      <c r="B478" s="41"/>
      <c r="C478" s="41"/>
      <c r="D478" s="46" t="str">
        <f aca="false">IF(C478=0,"-",B478/C478)</f>
        <v>-</v>
      </c>
    </row>
    <row r="479" s="34" customFormat="true" ht="16.9" hidden="false" customHeight="true" outlineLevel="0" collapsed="false">
      <c r="A479" s="47" t="s">
        <v>431</v>
      </c>
      <c r="B479" s="41"/>
      <c r="C479" s="41"/>
      <c r="D479" s="46" t="str">
        <f aca="false">IF(C479=0,"-",B479/C479)</f>
        <v>-</v>
      </c>
    </row>
    <row r="480" s="34" customFormat="true" ht="16.9" hidden="false" customHeight="true" outlineLevel="0" collapsed="false">
      <c r="A480" s="47" t="s">
        <v>432</v>
      </c>
      <c r="B480" s="41"/>
      <c r="C480" s="41"/>
      <c r="D480" s="46" t="str">
        <f aca="false">IF(C480=0,"-",B480/C480)</f>
        <v>-</v>
      </c>
    </row>
    <row r="481" s="34" customFormat="true" ht="16.9" hidden="false" customHeight="true" outlineLevel="0" collapsed="false">
      <c r="A481" s="48" t="s">
        <v>433</v>
      </c>
      <c r="B481" s="41" t="n">
        <v>6557</v>
      </c>
      <c r="C481" s="41" t="n">
        <f aca="false">SUM(C482:C483)</f>
        <v>10445</v>
      </c>
      <c r="D481" s="46" t="n">
        <f aca="false">IF(C481=0,"-",B481/C481)</f>
        <v>0.627764480612733</v>
      </c>
    </row>
    <row r="482" s="34" customFormat="true" ht="16.9" hidden="false" customHeight="true" outlineLevel="0" collapsed="false">
      <c r="A482" s="47" t="s">
        <v>434</v>
      </c>
      <c r="B482" s="41" t="n">
        <v>6557</v>
      </c>
      <c r="C482" s="41" t="n">
        <v>10335</v>
      </c>
      <c r="D482" s="46" t="n">
        <f aca="false">IF(C482=0,"-",B482/C482)</f>
        <v>0.634446057087567</v>
      </c>
    </row>
    <row r="483" s="34" customFormat="true" ht="16.9" hidden="false" customHeight="true" outlineLevel="0" collapsed="false">
      <c r="A483" s="47" t="s">
        <v>435</v>
      </c>
      <c r="B483" s="41"/>
      <c r="C483" s="41" t="n">
        <v>110</v>
      </c>
      <c r="D483" s="46" t="n">
        <f aca="false">IF(C483=0,"-",B483/C483)</f>
        <v>0</v>
      </c>
    </row>
    <row r="484" s="34" customFormat="true" ht="16.9" hidden="false" customHeight="true" outlineLevel="0" collapsed="false">
      <c r="A484" s="48" t="s">
        <v>436</v>
      </c>
      <c r="B484" s="41" t="n">
        <v>699479</v>
      </c>
      <c r="C484" s="41" t="n">
        <f aca="false">SUM(C485,C490,C499,C506,C512,C516,C520,C524,C530,C537)</f>
        <v>686432</v>
      </c>
      <c r="D484" s="46" t="n">
        <f aca="false">IF(C484=0,"-",B484/C484)</f>
        <v>1.01900698102653</v>
      </c>
    </row>
    <row r="485" s="34" customFormat="true" ht="16.9" hidden="false" customHeight="true" outlineLevel="0" collapsed="false">
      <c r="A485" s="48" t="s">
        <v>437</v>
      </c>
      <c r="B485" s="41" t="n">
        <v>56670</v>
      </c>
      <c r="C485" s="41" t="n">
        <f aca="false">SUM(C486:C489)</f>
        <v>44232</v>
      </c>
      <c r="D485" s="46" t="n">
        <f aca="false">IF(C485=0,"-",B485/C485)</f>
        <v>1.28119913185024</v>
      </c>
    </row>
    <row r="486" s="34" customFormat="true" ht="16.9" hidden="false" customHeight="true" outlineLevel="0" collapsed="false">
      <c r="A486" s="47" t="s">
        <v>133</v>
      </c>
      <c r="B486" s="41" t="n">
        <v>47388</v>
      </c>
      <c r="C486" s="41" t="n">
        <v>27760</v>
      </c>
      <c r="D486" s="46" t="n">
        <f aca="false">IF(C486=0,"-",B486/C486)</f>
        <v>1.70706051873199</v>
      </c>
    </row>
    <row r="487" s="34" customFormat="true" ht="16.9" hidden="false" customHeight="true" outlineLevel="0" collapsed="false">
      <c r="A487" s="47" t="s">
        <v>134</v>
      </c>
      <c r="B487" s="41" t="n">
        <v>2805</v>
      </c>
      <c r="C487" s="41" t="n">
        <v>3396</v>
      </c>
      <c r="D487" s="46" t="n">
        <f aca="false">IF(C487=0,"-",B487/C487)</f>
        <v>0.825971731448763</v>
      </c>
    </row>
    <row r="488" s="34" customFormat="true" ht="16.9" hidden="false" customHeight="true" outlineLevel="0" collapsed="false">
      <c r="A488" s="47" t="s">
        <v>135</v>
      </c>
      <c r="B488" s="41" t="n">
        <v>301</v>
      </c>
      <c r="C488" s="41" t="n">
        <v>149</v>
      </c>
      <c r="D488" s="46" t="n">
        <f aca="false">IF(C488=0,"-",B488/C488)</f>
        <v>2.02013422818792</v>
      </c>
    </row>
    <row r="489" s="34" customFormat="true" ht="16.9" hidden="false" customHeight="true" outlineLevel="0" collapsed="false">
      <c r="A489" s="47" t="s">
        <v>438</v>
      </c>
      <c r="B489" s="41" t="n">
        <v>6176</v>
      </c>
      <c r="C489" s="41" t="n">
        <v>12927</v>
      </c>
      <c r="D489" s="46" t="n">
        <f aca="false">IF(C489=0,"-",B489/C489)</f>
        <v>0.47775972770171</v>
      </c>
    </row>
    <row r="490" s="34" customFormat="true" ht="16.9" hidden="false" customHeight="true" outlineLevel="0" collapsed="false">
      <c r="A490" s="48" t="s">
        <v>439</v>
      </c>
      <c r="B490" s="41" t="n">
        <v>489088</v>
      </c>
      <c r="C490" s="41" t="n">
        <f aca="false">SUM(C491:C498)</f>
        <v>484508</v>
      </c>
      <c r="D490" s="46" t="n">
        <f aca="false">IF(C490=0,"-",B490/C490)</f>
        <v>1.0094528882908</v>
      </c>
    </row>
    <row r="491" s="34" customFormat="true" ht="16.9" hidden="false" customHeight="true" outlineLevel="0" collapsed="false">
      <c r="A491" s="47" t="s">
        <v>440</v>
      </c>
      <c r="B491" s="41" t="n">
        <v>14893</v>
      </c>
      <c r="C491" s="41" t="n">
        <v>13932</v>
      </c>
      <c r="D491" s="46" t="n">
        <f aca="false">IF(C491=0,"-",B491/C491)</f>
        <v>1.0689778926213</v>
      </c>
    </row>
    <row r="492" s="34" customFormat="true" ht="16.9" hidden="false" customHeight="true" outlineLevel="0" collapsed="false">
      <c r="A492" s="47" t="s">
        <v>441</v>
      </c>
      <c r="B492" s="41" t="n">
        <v>189725</v>
      </c>
      <c r="C492" s="41" t="n">
        <v>189546</v>
      </c>
      <c r="D492" s="46" t="n">
        <f aca="false">IF(C492=0,"-",B492/C492)</f>
        <v>1.00094436179081</v>
      </c>
    </row>
    <row r="493" s="34" customFormat="true" ht="16.9" hidden="false" customHeight="true" outlineLevel="0" collapsed="false">
      <c r="A493" s="47" t="s">
        <v>442</v>
      </c>
      <c r="B493" s="41" t="n">
        <v>117976</v>
      </c>
      <c r="C493" s="41" t="n">
        <v>111928</v>
      </c>
      <c r="D493" s="46" t="n">
        <f aca="false">IF(C493=0,"-",B493/C493)</f>
        <v>1.0540347366164</v>
      </c>
    </row>
    <row r="494" s="34" customFormat="true" ht="16.9" hidden="false" customHeight="true" outlineLevel="0" collapsed="false">
      <c r="A494" s="47" t="s">
        <v>443</v>
      </c>
      <c r="B494" s="41" t="n">
        <v>72578</v>
      </c>
      <c r="C494" s="41" t="n">
        <v>63522</v>
      </c>
      <c r="D494" s="46" t="n">
        <f aca="false">IF(C494=0,"-",B494/C494)</f>
        <v>1.1425647807059</v>
      </c>
    </row>
    <row r="495" s="34" customFormat="true" ht="16.9" hidden="false" customHeight="true" outlineLevel="0" collapsed="false">
      <c r="A495" s="47" t="s">
        <v>444</v>
      </c>
      <c r="B495" s="41" t="n">
        <v>970</v>
      </c>
      <c r="C495" s="41" t="n">
        <v>1021</v>
      </c>
      <c r="D495" s="46" t="n">
        <f aca="false">IF(C495=0,"-",B495/C495)</f>
        <v>0.950048971596474</v>
      </c>
    </row>
    <row r="496" s="34" customFormat="true" ht="16.9" hidden="false" customHeight="true" outlineLevel="0" collapsed="false">
      <c r="A496" s="47" t="s">
        <v>445</v>
      </c>
      <c r="B496" s="41" t="n">
        <v>0</v>
      </c>
      <c r="C496" s="41" t="n">
        <v>0</v>
      </c>
      <c r="D496" s="46" t="str">
        <f aca="false">IF(C496=0,"-",B496/C496)</f>
        <v>-</v>
      </c>
    </row>
    <row r="497" s="34" customFormat="true" ht="16.9" hidden="false" customHeight="true" outlineLevel="0" collapsed="false">
      <c r="A497" s="47" t="s">
        <v>446</v>
      </c>
      <c r="B497" s="41" t="n">
        <v>2</v>
      </c>
      <c r="C497" s="41" t="n">
        <v>0</v>
      </c>
      <c r="D497" s="46" t="str">
        <f aca="false">IF(C497=0,"-",B497/C497)</f>
        <v>-</v>
      </c>
    </row>
    <row r="498" s="34" customFormat="true" ht="16.9" hidden="false" customHeight="true" outlineLevel="0" collapsed="false">
      <c r="A498" s="47" t="s">
        <v>447</v>
      </c>
      <c r="B498" s="41" t="n">
        <v>92944</v>
      </c>
      <c r="C498" s="41" t="n">
        <v>104559</v>
      </c>
      <c r="D498" s="46" t="n">
        <f aca="false">IF(C498=0,"-",B498/C498)</f>
        <v>0.888914392830842</v>
      </c>
    </row>
    <row r="499" s="34" customFormat="true" ht="16.9" hidden="false" customHeight="true" outlineLevel="0" collapsed="false">
      <c r="A499" s="48" t="s">
        <v>448</v>
      </c>
      <c r="B499" s="41" t="n">
        <v>37040</v>
      </c>
      <c r="C499" s="41" t="n">
        <f aca="false">SUM(C500:C505)</f>
        <v>33567</v>
      </c>
      <c r="D499" s="46" t="n">
        <f aca="false">IF(C499=0,"-",B499/C499)</f>
        <v>1.10346471236631</v>
      </c>
    </row>
    <row r="500" s="34" customFormat="true" ht="16.9" hidden="false" customHeight="true" outlineLevel="0" collapsed="false">
      <c r="A500" s="47" t="s">
        <v>449</v>
      </c>
      <c r="B500" s="41" t="n">
        <v>10</v>
      </c>
      <c r="C500" s="41" t="n">
        <v>866</v>
      </c>
      <c r="D500" s="46" t="n">
        <f aca="false">IF(C500=0,"-",B500/C500)</f>
        <v>0.0115473441108545</v>
      </c>
    </row>
    <row r="501" s="34" customFormat="true" ht="16.9" hidden="false" customHeight="true" outlineLevel="0" collapsed="false">
      <c r="A501" s="47" t="s">
        <v>450</v>
      </c>
      <c r="B501" s="41" t="n">
        <v>15309</v>
      </c>
      <c r="C501" s="41" t="n">
        <v>8353</v>
      </c>
      <c r="D501" s="46" t="n">
        <f aca="false">IF(C501=0,"-",B501/C501)</f>
        <v>1.83275469891057</v>
      </c>
    </row>
    <row r="502" s="34" customFormat="true" ht="16.9" hidden="false" customHeight="true" outlineLevel="0" collapsed="false">
      <c r="A502" s="47" t="s">
        <v>451</v>
      </c>
      <c r="B502" s="41" t="n">
        <v>72</v>
      </c>
      <c r="C502" s="41" t="n">
        <v>0</v>
      </c>
      <c r="D502" s="46" t="str">
        <f aca="false">IF(C502=0,"-",B502/C502)</f>
        <v>-</v>
      </c>
    </row>
    <row r="503" s="34" customFormat="true" ht="16.9" hidden="false" customHeight="true" outlineLevel="0" collapsed="false">
      <c r="A503" s="47" t="s">
        <v>452</v>
      </c>
      <c r="B503" s="41" t="n">
        <v>7327</v>
      </c>
      <c r="C503" s="41" t="n">
        <v>9123</v>
      </c>
      <c r="D503" s="46" t="n">
        <f aca="false">IF(C503=0,"-",B503/C503)</f>
        <v>0.803134933684095</v>
      </c>
    </row>
    <row r="504" s="34" customFormat="true" ht="16.9" hidden="false" customHeight="true" outlineLevel="0" collapsed="false">
      <c r="A504" s="47" t="s">
        <v>453</v>
      </c>
      <c r="B504" s="41" t="n">
        <v>12634</v>
      </c>
      <c r="C504" s="41" t="n">
        <v>9693</v>
      </c>
      <c r="D504" s="46" t="n">
        <f aca="false">IF(C504=0,"-",B504/C504)</f>
        <v>1.30341483544826</v>
      </c>
    </row>
    <row r="505" s="34" customFormat="true" ht="16.9" hidden="false" customHeight="true" outlineLevel="0" collapsed="false">
      <c r="A505" s="47" t="s">
        <v>454</v>
      </c>
      <c r="B505" s="41" t="n">
        <v>1688</v>
      </c>
      <c r="C505" s="41" t="n">
        <v>5532</v>
      </c>
      <c r="D505" s="46" t="n">
        <f aca="false">IF(C505=0,"-",B505/C505)</f>
        <v>0.305133767172813</v>
      </c>
    </row>
    <row r="506" s="34" customFormat="true" ht="16.9" hidden="false" customHeight="true" outlineLevel="0" collapsed="false">
      <c r="A506" s="48" t="s">
        <v>455</v>
      </c>
      <c r="B506" s="41" t="n">
        <v>2021</v>
      </c>
      <c r="C506" s="41" t="n">
        <f aca="false">SUM(C507:C511)</f>
        <v>1322</v>
      </c>
      <c r="D506" s="46" t="n">
        <f aca="false">IF(C506=0,"-",B506/C506)</f>
        <v>1.52874432677761</v>
      </c>
    </row>
    <row r="507" s="34" customFormat="true" ht="16.9" hidden="false" customHeight="true" outlineLevel="0" collapsed="false">
      <c r="A507" s="47" t="s">
        <v>456</v>
      </c>
      <c r="B507" s="41" t="n">
        <v>2</v>
      </c>
      <c r="C507" s="41" t="n">
        <v>0</v>
      </c>
      <c r="D507" s="46" t="str">
        <f aca="false">IF(C507=0,"-",B507/C507)</f>
        <v>-</v>
      </c>
    </row>
    <row r="508" s="34" customFormat="true" ht="16.9" hidden="false" customHeight="true" outlineLevel="0" collapsed="false">
      <c r="A508" s="47" t="s">
        <v>457</v>
      </c>
      <c r="B508" s="41" t="n">
        <v>1862</v>
      </c>
      <c r="C508" s="41" t="n">
        <v>1255</v>
      </c>
      <c r="D508" s="46" t="n">
        <f aca="false">IF(C508=0,"-",B508/C508)</f>
        <v>1.48366533864542</v>
      </c>
    </row>
    <row r="509" s="34" customFormat="true" ht="16.9" hidden="false" customHeight="true" outlineLevel="0" collapsed="false">
      <c r="A509" s="47" t="s">
        <v>458</v>
      </c>
      <c r="B509" s="41" t="n">
        <v>20</v>
      </c>
      <c r="C509" s="41" t="n">
        <v>0</v>
      </c>
      <c r="D509" s="46" t="str">
        <f aca="false">IF(C509=0,"-",B509/C509)</f>
        <v>-</v>
      </c>
    </row>
    <row r="510" s="34" customFormat="true" ht="16.9" hidden="false" customHeight="true" outlineLevel="0" collapsed="false">
      <c r="A510" s="47" t="s">
        <v>459</v>
      </c>
      <c r="B510" s="41" t="n">
        <v>42</v>
      </c>
      <c r="C510" s="41" t="n">
        <v>4</v>
      </c>
      <c r="D510" s="46" t="n">
        <f aca="false">IF(C510=0,"-",B510/C510)</f>
        <v>10.5</v>
      </c>
    </row>
    <row r="511" s="34" customFormat="true" ht="16.9" hidden="false" customHeight="true" outlineLevel="0" collapsed="false">
      <c r="A511" s="47" t="s">
        <v>460</v>
      </c>
      <c r="B511" s="41" t="n">
        <v>95</v>
      </c>
      <c r="C511" s="41" t="n">
        <v>63</v>
      </c>
      <c r="D511" s="46" t="n">
        <f aca="false">IF(C511=0,"-",B511/C511)</f>
        <v>1.50793650793651</v>
      </c>
    </row>
    <row r="512" s="34" customFormat="true" ht="16.9" hidden="false" customHeight="true" outlineLevel="0" collapsed="false">
      <c r="A512" s="48" t="s">
        <v>461</v>
      </c>
      <c r="B512" s="41" t="n">
        <v>1065</v>
      </c>
      <c r="C512" s="41" t="n">
        <f aca="false">SUM(C513:C515)</f>
        <v>858</v>
      </c>
      <c r="D512" s="46" t="n">
        <f aca="false">IF(C512=0,"-",B512/C512)</f>
        <v>1.24125874125874</v>
      </c>
    </row>
    <row r="513" s="34" customFormat="true" ht="16.9" hidden="false" customHeight="true" outlineLevel="0" collapsed="false">
      <c r="A513" s="47" t="s">
        <v>462</v>
      </c>
      <c r="B513" s="41" t="n">
        <v>1065</v>
      </c>
      <c r="C513" s="41" t="n">
        <v>636</v>
      </c>
      <c r="D513" s="46" t="n">
        <f aca="false">IF(C513=0,"-",B513/C513)</f>
        <v>1.67452830188679</v>
      </c>
    </row>
    <row r="514" s="34" customFormat="true" ht="16.9" hidden="false" customHeight="true" outlineLevel="0" collapsed="false">
      <c r="A514" s="47" t="s">
        <v>463</v>
      </c>
      <c r="B514" s="41" t="n">
        <v>0</v>
      </c>
      <c r="C514" s="41" t="n">
        <v>29</v>
      </c>
      <c r="D514" s="46" t="n">
        <f aca="false">IF(C514=0,"-",B514/C514)</f>
        <v>0</v>
      </c>
    </row>
    <row r="515" s="34" customFormat="true" ht="16.9" hidden="false" customHeight="true" outlineLevel="0" collapsed="false">
      <c r="A515" s="47" t="s">
        <v>464</v>
      </c>
      <c r="B515" s="41" t="n">
        <v>0</v>
      </c>
      <c r="C515" s="41" t="n">
        <v>193</v>
      </c>
      <c r="D515" s="46" t="n">
        <f aca="false">IF(C515=0,"-",B515/C515)</f>
        <v>0</v>
      </c>
    </row>
    <row r="516" s="34" customFormat="true" ht="16.9" hidden="false" customHeight="true" outlineLevel="0" collapsed="false">
      <c r="A516" s="48" t="s">
        <v>465</v>
      </c>
      <c r="B516" s="41" t="n">
        <v>0</v>
      </c>
      <c r="C516" s="41"/>
      <c r="D516" s="46" t="str">
        <f aca="false">IF(C516=0,"-",B516/C516)</f>
        <v>-</v>
      </c>
    </row>
    <row r="517" s="34" customFormat="true" ht="16.9" hidden="false" customHeight="true" outlineLevel="0" collapsed="false">
      <c r="A517" s="47" t="s">
        <v>466</v>
      </c>
      <c r="B517" s="41" t="n">
        <v>0</v>
      </c>
      <c r="C517" s="41"/>
      <c r="D517" s="46" t="str">
        <f aca="false">IF(C517=0,"-",B517/C517)</f>
        <v>-</v>
      </c>
    </row>
    <row r="518" s="34" customFormat="true" ht="16.9" hidden="false" customHeight="true" outlineLevel="0" collapsed="false">
      <c r="A518" s="47" t="s">
        <v>467</v>
      </c>
      <c r="B518" s="41" t="n">
        <v>0</v>
      </c>
      <c r="C518" s="41"/>
      <c r="D518" s="46" t="str">
        <f aca="false">IF(C518=0,"-",B518/C518)</f>
        <v>-</v>
      </c>
    </row>
    <row r="519" s="34" customFormat="true" ht="16.9" hidden="false" customHeight="true" outlineLevel="0" collapsed="false">
      <c r="A519" s="47" t="s">
        <v>468</v>
      </c>
      <c r="B519" s="41" t="n">
        <v>0</v>
      </c>
      <c r="C519" s="41"/>
      <c r="D519" s="46" t="str">
        <f aca="false">IF(C519=0,"-",B519/C519)</f>
        <v>-</v>
      </c>
    </row>
    <row r="520" s="34" customFormat="true" ht="16.9" hidden="false" customHeight="true" outlineLevel="0" collapsed="false">
      <c r="A520" s="48" t="s">
        <v>469</v>
      </c>
      <c r="B520" s="41" t="n">
        <v>2281</v>
      </c>
      <c r="C520" s="41" t="n">
        <f aca="false">SUM(C521:C523)</f>
        <v>1976</v>
      </c>
      <c r="D520" s="46" t="n">
        <f aca="false">IF(C520=0,"-",B520/C520)</f>
        <v>1.15435222672065</v>
      </c>
    </row>
    <row r="521" s="34" customFormat="true" ht="16.9" hidden="false" customHeight="true" outlineLevel="0" collapsed="false">
      <c r="A521" s="47" t="s">
        <v>470</v>
      </c>
      <c r="B521" s="41" t="n">
        <v>2191</v>
      </c>
      <c r="C521" s="41" t="n">
        <v>1747</v>
      </c>
      <c r="D521" s="46" t="n">
        <f aca="false">IF(C521=0,"-",B521/C521)</f>
        <v>1.25414997137951</v>
      </c>
    </row>
    <row r="522" s="34" customFormat="true" ht="16.9" hidden="false" customHeight="true" outlineLevel="0" collapsed="false">
      <c r="A522" s="47" t="s">
        <v>471</v>
      </c>
      <c r="B522" s="41" t="n">
        <v>87</v>
      </c>
      <c r="C522" s="41" t="n">
        <v>174</v>
      </c>
      <c r="D522" s="46" t="n">
        <f aca="false">IF(C522=0,"-",B522/C522)</f>
        <v>0.5</v>
      </c>
    </row>
    <row r="523" s="34" customFormat="true" ht="16.9" hidden="false" customHeight="true" outlineLevel="0" collapsed="false">
      <c r="A523" s="47" t="s">
        <v>472</v>
      </c>
      <c r="B523" s="41" t="n">
        <v>3</v>
      </c>
      <c r="C523" s="41" t="n">
        <v>55</v>
      </c>
      <c r="D523" s="46" t="n">
        <f aca="false">IF(C523=0,"-",B523/C523)</f>
        <v>0.0545454545454545</v>
      </c>
    </row>
    <row r="524" s="34" customFormat="true" ht="16.9" hidden="false" customHeight="true" outlineLevel="0" collapsed="false">
      <c r="A524" s="48" t="s">
        <v>473</v>
      </c>
      <c r="B524" s="41" t="n">
        <v>5287</v>
      </c>
      <c r="C524" s="41" t="n">
        <f aca="false">SUM(C525:C529)</f>
        <v>5215</v>
      </c>
      <c r="D524" s="46" t="n">
        <f aca="false">IF(C524=0,"-",B524/C524)</f>
        <v>1.01380632790029</v>
      </c>
    </row>
    <row r="525" s="34" customFormat="true" ht="16.9" hidden="false" customHeight="true" outlineLevel="0" collapsed="false">
      <c r="A525" s="47" t="s">
        <v>474</v>
      </c>
      <c r="B525" s="41" t="n">
        <v>742</v>
      </c>
      <c r="C525" s="41" t="n">
        <v>623</v>
      </c>
      <c r="D525" s="46" t="n">
        <f aca="false">IF(C525=0,"-",B525/C525)</f>
        <v>1.19101123595506</v>
      </c>
    </row>
    <row r="526" s="34" customFormat="true" ht="16.9" hidden="false" customHeight="true" outlineLevel="0" collapsed="false">
      <c r="A526" s="47" t="s">
        <v>475</v>
      </c>
      <c r="B526" s="41" t="n">
        <v>3111</v>
      </c>
      <c r="C526" s="41" t="n">
        <v>3109</v>
      </c>
      <c r="D526" s="46" t="n">
        <f aca="false">IF(C526=0,"-",B526/C526)</f>
        <v>1.00064329366356</v>
      </c>
    </row>
    <row r="527" s="34" customFormat="true" ht="16.9" hidden="false" customHeight="true" outlineLevel="0" collapsed="false">
      <c r="A527" s="47" t="s">
        <v>476</v>
      </c>
      <c r="B527" s="41" t="n">
        <v>1323</v>
      </c>
      <c r="C527" s="41" t="n">
        <v>1390</v>
      </c>
      <c r="D527" s="46" t="n">
        <f aca="false">IF(C527=0,"-",B527/C527)</f>
        <v>0.951798561151079</v>
      </c>
    </row>
    <row r="528" s="34" customFormat="true" ht="16.9" hidden="false" customHeight="true" outlineLevel="0" collapsed="false">
      <c r="A528" s="47" t="s">
        <v>477</v>
      </c>
      <c r="B528" s="41" t="n">
        <v>0</v>
      </c>
      <c r="C528" s="41" t="n">
        <v>0</v>
      </c>
      <c r="D528" s="46" t="str">
        <f aca="false">IF(C528=0,"-",B528/C528)</f>
        <v>-</v>
      </c>
    </row>
    <row r="529" s="34" customFormat="true" ht="16.9" hidden="false" customHeight="true" outlineLevel="0" collapsed="false">
      <c r="A529" s="47" t="s">
        <v>478</v>
      </c>
      <c r="B529" s="41" t="n">
        <v>111</v>
      </c>
      <c r="C529" s="41" t="n">
        <v>93</v>
      </c>
      <c r="D529" s="46" t="n">
        <f aca="false">IF(C529=0,"-",B529/C529)</f>
        <v>1.19354838709677</v>
      </c>
    </row>
    <row r="530" s="34" customFormat="true" ht="16.9" hidden="false" customHeight="true" outlineLevel="0" collapsed="false">
      <c r="A530" s="48" t="s">
        <v>479</v>
      </c>
      <c r="B530" s="41" t="n">
        <v>60103</v>
      </c>
      <c r="C530" s="41" t="n">
        <f aca="false">SUM(C531:C536)</f>
        <v>63635</v>
      </c>
      <c r="D530" s="46" t="n">
        <f aca="false">IF(C530=0,"-",B530/C530)</f>
        <v>0.944495953484718</v>
      </c>
    </row>
    <row r="531" s="34" customFormat="true" ht="16.9" hidden="false" customHeight="true" outlineLevel="0" collapsed="false">
      <c r="A531" s="47" t="s">
        <v>480</v>
      </c>
      <c r="B531" s="41" t="n">
        <v>541</v>
      </c>
      <c r="C531" s="41" t="n">
        <v>1431</v>
      </c>
      <c r="D531" s="46" t="n">
        <f aca="false">IF(C531=0,"-",B531/C531)</f>
        <v>0.378057302585605</v>
      </c>
    </row>
    <row r="532" s="34" customFormat="true" ht="16.9" hidden="false" customHeight="true" outlineLevel="0" collapsed="false">
      <c r="A532" s="47" t="s">
        <v>481</v>
      </c>
      <c r="B532" s="41" t="n">
        <v>350</v>
      </c>
      <c r="C532" s="41" t="n">
        <v>280</v>
      </c>
      <c r="D532" s="46" t="n">
        <f aca="false">IF(C532=0,"-",B532/C532)</f>
        <v>1.25</v>
      </c>
    </row>
    <row r="533" s="34" customFormat="true" ht="16.9" hidden="false" customHeight="true" outlineLevel="0" collapsed="false">
      <c r="A533" s="47" t="s">
        <v>482</v>
      </c>
      <c r="B533" s="41" t="n">
        <v>100</v>
      </c>
      <c r="C533" s="41" t="n">
        <v>0</v>
      </c>
      <c r="D533" s="46" t="str">
        <f aca="false">IF(C533=0,"-",B533/C533)</f>
        <v>-</v>
      </c>
    </row>
    <row r="534" s="34" customFormat="true" ht="16.9" hidden="false" customHeight="true" outlineLevel="0" collapsed="false">
      <c r="A534" s="47" t="s">
        <v>483</v>
      </c>
      <c r="B534" s="41" t="n">
        <v>340</v>
      </c>
      <c r="C534" s="41" t="n">
        <v>40</v>
      </c>
      <c r="D534" s="46" t="n">
        <f aca="false">IF(C534=0,"-",B534/C534)</f>
        <v>8.5</v>
      </c>
    </row>
    <row r="535" s="34" customFormat="true" ht="16.9" hidden="false" customHeight="true" outlineLevel="0" collapsed="false">
      <c r="A535" s="47" t="s">
        <v>484</v>
      </c>
      <c r="B535" s="41" t="n">
        <v>0</v>
      </c>
      <c r="C535" s="41" t="n">
        <v>0</v>
      </c>
      <c r="D535" s="46" t="str">
        <f aca="false">IF(C535=0,"-",B535/C535)</f>
        <v>-</v>
      </c>
    </row>
    <row r="536" s="34" customFormat="true" ht="16.9" hidden="false" customHeight="true" outlineLevel="0" collapsed="false">
      <c r="A536" s="47" t="s">
        <v>485</v>
      </c>
      <c r="B536" s="41" t="n">
        <v>58772</v>
      </c>
      <c r="C536" s="41" t="n">
        <v>61884</v>
      </c>
      <c r="D536" s="46" t="n">
        <f aca="false">IF(C536=0,"-",B536/C536)</f>
        <v>0.949712365070131</v>
      </c>
    </row>
    <row r="537" s="34" customFormat="true" ht="16.9" hidden="false" customHeight="true" outlineLevel="0" collapsed="false">
      <c r="A537" s="48" t="s">
        <v>486</v>
      </c>
      <c r="B537" s="41" t="n">
        <v>45924</v>
      </c>
      <c r="C537" s="41" t="n">
        <f aca="false">SUM(C538)</f>
        <v>51119</v>
      </c>
      <c r="D537" s="46" t="n">
        <f aca="false">IF(C537=0,"-",B537/C537)</f>
        <v>0.898374381345488</v>
      </c>
    </row>
    <row r="538" s="34" customFormat="true" ht="16.9" hidden="false" customHeight="true" outlineLevel="0" collapsed="false">
      <c r="A538" s="47" t="s">
        <v>487</v>
      </c>
      <c r="B538" s="41" t="n">
        <v>45924</v>
      </c>
      <c r="C538" s="41" t="n">
        <v>51119</v>
      </c>
      <c r="D538" s="46" t="n">
        <f aca="false">IF(C538=0,"-",B538/C538)</f>
        <v>0.898374381345488</v>
      </c>
    </row>
    <row r="539" s="34" customFormat="true" ht="16.9" hidden="false" customHeight="true" outlineLevel="0" collapsed="false">
      <c r="A539" s="48" t="s">
        <v>488</v>
      </c>
      <c r="B539" s="41" t="n">
        <v>116174</v>
      </c>
      <c r="C539" s="41" t="n">
        <f aca="false">SUM(C540,C545,C554,C560,C566,C571,C576,C583,C587,C590)</f>
        <v>83226</v>
      </c>
      <c r="D539" s="46" t="n">
        <f aca="false">IF(C539=0,"-",B539/C539)</f>
        <v>1.39588590104054</v>
      </c>
    </row>
    <row r="540" s="34" customFormat="true" ht="16.9" hidden="false" customHeight="true" outlineLevel="0" collapsed="false">
      <c r="A540" s="48" t="s">
        <v>489</v>
      </c>
      <c r="B540" s="41" t="n">
        <v>9119</v>
      </c>
      <c r="C540" s="41" t="n">
        <f aca="false">SUM(C541:C544)</f>
        <v>3732</v>
      </c>
      <c r="D540" s="46" t="n">
        <f aca="false">IF(C540=0,"-",B540/C540)</f>
        <v>2.44346195069668</v>
      </c>
    </row>
    <row r="541" s="34" customFormat="true" ht="16.9" hidden="false" customHeight="true" outlineLevel="0" collapsed="false">
      <c r="A541" s="47" t="s">
        <v>133</v>
      </c>
      <c r="B541" s="41" t="n">
        <v>2566</v>
      </c>
      <c r="C541" s="41" t="n">
        <v>2541</v>
      </c>
      <c r="D541" s="46" t="n">
        <f aca="false">IF(C541=0,"-",B541/C541)</f>
        <v>1.00983864620228</v>
      </c>
    </row>
    <row r="542" s="34" customFormat="true" ht="16.9" hidden="false" customHeight="true" outlineLevel="0" collapsed="false">
      <c r="A542" s="47" t="s">
        <v>134</v>
      </c>
      <c r="B542" s="41" t="n">
        <v>1047</v>
      </c>
      <c r="C542" s="41" t="n">
        <v>702</v>
      </c>
      <c r="D542" s="46" t="n">
        <f aca="false">IF(C542=0,"-",B542/C542)</f>
        <v>1.49145299145299</v>
      </c>
    </row>
    <row r="543" s="34" customFormat="true" ht="16.9" hidden="false" customHeight="true" outlineLevel="0" collapsed="false">
      <c r="A543" s="47" t="s">
        <v>135</v>
      </c>
      <c r="B543" s="41" t="n">
        <v>0</v>
      </c>
      <c r="C543" s="41" t="n">
        <v>10</v>
      </c>
      <c r="D543" s="46" t="n">
        <f aca="false">IF(C543=0,"-",B543/C543)</f>
        <v>0</v>
      </c>
    </row>
    <row r="544" s="34" customFormat="true" ht="16.9" hidden="false" customHeight="true" outlineLevel="0" collapsed="false">
      <c r="A544" s="47" t="s">
        <v>490</v>
      </c>
      <c r="B544" s="41" t="n">
        <v>5506</v>
      </c>
      <c r="C544" s="41" t="n">
        <v>479</v>
      </c>
      <c r="D544" s="46" t="n">
        <f aca="false">IF(C544=0,"-",B544/C544)</f>
        <v>11.4947807933194</v>
      </c>
    </row>
    <row r="545" s="34" customFormat="true" ht="16.9" hidden="false" customHeight="true" outlineLevel="0" collapsed="false">
      <c r="A545" s="48" t="s">
        <v>491</v>
      </c>
      <c r="B545" s="41" t="n">
        <v>90</v>
      </c>
      <c r="C545" s="41" t="n">
        <f aca="false">SUM(C546:C553)</f>
        <v>50</v>
      </c>
      <c r="D545" s="46" t="n">
        <f aca="false">IF(C545=0,"-",B545/C545)</f>
        <v>1.8</v>
      </c>
    </row>
    <row r="546" s="34" customFormat="true" ht="16.9" hidden="false" customHeight="true" outlineLevel="0" collapsed="false">
      <c r="A546" s="47" t="s">
        <v>492</v>
      </c>
      <c r="B546" s="41" t="n">
        <v>0</v>
      </c>
      <c r="C546" s="41" t="n">
        <v>0</v>
      </c>
      <c r="D546" s="46" t="str">
        <f aca="false">IF(C546=0,"-",B546/C546)</f>
        <v>-</v>
      </c>
    </row>
    <row r="547" s="34" customFormat="true" ht="16.9" hidden="false" customHeight="true" outlineLevel="0" collapsed="false">
      <c r="A547" s="47" t="s">
        <v>493</v>
      </c>
      <c r="B547" s="41" t="n">
        <v>20</v>
      </c>
      <c r="C547" s="41" t="n">
        <v>0</v>
      </c>
      <c r="D547" s="46" t="str">
        <f aca="false">IF(C547=0,"-",B547/C547)</f>
        <v>-</v>
      </c>
    </row>
    <row r="548" s="34" customFormat="true" ht="16.9" hidden="false" customHeight="true" outlineLevel="0" collapsed="false">
      <c r="A548" s="47" t="s">
        <v>494</v>
      </c>
      <c r="B548" s="41" t="n">
        <v>50</v>
      </c>
      <c r="C548" s="41" t="n">
        <v>10</v>
      </c>
      <c r="D548" s="46" t="n">
        <f aca="false">IF(C548=0,"-",B548/C548)</f>
        <v>5</v>
      </c>
    </row>
    <row r="549" s="34" customFormat="true" ht="16.9" hidden="false" customHeight="true" outlineLevel="0" collapsed="false">
      <c r="A549" s="47" t="s">
        <v>495</v>
      </c>
      <c r="B549" s="41" t="n">
        <v>0</v>
      </c>
      <c r="C549" s="41" t="n">
        <v>0</v>
      </c>
      <c r="D549" s="46" t="str">
        <f aca="false">IF(C549=0,"-",B549/C549)</f>
        <v>-</v>
      </c>
    </row>
    <row r="550" s="34" customFormat="true" ht="16.9" hidden="false" customHeight="true" outlineLevel="0" collapsed="false">
      <c r="A550" s="47" t="s">
        <v>496</v>
      </c>
      <c r="B550" s="41" t="n">
        <v>0</v>
      </c>
      <c r="C550" s="41" t="n">
        <v>0</v>
      </c>
      <c r="D550" s="46" t="str">
        <f aca="false">IF(C550=0,"-",B550/C550)</f>
        <v>-</v>
      </c>
    </row>
    <row r="551" s="34" customFormat="true" ht="16.9" hidden="false" customHeight="true" outlineLevel="0" collapsed="false">
      <c r="A551" s="47" t="s">
        <v>497</v>
      </c>
      <c r="B551" s="41" t="n">
        <v>0</v>
      </c>
      <c r="C551" s="41" t="n">
        <v>20</v>
      </c>
      <c r="D551" s="46" t="n">
        <f aca="false">IF(C551=0,"-",B551/C551)</f>
        <v>0</v>
      </c>
    </row>
    <row r="552" s="34" customFormat="true" ht="16.9" hidden="false" customHeight="true" outlineLevel="0" collapsed="false">
      <c r="A552" s="47" t="s">
        <v>498</v>
      </c>
      <c r="B552" s="41" t="n">
        <v>0</v>
      </c>
      <c r="C552" s="41" t="n">
        <v>0</v>
      </c>
      <c r="D552" s="46" t="str">
        <f aca="false">IF(C552=0,"-",B552/C552)</f>
        <v>-</v>
      </c>
    </row>
    <row r="553" s="34" customFormat="true" ht="16.9" hidden="false" customHeight="true" outlineLevel="0" collapsed="false">
      <c r="A553" s="47" t="s">
        <v>499</v>
      </c>
      <c r="B553" s="41" t="n">
        <v>20</v>
      </c>
      <c r="C553" s="41" t="n">
        <v>20</v>
      </c>
      <c r="D553" s="46" t="n">
        <f aca="false">IF(C553=0,"-",B553/C553)</f>
        <v>1</v>
      </c>
    </row>
    <row r="554" s="34" customFormat="true" ht="16.9" hidden="false" customHeight="true" outlineLevel="0" collapsed="false">
      <c r="A554" s="48" t="s">
        <v>500</v>
      </c>
      <c r="B554" s="41" t="n">
        <v>20</v>
      </c>
      <c r="C554" s="41" t="n">
        <f aca="false">SUM(C555:C559)</f>
        <v>30</v>
      </c>
      <c r="D554" s="46" t="n">
        <f aca="false">IF(C554=0,"-",B554/C554)</f>
        <v>0.666666666666667</v>
      </c>
    </row>
    <row r="555" s="34" customFormat="true" ht="16.9" hidden="false" customHeight="true" outlineLevel="0" collapsed="false">
      <c r="A555" s="47" t="s">
        <v>492</v>
      </c>
      <c r="B555" s="41" t="n">
        <v>0</v>
      </c>
      <c r="C555" s="41" t="n">
        <v>0</v>
      </c>
      <c r="D555" s="46" t="str">
        <f aca="false">IF(C555=0,"-",B555/C555)</f>
        <v>-</v>
      </c>
    </row>
    <row r="556" s="34" customFormat="true" ht="16.9" hidden="false" customHeight="true" outlineLevel="0" collapsed="false">
      <c r="A556" s="47" t="s">
        <v>501</v>
      </c>
      <c r="B556" s="41" t="n">
        <v>20</v>
      </c>
      <c r="C556" s="41" t="n">
        <v>30</v>
      </c>
      <c r="D556" s="46" t="n">
        <f aca="false">IF(C556=0,"-",B556/C556)</f>
        <v>0.666666666666667</v>
      </c>
    </row>
    <row r="557" s="34" customFormat="true" ht="16.9" hidden="false" customHeight="true" outlineLevel="0" collapsed="false">
      <c r="A557" s="47" t="s">
        <v>502</v>
      </c>
      <c r="B557" s="41" t="n">
        <v>0</v>
      </c>
      <c r="C557" s="41" t="n">
        <v>0</v>
      </c>
      <c r="D557" s="46" t="str">
        <f aca="false">IF(C557=0,"-",B557/C557)</f>
        <v>-</v>
      </c>
    </row>
    <row r="558" s="34" customFormat="true" ht="16.9" hidden="false" customHeight="true" outlineLevel="0" collapsed="false">
      <c r="A558" s="47" t="s">
        <v>503</v>
      </c>
      <c r="B558" s="41" t="n">
        <v>0</v>
      </c>
      <c r="C558" s="41" t="n">
        <v>0</v>
      </c>
      <c r="D558" s="46" t="str">
        <f aca="false">IF(C558=0,"-",B558/C558)</f>
        <v>-</v>
      </c>
    </row>
    <row r="559" s="34" customFormat="true" ht="16.9" hidden="false" customHeight="true" outlineLevel="0" collapsed="false">
      <c r="A559" s="47" t="s">
        <v>504</v>
      </c>
      <c r="B559" s="41" t="n">
        <v>0</v>
      </c>
      <c r="C559" s="41" t="n">
        <v>0</v>
      </c>
      <c r="D559" s="46" t="str">
        <f aca="false">IF(C559=0,"-",B559/C559)</f>
        <v>-</v>
      </c>
    </row>
    <row r="560" s="34" customFormat="true" ht="16.9" hidden="false" customHeight="true" outlineLevel="0" collapsed="false">
      <c r="A560" s="48" t="s">
        <v>505</v>
      </c>
      <c r="B560" s="41" t="n">
        <v>67373</v>
      </c>
      <c r="C560" s="41" t="n">
        <f aca="false">SUM(C561:C565)</f>
        <v>39961</v>
      </c>
      <c r="D560" s="46" t="n">
        <f aca="false">IF(C560=0,"-",B560/C560)</f>
        <v>1.68596881959911</v>
      </c>
    </row>
    <row r="561" s="34" customFormat="true" ht="16.9" hidden="false" customHeight="true" outlineLevel="0" collapsed="false">
      <c r="A561" s="47" t="s">
        <v>492</v>
      </c>
      <c r="B561" s="41" t="n">
        <v>14</v>
      </c>
      <c r="C561" s="41" t="n">
        <v>4</v>
      </c>
      <c r="D561" s="46" t="n">
        <f aca="false">IF(C561=0,"-",B561/C561)</f>
        <v>3.5</v>
      </c>
    </row>
    <row r="562" s="34" customFormat="true" ht="16.9" hidden="false" customHeight="true" outlineLevel="0" collapsed="false">
      <c r="A562" s="47" t="s">
        <v>506</v>
      </c>
      <c r="B562" s="41" t="n">
        <v>6522</v>
      </c>
      <c r="C562" s="41" t="n">
        <v>2254</v>
      </c>
      <c r="D562" s="46" t="n">
        <f aca="false">IF(C562=0,"-",B562/C562)</f>
        <v>2.89352262644188</v>
      </c>
    </row>
    <row r="563" s="34" customFormat="true" ht="16.9" hidden="false" customHeight="true" outlineLevel="0" collapsed="false">
      <c r="A563" s="47" t="s">
        <v>507</v>
      </c>
      <c r="B563" s="41" t="n">
        <v>55176</v>
      </c>
      <c r="C563" s="41" t="n">
        <v>14525</v>
      </c>
      <c r="D563" s="46" t="n">
        <f aca="false">IF(C563=0,"-",B563/C563)</f>
        <v>3.79869191049914</v>
      </c>
    </row>
    <row r="564" s="34" customFormat="true" ht="16.9" hidden="false" customHeight="true" outlineLevel="0" collapsed="false">
      <c r="A564" s="47" t="s">
        <v>508</v>
      </c>
      <c r="B564" s="41" t="n">
        <v>1389</v>
      </c>
      <c r="C564" s="41" t="n">
        <v>18673</v>
      </c>
      <c r="D564" s="46" t="n">
        <f aca="false">IF(C564=0,"-",B564/C564)</f>
        <v>0.0743854763562363</v>
      </c>
    </row>
    <row r="565" s="34" customFormat="true" ht="16.9" hidden="false" customHeight="true" outlineLevel="0" collapsed="false">
      <c r="A565" s="47" t="s">
        <v>509</v>
      </c>
      <c r="B565" s="41" t="n">
        <v>4272</v>
      </c>
      <c r="C565" s="41" t="n">
        <v>4505</v>
      </c>
      <c r="D565" s="46" t="n">
        <f aca="false">IF(C565=0,"-",B565/C565)</f>
        <v>0.948279689234184</v>
      </c>
    </row>
    <row r="566" s="34" customFormat="true" ht="16.9" hidden="false" customHeight="true" outlineLevel="0" collapsed="false">
      <c r="A566" s="48" t="s">
        <v>510</v>
      </c>
      <c r="B566" s="41" t="n">
        <v>615</v>
      </c>
      <c r="C566" s="41" t="n">
        <f aca="false">SUM(C567:C570)</f>
        <v>400</v>
      </c>
      <c r="D566" s="46" t="n">
        <f aca="false">IF(C566=0,"-",B566/C566)</f>
        <v>1.5375</v>
      </c>
    </row>
    <row r="567" s="34" customFormat="true" ht="16.9" hidden="false" customHeight="true" outlineLevel="0" collapsed="false">
      <c r="A567" s="47" t="s">
        <v>492</v>
      </c>
      <c r="B567" s="41" t="n">
        <v>47</v>
      </c>
      <c r="C567" s="41" t="n">
        <v>1</v>
      </c>
      <c r="D567" s="46" t="n">
        <f aca="false">IF(C567=0,"-",B567/C567)</f>
        <v>47</v>
      </c>
    </row>
    <row r="568" s="34" customFormat="true" ht="16.9" hidden="false" customHeight="true" outlineLevel="0" collapsed="false">
      <c r="A568" s="47" t="s">
        <v>511</v>
      </c>
      <c r="B568" s="41" t="n">
        <v>23</v>
      </c>
      <c r="C568" s="41" t="n">
        <v>319</v>
      </c>
      <c r="D568" s="46" t="n">
        <f aca="false">IF(C568=0,"-",B568/C568)</f>
        <v>0.0721003134796238</v>
      </c>
    </row>
    <row r="569" s="34" customFormat="true" ht="16.9" hidden="false" customHeight="true" outlineLevel="0" collapsed="false">
      <c r="A569" s="47" t="s">
        <v>512</v>
      </c>
      <c r="B569" s="41" t="n">
        <v>3</v>
      </c>
      <c r="C569" s="41" t="n">
        <v>70</v>
      </c>
      <c r="D569" s="46" t="n">
        <f aca="false">IF(C569=0,"-",B569/C569)</f>
        <v>0.0428571428571429</v>
      </c>
    </row>
    <row r="570" s="34" customFormat="true" ht="16.9" hidden="false" customHeight="true" outlineLevel="0" collapsed="false">
      <c r="A570" s="47" t="s">
        <v>513</v>
      </c>
      <c r="B570" s="41" t="n">
        <v>542</v>
      </c>
      <c r="C570" s="41" t="n">
        <v>10</v>
      </c>
      <c r="D570" s="46" t="n">
        <f aca="false">IF(C570=0,"-",B570/C570)</f>
        <v>54.2</v>
      </c>
    </row>
    <row r="571" s="34" customFormat="true" ht="16.9" hidden="false" customHeight="true" outlineLevel="0" collapsed="false">
      <c r="A571" s="48" t="s">
        <v>514</v>
      </c>
      <c r="B571" s="41" t="n">
        <v>16</v>
      </c>
      <c r="C571" s="41" t="n">
        <f aca="false">SUM(C572:C575)</f>
        <v>29</v>
      </c>
      <c r="D571" s="46" t="n">
        <f aca="false">IF(C571=0,"-",B571/C571)</f>
        <v>0.551724137931035</v>
      </c>
    </row>
    <row r="572" s="34" customFormat="true" ht="16.9" hidden="false" customHeight="true" outlineLevel="0" collapsed="false">
      <c r="A572" s="47" t="s">
        <v>515</v>
      </c>
      <c r="B572" s="41" t="n">
        <v>0</v>
      </c>
      <c r="C572" s="41" t="n">
        <v>0</v>
      </c>
      <c r="D572" s="46" t="str">
        <f aca="false">IF(C572=0,"-",B572/C572)</f>
        <v>-</v>
      </c>
    </row>
    <row r="573" s="34" customFormat="true" ht="16.9" hidden="false" customHeight="true" outlineLevel="0" collapsed="false">
      <c r="A573" s="47" t="s">
        <v>516</v>
      </c>
      <c r="B573" s="41" t="n">
        <v>0</v>
      </c>
      <c r="C573" s="41" t="n">
        <v>0</v>
      </c>
      <c r="D573" s="46" t="str">
        <f aca="false">IF(C573=0,"-",B573/C573)</f>
        <v>-</v>
      </c>
    </row>
    <row r="574" s="34" customFormat="true" ht="16.9" hidden="false" customHeight="true" outlineLevel="0" collapsed="false">
      <c r="A574" s="47" t="s">
        <v>517</v>
      </c>
      <c r="B574" s="41" t="n">
        <v>0</v>
      </c>
      <c r="C574" s="41" t="n">
        <v>0</v>
      </c>
      <c r="D574" s="46" t="str">
        <f aca="false">IF(C574=0,"-",B574/C574)</f>
        <v>-</v>
      </c>
    </row>
    <row r="575" s="34" customFormat="true" ht="16.9" hidden="false" customHeight="true" outlineLevel="0" collapsed="false">
      <c r="A575" s="47" t="s">
        <v>518</v>
      </c>
      <c r="B575" s="41" t="n">
        <v>16</v>
      </c>
      <c r="C575" s="41" t="n">
        <v>29</v>
      </c>
      <c r="D575" s="46" t="n">
        <f aca="false">IF(C575=0,"-",B575/C575)</f>
        <v>0.551724137931035</v>
      </c>
    </row>
    <row r="576" s="34" customFormat="true" ht="16.9" hidden="false" customHeight="true" outlineLevel="0" collapsed="false">
      <c r="A576" s="48" t="s">
        <v>519</v>
      </c>
      <c r="B576" s="41" t="n">
        <v>1356</v>
      </c>
      <c r="C576" s="41" t="n">
        <f aca="false">SUM(C577:C582)</f>
        <v>1223</v>
      </c>
      <c r="D576" s="46" t="n">
        <f aca="false">IF(C576=0,"-",B576/C576)</f>
        <v>1.10874897792314</v>
      </c>
    </row>
    <row r="577" s="34" customFormat="true" ht="16.9" hidden="false" customHeight="true" outlineLevel="0" collapsed="false">
      <c r="A577" s="47" t="s">
        <v>492</v>
      </c>
      <c r="B577" s="41" t="n">
        <v>742</v>
      </c>
      <c r="C577" s="41" t="n">
        <v>636</v>
      </c>
      <c r="D577" s="46" t="n">
        <f aca="false">IF(C577=0,"-",B577/C577)</f>
        <v>1.16666666666667</v>
      </c>
    </row>
    <row r="578" s="34" customFormat="true" ht="16.9" hidden="false" customHeight="true" outlineLevel="0" collapsed="false">
      <c r="A578" s="47" t="s">
        <v>520</v>
      </c>
      <c r="B578" s="41" t="n">
        <v>325</v>
      </c>
      <c r="C578" s="41" t="n">
        <v>277</v>
      </c>
      <c r="D578" s="46" t="n">
        <f aca="false">IF(C578=0,"-",B578/C578)</f>
        <v>1.17328519855596</v>
      </c>
    </row>
    <row r="579" s="34" customFormat="true" ht="16.9" hidden="false" customHeight="true" outlineLevel="0" collapsed="false">
      <c r="A579" s="47" t="s">
        <v>521</v>
      </c>
      <c r="B579" s="41" t="n">
        <v>32</v>
      </c>
      <c r="C579" s="41" t="n">
        <v>20</v>
      </c>
      <c r="D579" s="46" t="n">
        <f aca="false">IF(C579=0,"-",B579/C579)</f>
        <v>1.6</v>
      </c>
    </row>
    <row r="580" s="34" customFormat="true" ht="16.9" hidden="false" customHeight="true" outlineLevel="0" collapsed="false">
      <c r="A580" s="47" t="s">
        <v>522</v>
      </c>
      <c r="B580" s="41" t="n">
        <v>20</v>
      </c>
      <c r="C580" s="41" t="n">
        <v>55</v>
      </c>
      <c r="D580" s="46" t="n">
        <f aca="false">IF(C580=0,"-",B580/C580)</f>
        <v>0.363636363636364</v>
      </c>
    </row>
    <row r="581" s="34" customFormat="true" ht="16.9" hidden="false" customHeight="true" outlineLevel="0" collapsed="false">
      <c r="A581" s="47" t="s">
        <v>523</v>
      </c>
      <c r="B581" s="41" t="n">
        <v>121</v>
      </c>
      <c r="C581" s="41" t="n">
        <v>109</v>
      </c>
      <c r="D581" s="46" t="n">
        <f aca="false">IF(C581=0,"-",B581/C581)</f>
        <v>1.11009174311927</v>
      </c>
    </row>
    <row r="582" s="34" customFormat="true" ht="16.9" hidden="false" customHeight="true" outlineLevel="0" collapsed="false">
      <c r="A582" s="47" t="s">
        <v>524</v>
      </c>
      <c r="B582" s="41" t="n">
        <v>116</v>
      </c>
      <c r="C582" s="41" t="n">
        <v>126</v>
      </c>
      <c r="D582" s="46" t="n">
        <f aca="false">IF(C582=0,"-",B582/C582)</f>
        <v>0.920634920634921</v>
      </c>
    </row>
    <row r="583" s="34" customFormat="true" ht="16.9" hidden="false" customHeight="true" outlineLevel="0" collapsed="false">
      <c r="A583" s="48" t="s">
        <v>525</v>
      </c>
      <c r="B583" s="41" t="n">
        <v>12</v>
      </c>
      <c r="C583" s="41" t="n">
        <f aca="false">SUM(C584:C586)</f>
        <v>67</v>
      </c>
      <c r="D583" s="46" t="n">
        <f aca="false">IF(C583=0,"-",B583/C583)</f>
        <v>0.17910447761194</v>
      </c>
    </row>
    <row r="584" s="34" customFormat="true" ht="16.9" hidden="false" customHeight="true" outlineLevel="0" collapsed="false">
      <c r="A584" s="47" t="s">
        <v>526</v>
      </c>
      <c r="B584" s="41" t="n">
        <v>0</v>
      </c>
      <c r="C584" s="41" t="n">
        <v>0</v>
      </c>
      <c r="D584" s="46" t="str">
        <f aca="false">IF(C584=0,"-",B584/C584)</f>
        <v>-</v>
      </c>
    </row>
    <row r="585" s="34" customFormat="true" ht="16.9" hidden="false" customHeight="true" outlineLevel="0" collapsed="false">
      <c r="A585" s="47" t="s">
        <v>527</v>
      </c>
      <c r="B585" s="41" t="n">
        <v>0</v>
      </c>
      <c r="C585" s="41" t="n">
        <v>0</v>
      </c>
      <c r="D585" s="46" t="str">
        <f aca="false">IF(C585=0,"-",B585/C585)</f>
        <v>-</v>
      </c>
    </row>
    <row r="586" s="34" customFormat="true" ht="16.9" hidden="false" customHeight="true" outlineLevel="0" collapsed="false">
      <c r="A586" s="47" t="s">
        <v>528</v>
      </c>
      <c r="B586" s="41" t="n">
        <v>12</v>
      </c>
      <c r="C586" s="41" t="n">
        <v>67</v>
      </c>
      <c r="D586" s="46" t="n">
        <f aca="false">IF(C586=0,"-",B586/C586)</f>
        <v>0.17910447761194</v>
      </c>
    </row>
    <row r="587" s="34" customFormat="true" ht="16.9" hidden="false" customHeight="true" outlineLevel="0" collapsed="false">
      <c r="A587" s="48" t="s">
        <v>529</v>
      </c>
      <c r="B587" s="41" t="n">
        <v>177</v>
      </c>
      <c r="C587" s="41" t="n">
        <f aca="false">SUM(C588:C589)</f>
        <v>257</v>
      </c>
      <c r="D587" s="46" t="n">
        <f aca="false">IF(C587=0,"-",B587/C587)</f>
        <v>0.688715953307393</v>
      </c>
    </row>
    <row r="588" s="34" customFormat="true" ht="16.9" hidden="false" customHeight="true" outlineLevel="0" collapsed="false">
      <c r="A588" s="47" t="s">
        <v>530</v>
      </c>
      <c r="B588" s="41" t="n">
        <v>65</v>
      </c>
      <c r="C588" s="41" t="n">
        <v>207</v>
      </c>
      <c r="D588" s="46" t="n">
        <f aca="false">IF(C588=0,"-",B588/C588)</f>
        <v>0.314009661835749</v>
      </c>
    </row>
    <row r="589" s="34" customFormat="true" ht="16.9" hidden="false" customHeight="true" outlineLevel="0" collapsed="false">
      <c r="A589" s="47" t="s">
        <v>531</v>
      </c>
      <c r="B589" s="41" t="n">
        <v>112</v>
      </c>
      <c r="C589" s="41" t="n">
        <v>50</v>
      </c>
      <c r="D589" s="46" t="n">
        <f aca="false">IF(C589=0,"-",B589/C589)</f>
        <v>2.24</v>
      </c>
    </row>
    <row r="590" s="34" customFormat="true" ht="16.9" hidden="false" customHeight="true" outlineLevel="0" collapsed="false">
      <c r="A590" s="48" t="s">
        <v>532</v>
      </c>
      <c r="B590" s="41" t="n">
        <v>37396</v>
      </c>
      <c r="C590" s="41" t="n">
        <f aca="false">SUM(C591:C594)</f>
        <v>37477</v>
      </c>
      <c r="D590" s="46" t="n">
        <f aca="false">IF(C590=0,"-",B590/C590)</f>
        <v>0.997838674386957</v>
      </c>
    </row>
    <row r="591" s="34" customFormat="true" ht="16.9" hidden="false" customHeight="true" outlineLevel="0" collapsed="false">
      <c r="A591" s="47" t="s">
        <v>533</v>
      </c>
      <c r="B591" s="41" t="n">
        <v>274</v>
      </c>
      <c r="C591" s="41" t="n">
        <v>21</v>
      </c>
      <c r="D591" s="46" t="n">
        <f aca="false">IF(C591=0,"-",B591/C591)</f>
        <v>13.047619047619</v>
      </c>
    </row>
    <row r="592" s="34" customFormat="true" ht="16.9" hidden="false" customHeight="true" outlineLevel="0" collapsed="false">
      <c r="A592" s="47" t="s">
        <v>534</v>
      </c>
      <c r="B592" s="41" t="n">
        <v>0</v>
      </c>
      <c r="C592" s="41" t="n">
        <v>0</v>
      </c>
      <c r="D592" s="46" t="str">
        <f aca="false">IF(C592=0,"-",B592/C592)</f>
        <v>-</v>
      </c>
    </row>
    <row r="593" s="34" customFormat="true" ht="16.9" hidden="false" customHeight="true" outlineLevel="0" collapsed="false">
      <c r="A593" s="47" t="s">
        <v>535</v>
      </c>
      <c r="B593" s="41" t="n">
        <v>0</v>
      </c>
      <c r="C593" s="41" t="n">
        <v>0</v>
      </c>
      <c r="D593" s="46" t="str">
        <f aca="false">IF(C593=0,"-",B593/C593)</f>
        <v>-</v>
      </c>
    </row>
    <row r="594" s="34" customFormat="true" ht="16.9" hidden="false" customHeight="true" outlineLevel="0" collapsed="false">
      <c r="A594" s="47" t="s">
        <v>536</v>
      </c>
      <c r="B594" s="41" t="n">
        <v>37122</v>
      </c>
      <c r="C594" s="41" t="n">
        <v>37456</v>
      </c>
      <c r="D594" s="46" t="n">
        <f aca="false">IF(C594=0,"-",B594/C594)</f>
        <v>0.991082870568133</v>
      </c>
    </row>
    <row r="595" s="34" customFormat="true" ht="16.9" hidden="false" customHeight="true" outlineLevel="0" collapsed="false">
      <c r="A595" s="48" t="s">
        <v>537</v>
      </c>
      <c r="B595" s="41" t="n">
        <v>60503</v>
      </c>
      <c r="C595" s="41" t="n">
        <f aca="false">SUM(C596,C612,C620,C631,C649)</f>
        <v>58254</v>
      </c>
      <c r="D595" s="46" t="n">
        <f aca="false">IF(C595=0,"-",B595/C595)</f>
        <v>1.03860679094998</v>
      </c>
    </row>
    <row r="596" s="34" customFormat="true" ht="16.9" hidden="false" customHeight="true" outlineLevel="0" collapsed="false">
      <c r="A596" s="48" t="s">
        <v>538</v>
      </c>
      <c r="B596" s="41" t="n">
        <v>30877</v>
      </c>
      <c r="C596" s="41" t="n">
        <f aca="false">SUM(C597:C611)</f>
        <v>19012</v>
      </c>
      <c r="D596" s="46" t="n">
        <f aca="false">IF(C596=0,"-",B596/C596)</f>
        <v>1.6240795287187</v>
      </c>
    </row>
    <row r="597" s="34" customFormat="true" ht="16.9" hidden="false" customHeight="true" outlineLevel="0" collapsed="false">
      <c r="A597" s="47" t="s">
        <v>133</v>
      </c>
      <c r="B597" s="41" t="n">
        <v>7043</v>
      </c>
      <c r="C597" s="41" t="n">
        <v>5645</v>
      </c>
      <c r="D597" s="46" t="n">
        <f aca="false">IF(C597=0,"-",B597/C597)</f>
        <v>1.24765279007972</v>
      </c>
    </row>
    <row r="598" s="34" customFormat="true" ht="16.9" hidden="false" customHeight="true" outlineLevel="0" collapsed="false">
      <c r="A598" s="47" t="s">
        <v>134</v>
      </c>
      <c r="B598" s="41" t="n">
        <v>1387</v>
      </c>
      <c r="C598" s="41" t="n">
        <v>1232</v>
      </c>
      <c r="D598" s="46" t="n">
        <f aca="false">IF(C598=0,"-",B598/C598)</f>
        <v>1.12581168831169</v>
      </c>
    </row>
    <row r="599" s="34" customFormat="true" ht="16.9" hidden="false" customHeight="true" outlineLevel="0" collapsed="false">
      <c r="A599" s="47" t="s">
        <v>135</v>
      </c>
      <c r="B599" s="41" t="n">
        <v>0</v>
      </c>
      <c r="C599" s="41" t="n">
        <v>42</v>
      </c>
      <c r="D599" s="46" t="n">
        <f aca="false">IF(C599=0,"-",B599/C599)</f>
        <v>0</v>
      </c>
    </row>
    <row r="600" s="34" customFormat="true" ht="16.9" hidden="false" customHeight="true" outlineLevel="0" collapsed="false">
      <c r="A600" s="47" t="s">
        <v>539</v>
      </c>
      <c r="B600" s="41" t="n">
        <v>1260</v>
      </c>
      <c r="C600" s="41" t="n">
        <v>1234</v>
      </c>
      <c r="D600" s="46" t="n">
        <f aca="false">IF(C600=0,"-",B600/C600)</f>
        <v>1.02106969205835</v>
      </c>
    </row>
    <row r="601" s="34" customFormat="true" ht="16.9" hidden="false" customHeight="true" outlineLevel="0" collapsed="false">
      <c r="A601" s="47" t="s">
        <v>540</v>
      </c>
      <c r="B601" s="41" t="n">
        <v>202</v>
      </c>
      <c r="C601" s="41" t="n">
        <v>432</v>
      </c>
      <c r="D601" s="46" t="n">
        <f aca="false">IF(C601=0,"-",B601/C601)</f>
        <v>0.467592592592593</v>
      </c>
    </row>
    <row r="602" s="34" customFormat="true" ht="16.9" hidden="false" customHeight="true" outlineLevel="0" collapsed="false">
      <c r="A602" s="47" t="s">
        <v>541</v>
      </c>
      <c r="B602" s="41" t="n">
        <v>164</v>
      </c>
      <c r="C602" s="41" t="n">
        <v>122</v>
      </c>
      <c r="D602" s="46" t="n">
        <f aca="false">IF(C602=0,"-",B602/C602)</f>
        <v>1.34426229508197</v>
      </c>
    </row>
    <row r="603" s="34" customFormat="true" ht="16.9" hidden="false" customHeight="true" outlineLevel="0" collapsed="false">
      <c r="A603" s="47" t="s">
        <v>542</v>
      </c>
      <c r="B603" s="41" t="n">
        <v>1109</v>
      </c>
      <c r="C603" s="41" t="n">
        <v>934</v>
      </c>
      <c r="D603" s="46" t="n">
        <f aca="false">IF(C603=0,"-",B603/C603)</f>
        <v>1.18736616702355</v>
      </c>
    </row>
    <row r="604" s="34" customFormat="true" ht="16.9" hidden="false" customHeight="true" outlineLevel="0" collapsed="false">
      <c r="A604" s="47" t="s">
        <v>543</v>
      </c>
      <c r="B604" s="41" t="n">
        <v>376</v>
      </c>
      <c r="C604" s="41" t="n">
        <v>486</v>
      </c>
      <c r="D604" s="46" t="n">
        <f aca="false">IF(C604=0,"-",B604/C604)</f>
        <v>0.773662551440329</v>
      </c>
    </row>
    <row r="605" s="34" customFormat="true" ht="16.9" hidden="false" customHeight="true" outlineLevel="0" collapsed="false">
      <c r="A605" s="47" t="s">
        <v>544</v>
      </c>
      <c r="B605" s="41" t="n">
        <v>871</v>
      </c>
      <c r="C605" s="41" t="n">
        <v>1395</v>
      </c>
      <c r="D605" s="46" t="n">
        <f aca="false">IF(C605=0,"-",B605/C605)</f>
        <v>0.624372759856631</v>
      </c>
    </row>
    <row r="606" s="34" customFormat="true" ht="16.9" hidden="false" customHeight="true" outlineLevel="0" collapsed="false">
      <c r="A606" s="47" t="s">
        <v>545</v>
      </c>
      <c r="B606" s="41" t="n">
        <v>44</v>
      </c>
      <c r="C606" s="41" t="n">
        <v>100</v>
      </c>
      <c r="D606" s="46" t="n">
        <f aca="false">IF(C606=0,"-",B606/C606)</f>
        <v>0.44</v>
      </c>
    </row>
    <row r="607" s="34" customFormat="true" ht="16.9" hidden="false" customHeight="true" outlineLevel="0" collapsed="false">
      <c r="A607" s="47" t="s">
        <v>546</v>
      </c>
      <c r="B607" s="41" t="n">
        <v>178</v>
      </c>
      <c r="C607" s="41" t="n">
        <v>256</v>
      </c>
      <c r="D607" s="46" t="n">
        <f aca="false">IF(C607=0,"-",B607/C607)</f>
        <v>0.6953125</v>
      </c>
    </row>
    <row r="608" s="34" customFormat="true" ht="16.9" hidden="false" customHeight="true" outlineLevel="0" collapsed="false">
      <c r="A608" s="47" t="s">
        <v>547</v>
      </c>
      <c r="B608" s="41" t="n">
        <v>758</v>
      </c>
      <c r="C608" s="41" t="n">
        <v>1194</v>
      </c>
      <c r="D608" s="46" t="n">
        <f aca="false">IF(C608=0,"-",B608/C608)</f>
        <v>0.634840871021776</v>
      </c>
    </row>
    <row r="609" s="34" customFormat="true" ht="16.9" hidden="false" customHeight="true" outlineLevel="0" collapsed="false">
      <c r="A609" s="47" t="s">
        <v>548</v>
      </c>
      <c r="B609" s="41" t="n">
        <v>1643</v>
      </c>
      <c r="C609" s="41"/>
      <c r="D609" s="46" t="str">
        <f aca="false">IF(C609=0,"-",B609/C609)</f>
        <v>-</v>
      </c>
    </row>
    <row r="610" s="34" customFormat="true" ht="16.9" hidden="false" customHeight="true" outlineLevel="0" collapsed="false">
      <c r="A610" s="47" t="s">
        <v>549</v>
      </c>
      <c r="B610" s="41" t="n">
        <v>404</v>
      </c>
      <c r="C610" s="41"/>
      <c r="D610" s="46" t="str">
        <f aca="false">IF(C610=0,"-",B610/C610)</f>
        <v>-</v>
      </c>
    </row>
    <row r="611" s="34" customFormat="true" ht="16.9" hidden="false" customHeight="true" outlineLevel="0" collapsed="false">
      <c r="A611" s="47" t="s">
        <v>550</v>
      </c>
      <c r="B611" s="41" t="n">
        <v>15438</v>
      </c>
      <c r="C611" s="41" t="n">
        <v>5940</v>
      </c>
      <c r="D611" s="46" t="n">
        <f aca="false">IF(C611=0,"-",B611/C611)</f>
        <v>2.5989898989899</v>
      </c>
    </row>
    <row r="612" s="34" customFormat="true" ht="16.9" hidden="false" customHeight="true" outlineLevel="0" collapsed="false">
      <c r="A612" s="48" t="s">
        <v>551</v>
      </c>
      <c r="B612" s="41" t="n">
        <v>7009</v>
      </c>
      <c r="C612" s="41" t="n">
        <f aca="false">SUM(C613:C619)</f>
        <v>9911</v>
      </c>
      <c r="D612" s="46" t="n">
        <f aca="false">IF(C612=0,"-",B612/C612)</f>
        <v>0.707194026838866</v>
      </c>
    </row>
    <row r="613" s="34" customFormat="true" ht="16.9" hidden="false" customHeight="true" outlineLevel="0" collapsed="false">
      <c r="A613" s="47" t="s">
        <v>133</v>
      </c>
      <c r="B613" s="41" t="n">
        <v>1042</v>
      </c>
      <c r="C613" s="41" t="n">
        <v>1109</v>
      </c>
      <c r="D613" s="46" t="n">
        <f aca="false">IF(C613=0,"-",B613/C613)</f>
        <v>0.939585211902615</v>
      </c>
    </row>
    <row r="614" s="34" customFormat="true" ht="16.9" hidden="false" customHeight="true" outlineLevel="0" collapsed="false">
      <c r="A614" s="47" t="s">
        <v>134</v>
      </c>
      <c r="B614" s="41" t="n">
        <v>236</v>
      </c>
      <c r="C614" s="41" t="n">
        <v>395</v>
      </c>
      <c r="D614" s="46" t="n">
        <f aca="false">IF(C614=0,"-",B614/C614)</f>
        <v>0.59746835443038</v>
      </c>
    </row>
    <row r="615" s="34" customFormat="true" ht="16.9" hidden="false" customHeight="true" outlineLevel="0" collapsed="false">
      <c r="A615" s="47" t="s">
        <v>135</v>
      </c>
      <c r="B615" s="41" t="n">
        <v>0</v>
      </c>
      <c r="C615" s="41" t="n">
        <v>0</v>
      </c>
      <c r="D615" s="46" t="str">
        <f aca="false">IF(C615=0,"-",B615/C615)</f>
        <v>-</v>
      </c>
    </row>
    <row r="616" s="34" customFormat="true" ht="16.9" hidden="false" customHeight="true" outlineLevel="0" collapsed="false">
      <c r="A616" s="47" t="s">
        <v>552</v>
      </c>
      <c r="B616" s="41" t="n">
        <v>1551</v>
      </c>
      <c r="C616" s="41" t="n">
        <v>968</v>
      </c>
      <c r="D616" s="46" t="n">
        <f aca="false">IF(C616=0,"-",B616/C616)</f>
        <v>1.60227272727273</v>
      </c>
    </row>
    <row r="617" s="34" customFormat="true" ht="16.9" hidden="false" customHeight="true" outlineLevel="0" collapsed="false">
      <c r="A617" s="47" t="s">
        <v>553</v>
      </c>
      <c r="B617" s="41" t="n">
        <v>2637</v>
      </c>
      <c r="C617" s="41" t="n">
        <v>2162</v>
      </c>
      <c r="D617" s="46" t="n">
        <f aca="false">IF(C617=0,"-",B617/C617)</f>
        <v>1.21970397779834</v>
      </c>
    </row>
    <row r="618" s="34" customFormat="true" ht="16.9" hidden="false" customHeight="true" outlineLevel="0" collapsed="false">
      <c r="A618" s="47" t="s">
        <v>554</v>
      </c>
      <c r="B618" s="41" t="n">
        <v>66</v>
      </c>
      <c r="C618" s="41" t="n">
        <v>39</v>
      </c>
      <c r="D618" s="46" t="n">
        <f aca="false">IF(C618=0,"-",B618/C618)</f>
        <v>1.69230769230769</v>
      </c>
    </row>
    <row r="619" s="34" customFormat="true" ht="16.9" hidden="false" customHeight="true" outlineLevel="0" collapsed="false">
      <c r="A619" s="47" t="s">
        <v>555</v>
      </c>
      <c r="B619" s="41" t="n">
        <v>1477</v>
      </c>
      <c r="C619" s="41" t="n">
        <v>5238</v>
      </c>
      <c r="D619" s="46" t="n">
        <f aca="false">IF(C619=0,"-",B619/C619)</f>
        <v>0.281977854142803</v>
      </c>
    </row>
    <row r="620" s="34" customFormat="true" ht="16.9" hidden="false" customHeight="true" outlineLevel="0" collapsed="false">
      <c r="A620" s="48" t="s">
        <v>556</v>
      </c>
      <c r="B620" s="41" t="n">
        <v>1787</v>
      </c>
      <c r="C620" s="41" t="n">
        <f aca="false">SUM(C621:C630)</f>
        <v>4951</v>
      </c>
      <c r="D620" s="46" t="n">
        <f aca="false">IF(C620=0,"-",B620/C620)</f>
        <v>0.36093718440719</v>
      </c>
    </row>
    <row r="621" s="34" customFormat="true" ht="16.9" hidden="false" customHeight="true" outlineLevel="0" collapsed="false">
      <c r="A621" s="47" t="s">
        <v>133</v>
      </c>
      <c r="B621" s="41" t="n">
        <v>0</v>
      </c>
      <c r="C621" s="41" t="n">
        <v>107</v>
      </c>
      <c r="D621" s="46" t="n">
        <f aca="false">IF(C621=0,"-",B621/C621)</f>
        <v>0</v>
      </c>
    </row>
    <row r="622" s="34" customFormat="true" ht="16.9" hidden="false" customHeight="true" outlineLevel="0" collapsed="false">
      <c r="A622" s="47" t="s">
        <v>134</v>
      </c>
      <c r="B622" s="41" t="n">
        <v>67</v>
      </c>
      <c r="C622" s="41" t="n">
        <v>62</v>
      </c>
      <c r="D622" s="46" t="n">
        <f aca="false">IF(C622=0,"-",B622/C622)</f>
        <v>1.08064516129032</v>
      </c>
    </row>
    <row r="623" s="34" customFormat="true" ht="16.9" hidden="false" customHeight="true" outlineLevel="0" collapsed="false">
      <c r="A623" s="47" t="s">
        <v>135</v>
      </c>
      <c r="B623" s="41" t="n">
        <v>10</v>
      </c>
      <c r="C623" s="41" t="n">
        <v>10</v>
      </c>
      <c r="D623" s="46" t="n">
        <f aca="false">IF(C623=0,"-",B623/C623)</f>
        <v>1</v>
      </c>
    </row>
    <row r="624" s="34" customFormat="true" ht="16.9" hidden="false" customHeight="true" outlineLevel="0" collapsed="false">
      <c r="A624" s="47" t="s">
        <v>557</v>
      </c>
      <c r="B624" s="41" t="n">
        <v>0</v>
      </c>
      <c r="C624" s="41" t="n">
        <v>0</v>
      </c>
      <c r="D624" s="46" t="str">
        <f aca="false">IF(C624=0,"-",B624/C624)</f>
        <v>-</v>
      </c>
    </row>
    <row r="625" s="34" customFormat="true" ht="16.9" hidden="false" customHeight="true" outlineLevel="0" collapsed="false">
      <c r="A625" s="47" t="s">
        <v>558</v>
      </c>
      <c r="B625" s="41" t="n">
        <v>68</v>
      </c>
      <c r="C625" s="41" t="n">
        <v>354</v>
      </c>
      <c r="D625" s="46" t="n">
        <f aca="false">IF(C625=0,"-",B625/C625)</f>
        <v>0.192090395480226</v>
      </c>
    </row>
    <row r="626" s="34" customFormat="true" ht="16.9" hidden="false" customHeight="true" outlineLevel="0" collapsed="false">
      <c r="A626" s="47" t="s">
        <v>559</v>
      </c>
      <c r="B626" s="41" t="n">
        <v>324</v>
      </c>
      <c r="C626" s="41" t="n">
        <v>1812</v>
      </c>
      <c r="D626" s="46" t="n">
        <f aca="false">IF(C626=0,"-",B626/C626)</f>
        <v>0.178807947019868</v>
      </c>
    </row>
    <row r="627" s="34" customFormat="true" ht="16.9" hidden="false" customHeight="true" outlineLevel="0" collapsed="false">
      <c r="A627" s="47" t="s">
        <v>560</v>
      </c>
      <c r="B627" s="41" t="n">
        <v>296</v>
      </c>
      <c r="C627" s="41" t="n">
        <v>249</v>
      </c>
      <c r="D627" s="46" t="n">
        <f aca="false">IF(C627=0,"-",B627/C627)</f>
        <v>1.18875502008032</v>
      </c>
    </row>
    <row r="628" s="34" customFormat="true" ht="16.9" hidden="false" customHeight="true" outlineLevel="0" collapsed="false">
      <c r="A628" s="47" t="s">
        <v>561</v>
      </c>
      <c r="B628" s="41" t="n">
        <v>65</v>
      </c>
      <c r="C628" s="41" t="n">
        <v>1157</v>
      </c>
      <c r="D628" s="46" t="n">
        <f aca="false">IF(C628=0,"-",B628/C628)</f>
        <v>0.0561797752808989</v>
      </c>
    </row>
    <row r="629" s="34" customFormat="true" ht="16.9" hidden="false" customHeight="true" outlineLevel="0" collapsed="false">
      <c r="A629" s="47" t="s">
        <v>562</v>
      </c>
      <c r="B629" s="41" t="n">
        <v>0</v>
      </c>
      <c r="C629" s="41" t="n">
        <v>15</v>
      </c>
      <c r="D629" s="46" t="n">
        <f aca="false">IF(C629=0,"-",B629/C629)</f>
        <v>0</v>
      </c>
    </row>
    <row r="630" s="34" customFormat="true" ht="16.9" hidden="false" customHeight="true" outlineLevel="0" collapsed="false">
      <c r="A630" s="47" t="s">
        <v>563</v>
      </c>
      <c r="B630" s="41" t="n">
        <v>957</v>
      </c>
      <c r="C630" s="41" t="n">
        <v>1185</v>
      </c>
      <c r="D630" s="46" t="n">
        <f aca="false">IF(C630=0,"-",B630/C630)</f>
        <v>0.807594936708861</v>
      </c>
    </row>
    <row r="631" s="34" customFormat="true" ht="16.9" hidden="false" customHeight="true" outlineLevel="0" collapsed="false">
      <c r="A631" s="48" t="s">
        <v>564</v>
      </c>
      <c r="B631" s="41" t="n">
        <v>3341</v>
      </c>
      <c r="C631" s="41" t="n">
        <f aca="false">SUM(C632:C641)</f>
        <v>15808</v>
      </c>
      <c r="D631" s="46" t="n">
        <f aca="false">IF(C631=0,"-",B631/C631)</f>
        <v>0.211348684210526</v>
      </c>
    </row>
    <row r="632" s="34" customFormat="true" ht="16.9" hidden="false" customHeight="true" outlineLevel="0" collapsed="false">
      <c r="A632" s="47" t="s">
        <v>133</v>
      </c>
      <c r="B632" s="41" t="n">
        <v>415</v>
      </c>
      <c r="C632" s="41" t="n">
        <v>4895</v>
      </c>
      <c r="D632" s="46" t="n">
        <f aca="false">IF(C632=0,"-",B632/C632)</f>
        <v>0.0847803881511747</v>
      </c>
    </row>
    <row r="633" s="34" customFormat="true" ht="16.9" hidden="false" customHeight="true" outlineLevel="0" collapsed="false">
      <c r="A633" s="47" t="s">
        <v>134</v>
      </c>
      <c r="B633" s="41" t="n">
        <v>20</v>
      </c>
      <c r="C633" s="41" t="n">
        <v>398</v>
      </c>
      <c r="D633" s="46" t="n">
        <f aca="false">IF(C633=0,"-",B633/C633)</f>
        <v>0.050251256281407</v>
      </c>
    </row>
    <row r="634" s="34" customFormat="true" ht="16.9" hidden="false" customHeight="true" outlineLevel="0" collapsed="false">
      <c r="A634" s="47" t="s">
        <v>135</v>
      </c>
      <c r="B634" s="41" t="n">
        <v>0</v>
      </c>
      <c r="C634" s="41" t="n">
        <v>0</v>
      </c>
      <c r="D634" s="46" t="str">
        <f aca="false">IF(C634=0,"-",B634/C634)</f>
        <v>-</v>
      </c>
    </row>
    <row r="635" s="34" customFormat="true" ht="16.9" hidden="false" customHeight="true" outlineLevel="0" collapsed="false">
      <c r="A635" s="47" t="s">
        <v>565</v>
      </c>
      <c r="B635" s="41" t="n">
        <v>0</v>
      </c>
      <c r="C635" s="41" t="n">
        <v>60</v>
      </c>
      <c r="D635" s="46" t="n">
        <f aca="false">IF(C635=0,"-",B635/C635)</f>
        <v>0</v>
      </c>
    </row>
    <row r="636" s="34" customFormat="true" ht="16.9" hidden="false" customHeight="true" outlineLevel="0" collapsed="false">
      <c r="A636" s="47" t="s">
        <v>566</v>
      </c>
      <c r="B636" s="41" t="n">
        <v>599</v>
      </c>
      <c r="C636" s="41" t="n">
        <v>121</v>
      </c>
      <c r="D636" s="46" t="n">
        <f aca="false">IF(C636=0,"-",B636/C636)</f>
        <v>4.9504132231405</v>
      </c>
    </row>
    <row r="637" s="34" customFormat="true" ht="16.9" hidden="false" customHeight="true" outlineLevel="0" collapsed="false">
      <c r="A637" s="47" t="s">
        <v>567</v>
      </c>
      <c r="B637" s="41" t="n">
        <v>0</v>
      </c>
      <c r="C637" s="41" t="n">
        <v>0</v>
      </c>
      <c r="D637" s="46" t="str">
        <f aca="false">IF(C637=0,"-",B637/C637)</f>
        <v>-</v>
      </c>
    </row>
    <row r="638" s="34" customFormat="true" ht="16.9" hidden="false" customHeight="true" outlineLevel="0" collapsed="false">
      <c r="A638" s="47" t="s">
        <v>568</v>
      </c>
      <c r="B638" s="41"/>
      <c r="C638" s="41" t="n">
        <v>369</v>
      </c>
      <c r="D638" s="46" t="n">
        <f aca="false">IF(C638=0,"-",B638/C638)</f>
        <v>0</v>
      </c>
    </row>
    <row r="639" s="34" customFormat="true" ht="16.9" hidden="false" customHeight="true" outlineLevel="0" collapsed="false">
      <c r="A639" s="47" t="s">
        <v>569</v>
      </c>
      <c r="B639" s="41"/>
      <c r="C639" s="41" t="n">
        <v>3772</v>
      </c>
      <c r="D639" s="46" t="n">
        <f aca="false">IF(C639=0,"-",B639/C639)</f>
        <v>0</v>
      </c>
    </row>
    <row r="640" s="34" customFormat="true" ht="16.9" hidden="false" customHeight="true" outlineLevel="0" collapsed="false">
      <c r="A640" s="47" t="s">
        <v>570</v>
      </c>
      <c r="B640" s="41" t="n">
        <v>197</v>
      </c>
      <c r="C640" s="41" t="n">
        <v>211</v>
      </c>
      <c r="D640" s="46" t="n">
        <f aca="false">IF(C640=0,"-",B640/C640)</f>
        <v>0.933649289099526</v>
      </c>
    </row>
    <row r="641" s="34" customFormat="true" ht="16.9" hidden="false" customHeight="true" outlineLevel="0" collapsed="false">
      <c r="A641" s="47" t="s">
        <v>571</v>
      </c>
      <c r="B641" s="41" t="n">
        <v>2110</v>
      </c>
      <c r="C641" s="41" t="n">
        <v>5982</v>
      </c>
      <c r="D641" s="46" t="n">
        <f aca="false">IF(C641=0,"-",B641/C641)</f>
        <v>0.352724841190237</v>
      </c>
    </row>
    <row r="642" s="34" customFormat="true" ht="16.9" hidden="false" customHeight="true" outlineLevel="0" collapsed="false">
      <c r="A642" s="47" t="s">
        <v>572</v>
      </c>
      <c r="B642" s="41" t="n">
        <v>9533</v>
      </c>
      <c r="C642" s="41"/>
      <c r="D642" s="46" t="str">
        <f aca="false">IF(C642=0,"-",B642/C642)</f>
        <v>-</v>
      </c>
    </row>
    <row r="643" s="34" customFormat="true" ht="16.9" hidden="false" customHeight="true" outlineLevel="0" collapsed="false">
      <c r="A643" s="47" t="s">
        <v>133</v>
      </c>
      <c r="B643" s="41" t="n">
        <v>3976</v>
      </c>
      <c r="C643" s="41"/>
      <c r="D643" s="46" t="str">
        <f aca="false">IF(C643=0,"-",B643/C643)</f>
        <v>-</v>
      </c>
    </row>
    <row r="644" s="34" customFormat="true" ht="16.9" hidden="false" customHeight="true" outlineLevel="0" collapsed="false">
      <c r="A644" s="47" t="s">
        <v>134</v>
      </c>
      <c r="B644" s="41" t="n">
        <v>595</v>
      </c>
      <c r="C644" s="41"/>
      <c r="D644" s="46" t="str">
        <f aca="false">IF(C644=0,"-",B644/C644)</f>
        <v>-</v>
      </c>
    </row>
    <row r="645" s="34" customFormat="true" ht="16.9" hidden="false" customHeight="true" outlineLevel="0" collapsed="false">
      <c r="A645" s="47" t="s">
        <v>135</v>
      </c>
      <c r="B645" s="41" t="n">
        <v>18</v>
      </c>
      <c r="C645" s="41"/>
      <c r="D645" s="46" t="str">
        <f aca="false">IF(C645=0,"-",B645/C645)</f>
        <v>-</v>
      </c>
    </row>
    <row r="646" s="34" customFormat="true" ht="16.9" hidden="false" customHeight="true" outlineLevel="0" collapsed="false">
      <c r="A646" s="47" t="s">
        <v>568</v>
      </c>
      <c r="B646" s="41" t="n">
        <v>148</v>
      </c>
      <c r="C646" s="41"/>
      <c r="D646" s="46" t="str">
        <f aca="false">IF(C646=0,"-",B646/C646)</f>
        <v>-</v>
      </c>
    </row>
    <row r="647" s="34" customFormat="true" ht="16.9" hidden="false" customHeight="true" outlineLevel="0" collapsed="false">
      <c r="A647" s="47" t="s">
        <v>569</v>
      </c>
      <c r="B647" s="41" t="n">
        <v>1598</v>
      </c>
      <c r="C647" s="41"/>
      <c r="D647" s="46" t="str">
        <f aca="false">IF(C647=0,"-",B647/C647)</f>
        <v>-</v>
      </c>
    </row>
    <row r="648" s="34" customFormat="true" ht="16.9" hidden="false" customHeight="true" outlineLevel="0" collapsed="false">
      <c r="A648" s="47" t="s">
        <v>573</v>
      </c>
      <c r="B648" s="41" t="n">
        <v>3198</v>
      </c>
      <c r="C648" s="41"/>
      <c r="D648" s="46" t="str">
        <f aca="false">IF(C648=0,"-",B648/C648)</f>
        <v>-</v>
      </c>
    </row>
    <row r="649" s="34" customFormat="true" ht="16.9" hidden="false" customHeight="true" outlineLevel="0" collapsed="false">
      <c r="A649" s="48" t="s">
        <v>574</v>
      </c>
      <c r="B649" s="41" t="n">
        <v>7956</v>
      </c>
      <c r="C649" s="41" t="n">
        <f aca="false">SUM(C650:C652)</f>
        <v>8572</v>
      </c>
      <c r="D649" s="46" t="n">
        <f aca="false">IF(C649=0,"-",B649/C649)</f>
        <v>0.928138124125058</v>
      </c>
    </row>
    <row r="650" s="34" customFormat="true" ht="16.9" hidden="false" customHeight="true" outlineLevel="0" collapsed="false">
      <c r="A650" s="47" t="s">
        <v>575</v>
      </c>
      <c r="B650" s="41" t="n">
        <v>66</v>
      </c>
      <c r="C650" s="41" t="n">
        <v>0</v>
      </c>
      <c r="D650" s="46" t="str">
        <f aca="false">IF(C650=0,"-",B650/C650)</f>
        <v>-</v>
      </c>
    </row>
    <row r="651" s="34" customFormat="true" ht="16.9" hidden="false" customHeight="true" outlineLevel="0" collapsed="false">
      <c r="A651" s="47" t="s">
        <v>576</v>
      </c>
      <c r="B651" s="41" t="n">
        <v>188</v>
      </c>
      <c r="C651" s="41" t="n">
        <v>400</v>
      </c>
      <c r="D651" s="46" t="n">
        <f aca="false">IF(C651=0,"-",B651/C651)</f>
        <v>0.47</v>
      </c>
    </row>
    <row r="652" s="34" customFormat="true" ht="16.9" hidden="false" customHeight="true" outlineLevel="0" collapsed="false">
      <c r="A652" s="47" t="s">
        <v>577</v>
      </c>
      <c r="B652" s="41" t="n">
        <v>7702</v>
      </c>
      <c r="C652" s="41" t="n">
        <v>8172</v>
      </c>
      <c r="D652" s="46" t="n">
        <f aca="false">IF(C652=0,"-",B652/C652)</f>
        <v>0.942486539402839</v>
      </c>
    </row>
    <row r="653" s="34" customFormat="true" ht="16.9" hidden="false" customHeight="true" outlineLevel="0" collapsed="false">
      <c r="A653" s="48" t="s">
        <v>578</v>
      </c>
      <c r="B653" s="41" t="n">
        <v>651580</v>
      </c>
      <c r="C653" s="41" t="n">
        <f aca="false">SUM(C654,C668,C679,C681,C690,C694,C704,C712,C719,C726,C735,C740,C745,C748,C751,C754,C757,C760,C764,C777)</f>
        <v>926505</v>
      </c>
      <c r="D653" s="46" t="n">
        <f aca="false">IF(C653=0,"-",B653/C653)</f>
        <v>0.703266577082693</v>
      </c>
    </row>
    <row r="654" s="34" customFormat="true" ht="16.9" hidden="false" customHeight="true" outlineLevel="0" collapsed="false">
      <c r="A654" s="48" t="s">
        <v>579</v>
      </c>
      <c r="B654" s="41" t="n">
        <v>27150</v>
      </c>
      <c r="C654" s="41" t="n">
        <f aca="false">SUM(C655:C667)</f>
        <v>26869</v>
      </c>
      <c r="D654" s="46" t="n">
        <f aca="false">IF(C654=0,"-",B654/C654)</f>
        <v>1.01045814879601</v>
      </c>
    </row>
    <row r="655" s="34" customFormat="true" ht="16.9" hidden="false" customHeight="true" outlineLevel="0" collapsed="false">
      <c r="A655" s="47" t="s">
        <v>133</v>
      </c>
      <c r="B655" s="41" t="n">
        <v>10311</v>
      </c>
      <c r="C655" s="41" t="n">
        <v>9391</v>
      </c>
      <c r="D655" s="46" t="n">
        <f aca="false">IF(C655=0,"-",B655/C655)</f>
        <v>1.0979661377915</v>
      </c>
    </row>
    <row r="656" s="34" customFormat="true" ht="16.9" hidden="false" customHeight="true" outlineLevel="0" collapsed="false">
      <c r="A656" s="47" t="s">
        <v>134</v>
      </c>
      <c r="B656" s="41" t="n">
        <v>754</v>
      </c>
      <c r="C656" s="41" t="n">
        <v>1431</v>
      </c>
      <c r="D656" s="46" t="n">
        <f aca="false">IF(C656=0,"-",B656/C656)</f>
        <v>0.526904262753319</v>
      </c>
    </row>
    <row r="657" s="34" customFormat="true" ht="16.9" hidden="false" customHeight="true" outlineLevel="0" collapsed="false">
      <c r="A657" s="47" t="s">
        <v>135</v>
      </c>
      <c r="B657" s="41" t="n">
        <v>47</v>
      </c>
      <c r="C657" s="41" t="n">
        <v>53</v>
      </c>
      <c r="D657" s="46" t="n">
        <f aca="false">IF(C657=0,"-",B657/C657)</f>
        <v>0.886792452830189</v>
      </c>
    </row>
    <row r="658" s="34" customFormat="true" ht="16.9" hidden="false" customHeight="true" outlineLevel="0" collapsed="false">
      <c r="A658" s="47" t="s">
        <v>580</v>
      </c>
      <c r="B658" s="41" t="n">
        <v>213</v>
      </c>
      <c r="C658" s="41" t="n">
        <v>369</v>
      </c>
      <c r="D658" s="46" t="n">
        <f aca="false">IF(C658=0,"-",B658/C658)</f>
        <v>0.577235772357724</v>
      </c>
    </row>
    <row r="659" s="34" customFormat="true" ht="16.9" hidden="false" customHeight="true" outlineLevel="0" collapsed="false">
      <c r="A659" s="47" t="s">
        <v>581</v>
      </c>
      <c r="B659" s="41" t="n">
        <v>269</v>
      </c>
      <c r="C659" s="41" t="n">
        <v>253</v>
      </c>
      <c r="D659" s="46" t="n">
        <f aca="false">IF(C659=0,"-",B659/C659)</f>
        <v>1.06324110671937</v>
      </c>
    </row>
    <row r="660" s="34" customFormat="true" ht="16.9" hidden="false" customHeight="true" outlineLevel="0" collapsed="false">
      <c r="A660" s="47" t="s">
        <v>582</v>
      </c>
      <c r="B660" s="41" t="n">
        <v>1598</v>
      </c>
      <c r="C660" s="41" t="n">
        <v>1431</v>
      </c>
      <c r="D660" s="46" t="n">
        <f aca="false">IF(C660=0,"-",B660/C660)</f>
        <v>1.11670160726765</v>
      </c>
    </row>
    <row r="661" s="34" customFormat="true" ht="16.9" hidden="false" customHeight="true" outlineLevel="0" collapsed="false">
      <c r="A661" s="47" t="s">
        <v>583</v>
      </c>
      <c r="B661" s="41" t="n">
        <v>1886</v>
      </c>
      <c r="C661" s="41" t="n">
        <v>2032</v>
      </c>
      <c r="D661" s="46" t="n">
        <f aca="false">IF(C661=0,"-",B661/C661)</f>
        <v>0.928149606299213</v>
      </c>
    </row>
    <row r="662" s="34" customFormat="true" ht="16.9" hidden="false" customHeight="true" outlineLevel="0" collapsed="false">
      <c r="A662" s="47" t="s">
        <v>176</v>
      </c>
      <c r="B662" s="41" t="n">
        <v>191</v>
      </c>
      <c r="C662" s="41" t="n">
        <v>280</v>
      </c>
      <c r="D662" s="46" t="n">
        <f aca="false">IF(C662=0,"-",B662/C662)</f>
        <v>0.682142857142857</v>
      </c>
    </row>
    <row r="663" s="34" customFormat="true" ht="16.9" hidden="false" customHeight="true" outlineLevel="0" collapsed="false">
      <c r="A663" s="47" t="s">
        <v>584</v>
      </c>
      <c r="B663" s="41" t="n">
        <v>7338</v>
      </c>
      <c r="C663" s="41" t="n">
        <v>7020</v>
      </c>
      <c r="D663" s="46" t="n">
        <f aca="false">IF(C663=0,"-",B663/C663)</f>
        <v>1.04529914529915</v>
      </c>
    </row>
    <row r="664" s="34" customFormat="true" ht="16.9" hidden="false" customHeight="true" outlineLevel="0" collapsed="false">
      <c r="A664" s="47" t="s">
        <v>585</v>
      </c>
      <c r="B664" s="41" t="n">
        <v>0</v>
      </c>
      <c r="C664" s="41" t="n">
        <v>35</v>
      </c>
      <c r="D664" s="46" t="n">
        <f aca="false">IF(C664=0,"-",B664/C664)</f>
        <v>0</v>
      </c>
    </row>
    <row r="665" s="34" customFormat="true" ht="16.9" hidden="false" customHeight="true" outlineLevel="0" collapsed="false">
      <c r="A665" s="47" t="s">
        <v>586</v>
      </c>
      <c r="B665" s="41" t="n">
        <v>220</v>
      </c>
      <c r="C665" s="41" t="n">
        <v>223</v>
      </c>
      <c r="D665" s="46" t="n">
        <f aca="false">IF(C665=0,"-",B665/C665)</f>
        <v>0.986547085201794</v>
      </c>
    </row>
    <row r="666" s="34" customFormat="true" ht="16.9" hidden="false" customHeight="true" outlineLevel="0" collapsed="false">
      <c r="A666" s="47" t="s">
        <v>587</v>
      </c>
      <c r="B666" s="41" t="n">
        <v>112</v>
      </c>
      <c r="C666" s="41" t="n">
        <v>102</v>
      </c>
      <c r="D666" s="46" t="n">
        <f aca="false">IF(C666=0,"-",B666/C666)</f>
        <v>1.09803921568627</v>
      </c>
    </row>
    <row r="667" s="34" customFormat="true" ht="16.9" hidden="false" customHeight="true" outlineLevel="0" collapsed="false">
      <c r="A667" s="47" t="s">
        <v>588</v>
      </c>
      <c r="B667" s="41" t="n">
        <v>4211</v>
      </c>
      <c r="C667" s="41" t="n">
        <v>4249</v>
      </c>
      <c r="D667" s="46" t="n">
        <f aca="false">IF(C667=0,"-",B667/C667)</f>
        <v>0.991056719228054</v>
      </c>
    </row>
    <row r="668" s="34" customFormat="true" ht="16.9" hidden="false" customHeight="true" outlineLevel="0" collapsed="false">
      <c r="A668" s="48" t="s">
        <v>589</v>
      </c>
      <c r="B668" s="41" t="n">
        <v>17553</v>
      </c>
      <c r="C668" s="41" t="n">
        <f aca="false">SUM(C669:C678)</f>
        <v>18489</v>
      </c>
      <c r="D668" s="46" t="n">
        <f aca="false">IF(C668=0,"-",B668/C668)</f>
        <v>0.949375304234951</v>
      </c>
    </row>
    <row r="669" s="34" customFormat="true" ht="16.9" hidden="false" customHeight="true" outlineLevel="0" collapsed="false">
      <c r="A669" s="47" t="s">
        <v>133</v>
      </c>
      <c r="B669" s="41" t="n">
        <v>7240</v>
      </c>
      <c r="C669" s="41" t="n">
        <v>7662</v>
      </c>
      <c r="D669" s="46" t="n">
        <f aca="false">IF(C669=0,"-",B669/C669)</f>
        <v>0.94492299660663</v>
      </c>
    </row>
    <row r="670" s="34" customFormat="true" ht="16.9" hidden="false" customHeight="true" outlineLevel="0" collapsed="false">
      <c r="A670" s="47" t="s">
        <v>134</v>
      </c>
      <c r="B670" s="41" t="n">
        <v>1432</v>
      </c>
      <c r="C670" s="41" t="n">
        <v>1804</v>
      </c>
      <c r="D670" s="46" t="n">
        <f aca="false">IF(C670=0,"-",B670/C670)</f>
        <v>0.793791574279379</v>
      </c>
    </row>
    <row r="671" s="34" customFormat="true" ht="16.9" hidden="false" customHeight="true" outlineLevel="0" collapsed="false">
      <c r="A671" s="47" t="s">
        <v>135</v>
      </c>
      <c r="B671" s="41" t="n">
        <v>0</v>
      </c>
      <c r="C671" s="41" t="n">
        <v>2</v>
      </c>
      <c r="D671" s="46" t="n">
        <f aca="false">IF(C671=0,"-",B671/C671)</f>
        <v>0</v>
      </c>
    </row>
    <row r="672" s="34" customFormat="true" ht="16.9" hidden="false" customHeight="true" outlineLevel="0" collapsed="false">
      <c r="A672" s="47" t="s">
        <v>590</v>
      </c>
      <c r="B672" s="41"/>
      <c r="C672" s="41" t="n">
        <v>707</v>
      </c>
      <c r="D672" s="46" t="n">
        <f aca="false">IF(C672=0,"-",B672/C672)</f>
        <v>0</v>
      </c>
    </row>
    <row r="673" s="34" customFormat="true" ht="16.9" hidden="false" customHeight="true" outlineLevel="0" collapsed="false">
      <c r="A673" s="47" t="s">
        <v>591</v>
      </c>
      <c r="B673" s="41"/>
      <c r="C673" s="41" t="n">
        <v>471</v>
      </c>
      <c r="D673" s="46" t="n">
        <f aca="false">IF(C673=0,"-",B673/C673)</f>
        <v>0</v>
      </c>
    </row>
    <row r="674" s="34" customFormat="true" ht="16.9" hidden="false" customHeight="true" outlineLevel="0" collapsed="false">
      <c r="A674" s="47" t="s">
        <v>592</v>
      </c>
      <c r="B674" s="41" t="n">
        <v>2</v>
      </c>
      <c r="C674" s="41" t="n">
        <v>22</v>
      </c>
      <c r="D674" s="46" t="n">
        <f aca="false">IF(C674=0,"-",B674/C674)</f>
        <v>0.0909090909090909</v>
      </c>
    </row>
    <row r="675" s="34" customFormat="true" ht="16.9" hidden="false" customHeight="true" outlineLevel="0" collapsed="false">
      <c r="A675" s="47" t="s">
        <v>593</v>
      </c>
      <c r="B675" s="41" t="n">
        <v>162</v>
      </c>
      <c r="C675" s="41" t="n">
        <v>357</v>
      </c>
      <c r="D675" s="46" t="n">
        <f aca="false">IF(C675=0,"-",B675/C675)</f>
        <v>0.453781512605042</v>
      </c>
    </row>
    <row r="676" s="34" customFormat="true" ht="16.9" hidden="false" customHeight="true" outlineLevel="0" collapsed="false">
      <c r="A676" s="47" t="s">
        <v>594</v>
      </c>
      <c r="B676" s="41" t="n">
        <v>2222</v>
      </c>
      <c r="C676" s="41" t="n">
        <v>1018</v>
      </c>
      <c r="D676" s="46" t="n">
        <f aca="false">IF(C676=0,"-",B676/C676)</f>
        <v>2.18271119842829</v>
      </c>
    </row>
    <row r="677" s="34" customFormat="true" ht="16.9" hidden="false" customHeight="true" outlineLevel="0" collapsed="false">
      <c r="A677" s="47" t="s">
        <v>595</v>
      </c>
      <c r="B677" s="41"/>
      <c r="C677" s="41" t="n">
        <v>232</v>
      </c>
      <c r="D677" s="46" t="n">
        <f aca="false">IF(C677=0,"-",B677/C677)</f>
        <v>0</v>
      </c>
    </row>
    <row r="678" s="34" customFormat="true" ht="16.9" hidden="false" customHeight="true" outlineLevel="0" collapsed="false">
      <c r="A678" s="47" t="s">
        <v>596</v>
      </c>
      <c r="B678" s="41" t="n">
        <v>6495</v>
      </c>
      <c r="C678" s="41" t="n">
        <v>6214</v>
      </c>
      <c r="D678" s="46" t="n">
        <f aca="false">IF(C678=0,"-",B678/C678)</f>
        <v>1.04522046990666</v>
      </c>
    </row>
    <row r="679" s="34" customFormat="true" ht="16.9" hidden="false" customHeight="true" outlineLevel="0" collapsed="false">
      <c r="A679" s="48" t="s">
        <v>597</v>
      </c>
      <c r="B679" s="41" t="n">
        <v>0</v>
      </c>
      <c r="C679" s="41"/>
      <c r="D679" s="46" t="str">
        <f aca="false">IF(C679=0,"-",B679/C679)</f>
        <v>-</v>
      </c>
    </row>
    <row r="680" s="34" customFormat="true" ht="16.9" hidden="false" customHeight="true" outlineLevel="0" collapsed="false">
      <c r="A680" s="47" t="s">
        <v>598</v>
      </c>
      <c r="B680" s="41" t="n">
        <v>0</v>
      </c>
      <c r="C680" s="41"/>
      <c r="D680" s="46" t="str">
        <f aca="false">IF(C680=0,"-",B680/C680)</f>
        <v>-</v>
      </c>
    </row>
    <row r="681" s="34" customFormat="true" ht="16.9" hidden="false" customHeight="true" outlineLevel="0" collapsed="false">
      <c r="A681" s="48" t="s">
        <v>599</v>
      </c>
      <c r="B681" s="41" t="n">
        <v>170263</v>
      </c>
      <c r="C681" s="41" t="n">
        <f aca="false">SUM(C682:C689)</f>
        <v>158166</v>
      </c>
      <c r="D681" s="46" t="n">
        <f aca="false">IF(C681=0,"-",B681/C681)</f>
        <v>1.07648293564989</v>
      </c>
    </row>
    <row r="682" s="34" customFormat="true" ht="16.9" hidden="false" customHeight="true" outlineLevel="0" collapsed="false">
      <c r="A682" s="47" t="s">
        <v>600</v>
      </c>
      <c r="B682" s="41" t="n">
        <v>3222</v>
      </c>
      <c r="C682" s="41" t="n">
        <v>4061</v>
      </c>
      <c r="D682" s="46" t="n">
        <f aca="false">IF(C682=0,"-",B682/C682)</f>
        <v>0.793400640236395</v>
      </c>
    </row>
    <row r="683" s="34" customFormat="true" ht="16.9" hidden="false" customHeight="true" outlineLevel="0" collapsed="false">
      <c r="A683" s="47" t="s">
        <v>601</v>
      </c>
      <c r="B683" s="41" t="n">
        <v>3533</v>
      </c>
      <c r="C683" s="41" t="n">
        <v>862</v>
      </c>
      <c r="D683" s="46" t="n">
        <f aca="false">IF(C683=0,"-",B683/C683)</f>
        <v>4.09860788863109</v>
      </c>
    </row>
    <row r="684" s="34" customFormat="true" ht="16.9" hidden="false" customHeight="true" outlineLevel="0" collapsed="false">
      <c r="A684" s="47" t="s">
        <v>602</v>
      </c>
      <c r="B684" s="41" t="n">
        <v>168</v>
      </c>
      <c r="C684" s="41" t="n">
        <v>96</v>
      </c>
      <c r="D684" s="46" t="n">
        <f aca="false">IF(C684=0,"-",B684/C684)</f>
        <v>1.75</v>
      </c>
    </row>
    <row r="685" s="34" customFormat="true" ht="16.9" hidden="false" customHeight="true" outlineLevel="0" collapsed="false">
      <c r="A685" s="47" t="s">
        <v>603</v>
      </c>
      <c r="B685" s="41" t="n">
        <v>13</v>
      </c>
      <c r="C685" s="41" t="n">
        <v>0</v>
      </c>
      <c r="D685" s="46" t="str">
        <f aca="false">IF(C685=0,"-",B685/C685)</f>
        <v>-</v>
      </c>
    </row>
    <row r="686" s="34" customFormat="true" ht="16.9" hidden="false" customHeight="true" outlineLevel="0" collapsed="false">
      <c r="A686" s="47" t="s">
        <v>604</v>
      </c>
      <c r="B686" s="41" t="n">
        <v>66051</v>
      </c>
      <c r="C686" s="41" t="n">
        <v>75082</v>
      </c>
      <c r="D686" s="46" t="n">
        <f aca="false">IF(C686=0,"-",B686/C686)</f>
        <v>0.879718174795557</v>
      </c>
    </row>
    <row r="687" s="34" customFormat="true" ht="16.9" hidden="false" customHeight="true" outlineLevel="0" collapsed="false">
      <c r="A687" s="47" t="s">
        <v>605</v>
      </c>
      <c r="B687" s="41" t="n">
        <v>4596</v>
      </c>
      <c r="C687" s="41" t="n">
        <v>131</v>
      </c>
      <c r="D687" s="46" t="n">
        <f aca="false">IF(C687=0,"-",B687/C687)</f>
        <v>35.0839694656489</v>
      </c>
    </row>
    <row r="688" s="34" customFormat="true" ht="16.9" hidden="false" customHeight="true" outlineLevel="0" collapsed="false">
      <c r="A688" s="47" t="s">
        <v>606</v>
      </c>
      <c r="B688" s="41" t="n">
        <v>84960</v>
      </c>
      <c r="C688" s="41" t="n">
        <v>77288</v>
      </c>
      <c r="D688" s="46" t="n">
        <f aca="false">IF(C688=0,"-",B688/C688)</f>
        <v>1.09926508642998</v>
      </c>
    </row>
    <row r="689" s="34" customFormat="true" ht="16.9" hidden="false" customHeight="true" outlineLevel="0" collapsed="false">
      <c r="A689" s="47" t="s">
        <v>607</v>
      </c>
      <c r="B689" s="41" t="n">
        <v>7720</v>
      </c>
      <c r="C689" s="41" t="n">
        <v>646</v>
      </c>
      <c r="D689" s="46" t="n">
        <f aca="false">IF(C689=0,"-",B689/C689)</f>
        <v>11.9504643962848</v>
      </c>
    </row>
    <row r="690" s="34" customFormat="true" ht="16.9" hidden="false" customHeight="true" outlineLevel="0" collapsed="false">
      <c r="A690" s="48" t="s">
        <v>608</v>
      </c>
      <c r="B690" s="41" t="n">
        <v>1786</v>
      </c>
      <c r="C690" s="41" t="n">
        <f aca="false">SUM(C691:C693)</f>
        <v>357</v>
      </c>
      <c r="D690" s="46" t="n">
        <f aca="false">IF(C690=0,"-",B690/C690)</f>
        <v>5.00280112044818</v>
      </c>
    </row>
    <row r="691" s="34" customFormat="true" ht="16.9" hidden="false" customHeight="true" outlineLevel="0" collapsed="false">
      <c r="A691" s="47" t="s">
        <v>609</v>
      </c>
      <c r="B691" s="41" t="n">
        <v>1771</v>
      </c>
      <c r="C691" s="41" t="n">
        <v>355</v>
      </c>
      <c r="D691" s="46" t="n">
        <f aca="false">IF(C691=0,"-",B691/C691)</f>
        <v>4.9887323943662</v>
      </c>
    </row>
    <row r="692" s="34" customFormat="true" ht="16.9" hidden="false" customHeight="true" outlineLevel="0" collapsed="false">
      <c r="A692" s="47" t="s">
        <v>610</v>
      </c>
      <c r="B692" s="41" t="n">
        <v>0</v>
      </c>
      <c r="C692" s="41" t="n">
        <v>0</v>
      </c>
      <c r="D692" s="46" t="str">
        <f aca="false">IF(C692=0,"-",B692/C692)</f>
        <v>-</v>
      </c>
    </row>
    <row r="693" s="34" customFormat="true" ht="16.9" hidden="false" customHeight="true" outlineLevel="0" collapsed="false">
      <c r="A693" s="47" t="s">
        <v>611</v>
      </c>
      <c r="B693" s="41" t="n">
        <v>15</v>
      </c>
      <c r="C693" s="41" t="n">
        <v>2</v>
      </c>
      <c r="D693" s="46" t="n">
        <f aca="false">IF(C693=0,"-",B693/C693)</f>
        <v>7.5</v>
      </c>
    </row>
    <row r="694" s="34" customFormat="true" ht="16.9" hidden="false" customHeight="true" outlineLevel="0" collapsed="false">
      <c r="A694" s="48" t="s">
        <v>612</v>
      </c>
      <c r="B694" s="41" t="n">
        <v>23294</v>
      </c>
      <c r="C694" s="41" t="n">
        <f aca="false">SUM(C695:C703)</f>
        <v>25235</v>
      </c>
      <c r="D694" s="46" t="n">
        <f aca="false">IF(C694=0,"-",B694/C694)</f>
        <v>0.923083019615613</v>
      </c>
    </row>
    <row r="695" s="34" customFormat="true" ht="16.9" hidden="false" customHeight="true" outlineLevel="0" collapsed="false">
      <c r="A695" s="47" t="s">
        <v>613</v>
      </c>
      <c r="B695" s="41" t="n">
        <v>606</v>
      </c>
      <c r="C695" s="41" t="n">
        <v>364</v>
      </c>
      <c r="D695" s="46" t="n">
        <f aca="false">IF(C695=0,"-",B695/C695)</f>
        <v>1.66483516483517</v>
      </c>
    </row>
    <row r="696" s="34" customFormat="true" ht="16.9" hidden="false" customHeight="true" outlineLevel="0" collapsed="false">
      <c r="A696" s="47" t="s">
        <v>614</v>
      </c>
      <c r="B696" s="41" t="n">
        <v>678</v>
      </c>
      <c r="C696" s="41" t="n">
        <v>4</v>
      </c>
      <c r="D696" s="46" t="n">
        <f aca="false">IF(C696=0,"-",B696/C696)</f>
        <v>169.5</v>
      </c>
    </row>
    <row r="697" s="34" customFormat="true" ht="16.9" hidden="false" customHeight="true" outlineLevel="0" collapsed="false">
      <c r="A697" s="47" t="s">
        <v>615</v>
      </c>
      <c r="B697" s="41" t="n">
        <v>124</v>
      </c>
      <c r="C697" s="41" t="n">
        <v>0</v>
      </c>
      <c r="D697" s="46" t="str">
        <f aca="false">IF(C697=0,"-",B697/C697)</f>
        <v>-</v>
      </c>
    </row>
    <row r="698" s="34" customFormat="true" ht="16.9" hidden="false" customHeight="true" outlineLevel="0" collapsed="false">
      <c r="A698" s="47" t="s">
        <v>616</v>
      </c>
      <c r="B698" s="41" t="n">
        <v>617</v>
      </c>
      <c r="C698" s="41" t="n">
        <v>78</v>
      </c>
      <c r="D698" s="46" t="n">
        <f aca="false">IF(C698=0,"-",B698/C698)</f>
        <v>7.91025641025641</v>
      </c>
    </row>
    <row r="699" s="34" customFormat="true" ht="16.9" hidden="false" customHeight="true" outlineLevel="0" collapsed="false">
      <c r="A699" s="47" t="s">
        <v>617</v>
      </c>
      <c r="B699" s="41" t="n">
        <v>17</v>
      </c>
      <c r="C699" s="41" t="n">
        <v>0</v>
      </c>
      <c r="D699" s="46" t="str">
        <f aca="false">IF(C699=0,"-",B699/C699)</f>
        <v>-</v>
      </c>
    </row>
    <row r="700" s="34" customFormat="true" ht="16.9" hidden="false" customHeight="true" outlineLevel="0" collapsed="false">
      <c r="A700" s="47" t="s">
        <v>618</v>
      </c>
      <c r="B700" s="41" t="n">
        <v>0</v>
      </c>
      <c r="C700" s="41" t="n">
        <v>0</v>
      </c>
      <c r="D700" s="46" t="str">
        <f aca="false">IF(C700=0,"-",B700/C700)</f>
        <v>-</v>
      </c>
    </row>
    <row r="701" s="34" customFormat="true" ht="16.9" hidden="false" customHeight="true" outlineLevel="0" collapsed="false">
      <c r="A701" s="47" t="s">
        <v>619</v>
      </c>
      <c r="B701" s="41" t="n">
        <v>266</v>
      </c>
      <c r="C701" s="41" t="n">
        <v>100</v>
      </c>
      <c r="D701" s="46" t="n">
        <f aca="false">IF(C701=0,"-",B701/C701)</f>
        <v>2.66</v>
      </c>
    </row>
    <row r="702" s="34" customFormat="true" ht="16.9" hidden="false" customHeight="true" outlineLevel="0" collapsed="false">
      <c r="A702" s="47" t="s">
        <v>620</v>
      </c>
      <c r="B702" s="41" t="n">
        <v>50</v>
      </c>
      <c r="C702" s="41" t="n">
        <v>0</v>
      </c>
      <c r="D702" s="46" t="str">
        <f aca="false">IF(C702=0,"-",B702/C702)</f>
        <v>-</v>
      </c>
    </row>
    <row r="703" s="34" customFormat="true" ht="16.9" hidden="false" customHeight="true" outlineLevel="0" collapsed="false">
      <c r="A703" s="47" t="s">
        <v>621</v>
      </c>
      <c r="B703" s="41" t="n">
        <v>20936</v>
      </c>
      <c r="C703" s="41" t="n">
        <v>24689</v>
      </c>
      <c r="D703" s="46" t="n">
        <f aca="false">IF(C703=0,"-",B703/C703)</f>
        <v>0.847988982947872</v>
      </c>
    </row>
    <row r="704" s="34" customFormat="true" ht="16.9" hidden="false" customHeight="true" outlineLevel="0" collapsed="false">
      <c r="A704" s="48" t="s">
        <v>622</v>
      </c>
      <c r="B704" s="41" t="n">
        <v>49116</v>
      </c>
      <c r="C704" s="41" t="n">
        <f aca="false">SUM(C705:C711)</f>
        <v>47415</v>
      </c>
      <c r="D704" s="46" t="n">
        <f aca="false">IF(C704=0,"-",B704/C704)</f>
        <v>1.03587472318886</v>
      </c>
    </row>
    <row r="705" s="34" customFormat="true" ht="16.9" hidden="false" customHeight="true" outlineLevel="0" collapsed="false">
      <c r="A705" s="47" t="s">
        <v>623</v>
      </c>
      <c r="B705" s="41" t="n">
        <v>4142</v>
      </c>
      <c r="C705" s="41" t="n">
        <v>5567</v>
      </c>
      <c r="D705" s="46" t="n">
        <f aca="false">IF(C705=0,"-",B705/C705)</f>
        <v>0.744027303754266</v>
      </c>
    </row>
    <row r="706" s="34" customFormat="true" ht="16.9" hidden="false" customHeight="true" outlineLevel="0" collapsed="false">
      <c r="A706" s="47" t="s">
        <v>624</v>
      </c>
      <c r="B706" s="41" t="n">
        <v>4118</v>
      </c>
      <c r="C706" s="41" t="n">
        <v>2981</v>
      </c>
      <c r="D706" s="46" t="n">
        <f aca="false">IF(C706=0,"-",B706/C706)</f>
        <v>1.38141563233814</v>
      </c>
    </row>
    <row r="707" s="34" customFormat="true" ht="16.9" hidden="false" customHeight="true" outlineLevel="0" collapsed="false">
      <c r="A707" s="47" t="s">
        <v>625</v>
      </c>
      <c r="B707" s="41" t="n">
        <v>4438</v>
      </c>
      <c r="C707" s="41" t="n">
        <v>5289</v>
      </c>
      <c r="D707" s="46" t="n">
        <f aca="false">IF(C707=0,"-",B707/C707)</f>
        <v>0.839100018907166</v>
      </c>
    </row>
    <row r="708" s="34" customFormat="true" ht="16.9" hidden="false" customHeight="true" outlineLevel="0" collapsed="false">
      <c r="A708" s="47" t="s">
        <v>626</v>
      </c>
      <c r="B708" s="41" t="n">
        <v>2864</v>
      </c>
      <c r="C708" s="41" t="n">
        <v>3388</v>
      </c>
      <c r="D708" s="46" t="n">
        <f aca="false">IF(C708=0,"-",B708/C708)</f>
        <v>0.845336481700118</v>
      </c>
    </row>
    <row r="709" s="34" customFormat="true" ht="16.9" hidden="false" customHeight="true" outlineLevel="0" collapsed="false">
      <c r="A709" s="47" t="s">
        <v>627</v>
      </c>
      <c r="B709" s="41" t="n">
        <v>2721</v>
      </c>
      <c r="C709" s="41" t="n">
        <v>3256</v>
      </c>
      <c r="D709" s="46" t="n">
        <f aca="false">IF(C709=0,"-",B709/C709)</f>
        <v>0.835687960687961</v>
      </c>
    </row>
    <row r="710" s="34" customFormat="true" ht="16.9" hidden="false" customHeight="true" outlineLevel="0" collapsed="false">
      <c r="A710" s="47" t="s">
        <v>628</v>
      </c>
      <c r="B710" s="41" t="n">
        <v>823</v>
      </c>
      <c r="C710" s="41" t="n">
        <v>700</v>
      </c>
      <c r="D710" s="46" t="n">
        <f aca="false">IF(C710=0,"-",B710/C710)</f>
        <v>1.17571428571429</v>
      </c>
    </row>
    <row r="711" s="34" customFormat="true" ht="16.9" hidden="false" customHeight="true" outlineLevel="0" collapsed="false">
      <c r="A711" s="47" t="s">
        <v>629</v>
      </c>
      <c r="B711" s="41" t="n">
        <v>30010</v>
      </c>
      <c r="C711" s="41" t="n">
        <v>26234</v>
      </c>
      <c r="D711" s="46" t="n">
        <f aca="false">IF(C711=0,"-",B711/C711)</f>
        <v>1.14393535107113</v>
      </c>
    </row>
    <row r="712" s="34" customFormat="true" ht="16.9" hidden="false" customHeight="true" outlineLevel="0" collapsed="false">
      <c r="A712" s="48" t="s">
        <v>630</v>
      </c>
      <c r="B712" s="41" t="n">
        <v>11702</v>
      </c>
      <c r="C712" s="41" t="n">
        <f aca="false">SUM(C713:C718)</f>
        <v>10313</v>
      </c>
      <c r="D712" s="46" t="n">
        <f aca="false">IF(C712=0,"-",B712/C712)</f>
        <v>1.1346843789392</v>
      </c>
    </row>
    <row r="713" s="34" customFormat="true" ht="16.9" hidden="false" customHeight="true" outlineLevel="0" collapsed="false">
      <c r="A713" s="47" t="s">
        <v>631</v>
      </c>
      <c r="B713" s="41" t="n">
        <v>3934</v>
      </c>
      <c r="C713" s="41" t="n">
        <v>4982</v>
      </c>
      <c r="D713" s="46" t="n">
        <f aca="false">IF(C713=0,"-",B713/C713)</f>
        <v>0.78964271376957</v>
      </c>
    </row>
    <row r="714" s="34" customFormat="true" ht="16.9" hidden="false" customHeight="true" outlineLevel="0" collapsed="false">
      <c r="A714" s="47" t="s">
        <v>632</v>
      </c>
      <c r="B714" s="41" t="n">
        <v>2572</v>
      </c>
      <c r="C714" s="41" t="n">
        <v>2802</v>
      </c>
      <c r="D714" s="46" t="n">
        <f aca="false">IF(C714=0,"-",B714/C714)</f>
        <v>0.917915774446824</v>
      </c>
    </row>
    <row r="715" s="34" customFormat="true" ht="16.9" hidden="false" customHeight="true" outlineLevel="0" collapsed="false">
      <c r="A715" s="47" t="s">
        <v>633</v>
      </c>
      <c r="B715" s="41" t="n">
        <v>268</v>
      </c>
      <c r="C715" s="41" t="n">
        <v>369</v>
      </c>
      <c r="D715" s="46" t="n">
        <f aca="false">IF(C715=0,"-",B715/C715)</f>
        <v>0.726287262872629</v>
      </c>
    </row>
    <row r="716" s="34" customFormat="true" ht="16.9" hidden="false" customHeight="true" outlineLevel="0" collapsed="false">
      <c r="A716" s="47" t="s">
        <v>634</v>
      </c>
      <c r="B716" s="41" t="n">
        <v>3</v>
      </c>
      <c r="C716" s="41" t="n">
        <v>765</v>
      </c>
      <c r="D716" s="46" t="n">
        <f aca="false">IF(C716=0,"-",B716/C716)</f>
        <v>0.00392156862745098</v>
      </c>
    </row>
    <row r="717" s="34" customFormat="true" ht="16.9" hidden="false" customHeight="true" outlineLevel="0" collapsed="false">
      <c r="A717" s="47" t="s">
        <v>202</v>
      </c>
      <c r="B717" s="41" t="n">
        <v>1563</v>
      </c>
      <c r="C717" s="41"/>
      <c r="D717" s="46" t="str">
        <f aca="false">IF(C717=0,"-",B717/C717)</f>
        <v>-</v>
      </c>
    </row>
    <row r="718" s="34" customFormat="true" ht="16.9" hidden="false" customHeight="true" outlineLevel="0" collapsed="false">
      <c r="A718" s="47" t="s">
        <v>635</v>
      </c>
      <c r="B718" s="41" t="n">
        <v>3362</v>
      </c>
      <c r="C718" s="41" t="n">
        <v>1395</v>
      </c>
      <c r="D718" s="46" t="n">
        <f aca="false">IF(C718=0,"-",B718/C718)</f>
        <v>2.41003584229391</v>
      </c>
    </row>
    <row r="719" s="34" customFormat="true" ht="16.9" hidden="false" customHeight="true" outlineLevel="0" collapsed="false">
      <c r="A719" s="48" t="s">
        <v>636</v>
      </c>
      <c r="B719" s="41" t="n">
        <v>14370</v>
      </c>
      <c r="C719" s="41" t="n">
        <f aca="false">SUM(C720:C725)</f>
        <v>10751</v>
      </c>
      <c r="D719" s="46" t="n">
        <f aca="false">IF(C719=0,"-",B719/C719)</f>
        <v>1.33661984931634</v>
      </c>
    </row>
    <row r="720" s="34" customFormat="true" ht="16.9" hidden="false" customHeight="true" outlineLevel="0" collapsed="false">
      <c r="A720" s="47" t="s">
        <v>637</v>
      </c>
      <c r="B720" s="41" t="n">
        <v>1995</v>
      </c>
      <c r="C720" s="41" t="n">
        <v>2280</v>
      </c>
      <c r="D720" s="46" t="n">
        <f aca="false">IF(C720=0,"-",B720/C720)</f>
        <v>0.875</v>
      </c>
    </row>
    <row r="721" s="34" customFormat="true" ht="16.9" hidden="false" customHeight="true" outlineLevel="0" collapsed="false">
      <c r="A721" s="47" t="s">
        <v>638</v>
      </c>
      <c r="B721" s="41" t="n">
        <v>1643</v>
      </c>
      <c r="C721" s="41" t="n">
        <v>2621</v>
      </c>
      <c r="D721" s="46" t="n">
        <f aca="false">IF(C721=0,"-",B721/C721)</f>
        <v>0.626859977107974</v>
      </c>
    </row>
    <row r="722" s="34" customFormat="true" ht="16.9" hidden="false" customHeight="true" outlineLevel="0" collapsed="false">
      <c r="A722" s="47" t="s">
        <v>639</v>
      </c>
      <c r="B722" s="41" t="n">
        <v>0</v>
      </c>
      <c r="C722" s="41" t="n">
        <v>0</v>
      </c>
      <c r="D722" s="46" t="str">
        <f aca="false">IF(C722=0,"-",B722/C722)</f>
        <v>-</v>
      </c>
    </row>
    <row r="723" s="34" customFormat="true" ht="16.9" hidden="false" customHeight="true" outlineLevel="0" collapsed="false">
      <c r="A723" s="47" t="s">
        <v>640</v>
      </c>
      <c r="B723" s="41" t="n">
        <v>6927</v>
      </c>
      <c r="C723" s="41" t="n">
        <v>1841</v>
      </c>
      <c r="D723" s="46" t="n">
        <f aca="false">IF(C723=0,"-",B723/C723)</f>
        <v>3.76262900597501</v>
      </c>
    </row>
    <row r="724" s="34" customFormat="true" ht="16.9" hidden="false" customHeight="true" outlineLevel="0" collapsed="false">
      <c r="A724" s="47" t="s">
        <v>641</v>
      </c>
      <c r="B724" s="41" t="n">
        <v>1982</v>
      </c>
      <c r="C724" s="41" t="n">
        <v>1833</v>
      </c>
      <c r="D724" s="46" t="n">
        <f aca="false">IF(C724=0,"-",B724/C724)</f>
        <v>1.08128750681942</v>
      </c>
    </row>
    <row r="725" s="34" customFormat="true" ht="16.9" hidden="false" customHeight="true" outlineLevel="0" collapsed="false">
      <c r="A725" s="47" t="s">
        <v>642</v>
      </c>
      <c r="B725" s="41" t="n">
        <v>1823</v>
      </c>
      <c r="C725" s="41" t="n">
        <v>2176</v>
      </c>
      <c r="D725" s="46" t="n">
        <f aca="false">IF(C725=0,"-",B725/C725)</f>
        <v>0.837775735294118</v>
      </c>
    </row>
    <row r="726" s="34" customFormat="true" ht="16.9" hidden="false" customHeight="true" outlineLevel="0" collapsed="false">
      <c r="A726" s="48" t="s">
        <v>643</v>
      </c>
      <c r="B726" s="41" t="n">
        <v>19475</v>
      </c>
      <c r="C726" s="41" t="n">
        <f aca="false">SUM(C727:C734)</f>
        <v>16717</v>
      </c>
      <c r="D726" s="46" t="n">
        <f aca="false">IF(C726=0,"-",B726/C726)</f>
        <v>1.1649817550996</v>
      </c>
    </row>
    <row r="727" s="34" customFormat="true" ht="16.9" hidden="false" customHeight="true" outlineLevel="0" collapsed="false">
      <c r="A727" s="47" t="s">
        <v>133</v>
      </c>
      <c r="B727" s="41" t="n">
        <v>2061</v>
      </c>
      <c r="C727" s="41" t="n">
        <v>1614</v>
      </c>
      <c r="D727" s="46" t="n">
        <f aca="false">IF(C727=0,"-",B727/C727)</f>
        <v>1.27695167286245</v>
      </c>
    </row>
    <row r="728" s="34" customFormat="true" ht="16.9" hidden="false" customHeight="true" outlineLevel="0" collapsed="false">
      <c r="A728" s="47" t="s">
        <v>134</v>
      </c>
      <c r="B728" s="41" t="n">
        <v>46</v>
      </c>
      <c r="C728" s="41" t="n">
        <v>104</v>
      </c>
      <c r="D728" s="46" t="n">
        <f aca="false">IF(C728=0,"-",B728/C728)</f>
        <v>0.442307692307692</v>
      </c>
    </row>
    <row r="729" s="34" customFormat="true" ht="16.9" hidden="false" customHeight="true" outlineLevel="0" collapsed="false">
      <c r="A729" s="47" t="s">
        <v>135</v>
      </c>
      <c r="B729" s="41" t="n">
        <v>0</v>
      </c>
      <c r="C729" s="41" t="n">
        <v>0</v>
      </c>
      <c r="D729" s="46" t="str">
        <f aca="false">IF(C729=0,"-",B729/C729)</f>
        <v>-</v>
      </c>
    </row>
    <row r="730" s="34" customFormat="true" ht="16.9" hidden="false" customHeight="true" outlineLevel="0" collapsed="false">
      <c r="A730" s="47" t="s">
        <v>644</v>
      </c>
      <c r="B730" s="41" t="n">
        <v>1476</v>
      </c>
      <c r="C730" s="41" t="n">
        <v>1015</v>
      </c>
      <c r="D730" s="46" t="n">
        <f aca="false">IF(C730=0,"-",B730/C730)</f>
        <v>1.45418719211823</v>
      </c>
    </row>
    <row r="731" s="34" customFormat="true" ht="16.9" hidden="false" customHeight="true" outlineLevel="0" collapsed="false">
      <c r="A731" s="47" t="s">
        <v>645</v>
      </c>
      <c r="B731" s="41" t="n">
        <v>1768</v>
      </c>
      <c r="C731" s="41" t="n">
        <v>1907</v>
      </c>
      <c r="D731" s="46" t="n">
        <f aca="false">IF(C731=0,"-",B731/C731)</f>
        <v>0.927110644992134</v>
      </c>
    </row>
    <row r="732" s="34" customFormat="true" ht="16.9" hidden="false" customHeight="true" outlineLevel="0" collapsed="false">
      <c r="A732" s="47" t="s">
        <v>646</v>
      </c>
      <c r="B732" s="41" t="n">
        <v>136</v>
      </c>
      <c r="C732" s="41" t="n">
        <v>242</v>
      </c>
      <c r="D732" s="46" t="n">
        <f aca="false">IF(C732=0,"-",B732/C732)</f>
        <v>0.56198347107438</v>
      </c>
    </row>
    <row r="733" s="34" customFormat="true" ht="16.9" hidden="false" customHeight="true" outlineLevel="0" collapsed="false">
      <c r="A733" s="47" t="s">
        <v>647</v>
      </c>
      <c r="B733" s="41" t="n">
        <v>5301</v>
      </c>
      <c r="C733" s="41" t="n">
        <v>3144</v>
      </c>
      <c r="D733" s="46" t="n">
        <f aca="false">IF(C733=0,"-",B733/C733)</f>
        <v>1.68606870229008</v>
      </c>
    </row>
    <row r="734" s="34" customFormat="true" ht="16.9" hidden="false" customHeight="true" outlineLevel="0" collapsed="false">
      <c r="A734" s="47" t="s">
        <v>648</v>
      </c>
      <c r="B734" s="41" t="n">
        <v>8687</v>
      </c>
      <c r="C734" s="41" t="n">
        <v>8691</v>
      </c>
      <c r="D734" s="46" t="n">
        <f aca="false">IF(C734=0,"-",B734/C734)</f>
        <v>0.999539753768266</v>
      </c>
    </row>
    <row r="735" s="34" customFormat="true" ht="16.9" hidden="false" customHeight="true" outlineLevel="0" collapsed="false">
      <c r="A735" s="48" t="s">
        <v>649</v>
      </c>
      <c r="B735" s="41"/>
      <c r="C735" s="41" t="n">
        <f aca="false">SUM(C736:C739)</f>
        <v>4613</v>
      </c>
      <c r="D735" s="46" t="n">
        <f aca="false">IF(C735=0,"-",B735/C735)</f>
        <v>0</v>
      </c>
    </row>
    <row r="736" s="34" customFormat="true" ht="16.9" hidden="false" customHeight="true" outlineLevel="0" collapsed="false">
      <c r="A736" s="47" t="s">
        <v>650</v>
      </c>
      <c r="B736" s="41"/>
      <c r="C736" s="41" t="n">
        <v>3167</v>
      </c>
      <c r="D736" s="46" t="n">
        <f aca="false">IF(C736=0,"-",B736/C736)</f>
        <v>0</v>
      </c>
    </row>
    <row r="737" s="34" customFormat="true" ht="16.9" hidden="false" customHeight="true" outlineLevel="0" collapsed="false">
      <c r="A737" s="47" t="s">
        <v>651</v>
      </c>
      <c r="B737" s="41"/>
      <c r="C737" s="41" t="n">
        <v>653</v>
      </c>
      <c r="D737" s="46" t="n">
        <f aca="false">IF(C737=0,"-",B737/C737)</f>
        <v>0</v>
      </c>
    </row>
    <row r="738" s="34" customFormat="true" ht="16.9" hidden="false" customHeight="true" outlineLevel="0" collapsed="false">
      <c r="A738" s="47" t="s">
        <v>652</v>
      </c>
      <c r="B738" s="41"/>
      <c r="C738" s="41" t="n">
        <v>743</v>
      </c>
      <c r="D738" s="46" t="n">
        <f aca="false">IF(C738=0,"-",B738/C738)</f>
        <v>0</v>
      </c>
    </row>
    <row r="739" s="34" customFormat="true" ht="16.9" hidden="false" customHeight="true" outlineLevel="0" collapsed="false">
      <c r="A739" s="47" t="s">
        <v>653</v>
      </c>
      <c r="B739" s="41"/>
      <c r="C739" s="41" t="n">
        <v>50</v>
      </c>
      <c r="D739" s="46" t="n">
        <f aca="false">IF(C739=0,"-",B739/C739)</f>
        <v>0</v>
      </c>
    </row>
    <row r="740" s="34" customFormat="true" ht="16.9" hidden="false" customHeight="true" outlineLevel="0" collapsed="false">
      <c r="A740" s="48" t="s">
        <v>654</v>
      </c>
      <c r="B740" s="41" t="n">
        <v>119</v>
      </c>
      <c r="C740" s="41" t="n">
        <f aca="false">SUM(C741:C744)</f>
        <v>90</v>
      </c>
      <c r="D740" s="46" t="n">
        <f aca="false">IF(C740=0,"-",B740/C740)</f>
        <v>1.32222222222222</v>
      </c>
    </row>
    <row r="741" s="34" customFormat="true" ht="16.9" hidden="false" customHeight="true" outlineLevel="0" collapsed="false">
      <c r="A741" s="47" t="s">
        <v>133</v>
      </c>
      <c r="B741" s="41" t="n">
        <v>41</v>
      </c>
      <c r="C741" s="41" t="n">
        <v>42</v>
      </c>
      <c r="D741" s="46" t="n">
        <f aca="false">IF(C741=0,"-",B741/C741)</f>
        <v>0.976190476190476</v>
      </c>
    </row>
    <row r="742" s="34" customFormat="true" ht="16.9" hidden="false" customHeight="true" outlineLevel="0" collapsed="false">
      <c r="A742" s="47" t="s">
        <v>134</v>
      </c>
      <c r="B742" s="41" t="n">
        <v>0</v>
      </c>
      <c r="C742" s="41" t="n">
        <v>0</v>
      </c>
      <c r="D742" s="46" t="str">
        <f aca="false">IF(C742=0,"-",B742/C742)</f>
        <v>-</v>
      </c>
    </row>
    <row r="743" s="34" customFormat="true" ht="16.9" hidden="false" customHeight="true" outlineLevel="0" collapsed="false">
      <c r="A743" s="47" t="s">
        <v>135</v>
      </c>
      <c r="B743" s="41" t="n">
        <v>0</v>
      </c>
      <c r="C743" s="41" t="n">
        <v>0</v>
      </c>
      <c r="D743" s="46" t="str">
        <f aca="false">IF(C743=0,"-",B743/C743)</f>
        <v>-</v>
      </c>
    </row>
    <row r="744" s="34" customFormat="true" ht="16.9" hidden="false" customHeight="true" outlineLevel="0" collapsed="false">
      <c r="A744" s="47" t="s">
        <v>655</v>
      </c>
      <c r="B744" s="41" t="n">
        <v>78</v>
      </c>
      <c r="C744" s="41" t="n">
        <v>48</v>
      </c>
      <c r="D744" s="46" t="n">
        <f aca="false">IF(C744=0,"-",B744/C744)</f>
        <v>1.625</v>
      </c>
    </row>
    <row r="745" s="34" customFormat="true" ht="16.9" hidden="false" customHeight="true" outlineLevel="0" collapsed="false">
      <c r="A745" s="48" t="s">
        <v>656</v>
      </c>
      <c r="B745" s="41" t="n">
        <v>44694</v>
      </c>
      <c r="C745" s="41" t="n">
        <f aca="false">SUM(C746:C747)</f>
        <v>45610</v>
      </c>
      <c r="D745" s="46" t="n">
        <f aca="false">IF(C745=0,"-",B745/C745)</f>
        <v>0.979916684937514</v>
      </c>
    </row>
    <row r="746" s="34" customFormat="true" ht="16.9" hidden="false" customHeight="true" outlineLevel="0" collapsed="false">
      <c r="A746" s="47" t="s">
        <v>657</v>
      </c>
      <c r="B746" s="41" t="n">
        <v>29535</v>
      </c>
      <c r="C746" s="41" t="n">
        <v>24855</v>
      </c>
      <c r="D746" s="46" t="n">
        <f aca="false">IF(C746=0,"-",B746/C746)</f>
        <v>1.18829209414605</v>
      </c>
    </row>
    <row r="747" s="34" customFormat="true" ht="16.9" hidden="false" customHeight="true" outlineLevel="0" collapsed="false">
      <c r="A747" s="47" t="s">
        <v>658</v>
      </c>
      <c r="B747" s="41" t="n">
        <v>15159</v>
      </c>
      <c r="C747" s="41" t="n">
        <v>20755</v>
      </c>
      <c r="D747" s="46" t="n">
        <f aca="false">IF(C747=0,"-",B747/C747)</f>
        <v>0.730378222115153</v>
      </c>
    </row>
    <row r="748" s="34" customFormat="true" ht="16.9" hidden="false" customHeight="true" outlineLevel="0" collapsed="false">
      <c r="A748" s="48" t="s">
        <v>659</v>
      </c>
      <c r="B748" s="41" t="n">
        <v>9030</v>
      </c>
      <c r="C748" s="41" t="n">
        <f aca="false">SUM(C749:C750)</f>
        <v>13829</v>
      </c>
      <c r="D748" s="46" t="n">
        <f aca="false">IF(C748=0,"-",B748/C748)</f>
        <v>0.652975630920529</v>
      </c>
    </row>
    <row r="749" s="34" customFormat="true" ht="16.9" hidden="false" customHeight="true" outlineLevel="0" collapsed="false">
      <c r="A749" s="47" t="s">
        <v>660</v>
      </c>
      <c r="B749" s="41" t="n">
        <v>7391</v>
      </c>
      <c r="C749" s="41" t="n">
        <v>12218</v>
      </c>
      <c r="D749" s="46" t="n">
        <f aca="false">IF(C749=0,"-",B749/C749)</f>
        <v>0.604927156654117</v>
      </c>
    </row>
    <row r="750" s="34" customFormat="true" ht="16.9" hidden="false" customHeight="true" outlineLevel="0" collapsed="false">
      <c r="A750" s="47" t="s">
        <v>661</v>
      </c>
      <c r="B750" s="41" t="n">
        <v>1639</v>
      </c>
      <c r="C750" s="41" t="n">
        <v>1611</v>
      </c>
      <c r="D750" s="46" t="n">
        <f aca="false">IF(C750=0,"-",B750/C750)</f>
        <v>1.01738050900062</v>
      </c>
    </row>
    <row r="751" s="34" customFormat="true" ht="16.9" hidden="false" customHeight="true" outlineLevel="0" collapsed="false">
      <c r="A751" s="48" t="s">
        <v>662</v>
      </c>
      <c r="B751" s="41" t="n">
        <v>26085</v>
      </c>
      <c r="C751" s="41" t="n">
        <f aca="false">SUM(C752:C753)</f>
        <v>21081</v>
      </c>
      <c r="D751" s="46" t="n">
        <f aca="false">IF(C751=0,"-",B751/C751)</f>
        <v>1.23737014373132</v>
      </c>
    </row>
    <row r="752" s="34" customFormat="true" ht="16.9" hidden="false" customHeight="true" outlineLevel="0" collapsed="false">
      <c r="A752" s="47" t="s">
        <v>663</v>
      </c>
      <c r="B752" s="41" t="n">
        <v>3984</v>
      </c>
      <c r="C752" s="41" t="n">
        <v>9719</v>
      </c>
      <c r="D752" s="46" t="n">
        <f aca="false">IF(C752=0,"-",B752/C752)</f>
        <v>0.409918715917275</v>
      </c>
    </row>
    <row r="753" s="34" customFormat="true" ht="16.9" hidden="false" customHeight="true" outlineLevel="0" collapsed="false">
      <c r="A753" s="47" t="s">
        <v>664</v>
      </c>
      <c r="B753" s="41" t="n">
        <v>22101</v>
      </c>
      <c r="C753" s="41" t="n">
        <v>11362</v>
      </c>
      <c r="D753" s="46" t="n">
        <f aca="false">IF(C753=0,"-",B753/C753)</f>
        <v>1.94516810420701</v>
      </c>
    </row>
    <row r="754" s="34" customFormat="true" ht="16.9" hidden="false" customHeight="true" outlineLevel="0" collapsed="false">
      <c r="A754" s="48" t="s">
        <v>665</v>
      </c>
      <c r="B754" s="41" t="n">
        <v>0</v>
      </c>
      <c r="C754" s="41"/>
      <c r="D754" s="46" t="str">
        <f aca="false">IF(C754=0,"-",B754/C754)</f>
        <v>-</v>
      </c>
    </row>
    <row r="755" s="34" customFormat="true" ht="16.9" hidden="false" customHeight="true" outlineLevel="0" collapsed="false">
      <c r="A755" s="47" t="s">
        <v>666</v>
      </c>
      <c r="B755" s="41" t="n">
        <v>0</v>
      </c>
      <c r="C755" s="41"/>
      <c r="D755" s="46" t="str">
        <f aca="false">IF(C755=0,"-",B755/C755)</f>
        <v>-</v>
      </c>
    </row>
    <row r="756" s="34" customFormat="true" ht="16.9" hidden="false" customHeight="true" outlineLevel="0" collapsed="false">
      <c r="A756" s="47" t="s">
        <v>667</v>
      </c>
      <c r="B756" s="41" t="n">
        <v>0</v>
      </c>
      <c r="C756" s="41"/>
      <c r="D756" s="46" t="str">
        <f aca="false">IF(C756=0,"-",B756/C756)</f>
        <v>-</v>
      </c>
    </row>
    <row r="757" s="34" customFormat="true" ht="16.9" hidden="false" customHeight="true" outlineLevel="0" collapsed="false">
      <c r="A757" s="48" t="s">
        <v>668</v>
      </c>
      <c r="B757" s="41" t="n">
        <v>3093</v>
      </c>
      <c r="C757" s="41" t="n">
        <f aca="false">SUM(C758:C759)</f>
        <v>668</v>
      </c>
      <c r="D757" s="46" t="n">
        <f aca="false">IF(C757=0,"-",B757/C757)</f>
        <v>4.63023952095808</v>
      </c>
    </row>
    <row r="758" s="34" customFormat="true" ht="16.9" hidden="false" customHeight="true" outlineLevel="0" collapsed="false">
      <c r="A758" s="47" t="s">
        <v>669</v>
      </c>
      <c r="B758" s="41" t="n">
        <v>422</v>
      </c>
      <c r="C758" s="41" t="n">
        <v>82</v>
      </c>
      <c r="D758" s="46" t="n">
        <f aca="false">IF(C758=0,"-",B758/C758)</f>
        <v>5.14634146341463</v>
      </c>
    </row>
    <row r="759" s="34" customFormat="true" ht="16.9" hidden="false" customHeight="true" outlineLevel="0" collapsed="false">
      <c r="A759" s="47" t="s">
        <v>670</v>
      </c>
      <c r="B759" s="41" t="n">
        <v>2671</v>
      </c>
      <c r="C759" s="41" t="n">
        <v>586</v>
      </c>
      <c r="D759" s="46" t="n">
        <f aca="false">IF(C759=0,"-",B759/C759)</f>
        <v>4.5580204778157</v>
      </c>
    </row>
    <row r="760" s="34" customFormat="true" ht="16.9" hidden="false" customHeight="true" outlineLevel="0" collapsed="false">
      <c r="A760" s="48" t="s">
        <v>671</v>
      </c>
      <c r="B760" s="41" t="n">
        <v>157597</v>
      </c>
      <c r="C760" s="41" t="n">
        <f aca="false">SUM(C761:C763)</f>
        <v>444407</v>
      </c>
      <c r="D760" s="46" t="n">
        <f aca="false">IF(C760=0,"-",B760/C760)</f>
        <v>0.35462312699845</v>
      </c>
    </row>
    <row r="761" s="34" customFormat="true" ht="16.9" hidden="false" customHeight="true" outlineLevel="0" collapsed="false">
      <c r="A761" s="47" t="s">
        <v>672</v>
      </c>
      <c r="B761" s="41" t="n">
        <v>45372</v>
      </c>
      <c r="C761" s="41" t="n">
        <v>259293</v>
      </c>
      <c r="D761" s="46" t="n">
        <f aca="false">IF(C761=0,"-",B761/C761)</f>
        <v>0.174983512859969</v>
      </c>
    </row>
    <row r="762" s="34" customFormat="true" ht="16.9" hidden="false" customHeight="true" outlineLevel="0" collapsed="false">
      <c r="A762" s="47" t="s">
        <v>673</v>
      </c>
      <c r="B762" s="41" t="n">
        <v>85922</v>
      </c>
      <c r="C762" s="41" t="n">
        <v>42718</v>
      </c>
      <c r="D762" s="46" t="n">
        <f aca="false">IF(C762=0,"-",B762/C762)</f>
        <v>2.01137693712252</v>
      </c>
    </row>
    <row r="763" s="34" customFormat="true" ht="16.9" hidden="false" customHeight="true" outlineLevel="0" collapsed="false">
      <c r="A763" s="47" t="s">
        <v>674</v>
      </c>
      <c r="B763" s="41" t="n">
        <v>26303</v>
      </c>
      <c r="C763" s="41" t="n">
        <v>142396</v>
      </c>
      <c r="D763" s="46" t="n">
        <f aca="false">IF(C763=0,"-",B763/C763)</f>
        <v>0.18471726733897</v>
      </c>
    </row>
    <row r="764" s="34" customFormat="true" ht="16.9" hidden="false" customHeight="true" outlineLevel="0" collapsed="false">
      <c r="A764" s="48" t="s">
        <v>675</v>
      </c>
      <c r="B764" s="41" t="n">
        <v>17759</v>
      </c>
      <c r="C764" s="41" t="n">
        <f aca="false">SUM(C765:C768)</f>
        <v>7893</v>
      </c>
      <c r="D764" s="46" t="n">
        <f aca="false">IF(C764=0,"-",B764/C764)</f>
        <v>2.24996832636513</v>
      </c>
    </row>
    <row r="765" s="34" customFormat="true" ht="16.9" hidden="false" customHeight="true" outlineLevel="0" collapsed="false">
      <c r="A765" s="47" t="s">
        <v>676</v>
      </c>
      <c r="B765" s="41" t="n">
        <v>191</v>
      </c>
      <c r="C765" s="41" t="n">
        <v>335</v>
      </c>
      <c r="D765" s="46" t="n">
        <f aca="false">IF(C765=0,"-",B765/C765)</f>
        <v>0.570149253731343</v>
      </c>
    </row>
    <row r="766" s="34" customFormat="true" ht="16.9" hidden="false" customHeight="true" outlineLevel="0" collapsed="false">
      <c r="A766" s="47" t="s">
        <v>677</v>
      </c>
      <c r="B766" s="41" t="n">
        <v>1493</v>
      </c>
      <c r="C766" s="41" t="n">
        <v>2178</v>
      </c>
      <c r="D766" s="46" t="n">
        <f aca="false">IF(C766=0,"-",B766/C766)</f>
        <v>0.685491276400367</v>
      </c>
    </row>
    <row r="767" s="34" customFormat="true" ht="16.9" hidden="false" customHeight="true" outlineLevel="0" collapsed="false">
      <c r="A767" s="47" t="s">
        <v>678</v>
      </c>
      <c r="B767" s="41" t="n">
        <v>0</v>
      </c>
      <c r="C767" s="41" t="n">
        <v>419</v>
      </c>
      <c r="D767" s="46" t="n">
        <f aca="false">IF(C767=0,"-",B767/C767)</f>
        <v>0</v>
      </c>
    </row>
    <row r="768" s="34" customFormat="true" ht="16.9" hidden="false" customHeight="true" outlineLevel="0" collapsed="false">
      <c r="A768" s="47" t="s">
        <v>679</v>
      </c>
      <c r="B768" s="41" t="n">
        <v>16075</v>
      </c>
      <c r="C768" s="41" t="n">
        <v>4961</v>
      </c>
      <c r="D768" s="46" t="n">
        <f aca="false">IF(C768=0,"-",B768/C768)</f>
        <v>3.24027413827857</v>
      </c>
    </row>
    <row r="769" s="34" customFormat="true" ht="16.9" hidden="false" customHeight="true" outlineLevel="0" collapsed="false">
      <c r="A769" s="48" t="s">
        <v>680</v>
      </c>
      <c r="B769" s="41" t="n">
        <v>3465</v>
      </c>
      <c r="C769" s="41"/>
      <c r="D769" s="46" t="str">
        <f aca="false">IF(C769=0,"-",B769/C769)</f>
        <v>-</v>
      </c>
    </row>
    <row r="770" s="34" customFormat="true" ht="16.9" hidden="false" customHeight="true" outlineLevel="0" collapsed="false">
      <c r="A770" s="47" t="s">
        <v>133</v>
      </c>
      <c r="B770" s="41" t="n">
        <v>1211</v>
      </c>
      <c r="C770" s="41"/>
      <c r="D770" s="46" t="str">
        <f aca="false">IF(C770=0,"-",B770/C770)</f>
        <v>-</v>
      </c>
    </row>
    <row r="771" s="34" customFormat="true" ht="16.9" hidden="false" customHeight="true" outlineLevel="0" collapsed="false">
      <c r="A771" s="47" t="s">
        <v>134</v>
      </c>
      <c r="B771" s="41" t="n">
        <v>219</v>
      </c>
      <c r="C771" s="41"/>
      <c r="D771" s="46" t="str">
        <f aca="false">IF(C771=0,"-",B771/C771)</f>
        <v>-</v>
      </c>
    </row>
    <row r="772" s="34" customFormat="true" ht="16.9" hidden="false" customHeight="true" outlineLevel="0" collapsed="false">
      <c r="A772" s="47" t="s">
        <v>135</v>
      </c>
      <c r="B772" s="41" t="n">
        <v>0</v>
      </c>
      <c r="C772" s="41"/>
      <c r="D772" s="46" t="str">
        <f aca="false">IF(C772=0,"-",B772/C772)</f>
        <v>-</v>
      </c>
    </row>
    <row r="773" s="34" customFormat="true" ht="16.9" hidden="false" customHeight="true" outlineLevel="0" collapsed="false">
      <c r="A773" s="47" t="s">
        <v>590</v>
      </c>
      <c r="B773" s="41" t="n">
        <v>693</v>
      </c>
      <c r="C773" s="41"/>
      <c r="D773" s="46" t="str">
        <f aca="false">IF(C773=0,"-",B773/C773)</f>
        <v>-</v>
      </c>
    </row>
    <row r="774" s="34" customFormat="true" ht="16.9" hidden="false" customHeight="true" outlineLevel="0" collapsed="false">
      <c r="A774" s="47" t="s">
        <v>595</v>
      </c>
      <c r="B774" s="41" t="n">
        <v>0</v>
      </c>
      <c r="C774" s="41"/>
      <c r="D774" s="46" t="str">
        <f aca="false">IF(C774=0,"-",B774/C774)</f>
        <v>-</v>
      </c>
    </row>
    <row r="775" s="34" customFormat="true" ht="16.9" hidden="false" customHeight="true" outlineLevel="0" collapsed="false">
      <c r="A775" s="47" t="s">
        <v>142</v>
      </c>
      <c r="B775" s="41" t="n">
        <v>0</v>
      </c>
      <c r="C775" s="41"/>
      <c r="D775" s="46" t="str">
        <f aca="false">IF(C775=0,"-",B775/C775)</f>
        <v>-</v>
      </c>
    </row>
    <row r="776" s="34" customFormat="true" ht="16.9" hidden="false" customHeight="true" outlineLevel="0" collapsed="false">
      <c r="A776" s="47" t="s">
        <v>681</v>
      </c>
      <c r="B776" s="41" t="n">
        <v>1342</v>
      </c>
      <c r="C776" s="41"/>
      <c r="D776" s="46" t="str">
        <f aca="false">IF(C776=0,"-",B776/C776)</f>
        <v>-</v>
      </c>
    </row>
    <row r="777" s="34" customFormat="true" ht="16.9" hidden="false" customHeight="true" outlineLevel="0" collapsed="false">
      <c r="A777" s="48" t="s">
        <v>682</v>
      </c>
      <c r="B777" s="41" t="n">
        <v>55029</v>
      </c>
      <c r="C777" s="41" t="n">
        <f aca="false">SUM(C778)</f>
        <v>74002</v>
      </c>
      <c r="D777" s="46" t="n">
        <f aca="false">IF(C777=0,"-",B777/C777)</f>
        <v>0.743615037431421</v>
      </c>
    </row>
    <row r="778" s="34" customFormat="true" ht="16.9" hidden="false" customHeight="true" outlineLevel="0" collapsed="false">
      <c r="A778" s="47" t="s">
        <v>683</v>
      </c>
      <c r="B778" s="41" t="n">
        <v>55029</v>
      </c>
      <c r="C778" s="41" t="n">
        <v>74002</v>
      </c>
      <c r="D778" s="46" t="n">
        <f aca="false">IF(C778=0,"-",B778/C778)</f>
        <v>0.743615037431421</v>
      </c>
    </row>
    <row r="779" s="34" customFormat="true" ht="16.9" hidden="false" customHeight="true" outlineLevel="0" collapsed="false">
      <c r="A779" s="48" t="s">
        <v>684</v>
      </c>
      <c r="B779" s="41" t="n">
        <v>519575</v>
      </c>
      <c r="C779" s="41" t="n">
        <f aca="false">SUM(C780,C785,C798,C802,C814,C817,C821,C831,C836,C842,C846,C860)</f>
        <v>494551</v>
      </c>
      <c r="D779" s="46" t="n">
        <f aca="false">IF(C779=0,"-",B779/C779)</f>
        <v>1.05059943261666</v>
      </c>
    </row>
    <row r="780" s="34" customFormat="true" ht="16.9" hidden="false" customHeight="true" outlineLevel="0" collapsed="false">
      <c r="A780" s="48" t="s">
        <v>685</v>
      </c>
      <c r="B780" s="41" t="n">
        <v>32867</v>
      </c>
      <c r="C780" s="41" t="n">
        <f aca="false">SUM(C781:C784)</f>
        <v>20318</v>
      </c>
      <c r="D780" s="46" t="n">
        <f aca="false">IF(C780=0,"-",B780/C780)</f>
        <v>1.61762968796141</v>
      </c>
    </row>
    <row r="781" s="34" customFormat="true" ht="16.9" hidden="false" customHeight="true" outlineLevel="0" collapsed="false">
      <c r="A781" s="47" t="s">
        <v>133</v>
      </c>
      <c r="B781" s="41" t="n">
        <v>17392</v>
      </c>
      <c r="C781" s="41" t="n">
        <v>10925</v>
      </c>
      <c r="D781" s="46" t="n">
        <f aca="false">IF(C781=0,"-",B781/C781)</f>
        <v>1.59194508009153</v>
      </c>
    </row>
    <row r="782" s="34" customFormat="true" ht="16.9" hidden="false" customHeight="true" outlineLevel="0" collapsed="false">
      <c r="A782" s="47" t="s">
        <v>134</v>
      </c>
      <c r="B782" s="41" t="n">
        <v>1187</v>
      </c>
      <c r="C782" s="41" t="n">
        <v>1674</v>
      </c>
      <c r="D782" s="46" t="n">
        <f aca="false">IF(C782=0,"-",B782/C782)</f>
        <v>0.709080047789725</v>
      </c>
    </row>
    <row r="783" s="34" customFormat="true" ht="16.9" hidden="false" customHeight="true" outlineLevel="0" collapsed="false">
      <c r="A783" s="47" t="s">
        <v>135</v>
      </c>
      <c r="B783" s="41" t="n">
        <v>97</v>
      </c>
      <c r="C783" s="41" t="n">
        <v>58</v>
      </c>
      <c r="D783" s="46" t="n">
        <f aca="false">IF(C783=0,"-",B783/C783)</f>
        <v>1.67241379310345</v>
      </c>
    </row>
    <row r="784" s="34" customFormat="true" ht="16.9" hidden="false" customHeight="true" outlineLevel="0" collapsed="false">
      <c r="A784" s="47" t="s">
        <v>686</v>
      </c>
      <c r="B784" s="41" t="n">
        <v>14191</v>
      </c>
      <c r="C784" s="41" t="n">
        <v>7661</v>
      </c>
      <c r="D784" s="46" t="n">
        <f aca="false">IF(C784=0,"-",B784/C784)</f>
        <v>1.85236914240961</v>
      </c>
    </row>
    <row r="785" s="34" customFormat="true" ht="16.9" hidden="false" customHeight="true" outlineLevel="0" collapsed="false">
      <c r="A785" s="48" t="s">
        <v>687</v>
      </c>
      <c r="B785" s="41" t="n">
        <v>20958</v>
      </c>
      <c r="C785" s="41" t="n">
        <f aca="false">SUM(C786:C797)</f>
        <v>18439</v>
      </c>
      <c r="D785" s="46" t="n">
        <f aca="false">IF(C785=0,"-",B785/C785)</f>
        <v>1.13661261456695</v>
      </c>
    </row>
    <row r="786" s="34" customFormat="true" ht="16.9" hidden="false" customHeight="true" outlineLevel="0" collapsed="false">
      <c r="A786" s="47" t="s">
        <v>688</v>
      </c>
      <c r="B786" s="41" t="n">
        <v>7102</v>
      </c>
      <c r="C786" s="41" t="n">
        <v>6073</v>
      </c>
      <c r="D786" s="46" t="n">
        <f aca="false">IF(C786=0,"-",B786/C786)</f>
        <v>1.16943849827104</v>
      </c>
    </row>
    <row r="787" s="34" customFormat="true" ht="16.9" hidden="false" customHeight="true" outlineLevel="0" collapsed="false">
      <c r="A787" s="47" t="s">
        <v>689</v>
      </c>
      <c r="B787" s="41" t="n">
        <v>2048</v>
      </c>
      <c r="C787" s="41" t="n">
        <v>911</v>
      </c>
      <c r="D787" s="46" t="n">
        <f aca="false">IF(C787=0,"-",B787/C787)</f>
        <v>2.24807903402854</v>
      </c>
    </row>
    <row r="788" s="34" customFormat="true" ht="16.9" hidden="false" customHeight="true" outlineLevel="0" collapsed="false">
      <c r="A788" s="47" t="s">
        <v>690</v>
      </c>
      <c r="B788" s="41" t="n">
        <v>0</v>
      </c>
      <c r="C788" s="41" t="n">
        <v>0</v>
      </c>
      <c r="D788" s="46" t="str">
        <f aca="false">IF(C788=0,"-",B788/C788)</f>
        <v>-</v>
      </c>
    </row>
    <row r="789" s="34" customFormat="true" ht="16.9" hidden="false" customHeight="true" outlineLevel="0" collapsed="false">
      <c r="A789" s="47" t="s">
        <v>691</v>
      </c>
      <c r="B789" s="41" t="n">
        <v>1</v>
      </c>
      <c r="C789" s="41" t="n">
        <v>0</v>
      </c>
      <c r="D789" s="46" t="str">
        <f aca="false">IF(C789=0,"-",B789/C789)</f>
        <v>-</v>
      </c>
    </row>
    <row r="790" s="34" customFormat="true" ht="16.9" hidden="false" customHeight="true" outlineLevel="0" collapsed="false">
      <c r="A790" s="47" t="s">
        <v>692</v>
      </c>
      <c r="B790" s="41" t="n">
        <v>801</v>
      </c>
      <c r="C790" s="41" t="n">
        <v>664</v>
      </c>
      <c r="D790" s="46" t="n">
        <f aca="false">IF(C790=0,"-",B790/C790)</f>
        <v>1.20632530120482</v>
      </c>
    </row>
    <row r="791" s="34" customFormat="true" ht="16.9" hidden="false" customHeight="true" outlineLevel="0" collapsed="false">
      <c r="A791" s="47" t="s">
        <v>693</v>
      </c>
      <c r="B791" s="41" t="n">
        <v>465</v>
      </c>
      <c r="C791" s="41" t="n">
        <v>87</v>
      </c>
      <c r="D791" s="46" t="n">
        <f aca="false">IF(C791=0,"-",B791/C791)</f>
        <v>5.3448275862069</v>
      </c>
    </row>
    <row r="792" s="34" customFormat="true" ht="16.9" hidden="false" customHeight="true" outlineLevel="0" collapsed="false">
      <c r="A792" s="47" t="s">
        <v>694</v>
      </c>
      <c r="B792" s="41" t="n">
        <v>0</v>
      </c>
      <c r="C792" s="41" t="n">
        <v>0</v>
      </c>
      <c r="D792" s="46" t="str">
        <f aca="false">IF(C792=0,"-",B792/C792)</f>
        <v>-</v>
      </c>
    </row>
    <row r="793" s="34" customFormat="true" ht="16.9" hidden="false" customHeight="true" outlineLevel="0" collapsed="false">
      <c r="A793" s="47" t="s">
        <v>695</v>
      </c>
      <c r="B793" s="41" t="n">
        <v>235</v>
      </c>
      <c r="C793" s="41" t="n">
        <v>85</v>
      </c>
      <c r="D793" s="46" t="n">
        <f aca="false">IF(C793=0,"-",B793/C793)</f>
        <v>2.76470588235294</v>
      </c>
    </row>
    <row r="794" s="34" customFormat="true" ht="16.9" hidden="false" customHeight="true" outlineLevel="0" collapsed="false">
      <c r="A794" s="47" t="s">
        <v>696</v>
      </c>
      <c r="B794" s="41" t="n">
        <v>0</v>
      </c>
      <c r="C794" s="41" t="n">
        <v>0</v>
      </c>
      <c r="D794" s="46" t="str">
        <f aca="false">IF(C794=0,"-",B794/C794)</f>
        <v>-</v>
      </c>
    </row>
    <row r="795" s="34" customFormat="true" ht="16.9" hidden="false" customHeight="true" outlineLevel="0" collapsed="false">
      <c r="A795" s="47" t="s">
        <v>697</v>
      </c>
      <c r="B795" s="41" t="n">
        <v>0</v>
      </c>
      <c r="C795" s="41" t="n">
        <v>0</v>
      </c>
      <c r="D795" s="46" t="str">
        <f aca="false">IF(C795=0,"-",B795/C795)</f>
        <v>-</v>
      </c>
    </row>
    <row r="796" s="34" customFormat="true" ht="16.9" hidden="false" customHeight="true" outlineLevel="0" collapsed="false">
      <c r="A796" s="47" t="s">
        <v>698</v>
      </c>
      <c r="B796" s="41" t="n">
        <v>0</v>
      </c>
      <c r="C796" s="41" t="n">
        <v>0</v>
      </c>
      <c r="D796" s="46" t="str">
        <f aca="false">IF(C796=0,"-",B796/C796)</f>
        <v>-</v>
      </c>
    </row>
    <row r="797" s="34" customFormat="true" ht="16.9" hidden="false" customHeight="true" outlineLevel="0" collapsed="false">
      <c r="A797" s="47" t="s">
        <v>699</v>
      </c>
      <c r="B797" s="41" t="n">
        <v>10306</v>
      </c>
      <c r="C797" s="41" t="n">
        <v>10619</v>
      </c>
      <c r="D797" s="46" t="n">
        <f aca="false">IF(C797=0,"-",B797/C797)</f>
        <v>0.970524531500141</v>
      </c>
    </row>
    <row r="798" s="34" customFormat="true" ht="16.9" hidden="false" customHeight="true" outlineLevel="0" collapsed="false">
      <c r="A798" s="48" t="s">
        <v>700</v>
      </c>
      <c r="B798" s="41" t="n">
        <v>26835</v>
      </c>
      <c r="C798" s="41" t="n">
        <f aca="false">SUM(C799:C801)</f>
        <v>20067</v>
      </c>
      <c r="D798" s="46" t="n">
        <f aca="false">IF(C798=0,"-",B798/C798)</f>
        <v>1.3372701450142</v>
      </c>
    </row>
    <row r="799" s="34" customFormat="true" ht="16.9" hidden="false" customHeight="true" outlineLevel="0" collapsed="false">
      <c r="A799" s="47" t="s">
        <v>701</v>
      </c>
      <c r="B799" s="41" t="n">
        <v>2588</v>
      </c>
      <c r="C799" s="41" t="n">
        <v>863</v>
      </c>
      <c r="D799" s="46" t="n">
        <f aca="false">IF(C799=0,"-",B799/C799)</f>
        <v>2.99884125144844</v>
      </c>
    </row>
    <row r="800" s="34" customFormat="true" ht="16.9" hidden="false" customHeight="true" outlineLevel="0" collapsed="false">
      <c r="A800" s="47" t="s">
        <v>702</v>
      </c>
      <c r="B800" s="41" t="n">
        <v>11742</v>
      </c>
      <c r="C800" s="41" t="n">
        <v>8012</v>
      </c>
      <c r="D800" s="46" t="n">
        <f aca="false">IF(C800=0,"-",B800/C800)</f>
        <v>1.46555167249126</v>
      </c>
    </row>
    <row r="801" s="34" customFormat="true" ht="16.9" hidden="false" customHeight="true" outlineLevel="0" collapsed="false">
      <c r="A801" s="47" t="s">
        <v>703</v>
      </c>
      <c r="B801" s="41" t="n">
        <v>12505</v>
      </c>
      <c r="C801" s="41" t="n">
        <v>11192</v>
      </c>
      <c r="D801" s="46" t="n">
        <f aca="false">IF(C801=0,"-",B801/C801)</f>
        <v>1.11731593995711</v>
      </c>
    </row>
    <row r="802" s="34" customFormat="true" ht="16.9" hidden="false" customHeight="true" outlineLevel="0" collapsed="false">
      <c r="A802" s="48" t="s">
        <v>704</v>
      </c>
      <c r="B802" s="41" t="n">
        <v>85084</v>
      </c>
      <c r="C802" s="41" t="n">
        <f aca="false">SUM(C803:C813)</f>
        <v>77476</v>
      </c>
      <c r="D802" s="46" t="n">
        <f aca="false">IF(C802=0,"-",B802/C802)</f>
        <v>1.09819815168568</v>
      </c>
    </row>
    <row r="803" s="34" customFormat="true" ht="16.9" hidden="false" customHeight="true" outlineLevel="0" collapsed="false">
      <c r="A803" s="47" t="s">
        <v>705</v>
      </c>
      <c r="B803" s="41" t="n">
        <v>11394</v>
      </c>
      <c r="C803" s="41" t="n">
        <v>9993</v>
      </c>
      <c r="D803" s="46" t="n">
        <f aca="false">IF(C803=0,"-",B803/C803)</f>
        <v>1.14019813869709</v>
      </c>
    </row>
    <row r="804" s="34" customFormat="true" ht="16.9" hidden="false" customHeight="true" outlineLevel="0" collapsed="false">
      <c r="A804" s="47" t="s">
        <v>706</v>
      </c>
      <c r="B804" s="41" t="n">
        <v>3587</v>
      </c>
      <c r="C804" s="41" t="n">
        <v>2742</v>
      </c>
      <c r="D804" s="46" t="n">
        <f aca="false">IF(C804=0,"-",B804/C804)</f>
        <v>1.30816921954778</v>
      </c>
    </row>
    <row r="805" s="34" customFormat="true" ht="16.9" hidden="false" customHeight="true" outlineLevel="0" collapsed="false">
      <c r="A805" s="47" t="s">
        <v>707</v>
      </c>
      <c r="B805" s="41" t="n">
        <v>7432</v>
      </c>
      <c r="C805" s="41" t="n">
        <v>8737</v>
      </c>
      <c r="D805" s="46" t="n">
        <f aca="false">IF(C805=0,"-",B805/C805)</f>
        <v>0.850635229483805</v>
      </c>
    </row>
    <row r="806" s="34" customFormat="true" ht="16.9" hidden="false" customHeight="true" outlineLevel="0" collapsed="false">
      <c r="A806" s="47" t="s">
        <v>708</v>
      </c>
      <c r="B806" s="41" t="n">
        <v>46</v>
      </c>
      <c r="C806" s="41" t="n">
        <v>103</v>
      </c>
      <c r="D806" s="46" t="n">
        <f aca="false">IF(C806=0,"-",B806/C806)</f>
        <v>0.446601941747573</v>
      </c>
    </row>
    <row r="807" s="34" customFormat="true" ht="16.9" hidden="false" customHeight="true" outlineLevel="0" collapsed="false">
      <c r="A807" s="47" t="s">
        <v>709</v>
      </c>
      <c r="B807" s="41" t="n">
        <v>15</v>
      </c>
      <c r="C807" s="41" t="n">
        <v>160</v>
      </c>
      <c r="D807" s="46" t="n">
        <f aca="false">IF(C807=0,"-",B807/C807)</f>
        <v>0.09375</v>
      </c>
    </row>
    <row r="808" s="34" customFormat="true" ht="16.9" hidden="false" customHeight="true" outlineLevel="0" collapsed="false">
      <c r="A808" s="47" t="s">
        <v>710</v>
      </c>
      <c r="B808" s="41" t="n">
        <v>7599</v>
      </c>
      <c r="C808" s="41" t="n">
        <v>6057</v>
      </c>
      <c r="D808" s="46" t="n">
        <f aca="false">IF(C808=0,"-",B808/C808)</f>
        <v>1.25458147597821</v>
      </c>
    </row>
    <row r="809" s="34" customFormat="true" ht="16.9" hidden="false" customHeight="true" outlineLevel="0" collapsed="false">
      <c r="A809" s="47" t="s">
        <v>711</v>
      </c>
      <c r="B809" s="41" t="n">
        <v>0</v>
      </c>
      <c r="C809" s="41" t="n">
        <v>75</v>
      </c>
      <c r="D809" s="46" t="n">
        <f aca="false">IF(C809=0,"-",B809/C809)</f>
        <v>0</v>
      </c>
    </row>
    <row r="810" s="34" customFormat="true" ht="16.9" hidden="false" customHeight="true" outlineLevel="0" collapsed="false">
      <c r="A810" s="47" t="s">
        <v>712</v>
      </c>
      <c r="B810" s="41" t="n">
        <v>33928</v>
      </c>
      <c r="C810" s="41" t="n">
        <v>29544</v>
      </c>
      <c r="D810" s="46" t="n">
        <f aca="false">IF(C810=0,"-",B810/C810)</f>
        <v>1.14838884375846</v>
      </c>
    </row>
    <row r="811" s="34" customFormat="true" ht="16.9" hidden="false" customHeight="true" outlineLevel="0" collapsed="false">
      <c r="A811" s="47" t="s">
        <v>713</v>
      </c>
      <c r="B811" s="41" t="n">
        <v>11914</v>
      </c>
      <c r="C811" s="41" t="n">
        <v>15710</v>
      </c>
      <c r="D811" s="46" t="n">
        <f aca="false">IF(C811=0,"-",B811/C811)</f>
        <v>0.758370464672183</v>
      </c>
    </row>
    <row r="812" s="34" customFormat="true" ht="16.9" hidden="false" customHeight="true" outlineLevel="0" collapsed="false">
      <c r="A812" s="47" t="s">
        <v>714</v>
      </c>
      <c r="B812" s="41" t="n">
        <v>71</v>
      </c>
      <c r="C812" s="41" t="n">
        <v>105</v>
      </c>
      <c r="D812" s="46" t="n">
        <f aca="false">IF(C812=0,"-",B812/C812)</f>
        <v>0.676190476190476</v>
      </c>
    </row>
    <row r="813" s="34" customFormat="true" ht="16.9" hidden="false" customHeight="true" outlineLevel="0" collapsed="false">
      <c r="A813" s="47" t="s">
        <v>715</v>
      </c>
      <c r="B813" s="41" t="n">
        <v>9098</v>
      </c>
      <c r="C813" s="41" t="n">
        <v>4250</v>
      </c>
      <c r="D813" s="46" t="n">
        <f aca="false">IF(C813=0,"-",B813/C813)</f>
        <v>2.14070588235294</v>
      </c>
    </row>
    <row r="814" s="34" customFormat="true" ht="16.9" hidden="false" customHeight="true" outlineLevel="0" collapsed="false">
      <c r="A814" s="48" t="s">
        <v>716</v>
      </c>
      <c r="B814" s="41" t="n">
        <v>761</v>
      </c>
      <c r="C814" s="41" t="n">
        <f aca="false">SUM(C815:C816)</f>
        <v>1228</v>
      </c>
      <c r="D814" s="46" t="n">
        <f aca="false">IF(C814=0,"-",B814/C814)</f>
        <v>0.61970684039088</v>
      </c>
    </row>
    <row r="815" s="34" customFormat="true" ht="16.9" hidden="false" customHeight="true" outlineLevel="0" collapsed="false">
      <c r="A815" s="47" t="s">
        <v>717</v>
      </c>
      <c r="B815" s="41" t="n">
        <v>736</v>
      </c>
      <c r="C815" s="41" t="n">
        <v>716</v>
      </c>
      <c r="D815" s="46" t="n">
        <f aca="false">IF(C815=0,"-",B815/C815)</f>
        <v>1.02793296089385</v>
      </c>
    </row>
    <row r="816" s="34" customFormat="true" ht="16.9" hidden="false" customHeight="true" outlineLevel="0" collapsed="false">
      <c r="A816" s="47" t="s">
        <v>718</v>
      </c>
      <c r="B816" s="41" t="n">
        <v>25</v>
      </c>
      <c r="C816" s="41" t="n">
        <v>512</v>
      </c>
      <c r="D816" s="46" t="n">
        <f aca="false">IF(C816=0,"-",B816/C816)</f>
        <v>0.048828125</v>
      </c>
    </row>
    <row r="817" s="34" customFormat="true" ht="16.9" hidden="false" customHeight="true" outlineLevel="0" collapsed="false">
      <c r="A817" s="48" t="s">
        <v>719</v>
      </c>
      <c r="B817" s="41" t="n">
        <v>23951</v>
      </c>
      <c r="C817" s="41" t="n">
        <f aca="false">SUM(C818:C820)</f>
        <v>21958</v>
      </c>
      <c r="D817" s="46" t="n">
        <f aca="false">IF(C817=0,"-",B817/C817)</f>
        <v>1.0907641861736</v>
      </c>
    </row>
    <row r="818" s="34" customFormat="true" ht="16.9" hidden="false" customHeight="true" outlineLevel="0" collapsed="false">
      <c r="A818" s="47" t="s">
        <v>720</v>
      </c>
      <c r="B818" s="41" t="n">
        <v>3307</v>
      </c>
      <c r="C818" s="41" t="n">
        <v>2755</v>
      </c>
      <c r="D818" s="46" t="n">
        <f aca="false">IF(C818=0,"-",B818/C818)</f>
        <v>1.20036297640653</v>
      </c>
    </row>
    <row r="819" s="34" customFormat="true" ht="16.9" hidden="false" customHeight="true" outlineLevel="0" collapsed="false">
      <c r="A819" s="47" t="s">
        <v>721</v>
      </c>
      <c r="B819" s="41" t="n">
        <v>11694</v>
      </c>
      <c r="C819" s="41" t="n">
        <v>10724</v>
      </c>
      <c r="D819" s="46" t="n">
        <f aca="false">IF(C819=0,"-",B819/C819)</f>
        <v>1.09045132413279</v>
      </c>
    </row>
    <row r="820" s="34" customFormat="true" ht="16.9" hidden="false" customHeight="true" outlineLevel="0" collapsed="false">
      <c r="A820" s="47" t="s">
        <v>722</v>
      </c>
      <c r="B820" s="41" t="n">
        <v>8950</v>
      </c>
      <c r="C820" s="41" t="n">
        <v>8479</v>
      </c>
      <c r="D820" s="46" t="n">
        <f aca="false">IF(C820=0,"-",B820/C820)</f>
        <v>1.05554900342021</v>
      </c>
    </row>
    <row r="821" s="34" customFormat="true" ht="16.9" hidden="false" customHeight="true" outlineLevel="0" collapsed="false">
      <c r="A821" s="48" t="s">
        <v>723</v>
      </c>
      <c r="B821" s="41"/>
      <c r="C821" s="41" t="n">
        <f aca="false">SUM(C822:C830)</f>
        <v>10089</v>
      </c>
      <c r="D821" s="46" t="n">
        <f aca="false">IF(C821=0,"-",B821/C821)</f>
        <v>0</v>
      </c>
    </row>
    <row r="822" s="34" customFormat="true" ht="16.9" hidden="false" customHeight="true" outlineLevel="0" collapsed="false">
      <c r="A822" s="47" t="s">
        <v>133</v>
      </c>
      <c r="B822" s="41"/>
      <c r="C822" s="41" t="n">
        <v>5173</v>
      </c>
      <c r="D822" s="46" t="n">
        <f aca="false">IF(C822=0,"-",B822/C822)</f>
        <v>0</v>
      </c>
    </row>
    <row r="823" s="34" customFormat="true" ht="16.9" hidden="false" customHeight="true" outlineLevel="0" collapsed="false">
      <c r="A823" s="47" t="s">
        <v>134</v>
      </c>
      <c r="B823" s="41"/>
      <c r="C823" s="41" t="n">
        <v>436</v>
      </c>
      <c r="D823" s="46" t="n">
        <f aca="false">IF(C823=0,"-",B823/C823)</f>
        <v>0</v>
      </c>
    </row>
    <row r="824" s="34" customFormat="true" ht="16.9" hidden="false" customHeight="true" outlineLevel="0" collapsed="false">
      <c r="A824" s="47" t="s">
        <v>135</v>
      </c>
      <c r="B824" s="41"/>
      <c r="C824" s="41" t="n">
        <v>0</v>
      </c>
      <c r="D824" s="46" t="str">
        <f aca="false">IF(C824=0,"-",B824/C824)</f>
        <v>-</v>
      </c>
    </row>
    <row r="825" s="34" customFormat="true" ht="16.9" hidden="false" customHeight="true" outlineLevel="0" collapsed="false">
      <c r="A825" s="47" t="s">
        <v>287</v>
      </c>
      <c r="B825" s="41"/>
      <c r="C825" s="41" t="n">
        <v>73</v>
      </c>
      <c r="D825" s="46" t="n">
        <f aca="false">IF(C825=0,"-",B825/C825)</f>
        <v>0</v>
      </c>
    </row>
    <row r="826" s="34" customFormat="true" ht="16.9" hidden="false" customHeight="true" outlineLevel="0" collapsed="false">
      <c r="A826" s="47" t="s">
        <v>289</v>
      </c>
      <c r="B826" s="41"/>
      <c r="C826" s="41" t="n">
        <v>2</v>
      </c>
      <c r="D826" s="46" t="n">
        <f aca="false">IF(C826=0,"-",B826/C826)</f>
        <v>0</v>
      </c>
    </row>
    <row r="827" s="34" customFormat="true" ht="16.9" hidden="false" customHeight="true" outlineLevel="0" collapsed="false">
      <c r="A827" s="47" t="s">
        <v>288</v>
      </c>
      <c r="B827" s="41"/>
      <c r="C827" s="41" t="n">
        <v>0</v>
      </c>
      <c r="D827" s="46" t="str">
        <f aca="false">IF(C827=0,"-",B827/C827)</f>
        <v>-</v>
      </c>
    </row>
    <row r="828" s="34" customFormat="true" ht="16.9" hidden="false" customHeight="true" outlineLevel="0" collapsed="false">
      <c r="A828" s="47" t="s">
        <v>724</v>
      </c>
      <c r="B828" s="41"/>
      <c r="C828" s="41" t="n">
        <v>1178</v>
      </c>
      <c r="D828" s="46" t="n">
        <f aca="false">IF(C828=0,"-",B828/C828)</f>
        <v>0</v>
      </c>
    </row>
    <row r="829" s="34" customFormat="true" ht="16.9" hidden="false" customHeight="true" outlineLevel="0" collapsed="false">
      <c r="A829" s="47" t="s">
        <v>142</v>
      </c>
      <c r="B829" s="41"/>
      <c r="C829" s="41" t="n">
        <v>483</v>
      </c>
      <c r="D829" s="46" t="n">
        <f aca="false">IF(C829=0,"-",B829/C829)</f>
        <v>0</v>
      </c>
    </row>
    <row r="830" s="34" customFormat="true" ht="16.9" hidden="false" customHeight="true" outlineLevel="0" collapsed="false">
      <c r="A830" s="47" t="s">
        <v>725</v>
      </c>
      <c r="B830" s="41"/>
      <c r="C830" s="41" t="n">
        <v>2744</v>
      </c>
      <c r="D830" s="46" t="n">
        <f aca="false">IF(C830=0,"-",B830/C830)</f>
        <v>0</v>
      </c>
    </row>
    <row r="831" s="34" customFormat="true" ht="16.9" hidden="false" customHeight="true" outlineLevel="0" collapsed="false">
      <c r="A831" s="48" t="s">
        <v>726</v>
      </c>
      <c r="B831" s="41" t="n">
        <v>18581</v>
      </c>
      <c r="C831" s="41" t="n">
        <f aca="false">SUM(C832:C835)</f>
        <v>13844</v>
      </c>
      <c r="D831" s="46" t="n">
        <f aca="false">IF(C831=0,"-",B831/C831)</f>
        <v>1.34216989309448</v>
      </c>
    </row>
    <row r="832" s="34" customFormat="true" ht="16.9" hidden="false" customHeight="true" outlineLevel="0" collapsed="false">
      <c r="A832" s="47" t="s">
        <v>727</v>
      </c>
      <c r="B832" s="41" t="n">
        <v>7506</v>
      </c>
      <c r="C832" s="41" t="n">
        <v>3719</v>
      </c>
      <c r="D832" s="46" t="n">
        <f aca="false">IF(C832=0,"-",B832/C832)</f>
        <v>2.01828448507663</v>
      </c>
    </row>
    <row r="833" s="34" customFormat="true" ht="16.9" hidden="false" customHeight="true" outlineLevel="0" collapsed="false">
      <c r="A833" s="47" t="s">
        <v>728</v>
      </c>
      <c r="B833" s="41" t="n">
        <v>6877</v>
      </c>
      <c r="C833" s="41" t="n">
        <v>3972</v>
      </c>
      <c r="D833" s="46" t="n">
        <f aca="false">IF(C833=0,"-",B833/C833)</f>
        <v>1.73136958710977</v>
      </c>
    </row>
    <row r="834" s="34" customFormat="true" ht="16.9" hidden="false" customHeight="true" outlineLevel="0" collapsed="false">
      <c r="A834" s="47" t="s">
        <v>729</v>
      </c>
      <c r="B834" s="41" t="n">
        <v>882</v>
      </c>
      <c r="C834" s="41" t="n">
        <v>3469</v>
      </c>
      <c r="D834" s="46" t="n">
        <f aca="false">IF(C834=0,"-",B834/C834)</f>
        <v>0.254251945805708</v>
      </c>
    </row>
    <row r="835" s="34" customFormat="true" ht="16.9" hidden="false" customHeight="true" outlineLevel="0" collapsed="false">
      <c r="A835" s="47" t="s">
        <v>730</v>
      </c>
      <c r="B835" s="41" t="n">
        <v>3316</v>
      </c>
      <c r="C835" s="41" t="n">
        <v>2684</v>
      </c>
      <c r="D835" s="46" t="n">
        <f aca="false">IF(C835=0,"-",B835/C835)</f>
        <v>1.2354694485842</v>
      </c>
    </row>
    <row r="836" s="34" customFormat="true" ht="16.9" hidden="false" customHeight="true" outlineLevel="0" collapsed="false">
      <c r="A836" s="48" t="s">
        <v>731</v>
      </c>
      <c r="B836" s="41" t="n">
        <v>251155</v>
      </c>
      <c r="C836" s="41" t="n">
        <f aca="false">SUM(C837:C841)</f>
        <v>248644</v>
      </c>
      <c r="D836" s="46" t="n">
        <f aca="false">IF(C836=0,"-",B836/C836)</f>
        <v>1.01009877575972</v>
      </c>
    </row>
    <row r="837" s="34" customFormat="true" ht="16.9" hidden="false" customHeight="true" outlineLevel="0" collapsed="false">
      <c r="A837" s="47" t="s">
        <v>732</v>
      </c>
      <c r="B837" s="41" t="n">
        <v>3108</v>
      </c>
      <c r="C837" s="41" t="n">
        <v>3884</v>
      </c>
      <c r="D837" s="46" t="n">
        <f aca="false">IF(C837=0,"-",B837/C837)</f>
        <v>0.800205973223481</v>
      </c>
    </row>
    <row r="838" s="34" customFormat="true" ht="16.9" hidden="false" customHeight="true" outlineLevel="0" collapsed="false">
      <c r="A838" s="47" t="s">
        <v>733</v>
      </c>
      <c r="B838" s="41" t="n">
        <v>239421</v>
      </c>
      <c r="C838" s="41" t="n">
        <v>235428</v>
      </c>
      <c r="D838" s="46" t="n">
        <f aca="false">IF(C838=0,"-",B838/C838)</f>
        <v>1.01696059941893</v>
      </c>
    </row>
    <row r="839" s="34" customFormat="true" ht="16.9" hidden="false" customHeight="true" outlineLevel="0" collapsed="false">
      <c r="A839" s="47" t="s">
        <v>734</v>
      </c>
      <c r="B839" s="41"/>
      <c r="C839" s="41" t="n">
        <v>0</v>
      </c>
      <c r="D839" s="46" t="str">
        <f aca="false">IF(C839=0,"-",B839/C839)</f>
        <v>-</v>
      </c>
    </row>
    <row r="840" s="34" customFormat="true" ht="16.9" hidden="false" customHeight="true" outlineLevel="0" collapsed="false">
      <c r="A840" s="47" t="s">
        <v>735</v>
      </c>
      <c r="B840" s="41"/>
      <c r="C840" s="41" t="n">
        <v>0</v>
      </c>
      <c r="D840" s="46" t="str">
        <f aca="false">IF(C840=0,"-",B840/C840)</f>
        <v>-</v>
      </c>
    </row>
    <row r="841" s="34" customFormat="true" ht="16.9" hidden="false" customHeight="true" outlineLevel="0" collapsed="false">
      <c r="A841" s="47" t="s">
        <v>736</v>
      </c>
      <c r="B841" s="41" t="n">
        <v>8626</v>
      </c>
      <c r="C841" s="41" t="n">
        <v>9332</v>
      </c>
      <c r="D841" s="46" t="n">
        <f aca="false">IF(C841=0,"-",B841/C841)</f>
        <v>0.924346335190742</v>
      </c>
    </row>
    <row r="842" s="34" customFormat="true" ht="16.9" hidden="false" customHeight="true" outlineLevel="0" collapsed="false">
      <c r="A842" s="48" t="s">
        <v>737</v>
      </c>
      <c r="B842" s="41" t="n">
        <v>10831</v>
      </c>
      <c r="C842" s="41" t="n">
        <f aca="false">SUM(C843:C845)</f>
        <v>10592</v>
      </c>
      <c r="D842" s="46" t="n">
        <f aca="false">IF(C842=0,"-",B842/C842)</f>
        <v>1.02256419939577</v>
      </c>
    </row>
    <row r="843" s="34" customFormat="true" ht="16.9" hidden="false" customHeight="true" outlineLevel="0" collapsed="false">
      <c r="A843" s="47" t="s">
        <v>738</v>
      </c>
      <c r="B843" s="41" t="n">
        <v>3897</v>
      </c>
      <c r="C843" s="41" t="n">
        <v>9993</v>
      </c>
      <c r="D843" s="46" t="n">
        <f aca="false">IF(C843=0,"-",B843/C843)</f>
        <v>0.389972981086761</v>
      </c>
    </row>
    <row r="844" s="34" customFormat="true" ht="16.9" hidden="false" customHeight="true" outlineLevel="0" collapsed="false">
      <c r="A844" s="47" t="s">
        <v>739</v>
      </c>
      <c r="B844" s="41" t="n">
        <v>266</v>
      </c>
      <c r="C844" s="41" t="n">
        <v>274</v>
      </c>
      <c r="D844" s="46" t="n">
        <f aca="false">IF(C844=0,"-",B844/C844)</f>
        <v>0.970802919708029</v>
      </c>
    </row>
    <row r="845" s="34" customFormat="true" ht="16.9" hidden="false" customHeight="true" outlineLevel="0" collapsed="false">
      <c r="A845" s="47" t="s">
        <v>740</v>
      </c>
      <c r="B845" s="41" t="n">
        <v>6668</v>
      </c>
      <c r="C845" s="41" t="n">
        <v>325</v>
      </c>
      <c r="D845" s="46" t="n">
        <f aca="false">IF(C845=0,"-",B845/C845)</f>
        <v>20.5169230769231</v>
      </c>
    </row>
    <row r="846" s="34" customFormat="true" ht="16.9" hidden="false" customHeight="true" outlineLevel="0" collapsed="false">
      <c r="A846" s="48" t="s">
        <v>741</v>
      </c>
      <c r="B846" s="41" t="n">
        <v>1797</v>
      </c>
      <c r="C846" s="41" t="n">
        <f aca="false">SUM(C847:C848)</f>
        <v>2089</v>
      </c>
      <c r="D846" s="46" t="n">
        <f aca="false">IF(C846=0,"-",B846/C846)</f>
        <v>0.860220201053136</v>
      </c>
    </row>
    <row r="847" s="34" customFormat="true" ht="16.9" hidden="false" customHeight="true" outlineLevel="0" collapsed="false">
      <c r="A847" s="47" t="s">
        <v>742</v>
      </c>
      <c r="B847" s="41" t="n">
        <v>1797</v>
      </c>
      <c r="C847" s="41" t="n">
        <v>2089</v>
      </c>
      <c r="D847" s="46" t="n">
        <f aca="false">IF(C847=0,"-",B847/C847)</f>
        <v>0.860220201053136</v>
      </c>
    </row>
    <row r="848" s="34" customFormat="true" ht="16.9" hidden="false" customHeight="true" outlineLevel="0" collapsed="false">
      <c r="A848" s="47" t="s">
        <v>743</v>
      </c>
      <c r="B848" s="41" t="n">
        <v>0</v>
      </c>
      <c r="C848" s="41" t="n">
        <v>0</v>
      </c>
      <c r="D848" s="46" t="str">
        <f aca="false">IF(C848=0,"-",B848/C848)</f>
        <v>-</v>
      </c>
    </row>
    <row r="849" s="34" customFormat="true" ht="16.9" hidden="false" customHeight="true" outlineLevel="0" collapsed="false">
      <c r="A849" s="48" t="s">
        <v>744</v>
      </c>
      <c r="B849" s="41" t="n">
        <v>2288</v>
      </c>
      <c r="C849" s="41"/>
      <c r="D849" s="46" t="str">
        <f aca="false">IF(C849=0,"-",B849/C849)</f>
        <v>-</v>
      </c>
    </row>
    <row r="850" s="34" customFormat="true" ht="16.9" hidden="false" customHeight="true" outlineLevel="0" collapsed="false">
      <c r="A850" s="47" t="s">
        <v>133</v>
      </c>
      <c r="B850" s="41" t="n">
        <v>1538</v>
      </c>
      <c r="C850" s="41"/>
      <c r="D850" s="46" t="str">
        <f aca="false">IF(C850=0,"-",B850/C850)</f>
        <v>-</v>
      </c>
    </row>
    <row r="851" s="34" customFormat="true" ht="16.9" hidden="false" customHeight="true" outlineLevel="0" collapsed="false">
      <c r="A851" s="47" t="s">
        <v>134</v>
      </c>
      <c r="B851" s="41" t="n">
        <v>286</v>
      </c>
      <c r="C851" s="41"/>
      <c r="D851" s="46" t="str">
        <f aca="false">IF(C851=0,"-",B851/C851)</f>
        <v>-</v>
      </c>
    </row>
    <row r="852" s="34" customFormat="true" ht="16.9" hidden="false" customHeight="true" outlineLevel="0" collapsed="false">
      <c r="A852" s="47" t="s">
        <v>135</v>
      </c>
      <c r="B852" s="41" t="n">
        <v>0</v>
      </c>
      <c r="C852" s="41"/>
      <c r="D852" s="46" t="str">
        <f aca="false">IF(C852=0,"-",B852/C852)</f>
        <v>-</v>
      </c>
    </row>
    <row r="853" s="34" customFormat="true" ht="16.9" hidden="false" customHeight="true" outlineLevel="0" collapsed="false">
      <c r="A853" s="47" t="s">
        <v>176</v>
      </c>
      <c r="B853" s="41" t="n">
        <v>0</v>
      </c>
      <c r="C853" s="41"/>
      <c r="D853" s="46" t="str">
        <f aca="false">IF(C853=0,"-",B853/C853)</f>
        <v>-</v>
      </c>
    </row>
    <row r="854" s="34" customFormat="true" ht="16.9" hidden="false" customHeight="true" outlineLevel="0" collapsed="false">
      <c r="A854" s="47" t="s">
        <v>745</v>
      </c>
      <c r="B854" s="41" t="n">
        <v>25</v>
      </c>
      <c r="C854" s="41"/>
      <c r="D854" s="46" t="str">
        <f aca="false">IF(C854=0,"-",B854/C854)</f>
        <v>-</v>
      </c>
    </row>
    <row r="855" s="34" customFormat="true" ht="16.9" hidden="false" customHeight="true" outlineLevel="0" collapsed="false">
      <c r="A855" s="47" t="s">
        <v>746</v>
      </c>
      <c r="B855" s="41" t="n">
        <v>67</v>
      </c>
      <c r="C855" s="41"/>
      <c r="D855" s="46" t="str">
        <f aca="false">IF(C855=0,"-",B855/C855)</f>
        <v>-</v>
      </c>
    </row>
    <row r="856" s="34" customFormat="true" ht="16.9" hidden="false" customHeight="true" outlineLevel="0" collapsed="false">
      <c r="A856" s="47" t="s">
        <v>142</v>
      </c>
      <c r="B856" s="41" t="n">
        <v>0</v>
      </c>
      <c r="C856" s="41"/>
      <c r="D856" s="46" t="str">
        <f aca="false">IF(C856=0,"-",B856/C856)</f>
        <v>-</v>
      </c>
    </row>
    <row r="857" s="34" customFormat="true" ht="16.9" hidden="false" customHeight="true" outlineLevel="0" collapsed="false">
      <c r="A857" s="47" t="s">
        <v>747</v>
      </c>
      <c r="B857" s="41" t="n">
        <v>372</v>
      </c>
      <c r="C857" s="41"/>
      <c r="D857" s="46" t="str">
        <f aca="false">IF(C857=0,"-",B857/C857)</f>
        <v>-</v>
      </c>
    </row>
    <row r="858" s="34" customFormat="true" ht="16.9" hidden="false" customHeight="true" outlineLevel="0" collapsed="false">
      <c r="A858" s="48" t="s">
        <v>748</v>
      </c>
      <c r="B858" s="41" t="n">
        <v>29</v>
      </c>
      <c r="C858" s="41"/>
      <c r="D858" s="46" t="str">
        <f aca="false">IF(C858=0,"-",B858/C858)</f>
        <v>-</v>
      </c>
    </row>
    <row r="859" s="34" customFormat="true" ht="16.9" hidden="false" customHeight="true" outlineLevel="0" collapsed="false">
      <c r="A859" s="47" t="s">
        <v>749</v>
      </c>
      <c r="B859" s="41" t="n">
        <v>29</v>
      </c>
      <c r="C859" s="41"/>
      <c r="D859" s="46" t="str">
        <f aca="false">IF(C859=0,"-",B859/C859)</f>
        <v>-</v>
      </c>
    </row>
    <row r="860" s="34" customFormat="true" ht="16.9" hidden="false" customHeight="true" outlineLevel="0" collapsed="false">
      <c r="A860" s="48" t="s">
        <v>750</v>
      </c>
      <c r="B860" s="41" t="n">
        <v>44438</v>
      </c>
      <c r="C860" s="41" t="n">
        <f aca="false">C861</f>
        <v>49807</v>
      </c>
      <c r="D860" s="46" t="n">
        <f aca="false">IF(C860=0,"-",B860/C860)</f>
        <v>0.892203907081334</v>
      </c>
    </row>
    <row r="861" s="34" customFormat="true" ht="16.9" hidden="false" customHeight="true" outlineLevel="0" collapsed="false">
      <c r="A861" s="47" t="s">
        <v>751</v>
      </c>
      <c r="B861" s="41" t="n">
        <v>44438</v>
      </c>
      <c r="C861" s="41" t="n">
        <v>49807</v>
      </c>
      <c r="D861" s="46" t="n">
        <f aca="false">IF(C861=0,"-",B861/C861)</f>
        <v>0.892203907081334</v>
      </c>
    </row>
    <row r="862" s="34" customFormat="true" ht="16.9" hidden="false" customHeight="true" outlineLevel="0" collapsed="false">
      <c r="A862" s="48" t="s">
        <v>752</v>
      </c>
      <c r="B862" s="41" t="n">
        <v>198182</v>
      </c>
      <c r="C862" s="41" t="n">
        <f aca="false">SUM(C863,C873,C877,C885,C891,C898,C904,C907,C910,C912,C914,C920,C922,C924,C939)</f>
        <v>162363</v>
      </c>
      <c r="D862" s="46" t="n">
        <f aca="false">IF(C862=0,"-",B862/C862)</f>
        <v>1.22061060709644</v>
      </c>
    </row>
    <row r="863" s="34" customFormat="true" ht="16.9" hidden="false" customHeight="true" outlineLevel="0" collapsed="false">
      <c r="A863" s="48" t="s">
        <v>753</v>
      </c>
      <c r="B863" s="41" t="n">
        <v>20539</v>
      </c>
      <c r="C863" s="41" t="n">
        <f aca="false">SUM(C864:C872)</f>
        <v>16489</v>
      </c>
      <c r="D863" s="46" t="n">
        <f aca="false">IF(C863=0,"-",B863/C863)</f>
        <v>1.24561829098187</v>
      </c>
    </row>
    <row r="864" s="34" customFormat="true" ht="16.9" hidden="false" customHeight="true" outlineLevel="0" collapsed="false">
      <c r="A864" s="47" t="s">
        <v>133</v>
      </c>
      <c r="B864" s="41" t="n">
        <v>7297</v>
      </c>
      <c r="C864" s="41" t="n">
        <v>5420</v>
      </c>
      <c r="D864" s="46" t="n">
        <f aca="false">IF(C864=0,"-",B864/C864)</f>
        <v>1.34630996309963</v>
      </c>
    </row>
    <row r="865" s="34" customFormat="true" ht="16.9" hidden="false" customHeight="true" outlineLevel="0" collapsed="false">
      <c r="A865" s="47" t="s">
        <v>134</v>
      </c>
      <c r="B865" s="41" t="n">
        <v>1374</v>
      </c>
      <c r="C865" s="41" t="n">
        <v>1838</v>
      </c>
      <c r="D865" s="46" t="n">
        <f aca="false">IF(C865=0,"-",B865/C865)</f>
        <v>0.747551686615887</v>
      </c>
    </row>
    <row r="866" s="34" customFormat="true" ht="16.9" hidden="false" customHeight="true" outlineLevel="0" collapsed="false">
      <c r="A866" s="47" t="s">
        <v>135</v>
      </c>
      <c r="B866" s="41" t="n">
        <v>0</v>
      </c>
      <c r="C866" s="41" t="n">
        <v>0</v>
      </c>
      <c r="D866" s="46" t="str">
        <f aca="false">IF(C866=0,"-",B866/C866)</f>
        <v>-</v>
      </c>
    </row>
    <row r="867" s="34" customFormat="true" ht="16.9" hidden="false" customHeight="true" outlineLevel="0" collapsed="false">
      <c r="A867" s="47" t="s">
        <v>754</v>
      </c>
      <c r="B867" s="41" t="n">
        <v>10</v>
      </c>
      <c r="C867" s="41" t="n">
        <v>20</v>
      </c>
      <c r="D867" s="46" t="n">
        <f aca="false">IF(C867=0,"-",B867/C867)</f>
        <v>0.5</v>
      </c>
    </row>
    <row r="868" s="34" customFormat="true" ht="16.9" hidden="false" customHeight="true" outlineLevel="0" collapsed="false">
      <c r="A868" s="47" t="s">
        <v>755</v>
      </c>
      <c r="B868" s="41" t="n">
        <v>0</v>
      </c>
      <c r="C868" s="41" t="n">
        <v>0</v>
      </c>
      <c r="D868" s="46" t="str">
        <f aca="false">IF(C868=0,"-",B868/C868)</f>
        <v>-</v>
      </c>
    </row>
    <row r="869" s="34" customFormat="true" ht="16.9" hidden="false" customHeight="true" outlineLevel="0" collapsed="false">
      <c r="A869" s="47" t="s">
        <v>756</v>
      </c>
      <c r="B869" s="41" t="n">
        <v>0</v>
      </c>
      <c r="C869" s="41" t="n">
        <v>0</v>
      </c>
      <c r="D869" s="46" t="str">
        <f aca="false">IF(C869=0,"-",B869/C869)</f>
        <v>-</v>
      </c>
    </row>
    <row r="870" s="34" customFormat="true" ht="16.9" hidden="false" customHeight="true" outlineLevel="0" collapsed="false">
      <c r="A870" s="47" t="s">
        <v>757</v>
      </c>
      <c r="B870" s="41" t="n">
        <v>0</v>
      </c>
      <c r="C870" s="41" t="n">
        <v>0</v>
      </c>
      <c r="D870" s="46" t="str">
        <f aca="false">IF(C870=0,"-",B870/C870)</f>
        <v>-</v>
      </c>
    </row>
    <row r="871" s="34" customFormat="true" ht="16.9" hidden="false" customHeight="true" outlineLevel="0" collapsed="false">
      <c r="A871" s="47" t="s">
        <v>758</v>
      </c>
      <c r="B871" s="41" t="n">
        <v>0</v>
      </c>
      <c r="C871" s="41"/>
      <c r="D871" s="46" t="str">
        <f aca="false">IF(C871=0,"-",B871/C871)</f>
        <v>-</v>
      </c>
    </row>
    <row r="872" s="34" customFormat="true" ht="16.9" hidden="false" customHeight="true" outlineLevel="0" collapsed="false">
      <c r="A872" s="47" t="s">
        <v>759</v>
      </c>
      <c r="B872" s="41" t="n">
        <v>11858</v>
      </c>
      <c r="C872" s="41" t="n">
        <v>9211</v>
      </c>
      <c r="D872" s="46" t="n">
        <f aca="false">IF(C872=0,"-",B872/C872)</f>
        <v>1.28737379220497</v>
      </c>
    </row>
    <row r="873" s="34" customFormat="true" ht="16.9" hidden="false" customHeight="true" outlineLevel="0" collapsed="false">
      <c r="A873" s="48" t="s">
        <v>760</v>
      </c>
      <c r="B873" s="41" t="n">
        <v>825</v>
      </c>
      <c r="C873" s="41" t="n">
        <f aca="false">SUM(C874:C876)</f>
        <v>658</v>
      </c>
      <c r="D873" s="46" t="n">
        <f aca="false">IF(C873=0,"-",B873/C873)</f>
        <v>1.25379939209726</v>
      </c>
    </row>
    <row r="874" s="34" customFormat="true" ht="16.9" hidden="false" customHeight="true" outlineLevel="0" collapsed="false">
      <c r="A874" s="47" t="s">
        <v>761</v>
      </c>
      <c r="B874" s="41" t="n">
        <v>1</v>
      </c>
      <c r="C874" s="41" t="n">
        <v>276</v>
      </c>
      <c r="D874" s="46" t="n">
        <f aca="false">IF(C874=0,"-",B874/C874)</f>
        <v>0.0036231884057971</v>
      </c>
    </row>
    <row r="875" s="34" customFormat="true" ht="16.9" hidden="false" customHeight="true" outlineLevel="0" collapsed="false">
      <c r="A875" s="47" t="s">
        <v>762</v>
      </c>
      <c r="B875" s="41" t="n">
        <v>0</v>
      </c>
      <c r="C875" s="41" t="n">
        <v>0</v>
      </c>
      <c r="D875" s="46" t="str">
        <f aca="false">IF(C875=0,"-",B875/C875)</f>
        <v>-</v>
      </c>
    </row>
    <row r="876" s="34" customFormat="true" ht="16.9" hidden="false" customHeight="true" outlineLevel="0" collapsed="false">
      <c r="A876" s="47" t="s">
        <v>763</v>
      </c>
      <c r="B876" s="41" t="n">
        <v>824</v>
      </c>
      <c r="C876" s="41" t="n">
        <v>382</v>
      </c>
      <c r="D876" s="46" t="n">
        <f aca="false">IF(C876=0,"-",B876/C876)</f>
        <v>2.15706806282723</v>
      </c>
    </row>
    <row r="877" s="34" customFormat="true" ht="16.9" hidden="false" customHeight="true" outlineLevel="0" collapsed="false">
      <c r="A877" s="48" t="s">
        <v>764</v>
      </c>
      <c r="B877" s="41" t="n">
        <v>95726</v>
      </c>
      <c r="C877" s="41" t="n">
        <f aca="false">SUM(C878:C884)</f>
        <v>54836</v>
      </c>
      <c r="D877" s="46" t="n">
        <f aca="false">IF(C877=0,"-",B877/C877)</f>
        <v>1.74567802173754</v>
      </c>
    </row>
    <row r="878" s="34" customFormat="true" ht="16.9" hidden="false" customHeight="true" outlineLevel="0" collapsed="false">
      <c r="A878" s="47" t="s">
        <v>765</v>
      </c>
      <c r="B878" s="41" t="n">
        <v>160</v>
      </c>
      <c r="C878" s="41" t="n">
        <v>1455</v>
      </c>
      <c r="D878" s="46" t="n">
        <f aca="false">IF(C878=0,"-",B878/C878)</f>
        <v>0.109965635738832</v>
      </c>
    </row>
    <row r="879" s="34" customFormat="true" ht="16.9" hidden="false" customHeight="true" outlineLevel="0" collapsed="false">
      <c r="A879" s="47" t="s">
        <v>766</v>
      </c>
      <c r="B879" s="41" t="n">
        <v>61967</v>
      </c>
      <c r="C879" s="41" t="n">
        <v>31327</v>
      </c>
      <c r="D879" s="46" t="n">
        <f aca="false">IF(C879=0,"-",B879/C879)</f>
        <v>1.97807003543269</v>
      </c>
    </row>
    <row r="880" s="34" customFormat="true" ht="16.9" hidden="false" customHeight="true" outlineLevel="0" collapsed="false">
      <c r="A880" s="47" t="s">
        <v>767</v>
      </c>
      <c r="B880" s="41" t="n">
        <v>0</v>
      </c>
      <c r="C880" s="41" t="n">
        <v>0</v>
      </c>
      <c r="D880" s="46" t="str">
        <f aca="false">IF(C880=0,"-",B880/C880)</f>
        <v>-</v>
      </c>
    </row>
    <row r="881" s="34" customFormat="true" ht="16.9" hidden="false" customHeight="true" outlineLevel="0" collapsed="false">
      <c r="A881" s="47" t="s">
        <v>768</v>
      </c>
      <c r="B881" s="41" t="n">
        <v>1370</v>
      </c>
      <c r="C881" s="41" t="n">
        <v>1656</v>
      </c>
      <c r="D881" s="46" t="n">
        <f aca="false">IF(C881=0,"-",B881/C881)</f>
        <v>0.827294685990338</v>
      </c>
    </row>
    <row r="882" s="34" customFormat="true" ht="16.9" hidden="false" customHeight="true" outlineLevel="0" collapsed="false">
      <c r="A882" s="47" t="s">
        <v>769</v>
      </c>
      <c r="B882" s="41" t="n">
        <v>0</v>
      </c>
      <c r="C882" s="41" t="n">
        <v>0</v>
      </c>
      <c r="D882" s="46" t="str">
        <f aca="false">IF(C882=0,"-",B882/C882)</f>
        <v>-</v>
      </c>
    </row>
    <row r="883" s="34" customFormat="true" ht="16.9" hidden="false" customHeight="true" outlineLevel="0" collapsed="false">
      <c r="A883" s="47" t="s">
        <v>770</v>
      </c>
      <c r="B883" s="41" t="n">
        <v>0</v>
      </c>
      <c r="C883" s="41" t="n">
        <v>0</v>
      </c>
      <c r="D883" s="46" t="str">
        <f aca="false">IF(C883=0,"-",B883/C883)</f>
        <v>-</v>
      </c>
    </row>
    <row r="884" s="34" customFormat="true" ht="16.9" hidden="false" customHeight="true" outlineLevel="0" collapsed="false">
      <c r="A884" s="47" t="s">
        <v>771</v>
      </c>
      <c r="B884" s="41" t="n">
        <v>32229</v>
      </c>
      <c r="C884" s="41" t="n">
        <v>20398</v>
      </c>
      <c r="D884" s="46" t="n">
        <f aca="false">IF(C884=0,"-",B884/C884)</f>
        <v>1.58000784390627</v>
      </c>
    </row>
    <row r="885" s="34" customFormat="true" ht="16.9" hidden="false" customHeight="true" outlineLevel="0" collapsed="false">
      <c r="A885" s="48" t="s">
        <v>772</v>
      </c>
      <c r="B885" s="41" t="n">
        <v>16583</v>
      </c>
      <c r="C885" s="41" t="n">
        <f aca="false">SUM(C886:C890)</f>
        <v>19881</v>
      </c>
      <c r="D885" s="46" t="n">
        <f aca="false">IF(C885=0,"-",B885/C885)</f>
        <v>0.834112972184498</v>
      </c>
    </row>
    <row r="886" s="34" customFormat="true" ht="16.9" hidden="false" customHeight="true" outlineLevel="0" collapsed="false">
      <c r="A886" s="47" t="s">
        <v>773</v>
      </c>
      <c r="B886" s="41" t="n">
        <v>420</v>
      </c>
      <c r="C886" s="41" t="n">
        <v>1455</v>
      </c>
      <c r="D886" s="46" t="n">
        <f aca="false">IF(C886=0,"-",B886/C886)</f>
        <v>0.288659793814433</v>
      </c>
    </row>
    <row r="887" s="34" customFormat="true" ht="16.9" hidden="false" customHeight="true" outlineLevel="0" collapsed="false">
      <c r="A887" s="47" t="s">
        <v>774</v>
      </c>
      <c r="B887" s="41" t="n">
        <v>11078</v>
      </c>
      <c r="C887" s="41" t="n">
        <v>13334</v>
      </c>
      <c r="D887" s="46" t="n">
        <f aca="false">IF(C887=0,"-",B887/C887)</f>
        <v>0.830808459577021</v>
      </c>
    </row>
    <row r="888" s="34" customFormat="true" ht="16.9" hidden="false" customHeight="true" outlineLevel="0" collapsed="false">
      <c r="A888" s="47" t="s">
        <v>775</v>
      </c>
      <c r="B888" s="41" t="n">
        <v>0</v>
      </c>
      <c r="C888" s="41" t="n">
        <v>0</v>
      </c>
      <c r="D888" s="46" t="str">
        <f aca="false">IF(C888=0,"-",B888/C888)</f>
        <v>-</v>
      </c>
    </row>
    <row r="889" s="34" customFormat="true" ht="16.9" hidden="false" customHeight="true" outlineLevel="0" collapsed="false">
      <c r="A889" s="47" t="s">
        <v>776</v>
      </c>
      <c r="B889" s="41" t="n">
        <v>0</v>
      </c>
      <c r="C889" s="41" t="n">
        <v>0</v>
      </c>
      <c r="D889" s="46" t="str">
        <f aca="false">IF(C889=0,"-",B889/C889)</f>
        <v>-</v>
      </c>
    </row>
    <row r="890" s="34" customFormat="true" ht="16.9" hidden="false" customHeight="true" outlineLevel="0" collapsed="false">
      <c r="A890" s="47" t="s">
        <v>777</v>
      </c>
      <c r="B890" s="41" t="n">
        <v>5085</v>
      </c>
      <c r="C890" s="41" t="n">
        <v>5092</v>
      </c>
      <c r="D890" s="46" t="n">
        <f aca="false">IF(C890=0,"-",B890/C890)</f>
        <v>0.998625294579733</v>
      </c>
    </row>
    <row r="891" s="34" customFormat="true" ht="16.9" hidden="false" customHeight="true" outlineLevel="0" collapsed="false">
      <c r="A891" s="48" t="s">
        <v>778</v>
      </c>
      <c r="B891" s="41" t="n">
        <v>1895</v>
      </c>
      <c r="C891" s="41" t="n">
        <f aca="false">SUM(C892:C897)</f>
        <v>1565</v>
      </c>
      <c r="D891" s="46" t="n">
        <f aca="false">IF(C891=0,"-",B891/C891)</f>
        <v>1.21086261980831</v>
      </c>
    </row>
    <row r="892" s="34" customFormat="true" ht="16.9" hidden="false" customHeight="true" outlineLevel="0" collapsed="false">
      <c r="A892" s="47" t="s">
        <v>779</v>
      </c>
      <c r="B892" s="41" t="n">
        <v>91</v>
      </c>
      <c r="C892" s="41" t="n">
        <v>200</v>
      </c>
      <c r="D892" s="46" t="n">
        <f aca="false">IF(C892=0,"-",B892/C892)</f>
        <v>0.455</v>
      </c>
    </row>
    <row r="893" s="34" customFormat="true" ht="16.9" hidden="false" customHeight="true" outlineLevel="0" collapsed="false">
      <c r="A893" s="47" t="s">
        <v>780</v>
      </c>
      <c r="B893" s="41" t="n">
        <v>0</v>
      </c>
      <c r="C893" s="41" t="n">
        <v>0</v>
      </c>
      <c r="D893" s="46" t="str">
        <f aca="false">IF(C893=0,"-",B893/C893)</f>
        <v>-</v>
      </c>
    </row>
    <row r="894" s="34" customFormat="true" ht="16.9" hidden="false" customHeight="true" outlineLevel="0" collapsed="false">
      <c r="A894" s="47" t="s">
        <v>781</v>
      </c>
      <c r="B894" s="41" t="n">
        <v>0</v>
      </c>
      <c r="C894" s="41" t="n">
        <v>0</v>
      </c>
      <c r="D894" s="46" t="str">
        <f aca="false">IF(C894=0,"-",B894/C894)</f>
        <v>-</v>
      </c>
    </row>
    <row r="895" s="34" customFormat="true" ht="16.9" hidden="false" customHeight="true" outlineLevel="0" collapsed="false">
      <c r="A895" s="47" t="s">
        <v>782</v>
      </c>
      <c r="B895" s="41" t="n">
        <v>0</v>
      </c>
      <c r="C895" s="41" t="n">
        <v>0</v>
      </c>
      <c r="D895" s="46" t="str">
        <f aca="false">IF(C895=0,"-",B895/C895)</f>
        <v>-</v>
      </c>
    </row>
    <row r="896" s="34" customFormat="true" ht="16.9" hidden="false" customHeight="true" outlineLevel="0" collapsed="false">
      <c r="A896" s="47" t="s">
        <v>783</v>
      </c>
      <c r="B896" s="41" t="n">
        <v>535</v>
      </c>
      <c r="C896" s="41" t="n">
        <v>259</v>
      </c>
      <c r="D896" s="46" t="n">
        <f aca="false">IF(C896=0,"-",B896/C896)</f>
        <v>2.06563706563707</v>
      </c>
    </row>
    <row r="897" s="34" customFormat="true" ht="16.9" hidden="false" customHeight="true" outlineLevel="0" collapsed="false">
      <c r="A897" s="47" t="s">
        <v>784</v>
      </c>
      <c r="B897" s="41" t="n">
        <v>1269</v>
      </c>
      <c r="C897" s="41" t="n">
        <v>1106</v>
      </c>
      <c r="D897" s="46" t="n">
        <f aca="false">IF(C897=0,"-",B897/C897)</f>
        <v>1.14737793851718</v>
      </c>
    </row>
    <row r="898" s="34" customFormat="true" ht="16.9" hidden="false" customHeight="true" outlineLevel="0" collapsed="false">
      <c r="A898" s="48" t="s">
        <v>785</v>
      </c>
      <c r="B898" s="41" t="n">
        <v>1716</v>
      </c>
      <c r="C898" s="41" t="n">
        <f aca="false">SUM(C899:C903)</f>
        <v>3430</v>
      </c>
      <c r="D898" s="46" t="n">
        <f aca="false">IF(C898=0,"-",B898/C898)</f>
        <v>0.500291545189504</v>
      </c>
    </row>
    <row r="899" s="34" customFormat="true" ht="16.9" hidden="false" customHeight="true" outlineLevel="0" collapsed="false">
      <c r="A899" s="47" t="s">
        <v>786</v>
      </c>
      <c r="B899" s="41" t="n">
        <v>1362</v>
      </c>
      <c r="C899" s="41" t="n">
        <v>3425</v>
      </c>
      <c r="D899" s="46" t="n">
        <f aca="false">IF(C899=0,"-",B899/C899)</f>
        <v>0.397664233576642</v>
      </c>
    </row>
    <row r="900" s="34" customFormat="true" ht="16.9" hidden="false" customHeight="true" outlineLevel="0" collapsed="false">
      <c r="A900" s="47" t="s">
        <v>787</v>
      </c>
      <c r="B900" s="41" t="n">
        <v>0</v>
      </c>
      <c r="C900" s="41" t="n">
        <v>0</v>
      </c>
      <c r="D900" s="46" t="str">
        <f aca="false">IF(C900=0,"-",B900/C900)</f>
        <v>-</v>
      </c>
    </row>
    <row r="901" s="34" customFormat="true" ht="16.9" hidden="false" customHeight="true" outlineLevel="0" collapsed="false">
      <c r="A901" s="47" t="s">
        <v>788</v>
      </c>
      <c r="B901" s="41" t="n">
        <v>0</v>
      </c>
      <c r="C901" s="41" t="n">
        <v>0</v>
      </c>
      <c r="D901" s="46" t="str">
        <f aca="false">IF(C901=0,"-",B901/C901)</f>
        <v>-</v>
      </c>
    </row>
    <row r="902" s="34" customFormat="true" ht="16.9" hidden="false" customHeight="true" outlineLevel="0" collapsed="false">
      <c r="A902" s="47" t="s">
        <v>789</v>
      </c>
      <c r="B902" s="41" t="n">
        <v>0</v>
      </c>
      <c r="C902" s="41" t="n">
        <v>0</v>
      </c>
      <c r="D902" s="46" t="str">
        <f aca="false">IF(C902=0,"-",B902/C902)</f>
        <v>-</v>
      </c>
    </row>
    <row r="903" s="34" customFormat="true" ht="16.9" hidden="false" customHeight="true" outlineLevel="0" collapsed="false">
      <c r="A903" s="47" t="s">
        <v>790</v>
      </c>
      <c r="B903" s="41" t="n">
        <v>354</v>
      </c>
      <c r="C903" s="41" t="n">
        <v>5</v>
      </c>
      <c r="D903" s="46" t="n">
        <f aca="false">IF(C903=0,"-",B903/C903)</f>
        <v>70.8</v>
      </c>
    </row>
    <row r="904" s="34" customFormat="true" ht="16.9" hidden="false" customHeight="true" outlineLevel="0" collapsed="false">
      <c r="A904" s="48" t="s">
        <v>791</v>
      </c>
      <c r="B904" s="41" t="n">
        <v>0</v>
      </c>
      <c r="C904" s="41"/>
      <c r="D904" s="46" t="str">
        <f aca="false">IF(C904=0,"-",B904/C904)</f>
        <v>-</v>
      </c>
    </row>
    <row r="905" s="34" customFormat="true" ht="16.9" hidden="false" customHeight="true" outlineLevel="0" collapsed="false">
      <c r="A905" s="47" t="s">
        <v>792</v>
      </c>
      <c r="B905" s="41" t="n">
        <v>0</v>
      </c>
      <c r="C905" s="41"/>
      <c r="D905" s="46" t="str">
        <f aca="false">IF(C905=0,"-",B905/C905)</f>
        <v>-</v>
      </c>
    </row>
    <row r="906" s="34" customFormat="true" ht="16.9" hidden="false" customHeight="true" outlineLevel="0" collapsed="false">
      <c r="A906" s="47" t="s">
        <v>793</v>
      </c>
      <c r="B906" s="41" t="n">
        <v>0</v>
      </c>
      <c r="C906" s="41"/>
      <c r="D906" s="46" t="str">
        <f aca="false">IF(C906=0,"-",B906/C906)</f>
        <v>-</v>
      </c>
    </row>
    <row r="907" s="34" customFormat="true" ht="16.9" hidden="false" customHeight="true" outlineLevel="0" collapsed="false">
      <c r="A907" s="48" t="s">
        <v>794</v>
      </c>
      <c r="B907" s="41" t="n">
        <v>0</v>
      </c>
      <c r="C907" s="41"/>
      <c r="D907" s="46" t="str">
        <f aca="false">IF(C907=0,"-",B907/C907)</f>
        <v>-</v>
      </c>
    </row>
    <row r="908" s="34" customFormat="true" ht="16.9" hidden="false" customHeight="true" outlineLevel="0" collapsed="false">
      <c r="A908" s="47" t="s">
        <v>795</v>
      </c>
      <c r="B908" s="41" t="n">
        <v>0</v>
      </c>
      <c r="C908" s="41"/>
      <c r="D908" s="46" t="str">
        <f aca="false">IF(C908=0,"-",B908/C908)</f>
        <v>-</v>
      </c>
    </row>
    <row r="909" s="34" customFormat="true" ht="16.9" hidden="false" customHeight="true" outlineLevel="0" collapsed="false">
      <c r="A909" s="47" t="s">
        <v>796</v>
      </c>
      <c r="B909" s="41" t="n">
        <v>0</v>
      </c>
      <c r="C909" s="41"/>
      <c r="D909" s="46" t="str">
        <f aca="false">IF(C909=0,"-",B909/C909)</f>
        <v>-</v>
      </c>
    </row>
    <row r="910" s="34" customFormat="true" ht="16.9" hidden="false" customHeight="true" outlineLevel="0" collapsed="false">
      <c r="A910" s="48" t="s">
        <v>797</v>
      </c>
      <c r="B910" s="41" t="n">
        <v>0</v>
      </c>
      <c r="C910" s="41"/>
      <c r="D910" s="46" t="str">
        <f aca="false">IF(C910=0,"-",B910/C910)</f>
        <v>-</v>
      </c>
    </row>
    <row r="911" s="34" customFormat="true" ht="16.9" hidden="false" customHeight="true" outlineLevel="0" collapsed="false">
      <c r="A911" s="47" t="s">
        <v>798</v>
      </c>
      <c r="B911" s="41" t="n">
        <v>0</v>
      </c>
      <c r="C911" s="41"/>
      <c r="D911" s="46" t="str">
        <f aca="false">IF(C911=0,"-",B911/C911)</f>
        <v>-</v>
      </c>
    </row>
    <row r="912" s="34" customFormat="true" ht="16.9" hidden="false" customHeight="true" outlineLevel="0" collapsed="false">
      <c r="A912" s="48" t="s">
        <v>799</v>
      </c>
      <c r="B912" s="41" t="n">
        <v>65</v>
      </c>
      <c r="C912" s="41" t="n">
        <f aca="false">C913</f>
        <v>564</v>
      </c>
      <c r="D912" s="46" t="n">
        <f aca="false">IF(C912=0,"-",B912/C912)</f>
        <v>0.115248226950355</v>
      </c>
    </row>
    <row r="913" s="34" customFormat="true" ht="16.9" hidden="false" customHeight="true" outlineLevel="0" collapsed="false">
      <c r="A913" s="47" t="s">
        <v>800</v>
      </c>
      <c r="B913" s="41" t="n">
        <v>65</v>
      </c>
      <c r="C913" s="41" t="n">
        <v>564</v>
      </c>
      <c r="D913" s="46" t="n">
        <f aca="false">IF(C913=0,"-",B913/C913)</f>
        <v>0.115248226950355</v>
      </c>
    </row>
    <row r="914" s="34" customFormat="true" ht="16.9" hidden="false" customHeight="true" outlineLevel="0" collapsed="false">
      <c r="A914" s="48" t="s">
        <v>801</v>
      </c>
      <c r="B914" s="41" t="n">
        <v>6858</v>
      </c>
      <c r="C914" s="41" t="n">
        <f aca="false">SUM(C915:C919)</f>
        <v>7522</v>
      </c>
      <c r="D914" s="46" t="n">
        <f aca="false">IF(C914=0,"-",B914/C914)</f>
        <v>0.911725604892316</v>
      </c>
    </row>
    <row r="915" s="34" customFormat="true" ht="16.9" hidden="false" customHeight="true" outlineLevel="0" collapsed="false">
      <c r="A915" s="47" t="s">
        <v>802</v>
      </c>
      <c r="B915" s="41" t="n">
        <v>235</v>
      </c>
      <c r="C915" s="41" t="n">
        <v>330</v>
      </c>
      <c r="D915" s="46" t="n">
        <f aca="false">IF(C915=0,"-",B915/C915)</f>
        <v>0.712121212121212</v>
      </c>
    </row>
    <row r="916" s="34" customFormat="true" ht="16.9" hidden="false" customHeight="true" outlineLevel="0" collapsed="false">
      <c r="A916" s="47" t="s">
        <v>803</v>
      </c>
      <c r="B916" s="41" t="n">
        <v>1148</v>
      </c>
      <c r="C916" s="41" t="n">
        <v>1058</v>
      </c>
      <c r="D916" s="46" t="n">
        <f aca="false">IF(C916=0,"-",B916/C916)</f>
        <v>1.08506616257089</v>
      </c>
    </row>
    <row r="917" s="34" customFormat="true" ht="16.9" hidden="false" customHeight="true" outlineLevel="0" collapsed="false">
      <c r="A917" s="47" t="s">
        <v>804</v>
      </c>
      <c r="B917" s="41" t="n">
        <v>458</v>
      </c>
      <c r="C917" s="41" t="n">
        <v>0</v>
      </c>
      <c r="D917" s="46" t="str">
        <f aca="false">IF(C917=0,"-",B917/C917)</f>
        <v>-</v>
      </c>
    </row>
    <row r="918" s="34" customFormat="true" ht="16.9" hidden="false" customHeight="true" outlineLevel="0" collapsed="false">
      <c r="A918" s="47" t="s">
        <v>805</v>
      </c>
      <c r="B918" s="41" t="n">
        <v>0</v>
      </c>
      <c r="C918" s="41" t="n">
        <v>30</v>
      </c>
      <c r="D918" s="46" t="n">
        <f aca="false">IF(C918=0,"-",B918/C918)</f>
        <v>0</v>
      </c>
    </row>
    <row r="919" s="34" customFormat="true" ht="16.9" hidden="false" customHeight="true" outlineLevel="0" collapsed="false">
      <c r="A919" s="47" t="s">
        <v>806</v>
      </c>
      <c r="B919" s="41" t="n">
        <v>5017</v>
      </c>
      <c r="C919" s="41" t="n">
        <v>6104</v>
      </c>
      <c r="D919" s="46" t="n">
        <f aca="false">IF(C919=0,"-",B919/C919)</f>
        <v>0.82192005242464</v>
      </c>
    </row>
    <row r="920" s="34" customFormat="true" ht="16.9" hidden="false" customHeight="true" outlineLevel="0" collapsed="false">
      <c r="A920" s="48" t="s">
        <v>807</v>
      </c>
      <c r="B920" s="41" t="n">
        <v>119</v>
      </c>
      <c r="C920" s="41" t="n">
        <f aca="false">C921</f>
        <v>692</v>
      </c>
      <c r="D920" s="46" t="n">
        <f aca="false">IF(C920=0,"-",B920/C920)</f>
        <v>0.171965317919075</v>
      </c>
    </row>
    <row r="921" s="34" customFormat="true" ht="16.9" hidden="false" customHeight="true" outlineLevel="0" collapsed="false">
      <c r="A921" s="47" t="s">
        <v>808</v>
      </c>
      <c r="B921" s="41" t="n">
        <v>119</v>
      </c>
      <c r="C921" s="41" t="n">
        <v>692</v>
      </c>
      <c r="D921" s="46" t="n">
        <f aca="false">IF(C921=0,"-",B921/C921)</f>
        <v>0.171965317919075</v>
      </c>
    </row>
    <row r="922" s="34" customFormat="true" ht="16.9" hidden="false" customHeight="true" outlineLevel="0" collapsed="false">
      <c r="A922" s="48" t="s">
        <v>809</v>
      </c>
      <c r="B922" s="41" t="n">
        <v>482</v>
      </c>
      <c r="C922" s="41"/>
      <c r="D922" s="46" t="str">
        <f aca="false">IF(C922=0,"-",B922/C922)</f>
        <v>-</v>
      </c>
    </row>
    <row r="923" s="34" customFormat="true" ht="16.9" hidden="false" customHeight="true" outlineLevel="0" collapsed="false">
      <c r="A923" s="47" t="s">
        <v>810</v>
      </c>
      <c r="B923" s="41" t="n">
        <v>482</v>
      </c>
      <c r="C923" s="41"/>
      <c r="D923" s="46" t="str">
        <f aca="false">IF(C923=0,"-",B923/C923)</f>
        <v>-</v>
      </c>
    </row>
    <row r="924" s="34" customFormat="true" ht="16.9" hidden="false" customHeight="true" outlineLevel="0" collapsed="false">
      <c r="A924" s="48" t="s">
        <v>811</v>
      </c>
      <c r="B924" s="41" t="n">
        <v>420</v>
      </c>
      <c r="C924" s="41" t="n">
        <f aca="false">SUM(C925:C938)</f>
        <v>318</v>
      </c>
      <c r="D924" s="46" t="n">
        <f aca="false">IF(C924=0,"-",B924/C924)</f>
        <v>1.32075471698113</v>
      </c>
    </row>
    <row r="925" s="34" customFormat="true" ht="16.9" hidden="false" customHeight="true" outlineLevel="0" collapsed="false">
      <c r="A925" s="47" t="s">
        <v>133</v>
      </c>
      <c r="B925" s="41" t="n">
        <v>226</v>
      </c>
      <c r="C925" s="41" t="n">
        <v>207</v>
      </c>
      <c r="D925" s="46" t="n">
        <f aca="false">IF(C925=0,"-",B925/C925)</f>
        <v>1.09178743961353</v>
      </c>
    </row>
    <row r="926" s="34" customFormat="true" ht="16.9" hidden="false" customHeight="true" outlineLevel="0" collapsed="false">
      <c r="A926" s="47" t="s">
        <v>134</v>
      </c>
      <c r="B926" s="41" t="n">
        <v>25</v>
      </c>
      <c r="C926" s="41" t="n">
        <v>35</v>
      </c>
      <c r="D926" s="46" t="n">
        <f aca="false">IF(C926=0,"-",B926/C926)</f>
        <v>0.714285714285714</v>
      </c>
    </row>
    <row r="927" s="34" customFormat="true" ht="16.9" hidden="false" customHeight="true" outlineLevel="0" collapsed="false">
      <c r="A927" s="47" t="s">
        <v>135</v>
      </c>
      <c r="B927" s="41" t="n">
        <v>28</v>
      </c>
      <c r="C927" s="41" t="n">
        <v>36</v>
      </c>
      <c r="D927" s="46" t="n">
        <f aca="false">IF(C927=0,"-",B927/C927)</f>
        <v>0.777777777777778</v>
      </c>
    </row>
    <row r="928" s="34" customFormat="true" ht="16.9" hidden="false" customHeight="true" outlineLevel="0" collapsed="false">
      <c r="A928" s="47" t="s">
        <v>812</v>
      </c>
      <c r="B928" s="41" t="n">
        <v>0</v>
      </c>
      <c r="C928" s="41" t="n">
        <v>0</v>
      </c>
      <c r="D928" s="46" t="str">
        <f aca="false">IF(C928=0,"-",B928/C928)</f>
        <v>-</v>
      </c>
    </row>
    <row r="929" s="34" customFormat="true" ht="16.9" hidden="false" customHeight="true" outlineLevel="0" collapsed="false">
      <c r="A929" s="47" t="s">
        <v>813</v>
      </c>
      <c r="B929" s="41" t="n">
        <v>0</v>
      </c>
      <c r="C929" s="41" t="n">
        <v>0</v>
      </c>
      <c r="D929" s="46" t="str">
        <f aca="false">IF(C929=0,"-",B929/C929)</f>
        <v>-</v>
      </c>
    </row>
    <row r="930" s="34" customFormat="true" ht="16.9" hidden="false" customHeight="true" outlineLevel="0" collapsed="false">
      <c r="A930" s="47" t="s">
        <v>814</v>
      </c>
      <c r="B930" s="41" t="n">
        <v>0</v>
      </c>
      <c r="C930" s="41" t="n">
        <v>0</v>
      </c>
      <c r="D930" s="46" t="str">
        <f aca="false">IF(C930=0,"-",B930/C930)</f>
        <v>-</v>
      </c>
    </row>
    <row r="931" s="34" customFormat="true" ht="16.9" hidden="false" customHeight="true" outlineLevel="0" collapsed="false">
      <c r="A931" s="47" t="s">
        <v>815</v>
      </c>
      <c r="B931" s="41" t="n">
        <v>0</v>
      </c>
      <c r="C931" s="41" t="n">
        <v>0</v>
      </c>
      <c r="D931" s="46" t="str">
        <f aca="false">IF(C931=0,"-",B931/C931)</f>
        <v>-</v>
      </c>
    </row>
    <row r="932" s="34" customFormat="true" ht="16.9" hidden="false" customHeight="true" outlineLevel="0" collapsed="false">
      <c r="A932" s="47" t="s">
        <v>816</v>
      </c>
      <c r="B932" s="41" t="n">
        <v>12</v>
      </c>
      <c r="C932" s="41" t="n">
        <v>0</v>
      </c>
      <c r="D932" s="46" t="str">
        <f aca="false">IF(C932=0,"-",B932/C932)</f>
        <v>-</v>
      </c>
    </row>
    <row r="933" s="34" customFormat="true" ht="16.9" hidden="false" customHeight="true" outlineLevel="0" collapsed="false">
      <c r="A933" s="47" t="s">
        <v>817</v>
      </c>
      <c r="B933" s="41" t="n">
        <v>0</v>
      </c>
      <c r="C933" s="41" t="n">
        <v>0</v>
      </c>
      <c r="D933" s="46" t="str">
        <f aca="false">IF(C933=0,"-",B933/C933)</f>
        <v>-</v>
      </c>
    </row>
    <row r="934" s="34" customFormat="true" ht="16.9" hidden="false" customHeight="true" outlineLevel="0" collapsed="false">
      <c r="A934" s="47" t="s">
        <v>818</v>
      </c>
      <c r="B934" s="41" t="n">
        <v>0</v>
      </c>
      <c r="C934" s="41" t="n">
        <v>0</v>
      </c>
      <c r="D934" s="46" t="str">
        <f aca="false">IF(C934=0,"-",B934/C934)</f>
        <v>-</v>
      </c>
    </row>
    <row r="935" s="34" customFormat="true" ht="16.9" hidden="false" customHeight="true" outlineLevel="0" collapsed="false">
      <c r="A935" s="47" t="s">
        <v>176</v>
      </c>
      <c r="B935" s="41" t="n">
        <v>0</v>
      </c>
      <c r="C935" s="41" t="n">
        <v>0</v>
      </c>
      <c r="D935" s="46" t="str">
        <f aca="false">IF(C935=0,"-",B935/C935)</f>
        <v>-</v>
      </c>
    </row>
    <row r="936" s="34" customFormat="true" ht="16.9" hidden="false" customHeight="true" outlineLevel="0" collapsed="false">
      <c r="A936" s="47" t="s">
        <v>819</v>
      </c>
      <c r="B936" s="41" t="n">
        <v>122</v>
      </c>
      <c r="C936" s="41" t="n">
        <v>0</v>
      </c>
      <c r="D936" s="46" t="str">
        <f aca="false">IF(C936=0,"-",B936/C936)</f>
        <v>-</v>
      </c>
    </row>
    <row r="937" s="34" customFormat="true" ht="16.9" hidden="false" customHeight="true" outlineLevel="0" collapsed="false">
      <c r="A937" s="47" t="s">
        <v>142</v>
      </c>
      <c r="B937" s="41" t="n">
        <v>0</v>
      </c>
      <c r="C937" s="41" t="n">
        <v>0</v>
      </c>
      <c r="D937" s="46" t="str">
        <f aca="false">IF(C937=0,"-",B937/C937)</f>
        <v>-</v>
      </c>
    </row>
    <row r="938" s="34" customFormat="true" ht="16.9" hidden="false" customHeight="true" outlineLevel="0" collapsed="false">
      <c r="A938" s="47" t="s">
        <v>820</v>
      </c>
      <c r="B938" s="41" t="n">
        <v>7</v>
      </c>
      <c r="C938" s="41" t="n">
        <v>40</v>
      </c>
      <c r="D938" s="46" t="n">
        <f aca="false">IF(C938=0,"-",B938/C938)</f>
        <v>0.175</v>
      </c>
    </row>
    <row r="939" s="34" customFormat="true" ht="16.9" hidden="false" customHeight="true" outlineLevel="0" collapsed="false">
      <c r="A939" s="48" t="s">
        <v>821</v>
      </c>
      <c r="B939" s="41" t="n">
        <v>52954</v>
      </c>
      <c r="C939" s="41" t="n">
        <f aca="false">C940</f>
        <v>56408</v>
      </c>
      <c r="D939" s="46" t="n">
        <f aca="false">IF(C939=0,"-",B939/C939)</f>
        <v>0.938767550702028</v>
      </c>
    </row>
    <row r="940" s="34" customFormat="true" ht="16.9" hidden="false" customHeight="true" outlineLevel="0" collapsed="false">
      <c r="A940" s="47" t="s">
        <v>822</v>
      </c>
      <c r="B940" s="41" t="n">
        <v>52954</v>
      </c>
      <c r="C940" s="41" t="n">
        <v>56408</v>
      </c>
      <c r="D940" s="46" t="n">
        <f aca="false">IF(C940=0,"-",B940/C940)</f>
        <v>0.938767550702028</v>
      </c>
    </row>
    <row r="941" s="34" customFormat="true" ht="16.9" hidden="false" customHeight="true" outlineLevel="0" collapsed="false">
      <c r="A941" s="48" t="s">
        <v>823</v>
      </c>
      <c r="B941" s="41" t="n">
        <v>702640</v>
      </c>
      <c r="C941" s="41" t="n">
        <f aca="false">SUM(C942,C954,C956,C959,C961,C963)</f>
        <v>644489</v>
      </c>
      <c r="D941" s="46" t="n">
        <f aca="false">IF(C941=0,"-",B941/C941)</f>
        <v>1.0902280721626</v>
      </c>
    </row>
    <row r="942" s="34" customFormat="true" ht="16.9" hidden="false" customHeight="true" outlineLevel="0" collapsed="false">
      <c r="A942" s="48" t="s">
        <v>824</v>
      </c>
      <c r="B942" s="41" t="n">
        <v>112318</v>
      </c>
      <c r="C942" s="41" t="n">
        <f aca="false">SUM(C943:C953)</f>
        <v>98605</v>
      </c>
      <c r="D942" s="46" t="n">
        <f aca="false">IF(C942=0,"-",B942/C942)</f>
        <v>1.13907002687491</v>
      </c>
    </row>
    <row r="943" s="34" customFormat="true" ht="16.9" hidden="false" customHeight="true" outlineLevel="0" collapsed="false">
      <c r="A943" s="47" t="s">
        <v>133</v>
      </c>
      <c r="B943" s="41" t="n">
        <v>50159</v>
      </c>
      <c r="C943" s="41" t="n">
        <v>46762</v>
      </c>
      <c r="D943" s="46" t="n">
        <f aca="false">IF(C943=0,"-",B943/C943)</f>
        <v>1.07264445489928</v>
      </c>
    </row>
    <row r="944" s="34" customFormat="true" ht="16.9" hidden="false" customHeight="true" outlineLevel="0" collapsed="false">
      <c r="A944" s="47" t="s">
        <v>134</v>
      </c>
      <c r="B944" s="41" t="n">
        <v>11272</v>
      </c>
      <c r="C944" s="41" t="n">
        <v>9403</v>
      </c>
      <c r="D944" s="46" t="n">
        <f aca="false">IF(C944=0,"-",B944/C944)</f>
        <v>1.19876635116452</v>
      </c>
    </row>
    <row r="945" s="34" customFormat="true" ht="16.9" hidden="false" customHeight="true" outlineLevel="0" collapsed="false">
      <c r="A945" s="47" t="s">
        <v>135</v>
      </c>
      <c r="B945" s="41" t="n">
        <v>0</v>
      </c>
      <c r="C945" s="41" t="n">
        <v>10</v>
      </c>
      <c r="D945" s="46" t="n">
        <f aca="false">IF(C945=0,"-",B945/C945)</f>
        <v>0</v>
      </c>
    </row>
    <row r="946" s="34" customFormat="true" ht="16.9" hidden="false" customHeight="true" outlineLevel="0" collapsed="false">
      <c r="A946" s="47" t="s">
        <v>825</v>
      </c>
      <c r="B946" s="41" t="n">
        <v>14667</v>
      </c>
      <c r="C946" s="41" t="n">
        <v>9235</v>
      </c>
      <c r="D946" s="46" t="n">
        <f aca="false">IF(C946=0,"-",B946/C946)</f>
        <v>1.58819707634001</v>
      </c>
    </row>
    <row r="947" s="34" customFormat="true" ht="16.9" hidden="false" customHeight="true" outlineLevel="0" collapsed="false">
      <c r="A947" s="47" t="s">
        <v>826</v>
      </c>
      <c r="B947" s="41" t="n">
        <v>325</v>
      </c>
      <c r="C947" s="41" t="n">
        <v>367</v>
      </c>
      <c r="D947" s="46" t="n">
        <f aca="false">IF(C947=0,"-",B947/C947)</f>
        <v>0.885558583106267</v>
      </c>
    </row>
    <row r="948" s="34" customFormat="true" ht="16.9" hidden="false" customHeight="true" outlineLevel="0" collapsed="false">
      <c r="A948" s="47" t="s">
        <v>827</v>
      </c>
      <c r="B948" s="41" t="n">
        <v>598</v>
      </c>
      <c r="C948" s="41" t="n">
        <v>342</v>
      </c>
      <c r="D948" s="46" t="n">
        <f aca="false">IF(C948=0,"-",B948/C948)</f>
        <v>1.74853801169591</v>
      </c>
    </row>
    <row r="949" s="34" customFormat="true" ht="16.9" hidden="false" customHeight="true" outlineLevel="0" collapsed="false">
      <c r="A949" s="47" t="s">
        <v>828</v>
      </c>
      <c r="B949" s="41" t="n">
        <v>66</v>
      </c>
      <c r="C949" s="41" t="n">
        <v>191</v>
      </c>
      <c r="D949" s="46" t="n">
        <f aca="false">IF(C949=0,"-",B949/C949)</f>
        <v>0.345549738219895</v>
      </c>
    </row>
    <row r="950" s="34" customFormat="true" ht="16.9" hidden="false" customHeight="true" outlineLevel="0" collapsed="false">
      <c r="A950" s="47" t="s">
        <v>829</v>
      </c>
      <c r="B950" s="41"/>
      <c r="C950" s="41" t="n">
        <v>213</v>
      </c>
      <c r="D950" s="46" t="n">
        <f aca="false">IF(C950=0,"-",B950/C950)</f>
        <v>0</v>
      </c>
    </row>
    <row r="951" s="34" customFormat="true" ht="16.9" hidden="false" customHeight="true" outlineLevel="0" collapsed="false">
      <c r="A951" s="47" t="s">
        <v>830</v>
      </c>
      <c r="B951" s="41" t="n">
        <v>2692</v>
      </c>
      <c r="C951" s="41" t="n">
        <v>2485</v>
      </c>
      <c r="D951" s="46" t="n">
        <f aca="false">IF(C951=0,"-",B951/C951)</f>
        <v>1.08329979879276</v>
      </c>
    </row>
    <row r="952" s="34" customFormat="true" ht="16.9" hidden="false" customHeight="true" outlineLevel="0" collapsed="false">
      <c r="A952" s="47" t="s">
        <v>831</v>
      </c>
      <c r="B952" s="41" t="n">
        <v>0</v>
      </c>
      <c r="C952" s="41" t="n">
        <v>8</v>
      </c>
      <c r="D952" s="46" t="n">
        <f aca="false">IF(C952=0,"-",B952/C952)</f>
        <v>0</v>
      </c>
    </row>
    <row r="953" s="34" customFormat="true" ht="16.9" hidden="false" customHeight="true" outlineLevel="0" collapsed="false">
      <c r="A953" s="47" t="s">
        <v>832</v>
      </c>
      <c r="B953" s="41" t="n">
        <v>32539</v>
      </c>
      <c r="C953" s="41" t="n">
        <v>29589</v>
      </c>
      <c r="D953" s="46" t="n">
        <f aca="false">IF(C953=0,"-",B953/C953)</f>
        <v>1.0996992125452</v>
      </c>
    </row>
    <row r="954" s="34" customFormat="true" ht="16.9" hidden="false" customHeight="true" outlineLevel="0" collapsed="false">
      <c r="A954" s="48" t="s">
        <v>833</v>
      </c>
      <c r="B954" s="41" t="n">
        <v>49487</v>
      </c>
      <c r="C954" s="41" t="n">
        <f aca="false">C955</f>
        <v>46032</v>
      </c>
      <c r="D954" s="46" t="n">
        <f aca="false">IF(C954=0,"-",B954/C954)</f>
        <v>1.07505648244699</v>
      </c>
    </row>
    <row r="955" s="34" customFormat="true" ht="16.9" hidden="false" customHeight="true" outlineLevel="0" collapsed="false">
      <c r="A955" s="47" t="s">
        <v>834</v>
      </c>
      <c r="B955" s="41" t="n">
        <v>49487</v>
      </c>
      <c r="C955" s="41" t="n">
        <v>46032</v>
      </c>
      <c r="D955" s="46" t="n">
        <f aca="false">IF(C955=0,"-",B955/C955)</f>
        <v>1.07505648244699</v>
      </c>
    </row>
    <row r="956" s="34" customFormat="true" ht="16.9" hidden="false" customHeight="true" outlineLevel="0" collapsed="false">
      <c r="A956" s="48" t="s">
        <v>835</v>
      </c>
      <c r="B956" s="41" t="n">
        <v>280603</v>
      </c>
      <c r="C956" s="41" t="n">
        <f aca="false">SUM(C957:C958)</f>
        <v>279583</v>
      </c>
      <c r="D956" s="46" t="n">
        <f aca="false">IF(C956=0,"-",B956/C956)</f>
        <v>1.00364829048977</v>
      </c>
    </row>
    <row r="957" s="34" customFormat="true" ht="16.9" hidden="false" customHeight="true" outlineLevel="0" collapsed="false">
      <c r="A957" s="47" t="s">
        <v>836</v>
      </c>
      <c r="B957" s="41" t="n">
        <v>54048</v>
      </c>
      <c r="C957" s="41" t="n">
        <v>35685</v>
      </c>
      <c r="D957" s="46" t="n">
        <f aca="false">IF(C957=0,"-",B957/C957)</f>
        <v>1.5145859604876</v>
      </c>
    </row>
    <row r="958" s="34" customFormat="true" ht="16.9" hidden="false" customHeight="true" outlineLevel="0" collapsed="false">
      <c r="A958" s="47" t="s">
        <v>837</v>
      </c>
      <c r="B958" s="41" t="n">
        <v>226555</v>
      </c>
      <c r="C958" s="41" t="n">
        <v>243898</v>
      </c>
      <c r="D958" s="46" t="n">
        <f aca="false">IF(C958=0,"-",B958/C958)</f>
        <v>0.928892405841786</v>
      </c>
    </row>
    <row r="959" s="34" customFormat="true" ht="16.9" hidden="false" customHeight="true" outlineLevel="0" collapsed="false">
      <c r="A959" s="48" t="s">
        <v>838</v>
      </c>
      <c r="B959" s="41" t="n">
        <v>28618</v>
      </c>
      <c r="C959" s="41" t="n">
        <f aca="false">C960</f>
        <v>24979</v>
      </c>
      <c r="D959" s="46" t="n">
        <f aca="false">IF(C959=0,"-",B959/C959)</f>
        <v>1.14568237319348</v>
      </c>
    </row>
    <row r="960" s="34" customFormat="true" ht="16.9" hidden="false" customHeight="true" outlineLevel="0" collapsed="false">
      <c r="A960" s="47" t="s">
        <v>839</v>
      </c>
      <c r="B960" s="41" t="n">
        <v>28618</v>
      </c>
      <c r="C960" s="41" t="n">
        <v>24979</v>
      </c>
      <c r="D960" s="46" t="n">
        <f aca="false">IF(C960=0,"-",B960/C960)</f>
        <v>1.14568237319348</v>
      </c>
    </row>
    <row r="961" s="34" customFormat="true" ht="16.9" hidden="false" customHeight="true" outlineLevel="0" collapsed="false">
      <c r="A961" s="48" t="s">
        <v>840</v>
      </c>
      <c r="B961" s="41" t="n">
        <v>310</v>
      </c>
      <c r="C961" s="41" t="n">
        <f aca="false">C962</f>
        <v>615</v>
      </c>
      <c r="D961" s="46" t="n">
        <f aca="false">IF(C961=0,"-",B961/C961)</f>
        <v>0.504065040650407</v>
      </c>
    </row>
    <row r="962" s="34" customFormat="true" ht="16.9" hidden="false" customHeight="true" outlineLevel="0" collapsed="false">
      <c r="A962" s="47" t="s">
        <v>841</v>
      </c>
      <c r="B962" s="41" t="n">
        <v>310</v>
      </c>
      <c r="C962" s="41" t="n">
        <v>615</v>
      </c>
      <c r="D962" s="46" t="n">
        <f aca="false">IF(C962=0,"-",B962/C962)</f>
        <v>0.504065040650407</v>
      </c>
    </row>
    <row r="963" s="34" customFormat="true" ht="16.9" hidden="false" customHeight="true" outlineLevel="0" collapsed="false">
      <c r="A963" s="48" t="s">
        <v>842</v>
      </c>
      <c r="B963" s="41" t="n">
        <v>231304</v>
      </c>
      <c r="C963" s="41" t="n">
        <f aca="false">C964</f>
        <v>194675</v>
      </c>
      <c r="D963" s="46" t="n">
        <f aca="false">IF(C963=0,"-",B963/C963)</f>
        <v>1.18815461666881</v>
      </c>
    </row>
    <row r="964" s="34" customFormat="true" ht="16.9" hidden="false" customHeight="true" outlineLevel="0" collapsed="false">
      <c r="A964" s="47" t="s">
        <v>843</v>
      </c>
      <c r="B964" s="41" t="n">
        <v>231304</v>
      </c>
      <c r="C964" s="41" t="n">
        <v>194675</v>
      </c>
      <c r="D964" s="46" t="n">
        <f aca="false">IF(C964=0,"-",B964/C964)</f>
        <v>1.18815461666881</v>
      </c>
    </row>
    <row r="965" s="34" customFormat="true" ht="16.9" hidden="false" customHeight="true" outlineLevel="0" collapsed="false">
      <c r="A965" s="48" t="s">
        <v>844</v>
      </c>
      <c r="B965" s="41" t="n">
        <v>836527</v>
      </c>
      <c r="C965" s="41" t="n">
        <f aca="false">SUM(C966,C991,C1022,C1049,C1060,C1071,C1077,C1084,C1091,C1095)</f>
        <v>729679</v>
      </c>
      <c r="D965" s="46" t="n">
        <f aca="false">IF(C965=0,"-",B965/C965)</f>
        <v>1.14643151303518</v>
      </c>
    </row>
    <row r="966" s="34" customFormat="true" ht="16.9" hidden="false" customHeight="true" outlineLevel="0" collapsed="false">
      <c r="A966" s="48" t="s">
        <v>845</v>
      </c>
      <c r="B966" s="41" t="n">
        <v>254741</v>
      </c>
      <c r="C966" s="41" t="n">
        <f aca="false">SUM(C967:C990)</f>
        <v>184376</v>
      </c>
      <c r="D966" s="46" t="n">
        <f aca="false">IF(C966=0,"-",B966/C966)</f>
        <v>1.38163860806179</v>
      </c>
    </row>
    <row r="967" s="34" customFormat="true" ht="16.9" hidden="false" customHeight="true" outlineLevel="0" collapsed="false">
      <c r="A967" s="47" t="s">
        <v>133</v>
      </c>
      <c r="B967" s="41" t="n">
        <v>25727</v>
      </c>
      <c r="C967" s="41" t="n">
        <v>21351</v>
      </c>
      <c r="D967" s="46" t="n">
        <f aca="false">IF(C967=0,"-",B967/C967)</f>
        <v>1.20495527141586</v>
      </c>
    </row>
    <row r="968" s="34" customFormat="true" ht="16.9" hidden="false" customHeight="true" outlineLevel="0" collapsed="false">
      <c r="A968" s="47" t="s">
        <v>134</v>
      </c>
      <c r="B968" s="41" t="n">
        <v>1535</v>
      </c>
      <c r="C968" s="41" t="n">
        <v>2467</v>
      </c>
      <c r="D968" s="46" t="n">
        <f aca="false">IF(C968=0,"-",B968/C968)</f>
        <v>0.622213214430482</v>
      </c>
    </row>
    <row r="969" s="34" customFormat="true" ht="16.9" hidden="false" customHeight="true" outlineLevel="0" collapsed="false">
      <c r="A969" s="47" t="s">
        <v>135</v>
      </c>
      <c r="B969" s="41" t="n">
        <v>55</v>
      </c>
      <c r="C969" s="41" t="n">
        <v>21</v>
      </c>
      <c r="D969" s="46" t="n">
        <f aca="false">IF(C969=0,"-",B969/C969)</f>
        <v>2.61904761904762</v>
      </c>
    </row>
    <row r="970" s="34" customFormat="true" ht="16.9" hidden="false" customHeight="true" outlineLevel="0" collapsed="false">
      <c r="A970" s="47" t="s">
        <v>142</v>
      </c>
      <c r="B970" s="41" t="n">
        <v>4681</v>
      </c>
      <c r="C970" s="41" t="n">
        <v>3468</v>
      </c>
      <c r="D970" s="46" t="n">
        <f aca="false">IF(C970=0,"-",B970/C970)</f>
        <v>1.3497693194925</v>
      </c>
    </row>
    <row r="971" s="34" customFormat="true" ht="16.9" hidden="false" customHeight="true" outlineLevel="0" collapsed="false">
      <c r="A971" s="47" t="s">
        <v>846</v>
      </c>
      <c r="B971" s="41" t="n">
        <v>32</v>
      </c>
      <c r="C971" s="41" t="n">
        <v>45</v>
      </c>
      <c r="D971" s="46" t="n">
        <f aca="false">IF(C971=0,"-",B971/C971)</f>
        <v>0.711111111111111</v>
      </c>
    </row>
    <row r="972" s="34" customFormat="true" ht="16.9" hidden="false" customHeight="true" outlineLevel="0" collapsed="false">
      <c r="A972" s="47" t="s">
        <v>847</v>
      </c>
      <c r="B972" s="41" t="n">
        <v>5773</v>
      </c>
      <c r="C972" s="41" t="n">
        <v>6030</v>
      </c>
      <c r="D972" s="46" t="n">
        <f aca="false">IF(C972=0,"-",B972/C972)</f>
        <v>0.957379767827529</v>
      </c>
    </row>
    <row r="973" s="34" customFormat="true" ht="16.9" hidden="false" customHeight="true" outlineLevel="0" collapsed="false">
      <c r="A973" s="47" t="s">
        <v>848</v>
      </c>
      <c r="B973" s="41" t="n">
        <v>4893</v>
      </c>
      <c r="C973" s="41" t="n">
        <v>2967</v>
      </c>
      <c r="D973" s="46" t="n">
        <f aca="false">IF(C973=0,"-",B973/C973)</f>
        <v>1.64914054600607</v>
      </c>
    </row>
    <row r="974" s="34" customFormat="true" ht="16.9" hidden="false" customHeight="true" outlineLevel="0" collapsed="false">
      <c r="A974" s="47" t="s">
        <v>849</v>
      </c>
      <c r="B974" s="41" t="n">
        <v>1059</v>
      </c>
      <c r="C974" s="41" t="n">
        <v>894</v>
      </c>
      <c r="D974" s="46" t="n">
        <f aca="false">IF(C974=0,"-",B974/C974)</f>
        <v>1.18456375838926</v>
      </c>
    </row>
    <row r="975" s="34" customFormat="true" ht="16.9" hidden="false" customHeight="true" outlineLevel="0" collapsed="false">
      <c r="A975" s="47" t="s">
        <v>850</v>
      </c>
      <c r="B975" s="41" t="n">
        <v>2167</v>
      </c>
      <c r="C975" s="41" t="n">
        <v>1618</v>
      </c>
      <c r="D975" s="46" t="n">
        <f aca="false">IF(C975=0,"-",B975/C975)</f>
        <v>1.33930778739184</v>
      </c>
    </row>
    <row r="976" s="34" customFormat="true" ht="16.9" hidden="false" customHeight="true" outlineLevel="0" collapsed="false">
      <c r="A976" s="47" t="s">
        <v>851</v>
      </c>
      <c r="B976" s="41" t="n">
        <v>114</v>
      </c>
      <c r="C976" s="41" t="n">
        <v>73</v>
      </c>
      <c r="D976" s="46" t="n">
        <f aca="false">IF(C976=0,"-",B976/C976)</f>
        <v>1.56164383561644</v>
      </c>
    </row>
    <row r="977" s="34" customFormat="true" ht="16.9" hidden="false" customHeight="true" outlineLevel="0" collapsed="false">
      <c r="A977" s="47" t="s">
        <v>852</v>
      </c>
      <c r="B977" s="41" t="n">
        <v>982</v>
      </c>
      <c r="C977" s="41" t="n">
        <v>138</v>
      </c>
      <c r="D977" s="46" t="n">
        <f aca="false">IF(C977=0,"-",B977/C977)</f>
        <v>7.11594202898551</v>
      </c>
    </row>
    <row r="978" s="34" customFormat="true" ht="16.9" hidden="false" customHeight="true" outlineLevel="0" collapsed="false">
      <c r="A978" s="47" t="s">
        <v>853</v>
      </c>
      <c r="B978" s="41" t="n">
        <v>11</v>
      </c>
      <c r="C978" s="41" t="n">
        <v>54</v>
      </c>
      <c r="D978" s="46" t="n">
        <f aca="false">IF(C978=0,"-",B978/C978)</f>
        <v>0.203703703703704</v>
      </c>
    </row>
    <row r="979" s="34" customFormat="true" ht="16.9" hidden="false" customHeight="true" outlineLevel="0" collapsed="false">
      <c r="A979" s="47" t="s">
        <v>854</v>
      </c>
      <c r="B979" s="41" t="n">
        <v>1045</v>
      </c>
      <c r="C979" s="41" t="n">
        <v>327</v>
      </c>
      <c r="D979" s="46" t="n">
        <f aca="false">IF(C979=0,"-",B979/C979)</f>
        <v>3.19571865443425</v>
      </c>
    </row>
    <row r="980" s="34" customFormat="true" ht="16.9" hidden="false" customHeight="true" outlineLevel="0" collapsed="false">
      <c r="A980" s="47" t="s">
        <v>855</v>
      </c>
      <c r="B980" s="41" t="n">
        <v>0</v>
      </c>
      <c r="C980" s="41" t="n">
        <v>0</v>
      </c>
      <c r="D980" s="46" t="str">
        <f aca="false">IF(C980=0,"-",B980/C980)</f>
        <v>-</v>
      </c>
    </row>
    <row r="981" s="34" customFormat="true" ht="16.9" hidden="false" customHeight="true" outlineLevel="0" collapsed="false">
      <c r="A981" s="47" t="s">
        <v>856</v>
      </c>
      <c r="B981" s="41" t="n">
        <v>208</v>
      </c>
      <c r="C981" s="41" t="n">
        <v>20</v>
      </c>
      <c r="D981" s="46" t="n">
        <f aca="false">IF(C981=0,"-",B981/C981)</f>
        <v>10.4</v>
      </c>
    </row>
    <row r="982" s="34" customFormat="true" ht="16.9" hidden="false" customHeight="true" outlineLevel="0" collapsed="false">
      <c r="A982" s="47" t="s">
        <v>857</v>
      </c>
      <c r="B982" s="41" t="n">
        <v>7117</v>
      </c>
      <c r="C982" s="41" t="n">
        <v>7226</v>
      </c>
      <c r="D982" s="46" t="n">
        <f aca="false">IF(C982=0,"-",B982/C982)</f>
        <v>0.984915582618323</v>
      </c>
    </row>
    <row r="983" s="34" customFormat="true" ht="16.9" hidden="false" customHeight="true" outlineLevel="0" collapsed="false">
      <c r="A983" s="47" t="s">
        <v>858</v>
      </c>
      <c r="B983" s="41" t="n">
        <v>2508</v>
      </c>
      <c r="C983" s="41" t="n">
        <v>3972</v>
      </c>
      <c r="D983" s="46" t="n">
        <f aca="false">IF(C983=0,"-",B983/C983)</f>
        <v>0.631419939577039</v>
      </c>
    </row>
    <row r="984" s="34" customFormat="true" ht="16.9" hidden="false" customHeight="true" outlineLevel="0" collapsed="false">
      <c r="A984" s="47" t="s">
        <v>859</v>
      </c>
      <c r="B984" s="41" t="n">
        <v>1212</v>
      </c>
      <c r="C984" s="41" t="n">
        <v>891</v>
      </c>
      <c r="D984" s="46" t="n">
        <f aca="false">IF(C984=0,"-",B984/C984)</f>
        <v>1.36026936026936</v>
      </c>
    </row>
    <row r="985" s="34" customFormat="true" ht="16.9" hidden="false" customHeight="true" outlineLevel="0" collapsed="false">
      <c r="A985" s="47" t="s">
        <v>860</v>
      </c>
      <c r="B985" s="41" t="n">
        <v>8985</v>
      </c>
      <c r="C985" s="41" t="n">
        <v>980</v>
      </c>
      <c r="D985" s="46" t="n">
        <f aca="false">IF(C985=0,"-",B985/C985)</f>
        <v>9.16836734693878</v>
      </c>
    </row>
    <row r="986" s="34" customFormat="true" ht="16.9" hidden="false" customHeight="true" outlineLevel="0" collapsed="false">
      <c r="A986" s="47" t="s">
        <v>861</v>
      </c>
      <c r="B986" s="41" t="n">
        <v>34324</v>
      </c>
      <c r="C986" s="41" t="n">
        <v>2543</v>
      </c>
      <c r="D986" s="46" t="n">
        <f aca="false">IF(C986=0,"-",B986/C986)</f>
        <v>13.4974439638223</v>
      </c>
    </row>
    <row r="987" s="34" customFormat="true" ht="16.9" hidden="false" customHeight="true" outlineLevel="0" collapsed="false">
      <c r="A987" s="47" t="s">
        <v>862</v>
      </c>
      <c r="B987" s="41" t="n">
        <v>9226</v>
      </c>
      <c r="C987" s="41" t="n">
        <v>14052</v>
      </c>
      <c r="D987" s="46" t="n">
        <f aca="false">IF(C987=0,"-",B987/C987)</f>
        <v>0.656561343580985</v>
      </c>
    </row>
    <row r="988" s="34" customFormat="true" ht="16.9" hidden="false" customHeight="true" outlineLevel="0" collapsed="false">
      <c r="A988" s="47" t="s">
        <v>863</v>
      </c>
      <c r="B988" s="41" t="n">
        <v>2089</v>
      </c>
      <c r="C988" s="41" t="n">
        <v>2080</v>
      </c>
      <c r="D988" s="46" t="n">
        <f aca="false">IF(C988=0,"-",B988/C988)</f>
        <v>1.00432692307692</v>
      </c>
    </row>
    <row r="989" s="34" customFormat="true" ht="16.9" hidden="false" customHeight="true" outlineLevel="0" collapsed="false">
      <c r="A989" s="47" t="s">
        <v>864</v>
      </c>
      <c r="B989" s="41" t="n">
        <v>3</v>
      </c>
      <c r="C989" s="41" t="n">
        <v>334</v>
      </c>
      <c r="D989" s="46" t="n">
        <f aca="false">IF(C989=0,"-",B989/C989)</f>
        <v>0.00898203592814371</v>
      </c>
    </row>
    <row r="990" s="34" customFormat="true" ht="16.9" hidden="false" customHeight="true" outlineLevel="0" collapsed="false">
      <c r="A990" s="47" t="s">
        <v>865</v>
      </c>
      <c r="B990" s="41" t="n">
        <v>140995</v>
      </c>
      <c r="C990" s="41" t="n">
        <v>112825</v>
      </c>
      <c r="D990" s="46" t="n">
        <f aca="false">IF(C990=0,"-",B990/C990)</f>
        <v>1.24967870596056</v>
      </c>
    </row>
    <row r="991" s="34" customFormat="true" ht="16.9" hidden="false" customHeight="true" outlineLevel="0" collapsed="false">
      <c r="A991" s="48" t="s">
        <v>866</v>
      </c>
      <c r="B991" s="41" t="n">
        <v>54659</v>
      </c>
      <c r="C991" s="41" t="n">
        <f aca="false">SUM(C992:C1021)</f>
        <v>43133</v>
      </c>
      <c r="D991" s="46" t="n">
        <f aca="false">IF(C991=0,"-",B991/C991)</f>
        <v>1.26721999397213</v>
      </c>
    </row>
    <row r="992" s="34" customFormat="true" ht="16.9" hidden="false" customHeight="true" outlineLevel="0" collapsed="false">
      <c r="A992" s="47" t="s">
        <v>133</v>
      </c>
      <c r="B992" s="41" t="n">
        <v>10302</v>
      </c>
      <c r="C992" s="41" t="n">
        <v>8086</v>
      </c>
      <c r="D992" s="46" t="n">
        <f aca="false">IF(C992=0,"-",B992/C992)</f>
        <v>1.27405392035617</v>
      </c>
    </row>
    <row r="993" s="34" customFormat="true" ht="16.9" hidden="false" customHeight="true" outlineLevel="0" collapsed="false">
      <c r="A993" s="47" t="s">
        <v>134</v>
      </c>
      <c r="B993" s="41" t="n">
        <v>913</v>
      </c>
      <c r="C993" s="41" t="n">
        <v>2538</v>
      </c>
      <c r="D993" s="46" t="n">
        <f aca="false">IF(C993=0,"-",B993/C993)</f>
        <v>0.35973207249803</v>
      </c>
    </row>
    <row r="994" s="34" customFormat="true" ht="16.9" hidden="false" customHeight="true" outlineLevel="0" collapsed="false">
      <c r="A994" s="47" t="s">
        <v>135</v>
      </c>
      <c r="B994" s="41" t="n">
        <v>53</v>
      </c>
      <c r="C994" s="41" t="n">
        <v>10</v>
      </c>
      <c r="D994" s="46" t="n">
        <f aca="false">IF(C994=0,"-",B994/C994)</f>
        <v>5.3</v>
      </c>
    </row>
    <row r="995" s="34" customFormat="true" ht="16.9" hidden="false" customHeight="true" outlineLevel="0" collapsed="false">
      <c r="A995" s="47" t="s">
        <v>867</v>
      </c>
      <c r="B995" s="41" t="n">
        <v>5355</v>
      </c>
      <c r="C995" s="41" t="n">
        <v>3006</v>
      </c>
      <c r="D995" s="46" t="n">
        <f aca="false">IF(C995=0,"-",B995/C995)</f>
        <v>1.7814371257485</v>
      </c>
    </row>
    <row r="996" s="34" customFormat="true" ht="16.9" hidden="false" customHeight="true" outlineLevel="0" collapsed="false">
      <c r="A996" s="47" t="s">
        <v>868</v>
      </c>
      <c r="B996" s="41" t="n">
        <v>5168</v>
      </c>
      <c r="C996" s="41" t="n">
        <v>6486</v>
      </c>
      <c r="D996" s="46" t="n">
        <f aca="false">IF(C996=0,"-",B996/C996)</f>
        <v>0.796793092815295</v>
      </c>
    </row>
    <row r="997" s="34" customFormat="true" ht="16.9" hidden="false" customHeight="true" outlineLevel="0" collapsed="false">
      <c r="A997" s="47" t="s">
        <v>869</v>
      </c>
      <c r="B997" s="41" t="n">
        <v>98</v>
      </c>
      <c r="C997" s="41" t="n">
        <v>294</v>
      </c>
      <c r="D997" s="46" t="n">
        <f aca="false">IF(C997=0,"-",B997/C997)</f>
        <v>0.333333333333333</v>
      </c>
    </row>
    <row r="998" s="34" customFormat="true" ht="16.9" hidden="false" customHeight="true" outlineLevel="0" collapsed="false">
      <c r="A998" s="47" t="s">
        <v>870</v>
      </c>
      <c r="B998" s="41" t="n">
        <v>7869</v>
      </c>
      <c r="C998" s="41" t="n">
        <v>4119</v>
      </c>
      <c r="D998" s="46" t="n">
        <f aca="false">IF(C998=0,"-",B998/C998)</f>
        <v>1.91041514930808</v>
      </c>
    </row>
    <row r="999" s="34" customFormat="true" ht="16.9" hidden="false" customHeight="true" outlineLevel="0" collapsed="false">
      <c r="A999" s="47" t="s">
        <v>871</v>
      </c>
      <c r="B999" s="41"/>
      <c r="C999" s="41" t="n">
        <v>10</v>
      </c>
      <c r="D999" s="46" t="n">
        <f aca="false">IF(C999=0,"-",B999/C999)</f>
        <v>0</v>
      </c>
    </row>
    <row r="1000" s="34" customFormat="true" ht="16.9" hidden="false" customHeight="true" outlineLevel="0" collapsed="false">
      <c r="A1000" s="47" t="s">
        <v>872</v>
      </c>
      <c r="B1000" s="41" t="n">
        <v>5487</v>
      </c>
      <c r="C1000" s="41" t="n">
        <v>6613</v>
      </c>
      <c r="D1000" s="46" t="n">
        <f aca="false">IF(C1000=0,"-",B1000/C1000)</f>
        <v>0.829729321034326</v>
      </c>
    </row>
    <row r="1001" s="34" customFormat="true" ht="16.9" hidden="false" customHeight="true" outlineLevel="0" collapsed="false">
      <c r="A1001" s="47" t="s">
        <v>873</v>
      </c>
      <c r="B1001" s="41" t="n">
        <v>383</v>
      </c>
      <c r="C1001" s="41" t="n">
        <v>135</v>
      </c>
      <c r="D1001" s="46" t="n">
        <f aca="false">IF(C1001=0,"-",B1001/C1001)</f>
        <v>2.83703703703704</v>
      </c>
    </row>
    <row r="1002" s="34" customFormat="true" ht="16.9" hidden="false" customHeight="true" outlineLevel="0" collapsed="false">
      <c r="A1002" s="47" t="s">
        <v>874</v>
      </c>
      <c r="B1002" s="41" t="n">
        <v>375</v>
      </c>
      <c r="C1002" s="41" t="n">
        <v>594</v>
      </c>
      <c r="D1002" s="46" t="n">
        <f aca="false">IF(C1002=0,"-",B1002/C1002)</f>
        <v>0.631313131313131</v>
      </c>
    </row>
    <row r="1003" s="34" customFormat="true" ht="16.9" hidden="false" customHeight="true" outlineLevel="0" collapsed="false">
      <c r="A1003" s="47" t="s">
        <v>875</v>
      </c>
      <c r="B1003" s="41" t="n">
        <v>6113</v>
      </c>
      <c r="C1003" s="41" t="n">
        <v>752</v>
      </c>
      <c r="D1003" s="46" t="n">
        <f aca="false">IF(C1003=0,"-",B1003/C1003)</f>
        <v>8.12898936170213</v>
      </c>
    </row>
    <row r="1004" s="34" customFormat="true" ht="16.9" hidden="false" customHeight="true" outlineLevel="0" collapsed="false">
      <c r="A1004" s="47" t="s">
        <v>876</v>
      </c>
      <c r="B1004" s="41" t="n">
        <v>1840</v>
      </c>
      <c r="C1004" s="41" t="n">
        <v>1647</v>
      </c>
      <c r="D1004" s="46" t="n">
        <f aca="false">IF(C1004=0,"-",B1004/C1004)</f>
        <v>1.11718275652702</v>
      </c>
    </row>
    <row r="1005" s="34" customFormat="true" ht="16.9" hidden="false" customHeight="true" outlineLevel="0" collapsed="false">
      <c r="A1005" s="47" t="s">
        <v>877</v>
      </c>
      <c r="B1005" s="41"/>
      <c r="C1005" s="41" t="n">
        <v>50</v>
      </c>
      <c r="D1005" s="46" t="n">
        <f aca="false">IF(C1005=0,"-",B1005/C1005)</f>
        <v>0</v>
      </c>
    </row>
    <row r="1006" s="34" customFormat="true" ht="16.9" hidden="false" customHeight="true" outlineLevel="0" collapsed="false">
      <c r="A1006" s="47" t="s">
        <v>878</v>
      </c>
      <c r="B1006" s="41" t="n">
        <v>0</v>
      </c>
      <c r="C1006" s="41" t="n">
        <v>0</v>
      </c>
      <c r="D1006" s="46" t="str">
        <f aca="false">IF(C1006=0,"-",B1006/C1006)</f>
        <v>-</v>
      </c>
    </row>
    <row r="1007" s="34" customFormat="true" ht="16.9" hidden="false" customHeight="true" outlineLevel="0" collapsed="false">
      <c r="A1007" s="47" t="s">
        <v>879</v>
      </c>
      <c r="B1007" s="41"/>
      <c r="C1007" s="41" t="n">
        <v>0</v>
      </c>
      <c r="D1007" s="46" t="str">
        <f aca="false">IF(C1007=0,"-",B1007/C1007)</f>
        <v>-</v>
      </c>
    </row>
    <row r="1008" s="34" customFormat="true" ht="16.9" hidden="false" customHeight="true" outlineLevel="0" collapsed="false">
      <c r="A1008" s="47" t="s">
        <v>880</v>
      </c>
      <c r="B1008" s="41"/>
      <c r="C1008" s="41" t="n">
        <v>49</v>
      </c>
      <c r="D1008" s="46" t="n">
        <f aca="false">IF(C1008=0,"-",B1008/C1008)</f>
        <v>0</v>
      </c>
    </row>
    <row r="1009" s="34" customFormat="true" ht="16.9" hidden="false" customHeight="true" outlineLevel="0" collapsed="false">
      <c r="A1009" s="47" t="s">
        <v>881</v>
      </c>
      <c r="B1009" s="41" t="n">
        <v>0</v>
      </c>
      <c r="C1009" s="41" t="n">
        <v>0</v>
      </c>
      <c r="D1009" s="46" t="str">
        <f aca="false">IF(C1009=0,"-",B1009/C1009)</f>
        <v>-</v>
      </c>
    </row>
    <row r="1010" s="34" customFormat="true" ht="16.9" hidden="false" customHeight="true" outlineLevel="0" collapsed="false">
      <c r="A1010" s="47" t="s">
        <v>882</v>
      </c>
      <c r="B1010" s="41" t="n">
        <v>484</v>
      </c>
      <c r="C1010" s="41" t="n">
        <v>840</v>
      </c>
      <c r="D1010" s="46" t="n">
        <f aca="false">IF(C1010=0,"-",B1010/C1010)</f>
        <v>0.576190476190476</v>
      </c>
    </row>
    <row r="1011" s="34" customFormat="true" ht="16.9" hidden="false" customHeight="true" outlineLevel="0" collapsed="false">
      <c r="A1011" s="47" t="s">
        <v>883</v>
      </c>
      <c r="B1011" s="41" t="n">
        <v>0</v>
      </c>
      <c r="C1011" s="41" t="n">
        <v>2</v>
      </c>
      <c r="D1011" s="46" t="n">
        <f aca="false">IF(C1011=0,"-",B1011/C1011)</f>
        <v>0</v>
      </c>
    </row>
    <row r="1012" s="34" customFormat="true" ht="16.9" hidden="false" customHeight="true" outlineLevel="0" collapsed="false">
      <c r="A1012" s="47" t="s">
        <v>884</v>
      </c>
      <c r="B1012" s="41"/>
      <c r="C1012" s="41" t="n">
        <v>0</v>
      </c>
      <c r="D1012" s="46" t="str">
        <f aca="false">IF(C1012=0,"-",B1012/C1012)</f>
        <v>-</v>
      </c>
    </row>
    <row r="1013" s="34" customFormat="true" ht="16.9" hidden="false" customHeight="true" outlineLevel="0" collapsed="false">
      <c r="A1013" s="47" t="s">
        <v>885</v>
      </c>
      <c r="B1013" s="41"/>
      <c r="C1013" s="41" t="n">
        <v>0</v>
      </c>
      <c r="D1013" s="46" t="str">
        <f aca="false">IF(C1013=0,"-",B1013/C1013)</f>
        <v>-</v>
      </c>
    </row>
    <row r="1014" s="34" customFormat="true" ht="16.9" hidden="false" customHeight="true" outlineLevel="0" collapsed="false">
      <c r="A1014" s="47" t="s">
        <v>886</v>
      </c>
      <c r="B1014" s="41" t="n">
        <v>225</v>
      </c>
      <c r="C1014" s="41" t="n">
        <v>0</v>
      </c>
      <c r="D1014" s="46" t="str">
        <f aca="false">IF(C1014=0,"-",B1014/C1014)</f>
        <v>-</v>
      </c>
    </row>
    <row r="1015" s="34" customFormat="true" ht="16.9" hidden="false" customHeight="true" outlineLevel="0" collapsed="false">
      <c r="A1015" s="47" t="s">
        <v>887</v>
      </c>
      <c r="B1015" s="41" t="n">
        <v>529</v>
      </c>
      <c r="C1015" s="41" t="n">
        <v>485</v>
      </c>
      <c r="D1015" s="46" t="n">
        <f aca="false">IF(C1015=0,"-",B1015/C1015)</f>
        <v>1.09072164948454</v>
      </c>
    </row>
    <row r="1016" s="34" customFormat="true" ht="16.9" hidden="false" customHeight="true" outlineLevel="0" collapsed="false">
      <c r="A1016" s="47" t="s">
        <v>888</v>
      </c>
      <c r="B1016" s="41" t="n">
        <v>0</v>
      </c>
      <c r="C1016" s="41" t="n">
        <v>0</v>
      </c>
      <c r="D1016" s="46" t="str">
        <f aca="false">IF(C1016=0,"-",B1016/C1016)</f>
        <v>-</v>
      </c>
    </row>
    <row r="1017" s="34" customFormat="true" ht="16.9" hidden="false" customHeight="true" outlineLevel="0" collapsed="false">
      <c r="A1017" s="47" t="s">
        <v>889</v>
      </c>
      <c r="B1017" s="41" t="n">
        <v>725</v>
      </c>
      <c r="C1017" s="41" t="n">
        <v>841</v>
      </c>
      <c r="D1017" s="46" t="n">
        <f aca="false">IF(C1017=0,"-",B1017/C1017)</f>
        <v>0.862068965517241</v>
      </c>
    </row>
    <row r="1018" s="34" customFormat="true" ht="16.9" hidden="false" customHeight="true" outlineLevel="0" collapsed="false">
      <c r="A1018" s="47" t="s">
        <v>890</v>
      </c>
      <c r="B1018" s="41" t="n">
        <v>0</v>
      </c>
      <c r="C1018" s="41"/>
      <c r="D1018" s="46" t="str">
        <f aca="false">IF(C1018=0,"-",B1018/C1018)</f>
        <v>-</v>
      </c>
    </row>
    <row r="1019" s="34" customFormat="true" ht="16.9" hidden="false" customHeight="true" outlineLevel="0" collapsed="false">
      <c r="A1019" s="47" t="s">
        <v>891</v>
      </c>
      <c r="B1019" s="41" t="n">
        <v>0</v>
      </c>
      <c r="C1019" s="41"/>
      <c r="D1019" s="46" t="str">
        <f aca="false">IF(C1019=0,"-",B1019/C1019)</f>
        <v>-</v>
      </c>
    </row>
    <row r="1020" s="34" customFormat="true" ht="16.9" hidden="false" customHeight="true" outlineLevel="0" collapsed="false">
      <c r="A1020" s="47" t="s">
        <v>892</v>
      </c>
      <c r="B1020" s="41" t="n">
        <v>0</v>
      </c>
      <c r="C1020" s="41"/>
      <c r="D1020" s="46" t="str">
        <f aca="false">IF(C1020=0,"-",B1020/C1020)</f>
        <v>-</v>
      </c>
    </row>
    <row r="1021" s="34" customFormat="true" ht="16.9" hidden="false" customHeight="true" outlineLevel="0" collapsed="false">
      <c r="A1021" s="47" t="s">
        <v>893</v>
      </c>
      <c r="B1021" s="41" t="n">
        <v>8740</v>
      </c>
      <c r="C1021" s="41" t="n">
        <v>6576</v>
      </c>
      <c r="D1021" s="46" t="n">
        <f aca="false">IF(C1021=0,"-",B1021/C1021)</f>
        <v>1.32907542579075</v>
      </c>
    </row>
    <row r="1022" s="34" customFormat="true" ht="16.9" hidden="false" customHeight="true" outlineLevel="0" collapsed="false">
      <c r="A1022" s="48" t="s">
        <v>894</v>
      </c>
      <c r="B1022" s="41" t="n">
        <v>233161</v>
      </c>
      <c r="C1022" s="41" t="n">
        <f aca="false">SUM(C1023:C1048)</f>
        <v>197659</v>
      </c>
      <c r="D1022" s="46" t="n">
        <f aca="false">IF(C1022=0,"-",B1022/C1022)</f>
        <v>1.17961236270547</v>
      </c>
    </row>
    <row r="1023" s="34" customFormat="true" ht="16.9" hidden="false" customHeight="true" outlineLevel="0" collapsed="false">
      <c r="A1023" s="47" t="s">
        <v>133</v>
      </c>
      <c r="B1023" s="41" t="n">
        <v>20172</v>
      </c>
      <c r="C1023" s="41" t="n">
        <v>11772</v>
      </c>
      <c r="D1023" s="46" t="n">
        <f aca="false">IF(C1023=0,"-",B1023/C1023)</f>
        <v>1.71355759429154</v>
      </c>
    </row>
    <row r="1024" s="34" customFormat="true" ht="16.9" hidden="false" customHeight="true" outlineLevel="0" collapsed="false">
      <c r="A1024" s="47" t="s">
        <v>134</v>
      </c>
      <c r="B1024" s="41" t="n">
        <v>587</v>
      </c>
      <c r="C1024" s="41" t="n">
        <v>2957</v>
      </c>
      <c r="D1024" s="46" t="n">
        <f aca="false">IF(C1024=0,"-",B1024/C1024)</f>
        <v>0.198512005410889</v>
      </c>
    </row>
    <row r="1025" s="34" customFormat="true" ht="16.9" hidden="false" customHeight="true" outlineLevel="0" collapsed="false">
      <c r="A1025" s="47" t="s">
        <v>135</v>
      </c>
      <c r="B1025" s="41" t="n">
        <v>236</v>
      </c>
      <c r="C1025" s="41" t="n">
        <v>244</v>
      </c>
      <c r="D1025" s="46" t="n">
        <f aca="false">IF(C1025=0,"-",B1025/C1025)</f>
        <v>0.967213114754098</v>
      </c>
    </row>
    <row r="1026" s="34" customFormat="true" ht="16.9" hidden="false" customHeight="true" outlineLevel="0" collapsed="false">
      <c r="A1026" s="47" t="s">
        <v>895</v>
      </c>
      <c r="B1026" s="41" t="n">
        <v>2616</v>
      </c>
      <c r="C1026" s="41" t="n">
        <v>2979</v>
      </c>
      <c r="D1026" s="46" t="n">
        <f aca="false">IF(C1026=0,"-",B1026/C1026)</f>
        <v>0.878147029204431</v>
      </c>
    </row>
    <row r="1027" s="34" customFormat="true" ht="16.9" hidden="false" customHeight="true" outlineLevel="0" collapsed="false">
      <c r="A1027" s="47" t="s">
        <v>896</v>
      </c>
      <c r="B1027" s="41" t="n">
        <v>132411</v>
      </c>
      <c r="C1027" s="41" t="n">
        <v>129933</v>
      </c>
      <c r="D1027" s="46" t="n">
        <f aca="false">IF(C1027=0,"-",B1027/C1027)</f>
        <v>1.01907136755097</v>
      </c>
    </row>
    <row r="1028" s="34" customFormat="true" ht="16.9" hidden="false" customHeight="true" outlineLevel="0" collapsed="false">
      <c r="A1028" s="47" t="s">
        <v>897</v>
      </c>
      <c r="B1028" s="41" t="n">
        <v>3936</v>
      </c>
      <c r="C1028" s="41" t="n">
        <v>2251</v>
      </c>
      <c r="D1028" s="46" t="n">
        <f aca="false">IF(C1028=0,"-",B1028/C1028)</f>
        <v>1.74855619724567</v>
      </c>
    </row>
    <row r="1029" s="34" customFormat="true" ht="16.9" hidden="false" customHeight="true" outlineLevel="0" collapsed="false">
      <c r="A1029" s="47" t="s">
        <v>898</v>
      </c>
      <c r="B1029" s="41" t="n">
        <v>1</v>
      </c>
      <c r="C1029" s="41" t="n">
        <v>0</v>
      </c>
      <c r="D1029" s="46" t="str">
        <f aca="false">IF(C1029=0,"-",B1029/C1029)</f>
        <v>-</v>
      </c>
    </row>
    <row r="1030" s="34" customFormat="true" ht="16.9" hidden="false" customHeight="true" outlineLevel="0" collapsed="false">
      <c r="A1030" s="47" t="s">
        <v>899</v>
      </c>
      <c r="B1030" s="41" t="n">
        <v>361</v>
      </c>
      <c r="C1030" s="41" t="n">
        <v>155</v>
      </c>
      <c r="D1030" s="46" t="n">
        <f aca="false">IF(C1030=0,"-",B1030/C1030)</f>
        <v>2.32903225806452</v>
      </c>
    </row>
    <row r="1031" s="34" customFormat="true" ht="16.9" hidden="false" customHeight="true" outlineLevel="0" collapsed="false">
      <c r="A1031" s="47" t="s">
        <v>900</v>
      </c>
      <c r="B1031" s="41" t="n">
        <v>706</v>
      </c>
      <c r="C1031" s="41" t="n">
        <v>266</v>
      </c>
      <c r="D1031" s="46" t="n">
        <f aca="false">IF(C1031=0,"-",B1031/C1031)</f>
        <v>2.65413533834587</v>
      </c>
    </row>
    <row r="1032" s="34" customFormat="true" ht="16.9" hidden="false" customHeight="true" outlineLevel="0" collapsed="false">
      <c r="A1032" s="47" t="s">
        <v>901</v>
      </c>
      <c r="B1032" s="41" t="n">
        <v>976</v>
      </c>
      <c r="C1032" s="41" t="n">
        <v>326</v>
      </c>
      <c r="D1032" s="46" t="n">
        <f aca="false">IF(C1032=0,"-",B1032/C1032)</f>
        <v>2.99386503067485</v>
      </c>
    </row>
    <row r="1033" s="34" customFormat="true" ht="16.9" hidden="false" customHeight="true" outlineLevel="0" collapsed="false">
      <c r="A1033" s="47" t="s">
        <v>902</v>
      </c>
      <c r="B1033" s="41" t="n">
        <v>514</v>
      </c>
      <c r="C1033" s="41" t="n">
        <v>224</v>
      </c>
      <c r="D1033" s="46" t="n">
        <f aca="false">IF(C1033=0,"-",B1033/C1033)</f>
        <v>2.29464285714286</v>
      </c>
    </row>
    <row r="1034" s="34" customFormat="true" ht="16.9" hidden="false" customHeight="true" outlineLevel="0" collapsed="false">
      <c r="A1034" s="47" t="s">
        <v>903</v>
      </c>
      <c r="B1034" s="41" t="n">
        <v>508</v>
      </c>
      <c r="C1034" s="41" t="n">
        <v>32</v>
      </c>
      <c r="D1034" s="46" t="n">
        <f aca="false">IF(C1034=0,"-",B1034/C1034)</f>
        <v>15.875</v>
      </c>
    </row>
    <row r="1035" s="34" customFormat="true" ht="16.9" hidden="false" customHeight="true" outlineLevel="0" collapsed="false">
      <c r="A1035" s="47" t="s">
        <v>904</v>
      </c>
      <c r="B1035" s="41" t="n">
        <v>110</v>
      </c>
      <c r="C1035" s="41" t="n">
        <v>149</v>
      </c>
      <c r="D1035" s="46" t="n">
        <f aca="false">IF(C1035=0,"-",B1035/C1035)</f>
        <v>0.738255033557047</v>
      </c>
    </row>
    <row r="1036" s="34" customFormat="true" ht="16.9" hidden="false" customHeight="true" outlineLevel="0" collapsed="false">
      <c r="A1036" s="47" t="s">
        <v>905</v>
      </c>
      <c r="B1036" s="41" t="n">
        <v>3926</v>
      </c>
      <c r="C1036" s="41" t="n">
        <v>3728</v>
      </c>
      <c r="D1036" s="46" t="n">
        <f aca="false">IF(C1036=0,"-",B1036/C1036)</f>
        <v>1.05311158798283</v>
      </c>
    </row>
    <row r="1037" s="34" customFormat="true" ht="16.9" hidden="false" customHeight="true" outlineLevel="0" collapsed="false">
      <c r="A1037" s="47" t="s">
        <v>906</v>
      </c>
      <c r="B1037" s="41" t="n">
        <v>657</v>
      </c>
      <c r="C1037" s="41" t="n">
        <v>56</v>
      </c>
      <c r="D1037" s="46" t="n">
        <f aca="false">IF(C1037=0,"-",B1037/C1037)</f>
        <v>11.7321428571429</v>
      </c>
    </row>
    <row r="1038" s="34" customFormat="true" ht="16.9" hidden="false" customHeight="true" outlineLevel="0" collapsed="false">
      <c r="A1038" s="47" t="s">
        <v>907</v>
      </c>
      <c r="B1038" s="41" t="n">
        <v>35151</v>
      </c>
      <c r="C1038" s="41" t="n">
        <v>9457</v>
      </c>
      <c r="D1038" s="46" t="n">
        <f aca="false">IF(C1038=0,"-",B1038/C1038)</f>
        <v>3.71692925875013</v>
      </c>
    </row>
    <row r="1039" s="34" customFormat="true" ht="16.9" hidden="false" customHeight="true" outlineLevel="0" collapsed="false">
      <c r="A1039" s="47" t="s">
        <v>908</v>
      </c>
      <c r="B1039" s="41" t="n">
        <v>3</v>
      </c>
      <c r="C1039" s="41" t="n">
        <v>2720</v>
      </c>
      <c r="D1039" s="46" t="n">
        <f aca="false">IF(C1039=0,"-",B1039/C1039)</f>
        <v>0.00110294117647059</v>
      </c>
    </row>
    <row r="1040" s="34" customFormat="true" ht="16.9" hidden="false" customHeight="true" outlineLevel="0" collapsed="false">
      <c r="A1040" s="47" t="s">
        <v>909</v>
      </c>
      <c r="B1040" s="41" t="n">
        <v>0</v>
      </c>
      <c r="C1040" s="41" t="n">
        <v>0</v>
      </c>
      <c r="D1040" s="46" t="str">
        <f aca="false">IF(C1040=0,"-",B1040/C1040)</f>
        <v>-</v>
      </c>
    </row>
    <row r="1041" s="34" customFormat="true" ht="16.9" hidden="false" customHeight="true" outlineLevel="0" collapsed="false">
      <c r="A1041" s="47" t="s">
        <v>910</v>
      </c>
      <c r="B1041" s="41" t="n">
        <v>3875</v>
      </c>
      <c r="C1041" s="41" t="n">
        <v>77</v>
      </c>
      <c r="D1041" s="46" t="n">
        <f aca="false">IF(C1041=0,"-",B1041/C1041)</f>
        <v>50.3246753246753</v>
      </c>
    </row>
    <row r="1042" s="34" customFormat="true" ht="16.9" hidden="false" customHeight="true" outlineLevel="0" collapsed="false">
      <c r="A1042" s="47" t="s">
        <v>911</v>
      </c>
      <c r="B1042" s="41" t="n">
        <v>5108</v>
      </c>
      <c r="C1042" s="41" t="n">
        <v>218</v>
      </c>
      <c r="D1042" s="46" t="n">
        <f aca="false">IF(C1042=0,"-",B1042/C1042)</f>
        <v>23.4311926605505</v>
      </c>
    </row>
    <row r="1043" s="34" customFormat="true" ht="16.9" hidden="false" customHeight="true" outlineLevel="0" collapsed="false">
      <c r="A1043" s="47" t="s">
        <v>912</v>
      </c>
      <c r="B1043" s="41" t="n">
        <v>32</v>
      </c>
      <c r="C1043" s="41" t="n">
        <v>161</v>
      </c>
      <c r="D1043" s="46" t="n">
        <f aca="false">IF(C1043=0,"-",B1043/C1043)</f>
        <v>0.198757763975155</v>
      </c>
    </row>
    <row r="1044" s="34" customFormat="true" ht="16.9" hidden="false" customHeight="true" outlineLevel="0" collapsed="false">
      <c r="A1044" s="47" t="s">
        <v>913</v>
      </c>
      <c r="B1044" s="41"/>
      <c r="C1044" s="41" t="n">
        <v>1694</v>
      </c>
      <c r="D1044" s="46" t="n">
        <f aca="false">IF(C1044=0,"-",B1044/C1044)</f>
        <v>0</v>
      </c>
    </row>
    <row r="1045" s="34" customFormat="true" ht="16.9" hidden="false" customHeight="true" outlineLevel="0" collapsed="false">
      <c r="A1045" s="47" t="s">
        <v>883</v>
      </c>
      <c r="B1045" s="41" t="n">
        <v>0</v>
      </c>
      <c r="C1045" s="41" t="n">
        <v>0</v>
      </c>
      <c r="D1045" s="46" t="str">
        <f aca="false">IF(C1045=0,"-",B1045/C1045)</f>
        <v>-</v>
      </c>
    </row>
    <row r="1046" s="34" customFormat="true" ht="16.9" hidden="false" customHeight="true" outlineLevel="0" collapsed="false">
      <c r="A1046" s="47" t="s">
        <v>914</v>
      </c>
      <c r="B1046" s="41" t="n">
        <v>488</v>
      </c>
      <c r="C1046" s="41" t="n">
        <v>575</v>
      </c>
      <c r="D1046" s="46" t="n">
        <f aca="false">IF(C1046=0,"-",B1046/C1046)</f>
        <v>0.848695652173913</v>
      </c>
    </row>
    <row r="1047" s="34" customFormat="true" ht="16.9" hidden="false" customHeight="true" outlineLevel="0" collapsed="false">
      <c r="A1047" s="47" t="s">
        <v>915</v>
      </c>
      <c r="B1047" s="41" t="n">
        <v>1952</v>
      </c>
      <c r="C1047" s="41" t="n">
        <v>935</v>
      </c>
      <c r="D1047" s="46" t="n">
        <f aca="false">IF(C1047=0,"-",B1047/C1047)</f>
        <v>2.08770053475936</v>
      </c>
    </row>
    <row r="1048" s="34" customFormat="true" ht="16.9" hidden="false" customHeight="true" outlineLevel="0" collapsed="false">
      <c r="A1048" s="47" t="s">
        <v>916</v>
      </c>
      <c r="B1048" s="41" t="n">
        <v>18835</v>
      </c>
      <c r="C1048" s="41" t="n">
        <v>26750</v>
      </c>
      <c r="D1048" s="46" t="n">
        <f aca="false">IF(C1048=0,"-",B1048/C1048)</f>
        <v>0.70411214953271</v>
      </c>
    </row>
    <row r="1049" s="34" customFormat="true" ht="16.9" hidden="false" customHeight="true" outlineLevel="0" collapsed="false">
      <c r="A1049" s="48" t="s">
        <v>917</v>
      </c>
      <c r="B1049" s="41" t="n">
        <v>0</v>
      </c>
      <c r="C1049" s="41"/>
      <c r="D1049" s="46" t="str">
        <f aca="false">IF(C1049=0,"-",B1049/C1049)</f>
        <v>-</v>
      </c>
    </row>
    <row r="1050" s="34" customFormat="true" ht="16.9" hidden="false" customHeight="true" outlineLevel="0" collapsed="false">
      <c r="A1050" s="47" t="s">
        <v>133</v>
      </c>
      <c r="B1050" s="41" t="n">
        <v>0</v>
      </c>
      <c r="C1050" s="41"/>
      <c r="D1050" s="46" t="str">
        <f aca="false">IF(C1050=0,"-",B1050/C1050)</f>
        <v>-</v>
      </c>
    </row>
    <row r="1051" s="34" customFormat="true" ht="16.9" hidden="false" customHeight="true" outlineLevel="0" collapsed="false">
      <c r="A1051" s="47" t="s">
        <v>134</v>
      </c>
      <c r="B1051" s="41" t="n">
        <v>0</v>
      </c>
      <c r="C1051" s="41"/>
      <c r="D1051" s="46" t="str">
        <f aca="false">IF(C1051=0,"-",B1051/C1051)</f>
        <v>-</v>
      </c>
    </row>
    <row r="1052" s="34" customFormat="true" ht="16.9" hidden="false" customHeight="true" outlineLevel="0" collapsed="false">
      <c r="A1052" s="47" t="s">
        <v>135</v>
      </c>
      <c r="B1052" s="41" t="n">
        <v>0</v>
      </c>
      <c r="C1052" s="41"/>
      <c r="D1052" s="46" t="str">
        <f aca="false">IF(C1052=0,"-",B1052/C1052)</f>
        <v>-</v>
      </c>
    </row>
    <row r="1053" s="34" customFormat="true" ht="16.9" hidden="false" customHeight="true" outlineLevel="0" collapsed="false">
      <c r="A1053" s="47" t="s">
        <v>918</v>
      </c>
      <c r="B1053" s="41" t="n">
        <v>0</v>
      </c>
      <c r="C1053" s="41"/>
      <c r="D1053" s="46" t="str">
        <f aca="false">IF(C1053=0,"-",B1053/C1053)</f>
        <v>-</v>
      </c>
    </row>
    <row r="1054" s="34" customFormat="true" ht="16.9" hidden="false" customHeight="true" outlineLevel="0" collapsed="false">
      <c r="A1054" s="47" t="s">
        <v>919</v>
      </c>
      <c r="B1054" s="41" t="n">
        <v>0</v>
      </c>
      <c r="C1054" s="41"/>
      <c r="D1054" s="46" t="str">
        <f aca="false">IF(C1054=0,"-",B1054/C1054)</f>
        <v>-</v>
      </c>
    </row>
    <row r="1055" s="34" customFormat="true" ht="16.9" hidden="false" customHeight="true" outlineLevel="0" collapsed="false">
      <c r="A1055" s="47" t="s">
        <v>920</v>
      </c>
      <c r="B1055" s="41" t="n">
        <v>0</v>
      </c>
      <c r="C1055" s="41"/>
      <c r="D1055" s="46" t="str">
        <f aca="false">IF(C1055=0,"-",B1055/C1055)</f>
        <v>-</v>
      </c>
    </row>
    <row r="1056" s="34" customFormat="true" ht="16.9" hidden="false" customHeight="true" outlineLevel="0" collapsed="false">
      <c r="A1056" s="47" t="s">
        <v>921</v>
      </c>
      <c r="B1056" s="41" t="n">
        <v>0</v>
      </c>
      <c r="C1056" s="41"/>
      <c r="D1056" s="46" t="str">
        <f aca="false">IF(C1056=0,"-",B1056/C1056)</f>
        <v>-</v>
      </c>
    </row>
    <row r="1057" s="34" customFormat="true" ht="16.9" hidden="false" customHeight="true" outlineLevel="0" collapsed="false">
      <c r="A1057" s="47" t="s">
        <v>922</v>
      </c>
      <c r="B1057" s="41" t="n">
        <v>0</v>
      </c>
      <c r="C1057" s="41"/>
      <c r="D1057" s="46" t="str">
        <f aca="false">IF(C1057=0,"-",B1057/C1057)</f>
        <v>-</v>
      </c>
    </row>
    <row r="1058" s="34" customFormat="true" ht="16.9" hidden="false" customHeight="true" outlineLevel="0" collapsed="false">
      <c r="A1058" s="47" t="s">
        <v>923</v>
      </c>
      <c r="B1058" s="41" t="n">
        <v>0</v>
      </c>
      <c r="C1058" s="41"/>
      <c r="D1058" s="46" t="str">
        <f aca="false">IF(C1058=0,"-",B1058/C1058)</f>
        <v>-</v>
      </c>
    </row>
    <row r="1059" s="34" customFormat="true" ht="16.9" hidden="false" customHeight="true" outlineLevel="0" collapsed="false">
      <c r="A1059" s="47" t="s">
        <v>924</v>
      </c>
      <c r="B1059" s="41" t="n">
        <v>0</v>
      </c>
      <c r="C1059" s="41"/>
      <c r="D1059" s="46" t="str">
        <f aca="false">IF(C1059=0,"-",B1059/C1059)</f>
        <v>-</v>
      </c>
    </row>
    <row r="1060" s="34" customFormat="true" ht="16.9" hidden="false" customHeight="true" outlineLevel="0" collapsed="false">
      <c r="A1060" s="48" t="s">
        <v>925</v>
      </c>
      <c r="B1060" s="41" t="n">
        <v>150381</v>
      </c>
      <c r="C1060" s="41" t="n">
        <f aca="false">SUM(C1061:C1070)</f>
        <v>174064</v>
      </c>
      <c r="D1060" s="46" t="n">
        <f aca="false">IF(C1060=0,"-",B1060/C1060)</f>
        <v>0.863940849342771</v>
      </c>
    </row>
    <row r="1061" s="34" customFormat="true" ht="16.9" hidden="false" customHeight="true" outlineLevel="0" collapsed="false">
      <c r="A1061" s="47" t="s">
        <v>133</v>
      </c>
      <c r="B1061" s="41" t="n">
        <v>1070</v>
      </c>
      <c r="C1061" s="41" t="n">
        <v>567</v>
      </c>
      <c r="D1061" s="46" t="n">
        <f aca="false">IF(C1061=0,"-",B1061/C1061)</f>
        <v>1.88712522045855</v>
      </c>
    </row>
    <row r="1062" s="34" customFormat="true" ht="16.9" hidden="false" customHeight="true" outlineLevel="0" collapsed="false">
      <c r="A1062" s="47" t="s">
        <v>134</v>
      </c>
      <c r="B1062" s="41" t="n">
        <v>1017</v>
      </c>
      <c r="C1062" s="41" t="n">
        <v>565</v>
      </c>
      <c r="D1062" s="46" t="n">
        <f aca="false">IF(C1062=0,"-",B1062/C1062)</f>
        <v>1.8</v>
      </c>
    </row>
    <row r="1063" s="34" customFormat="true" ht="16.9" hidden="false" customHeight="true" outlineLevel="0" collapsed="false">
      <c r="A1063" s="47" t="s">
        <v>135</v>
      </c>
      <c r="B1063" s="41" t="n">
        <v>19</v>
      </c>
      <c r="C1063" s="41" t="n">
        <v>47</v>
      </c>
      <c r="D1063" s="46" t="n">
        <f aca="false">IF(C1063=0,"-",B1063/C1063)</f>
        <v>0.404255319148936</v>
      </c>
    </row>
    <row r="1064" s="34" customFormat="true" ht="16.9" hidden="false" customHeight="true" outlineLevel="0" collapsed="false">
      <c r="A1064" s="47" t="s">
        <v>926</v>
      </c>
      <c r="B1064" s="41" t="n">
        <v>18562</v>
      </c>
      <c r="C1064" s="41" t="n">
        <v>48301</v>
      </c>
      <c r="D1064" s="46" t="n">
        <f aca="false">IF(C1064=0,"-",B1064/C1064)</f>
        <v>0.384298461729571</v>
      </c>
    </row>
    <row r="1065" s="34" customFormat="true" ht="16.9" hidden="false" customHeight="true" outlineLevel="0" collapsed="false">
      <c r="A1065" s="47" t="s">
        <v>927</v>
      </c>
      <c r="B1065" s="41" t="n">
        <v>3511</v>
      </c>
      <c r="C1065" s="41" t="n">
        <v>2523</v>
      </c>
      <c r="D1065" s="46" t="n">
        <f aca="false">IF(C1065=0,"-",B1065/C1065)</f>
        <v>1.39159730479588</v>
      </c>
    </row>
    <row r="1066" s="34" customFormat="true" ht="16.9" hidden="false" customHeight="true" outlineLevel="0" collapsed="false">
      <c r="A1066" s="47" t="s">
        <v>928</v>
      </c>
      <c r="B1066" s="41" t="n">
        <v>684</v>
      </c>
      <c r="C1066" s="41" t="n">
        <v>5032</v>
      </c>
      <c r="D1066" s="46" t="n">
        <f aca="false">IF(C1066=0,"-",B1066/C1066)</f>
        <v>0.135930047694754</v>
      </c>
    </row>
    <row r="1067" s="34" customFormat="true" ht="16.9" hidden="false" customHeight="true" outlineLevel="0" collapsed="false">
      <c r="A1067" s="47" t="s">
        <v>929</v>
      </c>
      <c r="B1067" s="41" t="n">
        <v>122</v>
      </c>
      <c r="C1067" s="41" t="n">
        <v>632</v>
      </c>
      <c r="D1067" s="46" t="n">
        <f aca="false">IF(C1067=0,"-",B1067/C1067)</f>
        <v>0.193037974683544</v>
      </c>
    </row>
    <row r="1068" s="34" customFormat="true" ht="16.9" hidden="false" customHeight="true" outlineLevel="0" collapsed="false">
      <c r="A1068" s="47" t="s">
        <v>930</v>
      </c>
      <c r="B1068" s="41" t="n">
        <v>0</v>
      </c>
      <c r="C1068" s="41" t="n">
        <v>0</v>
      </c>
      <c r="D1068" s="46" t="str">
        <f aca="false">IF(C1068=0,"-",B1068/C1068)</f>
        <v>-</v>
      </c>
    </row>
    <row r="1069" s="34" customFormat="true" ht="16.9" hidden="false" customHeight="true" outlineLevel="0" collapsed="false">
      <c r="A1069" s="47" t="s">
        <v>931</v>
      </c>
      <c r="B1069" s="41" t="n">
        <v>64</v>
      </c>
      <c r="C1069" s="41" t="n">
        <v>10</v>
      </c>
      <c r="D1069" s="46" t="n">
        <f aca="false">IF(C1069=0,"-",B1069/C1069)</f>
        <v>6.4</v>
      </c>
    </row>
    <row r="1070" s="34" customFormat="true" ht="16.9" hidden="false" customHeight="true" outlineLevel="0" collapsed="false">
      <c r="A1070" s="47" t="s">
        <v>932</v>
      </c>
      <c r="B1070" s="41" t="n">
        <v>125332</v>
      </c>
      <c r="C1070" s="41" t="n">
        <v>116387</v>
      </c>
      <c r="D1070" s="46" t="n">
        <f aca="false">IF(C1070=0,"-",B1070/C1070)</f>
        <v>1.076855662574</v>
      </c>
    </row>
    <row r="1071" s="34" customFormat="true" ht="16.9" hidden="false" customHeight="true" outlineLevel="0" collapsed="false">
      <c r="A1071" s="48" t="s">
        <v>933</v>
      </c>
      <c r="B1071" s="41" t="n">
        <v>872</v>
      </c>
      <c r="C1071" s="41" t="n">
        <f aca="false">SUM(C1072:C1076)</f>
        <v>23570</v>
      </c>
      <c r="D1071" s="46" t="n">
        <f aca="false">IF(C1071=0,"-",B1071/C1071)</f>
        <v>0.0369961815867628</v>
      </c>
    </row>
    <row r="1072" s="34" customFormat="true" ht="16.9" hidden="false" customHeight="true" outlineLevel="0" collapsed="false">
      <c r="A1072" s="47" t="s">
        <v>492</v>
      </c>
      <c r="B1072" s="41" t="n">
        <v>134</v>
      </c>
      <c r="C1072" s="41" t="n">
        <v>398</v>
      </c>
      <c r="D1072" s="46" t="n">
        <f aca="false">IF(C1072=0,"-",B1072/C1072)</f>
        <v>0.336683417085427</v>
      </c>
    </row>
    <row r="1073" s="34" customFormat="true" ht="16.9" hidden="false" customHeight="true" outlineLevel="0" collapsed="false">
      <c r="A1073" s="47" t="s">
        <v>934</v>
      </c>
      <c r="B1073" s="41" t="n">
        <v>360</v>
      </c>
      <c r="C1073" s="41" t="n">
        <v>16637</v>
      </c>
      <c r="D1073" s="46" t="n">
        <f aca="false">IF(C1073=0,"-",B1073/C1073)</f>
        <v>0.0216385165594759</v>
      </c>
    </row>
    <row r="1074" s="34" customFormat="true" ht="16.9" hidden="false" customHeight="true" outlineLevel="0" collapsed="false">
      <c r="A1074" s="47" t="s">
        <v>935</v>
      </c>
      <c r="B1074" s="41" t="n">
        <v>0</v>
      </c>
      <c r="C1074" s="41" t="n">
        <v>291</v>
      </c>
      <c r="D1074" s="46" t="n">
        <f aca="false">IF(C1074=0,"-",B1074/C1074)</f>
        <v>0</v>
      </c>
    </row>
    <row r="1075" s="34" customFormat="true" ht="16.9" hidden="false" customHeight="true" outlineLevel="0" collapsed="false">
      <c r="A1075" s="47" t="s">
        <v>936</v>
      </c>
      <c r="B1075" s="41" t="n">
        <v>21</v>
      </c>
      <c r="C1075" s="41" t="n">
        <v>0</v>
      </c>
      <c r="D1075" s="46" t="str">
        <f aca="false">IF(C1075=0,"-",B1075/C1075)</f>
        <v>-</v>
      </c>
    </row>
    <row r="1076" s="34" customFormat="true" ht="16.9" hidden="false" customHeight="true" outlineLevel="0" collapsed="false">
      <c r="A1076" s="47" t="s">
        <v>937</v>
      </c>
      <c r="B1076" s="41" t="n">
        <v>357</v>
      </c>
      <c r="C1076" s="41" t="n">
        <v>6244</v>
      </c>
      <c r="D1076" s="46" t="n">
        <f aca="false">IF(C1076=0,"-",B1076/C1076)</f>
        <v>0.0571748878923767</v>
      </c>
    </row>
    <row r="1077" s="34" customFormat="true" ht="16.9" hidden="false" customHeight="true" outlineLevel="0" collapsed="false">
      <c r="A1077" s="48" t="s">
        <v>938</v>
      </c>
      <c r="B1077" s="41" t="n">
        <v>47355</v>
      </c>
      <c r="C1077" s="41" t="n">
        <f aca="false">SUM(C1078:C1083)</f>
        <v>48122</v>
      </c>
      <c r="D1077" s="46" t="n">
        <f aca="false">IF(C1077=0,"-",B1077/C1077)</f>
        <v>0.984061344083787</v>
      </c>
    </row>
    <row r="1078" s="34" customFormat="true" ht="16.9" hidden="false" customHeight="true" outlineLevel="0" collapsed="false">
      <c r="A1078" s="47" t="s">
        <v>939</v>
      </c>
      <c r="B1078" s="41" t="n">
        <v>5456</v>
      </c>
      <c r="C1078" s="41" t="n">
        <v>11216</v>
      </c>
      <c r="D1078" s="46" t="n">
        <f aca="false">IF(C1078=0,"-",B1078/C1078)</f>
        <v>0.486447931526391</v>
      </c>
    </row>
    <row r="1079" s="34" customFormat="true" ht="16.9" hidden="false" customHeight="true" outlineLevel="0" collapsed="false">
      <c r="A1079" s="47" t="s">
        <v>940</v>
      </c>
      <c r="B1079" s="41" t="n">
        <v>122</v>
      </c>
      <c r="C1079" s="41" t="n">
        <v>136</v>
      </c>
      <c r="D1079" s="46" t="n">
        <f aca="false">IF(C1079=0,"-",B1079/C1079)</f>
        <v>0.897058823529412</v>
      </c>
    </row>
    <row r="1080" s="34" customFormat="true" ht="16.9" hidden="false" customHeight="true" outlineLevel="0" collapsed="false">
      <c r="A1080" s="47" t="s">
        <v>941</v>
      </c>
      <c r="B1080" s="41" t="n">
        <v>30240</v>
      </c>
      <c r="C1080" s="41" t="n">
        <v>31600</v>
      </c>
      <c r="D1080" s="46" t="n">
        <f aca="false">IF(C1080=0,"-",B1080/C1080)</f>
        <v>0.956962025316456</v>
      </c>
    </row>
    <row r="1081" s="34" customFormat="true" ht="16.9" hidden="false" customHeight="true" outlineLevel="0" collapsed="false">
      <c r="A1081" s="47" t="s">
        <v>942</v>
      </c>
      <c r="B1081" s="41" t="n">
        <v>2590</v>
      </c>
      <c r="C1081" s="41" t="n">
        <v>2098</v>
      </c>
      <c r="D1081" s="46" t="n">
        <f aca="false">IF(C1081=0,"-",B1081/C1081)</f>
        <v>1.23450905624404</v>
      </c>
    </row>
    <row r="1082" s="34" customFormat="true" ht="16.9" hidden="false" customHeight="true" outlineLevel="0" collapsed="false">
      <c r="A1082" s="47" t="s">
        <v>943</v>
      </c>
      <c r="B1082" s="41" t="n">
        <v>769</v>
      </c>
      <c r="C1082" s="41" t="n">
        <v>1130</v>
      </c>
      <c r="D1082" s="46" t="n">
        <f aca="false">IF(C1082=0,"-",B1082/C1082)</f>
        <v>0.680530973451327</v>
      </c>
    </row>
    <row r="1083" s="34" customFormat="true" ht="16.9" hidden="false" customHeight="true" outlineLevel="0" collapsed="false">
      <c r="A1083" s="47" t="s">
        <v>944</v>
      </c>
      <c r="B1083" s="41" t="n">
        <v>8178</v>
      </c>
      <c r="C1083" s="41" t="n">
        <v>1942</v>
      </c>
      <c r="D1083" s="46" t="n">
        <f aca="false">IF(C1083=0,"-",B1083/C1083)</f>
        <v>4.21112255406797</v>
      </c>
    </row>
    <row r="1084" s="34" customFormat="true" ht="16.9" hidden="false" customHeight="true" outlineLevel="0" collapsed="false">
      <c r="A1084" s="48" t="s">
        <v>945</v>
      </c>
      <c r="B1084" s="41" t="n">
        <v>32960</v>
      </c>
      <c r="C1084" s="41" t="n">
        <f aca="false">SUM(C1085:C1090)</f>
        <v>31035</v>
      </c>
      <c r="D1084" s="46" t="n">
        <f aca="false">IF(C1084=0,"-",B1084/C1084)</f>
        <v>1.06202674399871</v>
      </c>
    </row>
    <row r="1085" s="34" customFormat="true" ht="16.9" hidden="false" customHeight="true" outlineLevel="0" collapsed="false">
      <c r="A1085" s="47" t="s">
        <v>946</v>
      </c>
      <c r="B1085" s="41" t="n">
        <v>99</v>
      </c>
      <c r="C1085" s="41" t="n">
        <v>129</v>
      </c>
      <c r="D1085" s="46" t="n">
        <f aca="false">IF(C1085=0,"-",B1085/C1085)</f>
        <v>0.767441860465116</v>
      </c>
    </row>
    <row r="1086" s="34" customFormat="true" ht="16.9" hidden="false" customHeight="true" outlineLevel="0" collapsed="false">
      <c r="A1086" s="47" t="s">
        <v>947</v>
      </c>
      <c r="B1086" s="41" t="n">
        <v>53</v>
      </c>
      <c r="C1086" s="41" t="n">
        <v>97</v>
      </c>
      <c r="D1086" s="46" t="n">
        <f aca="false">IF(C1086=0,"-",B1086/C1086)</f>
        <v>0.54639175257732</v>
      </c>
    </row>
    <row r="1087" s="34" customFormat="true" ht="16.9" hidden="false" customHeight="true" outlineLevel="0" collapsed="false">
      <c r="A1087" s="47" t="s">
        <v>948</v>
      </c>
      <c r="B1087" s="41" t="n">
        <v>28041</v>
      </c>
      <c r="C1087" s="41" t="n">
        <v>23377</v>
      </c>
      <c r="D1087" s="46" t="n">
        <f aca="false">IF(C1087=0,"-",B1087/C1087)</f>
        <v>1.19951234119006</v>
      </c>
    </row>
    <row r="1088" s="34" customFormat="true" ht="16.9" hidden="false" customHeight="true" outlineLevel="0" collapsed="false">
      <c r="A1088" s="47" t="s">
        <v>949</v>
      </c>
      <c r="B1088" s="41" t="n">
        <v>3800</v>
      </c>
      <c r="C1088" s="41" t="n">
        <v>6758</v>
      </c>
      <c r="D1088" s="46" t="n">
        <f aca="false">IF(C1088=0,"-",B1088/C1088)</f>
        <v>0.562296537437112</v>
      </c>
    </row>
    <row r="1089" s="34" customFormat="true" ht="16.9" hidden="false" customHeight="true" outlineLevel="0" collapsed="false">
      <c r="A1089" s="47" t="s">
        <v>950</v>
      </c>
      <c r="B1089" s="41" t="n">
        <v>400</v>
      </c>
      <c r="C1089" s="41" t="n">
        <v>4</v>
      </c>
      <c r="D1089" s="46" t="n">
        <f aca="false">IF(C1089=0,"-",B1089/C1089)</f>
        <v>100</v>
      </c>
    </row>
    <row r="1090" s="34" customFormat="true" ht="16.9" hidden="false" customHeight="true" outlineLevel="0" collapsed="false">
      <c r="A1090" s="47" t="s">
        <v>951</v>
      </c>
      <c r="B1090" s="41" t="n">
        <v>567</v>
      </c>
      <c r="C1090" s="41" t="n">
        <v>670</v>
      </c>
      <c r="D1090" s="46" t="n">
        <f aca="false">IF(C1090=0,"-",B1090/C1090)</f>
        <v>0.846268656716418</v>
      </c>
    </row>
    <row r="1091" s="34" customFormat="true" ht="16.9" hidden="false" customHeight="true" outlineLevel="0" collapsed="false">
      <c r="A1091" s="48" t="s">
        <v>952</v>
      </c>
      <c r="B1091" s="41" t="n">
        <v>23912</v>
      </c>
      <c r="C1091" s="41" t="n">
        <f aca="false">SUM(C1092:C1094)</f>
        <v>4238</v>
      </c>
      <c r="D1091" s="46" t="n">
        <f aca="false">IF(C1091=0,"-",B1091/C1091)</f>
        <v>5.64228409627183</v>
      </c>
    </row>
    <row r="1092" s="34" customFormat="true" ht="16.9" hidden="false" customHeight="true" outlineLevel="0" collapsed="false">
      <c r="A1092" s="47" t="s">
        <v>953</v>
      </c>
      <c r="B1092" s="41" t="n">
        <v>8837</v>
      </c>
      <c r="C1092" s="41" t="n">
        <v>4238</v>
      </c>
      <c r="D1092" s="46" t="n">
        <f aca="false">IF(C1092=0,"-",B1092/C1092)</f>
        <v>2.08518168947617</v>
      </c>
    </row>
    <row r="1093" s="34" customFormat="true" ht="16.9" hidden="false" customHeight="true" outlineLevel="0" collapsed="false">
      <c r="A1093" s="47" t="s">
        <v>954</v>
      </c>
      <c r="B1093" s="41"/>
      <c r="C1093" s="41" t="n">
        <v>0</v>
      </c>
      <c r="D1093" s="46" t="str">
        <f aca="false">IF(C1093=0,"-",B1093/C1093)</f>
        <v>-</v>
      </c>
    </row>
    <row r="1094" s="34" customFormat="true" ht="16.9" hidden="false" customHeight="true" outlineLevel="0" collapsed="false">
      <c r="A1094" s="47" t="s">
        <v>955</v>
      </c>
      <c r="B1094" s="41" t="n">
        <v>15075</v>
      </c>
      <c r="C1094" s="41" t="n">
        <v>0</v>
      </c>
      <c r="D1094" s="46" t="str">
        <f aca="false">IF(C1094=0,"-",B1094/C1094)</f>
        <v>-</v>
      </c>
    </row>
    <row r="1095" s="34" customFormat="true" ht="16.9" hidden="false" customHeight="true" outlineLevel="0" collapsed="false">
      <c r="A1095" s="48" t="s">
        <v>956</v>
      </c>
      <c r="B1095" s="41" t="n">
        <v>38486</v>
      </c>
      <c r="C1095" s="41" t="n">
        <f aca="false">SUM(C1096:C1097)</f>
        <v>23482</v>
      </c>
      <c r="D1095" s="46" t="n">
        <f aca="false">IF(C1095=0,"-",B1095/C1095)</f>
        <v>1.63895749936121</v>
      </c>
    </row>
    <row r="1096" s="34" customFormat="true" ht="16.9" hidden="false" customHeight="true" outlineLevel="0" collapsed="false">
      <c r="A1096" s="47" t="s">
        <v>957</v>
      </c>
      <c r="B1096" s="41" t="n">
        <v>0</v>
      </c>
      <c r="C1096" s="41" t="n">
        <v>0</v>
      </c>
      <c r="D1096" s="46" t="str">
        <f aca="false">IF(C1096=0,"-",B1096/C1096)</f>
        <v>-</v>
      </c>
    </row>
    <row r="1097" s="34" customFormat="true" ht="16.9" hidden="false" customHeight="true" outlineLevel="0" collapsed="false">
      <c r="A1097" s="47" t="s">
        <v>958</v>
      </c>
      <c r="B1097" s="41" t="n">
        <v>38486</v>
      </c>
      <c r="C1097" s="41" t="n">
        <v>23482</v>
      </c>
      <c r="D1097" s="46" t="n">
        <f aca="false">IF(C1097=0,"-",B1097/C1097)</f>
        <v>1.63895749936121</v>
      </c>
    </row>
    <row r="1098" s="34" customFormat="true" ht="16.9" hidden="false" customHeight="true" outlineLevel="0" collapsed="false">
      <c r="A1098" s="48" t="s">
        <v>959</v>
      </c>
      <c r="B1098" s="41" t="n">
        <v>228093</v>
      </c>
      <c r="C1098" s="41" t="n">
        <f aca="false">SUM(C1099,C1122,C1132,C1142,C1147,C1154,C1159)</f>
        <v>223641</v>
      </c>
      <c r="D1098" s="46" t="n">
        <f aca="false">IF(C1098=0,"-",B1098/C1098)</f>
        <v>1.01990690436906</v>
      </c>
    </row>
    <row r="1099" s="34" customFormat="true" ht="16.9" hidden="false" customHeight="true" outlineLevel="0" collapsed="false">
      <c r="A1099" s="48" t="s">
        <v>960</v>
      </c>
      <c r="B1099" s="41" t="n">
        <v>178815</v>
      </c>
      <c r="C1099" s="41" t="n">
        <f aca="false">SUM(C1100:C1121)</f>
        <v>116554</v>
      </c>
      <c r="D1099" s="46" t="n">
        <f aca="false">IF(C1099=0,"-",B1099/C1099)</f>
        <v>1.53418158106972</v>
      </c>
    </row>
    <row r="1100" s="34" customFormat="true" ht="16.9" hidden="false" customHeight="true" outlineLevel="0" collapsed="false">
      <c r="A1100" s="47" t="s">
        <v>133</v>
      </c>
      <c r="B1100" s="41" t="n">
        <v>26976</v>
      </c>
      <c r="C1100" s="41" t="n">
        <v>31281</v>
      </c>
      <c r="D1100" s="46" t="n">
        <f aca="false">IF(C1100=0,"-",B1100/C1100)</f>
        <v>0.86237652248969</v>
      </c>
    </row>
    <row r="1101" s="34" customFormat="true" ht="16.9" hidden="false" customHeight="true" outlineLevel="0" collapsed="false">
      <c r="A1101" s="47" t="s">
        <v>134</v>
      </c>
      <c r="B1101" s="41" t="n">
        <v>3057</v>
      </c>
      <c r="C1101" s="41" t="n">
        <v>226</v>
      </c>
      <c r="D1101" s="46" t="n">
        <f aca="false">IF(C1101=0,"-",B1101/C1101)</f>
        <v>13.5265486725664</v>
      </c>
    </row>
    <row r="1102" s="34" customFormat="true" ht="16.9" hidden="false" customHeight="true" outlineLevel="0" collapsed="false">
      <c r="A1102" s="47" t="s">
        <v>135</v>
      </c>
      <c r="B1102" s="41" t="n">
        <v>0</v>
      </c>
      <c r="C1102" s="41" t="n">
        <v>0</v>
      </c>
      <c r="D1102" s="46" t="str">
        <f aca="false">IF(C1102=0,"-",B1102/C1102)</f>
        <v>-</v>
      </c>
    </row>
    <row r="1103" s="34" customFormat="true" ht="16.9" hidden="false" customHeight="true" outlineLevel="0" collapsed="false">
      <c r="A1103" s="47" t="s">
        <v>961</v>
      </c>
      <c r="B1103" s="41" t="n">
        <v>49661</v>
      </c>
      <c r="C1103" s="41" t="n">
        <v>18132</v>
      </c>
      <c r="D1103" s="46" t="n">
        <f aca="false">IF(C1103=0,"-",B1103/C1103)</f>
        <v>2.73885947496139</v>
      </c>
    </row>
    <row r="1104" s="34" customFormat="true" ht="16.9" hidden="false" customHeight="true" outlineLevel="0" collapsed="false">
      <c r="A1104" s="47" t="s">
        <v>962</v>
      </c>
      <c r="B1104" s="41" t="n">
        <v>7308</v>
      </c>
      <c r="C1104" s="41" t="n">
        <v>5729</v>
      </c>
      <c r="D1104" s="46" t="n">
        <f aca="false">IF(C1104=0,"-",B1104/C1104)</f>
        <v>1.27561529062664</v>
      </c>
    </row>
    <row r="1105" s="34" customFormat="true" ht="16.9" hidden="false" customHeight="true" outlineLevel="0" collapsed="false">
      <c r="A1105" s="47" t="s">
        <v>963</v>
      </c>
      <c r="B1105" s="41" t="n">
        <v>167</v>
      </c>
      <c r="C1105" s="41" t="n">
        <v>301</v>
      </c>
      <c r="D1105" s="46" t="n">
        <f aca="false">IF(C1105=0,"-",B1105/C1105)</f>
        <v>0.554817275747508</v>
      </c>
    </row>
    <row r="1106" s="34" customFormat="true" ht="16.9" hidden="false" customHeight="true" outlineLevel="0" collapsed="false">
      <c r="A1106" s="47" t="s">
        <v>964</v>
      </c>
      <c r="B1106" s="41" t="n">
        <v>791</v>
      </c>
      <c r="C1106" s="41" t="n">
        <v>562</v>
      </c>
      <c r="D1106" s="46" t="n">
        <f aca="false">IF(C1106=0,"-",B1106/C1106)</f>
        <v>1.40747330960854</v>
      </c>
    </row>
    <row r="1107" s="34" customFormat="true" ht="16.9" hidden="false" customHeight="true" outlineLevel="0" collapsed="false">
      <c r="A1107" s="47" t="s">
        <v>965</v>
      </c>
      <c r="B1107" s="41" t="n">
        <v>0</v>
      </c>
      <c r="C1107" s="41" t="n">
        <v>0</v>
      </c>
      <c r="D1107" s="46" t="str">
        <f aca="false">IF(C1107=0,"-",B1107/C1107)</f>
        <v>-</v>
      </c>
    </row>
    <row r="1108" s="34" customFormat="true" ht="16.9" hidden="false" customHeight="true" outlineLevel="0" collapsed="false">
      <c r="A1108" s="47" t="s">
        <v>966</v>
      </c>
      <c r="B1108" s="41" t="n">
        <v>3220</v>
      </c>
      <c r="C1108" s="41" t="n">
        <v>694</v>
      </c>
      <c r="D1108" s="46" t="n">
        <f aca="false">IF(C1108=0,"-",B1108/C1108)</f>
        <v>4.63976945244957</v>
      </c>
    </row>
    <row r="1109" s="34" customFormat="true" ht="16.9" hidden="false" customHeight="true" outlineLevel="0" collapsed="false">
      <c r="A1109" s="47" t="s">
        <v>967</v>
      </c>
      <c r="B1109" s="41" t="n">
        <v>129</v>
      </c>
      <c r="C1109" s="41" t="n">
        <v>293</v>
      </c>
      <c r="D1109" s="46" t="n">
        <f aca="false">IF(C1109=0,"-",B1109/C1109)</f>
        <v>0.440273037542662</v>
      </c>
    </row>
    <row r="1110" s="34" customFormat="true" ht="16.9" hidden="false" customHeight="true" outlineLevel="0" collapsed="false">
      <c r="A1110" s="47" t="s">
        <v>968</v>
      </c>
      <c r="B1110" s="41" t="n">
        <v>42</v>
      </c>
      <c r="C1110" s="41" t="n">
        <v>76</v>
      </c>
      <c r="D1110" s="46" t="n">
        <f aca="false">IF(C1110=0,"-",B1110/C1110)</f>
        <v>0.552631578947369</v>
      </c>
    </row>
    <row r="1111" s="34" customFormat="true" ht="16.9" hidden="false" customHeight="true" outlineLevel="0" collapsed="false">
      <c r="A1111" s="47" t="s">
        <v>969</v>
      </c>
      <c r="B1111" s="41" t="n">
        <v>561</v>
      </c>
      <c r="C1111" s="41" t="n">
        <v>103</v>
      </c>
      <c r="D1111" s="46" t="n">
        <f aca="false">IF(C1111=0,"-",B1111/C1111)</f>
        <v>5.44660194174757</v>
      </c>
    </row>
    <row r="1112" s="34" customFormat="true" ht="16.9" hidden="false" customHeight="true" outlineLevel="0" collapsed="false">
      <c r="A1112" s="47" t="s">
        <v>970</v>
      </c>
      <c r="B1112" s="41" t="n">
        <v>0</v>
      </c>
      <c r="C1112" s="41" t="n">
        <v>0</v>
      </c>
      <c r="D1112" s="46" t="str">
        <f aca="false">IF(C1112=0,"-",B1112/C1112)</f>
        <v>-</v>
      </c>
    </row>
    <row r="1113" s="34" customFormat="true" ht="16.9" hidden="false" customHeight="true" outlineLevel="0" collapsed="false">
      <c r="A1113" s="47" t="s">
        <v>971</v>
      </c>
      <c r="B1113" s="41" t="n">
        <v>0</v>
      </c>
      <c r="C1113" s="41" t="n">
        <v>0</v>
      </c>
      <c r="D1113" s="46" t="str">
        <f aca="false">IF(C1113=0,"-",B1113/C1113)</f>
        <v>-</v>
      </c>
    </row>
    <row r="1114" s="34" customFormat="true" ht="16.9" hidden="false" customHeight="true" outlineLevel="0" collapsed="false">
      <c r="A1114" s="47" t="s">
        <v>972</v>
      </c>
      <c r="B1114" s="41" t="n">
        <v>0</v>
      </c>
      <c r="C1114" s="41" t="n">
        <v>0</v>
      </c>
      <c r="D1114" s="46" t="str">
        <f aca="false">IF(C1114=0,"-",B1114/C1114)</f>
        <v>-</v>
      </c>
    </row>
    <row r="1115" s="34" customFormat="true" ht="16.9" hidden="false" customHeight="true" outlineLevel="0" collapsed="false">
      <c r="A1115" s="47" t="s">
        <v>973</v>
      </c>
      <c r="B1115" s="41" t="n">
        <v>0</v>
      </c>
      <c r="C1115" s="41" t="n">
        <v>0</v>
      </c>
      <c r="D1115" s="46" t="str">
        <f aca="false">IF(C1115=0,"-",B1115/C1115)</f>
        <v>-</v>
      </c>
    </row>
    <row r="1116" s="34" customFormat="true" ht="16.9" hidden="false" customHeight="true" outlineLevel="0" collapsed="false">
      <c r="A1116" s="47" t="s">
        <v>974</v>
      </c>
      <c r="B1116" s="41" t="n">
        <v>2165</v>
      </c>
      <c r="C1116" s="41" t="n">
        <v>2208</v>
      </c>
      <c r="D1116" s="46" t="n">
        <f aca="false">IF(C1116=0,"-",B1116/C1116)</f>
        <v>0.980525362318841</v>
      </c>
    </row>
    <row r="1117" s="34" customFormat="true" ht="16.9" hidden="false" customHeight="true" outlineLevel="0" collapsed="false">
      <c r="A1117" s="47" t="s">
        <v>975</v>
      </c>
      <c r="B1117" s="41" t="n">
        <v>0</v>
      </c>
      <c r="C1117" s="41" t="n">
        <v>0</v>
      </c>
      <c r="D1117" s="46" t="str">
        <f aca="false">IF(C1117=0,"-",B1117/C1117)</f>
        <v>-</v>
      </c>
    </row>
    <row r="1118" s="34" customFormat="true" ht="16.9" hidden="false" customHeight="true" outlineLevel="0" collapsed="false">
      <c r="A1118" s="47" t="s">
        <v>976</v>
      </c>
      <c r="B1118" s="41" t="n">
        <v>540</v>
      </c>
      <c r="C1118" s="41" t="n">
        <v>538</v>
      </c>
      <c r="D1118" s="46" t="n">
        <f aca="false">IF(C1118=0,"-",B1118/C1118)</f>
        <v>1.00371747211896</v>
      </c>
    </row>
    <row r="1119" s="34" customFormat="true" ht="16.9" hidden="false" customHeight="true" outlineLevel="0" collapsed="false">
      <c r="A1119" s="47" t="s">
        <v>977</v>
      </c>
      <c r="B1119" s="41" t="n">
        <v>813</v>
      </c>
      <c r="C1119" s="41" t="n">
        <v>3602</v>
      </c>
      <c r="D1119" s="46" t="n">
        <f aca="false">IF(C1119=0,"-",B1119/C1119)</f>
        <v>0.225707940033315</v>
      </c>
    </row>
    <row r="1120" s="34" customFormat="true" ht="16.9" hidden="false" customHeight="true" outlineLevel="0" collapsed="false">
      <c r="A1120" s="47" t="s">
        <v>978</v>
      </c>
      <c r="B1120" s="41" t="n">
        <v>259</v>
      </c>
      <c r="C1120" s="41" t="n">
        <v>256</v>
      </c>
      <c r="D1120" s="46" t="n">
        <f aca="false">IF(C1120=0,"-",B1120/C1120)</f>
        <v>1.01171875</v>
      </c>
    </row>
    <row r="1121" s="34" customFormat="true" ht="16.9" hidden="false" customHeight="true" outlineLevel="0" collapsed="false">
      <c r="A1121" s="47" t="s">
        <v>979</v>
      </c>
      <c r="B1121" s="41" t="n">
        <v>83126</v>
      </c>
      <c r="C1121" s="41" t="n">
        <v>52553</v>
      </c>
      <c r="D1121" s="46" t="n">
        <f aca="false">IF(C1121=0,"-",B1121/C1121)</f>
        <v>1.58175556105265</v>
      </c>
    </row>
    <row r="1122" s="34" customFormat="true" ht="16.9" hidden="false" customHeight="true" outlineLevel="0" collapsed="false">
      <c r="A1122" s="48" t="s">
        <v>980</v>
      </c>
      <c r="B1122" s="41" t="n">
        <v>431</v>
      </c>
      <c r="C1122" s="41" t="n">
        <f aca="false">SUM(C1123:C1131)</f>
        <v>283</v>
      </c>
      <c r="D1122" s="46" t="n">
        <f aca="false">IF(C1122=0,"-",B1122/C1122)</f>
        <v>1.52296819787986</v>
      </c>
    </row>
    <row r="1123" s="34" customFormat="true" ht="16.9" hidden="false" customHeight="true" outlineLevel="0" collapsed="false">
      <c r="A1123" s="47" t="s">
        <v>133</v>
      </c>
      <c r="B1123" s="41" t="n">
        <v>163</v>
      </c>
      <c r="C1123" s="41" t="n">
        <v>145</v>
      </c>
      <c r="D1123" s="46" t="n">
        <f aca="false">IF(C1123=0,"-",B1123/C1123)</f>
        <v>1.12413793103448</v>
      </c>
    </row>
    <row r="1124" s="34" customFormat="true" ht="16.9" hidden="false" customHeight="true" outlineLevel="0" collapsed="false">
      <c r="A1124" s="47" t="s">
        <v>134</v>
      </c>
      <c r="B1124" s="41" t="n">
        <v>49</v>
      </c>
      <c r="C1124" s="41" t="n">
        <v>30</v>
      </c>
      <c r="D1124" s="46" t="n">
        <f aca="false">IF(C1124=0,"-",B1124/C1124)</f>
        <v>1.63333333333333</v>
      </c>
    </row>
    <row r="1125" s="34" customFormat="true" ht="16.9" hidden="false" customHeight="true" outlineLevel="0" collapsed="false">
      <c r="A1125" s="47" t="s">
        <v>135</v>
      </c>
      <c r="B1125" s="41" t="n">
        <v>0</v>
      </c>
      <c r="C1125" s="41" t="n">
        <v>0</v>
      </c>
      <c r="D1125" s="46" t="str">
        <f aca="false">IF(C1125=0,"-",B1125/C1125)</f>
        <v>-</v>
      </c>
    </row>
    <row r="1126" s="34" customFormat="true" ht="16.9" hidden="false" customHeight="true" outlineLevel="0" collapsed="false">
      <c r="A1126" s="47" t="s">
        <v>981</v>
      </c>
      <c r="B1126" s="41" t="n">
        <v>50</v>
      </c>
      <c r="C1126" s="41" t="n">
        <v>0</v>
      </c>
      <c r="D1126" s="46" t="str">
        <f aca="false">IF(C1126=0,"-",B1126/C1126)</f>
        <v>-</v>
      </c>
    </row>
    <row r="1127" s="34" customFormat="true" ht="16.9" hidden="false" customHeight="true" outlineLevel="0" collapsed="false">
      <c r="A1127" s="47" t="s">
        <v>982</v>
      </c>
      <c r="B1127" s="41" t="n">
        <v>0</v>
      </c>
      <c r="C1127" s="41" t="n">
        <v>0</v>
      </c>
      <c r="D1127" s="46" t="str">
        <f aca="false">IF(C1127=0,"-",B1127/C1127)</f>
        <v>-</v>
      </c>
    </row>
    <row r="1128" s="34" customFormat="true" ht="16.9" hidden="false" customHeight="true" outlineLevel="0" collapsed="false">
      <c r="A1128" s="47" t="s">
        <v>983</v>
      </c>
      <c r="B1128" s="41" t="n">
        <v>126</v>
      </c>
      <c r="C1128" s="41" t="n">
        <v>20</v>
      </c>
      <c r="D1128" s="46" t="n">
        <f aca="false">IF(C1128=0,"-",B1128/C1128)</f>
        <v>6.3</v>
      </c>
    </row>
    <row r="1129" s="34" customFormat="true" ht="16.9" hidden="false" customHeight="true" outlineLevel="0" collapsed="false">
      <c r="A1129" s="47" t="s">
        <v>984</v>
      </c>
      <c r="B1129" s="41" t="n">
        <v>13</v>
      </c>
      <c r="C1129" s="41" t="n">
        <v>13</v>
      </c>
      <c r="D1129" s="46" t="n">
        <f aca="false">IF(C1129=0,"-",B1129/C1129)</f>
        <v>1</v>
      </c>
    </row>
    <row r="1130" s="34" customFormat="true" ht="16.9" hidden="false" customHeight="true" outlineLevel="0" collapsed="false">
      <c r="A1130" s="47" t="s">
        <v>985</v>
      </c>
      <c r="B1130" s="41" t="n">
        <v>0</v>
      </c>
      <c r="C1130" s="41" t="n">
        <v>0</v>
      </c>
      <c r="D1130" s="46" t="str">
        <f aca="false">IF(C1130=0,"-",B1130/C1130)</f>
        <v>-</v>
      </c>
    </row>
    <row r="1131" s="34" customFormat="true" ht="16.9" hidden="false" customHeight="true" outlineLevel="0" collapsed="false">
      <c r="A1131" s="47" t="s">
        <v>986</v>
      </c>
      <c r="B1131" s="41" t="n">
        <v>30</v>
      </c>
      <c r="C1131" s="41" t="n">
        <v>75</v>
      </c>
      <c r="D1131" s="46" t="n">
        <f aca="false">IF(C1131=0,"-",B1131/C1131)</f>
        <v>0.4</v>
      </c>
    </row>
    <row r="1132" s="34" customFormat="true" ht="16.9" hidden="false" customHeight="true" outlineLevel="0" collapsed="false">
      <c r="A1132" s="48" t="s">
        <v>987</v>
      </c>
      <c r="B1132" s="41" t="n">
        <v>0</v>
      </c>
      <c r="C1132" s="41" t="n">
        <f aca="false">SUM(C1133:C1141)</f>
        <v>1613</v>
      </c>
      <c r="D1132" s="46" t="n">
        <f aca="false">IF(C1132=0,"-",B1132/C1132)</f>
        <v>0</v>
      </c>
    </row>
    <row r="1133" s="34" customFormat="true" ht="17.25" hidden="false" customHeight="true" outlineLevel="0" collapsed="false">
      <c r="A1133" s="47" t="s">
        <v>133</v>
      </c>
      <c r="B1133" s="41" t="n">
        <v>0</v>
      </c>
      <c r="C1133" s="41" t="n">
        <v>0</v>
      </c>
      <c r="D1133" s="46" t="str">
        <f aca="false">IF(C1133=0,"-",B1133/C1133)</f>
        <v>-</v>
      </c>
    </row>
    <row r="1134" s="34" customFormat="true" ht="16.9" hidden="false" customHeight="true" outlineLevel="0" collapsed="false">
      <c r="A1134" s="47" t="s">
        <v>134</v>
      </c>
      <c r="B1134" s="41" t="n">
        <v>0</v>
      </c>
      <c r="C1134" s="41" t="n">
        <v>0</v>
      </c>
      <c r="D1134" s="46" t="str">
        <f aca="false">IF(C1134=0,"-",B1134/C1134)</f>
        <v>-</v>
      </c>
    </row>
    <row r="1135" s="34" customFormat="true" ht="16.9" hidden="false" customHeight="true" outlineLevel="0" collapsed="false">
      <c r="A1135" s="47" t="s">
        <v>135</v>
      </c>
      <c r="B1135" s="41" t="n">
        <v>0</v>
      </c>
      <c r="C1135" s="41" t="n">
        <v>0</v>
      </c>
      <c r="D1135" s="46" t="str">
        <f aca="false">IF(C1135=0,"-",B1135/C1135)</f>
        <v>-</v>
      </c>
    </row>
    <row r="1136" s="34" customFormat="true" ht="16.9" hidden="false" customHeight="true" outlineLevel="0" collapsed="false">
      <c r="A1136" s="47" t="s">
        <v>988</v>
      </c>
      <c r="B1136" s="41" t="n">
        <v>0</v>
      </c>
      <c r="C1136" s="41" t="n">
        <v>1613</v>
      </c>
      <c r="D1136" s="46" t="n">
        <f aca="false">IF(C1136=0,"-",B1136/C1136)</f>
        <v>0</v>
      </c>
    </row>
    <row r="1137" s="34" customFormat="true" ht="16.9" hidden="false" customHeight="true" outlineLevel="0" collapsed="false">
      <c r="A1137" s="47" t="s">
        <v>989</v>
      </c>
      <c r="B1137" s="41" t="n">
        <v>0</v>
      </c>
      <c r="C1137" s="41" t="n">
        <v>0</v>
      </c>
      <c r="D1137" s="46" t="str">
        <f aca="false">IF(C1137=0,"-",B1137/C1137)</f>
        <v>-</v>
      </c>
    </row>
    <row r="1138" s="34" customFormat="true" ht="16.9" hidden="false" customHeight="true" outlineLevel="0" collapsed="false">
      <c r="A1138" s="47" t="s">
        <v>990</v>
      </c>
      <c r="B1138" s="41" t="n">
        <v>0</v>
      </c>
      <c r="C1138" s="41" t="n">
        <v>0</v>
      </c>
      <c r="D1138" s="46" t="str">
        <f aca="false">IF(C1138=0,"-",B1138/C1138)</f>
        <v>-</v>
      </c>
    </row>
    <row r="1139" s="34" customFormat="true" ht="16.9" hidden="false" customHeight="true" outlineLevel="0" collapsed="false">
      <c r="A1139" s="47" t="s">
        <v>991</v>
      </c>
      <c r="B1139" s="41" t="n">
        <v>0</v>
      </c>
      <c r="C1139" s="41" t="n">
        <v>0</v>
      </c>
      <c r="D1139" s="46" t="str">
        <f aca="false">IF(C1139=0,"-",B1139/C1139)</f>
        <v>-</v>
      </c>
    </row>
    <row r="1140" s="34" customFormat="true" ht="16.9" hidden="false" customHeight="true" outlineLevel="0" collapsed="false">
      <c r="A1140" s="47" t="s">
        <v>992</v>
      </c>
      <c r="B1140" s="41" t="n">
        <v>0</v>
      </c>
      <c r="C1140" s="41" t="n">
        <v>0</v>
      </c>
      <c r="D1140" s="46" t="str">
        <f aca="false">IF(C1140=0,"-",B1140/C1140)</f>
        <v>-</v>
      </c>
    </row>
    <row r="1141" s="34" customFormat="true" ht="16.9" hidden="false" customHeight="true" outlineLevel="0" collapsed="false">
      <c r="A1141" s="47" t="s">
        <v>993</v>
      </c>
      <c r="B1141" s="41" t="n">
        <v>0</v>
      </c>
      <c r="C1141" s="41" t="n">
        <v>0</v>
      </c>
      <c r="D1141" s="46" t="str">
        <f aca="false">IF(C1141=0,"-",B1141/C1141)</f>
        <v>-</v>
      </c>
    </row>
    <row r="1142" s="34" customFormat="true" ht="16.9" hidden="false" customHeight="true" outlineLevel="0" collapsed="false">
      <c r="A1142" s="48" t="s">
        <v>994</v>
      </c>
      <c r="B1142" s="41" t="n">
        <v>14952</v>
      </c>
      <c r="C1142" s="41" t="n">
        <f aca="false">SUM(C1143:C1146)</f>
        <v>17855</v>
      </c>
      <c r="D1142" s="46" t="n">
        <f aca="false">IF(C1142=0,"-",B1142/C1142)</f>
        <v>0.83741248949874</v>
      </c>
    </row>
    <row r="1143" s="34" customFormat="true" ht="16.9" hidden="false" customHeight="true" outlineLevel="0" collapsed="false">
      <c r="A1143" s="47" t="s">
        <v>995</v>
      </c>
      <c r="B1143" s="41" t="n">
        <v>4145</v>
      </c>
      <c r="C1143" s="41" t="n">
        <v>7893</v>
      </c>
      <c r="D1143" s="46" t="n">
        <f aca="false">IF(C1143=0,"-",B1143/C1143)</f>
        <v>0.525148866083872</v>
      </c>
    </row>
    <row r="1144" s="34" customFormat="true" ht="16.9" hidden="false" customHeight="true" outlineLevel="0" collapsed="false">
      <c r="A1144" s="47" t="s">
        <v>996</v>
      </c>
      <c r="B1144" s="41" t="n">
        <v>5922</v>
      </c>
      <c r="C1144" s="41" t="n">
        <v>4012</v>
      </c>
      <c r="D1144" s="46" t="n">
        <f aca="false">IF(C1144=0,"-",B1144/C1144)</f>
        <v>1.47607178464606</v>
      </c>
    </row>
    <row r="1145" s="34" customFormat="true" ht="16.9" hidden="false" customHeight="true" outlineLevel="0" collapsed="false">
      <c r="A1145" s="47" t="s">
        <v>997</v>
      </c>
      <c r="B1145" s="41" t="n">
        <v>3614</v>
      </c>
      <c r="C1145" s="41" t="n">
        <v>3711</v>
      </c>
      <c r="D1145" s="46" t="n">
        <f aca="false">IF(C1145=0,"-",B1145/C1145)</f>
        <v>0.973861492859068</v>
      </c>
    </row>
    <row r="1146" s="34" customFormat="true" ht="16.9" hidden="false" customHeight="true" outlineLevel="0" collapsed="false">
      <c r="A1146" s="47" t="s">
        <v>998</v>
      </c>
      <c r="B1146" s="41" t="n">
        <v>1271</v>
      </c>
      <c r="C1146" s="41" t="n">
        <v>2239</v>
      </c>
      <c r="D1146" s="46" t="n">
        <f aca="false">IF(C1146=0,"-",B1146/C1146)</f>
        <v>0.5676641357749</v>
      </c>
    </row>
    <row r="1147" s="34" customFormat="true" ht="16.9" hidden="false" customHeight="true" outlineLevel="0" collapsed="false">
      <c r="A1147" s="48" t="s">
        <v>999</v>
      </c>
      <c r="B1147" s="41" t="n">
        <v>22</v>
      </c>
      <c r="C1147" s="41" t="n">
        <f aca="false">SUM(C1148:C1153)</f>
        <v>11</v>
      </c>
      <c r="D1147" s="46" t="n">
        <f aca="false">IF(C1147=0,"-",B1147/C1147)</f>
        <v>2</v>
      </c>
    </row>
    <row r="1148" s="34" customFormat="true" ht="16.9" hidden="false" customHeight="true" outlineLevel="0" collapsed="false">
      <c r="A1148" s="47" t="s">
        <v>133</v>
      </c>
      <c r="B1148" s="41" t="n">
        <v>12</v>
      </c>
      <c r="C1148" s="41" t="n">
        <v>0</v>
      </c>
      <c r="D1148" s="46" t="str">
        <f aca="false">IF(C1148=0,"-",B1148/C1148)</f>
        <v>-</v>
      </c>
    </row>
    <row r="1149" s="34" customFormat="true" ht="16.9" hidden="false" customHeight="true" outlineLevel="0" collapsed="false">
      <c r="A1149" s="47" t="s">
        <v>134</v>
      </c>
      <c r="B1149" s="41" t="n">
        <v>0</v>
      </c>
      <c r="C1149" s="41" t="n">
        <v>11</v>
      </c>
      <c r="D1149" s="46" t="n">
        <f aca="false">IF(C1149=0,"-",B1149/C1149)</f>
        <v>0</v>
      </c>
    </row>
    <row r="1150" s="34" customFormat="true" ht="16.9" hidden="false" customHeight="true" outlineLevel="0" collapsed="false">
      <c r="A1150" s="47" t="s">
        <v>135</v>
      </c>
      <c r="B1150" s="41" t="n">
        <v>0</v>
      </c>
      <c r="C1150" s="41" t="n">
        <v>0</v>
      </c>
      <c r="D1150" s="46" t="str">
        <f aca="false">IF(C1150=0,"-",B1150/C1150)</f>
        <v>-</v>
      </c>
    </row>
    <row r="1151" s="34" customFormat="true" ht="16.9" hidden="false" customHeight="true" outlineLevel="0" collapsed="false">
      <c r="A1151" s="47" t="s">
        <v>985</v>
      </c>
      <c r="B1151" s="41" t="n">
        <v>0</v>
      </c>
      <c r="C1151" s="41" t="n">
        <v>0</v>
      </c>
      <c r="D1151" s="46" t="str">
        <f aca="false">IF(C1151=0,"-",B1151/C1151)</f>
        <v>-</v>
      </c>
    </row>
    <row r="1152" s="34" customFormat="true" ht="16.9" hidden="false" customHeight="true" outlineLevel="0" collapsed="false">
      <c r="A1152" s="47" t="s">
        <v>1000</v>
      </c>
      <c r="B1152" s="41" t="n">
        <v>0</v>
      </c>
      <c r="C1152" s="41" t="n">
        <v>0</v>
      </c>
      <c r="D1152" s="46" t="str">
        <f aca="false">IF(C1152=0,"-",B1152/C1152)</f>
        <v>-</v>
      </c>
    </row>
    <row r="1153" s="34" customFormat="true" ht="16.9" hidden="false" customHeight="true" outlineLevel="0" collapsed="false">
      <c r="A1153" s="47" t="s">
        <v>1001</v>
      </c>
      <c r="B1153" s="41" t="n">
        <v>10</v>
      </c>
      <c r="C1153" s="41" t="n">
        <v>0</v>
      </c>
      <c r="D1153" s="46" t="str">
        <f aca="false">IF(C1153=0,"-",B1153/C1153)</f>
        <v>-</v>
      </c>
    </row>
    <row r="1154" s="34" customFormat="true" ht="16.9" hidden="false" customHeight="true" outlineLevel="0" collapsed="false">
      <c r="A1154" s="48" t="s">
        <v>1002</v>
      </c>
      <c r="B1154" s="41" t="n">
        <v>5388</v>
      </c>
      <c r="C1154" s="41" t="n">
        <f aca="false">SUM(C1155:C1158)</f>
        <v>72162</v>
      </c>
      <c r="D1154" s="46" t="n">
        <f aca="false">IF(C1154=0,"-",B1154/C1154)</f>
        <v>0.0746653363265985</v>
      </c>
    </row>
    <row r="1155" s="34" customFormat="true" ht="16.9" hidden="false" customHeight="true" outlineLevel="0" collapsed="false">
      <c r="A1155" s="47" t="s">
        <v>1003</v>
      </c>
      <c r="B1155" s="41" t="n">
        <v>1011</v>
      </c>
      <c r="C1155" s="41" t="n">
        <v>48403</v>
      </c>
      <c r="D1155" s="46" t="n">
        <f aca="false">IF(C1155=0,"-",B1155/C1155)</f>
        <v>0.0208871350949321</v>
      </c>
    </row>
    <row r="1156" s="34" customFormat="true" ht="16.9" hidden="false" customHeight="true" outlineLevel="0" collapsed="false">
      <c r="A1156" s="47" t="s">
        <v>1004</v>
      </c>
      <c r="B1156" s="41" t="n">
        <v>4206</v>
      </c>
      <c r="C1156" s="41" t="n">
        <v>8356</v>
      </c>
      <c r="D1156" s="46" t="n">
        <f aca="false">IF(C1156=0,"-",B1156/C1156)</f>
        <v>0.503350885591192</v>
      </c>
    </row>
    <row r="1157" s="34" customFormat="true" ht="16.9" hidden="false" customHeight="true" outlineLevel="0" collapsed="false">
      <c r="A1157" s="47" t="s">
        <v>1005</v>
      </c>
      <c r="B1157" s="41" t="n">
        <v>0</v>
      </c>
      <c r="C1157" s="41" t="n">
        <v>0</v>
      </c>
      <c r="D1157" s="46" t="str">
        <f aca="false">IF(C1157=0,"-",B1157/C1157)</f>
        <v>-</v>
      </c>
    </row>
    <row r="1158" s="34" customFormat="true" ht="16.9" hidden="false" customHeight="true" outlineLevel="0" collapsed="false">
      <c r="A1158" s="47" t="s">
        <v>1006</v>
      </c>
      <c r="B1158" s="41" t="n">
        <v>171</v>
      </c>
      <c r="C1158" s="41" t="n">
        <v>15403</v>
      </c>
      <c r="D1158" s="46" t="n">
        <f aca="false">IF(C1158=0,"-",B1158/C1158)</f>
        <v>0.0111017334285529</v>
      </c>
    </row>
    <row r="1159" s="34" customFormat="true" ht="16.9" hidden="false" customHeight="true" outlineLevel="0" collapsed="false">
      <c r="A1159" s="48" t="s">
        <v>1007</v>
      </c>
      <c r="B1159" s="41" t="n">
        <v>28485</v>
      </c>
      <c r="C1159" s="41" t="n">
        <f aca="false">SUM(C1160:C1161)</f>
        <v>15163</v>
      </c>
      <c r="D1159" s="46" t="n">
        <f aca="false">IF(C1159=0,"-",B1159/C1159)</f>
        <v>1.8785860317879</v>
      </c>
    </row>
    <row r="1160" s="34" customFormat="true" ht="16.9" hidden="false" customHeight="true" outlineLevel="0" collapsed="false">
      <c r="A1160" s="47" t="s">
        <v>1008</v>
      </c>
      <c r="B1160" s="41" t="n">
        <v>2240</v>
      </c>
      <c r="C1160" s="41" t="n">
        <v>1155</v>
      </c>
      <c r="D1160" s="46" t="n">
        <f aca="false">IF(C1160=0,"-",B1160/C1160)</f>
        <v>1.93939393939394</v>
      </c>
    </row>
    <row r="1161" s="34" customFormat="true" ht="16.9" hidden="false" customHeight="true" outlineLevel="0" collapsed="false">
      <c r="A1161" s="47" t="s">
        <v>1009</v>
      </c>
      <c r="B1161" s="41" t="n">
        <v>26245</v>
      </c>
      <c r="C1161" s="41" t="n">
        <v>14008</v>
      </c>
      <c r="D1161" s="46" t="n">
        <f aca="false">IF(C1161=0,"-",B1161/C1161)</f>
        <v>1.87357224443175</v>
      </c>
    </row>
    <row r="1162" s="34" customFormat="true" ht="16.9" hidden="false" customHeight="true" outlineLevel="0" collapsed="false">
      <c r="A1162" s="48" t="s">
        <v>1010</v>
      </c>
      <c r="B1162" s="41" t="n">
        <v>103131</v>
      </c>
      <c r="C1162" s="41" t="n">
        <f aca="false">SUM(C1163,C1173,C1189,C1194,C1208,C1217,C1224,C1231)</f>
        <v>105962</v>
      </c>
      <c r="D1162" s="46" t="n">
        <f aca="false">IF(C1162=0,"-",B1162/C1162)</f>
        <v>0.973282874992922</v>
      </c>
    </row>
    <row r="1163" s="34" customFormat="true" ht="16.9" hidden="false" customHeight="true" outlineLevel="0" collapsed="false">
      <c r="A1163" s="48" t="s">
        <v>1011</v>
      </c>
      <c r="B1163" s="41" t="n">
        <v>122</v>
      </c>
      <c r="C1163" s="41" t="n">
        <f aca="false">SUM(C1164:C1172)</f>
        <v>1009</v>
      </c>
      <c r="D1163" s="46" t="n">
        <f aca="false">IF(C1163=0,"-",B1163/C1163)</f>
        <v>0.120911793855302</v>
      </c>
    </row>
    <row r="1164" s="34" customFormat="true" ht="16.9" hidden="false" customHeight="true" outlineLevel="0" collapsed="false">
      <c r="A1164" s="47" t="s">
        <v>133</v>
      </c>
      <c r="B1164" s="41" t="n">
        <v>122</v>
      </c>
      <c r="C1164" s="41" t="n">
        <v>102</v>
      </c>
      <c r="D1164" s="46" t="n">
        <f aca="false">IF(C1164=0,"-",B1164/C1164)</f>
        <v>1.19607843137255</v>
      </c>
    </row>
    <row r="1165" s="34" customFormat="true" ht="16.9" hidden="false" customHeight="true" outlineLevel="0" collapsed="false">
      <c r="A1165" s="47" t="s">
        <v>134</v>
      </c>
      <c r="B1165" s="41" t="n">
        <v>0</v>
      </c>
      <c r="C1165" s="41" t="n">
        <v>3</v>
      </c>
      <c r="D1165" s="46" t="n">
        <f aca="false">IF(C1165=0,"-",B1165/C1165)</f>
        <v>0</v>
      </c>
    </row>
    <row r="1166" s="34" customFormat="true" ht="16.9" hidden="false" customHeight="true" outlineLevel="0" collapsed="false">
      <c r="A1166" s="47" t="s">
        <v>135</v>
      </c>
      <c r="B1166" s="41" t="n">
        <v>0</v>
      </c>
      <c r="C1166" s="41" t="n">
        <v>0</v>
      </c>
      <c r="D1166" s="46" t="str">
        <f aca="false">IF(C1166=0,"-",B1166/C1166)</f>
        <v>-</v>
      </c>
    </row>
    <row r="1167" s="34" customFormat="true" ht="16.9" hidden="false" customHeight="true" outlineLevel="0" collapsed="false">
      <c r="A1167" s="47" t="s">
        <v>1012</v>
      </c>
      <c r="B1167" s="41" t="n">
        <v>0</v>
      </c>
      <c r="C1167" s="41" t="n">
        <v>0</v>
      </c>
      <c r="D1167" s="46" t="str">
        <f aca="false">IF(C1167=0,"-",B1167/C1167)</f>
        <v>-</v>
      </c>
    </row>
    <row r="1168" s="34" customFormat="true" ht="16.9" hidden="false" customHeight="true" outlineLevel="0" collapsed="false">
      <c r="A1168" s="47" t="s">
        <v>1013</v>
      </c>
      <c r="B1168" s="41" t="n">
        <v>0</v>
      </c>
      <c r="C1168" s="41" t="n">
        <v>0</v>
      </c>
      <c r="D1168" s="46" t="str">
        <f aca="false">IF(C1168=0,"-",B1168/C1168)</f>
        <v>-</v>
      </c>
    </row>
    <row r="1169" s="34" customFormat="true" ht="16.9" hidden="false" customHeight="true" outlineLevel="0" collapsed="false">
      <c r="A1169" s="47" t="s">
        <v>1014</v>
      </c>
      <c r="B1169" s="41" t="n">
        <v>0</v>
      </c>
      <c r="C1169" s="41" t="n">
        <v>0</v>
      </c>
      <c r="D1169" s="46" t="str">
        <f aca="false">IF(C1169=0,"-",B1169/C1169)</f>
        <v>-</v>
      </c>
    </row>
    <row r="1170" s="34" customFormat="true" ht="16.9" hidden="false" customHeight="true" outlineLevel="0" collapsed="false">
      <c r="A1170" s="47" t="s">
        <v>1015</v>
      </c>
      <c r="B1170" s="41" t="n">
        <v>0</v>
      </c>
      <c r="C1170" s="41" t="n">
        <v>0</v>
      </c>
      <c r="D1170" s="46" t="str">
        <f aca="false">IF(C1170=0,"-",B1170/C1170)</f>
        <v>-</v>
      </c>
    </row>
    <row r="1171" s="34" customFormat="true" ht="16.9" hidden="false" customHeight="true" outlineLevel="0" collapsed="false">
      <c r="A1171" s="47" t="s">
        <v>1016</v>
      </c>
      <c r="B1171" s="41" t="n">
        <v>0</v>
      </c>
      <c r="C1171" s="41" t="n">
        <v>0</v>
      </c>
      <c r="D1171" s="46" t="str">
        <f aca="false">IF(C1171=0,"-",B1171/C1171)</f>
        <v>-</v>
      </c>
    </row>
    <row r="1172" s="34" customFormat="true" ht="16.9" hidden="false" customHeight="true" outlineLevel="0" collapsed="false">
      <c r="A1172" s="47" t="s">
        <v>1017</v>
      </c>
      <c r="B1172" s="41" t="n">
        <v>0</v>
      </c>
      <c r="C1172" s="41" t="n">
        <v>904</v>
      </c>
      <c r="D1172" s="46" t="n">
        <f aca="false">IF(C1172=0,"-",B1172/C1172)</f>
        <v>0</v>
      </c>
    </row>
    <row r="1173" s="34" customFormat="true" ht="16.9" hidden="false" customHeight="true" outlineLevel="0" collapsed="false">
      <c r="A1173" s="48" t="s">
        <v>1018</v>
      </c>
      <c r="B1173" s="41" t="n">
        <v>8589</v>
      </c>
      <c r="C1173" s="41" t="n">
        <f aca="false">SUM(C1174:C1188)</f>
        <v>386</v>
      </c>
      <c r="D1173" s="46" t="n">
        <f aca="false">IF(C1173=0,"-",B1173/C1173)</f>
        <v>22.2512953367876</v>
      </c>
    </row>
    <row r="1174" s="34" customFormat="true" ht="16.9" hidden="false" customHeight="true" outlineLevel="0" collapsed="false">
      <c r="A1174" s="47" t="s">
        <v>133</v>
      </c>
      <c r="B1174" s="41" t="n">
        <v>0</v>
      </c>
      <c r="C1174" s="41" t="n">
        <v>93</v>
      </c>
      <c r="D1174" s="46" t="n">
        <f aca="false">IF(C1174=0,"-",B1174/C1174)</f>
        <v>0</v>
      </c>
    </row>
    <row r="1175" s="34" customFormat="true" ht="16.9" hidden="false" customHeight="true" outlineLevel="0" collapsed="false">
      <c r="A1175" s="47" t="s">
        <v>134</v>
      </c>
      <c r="B1175" s="41" t="n">
        <v>0</v>
      </c>
      <c r="C1175" s="41" t="n">
        <v>0</v>
      </c>
      <c r="D1175" s="46" t="str">
        <f aca="false">IF(C1175=0,"-",B1175/C1175)</f>
        <v>-</v>
      </c>
    </row>
    <row r="1176" s="34" customFormat="true" ht="16.9" hidden="false" customHeight="true" outlineLevel="0" collapsed="false">
      <c r="A1176" s="47" t="s">
        <v>135</v>
      </c>
      <c r="B1176" s="41" t="n">
        <v>0</v>
      </c>
      <c r="C1176" s="41" t="n">
        <v>0</v>
      </c>
      <c r="D1176" s="46" t="str">
        <f aca="false">IF(C1176=0,"-",B1176/C1176)</f>
        <v>-</v>
      </c>
    </row>
    <row r="1177" s="34" customFormat="true" ht="16.9" hidden="false" customHeight="true" outlineLevel="0" collapsed="false">
      <c r="A1177" s="47" t="s">
        <v>1019</v>
      </c>
      <c r="B1177" s="41" t="n">
        <v>0</v>
      </c>
      <c r="C1177" s="41" t="n">
        <v>83</v>
      </c>
      <c r="D1177" s="46" t="n">
        <f aca="false">IF(C1177=0,"-",B1177/C1177)</f>
        <v>0</v>
      </c>
    </row>
    <row r="1178" s="34" customFormat="true" ht="16.9" hidden="false" customHeight="true" outlineLevel="0" collapsed="false">
      <c r="A1178" s="47" t="s">
        <v>1020</v>
      </c>
      <c r="B1178" s="41" t="n">
        <v>0</v>
      </c>
      <c r="C1178" s="41" t="n">
        <v>0</v>
      </c>
      <c r="D1178" s="46" t="str">
        <f aca="false">IF(C1178=0,"-",B1178/C1178)</f>
        <v>-</v>
      </c>
    </row>
    <row r="1179" s="34" customFormat="true" ht="16.9" hidden="false" customHeight="true" outlineLevel="0" collapsed="false">
      <c r="A1179" s="47" t="s">
        <v>1021</v>
      </c>
      <c r="B1179" s="41" t="n">
        <v>0</v>
      </c>
      <c r="C1179" s="41" t="n">
        <v>0</v>
      </c>
      <c r="D1179" s="46" t="str">
        <f aca="false">IF(C1179=0,"-",B1179/C1179)</f>
        <v>-</v>
      </c>
    </row>
    <row r="1180" s="34" customFormat="true" ht="16.9" hidden="false" customHeight="true" outlineLevel="0" collapsed="false">
      <c r="A1180" s="47" t="s">
        <v>1022</v>
      </c>
      <c r="B1180" s="41" t="n">
        <v>0</v>
      </c>
      <c r="C1180" s="41" t="n">
        <v>0</v>
      </c>
      <c r="D1180" s="46" t="str">
        <f aca="false">IF(C1180=0,"-",B1180/C1180)</f>
        <v>-</v>
      </c>
    </row>
    <row r="1181" s="34" customFormat="true" ht="16.9" hidden="false" customHeight="true" outlineLevel="0" collapsed="false">
      <c r="A1181" s="47" t="s">
        <v>1023</v>
      </c>
      <c r="B1181" s="41" t="n">
        <v>0</v>
      </c>
      <c r="C1181" s="41" t="n">
        <v>0</v>
      </c>
      <c r="D1181" s="46" t="str">
        <f aca="false">IF(C1181=0,"-",B1181/C1181)</f>
        <v>-</v>
      </c>
    </row>
    <row r="1182" s="34" customFormat="true" ht="16.9" hidden="false" customHeight="true" outlineLevel="0" collapsed="false">
      <c r="A1182" s="47" t="s">
        <v>1024</v>
      </c>
      <c r="B1182" s="41" t="n">
        <v>0</v>
      </c>
      <c r="C1182" s="41" t="n">
        <v>0</v>
      </c>
      <c r="D1182" s="46" t="str">
        <f aca="false">IF(C1182=0,"-",B1182/C1182)</f>
        <v>-</v>
      </c>
    </row>
    <row r="1183" s="34" customFormat="true" ht="16.9" hidden="false" customHeight="true" outlineLevel="0" collapsed="false">
      <c r="A1183" s="47" t="s">
        <v>1025</v>
      </c>
      <c r="B1183" s="41" t="n">
        <v>0</v>
      </c>
      <c r="C1183" s="41" t="n">
        <v>0</v>
      </c>
      <c r="D1183" s="46" t="str">
        <f aca="false">IF(C1183=0,"-",B1183/C1183)</f>
        <v>-</v>
      </c>
    </row>
    <row r="1184" s="34" customFormat="true" ht="16.9" hidden="false" customHeight="true" outlineLevel="0" collapsed="false">
      <c r="A1184" s="47" t="s">
        <v>1026</v>
      </c>
      <c r="B1184" s="41" t="n">
        <v>0</v>
      </c>
      <c r="C1184" s="41" t="n">
        <v>0</v>
      </c>
      <c r="D1184" s="46" t="str">
        <f aca="false">IF(C1184=0,"-",B1184/C1184)</f>
        <v>-</v>
      </c>
    </row>
    <row r="1185" s="34" customFormat="true" ht="16.9" hidden="false" customHeight="true" outlineLevel="0" collapsed="false">
      <c r="A1185" s="47" t="s">
        <v>1027</v>
      </c>
      <c r="B1185" s="41" t="n">
        <v>0</v>
      </c>
      <c r="C1185" s="41" t="n">
        <v>0</v>
      </c>
      <c r="D1185" s="46" t="str">
        <f aca="false">IF(C1185=0,"-",B1185/C1185)</f>
        <v>-</v>
      </c>
    </row>
    <row r="1186" s="34" customFormat="true" ht="16.9" hidden="false" customHeight="true" outlineLevel="0" collapsed="false">
      <c r="A1186" s="47" t="s">
        <v>1028</v>
      </c>
      <c r="B1186" s="41" t="n">
        <v>0</v>
      </c>
      <c r="C1186" s="41" t="n">
        <v>0</v>
      </c>
      <c r="D1186" s="46" t="str">
        <f aca="false">IF(C1186=0,"-",B1186/C1186)</f>
        <v>-</v>
      </c>
    </row>
    <row r="1187" s="34" customFormat="true" ht="16.9" hidden="false" customHeight="true" outlineLevel="0" collapsed="false">
      <c r="A1187" s="47" t="s">
        <v>1029</v>
      </c>
      <c r="B1187" s="41" t="n">
        <v>0</v>
      </c>
      <c r="C1187" s="41" t="n">
        <v>0</v>
      </c>
      <c r="D1187" s="46" t="str">
        <f aca="false">IF(C1187=0,"-",B1187/C1187)</f>
        <v>-</v>
      </c>
    </row>
    <row r="1188" s="34" customFormat="true" ht="16.9" hidden="false" customHeight="true" outlineLevel="0" collapsed="false">
      <c r="A1188" s="47" t="s">
        <v>1030</v>
      </c>
      <c r="B1188" s="41" t="n">
        <v>8589</v>
      </c>
      <c r="C1188" s="41" t="n">
        <v>210</v>
      </c>
      <c r="D1188" s="46" t="n">
        <f aca="false">IF(C1188=0,"-",B1188/C1188)</f>
        <v>40.9</v>
      </c>
    </row>
    <row r="1189" s="34" customFormat="true" ht="16.9" hidden="false" customHeight="true" outlineLevel="0" collapsed="false">
      <c r="A1189" s="48" t="s">
        <v>1031</v>
      </c>
      <c r="B1189" s="41" t="n">
        <v>11602</v>
      </c>
      <c r="C1189" s="41" t="n">
        <f aca="false">SUM(C1190:C1193)</f>
        <v>8435</v>
      </c>
      <c r="D1189" s="46" t="n">
        <f aca="false">IF(C1189=0,"-",B1189/C1189)</f>
        <v>1.37545939537641</v>
      </c>
    </row>
    <row r="1190" s="34" customFormat="true" ht="16.9" hidden="false" customHeight="true" outlineLevel="0" collapsed="false">
      <c r="A1190" s="47" t="s">
        <v>133</v>
      </c>
      <c r="B1190" s="41" t="n">
        <v>3920</v>
      </c>
      <c r="C1190" s="41" t="n">
        <v>4199</v>
      </c>
      <c r="D1190" s="46" t="n">
        <f aca="false">IF(C1190=0,"-",B1190/C1190)</f>
        <v>0.933555608478209</v>
      </c>
    </row>
    <row r="1191" s="34" customFormat="true" ht="16.9" hidden="false" customHeight="true" outlineLevel="0" collapsed="false">
      <c r="A1191" s="47" t="s">
        <v>134</v>
      </c>
      <c r="B1191" s="41" t="n">
        <v>3976</v>
      </c>
      <c r="C1191" s="41" t="n">
        <v>1642</v>
      </c>
      <c r="D1191" s="46" t="n">
        <f aca="false">IF(C1191=0,"-",B1191/C1191)</f>
        <v>2.42143727161998</v>
      </c>
    </row>
    <row r="1192" s="34" customFormat="true" ht="16.9" hidden="false" customHeight="true" outlineLevel="0" collapsed="false">
      <c r="A1192" s="47" t="s">
        <v>135</v>
      </c>
      <c r="B1192" s="41" t="n">
        <v>1274</v>
      </c>
      <c r="C1192" s="41" t="n">
        <v>550</v>
      </c>
      <c r="D1192" s="46" t="n">
        <f aca="false">IF(C1192=0,"-",B1192/C1192)</f>
        <v>2.31636363636364</v>
      </c>
    </row>
    <row r="1193" s="34" customFormat="true" ht="16.9" hidden="false" customHeight="true" outlineLevel="0" collapsed="false">
      <c r="A1193" s="47" t="s">
        <v>1032</v>
      </c>
      <c r="B1193" s="41" t="n">
        <v>2432</v>
      </c>
      <c r="C1193" s="41" t="n">
        <v>2044</v>
      </c>
      <c r="D1193" s="46" t="n">
        <f aca="false">IF(C1193=0,"-",B1193/C1193)</f>
        <v>1.18982387475538</v>
      </c>
    </row>
    <row r="1194" s="34" customFormat="true" ht="16.9" hidden="false" customHeight="true" outlineLevel="0" collapsed="false">
      <c r="A1194" s="48" t="s">
        <v>1033</v>
      </c>
      <c r="B1194" s="41" t="n">
        <v>9487</v>
      </c>
      <c r="C1194" s="41" t="n">
        <f aca="false">SUM(C1195:C1207)</f>
        <v>10949</v>
      </c>
      <c r="D1194" s="46" t="n">
        <f aca="false">IF(C1194=0,"-",B1194/C1194)</f>
        <v>0.866471823910859</v>
      </c>
    </row>
    <row r="1195" s="34" customFormat="true" ht="16.9" hidden="false" customHeight="true" outlineLevel="0" collapsed="false">
      <c r="A1195" s="47" t="s">
        <v>133</v>
      </c>
      <c r="B1195" s="41" t="n">
        <v>3857</v>
      </c>
      <c r="C1195" s="41" t="n">
        <v>3506</v>
      </c>
      <c r="D1195" s="46" t="n">
        <f aca="false">IF(C1195=0,"-",B1195/C1195)</f>
        <v>1.1001140901312</v>
      </c>
    </row>
    <row r="1196" s="34" customFormat="true" ht="16.9" hidden="false" customHeight="true" outlineLevel="0" collapsed="false">
      <c r="A1196" s="47" t="s">
        <v>134</v>
      </c>
      <c r="B1196" s="41" t="n">
        <v>134</v>
      </c>
      <c r="C1196" s="41" t="n">
        <v>225</v>
      </c>
      <c r="D1196" s="46" t="n">
        <f aca="false">IF(C1196=0,"-",B1196/C1196)</f>
        <v>0.595555555555556</v>
      </c>
    </row>
    <row r="1197" s="34" customFormat="true" ht="16.9" hidden="false" customHeight="true" outlineLevel="0" collapsed="false">
      <c r="A1197" s="47" t="s">
        <v>135</v>
      </c>
      <c r="B1197" s="41" t="n">
        <v>50</v>
      </c>
      <c r="C1197" s="41" t="n">
        <v>24</v>
      </c>
      <c r="D1197" s="46" t="n">
        <f aca="false">IF(C1197=0,"-",B1197/C1197)</f>
        <v>2.08333333333333</v>
      </c>
    </row>
    <row r="1198" s="34" customFormat="true" ht="16.9" hidden="false" customHeight="true" outlineLevel="0" collapsed="false">
      <c r="A1198" s="47" t="s">
        <v>1034</v>
      </c>
      <c r="B1198" s="41" t="n">
        <v>0</v>
      </c>
      <c r="C1198" s="41" t="n">
        <v>0</v>
      </c>
      <c r="D1198" s="46" t="str">
        <f aca="false">IF(C1198=0,"-",B1198/C1198)</f>
        <v>-</v>
      </c>
    </row>
    <row r="1199" s="34" customFormat="true" ht="16.9" hidden="false" customHeight="true" outlineLevel="0" collapsed="false">
      <c r="A1199" s="47" t="s">
        <v>1035</v>
      </c>
      <c r="B1199" s="41" t="n">
        <v>0</v>
      </c>
      <c r="C1199" s="41" t="n">
        <v>0</v>
      </c>
      <c r="D1199" s="46" t="str">
        <f aca="false">IF(C1199=0,"-",B1199/C1199)</f>
        <v>-</v>
      </c>
    </row>
    <row r="1200" s="34" customFormat="true" ht="16.9" hidden="false" customHeight="true" outlineLevel="0" collapsed="false">
      <c r="A1200" s="47" t="s">
        <v>1036</v>
      </c>
      <c r="B1200" s="41" t="n">
        <v>0</v>
      </c>
      <c r="C1200" s="41" t="n">
        <v>0</v>
      </c>
      <c r="D1200" s="46" t="str">
        <f aca="false">IF(C1200=0,"-",B1200/C1200)</f>
        <v>-</v>
      </c>
    </row>
    <row r="1201" s="34" customFormat="true" ht="16.9" hidden="false" customHeight="true" outlineLevel="0" collapsed="false">
      <c r="A1201" s="47" t="s">
        <v>1037</v>
      </c>
      <c r="B1201" s="41" t="n">
        <v>897</v>
      </c>
      <c r="C1201" s="41" t="n">
        <v>116</v>
      </c>
      <c r="D1201" s="46" t="n">
        <f aca="false">IF(C1201=0,"-",B1201/C1201)</f>
        <v>7.73275862068966</v>
      </c>
    </row>
    <row r="1202" s="34" customFormat="true" ht="16.9" hidden="false" customHeight="true" outlineLevel="0" collapsed="false">
      <c r="A1202" s="47" t="s">
        <v>1038</v>
      </c>
      <c r="B1202" s="41" t="n">
        <v>0</v>
      </c>
      <c r="C1202" s="41" t="n">
        <v>110</v>
      </c>
      <c r="D1202" s="46" t="n">
        <f aca="false">IF(C1202=0,"-",B1202/C1202)</f>
        <v>0</v>
      </c>
    </row>
    <row r="1203" s="34" customFormat="true" ht="16.9" hidden="false" customHeight="true" outlineLevel="0" collapsed="false">
      <c r="A1203" s="47" t="s">
        <v>1039</v>
      </c>
      <c r="B1203" s="41" t="n">
        <v>1000</v>
      </c>
      <c r="C1203" s="41" t="n">
        <v>1316</v>
      </c>
      <c r="D1203" s="46" t="n">
        <f aca="false">IF(C1203=0,"-",B1203/C1203)</f>
        <v>0.759878419452888</v>
      </c>
    </row>
    <row r="1204" s="34" customFormat="true" ht="16.9" hidden="false" customHeight="true" outlineLevel="0" collapsed="false">
      <c r="A1204" s="47" t="s">
        <v>1040</v>
      </c>
      <c r="B1204" s="41" t="n">
        <v>0</v>
      </c>
      <c r="C1204" s="41" t="n">
        <v>0</v>
      </c>
      <c r="D1204" s="46" t="str">
        <f aca="false">IF(C1204=0,"-",B1204/C1204)</f>
        <v>-</v>
      </c>
    </row>
    <row r="1205" s="34" customFormat="true" ht="16.9" hidden="false" customHeight="true" outlineLevel="0" collapsed="false">
      <c r="A1205" s="47" t="s">
        <v>985</v>
      </c>
      <c r="B1205" s="41" t="n">
        <v>1</v>
      </c>
      <c r="C1205" s="41" t="n">
        <v>0</v>
      </c>
      <c r="D1205" s="46" t="str">
        <f aca="false">IF(C1205=0,"-",B1205/C1205)</f>
        <v>-</v>
      </c>
    </row>
    <row r="1206" s="34" customFormat="true" ht="16.9" hidden="false" customHeight="true" outlineLevel="0" collapsed="false">
      <c r="A1206" s="47" t="s">
        <v>1041</v>
      </c>
      <c r="B1206" s="41" t="n">
        <v>0</v>
      </c>
      <c r="C1206" s="41" t="n">
        <v>37</v>
      </c>
      <c r="D1206" s="46" t="n">
        <f aca="false">IF(C1206=0,"-",B1206/C1206)</f>
        <v>0</v>
      </c>
    </row>
    <row r="1207" s="34" customFormat="true" ht="16.9" hidden="false" customHeight="true" outlineLevel="0" collapsed="false">
      <c r="A1207" s="47" t="s">
        <v>1042</v>
      </c>
      <c r="B1207" s="41" t="n">
        <v>3548</v>
      </c>
      <c r="C1207" s="41" t="n">
        <v>5615</v>
      </c>
      <c r="D1207" s="46" t="n">
        <f aca="false">IF(C1207=0,"-",B1207/C1207)</f>
        <v>0.631878895814782</v>
      </c>
    </row>
    <row r="1208" s="34" customFormat="true" ht="16.9" hidden="false" customHeight="true" outlineLevel="0" collapsed="false">
      <c r="A1208" s="48" t="s">
        <v>1043</v>
      </c>
      <c r="B1208" s="41"/>
      <c r="C1208" s="41" t="n">
        <f aca="false">SUM(C1209:C1216)</f>
        <v>9000</v>
      </c>
      <c r="D1208" s="46" t="n">
        <f aca="false">IF(C1208=0,"-",B1208/C1208)</f>
        <v>0</v>
      </c>
    </row>
    <row r="1209" s="34" customFormat="true" ht="16.9" hidden="false" customHeight="true" outlineLevel="0" collapsed="false">
      <c r="A1209" s="47" t="s">
        <v>133</v>
      </c>
      <c r="B1209" s="41"/>
      <c r="C1209" s="41" t="n">
        <v>3117</v>
      </c>
      <c r="D1209" s="46" t="n">
        <f aca="false">IF(C1209=0,"-",B1209/C1209)</f>
        <v>0</v>
      </c>
    </row>
    <row r="1210" s="34" customFormat="true" ht="16.9" hidden="false" customHeight="true" outlineLevel="0" collapsed="false">
      <c r="A1210" s="47" t="s">
        <v>134</v>
      </c>
      <c r="B1210" s="41"/>
      <c r="C1210" s="41" t="n">
        <v>707</v>
      </c>
      <c r="D1210" s="46" t="n">
        <f aca="false">IF(C1210=0,"-",B1210/C1210)</f>
        <v>0</v>
      </c>
    </row>
    <row r="1211" s="34" customFormat="true" ht="16.9" hidden="false" customHeight="true" outlineLevel="0" collapsed="false">
      <c r="A1211" s="47" t="s">
        <v>135</v>
      </c>
      <c r="B1211" s="41"/>
      <c r="C1211" s="41" t="n">
        <v>29</v>
      </c>
      <c r="D1211" s="46" t="n">
        <f aca="false">IF(C1211=0,"-",B1211/C1211)</f>
        <v>0</v>
      </c>
    </row>
    <row r="1212" s="34" customFormat="true" ht="16.9" hidden="false" customHeight="true" outlineLevel="0" collapsed="false">
      <c r="A1212" s="47" t="s">
        <v>1044</v>
      </c>
      <c r="B1212" s="41"/>
      <c r="C1212" s="41" t="n">
        <v>0</v>
      </c>
      <c r="D1212" s="46" t="str">
        <f aca="false">IF(C1212=0,"-",B1212/C1212)</f>
        <v>-</v>
      </c>
    </row>
    <row r="1213" s="34" customFormat="true" ht="16.9" hidden="false" customHeight="true" outlineLevel="0" collapsed="false">
      <c r="A1213" s="47" t="s">
        <v>1045</v>
      </c>
      <c r="B1213" s="41"/>
      <c r="C1213" s="41" t="n">
        <v>1356</v>
      </c>
      <c r="D1213" s="46" t="n">
        <f aca="false">IF(C1213=0,"-",B1213/C1213)</f>
        <v>0</v>
      </c>
    </row>
    <row r="1214" s="34" customFormat="true" ht="16.9" hidden="false" customHeight="true" outlineLevel="0" collapsed="false">
      <c r="A1214" s="47" t="s">
        <v>1046</v>
      </c>
      <c r="B1214" s="41"/>
      <c r="C1214" s="41" t="n">
        <v>1619</v>
      </c>
      <c r="D1214" s="46" t="n">
        <f aca="false">IF(C1214=0,"-",B1214/C1214)</f>
        <v>0</v>
      </c>
    </row>
    <row r="1215" s="34" customFormat="true" ht="16.9" hidden="false" customHeight="true" outlineLevel="0" collapsed="false">
      <c r="A1215" s="47" t="s">
        <v>1047</v>
      </c>
      <c r="B1215" s="41"/>
      <c r="C1215" s="41" t="n">
        <v>0</v>
      </c>
      <c r="D1215" s="46" t="str">
        <f aca="false">IF(C1215=0,"-",B1215/C1215)</f>
        <v>-</v>
      </c>
    </row>
    <row r="1216" s="34" customFormat="true" ht="16.9" hidden="false" customHeight="true" outlineLevel="0" collapsed="false">
      <c r="A1216" s="47" t="s">
        <v>1048</v>
      </c>
      <c r="B1216" s="41"/>
      <c r="C1216" s="41" t="n">
        <v>2172</v>
      </c>
      <c r="D1216" s="46" t="n">
        <f aca="false">IF(C1216=0,"-",B1216/C1216)</f>
        <v>0</v>
      </c>
    </row>
    <row r="1217" s="34" customFormat="true" ht="16.9" hidden="false" customHeight="true" outlineLevel="0" collapsed="false">
      <c r="A1217" s="48" t="s">
        <v>1049</v>
      </c>
      <c r="B1217" s="41" t="n">
        <v>23205</v>
      </c>
      <c r="C1217" s="41" t="n">
        <f aca="false">SUM(C1218:C1223)</f>
        <v>2479</v>
      </c>
      <c r="D1217" s="46" t="n">
        <f aca="false">IF(C1217=0,"-",B1217/C1217)</f>
        <v>9.36062928600242</v>
      </c>
    </row>
    <row r="1218" s="34" customFormat="true" ht="16.9" hidden="false" customHeight="true" outlineLevel="0" collapsed="false">
      <c r="A1218" s="47" t="s">
        <v>133</v>
      </c>
      <c r="B1218" s="41" t="n">
        <v>467</v>
      </c>
      <c r="C1218" s="41" t="n">
        <v>410</v>
      </c>
      <c r="D1218" s="46" t="n">
        <f aca="false">IF(C1218=0,"-",B1218/C1218)</f>
        <v>1.1390243902439</v>
      </c>
    </row>
    <row r="1219" s="34" customFormat="true" ht="16.9" hidden="false" customHeight="true" outlineLevel="0" collapsed="false">
      <c r="A1219" s="47" t="s">
        <v>134</v>
      </c>
      <c r="B1219" s="41" t="n">
        <v>44</v>
      </c>
      <c r="C1219" s="41" t="n">
        <v>137</v>
      </c>
      <c r="D1219" s="46" t="n">
        <f aca="false">IF(C1219=0,"-",B1219/C1219)</f>
        <v>0.321167883211679</v>
      </c>
    </row>
    <row r="1220" s="34" customFormat="true" ht="16.9" hidden="false" customHeight="true" outlineLevel="0" collapsed="false">
      <c r="A1220" s="47" t="s">
        <v>135</v>
      </c>
      <c r="B1220" s="41" t="n">
        <v>0</v>
      </c>
      <c r="C1220" s="41" t="n">
        <v>0</v>
      </c>
      <c r="D1220" s="46" t="str">
        <f aca="false">IF(C1220=0,"-",B1220/C1220)</f>
        <v>-</v>
      </c>
    </row>
    <row r="1221" s="34" customFormat="true" ht="16.9" hidden="false" customHeight="true" outlineLevel="0" collapsed="false">
      <c r="A1221" s="47" t="s">
        <v>1050</v>
      </c>
      <c r="B1221" s="41" t="n">
        <v>0</v>
      </c>
      <c r="C1221" s="41" t="n">
        <v>0</v>
      </c>
      <c r="D1221" s="46" t="str">
        <f aca="false">IF(C1221=0,"-",B1221/C1221)</f>
        <v>-</v>
      </c>
    </row>
    <row r="1222" s="34" customFormat="true" ht="16.9" hidden="false" customHeight="true" outlineLevel="0" collapsed="false">
      <c r="A1222" s="47" t="s">
        <v>1051</v>
      </c>
      <c r="B1222" s="41" t="n">
        <v>0</v>
      </c>
      <c r="C1222" s="41" t="n">
        <v>0</v>
      </c>
      <c r="D1222" s="46" t="str">
        <f aca="false">IF(C1222=0,"-",B1222/C1222)</f>
        <v>-</v>
      </c>
    </row>
    <row r="1223" s="34" customFormat="true" ht="16.9" hidden="false" customHeight="true" outlineLevel="0" collapsed="false">
      <c r="A1223" s="47" t="s">
        <v>1052</v>
      </c>
      <c r="B1223" s="41" t="n">
        <v>22694</v>
      </c>
      <c r="C1223" s="41" t="n">
        <v>1932</v>
      </c>
      <c r="D1223" s="46" t="n">
        <f aca="false">IF(C1223=0,"-",B1223/C1223)</f>
        <v>11.7463768115942</v>
      </c>
    </row>
    <row r="1224" s="34" customFormat="true" ht="16.9" hidden="false" customHeight="true" outlineLevel="0" collapsed="false">
      <c r="A1224" s="48" t="s">
        <v>1053</v>
      </c>
      <c r="B1224" s="41" t="n">
        <v>46774</v>
      </c>
      <c r="C1224" s="41" t="n">
        <f aca="false">SUM(C1225:C1230)</f>
        <v>56588</v>
      </c>
      <c r="D1224" s="46" t="n">
        <f aca="false">IF(C1224=0,"-",B1224/C1224)</f>
        <v>0.826571004453241</v>
      </c>
    </row>
    <row r="1225" s="34" customFormat="true" ht="16.9" hidden="false" customHeight="true" outlineLevel="0" collapsed="false">
      <c r="A1225" s="47" t="s">
        <v>133</v>
      </c>
      <c r="B1225" s="41" t="n">
        <v>0</v>
      </c>
      <c r="C1225" s="41" t="n">
        <v>394</v>
      </c>
      <c r="D1225" s="46" t="n">
        <f aca="false">IF(C1225=0,"-",B1225/C1225)</f>
        <v>0</v>
      </c>
    </row>
    <row r="1226" s="34" customFormat="true" ht="16.9" hidden="false" customHeight="true" outlineLevel="0" collapsed="false">
      <c r="A1226" s="47" t="s">
        <v>134</v>
      </c>
      <c r="B1226" s="41" t="n">
        <v>0</v>
      </c>
      <c r="C1226" s="41" t="n">
        <v>0</v>
      </c>
      <c r="D1226" s="46" t="str">
        <f aca="false">IF(C1226=0,"-",B1226/C1226)</f>
        <v>-</v>
      </c>
    </row>
    <row r="1227" s="34" customFormat="true" ht="16.9" hidden="false" customHeight="true" outlineLevel="0" collapsed="false">
      <c r="A1227" s="47" t="s">
        <v>135</v>
      </c>
      <c r="B1227" s="41" t="n">
        <v>0</v>
      </c>
      <c r="C1227" s="41" t="n">
        <v>0</v>
      </c>
      <c r="D1227" s="46" t="str">
        <f aca="false">IF(C1227=0,"-",B1227/C1227)</f>
        <v>-</v>
      </c>
    </row>
    <row r="1228" s="34" customFormat="true" ht="16.9" hidden="false" customHeight="true" outlineLevel="0" collapsed="false">
      <c r="A1228" s="47" t="s">
        <v>1054</v>
      </c>
      <c r="B1228" s="41" t="n">
        <v>0</v>
      </c>
      <c r="C1228" s="41" t="n">
        <v>460</v>
      </c>
      <c r="D1228" s="46" t="n">
        <f aca="false">IF(C1228=0,"-",B1228/C1228)</f>
        <v>0</v>
      </c>
    </row>
    <row r="1229" s="34" customFormat="true" ht="16.9" hidden="false" customHeight="true" outlineLevel="0" collapsed="false">
      <c r="A1229" s="47" t="s">
        <v>1055</v>
      </c>
      <c r="B1229" s="41" t="n">
        <v>35726</v>
      </c>
      <c r="C1229" s="41" t="n">
        <v>39469</v>
      </c>
      <c r="D1229" s="46" t="n">
        <f aca="false">IF(C1229=0,"-",B1229/C1229)</f>
        <v>0.905166079708125</v>
      </c>
    </row>
    <row r="1230" s="34" customFormat="true" ht="16.9" hidden="false" customHeight="true" outlineLevel="0" collapsed="false">
      <c r="A1230" s="47" t="s">
        <v>1056</v>
      </c>
      <c r="B1230" s="41" t="n">
        <v>11048</v>
      </c>
      <c r="C1230" s="41" t="n">
        <v>16265</v>
      </c>
      <c r="D1230" s="46" t="n">
        <f aca="false">IF(C1230=0,"-",B1230/C1230)</f>
        <v>0.679249923147864</v>
      </c>
    </row>
    <row r="1231" s="34" customFormat="true" ht="16.9" hidden="false" customHeight="true" outlineLevel="0" collapsed="false">
      <c r="A1231" s="48" t="s">
        <v>1057</v>
      </c>
      <c r="B1231" s="41" t="n">
        <v>3352</v>
      </c>
      <c r="C1231" s="41" t="n">
        <f aca="false">SUM(C1232:C1237)</f>
        <v>17116</v>
      </c>
      <c r="D1231" s="46" t="n">
        <f aca="false">IF(C1231=0,"-",B1231/C1231)</f>
        <v>0.195840149567656</v>
      </c>
    </row>
    <row r="1232" s="34" customFormat="true" ht="16.9" hidden="false" customHeight="true" outlineLevel="0" collapsed="false">
      <c r="A1232" s="47" t="s">
        <v>1058</v>
      </c>
      <c r="B1232" s="41" t="n">
        <v>0</v>
      </c>
      <c r="C1232" s="41" t="n">
        <v>0</v>
      </c>
      <c r="D1232" s="46" t="str">
        <f aca="false">IF(C1232=0,"-",B1232/C1232)</f>
        <v>-</v>
      </c>
    </row>
    <row r="1233" s="34" customFormat="true" ht="16.9" hidden="false" customHeight="true" outlineLevel="0" collapsed="false">
      <c r="A1233" s="47" t="s">
        <v>1059</v>
      </c>
      <c r="B1233" s="41"/>
      <c r="C1233" s="41" t="n">
        <v>0</v>
      </c>
      <c r="D1233" s="46" t="str">
        <f aca="false">IF(C1233=0,"-",B1233/C1233)</f>
        <v>-</v>
      </c>
    </row>
    <row r="1234" s="34" customFormat="true" ht="16.9" hidden="false" customHeight="true" outlineLevel="0" collapsed="false">
      <c r="A1234" s="47" t="s">
        <v>1060</v>
      </c>
      <c r="B1234" s="41" t="n">
        <v>110</v>
      </c>
      <c r="C1234" s="41" t="n">
        <v>3580</v>
      </c>
      <c r="D1234" s="46" t="n">
        <f aca="false">IF(C1234=0,"-",B1234/C1234)</f>
        <v>0.0307262569832402</v>
      </c>
    </row>
    <row r="1235" s="34" customFormat="true" ht="16.9" hidden="false" customHeight="true" outlineLevel="0" collapsed="false">
      <c r="A1235" s="47" t="s">
        <v>1061</v>
      </c>
      <c r="B1235" s="41" t="n">
        <v>0</v>
      </c>
      <c r="C1235" s="41" t="n">
        <v>5</v>
      </c>
      <c r="D1235" s="46" t="n">
        <f aca="false">IF(C1235=0,"-",B1235/C1235)</f>
        <v>0</v>
      </c>
    </row>
    <row r="1236" s="34" customFormat="true" ht="16.9" hidden="false" customHeight="true" outlineLevel="0" collapsed="false">
      <c r="A1236" s="47" t="s">
        <v>1062</v>
      </c>
      <c r="B1236" s="41" t="n">
        <v>0</v>
      </c>
      <c r="C1236" s="41" t="n">
        <v>0</v>
      </c>
      <c r="D1236" s="46" t="str">
        <f aca="false">IF(C1236=0,"-",B1236/C1236)</f>
        <v>-</v>
      </c>
    </row>
    <row r="1237" s="34" customFormat="true" ht="16.9" hidden="false" customHeight="true" outlineLevel="0" collapsed="false">
      <c r="A1237" s="47" t="s">
        <v>1063</v>
      </c>
      <c r="B1237" s="41" t="n">
        <v>3242</v>
      </c>
      <c r="C1237" s="41" t="n">
        <v>13531</v>
      </c>
      <c r="D1237" s="46" t="n">
        <f aca="false">IF(C1237=0,"-",B1237/C1237)</f>
        <v>0.23959796023945</v>
      </c>
    </row>
    <row r="1238" s="34" customFormat="true" ht="16.9" hidden="false" customHeight="true" outlineLevel="0" collapsed="false">
      <c r="A1238" s="48" t="s">
        <v>1064</v>
      </c>
      <c r="B1238" s="41" t="n">
        <v>33991</v>
      </c>
      <c r="C1238" s="41" t="n">
        <f aca="false">SUM(C1239,C1249,C1256,C1262)</f>
        <v>40647</v>
      </c>
      <c r="D1238" s="46" t="n">
        <f aca="false">IF(C1238=0,"-",B1238/C1238)</f>
        <v>0.836248677639186</v>
      </c>
    </row>
    <row r="1239" s="34" customFormat="true" ht="16.9" hidden="false" customHeight="true" outlineLevel="0" collapsed="false">
      <c r="A1239" s="48" t="s">
        <v>1065</v>
      </c>
      <c r="B1239" s="41" t="n">
        <v>17014</v>
      </c>
      <c r="C1239" s="41" t="n">
        <f aca="false">SUM(C1240:C1248)</f>
        <v>18388</v>
      </c>
      <c r="D1239" s="46" t="n">
        <f aca="false">IF(C1239=0,"-",B1239/C1239)</f>
        <v>0.925277354796606</v>
      </c>
    </row>
    <row r="1240" s="34" customFormat="true" ht="16.9" hidden="false" customHeight="true" outlineLevel="0" collapsed="false">
      <c r="A1240" s="47" t="s">
        <v>133</v>
      </c>
      <c r="B1240" s="41" t="n">
        <v>3098</v>
      </c>
      <c r="C1240" s="41" t="n">
        <v>3908</v>
      </c>
      <c r="D1240" s="46" t="n">
        <f aca="false">IF(C1240=0,"-",B1240/C1240)</f>
        <v>0.792732855680655</v>
      </c>
    </row>
    <row r="1241" s="34" customFormat="true" ht="16.9" hidden="false" customHeight="true" outlineLevel="0" collapsed="false">
      <c r="A1241" s="47" t="s">
        <v>134</v>
      </c>
      <c r="B1241" s="41" t="n">
        <v>1347</v>
      </c>
      <c r="C1241" s="41" t="n">
        <v>1821</v>
      </c>
      <c r="D1241" s="46" t="n">
        <f aca="false">IF(C1241=0,"-",B1241/C1241)</f>
        <v>0.739703459637562</v>
      </c>
    </row>
    <row r="1242" s="34" customFormat="true" ht="16.9" hidden="false" customHeight="true" outlineLevel="0" collapsed="false">
      <c r="A1242" s="47" t="s">
        <v>135</v>
      </c>
      <c r="B1242" s="41" t="n">
        <v>0</v>
      </c>
      <c r="C1242" s="41" t="n">
        <v>30</v>
      </c>
      <c r="D1242" s="46" t="n">
        <f aca="false">IF(C1242=0,"-",B1242/C1242)</f>
        <v>0</v>
      </c>
    </row>
    <row r="1243" s="34" customFormat="true" ht="16.9" hidden="false" customHeight="true" outlineLevel="0" collapsed="false">
      <c r="A1243" s="47" t="s">
        <v>1066</v>
      </c>
      <c r="B1243" s="41" t="n">
        <v>200</v>
      </c>
      <c r="C1243" s="41" t="n">
        <v>0</v>
      </c>
      <c r="D1243" s="46" t="str">
        <f aca="false">IF(C1243=0,"-",B1243/C1243)</f>
        <v>-</v>
      </c>
    </row>
    <row r="1244" s="34" customFormat="true" ht="16.9" hidden="false" customHeight="true" outlineLevel="0" collapsed="false">
      <c r="A1244" s="47" t="s">
        <v>1067</v>
      </c>
      <c r="B1244" s="41" t="n">
        <v>301</v>
      </c>
      <c r="C1244" s="41" t="n">
        <v>331</v>
      </c>
      <c r="D1244" s="46" t="n">
        <f aca="false">IF(C1244=0,"-",B1244/C1244)</f>
        <v>0.909365558912387</v>
      </c>
    </row>
    <row r="1245" s="34" customFormat="true" ht="16.9" hidden="false" customHeight="true" outlineLevel="0" collapsed="false">
      <c r="A1245" s="47" t="s">
        <v>1068</v>
      </c>
      <c r="B1245" s="41" t="n">
        <v>22</v>
      </c>
      <c r="C1245" s="41" t="n">
        <v>0</v>
      </c>
      <c r="D1245" s="46" t="str">
        <f aca="false">IF(C1245=0,"-",B1245/C1245)</f>
        <v>-</v>
      </c>
    </row>
    <row r="1246" s="34" customFormat="true" ht="16.9" hidden="false" customHeight="true" outlineLevel="0" collapsed="false">
      <c r="A1246" s="47" t="s">
        <v>1069</v>
      </c>
      <c r="B1246" s="41" t="n">
        <v>13</v>
      </c>
      <c r="C1246" s="41" t="n">
        <v>0</v>
      </c>
      <c r="D1246" s="46" t="str">
        <f aca="false">IF(C1246=0,"-",B1246/C1246)</f>
        <v>-</v>
      </c>
    </row>
    <row r="1247" s="34" customFormat="true" ht="16.9" hidden="false" customHeight="true" outlineLevel="0" collapsed="false">
      <c r="A1247" s="47" t="s">
        <v>142</v>
      </c>
      <c r="B1247" s="41" t="n">
        <v>72</v>
      </c>
      <c r="C1247" s="41" t="n">
        <v>158</v>
      </c>
      <c r="D1247" s="46" t="n">
        <f aca="false">IF(C1247=0,"-",B1247/C1247)</f>
        <v>0.455696202531646</v>
      </c>
    </row>
    <row r="1248" s="34" customFormat="true" ht="16.9" hidden="false" customHeight="true" outlineLevel="0" collapsed="false">
      <c r="A1248" s="47" t="s">
        <v>1070</v>
      </c>
      <c r="B1248" s="41" t="n">
        <v>11961</v>
      </c>
      <c r="C1248" s="41" t="n">
        <v>12140</v>
      </c>
      <c r="D1248" s="46" t="n">
        <f aca="false">IF(C1248=0,"-",B1248/C1248)</f>
        <v>0.985255354200988</v>
      </c>
    </row>
    <row r="1249" s="34" customFormat="true" ht="16.9" hidden="false" customHeight="true" outlineLevel="0" collapsed="false">
      <c r="A1249" s="48" t="s">
        <v>1071</v>
      </c>
      <c r="B1249" s="41"/>
      <c r="C1249" s="41" t="n">
        <f aca="false">SUM(C1250:C1255)</f>
        <v>14534</v>
      </c>
      <c r="D1249" s="46" t="n">
        <f aca="false">IF(C1249=0,"-",B1249/C1249)</f>
        <v>0</v>
      </c>
    </row>
    <row r="1250" s="34" customFormat="true" ht="16.9" hidden="false" customHeight="true" outlineLevel="0" collapsed="false">
      <c r="A1250" s="47" t="s">
        <v>133</v>
      </c>
      <c r="B1250" s="41"/>
      <c r="C1250" s="41" t="n">
        <v>1256</v>
      </c>
      <c r="D1250" s="46" t="n">
        <f aca="false">IF(C1250=0,"-",B1250/C1250)</f>
        <v>0</v>
      </c>
    </row>
    <row r="1251" s="34" customFormat="true" ht="16.9" hidden="false" customHeight="true" outlineLevel="0" collapsed="false">
      <c r="A1251" s="47" t="s">
        <v>134</v>
      </c>
      <c r="B1251" s="41"/>
      <c r="C1251" s="41" t="n">
        <v>133</v>
      </c>
      <c r="D1251" s="46" t="n">
        <f aca="false">IF(C1251=0,"-",B1251/C1251)</f>
        <v>0</v>
      </c>
    </row>
    <row r="1252" s="34" customFormat="true" ht="16.9" hidden="false" customHeight="true" outlineLevel="0" collapsed="false">
      <c r="A1252" s="47" t="s">
        <v>135</v>
      </c>
      <c r="B1252" s="41"/>
      <c r="C1252" s="41" t="n">
        <v>0</v>
      </c>
      <c r="D1252" s="46" t="str">
        <f aca="false">IF(C1252=0,"-",B1252/C1252)</f>
        <v>-</v>
      </c>
    </row>
    <row r="1253" s="34" customFormat="true" ht="16.9" hidden="false" customHeight="true" outlineLevel="0" collapsed="false">
      <c r="A1253" s="47" t="s">
        <v>548</v>
      </c>
      <c r="B1253" s="41"/>
      <c r="C1253" s="41" t="n">
        <v>2475</v>
      </c>
      <c r="D1253" s="46" t="n">
        <f aca="false">IF(C1253=0,"-",B1253/C1253)</f>
        <v>0</v>
      </c>
    </row>
    <row r="1254" s="34" customFormat="true" ht="16.9" hidden="false" customHeight="true" outlineLevel="0" collapsed="false">
      <c r="A1254" s="47" t="s">
        <v>549</v>
      </c>
      <c r="B1254" s="41"/>
      <c r="C1254" s="41" t="n">
        <v>145</v>
      </c>
      <c r="D1254" s="46" t="n">
        <f aca="false">IF(C1254=0,"-",B1254/C1254)</f>
        <v>0</v>
      </c>
    </row>
    <row r="1255" s="34" customFormat="true" ht="16.9" hidden="false" customHeight="true" outlineLevel="0" collapsed="false">
      <c r="A1255" s="47" t="s">
        <v>1072</v>
      </c>
      <c r="B1255" s="41"/>
      <c r="C1255" s="41" t="n">
        <v>10525</v>
      </c>
      <c r="D1255" s="46" t="n">
        <f aca="false">IF(C1255=0,"-",B1255/C1255)</f>
        <v>0</v>
      </c>
    </row>
    <row r="1256" s="34" customFormat="true" ht="16.9" hidden="false" customHeight="true" outlineLevel="0" collapsed="false">
      <c r="A1256" s="48" t="s">
        <v>1073</v>
      </c>
      <c r="B1256" s="41" t="n">
        <v>15411</v>
      </c>
      <c r="C1256" s="41" t="n">
        <f aca="false">SUM(C1257:C1261)</f>
        <v>5351</v>
      </c>
      <c r="D1256" s="46" t="n">
        <f aca="false">IF(C1256=0,"-",B1256/C1256)</f>
        <v>2.88002242571482</v>
      </c>
    </row>
    <row r="1257" s="34" customFormat="true" ht="16.9" hidden="false" customHeight="true" outlineLevel="0" collapsed="false">
      <c r="A1257" s="47" t="s">
        <v>133</v>
      </c>
      <c r="B1257" s="41" t="n">
        <v>3</v>
      </c>
      <c r="C1257" s="41" t="n">
        <v>44</v>
      </c>
      <c r="D1257" s="46" t="n">
        <f aca="false">IF(C1257=0,"-",B1257/C1257)</f>
        <v>0.0681818181818182</v>
      </c>
    </row>
    <row r="1258" s="34" customFormat="true" ht="16.9" hidden="false" customHeight="true" outlineLevel="0" collapsed="false">
      <c r="A1258" s="47" t="s">
        <v>134</v>
      </c>
      <c r="B1258" s="41" t="n">
        <v>15</v>
      </c>
      <c r="C1258" s="41" t="n">
        <v>0</v>
      </c>
      <c r="D1258" s="46" t="str">
        <f aca="false">IF(C1258=0,"-",B1258/C1258)</f>
        <v>-</v>
      </c>
    </row>
    <row r="1259" s="34" customFormat="true" ht="16.9" hidden="false" customHeight="true" outlineLevel="0" collapsed="false">
      <c r="A1259" s="47" t="s">
        <v>135</v>
      </c>
      <c r="B1259" s="41" t="n">
        <v>0</v>
      </c>
      <c r="C1259" s="41" t="n">
        <v>0</v>
      </c>
      <c r="D1259" s="46" t="str">
        <f aca="false">IF(C1259=0,"-",B1259/C1259)</f>
        <v>-</v>
      </c>
    </row>
    <row r="1260" s="34" customFormat="true" ht="16.9" hidden="false" customHeight="true" outlineLevel="0" collapsed="false">
      <c r="A1260" s="47" t="s">
        <v>1074</v>
      </c>
      <c r="B1260" s="41" t="n">
        <v>0</v>
      </c>
      <c r="C1260" s="41" t="n">
        <v>0</v>
      </c>
      <c r="D1260" s="46" t="str">
        <f aca="false">IF(C1260=0,"-",B1260/C1260)</f>
        <v>-</v>
      </c>
    </row>
    <row r="1261" s="34" customFormat="true" ht="16.9" hidden="false" customHeight="true" outlineLevel="0" collapsed="false">
      <c r="A1261" s="47" t="s">
        <v>1075</v>
      </c>
      <c r="B1261" s="41" t="n">
        <v>15393</v>
      </c>
      <c r="C1261" s="41" t="n">
        <v>5307</v>
      </c>
      <c r="D1261" s="46" t="n">
        <f aca="false">IF(C1261=0,"-",B1261/C1261)</f>
        <v>2.90050876201244</v>
      </c>
    </row>
    <row r="1262" s="34" customFormat="true" ht="16.9" hidden="false" customHeight="true" outlineLevel="0" collapsed="false">
      <c r="A1262" s="48" t="s">
        <v>1076</v>
      </c>
      <c r="B1262" s="41" t="n">
        <v>1566</v>
      </c>
      <c r="C1262" s="41" t="n">
        <f aca="false">SUM(C1263:C1264)</f>
        <v>2374</v>
      </c>
      <c r="D1262" s="46" t="n">
        <f aca="false">IF(C1262=0,"-",B1262/C1262)</f>
        <v>0.659646166807077</v>
      </c>
    </row>
    <row r="1263" s="34" customFormat="true" ht="16.9" hidden="false" customHeight="true" outlineLevel="0" collapsed="false">
      <c r="A1263" s="47" t="s">
        <v>1077</v>
      </c>
      <c r="B1263" s="41" t="n">
        <v>19</v>
      </c>
      <c r="C1263" s="41" t="n">
        <v>5</v>
      </c>
      <c r="D1263" s="46" t="n">
        <f aca="false">IF(C1263=0,"-",B1263/C1263)</f>
        <v>3.8</v>
      </c>
    </row>
    <row r="1264" s="34" customFormat="true" ht="16.9" hidden="false" customHeight="true" outlineLevel="0" collapsed="false">
      <c r="A1264" s="47" t="s">
        <v>1078</v>
      </c>
      <c r="B1264" s="41" t="n">
        <v>1547</v>
      </c>
      <c r="C1264" s="41" t="n">
        <v>2369</v>
      </c>
      <c r="D1264" s="46" t="n">
        <f aca="false">IF(C1264=0,"-",B1264/C1264)</f>
        <v>0.653018151118616</v>
      </c>
    </row>
    <row r="1265" s="34" customFormat="true" ht="16.9" hidden="false" customHeight="true" outlineLevel="0" collapsed="false">
      <c r="A1265" s="48" t="s">
        <v>1079</v>
      </c>
      <c r="B1265" s="41" t="n">
        <v>7726</v>
      </c>
      <c r="C1265" s="41" t="n">
        <f aca="false">SUM(C1266,C1273,C1283,C1290,C1293)</f>
        <v>1636</v>
      </c>
      <c r="D1265" s="46" t="n">
        <f aca="false">IF(C1265=0,"-",B1265/C1265)</f>
        <v>4.72249388753056</v>
      </c>
    </row>
    <row r="1266" s="34" customFormat="true" ht="16.9" hidden="false" customHeight="true" outlineLevel="0" collapsed="false">
      <c r="A1266" s="48" t="s">
        <v>1080</v>
      </c>
      <c r="B1266" s="41" t="n">
        <v>392</v>
      </c>
      <c r="C1266" s="41" t="n">
        <f aca="false">SUM(C1267:C1272)</f>
        <v>277</v>
      </c>
      <c r="D1266" s="46" t="n">
        <f aca="false">IF(C1266=0,"-",B1266/C1266)</f>
        <v>1.41516245487365</v>
      </c>
    </row>
    <row r="1267" s="34" customFormat="true" ht="16.9" hidden="false" customHeight="true" outlineLevel="0" collapsed="false">
      <c r="A1267" s="47" t="s">
        <v>133</v>
      </c>
      <c r="B1267" s="41" t="n">
        <v>313</v>
      </c>
      <c r="C1267" s="41" t="n">
        <v>277</v>
      </c>
      <c r="D1267" s="46" t="n">
        <f aca="false">IF(C1267=0,"-",B1267/C1267)</f>
        <v>1.12996389891697</v>
      </c>
    </row>
    <row r="1268" s="34" customFormat="true" ht="16.9" hidden="false" customHeight="true" outlineLevel="0" collapsed="false">
      <c r="A1268" s="47" t="s">
        <v>134</v>
      </c>
      <c r="B1268" s="41" t="n">
        <v>18</v>
      </c>
      <c r="C1268" s="41" t="n">
        <v>0</v>
      </c>
      <c r="D1268" s="46" t="str">
        <f aca="false">IF(C1268=0,"-",B1268/C1268)</f>
        <v>-</v>
      </c>
    </row>
    <row r="1269" s="34" customFormat="true" ht="16.9" hidden="false" customHeight="true" outlineLevel="0" collapsed="false">
      <c r="A1269" s="47" t="s">
        <v>135</v>
      </c>
      <c r="B1269" s="41" t="n">
        <v>0</v>
      </c>
      <c r="C1269" s="41" t="n">
        <v>0</v>
      </c>
      <c r="D1269" s="46" t="str">
        <f aca="false">IF(C1269=0,"-",B1269/C1269)</f>
        <v>-</v>
      </c>
    </row>
    <row r="1270" s="34" customFormat="true" ht="16.9" hidden="false" customHeight="true" outlineLevel="0" collapsed="false">
      <c r="A1270" s="47" t="s">
        <v>1081</v>
      </c>
      <c r="B1270" s="41" t="n">
        <v>0</v>
      </c>
      <c r="C1270" s="41" t="n">
        <v>0</v>
      </c>
      <c r="D1270" s="46" t="str">
        <f aca="false">IF(C1270=0,"-",B1270/C1270)</f>
        <v>-</v>
      </c>
    </row>
    <row r="1271" s="34" customFormat="true" ht="16.9" hidden="false" customHeight="true" outlineLevel="0" collapsed="false">
      <c r="A1271" s="47" t="s">
        <v>142</v>
      </c>
      <c r="B1271" s="41" t="n">
        <v>0</v>
      </c>
      <c r="C1271" s="41" t="n">
        <v>0</v>
      </c>
      <c r="D1271" s="46" t="str">
        <f aca="false">IF(C1271=0,"-",B1271/C1271)</f>
        <v>-</v>
      </c>
    </row>
    <row r="1272" s="34" customFormat="true" ht="16.9" hidden="false" customHeight="true" outlineLevel="0" collapsed="false">
      <c r="A1272" s="47" t="s">
        <v>1082</v>
      </c>
      <c r="B1272" s="41" t="n">
        <v>61</v>
      </c>
      <c r="C1272" s="41" t="n">
        <v>0</v>
      </c>
      <c r="D1272" s="46" t="str">
        <f aca="false">IF(C1272=0,"-",B1272/C1272)</f>
        <v>-</v>
      </c>
    </row>
    <row r="1273" s="34" customFormat="true" ht="16.9" hidden="false" customHeight="true" outlineLevel="0" collapsed="false">
      <c r="A1273" s="48" t="s">
        <v>1083</v>
      </c>
      <c r="B1273" s="41" t="n">
        <v>313</v>
      </c>
      <c r="C1273" s="41" t="n">
        <f aca="false">SUM(C1274:C1282)</f>
        <v>189</v>
      </c>
      <c r="D1273" s="46" t="n">
        <f aca="false">IF(C1273=0,"-",B1273/C1273)</f>
        <v>1.65608465608466</v>
      </c>
    </row>
    <row r="1274" s="34" customFormat="true" ht="16.9" hidden="false" customHeight="true" outlineLevel="0" collapsed="false">
      <c r="A1274" s="47" t="s">
        <v>1084</v>
      </c>
      <c r="B1274" s="41" t="n">
        <v>0</v>
      </c>
      <c r="C1274" s="41" t="n">
        <v>0</v>
      </c>
      <c r="D1274" s="46" t="str">
        <f aca="false">IF(C1274=0,"-",B1274/C1274)</f>
        <v>-</v>
      </c>
    </row>
    <row r="1275" s="34" customFormat="true" ht="16.9" hidden="false" customHeight="true" outlineLevel="0" collapsed="false">
      <c r="A1275" s="47" t="s">
        <v>1085</v>
      </c>
      <c r="B1275" s="41" t="n">
        <v>0</v>
      </c>
      <c r="C1275" s="41" t="n">
        <v>0</v>
      </c>
      <c r="D1275" s="46" t="str">
        <f aca="false">IF(C1275=0,"-",B1275/C1275)</f>
        <v>-</v>
      </c>
    </row>
    <row r="1276" s="34" customFormat="true" ht="16.9" hidden="false" customHeight="true" outlineLevel="0" collapsed="false">
      <c r="A1276" s="47" t="s">
        <v>1086</v>
      </c>
      <c r="B1276" s="41" t="n">
        <v>0</v>
      </c>
      <c r="C1276" s="41" t="n">
        <v>0</v>
      </c>
      <c r="D1276" s="46" t="str">
        <f aca="false">IF(C1276=0,"-",B1276/C1276)</f>
        <v>-</v>
      </c>
    </row>
    <row r="1277" s="34" customFormat="true" ht="16.9" hidden="false" customHeight="true" outlineLevel="0" collapsed="false">
      <c r="A1277" s="47" t="s">
        <v>1087</v>
      </c>
      <c r="B1277" s="41" t="n">
        <v>0</v>
      </c>
      <c r="C1277" s="41" t="n">
        <v>80</v>
      </c>
      <c r="D1277" s="46" t="n">
        <f aca="false">IF(C1277=0,"-",B1277/C1277)</f>
        <v>0</v>
      </c>
    </row>
    <row r="1278" s="34" customFormat="true" ht="16.9" hidden="false" customHeight="true" outlineLevel="0" collapsed="false">
      <c r="A1278" s="47" t="s">
        <v>1088</v>
      </c>
      <c r="B1278" s="41" t="n">
        <v>97</v>
      </c>
      <c r="C1278" s="41" t="n">
        <v>0</v>
      </c>
      <c r="D1278" s="46" t="str">
        <f aca="false">IF(C1278=0,"-",B1278/C1278)</f>
        <v>-</v>
      </c>
    </row>
    <row r="1279" s="34" customFormat="true" ht="16.9" hidden="false" customHeight="true" outlineLevel="0" collapsed="false">
      <c r="A1279" s="47" t="s">
        <v>1089</v>
      </c>
      <c r="B1279" s="41" t="n">
        <v>0</v>
      </c>
      <c r="C1279" s="41" t="n">
        <v>0</v>
      </c>
      <c r="D1279" s="46" t="str">
        <f aca="false">IF(C1279=0,"-",B1279/C1279)</f>
        <v>-</v>
      </c>
    </row>
    <row r="1280" s="34" customFormat="true" ht="16.9" hidden="false" customHeight="true" outlineLevel="0" collapsed="false">
      <c r="A1280" s="47" t="s">
        <v>1090</v>
      </c>
      <c r="B1280" s="41" t="n">
        <v>0</v>
      </c>
      <c r="C1280" s="41" t="n">
        <v>0</v>
      </c>
      <c r="D1280" s="46" t="str">
        <f aca="false">IF(C1280=0,"-",B1280/C1280)</f>
        <v>-</v>
      </c>
    </row>
    <row r="1281" s="34" customFormat="true" ht="16.9" hidden="false" customHeight="true" outlineLevel="0" collapsed="false">
      <c r="A1281" s="47" t="s">
        <v>1091</v>
      </c>
      <c r="B1281" s="41" t="n">
        <v>0</v>
      </c>
      <c r="C1281" s="41" t="n">
        <v>0</v>
      </c>
      <c r="D1281" s="46" t="str">
        <f aca="false">IF(C1281=0,"-",B1281/C1281)</f>
        <v>-</v>
      </c>
    </row>
    <row r="1282" s="34" customFormat="true" ht="16.9" hidden="false" customHeight="true" outlineLevel="0" collapsed="false">
      <c r="A1282" s="47" t="s">
        <v>1092</v>
      </c>
      <c r="B1282" s="41" t="n">
        <v>216</v>
      </c>
      <c r="C1282" s="41" t="n">
        <v>109</v>
      </c>
      <c r="D1282" s="46" t="n">
        <f aca="false">IF(C1282=0,"-",B1282/C1282)</f>
        <v>1.98165137614679</v>
      </c>
    </row>
    <row r="1283" s="34" customFormat="true" ht="16.9" hidden="false" customHeight="true" outlineLevel="0" collapsed="false">
      <c r="A1283" s="48" t="s">
        <v>1093</v>
      </c>
      <c r="B1283" s="41" t="n">
        <v>1317</v>
      </c>
      <c r="C1283" s="41" t="n">
        <f aca="false">SUM(C1284:C1289)</f>
        <v>1056</v>
      </c>
      <c r="D1283" s="46" t="n">
        <f aca="false">IF(C1283=0,"-",B1283/C1283)</f>
        <v>1.24715909090909</v>
      </c>
    </row>
    <row r="1284" s="34" customFormat="true" ht="16.9" hidden="false" customHeight="true" outlineLevel="0" collapsed="false">
      <c r="A1284" s="47" t="s">
        <v>1094</v>
      </c>
      <c r="B1284" s="41" t="n">
        <v>0</v>
      </c>
      <c r="C1284" s="41" t="n">
        <v>0</v>
      </c>
      <c r="D1284" s="46" t="str">
        <f aca="false">IF(C1284=0,"-",B1284/C1284)</f>
        <v>-</v>
      </c>
    </row>
    <row r="1285" s="34" customFormat="true" ht="16.9" hidden="false" customHeight="true" outlineLevel="0" collapsed="false">
      <c r="A1285" s="47" t="s">
        <v>1095</v>
      </c>
      <c r="B1285" s="41" t="n">
        <v>0</v>
      </c>
      <c r="C1285" s="41"/>
      <c r="D1285" s="46" t="str">
        <f aca="false">IF(C1285=0,"-",B1285/C1285)</f>
        <v>-</v>
      </c>
    </row>
    <row r="1286" s="34" customFormat="true" ht="16.9" hidden="false" customHeight="true" outlineLevel="0" collapsed="false">
      <c r="A1286" s="47" t="s">
        <v>1096</v>
      </c>
      <c r="B1286" s="41"/>
      <c r="C1286" s="41" t="n">
        <v>0</v>
      </c>
      <c r="D1286" s="46" t="str">
        <f aca="false">IF(C1286=0,"-",B1286/C1286)</f>
        <v>-</v>
      </c>
    </row>
    <row r="1287" s="34" customFormat="true" ht="16.9" hidden="false" customHeight="true" outlineLevel="0" collapsed="false">
      <c r="A1287" s="47" t="s">
        <v>1097</v>
      </c>
      <c r="B1287" s="41" t="n">
        <v>0</v>
      </c>
      <c r="C1287" s="41" t="n">
        <v>0</v>
      </c>
      <c r="D1287" s="46" t="str">
        <f aca="false">IF(C1287=0,"-",B1287/C1287)</f>
        <v>-</v>
      </c>
    </row>
    <row r="1288" s="34" customFormat="true" ht="16.9" hidden="false" customHeight="true" outlineLevel="0" collapsed="false">
      <c r="A1288" s="47" t="s">
        <v>1098</v>
      </c>
      <c r="B1288" s="41" t="n">
        <v>0</v>
      </c>
      <c r="C1288" s="41" t="n">
        <v>0</v>
      </c>
      <c r="D1288" s="46" t="str">
        <f aca="false">IF(C1288=0,"-",B1288/C1288)</f>
        <v>-</v>
      </c>
    </row>
    <row r="1289" s="34" customFormat="true" ht="16.9" hidden="false" customHeight="true" outlineLevel="0" collapsed="false">
      <c r="A1289" s="47" t="s">
        <v>1099</v>
      </c>
      <c r="B1289" s="41" t="n">
        <v>1317</v>
      </c>
      <c r="C1289" s="41" t="n">
        <v>1056</v>
      </c>
      <c r="D1289" s="46" t="n">
        <f aca="false">IF(C1289=0,"-",B1289/C1289)</f>
        <v>1.24715909090909</v>
      </c>
    </row>
    <row r="1290" s="34" customFormat="true" ht="16.9" hidden="false" customHeight="true" outlineLevel="0" collapsed="false">
      <c r="A1290" s="48" t="s">
        <v>1100</v>
      </c>
      <c r="B1290" s="41" t="n">
        <v>0</v>
      </c>
      <c r="C1290" s="41"/>
      <c r="D1290" s="46" t="str">
        <f aca="false">IF(C1290=0,"-",B1290/C1290)</f>
        <v>-</v>
      </c>
    </row>
    <row r="1291" s="34" customFormat="true" ht="16.9" hidden="false" customHeight="true" outlineLevel="0" collapsed="false">
      <c r="A1291" s="47" t="s">
        <v>1101</v>
      </c>
      <c r="B1291" s="41" t="n">
        <v>0</v>
      </c>
      <c r="C1291" s="41"/>
      <c r="D1291" s="46" t="str">
        <f aca="false">IF(C1291=0,"-",B1291/C1291)</f>
        <v>-</v>
      </c>
    </row>
    <row r="1292" s="34" customFormat="true" ht="16.9" hidden="false" customHeight="true" outlineLevel="0" collapsed="false">
      <c r="A1292" s="47" t="s">
        <v>1102</v>
      </c>
      <c r="B1292" s="41" t="n">
        <v>0</v>
      </c>
      <c r="C1292" s="41"/>
      <c r="D1292" s="46" t="str">
        <f aca="false">IF(C1292=0,"-",B1292/C1292)</f>
        <v>-</v>
      </c>
    </row>
    <row r="1293" s="34" customFormat="true" ht="16.9" hidden="false" customHeight="true" outlineLevel="0" collapsed="false">
      <c r="A1293" s="48" t="s">
        <v>1103</v>
      </c>
      <c r="B1293" s="41" t="n">
        <v>5704</v>
      </c>
      <c r="C1293" s="41" t="n">
        <f aca="false">C1294</f>
        <v>114</v>
      </c>
      <c r="D1293" s="46" t="n">
        <f aca="false">IF(C1293=0,"-",B1293/C1293)</f>
        <v>50.0350877192983</v>
      </c>
    </row>
    <row r="1294" s="34" customFormat="true" ht="16.9" hidden="false" customHeight="true" outlineLevel="0" collapsed="false">
      <c r="A1294" s="47" t="s">
        <v>1104</v>
      </c>
      <c r="B1294" s="41" t="n">
        <v>5704</v>
      </c>
      <c r="C1294" s="41" t="n">
        <v>114</v>
      </c>
      <c r="D1294" s="46" t="n">
        <f aca="false">IF(C1294=0,"-",B1294/C1294)</f>
        <v>50.0350877192983</v>
      </c>
    </row>
    <row r="1295" s="34" customFormat="true" ht="16.9" hidden="false" customHeight="true" outlineLevel="0" collapsed="false">
      <c r="A1295" s="48" t="s">
        <v>1105</v>
      </c>
      <c r="B1295" s="41" t="n">
        <v>0</v>
      </c>
      <c r="C1295" s="41"/>
      <c r="D1295" s="46" t="str">
        <f aca="false">IF(C1295=0,"-",B1295/C1295)</f>
        <v>-</v>
      </c>
    </row>
    <row r="1296" s="34" customFormat="true" ht="16.9" hidden="false" customHeight="true" outlineLevel="0" collapsed="false">
      <c r="A1296" s="48" t="s">
        <v>1106</v>
      </c>
      <c r="B1296" s="41" t="n">
        <v>0</v>
      </c>
      <c r="C1296" s="41"/>
      <c r="D1296" s="46" t="str">
        <f aca="false">IF(C1296=0,"-",B1296/C1296)</f>
        <v>-</v>
      </c>
    </row>
    <row r="1297" s="34" customFormat="true" ht="16.9" hidden="false" customHeight="true" outlineLevel="0" collapsed="false">
      <c r="A1297" s="48" t="s">
        <v>1107</v>
      </c>
      <c r="B1297" s="41" t="n">
        <v>0</v>
      </c>
      <c r="C1297" s="41"/>
      <c r="D1297" s="46" t="str">
        <f aca="false">IF(C1297=0,"-",B1297/C1297)</f>
        <v>-</v>
      </c>
    </row>
    <row r="1298" s="34" customFormat="true" ht="16.9" hidden="false" customHeight="true" outlineLevel="0" collapsed="false">
      <c r="A1298" s="48" t="s">
        <v>1108</v>
      </c>
      <c r="B1298" s="41" t="n">
        <v>0</v>
      </c>
      <c r="C1298" s="41"/>
      <c r="D1298" s="46" t="str">
        <f aca="false">IF(C1298=0,"-",B1298/C1298)</f>
        <v>-</v>
      </c>
    </row>
    <row r="1299" s="34" customFormat="true" ht="16.9" hidden="false" customHeight="true" outlineLevel="0" collapsed="false">
      <c r="A1299" s="48" t="s">
        <v>1109</v>
      </c>
      <c r="B1299" s="41" t="n">
        <v>0</v>
      </c>
      <c r="C1299" s="41"/>
      <c r="D1299" s="46" t="str">
        <f aca="false">IF(C1299=0,"-",B1299/C1299)</f>
        <v>-</v>
      </c>
    </row>
    <row r="1300" s="34" customFormat="true" ht="16.9" hidden="false" customHeight="true" outlineLevel="0" collapsed="false">
      <c r="A1300" s="48" t="s">
        <v>1110</v>
      </c>
      <c r="B1300" s="41" t="n">
        <v>0</v>
      </c>
      <c r="C1300" s="41"/>
      <c r="D1300" s="46" t="str">
        <f aca="false">IF(C1300=0,"-",B1300/C1300)</f>
        <v>-</v>
      </c>
    </row>
    <row r="1301" s="34" customFormat="true" ht="16.9" hidden="false" customHeight="true" outlineLevel="0" collapsed="false">
      <c r="A1301" s="48" t="s">
        <v>845</v>
      </c>
      <c r="B1301" s="41" t="n">
        <v>0</v>
      </c>
      <c r="C1301" s="41"/>
      <c r="D1301" s="46" t="str">
        <f aca="false">IF(C1301=0,"-",B1301/C1301)</f>
        <v>-</v>
      </c>
    </row>
    <row r="1302" s="34" customFormat="true" ht="16.9" hidden="false" customHeight="true" outlineLevel="0" collapsed="false">
      <c r="A1302" s="48" t="s">
        <v>1111</v>
      </c>
      <c r="B1302" s="41" t="n">
        <v>0</v>
      </c>
      <c r="C1302" s="41"/>
      <c r="D1302" s="46" t="str">
        <f aca="false">IF(C1302=0,"-",B1302/C1302)</f>
        <v>-</v>
      </c>
    </row>
    <row r="1303" s="34" customFormat="true" ht="16.9" hidden="false" customHeight="true" outlineLevel="0" collapsed="false">
      <c r="A1303" s="48" t="s">
        <v>1112</v>
      </c>
      <c r="B1303" s="41" t="n">
        <v>0</v>
      </c>
      <c r="C1303" s="41"/>
      <c r="D1303" s="46" t="str">
        <f aca="false">IF(C1303=0,"-",B1303/C1303)</f>
        <v>-</v>
      </c>
    </row>
    <row r="1304" s="34" customFormat="true" ht="16.9" hidden="false" customHeight="true" outlineLevel="0" collapsed="false">
      <c r="A1304" s="48" t="s">
        <v>1113</v>
      </c>
      <c r="B1304" s="41" t="n">
        <v>0</v>
      </c>
      <c r="C1304" s="41"/>
      <c r="D1304" s="46" t="str">
        <f aca="false">IF(C1304=0,"-",B1304/C1304)</f>
        <v>-</v>
      </c>
    </row>
    <row r="1305" s="34" customFormat="true" ht="16.9" hidden="false" customHeight="true" outlineLevel="0" collapsed="false">
      <c r="A1305" s="48" t="s">
        <v>1114</v>
      </c>
      <c r="B1305" s="41" t="n">
        <v>50681</v>
      </c>
      <c r="C1305" s="41" t="n">
        <f aca="false">SUM(C1306,C1326,C1345,C1354,C1367,C1382)</f>
        <v>72875</v>
      </c>
      <c r="D1305" s="46" t="n">
        <f aca="false">IF(C1305=0,"-",B1305/C1305)</f>
        <v>0.695451114922813</v>
      </c>
    </row>
    <row r="1306" s="34" customFormat="true" ht="16.9" hidden="false" customHeight="true" outlineLevel="0" collapsed="false">
      <c r="A1306" s="48" t="s">
        <v>1115</v>
      </c>
      <c r="B1306" s="41" t="n">
        <v>49470</v>
      </c>
      <c r="C1306" s="41" t="n">
        <f aca="false">SUM(C1307:C1325)</f>
        <v>71093</v>
      </c>
      <c r="D1306" s="46" t="n">
        <f aca="false">IF(C1306=0,"-",B1306/C1306)</f>
        <v>0.695849099067419</v>
      </c>
    </row>
    <row r="1307" s="34" customFormat="true" ht="16.9" hidden="false" customHeight="true" outlineLevel="0" collapsed="false">
      <c r="A1307" s="47" t="s">
        <v>133</v>
      </c>
      <c r="B1307" s="41" t="n">
        <v>15427</v>
      </c>
      <c r="C1307" s="41" t="n">
        <v>15322</v>
      </c>
      <c r="D1307" s="46" t="n">
        <f aca="false">IF(C1307=0,"-",B1307/C1307)</f>
        <v>1.00685289126746</v>
      </c>
    </row>
    <row r="1308" s="34" customFormat="true" ht="16.9" hidden="false" customHeight="true" outlineLevel="0" collapsed="false">
      <c r="A1308" s="47" t="s">
        <v>134</v>
      </c>
      <c r="B1308" s="41" t="n">
        <v>4116</v>
      </c>
      <c r="C1308" s="41" t="n">
        <v>2501</v>
      </c>
      <c r="D1308" s="46" t="n">
        <f aca="false">IF(C1308=0,"-",B1308/C1308)</f>
        <v>1.64574170331867</v>
      </c>
    </row>
    <row r="1309" s="34" customFormat="true" ht="16.9" hidden="false" customHeight="true" outlineLevel="0" collapsed="false">
      <c r="A1309" s="47" t="s">
        <v>135</v>
      </c>
      <c r="B1309" s="41" t="n">
        <v>106</v>
      </c>
      <c r="C1309" s="41" t="n">
        <v>0</v>
      </c>
      <c r="D1309" s="46" t="str">
        <f aca="false">IF(C1309=0,"-",B1309/C1309)</f>
        <v>-</v>
      </c>
    </row>
    <row r="1310" s="34" customFormat="true" ht="16.9" hidden="false" customHeight="true" outlineLevel="0" collapsed="false">
      <c r="A1310" s="47" t="s">
        <v>1116</v>
      </c>
      <c r="B1310" s="41" t="n">
        <v>35</v>
      </c>
      <c r="C1310" s="41" t="n">
        <v>417</v>
      </c>
      <c r="D1310" s="46" t="n">
        <f aca="false">IF(C1310=0,"-",B1310/C1310)</f>
        <v>0.0839328537170264</v>
      </c>
    </row>
    <row r="1311" s="34" customFormat="true" ht="16.9" hidden="false" customHeight="true" outlineLevel="0" collapsed="false">
      <c r="A1311" s="47" t="s">
        <v>1117</v>
      </c>
      <c r="B1311" s="41" t="n">
        <v>684</v>
      </c>
      <c r="C1311" s="41" t="n">
        <v>76</v>
      </c>
      <c r="D1311" s="46" t="n">
        <f aca="false">IF(C1311=0,"-",B1311/C1311)</f>
        <v>9</v>
      </c>
    </row>
    <row r="1312" s="34" customFormat="true" ht="16.9" hidden="false" customHeight="true" outlineLevel="0" collapsed="false">
      <c r="A1312" s="47" t="s">
        <v>1118</v>
      </c>
      <c r="B1312" s="41" t="n">
        <v>12107</v>
      </c>
      <c r="C1312" s="41" t="n">
        <v>4845</v>
      </c>
      <c r="D1312" s="46" t="n">
        <f aca="false">IF(C1312=0,"-",B1312/C1312)</f>
        <v>2.49886480908153</v>
      </c>
    </row>
    <row r="1313" s="34" customFormat="true" ht="16.9" hidden="false" customHeight="true" outlineLevel="0" collapsed="false">
      <c r="A1313" s="47" t="s">
        <v>1119</v>
      </c>
      <c r="B1313" s="41" t="n">
        <v>250</v>
      </c>
      <c r="C1313" s="41" t="n">
        <v>160</v>
      </c>
      <c r="D1313" s="46" t="n">
        <f aca="false">IF(C1313=0,"-",B1313/C1313)</f>
        <v>1.5625</v>
      </c>
    </row>
    <row r="1314" s="34" customFormat="true" ht="16.9" hidden="false" customHeight="true" outlineLevel="0" collapsed="false">
      <c r="A1314" s="47" t="s">
        <v>1120</v>
      </c>
      <c r="B1314" s="41" t="n">
        <v>135</v>
      </c>
      <c r="C1314" s="41" t="n">
        <v>13</v>
      </c>
      <c r="D1314" s="46" t="n">
        <f aca="false">IF(C1314=0,"-",B1314/C1314)</f>
        <v>10.3846153846154</v>
      </c>
    </row>
    <row r="1315" s="34" customFormat="true" ht="16.9" hidden="false" customHeight="true" outlineLevel="0" collapsed="false">
      <c r="A1315" s="47" t="s">
        <v>1121</v>
      </c>
      <c r="B1315" s="41" t="n">
        <v>105</v>
      </c>
      <c r="C1315" s="41" t="n">
        <v>67</v>
      </c>
      <c r="D1315" s="46" t="n">
        <f aca="false">IF(C1315=0,"-",B1315/C1315)</f>
        <v>1.56716417910448</v>
      </c>
    </row>
    <row r="1316" s="34" customFormat="true" ht="16.9" hidden="false" customHeight="true" outlineLevel="0" collapsed="false">
      <c r="A1316" s="47" t="s">
        <v>1122</v>
      </c>
      <c r="B1316" s="41" t="n">
        <v>1067</v>
      </c>
      <c r="C1316" s="41" t="n">
        <v>14990</v>
      </c>
      <c r="D1316" s="46" t="n">
        <f aca="false">IF(C1316=0,"-",B1316/C1316)</f>
        <v>0.071180787191461</v>
      </c>
    </row>
    <row r="1317" s="34" customFormat="true" ht="16.9" hidden="false" customHeight="true" outlineLevel="0" collapsed="false">
      <c r="A1317" s="47" t="s">
        <v>1123</v>
      </c>
      <c r="B1317" s="41"/>
      <c r="C1317" s="41" t="n">
        <v>4420</v>
      </c>
      <c r="D1317" s="46" t="n">
        <f aca="false">IF(C1317=0,"-",B1317/C1317)</f>
        <v>0</v>
      </c>
    </row>
    <row r="1318" s="34" customFormat="true" ht="16.9" hidden="false" customHeight="true" outlineLevel="0" collapsed="false">
      <c r="A1318" s="47" t="s">
        <v>1124</v>
      </c>
      <c r="B1318" s="41" t="n">
        <v>752</v>
      </c>
      <c r="C1318" s="41" t="n">
        <v>1793</v>
      </c>
      <c r="D1318" s="46" t="n">
        <f aca="false">IF(C1318=0,"-",B1318/C1318)</f>
        <v>0.419408812046849</v>
      </c>
    </row>
    <row r="1319" s="34" customFormat="true" ht="16.9" hidden="false" customHeight="true" outlineLevel="0" collapsed="false">
      <c r="A1319" s="47" t="s">
        <v>1125</v>
      </c>
      <c r="B1319" s="41" t="n">
        <v>18</v>
      </c>
      <c r="C1319" s="41" t="n">
        <v>119</v>
      </c>
      <c r="D1319" s="46" t="n">
        <f aca="false">IF(C1319=0,"-",B1319/C1319)</f>
        <v>0.151260504201681</v>
      </c>
    </row>
    <row r="1320" s="34" customFormat="true" ht="16.9" hidden="false" customHeight="true" outlineLevel="0" collapsed="false">
      <c r="A1320" s="47" t="s">
        <v>1126</v>
      </c>
      <c r="B1320" s="41" t="n">
        <v>1534</v>
      </c>
      <c r="C1320" s="41" t="n">
        <v>1129</v>
      </c>
      <c r="D1320" s="46" t="n">
        <f aca="false">IF(C1320=0,"-",B1320/C1320)</f>
        <v>1.35872453498671</v>
      </c>
    </row>
    <row r="1321" s="34" customFormat="true" ht="16.9" hidden="false" customHeight="true" outlineLevel="0" collapsed="false">
      <c r="A1321" s="47" t="s">
        <v>1127</v>
      </c>
      <c r="B1321" s="41" t="n">
        <v>0</v>
      </c>
      <c r="C1321" s="41" t="n">
        <v>0</v>
      </c>
      <c r="D1321" s="46" t="str">
        <f aca="false">IF(C1321=0,"-",B1321/C1321)</f>
        <v>-</v>
      </c>
    </row>
    <row r="1322" s="34" customFormat="true" ht="16.9" hidden="false" customHeight="true" outlineLevel="0" collapsed="false">
      <c r="A1322" s="47" t="s">
        <v>1128</v>
      </c>
      <c r="B1322" s="41" t="n">
        <v>0</v>
      </c>
      <c r="C1322" s="41" t="n">
        <v>0</v>
      </c>
      <c r="D1322" s="46" t="str">
        <f aca="false">IF(C1322=0,"-",B1322/C1322)</f>
        <v>-</v>
      </c>
    </row>
    <row r="1323" s="34" customFormat="true" ht="16.9" hidden="false" customHeight="true" outlineLevel="0" collapsed="false">
      <c r="A1323" s="47" t="s">
        <v>1129</v>
      </c>
      <c r="B1323" s="41" t="n">
        <v>0</v>
      </c>
      <c r="C1323" s="41" t="n">
        <v>0</v>
      </c>
      <c r="D1323" s="46" t="str">
        <f aca="false">IF(C1323=0,"-",B1323/C1323)</f>
        <v>-</v>
      </c>
    </row>
    <row r="1324" s="34" customFormat="true" ht="16.9" hidden="false" customHeight="true" outlineLevel="0" collapsed="false">
      <c r="A1324" s="47" t="s">
        <v>142</v>
      </c>
      <c r="B1324" s="41" t="n">
        <v>1503</v>
      </c>
      <c r="C1324" s="41" t="n">
        <v>602</v>
      </c>
      <c r="D1324" s="46" t="n">
        <f aca="false">IF(C1324=0,"-",B1324/C1324)</f>
        <v>2.49667774086379</v>
      </c>
    </row>
    <row r="1325" s="34" customFormat="true" ht="16.9" hidden="false" customHeight="true" outlineLevel="0" collapsed="false">
      <c r="A1325" s="47" t="s">
        <v>1130</v>
      </c>
      <c r="B1325" s="41" t="n">
        <v>11631</v>
      </c>
      <c r="C1325" s="41" t="n">
        <v>24639</v>
      </c>
      <c r="D1325" s="46" t="n">
        <f aca="false">IF(C1325=0,"-",B1325/C1325)</f>
        <v>0.472056495799343</v>
      </c>
    </row>
    <row r="1326" s="34" customFormat="true" ht="16.9" hidden="false" customHeight="true" outlineLevel="0" collapsed="false">
      <c r="A1326" s="48" t="s">
        <v>1131</v>
      </c>
      <c r="B1326" s="41" t="n">
        <v>0</v>
      </c>
      <c r="C1326" s="41"/>
      <c r="D1326" s="46" t="str">
        <f aca="false">IF(C1326=0,"-",B1326/C1326)</f>
        <v>-</v>
      </c>
    </row>
    <row r="1327" s="34" customFormat="true" ht="16.9" hidden="false" customHeight="true" outlineLevel="0" collapsed="false">
      <c r="A1327" s="47" t="s">
        <v>133</v>
      </c>
      <c r="B1327" s="41" t="n">
        <v>0</v>
      </c>
      <c r="C1327" s="41"/>
      <c r="D1327" s="46" t="str">
        <f aca="false">IF(C1327=0,"-",B1327/C1327)</f>
        <v>-</v>
      </c>
    </row>
    <row r="1328" s="34" customFormat="true" ht="16.9" hidden="false" customHeight="true" outlineLevel="0" collapsed="false">
      <c r="A1328" s="47" t="s">
        <v>134</v>
      </c>
      <c r="B1328" s="41" t="n">
        <v>0</v>
      </c>
      <c r="C1328" s="41"/>
      <c r="D1328" s="46" t="str">
        <f aca="false">IF(C1328=0,"-",B1328/C1328)</f>
        <v>-</v>
      </c>
    </row>
    <row r="1329" s="34" customFormat="true" ht="16.9" hidden="false" customHeight="true" outlineLevel="0" collapsed="false">
      <c r="A1329" s="47" t="s">
        <v>135</v>
      </c>
      <c r="B1329" s="41" t="n">
        <v>0</v>
      </c>
      <c r="C1329" s="41"/>
      <c r="D1329" s="46" t="str">
        <f aca="false">IF(C1329=0,"-",B1329/C1329)</f>
        <v>-</v>
      </c>
    </row>
    <row r="1330" s="34" customFormat="true" ht="16.9" hidden="false" customHeight="true" outlineLevel="0" collapsed="false">
      <c r="A1330" s="47" t="s">
        <v>1132</v>
      </c>
      <c r="B1330" s="41" t="n">
        <v>0</v>
      </c>
      <c r="C1330" s="41"/>
      <c r="D1330" s="46" t="str">
        <f aca="false">IF(C1330=0,"-",B1330/C1330)</f>
        <v>-</v>
      </c>
    </row>
    <row r="1331" s="34" customFormat="true" ht="16.9" hidden="false" customHeight="true" outlineLevel="0" collapsed="false">
      <c r="A1331" s="47" t="s">
        <v>1133</v>
      </c>
      <c r="B1331" s="41" t="n">
        <v>0</v>
      </c>
      <c r="C1331" s="41"/>
      <c r="D1331" s="46" t="str">
        <f aca="false">IF(C1331=0,"-",B1331/C1331)</f>
        <v>-</v>
      </c>
    </row>
    <row r="1332" s="34" customFormat="true" ht="16.9" hidden="false" customHeight="true" outlineLevel="0" collapsed="false">
      <c r="A1332" s="47" t="s">
        <v>1134</v>
      </c>
      <c r="B1332" s="41" t="n">
        <v>0</v>
      </c>
      <c r="C1332" s="41"/>
      <c r="D1332" s="46" t="str">
        <f aca="false">IF(C1332=0,"-",B1332/C1332)</f>
        <v>-</v>
      </c>
    </row>
    <row r="1333" s="34" customFormat="true" ht="16.9" hidden="false" customHeight="true" outlineLevel="0" collapsed="false">
      <c r="A1333" s="47" t="s">
        <v>1135</v>
      </c>
      <c r="B1333" s="41" t="n">
        <v>0</v>
      </c>
      <c r="C1333" s="41"/>
      <c r="D1333" s="46" t="str">
        <f aca="false">IF(C1333=0,"-",B1333/C1333)</f>
        <v>-</v>
      </c>
    </row>
    <row r="1334" s="34" customFormat="true" ht="16.9" hidden="false" customHeight="true" outlineLevel="0" collapsed="false">
      <c r="A1334" s="47" t="s">
        <v>1136</v>
      </c>
      <c r="B1334" s="41" t="n">
        <v>0</v>
      </c>
      <c r="C1334" s="41"/>
      <c r="D1334" s="46" t="str">
        <f aca="false">IF(C1334=0,"-",B1334/C1334)</f>
        <v>-</v>
      </c>
    </row>
    <row r="1335" s="34" customFormat="true" ht="16.9" hidden="false" customHeight="true" outlineLevel="0" collapsed="false">
      <c r="A1335" s="47" t="s">
        <v>1137</v>
      </c>
      <c r="B1335" s="41" t="n">
        <v>0</v>
      </c>
      <c r="C1335" s="41"/>
      <c r="D1335" s="46" t="str">
        <f aca="false">IF(C1335=0,"-",B1335/C1335)</f>
        <v>-</v>
      </c>
    </row>
    <row r="1336" s="34" customFormat="true" ht="16.9" hidden="false" customHeight="true" outlineLevel="0" collapsed="false">
      <c r="A1336" s="47" t="s">
        <v>1138</v>
      </c>
      <c r="B1336" s="41" t="n">
        <v>0</v>
      </c>
      <c r="C1336" s="41"/>
      <c r="D1336" s="46" t="str">
        <f aca="false">IF(C1336=0,"-",B1336/C1336)</f>
        <v>-</v>
      </c>
    </row>
    <row r="1337" s="34" customFormat="true" ht="16.9" hidden="false" customHeight="true" outlineLevel="0" collapsed="false">
      <c r="A1337" s="47" t="s">
        <v>1139</v>
      </c>
      <c r="B1337" s="41" t="n">
        <v>0</v>
      </c>
      <c r="C1337" s="41"/>
      <c r="D1337" s="46" t="str">
        <f aca="false">IF(C1337=0,"-",B1337/C1337)</f>
        <v>-</v>
      </c>
    </row>
    <row r="1338" s="34" customFormat="true" ht="16.9" hidden="false" customHeight="true" outlineLevel="0" collapsed="false">
      <c r="A1338" s="47" t="s">
        <v>1140</v>
      </c>
      <c r="B1338" s="41" t="n">
        <v>0</v>
      </c>
      <c r="C1338" s="41"/>
      <c r="D1338" s="46" t="str">
        <f aca="false">IF(C1338=0,"-",B1338/C1338)</f>
        <v>-</v>
      </c>
    </row>
    <row r="1339" s="34" customFormat="true" ht="16.9" hidden="false" customHeight="true" outlineLevel="0" collapsed="false">
      <c r="A1339" s="47" t="s">
        <v>1141</v>
      </c>
      <c r="B1339" s="41" t="n">
        <v>0</v>
      </c>
      <c r="C1339" s="41"/>
      <c r="D1339" s="46" t="str">
        <f aca="false">IF(C1339=0,"-",B1339/C1339)</f>
        <v>-</v>
      </c>
    </row>
    <row r="1340" s="34" customFormat="true" ht="16.9" hidden="false" customHeight="true" outlineLevel="0" collapsed="false">
      <c r="A1340" s="47" t="s">
        <v>1142</v>
      </c>
      <c r="B1340" s="41" t="n">
        <v>0</v>
      </c>
      <c r="C1340" s="41"/>
      <c r="D1340" s="46" t="str">
        <f aca="false">IF(C1340=0,"-",B1340/C1340)</f>
        <v>-</v>
      </c>
    </row>
    <row r="1341" s="34" customFormat="true" ht="16.9" hidden="false" customHeight="true" outlineLevel="0" collapsed="false">
      <c r="A1341" s="47" t="s">
        <v>1143</v>
      </c>
      <c r="B1341" s="41" t="n">
        <v>0</v>
      </c>
      <c r="C1341" s="41"/>
      <c r="D1341" s="46" t="str">
        <f aca="false">IF(C1341=0,"-",B1341/C1341)</f>
        <v>-</v>
      </c>
    </row>
    <row r="1342" s="34" customFormat="true" ht="16.9" hidden="false" customHeight="true" outlineLevel="0" collapsed="false">
      <c r="A1342" s="47" t="s">
        <v>1144</v>
      </c>
      <c r="B1342" s="41" t="n">
        <v>0</v>
      </c>
      <c r="C1342" s="41"/>
      <c r="D1342" s="46" t="str">
        <f aca="false">IF(C1342=0,"-",B1342/C1342)</f>
        <v>-</v>
      </c>
    </row>
    <row r="1343" s="34" customFormat="true" ht="16.9" hidden="false" customHeight="true" outlineLevel="0" collapsed="false">
      <c r="A1343" s="47" t="s">
        <v>142</v>
      </c>
      <c r="B1343" s="41" t="n">
        <v>0</v>
      </c>
      <c r="C1343" s="41"/>
      <c r="D1343" s="46" t="str">
        <f aca="false">IF(C1343=0,"-",B1343/C1343)</f>
        <v>-</v>
      </c>
    </row>
    <row r="1344" s="34" customFormat="true" ht="16.9" hidden="false" customHeight="true" outlineLevel="0" collapsed="false">
      <c r="A1344" s="47" t="s">
        <v>1145</v>
      </c>
      <c r="B1344" s="41" t="n">
        <v>0</v>
      </c>
      <c r="C1344" s="41"/>
      <c r="D1344" s="46" t="str">
        <f aca="false">IF(C1344=0,"-",B1344/C1344)</f>
        <v>-</v>
      </c>
    </row>
    <row r="1345" s="34" customFormat="true" ht="16.9" hidden="false" customHeight="true" outlineLevel="0" collapsed="false">
      <c r="A1345" s="48" t="s">
        <v>1146</v>
      </c>
      <c r="B1345" s="41" t="n">
        <v>5</v>
      </c>
      <c r="C1345" s="41" t="n">
        <f aca="false">SUM(C1346:C1353)</f>
        <v>30</v>
      </c>
      <c r="D1345" s="46" t="n">
        <f aca="false">IF(C1345=0,"-",B1345/C1345)</f>
        <v>0.166666666666667</v>
      </c>
    </row>
    <row r="1346" s="34" customFormat="true" ht="16.9" hidden="false" customHeight="true" outlineLevel="0" collapsed="false">
      <c r="A1346" s="47" t="s">
        <v>133</v>
      </c>
      <c r="B1346" s="41" t="n">
        <v>0</v>
      </c>
      <c r="C1346" s="41" t="n">
        <v>0</v>
      </c>
      <c r="D1346" s="46" t="str">
        <f aca="false">IF(C1346=0,"-",B1346/C1346)</f>
        <v>-</v>
      </c>
    </row>
    <row r="1347" s="34" customFormat="true" ht="16.9" hidden="false" customHeight="true" outlineLevel="0" collapsed="false">
      <c r="A1347" s="47" t="s">
        <v>134</v>
      </c>
      <c r="B1347" s="41" t="n">
        <v>0</v>
      </c>
      <c r="C1347" s="41" t="n">
        <v>0</v>
      </c>
      <c r="D1347" s="46" t="str">
        <f aca="false">IF(C1347=0,"-",B1347/C1347)</f>
        <v>-</v>
      </c>
    </row>
    <row r="1348" s="34" customFormat="true" ht="16.9" hidden="false" customHeight="true" outlineLevel="0" collapsed="false">
      <c r="A1348" s="47" t="s">
        <v>135</v>
      </c>
      <c r="B1348" s="41" t="n">
        <v>0</v>
      </c>
      <c r="C1348" s="41" t="n">
        <v>0</v>
      </c>
      <c r="D1348" s="46" t="str">
        <f aca="false">IF(C1348=0,"-",B1348/C1348)</f>
        <v>-</v>
      </c>
    </row>
    <row r="1349" s="34" customFormat="true" ht="16.9" hidden="false" customHeight="true" outlineLevel="0" collapsed="false">
      <c r="A1349" s="47" t="s">
        <v>1147</v>
      </c>
      <c r="B1349" s="41" t="n">
        <v>5</v>
      </c>
      <c r="C1349" s="41" t="n">
        <v>30</v>
      </c>
      <c r="D1349" s="46" t="n">
        <f aca="false">IF(C1349=0,"-",B1349/C1349)</f>
        <v>0.166666666666667</v>
      </c>
    </row>
    <row r="1350" s="34" customFormat="true" ht="16.9" hidden="false" customHeight="true" outlineLevel="0" collapsed="false">
      <c r="A1350" s="47" t="s">
        <v>1148</v>
      </c>
      <c r="B1350" s="41" t="n">
        <v>0</v>
      </c>
      <c r="C1350" s="41" t="n">
        <v>0</v>
      </c>
      <c r="D1350" s="46" t="str">
        <f aca="false">IF(C1350=0,"-",B1350/C1350)</f>
        <v>-</v>
      </c>
    </row>
    <row r="1351" s="34" customFormat="true" ht="16.9" hidden="false" customHeight="true" outlineLevel="0" collapsed="false">
      <c r="A1351" s="47" t="s">
        <v>1149</v>
      </c>
      <c r="B1351" s="41" t="n">
        <v>0</v>
      </c>
      <c r="C1351" s="41" t="n">
        <v>0</v>
      </c>
      <c r="D1351" s="46" t="str">
        <f aca="false">IF(C1351=0,"-",B1351/C1351)</f>
        <v>-</v>
      </c>
    </row>
    <row r="1352" s="34" customFormat="true" ht="16.9" hidden="false" customHeight="true" outlineLevel="0" collapsed="false">
      <c r="A1352" s="47" t="s">
        <v>142</v>
      </c>
      <c r="B1352" s="41" t="n">
        <v>0</v>
      </c>
      <c r="C1352" s="41" t="n">
        <v>0</v>
      </c>
      <c r="D1352" s="46" t="str">
        <f aca="false">IF(C1352=0,"-",B1352/C1352)</f>
        <v>-</v>
      </c>
    </row>
    <row r="1353" s="34" customFormat="true" ht="16.9" hidden="false" customHeight="true" outlineLevel="0" collapsed="false">
      <c r="A1353" s="47" t="s">
        <v>1150</v>
      </c>
      <c r="B1353" s="41" t="n">
        <v>0</v>
      </c>
      <c r="C1353" s="41" t="n">
        <v>0</v>
      </c>
      <c r="D1353" s="46" t="str">
        <f aca="false">IF(C1353=0,"-",B1353/C1353)</f>
        <v>-</v>
      </c>
    </row>
    <row r="1354" s="34" customFormat="true" ht="16.9" hidden="false" customHeight="true" outlineLevel="0" collapsed="false">
      <c r="A1354" s="48" t="s">
        <v>1151</v>
      </c>
      <c r="B1354" s="41"/>
      <c r="C1354" s="41" t="n">
        <f aca="false">SUM(C1355:C1366)</f>
        <v>259</v>
      </c>
      <c r="D1354" s="46" t="n">
        <f aca="false">IF(C1354=0,"-",B1354/C1354)</f>
        <v>0</v>
      </c>
    </row>
    <row r="1355" s="34" customFormat="true" ht="16.9" hidden="false" customHeight="true" outlineLevel="0" collapsed="false">
      <c r="A1355" s="47" t="s">
        <v>133</v>
      </c>
      <c r="B1355" s="41"/>
      <c r="C1355" s="41" t="n">
        <v>137</v>
      </c>
      <c r="D1355" s="46" t="n">
        <f aca="false">IF(C1355=0,"-",B1355/C1355)</f>
        <v>0</v>
      </c>
    </row>
    <row r="1356" s="34" customFormat="true" ht="17.25" hidden="false" customHeight="true" outlineLevel="0" collapsed="false">
      <c r="A1356" s="47" t="s">
        <v>134</v>
      </c>
      <c r="B1356" s="41"/>
      <c r="C1356" s="41" t="n">
        <v>0</v>
      </c>
      <c r="D1356" s="46" t="str">
        <f aca="false">IF(C1356=0,"-",B1356/C1356)</f>
        <v>-</v>
      </c>
    </row>
    <row r="1357" s="34" customFormat="true" ht="16.9" hidden="false" customHeight="true" outlineLevel="0" collapsed="false">
      <c r="A1357" s="47" t="s">
        <v>135</v>
      </c>
      <c r="B1357" s="41"/>
      <c r="C1357" s="41" t="n">
        <v>0</v>
      </c>
      <c r="D1357" s="46" t="str">
        <f aca="false">IF(C1357=0,"-",B1357/C1357)</f>
        <v>-</v>
      </c>
    </row>
    <row r="1358" s="34" customFormat="true" ht="16.9" hidden="false" customHeight="true" outlineLevel="0" collapsed="false">
      <c r="A1358" s="47" t="s">
        <v>1152</v>
      </c>
      <c r="B1358" s="41"/>
      <c r="C1358" s="41" t="n">
        <v>69</v>
      </c>
      <c r="D1358" s="46" t="n">
        <f aca="false">IF(C1358=0,"-",B1358/C1358)</f>
        <v>0</v>
      </c>
    </row>
    <row r="1359" s="34" customFormat="true" ht="16.9" hidden="false" customHeight="true" outlineLevel="0" collapsed="false">
      <c r="A1359" s="47" t="s">
        <v>1153</v>
      </c>
      <c r="B1359" s="41"/>
      <c r="C1359" s="41" t="n">
        <v>11</v>
      </c>
      <c r="D1359" s="46" t="n">
        <f aca="false">IF(C1359=0,"-",B1359/C1359)</f>
        <v>0</v>
      </c>
    </row>
    <row r="1360" s="34" customFormat="true" ht="16.9" hidden="false" customHeight="true" outlineLevel="0" collapsed="false">
      <c r="A1360" s="47" t="s">
        <v>1154</v>
      </c>
      <c r="B1360" s="41"/>
      <c r="C1360" s="41" t="n">
        <v>5</v>
      </c>
      <c r="D1360" s="46" t="n">
        <f aca="false">IF(C1360=0,"-",B1360/C1360)</f>
        <v>0</v>
      </c>
    </row>
    <row r="1361" s="34" customFormat="true" ht="16.9" hidden="false" customHeight="true" outlineLevel="0" collapsed="false">
      <c r="A1361" s="47" t="s">
        <v>1155</v>
      </c>
      <c r="B1361" s="41"/>
      <c r="C1361" s="41" t="n">
        <v>0</v>
      </c>
      <c r="D1361" s="46" t="str">
        <f aca="false">IF(C1361=0,"-",B1361/C1361)</f>
        <v>-</v>
      </c>
    </row>
    <row r="1362" s="34" customFormat="true" ht="16.9" hidden="false" customHeight="true" outlineLevel="0" collapsed="false">
      <c r="A1362" s="47" t="s">
        <v>1156</v>
      </c>
      <c r="B1362" s="41"/>
      <c r="C1362" s="41" t="n">
        <v>0</v>
      </c>
      <c r="D1362" s="46" t="str">
        <f aca="false">IF(C1362=0,"-",B1362/C1362)</f>
        <v>-</v>
      </c>
    </row>
    <row r="1363" s="34" customFormat="true" ht="16.9" hidden="false" customHeight="true" outlineLevel="0" collapsed="false">
      <c r="A1363" s="47" t="s">
        <v>1157</v>
      </c>
      <c r="B1363" s="41"/>
      <c r="C1363" s="41" t="n">
        <v>0</v>
      </c>
      <c r="D1363" s="46" t="str">
        <f aca="false">IF(C1363=0,"-",B1363/C1363)</f>
        <v>-</v>
      </c>
    </row>
    <row r="1364" s="34" customFormat="true" ht="16.9" hidden="false" customHeight="true" outlineLevel="0" collapsed="false">
      <c r="A1364" s="47" t="s">
        <v>1158</v>
      </c>
      <c r="B1364" s="41"/>
      <c r="C1364" s="41" t="n">
        <v>0</v>
      </c>
      <c r="D1364" s="46" t="str">
        <f aca="false">IF(C1364=0,"-",B1364/C1364)</f>
        <v>-</v>
      </c>
    </row>
    <row r="1365" s="34" customFormat="true" ht="16.9" hidden="false" customHeight="true" outlineLevel="0" collapsed="false">
      <c r="A1365" s="47" t="s">
        <v>1159</v>
      </c>
      <c r="B1365" s="41"/>
      <c r="C1365" s="41" t="n">
        <v>0</v>
      </c>
      <c r="D1365" s="46" t="str">
        <f aca="false">IF(C1365=0,"-",B1365/C1365)</f>
        <v>-</v>
      </c>
    </row>
    <row r="1366" s="34" customFormat="true" ht="16.9" hidden="false" customHeight="true" outlineLevel="0" collapsed="false">
      <c r="A1366" s="47" t="s">
        <v>1160</v>
      </c>
      <c r="B1366" s="41"/>
      <c r="C1366" s="41" t="n">
        <v>37</v>
      </c>
      <c r="D1366" s="46" t="n">
        <f aca="false">IF(C1366=0,"-",B1366/C1366)</f>
        <v>0</v>
      </c>
    </row>
    <row r="1367" s="34" customFormat="true" ht="16.9" hidden="false" customHeight="true" outlineLevel="0" collapsed="false">
      <c r="A1367" s="48" t="s">
        <v>1161</v>
      </c>
      <c r="B1367" s="41" t="n">
        <v>1206</v>
      </c>
      <c r="C1367" s="41" t="n">
        <f aca="false">SUM(C1368:C1381)</f>
        <v>1066</v>
      </c>
      <c r="D1367" s="46" t="n">
        <f aca="false">IF(C1367=0,"-",B1367/C1367)</f>
        <v>1.13133208255159</v>
      </c>
    </row>
    <row r="1368" s="34" customFormat="true" ht="16.9" hidden="false" customHeight="true" outlineLevel="0" collapsed="false">
      <c r="A1368" s="47" t="s">
        <v>133</v>
      </c>
      <c r="B1368" s="41" t="n">
        <v>300</v>
      </c>
      <c r="C1368" s="41" t="n">
        <v>200</v>
      </c>
      <c r="D1368" s="46" t="n">
        <f aca="false">IF(C1368=0,"-",B1368/C1368)</f>
        <v>1.5</v>
      </c>
    </row>
    <row r="1369" s="34" customFormat="true" ht="16.9" hidden="false" customHeight="true" outlineLevel="0" collapsed="false">
      <c r="A1369" s="47" t="s">
        <v>134</v>
      </c>
      <c r="B1369" s="41" t="n">
        <v>26</v>
      </c>
      <c r="C1369" s="41" t="n">
        <v>69</v>
      </c>
      <c r="D1369" s="46" t="n">
        <f aca="false">IF(C1369=0,"-",B1369/C1369)</f>
        <v>0.376811594202899</v>
      </c>
    </row>
    <row r="1370" s="34" customFormat="true" ht="16.9" hidden="false" customHeight="true" outlineLevel="0" collapsed="false">
      <c r="A1370" s="47" t="s">
        <v>135</v>
      </c>
      <c r="B1370" s="41" t="n">
        <v>0</v>
      </c>
      <c r="C1370" s="41" t="n">
        <v>0</v>
      </c>
      <c r="D1370" s="46" t="str">
        <f aca="false">IF(C1370=0,"-",B1370/C1370)</f>
        <v>-</v>
      </c>
    </row>
    <row r="1371" s="34" customFormat="true" ht="16.9" hidden="false" customHeight="true" outlineLevel="0" collapsed="false">
      <c r="A1371" s="47" t="s">
        <v>1162</v>
      </c>
      <c r="B1371" s="41" t="n">
        <v>10</v>
      </c>
      <c r="C1371" s="41" t="n">
        <v>0</v>
      </c>
      <c r="D1371" s="46" t="str">
        <f aca="false">IF(C1371=0,"-",B1371/C1371)</f>
        <v>-</v>
      </c>
    </row>
    <row r="1372" s="34" customFormat="true" ht="16.9" hidden="false" customHeight="true" outlineLevel="0" collapsed="false">
      <c r="A1372" s="47" t="s">
        <v>1163</v>
      </c>
      <c r="B1372" s="41" t="n">
        <v>0</v>
      </c>
      <c r="C1372" s="41" t="n">
        <v>0</v>
      </c>
      <c r="D1372" s="46" t="str">
        <f aca="false">IF(C1372=0,"-",B1372/C1372)</f>
        <v>-</v>
      </c>
    </row>
    <row r="1373" s="34" customFormat="true" ht="16.9" hidden="false" customHeight="true" outlineLevel="0" collapsed="false">
      <c r="A1373" s="47" t="s">
        <v>1164</v>
      </c>
      <c r="B1373" s="41" t="n">
        <v>10</v>
      </c>
      <c r="C1373" s="41" t="n">
        <v>0</v>
      </c>
      <c r="D1373" s="46" t="str">
        <f aca="false">IF(C1373=0,"-",B1373/C1373)</f>
        <v>-</v>
      </c>
    </row>
    <row r="1374" s="34" customFormat="true" ht="16.9" hidden="false" customHeight="true" outlineLevel="0" collapsed="false">
      <c r="A1374" s="47" t="s">
        <v>1165</v>
      </c>
      <c r="B1374" s="41" t="n">
        <v>30</v>
      </c>
      <c r="C1374" s="41" t="n">
        <v>32</v>
      </c>
      <c r="D1374" s="46" t="n">
        <f aca="false">IF(C1374=0,"-",B1374/C1374)</f>
        <v>0.9375</v>
      </c>
    </row>
    <row r="1375" s="34" customFormat="true" ht="16.9" hidden="false" customHeight="true" outlineLevel="0" collapsed="false">
      <c r="A1375" s="47" t="s">
        <v>1166</v>
      </c>
      <c r="B1375" s="41" t="n">
        <v>120</v>
      </c>
      <c r="C1375" s="41" t="n">
        <v>67</v>
      </c>
      <c r="D1375" s="46" t="n">
        <f aca="false">IF(C1375=0,"-",B1375/C1375)</f>
        <v>1.7910447761194</v>
      </c>
      <c r="F1375" s="30"/>
      <c r="G1375" s="30"/>
    </row>
    <row r="1376" s="34" customFormat="true" ht="16.9" hidden="false" customHeight="true" outlineLevel="0" collapsed="false">
      <c r="A1376" s="47" t="s">
        <v>1167</v>
      </c>
      <c r="B1376" s="41" t="n">
        <v>143</v>
      </c>
      <c r="C1376" s="41" t="n">
        <v>258</v>
      </c>
      <c r="D1376" s="46" t="n">
        <f aca="false">IF(C1376=0,"-",B1376/C1376)</f>
        <v>0.554263565891473</v>
      </c>
      <c r="F1376" s="30"/>
      <c r="G1376" s="30"/>
    </row>
    <row r="1377" s="34" customFormat="true" ht="16.9" hidden="false" customHeight="true" outlineLevel="0" collapsed="false">
      <c r="A1377" s="47" t="s">
        <v>1168</v>
      </c>
      <c r="B1377" s="41" t="n">
        <v>8</v>
      </c>
      <c r="C1377" s="41" t="n">
        <v>15</v>
      </c>
      <c r="D1377" s="46" t="n">
        <f aca="false">IF(C1377=0,"-",B1377/C1377)</f>
        <v>0.533333333333333</v>
      </c>
      <c r="F1377" s="30"/>
      <c r="G1377" s="30"/>
    </row>
    <row r="1378" s="34" customFormat="true" ht="16.9" hidden="false" customHeight="true" outlineLevel="0" collapsed="false">
      <c r="A1378" s="47" t="s">
        <v>1169</v>
      </c>
      <c r="B1378" s="41" t="n">
        <v>0</v>
      </c>
      <c r="C1378" s="41" t="n">
        <v>0</v>
      </c>
      <c r="D1378" s="46" t="str">
        <f aca="false">IF(C1378=0,"-",B1378/C1378)</f>
        <v>-</v>
      </c>
      <c r="F1378" s="30"/>
      <c r="G1378" s="30"/>
    </row>
    <row r="1379" s="34" customFormat="true" ht="16.9" hidden="false" customHeight="true" outlineLevel="0" collapsed="false">
      <c r="A1379" s="47" t="s">
        <v>1170</v>
      </c>
      <c r="B1379" s="41" t="n">
        <v>6</v>
      </c>
      <c r="C1379" s="41" t="n">
        <v>6</v>
      </c>
      <c r="D1379" s="46" t="n">
        <f aca="false">IF(C1379=0,"-",B1379/C1379)</f>
        <v>1</v>
      </c>
      <c r="F1379" s="30"/>
      <c r="G1379" s="30"/>
    </row>
    <row r="1380" s="34" customFormat="true" ht="16.9" hidden="false" customHeight="true" outlineLevel="0" collapsed="false">
      <c r="A1380" s="47" t="s">
        <v>1171</v>
      </c>
      <c r="B1380" s="41" t="n">
        <v>0</v>
      </c>
      <c r="C1380" s="41" t="n">
        <v>0</v>
      </c>
      <c r="D1380" s="46" t="str">
        <f aca="false">IF(C1380=0,"-",B1380/C1380)</f>
        <v>-</v>
      </c>
      <c r="F1380" s="30"/>
      <c r="G1380" s="30"/>
    </row>
    <row r="1381" s="34" customFormat="true" ht="16.9" hidden="false" customHeight="true" outlineLevel="0" collapsed="false">
      <c r="A1381" s="47" t="s">
        <v>1172</v>
      </c>
      <c r="B1381" s="41" t="n">
        <v>553</v>
      </c>
      <c r="C1381" s="41" t="n">
        <v>419</v>
      </c>
      <c r="D1381" s="46" t="n">
        <f aca="false">IF(C1381=0,"-",B1381/C1381)</f>
        <v>1.31980906921241</v>
      </c>
      <c r="F1381" s="30"/>
      <c r="G1381" s="30"/>
    </row>
    <row r="1382" s="34" customFormat="true" ht="16.9" hidden="false" customHeight="true" outlineLevel="0" collapsed="false">
      <c r="A1382" s="48" t="s">
        <v>1173</v>
      </c>
      <c r="B1382" s="41" t="n">
        <v>0</v>
      </c>
      <c r="C1382" s="41" t="n">
        <f aca="false">C1383</f>
        <v>427</v>
      </c>
      <c r="D1382" s="46" t="n">
        <f aca="false">IF(C1382=0,"-",B1382/C1382)</f>
        <v>0</v>
      </c>
      <c r="F1382" s="30"/>
      <c r="G1382" s="30"/>
    </row>
    <row r="1383" s="34" customFormat="true" ht="16.9" hidden="false" customHeight="true" outlineLevel="0" collapsed="false">
      <c r="A1383" s="47" t="s">
        <v>1174</v>
      </c>
      <c r="B1383" s="41" t="n">
        <v>0</v>
      </c>
      <c r="C1383" s="41" t="n">
        <v>427</v>
      </c>
      <c r="D1383" s="46" t="n">
        <f aca="false">IF(C1383=0,"-",B1383/C1383)</f>
        <v>0</v>
      </c>
      <c r="F1383" s="30"/>
      <c r="G1383" s="30"/>
    </row>
    <row r="1384" s="34" customFormat="true" ht="16.9" hidden="false" customHeight="true" outlineLevel="0" collapsed="false">
      <c r="A1384" s="48" t="s">
        <v>1175</v>
      </c>
      <c r="B1384" s="41" t="n">
        <v>163666</v>
      </c>
      <c r="C1384" s="41" t="n">
        <f aca="false">SUM(C1385,C1394,C1398)</f>
        <v>237842</v>
      </c>
      <c r="D1384" s="46" t="n">
        <f aca="false">IF(C1384=0,"-",B1384/C1384)</f>
        <v>0.68812909410449</v>
      </c>
      <c r="F1384" s="30"/>
      <c r="G1384" s="30"/>
    </row>
    <row r="1385" s="34" customFormat="true" ht="16.9" hidden="false" customHeight="true" outlineLevel="0" collapsed="false">
      <c r="A1385" s="48" t="s">
        <v>1176</v>
      </c>
      <c r="B1385" s="41" t="n">
        <v>112805</v>
      </c>
      <c r="C1385" s="41" t="n">
        <f aca="false">SUM(C1386:C1393)</f>
        <v>198961</v>
      </c>
      <c r="D1385" s="46" t="n">
        <f aca="false">IF(C1385=0,"-",B1385/C1385)</f>
        <v>0.566970411286634</v>
      </c>
      <c r="F1385" s="30"/>
      <c r="G1385" s="30"/>
      <c r="H1385" s="30"/>
    </row>
    <row r="1386" s="34" customFormat="true" ht="16.9" hidden="false" customHeight="true" outlineLevel="0" collapsed="false">
      <c r="A1386" s="47" t="s">
        <v>1177</v>
      </c>
      <c r="B1386" s="41" t="n">
        <v>125</v>
      </c>
      <c r="C1386" s="41" t="n">
        <v>36</v>
      </c>
      <c r="D1386" s="46" t="n">
        <f aca="false">IF(C1386=0,"-",B1386/C1386)</f>
        <v>3.47222222222222</v>
      </c>
      <c r="F1386" s="30"/>
      <c r="G1386" s="30"/>
      <c r="H1386" s="30"/>
    </row>
    <row r="1387" s="34" customFormat="true" ht="16.9" hidden="false" customHeight="true" outlineLevel="0" collapsed="false">
      <c r="A1387" s="47" t="s">
        <v>1178</v>
      </c>
      <c r="B1387" s="41" t="n">
        <v>0</v>
      </c>
      <c r="C1387" s="41" t="n">
        <v>0</v>
      </c>
      <c r="D1387" s="46" t="str">
        <f aca="false">IF(C1387=0,"-",B1387/C1387)</f>
        <v>-</v>
      </c>
      <c r="F1387" s="30"/>
      <c r="G1387" s="30"/>
      <c r="H1387" s="30"/>
    </row>
    <row r="1388" s="34" customFormat="true" ht="16.9" hidden="false" customHeight="true" outlineLevel="0" collapsed="false">
      <c r="A1388" s="47" t="s">
        <v>1179</v>
      </c>
      <c r="B1388" s="41" t="n">
        <v>25785</v>
      </c>
      <c r="C1388" s="41" t="n">
        <v>73476</v>
      </c>
      <c r="D1388" s="46" t="n">
        <f aca="false">IF(C1388=0,"-",B1388/C1388)</f>
        <v>0.35093091621754</v>
      </c>
      <c r="F1388" s="30"/>
      <c r="G1388" s="30"/>
      <c r="H1388" s="30"/>
    </row>
    <row r="1389" s="34" customFormat="true" ht="16.9" hidden="false" customHeight="true" outlineLevel="0" collapsed="false">
      <c r="A1389" s="47" t="s">
        <v>1180</v>
      </c>
      <c r="B1389" s="41" t="n">
        <v>0</v>
      </c>
      <c r="C1389" s="41" t="n">
        <v>0</v>
      </c>
      <c r="D1389" s="46" t="str">
        <f aca="false">IF(C1389=0,"-",B1389/C1389)</f>
        <v>-</v>
      </c>
      <c r="F1389" s="30"/>
      <c r="G1389" s="30"/>
      <c r="H1389" s="30"/>
    </row>
    <row r="1390" s="34" customFormat="true" ht="16.9" hidden="false" customHeight="true" outlineLevel="0" collapsed="false">
      <c r="A1390" s="47" t="s">
        <v>1181</v>
      </c>
      <c r="B1390" s="41" t="n">
        <v>4070</v>
      </c>
      <c r="C1390" s="41" t="n">
        <v>33371</v>
      </c>
      <c r="D1390" s="46" t="n">
        <f aca="false">IF(C1390=0,"-",B1390/C1390)</f>
        <v>0.121962182733511</v>
      </c>
      <c r="F1390" s="30"/>
      <c r="G1390" s="30"/>
      <c r="H1390" s="30"/>
    </row>
    <row r="1391" s="34" customFormat="true" ht="16.9" hidden="false" customHeight="true" outlineLevel="0" collapsed="false">
      <c r="A1391" s="47" t="s">
        <v>1182</v>
      </c>
      <c r="B1391" s="41" t="n">
        <v>1188</v>
      </c>
      <c r="C1391" s="41" t="n">
        <v>8679</v>
      </c>
      <c r="D1391" s="46" t="n">
        <f aca="false">IF(C1391=0,"-",B1391/C1391)</f>
        <v>0.136882129277567</v>
      </c>
      <c r="F1391" s="30"/>
      <c r="G1391" s="30"/>
      <c r="H1391" s="30"/>
    </row>
    <row r="1392" s="34" customFormat="true" ht="16.9" hidden="false" customHeight="true" outlineLevel="0" collapsed="false">
      <c r="A1392" s="47" t="s">
        <v>1183</v>
      </c>
      <c r="B1392" s="41" t="n">
        <v>2209</v>
      </c>
      <c r="C1392" s="41" t="n">
        <v>2254</v>
      </c>
      <c r="D1392" s="46" t="n">
        <f aca="false">IF(C1392=0,"-",B1392/C1392)</f>
        <v>0.980035492457853</v>
      </c>
      <c r="F1392" s="30"/>
      <c r="G1392" s="30"/>
      <c r="H1392" s="30"/>
    </row>
    <row r="1393" s="34" customFormat="true" ht="16.9" hidden="false" customHeight="true" outlineLevel="0" collapsed="false">
      <c r="A1393" s="47" t="s">
        <v>1184</v>
      </c>
      <c r="B1393" s="41" t="n">
        <v>79428</v>
      </c>
      <c r="C1393" s="41" t="n">
        <v>81145</v>
      </c>
      <c r="D1393" s="46" t="n">
        <f aca="false">IF(C1393=0,"-",B1393/C1393)</f>
        <v>0.978840347526034</v>
      </c>
      <c r="F1393" s="30"/>
      <c r="G1393" s="30"/>
      <c r="H1393" s="30"/>
    </row>
    <row r="1394" s="34" customFormat="true" ht="16.9" hidden="false" customHeight="true" outlineLevel="0" collapsed="false">
      <c r="A1394" s="48" t="s">
        <v>1185</v>
      </c>
      <c r="B1394" s="41" t="n">
        <v>50365</v>
      </c>
      <c r="C1394" s="41" t="n">
        <f aca="false">SUM(C1395:C1397)</f>
        <v>37681</v>
      </c>
      <c r="D1394" s="46" t="n">
        <f aca="false">IF(C1394=0,"-",B1394/C1394)</f>
        <v>1.33661527029537</v>
      </c>
      <c r="F1394" s="30"/>
      <c r="G1394" s="30"/>
      <c r="H1394" s="30"/>
    </row>
    <row r="1395" s="34" customFormat="true" ht="16.9" hidden="false" customHeight="true" outlineLevel="0" collapsed="false">
      <c r="A1395" s="47" t="s">
        <v>1186</v>
      </c>
      <c r="B1395" s="41" t="n">
        <v>50365</v>
      </c>
      <c r="C1395" s="41" t="n">
        <v>36987</v>
      </c>
      <c r="D1395" s="46" t="n">
        <f aca="false">IF(C1395=0,"-",B1395/C1395)</f>
        <v>1.36169464947144</v>
      </c>
      <c r="F1395" s="30"/>
      <c r="G1395" s="30"/>
      <c r="H1395" s="30"/>
    </row>
    <row r="1396" s="34" customFormat="true" ht="16.9" hidden="false" customHeight="true" outlineLevel="0" collapsed="false">
      <c r="A1396" s="47" t="s">
        <v>1187</v>
      </c>
      <c r="B1396" s="41" t="n">
        <v>0</v>
      </c>
      <c r="C1396" s="41" t="n">
        <v>0</v>
      </c>
      <c r="D1396" s="46" t="str">
        <f aca="false">IF(C1396=0,"-",B1396/C1396)</f>
        <v>-</v>
      </c>
      <c r="F1396" s="30"/>
      <c r="G1396" s="30"/>
      <c r="H1396" s="30"/>
    </row>
    <row r="1397" s="34" customFormat="true" ht="16.9" hidden="false" customHeight="true" outlineLevel="0" collapsed="false">
      <c r="A1397" s="47" t="s">
        <v>1188</v>
      </c>
      <c r="B1397" s="41" t="n">
        <v>0</v>
      </c>
      <c r="C1397" s="41" t="n">
        <v>694</v>
      </c>
      <c r="D1397" s="46" t="n">
        <f aca="false">IF(C1397=0,"-",B1397/C1397)</f>
        <v>0</v>
      </c>
      <c r="F1397" s="30"/>
      <c r="G1397" s="30"/>
      <c r="H1397" s="30"/>
    </row>
    <row r="1398" s="34" customFormat="true" ht="16.9" hidden="false" customHeight="true" outlineLevel="0" collapsed="false">
      <c r="A1398" s="48" t="s">
        <v>1189</v>
      </c>
      <c r="B1398" s="41" t="n">
        <v>496</v>
      </c>
      <c r="C1398" s="41" t="n">
        <f aca="false">SUM(C1399:C1401)</f>
        <v>1200</v>
      </c>
      <c r="D1398" s="46" t="n">
        <f aca="false">IF(C1398=0,"-",B1398/C1398)</f>
        <v>0.413333333333333</v>
      </c>
      <c r="F1398" s="30"/>
      <c r="G1398" s="30"/>
      <c r="H1398" s="30"/>
    </row>
    <row r="1399" s="34" customFormat="true" ht="16.9" hidden="false" customHeight="true" outlineLevel="0" collapsed="false">
      <c r="A1399" s="47" t="s">
        <v>1190</v>
      </c>
      <c r="B1399" s="41" t="n">
        <v>490</v>
      </c>
      <c r="C1399" s="41" t="n">
        <v>19</v>
      </c>
      <c r="D1399" s="46" t="n">
        <f aca="false">IF(C1399=0,"-",B1399/C1399)</f>
        <v>25.7894736842105</v>
      </c>
      <c r="F1399" s="30"/>
      <c r="G1399" s="30"/>
      <c r="H1399" s="30"/>
    </row>
    <row r="1400" s="34" customFormat="true" ht="16.9" hidden="false" customHeight="true" outlineLevel="0" collapsed="false">
      <c r="A1400" s="47" t="s">
        <v>1191</v>
      </c>
      <c r="B1400" s="41" t="n">
        <v>0</v>
      </c>
      <c r="C1400" s="41" t="n">
        <v>0</v>
      </c>
      <c r="D1400" s="46" t="str">
        <f aca="false">IF(C1400=0,"-",B1400/C1400)</f>
        <v>-</v>
      </c>
      <c r="F1400" s="30"/>
      <c r="G1400" s="30"/>
      <c r="H1400" s="30"/>
      <c r="I1400" s="30"/>
    </row>
    <row r="1401" s="34" customFormat="true" ht="16.9" hidden="false" customHeight="true" outlineLevel="0" collapsed="false">
      <c r="A1401" s="47" t="s">
        <v>1192</v>
      </c>
      <c r="B1401" s="41" t="n">
        <v>6</v>
      </c>
      <c r="C1401" s="41" t="n">
        <v>1181</v>
      </c>
      <c r="D1401" s="46" t="n">
        <f aca="false">IF(C1401=0,"-",B1401/C1401)</f>
        <v>0.00508044030482642</v>
      </c>
      <c r="F1401" s="30"/>
      <c r="G1401" s="30"/>
      <c r="H1401" s="30"/>
      <c r="I1401" s="30"/>
    </row>
    <row r="1402" s="34" customFormat="true" ht="16.9" hidden="false" customHeight="true" outlineLevel="0" collapsed="false">
      <c r="A1402" s="48" t="s">
        <v>1193</v>
      </c>
      <c r="B1402" s="41" t="n">
        <v>16709</v>
      </c>
      <c r="C1402" s="41" t="n">
        <f aca="false">SUM(C1403,C1418,C1432,C1437,C1443)</f>
        <v>14528</v>
      </c>
      <c r="D1402" s="46" t="n">
        <f aca="false">IF(C1402=0,"-",B1402/C1402)</f>
        <v>1.15012389867841</v>
      </c>
      <c r="F1402" s="30"/>
      <c r="G1402" s="30"/>
      <c r="H1402" s="30"/>
      <c r="I1402" s="30"/>
    </row>
    <row r="1403" s="34" customFormat="true" ht="16.9" hidden="false" customHeight="true" outlineLevel="0" collapsed="false">
      <c r="A1403" s="48" t="s">
        <v>1194</v>
      </c>
      <c r="B1403" s="41" t="n">
        <v>14105</v>
      </c>
      <c r="C1403" s="41" t="n">
        <f aca="false">SUM(C1404:C1417)</f>
        <v>14095</v>
      </c>
      <c r="D1403" s="46" t="n">
        <f aca="false">IF(C1403=0,"-",B1403/C1403)</f>
        <v>1.00070947144377</v>
      </c>
      <c r="F1403" s="30"/>
      <c r="G1403" s="30"/>
      <c r="H1403" s="30"/>
      <c r="I1403" s="30"/>
    </row>
    <row r="1404" s="34" customFormat="true" ht="16.9" hidden="false" customHeight="true" outlineLevel="0" collapsed="false">
      <c r="A1404" s="47" t="s">
        <v>133</v>
      </c>
      <c r="B1404" s="41" t="n">
        <v>489</v>
      </c>
      <c r="C1404" s="41" t="n">
        <v>367</v>
      </c>
      <c r="D1404" s="46" t="n">
        <f aca="false">IF(C1404=0,"-",B1404/C1404)</f>
        <v>1.33242506811989</v>
      </c>
      <c r="F1404" s="30"/>
      <c r="G1404" s="30"/>
      <c r="H1404" s="30"/>
      <c r="I1404" s="30"/>
    </row>
    <row r="1405" s="34" customFormat="true" ht="16.9" hidden="false" customHeight="true" outlineLevel="0" collapsed="false">
      <c r="A1405" s="47" t="s">
        <v>134</v>
      </c>
      <c r="B1405" s="41" t="n">
        <v>284</v>
      </c>
      <c r="C1405" s="41" t="n">
        <v>220</v>
      </c>
      <c r="D1405" s="46" t="n">
        <f aca="false">IF(C1405=0,"-",B1405/C1405)</f>
        <v>1.29090909090909</v>
      </c>
      <c r="F1405" s="30"/>
      <c r="G1405" s="30"/>
      <c r="H1405" s="30"/>
      <c r="I1405" s="30"/>
    </row>
    <row r="1406" s="34" customFormat="true" ht="16.9" hidden="false" customHeight="true" outlineLevel="0" collapsed="false">
      <c r="A1406" s="47" t="s">
        <v>135</v>
      </c>
      <c r="B1406" s="41" t="n">
        <v>0</v>
      </c>
      <c r="C1406" s="41" t="n">
        <v>1</v>
      </c>
      <c r="D1406" s="46" t="n">
        <f aca="false">IF(C1406=0,"-",B1406/C1406)</f>
        <v>0</v>
      </c>
      <c r="F1406" s="30"/>
      <c r="G1406" s="30"/>
      <c r="H1406" s="30"/>
      <c r="I1406" s="30"/>
    </row>
    <row r="1407" s="34" customFormat="true" ht="16.9" hidden="false" customHeight="true" outlineLevel="0" collapsed="false">
      <c r="A1407" s="47" t="s">
        <v>1195</v>
      </c>
      <c r="B1407" s="41" t="n">
        <v>0</v>
      </c>
      <c r="C1407" s="41" t="n">
        <v>0</v>
      </c>
      <c r="D1407" s="46" t="str">
        <f aca="false">IF(C1407=0,"-",B1407/C1407)</f>
        <v>-</v>
      </c>
      <c r="F1407" s="30"/>
      <c r="G1407" s="30"/>
      <c r="H1407" s="30"/>
      <c r="I1407" s="30"/>
    </row>
    <row r="1408" s="34" customFormat="true" ht="16.9" hidden="false" customHeight="true" outlineLevel="0" collapsed="false">
      <c r="A1408" s="47" t="s">
        <v>1196</v>
      </c>
      <c r="B1408" s="41" t="n">
        <v>0</v>
      </c>
      <c r="C1408" s="41" t="n">
        <v>0</v>
      </c>
      <c r="D1408" s="46" t="str">
        <f aca="false">IF(C1408=0,"-",B1408/C1408)</f>
        <v>-</v>
      </c>
      <c r="F1408" s="30"/>
      <c r="G1408" s="30"/>
      <c r="H1408" s="30"/>
      <c r="I1408" s="30"/>
    </row>
    <row r="1409" s="34" customFormat="true" ht="16.9" hidden="false" customHeight="true" outlineLevel="0" collapsed="false">
      <c r="A1409" s="47" t="s">
        <v>1197</v>
      </c>
      <c r="B1409" s="41" t="n">
        <v>0</v>
      </c>
      <c r="C1409" s="41" t="n">
        <v>0</v>
      </c>
      <c r="D1409" s="46" t="str">
        <f aca="false">IF(C1409=0,"-",B1409/C1409)</f>
        <v>-</v>
      </c>
      <c r="F1409" s="30"/>
      <c r="G1409" s="30"/>
      <c r="H1409" s="30"/>
      <c r="I1409" s="30"/>
    </row>
    <row r="1410" s="34" customFormat="true" ht="16.9" hidden="false" customHeight="true" outlineLevel="0" collapsed="false">
      <c r="A1410" s="47" t="s">
        <v>1198</v>
      </c>
      <c r="B1410" s="41" t="n">
        <v>0</v>
      </c>
      <c r="C1410" s="41" t="n">
        <v>0</v>
      </c>
      <c r="D1410" s="46" t="str">
        <f aca="false">IF(C1410=0,"-",B1410/C1410)</f>
        <v>-</v>
      </c>
      <c r="F1410" s="30"/>
      <c r="G1410" s="30"/>
      <c r="H1410" s="30"/>
      <c r="I1410" s="30"/>
    </row>
    <row r="1411" s="34" customFormat="true" ht="16.9" hidden="false" customHeight="true" outlineLevel="0" collapsed="false">
      <c r="A1411" s="47" t="s">
        <v>1199</v>
      </c>
      <c r="B1411" s="41" t="n">
        <v>0</v>
      </c>
      <c r="C1411" s="41" t="n">
        <v>2</v>
      </c>
      <c r="D1411" s="46" t="n">
        <f aca="false">IF(C1411=0,"-",B1411/C1411)</f>
        <v>0</v>
      </c>
      <c r="F1411" s="30"/>
      <c r="G1411" s="30"/>
      <c r="H1411" s="30"/>
      <c r="I1411" s="30"/>
    </row>
    <row r="1412" s="34" customFormat="true" ht="16.9" hidden="false" customHeight="true" outlineLevel="0" collapsed="false">
      <c r="A1412" s="47" t="s">
        <v>1200</v>
      </c>
      <c r="B1412" s="41" t="n">
        <v>0</v>
      </c>
      <c r="C1412" s="41" t="n">
        <v>0</v>
      </c>
      <c r="D1412" s="46" t="str">
        <f aca="false">IF(C1412=0,"-",B1412/C1412)</f>
        <v>-</v>
      </c>
      <c r="F1412" s="30"/>
      <c r="G1412" s="30"/>
      <c r="H1412" s="30"/>
      <c r="I1412" s="30"/>
    </row>
    <row r="1413" s="34" customFormat="true" ht="16.9" hidden="false" customHeight="true" outlineLevel="0" collapsed="false">
      <c r="A1413" s="47" t="s">
        <v>1201</v>
      </c>
      <c r="B1413" s="41" t="n">
        <v>0</v>
      </c>
      <c r="C1413" s="41" t="n">
        <v>0</v>
      </c>
      <c r="D1413" s="46" t="str">
        <f aca="false">IF(C1413=0,"-",B1413/C1413)</f>
        <v>-</v>
      </c>
      <c r="F1413" s="30"/>
      <c r="G1413" s="30"/>
      <c r="H1413" s="30"/>
      <c r="I1413" s="30"/>
    </row>
    <row r="1414" s="34" customFormat="true" ht="16.9" hidden="false" customHeight="true" outlineLevel="0" collapsed="false">
      <c r="A1414" s="47" t="s">
        <v>1202</v>
      </c>
      <c r="B1414" s="41" t="n">
        <v>1675</v>
      </c>
      <c r="C1414" s="41" t="n">
        <v>1366</v>
      </c>
      <c r="D1414" s="46" t="n">
        <f aca="false">IF(C1414=0,"-",B1414/C1414)</f>
        <v>1.22620790629575</v>
      </c>
      <c r="F1414" s="30"/>
      <c r="G1414" s="30"/>
      <c r="H1414" s="30"/>
      <c r="I1414" s="30"/>
    </row>
    <row r="1415" s="34" customFormat="true" ht="16.9" hidden="false" customHeight="true" outlineLevel="0" collapsed="false">
      <c r="A1415" s="47" t="s">
        <v>1203</v>
      </c>
      <c r="B1415" s="41" t="n">
        <v>0</v>
      </c>
      <c r="C1415" s="41" t="n">
        <v>0</v>
      </c>
      <c r="D1415" s="46" t="str">
        <f aca="false">IF(C1415=0,"-",B1415/C1415)</f>
        <v>-</v>
      </c>
      <c r="F1415" s="30"/>
      <c r="G1415" s="30"/>
      <c r="H1415" s="30"/>
      <c r="I1415" s="30"/>
    </row>
    <row r="1416" s="34" customFormat="true" ht="16.9" hidden="false" customHeight="true" outlineLevel="0" collapsed="false">
      <c r="A1416" s="47" t="s">
        <v>142</v>
      </c>
      <c r="B1416" s="41" t="n">
        <v>0</v>
      </c>
      <c r="C1416" s="41" t="n">
        <v>0</v>
      </c>
      <c r="D1416" s="46" t="str">
        <f aca="false">IF(C1416=0,"-",B1416/C1416)</f>
        <v>-</v>
      </c>
      <c r="F1416" s="30"/>
      <c r="G1416" s="30"/>
      <c r="H1416" s="30"/>
      <c r="I1416" s="30"/>
    </row>
    <row r="1417" s="34" customFormat="true" ht="16.9" hidden="false" customHeight="true" outlineLevel="0" collapsed="false">
      <c r="A1417" s="47" t="s">
        <v>1204</v>
      </c>
      <c r="B1417" s="41" t="n">
        <v>11657</v>
      </c>
      <c r="C1417" s="41" t="n">
        <v>12139</v>
      </c>
      <c r="D1417" s="46" t="n">
        <f aca="false">IF(C1417=0,"-",B1417/C1417)</f>
        <v>0.960293269626823</v>
      </c>
      <c r="F1417" s="30"/>
      <c r="G1417" s="30"/>
      <c r="H1417" s="30"/>
      <c r="I1417" s="30"/>
    </row>
    <row r="1418" s="34" customFormat="true" ht="16.9" hidden="false" customHeight="true" outlineLevel="0" collapsed="false">
      <c r="A1418" s="48" t="s">
        <v>1205</v>
      </c>
      <c r="B1418" s="41" t="n">
        <v>50</v>
      </c>
      <c r="C1418" s="41" t="n">
        <f aca="false">SUM(C1419:C1431)</f>
        <v>62</v>
      </c>
      <c r="D1418" s="46" t="n">
        <f aca="false">IF(C1418=0,"-",B1418/C1418)</f>
        <v>0.806451612903226</v>
      </c>
      <c r="F1418" s="30"/>
      <c r="G1418" s="30"/>
      <c r="H1418" s="30"/>
      <c r="I1418" s="30"/>
    </row>
    <row r="1419" s="34" customFormat="true" ht="16.9" hidden="false" customHeight="true" outlineLevel="0" collapsed="false">
      <c r="A1419" s="47" t="s">
        <v>133</v>
      </c>
      <c r="B1419" s="41" t="n">
        <v>18</v>
      </c>
      <c r="C1419" s="41" t="n">
        <v>53</v>
      </c>
      <c r="D1419" s="46" t="n">
        <f aca="false">IF(C1419=0,"-",B1419/C1419)</f>
        <v>0.339622641509434</v>
      </c>
      <c r="F1419" s="30"/>
      <c r="G1419" s="30"/>
      <c r="H1419" s="30"/>
      <c r="I1419" s="30"/>
    </row>
    <row r="1420" s="34" customFormat="true" ht="16.9" hidden="false" customHeight="true" outlineLevel="0" collapsed="false">
      <c r="A1420" s="47" t="s">
        <v>134</v>
      </c>
      <c r="B1420" s="41" t="n">
        <v>21</v>
      </c>
      <c r="C1420" s="41" t="n">
        <v>9</v>
      </c>
      <c r="D1420" s="46" t="n">
        <f aca="false">IF(C1420=0,"-",B1420/C1420)</f>
        <v>2.33333333333333</v>
      </c>
      <c r="F1420" s="30"/>
      <c r="G1420" s="30"/>
      <c r="H1420" s="30"/>
      <c r="I1420" s="30"/>
    </row>
    <row r="1421" s="34" customFormat="true" ht="16.9" hidden="false" customHeight="true" outlineLevel="0" collapsed="false">
      <c r="A1421" s="47" t="s">
        <v>135</v>
      </c>
      <c r="B1421" s="41" t="n">
        <v>0</v>
      </c>
      <c r="C1421" s="41" t="n">
        <v>0</v>
      </c>
      <c r="D1421" s="46" t="str">
        <f aca="false">IF(C1421=0,"-",B1421/C1421)</f>
        <v>-</v>
      </c>
      <c r="F1421" s="30"/>
      <c r="G1421" s="30"/>
      <c r="H1421" s="30"/>
      <c r="I1421" s="30"/>
    </row>
    <row r="1422" s="34" customFormat="true" ht="16.9" hidden="false" customHeight="true" outlineLevel="0" collapsed="false">
      <c r="A1422" s="47" t="s">
        <v>1206</v>
      </c>
      <c r="B1422" s="41" t="n">
        <v>0</v>
      </c>
      <c r="C1422" s="41" t="n">
        <v>0</v>
      </c>
      <c r="D1422" s="46" t="str">
        <f aca="false">IF(C1422=0,"-",B1422/C1422)</f>
        <v>-</v>
      </c>
      <c r="F1422" s="30"/>
      <c r="G1422" s="30"/>
      <c r="H1422" s="30"/>
      <c r="I1422" s="30"/>
    </row>
    <row r="1423" s="34" customFormat="true" ht="16.9" hidden="false" customHeight="true" outlineLevel="0" collapsed="false">
      <c r="A1423" s="47" t="s">
        <v>1207</v>
      </c>
      <c r="B1423" s="41" t="n">
        <v>0</v>
      </c>
      <c r="C1423" s="41" t="n">
        <v>0</v>
      </c>
      <c r="D1423" s="46" t="str">
        <f aca="false">IF(C1423=0,"-",B1423/C1423)</f>
        <v>-</v>
      </c>
      <c r="F1423" s="30"/>
      <c r="G1423" s="30"/>
      <c r="H1423" s="30"/>
      <c r="I1423" s="30"/>
    </row>
    <row r="1424" s="34" customFormat="true" ht="16.9" hidden="false" customHeight="true" outlineLevel="0" collapsed="false">
      <c r="A1424" s="47" t="s">
        <v>1208</v>
      </c>
      <c r="B1424" s="41" t="n">
        <v>0</v>
      </c>
      <c r="C1424" s="41" t="n">
        <v>0</v>
      </c>
      <c r="D1424" s="46" t="str">
        <f aca="false">IF(C1424=0,"-",B1424/C1424)</f>
        <v>-</v>
      </c>
      <c r="F1424" s="30"/>
      <c r="G1424" s="30"/>
      <c r="H1424" s="30"/>
      <c r="I1424" s="30"/>
    </row>
    <row r="1425" s="34" customFormat="true" ht="16.9" hidden="false" customHeight="true" outlineLevel="0" collapsed="false">
      <c r="A1425" s="47" t="s">
        <v>1209</v>
      </c>
      <c r="B1425" s="41" t="n">
        <v>0</v>
      </c>
      <c r="C1425" s="41" t="n">
        <v>0</v>
      </c>
      <c r="D1425" s="46" t="str">
        <f aca="false">IF(C1425=0,"-",B1425/C1425)</f>
        <v>-</v>
      </c>
      <c r="F1425" s="30"/>
      <c r="G1425" s="30"/>
      <c r="H1425" s="30"/>
      <c r="I1425" s="30"/>
    </row>
    <row r="1426" s="34" customFormat="true" ht="16.9" hidden="false" customHeight="true" outlineLevel="0" collapsed="false">
      <c r="A1426" s="47" t="s">
        <v>1210</v>
      </c>
      <c r="B1426" s="41" t="n">
        <v>0</v>
      </c>
      <c r="C1426" s="41" t="n">
        <v>0</v>
      </c>
      <c r="D1426" s="46" t="str">
        <f aca="false">IF(C1426=0,"-",B1426/C1426)</f>
        <v>-</v>
      </c>
      <c r="F1426" s="30"/>
      <c r="G1426" s="30"/>
      <c r="H1426" s="30"/>
      <c r="I1426" s="30"/>
    </row>
    <row r="1427" s="34" customFormat="true" ht="16.9" hidden="false" customHeight="true" outlineLevel="0" collapsed="false">
      <c r="A1427" s="47" t="s">
        <v>1211</v>
      </c>
      <c r="B1427" s="41" t="n">
        <v>0</v>
      </c>
      <c r="C1427" s="41" t="n">
        <v>0</v>
      </c>
      <c r="D1427" s="46" t="str">
        <f aca="false">IF(C1427=0,"-",B1427/C1427)</f>
        <v>-</v>
      </c>
      <c r="F1427" s="30"/>
      <c r="G1427" s="30"/>
      <c r="H1427" s="30"/>
      <c r="I1427" s="30"/>
    </row>
    <row r="1428" s="34" customFormat="true" ht="16.9" hidden="false" customHeight="true" outlineLevel="0" collapsed="false">
      <c r="A1428" s="47" t="s">
        <v>1212</v>
      </c>
      <c r="B1428" s="41" t="n">
        <v>0</v>
      </c>
      <c r="C1428" s="41" t="n">
        <v>0</v>
      </c>
      <c r="D1428" s="46" t="str">
        <f aca="false">IF(C1428=0,"-",B1428/C1428)</f>
        <v>-</v>
      </c>
      <c r="F1428" s="30"/>
      <c r="G1428" s="30"/>
      <c r="H1428" s="30"/>
      <c r="I1428" s="30"/>
    </row>
    <row r="1429" s="34" customFormat="true" ht="16.9" hidden="false" customHeight="true" outlineLevel="0" collapsed="false">
      <c r="A1429" s="47" t="s">
        <v>1213</v>
      </c>
      <c r="B1429" s="41" t="n">
        <v>0</v>
      </c>
      <c r="C1429" s="41" t="n">
        <v>0</v>
      </c>
      <c r="D1429" s="46" t="str">
        <f aca="false">IF(C1429=0,"-",B1429/C1429)</f>
        <v>-</v>
      </c>
      <c r="F1429" s="30"/>
      <c r="G1429" s="30"/>
      <c r="H1429" s="30"/>
      <c r="I1429" s="30"/>
    </row>
    <row r="1430" s="34" customFormat="true" ht="16.9" hidden="false" customHeight="true" outlineLevel="0" collapsed="false">
      <c r="A1430" s="47" t="s">
        <v>142</v>
      </c>
      <c r="B1430" s="41" t="n">
        <v>0</v>
      </c>
      <c r="C1430" s="41" t="n">
        <v>0</v>
      </c>
      <c r="D1430" s="46" t="str">
        <f aca="false">IF(C1430=0,"-",B1430/C1430)</f>
        <v>-</v>
      </c>
      <c r="F1430" s="30"/>
      <c r="G1430" s="30"/>
      <c r="H1430" s="30"/>
      <c r="I1430" s="30"/>
    </row>
    <row r="1431" s="34" customFormat="true" ht="16.9" hidden="false" customHeight="true" outlineLevel="0" collapsed="false">
      <c r="A1431" s="47" t="s">
        <v>1214</v>
      </c>
      <c r="B1431" s="41" t="n">
        <v>11</v>
      </c>
      <c r="C1431" s="41" t="n">
        <v>0</v>
      </c>
      <c r="D1431" s="46" t="str">
        <f aca="false">IF(C1431=0,"-",B1431/C1431)</f>
        <v>-</v>
      </c>
      <c r="F1431" s="30"/>
      <c r="G1431" s="30"/>
      <c r="H1431" s="30"/>
      <c r="I1431" s="30"/>
    </row>
    <row r="1432" s="34" customFormat="true" ht="16.9" hidden="false" customHeight="true" outlineLevel="0" collapsed="false">
      <c r="A1432" s="48" t="s">
        <v>1215</v>
      </c>
      <c r="B1432" s="41" t="n">
        <v>0</v>
      </c>
      <c r="C1432" s="41"/>
      <c r="D1432" s="46" t="str">
        <f aca="false">IF(C1432=0,"-",B1432/C1432)</f>
        <v>-</v>
      </c>
      <c r="F1432" s="30"/>
      <c r="G1432" s="30"/>
      <c r="H1432" s="30"/>
      <c r="I1432" s="30"/>
    </row>
    <row r="1433" s="34" customFormat="true" ht="16.9" hidden="false" customHeight="true" outlineLevel="0" collapsed="false">
      <c r="A1433" s="47" t="s">
        <v>1216</v>
      </c>
      <c r="B1433" s="41" t="n">
        <v>0</v>
      </c>
      <c r="C1433" s="41"/>
      <c r="D1433" s="46" t="str">
        <f aca="false">IF(C1433=0,"-",B1433/C1433)</f>
        <v>-</v>
      </c>
      <c r="F1433" s="30"/>
      <c r="G1433" s="30"/>
      <c r="H1433" s="30"/>
      <c r="I1433" s="30"/>
    </row>
    <row r="1434" s="34" customFormat="true" ht="16.9" hidden="false" customHeight="true" outlineLevel="0" collapsed="false">
      <c r="A1434" s="47" t="s">
        <v>1217</v>
      </c>
      <c r="B1434" s="41" t="n">
        <v>0</v>
      </c>
      <c r="C1434" s="41"/>
      <c r="D1434" s="46" t="str">
        <f aca="false">IF(C1434=0,"-",B1434/C1434)</f>
        <v>-</v>
      </c>
      <c r="F1434" s="30"/>
      <c r="G1434" s="30"/>
      <c r="H1434" s="30"/>
      <c r="I1434" s="30"/>
    </row>
    <row r="1435" s="34" customFormat="true" ht="16.9" hidden="false" customHeight="true" outlineLevel="0" collapsed="false">
      <c r="A1435" s="47" t="s">
        <v>1218</v>
      </c>
      <c r="B1435" s="41" t="n">
        <v>0</v>
      </c>
      <c r="C1435" s="41"/>
      <c r="D1435" s="46" t="str">
        <f aca="false">IF(C1435=0,"-",B1435/C1435)</f>
        <v>-</v>
      </c>
      <c r="F1435" s="30"/>
      <c r="G1435" s="30"/>
      <c r="H1435" s="30"/>
      <c r="I1435" s="30"/>
    </row>
    <row r="1436" s="34" customFormat="true" ht="16.9" hidden="false" customHeight="true" outlineLevel="0" collapsed="false">
      <c r="A1436" s="47" t="s">
        <v>1219</v>
      </c>
      <c r="B1436" s="41" t="n">
        <v>0</v>
      </c>
      <c r="C1436" s="41"/>
      <c r="D1436" s="46" t="str">
        <f aca="false">IF(C1436=0,"-",B1436/C1436)</f>
        <v>-</v>
      </c>
      <c r="F1436" s="30"/>
      <c r="G1436" s="30"/>
      <c r="H1436" s="30"/>
      <c r="I1436" s="30"/>
    </row>
    <row r="1437" s="34" customFormat="true" ht="16.9" hidden="false" customHeight="true" outlineLevel="0" collapsed="false">
      <c r="A1437" s="48" t="s">
        <v>1220</v>
      </c>
      <c r="B1437" s="41" t="n">
        <v>2554</v>
      </c>
      <c r="C1437" s="41" t="n">
        <f aca="false">SUM(C1438:C1442)</f>
        <v>346</v>
      </c>
      <c r="D1437" s="46" t="n">
        <f aca="false">IF(C1437=0,"-",B1437/C1437)</f>
        <v>7.38150289017341</v>
      </c>
      <c r="F1437" s="30"/>
      <c r="G1437" s="30"/>
      <c r="H1437" s="30"/>
      <c r="I1437" s="30"/>
    </row>
    <row r="1438" s="34" customFormat="true" ht="16.9" hidden="false" customHeight="true" outlineLevel="0" collapsed="false">
      <c r="A1438" s="47" t="s">
        <v>1221</v>
      </c>
      <c r="B1438" s="41" t="n">
        <v>81</v>
      </c>
      <c r="C1438" s="41" t="n">
        <v>0</v>
      </c>
      <c r="D1438" s="46" t="str">
        <f aca="false">IF(C1438=0,"-",B1438/C1438)</f>
        <v>-</v>
      </c>
      <c r="F1438" s="30"/>
      <c r="G1438" s="30"/>
      <c r="H1438" s="30"/>
      <c r="I1438" s="30"/>
    </row>
    <row r="1439" s="34" customFormat="true" ht="16.9" hidden="false" customHeight="true" outlineLevel="0" collapsed="false">
      <c r="A1439" s="47" t="s">
        <v>1222</v>
      </c>
      <c r="B1439" s="41" t="n">
        <v>0</v>
      </c>
      <c r="C1439" s="41" t="n">
        <v>0</v>
      </c>
      <c r="D1439" s="46" t="str">
        <f aca="false">IF(C1439=0,"-",B1439/C1439)</f>
        <v>-</v>
      </c>
      <c r="F1439" s="30"/>
      <c r="G1439" s="30"/>
      <c r="H1439" s="30"/>
      <c r="I1439" s="30"/>
    </row>
    <row r="1440" customFormat="false" ht="14.25" hidden="false" customHeight="false" outlineLevel="0" collapsed="false">
      <c r="A1440" s="47" t="s">
        <v>1223</v>
      </c>
      <c r="B1440" s="41" t="n">
        <v>708</v>
      </c>
      <c r="C1440" s="41" t="n">
        <v>0</v>
      </c>
      <c r="D1440" s="46" t="str">
        <f aca="false">IF(C1440=0,"-",B1440/C1440)</f>
        <v>-</v>
      </c>
    </row>
    <row r="1441" customFormat="false" ht="14.25" hidden="false" customHeight="false" outlineLevel="0" collapsed="false">
      <c r="A1441" s="47" t="s">
        <v>1224</v>
      </c>
      <c r="B1441" s="41" t="n">
        <v>0</v>
      </c>
      <c r="C1441" s="41" t="n">
        <v>0</v>
      </c>
      <c r="D1441" s="46" t="str">
        <f aca="false">IF(C1441=0,"-",B1441/C1441)</f>
        <v>-</v>
      </c>
    </row>
    <row r="1442" customFormat="false" ht="14.25" hidden="false" customHeight="false" outlineLevel="0" collapsed="false">
      <c r="A1442" s="47" t="s">
        <v>1225</v>
      </c>
      <c r="B1442" s="41" t="n">
        <v>1765</v>
      </c>
      <c r="C1442" s="41" t="n">
        <v>346</v>
      </c>
      <c r="D1442" s="46" t="n">
        <f aca="false">IF(C1442=0,"-",B1442/C1442)</f>
        <v>5.10115606936416</v>
      </c>
    </row>
    <row r="1443" customFormat="false" ht="14.25" hidden="false" customHeight="false" outlineLevel="0" collapsed="false">
      <c r="A1443" s="48" t="s">
        <v>1226</v>
      </c>
      <c r="B1443" s="41" t="n">
        <v>0</v>
      </c>
      <c r="C1443" s="41" t="n">
        <f aca="false">SUM(C1444:C1454)</f>
        <v>25</v>
      </c>
      <c r="D1443" s="46" t="n">
        <f aca="false">IF(C1443=0,"-",B1443/C1443)</f>
        <v>0</v>
      </c>
    </row>
    <row r="1444" customFormat="false" ht="14.25" hidden="false" customHeight="false" outlineLevel="0" collapsed="false">
      <c r="A1444" s="47" t="s">
        <v>1227</v>
      </c>
      <c r="B1444" s="41" t="n">
        <v>0</v>
      </c>
      <c r="C1444" s="41" t="n">
        <v>0</v>
      </c>
      <c r="D1444" s="46" t="str">
        <f aca="false">IF(C1444=0,"-",B1444/C1444)</f>
        <v>-</v>
      </c>
    </row>
    <row r="1445" customFormat="false" ht="14.25" hidden="false" customHeight="false" outlineLevel="0" collapsed="false">
      <c r="A1445" s="47" t="s">
        <v>1228</v>
      </c>
      <c r="B1445" s="41" t="n">
        <v>0</v>
      </c>
      <c r="C1445" s="41" t="n">
        <v>0</v>
      </c>
      <c r="D1445" s="46" t="str">
        <f aca="false">IF(C1445=0,"-",B1445/C1445)</f>
        <v>-</v>
      </c>
    </row>
    <row r="1446" customFormat="false" ht="14.25" hidden="false" customHeight="false" outlineLevel="0" collapsed="false">
      <c r="A1446" s="47" t="s">
        <v>1229</v>
      </c>
      <c r="B1446" s="41" t="n">
        <v>0</v>
      </c>
      <c r="C1446" s="41" t="n">
        <v>25</v>
      </c>
      <c r="D1446" s="46" t="n">
        <f aca="false">IF(C1446=0,"-",B1446/C1446)</f>
        <v>0</v>
      </c>
    </row>
    <row r="1447" customFormat="false" ht="14.25" hidden="false" customHeight="false" outlineLevel="0" collapsed="false">
      <c r="A1447" s="47" t="s">
        <v>1230</v>
      </c>
      <c r="B1447" s="41" t="n">
        <v>0</v>
      </c>
      <c r="C1447" s="41" t="n">
        <v>0</v>
      </c>
      <c r="D1447" s="46" t="str">
        <f aca="false">IF(C1447=0,"-",B1447/C1447)</f>
        <v>-</v>
      </c>
    </row>
    <row r="1448" customFormat="false" ht="14.25" hidden="false" customHeight="false" outlineLevel="0" collapsed="false">
      <c r="A1448" s="47" t="s">
        <v>1231</v>
      </c>
      <c r="B1448" s="41" t="n">
        <v>0</v>
      </c>
      <c r="C1448" s="41" t="n">
        <v>0</v>
      </c>
      <c r="D1448" s="46" t="str">
        <f aca="false">IF(C1448=0,"-",B1448/C1448)</f>
        <v>-</v>
      </c>
    </row>
    <row r="1449" customFormat="false" ht="14.25" hidden="false" customHeight="false" outlineLevel="0" collapsed="false">
      <c r="A1449" s="47" t="s">
        <v>1232</v>
      </c>
      <c r="B1449" s="41" t="n">
        <v>0</v>
      </c>
      <c r="C1449" s="41" t="n">
        <v>0</v>
      </c>
      <c r="D1449" s="46" t="str">
        <f aca="false">IF(C1449=0,"-",B1449/C1449)</f>
        <v>-</v>
      </c>
    </row>
    <row r="1450" customFormat="false" ht="14.25" hidden="false" customHeight="false" outlineLevel="0" collapsed="false">
      <c r="A1450" s="47" t="s">
        <v>1233</v>
      </c>
      <c r="B1450" s="41" t="n">
        <v>0</v>
      </c>
      <c r="C1450" s="41" t="n">
        <v>0</v>
      </c>
      <c r="D1450" s="46" t="str">
        <f aca="false">IF(C1450=0,"-",B1450/C1450)</f>
        <v>-</v>
      </c>
    </row>
    <row r="1451" customFormat="false" ht="14.25" hidden="false" customHeight="false" outlineLevel="0" collapsed="false">
      <c r="A1451" s="47" t="s">
        <v>1234</v>
      </c>
      <c r="B1451" s="41" t="n">
        <v>0</v>
      </c>
      <c r="C1451" s="41" t="n">
        <v>0</v>
      </c>
      <c r="D1451" s="46" t="str">
        <f aca="false">IF(C1451=0,"-",B1451/C1451)</f>
        <v>-</v>
      </c>
    </row>
    <row r="1452" customFormat="false" ht="14.25" hidden="false" customHeight="false" outlineLevel="0" collapsed="false">
      <c r="A1452" s="47" t="s">
        <v>1235</v>
      </c>
      <c r="B1452" s="41" t="n">
        <v>0</v>
      </c>
      <c r="C1452" s="41" t="n">
        <v>0</v>
      </c>
      <c r="D1452" s="46" t="str">
        <f aca="false">IF(C1452=0,"-",B1452/C1452)</f>
        <v>-</v>
      </c>
    </row>
    <row r="1453" customFormat="false" ht="14.25" hidden="false" customHeight="false" outlineLevel="0" collapsed="false">
      <c r="A1453" s="47" t="s">
        <v>1236</v>
      </c>
      <c r="B1453" s="41" t="n">
        <v>0</v>
      </c>
      <c r="C1453" s="41" t="n">
        <v>0</v>
      </c>
      <c r="D1453" s="46" t="str">
        <f aca="false">IF(C1453=0,"-",B1453/C1453)</f>
        <v>-</v>
      </c>
    </row>
    <row r="1454" customFormat="false" ht="14.25" hidden="false" customHeight="false" outlineLevel="0" collapsed="false">
      <c r="A1454" s="47" t="s">
        <v>1237</v>
      </c>
      <c r="B1454" s="41" t="n">
        <v>0</v>
      </c>
      <c r="C1454" s="41" t="n">
        <v>0</v>
      </c>
      <c r="D1454" s="46" t="str">
        <f aca="false">IF(C1454=0,"-",B1454/C1454)</f>
        <v>-</v>
      </c>
    </row>
    <row r="1455" customFormat="false" ht="14.25" hidden="false" customHeight="false" outlineLevel="0" collapsed="false">
      <c r="A1455" s="48" t="s">
        <v>1238</v>
      </c>
      <c r="B1455" s="41" t="n">
        <v>22592</v>
      </c>
      <c r="C1455" s="41"/>
      <c r="D1455" s="46" t="str">
        <f aca="false">IF(C1455=0,"-",B1455/C1455)</f>
        <v>-</v>
      </c>
    </row>
    <row r="1456" customFormat="false" ht="14.25" hidden="false" customHeight="false" outlineLevel="0" collapsed="false">
      <c r="A1456" s="48" t="s">
        <v>1239</v>
      </c>
      <c r="B1456" s="41" t="n">
        <v>7519</v>
      </c>
      <c r="C1456" s="41"/>
      <c r="D1456" s="46" t="str">
        <f aca="false">IF(C1456=0,"-",B1456/C1456)</f>
        <v>-</v>
      </c>
    </row>
    <row r="1457" customFormat="false" ht="14.25" hidden="false" customHeight="false" outlineLevel="0" collapsed="false">
      <c r="A1457" s="47" t="s">
        <v>133</v>
      </c>
      <c r="B1457" s="41" t="n">
        <v>1660</v>
      </c>
      <c r="C1457" s="41"/>
      <c r="D1457" s="46" t="str">
        <f aca="false">IF(C1457=0,"-",B1457/C1457)</f>
        <v>-</v>
      </c>
    </row>
    <row r="1458" customFormat="false" ht="14.25" hidden="false" customHeight="false" outlineLevel="0" collapsed="false">
      <c r="A1458" s="47" t="s">
        <v>134</v>
      </c>
      <c r="B1458" s="41" t="n">
        <v>235</v>
      </c>
      <c r="C1458" s="41"/>
      <c r="D1458" s="46" t="str">
        <f aca="false">IF(C1458=0,"-",B1458/C1458)</f>
        <v>-</v>
      </c>
    </row>
    <row r="1459" customFormat="false" ht="14.25" hidden="false" customHeight="false" outlineLevel="0" collapsed="false">
      <c r="A1459" s="47" t="s">
        <v>135</v>
      </c>
      <c r="B1459" s="41" t="n">
        <v>0</v>
      </c>
      <c r="C1459" s="41"/>
      <c r="D1459" s="46" t="str">
        <f aca="false">IF(C1459=0,"-",B1459/C1459)</f>
        <v>-</v>
      </c>
    </row>
    <row r="1460" customFormat="false" ht="14.25" hidden="false" customHeight="false" outlineLevel="0" collapsed="false">
      <c r="A1460" s="47" t="s">
        <v>1240</v>
      </c>
      <c r="B1460" s="41" t="n">
        <v>1</v>
      </c>
      <c r="C1460" s="41"/>
      <c r="D1460" s="46" t="str">
        <f aca="false">IF(C1460=0,"-",B1460/C1460)</f>
        <v>-</v>
      </c>
    </row>
    <row r="1461" customFormat="false" ht="14.25" hidden="false" customHeight="false" outlineLevel="0" collapsed="false">
      <c r="A1461" s="47" t="s">
        <v>1044</v>
      </c>
      <c r="B1461" s="41" t="n">
        <v>0</v>
      </c>
      <c r="C1461" s="41"/>
      <c r="D1461" s="46" t="str">
        <f aca="false">IF(C1461=0,"-",B1461/C1461)</f>
        <v>-</v>
      </c>
    </row>
    <row r="1462" customFormat="false" ht="14.25" hidden="false" customHeight="false" outlineLevel="0" collapsed="false">
      <c r="A1462" s="47" t="s">
        <v>1241</v>
      </c>
      <c r="B1462" s="41" t="n">
        <v>2486</v>
      </c>
      <c r="C1462" s="41"/>
      <c r="D1462" s="46" t="str">
        <f aca="false">IF(C1462=0,"-",B1462/C1462)</f>
        <v>-</v>
      </c>
    </row>
    <row r="1463" customFormat="false" ht="14.25" hidden="false" customHeight="false" outlineLevel="0" collapsed="false">
      <c r="A1463" s="47" t="s">
        <v>1242</v>
      </c>
      <c r="B1463" s="41" t="n">
        <v>0</v>
      </c>
      <c r="C1463" s="41"/>
      <c r="D1463" s="46" t="str">
        <f aca="false">IF(C1463=0,"-",B1463/C1463)</f>
        <v>-</v>
      </c>
    </row>
    <row r="1464" customFormat="false" ht="14.25" hidden="false" customHeight="false" outlineLevel="0" collapsed="false">
      <c r="A1464" s="47" t="s">
        <v>1243</v>
      </c>
      <c r="B1464" s="41" t="n">
        <v>1536</v>
      </c>
      <c r="C1464" s="41"/>
      <c r="D1464" s="46" t="str">
        <f aca="false">IF(C1464=0,"-",B1464/C1464)</f>
        <v>-</v>
      </c>
    </row>
    <row r="1465" customFormat="false" ht="14.25" hidden="false" customHeight="false" outlineLevel="0" collapsed="false">
      <c r="A1465" s="47" t="s">
        <v>1244</v>
      </c>
      <c r="B1465" s="41" t="n">
        <v>171</v>
      </c>
      <c r="C1465" s="41"/>
      <c r="D1465" s="46" t="str">
        <f aca="false">IF(C1465=0,"-",B1465/C1465)</f>
        <v>-</v>
      </c>
    </row>
    <row r="1466" customFormat="false" ht="14.25" hidden="false" customHeight="false" outlineLevel="0" collapsed="false">
      <c r="A1466" s="47" t="s">
        <v>142</v>
      </c>
      <c r="B1466" s="41" t="n">
        <v>0</v>
      </c>
      <c r="C1466" s="41"/>
      <c r="D1466" s="46" t="str">
        <f aca="false">IF(C1466=0,"-",B1466/C1466)</f>
        <v>-</v>
      </c>
    </row>
    <row r="1467" customFormat="false" ht="14.25" hidden="false" customHeight="false" outlineLevel="0" collapsed="false">
      <c r="A1467" s="47" t="s">
        <v>1245</v>
      </c>
      <c r="B1467" s="41" t="n">
        <v>1430</v>
      </c>
      <c r="C1467" s="41"/>
      <c r="D1467" s="46" t="str">
        <f aca="false">IF(C1467=0,"-",B1467/C1467)</f>
        <v>-</v>
      </c>
    </row>
    <row r="1468" customFormat="false" ht="14.25" hidden="false" customHeight="false" outlineLevel="0" collapsed="false">
      <c r="A1468" s="48" t="s">
        <v>1246</v>
      </c>
      <c r="B1468" s="41" t="n">
        <v>8975</v>
      </c>
      <c r="C1468" s="41"/>
      <c r="D1468" s="46" t="str">
        <f aca="false">IF(C1468=0,"-",B1468/C1468)</f>
        <v>-</v>
      </c>
    </row>
    <row r="1469" customFormat="false" ht="14.25" hidden="false" customHeight="false" outlineLevel="0" collapsed="false">
      <c r="A1469" s="47" t="s">
        <v>133</v>
      </c>
      <c r="B1469" s="41" t="n">
        <v>2056</v>
      </c>
      <c r="C1469" s="41"/>
      <c r="D1469" s="46" t="str">
        <f aca="false">IF(C1469=0,"-",B1469/C1469)</f>
        <v>-</v>
      </c>
    </row>
    <row r="1470" customFormat="false" ht="14.25" hidden="false" customHeight="false" outlineLevel="0" collapsed="false">
      <c r="A1470" s="47" t="s">
        <v>134</v>
      </c>
      <c r="B1470" s="41" t="n">
        <v>3191</v>
      </c>
      <c r="C1470" s="41"/>
      <c r="D1470" s="46" t="str">
        <f aca="false">IF(C1470=0,"-",B1470/C1470)</f>
        <v>-</v>
      </c>
    </row>
    <row r="1471" customFormat="false" ht="14.25" hidden="false" customHeight="false" outlineLevel="0" collapsed="false">
      <c r="A1471" s="47" t="s">
        <v>135</v>
      </c>
      <c r="B1471" s="41" t="n">
        <v>0</v>
      </c>
      <c r="C1471" s="41"/>
      <c r="D1471" s="46" t="str">
        <f aca="false">IF(C1471=0,"-",B1471/C1471)</f>
        <v>-</v>
      </c>
    </row>
    <row r="1472" customFormat="false" ht="14.25" hidden="false" customHeight="false" outlineLevel="0" collapsed="false">
      <c r="A1472" s="47" t="s">
        <v>1247</v>
      </c>
      <c r="B1472" s="41" t="n">
        <v>2087</v>
      </c>
      <c r="C1472" s="41"/>
      <c r="D1472" s="46" t="str">
        <f aca="false">IF(C1472=0,"-",B1472/C1472)</f>
        <v>-</v>
      </c>
    </row>
    <row r="1473" customFormat="false" ht="14.25" hidden="false" customHeight="false" outlineLevel="0" collapsed="false">
      <c r="A1473" s="47" t="s">
        <v>1248</v>
      </c>
      <c r="B1473" s="41" t="n">
        <v>1641</v>
      </c>
      <c r="C1473" s="41"/>
      <c r="D1473" s="46" t="str">
        <f aca="false">IF(C1473=0,"-",B1473/C1473)</f>
        <v>-</v>
      </c>
    </row>
    <row r="1474" customFormat="false" ht="14.25" hidden="false" customHeight="false" outlineLevel="0" collapsed="false">
      <c r="A1474" s="48" t="s">
        <v>1249</v>
      </c>
      <c r="B1474" s="41" t="n">
        <v>222</v>
      </c>
      <c r="C1474" s="41"/>
      <c r="D1474" s="46" t="str">
        <f aca="false">IF(C1474=0,"-",B1474/C1474)</f>
        <v>-</v>
      </c>
    </row>
    <row r="1475" customFormat="false" ht="14.25" hidden="false" customHeight="false" outlineLevel="0" collapsed="false">
      <c r="A1475" s="47" t="s">
        <v>133</v>
      </c>
      <c r="B1475" s="41" t="n">
        <v>0</v>
      </c>
      <c r="C1475" s="41"/>
      <c r="D1475" s="46" t="str">
        <f aca="false">IF(C1475=0,"-",B1475/C1475)</f>
        <v>-</v>
      </c>
    </row>
    <row r="1476" customFormat="false" ht="14.25" hidden="false" customHeight="false" outlineLevel="0" collapsed="false">
      <c r="A1476" s="47" t="s">
        <v>134</v>
      </c>
      <c r="B1476" s="41" t="n">
        <v>0</v>
      </c>
      <c r="C1476" s="41"/>
      <c r="D1476" s="46" t="str">
        <f aca="false">IF(C1476=0,"-",B1476/C1476)</f>
        <v>-</v>
      </c>
    </row>
    <row r="1477" customFormat="false" ht="14.25" hidden="false" customHeight="false" outlineLevel="0" collapsed="false">
      <c r="A1477" s="47" t="s">
        <v>135</v>
      </c>
      <c r="B1477" s="41" t="n">
        <v>0</v>
      </c>
      <c r="C1477" s="41"/>
      <c r="D1477" s="46" t="str">
        <f aca="false">IF(C1477=0,"-",B1477/C1477)</f>
        <v>-</v>
      </c>
    </row>
    <row r="1478" customFormat="false" ht="14.25" hidden="false" customHeight="false" outlineLevel="0" collapsed="false">
      <c r="A1478" s="47" t="s">
        <v>1250</v>
      </c>
      <c r="B1478" s="41" t="n">
        <v>159</v>
      </c>
      <c r="C1478" s="41"/>
      <c r="D1478" s="46" t="str">
        <f aca="false">IF(C1478=0,"-",B1478/C1478)</f>
        <v>-</v>
      </c>
    </row>
    <row r="1479" customFormat="false" ht="14.25" hidden="false" customHeight="false" outlineLevel="0" collapsed="false">
      <c r="A1479" s="47" t="s">
        <v>1251</v>
      </c>
      <c r="B1479" s="41" t="n">
        <v>63</v>
      </c>
      <c r="C1479" s="41"/>
      <c r="D1479" s="46" t="str">
        <f aca="false">IF(C1479=0,"-",B1479/C1479)</f>
        <v>-</v>
      </c>
    </row>
    <row r="1480" customFormat="false" ht="14.25" hidden="false" customHeight="false" outlineLevel="0" collapsed="false">
      <c r="A1480" s="48" t="s">
        <v>1252</v>
      </c>
      <c r="B1480" s="41" t="n">
        <v>0</v>
      </c>
      <c r="C1480" s="41"/>
      <c r="D1480" s="46" t="str">
        <f aca="false">IF(C1480=0,"-",B1480/C1480)</f>
        <v>-</v>
      </c>
    </row>
    <row r="1481" customFormat="false" ht="14.25" hidden="false" customHeight="false" outlineLevel="0" collapsed="false">
      <c r="A1481" s="47" t="s">
        <v>133</v>
      </c>
      <c r="B1481" s="41" t="n">
        <v>0</v>
      </c>
      <c r="C1481" s="41"/>
      <c r="D1481" s="46" t="str">
        <f aca="false">IF(C1481=0,"-",B1481/C1481)</f>
        <v>-</v>
      </c>
    </row>
    <row r="1482" customFormat="false" ht="14.25" hidden="false" customHeight="false" outlineLevel="0" collapsed="false">
      <c r="A1482" s="47" t="s">
        <v>134</v>
      </c>
      <c r="B1482" s="41" t="n">
        <v>0</v>
      </c>
      <c r="C1482" s="41"/>
      <c r="D1482" s="46" t="str">
        <f aca="false">IF(C1482=0,"-",B1482/C1482)</f>
        <v>-</v>
      </c>
    </row>
    <row r="1483" customFormat="false" ht="14.25" hidden="false" customHeight="false" outlineLevel="0" collapsed="false">
      <c r="A1483" s="47" t="s">
        <v>135</v>
      </c>
      <c r="B1483" s="41" t="n">
        <v>0</v>
      </c>
      <c r="C1483" s="41"/>
      <c r="D1483" s="46" t="str">
        <f aca="false">IF(C1483=0,"-",B1483/C1483)</f>
        <v>-</v>
      </c>
    </row>
    <row r="1484" customFormat="false" ht="14.25" hidden="false" customHeight="false" outlineLevel="0" collapsed="false">
      <c r="A1484" s="47" t="s">
        <v>1253</v>
      </c>
      <c r="B1484" s="41" t="n">
        <v>0</v>
      </c>
      <c r="C1484" s="41"/>
      <c r="D1484" s="46" t="str">
        <f aca="false">IF(C1484=0,"-",B1484/C1484)</f>
        <v>-</v>
      </c>
    </row>
    <row r="1485" customFormat="false" ht="14.25" hidden="false" customHeight="false" outlineLevel="0" collapsed="false">
      <c r="A1485" s="47" t="s">
        <v>1254</v>
      </c>
      <c r="B1485" s="41" t="n">
        <v>0</v>
      </c>
      <c r="C1485" s="41"/>
      <c r="D1485" s="46" t="str">
        <f aca="false">IF(C1485=0,"-",B1485/C1485)</f>
        <v>-</v>
      </c>
    </row>
    <row r="1486" customFormat="false" ht="14.25" hidden="false" customHeight="false" outlineLevel="0" collapsed="false">
      <c r="A1486" s="47" t="s">
        <v>142</v>
      </c>
      <c r="B1486" s="41" t="n">
        <v>0</v>
      </c>
      <c r="C1486" s="41"/>
      <c r="D1486" s="46" t="str">
        <f aca="false">IF(C1486=0,"-",B1486/C1486)</f>
        <v>-</v>
      </c>
    </row>
    <row r="1487" customFormat="false" ht="14.25" hidden="false" customHeight="false" outlineLevel="0" collapsed="false">
      <c r="A1487" s="47" t="s">
        <v>1255</v>
      </c>
      <c r="B1487" s="41" t="n">
        <v>0</v>
      </c>
      <c r="C1487" s="41"/>
      <c r="D1487" s="46" t="str">
        <f aca="false">IF(C1487=0,"-",B1487/C1487)</f>
        <v>-</v>
      </c>
    </row>
    <row r="1488" customFormat="false" ht="14.25" hidden="false" customHeight="false" outlineLevel="0" collapsed="false">
      <c r="A1488" s="48" t="s">
        <v>1151</v>
      </c>
      <c r="B1488" s="41" t="n">
        <v>215</v>
      </c>
      <c r="C1488" s="41"/>
      <c r="D1488" s="46" t="str">
        <f aca="false">IF(C1488=0,"-",B1488/C1488)</f>
        <v>-</v>
      </c>
    </row>
    <row r="1489" customFormat="false" ht="14.25" hidden="false" customHeight="false" outlineLevel="0" collapsed="false">
      <c r="A1489" s="47" t="s">
        <v>133</v>
      </c>
      <c r="B1489" s="41" t="n">
        <v>36</v>
      </c>
      <c r="C1489" s="41"/>
      <c r="D1489" s="46" t="str">
        <f aca="false">IF(C1489=0,"-",B1489/C1489)</f>
        <v>-</v>
      </c>
    </row>
    <row r="1490" customFormat="false" ht="14.25" hidden="false" customHeight="false" outlineLevel="0" collapsed="false">
      <c r="A1490" s="47" t="s">
        <v>134</v>
      </c>
      <c r="B1490" s="41" t="n">
        <v>78</v>
      </c>
      <c r="C1490" s="41"/>
      <c r="D1490" s="46" t="str">
        <f aca="false">IF(C1490=0,"-",B1490/C1490)</f>
        <v>-</v>
      </c>
    </row>
    <row r="1491" customFormat="false" ht="14.25" hidden="false" customHeight="false" outlineLevel="0" collapsed="false">
      <c r="A1491" s="47" t="s">
        <v>135</v>
      </c>
      <c r="B1491" s="41" t="n">
        <v>0</v>
      </c>
      <c r="C1491" s="41"/>
      <c r="D1491" s="46" t="str">
        <f aca="false">IF(C1491=0,"-",B1491/C1491)</f>
        <v>-</v>
      </c>
    </row>
    <row r="1492" customFormat="false" ht="14.25" hidden="false" customHeight="false" outlineLevel="0" collapsed="false">
      <c r="A1492" s="47" t="s">
        <v>1152</v>
      </c>
      <c r="B1492" s="41" t="n">
        <v>75</v>
      </c>
      <c r="C1492" s="41"/>
      <c r="D1492" s="46" t="str">
        <f aca="false">IF(C1492=0,"-",B1492/C1492)</f>
        <v>-</v>
      </c>
    </row>
    <row r="1493" customFormat="false" ht="14.25" hidden="false" customHeight="false" outlineLevel="0" collapsed="false">
      <c r="A1493" s="47" t="s">
        <v>1153</v>
      </c>
      <c r="B1493" s="41" t="n">
        <v>0</v>
      </c>
      <c r="C1493" s="41"/>
      <c r="D1493" s="46" t="str">
        <f aca="false">IF(C1493=0,"-",B1493/C1493)</f>
        <v>-</v>
      </c>
    </row>
    <row r="1494" customFormat="false" ht="14.25" hidden="false" customHeight="false" outlineLevel="0" collapsed="false">
      <c r="A1494" s="47" t="s">
        <v>1154</v>
      </c>
      <c r="B1494" s="41" t="n">
        <v>5</v>
      </c>
      <c r="C1494" s="41"/>
      <c r="D1494" s="46" t="str">
        <f aca="false">IF(C1494=0,"-",B1494/C1494)</f>
        <v>-</v>
      </c>
    </row>
    <row r="1495" customFormat="false" ht="14.25" hidden="false" customHeight="false" outlineLevel="0" collapsed="false">
      <c r="A1495" s="47" t="s">
        <v>1155</v>
      </c>
      <c r="B1495" s="41" t="n">
        <v>0</v>
      </c>
      <c r="C1495" s="41"/>
      <c r="D1495" s="46" t="str">
        <f aca="false">IF(C1495=0,"-",B1495/C1495)</f>
        <v>-</v>
      </c>
    </row>
    <row r="1496" customFormat="false" ht="14.25" hidden="false" customHeight="false" outlineLevel="0" collapsed="false">
      <c r="A1496" s="47" t="s">
        <v>1156</v>
      </c>
      <c r="B1496" s="41" t="n">
        <v>0</v>
      </c>
      <c r="C1496" s="41"/>
      <c r="D1496" s="46" t="str">
        <f aca="false">IF(C1496=0,"-",B1496/C1496)</f>
        <v>-</v>
      </c>
    </row>
    <row r="1497" customFormat="false" ht="14.25" hidden="false" customHeight="false" outlineLevel="0" collapsed="false">
      <c r="A1497" s="47" t="s">
        <v>1157</v>
      </c>
      <c r="B1497" s="41" t="n">
        <v>0</v>
      </c>
      <c r="C1497" s="41"/>
      <c r="D1497" s="46" t="str">
        <f aca="false">IF(C1497=0,"-",B1497/C1497)</f>
        <v>-</v>
      </c>
    </row>
    <row r="1498" customFormat="false" ht="14.25" hidden="false" customHeight="false" outlineLevel="0" collapsed="false">
      <c r="A1498" s="47" t="s">
        <v>1158</v>
      </c>
      <c r="B1498" s="41" t="n">
        <v>0</v>
      </c>
      <c r="C1498" s="41"/>
      <c r="D1498" s="46" t="str">
        <f aca="false">IF(C1498=0,"-",B1498/C1498)</f>
        <v>-</v>
      </c>
    </row>
    <row r="1499" customFormat="false" ht="14.25" hidden="false" customHeight="false" outlineLevel="0" collapsed="false">
      <c r="A1499" s="47" t="s">
        <v>1159</v>
      </c>
      <c r="B1499" s="41" t="n">
        <v>0</v>
      </c>
      <c r="C1499" s="41"/>
      <c r="D1499" s="46" t="str">
        <f aca="false">IF(C1499=0,"-",B1499/C1499)</f>
        <v>-</v>
      </c>
    </row>
    <row r="1500" customFormat="false" ht="14.25" hidden="false" customHeight="false" outlineLevel="0" collapsed="false">
      <c r="A1500" s="47" t="s">
        <v>1160</v>
      </c>
      <c r="B1500" s="41" t="n">
        <v>21</v>
      </c>
      <c r="C1500" s="41"/>
      <c r="D1500" s="46" t="str">
        <f aca="false">IF(C1500=0,"-",B1500/C1500)</f>
        <v>-</v>
      </c>
    </row>
    <row r="1501" customFormat="false" ht="14.25" hidden="false" customHeight="false" outlineLevel="0" collapsed="false">
      <c r="A1501" s="48" t="s">
        <v>1256</v>
      </c>
      <c r="B1501" s="41" t="n">
        <v>1801</v>
      </c>
      <c r="C1501" s="41"/>
      <c r="D1501" s="46" t="str">
        <f aca="false">IF(C1501=0,"-",B1501/C1501)</f>
        <v>-</v>
      </c>
    </row>
    <row r="1502" customFormat="false" ht="14.25" hidden="false" customHeight="false" outlineLevel="0" collapsed="false">
      <c r="A1502" s="47" t="s">
        <v>1123</v>
      </c>
      <c r="B1502" s="41" t="n">
        <v>1740</v>
      </c>
      <c r="C1502" s="41"/>
      <c r="D1502" s="46" t="str">
        <f aca="false">IF(C1502=0,"-",B1502/C1502)</f>
        <v>-</v>
      </c>
    </row>
    <row r="1503" customFormat="false" ht="14.25" hidden="false" customHeight="false" outlineLevel="0" collapsed="false">
      <c r="A1503" s="47" t="s">
        <v>1257</v>
      </c>
      <c r="B1503" s="41" t="n">
        <v>0</v>
      </c>
      <c r="C1503" s="41"/>
      <c r="D1503" s="46" t="str">
        <f aca="false">IF(C1503=0,"-",B1503/C1503)</f>
        <v>-</v>
      </c>
    </row>
    <row r="1504" customFormat="false" ht="14.25" hidden="false" customHeight="false" outlineLevel="0" collapsed="false">
      <c r="A1504" s="47" t="s">
        <v>1258</v>
      </c>
      <c r="B1504" s="41" t="n">
        <v>61</v>
      </c>
      <c r="C1504" s="41"/>
      <c r="D1504" s="46" t="str">
        <f aca="false">IF(C1504=0,"-",B1504/C1504)</f>
        <v>-</v>
      </c>
    </row>
    <row r="1505" customFormat="false" ht="14.25" hidden="false" customHeight="false" outlineLevel="0" collapsed="false">
      <c r="A1505" s="48" t="s">
        <v>1259</v>
      </c>
      <c r="B1505" s="41" t="n">
        <v>3851</v>
      </c>
      <c r="C1505" s="41"/>
      <c r="D1505" s="46" t="str">
        <f aca="false">IF(C1505=0,"-",B1505/C1505)</f>
        <v>-</v>
      </c>
    </row>
    <row r="1506" customFormat="false" ht="14.25" hidden="false" customHeight="false" outlineLevel="0" collapsed="false">
      <c r="A1506" s="47" t="s">
        <v>650</v>
      </c>
      <c r="B1506" s="41" t="n">
        <v>2020</v>
      </c>
      <c r="C1506" s="41"/>
      <c r="D1506" s="46" t="str">
        <f aca="false">IF(C1506=0,"-",B1506/C1506)</f>
        <v>-</v>
      </c>
    </row>
    <row r="1507" customFormat="false" ht="14.25" hidden="false" customHeight="false" outlineLevel="0" collapsed="false">
      <c r="A1507" s="47" t="s">
        <v>651</v>
      </c>
      <c r="B1507" s="41" t="n">
        <v>796</v>
      </c>
      <c r="C1507" s="41"/>
      <c r="D1507" s="46" t="str">
        <f aca="false">IF(C1507=0,"-",B1507/C1507)</f>
        <v>-</v>
      </c>
    </row>
    <row r="1508" customFormat="false" ht="14.25" hidden="false" customHeight="false" outlineLevel="0" collapsed="false">
      <c r="A1508" s="47" t="s">
        <v>1260</v>
      </c>
      <c r="B1508" s="41" t="n">
        <v>835</v>
      </c>
      <c r="C1508" s="41"/>
      <c r="D1508" s="46" t="str">
        <f aca="false">IF(C1508=0,"-",B1508/C1508)</f>
        <v>-</v>
      </c>
    </row>
    <row r="1509" customFormat="false" ht="14.25" hidden="false" customHeight="false" outlineLevel="0" collapsed="false">
      <c r="A1509" s="47" t="s">
        <v>652</v>
      </c>
      <c r="B1509" s="41" t="n">
        <v>150</v>
      </c>
      <c r="C1509" s="41"/>
      <c r="D1509" s="46" t="str">
        <f aca="false">IF(C1509=0,"-",B1509/C1509)</f>
        <v>-</v>
      </c>
    </row>
    <row r="1510" customFormat="false" ht="14.25" hidden="false" customHeight="false" outlineLevel="0" collapsed="false">
      <c r="A1510" s="47" t="s">
        <v>653</v>
      </c>
      <c r="B1510" s="41" t="n">
        <v>50</v>
      </c>
      <c r="C1510" s="41"/>
      <c r="D1510" s="46" t="str">
        <f aca="false">IF(C1510=0,"-",B1510/C1510)</f>
        <v>-</v>
      </c>
    </row>
    <row r="1511" customFormat="false" ht="14.25" hidden="false" customHeight="false" outlineLevel="0" collapsed="false">
      <c r="A1511" s="48" t="s">
        <v>1261</v>
      </c>
      <c r="B1511" s="41" t="n">
        <v>9</v>
      </c>
      <c r="C1511" s="41"/>
      <c r="D1511" s="46" t="str">
        <f aca="false">IF(C1511=0,"-",B1511/C1511)</f>
        <v>-</v>
      </c>
    </row>
    <row r="1512" customFormat="false" ht="14.25" hidden="false" customHeight="false" outlineLevel="0" collapsed="false">
      <c r="A1512" s="48" t="s">
        <v>1262</v>
      </c>
      <c r="B1512" s="41" t="n">
        <v>23235</v>
      </c>
      <c r="C1512" s="41" t="n">
        <f aca="false">C1513</f>
        <v>20681</v>
      </c>
      <c r="D1512" s="46" t="n">
        <f aca="false">IF(C1512=0,"-",B1512/C1512)</f>
        <v>1.12349499540641</v>
      </c>
    </row>
    <row r="1513" customFormat="false" ht="14.25" hidden="false" customHeight="false" outlineLevel="0" collapsed="false">
      <c r="A1513" s="48" t="s">
        <v>1263</v>
      </c>
      <c r="B1513" s="41" t="n">
        <v>23235</v>
      </c>
      <c r="C1513" s="41" t="n">
        <f aca="false">C1514</f>
        <v>20681</v>
      </c>
      <c r="D1513" s="46" t="n">
        <f aca="false">IF(C1513=0,"-",B1513/C1513)</f>
        <v>1.12349499540641</v>
      </c>
    </row>
    <row r="1514" customFormat="false" ht="14.25" hidden="false" customHeight="false" outlineLevel="0" collapsed="false">
      <c r="A1514" s="47" t="s">
        <v>1264</v>
      </c>
      <c r="B1514" s="41" t="n">
        <v>23235</v>
      </c>
      <c r="C1514" s="41" t="n">
        <v>20681</v>
      </c>
      <c r="D1514" s="46" t="n">
        <f aca="false">IF(C1514=0,"-",B1514/C1514)</f>
        <v>1.12349499540641</v>
      </c>
    </row>
    <row r="1515" customFormat="false" ht="14.25" hidden="false" customHeight="false" outlineLevel="0" collapsed="false">
      <c r="A1515" s="48" t="s">
        <v>1265</v>
      </c>
      <c r="B1515" s="41" t="n">
        <v>103476</v>
      </c>
      <c r="C1515" s="41" t="n">
        <f aca="false">SUM(C1516:C1518)</f>
        <v>93508</v>
      </c>
      <c r="D1515" s="46" t="n">
        <f aca="false">IF(C1515=0,"-",B1515/C1515)</f>
        <v>1.10660050476965</v>
      </c>
    </row>
    <row r="1516" customFormat="false" ht="14.25" hidden="false" customHeight="false" outlineLevel="0" collapsed="false">
      <c r="A1516" s="48" t="s">
        <v>1266</v>
      </c>
      <c r="B1516" s="41" t="n">
        <v>0</v>
      </c>
      <c r="C1516" s="41"/>
      <c r="D1516" s="46" t="str">
        <f aca="false">IF(C1516=0,"-",B1516/C1516)</f>
        <v>-</v>
      </c>
    </row>
    <row r="1517" customFormat="false" ht="14.25" hidden="false" customHeight="false" outlineLevel="0" collapsed="false">
      <c r="A1517" s="48" t="s">
        <v>1267</v>
      </c>
      <c r="B1517" s="41" t="n">
        <v>0</v>
      </c>
      <c r="C1517" s="41"/>
      <c r="D1517" s="46" t="str">
        <f aca="false">IF(C1517=0,"-",B1517/C1517)</f>
        <v>-</v>
      </c>
    </row>
    <row r="1518" customFormat="false" ht="14.25" hidden="false" customHeight="false" outlineLevel="0" collapsed="false">
      <c r="A1518" s="48" t="s">
        <v>1268</v>
      </c>
      <c r="B1518" s="41" t="n">
        <v>103476</v>
      </c>
      <c r="C1518" s="41" t="n">
        <f aca="false">SUM(C1519:C1522)</f>
        <v>93508</v>
      </c>
      <c r="D1518" s="46" t="n">
        <f aca="false">IF(C1518=0,"-",B1518/C1518)</f>
        <v>1.10660050476965</v>
      </c>
    </row>
    <row r="1519" customFormat="false" ht="14.25" hidden="false" customHeight="false" outlineLevel="0" collapsed="false">
      <c r="A1519" s="47" t="s">
        <v>1269</v>
      </c>
      <c r="B1519" s="41" t="n">
        <v>101911</v>
      </c>
      <c r="C1519" s="41" t="n">
        <v>91985</v>
      </c>
      <c r="D1519" s="46" t="n">
        <f aca="false">IF(C1519=0,"-",B1519/C1519)</f>
        <v>1.10790889818992</v>
      </c>
    </row>
    <row r="1520" customFormat="false" ht="14.25" hidden="false" customHeight="false" outlineLevel="0" collapsed="false">
      <c r="A1520" s="47" t="s">
        <v>1270</v>
      </c>
      <c r="B1520" s="41" t="n">
        <v>191</v>
      </c>
      <c r="C1520" s="41" t="n">
        <v>298</v>
      </c>
      <c r="D1520" s="46" t="n">
        <f aca="false">IF(C1520=0,"-",B1520/C1520)</f>
        <v>0.640939597315436</v>
      </c>
    </row>
    <row r="1521" customFormat="false" ht="14.25" hidden="false" customHeight="false" outlineLevel="0" collapsed="false">
      <c r="A1521" s="47" t="s">
        <v>1271</v>
      </c>
      <c r="B1521" s="41" t="n">
        <v>208</v>
      </c>
      <c r="C1521" s="41" t="n">
        <v>68</v>
      </c>
      <c r="D1521" s="46" t="n">
        <f aca="false">IF(C1521=0,"-",B1521/C1521)</f>
        <v>3.05882352941176</v>
      </c>
    </row>
    <row r="1522" customFormat="false" ht="14.25" hidden="false" customHeight="false" outlineLevel="0" collapsed="false">
      <c r="A1522" s="47" t="s">
        <v>1272</v>
      </c>
      <c r="B1522" s="41" t="n">
        <v>1166</v>
      </c>
      <c r="C1522" s="41" t="n">
        <v>1157</v>
      </c>
      <c r="D1522" s="46" t="n">
        <f aca="false">IF(C1522=0,"-",B1522/C1522)</f>
        <v>1.00777873811582</v>
      </c>
    </row>
    <row r="1523" customFormat="false" ht="14.25" hidden="false" customHeight="false" outlineLevel="0" collapsed="false">
      <c r="A1523" s="48" t="s">
        <v>1273</v>
      </c>
      <c r="B1523" s="41" t="n">
        <v>0</v>
      </c>
      <c r="C1523" s="41" t="n">
        <f aca="false">SUM(C1524:C1526)</f>
        <v>0</v>
      </c>
      <c r="D1523" s="46" t="str">
        <f aca="false">IF(C1523=0,"-",B1523/C1523)</f>
        <v>-</v>
      </c>
    </row>
    <row r="1524" customFormat="false" ht="14.25" hidden="false" customHeight="false" outlineLevel="0" collapsed="false">
      <c r="A1524" s="48" t="s">
        <v>1274</v>
      </c>
      <c r="B1524" s="41" t="n">
        <v>0</v>
      </c>
      <c r="C1524" s="41"/>
      <c r="D1524" s="46" t="str">
        <f aca="false">IF(C1524=0,"-",B1524/C1524)</f>
        <v>-</v>
      </c>
    </row>
    <row r="1525" customFormat="false" ht="14.25" hidden="false" customHeight="false" outlineLevel="0" collapsed="false">
      <c r="A1525" s="48" t="s">
        <v>1275</v>
      </c>
      <c r="B1525" s="41" t="n">
        <v>0</v>
      </c>
      <c r="C1525" s="41"/>
      <c r="D1525" s="46" t="str">
        <f aca="false">IF(C1525=0,"-",B1525/C1525)</f>
        <v>-</v>
      </c>
    </row>
    <row r="1526" customFormat="false" ht="14.25" hidden="false" customHeight="false" outlineLevel="0" collapsed="false">
      <c r="A1526" s="48" t="s">
        <v>1276</v>
      </c>
      <c r="B1526" s="41" t="n">
        <v>0</v>
      </c>
      <c r="C1526" s="41"/>
      <c r="D1526" s="46" t="str">
        <f aca="false">IF(C1526=0,"-",B1526/C1526)</f>
        <v>-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46.99"/>
    <col collapsed="false" customWidth="true" hidden="false" outlineLevel="0" max="2" min="2" style="29" width="28.74"/>
    <col collapsed="false" customWidth="false" hidden="false" outlineLevel="0" max="3" min="3" style="30" width="9.12"/>
    <col collapsed="false" customWidth="true" hidden="false" outlineLevel="0" max="4" min="4" style="30" width="30.5"/>
    <col collapsed="false" customWidth="true" hidden="false" outlineLevel="0" max="5" min="5" style="30" width="22.12"/>
    <col collapsed="false" customWidth="false" hidden="false" outlineLevel="0" max="254" min="6" style="30" width="9.12"/>
  </cols>
  <sheetData>
    <row r="1" s="34" customFormat="true" ht="29.1" hidden="false" customHeight="true" outlineLevel="0" collapsed="false">
      <c r="A1" s="31" t="s">
        <v>1277</v>
      </c>
      <c r="B1" s="32"/>
      <c r="C1" s="33"/>
    </row>
    <row r="2" s="34" customFormat="true" ht="33.95" hidden="false" customHeight="true" outlineLevel="0" collapsed="false">
      <c r="A2" s="35" t="s">
        <v>1278</v>
      </c>
      <c r="B2" s="35"/>
      <c r="C2" s="36"/>
    </row>
    <row r="3" s="34" customFormat="true" ht="16.9" hidden="false" customHeight="true" outlineLevel="0" collapsed="false">
      <c r="A3" s="37" t="s">
        <v>117</v>
      </c>
      <c r="B3" s="37"/>
      <c r="C3" s="36"/>
    </row>
    <row r="4" s="34" customFormat="true" ht="16.9" hidden="false" customHeight="true" outlineLevel="0" collapsed="false">
      <c r="A4" s="38" t="s">
        <v>118</v>
      </c>
      <c r="B4" s="39" t="s">
        <v>129</v>
      </c>
      <c r="C4" s="36"/>
    </row>
    <row r="5" s="34" customFormat="true" ht="16.9" hidden="false" customHeight="true" outlineLevel="0" collapsed="false">
      <c r="A5" s="40" t="s">
        <v>119</v>
      </c>
      <c r="B5" s="41" t="n">
        <v>1240200</v>
      </c>
    </row>
    <row r="6" s="34" customFormat="true" ht="16.9" hidden="false" customHeight="true" outlineLevel="0" collapsed="false">
      <c r="A6" s="40" t="s">
        <v>120</v>
      </c>
      <c r="B6" s="41" t="n">
        <f aca="false">B7+B8</f>
        <v>-6815</v>
      </c>
    </row>
    <row r="7" s="34" customFormat="true" ht="16.9" hidden="false" customHeight="true" outlineLevel="0" collapsed="false">
      <c r="A7" s="40" t="s">
        <v>121</v>
      </c>
      <c r="B7" s="41" t="n">
        <v>-440</v>
      </c>
    </row>
    <row r="8" s="34" customFormat="true" ht="16.9" hidden="false" customHeight="true" outlineLevel="0" collapsed="false">
      <c r="A8" s="40" t="s">
        <v>122</v>
      </c>
      <c r="B8" s="41" t="n">
        <v>-6375</v>
      </c>
    </row>
    <row r="9" s="34" customFormat="true" ht="16.9" hidden="false" customHeight="true" outlineLevel="0" collapsed="false">
      <c r="A9" s="40" t="s">
        <v>123</v>
      </c>
      <c r="B9" s="41" t="n">
        <v>6560</v>
      </c>
    </row>
    <row r="10" s="34" customFormat="true" ht="16.9" hidden="false" customHeight="true" outlineLevel="0" collapsed="false">
      <c r="A10" s="40" t="s">
        <v>124</v>
      </c>
      <c r="B10" s="41" t="n">
        <v>58170</v>
      </c>
    </row>
    <row r="11" s="34" customFormat="true" ht="16.9" hidden="false" customHeight="true" outlineLevel="0" collapsed="false">
      <c r="A11" s="40" t="s">
        <v>125</v>
      </c>
      <c r="B11" s="41" t="n">
        <v>88980</v>
      </c>
    </row>
    <row r="12" s="34" customFormat="true" ht="16.9" hidden="false" customHeight="true" outlineLevel="0" collapsed="false">
      <c r="A12" s="40" t="s">
        <v>126</v>
      </c>
      <c r="B12" s="41" t="n">
        <f aca="false">B5+B6+B9+B10+B11</f>
        <v>1387095</v>
      </c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25" activeCellId="0" sqref="G15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9" width="31.87"/>
    <col collapsed="false" customWidth="true" hidden="false" outlineLevel="0" max="2" min="2" style="50" width="20.62"/>
    <col collapsed="false" customWidth="true" hidden="false" outlineLevel="0" max="3" min="3" style="42" width="19.49"/>
    <col collapsed="false" customWidth="true" hidden="false" outlineLevel="0" max="4" min="4" style="51" width="19.99"/>
    <col collapsed="false" customWidth="false" hidden="false" outlineLevel="0" max="257" min="5" style="30" width="9.12"/>
  </cols>
  <sheetData>
    <row r="1" s="34" customFormat="true" ht="29.1" hidden="false" customHeight="true" outlineLevel="0" collapsed="false">
      <c r="A1" s="52" t="s">
        <v>1279</v>
      </c>
      <c r="B1" s="53"/>
      <c r="C1" s="43"/>
      <c r="D1" s="43"/>
      <c r="E1" s="54"/>
    </row>
    <row r="2" customFormat="false" ht="33.95" hidden="false" customHeight="true" outlineLevel="0" collapsed="false">
      <c r="A2" s="35" t="s">
        <v>1280</v>
      </c>
      <c r="B2" s="35"/>
      <c r="C2" s="35"/>
      <c r="D2" s="35"/>
      <c r="E2" s="55"/>
    </row>
    <row r="3" customFormat="false" ht="16.9" hidden="false" customHeight="true" outlineLevel="0" collapsed="false">
      <c r="A3" s="37" t="s">
        <v>117</v>
      </c>
      <c r="B3" s="37"/>
      <c r="C3" s="37"/>
      <c r="D3" s="37"/>
      <c r="E3" s="56"/>
    </row>
    <row r="4" customFormat="false" ht="16.9" hidden="false" customHeight="true" outlineLevel="0" collapsed="false">
      <c r="A4" s="38" t="s">
        <v>118</v>
      </c>
      <c r="B4" s="39" t="s">
        <v>60</v>
      </c>
      <c r="C4" s="39" t="s">
        <v>129</v>
      </c>
      <c r="D4" s="44" t="s">
        <v>83</v>
      </c>
    </row>
    <row r="5" customFormat="false" ht="16.9" hidden="false" customHeight="true" outlineLevel="0" collapsed="false">
      <c r="A5" s="38" t="s">
        <v>1281</v>
      </c>
      <c r="B5" s="41" t="n">
        <v>1240200</v>
      </c>
      <c r="C5" s="41" t="n">
        <v>1207141</v>
      </c>
      <c r="D5" s="46" t="n">
        <f aca="false">IF(C5=0,"-",B5/C5)</f>
        <v>1.02738619597876</v>
      </c>
    </row>
    <row r="6" customFormat="false" ht="16.9" hidden="false" customHeight="true" outlineLevel="0" collapsed="false">
      <c r="A6" s="48" t="s">
        <v>131</v>
      </c>
      <c r="B6" s="41" t="n">
        <v>104539</v>
      </c>
      <c r="C6" s="41" t="n">
        <v>103846</v>
      </c>
      <c r="D6" s="46" t="n">
        <f aca="false">IF(C6=0,"-",B6/C6)</f>
        <v>1.00667334321977</v>
      </c>
    </row>
    <row r="7" customFormat="false" ht="16.9" hidden="false" customHeight="true" outlineLevel="0" collapsed="false">
      <c r="A7" s="48" t="s">
        <v>132</v>
      </c>
      <c r="B7" s="41" t="n">
        <v>3248</v>
      </c>
      <c r="C7" s="41" t="n">
        <v>4527</v>
      </c>
      <c r="D7" s="46" t="n">
        <f aca="false">IF(C7=0,"-",B7/C7)</f>
        <v>0.717472940136956</v>
      </c>
    </row>
    <row r="8" customFormat="false" ht="16.9" hidden="false" customHeight="true" outlineLevel="0" collapsed="false">
      <c r="A8" s="47" t="s">
        <v>133</v>
      </c>
      <c r="B8" s="41" t="n">
        <v>783</v>
      </c>
      <c r="C8" s="41" t="n">
        <v>1806</v>
      </c>
      <c r="D8" s="46" t="n">
        <f aca="false">IF(C8=0,"-",B8/C8)</f>
        <v>0.433554817275748</v>
      </c>
    </row>
    <row r="9" customFormat="false" ht="16.9" hidden="false" customHeight="true" outlineLevel="0" collapsed="false">
      <c r="A9" s="47" t="s">
        <v>134</v>
      </c>
      <c r="B9" s="41" t="n">
        <v>1333</v>
      </c>
      <c r="C9" s="41" t="n">
        <v>1463</v>
      </c>
      <c r="D9" s="46" t="n">
        <f aca="false">IF(C9=0,"-",B9/C9)</f>
        <v>0.911141490088859</v>
      </c>
    </row>
    <row r="10" customFormat="false" ht="16.9" hidden="false" customHeight="true" outlineLevel="0" collapsed="false">
      <c r="A10" s="47" t="s">
        <v>135</v>
      </c>
      <c r="B10" s="41" t="n">
        <v>357</v>
      </c>
      <c r="C10" s="41" t="n">
        <v>348</v>
      </c>
      <c r="D10" s="46" t="n">
        <f aca="false">IF(C10=0,"-",B10/C10)</f>
        <v>1.02586206896552</v>
      </c>
    </row>
    <row r="11" customFormat="false" ht="16.9" hidden="false" customHeight="true" outlineLevel="0" collapsed="false">
      <c r="A11" s="47" t="s">
        <v>136</v>
      </c>
      <c r="B11" s="41" t="n">
        <v>172</v>
      </c>
      <c r="C11" s="41" t="n">
        <v>295</v>
      </c>
      <c r="D11" s="46" t="n">
        <f aca="false">IF(C11=0,"-",B11/C11)</f>
        <v>0.583050847457627</v>
      </c>
    </row>
    <row r="12" customFormat="false" ht="16.9" hidden="false" customHeight="true" outlineLevel="0" collapsed="false">
      <c r="A12" s="47" t="s">
        <v>137</v>
      </c>
      <c r="B12" s="41" t="n">
        <v>85</v>
      </c>
      <c r="C12" s="41" t="n">
        <v>71</v>
      </c>
      <c r="D12" s="46" t="n">
        <f aca="false">IF(C12=0,"-",B12/C12)</f>
        <v>1.19718309859155</v>
      </c>
    </row>
    <row r="13" customFormat="false" ht="16.9" hidden="false" customHeight="true" outlineLevel="0" collapsed="false">
      <c r="A13" s="47" t="s">
        <v>138</v>
      </c>
      <c r="B13" s="41" t="n">
        <v>138</v>
      </c>
      <c r="C13" s="41" t="n">
        <v>133</v>
      </c>
      <c r="D13" s="46" t="n">
        <f aca="false">IF(C13=0,"-",B13/C13)</f>
        <v>1.03759398496241</v>
      </c>
    </row>
    <row r="14" customFormat="false" ht="16.9" hidden="false" customHeight="true" outlineLevel="0" collapsed="false">
      <c r="A14" s="47" t="s">
        <v>139</v>
      </c>
      <c r="B14" s="41" t="n">
        <v>182</v>
      </c>
      <c r="C14" s="41" t="n">
        <v>154</v>
      </c>
      <c r="D14" s="46" t="n">
        <f aca="false">IF(C14=0,"-",B14/C14)</f>
        <v>1.18181818181818</v>
      </c>
    </row>
    <row r="15" customFormat="false" ht="16.9" hidden="false" customHeight="true" outlineLevel="0" collapsed="false">
      <c r="A15" s="47" t="s">
        <v>140</v>
      </c>
      <c r="B15" s="41" t="n">
        <v>198</v>
      </c>
      <c r="C15" s="41" t="n">
        <v>257</v>
      </c>
      <c r="D15" s="46" t="n">
        <f aca="false">IF(C15=0,"-",B15/C15)</f>
        <v>0.770428015564202</v>
      </c>
    </row>
    <row r="16" customFormat="false" ht="16.9" hidden="false" customHeight="true" outlineLevel="0" collapsed="false">
      <c r="A16" s="47" t="s">
        <v>141</v>
      </c>
      <c r="B16" s="41" t="n">
        <v>0</v>
      </c>
      <c r="C16" s="41" t="n">
        <v>0</v>
      </c>
      <c r="D16" s="46" t="str">
        <f aca="false">IF(C16=0,"-",B16/C16)</f>
        <v>-</v>
      </c>
    </row>
    <row r="17" customFormat="false" ht="16.9" hidden="false" customHeight="true" outlineLevel="0" collapsed="false">
      <c r="A17" s="47" t="s">
        <v>142</v>
      </c>
      <c r="B17" s="41" t="n">
        <v>0</v>
      </c>
      <c r="C17" s="41" t="n">
        <v>0</v>
      </c>
      <c r="D17" s="46" t="str">
        <f aca="false">IF(C17=0,"-",B17/C17)</f>
        <v>-</v>
      </c>
    </row>
    <row r="18" customFormat="false" ht="16.9" hidden="false" customHeight="true" outlineLevel="0" collapsed="false">
      <c r="A18" s="47" t="s">
        <v>143</v>
      </c>
      <c r="B18" s="41" t="n">
        <v>0</v>
      </c>
      <c r="C18" s="41" t="n">
        <v>0</v>
      </c>
      <c r="D18" s="46" t="str">
        <f aca="false">IF(C18=0,"-",B18/C18)</f>
        <v>-</v>
      </c>
    </row>
    <row r="19" customFormat="false" ht="16.9" hidden="false" customHeight="true" outlineLevel="0" collapsed="false">
      <c r="A19" s="48" t="s">
        <v>144</v>
      </c>
      <c r="B19" s="41" t="n">
        <v>2358</v>
      </c>
      <c r="C19" s="41" t="n">
        <v>2532</v>
      </c>
      <c r="D19" s="46" t="n">
        <f aca="false">IF(C19=0,"-",B19/C19)</f>
        <v>0.931279620853081</v>
      </c>
    </row>
    <row r="20" customFormat="false" ht="16.9" hidden="false" customHeight="true" outlineLevel="0" collapsed="false">
      <c r="A20" s="47" t="s">
        <v>133</v>
      </c>
      <c r="B20" s="41" t="n">
        <v>885</v>
      </c>
      <c r="C20" s="41" t="n">
        <v>1363</v>
      </c>
      <c r="D20" s="46" t="n">
        <f aca="false">IF(C20=0,"-",B20/C20)</f>
        <v>0.649303008070433</v>
      </c>
    </row>
    <row r="21" customFormat="false" ht="16.9" hidden="false" customHeight="true" outlineLevel="0" collapsed="false">
      <c r="A21" s="47" t="s">
        <v>134</v>
      </c>
      <c r="B21" s="41" t="n">
        <v>1019</v>
      </c>
      <c r="C21" s="41" t="n">
        <v>705</v>
      </c>
      <c r="D21" s="46" t="n">
        <f aca="false">IF(C21=0,"-",B21/C21)</f>
        <v>1.44539007092199</v>
      </c>
    </row>
    <row r="22" customFormat="false" ht="16.9" hidden="false" customHeight="true" outlineLevel="0" collapsed="false">
      <c r="A22" s="47" t="s">
        <v>135</v>
      </c>
      <c r="B22" s="41" t="n">
        <v>138</v>
      </c>
      <c r="C22" s="41" t="n">
        <v>276</v>
      </c>
      <c r="D22" s="46" t="n">
        <f aca="false">IF(C22=0,"-",B22/C22)</f>
        <v>0.5</v>
      </c>
    </row>
    <row r="23" customFormat="false" ht="16.9" hidden="false" customHeight="true" outlineLevel="0" collapsed="false">
      <c r="A23" s="47" t="s">
        <v>145</v>
      </c>
      <c r="B23" s="41" t="n">
        <v>125</v>
      </c>
      <c r="C23" s="41" t="n">
        <v>132</v>
      </c>
      <c r="D23" s="46" t="n">
        <f aca="false">IF(C23=0,"-",B23/C23)</f>
        <v>0.946969696969697</v>
      </c>
    </row>
    <row r="24" customFormat="false" ht="16.9" hidden="false" customHeight="true" outlineLevel="0" collapsed="false">
      <c r="A24" s="47" t="s">
        <v>146</v>
      </c>
      <c r="B24" s="41" t="n">
        <v>134</v>
      </c>
      <c r="C24" s="41" t="n">
        <v>0</v>
      </c>
      <c r="D24" s="46" t="str">
        <f aca="false">IF(C24=0,"-",B24/C24)</f>
        <v>-</v>
      </c>
    </row>
    <row r="25" customFormat="false" ht="16.9" hidden="false" customHeight="true" outlineLevel="0" collapsed="false">
      <c r="A25" s="47" t="s">
        <v>147</v>
      </c>
      <c r="B25" s="41" t="n">
        <v>0</v>
      </c>
      <c r="C25" s="41" t="n">
        <v>0</v>
      </c>
      <c r="D25" s="46" t="str">
        <f aca="false">IF(C25=0,"-",B25/C25)</f>
        <v>-</v>
      </c>
    </row>
    <row r="26" customFormat="false" ht="16.9" hidden="false" customHeight="true" outlineLevel="0" collapsed="false">
      <c r="A26" s="47" t="s">
        <v>142</v>
      </c>
      <c r="B26" s="41" t="n">
        <v>0</v>
      </c>
      <c r="C26" s="41" t="n">
        <v>0</v>
      </c>
      <c r="D26" s="46" t="str">
        <f aca="false">IF(C26=0,"-",B26/C26)</f>
        <v>-</v>
      </c>
    </row>
    <row r="27" customFormat="false" ht="16.9" hidden="false" customHeight="true" outlineLevel="0" collapsed="false">
      <c r="A27" s="47" t="s">
        <v>148</v>
      </c>
      <c r="B27" s="41" t="n">
        <v>57</v>
      </c>
      <c r="C27" s="41" t="n">
        <v>56</v>
      </c>
      <c r="D27" s="46" t="n">
        <f aca="false">IF(C27=0,"-",B27/C27)</f>
        <v>1.01785714285714</v>
      </c>
    </row>
    <row r="28" customFormat="false" ht="16.9" hidden="false" customHeight="true" outlineLevel="0" collapsed="false">
      <c r="A28" s="48" t="s">
        <v>1282</v>
      </c>
      <c r="B28" s="41" t="n">
        <v>28603</v>
      </c>
      <c r="C28" s="41" t="n">
        <v>23932</v>
      </c>
      <c r="D28" s="46" t="n">
        <f aca="false">IF(C28=0,"-",B28/C28)</f>
        <v>1.19517800434565</v>
      </c>
    </row>
    <row r="29" customFormat="false" ht="16.9" hidden="false" customHeight="true" outlineLevel="0" collapsed="false">
      <c r="A29" s="47" t="s">
        <v>133</v>
      </c>
      <c r="B29" s="41" t="n">
        <v>4551</v>
      </c>
      <c r="C29" s="41" t="n">
        <v>3498</v>
      </c>
      <c r="D29" s="46" t="n">
        <f aca="false">IF(C29=0,"-",B29/C29)</f>
        <v>1.30102915951973</v>
      </c>
    </row>
    <row r="30" customFormat="false" ht="16.9" hidden="false" customHeight="true" outlineLevel="0" collapsed="false">
      <c r="A30" s="47" t="s">
        <v>134</v>
      </c>
      <c r="B30" s="41" t="n">
        <v>9698</v>
      </c>
      <c r="C30" s="41" t="n">
        <v>11350</v>
      </c>
      <c r="D30" s="46" t="n">
        <f aca="false">IF(C30=0,"-",B30/C30)</f>
        <v>0.854449339207049</v>
      </c>
    </row>
    <row r="31" customFormat="false" ht="16.9" hidden="false" customHeight="true" outlineLevel="0" collapsed="false">
      <c r="A31" s="47" t="s">
        <v>135</v>
      </c>
      <c r="B31" s="41" t="n">
        <v>0</v>
      </c>
      <c r="C31" s="41" t="n">
        <v>5</v>
      </c>
      <c r="D31" s="46" t="n">
        <f aca="false">IF(C31=0,"-",B31/C31)</f>
        <v>0</v>
      </c>
    </row>
    <row r="32" customFormat="false" ht="16.9" hidden="false" customHeight="true" outlineLevel="0" collapsed="false">
      <c r="A32" s="47" t="s">
        <v>150</v>
      </c>
      <c r="B32" s="41" t="n">
        <v>0</v>
      </c>
      <c r="C32" s="41" t="n">
        <v>0</v>
      </c>
      <c r="D32" s="46" t="str">
        <f aca="false">IF(C32=0,"-",B32/C32)</f>
        <v>-</v>
      </c>
    </row>
    <row r="33" customFormat="false" ht="16.9" hidden="false" customHeight="true" outlineLevel="0" collapsed="false">
      <c r="A33" s="47" t="s">
        <v>151</v>
      </c>
      <c r="B33" s="41" t="n">
        <v>28</v>
      </c>
      <c r="C33" s="41" t="n">
        <v>49</v>
      </c>
      <c r="D33" s="46" t="n">
        <f aca="false">IF(C33=0,"-",B33/C33)</f>
        <v>0.571428571428571</v>
      </c>
    </row>
    <row r="34" customFormat="false" ht="16.9" hidden="false" customHeight="true" outlineLevel="0" collapsed="false">
      <c r="A34" s="47" t="s">
        <v>152</v>
      </c>
      <c r="B34" s="41" t="n">
        <v>0</v>
      </c>
      <c r="C34" s="41" t="n">
        <v>0</v>
      </c>
      <c r="D34" s="46" t="str">
        <f aca="false">IF(C34=0,"-",B34/C34)</f>
        <v>-</v>
      </c>
    </row>
    <row r="35" customFormat="false" ht="16.9" hidden="false" customHeight="true" outlineLevel="0" collapsed="false">
      <c r="A35" s="47" t="s">
        <v>153</v>
      </c>
      <c r="B35" s="41"/>
      <c r="C35" s="41" t="n">
        <v>0</v>
      </c>
      <c r="D35" s="46" t="str">
        <f aca="false">IF(C35=0,"-",B35/C35)</f>
        <v>-</v>
      </c>
    </row>
    <row r="36" customFormat="false" ht="16.9" hidden="false" customHeight="true" outlineLevel="0" collapsed="false">
      <c r="A36" s="47" t="s">
        <v>154</v>
      </c>
      <c r="B36" s="41" t="n">
        <v>388</v>
      </c>
      <c r="C36" s="41" t="n">
        <v>539</v>
      </c>
      <c r="D36" s="46" t="n">
        <f aca="false">IF(C36=0,"-",B36/C36)</f>
        <v>0.719851576994434</v>
      </c>
    </row>
    <row r="37" customFormat="false" ht="16.9" hidden="false" customHeight="true" outlineLevel="0" collapsed="false">
      <c r="A37" s="47" t="s">
        <v>155</v>
      </c>
      <c r="B37" s="41" t="n">
        <v>0</v>
      </c>
      <c r="C37" s="41" t="n">
        <v>0</v>
      </c>
      <c r="D37" s="46" t="str">
        <f aca="false">IF(C37=0,"-",B37/C37)</f>
        <v>-</v>
      </c>
    </row>
    <row r="38" customFormat="false" ht="16.9" hidden="false" customHeight="true" outlineLevel="0" collapsed="false">
      <c r="A38" s="47" t="s">
        <v>142</v>
      </c>
      <c r="B38" s="41" t="n">
        <v>700</v>
      </c>
      <c r="C38" s="41" t="n">
        <v>236</v>
      </c>
      <c r="D38" s="46" t="n">
        <f aca="false">IF(C38=0,"-",B38/C38)</f>
        <v>2.96610169491525</v>
      </c>
    </row>
    <row r="39" customFormat="false" ht="16.9" hidden="false" customHeight="true" outlineLevel="0" collapsed="false">
      <c r="A39" s="47" t="s">
        <v>1283</v>
      </c>
      <c r="B39" s="41" t="n">
        <v>13238</v>
      </c>
      <c r="C39" s="41" t="n">
        <v>8255</v>
      </c>
      <c r="D39" s="46" t="n">
        <f aca="false">IF(C39=0,"-",B39/C39)</f>
        <v>1.60363416111448</v>
      </c>
    </row>
    <row r="40" customFormat="false" ht="16.9" hidden="false" customHeight="true" outlineLevel="0" collapsed="false">
      <c r="A40" s="48" t="s">
        <v>157</v>
      </c>
      <c r="B40" s="41" t="n">
        <v>3448</v>
      </c>
      <c r="C40" s="41" t="n">
        <v>3473</v>
      </c>
      <c r="D40" s="46" t="n">
        <f aca="false">IF(C40=0,"-",B40/C40)</f>
        <v>0.992801612438814</v>
      </c>
    </row>
    <row r="41" customFormat="false" ht="16.9" hidden="false" customHeight="true" outlineLevel="0" collapsed="false">
      <c r="A41" s="47" t="s">
        <v>133</v>
      </c>
      <c r="B41" s="41" t="n">
        <v>1601</v>
      </c>
      <c r="C41" s="41" t="n">
        <v>1454</v>
      </c>
      <c r="D41" s="46" t="n">
        <f aca="false">IF(C41=0,"-",B41/C41)</f>
        <v>1.10110041265475</v>
      </c>
    </row>
    <row r="42" customFormat="false" ht="16.9" hidden="false" customHeight="true" outlineLevel="0" collapsed="false">
      <c r="A42" s="47" t="s">
        <v>134</v>
      </c>
      <c r="B42" s="41" t="n">
        <v>620</v>
      </c>
      <c r="C42" s="41" t="n">
        <v>1395</v>
      </c>
      <c r="D42" s="46" t="n">
        <f aca="false">IF(C42=0,"-",B42/C42)</f>
        <v>0.444444444444444</v>
      </c>
    </row>
    <row r="43" customFormat="false" ht="16.9" hidden="false" customHeight="true" outlineLevel="0" collapsed="false">
      <c r="A43" s="47" t="s">
        <v>135</v>
      </c>
      <c r="B43" s="41" t="n">
        <v>0</v>
      </c>
      <c r="C43" s="41" t="n">
        <v>0</v>
      </c>
      <c r="D43" s="46" t="str">
        <f aca="false">IF(C43=0,"-",B43/C43)</f>
        <v>-</v>
      </c>
    </row>
    <row r="44" customFormat="false" ht="16.9" hidden="false" customHeight="true" outlineLevel="0" collapsed="false">
      <c r="A44" s="47" t="s">
        <v>158</v>
      </c>
      <c r="B44" s="41" t="n">
        <v>0</v>
      </c>
      <c r="C44" s="41" t="n">
        <v>0</v>
      </c>
      <c r="D44" s="46" t="str">
        <f aca="false">IF(C44=0,"-",B44/C44)</f>
        <v>-</v>
      </c>
    </row>
    <row r="45" customFormat="false" ht="16.9" hidden="false" customHeight="true" outlineLevel="0" collapsed="false">
      <c r="A45" s="47" t="s">
        <v>159</v>
      </c>
      <c r="B45" s="41" t="n">
        <v>0</v>
      </c>
      <c r="C45" s="41" t="n">
        <v>0</v>
      </c>
      <c r="D45" s="46" t="str">
        <f aca="false">IF(C45=0,"-",B45/C45)</f>
        <v>-</v>
      </c>
    </row>
    <row r="46" customFormat="false" ht="16.9" hidden="false" customHeight="true" outlineLevel="0" collapsed="false">
      <c r="A46" s="47" t="s">
        <v>160</v>
      </c>
      <c r="B46" s="41" t="n">
        <v>0</v>
      </c>
      <c r="C46" s="41" t="n">
        <v>0</v>
      </c>
      <c r="D46" s="46" t="str">
        <f aca="false">IF(C46=0,"-",B46/C46)</f>
        <v>-</v>
      </c>
    </row>
    <row r="47" customFormat="false" ht="16.9" hidden="false" customHeight="true" outlineLevel="0" collapsed="false">
      <c r="A47" s="47" t="s">
        <v>161</v>
      </c>
      <c r="B47" s="41" t="n">
        <v>0</v>
      </c>
      <c r="C47" s="41" t="n">
        <v>0</v>
      </c>
      <c r="D47" s="46" t="str">
        <f aca="false">IF(C47=0,"-",B47/C47)</f>
        <v>-</v>
      </c>
    </row>
    <row r="48" customFormat="false" ht="16.9" hidden="false" customHeight="true" outlineLevel="0" collapsed="false">
      <c r="A48" s="47" t="s">
        <v>162</v>
      </c>
      <c r="B48" s="41" t="n">
        <v>110</v>
      </c>
      <c r="C48" s="41" t="n">
        <v>215</v>
      </c>
      <c r="D48" s="46" t="n">
        <f aca="false">IF(C48=0,"-",B48/C48)</f>
        <v>0.511627906976744</v>
      </c>
    </row>
    <row r="49" customFormat="false" ht="16.9" hidden="false" customHeight="true" outlineLevel="0" collapsed="false">
      <c r="A49" s="47" t="s">
        <v>758</v>
      </c>
      <c r="B49" s="41"/>
      <c r="C49" s="41" t="n">
        <v>100</v>
      </c>
      <c r="D49" s="46" t="n">
        <f aca="false">IF(C49=0,"-",B49/C49)</f>
        <v>0</v>
      </c>
    </row>
    <row r="50" customFormat="false" ht="16.9" hidden="false" customHeight="true" outlineLevel="0" collapsed="false">
      <c r="A50" s="47" t="s">
        <v>142</v>
      </c>
      <c r="B50" s="41" t="n">
        <v>0</v>
      </c>
      <c r="C50" s="41" t="n">
        <v>0</v>
      </c>
      <c r="D50" s="46" t="str">
        <f aca="false">IF(C50=0,"-",B50/C50)</f>
        <v>-</v>
      </c>
    </row>
    <row r="51" customFormat="false" ht="16.9" hidden="false" customHeight="true" outlineLevel="0" collapsed="false">
      <c r="A51" s="47" t="s">
        <v>164</v>
      </c>
      <c r="B51" s="41" t="n">
        <v>1117</v>
      </c>
      <c r="C51" s="41" t="n">
        <v>309</v>
      </c>
      <c r="D51" s="46" t="n">
        <f aca="false">IF(C51=0,"-",B51/C51)</f>
        <v>3.61488673139159</v>
      </c>
    </row>
    <row r="52" customFormat="false" ht="16.9" hidden="false" customHeight="true" outlineLevel="0" collapsed="false">
      <c r="A52" s="48" t="s">
        <v>165</v>
      </c>
      <c r="B52" s="41" t="n">
        <v>1096</v>
      </c>
      <c r="C52" s="41" t="n">
        <v>1303</v>
      </c>
      <c r="D52" s="46" t="n">
        <f aca="false">IF(C52=0,"-",B52/C52)</f>
        <v>0.841135840368381</v>
      </c>
    </row>
    <row r="53" customFormat="false" ht="16.9" hidden="false" customHeight="true" outlineLevel="0" collapsed="false">
      <c r="A53" s="47" t="s">
        <v>133</v>
      </c>
      <c r="B53" s="41" t="n">
        <v>546</v>
      </c>
      <c r="C53" s="41" t="n">
        <v>516</v>
      </c>
      <c r="D53" s="46" t="n">
        <f aca="false">IF(C53=0,"-",B53/C53)</f>
        <v>1.05813953488372</v>
      </c>
    </row>
    <row r="54" customFormat="false" ht="16.9" hidden="false" customHeight="true" outlineLevel="0" collapsed="false">
      <c r="A54" s="47" t="s">
        <v>134</v>
      </c>
      <c r="B54" s="41" t="n">
        <v>126</v>
      </c>
      <c r="C54" s="41" t="n">
        <v>430</v>
      </c>
      <c r="D54" s="46" t="n">
        <f aca="false">IF(C54=0,"-",B54/C54)</f>
        <v>0.293023255813954</v>
      </c>
    </row>
    <row r="55" customFormat="false" ht="16.9" hidden="false" customHeight="true" outlineLevel="0" collapsed="false">
      <c r="A55" s="47" t="s">
        <v>135</v>
      </c>
      <c r="B55" s="41" t="n">
        <v>0</v>
      </c>
      <c r="C55" s="41" t="n">
        <v>0</v>
      </c>
      <c r="D55" s="46" t="str">
        <f aca="false">IF(C55=0,"-",B55/C55)</f>
        <v>-</v>
      </c>
    </row>
    <row r="56" customFormat="false" ht="16.9" hidden="false" customHeight="true" outlineLevel="0" collapsed="false">
      <c r="A56" s="47" t="s">
        <v>166</v>
      </c>
      <c r="B56" s="41" t="n">
        <v>0</v>
      </c>
      <c r="C56" s="41" t="n">
        <v>0</v>
      </c>
      <c r="D56" s="46" t="str">
        <f aca="false">IF(C56=0,"-",B56/C56)</f>
        <v>-</v>
      </c>
    </row>
    <row r="57" customFormat="false" ht="16.9" hidden="false" customHeight="true" outlineLevel="0" collapsed="false">
      <c r="A57" s="47" t="s">
        <v>167</v>
      </c>
      <c r="B57" s="41" t="n">
        <v>108</v>
      </c>
      <c r="C57" s="41" t="n">
        <v>161</v>
      </c>
      <c r="D57" s="46" t="n">
        <f aca="false">IF(C57=0,"-",B57/C57)</f>
        <v>0.670807453416149</v>
      </c>
    </row>
    <row r="58" customFormat="false" ht="16.9" hidden="false" customHeight="true" outlineLevel="0" collapsed="false">
      <c r="A58" s="47" t="s">
        <v>168</v>
      </c>
      <c r="B58" s="41" t="n">
        <v>0</v>
      </c>
      <c r="C58" s="41" t="n">
        <v>0</v>
      </c>
      <c r="D58" s="46" t="str">
        <f aca="false">IF(C58=0,"-",B58/C58)</f>
        <v>-</v>
      </c>
    </row>
    <row r="59" customFormat="false" ht="16.9" hidden="false" customHeight="true" outlineLevel="0" collapsed="false">
      <c r="A59" s="47" t="s">
        <v>169</v>
      </c>
      <c r="B59" s="41" t="n">
        <v>143</v>
      </c>
      <c r="C59" s="41" t="n">
        <v>0</v>
      </c>
      <c r="D59" s="46" t="str">
        <f aca="false">IF(C59=0,"-",B59/C59)</f>
        <v>-</v>
      </c>
    </row>
    <row r="60" customFormat="false" ht="16.9" hidden="false" customHeight="true" outlineLevel="0" collapsed="false">
      <c r="A60" s="47" t="s">
        <v>170</v>
      </c>
      <c r="B60" s="41" t="n">
        <v>165</v>
      </c>
      <c r="C60" s="41" t="n">
        <v>188</v>
      </c>
      <c r="D60" s="46" t="n">
        <f aca="false">IF(C60=0,"-",B60/C60)</f>
        <v>0.877659574468085</v>
      </c>
    </row>
    <row r="61" customFormat="false" ht="16.9" hidden="false" customHeight="true" outlineLevel="0" collapsed="false">
      <c r="A61" s="47" t="s">
        <v>142</v>
      </c>
      <c r="B61" s="41" t="n">
        <v>0</v>
      </c>
      <c r="C61" s="41" t="n">
        <v>0</v>
      </c>
      <c r="D61" s="46" t="str">
        <f aca="false">IF(C61=0,"-",B61/C61)</f>
        <v>-</v>
      </c>
    </row>
    <row r="62" customFormat="false" ht="16.9" hidden="false" customHeight="true" outlineLevel="0" collapsed="false">
      <c r="A62" s="47" t="s">
        <v>171</v>
      </c>
      <c r="B62" s="41" t="n">
        <v>8</v>
      </c>
      <c r="C62" s="41" t="n">
        <v>8</v>
      </c>
      <c r="D62" s="46" t="n">
        <f aca="false">IF(C62=0,"-",B62/C62)</f>
        <v>1</v>
      </c>
    </row>
    <row r="63" customFormat="false" ht="16.9" hidden="false" customHeight="true" outlineLevel="0" collapsed="false">
      <c r="A63" s="48" t="s">
        <v>172</v>
      </c>
      <c r="B63" s="41" t="n">
        <v>3177</v>
      </c>
      <c r="C63" s="41" t="n">
        <v>3559</v>
      </c>
      <c r="D63" s="46" t="n">
        <f aca="false">IF(C63=0,"-",B63/C63)</f>
        <v>0.892666479348132</v>
      </c>
    </row>
    <row r="64" customFormat="false" ht="16.9" hidden="false" customHeight="true" outlineLevel="0" collapsed="false">
      <c r="A64" s="47" t="s">
        <v>133</v>
      </c>
      <c r="B64" s="41" t="n">
        <v>1887</v>
      </c>
      <c r="C64" s="41" t="n">
        <v>1772</v>
      </c>
      <c r="D64" s="46" t="n">
        <f aca="false">IF(C64=0,"-",B64/C64)</f>
        <v>1.06489841986456</v>
      </c>
    </row>
    <row r="65" customFormat="false" ht="16.9" hidden="false" customHeight="true" outlineLevel="0" collapsed="false">
      <c r="A65" s="47" t="s">
        <v>134</v>
      </c>
      <c r="B65" s="41" t="n">
        <v>842</v>
      </c>
      <c r="C65" s="41" t="n">
        <v>1018</v>
      </c>
      <c r="D65" s="46" t="n">
        <f aca="false">IF(C65=0,"-",B65/C65)</f>
        <v>0.827111984282908</v>
      </c>
    </row>
    <row r="66" customFormat="false" ht="16.9" hidden="false" customHeight="true" outlineLevel="0" collapsed="false">
      <c r="A66" s="47" t="s">
        <v>135</v>
      </c>
      <c r="B66" s="41" t="n">
        <v>0</v>
      </c>
      <c r="C66" s="41" t="n">
        <v>0</v>
      </c>
      <c r="D66" s="46" t="str">
        <f aca="false">IF(C66=0,"-",B66/C66)</f>
        <v>-</v>
      </c>
    </row>
    <row r="67" customFormat="false" ht="16.9" hidden="false" customHeight="true" outlineLevel="0" collapsed="false">
      <c r="A67" s="47" t="s">
        <v>173</v>
      </c>
      <c r="B67" s="41" t="n">
        <v>0</v>
      </c>
      <c r="C67" s="41" t="n">
        <v>0</v>
      </c>
      <c r="D67" s="46" t="str">
        <f aca="false">IF(C67=0,"-",B67/C67)</f>
        <v>-</v>
      </c>
    </row>
    <row r="68" customFormat="false" ht="16.9" hidden="false" customHeight="true" outlineLevel="0" collapsed="false">
      <c r="A68" s="47" t="s">
        <v>174</v>
      </c>
      <c r="B68" s="41" t="n">
        <v>12</v>
      </c>
      <c r="C68" s="41" t="n">
        <v>6</v>
      </c>
      <c r="D68" s="46" t="n">
        <f aca="false">IF(C68=0,"-",B68/C68)</f>
        <v>2</v>
      </c>
    </row>
    <row r="69" customFormat="false" ht="16.9" hidden="false" customHeight="true" outlineLevel="0" collapsed="false">
      <c r="A69" s="47" t="s">
        <v>175</v>
      </c>
      <c r="B69" s="41" t="n">
        <v>0</v>
      </c>
      <c r="C69" s="41" t="n">
        <v>0</v>
      </c>
      <c r="D69" s="46" t="str">
        <f aca="false">IF(C69=0,"-",B69/C69)</f>
        <v>-</v>
      </c>
    </row>
    <row r="70" customFormat="false" ht="16.9" hidden="false" customHeight="true" outlineLevel="0" collapsed="false">
      <c r="A70" s="47" t="s">
        <v>176</v>
      </c>
      <c r="B70" s="41" t="n">
        <v>300</v>
      </c>
      <c r="C70" s="41" t="n">
        <v>360</v>
      </c>
      <c r="D70" s="46" t="n">
        <f aca="false">IF(C70=0,"-",B70/C70)</f>
        <v>0.833333333333333</v>
      </c>
    </row>
    <row r="71" customFormat="false" ht="16.9" hidden="false" customHeight="true" outlineLevel="0" collapsed="false">
      <c r="A71" s="47" t="s">
        <v>177</v>
      </c>
      <c r="B71" s="41" t="n">
        <v>0</v>
      </c>
      <c r="C71" s="41" t="n">
        <v>0</v>
      </c>
      <c r="D71" s="46" t="str">
        <f aca="false">IF(C71=0,"-",B71/C71)</f>
        <v>-</v>
      </c>
    </row>
    <row r="72" customFormat="false" ht="16.9" hidden="false" customHeight="true" outlineLevel="0" collapsed="false">
      <c r="A72" s="47" t="s">
        <v>142</v>
      </c>
      <c r="B72" s="41" t="n">
        <v>0</v>
      </c>
      <c r="C72" s="41" t="n">
        <v>0</v>
      </c>
      <c r="D72" s="46" t="str">
        <f aca="false">IF(C72=0,"-",B72/C72)</f>
        <v>-</v>
      </c>
    </row>
    <row r="73" customFormat="false" ht="16.9" hidden="false" customHeight="true" outlineLevel="0" collapsed="false">
      <c r="A73" s="47" t="s">
        <v>178</v>
      </c>
      <c r="B73" s="41" t="n">
        <v>136</v>
      </c>
      <c r="C73" s="41" t="n">
        <v>403</v>
      </c>
      <c r="D73" s="46" t="n">
        <f aca="false">IF(C73=0,"-",B73/C73)</f>
        <v>0.337468982630273</v>
      </c>
    </row>
    <row r="74" customFormat="false" ht="16.9" hidden="false" customHeight="true" outlineLevel="0" collapsed="false">
      <c r="A74" s="48" t="s">
        <v>179</v>
      </c>
      <c r="B74" s="41" t="n">
        <v>5006</v>
      </c>
      <c r="C74" s="41" t="n">
        <v>19608</v>
      </c>
      <c r="D74" s="46" t="n">
        <f aca="false">IF(C74=0,"-",B74/C74)</f>
        <v>0.255303957568339</v>
      </c>
    </row>
    <row r="75" customFormat="false" ht="16.9" hidden="false" customHeight="true" outlineLevel="0" collapsed="false">
      <c r="A75" s="47" t="s">
        <v>133</v>
      </c>
      <c r="B75" s="41" t="n">
        <v>0</v>
      </c>
      <c r="C75" s="41" t="n">
        <v>0</v>
      </c>
      <c r="D75" s="46" t="str">
        <f aca="false">IF(C75=0,"-",B75/C75)</f>
        <v>-</v>
      </c>
    </row>
    <row r="76" customFormat="false" ht="16.9" hidden="false" customHeight="true" outlineLevel="0" collapsed="false">
      <c r="A76" s="47" t="s">
        <v>134</v>
      </c>
      <c r="B76" s="41" t="n">
        <v>-2</v>
      </c>
      <c r="C76" s="41" t="n">
        <v>0</v>
      </c>
      <c r="D76" s="46" t="str">
        <f aca="false">IF(C76=0,"-",B76/C76)</f>
        <v>-</v>
      </c>
    </row>
    <row r="77" customFormat="false" ht="16.9" hidden="false" customHeight="true" outlineLevel="0" collapsed="false">
      <c r="A77" s="47" t="s">
        <v>135</v>
      </c>
      <c r="B77" s="41" t="n">
        <v>0</v>
      </c>
      <c r="C77" s="41" t="n">
        <v>0</v>
      </c>
      <c r="D77" s="46" t="str">
        <f aca="false">IF(C77=0,"-",B77/C77)</f>
        <v>-</v>
      </c>
    </row>
    <row r="78" customFormat="false" ht="16.9" hidden="false" customHeight="true" outlineLevel="0" collapsed="false">
      <c r="A78" s="47" t="s">
        <v>180</v>
      </c>
      <c r="B78" s="41" t="n">
        <v>0</v>
      </c>
      <c r="C78" s="41" t="n">
        <v>0</v>
      </c>
      <c r="D78" s="46" t="str">
        <f aca="false">IF(C78=0,"-",B78/C78)</f>
        <v>-</v>
      </c>
    </row>
    <row r="79" customFormat="false" ht="16.9" hidden="false" customHeight="true" outlineLevel="0" collapsed="false">
      <c r="A79" s="47" t="s">
        <v>181</v>
      </c>
      <c r="B79" s="41" t="n">
        <v>0</v>
      </c>
      <c r="C79" s="41" t="n">
        <v>0</v>
      </c>
      <c r="D79" s="46" t="str">
        <f aca="false">IF(C79=0,"-",B79/C79)</f>
        <v>-</v>
      </c>
    </row>
    <row r="80" customFormat="false" ht="16.9" hidden="false" customHeight="true" outlineLevel="0" collapsed="false">
      <c r="A80" s="47" t="s">
        <v>182</v>
      </c>
      <c r="B80" s="41" t="n">
        <v>0</v>
      </c>
      <c r="C80" s="41" t="n">
        <v>0</v>
      </c>
      <c r="D80" s="46" t="str">
        <f aca="false">IF(C80=0,"-",B80/C80)</f>
        <v>-</v>
      </c>
    </row>
    <row r="81" customFormat="false" ht="16.9" hidden="false" customHeight="true" outlineLevel="0" collapsed="false">
      <c r="A81" s="47" t="s">
        <v>183</v>
      </c>
      <c r="B81" s="41" t="n">
        <v>0</v>
      </c>
      <c r="C81" s="41" t="n">
        <v>0</v>
      </c>
      <c r="D81" s="46" t="str">
        <f aca="false">IF(C81=0,"-",B81/C81)</f>
        <v>-</v>
      </c>
    </row>
    <row r="82" customFormat="false" ht="16.9" hidden="false" customHeight="true" outlineLevel="0" collapsed="false">
      <c r="A82" s="47" t="s">
        <v>184</v>
      </c>
      <c r="B82" s="41" t="n">
        <v>0</v>
      </c>
      <c r="C82" s="41" t="n">
        <v>0</v>
      </c>
      <c r="D82" s="46" t="str">
        <f aca="false">IF(C82=0,"-",B82/C82)</f>
        <v>-</v>
      </c>
    </row>
    <row r="83" customFormat="false" ht="16.9" hidden="false" customHeight="true" outlineLevel="0" collapsed="false">
      <c r="A83" s="47" t="s">
        <v>176</v>
      </c>
      <c r="B83" s="41" t="n">
        <v>0</v>
      </c>
      <c r="C83" s="41" t="n">
        <v>0</v>
      </c>
      <c r="D83" s="46" t="str">
        <f aca="false">IF(C83=0,"-",B83/C83)</f>
        <v>-</v>
      </c>
    </row>
    <row r="84" customFormat="false" ht="16.9" hidden="false" customHeight="true" outlineLevel="0" collapsed="false">
      <c r="A84" s="47" t="s">
        <v>142</v>
      </c>
      <c r="B84" s="41" t="n">
        <v>0</v>
      </c>
      <c r="C84" s="41" t="n">
        <v>0</v>
      </c>
      <c r="D84" s="46" t="str">
        <f aca="false">IF(C84=0,"-",B84/C84)</f>
        <v>-</v>
      </c>
    </row>
    <row r="85" customFormat="false" ht="16.9" hidden="false" customHeight="true" outlineLevel="0" collapsed="false">
      <c r="A85" s="47" t="s">
        <v>185</v>
      </c>
      <c r="B85" s="41" t="n">
        <v>5008</v>
      </c>
      <c r="C85" s="41" t="n">
        <v>19608</v>
      </c>
      <c r="D85" s="46" t="n">
        <f aca="false">IF(C85=0,"-",B85/C85)</f>
        <v>0.255405956752346</v>
      </c>
    </row>
    <row r="86" customFormat="false" ht="16.9" hidden="false" customHeight="true" outlineLevel="0" collapsed="false">
      <c r="A86" s="48" t="s">
        <v>186</v>
      </c>
      <c r="B86" s="41" t="n">
        <v>1599</v>
      </c>
      <c r="C86" s="41" t="n">
        <v>1639</v>
      </c>
      <c r="D86" s="46" t="n">
        <f aca="false">IF(C86=0,"-",B86/C86)</f>
        <v>0.975594874923734</v>
      </c>
    </row>
    <row r="87" customFormat="false" ht="16.9" hidden="false" customHeight="true" outlineLevel="0" collapsed="false">
      <c r="A87" s="47" t="s">
        <v>133</v>
      </c>
      <c r="B87" s="41" t="n">
        <v>756</v>
      </c>
      <c r="C87" s="41" t="n">
        <v>638</v>
      </c>
      <c r="D87" s="46" t="n">
        <f aca="false">IF(C87=0,"-",B87/C87)</f>
        <v>1.18495297805643</v>
      </c>
    </row>
    <row r="88" customFormat="false" ht="16.9" hidden="false" customHeight="true" outlineLevel="0" collapsed="false">
      <c r="A88" s="47" t="s">
        <v>134</v>
      </c>
      <c r="B88" s="41" t="n">
        <v>693</v>
      </c>
      <c r="C88" s="41" t="n">
        <v>851</v>
      </c>
      <c r="D88" s="46" t="n">
        <f aca="false">IF(C88=0,"-",B88/C88)</f>
        <v>0.81433607520564</v>
      </c>
    </row>
    <row r="89" customFormat="false" ht="16.9" hidden="false" customHeight="true" outlineLevel="0" collapsed="false">
      <c r="A89" s="47" t="s">
        <v>135</v>
      </c>
      <c r="B89" s="41" t="n">
        <v>0</v>
      </c>
      <c r="C89" s="41" t="n">
        <v>0</v>
      </c>
      <c r="D89" s="46" t="str">
        <f aca="false">IF(C89=0,"-",B89/C89)</f>
        <v>-</v>
      </c>
    </row>
    <row r="90" customFormat="false" ht="16.9" hidden="false" customHeight="true" outlineLevel="0" collapsed="false">
      <c r="A90" s="47" t="s">
        <v>187</v>
      </c>
      <c r="B90" s="41" t="n">
        <v>95</v>
      </c>
      <c r="C90" s="41" t="n">
        <v>57</v>
      </c>
      <c r="D90" s="46" t="n">
        <f aca="false">IF(C90=0,"-",B90/C90)</f>
        <v>1.66666666666667</v>
      </c>
    </row>
    <row r="91" customFormat="false" ht="16.9" hidden="false" customHeight="true" outlineLevel="0" collapsed="false">
      <c r="A91" s="47" t="s">
        <v>188</v>
      </c>
      <c r="B91" s="41" t="n">
        <v>0</v>
      </c>
      <c r="C91" s="41" t="n">
        <v>0</v>
      </c>
      <c r="D91" s="46" t="str">
        <f aca="false">IF(C91=0,"-",B91/C91)</f>
        <v>-</v>
      </c>
    </row>
    <row r="92" customFormat="false" ht="16.9" hidden="false" customHeight="true" outlineLevel="0" collapsed="false">
      <c r="A92" s="47" t="s">
        <v>176</v>
      </c>
      <c r="B92" s="41" t="n">
        <v>0</v>
      </c>
      <c r="C92" s="41" t="n">
        <v>0</v>
      </c>
      <c r="D92" s="46" t="str">
        <f aca="false">IF(C92=0,"-",B92/C92)</f>
        <v>-</v>
      </c>
    </row>
    <row r="93" customFormat="false" ht="16.9" hidden="false" customHeight="true" outlineLevel="0" collapsed="false">
      <c r="A93" s="47" t="s">
        <v>142</v>
      </c>
      <c r="B93" s="41" t="n">
        <v>55</v>
      </c>
      <c r="C93" s="41" t="n">
        <v>93</v>
      </c>
      <c r="D93" s="46" t="n">
        <f aca="false">IF(C93=0,"-",B93/C93)</f>
        <v>0.591397849462366</v>
      </c>
    </row>
    <row r="94" customFormat="false" ht="16.9" hidden="false" customHeight="true" outlineLevel="0" collapsed="false">
      <c r="A94" s="47" t="s">
        <v>189</v>
      </c>
      <c r="B94" s="41" t="n">
        <v>0</v>
      </c>
      <c r="C94" s="41" t="n">
        <v>0</v>
      </c>
      <c r="D94" s="46" t="str">
        <f aca="false">IF(C94=0,"-",B94/C94)</f>
        <v>-</v>
      </c>
    </row>
    <row r="95" customFormat="false" ht="16.9" hidden="false" customHeight="true" outlineLevel="0" collapsed="false">
      <c r="A95" s="48" t="s">
        <v>190</v>
      </c>
      <c r="B95" s="41" t="n">
        <v>44</v>
      </c>
      <c r="C95" s="41" t="n">
        <v>46</v>
      </c>
      <c r="D95" s="46" t="n">
        <f aca="false">IF(C95=0,"-",B95/C95)</f>
        <v>0.956521739130435</v>
      </c>
    </row>
    <row r="96" customFormat="false" ht="16.9" hidden="false" customHeight="true" outlineLevel="0" collapsed="false">
      <c r="A96" s="47" t="s">
        <v>133</v>
      </c>
      <c r="B96" s="41" t="n">
        <v>0</v>
      </c>
      <c r="C96" s="41" t="n">
        <v>0</v>
      </c>
      <c r="D96" s="46" t="str">
        <f aca="false">IF(C96=0,"-",B96/C96)</f>
        <v>-</v>
      </c>
    </row>
    <row r="97" customFormat="false" ht="16.9" hidden="false" customHeight="true" outlineLevel="0" collapsed="false">
      <c r="A97" s="47" t="s">
        <v>134</v>
      </c>
      <c r="B97" s="41" t="n">
        <v>36</v>
      </c>
      <c r="C97" s="41" t="n">
        <v>38</v>
      </c>
      <c r="D97" s="46" t="n">
        <f aca="false">IF(C97=0,"-",B97/C97)</f>
        <v>0.947368421052632</v>
      </c>
    </row>
    <row r="98" customFormat="false" ht="16.9" hidden="false" customHeight="true" outlineLevel="0" collapsed="false">
      <c r="A98" s="47" t="s">
        <v>135</v>
      </c>
      <c r="B98" s="41" t="n">
        <v>0</v>
      </c>
      <c r="C98" s="41" t="n">
        <v>0</v>
      </c>
      <c r="D98" s="46" t="str">
        <f aca="false">IF(C98=0,"-",B98/C98)</f>
        <v>-</v>
      </c>
    </row>
    <row r="99" customFormat="false" ht="16.9" hidden="false" customHeight="true" outlineLevel="0" collapsed="false">
      <c r="A99" s="47" t="s">
        <v>191</v>
      </c>
      <c r="B99" s="41"/>
      <c r="C99" s="41" t="n">
        <v>0</v>
      </c>
      <c r="D99" s="46" t="str">
        <f aca="false">IF(C99=0,"-",B99/C99)</f>
        <v>-</v>
      </c>
    </row>
    <row r="100" customFormat="false" ht="16.9" hidden="false" customHeight="true" outlineLevel="0" collapsed="false">
      <c r="A100" s="47" t="s">
        <v>192</v>
      </c>
      <c r="B100" s="41" t="n">
        <v>0</v>
      </c>
      <c r="C100" s="41" t="n">
        <v>0</v>
      </c>
      <c r="D100" s="46" t="str">
        <f aca="false">IF(C100=0,"-",B100/C100)</f>
        <v>-</v>
      </c>
    </row>
    <row r="101" customFormat="false" ht="16.9" hidden="false" customHeight="true" outlineLevel="0" collapsed="false">
      <c r="A101" s="47" t="s">
        <v>193</v>
      </c>
      <c r="B101" s="41" t="n">
        <v>0</v>
      </c>
      <c r="C101" s="41" t="n">
        <v>0</v>
      </c>
      <c r="D101" s="46" t="str">
        <f aca="false">IF(C101=0,"-",B101/C101)</f>
        <v>-</v>
      </c>
    </row>
    <row r="102" customFormat="false" ht="16.9" hidden="false" customHeight="true" outlineLevel="0" collapsed="false">
      <c r="A102" s="47" t="s">
        <v>176</v>
      </c>
      <c r="B102" s="41" t="n">
        <v>0</v>
      </c>
      <c r="C102" s="41" t="n">
        <v>0</v>
      </c>
      <c r="D102" s="46" t="str">
        <f aca="false">IF(C102=0,"-",B102/C102)</f>
        <v>-</v>
      </c>
    </row>
    <row r="103" customFormat="false" ht="16.9" hidden="false" customHeight="true" outlineLevel="0" collapsed="false">
      <c r="A103" s="47" t="s">
        <v>194</v>
      </c>
      <c r="B103" s="41" t="n">
        <v>0</v>
      </c>
      <c r="C103" s="41"/>
      <c r="D103" s="46" t="str">
        <f aca="false">IF(C103=0,"-",B103/C103)</f>
        <v>-</v>
      </c>
    </row>
    <row r="104" customFormat="false" ht="16.9" hidden="false" customHeight="true" outlineLevel="0" collapsed="false">
      <c r="A104" s="47" t="s">
        <v>195</v>
      </c>
      <c r="B104" s="41" t="n">
        <v>0</v>
      </c>
      <c r="C104" s="41"/>
      <c r="D104" s="46" t="str">
        <f aca="false">IF(C104=0,"-",B104/C104)</f>
        <v>-</v>
      </c>
    </row>
    <row r="105" customFormat="false" ht="16.9" hidden="false" customHeight="true" outlineLevel="0" collapsed="false">
      <c r="A105" s="47" t="s">
        <v>196</v>
      </c>
      <c r="B105" s="41" t="n">
        <v>0</v>
      </c>
      <c r="C105" s="41"/>
      <c r="D105" s="46" t="str">
        <f aca="false">IF(C105=0,"-",B105/C105)</f>
        <v>-</v>
      </c>
    </row>
    <row r="106" customFormat="false" ht="16.9" hidden="false" customHeight="true" outlineLevel="0" collapsed="false">
      <c r="A106" s="47" t="s">
        <v>197</v>
      </c>
      <c r="B106" s="41" t="n">
        <v>0</v>
      </c>
      <c r="C106" s="41"/>
      <c r="D106" s="46" t="str">
        <f aca="false">IF(C106=0,"-",B106/C106)</f>
        <v>-</v>
      </c>
    </row>
    <row r="107" customFormat="false" ht="16.9" hidden="false" customHeight="true" outlineLevel="0" collapsed="false">
      <c r="A107" s="47" t="s">
        <v>142</v>
      </c>
      <c r="B107" s="41" t="n">
        <v>0</v>
      </c>
      <c r="C107" s="41" t="n">
        <v>0</v>
      </c>
      <c r="D107" s="46" t="str">
        <f aca="false">IF(C107=0,"-",B107/C107)</f>
        <v>-</v>
      </c>
    </row>
    <row r="108" customFormat="false" ht="16.9" hidden="false" customHeight="true" outlineLevel="0" collapsed="false">
      <c r="A108" s="47" t="s">
        <v>198</v>
      </c>
      <c r="B108" s="41" t="n">
        <v>8</v>
      </c>
      <c r="C108" s="41" t="n">
        <v>8</v>
      </c>
      <c r="D108" s="46" t="n">
        <f aca="false">IF(C108=0,"-",B108/C108)</f>
        <v>1</v>
      </c>
    </row>
    <row r="109" customFormat="false" ht="16.9" hidden="false" customHeight="true" outlineLevel="0" collapsed="false">
      <c r="A109" s="48" t="s">
        <v>199</v>
      </c>
      <c r="B109" s="41" t="n">
        <v>34</v>
      </c>
      <c r="C109" s="41" t="n">
        <v>91</v>
      </c>
      <c r="D109" s="46" t="n">
        <f aca="false">IF(C109=0,"-",B109/C109)</f>
        <v>0.373626373626374</v>
      </c>
    </row>
    <row r="110" customFormat="false" ht="16.9" hidden="false" customHeight="true" outlineLevel="0" collapsed="false">
      <c r="A110" s="47" t="s">
        <v>133</v>
      </c>
      <c r="B110" s="41" t="n">
        <v>0</v>
      </c>
      <c r="C110" s="41" t="n">
        <v>0</v>
      </c>
      <c r="D110" s="46" t="str">
        <f aca="false">IF(C110=0,"-",B110/C110)</f>
        <v>-</v>
      </c>
    </row>
    <row r="111" customFormat="false" ht="16.9" hidden="false" customHeight="true" outlineLevel="0" collapsed="false">
      <c r="A111" s="47" t="s">
        <v>134</v>
      </c>
      <c r="B111" s="41" t="n">
        <v>0</v>
      </c>
      <c r="C111" s="41" t="n">
        <v>0</v>
      </c>
      <c r="D111" s="46" t="str">
        <f aca="false">IF(C111=0,"-",B111/C111)</f>
        <v>-</v>
      </c>
    </row>
    <row r="112" customFormat="false" ht="16.9" hidden="false" customHeight="true" outlineLevel="0" collapsed="false">
      <c r="A112" s="47" t="s">
        <v>135</v>
      </c>
      <c r="B112" s="41" t="n">
        <v>0</v>
      </c>
      <c r="C112" s="41" t="n">
        <v>0</v>
      </c>
      <c r="D112" s="46" t="str">
        <f aca="false">IF(C112=0,"-",B112/C112)</f>
        <v>-</v>
      </c>
    </row>
    <row r="113" customFormat="false" ht="16.9" hidden="false" customHeight="true" outlineLevel="0" collapsed="false">
      <c r="A113" s="47" t="s">
        <v>200</v>
      </c>
      <c r="B113" s="41" t="n">
        <v>0</v>
      </c>
      <c r="C113" s="41" t="n">
        <v>0</v>
      </c>
      <c r="D113" s="46" t="str">
        <f aca="false">IF(C113=0,"-",B113/C113)</f>
        <v>-</v>
      </c>
    </row>
    <row r="114" customFormat="false" ht="16.9" hidden="false" customHeight="true" outlineLevel="0" collapsed="false">
      <c r="A114" s="47" t="s">
        <v>201</v>
      </c>
      <c r="B114" s="41" t="n">
        <v>0</v>
      </c>
      <c r="C114" s="41" t="n">
        <v>0</v>
      </c>
      <c r="D114" s="46" t="str">
        <f aca="false">IF(C114=0,"-",B114/C114)</f>
        <v>-</v>
      </c>
    </row>
    <row r="115" customFormat="false" ht="16.9" hidden="false" customHeight="true" outlineLevel="0" collapsed="false">
      <c r="A115" s="47" t="s">
        <v>202</v>
      </c>
      <c r="B115" s="41"/>
      <c r="C115" s="41" t="n">
        <v>54</v>
      </c>
      <c r="D115" s="46" t="n">
        <f aca="false">IF(C115=0,"-",B115/C115)</f>
        <v>0</v>
      </c>
    </row>
    <row r="116" customFormat="false" ht="16.9" hidden="false" customHeight="true" outlineLevel="0" collapsed="false">
      <c r="A116" s="47" t="s">
        <v>203</v>
      </c>
      <c r="B116" s="41" t="n">
        <v>2</v>
      </c>
      <c r="C116" s="41" t="n">
        <v>0</v>
      </c>
      <c r="D116" s="46" t="str">
        <f aca="false">IF(C116=0,"-",B116/C116)</f>
        <v>-</v>
      </c>
    </row>
    <row r="117" customFormat="false" ht="16.9" hidden="false" customHeight="true" outlineLevel="0" collapsed="false">
      <c r="A117" s="47" t="s">
        <v>204</v>
      </c>
      <c r="B117" s="41" t="n">
        <v>0</v>
      </c>
      <c r="C117" s="41" t="n">
        <v>5</v>
      </c>
      <c r="D117" s="46" t="n">
        <f aca="false">IF(C117=0,"-",B117/C117)</f>
        <v>0</v>
      </c>
    </row>
    <row r="118" customFormat="false" ht="16.9" hidden="false" customHeight="true" outlineLevel="0" collapsed="false">
      <c r="A118" s="47" t="s">
        <v>205</v>
      </c>
      <c r="B118" s="41"/>
      <c r="C118" s="41" t="n">
        <v>0</v>
      </c>
      <c r="D118" s="46" t="str">
        <f aca="false">IF(C118=0,"-",B118/C118)</f>
        <v>-</v>
      </c>
    </row>
    <row r="119" customFormat="false" ht="16.9" hidden="false" customHeight="true" outlineLevel="0" collapsed="false">
      <c r="A119" s="47" t="s">
        <v>206</v>
      </c>
      <c r="B119" s="41"/>
      <c r="C119" s="41" t="n">
        <v>0</v>
      </c>
      <c r="D119" s="46" t="str">
        <f aca="false">IF(C119=0,"-",B119/C119)</f>
        <v>-</v>
      </c>
    </row>
    <row r="120" customFormat="false" ht="16.9" hidden="false" customHeight="true" outlineLevel="0" collapsed="false">
      <c r="A120" s="47" t="s">
        <v>207</v>
      </c>
      <c r="B120" s="41"/>
      <c r="C120" s="41" t="n">
        <v>0</v>
      </c>
      <c r="D120" s="46" t="str">
        <f aca="false">IF(C120=0,"-",B120/C120)</f>
        <v>-</v>
      </c>
    </row>
    <row r="121" customFormat="false" ht="16.9" hidden="false" customHeight="true" outlineLevel="0" collapsed="false">
      <c r="A121" s="47" t="s">
        <v>208</v>
      </c>
      <c r="B121" s="41"/>
      <c r="C121" s="41" t="n">
        <v>0</v>
      </c>
      <c r="D121" s="46" t="str">
        <f aca="false">IF(C121=0,"-",B121/C121)</f>
        <v>-</v>
      </c>
    </row>
    <row r="122" customFormat="false" ht="16.9" hidden="false" customHeight="true" outlineLevel="0" collapsed="false">
      <c r="A122" s="47" t="s">
        <v>142</v>
      </c>
      <c r="B122" s="41" t="n">
        <v>0</v>
      </c>
      <c r="C122" s="41" t="n">
        <v>0</v>
      </c>
      <c r="D122" s="46" t="str">
        <f aca="false">IF(C122=0,"-",B122/C122)</f>
        <v>-</v>
      </c>
    </row>
    <row r="123" customFormat="false" ht="16.9" hidden="false" customHeight="true" outlineLevel="0" collapsed="false">
      <c r="A123" s="47" t="s">
        <v>209</v>
      </c>
      <c r="B123" s="41" t="n">
        <v>32</v>
      </c>
      <c r="C123" s="41" t="n">
        <v>32</v>
      </c>
      <c r="D123" s="46" t="n">
        <f aca="false">IF(C123=0,"-",B123/C123)</f>
        <v>1</v>
      </c>
    </row>
    <row r="124" customFormat="false" ht="16.9" hidden="false" customHeight="true" outlineLevel="0" collapsed="false">
      <c r="A124" s="48" t="s">
        <v>210</v>
      </c>
      <c r="B124" s="41" t="n">
        <v>5153</v>
      </c>
      <c r="C124" s="41" t="n">
        <v>6354</v>
      </c>
      <c r="D124" s="46" t="n">
        <f aca="false">IF(C124=0,"-",B124/C124)</f>
        <v>0.810985206169342</v>
      </c>
    </row>
    <row r="125" customFormat="false" ht="16.9" hidden="false" customHeight="true" outlineLevel="0" collapsed="false">
      <c r="A125" s="47" t="s">
        <v>133</v>
      </c>
      <c r="B125" s="41" t="n">
        <v>2599</v>
      </c>
      <c r="C125" s="41" t="n">
        <v>1970</v>
      </c>
      <c r="D125" s="46" t="n">
        <f aca="false">IF(C125=0,"-",B125/C125)</f>
        <v>1.31928934010152</v>
      </c>
    </row>
    <row r="126" customFormat="false" ht="16.9" hidden="false" customHeight="true" outlineLevel="0" collapsed="false">
      <c r="A126" s="47" t="s">
        <v>134</v>
      </c>
      <c r="B126" s="41" t="n">
        <v>2478</v>
      </c>
      <c r="C126" s="41" t="n">
        <v>4384</v>
      </c>
      <c r="D126" s="46" t="n">
        <f aca="false">IF(C126=0,"-",B126/C126)</f>
        <v>0.565237226277372</v>
      </c>
    </row>
    <row r="127" customFormat="false" ht="16.9" hidden="false" customHeight="true" outlineLevel="0" collapsed="false">
      <c r="A127" s="47" t="s">
        <v>135</v>
      </c>
      <c r="B127" s="41" t="n">
        <v>0</v>
      </c>
      <c r="C127" s="41" t="n">
        <v>0</v>
      </c>
      <c r="D127" s="46" t="str">
        <f aca="false">IF(C127=0,"-",B127/C127)</f>
        <v>-</v>
      </c>
    </row>
    <row r="128" customFormat="false" ht="16.9" hidden="false" customHeight="true" outlineLevel="0" collapsed="false">
      <c r="A128" s="47" t="s">
        <v>211</v>
      </c>
      <c r="B128" s="41" t="n">
        <v>0</v>
      </c>
      <c r="C128" s="41" t="n">
        <v>0</v>
      </c>
      <c r="D128" s="46" t="str">
        <f aca="false">IF(C128=0,"-",B128/C128)</f>
        <v>-</v>
      </c>
    </row>
    <row r="129" customFormat="false" ht="16.9" hidden="false" customHeight="true" outlineLevel="0" collapsed="false">
      <c r="A129" s="47" t="s">
        <v>212</v>
      </c>
      <c r="B129" s="41" t="n">
        <v>0</v>
      </c>
      <c r="C129" s="41" t="n">
        <v>0</v>
      </c>
      <c r="D129" s="46" t="str">
        <f aca="false">IF(C129=0,"-",B129/C129)</f>
        <v>-</v>
      </c>
    </row>
    <row r="130" customFormat="false" ht="16.9" hidden="false" customHeight="true" outlineLevel="0" collapsed="false">
      <c r="A130" s="47" t="s">
        <v>213</v>
      </c>
      <c r="B130" s="41" t="n">
        <v>0</v>
      </c>
      <c r="C130" s="41" t="n">
        <v>0</v>
      </c>
      <c r="D130" s="46" t="str">
        <f aca="false">IF(C130=0,"-",B130/C130)</f>
        <v>-</v>
      </c>
    </row>
    <row r="131" customFormat="false" ht="16.9" hidden="false" customHeight="true" outlineLevel="0" collapsed="false">
      <c r="A131" s="47" t="s">
        <v>142</v>
      </c>
      <c r="B131" s="41" t="n">
        <v>0</v>
      </c>
      <c r="C131" s="41" t="n">
        <v>0</v>
      </c>
      <c r="D131" s="46" t="str">
        <f aca="false">IF(C131=0,"-",B131/C131)</f>
        <v>-</v>
      </c>
    </row>
    <row r="132" customFormat="false" ht="16.9" hidden="false" customHeight="true" outlineLevel="0" collapsed="false">
      <c r="A132" s="47" t="s">
        <v>214</v>
      </c>
      <c r="B132" s="41" t="n">
        <v>76</v>
      </c>
      <c r="C132" s="41" t="n">
        <v>0</v>
      </c>
      <c r="D132" s="46" t="str">
        <f aca="false">IF(C132=0,"-",B132/C132)</f>
        <v>-</v>
      </c>
    </row>
    <row r="133" customFormat="false" ht="16.9" hidden="false" customHeight="true" outlineLevel="0" collapsed="false">
      <c r="A133" s="48" t="s">
        <v>215</v>
      </c>
      <c r="B133" s="41" t="n">
        <v>1114</v>
      </c>
      <c r="C133" s="41" t="n">
        <v>1104</v>
      </c>
      <c r="D133" s="46" t="n">
        <f aca="false">IF(C133=0,"-",B133/C133)</f>
        <v>1.00905797101449</v>
      </c>
    </row>
    <row r="134" customFormat="false" ht="16.9" hidden="false" customHeight="true" outlineLevel="0" collapsed="false">
      <c r="A134" s="47" t="s">
        <v>133</v>
      </c>
      <c r="B134" s="41" t="n">
        <v>879</v>
      </c>
      <c r="C134" s="41" t="n">
        <v>909</v>
      </c>
      <c r="D134" s="46" t="n">
        <f aca="false">IF(C134=0,"-",B134/C134)</f>
        <v>0.966996699669967</v>
      </c>
    </row>
    <row r="135" customFormat="false" ht="16.9" hidden="false" customHeight="true" outlineLevel="0" collapsed="false">
      <c r="A135" s="47" t="s">
        <v>134</v>
      </c>
      <c r="B135" s="41" t="n">
        <v>167</v>
      </c>
      <c r="C135" s="41" t="n">
        <v>143</v>
      </c>
      <c r="D135" s="46" t="n">
        <f aca="false">IF(C135=0,"-",B135/C135)</f>
        <v>1.16783216783217</v>
      </c>
    </row>
    <row r="136" customFormat="false" ht="16.9" hidden="false" customHeight="true" outlineLevel="0" collapsed="false">
      <c r="A136" s="47" t="s">
        <v>135</v>
      </c>
      <c r="B136" s="41" t="n">
        <v>0</v>
      </c>
      <c r="C136" s="41" t="n">
        <v>0</v>
      </c>
      <c r="D136" s="46" t="str">
        <f aca="false">IF(C136=0,"-",B136/C136)</f>
        <v>-</v>
      </c>
    </row>
    <row r="137" customFormat="false" ht="16.9" hidden="false" customHeight="true" outlineLevel="0" collapsed="false">
      <c r="A137" s="47" t="s">
        <v>216</v>
      </c>
      <c r="B137" s="41" t="n">
        <v>0</v>
      </c>
      <c r="C137" s="41" t="n">
        <v>0</v>
      </c>
      <c r="D137" s="46" t="str">
        <f aca="false">IF(C137=0,"-",B137/C137)</f>
        <v>-</v>
      </c>
    </row>
    <row r="138" customFormat="false" ht="16.9" hidden="false" customHeight="true" outlineLevel="0" collapsed="false">
      <c r="A138" s="47" t="s">
        <v>217</v>
      </c>
      <c r="B138" s="41" t="n">
        <v>0</v>
      </c>
      <c r="C138" s="41" t="n">
        <v>0</v>
      </c>
      <c r="D138" s="46" t="str">
        <f aca="false">IF(C138=0,"-",B138/C138)</f>
        <v>-</v>
      </c>
    </row>
    <row r="139" customFormat="false" ht="16.9" hidden="false" customHeight="true" outlineLevel="0" collapsed="false">
      <c r="A139" s="47" t="s">
        <v>218</v>
      </c>
      <c r="B139" s="41" t="n">
        <v>0</v>
      </c>
      <c r="C139" s="41" t="n">
        <v>0</v>
      </c>
      <c r="D139" s="46" t="str">
        <f aca="false">IF(C139=0,"-",B139/C139)</f>
        <v>-</v>
      </c>
    </row>
    <row r="140" customFormat="false" ht="16.9" hidden="false" customHeight="true" outlineLevel="0" collapsed="false">
      <c r="A140" s="47" t="s">
        <v>219</v>
      </c>
      <c r="B140" s="41" t="n">
        <v>0</v>
      </c>
      <c r="C140" s="41" t="n">
        <v>0</v>
      </c>
      <c r="D140" s="46" t="str">
        <f aca="false">IF(C140=0,"-",B140/C140)</f>
        <v>-</v>
      </c>
    </row>
    <row r="141" customFormat="false" ht="16.9" hidden="false" customHeight="true" outlineLevel="0" collapsed="false">
      <c r="A141" s="47" t="s">
        <v>220</v>
      </c>
      <c r="B141" s="41" t="n">
        <v>68</v>
      </c>
      <c r="C141" s="41" t="n">
        <v>32</v>
      </c>
      <c r="D141" s="46" t="n">
        <f aca="false">IF(C141=0,"-",B141/C141)</f>
        <v>2.125</v>
      </c>
    </row>
    <row r="142" customFormat="false" ht="16.9" hidden="false" customHeight="true" outlineLevel="0" collapsed="false">
      <c r="A142" s="47" t="s">
        <v>142</v>
      </c>
      <c r="B142" s="41" t="n">
        <v>0</v>
      </c>
      <c r="C142" s="41" t="n">
        <v>0</v>
      </c>
      <c r="D142" s="46" t="str">
        <f aca="false">IF(C142=0,"-",B142/C142)</f>
        <v>-</v>
      </c>
    </row>
    <row r="143" customFormat="false" ht="16.9" hidden="false" customHeight="true" outlineLevel="0" collapsed="false">
      <c r="A143" s="47" t="s">
        <v>221</v>
      </c>
      <c r="B143" s="41" t="n">
        <v>0</v>
      </c>
      <c r="C143" s="41" t="n">
        <v>20</v>
      </c>
      <c r="D143" s="46" t="n">
        <f aca="false">IF(C143=0,"-",B143/C143)</f>
        <v>0</v>
      </c>
    </row>
    <row r="144" customFormat="false" ht="16.9" hidden="false" customHeight="true" outlineLevel="0" collapsed="false">
      <c r="A144" s="48" t="s">
        <v>222</v>
      </c>
      <c r="B144" s="41" t="n">
        <v>103</v>
      </c>
      <c r="C144" s="41" t="n">
        <v>0</v>
      </c>
      <c r="D144" s="46" t="str">
        <f aca="false">IF(C144=0,"-",B144/C144)</f>
        <v>-</v>
      </c>
    </row>
    <row r="145" customFormat="false" ht="16.9" hidden="false" customHeight="true" outlineLevel="0" collapsed="false">
      <c r="A145" s="47" t="s">
        <v>133</v>
      </c>
      <c r="B145" s="41" t="n">
        <v>0</v>
      </c>
      <c r="C145" s="41" t="n">
        <v>0</v>
      </c>
      <c r="D145" s="46" t="str">
        <f aca="false">IF(C145=0,"-",B145/C145)</f>
        <v>-</v>
      </c>
    </row>
    <row r="146" customFormat="false" ht="16.9" hidden="false" customHeight="true" outlineLevel="0" collapsed="false">
      <c r="A146" s="47" t="s">
        <v>134</v>
      </c>
      <c r="B146" s="41" t="n">
        <v>0</v>
      </c>
      <c r="C146" s="41" t="n">
        <v>0</v>
      </c>
      <c r="D146" s="46" t="str">
        <f aca="false">IF(C146=0,"-",B146/C146)</f>
        <v>-</v>
      </c>
    </row>
    <row r="147" customFormat="false" ht="16.9" hidden="false" customHeight="true" outlineLevel="0" collapsed="false">
      <c r="A147" s="47" t="s">
        <v>135</v>
      </c>
      <c r="B147" s="41" t="n">
        <v>0</v>
      </c>
      <c r="C147" s="41" t="n">
        <v>0</v>
      </c>
      <c r="D147" s="46" t="str">
        <f aca="false">IF(C147=0,"-",B147/C147)</f>
        <v>-</v>
      </c>
    </row>
    <row r="148" customFormat="false" ht="16.9" hidden="false" customHeight="true" outlineLevel="0" collapsed="false">
      <c r="A148" s="47" t="s">
        <v>223</v>
      </c>
      <c r="B148" s="41" t="n">
        <v>0</v>
      </c>
      <c r="C148" s="41" t="n">
        <v>0</v>
      </c>
      <c r="D148" s="46" t="str">
        <f aca="false">IF(C148=0,"-",B148/C148)</f>
        <v>-</v>
      </c>
    </row>
    <row r="149" customFormat="false" ht="16.9" hidden="false" customHeight="true" outlineLevel="0" collapsed="false">
      <c r="A149" s="47" t="s">
        <v>224</v>
      </c>
      <c r="B149" s="41" t="n">
        <v>103</v>
      </c>
      <c r="C149" s="41" t="n">
        <v>0</v>
      </c>
      <c r="D149" s="46" t="str">
        <f aca="false">IF(C149=0,"-",B149/C149)</f>
        <v>-</v>
      </c>
    </row>
    <row r="150" customFormat="false" ht="16.9" hidden="false" customHeight="true" outlineLevel="0" collapsed="false">
      <c r="A150" s="47" t="s">
        <v>225</v>
      </c>
      <c r="B150" s="41" t="n">
        <v>0</v>
      </c>
      <c r="C150" s="41" t="n">
        <v>0</v>
      </c>
      <c r="D150" s="46" t="str">
        <f aca="false">IF(C150=0,"-",B150/C150)</f>
        <v>-</v>
      </c>
    </row>
    <row r="151" customFormat="false" ht="16.9" hidden="false" customHeight="true" outlineLevel="0" collapsed="false">
      <c r="A151" s="47" t="s">
        <v>226</v>
      </c>
      <c r="B151" s="41" t="n">
        <v>0</v>
      </c>
      <c r="C151" s="41" t="n">
        <v>0</v>
      </c>
      <c r="D151" s="46" t="str">
        <f aca="false">IF(C151=0,"-",B151/C151)</f>
        <v>-</v>
      </c>
    </row>
    <row r="152" customFormat="false" ht="16.9" hidden="false" customHeight="true" outlineLevel="0" collapsed="false">
      <c r="A152" s="47" t="s">
        <v>227</v>
      </c>
      <c r="B152" s="41" t="n">
        <v>0</v>
      </c>
      <c r="C152" s="41" t="n">
        <v>0</v>
      </c>
      <c r="D152" s="46" t="str">
        <f aca="false">IF(C152=0,"-",B152/C152)</f>
        <v>-</v>
      </c>
    </row>
    <row r="153" customFormat="false" ht="16.9" hidden="false" customHeight="true" outlineLevel="0" collapsed="false">
      <c r="A153" s="47" t="s">
        <v>228</v>
      </c>
      <c r="B153" s="41" t="n">
        <v>0</v>
      </c>
      <c r="C153" s="41" t="n">
        <v>0</v>
      </c>
      <c r="D153" s="46" t="str">
        <f aca="false">IF(C153=0,"-",B153/C153)</f>
        <v>-</v>
      </c>
    </row>
    <row r="154" customFormat="false" ht="16.9" hidden="false" customHeight="true" outlineLevel="0" collapsed="false">
      <c r="A154" s="47" t="s">
        <v>229</v>
      </c>
      <c r="B154" s="41" t="n">
        <v>0</v>
      </c>
      <c r="C154" s="41"/>
      <c r="D154" s="46" t="str">
        <f aca="false">IF(C154=0,"-",B154/C154)</f>
        <v>-</v>
      </c>
    </row>
    <row r="155" customFormat="false" ht="16.9" hidden="false" customHeight="true" outlineLevel="0" collapsed="false">
      <c r="A155" s="47" t="s">
        <v>230</v>
      </c>
      <c r="B155" s="41" t="n">
        <v>0</v>
      </c>
      <c r="C155" s="41"/>
      <c r="D155" s="46" t="str">
        <f aca="false">IF(C155=0,"-",B155/C155)</f>
        <v>-</v>
      </c>
    </row>
    <row r="156" customFormat="false" ht="16.9" hidden="false" customHeight="true" outlineLevel="0" collapsed="false">
      <c r="A156" s="47" t="s">
        <v>142</v>
      </c>
      <c r="B156" s="41" t="n">
        <v>0</v>
      </c>
      <c r="C156" s="41" t="n">
        <v>0</v>
      </c>
      <c r="D156" s="46" t="str">
        <f aca="false">IF(C156=0,"-",B156/C156)</f>
        <v>-</v>
      </c>
    </row>
    <row r="157" customFormat="false" ht="16.9" hidden="false" customHeight="true" outlineLevel="0" collapsed="false">
      <c r="A157" s="47" t="s">
        <v>231</v>
      </c>
      <c r="B157" s="41" t="n">
        <v>0</v>
      </c>
      <c r="C157" s="41" t="n">
        <v>0</v>
      </c>
      <c r="D157" s="46" t="str">
        <f aca="false">IF(C157=0,"-",B157/C157)</f>
        <v>-</v>
      </c>
    </row>
    <row r="158" customFormat="false" ht="16.9" hidden="false" customHeight="true" outlineLevel="0" collapsed="false">
      <c r="A158" s="48" t="s">
        <v>232</v>
      </c>
      <c r="B158" s="41"/>
      <c r="C158" s="41" t="n">
        <v>9730</v>
      </c>
      <c r="D158" s="46" t="n">
        <f aca="false">IF(C158=0,"-",B158/C158)</f>
        <v>0</v>
      </c>
    </row>
    <row r="159" customFormat="false" ht="16.9" hidden="false" customHeight="true" outlineLevel="0" collapsed="false">
      <c r="A159" s="47" t="s">
        <v>133</v>
      </c>
      <c r="B159" s="41"/>
      <c r="C159" s="41" t="n">
        <v>6483</v>
      </c>
      <c r="D159" s="46" t="n">
        <f aca="false">IF(C159=0,"-",B159/C159)</f>
        <v>0</v>
      </c>
    </row>
    <row r="160" customFormat="false" ht="16.9" hidden="false" customHeight="true" outlineLevel="0" collapsed="false">
      <c r="A160" s="47" t="s">
        <v>134</v>
      </c>
      <c r="B160" s="41"/>
      <c r="C160" s="41" t="n">
        <v>1649</v>
      </c>
      <c r="D160" s="46" t="n">
        <f aca="false">IF(C160=0,"-",B160/C160)</f>
        <v>0</v>
      </c>
    </row>
    <row r="161" customFormat="false" ht="16.9" hidden="false" customHeight="true" outlineLevel="0" collapsed="false">
      <c r="A161" s="47" t="s">
        <v>135</v>
      </c>
      <c r="B161" s="41"/>
      <c r="C161" s="41" t="n">
        <v>0</v>
      </c>
      <c r="D161" s="46" t="str">
        <f aca="false">IF(C161=0,"-",B161/C161)</f>
        <v>-</v>
      </c>
    </row>
    <row r="162" customFormat="false" ht="16.9" hidden="false" customHeight="true" outlineLevel="0" collapsed="false">
      <c r="A162" s="47" t="s">
        <v>233</v>
      </c>
      <c r="B162" s="41"/>
      <c r="C162" s="41" t="n">
        <v>1465</v>
      </c>
      <c r="D162" s="46" t="n">
        <f aca="false">IF(C162=0,"-",B162/C162)</f>
        <v>0</v>
      </c>
    </row>
    <row r="163" customFormat="false" ht="16.9" hidden="false" customHeight="true" outlineLevel="0" collapsed="false">
      <c r="A163" s="47" t="s">
        <v>234</v>
      </c>
      <c r="B163" s="41"/>
      <c r="C163" s="41" t="n">
        <v>130</v>
      </c>
      <c r="D163" s="46" t="n">
        <f aca="false">IF(C163=0,"-",B163/C163)</f>
        <v>0</v>
      </c>
    </row>
    <row r="164" customFormat="false" ht="16.9" hidden="false" customHeight="true" outlineLevel="0" collapsed="false">
      <c r="A164" s="47" t="s">
        <v>235</v>
      </c>
      <c r="B164" s="41"/>
      <c r="C164" s="41" t="n">
        <v>3</v>
      </c>
      <c r="D164" s="46" t="n">
        <f aca="false">IF(C164=0,"-",B164/C164)</f>
        <v>0</v>
      </c>
    </row>
    <row r="165" customFormat="false" ht="16.9" hidden="false" customHeight="true" outlineLevel="0" collapsed="false">
      <c r="A165" s="47" t="s">
        <v>176</v>
      </c>
      <c r="B165" s="41"/>
      <c r="C165" s="41" t="n">
        <v>0</v>
      </c>
      <c r="D165" s="46" t="str">
        <f aca="false">IF(C165=0,"-",B165/C165)</f>
        <v>-</v>
      </c>
    </row>
    <row r="166" customFormat="false" ht="16.9" hidden="false" customHeight="true" outlineLevel="0" collapsed="false">
      <c r="A166" s="47" t="s">
        <v>142</v>
      </c>
      <c r="B166" s="41"/>
      <c r="C166" s="41" t="n">
        <v>0</v>
      </c>
      <c r="D166" s="46" t="str">
        <f aca="false">IF(C166=0,"-",B166/C166)</f>
        <v>-</v>
      </c>
    </row>
    <row r="167" customFormat="false" ht="16.9" hidden="false" customHeight="true" outlineLevel="0" collapsed="false">
      <c r="A167" s="47" t="s">
        <v>236</v>
      </c>
      <c r="B167" s="41"/>
      <c r="C167" s="41" t="n">
        <v>0</v>
      </c>
      <c r="D167" s="46" t="str">
        <f aca="false">IF(C167=0,"-",B167/C167)</f>
        <v>-</v>
      </c>
    </row>
    <row r="168" customFormat="false" ht="16.9" hidden="false" customHeight="true" outlineLevel="0" collapsed="false">
      <c r="A168" s="48" t="s">
        <v>237</v>
      </c>
      <c r="B168" s="41"/>
      <c r="C168" s="41" t="n">
        <v>3353</v>
      </c>
      <c r="D168" s="46" t="n">
        <f aca="false">IF(C168=0,"-",B168/C168)</f>
        <v>0</v>
      </c>
    </row>
    <row r="169" customFormat="false" ht="16.9" hidden="false" customHeight="true" outlineLevel="0" collapsed="false">
      <c r="A169" s="47" t="s">
        <v>133</v>
      </c>
      <c r="B169" s="41"/>
      <c r="C169" s="41" t="n">
        <v>1377</v>
      </c>
      <c r="D169" s="46" t="n">
        <f aca="false">IF(C169=0,"-",B169/C169)</f>
        <v>0</v>
      </c>
    </row>
    <row r="170" customFormat="false" ht="16.9" hidden="false" customHeight="true" outlineLevel="0" collapsed="false">
      <c r="A170" s="47" t="s">
        <v>134</v>
      </c>
      <c r="B170" s="41"/>
      <c r="C170" s="41" t="n">
        <v>1036</v>
      </c>
      <c r="D170" s="46" t="n">
        <f aca="false">IF(C170=0,"-",B170/C170)</f>
        <v>0</v>
      </c>
    </row>
    <row r="171" customFormat="false" ht="16.9" hidden="false" customHeight="true" outlineLevel="0" collapsed="false">
      <c r="A171" s="47" t="s">
        <v>135</v>
      </c>
      <c r="B171" s="41"/>
      <c r="C171" s="41" t="n">
        <v>0</v>
      </c>
      <c r="D171" s="46" t="str">
        <f aca="false">IF(C171=0,"-",B171/C171)</f>
        <v>-</v>
      </c>
    </row>
    <row r="172" customFormat="false" ht="16.9" hidden="false" customHeight="true" outlineLevel="0" collapsed="false">
      <c r="A172" s="47" t="s">
        <v>238</v>
      </c>
      <c r="B172" s="41"/>
      <c r="C172" s="41" t="n">
        <v>0</v>
      </c>
      <c r="D172" s="46" t="str">
        <f aca="false">IF(C172=0,"-",B172/C172)</f>
        <v>-</v>
      </c>
    </row>
    <row r="173" customFormat="false" ht="16.9" hidden="false" customHeight="true" outlineLevel="0" collapsed="false">
      <c r="A173" s="47" t="s">
        <v>239</v>
      </c>
      <c r="B173" s="41"/>
      <c r="C173" s="41" t="n">
        <v>0</v>
      </c>
      <c r="D173" s="46" t="str">
        <f aca="false">IF(C173=0,"-",B173/C173)</f>
        <v>-</v>
      </c>
    </row>
    <row r="174" customFormat="false" ht="16.9" hidden="false" customHeight="true" outlineLevel="0" collapsed="false">
      <c r="A174" s="47" t="s">
        <v>240</v>
      </c>
      <c r="B174" s="41"/>
      <c r="C174" s="41" t="n">
        <v>501</v>
      </c>
      <c r="D174" s="46" t="n">
        <f aca="false">IF(C174=0,"-",B174/C174)</f>
        <v>0</v>
      </c>
    </row>
    <row r="175" customFormat="false" ht="16.9" hidden="false" customHeight="true" outlineLevel="0" collapsed="false">
      <c r="A175" s="47" t="s">
        <v>241</v>
      </c>
      <c r="B175" s="41"/>
      <c r="C175" s="41" t="n">
        <v>50</v>
      </c>
      <c r="D175" s="46" t="n">
        <f aca="false">IF(C175=0,"-",B175/C175)</f>
        <v>0</v>
      </c>
    </row>
    <row r="176" customFormat="false" ht="16.9" hidden="false" customHeight="true" outlineLevel="0" collapsed="false">
      <c r="A176" s="47" t="s">
        <v>242</v>
      </c>
      <c r="B176" s="41"/>
      <c r="C176" s="41" t="n">
        <v>0</v>
      </c>
      <c r="D176" s="46" t="str">
        <f aca="false">IF(C176=0,"-",B176/C176)</f>
        <v>-</v>
      </c>
    </row>
    <row r="177" customFormat="false" ht="16.9" hidden="false" customHeight="true" outlineLevel="0" collapsed="false">
      <c r="A177" s="47" t="s">
        <v>243</v>
      </c>
      <c r="B177" s="41"/>
      <c r="C177" s="41" t="n">
        <v>10</v>
      </c>
      <c r="D177" s="46" t="n">
        <f aca="false">IF(C177=0,"-",B177/C177)</f>
        <v>0</v>
      </c>
    </row>
    <row r="178" customFormat="false" ht="16.9" hidden="false" customHeight="true" outlineLevel="0" collapsed="false">
      <c r="A178" s="47" t="s">
        <v>176</v>
      </c>
      <c r="B178" s="41"/>
      <c r="C178" s="41" t="n">
        <v>0</v>
      </c>
      <c r="D178" s="46" t="str">
        <f aca="false">IF(C178=0,"-",B178/C178)</f>
        <v>-</v>
      </c>
    </row>
    <row r="179" customFormat="false" ht="16.9" hidden="false" customHeight="true" outlineLevel="0" collapsed="false">
      <c r="A179" s="47" t="s">
        <v>142</v>
      </c>
      <c r="B179" s="41"/>
      <c r="C179" s="41" t="n">
        <v>0</v>
      </c>
      <c r="D179" s="46" t="str">
        <f aca="false">IF(C179=0,"-",B179/C179)</f>
        <v>-</v>
      </c>
    </row>
    <row r="180" customFormat="false" ht="16.9" hidden="false" customHeight="true" outlineLevel="0" collapsed="false">
      <c r="A180" s="47" t="s">
        <v>244</v>
      </c>
      <c r="B180" s="41"/>
      <c r="C180" s="41" t="n">
        <v>379</v>
      </c>
      <c r="D180" s="46" t="n">
        <f aca="false">IF(C180=0,"-",B180/C180)</f>
        <v>0</v>
      </c>
    </row>
    <row r="181" customFormat="false" ht="16.9" hidden="false" customHeight="true" outlineLevel="0" collapsed="false">
      <c r="A181" s="48" t="s">
        <v>245</v>
      </c>
      <c r="B181" s="41" t="n">
        <v>4</v>
      </c>
      <c r="C181" s="41" t="n">
        <v>3</v>
      </c>
      <c r="D181" s="46" t="n">
        <f aca="false">IF(C181=0,"-",B181/C181)</f>
        <v>1.33333333333333</v>
      </c>
    </row>
    <row r="182" customFormat="false" ht="16.9" hidden="false" customHeight="true" outlineLevel="0" collapsed="false">
      <c r="A182" s="47" t="s">
        <v>133</v>
      </c>
      <c r="B182" s="41" t="n">
        <v>0</v>
      </c>
      <c r="C182" s="41" t="n">
        <v>0</v>
      </c>
      <c r="D182" s="46" t="str">
        <f aca="false">IF(C182=0,"-",B182/C182)</f>
        <v>-</v>
      </c>
    </row>
    <row r="183" customFormat="false" ht="16.9" hidden="false" customHeight="true" outlineLevel="0" collapsed="false">
      <c r="A183" s="47" t="s">
        <v>134</v>
      </c>
      <c r="B183" s="41" t="n">
        <v>4</v>
      </c>
      <c r="C183" s="41" t="n">
        <v>0</v>
      </c>
      <c r="D183" s="46" t="str">
        <f aca="false">IF(C183=0,"-",B183/C183)</f>
        <v>-</v>
      </c>
    </row>
    <row r="184" customFormat="false" ht="16.9" hidden="false" customHeight="true" outlineLevel="0" collapsed="false">
      <c r="A184" s="47" t="s">
        <v>135</v>
      </c>
      <c r="B184" s="41" t="n">
        <v>0</v>
      </c>
      <c r="C184" s="41" t="n">
        <v>0</v>
      </c>
      <c r="D184" s="46" t="str">
        <f aca="false">IF(C184=0,"-",B184/C184)</f>
        <v>-</v>
      </c>
    </row>
    <row r="185" customFormat="false" ht="16.9" hidden="false" customHeight="true" outlineLevel="0" collapsed="false">
      <c r="A185" s="47" t="s">
        <v>246</v>
      </c>
      <c r="B185" s="41" t="n">
        <v>0</v>
      </c>
      <c r="C185" s="41" t="n">
        <v>3</v>
      </c>
      <c r="D185" s="46" t="n">
        <f aca="false">IF(C185=0,"-",B185/C185)</f>
        <v>0</v>
      </c>
    </row>
    <row r="186" customFormat="false" ht="16.9" hidden="false" customHeight="true" outlineLevel="0" collapsed="false">
      <c r="A186" s="47" t="s">
        <v>142</v>
      </c>
      <c r="B186" s="41" t="n">
        <v>0</v>
      </c>
      <c r="C186" s="41" t="n">
        <v>0</v>
      </c>
      <c r="D186" s="46" t="str">
        <f aca="false">IF(C186=0,"-",B186/C186)</f>
        <v>-</v>
      </c>
    </row>
    <row r="187" customFormat="false" ht="16.9" hidden="false" customHeight="true" outlineLevel="0" collapsed="false">
      <c r="A187" s="47" t="s">
        <v>247</v>
      </c>
      <c r="B187" s="41" t="n">
        <v>0</v>
      </c>
      <c r="C187" s="41" t="n">
        <v>0</v>
      </c>
      <c r="D187" s="46" t="str">
        <f aca="false">IF(C187=0,"-",B187/C187)</f>
        <v>-</v>
      </c>
    </row>
    <row r="188" customFormat="false" ht="16.9" hidden="false" customHeight="true" outlineLevel="0" collapsed="false">
      <c r="A188" s="48" t="s">
        <v>248</v>
      </c>
      <c r="B188" s="41"/>
      <c r="C188" s="41" t="n">
        <v>14</v>
      </c>
      <c r="D188" s="46" t="n">
        <f aca="false">IF(C188=0,"-",B188/C188)</f>
        <v>0</v>
      </c>
    </row>
    <row r="189" customFormat="false" ht="16.9" hidden="false" customHeight="true" outlineLevel="0" collapsed="false">
      <c r="A189" s="47" t="s">
        <v>133</v>
      </c>
      <c r="B189" s="41"/>
      <c r="C189" s="41" t="n">
        <v>0</v>
      </c>
      <c r="D189" s="46" t="str">
        <f aca="false">IF(C189=0,"-",B189/C189)</f>
        <v>-</v>
      </c>
    </row>
    <row r="190" customFormat="false" ht="16.9" hidden="false" customHeight="true" outlineLevel="0" collapsed="false">
      <c r="A190" s="47" t="s">
        <v>134</v>
      </c>
      <c r="B190" s="41"/>
      <c r="C190" s="41" t="n">
        <v>4</v>
      </c>
      <c r="D190" s="46" t="n">
        <f aca="false">IF(C190=0,"-",B190/C190)</f>
        <v>0</v>
      </c>
    </row>
    <row r="191" customFormat="false" ht="16.9" hidden="false" customHeight="true" outlineLevel="0" collapsed="false">
      <c r="A191" s="47" t="s">
        <v>135</v>
      </c>
      <c r="B191" s="41"/>
      <c r="C191" s="41" t="n">
        <v>0</v>
      </c>
      <c r="D191" s="46" t="str">
        <f aca="false">IF(C191=0,"-",B191/C191)</f>
        <v>-</v>
      </c>
    </row>
    <row r="192" customFormat="false" ht="16.9" hidden="false" customHeight="true" outlineLevel="0" collapsed="false">
      <c r="A192" s="47" t="s">
        <v>249</v>
      </c>
      <c r="B192" s="41"/>
      <c r="C192" s="41" t="n">
        <v>10</v>
      </c>
      <c r="D192" s="46" t="n">
        <f aca="false">IF(C192=0,"-",B192/C192)</f>
        <v>0</v>
      </c>
    </row>
    <row r="193" customFormat="false" ht="16.9" hidden="false" customHeight="true" outlineLevel="0" collapsed="false">
      <c r="A193" s="47" t="s">
        <v>142</v>
      </c>
      <c r="B193" s="41"/>
      <c r="C193" s="41" t="n">
        <v>0</v>
      </c>
      <c r="D193" s="46" t="str">
        <f aca="false">IF(C193=0,"-",B193/C193)</f>
        <v>-</v>
      </c>
    </row>
    <row r="194" customFormat="false" ht="16.9" hidden="false" customHeight="true" outlineLevel="0" collapsed="false">
      <c r="A194" s="47" t="s">
        <v>250</v>
      </c>
      <c r="B194" s="41"/>
      <c r="C194" s="41" t="n">
        <v>0</v>
      </c>
      <c r="D194" s="46" t="str">
        <f aca="false">IF(C194=0,"-",B194/C194)</f>
        <v>-</v>
      </c>
    </row>
    <row r="195" customFormat="false" ht="16.9" hidden="false" customHeight="true" outlineLevel="0" collapsed="false">
      <c r="A195" s="48" t="s">
        <v>251</v>
      </c>
      <c r="B195" s="41" t="n">
        <v>33</v>
      </c>
      <c r="C195" s="41" t="n">
        <v>10</v>
      </c>
      <c r="D195" s="46" t="n">
        <f aca="false">IF(C195=0,"-",B195/C195)</f>
        <v>3.3</v>
      </c>
    </row>
    <row r="196" customFormat="false" ht="16.9" hidden="false" customHeight="true" outlineLevel="0" collapsed="false">
      <c r="A196" s="47" t="s">
        <v>133</v>
      </c>
      <c r="B196" s="41" t="n">
        <v>9</v>
      </c>
      <c r="C196" s="41" t="n">
        <v>0</v>
      </c>
      <c r="D196" s="46" t="str">
        <f aca="false">IF(C196=0,"-",B196/C196)</f>
        <v>-</v>
      </c>
    </row>
    <row r="197" customFormat="false" ht="16.9" hidden="false" customHeight="true" outlineLevel="0" collapsed="false">
      <c r="A197" s="47" t="s">
        <v>134</v>
      </c>
      <c r="B197" s="41" t="n">
        <v>13</v>
      </c>
      <c r="C197" s="41" t="n">
        <v>7</v>
      </c>
      <c r="D197" s="46" t="n">
        <f aca="false">IF(C197=0,"-",B197/C197)</f>
        <v>1.85714285714286</v>
      </c>
    </row>
    <row r="198" customFormat="false" ht="16.9" hidden="false" customHeight="true" outlineLevel="0" collapsed="false">
      <c r="A198" s="47" t="s">
        <v>135</v>
      </c>
      <c r="B198" s="41" t="n">
        <v>0</v>
      </c>
      <c r="C198" s="41" t="n">
        <v>0</v>
      </c>
      <c r="D198" s="46" t="str">
        <f aca="false">IF(C198=0,"-",B198/C198)</f>
        <v>-</v>
      </c>
    </row>
    <row r="199" customFormat="false" ht="16.9" hidden="false" customHeight="true" outlineLevel="0" collapsed="false">
      <c r="A199" s="47" t="s">
        <v>252</v>
      </c>
      <c r="B199" s="41" t="n">
        <v>0</v>
      </c>
      <c r="C199" s="41" t="n">
        <v>0</v>
      </c>
      <c r="D199" s="46" t="str">
        <f aca="false">IF(C199=0,"-",B199/C199)</f>
        <v>-</v>
      </c>
    </row>
    <row r="200" customFormat="false" ht="16.9" hidden="false" customHeight="true" outlineLevel="0" collapsed="false">
      <c r="A200" s="47" t="s">
        <v>253</v>
      </c>
      <c r="B200" s="41" t="n">
        <v>11</v>
      </c>
      <c r="C200" s="41" t="n">
        <v>0</v>
      </c>
      <c r="D200" s="46" t="str">
        <f aca="false">IF(C200=0,"-",B200/C200)</f>
        <v>-</v>
      </c>
    </row>
    <row r="201" customFormat="false" ht="16.9" hidden="false" customHeight="true" outlineLevel="0" collapsed="false">
      <c r="A201" s="47" t="s">
        <v>254</v>
      </c>
      <c r="B201" s="41"/>
      <c r="C201" s="41" t="n">
        <v>3</v>
      </c>
      <c r="D201" s="46" t="n">
        <f aca="false">IF(C201=0,"-",B201/C201)</f>
        <v>0</v>
      </c>
    </row>
    <row r="202" customFormat="false" ht="16.9" hidden="false" customHeight="true" outlineLevel="0" collapsed="false">
      <c r="A202" s="47" t="s">
        <v>142</v>
      </c>
      <c r="B202" s="41" t="n">
        <v>0</v>
      </c>
      <c r="C202" s="41" t="n">
        <v>0</v>
      </c>
      <c r="D202" s="46" t="str">
        <f aca="false">IF(C202=0,"-",B202/C202)</f>
        <v>-</v>
      </c>
    </row>
    <row r="203" customFormat="false" ht="16.9" hidden="false" customHeight="true" outlineLevel="0" collapsed="false">
      <c r="A203" s="47" t="s">
        <v>255</v>
      </c>
      <c r="B203" s="41" t="n">
        <v>0</v>
      </c>
      <c r="C203" s="41" t="n">
        <v>0</v>
      </c>
      <c r="D203" s="46" t="str">
        <f aca="false">IF(C203=0,"-",B203/C203)</f>
        <v>-</v>
      </c>
    </row>
    <row r="204" customFormat="false" ht="16.9" hidden="false" customHeight="true" outlineLevel="0" collapsed="false">
      <c r="A204" s="48" t="s">
        <v>256</v>
      </c>
      <c r="B204" s="41" t="n">
        <v>399</v>
      </c>
      <c r="C204" s="41" t="n">
        <v>448</v>
      </c>
      <c r="D204" s="46" t="n">
        <f aca="false">IF(C204=0,"-",B204/C204)</f>
        <v>0.890625</v>
      </c>
    </row>
    <row r="205" customFormat="false" ht="16.9" hidden="false" customHeight="true" outlineLevel="0" collapsed="false">
      <c r="A205" s="47" t="s">
        <v>133</v>
      </c>
      <c r="B205" s="41" t="n">
        <v>37</v>
      </c>
      <c r="C205" s="41" t="n">
        <v>0</v>
      </c>
      <c r="D205" s="46" t="str">
        <f aca="false">IF(C205=0,"-",B205/C205)</f>
        <v>-</v>
      </c>
    </row>
    <row r="206" customFormat="false" ht="16.9" hidden="false" customHeight="true" outlineLevel="0" collapsed="false">
      <c r="A206" s="47" t="s">
        <v>134</v>
      </c>
      <c r="B206" s="41" t="n">
        <v>52</v>
      </c>
      <c r="C206" s="41" t="n">
        <v>106</v>
      </c>
      <c r="D206" s="46" t="n">
        <f aca="false">IF(C206=0,"-",B206/C206)</f>
        <v>0.490566037735849</v>
      </c>
    </row>
    <row r="207" customFormat="false" ht="16.9" hidden="false" customHeight="true" outlineLevel="0" collapsed="false">
      <c r="A207" s="47" t="s">
        <v>135</v>
      </c>
      <c r="B207" s="41" t="n">
        <v>0</v>
      </c>
      <c r="C207" s="41" t="n">
        <v>90</v>
      </c>
      <c r="D207" s="46" t="n">
        <f aca="false">IF(C207=0,"-",B207/C207)</f>
        <v>0</v>
      </c>
    </row>
    <row r="208" customFormat="false" ht="16.9" hidden="false" customHeight="true" outlineLevel="0" collapsed="false">
      <c r="A208" s="47" t="s">
        <v>257</v>
      </c>
      <c r="B208" s="41" t="n">
        <v>310</v>
      </c>
      <c r="C208" s="41" t="n">
        <v>252</v>
      </c>
      <c r="D208" s="46" t="n">
        <f aca="false">IF(C208=0,"-",B208/C208)</f>
        <v>1.23015873015873</v>
      </c>
    </row>
    <row r="209" customFormat="false" ht="16.9" hidden="false" customHeight="true" outlineLevel="0" collapsed="false">
      <c r="A209" s="47" t="s">
        <v>258</v>
      </c>
      <c r="B209" s="41" t="n">
        <v>0</v>
      </c>
      <c r="C209" s="41" t="n">
        <v>0</v>
      </c>
      <c r="D209" s="46" t="str">
        <f aca="false">IF(C209=0,"-",B209/C209)</f>
        <v>-</v>
      </c>
    </row>
    <row r="210" customFormat="false" ht="16.9" hidden="false" customHeight="true" outlineLevel="0" collapsed="false">
      <c r="A210" s="48" t="s">
        <v>259</v>
      </c>
      <c r="B210" s="41" t="n">
        <v>946</v>
      </c>
      <c r="C210" s="41" t="n">
        <v>995</v>
      </c>
      <c r="D210" s="46" t="n">
        <f aca="false">IF(C210=0,"-",B210/C210)</f>
        <v>0.950753768844221</v>
      </c>
    </row>
    <row r="211" customFormat="false" ht="16.9" hidden="false" customHeight="true" outlineLevel="0" collapsed="false">
      <c r="A211" s="47" t="s">
        <v>133</v>
      </c>
      <c r="B211" s="41" t="n">
        <v>576</v>
      </c>
      <c r="C211" s="41" t="n">
        <v>505</v>
      </c>
      <c r="D211" s="46" t="n">
        <f aca="false">IF(C211=0,"-",B211/C211)</f>
        <v>1.14059405940594</v>
      </c>
    </row>
    <row r="212" customFormat="false" ht="16.9" hidden="false" customHeight="true" outlineLevel="0" collapsed="false">
      <c r="A212" s="47" t="s">
        <v>134</v>
      </c>
      <c r="B212" s="41" t="n">
        <v>257</v>
      </c>
      <c r="C212" s="41" t="n">
        <v>354</v>
      </c>
      <c r="D212" s="46" t="n">
        <f aca="false">IF(C212=0,"-",B212/C212)</f>
        <v>0.725988700564972</v>
      </c>
    </row>
    <row r="213" customFormat="false" ht="16.9" hidden="false" customHeight="true" outlineLevel="0" collapsed="false">
      <c r="A213" s="47" t="s">
        <v>135</v>
      </c>
      <c r="B213" s="41" t="n">
        <v>0</v>
      </c>
      <c r="C213" s="41" t="n">
        <v>0</v>
      </c>
      <c r="D213" s="46" t="str">
        <f aca="false">IF(C213=0,"-",B213/C213)</f>
        <v>-</v>
      </c>
    </row>
    <row r="214" customFormat="false" ht="16.9" hidden="false" customHeight="true" outlineLevel="0" collapsed="false">
      <c r="A214" s="47" t="s">
        <v>147</v>
      </c>
      <c r="B214" s="41" t="n">
        <v>113</v>
      </c>
      <c r="C214" s="41" t="n">
        <v>136</v>
      </c>
      <c r="D214" s="46" t="n">
        <f aca="false">IF(C214=0,"-",B214/C214)</f>
        <v>0.830882352941177</v>
      </c>
    </row>
    <row r="215" customFormat="false" ht="16.9" hidden="false" customHeight="true" outlineLevel="0" collapsed="false">
      <c r="A215" s="47" t="s">
        <v>142</v>
      </c>
      <c r="B215" s="41" t="n">
        <v>0</v>
      </c>
      <c r="C215" s="41" t="n">
        <v>0</v>
      </c>
      <c r="D215" s="46" t="str">
        <f aca="false">IF(C215=0,"-",B215/C215)</f>
        <v>-</v>
      </c>
    </row>
    <row r="216" customFormat="false" ht="16.9" hidden="false" customHeight="true" outlineLevel="0" collapsed="false">
      <c r="A216" s="47" t="s">
        <v>260</v>
      </c>
      <c r="B216" s="41" t="n">
        <v>0</v>
      </c>
      <c r="C216" s="41" t="n">
        <v>0</v>
      </c>
      <c r="D216" s="46" t="str">
        <f aca="false">IF(C216=0,"-",B216/C216)</f>
        <v>-</v>
      </c>
    </row>
    <row r="217" customFormat="false" ht="16.9" hidden="false" customHeight="true" outlineLevel="0" collapsed="false">
      <c r="A217" s="48" t="s">
        <v>261</v>
      </c>
      <c r="B217" s="41" t="n">
        <v>1553</v>
      </c>
      <c r="C217" s="41" t="n">
        <v>1568</v>
      </c>
      <c r="D217" s="46" t="n">
        <f aca="false">IF(C217=0,"-",B217/C217)</f>
        <v>0.990433673469388</v>
      </c>
    </row>
    <row r="218" customFormat="false" ht="16.9" hidden="false" customHeight="true" outlineLevel="0" collapsed="false">
      <c r="A218" s="47" t="s">
        <v>133</v>
      </c>
      <c r="B218" s="41" t="n">
        <v>595</v>
      </c>
      <c r="C218" s="41" t="n">
        <v>551</v>
      </c>
      <c r="D218" s="46" t="n">
        <f aca="false">IF(C218=0,"-",B218/C218)</f>
        <v>1.07985480943739</v>
      </c>
    </row>
    <row r="219" customFormat="false" ht="16.9" hidden="false" customHeight="true" outlineLevel="0" collapsed="false">
      <c r="A219" s="47" t="s">
        <v>134</v>
      </c>
      <c r="B219" s="41" t="n">
        <v>430</v>
      </c>
      <c r="C219" s="41" t="n">
        <v>358</v>
      </c>
      <c r="D219" s="46" t="n">
        <f aca="false">IF(C219=0,"-",B219/C219)</f>
        <v>1.20111731843575</v>
      </c>
    </row>
    <row r="220" customFormat="false" ht="16.9" hidden="false" customHeight="true" outlineLevel="0" collapsed="false">
      <c r="A220" s="47" t="s">
        <v>135</v>
      </c>
      <c r="B220" s="41" t="n">
        <v>0</v>
      </c>
      <c r="C220" s="41" t="n">
        <v>0</v>
      </c>
      <c r="D220" s="46" t="str">
        <f aca="false">IF(C220=0,"-",B220/C220)</f>
        <v>-</v>
      </c>
    </row>
    <row r="221" customFormat="false" ht="16.9" hidden="false" customHeight="true" outlineLevel="0" collapsed="false">
      <c r="A221" s="47" t="s">
        <v>262</v>
      </c>
      <c r="B221" s="41"/>
      <c r="C221" s="41" t="n">
        <v>0</v>
      </c>
      <c r="D221" s="46" t="str">
        <f aca="false">IF(C221=0,"-",B221/C221)</f>
        <v>-</v>
      </c>
    </row>
    <row r="222" customFormat="false" ht="16.9" hidden="false" customHeight="true" outlineLevel="0" collapsed="false">
      <c r="A222" s="47" t="s">
        <v>263</v>
      </c>
      <c r="B222" s="41" t="n">
        <v>0</v>
      </c>
      <c r="C222" s="41" t="n">
        <v>0</v>
      </c>
      <c r="D222" s="46" t="str">
        <f aca="false">IF(C222=0,"-",B222/C222)</f>
        <v>-</v>
      </c>
    </row>
    <row r="223" customFormat="false" ht="16.9" hidden="false" customHeight="true" outlineLevel="0" collapsed="false">
      <c r="A223" s="47" t="s">
        <v>142</v>
      </c>
      <c r="B223" s="41" t="n">
        <v>0</v>
      </c>
      <c r="C223" s="41" t="n">
        <v>0</v>
      </c>
      <c r="D223" s="46" t="str">
        <f aca="false">IF(C223=0,"-",B223/C223)</f>
        <v>-</v>
      </c>
    </row>
    <row r="224" customFormat="false" ht="16.9" hidden="false" customHeight="true" outlineLevel="0" collapsed="false">
      <c r="A224" s="47" t="s">
        <v>264</v>
      </c>
      <c r="B224" s="41" t="n">
        <v>528</v>
      </c>
      <c r="C224" s="41" t="n">
        <v>659</v>
      </c>
      <c r="D224" s="46" t="n">
        <f aca="false">IF(C224=0,"-",B224/C224)</f>
        <v>0.801213960546282</v>
      </c>
    </row>
    <row r="225" customFormat="false" ht="16.9" hidden="false" customHeight="true" outlineLevel="0" collapsed="false">
      <c r="A225" s="48" t="s">
        <v>265</v>
      </c>
      <c r="B225" s="41" t="n">
        <v>8435</v>
      </c>
      <c r="C225" s="41" t="n">
        <v>9567</v>
      </c>
      <c r="D225" s="46" t="n">
        <f aca="false">IF(C225=0,"-",B225/C225)</f>
        <v>0.881676596634264</v>
      </c>
    </row>
    <row r="226" customFormat="false" ht="16.9" hidden="false" customHeight="true" outlineLevel="0" collapsed="false">
      <c r="A226" s="47" t="s">
        <v>133</v>
      </c>
      <c r="B226" s="41" t="n">
        <v>3668</v>
      </c>
      <c r="C226" s="41" t="n">
        <v>2964</v>
      </c>
      <c r="D226" s="46" t="n">
        <f aca="false">IF(C226=0,"-",B226/C226)</f>
        <v>1.23751686909582</v>
      </c>
    </row>
    <row r="227" customFormat="false" ht="16.9" hidden="false" customHeight="true" outlineLevel="0" collapsed="false">
      <c r="A227" s="47" t="s">
        <v>134</v>
      </c>
      <c r="B227" s="41" t="n">
        <v>4429</v>
      </c>
      <c r="C227" s="41" t="n">
        <v>6312</v>
      </c>
      <c r="D227" s="46" t="n">
        <f aca="false">IF(C227=0,"-",B227/C227)</f>
        <v>0.701679340937896</v>
      </c>
    </row>
    <row r="228" customFormat="false" ht="16.9" hidden="false" customHeight="true" outlineLevel="0" collapsed="false">
      <c r="A228" s="47" t="s">
        <v>135</v>
      </c>
      <c r="B228" s="41" t="n">
        <v>0</v>
      </c>
      <c r="C228" s="41" t="n">
        <v>0</v>
      </c>
      <c r="D228" s="46" t="str">
        <f aca="false">IF(C228=0,"-",B228/C228)</f>
        <v>-</v>
      </c>
    </row>
    <row r="229" customFormat="false" ht="16.9" hidden="false" customHeight="true" outlineLevel="0" collapsed="false">
      <c r="A229" s="47" t="s">
        <v>266</v>
      </c>
      <c r="B229" s="41" t="n">
        <v>123</v>
      </c>
      <c r="C229" s="41" t="n">
        <v>127</v>
      </c>
      <c r="D229" s="46" t="n">
        <f aca="false">IF(C229=0,"-",B229/C229)</f>
        <v>0.968503937007874</v>
      </c>
    </row>
    <row r="230" customFormat="false" ht="16.9" hidden="false" customHeight="true" outlineLevel="0" collapsed="false">
      <c r="A230" s="47" t="s">
        <v>142</v>
      </c>
      <c r="B230" s="41" t="n">
        <v>0</v>
      </c>
      <c r="C230" s="41" t="n">
        <v>0</v>
      </c>
      <c r="D230" s="46" t="str">
        <f aca="false">IF(C230=0,"-",B230/C230)</f>
        <v>-</v>
      </c>
    </row>
    <row r="231" customFormat="false" ht="16.9" hidden="false" customHeight="true" outlineLevel="0" collapsed="false">
      <c r="A231" s="47" t="s">
        <v>267</v>
      </c>
      <c r="B231" s="41" t="n">
        <v>215</v>
      </c>
      <c r="C231" s="41" t="n">
        <v>164</v>
      </c>
      <c r="D231" s="46" t="n">
        <f aca="false">IF(C231=0,"-",B231/C231)</f>
        <v>1.3109756097561</v>
      </c>
    </row>
    <row r="232" customFormat="false" ht="16.9" hidden="false" customHeight="true" outlineLevel="0" collapsed="false">
      <c r="A232" s="48" t="s">
        <v>268</v>
      </c>
      <c r="B232" s="41" t="n">
        <v>1352</v>
      </c>
      <c r="C232" s="41" t="n">
        <v>3392</v>
      </c>
      <c r="D232" s="46" t="n">
        <f aca="false">IF(C232=0,"-",B232/C232)</f>
        <v>0.398584905660377</v>
      </c>
    </row>
    <row r="233" customFormat="false" ht="16.9" hidden="false" customHeight="true" outlineLevel="0" collapsed="false">
      <c r="A233" s="47" t="s">
        <v>133</v>
      </c>
      <c r="B233" s="41" t="n">
        <v>702</v>
      </c>
      <c r="C233" s="41" t="n">
        <v>589</v>
      </c>
      <c r="D233" s="46" t="n">
        <f aca="false">IF(C233=0,"-",B233/C233)</f>
        <v>1.1918505942275</v>
      </c>
    </row>
    <row r="234" customFormat="false" ht="16.9" hidden="false" customHeight="true" outlineLevel="0" collapsed="false">
      <c r="A234" s="47" t="s">
        <v>134</v>
      </c>
      <c r="B234" s="41" t="n">
        <v>650</v>
      </c>
      <c r="C234" s="41" t="n">
        <v>2534</v>
      </c>
      <c r="D234" s="46" t="n">
        <f aca="false">IF(C234=0,"-",B234/C234)</f>
        <v>0.256511444356748</v>
      </c>
    </row>
    <row r="235" customFormat="false" ht="16.9" hidden="false" customHeight="true" outlineLevel="0" collapsed="false">
      <c r="A235" s="47" t="s">
        <v>135</v>
      </c>
      <c r="B235" s="41" t="n">
        <v>0</v>
      </c>
      <c r="C235" s="41" t="n">
        <v>0</v>
      </c>
      <c r="D235" s="46" t="str">
        <f aca="false">IF(C235=0,"-",B235/C235)</f>
        <v>-</v>
      </c>
    </row>
    <row r="236" customFormat="false" ht="16.9" hidden="false" customHeight="true" outlineLevel="0" collapsed="false">
      <c r="A236" s="47" t="s">
        <v>269</v>
      </c>
      <c r="B236" s="41" t="n">
        <v>0</v>
      </c>
      <c r="C236" s="41"/>
      <c r="D236" s="46" t="str">
        <f aca="false">IF(C236=0,"-",B236/C236)</f>
        <v>-</v>
      </c>
    </row>
    <row r="237" customFormat="false" ht="16.9" hidden="false" customHeight="true" outlineLevel="0" collapsed="false">
      <c r="A237" s="47" t="s">
        <v>142</v>
      </c>
      <c r="B237" s="41" t="n">
        <v>0</v>
      </c>
      <c r="C237" s="41" t="n">
        <v>0</v>
      </c>
      <c r="D237" s="46" t="str">
        <f aca="false">IF(C237=0,"-",B237/C237)</f>
        <v>-</v>
      </c>
    </row>
    <row r="238" customFormat="false" ht="16.9" hidden="false" customHeight="true" outlineLevel="0" collapsed="false">
      <c r="A238" s="47" t="s">
        <v>270</v>
      </c>
      <c r="B238" s="41" t="n">
        <v>0</v>
      </c>
      <c r="C238" s="41" t="n">
        <v>269</v>
      </c>
      <c r="D238" s="46" t="n">
        <f aca="false">IF(C238=0,"-",B238/C238)</f>
        <v>0</v>
      </c>
    </row>
    <row r="239" customFormat="false" ht="16.9" hidden="false" customHeight="true" outlineLevel="0" collapsed="false">
      <c r="A239" s="48" t="s">
        <v>271</v>
      </c>
      <c r="B239" s="41" t="n">
        <v>2453</v>
      </c>
      <c r="C239" s="41" t="n">
        <v>1979</v>
      </c>
      <c r="D239" s="46" t="n">
        <f aca="false">IF(C239=0,"-",B239/C239)</f>
        <v>1.23951490651844</v>
      </c>
    </row>
    <row r="240" customFormat="false" ht="16.9" hidden="false" customHeight="true" outlineLevel="0" collapsed="false">
      <c r="A240" s="47" t="s">
        <v>133</v>
      </c>
      <c r="B240" s="41" t="n">
        <v>804</v>
      </c>
      <c r="C240" s="41" t="n">
        <v>698</v>
      </c>
      <c r="D240" s="46" t="n">
        <f aca="false">IF(C240=0,"-",B240/C240)</f>
        <v>1.15186246418338</v>
      </c>
    </row>
    <row r="241" customFormat="false" ht="16.9" hidden="false" customHeight="true" outlineLevel="0" collapsed="false">
      <c r="A241" s="47" t="s">
        <v>134</v>
      </c>
      <c r="B241" s="41" t="n">
        <v>483</v>
      </c>
      <c r="C241" s="41" t="n">
        <v>353</v>
      </c>
      <c r="D241" s="46" t="n">
        <f aca="false">IF(C241=0,"-",B241/C241)</f>
        <v>1.36827195467422</v>
      </c>
    </row>
    <row r="242" customFormat="false" ht="16.9" hidden="false" customHeight="true" outlineLevel="0" collapsed="false">
      <c r="A242" s="47" t="s">
        <v>135</v>
      </c>
      <c r="B242" s="41" t="n">
        <v>0</v>
      </c>
      <c r="C242" s="41" t="n">
        <v>0</v>
      </c>
      <c r="D242" s="46" t="str">
        <f aca="false">IF(C242=0,"-",B242/C242)</f>
        <v>-</v>
      </c>
    </row>
    <row r="243" customFormat="false" ht="16.9" hidden="false" customHeight="true" outlineLevel="0" collapsed="false">
      <c r="A243" s="47" t="s">
        <v>142</v>
      </c>
      <c r="B243" s="41" t="n">
        <v>1157</v>
      </c>
      <c r="C243" s="41" t="n">
        <v>917</v>
      </c>
      <c r="D243" s="46" t="n">
        <f aca="false">IF(C243=0,"-",B243/C243)</f>
        <v>1.26172300981461</v>
      </c>
    </row>
    <row r="244" customFormat="false" ht="16.9" hidden="false" customHeight="true" outlineLevel="0" collapsed="false">
      <c r="A244" s="47" t="s">
        <v>272</v>
      </c>
      <c r="B244" s="41" t="n">
        <v>9</v>
      </c>
      <c r="C244" s="41" t="n">
        <v>11</v>
      </c>
      <c r="D244" s="46" t="n">
        <f aca="false">IF(C244=0,"-",B244/C244)</f>
        <v>0.818181818181818</v>
      </c>
    </row>
    <row r="245" customFormat="false" ht="16.9" hidden="false" customHeight="true" outlineLevel="0" collapsed="false">
      <c r="A245" s="48" t="s">
        <v>273</v>
      </c>
      <c r="B245" s="41" t="n">
        <v>672</v>
      </c>
      <c r="C245" s="41" t="n">
        <v>510</v>
      </c>
      <c r="D245" s="46" t="n">
        <f aca="false">IF(C245=0,"-",B245/C245)</f>
        <v>1.31764705882353</v>
      </c>
    </row>
    <row r="246" customFormat="false" ht="16.9" hidden="false" customHeight="true" outlineLevel="0" collapsed="false">
      <c r="A246" s="47" t="s">
        <v>133</v>
      </c>
      <c r="B246" s="41" t="n">
        <v>372</v>
      </c>
      <c r="C246" s="41" t="n">
        <v>369</v>
      </c>
      <c r="D246" s="46" t="n">
        <f aca="false">IF(C246=0,"-",B246/C246)</f>
        <v>1.00813008130081</v>
      </c>
    </row>
    <row r="247" customFormat="false" ht="16.9" hidden="false" customHeight="true" outlineLevel="0" collapsed="false">
      <c r="A247" s="47" t="s">
        <v>134</v>
      </c>
      <c r="B247" s="41" t="n">
        <v>245</v>
      </c>
      <c r="C247" s="41" t="n">
        <v>134</v>
      </c>
      <c r="D247" s="46" t="n">
        <f aca="false">IF(C247=0,"-",B247/C247)</f>
        <v>1.82835820895522</v>
      </c>
    </row>
    <row r="248" customFormat="false" ht="16.9" hidden="false" customHeight="true" outlineLevel="0" collapsed="false">
      <c r="A248" s="47" t="s">
        <v>135</v>
      </c>
      <c r="B248" s="41" t="n">
        <v>0</v>
      </c>
      <c r="C248" s="41" t="n">
        <v>0</v>
      </c>
      <c r="D248" s="46" t="str">
        <f aca="false">IF(C248=0,"-",B248/C248)</f>
        <v>-</v>
      </c>
    </row>
    <row r="249" customFormat="false" ht="16.9" hidden="false" customHeight="true" outlineLevel="0" collapsed="false">
      <c r="A249" s="47" t="s">
        <v>274</v>
      </c>
      <c r="B249" s="41" t="n">
        <v>0</v>
      </c>
      <c r="C249" s="41"/>
      <c r="D249" s="46" t="str">
        <f aca="false">IF(C249=0,"-",B249/C249)</f>
        <v>-</v>
      </c>
    </row>
    <row r="250" customFormat="false" ht="16.9" hidden="false" customHeight="true" outlineLevel="0" collapsed="false">
      <c r="A250" s="47" t="s">
        <v>254</v>
      </c>
      <c r="B250" s="41" t="n">
        <v>29</v>
      </c>
      <c r="C250" s="41"/>
      <c r="D250" s="46" t="str">
        <f aca="false">IF(C250=0,"-",B250/C250)</f>
        <v>-</v>
      </c>
    </row>
    <row r="251" customFormat="false" ht="16.9" hidden="false" customHeight="true" outlineLevel="0" collapsed="false">
      <c r="A251" s="47" t="s">
        <v>142</v>
      </c>
      <c r="B251" s="41" t="n">
        <v>0</v>
      </c>
      <c r="C251" s="41" t="n">
        <v>0</v>
      </c>
      <c r="D251" s="46" t="str">
        <f aca="false">IF(C251=0,"-",B251/C251)</f>
        <v>-</v>
      </c>
    </row>
    <row r="252" customFormat="false" ht="16.9" hidden="false" customHeight="true" outlineLevel="0" collapsed="false">
      <c r="A252" s="47" t="s">
        <v>275</v>
      </c>
      <c r="B252" s="41" t="n">
        <v>26</v>
      </c>
      <c r="C252" s="41" t="n">
        <v>7</v>
      </c>
      <c r="D252" s="46" t="n">
        <f aca="false">IF(C252=0,"-",B252/C252)</f>
        <v>3.71428571428571</v>
      </c>
    </row>
    <row r="253" customFormat="false" ht="16.9" hidden="false" customHeight="true" outlineLevel="0" collapsed="false">
      <c r="A253" s="48" t="s">
        <v>276</v>
      </c>
      <c r="B253" s="41" t="n">
        <v>0</v>
      </c>
      <c r="C253" s="41" t="n">
        <v>0</v>
      </c>
      <c r="D253" s="46" t="str">
        <f aca="false">IF(C253=0,"-",B253/C253)</f>
        <v>-</v>
      </c>
    </row>
    <row r="254" customFormat="false" ht="16.9" hidden="false" customHeight="true" outlineLevel="0" collapsed="false">
      <c r="A254" s="47" t="s">
        <v>133</v>
      </c>
      <c r="B254" s="41" t="n">
        <v>0</v>
      </c>
      <c r="C254" s="41" t="n">
        <v>0</v>
      </c>
      <c r="D254" s="46" t="str">
        <f aca="false">IF(C254=0,"-",B254/C254)</f>
        <v>-</v>
      </c>
    </row>
    <row r="255" customFormat="false" ht="16.9" hidden="false" customHeight="true" outlineLevel="0" collapsed="false">
      <c r="A255" s="47" t="s">
        <v>134</v>
      </c>
      <c r="B255" s="41" t="n">
        <v>0</v>
      </c>
      <c r="C255" s="41" t="n">
        <v>0</v>
      </c>
      <c r="D255" s="46" t="str">
        <f aca="false">IF(C255=0,"-",B255/C255)</f>
        <v>-</v>
      </c>
    </row>
    <row r="256" customFormat="false" ht="16.9" hidden="false" customHeight="true" outlineLevel="0" collapsed="false">
      <c r="A256" s="47" t="s">
        <v>135</v>
      </c>
      <c r="B256" s="41" t="n">
        <v>0</v>
      </c>
      <c r="C256" s="41" t="n">
        <v>0</v>
      </c>
      <c r="D256" s="46" t="str">
        <f aca="false">IF(C256=0,"-",B256/C256)</f>
        <v>-</v>
      </c>
    </row>
    <row r="257" customFormat="false" ht="16.9" hidden="false" customHeight="true" outlineLevel="0" collapsed="false">
      <c r="A257" s="47" t="s">
        <v>142</v>
      </c>
      <c r="B257" s="41" t="n">
        <v>0</v>
      </c>
      <c r="C257" s="41" t="n">
        <v>0</v>
      </c>
      <c r="D257" s="46" t="str">
        <f aca="false">IF(C257=0,"-",B257/C257)</f>
        <v>-</v>
      </c>
    </row>
    <row r="258" customFormat="false" ht="16.9" hidden="false" customHeight="true" outlineLevel="0" collapsed="false">
      <c r="A258" s="47" t="s">
        <v>277</v>
      </c>
      <c r="B258" s="41" t="n">
        <v>0</v>
      </c>
      <c r="C258" s="41" t="n">
        <v>0</v>
      </c>
      <c r="D258" s="46" t="str">
        <f aca="false">IF(C258=0,"-",B258/C258)</f>
        <v>-</v>
      </c>
    </row>
    <row r="259" customFormat="false" ht="16.9" hidden="false" customHeight="true" outlineLevel="0" collapsed="false">
      <c r="A259" s="48" t="s">
        <v>278</v>
      </c>
      <c r="B259" s="41" t="n">
        <v>0</v>
      </c>
      <c r="C259" s="41" t="n">
        <v>2</v>
      </c>
      <c r="D259" s="46" t="n">
        <f aca="false">IF(C259=0,"-",B259/C259)</f>
        <v>0</v>
      </c>
    </row>
    <row r="260" customFormat="false" ht="16.9" hidden="false" customHeight="true" outlineLevel="0" collapsed="false">
      <c r="A260" s="47" t="s">
        <v>133</v>
      </c>
      <c r="B260" s="41" t="n">
        <v>0</v>
      </c>
      <c r="C260" s="41" t="n">
        <v>0</v>
      </c>
      <c r="D260" s="46" t="str">
        <f aca="false">IF(C260=0,"-",B260/C260)</f>
        <v>-</v>
      </c>
    </row>
    <row r="261" customFormat="false" ht="16.9" hidden="false" customHeight="true" outlineLevel="0" collapsed="false">
      <c r="A261" s="47" t="s">
        <v>134</v>
      </c>
      <c r="B261" s="41" t="n">
        <v>0</v>
      </c>
      <c r="C261" s="41" t="n">
        <v>2</v>
      </c>
      <c r="D261" s="46" t="n">
        <f aca="false">IF(C261=0,"-",B261/C261)</f>
        <v>0</v>
      </c>
    </row>
    <row r="262" customFormat="false" ht="16.9" hidden="false" customHeight="true" outlineLevel="0" collapsed="false">
      <c r="A262" s="47" t="s">
        <v>135</v>
      </c>
      <c r="B262" s="41" t="n">
        <v>0</v>
      </c>
      <c r="C262" s="41" t="n">
        <v>0</v>
      </c>
      <c r="D262" s="46" t="str">
        <f aca="false">IF(C262=0,"-",B262/C262)</f>
        <v>-</v>
      </c>
    </row>
    <row r="263" customFormat="false" ht="16.9" hidden="false" customHeight="true" outlineLevel="0" collapsed="false">
      <c r="A263" s="47" t="s">
        <v>142</v>
      </c>
      <c r="B263" s="41" t="n">
        <v>0</v>
      </c>
      <c r="C263" s="41" t="n">
        <v>0</v>
      </c>
      <c r="D263" s="46" t="str">
        <f aca="false">IF(C263=0,"-",B263/C263)</f>
        <v>-</v>
      </c>
    </row>
    <row r="264" customFormat="false" ht="16.9" hidden="false" customHeight="true" outlineLevel="0" collapsed="false">
      <c r="A264" s="47" t="s">
        <v>279</v>
      </c>
      <c r="B264" s="41" t="n">
        <v>0</v>
      </c>
      <c r="C264" s="41" t="n">
        <v>0</v>
      </c>
      <c r="D264" s="46" t="str">
        <f aca="false">IF(C264=0,"-",B264/C264)</f>
        <v>-</v>
      </c>
    </row>
    <row r="265" customFormat="false" ht="16.9" hidden="false" customHeight="true" outlineLevel="0" collapsed="false">
      <c r="A265" s="48" t="s">
        <v>280</v>
      </c>
      <c r="B265" s="41" t="n">
        <v>0</v>
      </c>
      <c r="C265" s="41"/>
      <c r="D265" s="46" t="str">
        <f aca="false">IF(C265=0,"-",B265/C265)</f>
        <v>-</v>
      </c>
    </row>
    <row r="266" customFormat="false" ht="16.9" hidden="false" customHeight="true" outlineLevel="0" collapsed="false">
      <c r="A266" s="47" t="s">
        <v>133</v>
      </c>
      <c r="B266" s="41" t="n">
        <v>0</v>
      </c>
      <c r="C266" s="41"/>
      <c r="D266" s="46" t="str">
        <f aca="false">IF(C266=0,"-",B266/C266)</f>
        <v>-</v>
      </c>
    </row>
    <row r="267" customFormat="false" ht="16.9" hidden="false" customHeight="true" outlineLevel="0" collapsed="false">
      <c r="A267" s="47" t="s">
        <v>134</v>
      </c>
      <c r="B267" s="41" t="n">
        <v>0</v>
      </c>
      <c r="C267" s="41"/>
      <c r="D267" s="46" t="str">
        <f aca="false">IF(C267=0,"-",B267/C267)</f>
        <v>-</v>
      </c>
    </row>
    <row r="268" customFormat="false" ht="16.9" hidden="false" customHeight="true" outlineLevel="0" collapsed="false">
      <c r="A268" s="47" t="s">
        <v>135</v>
      </c>
      <c r="B268" s="41" t="n">
        <v>0</v>
      </c>
      <c r="C268" s="41"/>
      <c r="D268" s="46" t="str">
        <f aca="false">IF(C268=0,"-",B268/C268)</f>
        <v>-</v>
      </c>
    </row>
    <row r="269" customFormat="false" ht="16.9" hidden="false" customHeight="true" outlineLevel="0" collapsed="false">
      <c r="A269" s="47" t="s">
        <v>142</v>
      </c>
      <c r="B269" s="41" t="n">
        <v>0</v>
      </c>
      <c r="C269" s="41"/>
      <c r="D269" s="46" t="str">
        <f aca="false">IF(C269=0,"-",B269/C269)</f>
        <v>-</v>
      </c>
    </row>
    <row r="270" customFormat="false" ht="16.9" hidden="false" customHeight="true" outlineLevel="0" collapsed="false">
      <c r="A270" s="47" t="s">
        <v>281</v>
      </c>
      <c r="B270" s="41" t="n">
        <v>0</v>
      </c>
      <c r="C270" s="41"/>
      <c r="D270" s="46" t="str">
        <f aca="false">IF(C270=0,"-",B270/C270)</f>
        <v>-</v>
      </c>
    </row>
    <row r="271" customFormat="false" ht="16.9" hidden="false" customHeight="true" outlineLevel="0" collapsed="false">
      <c r="A271" s="48" t="s">
        <v>282</v>
      </c>
      <c r="B271" s="41" t="n">
        <v>13999</v>
      </c>
      <c r="C271" s="41"/>
      <c r="D271" s="46" t="str">
        <f aca="false">IF(C271=0,"-",B271/C271)</f>
        <v>-</v>
      </c>
    </row>
    <row r="272" customFormat="false" ht="16.9" hidden="false" customHeight="true" outlineLevel="0" collapsed="false">
      <c r="A272" s="47" t="s">
        <v>133</v>
      </c>
      <c r="B272" s="41" t="n">
        <v>7238</v>
      </c>
      <c r="C272" s="41"/>
      <c r="D272" s="46" t="str">
        <f aca="false">IF(C272=0,"-",B272/C272)</f>
        <v>-</v>
      </c>
    </row>
    <row r="273" customFormat="false" ht="16.9" hidden="false" customHeight="true" outlineLevel="0" collapsed="false">
      <c r="A273" s="47" t="s">
        <v>134</v>
      </c>
      <c r="B273" s="41" t="n">
        <v>3407</v>
      </c>
      <c r="C273" s="41"/>
      <c r="D273" s="46" t="str">
        <f aca="false">IF(C273=0,"-",B273/C273)</f>
        <v>-</v>
      </c>
    </row>
    <row r="274" customFormat="false" ht="16.9" hidden="false" customHeight="true" outlineLevel="0" collapsed="false">
      <c r="A274" s="47" t="s">
        <v>135</v>
      </c>
      <c r="B274" s="41" t="n">
        <v>0</v>
      </c>
      <c r="C274" s="41"/>
      <c r="D274" s="46" t="str">
        <f aca="false">IF(C274=0,"-",B274/C274)</f>
        <v>-</v>
      </c>
    </row>
    <row r="275" customFormat="false" ht="16.9" hidden="false" customHeight="true" outlineLevel="0" collapsed="false">
      <c r="A275" s="47" t="s">
        <v>283</v>
      </c>
      <c r="B275" s="41" t="n">
        <v>665</v>
      </c>
      <c r="C275" s="41"/>
      <c r="D275" s="46" t="str">
        <f aca="false">IF(C275=0,"-",B275/C275)</f>
        <v>-</v>
      </c>
    </row>
    <row r="276" customFormat="false" ht="16.9" hidden="false" customHeight="true" outlineLevel="0" collapsed="false">
      <c r="A276" s="47" t="s">
        <v>284</v>
      </c>
      <c r="B276" s="41" t="n">
        <v>406</v>
      </c>
      <c r="C276" s="41"/>
      <c r="D276" s="46" t="str">
        <f aca="false">IF(C276=0,"-",B276/C276)</f>
        <v>-</v>
      </c>
    </row>
    <row r="277" customFormat="false" ht="16.9" hidden="false" customHeight="true" outlineLevel="0" collapsed="false">
      <c r="A277" s="47" t="s">
        <v>235</v>
      </c>
      <c r="B277" s="41" t="n">
        <v>72</v>
      </c>
      <c r="C277" s="41"/>
      <c r="D277" s="46" t="str">
        <f aca="false">IF(C277=0,"-",B277/C277)</f>
        <v>-</v>
      </c>
    </row>
    <row r="278" customFormat="false" ht="16.9" hidden="false" customHeight="true" outlineLevel="0" collapsed="false">
      <c r="A278" s="47" t="s">
        <v>285</v>
      </c>
      <c r="B278" s="41" t="n">
        <v>0</v>
      </c>
      <c r="C278" s="41"/>
      <c r="D278" s="46" t="str">
        <f aca="false">IF(C278=0,"-",B278/C278)</f>
        <v>-</v>
      </c>
    </row>
    <row r="279" customFormat="false" ht="16.9" hidden="false" customHeight="true" outlineLevel="0" collapsed="false">
      <c r="A279" s="47" t="s">
        <v>176</v>
      </c>
      <c r="B279" s="41" t="n">
        <v>0</v>
      </c>
      <c r="C279" s="41"/>
      <c r="D279" s="46" t="str">
        <f aca="false">IF(C279=0,"-",B279/C279)</f>
        <v>-</v>
      </c>
    </row>
    <row r="280" customFormat="false" ht="16.9" hidden="false" customHeight="true" outlineLevel="0" collapsed="false">
      <c r="A280" s="47" t="s">
        <v>286</v>
      </c>
      <c r="B280" s="41" t="n">
        <v>40</v>
      </c>
      <c r="C280" s="41"/>
      <c r="D280" s="46" t="str">
        <f aca="false">IF(C280=0,"-",B280/C280)</f>
        <v>-</v>
      </c>
    </row>
    <row r="281" customFormat="false" ht="16.9" hidden="false" customHeight="true" outlineLevel="0" collapsed="false">
      <c r="A281" s="47" t="s">
        <v>242</v>
      </c>
      <c r="B281" s="41" t="n">
        <v>0</v>
      </c>
      <c r="C281" s="41"/>
      <c r="D281" s="46" t="str">
        <f aca="false">IF(C281=0,"-",B281/C281)</f>
        <v>-</v>
      </c>
    </row>
    <row r="282" customFormat="false" ht="16.9" hidden="false" customHeight="true" outlineLevel="0" collapsed="false">
      <c r="A282" s="47" t="s">
        <v>243</v>
      </c>
      <c r="B282" s="41" t="n">
        <v>7</v>
      </c>
      <c r="C282" s="41"/>
      <c r="D282" s="46" t="str">
        <f aca="false">IF(C282=0,"-",B282/C282)</f>
        <v>-</v>
      </c>
    </row>
    <row r="283" customFormat="false" ht="16.9" hidden="false" customHeight="true" outlineLevel="0" collapsed="false">
      <c r="A283" s="47" t="s">
        <v>287</v>
      </c>
      <c r="B283" s="41" t="n">
        <v>190</v>
      </c>
      <c r="C283" s="41"/>
      <c r="D283" s="46" t="str">
        <f aca="false">IF(C283=0,"-",B283/C283)</f>
        <v>-</v>
      </c>
    </row>
    <row r="284" customFormat="false" ht="16.9" hidden="false" customHeight="true" outlineLevel="0" collapsed="false">
      <c r="A284" s="47" t="s">
        <v>288</v>
      </c>
      <c r="B284" s="41" t="n">
        <v>73</v>
      </c>
      <c r="C284" s="41"/>
      <c r="D284" s="46" t="str">
        <f aca="false">IF(C284=0,"-",B284/C284)</f>
        <v>-</v>
      </c>
    </row>
    <row r="285" customFormat="false" ht="16.9" hidden="false" customHeight="true" outlineLevel="0" collapsed="false">
      <c r="A285" s="47" t="s">
        <v>289</v>
      </c>
      <c r="B285" s="41" t="n">
        <v>40</v>
      </c>
      <c r="C285" s="41"/>
      <c r="D285" s="46" t="str">
        <f aca="false">IF(C285=0,"-",B285/C285)</f>
        <v>-</v>
      </c>
    </row>
    <row r="286" customFormat="false" ht="16.9" hidden="false" customHeight="true" outlineLevel="0" collapsed="false">
      <c r="A286" s="47" t="s">
        <v>142</v>
      </c>
      <c r="B286" s="41" t="n">
        <v>789</v>
      </c>
      <c r="C286" s="41"/>
      <c r="D286" s="46" t="str">
        <f aca="false">IF(C286=0,"-",B286/C286)</f>
        <v>-</v>
      </c>
    </row>
    <row r="287" customFormat="false" ht="16.9" hidden="false" customHeight="true" outlineLevel="0" collapsed="false">
      <c r="A287" s="47" t="s">
        <v>290</v>
      </c>
      <c r="B287" s="41" t="n">
        <v>1072</v>
      </c>
      <c r="C287" s="41"/>
      <c r="D287" s="46" t="str">
        <f aca="false">IF(C287=0,"-",B287/C287)</f>
        <v>-</v>
      </c>
    </row>
    <row r="288" customFormat="false" ht="16.9" hidden="false" customHeight="true" outlineLevel="0" collapsed="false">
      <c r="A288" s="48" t="s">
        <v>291</v>
      </c>
      <c r="B288" s="41" t="n">
        <v>19710</v>
      </c>
      <c r="C288" s="41" t="n">
        <v>4107</v>
      </c>
      <c r="D288" s="46" t="n">
        <f aca="false">IF(C288=0,"-",B288/C288)</f>
        <v>4.7991234477721</v>
      </c>
    </row>
    <row r="289" customFormat="false" ht="16.9" hidden="false" customHeight="true" outlineLevel="0" collapsed="false">
      <c r="A289" s="47" t="s">
        <v>292</v>
      </c>
      <c r="B289" s="41" t="n">
        <v>0</v>
      </c>
      <c r="C289" s="41" t="n">
        <v>0</v>
      </c>
      <c r="D289" s="46" t="str">
        <f aca="false">IF(C289=0,"-",B289/C289)</f>
        <v>-</v>
      </c>
    </row>
    <row r="290" customFormat="false" ht="16.9" hidden="false" customHeight="true" outlineLevel="0" collapsed="false">
      <c r="A290" s="47" t="s">
        <v>293</v>
      </c>
      <c r="B290" s="41" t="n">
        <v>19710</v>
      </c>
      <c r="C290" s="41" t="n">
        <v>4107</v>
      </c>
      <c r="D290" s="46" t="n">
        <f aca="false">IF(C290=0,"-",B290/C290)</f>
        <v>4.7991234477721</v>
      </c>
    </row>
    <row r="291" customFormat="false" ht="16.9" hidden="false" customHeight="true" outlineLevel="0" collapsed="false">
      <c r="A291" s="48" t="s">
        <v>294</v>
      </c>
      <c r="B291" s="41" t="n">
        <v>0</v>
      </c>
      <c r="C291" s="41"/>
      <c r="D291" s="46" t="str">
        <f aca="false">IF(C291=0,"-",B291/C291)</f>
        <v>-</v>
      </c>
    </row>
    <row r="292" customFormat="false" ht="16.9" hidden="false" customHeight="true" outlineLevel="0" collapsed="false">
      <c r="A292" s="48" t="s">
        <v>295</v>
      </c>
      <c r="B292" s="41" t="n">
        <v>0</v>
      </c>
      <c r="C292" s="41"/>
      <c r="D292" s="46" t="str">
        <f aca="false">IF(C292=0,"-",B292/C292)</f>
        <v>-</v>
      </c>
    </row>
    <row r="293" customFormat="false" ht="16.9" hidden="false" customHeight="true" outlineLevel="0" collapsed="false">
      <c r="A293" s="47" t="s">
        <v>133</v>
      </c>
      <c r="B293" s="41" t="n">
        <v>0</v>
      </c>
      <c r="C293" s="41"/>
      <c r="D293" s="46" t="str">
        <f aca="false">IF(C293=0,"-",B293/C293)</f>
        <v>-</v>
      </c>
    </row>
    <row r="294" customFormat="false" ht="16.9" hidden="false" customHeight="true" outlineLevel="0" collapsed="false">
      <c r="A294" s="47" t="s">
        <v>134</v>
      </c>
      <c r="B294" s="41" t="n">
        <v>0</v>
      </c>
      <c r="C294" s="41"/>
      <c r="D294" s="46" t="str">
        <f aca="false">IF(C294=0,"-",B294/C294)</f>
        <v>-</v>
      </c>
    </row>
    <row r="295" customFormat="false" ht="16.9" hidden="false" customHeight="true" outlineLevel="0" collapsed="false">
      <c r="A295" s="47" t="s">
        <v>135</v>
      </c>
      <c r="B295" s="41" t="n">
        <v>0</v>
      </c>
      <c r="C295" s="41"/>
      <c r="D295" s="46" t="str">
        <f aca="false">IF(C295=0,"-",B295/C295)</f>
        <v>-</v>
      </c>
    </row>
    <row r="296" customFormat="false" ht="16.9" hidden="false" customHeight="true" outlineLevel="0" collapsed="false">
      <c r="A296" s="47" t="s">
        <v>266</v>
      </c>
      <c r="B296" s="41" t="n">
        <v>0</v>
      </c>
      <c r="C296" s="41"/>
      <c r="D296" s="46" t="str">
        <f aca="false">IF(C296=0,"-",B296/C296)</f>
        <v>-</v>
      </c>
    </row>
    <row r="297" customFormat="false" ht="16.9" hidden="false" customHeight="true" outlineLevel="0" collapsed="false">
      <c r="A297" s="47" t="s">
        <v>142</v>
      </c>
      <c r="B297" s="41" t="n">
        <v>0</v>
      </c>
      <c r="C297" s="41"/>
      <c r="D297" s="46" t="str">
        <f aca="false">IF(C297=0,"-",B297/C297)</f>
        <v>-</v>
      </c>
    </row>
    <row r="298" customFormat="false" ht="16.9" hidden="false" customHeight="true" outlineLevel="0" collapsed="false">
      <c r="A298" s="47" t="s">
        <v>296</v>
      </c>
      <c r="B298" s="41" t="n">
        <v>0</v>
      </c>
      <c r="C298" s="41"/>
      <c r="D298" s="46" t="str">
        <f aca="false">IF(C298=0,"-",B298/C298)</f>
        <v>-</v>
      </c>
    </row>
    <row r="299" customFormat="false" ht="16.9" hidden="false" customHeight="true" outlineLevel="0" collapsed="false">
      <c r="A299" s="48" t="s">
        <v>297</v>
      </c>
      <c r="B299" s="41" t="n">
        <v>0</v>
      </c>
      <c r="C299" s="41"/>
      <c r="D299" s="46" t="str">
        <f aca="false">IF(C299=0,"-",B299/C299)</f>
        <v>-</v>
      </c>
    </row>
    <row r="300" customFormat="false" ht="16.9" hidden="false" customHeight="true" outlineLevel="0" collapsed="false">
      <c r="A300" s="47" t="s">
        <v>298</v>
      </c>
      <c r="B300" s="41" t="n">
        <v>0</v>
      </c>
      <c r="C300" s="41"/>
      <c r="D300" s="46" t="str">
        <f aca="false">IF(C300=0,"-",B300/C300)</f>
        <v>-</v>
      </c>
    </row>
    <row r="301" customFormat="false" ht="16.9" hidden="false" customHeight="true" outlineLevel="0" collapsed="false">
      <c r="A301" s="47" t="s">
        <v>299</v>
      </c>
      <c r="B301" s="41" t="n">
        <v>0</v>
      </c>
      <c r="C301" s="41"/>
      <c r="D301" s="46" t="str">
        <f aca="false">IF(C301=0,"-",B301/C301)</f>
        <v>-</v>
      </c>
    </row>
    <row r="302" customFormat="false" ht="16.9" hidden="false" customHeight="true" outlineLevel="0" collapsed="false">
      <c r="A302" s="48" t="s">
        <v>300</v>
      </c>
      <c r="B302" s="41" t="n">
        <v>0</v>
      </c>
      <c r="C302" s="41"/>
      <c r="D302" s="46" t="str">
        <f aca="false">IF(C302=0,"-",B302/C302)</f>
        <v>-</v>
      </c>
    </row>
    <row r="303" customFormat="false" ht="16.9" hidden="false" customHeight="true" outlineLevel="0" collapsed="false">
      <c r="A303" s="47" t="s">
        <v>301</v>
      </c>
      <c r="B303" s="41"/>
      <c r="C303" s="41"/>
      <c r="D303" s="46" t="str">
        <f aca="false">IF(C303=0,"-",B303/C303)</f>
        <v>-</v>
      </c>
    </row>
    <row r="304" customFormat="false" ht="16.9" hidden="false" customHeight="true" outlineLevel="0" collapsed="false">
      <c r="A304" s="47" t="s">
        <v>302</v>
      </c>
      <c r="B304" s="41"/>
      <c r="C304" s="41"/>
      <c r="D304" s="46" t="str">
        <f aca="false">IF(C304=0,"-",B304/C304)</f>
        <v>-</v>
      </c>
    </row>
    <row r="305" customFormat="false" ht="16.9" hidden="false" customHeight="true" outlineLevel="0" collapsed="false">
      <c r="A305" s="47" t="s">
        <v>303</v>
      </c>
      <c r="B305" s="41"/>
      <c r="C305" s="41"/>
      <c r="D305" s="46" t="str">
        <f aca="false">IF(C305=0,"-",B305/C305)</f>
        <v>-</v>
      </c>
    </row>
    <row r="306" customFormat="false" ht="16.9" hidden="false" customHeight="true" outlineLevel="0" collapsed="false">
      <c r="A306" s="47" t="s">
        <v>304</v>
      </c>
      <c r="B306" s="41" t="n">
        <v>0</v>
      </c>
      <c r="C306" s="41"/>
      <c r="D306" s="46" t="str">
        <f aca="false">IF(C306=0,"-",B306/C306)</f>
        <v>-</v>
      </c>
    </row>
    <row r="307" customFormat="false" ht="16.9" hidden="false" customHeight="true" outlineLevel="0" collapsed="false">
      <c r="A307" s="47" t="s">
        <v>305</v>
      </c>
      <c r="B307" s="41" t="n">
        <v>0</v>
      </c>
      <c r="C307" s="41"/>
      <c r="D307" s="46" t="str">
        <f aca="false">IF(C307=0,"-",B307/C307)</f>
        <v>-</v>
      </c>
    </row>
    <row r="308" customFormat="false" ht="16.9" hidden="false" customHeight="true" outlineLevel="0" collapsed="false">
      <c r="A308" s="47" t="s">
        <v>306</v>
      </c>
      <c r="B308" s="41"/>
      <c r="C308" s="41"/>
      <c r="D308" s="46" t="str">
        <f aca="false">IF(C308=0,"-",B308/C308)</f>
        <v>-</v>
      </c>
    </row>
    <row r="309" customFormat="false" ht="16.9" hidden="false" customHeight="true" outlineLevel="0" collapsed="false">
      <c r="A309" s="48" t="s">
        <v>307</v>
      </c>
      <c r="B309" s="41" t="n">
        <v>0</v>
      </c>
      <c r="C309" s="41"/>
      <c r="D309" s="46" t="str">
        <f aca="false">IF(C309=0,"-",B309/C309)</f>
        <v>-</v>
      </c>
    </row>
    <row r="310" customFormat="false" ht="16.9" hidden="false" customHeight="true" outlineLevel="0" collapsed="false">
      <c r="A310" s="47" t="s">
        <v>308</v>
      </c>
      <c r="B310" s="41" t="n">
        <v>0</v>
      </c>
      <c r="C310" s="41"/>
      <c r="D310" s="46" t="str">
        <f aca="false">IF(C310=0,"-",B310/C310)</f>
        <v>-</v>
      </c>
    </row>
    <row r="311" customFormat="false" ht="16.9" hidden="false" customHeight="true" outlineLevel="0" collapsed="false">
      <c r="A311" s="47" t="s">
        <v>309</v>
      </c>
      <c r="B311" s="41" t="n">
        <v>0</v>
      </c>
      <c r="C311" s="41"/>
      <c r="D311" s="46" t="str">
        <f aca="false">IF(C311=0,"-",B311/C311)</f>
        <v>-</v>
      </c>
    </row>
    <row r="312" customFormat="false" ht="16.9" hidden="false" customHeight="true" outlineLevel="0" collapsed="false">
      <c r="A312" s="47" t="s">
        <v>310</v>
      </c>
      <c r="B312" s="41" t="n">
        <v>0</v>
      </c>
      <c r="C312" s="41"/>
      <c r="D312" s="46" t="str">
        <f aca="false">IF(C312=0,"-",B312/C312)</f>
        <v>-</v>
      </c>
    </row>
    <row r="313" customFormat="false" ht="16.9" hidden="false" customHeight="true" outlineLevel="0" collapsed="false">
      <c r="A313" s="47" t="s">
        <v>311</v>
      </c>
      <c r="B313" s="41" t="n">
        <v>0</v>
      </c>
      <c r="C313" s="41"/>
      <c r="D313" s="46" t="str">
        <f aca="false">IF(C313=0,"-",B313/C313)</f>
        <v>-</v>
      </c>
    </row>
    <row r="314" customFormat="false" ht="16.9" hidden="false" customHeight="true" outlineLevel="0" collapsed="false">
      <c r="A314" s="47" t="s">
        <v>312</v>
      </c>
      <c r="B314" s="41" t="n">
        <v>0</v>
      </c>
      <c r="C314" s="41"/>
      <c r="D314" s="46" t="str">
        <f aca="false">IF(C314=0,"-",B314/C314)</f>
        <v>-</v>
      </c>
    </row>
    <row r="315" customFormat="false" ht="16.9" hidden="false" customHeight="true" outlineLevel="0" collapsed="false">
      <c r="A315" s="48" t="s">
        <v>313</v>
      </c>
      <c r="B315" s="41" t="n">
        <v>0</v>
      </c>
      <c r="C315" s="41"/>
      <c r="D315" s="46" t="str">
        <f aca="false">IF(C315=0,"-",B315/C315)</f>
        <v>-</v>
      </c>
    </row>
    <row r="316" customFormat="false" ht="16.9" hidden="false" customHeight="true" outlineLevel="0" collapsed="false">
      <c r="A316" s="47" t="s">
        <v>314</v>
      </c>
      <c r="B316" s="41" t="n">
        <v>0</v>
      </c>
      <c r="C316" s="41"/>
      <c r="D316" s="46" t="str">
        <f aca="false">IF(C316=0,"-",B316/C316)</f>
        <v>-</v>
      </c>
    </row>
    <row r="317" customFormat="false" ht="16.9" hidden="false" customHeight="true" outlineLevel="0" collapsed="false">
      <c r="A317" s="47" t="s">
        <v>315</v>
      </c>
      <c r="B317" s="41" t="n">
        <v>0</v>
      </c>
      <c r="C317" s="41"/>
      <c r="D317" s="46" t="str">
        <f aca="false">IF(C317=0,"-",B317/C317)</f>
        <v>-</v>
      </c>
    </row>
    <row r="318" customFormat="false" ht="16.9" hidden="false" customHeight="true" outlineLevel="0" collapsed="false">
      <c r="A318" s="47" t="s">
        <v>316</v>
      </c>
      <c r="B318" s="41" t="n">
        <v>0</v>
      </c>
      <c r="C318" s="41"/>
      <c r="D318" s="46" t="str">
        <f aca="false">IF(C318=0,"-",B318/C318)</f>
        <v>-</v>
      </c>
    </row>
    <row r="319" customFormat="false" ht="16.9" hidden="false" customHeight="true" outlineLevel="0" collapsed="false">
      <c r="A319" s="48" t="s">
        <v>317</v>
      </c>
      <c r="B319" s="41" t="n">
        <v>0</v>
      </c>
      <c r="C319" s="41"/>
      <c r="D319" s="46" t="str">
        <f aca="false">IF(C319=0,"-",B319/C319)</f>
        <v>-</v>
      </c>
    </row>
    <row r="320" customFormat="false" ht="16.9" hidden="false" customHeight="true" outlineLevel="0" collapsed="false">
      <c r="A320" s="47" t="s">
        <v>318</v>
      </c>
      <c r="B320" s="41" t="n">
        <v>0</v>
      </c>
      <c r="C320" s="41"/>
      <c r="D320" s="46" t="str">
        <f aca="false">IF(C320=0,"-",B320/C320)</f>
        <v>-</v>
      </c>
    </row>
    <row r="321" customFormat="false" ht="16.9" hidden="false" customHeight="true" outlineLevel="0" collapsed="false">
      <c r="A321" s="48" t="s">
        <v>319</v>
      </c>
      <c r="B321" s="41" t="n">
        <v>0</v>
      </c>
      <c r="C321" s="41"/>
      <c r="D321" s="46" t="str">
        <f aca="false">IF(C321=0,"-",B321/C321)</f>
        <v>-</v>
      </c>
    </row>
    <row r="322" customFormat="false" ht="16.9" hidden="false" customHeight="true" outlineLevel="0" collapsed="false">
      <c r="A322" s="47" t="s">
        <v>320</v>
      </c>
      <c r="B322" s="41" t="n">
        <v>0</v>
      </c>
      <c r="C322" s="41"/>
      <c r="D322" s="46" t="str">
        <f aca="false">IF(C322=0,"-",B322/C322)</f>
        <v>-</v>
      </c>
    </row>
    <row r="323" customFormat="false" ht="16.9" hidden="false" customHeight="true" outlineLevel="0" collapsed="false">
      <c r="A323" s="47" t="s">
        <v>321</v>
      </c>
      <c r="B323" s="41" t="n">
        <v>0</v>
      </c>
      <c r="C323" s="41"/>
      <c r="D323" s="46" t="str">
        <f aca="false">IF(C323=0,"-",B323/C323)</f>
        <v>-</v>
      </c>
    </row>
    <row r="324" customFormat="false" ht="16.9" hidden="false" customHeight="true" outlineLevel="0" collapsed="false">
      <c r="A324" s="47" t="s">
        <v>322</v>
      </c>
      <c r="B324" s="41" t="n">
        <v>0</v>
      </c>
      <c r="C324" s="41"/>
      <c r="D324" s="46" t="str">
        <f aca="false">IF(C324=0,"-",B324/C324)</f>
        <v>-</v>
      </c>
    </row>
    <row r="325" customFormat="false" ht="16.9" hidden="false" customHeight="true" outlineLevel="0" collapsed="false">
      <c r="A325" s="47" t="s">
        <v>323</v>
      </c>
      <c r="B325" s="41" t="n">
        <v>0</v>
      </c>
      <c r="C325" s="41"/>
      <c r="D325" s="46" t="str">
        <f aca="false">IF(C325=0,"-",B325/C325)</f>
        <v>-</v>
      </c>
    </row>
    <row r="326" customFormat="false" ht="16.9" hidden="false" customHeight="true" outlineLevel="0" collapsed="false">
      <c r="A326" s="48" t="s">
        <v>324</v>
      </c>
      <c r="B326" s="41" t="n">
        <v>0</v>
      </c>
      <c r="C326" s="41"/>
      <c r="D326" s="46" t="str">
        <f aca="false">IF(C326=0,"-",B326/C326)</f>
        <v>-</v>
      </c>
    </row>
    <row r="327" customFormat="false" ht="16.9" hidden="false" customHeight="true" outlineLevel="0" collapsed="false">
      <c r="A327" s="47" t="s">
        <v>133</v>
      </c>
      <c r="B327" s="41" t="n">
        <v>0</v>
      </c>
      <c r="C327" s="41"/>
      <c r="D327" s="46" t="str">
        <f aca="false">IF(C327=0,"-",B327/C327)</f>
        <v>-</v>
      </c>
    </row>
    <row r="328" customFormat="false" ht="16.9" hidden="false" customHeight="true" outlineLevel="0" collapsed="false">
      <c r="A328" s="47" t="s">
        <v>134</v>
      </c>
      <c r="B328" s="41" t="n">
        <v>0</v>
      </c>
      <c r="C328" s="41"/>
      <c r="D328" s="46" t="str">
        <f aca="false">IF(C328=0,"-",B328/C328)</f>
        <v>-</v>
      </c>
    </row>
    <row r="329" customFormat="false" ht="16.9" hidden="false" customHeight="true" outlineLevel="0" collapsed="false">
      <c r="A329" s="47" t="s">
        <v>135</v>
      </c>
      <c r="B329" s="41" t="n">
        <v>0</v>
      </c>
      <c r="C329" s="41"/>
      <c r="D329" s="46" t="str">
        <f aca="false">IF(C329=0,"-",B329/C329)</f>
        <v>-</v>
      </c>
    </row>
    <row r="330" customFormat="false" ht="16.9" hidden="false" customHeight="true" outlineLevel="0" collapsed="false">
      <c r="A330" s="47" t="s">
        <v>142</v>
      </c>
      <c r="B330" s="41" t="n">
        <v>0</v>
      </c>
      <c r="C330" s="41"/>
      <c r="D330" s="46" t="str">
        <f aca="false">IF(C330=0,"-",B330/C330)</f>
        <v>-</v>
      </c>
    </row>
    <row r="331" customFormat="false" ht="16.9" hidden="false" customHeight="true" outlineLevel="0" collapsed="false">
      <c r="A331" s="47" t="s">
        <v>325</v>
      </c>
      <c r="B331" s="41" t="n">
        <v>0</v>
      </c>
      <c r="C331" s="41"/>
      <c r="D331" s="46" t="str">
        <f aca="false">IF(C331=0,"-",B331/C331)</f>
        <v>-</v>
      </c>
    </row>
    <row r="332" customFormat="false" ht="16.9" hidden="false" customHeight="true" outlineLevel="0" collapsed="false">
      <c r="A332" s="48" t="s">
        <v>326</v>
      </c>
      <c r="B332" s="41" t="n">
        <v>0</v>
      </c>
      <c r="C332" s="41"/>
      <c r="D332" s="46" t="str">
        <f aca="false">IF(C332=0,"-",B332/C332)</f>
        <v>-</v>
      </c>
    </row>
    <row r="333" customFormat="false" ht="16.9" hidden="false" customHeight="true" outlineLevel="0" collapsed="false">
      <c r="A333" s="47" t="s">
        <v>327</v>
      </c>
      <c r="B333" s="41" t="n">
        <v>0</v>
      </c>
      <c r="C333" s="41"/>
      <c r="D333" s="46" t="str">
        <f aca="false">IF(C333=0,"-",B333/C333)</f>
        <v>-</v>
      </c>
    </row>
    <row r="334" customFormat="false" ht="16.9" hidden="false" customHeight="true" outlineLevel="0" collapsed="false">
      <c r="A334" s="48" t="s">
        <v>328</v>
      </c>
      <c r="B334" s="41" t="n">
        <v>5707</v>
      </c>
      <c r="C334" s="41" t="n">
        <v>2823</v>
      </c>
      <c r="D334" s="46" t="n">
        <f aca="false">IF(C334=0,"-",B334/C334)</f>
        <v>2.02160821820758</v>
      </c>
    </row>
    <row r="335" customFormat="false" ht="16.9" hidden="false" customHeight="true" outlineLevel="0" collapsed="false">
      <c r="A335" s="48" t="s">
        <v>329</v>
      </c>
      <c r="B335" s="41" t="n">
        <v>0</v>
      </c>
      <c r="C335" s="41" t="n">
        <v>0</v>
      </c>
      <c r="D335" s="46" t="str">
        <f aca="false">IF(C335=0,"-",B335/C335)</f>
        <v>-</v>
      </c>
    </row>
    <row r="336" customFormat="false" ht="16.9" hidden="false" customHeight="true" outlineLevel="0" collapsed="false">
      <c r="A336" s="47" t="s">
        <v>330</v>
      </c>
      <c r="B336" s="41" t="n">
        <v>0</v>
      </c>
      <c r="C336" s="41" t="n">
        <v>0</v>
      </c>
      <c r="D336" s="46" t="str">
        <f aca="false">IF(C336=0,"-",B336/C336)</f>
        <v>-</v>
      </c>
    </row>
    <row r="337" customFormat="false" ht="16.9" hidden="false" customHeight="true" outlineLevel="0" collapsed="false">
      <c r="A337" s="48" t="s">
        <v>331</v>
      </c>
      <c r="B337" s="41" t="n">
        <v>0</v>
      </c>
      <c r="C337" s="41" t="n">
        <v>0</v>
      </c>
      <c r="D337" s="46" t="str">
        <f aca="false">IF(C337=0,"-",B337/C337)</f>
        <v>-</v>
      </c>
    </row>
    <row r="338" customFormat="false" ht="16.9" hidden="false" customHeight="true" outlineLevel="0" collapsed="false">
      <c r="A338" s="47" t="s">
        <v>332</v>
      </c>
      <c r="B338" s="41" t="n">
        <v>0</v>
      </c>
      <c r="C338" s="41" t="n">
        <v>0</v>
      </c>
      <c r="D338" s="46" t="str">
        <f aca="false">IF(C338=0,"-",B338/C338)</f>
        <v>-</v>
      </c>
    </row>
    <row r="339" customFormat="false" ht="16.9" hidden="false" customHeight="true" outlineLevel="0" collapsed="false">
      <c r="A339" s="48" t="s">
        <v>333</v>
      </c>
      <c r="B339" s="41" t="n">
        <v>0</v>
      </c>
      <c r="C339" s="41" t="n">
        <v>0</v>
      </c>
      <c r="D339" s="46" t="str">
        <f aca="false">IF(C339=0,"-",B339/C339)</f>
        <v>-</v>
      </c>
    </row>
    <row r="340" customFormat="false" ht="16.9" hidden="false" customHeight="true" outlineLevel="0" collapsed="false">
      <c r="A340" s="47" t="s">
        <v>334</v>
      </c>
      <c r="B340" s="41" t="n">
        <v>0</v>
      </c>
      <c r="C340" s="41" t="n">
        <v>0</v>
      </c>
      <c r="D340" s="46" t="str">
        <f aca="false">IF(C340=0,"-",B340/C340)</f>
        <v>-</v>
      </c>
    </row>
    <row r="341" customFormat="false" ht="16.9" hidden="false" customHeight="true" outlineLevel="0" collapsed="false">
      <c r="A341" s="48" t="s">
        <v>335</v>
      </c>
      <c r="B341" s="41" t="n">
        <v>5177</v>
      </c>
      <c r="C341" s="41" t="n">
        <v>1926</v>
      </c>
      <c r="D341" s="46" t="n">
        <f aca="false">IF(C341=0,"-",B341/C341)</f>
        <v>2.68795430944964</v>
      </c>
    </row>
    <row r="342" customFormat="false" ht="16.9" hidden="false" customHeight="true" outlineLevel="0" collapsed="false">
      <c r="A342" s="47" t="s">
        <v>336</v>
      </c>
      <c r="B342" s="41" t="n">
        <v>45</v>
      </c>
      <c r="C342" s="41" t="n">
        <v>50</v>
      </c>
      <c r="D342" s="46" t="n">
        <f aca="false">IF(C342=0,"-",B342/C342)</f>
        <v>0.9</v>
      </c>
    </row>
    <row r="343" customFormat="false" ht="16.9" hidden="false" customHeight="true" outlineLevel="0" collapsed="false">
      <c r="A343" s="47" t="s">
        <v>337</v>
      </c>
      <c r="B343" s="41" t="n">
        <v>30</v>
      </c>
      <c r="C343" s="41" t="n">
        <v>0</v>
      </c>
      <c r="D343" s="46" t="str">
        <f aca="false">IF(C343=0,"-",B343/C343)</f>
        <v>-</v>
      </c>
    </row>
    <row r="344" customFormat="false" ht="16.9" hidden="false" customHeight="true" outlineLevel="0" collapsed="false">
      <c r="A344" s="47" t="s">
        <v>338</v>
      </c>
      <c r="B344" s="41" t="n">
        <v>4982</v>
      </c>
      <c r="C344" s="41" t="n">
        <v>1756</v>
      </c>
      <c r="D344" s="46" t="n">
        <f aca="false">IF(C344=0,"-",B344/C344)</f>
        <v>2.8371298405467</v>
      </c>
    </row>
    <row r="345" customFormat="false" ht="16.9" hidden="false" customHeight="true" outlineLevel="0" collapsed="false">
      <c r="A345" s="47" t="s">
        <v>339</v>
      </c>
      <c r="B345" s="41" t="n">
        <v>0</v>
      </c>
      <c r="C345" s="41" t="n">
        <v>0</v>
      </c>
      <c r="D345" s="46" t="str">
        <f aca="false">IF(C345=0,"-",B345/C345)</f>
        <v>-</v>
      </c>
    </row>
    <row r="346" customFormat="false" ht="16.9" hidden="false" customHeight="true" outlineLevel="0" collapsed="false">
      <c r="A346" s="47" t="s">
        <v>340</v>
      </c>
      <c r="B346" s="41" t="n">
        <v>30</v>
      </c>
      <c r="C346" s="41" t="n">
        <v>30</v>
      </c>
      <c r="D346" s="46" t="n">
        <f aca="false">IF(C346=0,"-",B346/C346)</f>
        <v>1</v>
      </c>
    </row>
    <row r="347" customFormat="false" ht="16.9" hidden="false" customHeight="true" outlineLevel="0" collapsed="false">
      <c r="A347" s="47" t="s">
        <v>341</v>
      </c>
      <c r="B347" s="41" t="n">
        <v>0</v>
      </c>
      <c r="C347" s="41" t="n">
        <v>0</v>
      </c>
      <c r="D347" s="46" t="str">
        <f aca="false">IF(C347=0,"-",B347/C347)</f>
        <v>-</v>
      </c>
    </row>
    <row r="348" customFormat="false" ht="16.9" hidden="false" customHeight="true" outlineLevel="0" collapsed="false">
      <c r="A348" s="47" t="s">
        <v>342</v>
      </c>
      <c r="B348" s="41" t="n">
        <v>0</v>
      </c>
      <c r="C348" s="41" t="n">
        <v>0</v>
      </c>
      <c r="D348" s="46" t="str">
        <f aca="false">IF(C348=0,"-",B348/C348)</f>
        <v>-</v>
      </c>
    </row>
    <row r="349" customFormat="false" ht="16.9" hidden="false" customHeight="true" outlineLevel="0" collapsed="false">
      <c r="A349" s="47" t="s">
        <v>343</v>
      </c>
      <c r="B349" s="41" t="n">
        <v>0</v>
      </c>
      <c r="C349" s="41" t="n">
        <v>0</v>
      </c>
      <c r="D349" s="46" t="str">
        <f aca="false">IF(C349=0,"-",B349/C349)</f>
        <v>-</v>
      </c>
    </row>
    <row r="350" customFormat="false" ht="16.9" hidden="false" customHeight="true" outlineLevel="0" collapsed="false">
      <c r="A350" s="47" t="s">
        <v>344</v>
      </c>
      <c r="B350" s="41" t="n">
        <v>90</v>
      </c>
      <c r="C350" s="41" t="n">
        <v>90</v>
      </c>
      <c r="D350" s="46" t="n">
        <f aca="false">IF(C350=0,"-",B350/C350)</f>
        <v>1</v>
      </c>
    </row>
    <row r="351" customFormat="false" ht="16.9" hidden="false" customHeight="true" outlineLevel="0" collapsed="false">
      <c r="A351" s="48" t="s">
        <v>345</v>
      </c>
      <c r="B351" s="41" t="n">
        <v>530</v>
      </c>
      <c r="C351" s="41" t="n">
        <v>897</v>
      </c>
      <c r="D351" s="46" t="n">
        <f aca="false">IF(C351=0,"-",B351/C351)</f>
        <v>0.590858416945373</v>
      </c>
    </row>
    <row r="352" customFormat="false" ht="16.9" hidden="false" customHeight="true" outlineLevel="0" collapsed="false">
      <c r="A352" s="47" t="s">
        <v>346</v>
      </c>
      <c r="B352" s="41" t="n">
        <v>530</v>
      </c>
      <c r="C352" s="41" t="n">
        <v>897</v>
      </c>
      <c r="D352" s="46" t="n">
        <f aca="false">IF(C352=0,"-",B352/C352)</f>
        <v>0.590858416945373</v>
      </c>
    </row>
    <row r="353" customFormat="false" ht="16.9" hidden="false" customHeight="true" outlineLevel="0" collapsed="false">
      <c r="A353" s="48" t="s">
        <v>347</v>
      </c>
      <c r="B353" s="41" t="n">
        <v>69623</v>
      </c>
      <c r="C353" s="41" t="n">
        <v>81666</v>
      </c>
      <c r="D353" s="46" t="n">
        <f aca="false">IF(C353=0,"-",B353/C353)</f>
        <v>0.852533490069307</v>
      </c>
    </row>
    <row r="354" customFormat="false" ht="16.9" hidden="false" customHeight="true" outlineLevel="0" collapsed="false">
      <c r="A354" s="48" t="s">
        <v>1284</v>
      </c>
      <c r="B354" s="41" t="n">
        <v>946</v>
      </c>
      <c r="C354" s="41" t="n">
        <v>4316</v>
      </c>
      <c r="D354" s="46" t="n">
        <f aca="false">IF(C354=0,"-",B354/C354)</f>
        <v>0.219184430027804</v>
      </c>
    </row>
    <row r="355" customFormat="false" ht="16.9" hidden="false" customHeight="true" outlineLevel="0" collapsed="false">
      <c r="A355" s="47" t="s">
        <v>349</v>
      </c>
      <c r="B355" s="41" t="n">
        <v>946</v>
      </c>
      <c r="C355" s="41"/>
      <c r="D355" s="46" t="str">
        <f aca="false">IF(C355=0,"-",B355/C355)</f>
        <v>-</v>
      </c>
    </row>
    <row r="356" customFormat="false" ht="16.9" hidden="false" customHeight="true" outlineLevel="0" collapsed="false">
      <c r="A356" s="47" t="s">
        <v>350</v>
      </c>
      <c r="B356" s="41"/>
      <c r="C356" s="41" t="n">
        <v>765</v>
      </c>
      <c r="D356" s="46" t="n">
        <f aca="false">IF(C356=0,"-",B356/C356)</f>
        <v>0</v>
      </c>
    </row>
    <row r="357" customFormat="false" ht="16.9" hidden="false" customHeight="true" outlineLevel="0" collapsed="false">
      <c r="A357" s="47" t="s">
        <v>351</v>
      </c>
      <c r="B357" s="41"/>
      <c r="C357" s="41" t="n">
        <v>160</v>
      </c>
      <c r="D357" s="46" t="n">
        <f aca="false">IF(C357=0,"-",B357/C357)</f>
        <v>0</v>
      </c>
    </row>
    <row r="358" customFormat="false" ht="16.9" hidden="false" customHeight="true" outlineLevel="0" collapsed="false">
      <c r="A358" s="47" t="s">
        <v>352</v>
      </c>
      <c r="B358" s="41"/>
      <c r="C358" s="41" t="n">
        <v>3238</v>
      </c>
      <c r="D358" s="46" t="n">
        <f aca="false">IF(C358=0,"-",B358/C358)</f>
        <v>0</v>
      </c>
    </row>
    <row r="359" customFormat="false" ht="16.9" hidden="false" customHeight="true" outlineLevel="0" collapsed="false">
      <c r="A359" s="47" t="s">
        <v>353</v>
      </c>
      <c r="B359" s="41"/>
      <c r="C359" s="41" t="n">
        <v>145</v>
      </c>
      <c r="D359" s="46" t="n">
        <f aca="false">IF(C359=0,"-",B359/C359)</f>
        <v>0</v>
      </c>
    </row>
    <row r="360" customFormat="false" ht="16.9" hidden="false" customHeight="true" outlineLevel="0" collapsed="false">
      <c r="A360" s="47" t="s">
        <v>354</v>
      </c>
      <c r="B360" s="41"/>
      <c r="C360" s="41" t="n">
        <v>0</v>
      </c>
      <c r="D360" s="46" t="str">
        <f aca="false">IF(C360=0,"-",B360/C360)</f>
        <v>-</v>
      </c>
    </row>
    <row r="361" customFormat="false" ht="16.9" hidden="false" customHeight="true" outlineLevel="0" collapsed="false">
      <c r="A361" s="47" t="s">
        <v>355</v>
      </c>
      <c r="B361" s="41"/>
      <c r="C361" s="41" t="n">
        <v>0</v>
      </c>
      <c r="D361" s="46" t="str">
        <f aca="false">IF(C361=0,"-",B361/C361)</f>
        <v>-</v>
      </c>
    </row>
    <row r="362" customFormat="false" ht="16.9" hidden="false" customHeight="true" outlineLevel="0" collapsed="false">
      <c r="A362" s="47" t="s">
        <v>356</v>
      </c>
      <c r="B362" s="41"/>
      <c r="C362" s="41" t="n">
        <v>8</v>
      </c>
      <c r="D362" s="46" t="n">
        <f aca="false">IF(C362=0,"-",B362/C362)</f>
        <v>0</v>
      </c>
    </row>
    <row r="363" customFormat="false" ht="16.9" hidden="false" customHeight="true" outlineLevel="0" collapsed="false">
      <c r="A363" s="47" t="s">
        <v>357</v>
      </c>
      <c r="B363" s="41"/>
      <c r="C363" s="41" t="n">
        <v>0</v>
      </c>
      <c r="D363" s="46" t="str">
        <f aca="false">IF(C363=0,"-",B363/C363)</f>
        <v>-</v>
      </c>
    </row>
    <row r="364" customFormat="false" ht="16.9" hidden="false" customHeight="true" outlineLevel="0" collapsed="false">
      <c r="A364" s="47" t="s">
        <v>358</v>
      </c>
      <c r="B364" s="41" t="n">
        <v>0</v>
      </c>
      <c r="C364" s="41" t="n">
        <v>0</v>
      </c>
      <c r="D364" s="46" t="str">
        <f aca="false">IF(C364=0,"-",B364/C364)</f>
        <v>-</v>
      </c>
    </row>
    <row r="365" customFormat="false" ht="16.9" hidden="false" customHeight="true" outlineLevel="0" collapsed="false">
      <c r="A365" s="48" t="s">
        <v>359</v>
      </c>
      <c r="B365" s="41" t="n">
        <v>54981</v>
      </c>
      <c r="C365" s="41" t="n">
        <v>67302</v>
      </c>
      <c r="D365" s="46" t="n">
        <f aca="false">IF(C365=0,"-",B365/C365)</f>
        <v>0.816929660336989</v>
      </c>
    </row>
    <row r="366" customFormat="false" ht="16.9" hidden="false" customHeight="true" outlineLevel="0" collapsed="false">
      <c r="A366" s="47" t="s">
        <v>133</v>
      </c>
      <c r="B366" s="41" t="n">
        <v>27531</v>
      </c>
      <c r="C366" s="41" t="n">
        <v>20923</v>
      </c>
      <c r="D366" s="46" t="n">
        <f aca="false">IF(C366=0,"-",B366/C366)</f>
        <v>1.31582469053195</v>
      </c>
    </row>
    <row r="367" customFormat="false" ht="16.9" hidden="false" customHeight="true" outlineLevel="0" collapsed="false">
      <c r="A367" s="47" t="s">
        <v>134</v>
      </c>
      <c r="B367" s="41" t="n">
        <v>13149</v>
      </c>
      <c r="C367" s="41" t="n">
        <v>25549</v>
      </c>
      <c r="D367" s="46" t="n">
        <f aca="false">IF(C367=0,"-",B367/C367)</f>
        <v>0.514658107949431</v>
      </c>
    </row>
    <row r="368" customFormat="false" ht="16.9" hidden="false" customHeight="true" outlineLevel="0" collapsed="false">
      <c r="A368" s="47" t="s">
        <v>135</v>
      </c>
      <c r="B368" s="41" t="n">
        <v>0</v>
      </c>
      <c r="C368" s="41" t="n">
        <v>0</v>
      </c>
      <c r="D368" s="46" t="str">
        <f aca="false">IF(C368=0,"-",B368/C368)</f>
        <v>-</v>
      </c>
    </row>
    <row r="369" customFormat="false" ht="16.9" hidden="false" customHeight="true" outlineLevel="0" collapsed="false">
      <c r="A369" s="47" t="s">
        <v>360</v>
      </c>
      <c r="B369" s="41"/>
      <c r="C369" s="41" t="n">
        <v>20</v>
      </c>
      <c r="D369" s="46" t="n">
        <f aca="false">IF(C369=0,"-",B369/C369)</f>
        <v>0</v>
      </c>
    </row>
    <row r="370" customFormat="false" ht="16.9" hidden="false" customHeight="true" outlineLevel="0" collapsed="false">
      <c r="A370" s="47" t="s">
        <v>361</v>
      </c>
      <c r="B370" s="41"/>
      <c r="C370" s="41" t="n">
        <v>19</v>
      </c>
      <c r="D370" s="46" t="n">
        <f aca="false">IF(C370=0,"-",B370/C370)</f>
        <v>0</v>
      </c>
    </row>
    <row r="371" customFormat="false" ht="16.9" hidden="false" customHeight="true" outlineLevel="0" collapsed="false">
      <c r="A371" s="47" t="s">
        <v>362</v>
      </c>
      <c r="B371" s="41"/>
      <c r="C371" s="41" t="n">
        <v>70</v>
      </c>
      <c r="D371" s="46" t="n">
        <f aca="false">IF(C371=0,"-",B371/C371)</f>
        <v>0</v>
      </c>
    </row>
    <row r="372" customFormat="false" ht="16.9" hidden="false" customHeight="true" outlineLevel="0" collapsed="false">
      <c r="A372" s="47" t="s">
        <v>363</v>
      </c>
      <c r="B372" s="41"/>
      <c r="C372" s="41" t="n">
        <v>1564</v>
      </c>
      <c r="D372" s="46" t="n">
        <f aca="false">IF(C372=0,"-",B372/C372)</f>
        <v>0</v>
      </c>
    </row>
    <row r="373" customFormat="false" ht="16.9" hidden="false" customHeight="true" outlineLevel="0" collapsed="false">
      <c r="A373" s="47" t="s">
        <v>364</v>
      </c>
      <c r="B373" s="41"/>
      <c r="C373" s="41" t="n">
        <v>1037</v>
      </c>
      <c r="D373" s="46" t="n">
        <f aca="false">IF(C373=0,"-",B373/C373)</f>
        <v>0</v>
      </c>
    </row>
    <row r="374" customFormat="false" ht="16.9" hidden="false" customHeight="true" outlineLevel="0" collapsed="false">
      <c r="A374" s="47" t="s">
        <v>365</v>
      </c>
      <c r="B374" s="41"/>
      <c r="C374" s="41" t="n">
        <v>0</v>
      </c>
      <c r="D374" s="46" t="str">
        <f aca="false">IF(C374=0,"-",B374/C374)</f>
        <v>-</v>
      </c>
    </row>
    <row r="375" customFormat="false" ht="16.9" hidden="false" customHeight="true" outlineLevel="0" collapsed="false">
      <c r="A375" s="47" t="s">
        <v>366</v>
      </c>
      <c r="B375" s="41"/>
      <c r="C375" s="41" t="n">
        <v>0</v>
      </c>
      <c r="D375" s="46" t="str">
        <f aca="false">IF(C375=0,"-",B375/C375)</f>
        <v>-</v>
      </c>
    </row>
    <row r="376" customFormat="false" ht="16.9" hidden="false" customHeight="true" outlineLevel="0" collapsed="false">
      <c r="A376" s="47" t="s">
        <v>367</v>
      </c>
      <c r="B376" s="41"/>
      <c r="C376" s="41" t="n">
        <v>577</v>
      </c>
      <c r="D376" s="46" t="n">
        <f aca="false">IF(C376=0,"-",B376/C376)</f>
        <v>0</v>
      </c>
    </row>
    <row r="377" customFormat="false" ht="16.9" hidden="false" customHeight="true" outlineLevel="0" collapsed="false">
      <c r="A377" s="47" t="s">
        <v>368</v>
      </c>
      <c r="B377" s="41"/>
      <c r="C377" s="41" t="n">
        <v>12249</v>
      </c>
      <c r="D377" s="46" t="n">
        <f aca="false">IF(C377=0,"-",B377/C377)</f>
        <v>0</v>
      </c>
    </row>
    <row r="378" customFormat="false" ht="16.9" hidden="false" customHeight="true" outlineLevel="0" collapsed="false">
      <c r="A378" s="47" t="s">
        <v>369</v>
      </c>
      <c r="B378" s="41"/>
      <c r="C378" s="41" t="n">
        <v>0</v>
      </c>
      <c r="D378" s="46" t="str">
        <f aca="false">IF(C378=0,"-",B378/C378)</f>
        <v>-</v>
      </c>
    </row>
    <row r="379" customFormat="false" ht="16.9" hidden="false" customHeight="true" outlineLevel="0" collapsed="false">
      <c r="A379" s="47" t="s">
        <v>370</v>
      </c>
      <c r="B379" s="41"/>
      <c r="C379" s="41" t="n">
        <v>104</v>
      </c>
      <c r="D379" s="46" t="n">
        <f aca="false">IF(C379=0,"-",B379/C379)</f>
        <v>0</v>
      </c>
    </row>
    <row r="380" customFormat="false" ht="16.9" hidden="false" customHeight="true" outlineLevel="0" collapsed="false">
      <c r="A380" s="47" t="s">
        <v>371</v>
      </c>
      <c r="B380" s="41"/>
      <c r="C380" s="41" t="n">
        <v>200</v>
      </c>
      <c r="D380" s="46" t="n">
        <f aca="false">IF(C380=0,"-",B380/C380)</f>
        <v>0</v>
      </c>
    </row>
    <row r="381" customFormat="false" ht="16.9" hidden="false" customHeight="true" outlineLevel="0" collapsed="false">
      <c r="A381" s="47" t="s">
        <v>372</v>
      </c>
      <c r="B381" s="41"/>
      <c r="C381" s="41" t="n">
        <v>0</v>
      </c>
      <c r="D381" s="46" t="str">
        <f aca="false">IF(C381=0,"-",B381/C381)</f>
        <v>-</v>
      </c>
    </row>
    <row r="382" customFormat="false" ht="16.9" hidden="false" customHeight="true" outlineLevel="0" collapsed="false">
      <c r="A382" s="47" t="s">
        <v>373</v>
      </c>
      <c r="B382" s="41"/>
      <c r="C382" s="41" t="n">
        <v>1486</v>
      </c>
      <c r="D382" s="46" t="n">
        <f aca="false">IF(C382=0,"-",B382/C382)</f>
        <v>0</v>
      </c>
    </row>
    <row r="383" customFormat="false" ht="16.9" hidden="false" customHeight="true" outlineLevel="0" collapsed="false">
      <c r="A383" s="47" t="s">
        <v>374</v>
      </c>
      <c r="B383" s="41"/>
      <c r="C383" s="41" t="n">
        <v>26</v>
      </c>
      <c r="D383" s="46" t="n">
        <f aca="false">IF(C383=0,"-",B383/C383)</f>
        <v>0</v>
      </c>
    </row>
    <row r="384" customFormat="false" ht="16.9" hidden="false" customHeight="true" outlineLevel="0" collapsed="false">
      <c r="A384" s="47" t="s">
        <v>176</v>
      </c>
      <c r="B384" s="41" t="n">
        <v>0</v>
      </c>
      <c r="C384" s="41" t="n">
        <v>1240</v>
      </c>
      <c r="D384" s="46" t="n">
        <f aca="false">IF(C384=0,"-",B384/C384)</f>
        <v>0</v>
      </c>
    </row>
    <row r="385" customFormat="false" ht="16.9" hidden="false" customHeight="true" outlineLevel="0" collapsed="false">
      <c r="A385" s="47" t="s">
        <v>375</v>
      </c>
      <c r="B385" s="41" t="n">
        <v>10183</v>
      </c>
      <c r="C385" s="41"/>
      <c r="D385" s="46" t="str">
        <f aca="false">IF(C385=0,"-",B385/C385)</f>
        <v>-</v>
      </c>
    </row>
    <row r="386" customFormat="false" ht="16.9" hidden="false" customHeight="true" outlineLevel="0" collapsed="false">
      <c r="A386" s="47" t="s">
        <v>376</v>
      </c>
      <c r="B386" s="41" t="n">
        <v>50</v>
      </c>
      <c r="C386" s="41"/>
      <c r="D386" s="46" t="str">
        <f aca="false">IF(C386=0,"-",B386/C386)</f>
        <v>-</v>
      </c>
    </row>
    <row r="387" customFormat="false" ht="16.9" hidden="false" customHeight="true" outlineLevel="0" collapsed="false">
      <c r="A387" s="47" t="s">
        <v>142</v>
      </c>
      <c r="B387" s="41" t="n">
        <v>630</v>
      </c>
      <c r="C387" s="41" t="n">
        <v>0</v>
      </c>
      <c r="D387" s="46" t="str">
        <f aca="false">IF(C387=0,"-",B387/C387)</f>
        <v>-</v>
      </c>
    </row>
    <row r="388" customFormat="false" ht="16.9" hidden="false" customHeight="true" outlineLevel="0" collapsed="false">
      <c r="A388" s="47" t="s">
        <v>377</v>
      </c>
      <c r="B388" s="41" t="n">
        <v>3438</v>
      </c>
      <c r="C388" s="41" t="n">
        <v>2238</v>
      </c>
      <c r="D388" s="46" t="n">
        <f aca="false">IF(C388=0,"-",B388/C388)</f>
        <v>1.53619302949062</v>
      </c>
    </row>
    <row r="389" customFormat="false" ht="16.9" hidden="false" customHeight="true" outlineLevel="0" collapsed="false">
      <c r="A389" s="48" t="s">
        <v>378</v>
      </c>
      <c r="B389" s="41" t="n">
        <v>144</v>
      </c>
      <c r="C389" s="41" t="n">
        <v>153</v>
      </c>
      <c r="D389" s="46" t="n">
        <f aca="false">IF(C389=0,"-",B389/C389)</f>
        <v>0.941176470588235</v>
      </c>
    </row>
    <row r="390" customFormat="false" ht="16.9" hidden="false" customHeight="true" outlineLevel="0" collapsed="false">
      <c r="A390" s="47" t="s">
        <v>133</v>
      </c>
      <c r="B390" s="41" t="n">
        <v>0</v>
      </c>
      <c r="C390" s="41" t="n">
        <v>0</v>
      </c>
      <c r="D390" s="46" t="str">
        <f aca="false">IF(C390=0,"-",B390/C390)</f>
        <v>-</v>
      </c>
    </row>
    <row r="391" customFormat="false" ht="16.9" hidden="false" customHeight="true" outlineLevel="0" collapsed="false">
      <c r="A391" s="47" t="s">
        <v>134</v>
      </c>
      <c r="B391" s="41" t="n">
        <v>144</v>
      </c>
      <c r="C391" s="41" t="n">
        <v>153</v>
      </c>
      <c r="D391" s="46" t="n">
        <f aca="false">IF(C391=0,"-",B391/C391)</f>
        <v>0.941176470588235</v>
      </c>
    </row>
    <row r="392" customFormat="false" ht="16.9" hidden="false" customHeight="true" outlineLevel="0" collapsed="false">
      <c r="A392" s="47" t="s">
        <v>135</v>
      </c>
      <c r="B392" s="41" t="n">
        <v>0</v>
      </c>
      <c r="C392" s="41" t="n">
        <v>0</v>
      </c>
      <c r="D392" s="46" t="str">
        <f aca="false">IF(C392=0,"-",B392/C392)</f>
        <v>-</v>
      </c>
    </row>
    <row r="393" customFormat="false" ht="16.9" hidden="false" customHeight="true" outlineLevel="0" collapsed="false">
      <c r="A393" s="47" t="s">
        <v>379</v>
      </c>
      <c r="B393" s="41" t="n">
        <v>0</v>
      </c>
      <c r="C393" s="41" t="n">
        <v>0</v>
      </c>
      <c r="D393" s="46" t="str">
        <f aca="false">IF(C393=0,"-",B393/C393)</f>
        <v>-</v>
      </c>
    </row>
    <row r="394" customFormat="false" ht="16.9" hidden="false" customHeight="true" outlineLevel="0" collapsed="false">
      <c r="A394" s="47" t="s">
        <v>142</v>
      </c>
      <c r="B394" s="41" t="n">
        <v>0</v>
      </c>
      <c r="C394" s="41" t="n">
        <v>0</v>
      </c>
      <c r="D394" s="46" t="str">
        <f aca="false">IF(C394=0,"-",B394/C394)</f>
        <v>-</v>
      </c>
    </row>
    <row r="395" customFormat="false" ht="16.9" hidden="false" customHeight="true" outlineLevel="0" collapsed="false">
      <c r="A395" s="47" t="s">
        <v>380</v>
      </c>
      <c r="B395" s="41" t="n">
        <v>0</v>
      </c>
      <c r="C395" s="41" t="n">
        <v>0</v>
      </c>
      <c r="D395" s="46" t="str">
        <f aca="false">IF(C395=0,"-",B395/C395)</f>
        <v>-</v>
      </c>
    </row>
    <row r="396" customFormat="false" ht="16.9" hidden="false" customHeight="true" outlineLevel="0" collapsed="false">
      <c r="A396" s="48" t="s">
        <v>381</v>
      </c>
      <c r="B396" s="41" t="n">
        <v>3891</v>
      </c>
      <c r="C396" s="41" t="n">
        <v>1573</v>
      </c>
      <c r="D396" s="46" t="n">
        <f aca="false">IF(C396=0,"-",B396/C396)</f>
        <v>2.47361729179911</v>
      </c>
    </row>
    <row r="397" customFormat="false" ht="16.9" hidden="false" customHeight="true" outlineLevel="0" collapsed="false">
      <c r="A397" s="47" t="s">
        <v>133</v>
      </c>
      <c r="B397" s="41" t="n">
        <v>413</v>
      </c>
      <c r="C397" s="41" t="n">
        <v>198</v>
      </c>
      <c r="D397" s="46" t="n">
        <f aca="false">IF(C397=0,"-",B397/C397)</f>
        <v>2.08585858585859</v>
      </c>
    </row>
    <row r="398" customFormat="false" ht="16.9" hidden="false" customHeight="true" outlineLevel="0" collapsed="false">
      <c r="A398" s="47" t="s">
        <v>134</v>
      </c>
      <c r="B398" s="41" t="n">
        <v>3478</v>
      </c>
      <c r="C398" s="41" t="n">
        <v>1375</v>
      </c>
      <c r="D398" s="46" t="n">
        <f aca="false">IF(C398=0,"-",B398/C398)</f>
        <v>2.52945454545455</v>
      </c>
    </row>
    <row r="399" customFormat="false" ht="16.9" hidden="false" customHeight="true" outlineLevel="0" collapsed="false">
      <c r="A399" s="47" t="s">
        <v>135</v>
      </c>
      <c r="B399" s="41" t="n">
        <v>0</v>
      </c>
      <c r="C399" s="41" t="n">
        <v>0</v>
      </c>
      <c r="D399" s="46" t="str">
        <f aca="false">IF(C399=0,"-",B399/C399)</f>
        <v>-</v>
      </c>
    </row>
    <row r="400" customFormat="false" ht="16.9" hidden="false" customHeight="true" outlineLevel="0" collapsed="false">
      <c r="A400" s="47" t="s">
        <v>382</v>
      </c>
      <c r="B400" s="41"/>
      <c r="C400" s="41" t="n">
        <v>0</v>
      </c>
      <c r="D400" s="46" t="str">
        <f aca="false">IF(C400=0,"-",B400/C400)</f>
        <v>-</v>
      </c>
    </row>
    <row r="401" customFormat="false" ht="16.9" hidden="false" customHeight="true" outlineLevel="0" collapsed="false">
      <c r="A401" s="47" t="s">
        <v>383</v>
      </c>
      <c r="B401" s="41"/>
      <c r="C401" s="41" t="n">
        <v>0</v>
      </c>
      <c r="D401" s="46" t="str">
        <f aca="false">IF(C401=0,"-",B401/C401)</f>
        <v>-</v>
      </c>
    </row>
    <row r="402" customFormat="false" ht="16.9" hidden="false" customHeight="true" outlineLevel="0" collapsed="false">
      <c r="A402" s="47" t="s">
        <v>384</v>
      </c>
      <c r="B402" s="41"/>
      <c r="C402" s="41" t="n">
        <v>0</v>
      </c>
      <c r="D402" s="46" t="str">
        <f aca="false">IF(C402=0,"-",B402/C402)</f>
        <v>-</v>
      </c>
    </row>
    <row r="403" customFormat="false" ht="16.9" hidden="false" customHeight="true" outlineLevel="0" collapsed="false">
      <c r="A403" s="47" t="s">
        <v>385</v>
      </c>
      <c r="B403" s="41"/>
      <c r="C403" s="41" t="n">
        <v>0</v>
      </c>
      <c r="D403" s="46" t="str">
        <f aca="false">IF(C403=0,"-",B403/C403)</f>
        <v>-</v>
      </c>
    </row>
    <row r="404" customFormat="false" ht="16.9" hidden="false" customHeight="true" outlineLevel="0" collapsed="false">
      <c r="A404" s="47" t="s">
        <v>386</v>
      </c>
      <c r="B404" s="41"/>
      <c r="C404" s="41" t="n">
        <v>0</v>
      </c>
      <c r="D404" s="46" t="str">
        <f aca="false">IF(C404=0,"-",B404/C404)</f>
        <v>-</v>
      </c>
    </row>
    <row r="405" customFormat="false" ht="16.9" hidden="false" customHeight="true" outlineLevel="0" collapsed="false">
      <c r="A405" s="47" t="s">
        <v>387</v>
      </c>
      <c r="B405" s="41" t="n">
        <v>0</v>
      </c>
      <c r="C405" s="41" t="n">
        <v>0</v>
      </c>
      <c r="D405" s="46" t="str">
        <f aca="false">IF(C405=0,"-",B405/C405)</f>
        <v>-</v>
      </c>
    </row>
    <row r="406" customFormat="false" ht="16.9" hidden="false" customHeight="true" outlineLevel="0" collapsed="false">
      <c r="A406" s="47" t="s">
        <v>388</v>
      </c>
      <c r="B406" s="41" t="n">
        <v>0</v>
      </c>
      <c r="C406" s="41"/>
      <c r="D406" s="46" t="str">
        <f aca="false">IF(C406=0,"-",B406/C406)</f>
        <v>-</v>
      </c>
    </row>
    <row r="407" customFormat="false" ht="16.9" hidden="false" customHeight="true" outlineLevel="0" collapsed="false">
      <c r="A407" s="47" t="s">
        <v>142</v>
      </c>
      <c r="B407" s="41" t="n">
        <v>0</v>
      </c>
      <c r="C407" s="41" t="n">
        <v>0</v>
      </c>
      <c r="D407" s="46" t="str">
        <f aca="false">IF(C407=0,"-",B407/C407)</f>
        <v>-</v>
      </c>
    </row>
    <row r="408" customFormat="false" ht="16.9" hidden="false" customHeight="true" outlineLevel="0" collapsed="false">
      <c r="A408" s="47" t="s">
        <v>389</v>
      </c>
      <c r="B408" s="41" t="n">
        <v>0</v>
      </c>
      <c r="C408" s="41" t="n">
        <v>0</v>
      </c>
      <c r="D408" s="46" t="str">
        <f aca="false">IF(C408=0,"-",B408/C408)</f>
        <v>-</v>
      </c>
    </row>
    <row r="409" customFormat="false" ht="16.9" hidden="false" customHeight="true" outlineLevel="0" collapsed="false">
      <c r="A409" s="48" t="s">
        <v>390</v>
      </c>
      <c r="B409" s="41" t="n">
        <v>626</v>
      </c>
      <c r="C409" s="41" t="n">
        <v>3314</v>
      </c>
      <c r="D409" s="46" t="n">
        <f aca="false">IF(C409=0,"-",B409/C409)</f>
        <v>0.188895594447797</v>
      </c>
    </row>
    <row r="410" customFormat="false" ht="16.9" hidden="false" customHeight="true" outlineLevel="0" collapsed="false">
      <c r="A410" s="47" t="s">
        <v>133</v>
      </c>
      <c r="B410" s="41" t="n">
        <v>504</v>
      </c>
      <c r="C410" s="41" t="n">
        <v>225</v>
      </c>
      <c r="D410" s="46" t="n">
        <f aca="false">IF(C410=0,"-",B410/C410)</f>
        <v>2.24</v>
      </c>
    </row>
    <row r="411" customFormat="false" ht="16.9" hidden="false" customHeight="true" outlineLevel="0" collapsed="false">
      <c r="A411" s="47" t="s">
        <v>134</v>
      </c>
      <c r="B411" s="41" t="n">
        <v>122</v>
      </c>
      <c r="C411" s="41" t="n">
        <v>3089</v>
      </c>
      <c r="D411" s="46" t="n">
        <f aca="false">IF(C411=0,"-",B411/C411)</f>
        <v>0.0394949821948851</v>
      </c>
    </row>
    <row r="412" customFormat="false" ht="16.9" hidden="false" customHeight="true" outlineLevel="0" collapsed="false">
      <c r="A412" s="47" t="s">
        <v>135</v>
      </c>
      <c r="B412" s="41" t="n">
        <v>0</v>
      </c>
      <c r="C412" s="41" t="n">
        <v>0</v>
      </c>
      <c r="D412" s="46" t="str">
        <f aca="false">IF(C412=0,"-",B412/C412)</f>
        <v>-</v>
      </c>
    </row>
    <row r="413" customFormat="false" ht="16.9" hidden="false" customHeight="true" outlineLevel="0" collapsed="false">
      <c r="A413" s="47" t="s">
        <v>391</v>
      </c>
      <c r="B413" s="41" t="n">
        <v>0</v>
      </c>
      <c r="C413" s="41" t="n">
        <v>0</v>
      </c>
      <c r="D413" s="46" t="str">
        <f aca="false">IF(C413=0,"-",B413/C413)</f>
        <v>-</v>
      </c>
    </row>
    <row r="414" customFormat="false" ht="16.9" hidden="false" customHeight="true" outlineLevel="0" collapsed="false">
      <c r="A414" s="47" t="s">
        <v>392</v>
      </c>
      <c r="B414" s="41" t="n">
        <v>0</v>
      </c>
      <c r="C414" s="41" t="n">
        <v>0</v>
      </c>
      <c r="D414" s="46" t="str">
        <f aca="false">IF(C414=0,"-",B414/C414)</f>
        <v>-</v>
      </c>
    </row>
    <row r="415" customFormat="false" ht="16.9" hidden="false" customHeight="true" outlineLevel="0" collapsed="false">
      <c r="A415" s="47" t="s">
        <v>393</v>
      </c>
      <c r="B415" s="41" t="n">
        <v>0</v>
      </c>
      <c r="C415" s="41" t="n">
        <v>0</v>
      </c>
      <c r="D415" s="46" t="str">
        <f aca="false">IF(C415=0,"-",B415/C415)</f>
        <v>-</v>
      </c>
    </row>
    <row r="416" customFormat="false" ht="16.9" hidden="false" customHeight="true" outlineLevel="0" collapsed="false">
      <c r="A416" s="47" t="s">
        <v>142</v>
      </c>
      <c r="B416" s="41" t="n">
        <v>0</v>
      </c>
      <c r="C416" s="41" t="n">
        <v>0</v>
      </c>
      <c r="D416" s="46" t="str">
        <f aca="false">IF(C416=0,"-",B416/C416)</f>
        <v>-</v>
      </c>
    </row>
    <row r="417" customFormat="false" ht="16.9" hidden="false" customHeight="true" outlineLevel="0" collapsed="false">
      <c r="A417" s="47" t="s">
        <v>394</v>
      </c>
      <c r="B417" s="41" t="n">
        <v>0</v>
      </c>
      <c r="C417" s="41" t="n">
        <v>0</v>
      </c>
      <c r="D417" s="46" t="str">
        <f aca="false">IF(C417=0,"-",B417/C417)</f>
        <v>-</v>
      </c>
    </row>
    <row r="418" customFormat="false" ht="16.9" hidden="false" customHeight="true" outlineLevel="0" collapsed="false">
      <c r="A418" s="48" t="s">
        <v>395</v>
      </c>
      <c r="B418" s="41" t="n">
        <v>1770</v>
      </c>
      <c r="C418" s="41" t="n">
        <v>2055</v>
      </c>
      <c r="D418" s="46" t="n">
        <f aca="false">IF(C418=0,"-",B418/C418)</f>
        <v>0.861313868613139</v>
      </c>
    </row>
    <row r="419" customFormat="false" ht="16.9" hidden="false" customHeight="true" outlineLevel="0" collapsed="false">
      <c r="A419" s="47" t="s">
        <v>133</v>
      </c>
      <c r="B419" s="41" t="n">
        <v>892</v>
      </c>
      <c r="C419" s="41" t="n">
        <v>786</v>
      </c>
      <c r="D419" s="46" t="n">
        <f aca="false">IF(C419=0,"-",B419/C419)</f>
        <v>1.13486005089059</v>
      </c>
    </row>
    <row r="420" customFormat="false" ht="16.9" hidden="false" customHeight="true" outlineLevel="0" collapsed="false">
      <c r="A420" s="47" t="s">
        <v>134</v>
      </c>
      <c r="B420" s="41" t="n">
        <v>582</v>
      </c>
      <c r="C420" s="41" t="n">
        <v>785</v>
      </c>
      <c r="D420" s="46" t="n">
        <f aca="false">IF(C420=0,"-",B420/C420)</f>
        <v>0.74140127388535</v>
      </c>
    </row>
    <row r="421" customFormat="false" ht="16.9" hidden="false" customHeight="true" outlineLevel="0" collapsed="false">
      <c r="A421" s="47" t="s">
        <v>135</v>
      </c>
      <c r="B421" s="41" t="n">
        <v>0</v>
      </c>
      <c r="C421" s="41" t="n">
        <v>0</v>
      </c>
      <c r="D421" s="46" t="str">
        <f aca="false">IF(C421=0,"-",B421/C421)</f>
        <v>-</v>
      </c>
    </row>
    <row r="422" customFormat="false" ht="16.9" hidden="false" customHeight="true" outlineLevel="0" collapsed="false">
      <c r="A422" s="47" t="s">
        <v>396</v>
      </c>
      <c r="B422" s="41" t="n">
        <v>9</v>
      </c>
      <c r="C422" s="41" t="n">
        <v>56</v>
      </c>
      <c r="D422" s="46" t="n">
        <f aca="false">IF(C422=0,"-",B422/C422)</f>
        <v>0.160714285714286</v>
      </c>
    </row>
    <row r="423" customFormat="false" ht="16.9" hidden="false" customHeight="true" outlineLevel="0" collapsed="false">
      <c r="A423" s="47" t="s">
        <v>397</v>
      </c>
      <c r="B423" s="41" t="n">
        <v>30</v>
      </c>
      <c r="C423" s="41" t="n">
        <v>67</v>
      </c>
      <c r="D423" s="46" t="n">
        <f aca="false">IF(C423=0,"-",B423/C423)</f>
        <v>0.447761194029851</v>
      </c>
    </row>
    <row r="424" customFormat="false" ht="16.9" hidden="false" customHeight="true" outlineLevel="0" collapsed="false">
      <c r="A424" s="47" t="s">
        <v>398</v>
      </c>
      <c r="B424" s="41" t="n">
        <v>0</v>
      </c>
      <c r="C424" s="41" t="n">
        <v>62</v>
      </c>
      <c r="D424" s="46" t="n">
        <f aca="false">IF(C424=0,"-",B424/C424)</f>
        <v>0</v>
      </c>
    </row>
    <row r="425" customFormat="false" ht="16.9" hidden="false" customHeight="true" outlineLevel="0" collapsed="false">
      <c r="A425" s="47" t="s">
        <v>399</v>
      </c>
      <c r="B425" s="41" t="n">
        <v>61</v>
      </c>
      <c r="C425" s="41" t="n">
        <v>119</v>
      </c>
      <c r="D425" s="46" t="n">
        <f aca="false">IF(C425=0,"-",B425/C425)</f>
        <v>0.512605042016807</v>
      </c>
    </row>
    <row r="426" customFormat="false" ht="16.9" hidden="false" customHeight="true" outlineLevel="0" collapsed="false">
      <c r="A426" s="47" t="s">
        <v>400</v>
      </c>
      <c r="B426" s="41" t="n">
        <v>4</v>
      </c>
      <c r="C426" s="41" t="n">
        <v>4</v>
      </c>
      <c r="D426" s="46" t="n">
        <f aca="false">IF(C426=0,"-",B426/C426)</f>
        <v>1</v>
      </c>
    </row>
    <row r="427" customFormat="false" ht="16.9" hidden="false" customHeight="true" outlineLevel="0" collapsed="false">
      <c r="A427" s="47" t="s">
        <v>401</v>
      </c>
      <c r="B427" s="41" t="n">
        <v>0</v>
      </c>
      <c r="C427" s="41" t="n">
        <v>0</v>
      </c>
      <c r="D427" s="46" t="str">
        <f aca="false">IF(C427=0,"-",B427/C427)</f>
        <v>-</v>
      </c>
    </row>
    <row r="428" customFormat="false" ht="16.9" hidden="false" customHeight="true" outlineLevel="0" collapsed="false">
      <c r="A428" s="47" t="s">
        <v>402</v>
      </c>
      <c r="B428" s="41" t="n">
        <v>1</v>
      </c>
      <c r="C428" s="41" t="n">
        <v>11</v>
      </c>
      <c r="D428" s="46" t="n">
        <f aca="false">IF(C428=0,"-",B428/C428)</f>
        <v>0.0909090909090909</v>
      </c>
    </row>
    <row r="429" customFormat="false" ht="16.9" hidden="false" customHeight="true" outlineLevel="0" collapsed="false">
      <c r="A429" s="47" t="s">
        <v>403</v>
      </c>
      <c r="B429" s="41" t="n">
        <v>0</v>
      </c>
      <c r="C429" s="41" t="n">
        <v>0</v>
      </c>
      <c r="D429" s="46" t="str">
        <f aca="false">IF(C429=0,"-",B429/C429)</f>
        <v>-</v>
      </c>
    </row>
    <row r="430" customFormat="false" ht="16.9" hidden="false" customHeight="true" outlineLevel="0" collapsed="false">
      <c r="A430" s="47" t="s">
        <v>153</v>
      </c>
      <c r="B430" s="41" t="n">
        <v>0</v>
      </c>
      <c r="C430" s="41"/>
      <c r="D430" s="46" t="str">
        <f aca="false">IF(C430=0,"-",B430/C430)</f>
        <v>-</v>
      </c>
    </row>
    <row r="431" customFormat="false" ht="16.9" hidden="false" customHeight="true" outlineLevel="0" collapsed="false">
      <c r="A431" s="47" t="s">
        <v>176</v>
      </c>
      <c r="B431" s="41" t="n">
        <v>0</v>
      </c>
      <c r="C431" s="41"/>
      <c r="D431" s="46" t="str">
        <f aca="false">IF(C431=0,"-",B431/C431)</f>
        <v>-</v>
      </c>
    </row>
    <row r="432" customFormat="false" ht="16.9" hidden="false" customHeight="true" outlineLevel="0" collapsed="false">
      <c r="A432" s="47" t="s">
        <v>142</v>
      </c>
      <c r="B432" s="41" t="n">
        <v>0</v>
      </c>
      <c r="C432" s="41" t="n">
        <v>0</v>
      </c>
      <c r="D432" s="46" t="str">
        <f aca="false">IF(C432=0,"-",B432/C432)</f>
        <v>-</v>
      </c>
    </row>
    <row r="433" customFormat="false" ht="16.9" hidden="false" customHeight="true" outlineLevel="0" collapsed="false">
      <c r="A433" s="47" t="s">
        <v>404</v>
      </c>
      <c r="B433" s="41" t="n">
        <v>191</v>
      </c>
      <c r="C433" s="41" t="n">
        <v>165</v>
      </c>
      <c r="D433" s="46" t="n">
        <f aca="false">IF(C433=0,"-",B433/C433)</f>
        <v>1.15757575757576</v>
      </c>
    </row>
    <row r="434" customFormat="false" ht="16.9" hidden="false" customHeight="true" outlineLevel="0" collapsed="false">
      <c r="A434" s="48" t="s">
        <v>405</v>
      </c>
      <c r="B434" s="41" t="n">
        <v>0</v>
      </c>
      <c r="C434" s="41" t="n">
        <v>0</v>
      </c>
      <c r="D434" s="46" t="str">
        <f aca="false">IF(C434=0,"-",B434/C434)</f>
        <v>-</v>
      </c>
    </row>
    <row r="435" customFormat="false" ht="16.9" hidden="false" customHeight="true" outlineLevel="0" collapsed="false">
      <c r="A435" s="47" t="s">
        <v>133</v>
      </c>
      <c r="B435" s="41" t="n">
        <v>0</v>
      </c>
      <c r="C435" s="41" t="n">
        <v>0</v>
      </c>
      <c r="D435" s="46" t="str">
        <f aca="false">IF(C435=0,"-",B435/C435)</f>
        <v>-</v>
      </c>
    </row>
    <row r="436" customFormat="false" ht="16.9" hidden="false" customHeight="true" outlineLevel="0" collapsed="false">
      <c r="A436" s="47" t="s">
        <v>134</v>
      </c>
      <c r="B436" s="41" t="n">
        <v>0</v>
      </c>
      <c r="C436" s="41" t="n">
        <v>0</v>
      </c>
      <c r="D436" s="46" t="str">
        <f aca="false">IF(C436=0,"-",B436/C436)</f>
        <v>-</v>
      </c>
    </row>
    <row r="437" customFormat="false" ht="16.9" hidden="false" customHeight="true" outlineLevel="0" collapsed="false">
      <c r="A437" s="47" t="s">
        <v>135</v>
      </c>
      <c r="B437" s="41" t="n">
        <v>0</v>
      </c>
      <c r="C437" s="41" t="n">
        <v>0</v>
      </c>
      <c r="D437" s="46" t="str">
        <f aca="false">IF(C437=0,"-",B437/C437)</f>
        <v>-</v>
      </c>
    </row>
    <row r="438" customFormat="false" ht="16.9" hidden="false" customHeight="true" outlineLevel="0" collapsed="false">
      <c r="A438" s="47" t="s">
        <v>406</v>
      </c>
      <c r="B438" s="41" t="n">
        <v>0</v>
      </c>
      <c r="C438" s="41" t="n">
        <v>0</v>
      </c>
      <c r="D438" s="46" t="str">
        <f aca="false">IF(C438=0,"-",B438/C438)</f>
        <v>-</v>
      </c>
    </row>
    <row r="439" customFormat="false" ht="16.9" hidden="false" customHeight="true" outlineLevel="0" collapsed="false">
      <c r="A439" s="47" t="s">
        <v>407</v>
      </c>
      <c r="B439" s="41" t="n">
        <v>0</v>
      </c>
      <c r="C439" s="41" t="n">
        <v>0</v>
      </c>
      <c r="D439" s="46" t="str">
        <f aca="false">IF(C439=0,"-",B439/C439)</f>
        <v>-</v>
      </c>
    </row>
    <row r="440" customFormat="false" ht="16.9" hidden="false" customHeight="true" outlineLevel="0" collapsed="false">
      <c r="A440" s="47" t="s">
        <v>408</v>
      </c>
      <c r="B440" s="41" t="n">
        <v>0</v>
      </c>
      <c r="C440" s="41" t="n">
        <v>0</v>
      </c>
      <c r="D440" s="46" t="str">
        <f aca="false">IF(C440=0,"-",B440/C440)</f>
        <v>-</v>
      </c>
    </row>
    <row r="441" customFormat="false" ht="16.9" hidden="false" customHeight="true" outlineLevel="0" collapsed="false">
      <c r="A441" s="47" t="s">
        <v>176</v>
      </c>
      <c r="B441" s="41" t="n">
        <v>0</v>
      </c>
      <c r="C441" s="41"/>
      <c r="D441" s="46" t="str">
        <f aca="false">IF(C441=0,"-",B441/C441)</f>
        <v>-</v>
      </c>
    </row>
    <row r="442" customFormat="false" ht="16.9" hidden="false" customHeight="true" outlineLevel="0" collapsed="false">
      <c r="A442" s="47" t="s">
        <v>142</v>
      </c>
      <c r="B442" s="41" t="n">
        <v>0</v>
      </c>
      <c r="C442" s="41" t="n">
        <v>0</v>
      </c>
      <c r="D442" s="46" t="str">
        <f aca="false">IF(C442=0,"-",B442/C442)</f>
        <v>-</v>
      </c>
    </row>
    <row r="443" customFormat="false" ht="16.9" hidden="false" customHeight="true" outlineLevel="0" collapsed="false">
      <c r="A443" s="47" t="s">
        <v>409</v>
      </c>
      <c r="B443" s="41" t="n">
        <v>0</v>
      </c>
      <c r="C443" s="41" t="n">
        <v>0</v>
      </c>
      <c r="D443" s="46" t="str">
        <f aca="false">IF(C443=0,"-",B443/C443)</f>
        <v>-</v>
      </c>
    </row>
    <row r="444" customFormat="false" ht="16.9" hidden="false" customHeight="true" outlineLevel="0" collapsed="false">
      <c r="A444" s="48" t="s">
        <v>410</v>
      </c>
      <c r="B444" s="41" t="n">
        <v>6981</v>
      </c>
      <c r="C444" s="41" t="n">
        <v>2839</v>
      </c>
      <c r="D444" s="46" t="n">
        <f aca="false">IF(C444=0,"-",B444/C444)</f>
        <v>2.45896442409299</v>
      </c>
    </row>
    <row r="445" customFormat="false" ht="16.9" hidden="false" customHeight="true" outlineLevel="0" collapsed="false">
      <c r="A445" s="47" t="s">
        <v>133</v>
      </c>
      <c r="B445" s="41" t="n">
        <v>1664</v>
      </c>
      <c r="C445" s="41" t="n">
        <v>1353</v>
      </c>
      <c r="D445" s="46" t="n">
        <f aca="false">IF(C445=0,"-",B445/C445)</f>
        <v>1.22985957132299</v>
      </c>
    </row>
    <row r="446" customFormat="false" ht="16.9" hidden="false" customHeight="true" outlineLevel="0" collapsed="false">
      <c r="A446" s="47" t="s">
        <v>134</v>
      </c>
      <c r="B446" s="41" t="n">
        <v>655</v>
      </c>
      <c r="C446" s="41" t="n">
        <v>1201</v>
      </c>
      <c r="D446" s="46" t="n">
        <f aca="false">IF(C446=0,"-",B446/C446)</f>
        <v>0.545378850957535</v>
      </c>
    </row>
    <row r="447" customFormat="false" ht="16.9" hidden="false" customHeight="true" outlineLevel="0" collapsed="false">
      <c r="A447" s="47" t="s">
        <v>135</v>
      </c>
      <c r="B447" s="41" t="n">
        <v>0</v>
      </c>
      <c r="C447" s="41" t="n">
        <v>0</v>
      </c>
      <c r="D447" s="46" t="str">
        <f aca="false">IF(C447=0,"-",B447/C447)</f>
        <v>-</v>
      </c>
    </row>
    <row r="448" customFormat="false" ht="16.9" hidden="false" customHeight="true" outlineLevel="0" collapsed="false">
      <c r="A448" s="47" t="s">
        <v>411</v>
      </c>
      <c r="B448" s="41" t="n">
        <v>193</v>
      </c>
      <c r="C448" s="41" t="n">
        <v>156</v>
      </c>
      <c r="D448" s="46" t="n">
        <f aca="false">IF(C448=0,"-",B448/C448)</f>
        <v>1.23717948717949</v>
      </c>
    </row>
    <row r="449" customFormat="false" ht="16.9" hidden="false" customHeight="true" outlineLevel="0" collapsed="false">
      <c r="A449" s="47" t="s">
        <v>412</v>
      </c>
      <c r="B449" s="41" t="n">
        <v>4429</v>
      </c>
      <c r="C449" s="41" t="n">
        <v>49</v>
      </c>
      <c r="D449" s="46" t="n">
        <f aca="false">IF(C449=0,"-",B449/C449)</f>
        <v>90.3877551020408</v>
      </c>
    </row>
    <row r="450" customFormat="false" ht="16.9" hidden="false" customHeight="true" outlineLevel="0" collapsed="false">
      <c r="A450" s="47" t="s">
        <v>413</v>
      </c>
      <c r="B450" s="41" t="n">
        <v>40</v>
      </c>
      <c r="C450" s="41" t="n">
        <v>80</v>
      </c>
      <c r="D450" s="46" t="n">
        <f aca="false">IF(C450=0,"-",B450/C450)</f>
        <v>0.5</v>
      </c>
    </row>
    <row r="451" customFormat="false" ht="16.9" hidden="false" customHeight="true" outlineLevel="0" collapsed="false">
      <c r="A451" s="47" t="s">
        <v>176</v>
      </c>
      <c r="B451" s="41" t="n">
        <v>0</v>
      </c>
      <c r="C451" s="41"/>
      <c r="D451" s="46" t="str">
        <f aca="false">IF(C451=0,"-",B451/C451)</f>
        <v>-</v>
      </c>
    </row>
    <row r="452" customFormat="false" ht="16.9" hidden="false" customHeight="true" outlineLevel="0" collapsed="false">
      <c r="A452" s="47" t="s">
        <v>142</v>
      </c>
      <c r="B452" s="41" t="n">
        <v>0</v>
      </c>
      <c r="C452" s="41" t="n">
        <v>0</v>
      </c>
      <c r="D452" s="46" t="str">
        <f aca="false">IF(C452=0,"-",B452/C452)</f>
        <v>-</v>
      </c>
    </row>
    <row r="453" customFormat="false" ht="16.9" hidden="false" customHeight="true" outlineLevel="0" collapsed="false">
      <c r="A453" s="47" t="s">
        <v>414</v>
      </c>
      <c r="B453" s="41" t="n">
        <v>0</v>
      </c>
      <c r="C453" s="41" t="n">
        <v>0</v>
      </c>
      <c r="D453" s="46" t="str">
        <f aca="false">IF(C453=0,"-",B453/C453)</f>
        <v>-</v>
      </c>
    </row>
    <row r="454" customFormat="false" ht="16.9" hidden="false" customHeight="true" outlineLevel="0" collapsed="false">
      <c r="A454" s="48" t="s">
        <v>415</v>
      </c>
      <c r="B454" s="41" t="n">
        <v>0</v>
      </c>
      <c r="C454" s="41" t="n">
        <v>0</v>
      </c>
      <c r="D454" s="46" t="str">
        <f aca="false">IF(C454=0,"-",B454/C454)</f>
        <v>-</v>
      </c>
    </row>
    <row r="455" customFormat="false" ht="16.9" hidden="false" customHeight="true" outlineLevel="0" collapsed="false">
      <c r="A455" s="47" t="s">
        <v>133</v>
      </c>
      <c r="B455" s="41" t="n">
        <v>0</v>
      </c>
      <c r="C455" s="41" t="n">
        <v>0</v>
      </c>
      <c r="D455" s="46" t="str">
        <f aca="false">IF(C455=0,"-",B455/C455)</f>
        <v>-</v>
      </c>
    </row>
    <row r="456" customFormat="false" ht="16.9" hidden="false" customHeight="true" outlineLevel="0" collapsed="false">
      <c r="A456" s="47" t="s">
        <v>134</v>
      </c>
      <c r="B456" s="41" t="n">
        <v>0</v>
      </c>
      <c r="C456" s="41" t="n">
        <v>0</v>
      </c>
      <c r="D456" s="46" t="str">
        <f aca="false">IF(C456=0,"-",B456/C456)</f>
        <v>-</v>
      </c>
    </row>
    <row r="457" customFormat="false" ht="16.9" hidden="false" customHeight="true" outlineLevel="0" collapsed="false">
      <c r="A457" s="47" t="s">
        <v>135</v>
      </c>
      <c r="B457" s="41" t="n">
        <v>0</v>
      </c>
      <c r="C457" s="41" t="n">
        <v>0</v>
      </c>
      <c r="D457" s="46" t="str">
        <f aca="false">IF(C457=0,"-",B457/C457)</f>
        <v>-</v>
      </c>
    </row>
    <row r="458" customFormat="false" ht="16.9" hidden="false" customHeight="true" outlineLevel="0" collapsed="false">
      <c r="A458" s="47" t="s">
        <v>416</v>
      </c>
      <c r="B458" s="41" t="n">
        <v>0</v>
      </c>
      <c r="C458" s="41" t="n">
        <v>0</v>
      </c>
      <c r="D458" s="46" t="str">
        <f aca="false">IF(C458=0,"-",B458/C458)</f>
        <v>-</v>
      </c>
    </row>
    <row r="459" customFormat="false" ht="16.9" hidden="false" customHeight="true" outlineLevel="0" collapsed="false">
      <c r="A459" s="47" t="s">
        <v>417</v>
      </c>
      <c r="B459" s="41" t="n">
        <v>0</v>
      </c>
      <c r="C459" s="41" t="n">
        <v>0</v>
      </c>
      <c r="D459" s="46" t="str">
        <f aca="false">IF(C459=0,"-",B459/C459)</f>
        <v>-</v>
      </c>
    </row>
    <row r="460" customFormat="false" ht="16.9" hidden="false" customHeight="true" outlineLevel="0" collapsed="false">
      <c r="A460" s="47" t="s">
        <v>142</v>
      </c>
      <c r="B460" s="41" t="n">
        <v>0</v>
      </c>
      <c r="C460" s="41" t="n">
        <v>0</v>
      </c>
      <c r="D460" s="46" t="str">
        <f aca="false">IF(C460=0,"-",B460/C460)</f>
        <v>-</v>
      </c>
    </row>
    <row r="461" customFormat="false" ht="16.9" hidden="false" customHeight="true" outlineLevel="0" collapsed="false">
      <c r="A461" s="47" t="s">
        <v>418</v>
      </c>
      <c r="B461" s="41" t="n">
        <v>0</v>
      </c>
      <c r="C461" s="41" t="n">
        <v>0</v>
      </c>
      <c r="D461" s="46" t="str">
        <f aca="false">IF(C461=0,"-",B461/C461)</f>
        <v>-</v>
      </c>
    </row>
    <row r="462" customFormat="false" ht="16.9" hidden="false" customHeight="true" outlineLevel="0" collapsed="false">
      <c r="A462" s="48" t="s">
        <v>419</v>
      </c>
      <c r="B462" s="41" t="n">
        <v>0</v>
      </c>
      <c r="C462" s="41" t="n">
        <v>0</v>
      </c>
      <c r="D462" s="46" t="str">
        <f aca="false">IF(C462=0,"-",B462/C462)</f>
        <v>-</v>
      </c>
    </row>
    <row r="463" customFormat="false" ht="16.9" hidden="false" customHeight="true" outlineLevel="0" collapsed="false">
      <c r="A463" s="47" t="s">
        <v>133</v>
      </c>
      <c r="B463" s="41" t="n">
        <v>0</v>
      </c>
      <c r="C463" s="41" t="n">
        <v>0</v>
      </c>
      <c r="D463" s="46" t="str">
        <f aca="false">IF(C463=0,"-",B463/C463)</f>
        <v>-</v>
      </c>
    </row>
    <row r="464" customFormat="false" ht="16.9" hidden="false" customHeight="true" outlineLevel="0" collapsed="false">
      <c r="A464" s="47" t="s">
        <v>134</v>
      </c>
      <c r="B464" s="41" t="n">
        <v>0</v>
      </c>
      <c r="C464" s="41" t="n">
        <v>0</v>
      </c>
      <c r="D464" s="46" t="str">
        <f aca="false">IF(C464=0,"-",B464/C464)</f>
        <v>-</v>
      </c>
    </row>
    <row r="465" customFormat="false" ht="16.9" hidden="false" customHeight="true" outlineLevel="0" collapsed="false">
      <c r="A465" s="47" t="s">
        <v>176</v>
      </c>
      <c r="B465" s="41" t="n">
        <v>0</v>
      </c>
      <c r="C465" s="41"/>
      <c r="D465" s="46" t="str">
        <f aca="false">IF(C465=0,"-",B465/C465)</f>
        <v>-</v>
      </c>
    </row>
    <row r="466" customFormat="false" ht="16.9" hidden="false" customHeight="true" outlineLevel="0" collapsed="false">
      <c r="A466" s="47" t="s">
        <v>420</v>
      </c>
      <c r="B466" s="41" t="n">
        <v>0</v>
      </c>
      <c r="C466" s="41"/>
      <c r="D466" s="46" t="str">
        <f aca="false">IF(C466=0,"-",B466/C466)</f>
        <v>-</v>
      </c>
    </row>
    <row r="467" customFormat="false" ht="16.9" hidden="false" customHeight="true" outlineLevel="0" collapsed="false">
      <c r="A467" s="47" t="s">
        <v>421</v>
      </c>
      <c r="B467" s="41"/>
      <c r="C467" s="41" t="n">
        <v>0</v>
      </c>
      <c r="D467" s="46" t="str">
        <f aca="false">IF(C467=0,"-",B467/C467)</f>
        <v>-</v>
      </c>
    </row>
    <row r="468" customFormat="false" ht="16.9" hidden="false" customHeight="true" outlineLevel="0" collapsed="false">
      <c r="A468" s="47" t="s">
        <v>422</v>
      </c>
      <c r="B468" s="41"/>
      <c r="C468" s="41" t="n">
        <v>0</v>
      </c>
      <c r="D468" s="46" t="str">
        <f aca="false">IF(C468=0,"-",B468/C468)</f>
        <v>-</v>
      </c>
    </row>
    <row r="469" customFormat="false" ht="16.9" hidden="false" customHeight="true" outlineLevel="0" collapsed="false">
      <c r="A469" s="47" t="s">
        <v>423</v>
      </c>
      <c r="B469" s="41"/>
      <c r="C469" s="41" t="n">
        <v>0</v>
      </c>
      <c r="D469" s="46" t="str">
        <f aca="false">IF(C469=0,"-",B469/C469)</f>
        <v>-</v>
      </c>
    </row>
    <row r="470" customFormat="false" ht="16.9" hidden="false" customHeight="true" outlineLevel="0" collapsed="false">
      <c r="A470" s="47" t="s">
        <v>372</v>
      </c>
      <c r="B470" s="41"/>
      <c r="C470" s="41" t="n">
        <v>0</v>
      </c>
      <c r="D470" s="46" t="str">
        <f aca="false">IF(C470=0,"-",B470/C470)</f>
        <v>-</v>
      </c>
    </row>
    <row r="471" customFormat="false" ht="16.9" hidden="false" customHeight="true" outlineLevel="0" collapsed="false">
      <c r="A471" s="47" t="s">
        <v>424</v>
      </c>
      <c r="B471" s="41" t="n">
        <v>0</v>
      </c>
      <c r="C471" s="41" t="n">
        <v>0</v>
      </c>
      <c r="D471" s="46" t="str">
        <f aca="false">IF(C471=0,"-",B471/C471)</f>
        <v>-</v>
      </c>
    </row>
    <row r="472" customFormat="false" ht="16.9" hidden="false" customHeight="true" outlineLevel="0" collapsed="false">
      <c r="A472" s="48" t="s">
        <v>425</v>
      </c>
      <c r="B472" s="41"/>
      <c r="C472" s="41" t="n">
        <v>0</v>
      </c>
      <c r="D472" s="46" t="str">
        <f aca="false">IF(C472=0,"-",B472/C472)</f>
        <v>-</v>
      </c>
    </row>
    <row r="473" customFormat="false" ht="16.9" hidden="false" customHeight="true" outlineLevel="0" collapsed="false">
      <c r="A473" s="47" t="s">
        <v>426</v>
      </c>
      <c r="B473" s="41"/>
      <c r="C473" s="41" t="n">
        <v>0</v>
      </c>
      <c r="D473" s="46" t="str">
        <f aca="false">IF(C473=0,"-",B473/C473)</f>
        <v>-</v>
      </c>
    </row>
    <row r="474" customFormat="false" ht="16.9" hidden="false" customHeight="true" outlineLevel="0" collapsed="false">
      <c r="A474" s="47" t="s">
        <v>133</v>
      </c>
      <c r="B474" s="41"/>
      <c r="C474" s="41" t="n">
        <v>0</v>
      </c>
      <c r="D474" s="46" t="str">
        <f aca="false">IF(C474=0,"-",B474/C474)</f>
        <v>-</v>
      </c>
    </row>
    <row r="475" customFormat="false" ht="16.9" hidden="false" customHeight="true" outlineLevel="0" collapsed="false">
      <c r="A475" s="47" t="s">
        <v>427</v>
      </c>
      <c r="B475" s="41"/>
      <c r="C475" s="41" t="n">
        <v>0</v>
      </c>
      <c r="D475" s="46" t="str">
        <f aca="false">IF(C475=0,"-",B475/C475)</f>
        <v>-</v>
      </c>
    </row>
    <row r="476" customFormat="false" ht="16.9" hidden="false" customHeight="true" outlineLevel="0" collapsed="false">
      <c r="A476" s="47" t="s">
        <v>428</v>
      </c>
      <c r="B476" s="41"/>
      <c r="C476" s="41" t="n">
        <v>0</v>
      </c>
      <c r="D476" s="46" t="str">
        <f aca="false">IF(C476=0,"-",B476/C476)</f>
        <v>-</v>
      </c>
    </row>
    <row r="477" customFormat="false" ht="16.9" hidden="false" customHeight="true" outlineLevel="0" collapsed="false">
      <c r="A477" s="47" t="s">
        <v>429</v>
      </c>
      <c r="B477" s="41"/>
      <c r="C477" s="41" t="n">
        <v>0</v>
      </c>
      <c r="D477" s="46" t="str">
        <f aca="false">IF(C477=0,"-",B477/C477)</f>
        <v>-</v>
      </c>
    </row>
    <row r="478" customFormat="false" ht="16.9" hidden="false" customHeight="true" outlineLevel="0" collapsed="false">
      <c r="A478" s="47" t="s">
        <v>430</v>
      </c>
      <c r="B478" s="41"/>
      <c r="C478" s="41" t="n">
        <v>0</v>
      </c>
      <c r="D478" s="46" t="str">
        <f aca="false">IF(C478=0,"-",B478/C478)</f>
        <v>-</v>
      </c>
    </row>
    <row r="479" customFormat="false" ht="16.9" hidden="false" customHeight="true" outlineLevel="0" collapsed="false">
      <c r="A479" s="47" t="s">
        <v>431</v>
      </c>
      <c r="B479" s="41"/>
      <c r="C479" s="41" t="n">
        <v>0</v>
      </c>
      <c r="D479" s="46" t="str">
        <f aca="false">IF(C479=0,"-",B479/C479)</f>
        <v>-</v>
      </c>
    </row>
    <row r="480" customFormat="false" ht="16.9" hidden="false" customHeight="true" outlineLevel="0" collapsed="false">
      <c r="A480" s="47" t="s">
        <v>432</v>
      </c>
      <c r="B480" s="41"/>
      <c r="C480" s="41" t="n">
        <v>0</v>
      </c>
      <c r="D480" s="46" t="str">
        <f aca="false">IF(C480=0,"-",B480/C480)</f>
        <v>-</v>
      </c>
    </row>
    <row r="481" customFormat="false" ht="16.9" hidden="false" customHeight="true" outlineLevel="0" collapsed="false">
      <c r="A481" s="48" t="s">
        <v>433</v>
      </c>
      <c r="B481" s="41" t="n">
        <v>284</v>
      </c>
      <c r="C481" s="41" t="n">
        <v>114</v>
      </c>
      <c r="D481" s="46" t="n">
        <f aca="false">IF(C481=0,"-",B481/C481)</f>
        <v>2.49122807017544</v>
      </c>
    </row>
    <row r="482" customFormat="false" ht="16.9" hidden="false" customHeight="true" outlineLevel="0" collapsed="false">
      <c r="A482" s="47" t="s">
        <v>434</v>
      </c>
      <c r="B482" s="41" t="n">
        <v>284</v>
      </c>
      <c r="C482" s="41" t="n">
        <v>114</v>
      </c>
      <c r="D482" s="46" t="n">
        <f aca="false">IF(C482=0,"-",B482/C482)</f>
        <v>2.49122807017544</v>
      </c>
    </row>
    <row r="483" customFormat="false" ht="16.9" hidden="false" customHeight="true" outlineLevel="0" collapsed="false">
      <c r="A483" s="47" t="s">
        <v>435</v>
      </c>
      <c r="B483" s="41"/>
      <c r="C483" s="41" t="n">
        <v>0</v>
      </c>
      <c r="D483" s="46" t="str">
        <f aca="false">IF(C483=0,"-",B483/C483)</f>
        <v>-</v>
      </c>
    </row>
    <row r="484" customFormat="false" ht="16.9" hidden="false" customHeight="true" outlineLevel="0" collapsed="false">
      <c r="A484" s="48" t="s">
        <v>436</v>
      </c>
      <c r="B484" s="41" t="n">
        <v>125006</v>
      </c>
      <c r="C484" s="41" t="n">
        <v>117231</v>
      </c>
      <c r="D484" s="46" t="n">
        <f aca="false">IF(C484=0,"-",B484/C484)</f>
        <v>1.06632204792248</v>
      </c>
    </row>
    <row r="485" customFormat="false" ht="16.9" hidden="false" customHeight="true" outlineLevel="0" collapsed="false">
      <c r="A485" s="48" t="s">
        <v>437</v>
      </c>
      <c r="B485" s="41" t="n">
        <v>2790</v>
      </c>
      <c r="C485" s="41" t="n">
        <v>2344</v>
      </c>
      <c r="D485" s="46" t="n">
        <f aca="false">IF(C485=0,"-",B485/C485)</f>
        <v>1.19027303754266</v>
      </c>
    </row>
    <row r="486" customFormat="false" ht="16.9" hidden="false" customHeight="true" outlineLevel="0" collapsed="false">
      <c r="A486" s="47" t="s">
        <v>133</v>
      </c>
      <c r="B486" s="41" t="n">
        <v>919</v>
      </c>
      <c r="C486" s="41" t="n">
        <v>878</v>
      </c>
      <c r="D486" s="46" t="n">
        <f aca="false">IF(C486=0,"-",B486/C486)</f>
        <v>1.04669703872437</v>
      </c>
    </row>
    <row r="487" customFormat="false" ht="16.9" hidden="false" customHeight="true" outlineLevel="0" collapsed="false">
      <c r="A487" s="47" t="s">
        <v>134</v>
      </c>
      <c r="B487" s="41" t="n">
        <v>1247</v>
      </c>
      <c r="C487" s="41" t="n">
        <v>1008</v>
      </c>
      <c r="D487" s="46" t="n">
        <f aca="false">IF(C487=0,"-",B487/C487)</f>
        <v>1.23710317460317</v>
      </c>
    </row>
    <row r="488" customFormat="false" ht="16.9" hidden="false" customHeight="true" outlineLevel="0" collapsed="false">
      <c r="A488" s="47" t="s">
        <v>135</v>
      </c>
      <c r="B488" s="41" t="n">
        <v>0</v>
      </c>
      <c r="C488" s="41" t="n">
        <v>113</v>
      </c>
      <c r="D488" s="46" t="n">
        <f aca="false">IF(C488=0,"-",B488/C488)</f>
        <v>0</v>
      </c>
    </row>
    <row r="489" customFormat="false" ht="16.9" hidden="false" customHeight="true" outlineLevel="0" collapsed="false">
      <c r="A489" s="47" t="s">
        <v>438</v>
      </c>
      <c r="B489" s="41" t="n">
        <v>624</v>
      </c>
      <c r="C489" s="41" t="n">
        <v>345</v>
      </c>
      <c r="D489" s="46" t="n">
        <f aca="false">IF(C489=0,"-",B489/C489)</f>
        <v>1.80869565217391</v>
      </c>
    </row>
    <row r="490" customFormat="false" ht="16.9" hidden="false" customHeight="true" outlineLevel="0" collapsed="false">
      <c r="A490" s="48" t="s">
        <v>439</v>
      </c>
      <c r="B490" s="41" t="n">
        <v>35800</v>
      </c>
      <c r="C490" s="41" t="n">
        <v>32374</v>
      </c>
      <c r="D490" s="46" t="n">
        <f aca="false">IF(C490=0,"-",B490/C490)</f>
        <v>1.10582566256873</v>
      </c>
    </row>
    <row r="491" customFormat="false" ht="16.9" hidden="false" customHeight="true" outlineLevel="0" collapsed="false">
      <c r="A491" s="47" t="s">
        <v>440</v>
      </c>
      <c r="B491" s="41" t="n">
        <v>1830</v>
      </c>
      <c r="C491" s="41" t="n">
        <v>1688</v>
      </c>
      <c r="D491" s="46" t="n">
        <f aca="false">IF(C491=0,"-",B491/C491)</f>
        <v>1.08412322274882</v>
      </c>
    </row>
    <row r="492" customFormat="false" ht="16.9" hidden="false" customHeight="true" outlineLevel="0" collapsed="false">
      <c r="A492" s="47" t="s">
        <v>441</v>
      </c>
      <c r="B492" s="41" t="n">
        <v>3851</v>
      </c>
      <c r="C492" s="41" t="n">
        <v>3704</v>
      </c>
      <c r="D492" s="46" t="n">
        <f aca="false">IF(C492=0,"-",B492/C492)</f>
        <v>1.039686825054</v>
      </c>
    </row>
    <row r="493" customFormat="false" ht="16.9" hidden="false" customHeight="true" outlineLevel="0" collapsed="false">
      <c r="A493" s="47" t="s">
        <v>442</v>
      </c>
      <c r="B493" s="41" t="n">
        <v>10834</v>
      </c>
      <c r="C493" s="41" t="n">
        <v>10014</v>
      </c>
      <c r="D493" s="46" t="n">
        <f aca="false">IF(C493=0,"-",B493/C493)</f>
        <v>1.08188536049531</v>
      </c>
    </row>
    <row r="494" customFormat="false" ht="16.9" hidden="false" customHeight="true" outlineLevel="0" collapsed="false">
      <c r="A494" s="47" t="s">
        <v>443</v>
      </c>
      <c r="B494" s="41" t="n">
        <v>11608</v>
      </c>
      <c r="C494" s="41" t="n">
        <v>9503</v>
      </c>
      <c r="D494" s="46" t="n">
        <f aca="false">IF(C494=0,"-",B494/C494)</f>
        <v>1.22150899715879</v>
      </c>
    </row>
    <row r="495" customFormat="false" ht="16.9" hidden="false" customHeight="true" outlineLevel="0" collapsed="false">
      <c r="A495" s="47" t="s">
        <v>444</v>
      </c>
      <c r="B495" s="41" t="n">
        <v>711</v>
      </c>
      <c r="C495" s="41" t="n">
        <v>800</v>
      </c>
      <c r="D495" s="46" t="n">
        <f aca="false">IF(C495=0,"-",B495/C495)</f>
        <v>0.88875</v>
      </c>
    </row>
    <row r="496" customFormat="false" ht="16.9" hidden="false" customHeight="true" outlineLevel="0" collapsed="false">
      <c r="A496" s="47" t="s">
        <v>445</v>
      </c>
      <c r="B496" s="41" t="n">
        <v>0</v>
      </c>
      <c r="C496" s="41" t="n">
        <v>0</v>
      </c>
      <c r="D496" s="46" t="str">
        <f aca="false">IF(C496=0,"-",B496/C496)</f>
        <v>-</v>
      </c>
    </row>
    <row r="497" customFormat="false" ht="16.9" hidden="false" customHeight="true" outlineLevel="0" collapsed="false">
      <c r="A497" s="47" t="s">
        <v>446</v>
      </c>
      <c r="B497" s="41" t="n">
        <v>0</v>
      </c>
      <c r="C497" s="41" t="n">
        <v>0</v>
      </c>
      <c r="D497" s="46" t="str">
        <f aca="false">IF(C497=0,"-",B497/C497)</f>
        <v>-</v>
      </c>
    </row>
    <row r="498" customFormat="false" ht="16.9" hidden="false" customHeight="true" outlineLevel="0" collapsed="false">
      <c r="A498" s="47" t="s">
        <v>447</v>
      </c>
      <c r="B498" s="41" t="n">
        <v>6966</v>
      </c>
      <c r="C498" s="41" t="n">
        <v>6665</v>
      </c>
      <c r="D498" s="46" t="n">
        <f aca="false">IF(C498=0,"-",B498/C498)</f>
        <v>1.04516129032258</v>
      </c>
    </row>
    <row r="499" customFormat="false" ht="16.9" hidden="false" customHeight="true" outlineLevel="0" collapsed="false">
      <c r="A499" s="48" t="s">
        <v>448</v>
      </c>
      <c r="B499" s="41" t="n">
        <v>16656</v>
      </c>
      <c r="C499" s="41" t="n">
        <v>13536</v>
      </c>
      <c r="D499" s="46" t="n">
        <f aca="false">IF(C499=0,"-",B499/C499)</f>
        <v>1.23049645390071</v>
      </c>
    </row>
    <row r="500" customFormat="false" ht="16.9" hidden="false" customHeight="true" outlineLevel="0" collapsed="false">
      <c r="A500" s="47" t="s">
        <v>449</v>
      </c>
      <c r="B500" s="41" t="n">
        <v>0</v>
      </c>
      <c r="C500" s="41" t="n">
        <v>0</v>
      </c>
      <c r="D500" s="46" t="str">
        <f aca="false">IF(C500=0,"-",B500/C500)</f>
        <v>-</v>
      </c>
    </row>
    <row r="501" customFormat="false" ht="16.9" hidden="false" customHeight="true" outlineLevel="0" collapsed="false">
      <c r="A501" s="47" t="s">
        <v>450</v>
      </c>
      <c r="B501" s="41" t="n">
        <v>3684</v>
      </c>
      <c r="C501" s="41" t="n">
        <v>1489</v>
      </c>
      <c r="D501" s="46" t="n">
        <f aca="false">IF(C501=0,"-",B501/C501)</f>
        <v>2.47414372061786</v>
      </c>
    </row>
    <row r="502" customFormat="false" ht="16.9" hidden="false" customHeight="true" outlineLevel="0" collapsed="false">
      <c r="A502" s="47" t="s">
        <v>451</v>
      </c>
      <c r="B502" s="41" t="n">
        <v>0</v>
      </c>
      <c r="C502" s="41" t="n">
        <v>0</v>
      </c>
      <c r="D502" s="46" t="str">
        <f aca="false">IF(C502=0,"-",B502/C502)</f>
        <v>-</v>
      </c>
    </row>
    <row r="503" customFormat="false" ht="16.9" hidden="false" customHeight="true" outlineLevel="0" collapsed="false">
      <c r="A503" s="47" t="s">
        <v>452</v>
      </c>
      <c r="B503" s="41" t="n">
        <v>0</v>
      </c>
      <c r="C503" s="41" t="n">
        <v>0</v>
      </c>
      <c r="D503" s="46" t="str">
        <f aca="false">IF(C503=0,"-",B503/C503)</f>
        <v>-</v>
      </c>
    </row>
    <row r="504" customFormat="false" ht="16.9" hidden="false" customHeight="true" outlineLevel="0" collapsed="false">
      <c r="A504" s="47" t="s">
        <v>453</v>
      </c>
      <c r="B504" s="41" t="n">
        <v>12633</v>
      </c>
      <c r="C504" s="41" t="n">
        <v>9330</v>
      </c>
      <c r="D504" s="46" t="n">
        <f aca="false">IF(C504=0,"-",B504/C504)</f>
        <v>1.3540192926045</v>
      </c>
    </row>
    <row r="505" customFormat="false" ht="16.9" hidden="false" customHeight="true" outlineLevel="0" collapsed="false">
      <c r="A505" s="47" t="s">
        <v>454</v>
      </c>
      <c r="B505" s="41" t="n">
        <v>339</v>
      </c>
      <c r="C505" s="41" t="n">
        <v>2717</v>
      </c>
      <c r="D505" s="46" t="n">
        <f aca="false">IF(C505=0,"-",B505/C505)</f>
        <v>0.12476996687523</v>
      </c>
    </row>
    <row r="506" customFormat="false" ht="16.9" hidden="false" customHeight="true" outlineLevel="0" collapsed="false">
      <c r="A506" s="48" t="s">
        <v>455</v>
      </c>
      <c r="B506" s="41" t="n">
        <v>0</v>
      </c>
      <c r="C506" s="41" t="n">
        <v>9</v>
      </c>
      <c r="D506" s="46" t="n">
        <f aca="false">IF(C506=0,"-",B506/C506)</f>
        <v>0</v>
      </c>
    </row>
    <row r="507" customFormat="false" ht="16.9" hidden="false" customHeight="true" outlineLevel="0" collapsed="false">
      <c r="A507" s="47" t="s">
        <v>456</v>
      </c>
      <c r="B507" s="41" t="n">
        <v>0</v>
      </c>
      <c r="C507" s="41" t="n">
        <v>0</v>
      </c>
      <c r="D507" s="46" t="str">
        <f aca="false">IF(C507=0,"-",B507/C507)</f>
        <v>-</v>
      </c>
    </row>
    <row r="508" customFormat="false" ht="16.9" hidden="false" customHeight="true" outlineLevel="0" collapsed="false">
      <c r="A508" s="47" t="s">
        <v>457</v>
      </c>
      <c r="B508" s="41" t="n">
        <v>0</v>
      </c>
      <c r="C508" s="41" t="n">
        <v>0</v>
      </c>
      <c r="D508" s="46" t="str">
        <f aca="false">IF(C508=0,"-",B508/C508)</f>
        <v>-</v>
      </c>
    </row>
    <row r="509" customFormat="false" ht="16.9" hidden="false" customHeight="true" outlineLevel="0" collapsed="false">
      <c r="A509" s="47" t="s">
        <v>458</v>
      </c>
      <c r="B509" s="41" t="n">
        <v>0</v>
      </c>
      <c r="C509" s="41" t="n">
        <v>0</v>
      </c>
      <c r="D509" s="46" t="str">
        <f aca="false">IF(C509=0,"-",B509/C509)</f>
        <v>-</v>
      </c>
    </row>
    <row r="510" customFormat="false" ht="16.9" hidden="false" customHeight="true" outlineLevel="0" collapsed="false">
      <c r="A510" s="47" t="s">
        <v>459</v>
      </c>
      <c r="B510" s="41" t="n">
        <v>0</v>
      </c>
      <c r="C510" s="41" t="n">
        <v>0</v>
      </c>
      <c r="D510" s="46" t="str">
        <f aca="false">IF(C510=0,"-",B510/C510)</f>
        <v>-</v>
      </c>
    </row>
    <row r="511" customFormat="false" ht="16.9" hidden="false" customHeight="true" outlineLevel="0" collapsed="false">
      <c r="A511" s="47" t="s">
        <v>460</v>
      </c>
      <c r="B511" s="41" t="n">
        <v>0</v>
      </c>
      <c r="C511" s="41" t="n">
        <v>9</v>
      </c>
      <c r="D511" s="46" t="n">
        <f aca="false">IF(C511=0,"-",B511/C511)</f>
        <v>0</v>
      </c>
    </row>
    <row r="512" customFormat="false" ht="16.9" hidden="false" customHeight="true" outlineLevel="0" collapsed="false">
      <c r="A512" s="48" t="s">
        <v>461</v>
      </c>
      <c r="B512" s="41" t="n">
        <v>495</v>
      </c>
      <c r="C512" s="41" t="n">
        <v>496</v>
      </c>
      <c r="D512" s="46" t="n">
        <f aca="false">IF(C512=0,"-",B512/C512)</f>
        <v>0.997983870967742</v>
      </c>
    </row>
    <row r="513" customFormat="false" ht="16.9" hidden="false" customHeight="true" outlineLevel="0" collapsed="false">
      <c r="A513" s="47" t="s">
        <v>462</v>
      </c>
      <c r="B513" s="41" t="n">
        <v>495</v>
      </c>
      <c r="C513" s="41" t="n">
        <v>496</v>
      </c>
      <c r="D513" s="46" t="n">
        <f aca="false">IF(C513=0,"-",B513/C513)</f>
        <v>0.997983870967742</v>
      </c>
    </row>
    <row r="514" customFormat="false" ht="16.9" hidden="false" customHeight="true" outlineLevel="0" collapsed="false">
      <c r="A514" s="47" t="s">
        <v>463</v>
      </c>
      <c r="B514" s="41" t="n">
        <v>0</v>
      </c>
      <c r="C514" s="41" t="n">
        <v>0</v>
      </c>
      <c r="D514" s="46" t="str">
        <f aca="false">IF(C514=0,"-",B514/C514)</f>
        <v>-</v>
      </c>
    </row>
    <row r="515" customFormat="false" ht="16.9" hidden="false" customHeight="true" outlineLevel="0" collapsed="false">
      <c r="A515" s="47" t="s">
        <v>464</v>
      </c>
      <c r="B515" s="41" t="n">
        <v>0</v>
      </c>
      <c r="C515" s="41" t="n">
        <v>0</v>
      </c>
      <c r="D515" s="46" t="str">
        <f aca="false">IF(C515=0,"-",B515/C515)</f>
        <v>-</v>
      </c>
    </row>
    <row r="516" customFormat="false" ht="16.9" hidden="false" customHeight="true" outlineLevel="0" collapsed="false">
      <c r="A516" s="48" t="s">
        <v>465</v>
      </c>
      <c r="B516" s="41" t="n">
        <v>0</v>
      </c>
      <c r="C516" s="41" t="n">
        <v>0</v>
      </c>
      <c r="D516" s="46" t="str">
        <f aca="false">IF(C516=0,"-",B516/C516)</f>
        <v>-</v>
      </c>
    </row>
    <row r="517" customFormat="false" ht="16.9" hidden="false" customHeight="true" outlineLevel="0" collapsed="false">
      <c r="A517" s="47" t="s">
        <v>466</v>
      </c>
      <c r="B517" s="41" t="n">
        <v>0</v>
      </c>
      <c r="C517" s="41" t="n">
        <v>0</v>
      </c>
      <c r="D517" s="46" t="str">
        <f aca="false">IF(C517=0,"-",B517/C517)</f>
        <v>-</v>
      </c>
    </row>
    <row r="518" customFormat="false" ht="16.9" hidden="false" customHeight="true" outlineLevel="0" collapsed="false">
      <c r="A518" s="47" t="s">
        <v>467</v>
      </c>
      <c r="B518" s="41" t="n">
        <v>0</v>
      </c>
      <c r="C518" s="41" t="n">
        <v>0</v>
      </c>
      <c r="D518" s="46" t="str">
        <f aca="false">IF(C518=0,"-",B518/C518)</f>
        <v>-</v>
      </c>
    </row>
    <row r="519" customFormat="false" ht="16.9" hidden="false" customHeight="true" outlineLevel="0" collapsed="false">
      <c r="A519" s="47" t="s">
        <v>468</v>
      </c>
      <c r="B519" s="41" t="n">
        <v>0</v>
      </c>
      <c r="C519" s="41" t="n">
        <v>0</v>
      </c>
      <c r="D519" s="46" t="str">
        <f aca="false">IF(C519=0,"-",B519/C519)</f>
        <v>-</v>
      </c>
    </row>
    <row r="520" customFormat="false" ht="16.9" hidden="false" customHeight="true" outlineLevel="0" collapsed="false">
      <c r="A520" s="48" t="s">
        <v>469</v>
      </c>
      <c r="B520" s="41" t="n">
        <v>481</v>
      </c>
      <c r="C520" s="41" t="n">
        <v>420</v>
      </c>
      <c r="D520" s="46" t="n">
        <f aca="false">IF(C520=0,"-",B520/C520)</f>
        <v>1.1452380952381</v>
      </c>
    </row>
    <row r="521" customFormat="false" ht="16.9" hidden="false" customHeight="true" outlineLevel="0" collapsed="false">
      <c r="A521" s="47" t="s">
        <v>470</v>
      </c>
      <c r="B521" s="41" t="n">
        <v>481</v>
      </c>
      <c r="C521" s="41" t="n">
        <v>420</v>
      </c>
      <c r="D521" s="46" t="n">
        <f aca="false">IF(C521=0,"-",B521/C521)</f>
        <v>1.1452380952381</v>
      </c>
    </row>
    <row r="522" customFormat="false" ht="16.9" hidden="false" customHeight="true" outlineLevel="0" collapsed="false">
      <c r="A522" s="47" t="s">
        <v>471</v>
      </c>
      <c r="B522" s="41" t="n">
        <v>0</v>
      </c>
      <c r="C522" s="41" t="n">
        <v>0</v>
      </c>
      <c r="D522" s="46" t="str">
        <f aca="false">IF(C522=0,"-",B522/C522)</f>
        <v>-</v>
      </c>
    </row>
    <row r="523" customFormat="false" ht="16.9" hidden="false" customHeight="true" outlineLevel="0" collapsed="false">
      <c r="A523" s="47" t="s">
        <v>472</v>
      </c>
      <c r="B523" s="41" t="n">
        <v>0</v>
      </c>
      <c r="C523" s="41" t="n">
        <v>0</v>
      </c>
      <c r="D523" s="46" t="str">
        <f aca="false">IF(C523=0,"-",B523/C523)</f>
        <v>-</v>
      </c>
    </row>
    <row r="524" customFormat="false" ht="16.9" hidden="false" customHeight="true" outlineLevel="0" collapsed="false">
      <c r="A524" s="48" t="s">
        <v>473</v>
      </c>
      <c r="B524" s="41" t="n">
        <v>1797</v>
      </c>
      <c r="C524" s="41" t="n">
        <v>1926</v>
      </c>
      <c r="D524" s="46" t="n">
        <f aca="false">IF(C524=0,"-",B524/C524)</f>
        <v>0.933021806853583</v>
      </c>
    </row>
    <row r="525" customFormat="false" ht="16.9" hidden="false" customHeight="true" outlineLevel="0" collapsed="false">
      <c r="A525" s="47" t="s">
        <v>474</v>
      </c>
      <c r="B525" s="41" t="n">
        <v>0</v>
      </c>
      <c r="C525" s="41" t="n">
        <v>0</v>
      </c>
      <c r="D525" s="46" t="str">
        <f aca="false">IF(C525=0,"-",B525/C525)</f>
        <v>-</v>
      </c>
    </row>
    <row r="526" customFormat="false" ht="16.9" hidden="false" customHeight="true" outlineLevel="0" collapsed="false">
      <c r="A526" s="47" t="s">
        <v>475</v>
      </c>
      <c r="B526" s="41" t="n">
        <v>1797</v>
      </c>
      <c r="C526" s="41" t="n">
        <v>1926</v>
      </c>
      <c r="D526" s="46" t="n">
        <f aca="false">IF(C526=0,"-",B526/C526)</f>
        <v>0.933021806853583</v>
      </c>
    </row>
    <row r="527" customFormat="false" ht="16.9" hidden="false" customHeight="true" outlineLevel="0" collapsed="false">
      <c r="A527" s="47" t="s">
        <v>476</v>
      </c>
      <c r="B527" s="41" t="n">
        <v>0</v>
      </c>
      <c r="C527" s="41" t="n">
        <v>0</v>
      </c>
      <c r="D527" s="46" t="str">
        <f aca="false">IF(C527=0,"-",B527/C527)</f>
        <v>-</v>
      </c>
    </row>
    <row r="528" customFormat="false" ht="16.9" hidden="false" customHeight="true" outlineLevel="0" collapsed="false">
      <c r="A528" s="47" t="s">
        <v>477</v>
      </c>
      <c r="B528" s="41" t="n">
        <v>0</v>
      </c>
      <c r="C528" s="41" t="n">
        <v>0</v>
      </c>
      <c r="D528" s="46" t="str">
        <f aca="false">IF(C528=0,"-",B528/C528)</f>
        <v>-</v>
      </c>
    </row>
    <row r="529" customFormat="false" ht="16.9" hidden="false" customHeight="true" outlineLevel="0" collapsed="false">
      <c r="A529" s="47" t="s">
        <v>478</v>
      </c>
      <c r="B529" s="41" t="n">
        <v>0</v>
      </c>
      <c r="C529" s="41" t="n">
        <v>0</v>
      </c>
      <c r="D529" s="46" t="str">
        <f aca="false">IF(C529=0,"-",B529/C529)</f>
        <v>-</v>
      </c>
    </row>
    <row r="530" customFormat="false" ht="16.9" hidden="false" customHeight="true" outlineLevel="0" collapsed="false">
      <c r="A530" s="48" t="s">
        <v>479</v>
      </c>
      <c r="B530" s="41" t="n">
        <v>41608</v>
      </c>
      <c r="C530" s="41" t="n">
        <v>45206</v>
      </c>
      <c r="D530" s="46" t="n">
        <f aca="false">IF(C530=0,"-",B530/C530)</f>
        <v>0.92040879529266</v>
      </c>
    </row>
    <row r="531" customFormat="false" ht="16.9" hidden="false" customHeight="true" outlineLevel="0" collapsed="false">
      <c r="A531" s="47" t="s">
        <v>480</v>
      </c>
      <c r="B531" s="41" t="n">
        <v>0</v>
      </c>
      <c r="C531" s="41" t="n">
        <v>0</v>
      </c>
      <c r="D531" s="46" t="str">
        <f aca="false">IF(C531=0,"-",B531/C531)</f>
        <v>-</v>
      </c>
    </row>
    <row r="532" customFormat="false" ht="16.9" hidden="false" customHeight="true" outlineLevel="0" collapsed="false">
      <c r="A532" s="47" t="s">
        <v>481</v>
      </c>
      <c r="B532" s="41" t="n">
        <v>0</v>
      </c>
      <c r="C532" s="41" t="n">
        <v>0</v>
      </c>
      <c r="D532" s="46" t="str">
        <f aca="false">IF(C532=0,"-",B532/C532)</f>
        <v>-</v>
      </c>
    </row>
    <row r="533" customFormat="false" ht="16.9" hidden="false" customHeight="true" outlineLevel="0" collapsed="false">
      <c r="A533" s="47" t="s">
        <v>482</v>
      </c>
      <c r="B533" s="41" t="n">
        <v>0</v>
      </c>
      <c r="C533" s="41" t="n">
        <v>0</v>
      </c>
      <c r="D533" s="46" t="str">
        <f aca="false">IF(C533=0,"-",B533/C533)</f>
        <v>-</v>
      </c>
    </row>
    <row r="534" customFormat="false" ht="16.9" hidden="false" customHeight="true" outlineLevel="0" collapsed="false">
      <c r="A534" s="47" t="s">
        <v>483</v>
      </c>
      <c r="B534" s="41" t="n">
        <v>0</v>
      </c>
      <c r="C534" s="41" t="n">
        <v>0</v>
      </c>
      <c r="D534" s="46" t="str">
        <f aca="false">IF(C534=0,"-",B534/C534)</f>
        <v>-</v>
      </c>
    </row>
    <row r="535" customFormat="false" ht="16.9" hidden="false" customHeight="true" outlineLevel="0" collapsed="false">
      <c r="A535" s="47" t="s">
        <v>484</v>
      </c>
      <c r="B535" s="41" t="n">
        <v>0</v>
      </c>
      <c r="C535" s="41" t="n">
        <v>0</v>
      </c>
      <c r="D535" s="46" t="str">
        <f aca="false">IF(C535=0,"-",B535/C535)</f>
        <v>-</v>
      </c>
    </row>
    <row r="536" customFormat="false" ht="16.9" hidden="false" customHeight="true" outlineLevel="0" collapsed="false">
      <c r="A536" s="47" t="s">
        <v>485</v>
      </c>
      <c r="B536" s="41" t="n">
        <v>41608</v>
      </c>
      <c r="C536" s="41" t="n">
        <v>45206</v>
      </c>
      <c r="D536" s="46" t="n">
        <f aca="false">IF(C536=0,"-",B536/C536)</f>
        <v>0.92040879529266</v>
      </c>
    </row>
    <row r="537" customFormat="false" ht="16.9" hidden="false" customHeight="true" outlineLevel="0" collapsed="false">
      <c r="A537" s="48" t="s">
        <v>486</v>
      </c>
      <c r="B537" s="41" t="n">
        <v>25379</v>
      </c>
      <c r="C537" s="41" t="n">
        <v>20920</v>
      </c>
      <c r="D537" s="46" t="n">
        <f aca="false">IF(C537=0,"-",B537/C537)</f>
        <v>1.21314531548757</v>
      </c>
    </row>
    <row r="538" customFormat="false" ht="16.9" hidden="false" customHeight="true" outlineLevel="0" collapsed="false">
      <c r="A538" s="47" t="s">
        <v>487</v>
      </c>
      <c r="B538" s="41" t="n">
        <v>25379</v>
      </c>
      <c r="C538" s="41" t="n">
        <v>20920</v>
      </c>
      <c r="D538" s="46" t="n">
        <f aca="false">IF(C538=0,"-",B538/C538)</f>
        <v>1.21314531548757</v>
      </c>
    </row>
    <row r="539" customFormat="false" ht="16.9" hidden="false" customHeight="true" outlineLevel="0" collapsed="false">
      <c r="A539" s="48" t="s">
        <v>488</v>
      </c>
      <c r="B539" s="41" t="n">
        <v>30743</v>
      </c>
      <c r="C539" s="41" t="n">
        <v>29561</v>
      </c>
      <c r="D539" s="46" t="n">
        <f aca="false">IF(C539=0,"-",B539/C539)</f>
        <v>1.03998511552383</v>
      </c>
    </row>
    <row r="540" customFormat="false" ht="16.9" hidden="false" customHeight="true" outlineLevel="0" collapsed="false">
      <c r="A540" s="48" t="s">
        <v>489</v>
      </c>
      <c r="B540" s="41" t="n">
        <v>632</v>
      </c>
      <c r="C540" s="41" t="n">
        <v>743</v>
      </c>
      <c r="D540" s="46" t="n">
        <f aca="false">IF(C540=0,"-",B540/C540)</f>
        <v>0.850605652759085</v>
      </c>
    </row>
    <row r="541" customFormat="false" ht="16.9" hidden="false" customHeight="true" outlineLevel="0" collapsed="false">
      <c r="A541" s="47" t="s">
        <v>133</v>
      </c>
      <c r="B541" s="41" t="n">
        <v>292</v>
      </c>
      <c r="C541" s="41" t="n">
        <v>275</v>
      </c>
      <c r="D541" s="46" t="n">
        <f aca="false">IF(C541=0,"-",B541/C541)</f>
        <v>1.06181818181818</v>
      </c>
    </row>
    <row r="542" customFormat="false" ht="16.9" hidden="false" customHeight="true" outlineLevel="0" collapsed="false">
      <c r="A542" s="47" t="s">
        <v>134</v>
      </c>
      <c r="B542" s="41" t="n">
        <v>192</v>
      </c>
      <c r="C542" s="41" t="n">
        <v>303</v>
      </c>
      <c r="D542" s="46" t="n">
        <f aca="false">IF(C542=0,"-",B542/C542)</f>
        <v>0.633663366336634</v>
      </c>
    </row>
    <row r="543" customFormat="false" ht="16.9" hidden="false" customHeight="true" outlineLevel="0" collapsed="false">
      <c r="A543" s="47" t="s">
        <v>135</v>
      </c>
      <c r="B543" s="41" t="n">
        <v>0</v>
      </c>
      <c r="C543" s="41" t="n">
        <v>10</v>
      </c>
      <c r="D543" s="46" t="n">
        <f aca="false">IF(C543=0,"-",B543/C543)</f>
        <v>0</v>
      </c>
    </row>
    <row r="544" customFormat="false" ht="16.9" hidden="false" customHeight="true" outlineLevel="0" collapsed="false">
      <c r="A544" s="47" t="s">
        <v>490</v>
      </c>
      <c r="B544" s="41" t="n">
        <v>148</v>
      </c>
      <c r="C544" s="41" t="n">
        <v>155</v>
      </c>
      <c r="D544" s="46" t="n">
        <f aca="false">IF(C544=0,"-",B544/C544)</f>
        <v>0.954838709677419</v>
      </c>
    </row>
    <row r="545" customFormat="false" ht="16.9" hidden="false" customHeight="true" outlineLevel="0" collapsed="false">
      <c r="A545" s="48" t="s">
        <v>491</v>
      </c>
      <c r="B545" s="41" t="n">
        <v>45</v>
      </c>
      <c r="C545" s="41" t="n">
        <v>25</v>
      </c>
      <c r="D545" s="46" t="n">
        <f aca="false">IF(C545=0,"-",B545/C545)</f>
        <v>1.8</v>
      </c>
    </row>
    <row r="546" customFormat="false" ht="16.9" hidden="false" customHeight="true" outlineLevel="0" collapsed="false">
      <c r="A546" s="47" t="s">
        <v>492</v>
      </c>
      <c r="B546" s="41" t="n">
        <v>0</v>
      </c>
      <c r="C546" s="41" t="n">
        <v>0</v>
      </c>
      <c r="D546" s="46" t="str">
        <f aca="false">IF(C546=0,"-",B546/C546)</f>
        <v>-</v>
      </c>
    </row>
    <row r="547" customFormat="false" ht="16.9" hidden="false" customHeight="true" outlineLevel="0" collapsed="false">
      <c r="A547" s="47" t="s">
        <v>493</v>
      </c>
      <c r="B547" s="41" t="n">
        <v>0</v>
      </c>
      <c r="C547" s="41" t="n">
        <v>0</v>
      </c>
      <c r="D547" s="46" t="str">
        <f aca="false">IF(C547=0,"-",B547/C547)</f>
        <v>-</v>
      </c>
    </row>
    <row r="548" customFormat="false" ht="16.9" hidden="false" customHeight="true" outlineLevel="0" collapsed="false">
      <c r="A548" s="47" t="s">
        <v>494</v>
      </c>
      <c r="B548" s="41" t="n">
        <v>45</v>
      </c>
      <c r="C548" s="41" t="n">
        <v>5</v>
      </c>
      <c r="D548" s="46" t="n">
        <f aca="false">IF(C548=0,"-",B548/C548)</f>
        <v>9</v>
      </c>
    </row>
    <row r="549" customFormat="false" ht="16.9" hidden="false" customHeight="true" outlineLevel="0" collapsed="false">
      <c r="A549" s="47" t="s">
        <v>495</v>
      </c>
      <c r="B549" s="41" t="n">
        <v>0</v>
      </c>
      <c r="C549" s="41" t="n">
        <v>0</v>
      </c>
      <c r="D549" s="46" t="str">
        <f aca="false">IF(C549=0,"-",B549/C549)</f>
        <v>-</v>
      </c>
    </row>
    <row r="550" customFormat="false" ht="16.9" hidden="false" customHeight="true" outlineLevel="0" collapsed="false">
      <c r="A550" s="47" t="s">
        <v>496</v>
      </c>
      <c r="B550" s="41" t="n">
        <v>0</v>
      </c>
      <c r="C550" s="41" t="n">
        <v>0</v>
      </c>
      <c r="D550" s="46" t="str">
        <f aca="false">IF(C550=0,"-",B550/C550)</f>
        <v>-</v>
      </c>
    </row>
    <row r="551" customFormat="false" ht="16.9" hidden="false" customHeight="true" outlineLevel="0" collapsed="false">
      <c r="A551" s="47" t="s">
        <v>497</v>
      </c>
      <c r="B551" s="41" t="n">
        <v>0</v>
      </c>
      <c r="C551" s="41" t="n">
        <v>20</v>
      </c>
      <c r="D551" s="46" t="n">
        <f aca="false">IF(C551=0,"-",B551/C551)</f>
        <v>0</v>
      </c>
    </row>
    <row r="552" customFormat="false" ht="16.9" hidden="false" customHeight="true" outlineLevel="0" collapsed="false">
      <c r="A552" s="47" t="s">
        <v>498</v>
      </c>
      <c r="B552" s="41" t="n">
        <v>0</v>
      </c>
      <c r="C552" s="41" t="n">
        <v>0</v>
      </c>
      <c r="D552" s="46" t="str">
        <f aca="false">IF(C552=0,"-",B552/C552)</f>
        <v>-</v>
      </c>
    </row>
    <row r="553" customFormat="false" ht="16.9" hidden="false" customHeight="true" outlineLevel="0" collapsed="false">
      <c r="A553" s="47" t="s">
        <v>499</v>
      </c>
      <c r="B553" s="41" t="n">
        <v>0</v>
      </c>
      <c r="C553" s="41" t="n">
        <v>0</v>
      </c>
      <c r="D553" s="46" t="str">
        <f aca="false">IF(C553=0,"-",B553/C553)</f>
        <v>-</v>
      </c>
    </row>
    <row r="554" customFormat="false" ht="16.9" hidden="false" customHeight="true" outlineLevel="0" collapsed="false">
      <c r="A554" s="48" t="s">
        <v>500</v>
      </c>
      <c r="B554" s="41" t="n">
        <v>20</v>
      </c>
      <c r="C554" s="41" t="n">
        <v>0</v>
      </c>
      <c r="D554" s="46" t="str">
        <f aca="false">IF(C554=0,"-",B554/C554)</f>
        <v>-</v>
      </c>
    </row>
    <row r="555" customFormat="false" ht="16.9" hidden="false" customHeight="true" outlineLevel="0" collapsed="false">
      <c r="A555" s="47" t="s">
        <v>492</v>
      </c>
      <c r="B555" s="41" t="n">
        <v>0</v>
      </c>
      <c r="C555" s="41" t="n">
        <v>0</v>
      </c>
      <c r="D555" s="46" t="str">
        <f aca="false">IF(C555=0,"-",B555/C555)</f>
        <v>-</v>
      </c>
    </row>
    <row r="556" customFormat="false" ht="16.9" hidden="false" customHeight="true" outlineLevel="0" collapsed="false">
      <c r="A556" s="47" t="s">
        <v>501</v>
      </c>
      <c r="B556" s="41" t="n">
        <v>20</v>
      </c>
      <c r="C556" s="41" t="n">
        <v>0</v>
      </c>
      <c r="D556" s="46" t="str">
        <f aca="false">IF(C556=0,"-",B556/C556)</f>
        <v>-</v>
      </c>
    </row>
    <row r="557" customFormat="false" ht="16.9" hidden="false" customHeight="true" outlineLevel="0" collapsed="false">
      <c r="A557" s="47" t="s">
        <v>502</v>
      </c>
      <c r="B557" s="41" t="n">
        <v>0</v>
      </c>
      <c r="C557" s="41" t="n">
        <v>0</v>
      </c>
      <c r="D557" s="46" t="str">
        <f aca="false">IF(C557=0,"-",B557/C557)</f>
        <v>-</v>
      </c>
    </row>
    <row r="558" customFormat="false" ht="16.9" hidden="false" customHeight="true" outlineLevel="0" collapsed="false">
      <c r="A558" s="47" t="s">
        <v>503</v>
      </c>
      <c r="B558" s="41" t="n">
        <v>0</v>
      </c>
      <c r="C558" s="41" t="n">
        <v>0</v>
      </c>
      <c r="D558" s="46" t="str">
        <f aca="false">IF(C558=0,"-",B558/C558)</f>
        <v>-</v>
      </c>
    </row>
    <row r="559" customFormat="false" ht="16.9" hidden="false" customHeight="true" outlineLevel="0" collapsed="false">
      <c r="A559" s="47" t="s">
        <v>504</v>
      </c>
      <c r="B559" s="41" t="n">
        <v>0</v>
      </c>
      <c r="C559" s="41" t="n">
        <v>0</v>
      </c>
      <c r="D559" s="46" t="str">
        <f aca="false">IF(C559=0,"-",B559/C559)</f>
        <v>-</v>
      </c>
    </row>
    <row r="560" customFormat="false" ht="16.9" hidden="false" customHeight="true" outlineLevel="0" collapsed="false">
      <c r="A560" s="48" t="s">
        <v>505</v>
      </c>
      <c r="B560" s="41" t="n">
        <v>2092</v>
      </c>
      <c r="C560" s="41" t="n">
        <v>527</v>
      </c>
      <c r="D560" s="46" t="n">
        <f aca="false">IF(C560=0,"-",B560/C560)</f>
        <v>3.9696394686907</v>
      </c>
    </row>
    <row r="561" customFormat="false" ht="16.9" hidden="false" customHeight="true" outlineLevel="0" collapsed="false">
      <c r="A561" s="47" t="s">
        <v>492</v>
      </c>
      <c r="B561" s="41" t="n">
        <v>0</v>
      </c>
      <c r="C561" s="41" t="n">
        <v>0</v>
      </c>
      <c r="D561" s="46" t="str">
        <f aca="false">IF(C561=0,"-",B561/C561)</f>
        <v>-</v>
      </c>
    </row>
    <row r="562" customFormat="false" ht="16.9" hidden="false" customHeight="true" outlineLevel="0" collapsed="false">
      <c r="A562" s="47" t="s">
        <v>506</v>
      </c>
      <c r="B562" s="41" t="n">
        <v>1964</v>
      </c>
      <c r="C562" s="41" t="n">
        <v>62</v>
      </c>
      <c r="D562" s="46" t="n">
        <f aca="false">IF(C562=0,"-",B562/C562)</f>
        <v>31.6774193548387</v>
      </c>
    </row>
    <row r="563" customFormat="false" ht="16.9" hidden="false" customHeight="true" outlineLevel="0" collapsed="false">
      <c r="A563" s="47" t="s">
        <v>507</v>
      </c>
      <c r="B563" s="41" t="n">
        <v>0</v>
      </c>
      <c r="C563" s="41" t="n">
        <v>400</v>
      </c>
      <c r="D563" s="46" t="n">
        <f aca="false">IF(C563=0,"-",B563/C563)</f>
        <v>0</v>
      </c>
    </row>
    <row r="564" customFormat="false" ht="16.9" hidden="false" customHeight="true" outlineLevel="0" collapsed="false">
      <c r="A564" s="47" t="s">
        <v>508</v>
      </c>
      <c r="B564" s="41" t="n">
        <v>118</v>
      </c>
      <c r="C564" s="41" t="n">
        <v>55</v>
      </c>
      <c r="D564" s="46" t="n">
        <f aca="false">IF(C564=0,"-",B564/C564)</f>
        <v>2.14545454545455</v>
      </c>
    </row>
    <row r="565" customFormat="false" ht="16.9" hidden="false" customHeight="true" outlineLevel="0" collapsed="false">
      <c r="A565" s="47" t="s">
        <v>509</v>
      </c>
      <c r="B565" s="41" t="n">
        <v>10</v>
      </c>
      <c r="C565" s="41" t="n">
        <v>10</v>
      </c>
      <c r="D565" s="46" t="n">
        <f aca="false">IF(C565=0,"-",B565/C565)</f>
        <v>1</v>
      </c>
    </row>
    <row r="566" customFormat="false" ht="16.9" hidden="false" customHeight="true" outlineLevel="0" collapsed="false">
      <c r="A566" s="48" t="s">
        <v>510</v>
      </c>
      <c r="B566" s="41" t="n">
        <v>70</v>
      </c>
      <c r="C566" s="41" t="n">
        <v>75</v>
      </c>
      <c r="D566" s="46" t="n">
        <f aca="false">IF(C566=0,"-",B566/C566)</f>
        <v>0.933333333333333</v>
      </c>
    </row>
    <row r="567" customFormat="false" ht="16.9" hidden="false" customHeight="true" outlineLevel="0" collapsed="false">
      <c r="A567" s="47" t="s">
        <v>492</v>
      </c>
      <c r="B567" s="41" t="n">
        <v>0</v>
      </c>
      <c r="C567" s="41" t="n">
        <v>0</v>
      </c>
      <c r="D567" s="46" t="str">
        <f aca="false">IF(C567=0,"-",B567/C567)</f>
        <v>-</v>
      </c>
    </row>
    <row r="568" customFormat="false" ht="16.9" hidden="false" customHeight="true" outlineLevel="0" collapsed="false">
      <c r="A568" s="47" t="s">
        <v>511</v>
      </c>
      <c r="B568" s="41" t="n">
        <v>0</v>
      </c>
      <c r="C568" s="41" t="n">
        <v>0</v>
      </c>
      <c r="D568" s="46" t="str">
        <f aca="false">IF(C568=0,"-",B568/C568)</f>
        <v>-</v>
      </c>
    </row>
    <row r="569" customFormat="false" ht="16.9" hidden="false" customHeight="true" outlineLevel="0" collapsed="false">
      <c r="A569" s="47" t="s">
        <v>512</v>
      </c>
      <c r="B569" s="41" t="n">
        <v>0</v>
      </c>
      <c r="C569" s="41" t="n">
        <v>70</v>
      </c>
      <c r="D569" s="46" t="n">
        <f aca="false">IF(C569=0,"-",B569/C569)</f>
        <v>0</v>
      </c>
    </row>
    <row r="570" customFormat="false" ht="16.9" hidden="false" customHeight="true" outlineLevel="0" collapsed="false">
      <c r="A570" s="47" t="s">
        <v>513</v>
      </c>
      <c r="B570" s="41" t="n">
        <v>70</v>
      </c>
      <c r="C570" s="41" t="n">
        <v>5</v>
      </c>
      <c r="D570" s="46" t="n">
        <f aca="false">IF(C570=0,"-",B570/C570)</f>
        <v>14</v>
      </c>
    </row>
    <row r="571" customFormat="false" ht="16.9" hidden="false" customHeight="true" outlineLevel="0" collapsed="false">
      <c r="A571" s="48" t="s">
        <v>514</v>
      </c>
      <c r="B571" s="41" t="n">
        <v>16</v>
      </c>
      <c r="C571" s="41" t="n">
        <v>15</v>
      </c>
      <c r="D571" s="46" t="n">
        <f aca="false">IF(C571=0,"-",B571/C571)</f>
        <v>1.06666666666667</v>
      </c>
    </row>
    <row r="572" customFormat="false" ht="16.9" hidden="false" customHeight="true" outlineLevel="0" collapsed="false">
      <c r="A572" s="47" t="s">
        <v>515</v>
      </c>
      <c r="B572" s="41" t="n">
        <v>0</v>
      </c>
      <c r="C572" s="41" t="n">
        <v>0</v>
      </c>
      <c r="D572" s="46" t="str">
        <f aca="false">IF(C572=0,"-",B572/C572)</f>
        <v>-</v>
      </c>
    </row>
    <row r="573" customFormat="false" ht="16.9" hidden="false" customHeight="true" outlineLevel="0" collapsed="false">
      <c r="A573" s="47" t="s">
        <v>516</v>
      </c>
      <c r="B573" s="41" t="n">
        <v>0</v>
      </c>
      <c r="C573" s="41" t="n">
        <v>0</v>
      </c>
      <c r="D573" s="46" t="str">
        <f aca="false">IF(C573=0,"-",B573/C573)</f>
        <v>-</v>
      </c>
    </row>
    <row r="574" customFormat="false" ht="16.9" hidden="false" customHeight="true" outlineLevel="0" collapsed="false">
      <c r="A574" s="47" t="s">
        <v>517</v>
      </c>
      <c r="B574" s="41" t="n">
        <v>0</v>
      </c>
      <c r="C574" s="41" t="n">
        <v>0</v>
      </c>
      <c r="D574" s="46" t="str">
        <f aca="false">IF(C574=0,"-",B574/C574)</f>
        <v>-</v>
      </c>
    </row>
    <row r="575" customFormat="false" ht="16.9" hidden="false" customHeight="true" outlineLevel="0" collapsed="false">
      <c r="A575" s="47" t="s">
        <v>518</v>
      </c>
      <c r="B575" s="41" t="n">
        <v>16</v>
      </c>
      <c r="C575" s="41" t="n">
        <v>15</v>
      </c>
      <c r="D575" s="46" t="n">
        <f aca="false">IF(C575=0,"-",B575/C575)</f>
        <v>1.06666666666667</v>
      </c>
    </row>
    <row r="576" customFormat="false" ht="16.9" hidden="false" customHeight="true" outlineLevel="0" collapsed="false">
      <c r="A576" s="48" t="s">
        <v>519</v>
      </c>
      <c r="B576" s="41" t="n">
        <v>411</v>
      </c>
      <c r="C576" s="41" t="n">
        <v>360</v>
      </c>
      <c r="D576" s="46" t="n">
        <f aca="false">IF(C576=0,"-",B576/C576)</f>
        <v>1.14166666666667</v>
      </c>
    </row>
    <row r="577" customFormat="false" ht="16.9" hidden="false" customHeight="true" outlineLevel="0" collapsed="false">
      <c r="A577" s="47" t="s">
        <v>492</v>
      </c>
      <c r="B577" s="41" t="n">
        <v>187</v>
      </c>
      <c r="C577" s="41" t="n">
        <v>188</v>
      </c>
      <c r="D577" s="46" t="n">
        <f aca="false">IF(C577=0,"-",B577/C577)</f>
        <v>0.99468085106383</v>
      </c>
    </row>
    <row r="578" customFormat="false" ht="16.9" hidden="false" customHeight="true" outlineLevel="0" collapsed="false">
      <c r="A578" s="47" t="s">
        <v>520</v>
      </c>
      <c r="B578" s="41" t="n">
        <v>40</v>
      </c>
      <c r="C578" s="41" t="n">
        <v>0</v>
      </c>
      <c r="D578" s="46" t="str">
        <f aca="false">IF(C578=0,"-",B578/C578)</f>
        <v>-</v>
      </c>
    </row>
    <row r="579" customFormat="false" ht="16.9" hidden="false" customHeight="true" outlineLevel="0" collapsed="false">
      <c r="A579" s="47" t="s">
        <v>521</v>
      </c>
      <c r="B579" s="41" t="n">
        <v>0</v>
      </c>
      <c r="C579" s="41" t="n">
        <v>0</v>
      </c>
      <c r="D579" s="46" t="str">
        <f aca="false">IF(C579=0,"-",B579/C579)</f>
        <v>-</v>
      </c>
    </row>
    <row r="580" customFormat="false" ht="16.9" hidden="false" customHeight="true" outlineLevel="0" collapsed="false">
      <c r="A580" s="47" t="s">
        <v>522</v>
      </c>
      <c r="B580" s="41" t="n">
        <v>10</v>
      </c>
      <c r="C580" s="41" t="n">
        <v>25</v>
      </c>
      <c r="D580" s="46" t="n">
        <f aca="false">IF(C580=0,"-",B580/C580)</f>
        <v>0.4</v>
      </c>
    </row>
    <row r="581" customFormat="false" ht="16.9" hidden="false" customHeight="true" outlineLevel="0" collapsed="false">
      <c r="A581" s="47" t="s">
        <v>523</v>
      </c>
      <c r="B581" s="41" t="n">
        <v>111</v>
      </c>
      <c r="C581" s="41" t="n">
        <v>83</v>
      </c>
      <c r="D581" s="46" t="n">
        <f aca="false">IF(C581=0,"-",B581/C581)</f>
        <v>1.33734939759036</v>
      </c>
    </row>
    <row r="582" customFormat="false" ht="16.9" hidden="false" customHeight="true" outlineLevel="0" collapsed="false">
      <c r="A582" s="47" t="s">
        <v>524</v>
      </c>
      <c r="B582" s="41" t="n">
        <v>63</v>
      </c>
      <c r="C582" s="41" t="n">
        <v>64</v>
      </c>
      <c r="D582" s="46" t="n">
        <f aca="false">IF(C582=0,"-",B582/C582)</f>
        <v>0.984375</v>
      </c>
    </row>
    <row r="583" customFormat="false" ht="16.9" hidden="false" customHeight="true" outlineLevel="0" collapsed="false">
      <c r="A583" s="48" t="s">
        <v>525</v>
      </c>
      <c r="B583" s="41" t="n">
        <v>6</v>
      </c>
      <c r="C583" s="41" t="n">
        <v>17</v>
      </c>
      <c r="D583" s="46" t="n">
        <f aca="false">IF(C583=0,"-",B583/C583)</f>
        <v>0.352941176470588</v>
      </c>
    </row>
    <row r="584" customFormat="false" ht="16.9" hidden="false" customHeight="true" outlineLevel="0" collapsed="false">
      <c r="A584" s="47" t="s">
        <v>526</v>
      </c>
      <c r="B584" s="41" t="n">
        <v>0</v>
      </c>
      <c r="C584" s="41" t="n">
        <v>0</v>
      </c>
      <c r="D584" s="46" t="str">
        <f aca="false">IF(C584=0,"-",B584/C584)</f>
        <v>-</v>
      </c>
    </row>
    <row r="585" customFormat="false" ht="16.9" hidden="false" customHeight="true" outlineLevel="0" collapsed="false">
      <c r="A585" s="47" t="s">
        <v>527</v>
      </c>
      <c r="B585" s="41" t="n">
        <v>0</v>
      </c>
      <c r="C585" s="41" t="n">
        <v>0</v>
      </c>
      <c r="D585" s="46" t="str">
        <f aca="false">IF(C585=0,"-",B585/C585)</f>
        <v>-</v>
      </c>
    </row>
    <row r="586" customFormat="false" ht="16.9" hidden="false" customHeight="true" outlineLevel="0" collapsed="false">
      <c r="A586" s="47" t="s">
        <v>528</v>
      </c>
      <c r="B586" s="41" t="n">
        <v>6</v>
      </c>
      <c r="C586" s="41" t="n">
        <v>17</v>
      </c>
      <c r="D586" s="46" t="n">
        <f aca="false">IF(C586=0,"-",B586/C586)</f>
        <v>0.352941176470588</v>
      </c>
    </row>
    <row r="587" customFormat="false" ht="16.9" hidden="false" customHeight="true" outlineLevel="0" collapsed="false">
      <c r="A587" s="48" t="s">
        <v>529</v>
      </c>
      <c r="B587" s="41" t="n">
        <v>0</v>
      </c>
      <c r="C587" s="41" t="n">
        <v>0</v>
      </c>
      <c r="D587" s="46" t="str">
        <f aca="false">IF(C587=0,"-",B587/C587)</f>
        <v>-</v>
      </c>
    </row>
    <row r="588" customFormat="false" ht="16.9" hidden="false" customHeight="true" outlineLevel="0" collapsed="false">
      <c r="A588" s="47" t="s">
        <v>530</v>
      </c>
      <c r="B588" s="41" t="n">
        <v>0</v>
      </c>
      <c r="C588" s="41" t="n">
        <v>0</v>
      </c>
      <c r="D588" s="46" t="str">
        <f aca="false">IF(C588=0,"-",B588/C588)</f>
        <v>-</v>
      </c>
    </row>
    <row r="589" customFormat="false" ht="16.9" hidden="false" customHeight="true" outlineLevel="0" collapsed="false">
      <c r="A589" s="47" t="s">
        <v>531</v>
      </c>
      <c r="B589" s="41" t="n">
        <v>0</v>
      </c>
      <c r="C589" s="41" t="n">
        <v>0</v>
      </c>
      <c r="D589" s="46" t="str">
        <f aca="false">IF(C589=0,"-",B589/C589)</f>
        <v>-</v>
      </c>
    </row>
    <row r="590" customFormat="false" ht="16.9" hidden="false" customHeight="true" outlineLevel="0" collapsed="false">
      <c r="A590" s="48" t="s">
        <v>532</v>
      </c>
      <c r="B590" s="41" t="n">
        <v>27451</v>
      </c>
      <c r="C590" s="41" t="n">
        <v>27799</v>
      </c>
      <c r="D590" s="46" t="n">
        <f aca="false">IF(C590=0,"-",B590/C590)</f>
        <v>0.987481564085039</v>
      </c>
    </row>
    <row r="591" customFormat="false" ht="16.9" hidden="false" customHeight="true" outlineLevel="0" collapsed="false">
      <c r="A591" s="47" t="s">
        <v>533</v>
      </c>
      <c r="B591" s="41" t="n">
        <v>0</v>
      </c>
      <c r="C591" s="41" t="n">
        <v>0</v>
      </c>
      <c r="D591" s="46" t="str">
        <f aca="false">IF(C591=0,"-",B591/C591)</f>
        <v>-</v>
      </c>
    </row>
    <row r="592" customFormat="false" ht="16.9" hidden="false" customHeight="true" outlineLevel="0" collapsed="false">
      <c r="A592" s="47" t="s">
        <v>534</v>
      </c>
      <c r="B592" s="41" t="n">
        <v>0</v>
      </c>
      <c r="C592" s="41" t="n">
        <v>0</v>
      </c>
      <c r="D592" s="46" t="str">
        <f aca="false">IF(C592=0,"-",B592/C592)</f>
        <v>-</v>
      </c>
    </row>
    <row r="593" customFormat="false" ht="16.9" hidden="false" customHeight="true" outlineLevel="0" collapsed="false">
      <c r="A593" s="47" t="s">
        <v>535</v>
      </c>
      <c r="B593" s="41" t="n">
        <v>0</v>
      </c>
      <c r="C593" s="41" t="n">
        <v>0</v>
      </c>
      <c r="D593" s="46" t="str">
        <f aca="false">IF(C593=0,"-",B593/C593)</f>
        <v>-</v>
      </c>
    </row>
    <row r="594" customFormat="false" ht="16.9" hidden="false" customHeight="true" outlineLevel="0" collapsed="false">
      <c r="A594" s="47" t="s">
        <v>536</v>
      </c>
      <c r="B594" s="41" t="n">
        <v>27451</v>
      </c>
      <c r="C594" s="41" t="n">
        <v>27799</v>
      </c>
      <c r="D594" s="46" t="n">
        <f aca="false">IF(C594=0,"-",B594/C594)</f>
        <v>0.987481564085039</v>
      </c>
    </row>
    <row r="595" customFormat="false" ht="16.9" hidden="false" customHeight="true" outlineLevel="0" collapsed="false">
      <c r="A595" s="48" t="s">
        <v>537</v>
      </c>
      <c r="B595" s="41" t="n">
        <v>20836</v>
      </c>
      <c r="C595" s="41" t="n">
        <v>18149</v>
      </c>
      <c r="D595" s="46" t="n">
        <f aca="false">IF(C595=0,"-",B595/C595)</f>
        <v>1.14805223428288</v>
      </c>
    </row>
    <row r="596" customFormat="false" ht="16.9" hidden="false" customHeight="true" outlineLevel="0" collapsed="false">
      <c r="A596" s="48" t="s">
        <v>538</v>
      </c>
      <c r="B596" s="41" t="n">
        <v>11838</v>
      </c>
      <c r="C596" s="41" t="n">
        <v>4963</v>
      </c>
      <c r="D596" s="46" t="n">
        <f aca="false">IF(C596=0,"-",B596/C596)</f>
        <v>2.38525085633689</v>
      </c>
    </row>
    <row r="597" customFormat="false" ht="16.9" hidden="false" customHeight="true" outlineLevel="0" collapsed="false">
      <c r="A597" s="47" t="s">
        <v>133</v>
      </c>
      <c r="B597" s="41" t="n">
        <v>610</v>
      </c>
      <c r="C597" s="41" t="n">
        <v>505</v>
      </c>
      <c r="D597" s="46" t="n">
        <f aca="false">IF(C597=0,"-",B597/C597)</f>
        <v>1.20792079207921</v>
      </c>
    </row>
    <row r="598" customFormat="false" ht="16.9" hidden="false" customHeight="true" outlineLevel="0" collapsed="false">
      <c r="A598" s="47" t="s">
        <v>134</v>
      </c>
      <c r="B598" s="41" t="n">
        <v>767</v>
      </c>
      <c r="C598" s="41" t="n">
        <v>785</v>
      </c>
      <c r="D598" s="46" t="n">
        <f aca="false">IF(C598=0,"-",B598/C598)</f>
        <v>0.977070063694268</v>
      </c>
    </row>
    <row r="599" customFormat="false" ht="16.9" hidden="false" customHeight="true" outlineLevel="0" collapsed="false">
      <c r="A599" s="47" t="s">
        <v>135</v>
      </c>
      <c r="B599" s="41" t="n">
        <v>0</v>
      </c>
      <c r="C599" s="41" t="n">
        <v>0</v>
      </c>
      <c r="D599" s="46" t="str">
        <f aca="false">IF(C599=0,"-",B599/C599)</f>
        <v>-</v>
      </c>
    </row>
    <row r="600" customFormat="false" ht="16.9" hidden="false" customHeight="true" outlineLevel="0" collapsed="false">
      <c r="A600" s="47" t="s">
        <v>539</v>
      </c>
      <c r="B600" s="41" t="n">
        <v>443</v>
      </c>
      <c r="C600" s="41" t="n">
        <v>345</v>
      </c>
      <c r="D600" s="46" t="n">
        <f aca="false">IF(C600=0,"-",B600/C600)</f>
        <v>1.28405797101449</v>
      </c>
    </row>
    <row r="601" customFormat="false" ht="16.9" hidden="false" customHeight="true" outlineLevel="0" collapsed="false">
      <c r="A601" s="47" t="s">
        <v>540</v>
      </c>
      <c r="B601" s="41" t="n">
        <v>50</v>
      </c>
      <c r="C601" s="41" t="n">
        <v>46</v>
      </c>
      <c r="D601" s="46" t="n">
        <f aca="false">IF(C601=0,"-",B601/C601)</f>
        <v>1.08695652173913</v>
      </c>
    </row>
    <row r="602" customFormat="false" ht="16.9" hidden="false" customHeight="true" outlineLevel="0" collapsed="false">
      <c r="A602" s="47" t="s">
        <v>541</v>
      </c>
      <c r="B602" s="41" t="n">
        <v>8</v>
      </c>
      <c r="C602" s="41" t="n">
        <v>31</v>
      </c>
      <c r="D602" s="46" t="n">
        <f aca="false">IF(C602=0,"-",B602/C602)</f>
        <v>0.258064516129032</v>
      </c>
    </row>
    <row r="603" customFormat="false" ht="16.9" hidden="false" customHeight="true" outlineLevel="0" collapsed="false">
      <c r="A603" s="47" t="s">
        <v>542</v>
      </c>
      <c r="B603" s="41" t="n">
        <v>765</v>
      </c>
      <c r="C603" s="41" t="n">
        <v>713</v>
      </c>
      <c r="D603" s="46" t="n">
        <f aca="false">IF(C603=0,"-",B603/C603)</f>
        <v>1.07293127629734</v>
      </c>
    </row>
    <row r="604" customFormat="false" ht="16.9" hidden="false" customHeight="true" outlineLevel="0" collapsed="false">
      <c r="A604" s="47" t="s">
        <v>543</v>
      </c>
      <c r="B604" s="41" t="n">
        <v>24</v>
      </c>
      <c r="C604" s="41" t="n">
        <v>75</v>
      </c>
      <c r="D604" s="46" t="n">
        <f aca="false">IF(C604=0,"-",B604/C604)</f>
        <v>0.32</v>
      </c>
    </row>
    <row r="605" customFormat="false" ht="16.9" hidden="false" customHeight="true" outlineLevel="0" collapsed="false">
      <c r="A605" s="47" t="s">
        <v>544</v>
      </c>
      <c r="B605" s="41" t="n">
        <v>125</v>
      </c>
      <c r="C605" s="41" t="n">
        <v>136</v>
      </c>
      <c r="D605" s="46" t="n">
        <f aca="false">IF(C605=0,"-",B605/C605)</f>
        <v>0.919117647058824</v>
      </c>
    </row>
    <row r="606" customFormat="false" ht="16.9" hidden="false" customHeight="true" outlineLevel="0" collapsed="false">
      <c r="A606" s="47" t="s">
        <v>545</v>
      </c>
      <c r="B606" s="41" t="n">
        <v>0</v>
      </c>
      <c r="C606" s="41" t="n">
        <v>0</v>
      </c>
      <c r="D606" s="46" t="str">
        <f aca="false">IF(C606=0,"-",B606/C606)</f>
        <v>-</v>
      </c>
    </row>
    <row r="607" customFormat="false" ht="16.9" hidden="false" customHeight="true" outlineLevel="0" collapsed="false">
      <c r="A607" s="47" t="s">
        <v>546</v>
      </c>
      <c r="B607" s="41" t="n">
        <v>53</v>
      </c>
      <c r="C607" s="41" t="n">
        <v>71</v>
      </c>
      <c r="D607" s="46" t="n">
        <f aca="false">IF(C607=0,"-",B607/C607)</f>
        <v>0.746478873239437</v>
      </c>
    </row>
    <row r="608" customFormat="false" ht="16.9" hidden="false" customHeight="true" outlineLevel="0" collapsed="false">
      <c r="A608" s="47" t="s">
        <v>547</v>
      </c>
      <c r="B608" s="41" t="n">
        <v>0</v>
      </c>
      <c r="C608" s="41" t="n">
        <v>35</v>
      </c>
      <c r="D608" s="46" t="n">
        <f aca="false">IF(C608=0,"-",B608/C608)</f>
        <v>0</v>
      </c>
    </row>
    <row r="609" customFormat="false" ht="16.9" hidden="false" customHeight="true" outlineLevel="0" collapsed="false">
      <c r="A609" s="47" t="s">
        <v>548</v>
      </c>
      <c r="B609" s="41" t="n">
        <v>0</v>
      </c>
      <c r="C609" s="41"/>
      <c r="D609" s="46" t="str">
        <f aca="false">IF(C609=0,"-",B609/C609)</f>
        <v>-</v>
      </c>
    </row>
    <row r="610" customFormat="false" ht="16.9" hidden="false" customHeight="true" outlineLevel="0" collapsed="false">
      <c r="A610" s="47" t="s">
        <v>549</v>
      </c>
      <c r="B610" s="41" t="n">
        <v>404</v>
      </c>
      <c r="C610" s="41"/>
      <c r="D610" s="46" t="str">
        <f aca="false">IF(C610=0,"-",B610/C610)</f>
        <v>-</v>
      </c>
    </row>
    <row r="611" customFormat="false" ht="16.9" hidden="false" customHeight="true" outlineLevel="0" collapsed="false">
      <c r="A611" s="47" t="s">
        <v>550</v>
      </c>
      <c r="B611" s="41" t="n">
        <v>8589</v>
      </c>
      <c r="C611" s="41" t="n">
        <v>2221</v>
      </c>
      <c r="D611" s="46" t="n">
        <f aca="false">IF(C611=0,"-",B611/C611)</f>
        <v>3.86717694732103</v>
      </c>
    </row>
    <row r="612" customFormat="false" ht="16.9" hidden="false" customHeight="true" outlineLevel="0" collapsed="false">
      <c r="A612" s="48" t="s">
        <v>551</v>
      </c>
      <c r="B612" s="41" t="n">
        <v>1710</v>
      </c>
      <c r="C612" s="41" t="n">
        <v>2895</v>
      </c>
      <c r="D612" s="46" t="n">
        <f aca="false">IF(C612=0,"-",B612/C612)</f>
        <v>0.590673575129534</v>
      </c>
    </row>
    <row r="613" customFormat="false" ht="16.9" hidden="false" customHeight="true" outlineLevel="0" collapsed="false">
      <c r="A613" s="47" t="s">
        <v>133</v>
      </c>
      <c r="B613" s="41" t="n">
        <v>12</v>
      </c>
      <c r="C613" s="41" t="n">
        <v>327</v>
      </c>
      <c r="D613" s="46" t="n">
        <f aca="false">IF(C613=0,"-",B613/C613)</f>
        <v>0.036697247706422</v>
      </c>
    </row>
    <row r="614" customFormat="false" ht="16.9" hidden="false" customHeight="true" outlineLevel="0" collapsed="false">
      <c r="A614" s="47" t="s">
        <v>134</v>
      </c>
      <c r="B614" s="41" t="n">
        <v>0</v>
      </c>
      <c r="C614" s="41" t="n">
        <v>295</v>
      </c>
      <c r="D614" s="46" t="n">
        <f aca="false">IF(C614=0,"-",B614/C614)</f>
        <v>0</v>
      </c>
    </row>
    <row r="615" customFormat="false" ht="16.9" hidden="false" customHeight="true" outlineLevel="0" collapsed="false">
      <c r="A615" s="47" t="s">
        <v>135</v>
      </c>
      <c r="B615" s="41" t="n">
        <v>0</v>
      </c>
      <c r="C615" s="41" t="n">
        <v>0</v>
      </c>
      <c r="D615" s="46" t="str">
        <f aca="false">IF(C615=0,"-",B615/C615)</f>
        <v>-</v>
      </c>
    </row>
    <row r="616" customFormat="false" ht="16.9" hidden="false" customHeight="true" outlineLevel="0" collapsed="false">
      <c r="A616" s="47" t="s">
        <v>552</v>
      </c>
      <c r="B616" s="41" t="n">
        <v>143</v>
      </c>
      <c r="C616" s="41" t="n">
        <v>226</v>
      </c>
      <c r="D616" s="46" t="n">
        <f aca="false">IF(C616=0,"-",B616/C616)</f>
        <v>0.632743362831858</v>
      </c>
    </row>
    <row r="617" customFormat="false" ht="16.9" hidden="false" customHeight="true" outlineLevel="0" collapsed="false">
      <c r="A617" s="47" t="s">
        <v>553</v>
      </c>
      <c r="B617" s="41" t="n">
        <v>1192</v>
      </c>
      <c r="C617" s="41" t="n">
        <v>826</v>
      </c>
      <c r="D617" s="46" t="n">
        <f aca="false">IF(C617=0,"-",B617/C617)</f>
        <v>1.44309927360775</v>
      </c>
    </row>
    <row r="618" customFormat="false" ht="16.9" hidden="false" customHeight="true" outlineLevel="0" collapsed="false">
      <c r="A618" s="47" t="s">
        <v>554</v>
      </c>
      <c r="B618" s="41" t="n">
        <v>0</v>
      </c>
      <c r="C618" s="41" t="n">
        <v>0</v>
      </c>
      <c r="D618" s="46" t="str">
        <f aca="false">IF(C618=0,"-",B618/C618)</f>
        <v>-</v>
      </c>
    </row>
    <row r="619" customFormat="false" ht="16.9" hidden="false" customHeight="true" outlineLevel="0" collapsed="false">
      <c r="A619" s="47" t="s">
        <v>555</v>
      </c>
      <c r="B619" s="41" t="n">
        <v>363</v>
      </c>
      <c r="C619" s="41" t="n">
        <v>1221</v>
      </c>
      <c r="D619" s="46" t="n">
        <f aca="false">IF(C619=0,"-",B619/C619)</f>
        <v>0.297297297297297</v>
      </c>
    </row>
    <row r="620" customFormat="false" ht="16.9" hidden="false" customHeight="true" outlineLevel="0" collapsed="false">
      <c r="A620" s="48" t="s">
        <v>556</v>
      </c>
      <c r="B620" s="41" t="n">
        <v>1232</v>
      </c>
      <c r="C620" s="41" t="n">
        <v>1470</v>
      </c>
      <c r="D620" s="46" t="n">
        <f aca="false">IF(C620=0,"-",B620/C620)</f>
        <v>0.838095238095238</v>
      </c>
    </row>
    <row r="621" customFormat="false" ht="16.9" hidden="false" customHeight="true" outlineLevel="0" collapsed="false">
      <c r="A621" s="47" t="s">
        <v>133</v>
      </c>
      <c r="B621" s="41" t="n">
        <v>0</v>
      </c>
      <c r="C621" s="41" t="n">
        <v>0</v>
      </c>
      <c r="D621" s="46" t="str">
        <f aca="false">IF(C621=0,"-",B621/C621)</f>
        <v>-</v>
      </c>
    </row>
    <row r="622" customFormat="false" ht="16.9" hidden="false" customHeight="true" outlineLevel="0" collapsed="false">
      <c r="A622" s="47" t="s">
        <v>134</v>
      </c>
      <c r="B622" s="41" t="n">
        <v>67</v>
      </c>
      <c r="C622" s="41" t="n">
        <v>62</v>
      </c>
      <c r="D622" s="46" t="n">
        <f aca="false">IF(C622=0,"-",B622/C622)</f>
        <v>1.08064516129032</v>
      </c>
    </row>
    <row r="623" customFormat="false" ht="16.9" hidden="false" customHeight="true" outlineLevel="0" collapsed="false">
      <c r="A623" s="47" t="s">
        <v>135</v>
      </c>
      <c r="B623" s="41" t="n">
        <v>10</v>
      </c>
      <c r="C623" s="41" t="n">
        <v>10</v>
      </c>
      <c r="D623" s="46" t="n">
        <f aca="false">IF(C623=0,"-",B623/C623)</f>
        <v>1</v>
      </c>
    </row>
    <row r="624" customFormat="false" ht="16.9" hidden="false" customHeight="true" outlineLevel="0" collapsed="false">
      <c r="A624" s="47" t="s">
        <v>557</v>
      </c>
      <c r="B624" s="41" t="n">
        <v>0</v>
      </c>
      <c r="C624" s="41" t="n">
        <v>0</v>
      </c>
      <c r="D624" s="46" t="str">
        <f aca="false">IF(C624=0,"-",B624/C624)</f>
        <v>-</v>
      </c>
    </row>
    <row r="625" customFormat="false" ht="16.9" hidden="false" customHeight="true" outlineLevel="0" collapsed="false">
      <c r="A625" s="47" t="s">
        <v>558</v>
      </c>
      <c r="B625" s="41" t="n">
        <v>35</v>
      </c>
      <c r="C625" s="41" t="n">
        <v>324</v>
      </c>
      <c r="D625" s="46" t="n">
        <f aca="false">IF(C625=0,"-",B625/C625)</f>
        <v>0.108024691358025</v>
      </c>
    </row>
    <row r="626" customFormat="false" ht="16.9" hidden="false" customHeight="true" outlineLevel="0" collapsed="false">
      <c r="A626" s="47" t="s">
        <v>559</v>
      </c>
      <c r="B626" s="41" t="n">
        <v>320</v>
      </c>
      <c r="C626" s="41" t="n">
        <v>309</v>
      </c>
      <c r="D626" s="46" t="n">
        <f aca="false">IF(C626=0,"-",B626/C626)</f>
        <v>1.03559870550162</v>
      </c>
    </row>
    <row r="627" customFormat="false" ht="16.9" hidden="false" customHeight="true" outlineLevel="0" collapsed="false">
      <c r="A627" s="47" t="s">
        <v>560</v>
      </c>
      <c r="B627" s="41" t="n">
        <v>276</v>
      </c>
      <c r="C627" s="41" t="n">
        <v>237</v>
      </c>
      <c r="D627" s="46" t="n">
        <f aca="false">IF(C627=0,"-",B627/C627)</f>
        <v>1.16455696202532</v>
      </c>
    </row>
    <row r="628" customFormat="false" ht="16.9" hidden="false" customHeight="true" outlineLevel="0" collapsed="false">
      <c r="A628" s="47" t="s">
        <v>561</v>
      </c>
      <c r="B628" s="41" t="n">
        <v>10</v>
      </c>
      <c r="C628" s="41" t="n">
        <v>0</v>
      </c>
      <c r="D628" s="46" t="str">
        <f aca="false">IF(C628=0,"-",B628/C628)</f>
        <v>-</v>
      </c>
    </row>
    <row r="629" customFormat="false" ht="16.9" hidden="false" customHeight="true" outlineLevel="0" collapsed="false">
      <c r="A629" s="47" t="s">
        <v>562</v>
      </c>
      <c r="B629" s="41" t="n">
        <v>0</v>
      </c>
      <c r="C629" s="41" t="n">
        <v>15</v>
      </c>
      <c r="D629" s="46" t="n">
        <f aca="false">IF(C629=0,"-",B629/C629)</f>
        <v>0</v>
      </c>
    </row>
    <row r="630" customFormat="false" ht="16.9" hidden="false" customHeight="true" outlineLevel="0" collapsed="false">
      <c r="A630" s="47" t="s">
        <v>563</v>
      </c>
      <c r="B630" s="41" t="n">
        <v>514</v>
      </c>
      <c r="C630" s="41" t="n">
        <v>513</v>
      </c>
      <c r="D630" s="46" t="n">
        <f aca="false">IF(C630=0,"-",B630/C630)</f>
        <v>1.00194931773879</v>
      </c>
    </row>
    <row r="631" customFormat="false" ht="16.9" hidden="false" customHeight="true" outlineLevel="0" collapsed="false">
      <c r="A631" s="48" t="s">
        <v>564</v>
      </c>
      <c r="B631" s="41" t="n">
        <v>3069</v>
      </c>
      <c r="C631" s="41" t="n">
        <v>7071</v>
      </c>
      <c r="D631" s="46" t="n">
        <f aca="false">IF(C631=0,"-",B631/C631)</f>
        <v>0.434026304624523</v>
      </c>
    </row>
    <row r="632" customFormat="false" ht="16.9" hidden="false" customHeight="true" outlineLevel="0" collapsed="false">
      <c r="A632" s="47" t="s">
        <v>133</v>
      </c>
      <c r="B632" s="41" t="n">
        <v>408</v>
      </c>
      <c r="C632" s="41" t="n">
        <v>386</v>
      </c>
      <c r="D632" s="46" t="n">
        <f aca="false">IF(C632=0,"-",B632/C632)</f>
        <v>1.05699481865285</v>
      </c>
    </row>
    <row r="633" customFormat="false" ht="16.9" hidden="false" customHeight="true" outlineLevel="0" collapsed="false">
      <c r="A633" s="47" t="s">
        <v>134</v>
      </c>
      <c r="B633" s="41" t="n">
        <v>19</v>
      </c>
      <c r="C633" s="41" t="n">
        <v>45</v>
      </c>
      <c r="D633" s="46" t="n">
        <f aca="false">IF(C633=0,"-",B633/C633)</f>
        <v>0.422222222222222</v>
      </c>
    </row>
    <row r="634" customFormat="false" ht="16.9" hidden="false" customHeight="true" outlineLevel="0" collapsed="false">
      <c r="A634" s="47" t="s">
        <v>135</v>
      </c>
      <c r="B634" s="41" t="n">
        <v>0</v>
      </c>
      <c r="C634" s="41" t="n">
        <v>0</v>
      </c>
      <c r="D634" s="46" t="str">
        <f aca="false">IF(C634=0,"-",B634/C634)</f>
        <v>-</v>
      </c>
    </row>
    <row r="635" customFormat="false" ht="16.9" hidden="false" customHeight="true" outlineLevel="0" collapsed="false">
      <c r="A635" s="47" t="s">
        <v>565</v>
      </c>
      <c r="B635" s="41" t="n">
        <v>0</v>
      </c>
      <c r="C635" s="41" t="n">
        <v>10</v>
      </c>
      <c r="D635" s="46" t="n">
        <f aca="false">IF(C635=0,"-",B635/C635)</f>
        <v>0</v>
      </c>
    </row>
    <row r="636" customFormat="false" ht="16.9" hidden="false" customHeight="true" outlineLevel="0" collapsed="false">
      <c r="A636" s="47" t="s">
        <v>566</v>
      </c>
      <c r="B636" s="41" t="n">
        <v>599</v>
      </c>
      <c r="C636" s="41" t="n">
        <v>121</v>
      </c>
      <c r="D636" s="46" t="n">
        <f aca="false">IF(C636=0,"-",B636/C636)</f>
        <v>4.9504132231405</v>
      </c>
    </row>
    <row r="637" customFormat="false" ht="16.9" hidden="false" customHeight="true" outlineLevel="0" collapsed="false">
      <c r="A637" s="47" t="s">
        <v>567</v>
      </c>
      <c r="B637" s="41" t="n">
        <v>0</v>
      </c>
      <c r="C637" s="41" t="n">
        <v>0</v>
      </c>
      <c r="D637" s="46" t="str">
        <f aca="false">IF(C637=0,"-",B637/C637)</f>
        <v>-</v>
      </c>
    </row>
    <row r="638" customFormat="false" ht="16.9" hidden="false" customHeight="true" outlineLevel="0" collapsed="false">
      <c r="A638" s="47" t="s">
        <v>568</v>
      </c>
      <c r="B638" s="41"/>
      <c r="C638" s="41" t="n">
        <v>0</v>
      </c>
      <c r="D638" s="46" t="str">
        <f aca="false">IF(C638=0,"-",B638/C638)</f>
        <v>-</v>
      </c>
    </row>
    <row r="639" customFormat="false" ht="16.9" hidden="false" customHeight="true" outlineLevel="0" collapsed="false">
      <c r="A639" s="47" t="s">
        <v>569</v>
      </c>
      <c r="B639" s="41"/>
      <c r="C639" s="41" t="n">
        <v>2123</v>
      </c>
      <c r="D639" s="46" t="n">
        <f aca="false">IF(C639=0,"-",B639/C639)</f>
        <v>0</v>
      </c>
    </row>
    <row r="640" customFormat="false" ht="16.9" hidden="false" customHeight="true" outlineLevel="0" collapsed="false">
      <c r="A640" s="47" t="s">
        <v>570</v>
      </c>
      <c r="B640" s="41" t="n">
        <v>0</v>
      </c>
      <c r="C640" s="41" t="n">
        <v>0</v>
      </c>
      <c r="D640" s="46" t="str">
        <f aca="false">IF(C640=0,"-",B640/C640)</f>
        <v>-</v>
      </c>
    </row>
    <row r="641" customFormat="false" ht="16.9" hidden="false" customHeight="true" outlineLevel="0" collapsed="false">
      <c r="A641" s="47" t="s">
        <v>1285</v>
      </c>
      <c r="B641" s="41" t="n">
        <v>2043</v>
      </c>
      <c r="C641" s="41" t="n">
        <v>4386</v>
      </c>
      <c r="D641" s="46" t="n">
        <f aca="false">IF(C641=0,"-",B641/C641)</f>
        <v>0.465800273597811</v>
      </c>
    </row>
    <row r="642" customFormat="false" ht="16.9" hidden="false" customHeight="true" outlineLevel="0" collapsed="false">
      <c r="A642" s="47" t="s">
        <v>572</v>
      </c>
      <c r="B642" s="41" t="n">
        <v>1052</v>
      </c>
      <c r="C642" s="41"/>
      <c r="D642" s="46" t="str">
        <f aca="false">IF(C642=0,"-",B642/C642)</f>
        <v>-</v>
      </c>
    </row>
    <row r="643" customFormat="false" ht="16.9" hidden="false" customHeight="true" outlineLevel="0" collapsed="false">
      <c r="A643" s="47" t="s">
        <v>133</v>
      </c>
      <c r="B643" s="41" t="n">
        <v>0</v>
      </c>
      <c r="C643" s="41"/>
      <c r="D643" s="46" t="str">
        <f aca="false">IF(C643=0,"-",B643/C643)</f>
        <v>-</v>
      </c>
    </row>
    <row r="644" customFormat="false" ht="16.9" hidden="false" customHeight="true" outlineLevel="0" collapsed="false">
      <c r="A644" s="47" t="s">
        <v>134</v>
      </c>
      <c r="B644" s="41" t="n">
        <v>47</v>
      </c>
      <c r="C644" s="41"/>
      <c r="D644" s="46" t="str">
        <f aca="false">IF(C644=0,"-",B644/C644)</f>
        <v>-</v>
      </c>
    </row>
    <row r="645" customFormat="false" ht="16.9" hidden="false" customHeight="true" outlineLevel="0" collapsed="false">
      <c r="A645" s="47" t="s">
        <v>135</v>
      </c>
      <c r="B645" s="41" t="n">
        <v>0</v>
      </c>
      <c r="C645" s="41"/>
      <c r="D645" s="46" t="str">
        <f aca="false">IF(C645=0,"-",B645/C645)</f>
        <v>-</v>
      </c>
    </row>
    <row r="646" customFormat="false" ht="16.9" hidden="false" customHeight="true" outlineLevel="0" collapsed="false">
      <c r="A646" s="47" t="s">
        <v>568</v>
      </c>
      <c r="B646" s="41" t="n">
        <v>6</v>
      </c>
      <c r="C646" s="41"/>
      <c r="D646" s="46" t="str">
        <f aca="false">IF(C646=0,"-",B646/C646)</f>
        <v>-</v>
      </c>
    </row>
    <row r="647" customFormat="false" ht="16.9" hidden="false" customHeight="true" outlineLevel="0" collapsed="false">
      <c r="A647" s="47" t="s">
        <v>569</v>
      </c>
      <c r="B647" s="41" t="n">
        <v>2</v>
      </c>
      <c r="C647" s="41"/>
      <c r="D647" s="46" t="str">
        <f aca="false">IF(C647=0,"-",B647/C647)</f>
        <v>-</v>
      </c>
    </row>
    <row r="648" customFormat="false" ht="16.9" hidden="false" customHeight="true" outlineLevel="0" collapsed="false">
      <c r="A648" s="47" t="s">
        <v>573</v>
      </c>
      <c r="B648" s="41" t="n">
        <v>997</v>
      </c>
      <c r="C648" s="41"/>
      <c r="D648" s="46" t="str">
        <f aca="false">IF(C648=0,"-",B648/C648)</f>
        <v>-</v>
      </c>
    </row>
    <row r="649" customFormat="false" ht="16.9" hidden="false" customHeight="true" outlineLevel="0" collapsed="false">
      <c r="A649" s="48" t="s">
        <v>574</v>
      </c>
      <c r="B649" s="41" t="n">
        <v>1935</v>
      </c>
      <c r="C649" s="41" t="n">
        <v>1750</v>
      </c>
      <c r="D649" s="46" t="n">
        <f aca="false">IF(C649=0,"-",B649/C649)</f>
        <v>1.10571428571429</v>
      </c>
    </row>
    <row r="650" customFormat="false" ht="16.9" hidden="false" customHeight="true" outlineLevel="0" collapsed="false">
      <c r="A650" s="47" t="s">
        <v>575</v>
      </c>
      <c r="B650" s="41" t="n">
        <v>0</v>
      </c>
      <c r="C650" s="41" t="n">
        <v>0</v>
      </c>
      <c r="D650" s="46" t="str">
        <f aca="false">IF(C650=0,"-",B650/C650)</f>
        <v>-</v>
      </c>
    </row>
    <row r="651" customFormat="false" ht="16.9" hidden="false" customHeight="true" outlineLevel="0" collapsed="false">
      <c r="A651" s="47" t="s">
        <v>576</v>
      </c>
      <c r="B651" s="41" t="n">
        <v>100</v>
      </c>
      <c r="C651" s="41" t="n">
        <v>200</v>
      </c>
      <c r="D651" s="46" t="n">
        <f aca="false">IF(C651=0,"-",B651/C651)</f>
        <v>0.5</v>
      </c>
    </row>
    <row r="652" customFormat="false" ht="16.9" hidden="false" customHeight="true" outlineLevel="0" collapsed="false">
      <c r="A652" s="47" t="s">
        <v>577</v>
      </c>
      <c r="B652" s="41" t="n">
        <v>1835</v>
      </c>
      <c r="C652" s="41" t="n">
        <v>1550</v>
      </c>
      <c r="D652" s="46" t="n">
        <f aca="false">IF(C652=0,"-",B652/C652)</f>
        <v>1.18387096774194</v>
      </c>
    </row>
    <row r="653" customFormat="false" ht="16.9" hidden="false" customHeight="true" outlineLevel="0" collapsed="false">
      <c r="A653" s="48" t="s">
        <v>578</v>
      </c>
      <c r="B653" s="41" t="n">
        <v>122214</v>
      </c>
      <c r="C653" s="41" t="n">
        <v>219340</v>
      </c>
      <c r="D653" s="46" t="n">
        <f aca="false">IF(C653=0,"-",B653/C653)</f>
        <v>0.557189751071396</v>
      </c>
    </row>
    <row r="654" customFormat="false" ht="16.9" hidden="false" customHeight="true" outlineLevel="0" collapsed="false">
      <c r="A654" s="48" t="s">
        <v>579</v>
      </c>
      <c r="B654" s="41" t="n">
        <v>5044</v>
      </c>
      <c r="C654" s="41" t="n">
        <v>6229</v>
      </c>
      <c r="D654" s="46" t="n">
        <f aca="false">IF(C654=0,"-",B654/C654)</f>
        <v>0.809760796275486</v>
      </c>
    </row>
    <row r="655" customFormat="false" ht="16.9" hidden="false" customHeight="true" outlineLevel="0" collapsed="false">
      <c r="A655" s="47" t="s">
        <v>133</v>
      </c>
      <c r="B655" s="41" t="n">
        <v>1119</v>
      </c>
      <c r="C655" s="41" t="n">
        <v>1327</v>
      </c>
      <c r="D655" s="46" t="n">
        <f aca="false">IF(C655=0,"-",B655/C655)</f>
        <v>0.843255463451394</v>
      </c>
    </row>
    <row r="656" customFormat="false" ht="16.9" hidden="false" customHeight="true" outlineLevel="0" collapsed="false">
      <c r="A656" s="47" t="s">
        <v>134</v>
      </c>
      <c r="B656" s="41" t="n">
        <v>15</v>
      </c>
      <c r="C656" s="41" t="n">
        <v>50</v>
      </c>
      <c r="D656" s="46" t="n">
        <f aca="false">IF(C656=0,"-",B656/C656)</f>
        <v>0.3</v>
      </c>
    </row>
    <row r="657" customFormat="false" ht="16.9" hidden="false" customHeight="true" outlineLevel="0" collapsed="false">
      <c r="A657" s="47" t="s">
        <v>135</v>
      </c>
      <c r="B657" s="41" t="n">
        <v>45</v>
      </c>
      <c r="C657" s="41" t="n">
        <v>44</v>
      </c>
      <c r="D657" s="46" t="n">
        <f aca="false">IF(C657=0,"-",B657/C657)</f>
        <v>1.02272727272727</v>
      </c>
    </row>
    <row r="658" customFormat="false" ht="16.9" hidden="false" customHeight="true" outlineLevel="0" collapsed="false">
      <c r="A658" s="47" t="s">
        <v>580</v>
      </c>
      <c r="B658" s="41" t="n">
        <v>0</v>
      </c>
      <c r="C658" s="41" t="n">
        <v>0</v>
      </c>
      <c r="D658" s="46" t="str">
        <f aca="false">IF(C658=0,"-",B658/C658)</f>
        <v>-</v>
      </c>
    </row>
    <row r="659" customFormat="false" ht="16.9" hidden="false" customHeight="true" outlineLevel="0" collapsed="false">
      <c r="A659" s="47" t="s">
        <v>581</v>
      </c>
      <c r="B659" s="41" t="n">
        <v>0</v>
      </c>
      <c r="C659" s="41" t="n">
        <v>0</v>
      </c>
      <c r="D659" s="46" t="str">
        <f aca="false">IF(C659=0,"-",B659/C659)</f>
        <v>-</v>
      </c>
    </row>
    <row r="660" customFormat="false" ht="16.9" hidden="false" customHeight="true" outlineLevel="0" collapsed="false">
      <c r="A660" s="47" t="s">
        <v>582</v>
      </c>
      <c r="B660" s="41" t="n">
        <v>342</v>
      </c>
      <c r="C660" s="41" t="n">
        <v>372</v>
      </c>
      <c r="D660" s="46" t="n">
        <f aca="false">IF(C660=0,"-",B660/C660)</f>
        <v>0.919354838709677</v>
      </c>
    </row>
    <row r="661" customFormat="false" ht="16.9" hidden="false" customHeight="true" outlineLevel="0" collapsed="false">
      <c r="A661" s="47" t="s">
        <v>583</v>
      </c>
      <c r="B661" s="41" t="n">
        <v>0</v>
      </c>
      <c r="C661" s="41" t="n">
        <v>12</v>
      </c>
      <c r="D661" s="46" t="n">
        <f aca="false">IF(C661=0,"-",B661/C661)</f>
        <v>0</v>
      </c>
    </row>
    <row r="662" customFormat="false" ht="16.9" hidden="false" customHeight="true" outlineLevel="0" collapsed="false">
      <c r="A662" s="47" t="s">
        <v>176</v>
      </c>
      <c r="B662" s="41" t="n">
        <v>0</v>
      </c>
      <c r="C662" s="41" t="n">
        <v>0</v>
      </c>
      <c r="D662" s="46" t="str">
        <f aca="false">IF(C662=0,"-",B662/C662)</f>
        <v>-</v>
      </c>
    </row>
    <row r="663" customFormat="false" ht="16.9" hidden="false" customHeight="true" outlineLevel="0" collapsed="false">
      <c r="A663" s="47" t="s">
        <v>584</v>
      </c>
      <c r="B663" s="41" t="n">
        <v>1201</v>
      </c>
      <c r="C663" s="41" t="n">
        <v>1227</v>
      </c>
      <c r="D663" s="46" t="n">
        <f aca="false">IF(C663=0,"-",B663/C663)</f>
        <v>0.97881010594947</v>
      </c>
    </row>
    <row r="664" customFormat="false" ht="16.9" hidden="false" customHeight="true" outlineLevel="0" collapsed="false">
      <c r="A664" s="47" t="s">
        <v>585</v>
      </c>
      <c r="B664" s="41" t="n">
        <v>0</v>
      </c>
      <c r="C664" s="41" t="n">
        <v>0</v>
      </c>
      <c r="D664" s="46" t="str">
        <f aca="false">IF(C664=0,"-",B664/C664)</f>
        <v>-</v>
      </c>
    </row>
    <row r="665" customFormat="false" ht="16.9" hidden="false" customHeight="true" outlineLevel="0" collapsed="false">
      <c r="A665" s="47" t="s">
        <v>586</v>
      </c>
      <c r="B665" s="41" t="n">
        <v>220</v>
      </c>
      <c r="C665" s="41" t="n">
        <v>220</v>
      </c>
      <c r="D665" s="46" t="n">
        <f aca="false">IF(C665=0,"-",B665/C665)</f>
        <v>1</v>
      </c>
    </row>
    <row r="666" customFormat="false" ht="16.9" hidden="false" customHeight="true" outlineLevel="0" collapsed="false">
      <c r="A666" s="47" t="s">
        <v>587</v>
      </c>
      <c r="B666" s="41" t="n">
        <v>0</v>
      </c>
      <c r="C666" s="41" t="n">
        <v>0</v>
      </c>
      <c r="D666" s="46" t="str">
        <f aca="false">IF(C666=0,"-",B666/C666)</f>
        <v>-</v>
      </c>
    </row>
    <row r="667" customFormat="false" ht="16.9" hidden="false" customHeight="true" outlineLevel="0" collapsed="false">
      <c r="A667" s="47" t="s">
        <v>588</v>
      </c>
      <c r="B667" s="41" t="n">
        <v>2102</v>
      </c>
      <c r="C667" s="41" t="n">
        <v>2977</v>
      </c>
      <c r="D667" s="46" t="n">
        <f aca="false">IF(C667=0,"-",B667/C667)</f>
        <v>0.706079946254619</v>
      </c>
    </row>
    <row r="668" customFormat="false" ht="16.9" hidden="false" customHeight="true" outlineLevel="0" collapsed="false">
      <c r="A668" s="48" t="s">
        <v>589</v>
      </c>
      <c r="B668" s="41" t="n">
        <v>1816</v>
      </c>
      <c r="C668" s="41" t="n">
        <v>2336</v>
      </c>
      <c r="D668" s="46" t="n">
        <f aca="false">IF(C668=0,"-",B668/C668)</f>
        <v>0.777397260273973</v>
      </c>
    </row>
    <row r="669" customFormat="false" ht="16.9" hidden="false" customHeight="true" outlineLevel="0" collapsed="false">
      <c r="A669" s="47" t="s">
        <v>133</v>
      </c>
      <c r="B669" s="41" t="n">
        <v>0</v>
      </c>
      <c r="C669" s="41" t="n">
        <v>0</v>
      </c>
      <c r="D669" s="46" t="str">
        <f aca="false">IF(C669=0,"-",B669/C669)</f>
        <v>-</v>
      </c>
    </row>
    <row r="670" customFormat="false" ht="16.9" hidden="false" customHeight="true" outlineLevel="0" collapsed="false">
      <c r="A670" s="47" t="s">
        <v>134</v>
      </c>
      <c r="B670" s="41" t="n">
        <v>86</v>
      </c>
      <c r="C670" s="41" t="n">
        <v>4</v>
      </c>
      <c r="D670" s="46" t="n">
        <f aca="false">IF(C670=0,"-",B670/C670)</f>
        <v>21.5</v>
      </c>
    </row>
    <row r="671" customFormat="false" ht="16.9" hidden="false" customHeight="true" outlineLevel="0" collapsed="false">
      <c r="A671" s="47" t="s">
        <v>135</v>
      </c>
      <c r="B671" s="41" t="n">
        <v>0</v>
      </c>
      <c r="C671" s="41" t="n">
        <v>0</v>
      </c>
      <c r="D671" s="46" t="str">
        <f aca="false">IF(C671=0,"-",B671/C671)</f>
        <v>-</v>
      </c>
    </row>
    <row r="672" customFormat="false" ht="16.9" hidden="false" customHeight="true" outlineLevel="0" collapsed="false">
      <c r="A672" s="47" t="s">
        <v>590</v>
      </c>
      <c r="B672" s="41"/>
      <c r="C672" s="41" t="n">
        <v>0</v>
      </c>
      <c r="D672" s="46" t="str">
        <f aca="false">IF(C672=0,"-",B672/C672)</f>
        <v>-</v>
      </c>
    </row>
    <row r="673" customFormat="false" ht="16.9" hidden="false" customHeight="true" outlineLevel="0" collapsed="false">
      <c r="A673" s="47" t="s">
        <v>591</v>
      </c>
      <c r="B673" s="41"/>
      <c r="C673" s="41" t="n">
        <v>0</v>
      </c>
      <c r="D673" s="46" t="str">
        <f aca="false">IF(C673=0,"-",B673/C673)</f>
        <v>-</v>
      </c>
    </row>
    <row r="674" customFormat="false" ht="16.9" hidden="false" customHeight="true" outlineLevel="0" collapsed="false">
      <c r="A674" s="47" t="s">
        <v>592</v>
      </c>
      <c r="B674" s="41" t="n">
        <v>0</v>
      </c>
      <c r="C674" s="41" t="n">
        <v>0</v>
      </c>
      <c r="D674" s="46" t="str">
        <f aca="false">IF(C674=0,"-",B674/C674)</f>
        <v>-</v>
      </c>
    </row>
    <row r="675" customFormat="false" ht="16.9" hidden="false" customHeight="true" outlineLevel="0" collapsed="false">
      <c r="A675" s="47" t="s">
        <v>593</v>
      </c>
      <c r="B675" s="41" t="n">
        <v>1</v>
      </c>
      <c r="C675" s="41" t="n">
        <v>26</v>
      </c>
      <c r="D675" s="46" t="n">
        <f aca="false">IF(C675=0,"-",B675/C675)</f>
        <v>0.0384615384615385</v>
      </c>
    </row>
    <row r="676" customFormat="false" ht="16.9" hidden="false" customHeight="true" outlineLevel="0" collapsed="false">
      <c r="A676" s="47" t="s">
        <v>594</v>
      </c>
      <c r="B676" s="41" t="n">
        <v>0</v>
      </c>
      <c r="C676" s="41" t="n">
        <v>0</v>
      </c>
      <c r="D676" s="46" t="str">
        <f aca="false">IF(C676=0,"-",B676/C676)</f>
        <v>-</v>
      </c>
    </row>
    <row r="677" customFormat="false" ht="16.9" hidden="false" customHeight="true" outlineLevel="0" collapsed="false">
      <c r="A677" s="47" t="s">
        <v>595</v>
      </c>
      <c r="B677" s="41"/>
      <c r="C677" s="41" t="n">
        <v>214</v>
      </c>
      <c r="D677" s="46" t="n">
        <f aca="false">IF(C677=0,"-",B677/C677)</f>
        <v>0</v>
      </c>
    </row>
    <row r="678" customFormat="false" ht="16.9" hidden="false" customHeight="true" outlineLevel="0" collapsed="false">
      <c r="A678" s="47" t="s">
        <v>596</v>
      </c>
      <c r="B678" s="41" t="n">
        <v>1729</v>
      </c>
      <c r="C678" s="41" t="n">
        <v>2092</v>
      </c>
      <c r="D678" s="46" t="n">
        <f aca="false">IF(C678=0,"-",B678/C678)</f>
        <v>0.826481835564054</v>
      </c>
    </row>
    <row r="679" customFormat="false" ht="16.9" hidden="false" customHeight="true" outlineLevel="0" collapsed="false">
      <c r="A679" s="48" t="s">
        <v>597</v>
      </c>
      <c r="B679" s="41" t="n">
        <v>0</v>
      </c>
      <c r="C679" s="41" t="n">
        <v>0</v>
      </c>
      <c r="D679" s="46" t="str">
        <f aca="false">IF(C679=0,"-",B679/C679)</f>
        <v>-</v>
      </c>
    </row>
    <row r="680" customFormat="false" ht="16.9" hidden="false" customHeight="true" outlineLevel="0" collapsed="false">
      <c r="A680" s="47" t="s">
        <v>598</v>
      </c>
      <c r="B680" s="41" t="n">
        <v>0</v>
      </c>
      <c r="C680" s="41" t="n">
        <v>0</v>
      </c>
      <c r="D680" s="46" t="str">
        <f aca="false">IF(C680=0,"-",B680/C680)</f>
        <v>-</v>
      </c>
    </row>
    <row r="681" customFormat="false" ht="16.9" hidden="false" customHeight="true" outlineLevel="0" collapsed="false">
      <c r="A681" s="48" t="s">
        <v>599</v>
      </c>
      <c r="B681" s="41" t="n">
        <v>49555</v>
      </c>
      <c r="C681" s="41" t="n">
        <v>37648</v>
      </c>
      <c r="D681" s="46" t="n">
        <f aca="false">IF(C681=0,"-",B681/C681)</f>
        <v>1.31627178070548</v>
      </c>
    </row>
    <row r="682" customFormat="false" ht="16.9" hidden="false" customHeight="true" outlineLevel="0" collapsed="false">
      <c r="A682" s="47" t="s">
        <v>600</v>
      </c>
      <c r="B682" s="41" t="n">
        <v>917</v>
      </c>
      <c r="C682" s="41" t="n">
        <v>856</v>
      </c>
      <c r="D682" s="46" t="n">
        <f aca="false">IF(C682=0,"-",B682/C682)</f>
        <v>1.07126168224299</v>
      </c>
    </row>
    <row r="683" customFormat="false" ht="16.9" hidden="false" customHeight="true" outlineLevel="0" collapsed="false">
      <c r="A683" s="47" t="s">
        <v>601</v>
      </c>
      <c r="B683" s="41" t="n">
        <v>274</v>
      </c>
      <c r="C683" s="41" t="n">
        <v>298</v>
      </c>
      <c r="D683" s="46" t="n">
        <f aca="false">IF(C683=0,"-",B683/C683)</f>
        <v>0.919463087248322</v>
      </c>
    </row>
    <row r="684" customFormat="false" ht="16.9" hidden="false" customHeight="true" outlineLevel="0" collapsed="false">
      <c r="A684" s="47" t="s">
        <v>602</v>
      </c>
      <c r="B684" s="41" t="n">
        <v>31</v>
      </c>
      <c r="C684" s="41" t="n">
        <v>32</v>
      </c>
      <c r="D684" s="46" t="n">
        <f aca="false">IF(C684=0,"-",B684/C684)</f>
        <v>0.96875</v>
      </c>
    </row>
    <row r="685" customFormat="false" ht="16.9" hidden="false" customHeight="true" outlineLevel="0" collapsed="false">
      <c r="A685" s="47" t="s">
        <v>603</v>
      </c>
      <c r="B685" s="41" t="n">
        <v>0</v>
      </c>
      <c r="C685" s="41" t="n">
        <v>0</v>
      </c>
      <c r="D685" s="46" t="str">
        <f aca="false">IF(C685=0,"-",B685/C685)</f>
        <v>-</v>
      </c>
    </row>
    <row r="686" customFormat="false" ht="16.9" hidden="false" customHeight="true" outlineLevel="0" collapsed="false">
      <c r="A686" s="47" t="s">
        <v>604</v>
      </c>
      <c r="B686" s="41" t="n">
        <v>20640</v>
      </c>
      <c r="C686" s="41" t="n">
        <v>20691</v>
      </c>
      <c r="D686" s="46" t="n">
        <f aca="false">IF(C686=0,"-",B686/C686)</f>
        <v>0.997535160214586</v>
      </c>
    </row>
    <row r="687" customFormat="false" ht="16.9" hidden="false" customHeight="true" outlineLevel="0" collapsed="false">
      <c r="A687" s="47" t="s">
        <v>605</v>
      </c>
      <c r="B687" s="41" t="n">
        <v>0</v>
      </c>
      <c r="C687" s="41" t="n">
        <v>0</v>
      </c>
      <c r="D687" s="46" t="str">
        <f aca="false">IF(C687=0,"-",B687/C687)</f>
        <v>-</v>
      </c>
    </row>
    <row r="688" customFormat="false" ht="16.9" hidden="false" customHeight="true" outlineLevel="0" collapsed="false">
      <c r="A688" s="47" t="s">
        <v>606</v>
      </c>
      <c r="B688" s="41" t="n">
        <v>22693</v>
      </c>
      <c r="C688" s="41" t="n">
        <v>15500</v>
      </c>
      <c r="D688" s="46" t="n">
        <f aca="false">IF(C688=0,"-",B688/C688)</f>
        <v>1.46406451612903</v>
      </c>
    </row>
    <row r="689" customFormat="false" ht="16.9" hidden="false" customHeight="true" outlineLevel="0" collapsed="false">
      <c r="A689" s="47" t="s">
        <v>607</v>
      </c>
      <c r="B689" s="41" t="n">
        <v>5000</v>
      </c>
      <c r="C689" s="41" t="n">
        <v>271</v>
      </c>
      <c r="D689" s="46" t="n">
        <f aca="false">IF(C689=0,"-",B689/C689)</f>
        <v>18.450184501845</v>
      </c>
    </row>
    <row r="690" customFormat="false" ht="16.9" hidden="false" customHeight="true" outlineLevel="0" collapsed="false">
      <c r="A690" s="48" t="s">
        <v>608</v>
      </c>
      <c r="B690" s="41" t="n">
        <v>0</v>
      </c>
      <c r="C690" s="41" t="n">
        <v>0</v>
      </c>
      <c r="D690" s="46" t="str">
        <f aca="false">IF(C690=0,"-",B690/C690)</f>
        <v>-</v>
      </c>
    </row>
    <row r="691" customFormat="false" ht="16.9" hidden="false" customHeight="true" outlineLevel="0" collapsed="false">
      <c r="A691" s="47" t="s">
        <v>609</v>
      </c>
      <c r="B691" s="41" t="n">
        <v>0</v>
      </c>
      <c r="C691" s="41" t="n">
        <v>0</v>
      </c>
      <c r="D691" s="46" t="str">
        <f aca="false">IF(C691=0,"-",B691/C691)</f>
        <v>-</v>
      </c>
    </row>
    <row r="692" customFormat="false" ht="16.9" hidden="false" customHeight="true" outlineLevel="0" collapsed="false">
      <c r="A692" s="47" t="s">
        <v>610</v>
      </c>
      <c r="B692" s="41" t="n">
        <v>0</v>
      </c>
      <c r="C692" s="41" t="n">
        <v>0</v>
      </c>
      <c r="D692" s="46" t="str">
        <f aca="false">IF(C692=0,"-",B692/C692)</f>
        <v>-</v>
      </c>
    </row>
    <row r="693" customFormat="false" ht="16.9" hidden="false" customHeight="true" outlineLevel="0" collapsed="false">
      <c r="A693" s="47" t="s">
        <v>611</v>
      </c>
      <c r="B693" s="41" t="n">
        <v>0</v>
      </c>
      <c r="C693" s="41" t="n">
        <v>0</v>
      </c>
      <c r="D693" s="46" t="str">
        <f aca="false">IF(C693=0,"-",B693/C693)</f>
        <v>-</v>
      </c>
    </row>
    <row r="694" customFormat="false" ht="16.9" hidden="false" customHeight="true" outlineLevel="0" collapsed="false">
      <c r="A694" s="48" t="s">
        <v>612</v>
      </c>
      <c r="B694" s="41" t="n">
        <v>4314</v>
      </c>
      <c r="C694" s="41" t="n">
        <v>5448</v>
      </c>
      <c r="D694" s="46" t="n">
        <f aca="false">IF(C694=0,"-",B694/C694)</f>
        <v>0.791850220264317</v>
      </c>
    </row>
    <row r="695" customFormat="false" ht="16.9" hidden="false" customHeight="true" outlineLevel="0" collapsed="false">
      <c r="A695" s="47" t="s">
        <v>613</v>
      </c>
      <c r="B695" s="41" t="n">
        <v>82</v>
      </c>
      <c r="C695" s="41" t="n">
        <v>53</v>
      </c>
      <c r="D695" s="46" t="n">
        <f aca="false">IF(C695=0,"-",B695/C695)</f>
        <v>1.54716981132075</v>
      </c>
    </row>
    <row r="696" customFormat="false" ht="16.9" hidden="false" customHeight="true" outlineLevel="0" collapsed="false">
      <c r="A696" s="47" t="s">
        <v>614</v>
      </c>
      <c r="B696" s="41" t="n">
        <v>134</v>
      </c>
      <c r="C696" s="41" t="n">
        <v>0</v>
      </c>
      <c r="D696" s="46" t="str">
        <f aca="false">IF(C696=0,"-",B696/C696)</f>
        <v>-</v>
      </c>
    </row>
    <row r="697" customFormat="false" ht="16.9" hidden="false" customHeight="true" outlineLevel="0" collapsed="false">
      <c r="A697" s="47" t="s">
        <v>615</v>
      </c>
      <c r="B697" s="41" t="n">
        <v>0</v>
      </c>
      <c r="C697" s="41" t="n">
        <v>0</v>
      </c>
      <c r="D697" s="46" t="str">
        <f aca="false">IF(C697=0,"-",B697/C697)</f>
        <v>-</v>
      </c>
    </row>
    <row r="698" customFormat="false" ht="16.9" hidden="false" customHeight="true" outlineLevel="0" collapsed="false">
      <c r="A698" s="47" t="s">
        <v>616</v>
      </c>
      <c r="B698" s="41" t="n">
        <v>0</v>
      </c>
      <c r="C698" s="41" t="n">
        <v>0</v>
      </c>
      <c r="D698" s="46" t="str">
        <f aca="false">IF(C698=0,"-",B698/C698)</f>
        <v>-</v>
      </c>
    </row>
    <row r="699" customFormat="false" ht="16.9" hidden="false" customHeight="true" outlineLevel="0" collapsed="false">
      <c r="A699" s="47" t="s">
        <v>617</v>
      </c>
      <c r="B699" s="41" t="n">
        <v>17</v>
      </c>
      <c r="C699" s="41" t="n">
        <v>0</v>
      </c>
      <c r="D699" s="46" t="str">
        <f aca="false">IF(C699=0,"-",B699/C699)</f>
        <v>-</v>
      </c>
    </row>
    <row r="700" customFormat="false" ht="16.9" hidden="false" customHeight="true" outlineLevel="0" collapsed="false">
      <c r="A700" s="47" t="s">
        <v>618</v>
      </c>
      <c r="B700" s="41" t="n">
        <v>0</v>
      </c>
      <c r="C700" s="41" t="n">
        <v>0</v>
      </c>
      <c r="D700" s="46" t="str">
        <f aca="false">IF(C700=0,"-",B700/C700)</f>
        <v>-</v>
      </c>
    </row>
    <row r="701" customFormat="false" ht="16.9" hidden="false" customHeight="true" outlineLevel="0" collapsed="false">
      <c r="A701" s="47" t="s">
        <v>619</v>
      </c>
      <c r="B701" s="41" t="n">
        <v>256</v>
      </c>
      <c r="C701" s="41" t="n">
        <v>100</v>
      </c>
      <c r="D701" s="46" t="n">
        <f aca="false">IF(C701=0,"-",B701/C701)</f>
        <v>2.56</v>
      </c>
    </row>
    <row r="702" customFormat="false" ht="16.9" hidden="false" customHeight="true" outlineLevel="0" collapsed="false">
      <c r="A702" s="47" t="s">
        <v>620</v>
      </c>
      <c r="B702" s="41" t="n">
        <v>0</v>
      </c>
      <c r="C702" s="41" t="n">
        <v>0</v>
      </c>
      <c r="D702" s="46" t="str">
        <f aca="false">IF(C702=0,"-",B702/C702)</f>
        <v>-</v>
      </c>
    </row>
    <row r="703" customFormat="false" ht="16.9" hidden="false" customHeight="true" outlineLevel="0" collapsed="false">
      <c r="A703" s="47" t="s">
        <v>621</v>
      </c>
      <c r="B703" s="41" t="n">
        <v>3825</v>
      </c>
      <c r="C703" s="41" t="n">
        <v>5295</v>
      </c>
      <c r="D703" s="46" t="n">
        <f aca="false">IF(C703=0,"-",B703/C703)</f>
        <v>0.722379603399433</v>
      </c>
    </row>
    <row r="704" customFormat="false" ht="16.9" hidden="false" customHeight="true" outlineLevel="0" collapsed="false">
      <c r="A704" s="48" t="s">
        <v>622</v>
      </c>
      <c r="B704" s="41" t="n">
        <v>3713</v>
      </c>
      <c r="C704" s="41" t="n">
        <v>3127</v>
      </c>
      <c r="D704" s="46" t="n">
        <f aca="false">IF(C704=0,"-",B704/C704)</f>
        <v>1.18740006395907</v>
      </c>
    </row>
    <row r="705" customFormat="false" ht="16.9" hidden="false" customHeight="true" outlineLevel="0" collapsed="false">
      <c r="A705" s="47" t="s">
        <v>623</v>
      </c>
      <c r="B705" s="41" t="n">
        <v>0</v>
      </c>
      <c r="C705" s="41" t="n">
        <v>0</v>
      </c>
      <c r="D705" s="46" t="str">
        <f aca="false">IF(C705=0,"-",B705/C705)</f>
        <v>-</v>
      </c>
    </row>
    <row r="706" customFormat="false" ht="16.9" hidden="false" customHeight="true" outlineLevel="0" collapsed="false">
      <c r="A706" s="47" t="s">
        <v>624</v>
      </c>
      <c r="B706" s="41" t="n">
        <v>0</v>
      </c>
      <c r="C706" s="41" t="n">
        <v>0</v>
      </c>
      <c r="D706" s="46" t="str">
        <f aca="false">IF(C706=0,"-",B706/C706)</f>
        <v>-</v>
      </c>
    </row>
    <row r="707" customFormat="false" ht="16.9" hidden="false" customHeight="true" outlineLevel="0" collapsed="false">
      <c r="A707" s="47" t="s">
        <v>625</v>
      </c>
      <c r="B707" s="41" t="n">
        <v>0</v>
      </c>
      <c r="C707" s="41" t="n">
        <v>0</v>
      </c>
      <c r="D707" s="46" t="str">
        <f aca="false">IF(C707=0,"-",B707/C707)</f>
        <v>-</v>
      </c>
    </row>
    <row r="708" customFormat="false" ht="16.9" hidden="false" customHeight="true" outlineLevel="0" collapsed="false">
      <c r="A708" s="47" t="s">
        <v>626</v>
      </c>
      <c r="B708" s="41" t="n">
        <v>407</v>
      </c>
      <c r="C708" s="41" t="n">
        <v>220</v>
      </c>
      <c r="D708" s="46" t="n">
        <f aca="false">IF(C708=0,"-",B708/C708)</f>
        <v>1.85</v>
      </c>
    </row>
    <row r="709" customFormat="false" ht="16.9" hidden="false" customHeight="true" outlineLevel="0" collapsed="false">
      <c r="A709" s="47" t="s">
        <v>627</v>
      </c>
      <c r="B709" s="41" t="n">
        <v>0</v>
      </c>
      <c r="C709" s="41" t="n">
        <v>0</v>
      </c>
      <c r="D709" s="46" t="str">
        <f aca="false">IF(C709=0,"-",B709/C709)</f>
        <v>-</v>
      </c>
    </row>
    <row r="710" customFormat="false" ht="16.9" hidden="false" customHeight="true" outlineLevel="0" collapsed="false">
      <c r="A710" s="47" t="s">
        <v>628</v>
      </c>
      <c r="B710" s="41" t="n">
        <v>0</v>
      </c>
      <c r="C710" s="41" t="n">
        <v>0</v>
      </c>
      <c r="D710" s="46" t="str">
        <f aca="false">IF(C710=0,"-",B710/C710)</f>
        <v>-</v>
      </c>
    </row>
    <row r="711" customFormat="false" ht="16.9" hidden="false" customHeight="true" outlineLevel="0" collapsed="false">
      <c r="A711" s="47" t="s">
        <v>629</v>
      </c>
      <c r="B711" s="41" t="n">
        <v>3306</v>
      </c>
      <c r="C711" s="41" t="n">
        <v>2907</v>
      </c>
      <c r="D711" s="46" t="n">
        <f aca="false">IF(C711=0,"-",B711/C711)</f>
        <v>1.13725490196078</v>
      </c>
    </row>
    <row r="712" customFormat="false" ht="16.9" hidden="false" customHeight="true" outlineLevel="0" collapsed="false">
      <c r="A712" s="48" t="s">
        <v>630</v>
      </c>
      <c r="B712" s="41" t="n">
        <v>4396</v>
      </c>
      <c r="C712" s="41" t="n">
        <v>3221</v>
      </c>
      <c r="D712" s="46" t="n">
        <f aca="false">IF(C712=0,"-",B712/C712)</f>
        <v>1.36479354237814</v>
      </c>
    </row>
    <row r="713" customFormat="false" ht="16.9" hidden="false" customHeight="true" outlineLevel="0" collapsed="false">
      <c r="A713" s="47" t="s">
        <v>631</v>
      </c>
      <c r="B713" s="41" t="n">
        <v>455</v>
      </c>
      <c r="C713" s="41" t="n">
        <v>367</v>
      </c>
      <c r="D713" s="46" t="n">
        <f aca="false">IF(C713=0,"-",B713/C713)</f>
        <v>1.23978201634877</v>
      </c>
    </row>
    <row r="714" customFormat="false" ht="16.9" hidden="false" customHeight="true" outlineLevel="0" collapsed="false">
      <c r="A714" s="47" t="s">
        <v>632</v>
      </c>
      <c r="B714" s="41" t="n">
        <v>1318</v>
      </c>
      <c r="C714" s="41" t="n">
        <v>1427</v>
      </c>
      <c r="D714" s="46" t="n">
        <f aca="false">IF(C714=0,"-",B714/C714)</f>
        <v>0.923615977575333</v>
      </c>
    </row>
    <row r="715" customFormat="false" ht="16.9" hidden="false" customHeight="true" outlineLevel="0" collapsed="false">
      <c r="A715" s="47" t="s">
        <v>633</v>
      </c>
      <c r="B715" s="41" t="n">
        <v>129</v>
      </c>
      <c r="C715" s="41" t="n">
        <v>185</v>
      </c>
      <c r="D715" s="46" t="n">
        <f aca="false">IF(C715=0,"-",B715/C715)</f>
        <v>0.697297297297297</v>
      </c>
    </row>
    <row r="716" customFormat="false" ht="16.9" hidden="false" customHeight="true" outlineLevel="0" collapsed="false">
      <c r="A716" s="47" t="s">
        <v>634</v>
      </c>
      <c r="B716" s="41" t="n">
        <v>0</v>
      </c>
      <c r="C716" s="41" t="n">
        <v>12</v>
      </c>
      <c r="D716" s="46" t="n">
        <f aca="false">IF(C716=0,"-",B716/C716)</f>
        <v>0</v>
      </c>
    </row>
    <row r="717" customFormat="false" ht="16.9" hidden="false" customHeight="true" outlineLevel="0" collapsed="false">
      <c r="A717" s="47" t="s">
        <v>202</v>
      </c>
      <c r="B717" s="41" t="n">
        <v>191</v>
      </c>
      <c r="C717" s="41"/>
      <c r="D717" s="46" t="str">
        <f aca="false">IF(C717=0,"-",B717/C717)</f>
        <v>-</v>
      </c>
    </row>
    <row r="718" customFormat="false" ht="16.9" hidden="false" customHeight="true" outlineLevel="0" collapsed="false">
      <c r="A718" s="47" t="s">
        <v>635</v>
      </c>
      <c r="B718" s="41" t="n">
        <v>2303</v>
      </c>
      <c r="C718" s="41" t="n">
        <v>1230</v>
      </c>
      <c r="D718" s="46" t="n">
        <f aca="false">IF(C718=0,"-",B718/C718)</f>
        <v>1.87235772357724</v>
      </c>
    </row>
    <row r="719" customFormat="false" ht="16.9" hidden="false" customHeight="true" outlineLevel="0" collapsed="false">
      <c r="A719" s="48" t="s">
        <v>636</v>
      </c>
      <c r="B719" s="41" t="n">
        <v>2757</v>
      </c>
      <c r="C719" s="41" t="n">
        <v>2251</v>
      </c>
      <c r="D719" s="46" t="n">
        <f aca="false">IF(C719=0,"-",B719/C719)</f>
        <v>1.22478898267437</v>
      </c>
    </row>
    <row r="720" customFormat="false" ht="16.9" hidden="false" customHeight="true" outlineLevel="0" collapsed="false">
      <c r="A720" s="47" t="s">
        <v>637</v>
      </c>
      <c r="B720" s="41" t="n">
        <v>587</v>
      </c>
      <c r="C720" s="41" t="n">
        <v>532</v>
      </c>
      <c r="D720" s="46" t="n">
        <f aca="false">IF(C720=0,"-",B720/C720)</f>
        <v>1.10338345864662</v>
      </c>
    </row>
    <row r="721" customFormat="false" ht="16.9" hidden="false" customHeight="true" outlineLevel="0" collapsed="false">
      <c r="A721" s="47" t="s">
        <v>638</v>
      </c>
      <c r="B721" s="41" t="n">
        <v>34</v>
      </c>
      <c r="C721" s="41" t="n">
        <v>5</v>
      </c>
      <c r="D721" s="46" t="n">
        <f aca="false">IF(C721=0,"-",B721/C721)</f>
        <v>6.8</v>
      </c>
    </row>
    <row r="722" customFormat="false" ht="16.9" hidden="false" customHeight="true" outlineLevel="0" collapsed="false">
      <c r="A722" s="47" t="s">
        <v>639</v>
      </c>
      <c r="B722" s="41" t="n">
        <v>0</v>
      </c>
      <c r="C722" s="41" t="n">
        <v>0</v>
      </c>
      <c r="D722" s="46" t="str">
        <f aca="false">IF(C722=0,"-",B722/C722)</f>
        <v>-</v>
      </c>
    </row>
    <row r="723" customFormat="false" ht="16.9" hidden="false" customHeight="true" outlineLevel="0" collapsed="false">
      <c r="A723" s="47" t="s">
        <v>640</v>
      </c>
      <c r="B723" s="41" t="n">
        <v>267</v>
      </c>
      <c r="C723" s="41" t="n">
        <v>244</v>
      </c>
      <c r="D723" s="46" t="n">
        <f aca="false">IF(C723=0,"-",B723/C723)</f>
        <v>1.09426229508197</v>
      </c>
    </row>
    <row r="724" customFormat="false" ht="16.9" hidden="false" customHeight="true" outlineLevel="0" collapsed="false">
      <c r="A724" s="47" t="s">
        <v>641</v>
      </c>
      <c r="B724" s="41" t="n">
        <v>1466</v>
      </c>
      <c r="C724" s="41" t="n">
        <v>1314</v>
      </c>
      <c r="D724" s="46" t="n">
        <f aca="false">IF(C724=0,"-",B724/C724)</f>
        <v>1.11567732115677</v>
      </c>
    </row>
    <row r="725" customFormat="false" ht="16.9" hidden="false" customHeight="true" outlineLevel="0" collapsed="false">
      <c r="A725" s="47" t="s">
        <v>642</v>
      </c>
      <c r="B725" s="41" t="n">
        <v>403</v>
      </c>
      <c r="C725" s="41" t="n">
        <v>156</v>
      </c>
      <c r="D725" s="46" t="n">
        <f aca="false">IF(C725=0,"-",B725/C725)</f>
        <v>2.58333333333333</v>
      </c>
    </row>
    <row r="726" customFormat="false" ht="16.9" hidden="false" customHeight="true" outlineLevel="0" collapsed="false">
      <c r="A726" s="48" t="s">
        <v>643</v>
      </c>
      <c r="B726" s="41" t="n">
        <v>2628</v>
      </c>
      <c r="C726" s="41" t="n">
        <v>2276</v>
      </c>
      <c r="D726" s="46" t="n">
        <f aca="false">IF(C726=0,"-",B726/C726)</f>
        <v>1.15465729349736</v>
      </c>
    </row>
    <row r="727" customFormat="false" ht="16.9" hidden="false" customHeight="true" outlineLevel="0" collapsed="false">
      <c r="A727" s="47" t="s">
        <v>133</v>
      </c>
      <c r="B727" s="41" t="n">
        <v>214</v>
      </c>
      <c r="C727" s="41" t="n">
        <v>205</v>
      </c>
      <c r="D727" s="46" t="n">
        <f aca="false">IF(C727=0,"-",B727/C727)</f>
        <v>1.04390243902439</v>
      </c>
    </row>
    <row r="728" customFormat="false" ht="16.9" hidden="false" customHeight="true" outlineLevel="0" collapsed="false">
      <c r="A728" s="47" t="s">
        <v>134</v>
      </c>
      <c r="B728" s="41" t="n">
        <v>2</v>
      </c>
      <c r="C728" s="41" t="n">
        <v>1</v>
      </c>
      <c r="D728" s="46" t="n">
        <f aca="false">IF(C728=0,"-",B728/C728)</f>
        <v>2</v>
      </c>
    </row>
    <row r="729" customFormat="false" ht="16.9" hidden="false" customHeight="true" outlineLevel="0" collapsed="false">
      <c r="A729" s="47" t="s">
        <v>135</v>
      </c>
      <c r="B729" s="41" t="n">
        <v>0</v>
      </c>
      <c r="C729" s="41" t="n">
        <v>0</v>
      </c>
      <c r="D729" s="46" t="str">
        <f aca="false">IF(C729=0,"-",B729/C729)</f>
        <v>-</v>
      </c>
    </row>
    <row r="730" customFormat="false" ht="16.9" hidden="false" customHeight="true" outlineLevel="0" collapsed="false">
      <c r="A730" s="47" t="s">
        <v>644</v>
      </c>
      <c r="B730" s="41" t="n">
        <v>258</v>
      </c>
      <c r="C730" s="41" t="n">
        <v>277</v>
      </c>
      <c r="D730" s="46" t="n">
        <f aca="false">IF(C730=0,"-",B730/C730)</f>
        <v>0.931407942238267</v>
      </c>
    </row>
    <row r="731" customFormat="false" ht="16.9" hidden="false" customHeight="true" outlineLevel="0" collapsed="false">
      <c r="A731" s="47" t="s">
        <v>645</v>
      </c>
      <c r="B731" s="41" t="n">
        <v>511</v>
      </c>
      <c r="C731" s="41" t="n">
        <v>412</v>
      </c>
      <c r="D731" s="46" t="n">
        <f aca="false">IF(C731=0,"-",B731/C731)</f>
        <v>1.24029126213592</v>
      </c>
    </row>
    <row r="732" customFormat="false" ht="16.9" hidden="false" customHeight="true" outlineLevel="0" collapsed="false">
      <c r="A732" s="47" t="s">
        <v>646</v>
      </c>
      <c r="B732" s="41" t="n">
        <v>132</v>
      </c>
      <c r="C732" s="41" t="n">
        <v>239</v>
      </c>
      <c r="D732" s="46" t="n">
        <f aca="false">IF(C732=0,"-",B732/C732)</f>
        <v>0.552301255230126</v>
      </c>
    </row>
    <row r="733" customFormat="false" ht="16.9" hidden="false" customHeight="true" outlineLevel="0" collapsed="false">
      <c r="A733" s="47" t="s">
        <v>647</v>
      </c>
      <c r="B733" s="41" t="n">
        <v>0</v>
      </c>
      <c r="C733" s="41" t="n">
        <v>0</v>
      </c>
      <c r="D733" s="46" t="str">
        <f aca="false">IF(C733=0,"-",B733/C733)</f>
        <v>-</v>
      </c>
    </row>
    <row r="734" customFormat="false" ht="16.9" hidden="false" customHeight="true" outlineLevel="0" collapsed="false">
      <c r="A734" s="47" t="s">
        <v>648</v>
      </c>
      <c r="B734" s="41" t="n">
        <v>1511</v>
      </c>
      <c r="C734" s="41" t="n">
        <v>1142</v>
      </c>
      <c r="D734" s="46" t="n">
        <f aca="false">IF(C734=0,"-",B734/C734)</f>
        <v>1.3231173380035</v>
      </c>
    </row>
    <row r="735" customFormat="false" ht="16.9" hidden="false" customHeight="true" outlineLevel="0" collapsed="false">
      <c r="A735" s="48" t="s">
        <v>649</v>
      </c>
      <c r="B735" s="41"/>
      <c r="C735" s="41" t="n">
        <v>60</v>
      </c>
      <c r="D735" s="46" t="n">
        <f aca="false">IF(C735=0,"-",B735/C735)</f>
        <v>0</v>
      </c>
    </row>
    <row r="736" customFormat="false" ht="16.9" hidden="false" customHeight="true" outlineLevel="0" collapsed="false">
      <c r="A736" s="47" t="s">
        <v>650</v>
      </c>
      <c r="B736" s="41"/>
      <c r="C736" s="41" t="n">
        <v>60</v>
      </c>
      <c r="D736" s="46" t="n">
        <f aca="false">IF(C736=0,"-",B736/C736)</f>
        <v>0</v>
      </c>
    </row>
    <row r="737" customFormat="false" ht="16.9" hidden="false" customHeight="true" outlineLevel="0" collapsed="false">
      <c r="A737" s="47" t="s">
        <v>651</v>
      </c>
      <c r="B737" s="41"/>
      <c r="C737" s="41" t="n">
        <v>0</v>
      </c>
      <c r="D737" s="46" t="str">
        <f aca="false">IF(C737=0,"-",B737/C737)</f>
        <v>-</v>
      </c>
    </row>
    <row r="738" customFormat="false" ht="16.9" hidden="false" customHeight="true" outlineLevel="0" collapsed="false">
      <c r="A738" s="47" t="s">
        <v>652</v>
      </c>
      <c r="B738" s="41"/>
      <c r="C738" s="41" t="n">
        <v>0</v>
      </c>
      <c r="D738" s="46" t="str">
        <f aca="false">IF(C738=0,"-",B738/C738)</f>
        <v>-</v>
      </c>
    </row>
    <row r="739" customFormat="false" ht="16.9" hidden="false" customHeight="true" outlineLevel="0" collapsed="false">
      <c r="A739" s="47" t="s">
        <v>653</v>
      </c>
      <c r="B739" s="41"/>
      <c r="C739" s="41" t="n">
        <v>0</v>
      </c>
      <c r="D739" s="46" t="str">
        <f aca="false">IF(C739=0,"-",B739/C739)</f>
        <v>-</v>
      </c>
    </row>
    <row r="740" customFormat="false" ht="16.9" hidden="false" customHeight="true" outlineLevel="0" collapsed="false">
      <c r="A740" s="48" t="s">
        <v>654</v>
      </c>
      <c r="B740" s="41" t="n">
        <v>5</v>
      </c>
      <c r="C740" s="41" t="n">
        <v>0</v>
      </c>
      <c r="D740" s="46" t="str">
        <f aca="false">IF(C740=0,"-",B740/C740)</f>
        <v>-</v>
      </c>
    </row>
    <row r="741" customFormat="false" ht="16.9" hidden="false" customHeight="true" outlineLevel="0" collapsed="false">
      <c r="A741" s="47" t="s">
        <v>133</v>
      </c>
      <c r="B741" s="41" t="n">
        <v>0</v>
      </c>
      <c r="C741" s="41" t="n">
        <v>0</v>
      </c>
      <c r="D741" s="46" t="str">
        <f aca="false">IF(C741=0,"-",B741/C741)</f>
        <v>-</v>
      </c>
    </row>
    <row r="742" customFormat="false" ht="16.9" hidden="false" customHeight="true" outlineLevel="0" collapsed="false">
      <c r="A742" s="47" t="s">
        <v>134</v>
      </c>
      <c r="B742" s="41" t="n">
        <v>0</v>
      </c>
      <c r="C742" s="41" t="n">
        <v>0</v>
      </c>
      <c r="D742" s="46" t="str">
        <f aca="false">IF(C742=0,"-",B742/C742)</f>
        <v>-</v>
      </c>
    </row>
    <row r="743" customFormat="false" ht="16.9" hidden="false" customHeight="true" outlineLevel="0" collapsed="false">
      <c r="A743" s="47" t="s">
        <v>135</v>
      </c>
      <c r="B743" s="41" t="n">
        <v>0</v>
      </c>
      <c r="C743" s="41" t="n">
        <v>0</v>
      </c>
      <c r="D743" s="46" t="str">
        <f aca="false">IF(C743=0,"-",B743/C743)</f>
        <v>-</v>
      </c>
    </row>
    <row r="744" customFormat="false" ht="16.9" hidden="false" customHeight="true" outlineLevel="0" collapsed="false">
      <c r="A744" s="47" t="s">
        <v>655</v>
      </c>
      <c r="B744" s="41" t="n">
        <v>5</v>
      </c>
      <c r="C744" s="41" t="n">
        <v>0</v>
      </c>
      <c r="D744" s="46" t="str">
        <f aca="false">IF(C744=0,"-",B744/C744)</f>
        <v>-</v>
      </c>
    </row>
    <row r="745" customFormat="false" ht="16.9" hidden="false" customHeight="true" outlineLevel="0" collapsed="false">
      <c r="A745" s="48" t="s">
        <v>656</v>
      </c>
      <c r="B745" s="41" t="n">
        <v>540</v>
      </c>
      <c r="C745" s="41" t="n">
        <v>570</v>
      </c>
      <c r="D745" s="46" t="n">
        <f aca="false">IF(C745=0,"-",B745/C745)</f>
        <v>0.947368421052632</v>
      </c>
    </row>
    <row r="746" customFormat="false" ht="16.9" hidden="false" customHeight="true" outlineLevel="0" collapsed="false">
      <c r="A746" s="47" t="s">
        <v>657</v>
      </c>
      <c r="B746" s="41" t="n">
        <v>540</v>
      </c>
      <c r="C746" s="41" t="n">
        <v>570</v>
      </c>
      <c r="D746" s="46" t="n">
        <f aca="false">IF(C746=0,"-",B746/C746)</f>
        <v>0.947368421052632</v>
      </c>
    </row>
    <row r="747" customFormat="false" ht="16.9" hidden="false" customHeight="true" outlineLevel="0" collapsed="false">
      <c r="A747" s="47" t="s">
        <v>658</v>
      </c>
      <c r="B747" s="41" t="n">
        <v>0</v>
      </c>
      <c r="C747" s="41" t="n">
        <v>0</v>
      </c>
      <c r="D747" s="46" t="str">
        <f aca="false">IF(C747=0,"-",B747/C747)</f>
        <v>-</v>
      </c>
    </row>
    <row r="748" customFormat="false" ht="16.9" hidden="false" customHeight="true" outlineLevel="0" collapsed="false">
      <c r="A748" s="48" t="s">
        <v>659</v>
      </c>
      <c r="B748" s="41" t="n">
        <v>898</v>
      </c>
      <c r="C748" s="41" t="n">
        <v>875</v>
      </c>
      <c r="D748" s="46" t="n">
        <f aca="false">IF(C748=0,"-",B748/C748)</f>
        <v>1.02628571428571</v>
      </c>
    </row>
    <row r="749" customFormat="false" ht="16.9" hidden="false" customHeight="true" outlineLevel="0" collapsed="false">
      <c r="A749" s="47" t="s">
        <v>660</v>
      </c>
      <c r="B749" s="41" t="n">
        <v>50</v>
      </c>
      <c r="C749" s="41" t="n">
        <v>9</v>
      </c>
      <c r="D749" s="46" t="n">
        <f aca="false">IF(C749=0,"-",B749/C749)</f>
        <v>5.55555555555556</v>
      </c>
    </row>
    <row r="750" customFormat="false" ht="16.9" hidden="false" customHeight="true" outlineLevel="0" collapsed="false">
      <c r="A750" s="47" t="s">
        <v>661</v>
      </c>
      <c r="B750" s="41" t="n">
        <v>848</v>
      </c>
      <c r="C750" s="41" t="n">
        <v>866</v>
      </c>
      <c r="D750" s="46" t="n">
        <f aca="false">IF(C750=0,"-",B750/C750)</f>
        <v>0.979214780600462</v>
      </c>
    </row>
    <row r="751" customFormat="false" ht="16.9" hidden="false" customHeight="true" outlineLevel="0" collapsed="false">
      <c r="A751" s="48" t="s">
        <v>662</v>
      </c>
      <c r="B751" s="41" t="n">
        <v>0</v>
      </c>
      <c r="C751" s="41" t="n">
        <v>0</v>
      </c>
      <c r="D751" s="46" t="str">
        <f aca="false">IF(C751=0,"-",B751/C751)</f>
        <v>-</v>
      </c>
    </row>
    <row r="752" customFormat="false" ht="16.9" hidden="false" customHeight="true" outlineLevel="0" collapsed="false">
      <c r="A752" s="47" t="s">
        <v>663</v>
      </c>
      <c r="B752" s="41" t="n">
        <v>0</v>
      </c>
      <c r="C752" s="41" t="n">
        <v>0</v>
      </c>
      <c r="D752" s="46" t="str">
        <f aca="false">IF(C752=0,"-",B752/C752)</f>
        <v>-</v>
      </c>
    </row>
    <row r="753" customFormat="false" ht="16.9" hidden="false" customHeight="true" outlineLevel="0" collapsed="false">
      <c r="A753" s="47" t="s">
        <v>664</v>
      </c>
      <c r="B753" s="41" t="n">
        <v>0</v>
      </c>
      <c r="C753" s="41" t="n">
        <v>0</v>
      </c>
      <c r="D753" s="46" t="str">
        <f aca="false">IF(C753=0,"-",B753/C753)</f>
        <v>-</v>
      </c>
    </row>
    <row r="754" customFormat="false" ht="16.9" hidden="false" customHeight="true" outlineLevel="0" collapsed="false">
      <c r="A754" s="48" t="s">
        <v>665</v>
      </c>
      <c r="B754" s="41" t="n">
        <v>0</v>
      </c>
      <c r="C754" s="41" t="n">
        <v>0</v>
      </c>
      <c r="D754" s="46" t="str">
        <f aca="false">IF(C754=0,"-",B754/C754)</f>
        <v>-</v>
      </c>
    </row>
    <row r="755" customFormat="false" ht="16.9" hidden="false" customHeight="true" outlineLevel="0" collapsed="false">
      <c r="A755" s="47" t="s">
        <v>666</v>
      </c>
      <c r="B755" s="41" t="n">
        <v>0</v>
      </c>
      <c r="C755" s="41" t="n">
        <v>0</v>
      </c>
      <c r="D755" s="46" t="str">
        <f aca="false">IF(C755=0,"-",B755/C755)</f>
        <v>-</v>
      </c>
    </row>
    <row r="756" customFormat="false" ht="16.9" hidden="false" customHeight="true" outlineLevel="0" collapsed="false">
      <c r="A756" s="47" t="s">
        <v>667</v>
      </c>
      <c r="B756" s="41" t="n">
        <v>0</v>
      </c>
      <c r="C756" s="41" t="n">
        <v>0</v>
      </c>
      <c r="D756" s="46" t="str">
        <f aca="false">IF(C756=0,"-",B756/C756)</f>
        <v>-</v>
      </c>
    </row>
    <row r="757" customFormat="false" ht="16.9" hidden="false" customHeight="true" outlineLevel="0" collapsed="false">
      <c r="A757" s="48" t="s">
        <v>668</v>
      </c>
      <c r="B757" s="41" t="n">
        <v>31</v>
      </c>
      <c r="C757" s="41" t="n">
        <v>0</v>
      </c>
      <c r="D757" s="46" t="str">
        <f aca="false">IF(C757=0,"-",B757/C757)</f>
        <v>-</v>
      </c>
    </row>
    <row r="758" customFormat="false" ht="16.9" hidden="false" customHeight="true" outlineLevel="0" collapsed="false">
      <c r="A758" s="47" t="s">
        <v>669</v>
      </c>
      <c r="B758" s="41" t="n">
        <v>31</v>
      </c>
      <c r="C758" s="41" t="n">
        <v>0</v>
      </c>
      <c r="D758" s="46" t="str">
        <f aca="false">IF(C758=0,"-",B758/C758)</f>
        <v>-</v>
      </c>
    </row>
    <row r="759" customFormat="false" ht="16.9" hidden="false" customHeight="true" outlineLevel="0" collapsed="false">
      <c r="A759" s="47" t="s">
        <v>670</v>
      </c>
      <c r="B759" s="41" t="n">
        <v>0</v>
      </c>
      <c r="C759" s="41" t="n">
        <v>0</v>
      </c>
      <c r="D759" s="46" t="str">
        <f aca="false">IF(C759=0,"-",B759/C759)</f>
        <v>-</v>
      </c>
    </row>
    <row r="760" customFormat="false" ht="16.9" hidden="false" customHeight="true" outlineLevel="0" collapsed="false">
      <c r="A760" s="48" t="s">
        <v>671</v>
      </c>
      <c r="B760" s="41" t="n">
        <v>12243</v>
      </c>
      <c r="C760" s="41" t="n">
        <v>95159</v>
      </c>
      <c r="D760" s="46" t="n">
        <f aca="false">IF(C760=0,"-",B760/C760)</f>
        <v>0.128658350760306</v>
      </c>
    </row>
    <row r="761" customFormat="false" ht="16.9" hidden="false" customHeight="true" outlineLevel="0" collapsed="false">
      <c r="A761" s="47" t="s">
        <v>672</v>
      </c>
      <c r="B761" s="41" t="n">
        <v>12140</v>
      </c>
      <c r="C761" s="41" t="n">
        <v>94191</v>
      </c>
      <c r="D761" s="46" t="n">
        <f aca="false">IF(C761=0,"-",B761/C761)</f>
        <v>0.128887048656453</v>
      </c>
    </row>
    <row r="762" customFormat="false" ht="16.9" hidden="false" customHeight="true" outlineLevel="0" collapsed="false">
      <c r="A762" s="47" t="s">
        <v>673</v>
      </c>
      <c r="B762" s="41" t="n">
        <v>103</v>
      </c>
      <c r="C762" s="41" t="n">
        <v>968</v>
      </c>
      <c r="D762" s="46" t="n">
        <f aca="false">IF(C762=0,"-",B762/C762)</f>
        <v>0.106404958677686</v>
      </c>
    </row>
    <row r="763" customFormat="false" ht="16.9" hidden="false" customHeight="true" outlineLevel="0" collapsed="false">
      <c r="A763" s="47" t="s">
        <v>674</v>
      </c>
      <c r="B763" s="41" t="n">
        <v>0</v>
      </c>
      <c r="C763" s="41" t="n">
        <v>0</v>
      </c>
      <c r="D763" s="46" t="str">
        <f aca="false">IF(C763=0,"-",B763/C763)</f>
        <v>-</v>
      </c>
    </row>
    <row r="764" customFormat="false" ht="16.9" hidden="false" customHeight="true" outlineLevel="0" collapsed="false">
      <c r="A764" s="48" t="s">
        <v>675</v>
      </c>
      <c r="B764" s="41" t="n">
        <v>803</v>
      </c>
      <c r="C764" s="41" t="n">
        <v>1219</v>
      </c>
      <c r="D764" s="46" t="n">
        <f aca="false">IF(C764=0,"-",B764/C764)</f>
        <v>0.658736669401149</v>
      </c>
    </row>
    <row r="765" customFormat="false" ht="16.9" hidden="false" customHeight="true" outlineLevel="0" collapsed="false">
      <c r="A765" s="47" t="s">
        <v>676</v>
      </c>
      <c r="B765" s="41" t="n">
        <v>0</v>
      </c>
      <c r="C765" s="41" t="n">
        <v>0</v>
      </c>
      <c r="D765" s="46" t="str">
        <f aca="false">IF(C765=0,"-",B765/C765)</f>
        <v>-</v>
      </c>
    </row>
    <row r="766" customFormat="false" ht="16.9" hidden="false" customHeight="true" outlineLevel="0" collapsed="false">
      <c r="A766" s="47" t="s">
        <v>677</v>
      </c>
      <c r="B766" s="41" t="n">
        <v>803</v>
      </c>
      <c r="C766" s="41" t="n">
        <v>800</v>
      </c>
      <c r="D766" s="46" t="n">
        <f aca="false">IF(C766=0,"-",B766/C766)</f>
        <v>1.00375</v>
      </c>
    </row>
    <row r="767" customFormat="false" ht="16.9" hidden="false" customHeight="true" outlineLevel="0" collapsed="false">
      <c r="A767" s="47" t="s">
        <v>678</v>
      </c>
      <c r="B767" s="41" t="n">
        <v>0</v>
      </c>
      <c r="C767" s="41" t="n">
        <v>419</v>
      </c>
      <c r="D767" s="46" t="n">
        <f aca="false">IF(C767=0,"-",B767/C767)</f>
        <v>0</v>
      </c>
    </row>
    <row r="768" customFormat="false" ht="16.9" hidden="false" customHeight="true" outlineLevel="0" collapsed="false">
      <c r="A768" s="47" t="s">
        <v>679</v>
      </c>
      <c r="B768" s="41" t="n">
        <v>0</v>
      </c>
      <c r="C768" s="41" t="n">
        <v>0</v>
      </c>
      <c r="D768" s="46" t="str">
        <f aca="false">IF(C768=0,"-",B768/C768)</f>
        <v>-</v>
      </c>
    </row>
    <row r="769" customFormat="false" ht="16.9" hidden="false" customHeight="true" outlineLevel="0" collapsed="false">
      <c r="A769" s="48" t="s">
        <v>680</v>
      </c>
      <c r="B769" s="41" t="n">
        <v>441</v>
      </c>
      <c r="C769" s="41"/>
      <c r="D769" s="46" t="str">
        <f aca="false">IF(C769=0,"-",B769/C769)</f>
        <v>-</v>
      </c>
    </row>
    <row r="770" customFormat="false" ht="16.9" hidden="false" customHeight="true" outlineLevel="0" collapsed="false">
      <c r="A770" s="47" t="s">
        <v>133</v>
      </c>
      <c r="B770" s="41" t="n">
        <v>0</v>
      </c>
      <c r="C770" s="41"/>
      <c r="D770" s="46" t="str">
        <f aca="false">IF(C770=0,"-",B770/C770)</f>
        <v>-</v>
      </c>
    </row>
    <row r="771" customFormat="false" ht="16.9" hidden="false" customHeight="true" outlineLevel="0" collapsed="false">
      <c r="A771" s="47" t="s">
        <v>134</v>
      </c>
      <c r="B771" s="41" t="n">
        <v>57</v>
      </c>
      <c r="C771" s="41"/>
      <c r="D771" s="46" t="str">
        <f aca="false">IF(C771=0,"-",B771/C771)</f>
        <v>-</v>
      </c>
    </row>
    <row r="772" customFormat="false" ht="16.9" hidden="false" customHeight="true" outlineLevel="0" collapsed="false">
      <c r="A772" s="47" t="s">
        <v>135</v>
      </c>
      <c r="B772" s="41" t="n">
        <v>0</v>
      </c>
      <c r="C772" s="41"/>
      <c r="D772" s="46" t="str">
        <f aca="false">IF(C772=0,"-",B772/C772)</f>
        <v>-</v>
      </c>
    </row>
    <row r="773" customFormat="false" ht="16.9" hidden="false" customHeight="true" outlineLevel="0" collapsed="false">
      <c r="A773" s="47" t="s">
        <v>590</v>
      </c>
      <c r="B773" s="41" t="n">
        <v>0</v>
      </c>
      <c r="C773" s="41"/>
      <c r="D773" s="46" t="str">
        <f aca="false">IF(C773=0,"-",B773/C773)</f>
        <v>-</v>
      </c>
    </row>
    <row r="774" customFormat="false" ht="16.9" hidden="false" customHeight="true" outlineLevel="0" collapsed="false">
      <c r="A774" s="47" t="s">
        <v>595</v>
      </c>
      <c r="B774" s="41" t="n">
        <v>0</v>
      </c>
      <c r="C774" s="41"/>
      <c r="D774" s="46" t="str">
        <f aca="false">IF(C774=0,"-",B774/C774)</f>
        <v>-</v>
      </c>
    </row>
    <row r="775" customFormat="false" ht="16.9" hidden="false" customHeight="true" outlineLevel="0" collapsed="false">
      <c r="A775" s="47" t="s">
        <v>142</v>
      </c>
      <c r="B775" s="41" t="n">
        <v>0</v>
      </c>
      <c r="C775" s="41"/>
      <c r="D775" s="46" t="str">
        <f aca="false">IF(C775=0,"-",B775/C775)</f>
        <v>-</v>
      </c>
    </row>
    <row r="776" customFormat="false" ht="16.9" hidden="false" customHeight="true" outlineLevel="0" collapsed="false">
      <c r="A776" s="47" t="s">
        <v>681</v>
      </c>
      <c r="B776" s="41" t="n">
        <v>384</v>
      </c>
      <c r="C776" s="41"/>
      <c r="D776" s="46" t="str">
        <f aca="false">IF(C776=0,"-",B776/C776)</f>
        <v>-</v>
      </c>
    </row>
    <row r="777" customFormat="false" ht="16.9" hidden="false" customHeight="true" outlineLevel="0" collapsed="false">
      <c r="A777" s="48" t="s">
        <v>682</v>
      </c>
      <c r="B777" s="41" t="n">
        <v>33030</v>
      </c>
      <c r="C777" s="41" t="n">
        <v>58921</v>
      </c>
      <c r="D777" s="46" t="n">
        <f aca="false">IF(C777=0,"-",B777/C777)</f>
        <v>0.560581117088984</v>
      </c>
    </row>
    <row r="778" customFormat="false" ht="16.9" hidden="false" customHeight="true" outlineLevel="0" collapsed="false">
      <c r="A778" s="47" t="s">
        <v>683</v>
      </c>
      <c r="B778" s="41" t="n">
        <v>33030</v>
      </c>
      <c r="C778" s="41" t="n">
        <v>58921</v>
      </c>
      <c r="D778" s="46" t="n">
        <f aca="false">IF(C778=0,"-",B778/C778)</f>
        <v>0.560581117088984</v>
      </c>
    </row>
    <row r="779" customFormat="false" ht="16.9" hidden="false" customHeight="true" outlineLevel="0" collapsed="false">
      <c r="A779" s="48" t="s">
        <v>684</v>
      </c>
      <c r="B779" s="41" t="n">
        <v>102577</v>
      </c>
      <c r="C779" s="41" t="n">
        <v>99558</v>
      </c>
      <c r="D779" s="46" t="n">
        <f aca="false">IF(C779=0,"-",B779/C779)</f>
        <v>1.03032403222242</v>
      </c>
    </row>
    <row r="780" customFormat="false" ht="16.9" hidden="false" customHeight="true" outlineLevel="0" collapsed="false">
      <c r="A780" s="48" t="s">
        <v>685</v>
      </c>
      <c r="B780" s="41" t="n">
        <v>960</v>
      </c>
      <c r="C780" s="41" t="n">
        <v>1345</v>
      </c>
      <c r="D780" s="46" t="n">
        <f aca="false">IF(C780=0,"-",B780/C780)</f>
        <v>0.713754646840149</v>
      </c>
    </row>
    <row r="781" customFormat="false" ht="16.9" hidden="false" customHeight="true" outlineLevel="0" collapsed="false">
      <c r="A781" s="47" t="s">
        <v>133</v>
      </c>
      <c r="B781" s="41" t="n">
        <v>724</v>
      </c>
      <c r="C781" s="41" t="n">
        <v>753</v>
      </c>
      <c r="D781" s="46" t="n">
        <f aca="false">IF(C781=0,"-",B781/C781)</f>
        <v>0.961487383798141</v>
      </c>
    </row>
    <row r="782" customFormat="false" ht="16.9" hidden="false" customHeight="true" outlineLevel="0" collapsed="false">
      <c r="A782" s="47" t="s">
        <v>134</v>
      </c>
      <c r="B782" s="41" t="n">
        <v>43</v>
      </c>
      <c r="C782" s="41" t="n">
        <v>0</v>
      </c>
      <c r="D782" s="46" t="str">
        <f aca="false">IF(C782=0,"-",B782/C782)</f>
        <v>-</v>
      </c>
    </row>
    <row r="783" customFormat="false" ht="16.9" hidden="false" customHeight="true" outlineLevel="0" collapsed="false">
      <c r="A783" s="47" t="s">
        <v>135</v>
      </c>
      <c r="B783" s="41" t="n">
        <v>0</v>
      </c>
      <c r="C783" s="41" t="n">
        <v>0</v>
      </c>
      <c r="D783" s="46" t="str">
        <f aca="false">IF(C783=0,"-",B783/C783)</f>
        <v>-</v>
      </c>
    </row>
    <row r="784" customFormat="false" ht="16.9" hidden="false" customHeight="true" outlineLevel="0" collapsed="false">
      <c r="A784" s="47" t="s">
        <v>686</v>
      </c>
      <c r="B784" s="41" t="n">
        <v>193</v>
      </c>
      <c r="C784" s="41" t="n">
        <v>592</v>
      </c>
      <c r="D784" s="46" t="n">
        <f aca="false">IF(C784=0,"-",B784/C784)</f>
        <v>0.326013513513514</v>
      </c>
    </row>
    <row r="785" customFormat="false" ht="16.9" hidden="false" customHeight="true" outlineLevel="0" collapsed="false">
      <c r="A785" s="48" t="s">
        <v>687</v>
      </c>
      <c r="B785" s="41" t="n">
        <v>6215</v>
      </c>
      <c r="C785" s="41" t="n">
        <v>6954</v>
      </c>
      <c r="D785" s="46" t="n">
        <f aca="false">IF(C785=0,"-",B785/C785)</f>
        <v>0.893730227207363</v>
      </c>
    </row>
    <row r="786" customFormat="false" ht="16.9" hidden="false" customHeight="true" outlineLevel="0" collapsed="false">
      <c r="A786" s="47" t="s">
        <v>688</v>
      </c>
      <c r="B786" s="41" t="n">
        <v>3277</v>
      </c>
      <c r="C786" s="41" t="n">
        <v>2508</v>
      </c>
      <c r="D786" s="46" t="n">
        <f aca="false">IF(C786=0,"-",B786/C786)</f>
        <v>1.30661881977671</v>
      </c>
    </row>
    <row r="787" customFormat="false" ht="16.9" hidden="false" customHeight="true" outlineLevel="0" collapsed="false">
      <c r="A787" s="47" t="s">
        <v>689</v>
      </c>
      <c r="B787" s="41" t="n">
        <v>151</v>
      </c>
      <c r="C787" s="41" t="n">
        <v>158</v>
      </c>
      <c r="D787" s="46" t="n">
        <f aca="false">IF(C787=0,"-",B787/C787)</f>
        <v>0.955696202531646</v>
      </c>
    </row>
    <row r="788" customFormat="false" ht="16.9" hidden="false" customHeight="true" outlineLevel="0" collapsed="false">
      <c r="A788" s="47" t="s">
        <v>690</v>
      </c>
      <c r="B788" s="41" t="n">
        <v>0</v>
      </c>
      <c r="C788" s="41" t="n">
        <v>0</v>
      </c>
      <c r="D788" s="46" t="str">
        <f aca="false">IF(C788=0,"-",B788/C788)</f>
        <v>-</v>
      </c>
    </row>
    <row r="789" customFormat="false" ht="16.9" hidden="false" customHeight="true" outlineLevel="0" collapsed="false">
      <c r="A789" s="47" t="s">
        <v>691</v>
      </c>
      <c r="B789" s="41" t="n">
        <v>0</v>
      </c>
      <c r="C789" s="41" t="n">
        <v>0</v>
      </c>
      <c r="D789" s="46" t="str">
        <f aca="false">IF(C789=0,"-",B789/C789)</f>
        <v>-</v>
      </c>
    </row>
    <row r="790" customFormat="false" ht="16.9" hidden="false" customHeight="true" outlineLevel="0" collapsed="false">
      <c r="A790" s="47" t="s">
        <v>692</v>
      </c>
      <c r="B790" s="41" t="n">
        <v>0</v>
      </c>
      <c r="C790" s="41" t="n">
        <v>0</v>
      </c>
      <c r="D790" s="46" t="str">
        <f aca="false">IF(C790=0,"-",B790/C790)</f>
        <v>-</v>
      </c>
    </row>
    <row r="791" customFormat="false" ht="16.9" hidden="false" customHeight="true" outlineLevel="0" collapsed="false">
      <c r="A791" s="47" t="s">
        <v>693</v>
      </c>
      <c r="B791" s="41" t="n">
        <v>0</v>
      </c>
      <c r="C791" s="41" t="n">
        <v>0</v>
      </c>
      <c r="D791" s="46" t="str">
        <f aca="false">IF(C791=0,"-",B791/C791)</f>
        <v>-</v>
      </c>
    </row>
    <row r="792" customFormat="false" ht="16.9" hidden="false" customHeight="true" outlineLevel="0" collapsed="false">
      <c r="A792" s="47" t="s">
        <v>694</v>
      </c>
      <c r="B792" s="41" t="n">
        <v>0</v>
      </c>
      <c r="C792" s="41" t="n">
        <v>0</v>
      </c>
      <c r="D792" s="46" t="str">
        <f aca="false">IF(C792=0,"-",B792/C792)</f>
        <v>-</v>
      </c>
    </row>
    <row r="793" customFormat="false" ht="16.9" hidden="false" customHeight="true" outlineLevel="0" collapsed="false">
      <c r="A793" s="47" t="s">
        <v>695</v>
      </c>
      <c r="B793" s="41" t="n">
        <v>0</v>
      </c>
      <c r="C793" s="41" t="n">
        <v>0</v>
      </c>
      <c r="D793" s="46" t="str">
        <f aca="false">IF(C793=0,"-",B793/C793)</f>
        <v>-</v>
      </c>
    </row>
    <row r="794" customFormat="false" ht="16.9" hidden="false" customHeight="true" outlineLevel="0" collapsed="false">
      <c r="A794" s="47" t="s">
        <v>696</v>
      </c>
      <c r="B794" s="41" t="n">
        <v>0</v>
      </c>
      <c r="C794" s="41" t="n">
        <v>0</v>
      </c>
      <c r="D794" s="46" t="str">
        <f aca="false">IF(C794=0,"-",B794/C794)</f>
        <v>-</v>
      </c>
    </row>
    <row r="795" customFormat="false" ht="16.9" hidden="false" customHeight="true" outlineLevel="0" collapsed="false">
      <c r="A795" s="47" t="s">
        <v>697</v>
      </c>
      <c r="B795" s="41" t="n">
        <v>0</v>
      </c>
      <c r="C795" s="41" t="n">
        <v>0</v>
      </c>
      <c r="D795" s="46" t="str">
        <f aca="false">IF(C795=0,"-",B795/C795)</f>
        <v>-</v>
      </c>
    </row>
    <row r="796" customFormat="false" ht="16.9" hidden="false" customHeight="true" outlineLevel="0" collapsed="false">
      <c r="A796" s="47" t="s">
        <v>698</v>
      </c>
      <c r="B796" s="41" t="n">
        <v>0</v>
      </c>
      <c r="C796" s="41" t="n">
        <v>0</v>
      </c>
      <c r="D796" s="46" t="str">
        <f aca="false">IF(C796=0,"-",B796/C796)</f>
        <v>-</v>
      </c>
    </row>
    <row r="797" customFormat="false" ht="16.9" hidden="false" customHeight="true" outlineLevel="0" collapsed="false">
      <c r="A797" s="47" t="s">
        <v>699</v>
      </c>
      <c r="B797" s="41" t="n">
        <v>2787</v>
      </c>
      <c r="C797" s="41" t="n">
        <v>4288</v>
      </c>
      <c r="D797" s="46" t="n">
        <f aca="false">IF(C797=0,"-",B797/C797)</f>
        <v>0.649953358208955</v>
      </c>
    </row>
    <row r="798" customFormat="false" ht="16.9" hidden="false" customHeight="true" outlineLevel="0" collapsed="false">
      <c r="A798" s="48" t="s">
        <v>700</v>
      </c>
      <c r="B798" s="41" t="n">
        <v>45</v>
      </c>
      <c r="C798" s="41" t="n">
        <v>84</v>
      </c>
      <c r="D798" s="46" t="n">
        <f aca="false">IF(C798=0,"-",B798/C798)</f>
        <v>0.535714285714286</v>
      </c>
    </row>
    <row r="799" customFormat="false" ht="16.9" hidden="false" customHeight="true" outlineLevel="0" collapsed="false">
      <c r="A799" s="47" t="s">
        <v>701</v>
      </c>
      <c r="B799" s="41" t="n">
        <v>0</v>
      </c>
      <c r="C799" s="41" t="n">
        <v>0</v>
      </c>
      <c r="D799" s="46" t="str">
        <f aca="false">IF(C799=0,"-",B799/C799)</f>
        <v>-</v>
      </c>
    </row>
    <row r="800" customFormat="false" ht="16.9" hidden="false" customHeight="true" outlineLevel="0" collapsed="false">
      <c r="A800" s="47" t="s">
        <v>702</v>
      </c>
      <c r="B800" s="41" t="n">
        <v>0</v>
      </c>
      <c r="C800" s="41" t="n">
        <v>0</v>
      </c>
      <c r="D800" s="46" t="str">
        <f aca="false">IF(C800=0,"-",B800/C800)</f>
        <v>-</v>
      </c>
    </row>
    <row r="801" customFormat="false" ht="16.9" hidden="false" customHeight="true" outlineLevel="0" collapsed="false">
      <c r="A801" s="47" t="s">
        <v>703</v>
      </c>
      <c r="B801" s="41" t="n">
        <v>45</v>
      </c>
      <c r="C801" s="41" t="n">
        <v>84</v>
      </c>
      <c r="D801" s="46" t="n">
        <f aca="false">IF(C801=0,"-",B801/C801)</f>
        <v>0.535714285714286</v>
      </c>
    </row>
    <row r="802" customFormat="false" ht="16.9" hidden="false" customHeight="true" outlineLevel="0" collapsed="false">
      <c r="A802" s="48" t="s">
        <v>704</v>
      </c>
      <c r="B802" s="41" t="n">
        <v>13819</v>
      </c>
      <c r="C802" s="41" t="n">
        <v>11544</v>
      </c>
      <c r="D802" s="46" t="n">
        <f aca="false">IF(C802=0,"-",B802/C802)</f>
        <v>1.19707207207207</v>
      </c>
    </row>
    <row r="803" customFormat="false" ht="16.9" hidden="false" customHeight="true" outlineLevel="0" collapsed="false">
      <c r="A803" s="47" t="s">
        <v>705</v>
      </c>
      <c r="B803" s="41" t="n">
        <v>1184</v>
      </c>
      <c r="C803" s="41" t="n">
        <v>1026</v>
      </c>
      <c r="D803" s="46" t="n">
        <f aca="false">IF(C803=0,"-",B803/C803)</f>
        <v>1.15399610136452</v>
      </c>
    </row>
    <row r="804" customFormat="false" ht="16.9" hidden="false" customHeight="true" outlineLevel="0" collapsed="false">
      <c r="A804" s="47" t="s">
        <v>706</v>
      </c>
      <c r="B804" s="41" t="n">
        <v>502</v>
      </c>
      <c r="C804" s="41" t="n">
        <v>474</v>
      </c>
      <c r="D804" s="46" t="n">
        <f aca="false">IF(C804=0,"-",B804/C804)</f>
        <v>1.05907172995781</v>
      </c>
    </row>
    <row r="805" customFormat="false" ht="16.9" hidden="false" customHeight="true" outlineLevel="0" collapsed="false">
      <c r="A805" s="47" t="s">
        <v>707</v>
      </c>
      <c r="B805" s="41" t="n">
        <v>2499</v>
      </c>
      <c r="C805" s="41" t="n">
        <v>2290</v>
      </c>
      <c r="D805" s="46" t="n">
        <f aca="false">IF(C805=0,"-",B805/C805)</f>
        <v>1.09126637554585</v>
      </c>
    </row>
    <row r="806" customFormat="false" ht="16.9" hidden="false" customHeight="true" outlineLevel="0" collapsed="false">
      <c r="A806" s="47" t="s">
        <v>708</v>
      </c>
      <c r="B806" s="41" t="n">
        <v>0</v>
      </c>
      <c r="C806" s="41" t="n">
        <v>0</v>
      </c>
      <c r="D806" s="46" t="str">
        <f aca="false">IF(C806=0,"-",B806/C806)</f>
        <v>-</v>
      </c>
    </row>
    <row r="807" customFormat="false" ht="16.9" hidden="false" customHeight="true" outlineLevel="0" collapsed="false">
      <c r="A807" s="47" t="s">
        <v>709</v>
      </c>
      <c r="B807" s="41" t="n">
        <v>0</v>
      </c>
      <c r="C807" s="41" t="n">
        <v>0</v>
      </c>
      <c r="D807" s="46" t="str">
        <f aca="false">IF(C807=0,"-",B807/C807)</f>
        <v>-</v>
      </c>
    </row>
    <row r="808" customFormat="false" ht="16.9" hidden="false" customHeight="true" outlineLevel="0" collapsed="false">
      <c r="A808" s="47" t="s">
        <v>710</v>
      </c>
      <c r="B808" s="41" t="n">
        <v>7167</v>
      </c>
      <c r="C808" s="41" t="n">
        <v>5608</v>
      </c>
      <c r="D808" s="46" t="n">
        <f aca="false">IF(C808=0,"-",B808/C808)</f>
        <v>1.27799572039943</v>
      </c>
    </row>
    <row r="809" customFormat="false" ht="16.9" hidden="false" customHeight="true" outlineLevel="0" collapsed="false">
      <c r="A809" s="47" t="s">
        <v>711</v>
      </c>
      <c r="B809" s="41" t="n">
        <v>0</v>
      </c>
      <c r="C809" s="41" t="n">
        <v>0</v>
      </c>
      <c r="D809" s="46" t="str">
        <f aca="false">IF(C809=0,"-",B809/C809)</f>
        <v>-</v>
      </c>
    </row>
    <row r="810" customFormat="false" ht="16.9" hidden="false" customHeight="true" outlineLevel="0" collapsed="false">
      <c r="A810" s="47" t="s">
        <v>712</v>
      </c>
      <c r="B810" s="41" t="n">
        <v>0</v>
      </c>
      <c r="C810" s="41" t="n">
        <v>4</v>
      </c>
      <c r="D810" s="46" t="n">
        <f aca="false">IF(C810=0,"-",B810/C810)</f>
        <v>0</v>
      </c>
    </row>
    <row r="811" customFormat="false" ht="16.9" hidden="false" customHeight="true" outlineLevel="0" collapsed="false">
      <c r="A811" s="47" t="s">
        <v>713</v>
      </c>
      <c r="B811" s="41" t="n">
        <v>1602</v>
      </c>
      <c r="C811" s="41" t="n">
        <v>2131</v>
      </c>
      <c r="D811" s="46" t="n">
        <f aca="false">IF(C811=0,"-",B811/C811)</f>
        <v>0.751759737212576</v>
      </c>
    </row>
    <row r="812" customFormat="false" ht="16.9" hidden="false" customHeight="true" outlineLevel="0" collapsed="false">
      <c r="A812" s="47" t="s">
        <v>714</v>
      </c>
      <c r="B812" s="41" t="n">
        <v>0</v>
      </c>
      <c r="C812" s="41" t="n">
        <v>0</v>
      </c>
      <c r="D812" s="46" t="str">
        <f aca="false">IF(C812=0,"-",B812/C812)</f>
        <v>-</v>
      </c>
    </row>
    <row r="813" customFormat="false" ht="16.9" hidden="false" customHeight="true" outlineLevel="0" collapsed="false">
      <c r="A813" s="47" t="s">
        <v>715</v>
      </c>
      <c r="B813" s="41" t="n">
        <v>865</v>
      </c>
      <c r="C813" s="41" t="n">
        <v>11</v>
      </c>
      <c r="D813" s="46" t="n">
        <f aca="false">IF(C813=0,"-",B813/C813)</f>
        <v>78.6363636363636</v>
      </c>
    </row>
    <row r="814" customFormat="false" ht="16.9" hidden="false" customHeight="true" outlineLevel="0" collapsed="false">
      <c r="A814" s="48" t="s">
        <v>716</v>
      </c>
      <c r="B814" s="41" t="n">
        <v>427</v>
      </c>
      <c r="C814" s="41" t="n">
        <v>782</v>
      </c>
      <c r="D814" s="46" t="n">
        <f aca="false">IF(C814=0,"-",B814/C814)</f>
        <v>0.546035805626599</v>
      </c>
    </row>
    <row r="815" customFormat="false" ht="16.9" hidden="false" customHeight="true" outlineLevel="0" collapsed="false">
      <c r="A815" s="47" t="s">
        <v>717</v>
      </c>
      <c r="B815" s="41" t="n">
        <v>402</v>
      </c>
      <c r="C815" s="41" t="n">
        <v>270</v>
      </c>
      <c r="D815" s="46" t="n">
        <f aca="false">IF(C815=0,"-",B815/C815)</f>
        <v>1.48888888888889</v>
      </c>
    </row>
    <row r="816" customFormat="false" ht="16.9" hidden="false" customHeight="true" outlineLevel="0" collapsed="false">
      <c r="A816" s="47" t="s">
        <v>718</v>
      </c>
      <c r="B816" s="41" t="n">
        <v>25</v>
      </c>
      <c r="C816" s="41" t="n">
        <v>512</v>
      </c>
      <c r="D816" s="46" t="n">
        <f aca="false">IF(C816=0,"-",B816/C816)</f>
        <v>0.048828125</v>
      </c>
    </row>
    <row r="817" customFormat="false" ht="16.9" hidden="false" customHeight="true" outlineLevel="0" collapsed="false">
      <c r="A817" s="48" t="s">
        <v>719</v>
      </c>
      <c r="B817" s="41" t="n">
        <v>4517</v>
      </c>
      <c r="C817" s="41" t="n">
        <v>4302</v>
      </c>
      <c r="D817" s="46" t="n">
        <f aca="false">IF(C817=0,"-",B817/C817)</f>
        <v>1.04997675499768</v>
      </c>
    </row>
    <row r="818" customFormat="false" ht="16.9" hidden="false" customHeight="true" outlineLevel="0" collapsed="false">
      <c r="A818" s="47" t="s">
        <v>720</v>
      </c>
      <c r="B818" s="41" t="n">
        <v>0</v>
      </c>
      <c r="C818" s="41" t="n">
        <v>0</v>
      </c>
      <c r="D818" s="46" t="str">
        <f aca="false">IF(C818=0,"-",B818/C818)</f>
        <v>-</v>
      </c>
    </row>
    <row r="819" customFormat="false" ht="16.9" hidden="false" customHeight="true" outlineLevel="0" collapsed="false">
      <c r="A819" s="47" t="s">
        <v>721</v>
      </c>
      <c r="B819" s="41" t="n">
        <v>1616</v>
      </c>
      <c r="C819" s="41" t="n">
        <v>1344</v>
      </c>
      <c r="D819" s="46" t="n">
        <f aca="false">IF(C819=0,"-",B819/C819)</f>
        <v>1.20238095238095</v>
      </c>
    </row>
    <row r="820" customFormat="false" ht="16.9" hidden="false" customHeight="true" outlineLevel="0" collapsed="false">
      <c r="A820" s="47" t="s">
        <v>722</v>
      </c>
      <c r="B820" s="41" t="n">
        <v>2901</v>
      </c>
      <c r="C820" s="41" t="n">
        <v>2958</v>
      </c>
      <c r="D820" s="46" t="n">
        <f aca="false">IF(C820=0,"-",B820/C820)</f>
        <v>0.980730223123732</v>
      </c>
    </row>
    <row r="821" customFormat="false" ht="16.9" hidden="false" customHeight="true" outlineLevel="0" collapsed="false">
      <c r="A821" s="48" t="s">
        <v>723</v>
      </c>
      <c r="B821" s="41"/>
      <c r="C821" s="41" t="n">
        <v>3315</v>
      </c>
      <c r="D821" s="46" t="n">
        <f aca="false">IF(C821=0,"-",B821/C821)</f>
        <v>0</v>
      </c>
    </row>
    <row r="822" customFormat="false" ht="16.9" hidden="false" customHeight="true" outlineLevel="0" collapsed="false">
      <c r="A822" s="47" t="s">
        <v>133</v>
      </c>
      <c r="B822" s="41"/>
      <c r="C822" s="41" t="n">
        <v>804</v>
      </c>
      <c r="D822" s="46" t="n">
        <f aca="false">IF(C822=0,"-",B822/C822)</f>
        <v>0</v>
      </c>
    </row>
    <row r="823" customFormat="false" ht="16.9" hidden="false" customHeight="true" outlineLevel="0" collapsed="false">
      <c r="A823" s="47" t="s">
        <v>134</v>
      </c>
      <c r="B823" s="41"/>
      <c r="C823" s="41" t="n">
        <v>91</v>
      </c>
      <c r="D823" s="46" t="n">
        <f aca="false">IF(C823=0,"-",B823/C823)</f>
        <v>0</v>
      </c>
    </row>
    <row r="824" customFormat="false" ht="16.9" hidden="false" customHeight="true" outlineLevel="0" collapsed="false">
      <c r="A824" s="47" t="s">
        <v>135</v>
      </c>
      <c r="B824" s="41"/>
      <c r="C824" s="41" t="n">
        <v>0</v>
      </c>
      <c r="D824" s="46" t="str">
        <f aca="false">IF(C824=0,"-",B824/C824)</f>
        <v>-</v>
      </c>
    </row>
    <row r="825" customFormat="false" ht="16.9" hidden="false" customHeight="true" outlineLevel="0" collapsed="false">
      <c r="A825" s="47" t="s">
        <v>287</v>
      </c>
      <c r="B825" s="41"/>
      <c r="C825" s="41" t="n">
        <v>58</v>
      </c>
      <c r="D825" s="46" t="n">
        <f aca="false">IF(C825=0,"-",B825/C825)</f>
        <v>0</v>
      </c>
    </row>
    <row r="826" customFormat="false" ht="16.9" hidden="false" customHeight="true" outlineLevel="0" collapsed="false">
      <c r="A826" s="47" t="s">
        <v>289</v>
      </c>
      <c r="B826" s="41"/>
      <c r="C826" s="41" t="n">
        <v>2</v>
      </c>
      <c r="D826" s="46" t="n">
        <f aca="false">IF(C826=0,"-",B826/C826)</f>
        <v>0</v>
      </c>
    </row>
    <row r="827" customFormat="false" ht="16.9" hidden="false" customHeight="true" outlineLevel="0" collapsed="false">
      <c r="A827" s="47" t="s">
        <v>288</v>
      </c>
      <c r="B827" s="41"/>
      <c r="C827" s="41" t="n">
        <v>0</v>
      </c>
      <c r="D827" s="46" t="str">
        <f aca="false">IF(C827=0,"-",B827/C827)</f>
        <v>-</v>
      </c>
    </row>
    <row r="828" customFormat="false" ht="16.9" hidden="false" customHeight="true" outlineLevel="0" collapsed="false">
      <c r="A828" s="47" t="s">
        <v>724</v>
      </c>
      <c r="B828" s="41"/>
      <c r="C828" s="41" t="n">
        <v>834</v>
      </c>
      <c r="D828" s="46" t="n">
        <f aca="false">IF(C828=0,"-",B828/C828)</f>
        <v>0</v>
      </c>
    </row>
    <row r="829" customFormat="false" ht="16.9" hidden="false" customHeight="true" outlineLevel="0" collapsed="false">
      <c r="A829" s="47" t="s">
        <v>142</v>
      </c>
      <c r="B829" s="41"/>
      <c r="C829" s="41" t="n">
        <v>453</v>
      </c>
      <c r="D829" s="46" t="n">
        <f aca="false">IF(C829=0,"-",B829/C829)</f>
        <v>0</v>
      </c>
    </row>
    <row r="830" customFormat="false" ht="16.9" hidden="false" customHeight="true" outlineLevel="0" collapsed="false">
      <c r="A830" s="47" t="s">
        <v>725</v>
      </c>
      <c r="B830" s="41"/>
      <c r="C830" s="41" t="n">
        <v>1073</v>
      </c>
      <c r="D830" s="46" t="n">
        <f aca="false">IF(C830=0,"-",B830/C830)</f>
        <v>0</v>
      </c>
    </row>
    <row r="831" customFormat="false" ht="16.9" hidden="false" customHeight="true" outlineLevel="0" collapsed="false">
      <c r="A831" s="48" t="s">
        <v>726</v>
      </c>
      <c r="B831" s="41" t="n">
        <v>10663</v>
      </c>
      <c r="C831" s="41" t="n">
        <v>5744</v>
      </c>
      <c r="D831" s="46" t="n">
        <f aca="false">IF(C831=0,"-",B831/C831)</f>
        <v>1.85637186629526</v>
      </c>
    </row>
    <row r="832" customFormat="false" ht="16.9" hidden="false" customHeight="true" outlineLevel="0" collapsed="false">
      <c r="A832" s="47" t="s">
        <v>727</v>
      </c>
      <c r="B832" s="41" t="n">
        <v>3482</v>
      </c>
      <c r="C832" s="41" t="n">
        <v>0</v>
      </c>
      <c r="D832" s="46" t="str">
        <f aca="false">IF(C832=0,"-",B832/C832)</f>
        <v>-</v>
      </c>
    </row>
    <row r="833" customFormat="false" ht="16.9" hidden="false" customHeight="true" outlineLevel="0" collapsed="false">
      <c r="A833" s="47" t="s">
        <v>728</v>
      </c>
      <c r="B833" s="41" t="n">
        <v>4503</v>
      </c>
      <c r="C833" s="41" t="n">
        <v>0</v>
      </c>
      <c r="D833" s="46" t="str">
        <f aca="false">IF(C833=0,"-",B833/C833)</f>
        <v>-</v>
      </c>
    </row>
    <row r="834" customFormat="false" ht="16.9" hidden="false" customHeight="true" outlineLevel="0" collapsed="false">
      <c r="A834" s="47" t="s">
        <v>729</v>
      </c>
      <c r="B834" s="41" t="n">
        <v>58</v>
      </c>
      <c r="C834" s="41" t="n">
        <v>3124</v>
      </c>
      <c r="D834" s="46" t="n">
        <f aca="false">IF(C834=0,"-",B834/C834)</f>
        <v>0.0185659411011524</v>
      </c>
    </row>
    <row r="835" customFormat="false" ht="16.9" hidden="false" customHeight="true" outlineLevel="0" collapsed="false">
      <c r="A835" s="47" t="s">
        <v>730</v>
      </c>
      <c r="B835" s="41" t="n">
        <v>2620</v>
      </c>
      <c r="C835" s="41" t="n">
        <v>2620</v>
      </c>
      <c r="D835" s="46" t="n">
        <f aca="false">IF(C835=0,"-",B835/C835)</f>
        <v>1</v>
      </c>
    </row>
    <row r="836" customFormat="false" ht="16.9" hidden="false" customHeight="true" outlineLevel="0" collapsed="false">
      <c r="A836" s="48" t="s">
        <v>731</v>
      </c>
      <c r="B836" s="41" t="n">
        <v>35051</v>
      </c>
      <c r="C836" s="41" t="n">
        <v>37827</v>
      </c>
      <c r="D836" s="46" t="n">
        <f aca="false">IF(C836=0,"-",B836/C836)</f>
        <v>0.926613265656806</v>
      </c>
    </row>
    <row r="837" customFormat="false" ht="16.9" hidden="false" customHeight="true" outlineLevel="0" collapsed="false">
      <c r="A837" s="47" t="s">
        <v>732</v>
      </c>
      <c r="B837" s="41" t="n">
        <v>0</v>
      </c>
      <c r="C837" s="41" t="n">
        <v>0</v>
      </c>
      <c r="D837" s="46" t="str">
        <f aca="false">IF(C837=0,"-",B837/C837)</f>
        <v>-</v>
      </c>
    </row>
    <row r="838" customFormat="false" ht="16.9" hidden="false" customHeight="true" outlineLevel="0" collapsed="false">
      <c r="A838" s="47" t="s">
        <v>733</v>
      </c>
      <c r="B838" s="41" t="n">
        <v>33551</v>
      </c>
      <c r="C838" s="41" t="n">
        <v>35827</v>
      </c>
      <c r="D838" s="46" t="n">
        <f aca="false">IF(C838=0,"-",B838/C838)</f>
        <v>0.936472492812683</v>
      </c>
    </row>
    <row r="839" customFormat="false" ht="16.9" hidden="false" customHeight="true" outlineLevel="0" collapsed="false">
      <c r="A839" s="47" t="s">
        <v>734</v>
      </c>
      <c r="B839" s="41"/>
      <c r="C839" s="41" t="n">
        <v>0</v>
      </c>
      <c r="D839" s="46" t="str">
        <f aca="false">IF(C839=0,"-",B839/C839)</f>
        <v>-</v>
      </c>
    </row>
    <row r="840" customFormat="false" ht="16.9" hidden="false" customHeight="true" outlineLevel="0" collapsed="false">
      <c r="A840" s="47" t="s">
        <v>735</v>
      </c>
      <c r="B840" s="41"/>
      <c r="C840" s="41" t="n">
        <v>0</v>
      </c>
      <c r="D840" s="46" t="str">
        <f aca="false">IF(C840=0,"-",B840/C840)</f>
        <v>-</v>
      </c>
    </row>
    <row r="841" customFormat="false" ht="16.9" hidden="false" customHeight="true" outlineLevel="0" collapsed="false">
      <c r="A841" s="47" t="s">
        <v>736</v>
      </c>
      <c r="B841" s="41" t="n">
        <v>1500</v>
      </c>
      <c r="C841" s="41" t="n">
        <v>2000</v>
      </c>
      <c r="D841" s="46" t="n">
        <f aca="false">IF(C841=0,"-",B841/C841)</f>
        <v>0.75</v>
      </c>
    </row>
    <row r="842" customFormat="false" ht="16.9" hidden="false" customHeight="true" outlineLevel="0" collapsed="false">
      <c r="A842" s="48" t="s">
        <v>737</v>
      </c>
      <c r="B842" s="41" t="n">
        <v>266</v>
      </c>
      <c r="C842" s="41" t="n">
        <v>274</v>
      </c>
      <c r="D842" s="46" t="n">
        <f aca="false">IF(C842=0,"-",B842/C842)</f>
        <v>0.970802919708029</v>
      </c>
    </row>
    <row r="843" customFormat="false" ht="16.9" hidden="false" customHeight="true" outlineLevel="0" collapsed="false">
      <c r="A843" s="47" t="s">
        <v>738</v>
      </c>
      <c r="B843" s="41" t="n">
        <v>0</v>
      </c>
      <c r="C843" s="41" t="n">
        <v>0</v>
      </c>
      <c r="D843" s="46" t="str">
        <f aca="false">IF(C843=0,"-",B843/C843)</f>
        <v>-</v>
      </c>
    </row>
    <row r="844" customFormat="false" ht="16.9" hidden="false" customHeight="true" outlineLevel="0" collapsed="false">
      <c r="A844" s="47" t="s">
        <v>739</v>
      </c>
      <c r="B844" s="41" t="n">
        <v>266</v>
      </c>
      <c r="C844" s="41" t="n">
        <v>274</v>
      </c>
      <c r="D844" s="46" t="n">
        <f aca="false">IF(C844=0,"-",B844/C844)</f>
        <v>0.970802919708029</v>
      </c>
    </row>
    <row r="845" customFormat="false" ht="16.9" hidden="false" customHeight="true" outlineLevel="0" collapsed="false">
      <c r="A845" s="47" t="s">
        <v>740</v>
      </c>
      <c r="B845" s="41" t="n">
        <v>0</v>
      </c>
      <c r="C845" s="41" t="n">
        <v>0</v>
      </c>
      <c r="D845" s="46" t="str">
        <f aca="false">IF(C845=0,"-",B845/C845)</f>
        <v>-</v>
      </c>
    </row>
    <row r="846" customFormat="false" ht="16.9" hidden="false" customHeight="true" outlineLevel="0" collapsed="false">
      <c r="A846" s="48" t="s">
        <v>741</v>
      </c>
      <c r="B846" s="41" t="n">
        <v>121</v>
      </c>
      <c r="C846" s="41" t="n">
        <v>120</v>
      </c>
      <c r="D846" s="46" t="n">
        <f aca="false">IF(C846=0,"-",B846/C846)</f>
        <v>1.00833333333333</v>
      </c>
    </row>
    <row r="847" customFormat="false" ht="16.9" hidden="false" customHeight="true" outlineLevel="0" collapsed="false">
      <c r="A847" s="47" t="s">
        <v>742</v>
      </c>
      <c r="B847" s="41" t="n">
        <v>121</v>
      </c>
      <c r="C847" s="41" t="n">
        <v>120</v>
      </c>
      <c r="D847" s="46" t="n">
        <f aca="false">IF(C847=0,"-",B847/C847)</f>
        <v>1.00833333333333</v>
      </c>
    </row>
    <row r="848" customFormat="false" ht="16.9" hidden="false" customHeight="true" outlineLevel="0" collapsed="false">
      <c r="A848" s="47" t="s">
        <v>743</v>
      </c>
      <c r="B848" s="41" t="n">
        <v>0</v>
      </c>
      <c r="C848" s="41" t="n">
        <v>0</v>
      </c>
      <c r="D848" s="46" t="str">
        <f aca="false">IF(C848=0,"-",B848/C848)</f>
        <v>-</v>
      </c>
    </row>
    <row r="849" customFormat="false" ht="16.9" hidden="false" customHeight="true" outlineLevel="0" collapsed="false">
      <c r="A849" s="48" t="s">
        <v>744</v>
      </c>
      <c r="B849" s="41" t="n">
        <v>0</v>
      </c>
      <c r="C849" s="41"/>
      <c r="D849" s="46" t="str">
        <f aca="false">IF(C849=0,"-",B849/C849)</f>
        <v>-</v>
      </c>
    </row>
    <row r="850" customFormat="false" ht="16.9" hidden="false" customHeight="true" outlineLevel="0" collapsed="false">
      <c r="A850" s="47" t="s">
        <v>133</v>
      </c>
      <c r="B850" s="41" t="n">
        <v>0</v>
      </c>
      <c r="C850" s="41"/>
      <c r="D850" s="46" t="str">
        <f aca="false">IF(C850=0,"-",B850/C850)</f>
        <v>-</v>
      </c>
    </row>
    <row r="851" customFormat="false" ht="16.9" hidden="false" customHeight="true" outlineLevel="0" collapsed="false">
      <c r="A851" s="47" t="s">
        <v>134</v>
      </c>
      <c r="B851" s="41" t="n">
        <v>0</v>
      </c>
      <c r="C851" s="41"/>
      <c r="D851" s="46" t="str">
        <f aca="false">IF(C851=0,"-",B851/C851)</f>
        <v>-</v>
      </c>
    </row>
    <row r="852" customFormat="false" ht="16.9" hidden="false" customHeight="true" outlineLevel="0" collapsed="false">
      <c r="A852" s="47" t="s">
        <v>135</v>
      </c>
      <c r="B852" s="41" t="n">
        <v>0</v>
      </c>
      <c r="C852" s="41"/>
      <c r="D852" s="46" t="str">
        <f aca="false">IF(C852=0,"-",B852/C852)</f>
        <v>-</v>
      </c>
    </row>
    <row r="853" customFormat="false" ht="16.9" hidden="false" customHeight="true" outlineLevel="0" collapsed="false">
      <c r="A853" s="47" t="s">
        <v>176</v>
      </c>
      <c r="B853" s="41" t="n">
        <v>0</v>
      </c>
      <c r="C853" s="41"/>
      <c r="D853" s="46" t="str">
        <f aca="false">IF(C853=0,"-",B853/C853)</f>
        <v>-</v>
      </c>
    </row>
    <row r="854" customFormat="false" ht="16.9" hidden="false" customHeight="true" outlineLevel="0" collapsed="false">
      <c r="A854" s="47" t="s">
        <v>745</v>
      </c>
      <c r="B854" s="41" t="n">
        <v>0</v>
      </c>
      <c r="C854" s="41"/>
      <c r="D854" s="46" t="str">
        <f aca="false">IF(C854=0,"-",B854/C854)</f>
        <v>-</v>
      </c>
    </row>
    <row r="855" customFormat="false" ht="16.9" hidden="false" customHeight="true" outlineLevel="0" collapsed="false">
      <c r="A855" s="47" t="s">
        <v>746</v>
      </c>
      <c r="B855" s="41" t="n">
        <v>0</v>
      </c>
      <c r="C855" s="41"/>
      <c r="D855" s="46" t="str">
        <f aca="false">IF(C855=0,"-",B855/C855)</f>
        <v>-</v>
      </c>
    </row>
    <row r="856" customFormat="false" ht="16.9" hidden="false" customHeight="true" outlineLevel="0" collapsed="false">
      <c r="A856" s="47" t="s">
        <v>142</v>
      </c>
      <c r="B856" s="41" t="n">
        <v>0</v>
      </c>
      <c r="C856" s="41"/>
      <c r="D856" s="46" t="str">
        <f aca="false">IF(C856=0,"-",B856/C856)</f>
        <v>-</v>
      </c>
    </row>
    <row r="857" customFormat="false" ht="16.9" hidden="false" customHeight="true" outlineLevel="0" collapsed="false">
      <c r="A857" s="47" t="s">
        <v>747</v>
      </c>
      <c r="B857" s="41" t="n">
        <v>0</v>
      </c>
      <c r="C857" s="41"/>
      <c r="D857" s="46" t="str">
        <f aca="false">IF(C857=0,"-",B857/C857)</f>
        <v>-</v>
      </c>
    </row>
    <row r="858" customFormat="false" ht="16.9" hidden="false" customHeight="true" outlineLevel="0" collapsed="false">
      <c r="A858" s="48" t="s">
        <v>748</v>
      </c>
      <c r="B858" s="41" t="n">
        <v>0</v>
      </c>
      <c r="C858" s="41"/>
      <c r="D858" s="46" t="str">
        <f aca="false">IF(C858=0,"-",B858/C858)</f>
        <v>-</v>
      </c>
    </row>
    <row r="859" customFormat="false" ht="16.9" hidden="false" customHeight="true" outlineLevel="0" collapsed="false">
      <c r="A859" s="47" t="s">
        <v>749</v>
      </c>
      <c r="B859" s="41" t="n">
        <v>0</v>
      </c>
      <c r="C859" s="41"/>
      <c r="D859" s="46" t="str">
        <f aca="false">IF(C859=0,"-",B859/C859)</f>
        <v>-</v>
      </c>
    </row>
    <row r="860" customFormat="false" ht="16.9" hidden="false" customHeight="true" outlineLevel="0" collapsed="false">
      <c r="A860" s="48" t="s">
        <v>750</v>
      </c>
      <c r="B860" s="41" t="n">
        <v>30493</v>
      </c>
      <c r="C860" s="41" t="n">
        <v>27267</v>
      </c>
      <c r="D860" s="46" t="n">
        <f aca="false">IF(C860=0,"-",B860/C860)</f>
        <v>1.1183115120842</v>
      </c>
    </row>
    <row r="861" customFormat="false" ht="16.9" hidden="false" customHeight="true" outlineLevel="0" collapsed="false">
      <c r="A861" s="47" t="s">
        <v>751</v>
      </c>
      <c r="B861" s="41" t="n">
        <v>30493</v>
      </c>
      <c r="C861" s="41" t="n">
        <v>27267</v>
      </c>
      <c r="D861" s="46" t="n">
        <f aca="false">IF(C861=0,"-",B861/C861)</f>
        <v>1.1183115120842</v>
      </c>
    </row>
    <row r="862" customFormat="false" ht="16.9" hidden="false" customHeight="true" outlineLevel="0" collapsed="false">
      <c r="A862" s="48" t="s">
        <v>752</v>
      </c>
      <c r="B862" s="41" t="n">
        <v>60824</v>
      </c>
      <c r="C862" s="41" t="n">
        <v>58194</v>
      </c>
      <c r="D862" s="46" t="n">
        <f aca="false">IF(C862=0,"-",B862/C862)</f>
        <v>1.0451936625769</v>
      </c>
    </row>
    <row r="863" customFormat="false" ht="16.9" hidden="false" customHeight="true" outlineLevel="0" collapsed="false">
      <c r="A863" s="48" t="s">
        <v>753</v>
      </c>
      <c r="B863" s="41" t="n">
        <v>2330</v>
      </c>
      <c r="C863" s="41" t="n">
        <v>2763</v>
      </c>
      <c r="D863" s="46" t="n">
        <f aca="false">IF(C863=0,"-",B863/C863)</f>
        <v>0.843286283025697</v>
      </c>
    </row>
    <row r="864" customFormat="false" ht="16.9" hidden="false" customHeight="true" outlineLevel="0" collapsed="false">
      <c r="A864" s="47" t="s">
        <v>133</v>
      </c>
      <c r="B864" s="41" t="n">
        <v>1165</v>
      </c>
      <c r="C864" s="41" t="n">
        <v>1524</v>
      </c>
      <c r="D864" s="46" t="n">
        <f aca="false">IF(C864=0,"-",B864/C864)</f>
        <v>0.764435695538058</v>
      </c>
    </row>
    <row r="865" customFormat="false" ht="16.9" hidden="false" customHeight="true" outlineLevel="0" collapsed="false">
      <c r="A865" s="47" t="s">
        <v>134</v>
      </c>
      <c r="B865" s="41" t="n">
        <v>616</v>
      </c>
      <c r="C865" s="41" t="n">
        <v>186</v>
      </c>
      <c r="D865" s="46" t="n">
        <f aca="false">IF(C865=0,"-",B865/C865)</f>
        <v>3.31182795698925</v>
      </c>
    </row>
    <row r="866" customFormat="false" ht="16.9" hidden="false" customHeight="true" outlineLevel="0" collapsed="false">
      <c r="A866" s="47" t="s">
        <v>135</v>
      </c>
      <c r="B866" s="41" t="n">
        <v>0</v>
      </c>
      <c r="C866" s="41" t="n">
        <v>0</v>
      </c>
      <c r="D866" s="46" t="str">
        <f aca="false">IF(C866=0,"-",B866/C866)</f>
        <v>-</v>
      </c>
    </row>
    <row r="867" customFormat="false" ht="16.9" hidden="false" customHeight="true" outlineLevel="0" collapsed="false">
      <c r="A867" s="47" t="s">
        <v>754</v>
      </c>
      <c r="B867" s="41" t="n">
        <v>0</v>
      </c>
      <c r="C867" s="41" t="n">
        <v>0</v>
      </c>
      <c r="D867" s="46" t="str">
        <f aca="false">IF(C867=0,"-",B867/C867)</f>
        <v>-</v>
      </c>
    </row>
    <row r="868" customFormat="false" ht="16.9" hidden="false" customHeight="true" outlineLevel="0" collapsed="false">
      <c r="A868" s="47" t="s">
        <v>755</v>
      </c>
      <c r="B868" s="41" t="n">
        <v>0</v>
      </c>
      <c r="C868" s="41" t="n">
        <v>0</v>
      </c>
      <c r="D868" s="46" t="str">
        <f aca="false">IF(C868=0,"-",B868/C868)</f>
        <v>-</v>
      </c>
    </row>
    <row r="869" customFormat="false" ht="16.9" hidden="false" customHeight="true" outlineLevel="0" collapsed="false">
      <c r="A869" s="47" t="s">
        <v>756</v>
      </c>
      <c r="B869" s="41" t="n">
        <v>0</v>
      </c>
      <c r="C869" s="41" t="n">
        <v>0</v>
      </c>
      <c r="D869" s="46" t="str">
        <f aca="false">IF(C869=0,"-",B869/C869)</f>
        <v>-</v>
      </c>
    </row>
    <row r="870" customFormat="false" ht="16.9" hidden="false" customHeight="true" outlineLevel="0" collapsed="false">
      <c r="A870" s="47" t="s">
        <v>757</v>
      </c>
      <c r="B870" s="41" t="n">
        <v>0</v>
      </c>
      <c r="C870" s="41" t="n">
        <v>0</v>
      </c>
      <c r="D870" s="46" t="str">
        <f aca="false">IF(C870=0,"-",B870/C870)</f>
        <v>-</v>
      </c>
    </row>
    <row r="871" customFormat="false" ht="16.9" hidden="false" customHeight="true" outlineLevel="0" collapsed="false">
      <c r="A871" s="47" t="s">
        <v>758</v>
      </c>
      <c r="B871" s="41" t="n">
        <v>0</v>
      </c>
      <c r="C871" s="41"/>
      <c r="D871" s="46" t="str">
        <f aca="false">IF(C871=0,"-",B871/C871)</f>
        <v>-</v>
      </c>
    </row>
    <row r="872" customFormat="false" ht="16.9" hidden="false" customHeight="true" outlineLevel="0" collapsed="false">
      <c r="A872" s="47" t="s">
        <v>759</v>
      </c>
      <c r="B872" s="41" t="n">
        <v>549</v>
      </c>
      <c r="C872" s="41" t="n">
        <v>1053</v>
      </c>
      <c r="D872" s="46" t="n">
        <f aca="false">IF(C872=0,"-",B872/C872)</f>
        <v>0.521367521367521</v>
      </c>
    </row>
    <row r="873" customFormat="false" ht="16.9" hidden="false" customHeight="true" outlineLevel="0" collapsed="false">
      <c r="A873" s="48" t="s">
        <v>760</v>
      </c>
      <c r="B873" s="41" t="n">
        <v>5</v>
      </c>
      <c r="C873" s="41" t="n">
        <v>3</v>
      </c>
      <c r="D873" s="46" t="n">
        <f aca="false">IF(C873=0,"-",B873/C873)</f>
        <v>1.66666666666667</v>
      </c>
    </row>
    <row r="874" customFormat="false" ht="16.9" hidden="false" customHeight="true" outlineLevel="0" collapsed="false">
      <c r="A874" s="47" t="s">
        <v>761</v>
      </c>
      <c r="B874" s="41" t="n">
        <v>0</v>
      </c>
      <c r="C874" s="41" t="n">
        <v>0</v>
      </c>
      <c r="D874" s="46" t="str">
        <f aca="false">IF(C874=0,"-",B874/C874)</f>
        <v>-</v>
      </c>
    </row>
    <row r="875" customFormat="false" ht="16.9" hidden="false" customHeight="true" outlineLevel="0" collapsed="false">
      <c r="A875" s="47" t="s">
        <v>762</v>
      </c>
      <c r="B875" s="41" t="n">
        <v>0</v>
      </c>
      <c r="C875" s="41" t="n">
        <v>0</v>
      </c>
      <c r="D875" s="46" t="str">
        <f aca="false">IF(C875=0,"-",B875/C875)</f>
        <v>-</v>
      </c>
    </row>
    <row r="876" customFormat="false" ht="16.9" hidden="false" customHeight="true" outlineLevel="0" collapsed="false">
      <c r="A876" s="47" t="s">
        <v>763</v>
      </c>
      <c r="B876" s="41" t="n">
        <v>5</v>
      </c>
      <c r="C876" s="41" t="n">
        <v>3</v>
      </c>
      <c r="D876" s="46" t="n">
        <f aca="false">IF(C876=0,"-",B876/C876)</f>
        <v>1.66666666666667</v>
      </c>
    </row>
    <row r="877" customFormat="false" ht="16.9" hidden="false" customHeight="true" outlineLevel="0" collapsed="false">
      <c r="A877" s="48" t="s">
        <v>764</v>
      </c>
      <c r="B877" s="41" t="n">
        <v>23305</v>
      </c>
      <c r="C877" s="41" t="n">
        <v>6092</v>
      </c>
      <c r="D877" s="46" t="n">
        <f aca="false">IF(C877=0,"-",B877/C877)</f>
        <v>3.82550886408404</v>
      </c>
    </row>
    <row r="878" customFormat="false" ht="16.9" hidden="false" customHeight="true" outlineLevel="0" collapsed="false">
      <c r="A878" s="47" t="s">
        <v>765</v>
      </c>
      <c r="B878" s="41" t="n">
        <v>130</v>
      </c>
      <c r="C878" s="41" t="n">
        <v>1166</v>
      </c>
      <c r="D878" s="46" t="n">
        <f aca="false">IF(C878=0,"-",B878/C878)</f>
        <v>0.111492281303602</v>
      </c>
    </row>
    <row r="879" customFormat="false" ht="16.9" hidden="false" customHeight="true" outlineLevel="0" collapsed="false">
      <c r="A879" s="47" t="s">
        <v>766</v>
      </c>
      <c r="B879" s="41" t="n">
        <v>22000</v>
      </c>
      <c r="C879" s="41" t="n">
        <v>2329</v>
      </c>
      <c r="D879" s="46" t="n">
        <f aca="false">IF(C879=0,"-",B879/C879)</f>
        <v>9.4461142121082</v>
      </c>
    </row>
    <row r="880" customFormat="false" ht="16.9" hidden="false" customHeight="true" outlineLevel="0" collapsed="false">
      <c r="A880" s="47" t="s">
        <v>767</v>
      </c>
      <c r="B880" s="41" t="n">
        <v>0</v>
      </c>
      <c r="C880" s="41" t="n">
        <v>0</v>
      </c>
      <c r="D880" s="46" t="str">
        <f aca="false">IF(C880=0,"-",B880/C880)</f>
        <v>-</v>
      </c>
    </row>
    <row r="881" customFormat="false" ht="16.9" hidden="false" customHeight="true" outlineLevel="0" collapsed="false">
      <c r="A881" s="47" t="s">
        <v>768</v>
      </c>
      <c r="B881" s="41" t="n">
        <v>0</v>
      </c>
      <c r="C881" s="41" t="n">
        <v>0</v>
      </c>
      <c r="D881" s="46" t="str">
        <f aca="false">IF(C881=0,"-",B881/C881)</f>
        <v>-</v>
      </c>
    </row>
    <row r="882" customFormat="false" ht="16.9" hidden="false" customHeight="true" outlineLevel="0" collapsed="false">
      <c r="A882" s="47" t="s">
        <v>769</v>
      </c>
      <c r="B882" s="41" t="n">
        <v>0</v>
      </c>
      <c r="C882" s="41" t="n">
        <v>0</v>
      </c>
      <c r="D882" s="46" t="str">
        <f aca="false">IF(C882=0,"-",B882/C882)</f>
        <v>-</v>
      </c>
    </row>
    <row r="883" customFormat="false" ht="16.9" hidden="false" customHeight="true" outlineLevel="0" collapsed="false">
      <c r="A883" s="47" t="s">
        <v>770</v>
      </c>
      <c r="B883" s="41" t="n">
        <v>0</v>
      </c>
      <c r="C883" s="41" t="n">
        <v>0</v>
      </c>
      <c r="D883" s="46" t="str">
        <f aca="false">IF(C883=0,"-",B883/C883)</f>
        <v>-</v>
      </c>
    </row>
    <row r="884" customFormat="false" ht="16.9" hidden="false" customHeight="true" outlineLevel="0" collapsed="false">
      <c r="A884" s="47" t="s">
        <v>771</v>
      </c>
      <c r="B884" s="41" t="n">
        <v>1175</v>
      </c>
      <c r="C884" s="41" t="n">
        <v>2597</v>
      </c>
      <c r="D884" s="46" t="n">
        <f aca="false">IF(C884=0,"-",B884/C884)</f>
        <v>0.452445128994994</v>
      </c>
    </row>
    <row r="885" customFormat="false" ht="16.9" hidden="false" customHeight="true" outlineLevel="0" collapsed="false">
      <c r="A885" s="48" t="s">
        <v>772</v>
      </c>
      <c r="B885" s="41" t="n">
        <v>341</v>
      </c>
      <c r="C885" s="41" t="n">
        <v>0</v>
      </c>
      <c r="D885" s="46" t="str">
        <f aca="false">IF(C885=0,"-",B885/C885)</f>
        <v>-</v>
      </c>
    </row>
    <row r="886" customFormat="false" ht="16.9" hidden="false" customHeight="true" outlineLevel="0" collapsed="false">
      <c r="A886" s="47" t="s">
        <v>773</v>
      </c>
      <c r="B886" s="41" t="n">
        <v>0</v>
      </c>
      <c r="C886" s="41" t="n">
        <v>0</v>
      </c>
      <c r="D886" s="46" t="str">
        <f aca="false">IF(C886=0,"-",B886/C886)</f>
        <v>-</v>
      </c>
    </row>
    <row r="887" customFormat="false" ht="16.9" hidden="false" customHeight="true" outlineLevel="0" collapsed="false">
      <c r="A887" s="47" t="s">
        <v>774</v>
      </c>
      <c r="B887" s="41" t="n">
        <v>50</v>
      </c>
      <c r="C887" s="41" t="n">
        <v>0</v>
      </c>
      <c r="D887" s="46" t="str">
        <f aca="false">IF(C887=0,"-",B887/C887)</f>
        <v>-</v>
      </c>
    </row>
    <row r="888" customFormat="false" ht="16.9" hidden="false" customHeight="true" outlineLevel="0" collapsed="false">
      <c r="A888" s="47" t="s">
        <v>775</v>
      </c>
      <c r="B888" s="41" t="n">
        <v>0</v>
      </c>
      <c r="C888" s="41" t="n">
        <v>0</v>
      </c>
      <c r="D888" s="46" t="str">
        <f aca="false">IF(C888=0,"-",B888/C888)</f>
        <v>-</v>
      </c>
    </row>
    <row r="889" customFormat="false" ht="16.9" hidden="false" customHeight="true" outlineLevel="0" collapsed="false">
      <c r="A889" s="47" t="s">
        <v>776</v>
      </c>
      <c r="B889" s="41" t="n">
        <v>0</v>
      </c>
      <c r="C889" s="41" t="n">
        <v>0</v>
      </c>
      <c r="D889" s="46" t="str">
        <f aca="false">IF(C889=0,"-",B889/C889)</f>
        <v>-</v>
      </c>
    </row>
    <row r="890" customFormat="false" ht="16.9" hidden="false" customHeight="true" outlineLevel="0" collapsed="false">
      <c r="A890" s="47" t="s">
        <v>777</v>
      </c>
      <c r="B890" s="41" t="n">
        <v>291</v>
      </c>
      <c r="C890" s="41" t="n">
        <v>0</v>
      </c>
      <c r="D890" s="46" t="str">
        <f aca="false">IF(C890=0,"-",B890/C890)</f>
        <v>-</v>
      </c>
    </row>
    <row r="891" customFormat="false" ht="16.9" hidden="false" customHeight="true" outlineLevel="0" collapsed="false">
      <c r="A891" s="48" t="s">
        <v>778</v>
      </c>
      <c r="B891" s="41" t="n">
        <v>0</v>
      </c>
      <c r="C891" s="41" t="n">
        <v>0</v>
      </c>
      <c r="D891" s="46" t="str">
        <f aca="false">IF(C891=0,"-",B891/C891)</f>
        <v>-</v>
      </c>
    </row>
    <row r="892" customFormat="false" ht="16.9" hidden="false" customHeight="true" outlineLevel="0" collapsed="false">
      <c r="A892" s="47" t="s">
        <v>779</v>
      </c>
      <c r="B892" s="41" t="n">
        <v>0</v>
      </c>
      <c r="C892" s="41" t="n">
        <v>0</v>
      </c>
      <c r="D892" s="46" t="str">
        <f aca="false">IF(C892=0,"-",B892/C892)</f>
        <v>-</v>
      </c>
    </row>
    <row r="893" customFormat="false" ht="16.9" hidden="false" customHeight="true" outlineLevel="0" collapsed="false">
      <c r="A893" s="47" t="s">
        <v>780</v>
      </c>
      <c r="B893" s="41" t="n">
        <v>0</v>
      </c>
      <c r="C893" s="41" t="n">
        <v>0</v>
      </c>
      <c r="D893" s="46" t="str">
        <f aca="false">IF(C893=0,"-",B893/C893)</f>
        <v>-</v>
      </c>
    </row>
    <row r="894" customFormat="false" ht="16.9" hidden="false" customHeight="true" outlineLevel="0" collapsed="false">
      <c r="A894" s="47" t="s">
        <v>781</v>
      </c>
      <c r="B894" s="41" t="n">
        <v>0</v>
      </c>
      <c r="C894" s="41" t="n">
        <v>0</v>
      </c>
      <c r="D894" s="46" t="str">
        <f aca="false">IF(C894=0,"-",B894/C894)</f>
        <v>-</v>
      </c>
    </row>
    <row r="895" customFormat="false" ht="16.9" hidden="false" customHeight="true" outlineLevel="0" collapsed="false">
      <c r="A895" s="47" t="s">
        <v>782</v>
      </c>
      <c r="B895" s="41" t="n">
        <v>0</v>
      </c>
      <c r="C895" s="41" t="n">
        <v>0</v>
      </c>
      <c r="D895" s="46" t="str">
        <f aca="false">IF(C895=0,"-",B895/C895)</f>
        <v>-</v>
      </c>
    </row>
    <row r="896" customFormat="false" ht="16.9" hidden="false" customHeight="true" outlineLevel="0" collapsed="false">
      <c r="A896" s="47" t="s">
        <v>783</v>
      </c>
      <c r="B896" s="41" t="n">
        <v>0</v>
      </c>
      <c r="C896" s="41" t="n">
        <v>0</v>
      </c>
      <c r="D896" s="46" t="str">
        <f aca="false">IF(C896=0,"-",B896/C896)</f>
        <v>-</v>
      </c>
    </row>
    <row r="897" customFormat="false" ht="16.9" hidden="false" customHeight="true" outlineLevel="0" collapsed="false">
      <c r="A897" s="47" t="s">
        <v>784</v>
      </c>
      <c r="B897" s="41" t="n">
        <v>0</v>
      </c>
      <c r="C897" s="41" t="n">
        <v>0</v>
      </c>
      <c r="D897" s="46" t="str">
        <f aca="false">IF(C897=0,"-",B897/C897)</f>
        <v>-</v>
      </c>
    </row>
    <row r="898" customFormat="false" ht="16.9" hidden="false" customHeight="true" outlineLevel="0" collapsed="false">
      <c r="A898" s="48" t="s">
        <v>785</v>
      </c>
      <c r="B898" s="41" t="n">
        <v>0</v>
      </c>
      <c r="C898" s="41" t="n">
        <v>0</v>
      </c>
      <c r="D898" s="46" t="str">
        <f aca="false">IF(C898=0,"-",B898/C898)</f>
        <v>-</v>
      </c>
    </row>
    <row r="899" customFormat="false" ht="16.9" hidden="false" customHeight="true" outlineLevel="0" collapsed="false">
      <c r="A899" s="47" t="s">
        <v>786</v>
      </c>
      <c r="B899" s="41" t="n">
        <v>0</v>
      </c>
      <c r="C899" s="41" t="n">
        <v>0</v>
      </c>
      <c r="D899" s="46" t="str">
        <f aca="false">IF(C899=0,"-",B899/C899)</f>
        <v>-</v>
      </c>
    </row>
    <row r="900" customFormat="false" ht="16.9" hidden="false" customHeight="true" outlineLevel="0" collapsed="false">
      <c r="A900" s="47" t="s">
        <v>787</v>
      </c>
      <c r="B900" s="41" t="n">
        <v>0</v>
      </c>
      <c r="C900" s="41" t="n">
        <v>0</v>
      </c>
      <c r="D900" s="46" t="str">
        <f aca="false">IF(C900=0,"-",B900/C900)</f>
        <v>-</v>
      </c>
    </row>
    <row r="901" customFormat="false" ht="16.9" hidden="false" customHeight="true" outlineLevel="0" collapsed="false">
      <c r="A901" s="47" t="s">
        <v>788</v>
      </c>
      <c r="B901" s="41" t="n">
        <v>0</v>
      </c>
      <c r="C901" s="41" t="n">
        <v>0</v>
      </c>
      <c r="D901" s="46" t="str">
        <f aca="false">IF(C901=0,"-",B901/C901)</f>
        <v>-</v>
      </c>
    </row>
    <row r="902" customFormat="false" ht="16.9" hidden="false" customHeight="true" outlineLevel="0" collapsed="false">
      <c r="A902" s="47" t="s">
        <v>789</v>
      </c>
      <c r="B902" s="41" t="n">
        <v>0</v>
      </c>
      <c r="C902" s="41" t="n">
        <v>0</v>
      </c>
      <c r="D902" s="46" t="str">
        <f aca="false">IF(C902=0,"-",B902/C902)</f>
        <v>-</v>
      </c>
    </row>
    <row r="903" customFormat="false" ht="16.9" hidden="false" customHeight="true" outlineLevel="0" collapsed="false">
      <c r="A903" s="47" t="s">
        <v>790</v>
      </c>
      <c r="B903" s="41" t="n">
        <v>0</v>
      </c>
      <c r="C903" s="41" t="n">
        <v>0</v>
      </c>
      <c r="D903" s="46" t="str">
        <f aca="false">IF(C903=0,"-",B903/C903)</f>
        <v>-</v>
      </c>
    </row>
    <row r="904" customFormat="false" ht="16.9" hidden="false" customHeight="true" outlineLevel="0" collapsed="false">
      <c r="A904" s="48" t="s">
        <v>791</v>
      </c>
      <c r="B904" s="41" t="n">
        <v>0</v>
      </c>
      <c r="C904" s="41" t="n">
        <v>0</v>
      </c>
      <c r="D904" s="46" t="str">
        <f aca="false">IF(C904=0,"-",B904/C904)</f>
        <v>-</v>
      </c>
    </row>
    <row r="905" customFormat="false" ht="16.9" hidden="false" customHeight="true" outlineLevel="0" collapsed="false">
      <c r="A905" s="47" t="s">
        <v>792</v>
      </c>
      <c r="B905" s="41" t="n">
        <v>0</v>
      </c>
      <c r="C905" s="41" t="n">
        <v>0</v>
      </c>
      <c r="D905" s="46" t="str">
        <f aca="false">IF(C905=0,"-",B905/C905)</f>
        <v>-</v>
      </c>
    </row>
    <row r="906" customFormat="false" ht="16.9" hidden="false" customHeight="true" outlineLevel="0" collapsed="false">
      <c r="A906" s="47" t="s">
        <v>793</v>
      </c>
      <c r="B906" s="41" t="n">
        <v>0</v>
      </c>
      <c r="C906" s="41" t="n">
        <v>0</v>
      </c>
      <c r="D906" s="46" t="str">
        <f aca="false">IF(C906=0,"-",B906/C906)</f>
        <v>-</v>
      </c>
    </row>
    <row r="907" customFormat="false" ht="16.9" hidden="false" customHeight="true" outlineLevel="0" collapsed="false">
      <c r="A907" s="48" t="s">
        <v>794</v>
      </c>
      <c r="B907" s="41" t="n">
        <v>0</v>
      </c>
      <c r="C907" s="41" t="n">
        <v>0</v>
      </c>
      <c r="D907" s="46" t="str">
        <f aca="false">IF(C907=0,"-",B907/C907)</f>
        <v>-</v>
      </c>
    </row>
    <row r="908" customFormat="false" ht="16.9" hidden="false" customHeight="true" outlineLevel="0" collapsed="false">
      <c r="A908" s="47" t="s">
        <v>795</v>
      </c>
      <c r="B908" s="41" t="n">
        <v>0</v>
      </c>
      <c r="C908" s="41" t="n">
        <v>0</v>
      </c>
      <c r="D908" s="46" t="str">
        <f aca="false">IF(C908=0,"-",B908/C908)</f>
        <v>-</v>
      </c>
    </row>
    <row r="909" customFormat="false" ht="16.9" hidden="false" customHeight="true" outlineLevel="0" collapsed="false">
      <c r="A909" s="47" t="s">
        <v>796</v>
      </c>
      <c r="B909" s="41" t="n">
        <v>0</v>
      </c>
      <c r="C909" s="41" t="n">
        <v>0</v>
      </c>
      <c r="D909" s="46" t="str">
        <f aca="false">IF(C909=0,"-",B909/C909)</f>
        <v>-</v>
      </c>
    </row>
    <row r="910" customFormat="false" ht="16.9" hidden="false" customHeight="true" outlineLevel="0" collapsed="false">
      <c r="A910" s="48" t="s">
        <v>797</v>
      </c>
      <c r="B910" s="41" t="n">
        <v>0</v>
      </c>
      <c r="C910" s="41" t="n">
        <v>0</v>
      </c>
      <c r="D910" s="46" t="str">
        <f aca="false">IF(C910=0,"-",B910/C910)</f>
        <v>-</v>
      </c>
    </row>
    <row r="911" customFormat="false" ht="16.9" hidden="false" customHeight="true" outlineLevel="0" collapsed="false">
      <c r="A911" s="47" t="s">
        <v>798</v>
      </c>
      <c r="B911" s="41" t="n">
        <v>0</v>
      </c>
      <c r="C911" s="41" t="n">
        <v>0</v>
      </c>
      <c r="D911" s="46" t="str">
        <f aca="false">IF(C911=0,"-",B911/C911)</f>
        <v>-</v>
      </c>
    </row>
    <row r="912" customFormat="false" ht="16.9" hidden="false" customHeight="true" outlineLevel="0" collapsed="false">
      <c r="A912" s="48" t="s">
        <v>799</v>
      </c>
      <c r="B912" s="41" t="n">
        <v>65</v>
      </c>
      <c r="C912" s="41" t="n">
        <v>0</v>
      </c>
      <c r="D912" s="46" t="str">
        <f aca="false">IF(C912=0,"-",B912/C912)</f>
        <v>-</v>
      </c>
    </row>
    <row r="913" customFormat="false" ht="16.9" hidden="false" customHeight="true" outlineLevel="0" collapsed="false">
      <c r="A913" s="47" t="s">
        <v>800</v>
      </c>
      <c r="B913" s="41" t="n">
        <v>65</v>
      </c>
      <c r="C913" s="41" t="n">
        <v>0</v>
      </c>
      <c r="D913" s="46" t="str">
        <f aca="false">IF(C913=0,"-",B913/C913)</f>
        <v>-</v>
      </c>
    </row>
    <row r="914" customFormat="false" ht="16.9" hidden="false" customHeight="true" outlineLevel="0" collapsed="false">
      <c r="A914" s="48" t="s">
        <v>801</v>
      </c>
      <c r="B914" s="41" t="n">
        <v>1261</v>
      </c>
      <c r="C914" s="41" t="n">
        <v>1655</v>
      </c>
      <c r="D914" s="46" t="n">
        <f aca="false">IF(C914=0,"-",B914/C914)</f>
        <v>0.761933534743203</v>
      </c>
    </row>
    <row r="915" customFormat="false" ht="16.9" hidden="false" customHeight="true" outlineLevel="0" collapsed="false">
      <c r="A915" s="47" t="s">
        <v>802</v>
      </c>
      <c r="B915" s="41" t="n">
        <v>97</v>
      </c>
      <c r="C915" s="41" t="n">
        <v>87</v>
      </c>
      <c r="D915" s="46" t="n">
        <f aca="false">IF(C915=0,"-",B915/C915)</f>
        <v>1.11494252873563</v>
      </c>
    </row>
    <row r="916" customFormat="false" ht="16.9" hidden="false" customHeight="true" outlineLevel="0" collapsed="false">
      <c r="A916" s="47" t="s">
        <v>803</v>
      </c>
      <c r="B916" s="41" t="n">
        <v>963</v>
      </c>
      <c r="C916" s="41" t="n">
        <v>978</v>
      </c>
      <c r="D916" s="46" t="n">
        <f aca="false">IF(C916=0,"-",B916/C916)</f>
        <v>0.984662576687117</v>
      </c>
    </row>
    <row r="917" customFormat="false" ht="16.9" hidden="false" customHeight="true" outlineLevel="0" collapsed="false">
      <c r="A917" s="47" t="s">
        <v>804</v>
      </c>
      <c r="B917" s="41" t="n">
        <v>0</v>
      </c>
      <c r="C917" s="41" t="n">
        <v>0</v>
      </c>
      <c r="D917" s="46" t="str">
        <f aca="false">IF(C917=0,"-",B917/C917)</f>
        <v>-</v>
      </c>
    </row>
    <row r="918" customFormat="false" ht="16.9" hidden="false" customHeight="true" outlineLevel="0" collapsed="false">
      <c r="A918" s="47" t="s">
        <v>805</v>
      </c>
      <c r="B918" s="41" t="n">
        <v>0</v>
      </c>
      <c r="C918" s="41" t="n">
        <v>0</v>
      </c>
      <c r="D918" s="46" t="str">
        <f aca="false">IF(C918=0,"-",B918/C918)</f>
        <v>-</v>
      </c>
    </row>
    <row r="919" customFormat="false" ht="16.9" hidden="false" customHeight="true" outlineLevel="0" collapsed="false">
      <c r="A919" s="47" t="s">
        <v>806</v>
      </c>
      <c r="B919" s="41" t="n">
        <v>201</v>
      </c>
      <c r="C919" s="41" t="n">
        <v>590</v>
      </c>
      <c r="D919" s="46" t="n">
        <f aca="false">IF(C919=0,"-",B919/C919)</f>
        <v>0.340677966101695</v>
      </c>
    </row>
    <row r="920" customFormat="false" ht="16.9" hidden="false" customHeight="true" outlineLevel="0" collapsed="false">
      <c r="A920" s="48" t="s">
        <v>807</v>
      </c>
      <c r="B920" s="41" t="n">
        <v>0</v>
      </c>
      <c r="C920" s="41" t="n">
        <v>0</v>
      </c>
      <c r="D920" s="46" t="str">
        <f aca="false">IF(C920=0,"-",B920/C920)</f>
        <v>-</v>
      </c>
    </row>
    <row r="921" customFormat="false" ht="16.9" hidden="false" customHeight="true" outlineLevel="0" collapsed="false">
      <c r="A921" s="47" t="s">
        <v>808</v>
      </c>
      <c r="B921" s="41" t="n">
        <v>0</v>
      </c>
      <c r="C921" s="41" t="n">
        <v>0</v>
      </c>
      <c r="D921" s="46" t="str">
        <f aca="false">IF(C921=0,"-",B921/C921)</f>
        <v>-</v>
      </c>
    </row>
    <row r="922" customFormat="false" ht="16.9" hidden="false" customHeight="true" outlineLevel="0" collapsed="false">
      <c r="A922" s="48" t="s">
        <v>809</v>
      </c>
      <c r="B922" s="41" t="n">
        <v>0</v>
      </c>
      <c r="C922" s="41" t="n">
        <v>0</v>
      </c>
      <c r="D922" s="46" t="str">
        <f aca="false">IF(C922=0,"-",B922/C922)</f>
        <v>-</v>
      </c>
    </row>
    <row r="923" customFormat="false" ht="16.9" hidden="false" customHeight="true" outlineLevel="0" collapsed="false">
      <c r="A923" s="47" t="s">
        <v>810</v>
      </c>
      <c r="B923" s="41" t="n">
        <v>0</v>
      </c>
      <c r="C923" s="41" t="n">
        <v>0</v>
      </c>
      <c r="D923" s="46" t="str">
        <f aca="false">IF(C923=0,"-",B923/C923)</f>
        <v>-</v>
      </c>
    </row>
    <row r="924" customFormat="false" ht="16.9" hidden="false" customHeight="true" outlineLevel="0" collapsed="false">
      <c r="A924" s="48" t="s">
        <v>811</v>
      </c>
      <c r="B924" s="41" t="n">
        <v>42</v>
      </c>
      <c r="C924" s="41" t="n">
        <v>50</v>
      </c>
      <c r="D924" s="46" t="n">
        <f aca="false">IF(C924=0,"-",B924/C924)</f>
        <v>0.84</v>
      </c>
    </row>
    <row r="925" customFormat="false" ht="16.9" hidden="false" customHeight="true" outlineLevel="0" collapsed="false">
      <c r="A925" s="47" t="s">
        <v>133</v>
      </c>
      <c r="B925" s="41" t="n">
        <v>0</v>
      </c>
      <c r="C925" s="41" t="n">
        <v>0</v>
      </c>
      <c r="D925" s="46" t="str">
        <f aca="false">IF(C925=0,"-",B925/C925)</f>
        <v>-</v>
      </c>
    </row>
    <row r="926" customFormat="false" ht="16.9" hidden="false" customHeight="true" outlineLevel="0" collapsed="false">
      <c r="A926" s="47" t="s">
        <v>134</v>
      </c>
      <c r="B926" s="41" t="n">
        <v>14</v>
      </c>
      <c r="C926" s="41" t="n">
        <v>14</v>
      </c>
      <c r="D926" s="46" t="n">
        <f aca="false">IF(C926=0,"-",B926/C926)</f>
        <v>1</v>
      </c>
    </row>
    <row r="927" customFormat="false" ht="16.9" hidden="false" customHeight="true" outlineLevel="0" collapsed="false">
      <c r="A927" s="47" t="s">
        <v>135</v>
      </c>
      <c r="B927" s="41" t="n">
        <v>28</v>
      </c>
      <c r="C927" s="41" t="n">
        <v>36</v>
      </c>
      <c r="D927" s="46" t="n">
        <f aca="false">IF(C927=0,"-",B927/C927)</f>
        <v>0.777777777777778</v>
      </c>
    </row>
    <row r="928" customFormat="false" ht="16.9" hidden="false" customHeight="true" outlineLevel="0" collapsed="false">
      <c r="A928" s="47" t="s">
        <v>812</v>
      </c>
      <c r="B928" s="41" t="n">
        <v>0</v>
      </c>
      <c r="C928" s="41" t="n">
        <v>0</v>
      </c>
      <c r="D928" s="46" t="str">
        <f aca="false">IF(C928=0,"-",B928/C928)</f>
        <v>-</v>
      </c>
    </row>
    <row r="929" customFormat="false" ht="16.9" hidden="false" customHeight="true" outlineLevel="0" collapsed="false">
      <c r="A929" s="47" t="s">
        <v>813</v>
      </c>
      <c r="B929" s="41" t="n">
        <v>0</v>
      </c>
      <c r="C929" s="41" t="n">
        <v>0</v>
      </c>
      <c r="D929" s="46" t="str">
        <f aca="false">IF(C929=0,"-",B929/C929)</f>
        <v>-</v>
      </c>
    </row>
    <row r="930" customFormat="false" ht="16.9" hidden="false" customHeight="true" outlineLevel="0" collapsed="false">
      <c r="A930" s="47" t="s">
        <v>814</v>
      </c>
      <c r="B930" s="41" t="n">
        <v>0</v>
      </c>
      <c r="C930" s="41" t="n">
        <v>0</v>
      </c>
      <c r="D930" s="46" t="str">
        <f aca="false">IF(C930=0,"-",B930/C930)</f>
        <v>-</v>
      </c>
    </row>
    <row r="931" customFormat="false" ht="16.9" hidden="false" customHeight="true" outlineLevel="0" collapsed="false">
      <c r="A931" s="47" t="s">
        <v>815</v>
      </c>
      <c r="B931" s="41" t="n">
        <v>0</v>
      </c>
      <c r="C931" s="41" t="n">
        <v>0</v>
      </c>
      <c r="D931" s="46" t="str">
        <f aca="false">IF(C931=0,"-",B931/C931)</f>
        <v>-</v>
      </c>
    </row>
    <row r="932" customFormat="false" ht="16.9" hidden="false" customHeight="true" outlineLevel="0" collapsed="false">
      <c r="A932" s="47" t="s">
        <v>816</v>
      </c>
      <c r="B932" s="41" t="n">
        <v>0</v>
      </c>
      <c r="C932" s="41" t="n">
        <v>0</v>
      </c>
      <c r="D932" s="46" t="str">
        <f aca="false">IF(C932=0,"-",B932/C932)</f>
        <v>-</v>
      </c>
    </row>
    <row r="933" customFormat="false" ht="16.9" hidden="false" customHeight="true" outlineLevel="0" collapsed="false">
      <c r="A933" s="47" t="s">
        <v>817</v>
      </c>
      <c r="B933" s="41" t="n">
        <v>0</v>
      </c>
      <c r="C933" s="41" t="n">
        <v>0</v>
      </c>
      <c r="D933" s="46" t="str">
        <f aca="false">IF(C933=0,"-",B933/C933)</f>
        <v>-</v>
      </c>
    </row>
    <row r="934" customFormat="false" ht="16.9" hidden="false" customHeight="true" outlineLevel="0" collapsed="false">
      <c r="A934" s="47" t="s">
        <v>818</v>
      </c>
      <c r="B934" s="41" t="n">
        <v>0</v>
      </c>
      <c r="C934" s="41" t="n">
        <v>0</v>
      </c>
      <c r="D934" s="46" t="str">
        <f aca="false">IF(C934=0,"-",B934/C934)</f>
        <v>-</v>
      </c>
    </row>
    <row r="935" customFormat="false" ht="16.9" hidden="false" customHeight="true" outlineLevel="0" collapsed="false">
      <c r="A935" s="47" t="s">
        <v>176</v>
      </c>
      <c r="B935" s="41" t="n">
        <v>0</v>
      </c>
      <c r="C935" s="41" t="n">
        <v>0</v>
      </c>
      <c r="D935" s="46" t="str">
        <f aca="false">IF(C935=0,"-",B935/C935)</f>
        <v>-</v>
      </c>
    </row>
    <row r="936" customFormat="false" ht="16.9" hidden="false" customHeight="true" outlineLevel="0" collapsed="false">
      <c r="A936" s="47" t="s">
        <v>819</v>
      </c>
      <c r="B936" s="41" t="n">
        <v>0</v>
      </c>
      <c r="C936" s="41" t="n">
        <v>0</v>
      </c>
      <c r="D936" s="46" t="str">
        <f aca="false">IF(C936=0,"-",B936/C936)</f>
        <v>-</v>
      </c>
    </row>
    <row r="937" customFormat="false" ht="16.9" hidden="false" customHeight="true" outlineLevel="0" collapsed="false">
      <c r="A937" s="47" t="s">
        <v>142</v>
      </c>
      <c r="B937" s="41" t="n">
        <v>0</v>
      </c>
      <c r="C937" s="41" t="n">
        <v>0</v>
      </c>
      <c r="D937" s="46" t="str">
        <f aca="false">IF(C937=0,"-",B937/C937)</f>
        <v>-</v>
      </c>
    </row>
    <row r="938" customFormat="false" ht="16.9" hidden="false" customHeight="true" outlineLevel="0" collapsed="false">
      <c r="A938" s="47" t="s">
        <v>820</v>
      </c>
      <c r="B938" s="41" t="n">
        <v>0</v>
      </c>
      <c r="C938" s="41" t="n">
        <v>0</v>
      </c>
      <c r="D938" s="46" t="str">
        <f aca="false">IF(C938=0,"-",B938/C938)</f>
        <v>-</v>
      </c>
    </row>
    <row r="939" customFormat="false" ht="16.9" hidden="false" customHeight="true" outlineLevel="0" collapsed="false">
      <c r="A939" s="48" t="s">
        <v>821</v>
      </c>
      <c r="B939" s="41" t="n">
        <v>33475</v>
      </c>
      <c r="C939" s="41" t="n">
        <v>47631</v>
      </c>
      <c r="D939" s="46" t="n">
        <f aca="false">IF(C939=0,"-",B939/C939)</f>
        <v>0.702798597552015</v>
      </c>
    </row>
    <row r="940" customFormat="false" ht="16.9" hidden="false" customHeight="true" outlineLevel="0" collapsed="false">
      <c r="A940" s="47" t="s">
        <v>822</v>
      </c>
      <c r="B940" s="41" t="n">
        <v>33475</v>
      </c>
      <c r="C940" s="41" t="n">
        <v>47631</v>
      </c>
      <c r="D940" s="46" t="n">
        <f aca="false">IF(C940=0,"-",B940/C940)</f>
        <v>0.702798597552015</v>
      </c>
    </row>
    <row r="941" customFormat="false" ht="16.9" hidden="false" customHeight="true" outlineLevel="0" collapsed="false">
      <c r="A941" s="48" t="s">
        <v>823</v>
      </c>
      <c r="B941" s="41" t="n">
        <v>335783</v>
      </c>
      <c r="C941" s="41" t="n">
        <v>213791</v>
      </c>
      <c r="D941" s="46" t="n">
        <f aca="false">IF(C941=0,"-",B941/C941)</f>
        <v>1.57061335603463</v>
      </c>
    </row>
    <row r="942" customFormat="false" ht="16.9" hidden="false" customHeight="true" outlineLevel="0" collapsed="false">
      <c r="A942" s="48" t="s">
        <v>824</v>
      </c>
      <c r="B942" s="41" t="n">
        <v>19786</v>
      </c>
      <c r="C942" s="41" t="n">
        <v>24300</v>
      </c>
      <c r="D942" s="46" t="n">
        <f aca="false">IF(C942=0,"-",B942/C942)</f>
        <v>0.814238683127572</v>
      </c>
    </row>
    <row r="943" customFormat="false" ht="16.9" hidden="false" customHeight="true" outlineLevel="0" collapsed="false">
      <c r="A943" s="47" t="s">
        <v>133</v>
      </c>
      <c r="B943" s="41" t="n">
        <v>2781</v>
      </c>
      <c r="C943" s="41" t="n">
        <v>3059</v>
      </c>
      <c r="D943" s="46" t="n">
        <f aca="false">IF(C943=0,"-",B943/C943)</f>
        <v>0.909120627656097</v>
      </c>
    </row>
    <row r="944" customFormat="false" ht="16.9" hidden="false" customHeight="true" outlineLevel="0" collapsed="false">
      <c r="A944" s="47" t="s">
        <v>134</v>
      </c>
      <c r="B944" s="41" t="n">
        <v>4352</v>
      </c>
      <c r="C944" s="41" t="n">
        <v>3673</v>
      </c>
      <c r="D944" s="46" t="n">
        <f aca="false">IF(C944=0,"-",B944/C944)</f>
        <v>1.18486251020964</v>
      </c>
    </row>
    <row r="945" customFormat="false" ht="16.9" hidden="false" customHeight="true" outlineLevel="0" collapsed="false">
      <c r="A945" s="47" t="s">
        <v>135</v>
      </c>
      <c r="B945" s="41" t="n">
        <v>0</v>
      </c>
      <c r="C945" s="41" t="n">
        <v>0</v>
      </c>
      <c r="D945" s="46" t="str">
        <f aca="false">IF(C945=0,"-",B945/C945)</f>
        <v>-</v>
      </c>
    </row>
    <row r="946" customFormat="false" ht="16.9" hidden="false" customHeight="true" outlineLevel="0" collapsed="false">
      <c r="A946" s="47" t="s">
        <v>825</v>
      </c>
      <c r="B946" s="41" t="n">
        <v>1222</v>
      </c>
      <c r="C946" s="41" t="n">
        <v>1214</v>
      </c>
      <c r="D946" s="46" t="n">
        <f aca="false">IF(C946=0,"-",B946/C946)</f>
        <v>1.00658978583196</v>
      </c>
    </row>
    <row r="947" customFormat="false" ht="16.9" hidden="false" customHeight="true" outlineLevel="0" collapsed="false">
      <c r="A947" s="47" t="s">
        <v>826</v>
      </c>
      <c r="B947" s="41" t="n">
        <v>0</v>
      </c>
      <c r="C947" s="41" t="n">
        <v>0</v>
      </c>
      <c r="D947" s="46" t="str">
        <f aca="false">IF(C947=0,"-",B947/C947)</f>
        <v>-</v>
      </c>
    </row>
    <row r="948" customFormat="false" ht="16.9" hidden="false" customHeight="true" outlineLevel="0" collapsed="false">
      <c r="A948" s="47" t="s">
        <v>827</v>
      </c>
      <c r="B948" s="41" t="n">
        <v>10</v>
      </c>
      <c r="C948" s="41" t="n">
        <v>10</v>
      </c>
      <c r="D948" s="46" t="n">
        <f aca="false">IF(C948=0,"-",B948/C948)</f>
        <v>1</v>
      </c>
    </row>
    <row r="949" customFormat="false" ht="16.9" hidden="false" customHeight="true" outlineLevel="0" collapsed="false">
      <c r="A949" s="47" t="s">
        <v>828</v>
      </c>
      <c r="B949" s="41" t="n">
        <v>0</v>
      </c>
      <c r="C949" s="41" t="n">
        <v>0</v>
      </c>
      <c r="D949" s="46" t="str">
        <f aca="false">IF(C949=0,"-",B949/C949)</f>
        <v>-</v>
      </c>
    </row>
    <row r="950" customFormat="false" ht="16.9" hidden="false" customHeight="true" outlineLevel="0" collapsed="false">
      <c r="A950" s="47" t="s">
        <v>829</v>
      </c>
      <c r="B950" s="41"/>
      <c r="C950" s="41" t="n">
        <v>0</v>
      </c>
      <c r="D950" s="46" t="str">
        <f aca="false">IF(C950=0,"-",B950/C950)</f>
        <v>-</v>
      </c>
    </row>
    <row r="951" customFormat="false" ht="16.9" hidden="false" customHeight="true" outlineLevel="0" collapsed="false">
      <c r="A951" s="47" t="s">
        <v>830</v>
      </c>
      <c r="B951" s="41" t="n">
        <v>0</v>
      </c>
      <c r="C951" s="41" t="n">
        <v>0</v>
      </c>
      <c r="D951" s="46" t="str">
        <f aca="false">IF(C951=0,"-",B951/C951)</f>
        <v>-</v>
      </c>
    </row>
    <row r="952" customFormat="false" ht="16.9" hidden="false" customHeight="true" outlineLevel="0" collapsed="false">
      <c r="A952" s="47" t="s">
        <v>831</v>
      </c>
      <c r="B952" s="41" t="n">
        <v>0</v>
      </c>
      <c r="C952" s="41" t="n">
        <v>0</v>
      </c>
      <c r="D952" s="46" t="str">
        <f aca="false">IF(C952=0,"-",B952/C952)</f>
        <v>-</v>
      </c>
    </row>
    <row r="953" customFormat="false" ht="16.9" hidden="false" customHeight="true" outlineLevel="0" collapsed="false">
      <c r="A953" s="47" t="s">
        <v>832</v>
      </c>
      <c r="B953" s="41" t="n">
        <v>11421</v>
      </c>
      <c r="C953" s="41" t="n">
        <v>16344</v>
      </c>
      <c r="D953" s="46" t="n">
        <f aca="false">IF(C953=0,"-",B953/C953)</f>
        <v>0.698788546255507</v>
      </c>
    </row>
    <row r="954" customFormat="false" ht="16.9" hidden="false" customHeight="true" outlineLevel="0" collapsed="false">
      <c r="A954" s="48" t="s">
        <v>833</v>
      </c>
      <c r="B954" s="41" t="n">
        <v>39478</v>
      </c>
      <c r="C954" s="41" t="n">
        <v>37179</v>
      </c>
      <c r="D954" s="46" t="n">
        <f aca="false">IF(C954=0,"-",B954/C954)</f>
        <v>1.06183598267839</v>
      </c>
    </row>
    <row r="955" customFormat="false" ht="16.9" hidden="false" customHeight="true" outlineLevel="0" collapsed="false">
      <c r="A955" s="47" t="s">
        <v>834</v>
      </c>
      <c r="B955" s="41" t="n">
        <v>39478</v>
      </c>
      <c r="C955" s="41" t="n">
        <v>37179</v>
      </c>
      <c r="D955" s="46" t="n">
        <f aca="false">IF(C955=0,"-",B955/C955)</f>
        <v>1.06183598267839</v>
      </c>
    </row>
    <row r="956" customFormat="false" ht="16.9" hidden="false" customHeight="true" outlineLevel="0" collapsed="false">
      <c r="A956" s="48" t="s">
        <v>835</v>
      </c>
      <c r="B956" s="41" t="n">
        <v>99719</v>
      </c>
      <c r="C956" s="41" t="n">
        <v>255</v>
      </c>
      <c r="D956" s="46" t="n">
        <f aca="false">IF(C956=0,"-",B956/C956)</f>
        <v>391.054901960784</v>
      </c>
    </row>
    <row r="957" customFormat="false" ht="16.9" hidden="false" customHeight="true" outlineLevel="0" collapsed="false">
      <c r="A957" s="47" t="s">
        <v>836</v>
      </c>
      <c r="B957" s="41" t="n">
        <v>80</v>
      </c>
      <c r="C957" s="41" t="n">
        <v>20</v>
      </c>
      <c r="D957" s="46" t="n">
        <f aca="false">IF(C957=0,"-",B957/C957)</f>
        <v>4</v>
      </c>
    </row>
    <row r="958" customFormat="false" ht="16.9" hidden="false" customHeight="true" outlineLevel="0" collapsed="false">
      <c r="A958" s="47" t="s">
        <v>837</v>
      </c>
      <c r="B958" s="41" t="n">
        <v>99639</v>
      </c>
      <c r="C958" s="41" t="n">
        <v>235</v>
      </c>
      <c r="D958" s="46" t="n">
        <f aca="false">IF(C958=0,"-",B958/C958)</f>
        <v>423.995744680851</v>
      </c>
    </row>
    <row r="959" customFormat="false" ht="16.9" hidden="false" customHeight="true" outlineLevel="0" collapsed="false">
      <c r="A959" s="48" t="s">
        <v>838</v>
      </c>
      <c r="B959" s="41" t="n">
        <v>0</v>
      </c>
      <c r="C959" s="41" t="n">
        <v>0</v>
      </c>
      <c r="D959" s="46" t="str">
        <f aca="false">IF(C959=0,"-",B959/C959)</f>
        <v>-</v>
      </c>
    </row>
    <row r="960" customFormat="false" ht="16.9" hidden="false" customHeight="true" outlineLevel="0" collapsed="false">
      <c r="A960" s="47" t="s">
        <v>839</v>
      </c>
      <c r="B960" s="41" t="n">
        <v>0</v>
      </c>
      <c r="C960" s="41" t="n">
        <v>0</v>
      </c>
      <c r="D960" s="46" t="str">
        <f aca="false">IF(C960=0,"-",B960/C960)</f>
        <v>-</v>
      </c>
    </row>
    <row r="961" customFormat="false" ht="16.9" hidden="false" customHeight="true" outlineLevel="0" collapsed="false">
      <c r="A961" s="48" t="s">
        <v>840</v>
      </c>
      <c r="B961" s="41" t="n">
        <v>0</v>
      </c>
      <c r="C961" s="41" t="n">
        <v>0</v>
      </c>
      <c r="D961" s="46" t="str">
        <f aca="false">IF(C961=0,"-",B961/C961)</f>
        <v>-</v>
      </c>
    </row>
    <row r="962" customFormat="false" ht="16.9" hidden="false" customHeight="true" outlineLevel="0" collapsed="false">
      <c r="A962" s="47" t="s">
        <v>841</v>
      </c>
      <c r="B962" s="41" t="n">
        <v>0</v>
      </c>
      <c r="C962" s="41" t="n">
        <v>0</v>
      </c>
      <c r="D962" s="46" t="str">
        <f aca="false">IF(C962=0,"-",B962/C962)</f>
        <v>-</v>
      </c>
    </row>
    <row r="963" customFormat="false" ht="16.9" hidden="false" customHeight="true" outlineLevel="0" collapsed="false">
      <c r="A963" s="48" t="s">
        <v>842</v>
      </c>
      <c r="B963" s="41" t="n">
        <v>176800</v>
      </c>
      <c r="C963" s="41" t="n">
        <v>152057</v>
      </c>
      <c r="D963" s="46" t="n">
        <f aca="false">IF(C963=0,"-",B963/C963)</f>
        <v>1.16272187403408</v>
      </c>
    </row>
    <row r="964" customFormat="false" ht="16.9" hidden="false" customHeight="true" outlineLevel="0" collapsed="false">
      <c r="A964" s="47" t="s">
        <v>843</v>
      </c>
      <c r="B964" s="41" t="n">
        <v>176800</v>
      </c>
      <c r="C964" s="41" t="n">
        <v>152057</v>
      </c>
      <c r="D964" s="46" t="n">
        <f aca="false">IF(C964=0,"-",B964/C964)</f>
        <v>1.16272187403408</v>
      </c>
    </row>
    <row r="965" customFormat="false" ht="16.9" hidden="false" customHeight="true" outlineLevel="0" collapsed="false">
      <c r="A965" s="48" t="s">
        <v>844</v>
      </c>
      <c r="B965" s="41" t="n">
        <v>87025</v>
      </c>
      <c r="C965" s="41" t="n">
        <v>83238</v>
      </c>
      <c r="D965" s="46" t="n">
        <f aca="false">IF(C965=0,"-",B965/C965)</f>
        <v>1.04549604747832</v>
      </c>
    </row>
    <row r="966" customFormat="false" ht="16.9" hidden="false" customHeight="true" outlineLevel="0" collapsed="false">
      <c r="A966" s="48" t="s">
        <v>845</v>
      </c>
      <c r="B966" s="41" t="n">
        <v>37317</v>
      </c>
      <c r="C966" s="41" t="n">
        <v>9054</v>
      </c>
      <c r="D966" s="46" t="n">
        <f aca="false">IF(C966=0,"-",B966/C966)</f>
        <v>4.12160371106693</v>
      </c>
    </row>
    <row r="967" customFormat="false" ht="16.9" hidden="false" customHeight="true" outlineLevel="0" collapsed="false">
      <c r="A967" s="47" t="s">
        <v>133</v>
      </c>
      <c r="B967" s="41" t="n">
        <v>1196</v>
      </c>
      <c r="C967" s="41" t="n">
        <v>1581</v>
      </c>
      <c r="D967" s="46" t="n">
        <f aca="false">IF(C967=0,"-",B967/C967)</f>
        <v>0.756483238456673</v>
      </c>
    </row>
    <row r="968" customFormat="false" ht="16.9" hidden="false" customHeight="true" outlineLevel="0" collapsed="false">
      <c r="A968" s="47" t="s">
        <v>134</v>
      </c>
      <c r="B968" s="41" t="n">
        <v>98</v>
      </c>
      <c r="C968" s="41" t="n">
        <v>314</v>
      </c>
      <c r="D968" s="46" t="n">
        <f aca="false">IF(C968=0,"-",B968/C968)</f>
        <v>0.312101910828025</v>
      </c>
    </row>
    <row r="969" customFormat="false" ht="16.9" hidden="false" customHeight="true" outlineLevel="0" collapsed="false">
      <c r="A969" s="47" t="s">
        <v>135</v>
      </c>
      <c r="B969" s="41" t="n">
        <v>0</v>
      </c>
      <c r="C969" s="41" t="n">
        <v>0</v>
      </c>
      <c r="D969" s="46" t="str">
        <f aca="false">IF(C969=0,"-",B969/C969)</f>
        <v>-</v>
      </c>
    </row>
    <row r="970" customFormat="false" ht="16.9" hidden="false" customHeight="true" outlineLevel="0" collapsed="false">
      <c r="A970" s="47" t="s">
        <v>142</v>
      </c>
      <c r="B970" s="41" t="n">
        <v>2048</v>
      </c>
      <c r="C970" s="41" t="n">
        <v>1691</v>
      </c>
      <c r="D970" s="46" t="n">
        <f aca="false">IF(C970=0,"-",B970/C970)</f>
        <v>1.21111768184506</v>
      </c>
    </row>
    <row r="971" customFormat="false" ht="16.9" hidden="false" customHeight="true" outlineLevel="0" collapsed="false">
      <c r="A971" s="47" t="s">
        <v>846</v>
      </c>
      <c r="B971" s="41" t="n">
        <v>0</v>
      </c>
      <c r="C971" s="41" t="n">
        <v>0</v>
      </c>
      <c r="D971" s="46" t="str">
        <f aca="false">IF(C971=0,"-",B971/C971)</f>
        <v>-</v>
      </c>
    </row>
    <row r="972" customFormat="false" ht="16.9" hidden="false" customHeight="true" outlineLevel="0" collapsed="false">
      <c r="A972" s="47" t="s">
        <v>847</v>
      </c>
      <c r="B972" s="41" t="n">
        <v>256</v>
      </c>
      <c r="C972" s="41" t="n">
        <v>366</v>
      </c>
      <c r="D972" s="46" t="n">
        <f aca="false">IF(C972=0,"-",B972/C972)</f>
        <v>0.699453551912568</v>
      </c>
    </row>
    <row r="973" customFormat="false" ht="16.9" hidden="false" customHeight="true" outlineLevel="0" collapsed="false">
      <c r="A973" s="47" t="s">
        <v>848</v>
      </c>
      <c r="B973" s="41" t="n">
        <v>160</v>
      </c>
      <c r="C973" s="41" t="n">
        <v>126</v>
      </c>
      <c r="D973" s="46" t="n">
        <f aca="false">IF(C973=0,"-",B973/C973)</f>
        <v>1.26984126984127</v>
      </c>
    </row>
    <row r="974" customFormat="false" ht="16.9" hidden="false" customHeight="true" outlineLevel="0" collapsed="false">
      <c r="A974" s="47" t="s">
        <v>849</v>
      </c>
      <c r="B974" s="41" t="n">
        <v>197</v>
      </c>
      <c r="C974" s="41" t="n">
        <v>222</v>
      </c>
      <c r="D974" s="46" t="n">
        <f aca="false">IF(C974=0,"-",B974/C974)</f>
        <v>0.887387387387387</v>
      </c>
    </row>
    <row r="975" customFormat="false" ht="16.9" hidden="false" customHeight="true" outlineLevel="0" collapsed="false">
      <c r="A975" s="47" t="s">
        <v>850</v>
      </c>
      <c r="B975" s="41" t="n">
        <v>116</v>
      </c>
      <c r="C975" s="41" t="n">
        <v>130</v>
      </c>
      <c r="D975" s="46" t="n">
        <f aca="false">IF(C975=0,"-",B975/C975)</f>
        <v>0.892307692307692</v>
      </c>
    </row>
    <row r="976" customFormat="false" ht="16.9" hidden="false" customHeight="true" outlineLevel="0" collapsed="false">
      <c r="A976" s="47" t="s">
        <v>851</v>
      </c>
      <c r="B976" s="41" t="n">
        <v>0</v>
      </c>
      <c r="C976" s="41" t="n">
        <v>5</v>
      </c>
      <c r="D976" s="46" t="n">
        <f aca="false">IF(C976=0,"-",B976/C976)</f>
        <v>0</v>
      </c>
    </row>
    <row r="977" customFormat="false" ht="16.9" hidden="false" customHeight="true" outlineLevel="0" collapsed="false">
      <c r="A977" s="47" t="s">
        <v>852</v>
      </c>
      <c r="B977" s="41" t="n">
        <v>0</v>
      </c>
      <c r="C977" s="41" t="n">
        <v>7</v>
      </c>
      <c r="D977" s="46" t="n">
        <f aca="false">IF(C977=0,"-",B977/C977)</f>
        <v>0</v>
      </c>
    </row>
    <row r="978" customFormat="false" ht="16.9" hidden="false" customHeight="true" outlineLevel="0" collapsed="false">
      <c r="A978" s="47" t="s">
        <v>853</v>
      </c>
      <c r="B978" s="41" t="n">
        <v>0</v>
      </c>
      <c r="C978" s="41" t="n">
        <v>5</v>
      </c>
      <c r="D978" s="46" t="n">
        <f aca="false">IF(C978=0,"-",B978/C978)</f>
        <v>0</v>
      </c>
    </row>
    <row r="979" customFormat="false" ht="16.9" hidden="false" customHeight="true" outlineLevel="0" collapsed="false">
      <c r="A979" s="47" t="s">
        <v>854</v>
      </c>
      <c r="B979" s="41" t="n">
        <v>0</v>
      </c>
      <c r="C979" s="41" t="n">
        <v>0</v>
      </c>
      <c r="D979" s="46" t="str">
        <f aca="false">IF(C979=0,"-",B979/C979)</f>
        <v>-</v>
      </c>
    </row>
    <row r="980" customFormat="false" ht="16.9" hidden="false" customHeight="true" outlineLevel="0" collapsed="false">
      <c r="A980" s="47" t="s">
        <v>855</v>
      </c>
      <c r="B980" s="41" t="n">
        <v>0</v>
      </c>
      <c r="C980" s="41" t="n">
        <v>0</v>
      </c>
      <c r="D980" s="46" t="str">
        <f aca="false">IF(C980=0,"-",B980/C980)</f>
        <v>-</v>
      </c>
    </row>
    <row r="981" customFormat="false" ht="16.9" hidden="false" customHeight="true" outlineLevel="0" collapsed="false">
      <c r="A981" s="47" t="s">
        <v>856</v>
      </c>
      <c r="B981" s="41" t="n">
        <v>0</v>
      </c>
      <c r="C981" s="41" t="n">
        <v>0</v>
      </c>
      <c r="D981" s="46" t="str">
        <f aca="false">IF(C981=0,"-",B981/C981)</f>
        <v>-</v>
      </c>
    </row>
    <row r="982" customFormat="false" ht="16.9" hidden="false" customHeight="true" outlineLevel="0" collapsed="false">
      <c r="A982" s="47" t="s">
        <v>857</v>
      </c>
      <c r="B982" s="41" t="n">
        <v>0</v>
      </c>
      <c r="C982" s="41" t="n">
        <v>0</v>
      </c>
      <c r="D982" s="46" t="str">
        <f aca="false">IF(C982=0,"-",B982/C982)</f>
        <v>-</v>
      </c>
    </row>
    <row r="983" customFormat="false" ht="16.9" hidden="false" customHeight="true" outlineLevel="0" collapsed="false">
      <c r="A983" s="47" t="s">
        <v>858</v>
      </c>
      <c r="B983" s="41" t="n">
        <v>42</v>
      </c>
      <c r="C983" s="41" t="n">
        <v>31</v>
      </c>
      <c r="D983" s="46" t="n">
        <f aca="false">IF(C983=0,"-",B983/C983)</f>
        <v>1.35483870967742</v>
      </c>
    </row>
    <row r="984" customFormat="false" ht="16.9" hidden="false" customHeight="true" outlineLevel="0" collapsed="false">
      <c r="A984" s="47" t="s">
        <v>859</v>
      </c>
      <c r="B984" s="41" t="n">
        <v>500</v>
      </c>
      <c r="C984" s="41" t="n">
        <v>0</v>
      </c>
      <c r="D984" s="46" t="str">
        <f aca="false">IF(C984=0,"-",B984/C984)</f>
        <v>-</v>
      </c>
    </row>
    <row r="985" customFormat="false" ht="16.9" hidden="false" customHeight="true" outlineLevel="0" collapsed="false">
      <c r="A985" s="47" t="s">
        <v>860</v>
      </c>
      <c r="B985" s="41" t="n">
        <v>4</v>
      </c>
      <c r="C985" s="41" t="n">
        <v>15</v>
      </c>
      <c r="D985" s="46" t="n">
        <f aca="false">IF(C985=0,"-",B985/C985)</f>
        <v>0.266666666666667</v>
      </c>
    </row>
    <row r="986" customFormat="false" ht="16.9" hidden="false" customHeight="true" outlineLevel="0" collapsed="false">
      <c r="A986" s="47" t="s">
        <v>861</v>
      </c>
      <c r="B986" s="41" t="n">
        <v>72</v>
      </c>
      <c r="C986" s="41" t="n">
        <v>75</v>
      </c>
      <c r="D986" s="46" t="n">
        <f aca="false">IF(C986=0,"-",B986/C986)</f>
        <v>0.96</v>
      </c>
    </row>
    <row r="987" customFormat="false" ht="16.9" hidden="false" customHeight="true" outlineLevel="0" collapsed="false">
      <c r="A987" s="47" t="s">
        <v>862</v>
      </c>
      <c r="B987" s="41" t="n">
        <v>0</v>
      </c>
      <c r="C987" s="41" t="n">
        <v>0</v>
      </c>
      <c r="D987" s="46" t="str">
        <f aca="false">IF(C987=0,"-",B987/C987)</f>
        <v>-</v>
      </c>
    </row>
    <row r="988" customFormat="false" ht="16.9" hidden="false" customHeight="true" outlineLevel="0" collapsed="false">
      <c r="A988" s="47" t="s">
        <v>863</v>
      </c>
      <c r="B988" s="41" t="n">
        <v>12</v>
      </c>
      <c r="C988" s="41" t="n">
        <v>29</v>
      </c>
      <c r="D988" s="46" t="n">
        <f aca="false">IF(C988=0,"-",B988/C988)</f>
        <v>0.413793103448276</v>
      </c>
    </row>
    <row r="989" customFormat="false" ht="16.9" hidden="false" customHeight="true" outlineLevel="0" collapsed="false">
      <c r="A989" s="47" t="s">
        <v>864</v>
      </c>
      <c r="B989" s="41" t="n">
        <v>0</v>
      </c>
      <c r="C989" s="41" t="n">
        <v>0</v>
      </c>
      <c r="D989" s="46" t="str">
        <f aca="false">IF(C989=0,"-",B989/C989)</f>
        <v>-</v>
      </c>
    </row>
    <row r="990" customFormat="false" ht="16.9" hidden="false" customHeight="true" outlineLevel="0" collapsed="false">
      <c r="A990" s="47" t="s">
        <v>865</v>
      </c>
      <c r="B990" s="41" t="n">
        <v>32616</v>
      </c>
      <c r="C990" s="41" t="n">
        <v>4457</v>
      </c>
      <c r="D990" s="46" t="n">
        <f aca="false">IF(C990=0,"-",B990/C990)</f>
        <v>7.31792685663002</v>
      </c>
    </row>
    <row r="991" customFormat="false" ht="16.9" hidden="false" customHeight="true" outlineLevel="0" collapsed="false">
      <c r="A991" s="48" t="s">
        <v>866</v>
      </c>
      <c r="B991" s="41" t="n">
        <v>8673</v>
      </c>
      <c r="C991" s="41" t="n">
        <v>3900</v>
      </c>
      <c r="D991" s="46" t="n">
        <f aca="false">IF(C991=0,"-",B991/C991)</f>
        <v>2.22384615384615</v>
      </c>
    </row>
    <row r="992" customFormat="false" ht="16.9" hidden="false" customHeight="true" outlineLevel="0" collapsed="false">
      <c r="A992" s="47" t="s">
        <v>133</v>
      </c>
      <c r="B992" s="41" t="n">
        <v>399</v>
      </c>
      <c r="C992" s="41" t="n">
        <v>472</v>
      </c>
      <c r="D992" s="46" t="n">
        <f aca="false">IF(C992=0,"-",B992/C992)</f>
        <v>0.845338983050847</v>
      </c>
    </row>
    <row r="993" customFormat="false" ht="16.9" hidden="false" customHeight="true" outlineLevel="0" collapsed="false">
      <c r="A993" s="47" t="s">
        <v>134</v>
      </c>
      <c r="B993" s="41" t="n">
        <v>104</v>
      </c>
      <c r="C993" s="41" t="n">
        <v>102</v>
      </c>
      <c r="D993" s="46" t="n">
        <f aca="false">IF(C993=0,"-",B993/C993)</f>
        <v>1.01960784313725</v>
      </c>
    </row>
    <row r="994" customFormat="false" ht="16.9" hidden="false" customHeight="true" outlineLevel="0" collapsed="false">
      <c r="A994" s="47" t="s">
        <v>135</v>
      </c>
      <c r="B994" s="41" t="n">
        <v>0</v>
      </c>
      <c r="C994" s="41" t="n">
        <v>0</v>
      </c>
      <c r="D994" s="46" t="str">
        <f aca="false">IF(C994=0,"-",B994/C994)</f>
        <v>-</v>
      </c>
    </row>
    <row r="995" customFormat="false" ht="16.9" hidden="false" customHeight="true" outlineLevel="0" collapsed="false">
      <c r="A995" s="47" t="s">
        <v>867</v>
      </c>
      <c r="B995" s="41" t="n">
        <v>869</v>
      </c>
      <c r="C995" s="41" t="n">
        <v>835</v>
      </c>
      <c r="D995" s="46" t="n">
        <f aca="false">IF(C995=0,"-",B995/C995)</f>
        <v>1.04071856287425</v>
      </c>
    </row>
    <row r="996" customFormat="false" ht="16.9" hidden="false" customHeight="true" outlineLevel="0" collapsed="false">
      <c r="A996" s="47" t="s">
        <v>868</v>
      </c>
      <c r="B996" s="41" t="n">
        <v>0</v>
      </c>
      <c r="C996" s="41" t="n">
        <v>205</v>
      </c>
      <c r="D996" s="46" t="n">
        <f aca="false">IF(C996=0,"-",B996/C996)</f>
        <v>0</v>
      </c>
    </row>
    <row r="997" customFormat="false" ht="16.9" hidden="false" customHeight="true" outlineLevel="0" collapsed="false">
      <c r="A997" s="47" t="s">
        <v>869</v>
      </c>
      <c r="B997" s="41" t="n">
        <v>45</v>
      </c>
      <c r="C997" s="41" t="n">
        <v>5</v>
      </c>
      <c r="D997" s="46" t="n">
        <f aca="false">IF(C997=0,"-",B997/C997)</f>
        <v>9</v>
      </c>
    </row>
    <row r="998" customFormat="false" ht="16.9" hidden="false" customHeight="true" outlineLevel="0" collapsed="false">
      <c r="A998" s="47" t="s">
        <v>870</v>
      </c>
      <c r="B998" s="41" t="n">
        <v>4</v>
      </c>
      <c r="C998" s="41" t="n">
        <v>5</v>
      </c>
      <c r="D998" s="46" t="n">
        <f aca="false">IF(C998=0,"-",B998/C998)</f>
        <v>0.8</v>
      </c>
    </row>
    <row r="999" customFormat="false" ht="16.9" hidden="false" customHeight="true" outlineLevel="0" collapsed="false">
      <c r="A999" s="47" t="s">
        <v>871</v>
      </c>
      <c r="B999" s="41"/>
      <c r="C999" s="41" t="n">
        <v>0</v>
      </c>
      <c r="D999" s="46" t="str">
        <f aca="false">IF(C999=0,"-",B999/C999)</f>
        <v>-</v>
      </c>
    </row>
    <row r="1000" customFormat="false" ht="16.9" hidden="false" customHeight="true" outlineLevel="0" collapsed="false">
      <c r="A1000" s="47" t="s">
        <v>872</v>
      </c>
      <c r="B1000" s="41" t="n">
        <v>20</v>
      </c>
      <c r="C1000" s="41" t="n">
        <v>15</v>
      </c>
      <c r="D1000" s="46" t="n">
        <f aca="false">IF(C1000=0,"-",B1000/C1000)</f>
        <v>1.33333333333333</v>
      </c>
    </row>
    <row r="1001" customFormat="false" ht="16.9" hidden="false" customHeight="true" outlineLevel="0" collapsed="false">
      <c r="A1001" s="47" t="s">
        <v>873</v>
      </c>
      <c r="B1001" s="41" t="n">
        <v>0</v>
      </c>
      <c r="C1001" s="41" t="n">
        <v>100</v>
      </c>
      <c r="D1001" s="46" t="n">
        <f aca="false">IF(C1001=0,"-",B1001/C1001)</f>
        <v>0</v>
      </c>
    </row>
    <row r="1002" customFormat="false" ht="16.9" hidden="false" customHeight="true" outlineLevel="0" collapsed="false">
      <c r="A1002" s="47" t="s">
        <v>874</v>
      </c>
      <c r="B1002" s="41" t="n">
        <v>0</v>
      </c>
      <c r="C1002" s="41" t="n">
        <v>10</v>
      </c>
      <c r="D1002" s="46" t="n">
        <f aca="false">IF(C1002=0,"-",B1002/C1002)</f>
        <v>0</v>
      </c>
    </row>
    <row r="1003" customFormat="false" ht="16.9" hidden="false" customHeight="true" outlineLevel="0" collapsed="false">
      <c r="A1003" s="47" t="s">
        <v>875</v>
      </c>
      <c r="B1003" s="41" t="n">
        <v>5500</v>
      </c>
      <c r="C1003" s="41" t="n">
        <v>250</v>
      </c>
      <c r="D1003" s="46" t="n">
        <f aca="false">IF(C1003=0,"-",B1003/C1003)</f>
        <v>22</v>
      </c>
    </row>
    <row r="1004" customFormat="false" ht="16.9" hidden="false" customHeight="true" outlineLevel="0" collapsed="false">
      <c r="A1004" s="47" t="s">
        <v>876</v>
      </c>
      <c r="B1004" s="41" t="n">
        <v>335</v>
      </c>
      <c r="C1004" s="41" t="n">
        <v>332</v>
      </c>
      <c r="D1004" s="46" t="n">
        <f aca="false">IF(C1004=0,"-",B1004/C1004)</f>
        <v>1.00903614457831</v>
      </c>
    </row>
    <row r="1005" customFormat="false" ht="16.9" hidden="false" customHeight="true" outlineLevel="0" collapsed="false">
      <c r="A1005" s="47" t="s">
        <v>877</v>
      </c>
      <c r="B1005" s="41"/>
      <c r="C1005" s="41" t="n">
        <v>0</v>
      </c>
      <c r="D1005" s="46" t="str">
        <f aca="false">IF(C1005=0,"-",B1005/C1005)</f>
        <v>-</v>
      </c>
    </row>
    <row r="1006" customFormat="false" ht="16.9" hidden="false" customHeight="true" outlineLevel="0" collapsed="false">
      <c r="A1006" s="47" t="s">
        <v>878</v>
      </c>
      <c r="B1006" s="41" t="n">
        <v>0</v>
      </c>
      <c r="C1006" s="41" t="n">
        <v>0</v>
      </c>
      <c r="D1006" s="46" t="str">
        <f aca="false">IF(C1006=0,"-",B1006/C1006)</f>
        <v>-</v>
      </c>
    </row>
    <row r="1007" customFormat="false" ht="16.9" hidden="false" customHeight="true" outlineLevel="0" collapsed="false">
      <c r="A1007" s="47" t="s">
        <v>879</v>
      </c>
      <c r="B1007" s="41"/>
      <c r="C1007" s="41" t="n">
        <v>0</v>
      </c>
      <c r="D1007" s="46" t="str">
        <f aca="false">IF(C1007=0,"-",B1007/C1007)</f>
        <v>-</v>
      </c>
    </row>
    <row r="1008" customFormat="false" ht="16.9" hidden="false" customHeight="true" outlineLevel="0" collapsed="false">
      <c r="A1008" s="47" t="s">
        <v>880</v>
      </c>
      <c r="B1008" s="41"/>
      <c r="C1008" s="41" t="n">
        <v>0</v>
      </c>
      <c r="D1008" s="46" t="str">
        <f aca="false">IF(C1008=0,"-",B1008/C1008)</f>
        <v>-</v>
      </c>
    </row>
    <row r="1009" customFormat="false" ht="16.9" hidden="false" customHeight="true" outlineLevel="0" collapsed="false">
      <c r="A1009" s="47" t="s">
        <v>881</v>
      </c>
      <c r="B1009" s="41" t="n">
        <v>0</v>
      </c>
      <c r="C1009" s="41" t="n">
        <v>0</v>
      </c>
      <c r="D1009" s="46" t="str">
        <f aca="false">IF(C1009=0,"-",B1009/C1009)</f>
        <v>-</v>
      </c>
    </row>
    <row r="1010" customFormat="false" ht="16.9" hidden="false" customHeight="true" outlineLevel="0" collapsed="false">
      <c r="A1010" s="47" t="s">
        <v>882</v>
      </c>
      <c r="B1010" s="41" t="n">
        <v>0</v>
      </c>
      <c r="C1010" s="41" t="n">
        <v>0</v>
      </c>
      <c r="D1010" s="46" t="str">
        <f aca="false">IF(C1010=0,"-",B1010/C1010)</f>
        <v>-</v>
      </c>
    </row>
    <row r="1011" customFormat="false" ht="16.9" hidden="false" customHeight="true" outlineLevel="0" collapsed="false">
      <c r="A1011" s="47" t="s">
        <v>883</v>
      </c>
      <c r="B1011" s="41" t="n">
        <v>0</v>
      </c>
      <c r="C1011" s="41" t="n">
        <v>0</v>
      </c>
      <c r="D1011" s="46" t="str">
        <f aca="false">IF(C1011=0,"-",B1011/C1011)</f>
        <v>-</v>
      </c>
    </row>
    <row r="1012" customFormat="false" ht="16.9" hidden="false" customHeight="true" outlineLevel="0" collapsed="false">
      <c r="A1012" s="47" t="s">
        <v>884</v>
      </c>
      <c r="B1012" s="41"/>
      <c r="C1012" s="41" t="n">
        <v>0</v>
      </c>
      <c r="D1012" s="46" t="str">
        <f aca="false">IF(C1012=0,"-",B1012/C1012)</f>
        <v>-</v>
      </c>
    </row>
    <row r="1013" customFormat="false" ht="16.9" hidden="false" customHeight="true" outlineLevel="0" collapsed="false">
      <c r="A1013" s="47" t="s">
        <v>885</v>
      </c>
      <c r="B1013" s="41"/>
      <c r="C1013" s="41" t="n">
        <v>0</v>
      </c>
      <c r="D1013" s="46" t="str">
        <f aca="false">IF(C1013=0,"-",B1013/C1013)</f>
        <v>-</v>
      </c>
    </row>
    <row r="1014" customFormat="false" ht="16.9" hidden="false" customHeight="true" outlineLevel="0" collapsed="false">
      <c r="A1014" s="47" t="s">
        <v>886</v>
      </c>
      <c r="B1014" s="41" t="n">
        <v>10</v>
      </c>
      <c r="C1014" s="41" t="n">
        <v>0</v>
      </c>
      <c r="D1014" s="46" t="str">
        <f aca="false">IF(C1014=0,"-",B1014/C1014)</f>
        <v>-</v>
      </c>
    </row>
    <row r="1015" customFormat="false" ht="16.9" hidden="false" customHeight="true" outlineLevel="0" collapsed="false">
      <c r="A1015" s="47" t="s">
        <v>887</v>
      </c>
      <c r="B1015" s="41" t="n">
        <v>0</v>
      </c>
      <c r="C1015" s="41" t="n">
        <v>0</v>
      </c>
      <c r="D1015" s="46" t="str">
        <f aca="false">IF(C1015=0,"-",B1015/C1015)</f>
        <v>-</v>
      </c>
    </row>
    <row r="1016" customFormat="false" ht="16.9" hidden="false" customHeight="true" outlineLevel="0" collapsed="false">
      <c r="A1016" s="47" t="s">
        <v>888</v>
      </c>
      <c r="B1016" s="41" t="n">
        <v>0</v>
      </c>
      <c r="C1016" s="41" t="n">
        <v>0</v>
      </c>
      <c r="D1016" s="46" t="str">
        <f aca="false">IF(C1016=0,"-",B1016/C1016)</f>
        <v>-</v>
      </c>
    </row>
    <row r="1017" customFormat="false" ht="16.9" hidden="false" customHeight="true" outlineLevel="0" collapsed="false">
      <c r="A1017" s="47" t="s">
        <v>889</v>
      </c>
      <c r="B1017" s="41" t="n">
        <v>33</v>
      </c>
      <c r="C1017" s="41" t="n">
        <v>50</v>
      </c>
      <c r="D1017" s="46" t="n">
        <f aca="false">IF(C1017=0,"-",B1017/C1017)</f>
        <v>0.66</v>
      </c>
    </row>
    <row r="1018" customFormat="false" ht="16.9" hidden="false" customHeight="true" outlineLevel="0" collapsed="false">
      <c r="A1018" s="47" t="s">
        <v>890</v>
      </c>
      <c r="B1018" s="41" t="n">
        <v>0</v>
      </c>
      <c r="C1018" s="41"/>
      <c r="D1018" s="46" t="str">
        <f aca="false">IF(C1018=0,"-",B1018/C1018)</f>
        <v>-</v>
      </c>
    </row>
    <row r="1019" customFormat="false" ht="16.9" hidden="false" customHeight="true" outlineLevel="0" collapsed="false">
      <c r="A1019" s="47" t="s">
        <v>891</v>
      </c>
      <c r="B1019" s="41" t="n">
        <v>0</v>
      </c>
      <c r="C1019" s="41"/>
      <c r="D1019" s="46" t="str">
        <f aca="false">IF(C1019=0,"-",B1019/C1019)</f>
        <v>-</v>
      </c>
    </row>
    <row r="1020" customFormat="false" ht="16.9" hidden="false" customHeight="true" outlineLevel="0" collapsed="false">
      <c r="A1020" s="47" t="s">
        <v>892</v>
      </c>
      <c r="B1020" s="41" t="n">
        <v>0</v>
      </c>
      <c r="C1020" s="41"/>
      <c r="D1020" s="46" t="str">
        <f aca="false">IF(C1020=0,"-",B1020/C1020)</f>
        <v>-</v>
      </c>
    </row>
    <row r="1021" customFormat="false" ht="16.9" hidden="false" customHeight="true" outlineLevel="0" collapsed="false">
      <c r="A1021" s="47" t="s">
        <v>893</v>
      </c>
      <c r="B1021" s="41" t="n">
        <v>1354</v>
      </c>
      <c r="C1021" s="41" t="n">
        <v>1519</v>
      </c>
      <c r="D1021" s="46" t="n">
        <f aca="false">IF(C1021=0,"-",B1021/C1021)</f>
        <v>0.89137590520079</v>
      </c>
    </row>
    <row r="1022" customFormat="false" ht="16.9" hidden="false" customHeight="true" outlineLevel="0" collapsed="false">
      <c r="A1022" s="48" t="s">
        <v>894</v>
      </c>
      <c r="B1022" s="41" t="n">
        <v>31607</v>
      </c>
      <c r="C1022" s="41" t="n">
        <v>50112</v>
      </c>
      <c r="D1022" s="46" t="n">
        <f aca="false">IF(C1022=0,"-",B1022/C1022)</f>
        <v>0.630727171136654</v>
      </c>
    </row>
    <row r="1023" customFormat="false" ht="16.9" hidden="false" customHeight="true" outlineLevel="0" collapsed="false">
      <c r="A1023" s="47" t="s">
        <v>133</v>
      </c>
      <c r="B1023" s="41" t="n">
        <v>2372</v>
      </c>
      <c r="C1023" s="41" t="n">
        <v>1826</v>
      </c>
      <c r="D1023" s="46" t="n">
        <f aca="false">IF(C1023=0,"-",B1023/C1023)</f>
        <v>1.29901423877327</v>
      </c>
    </row>
    <row r="1024" customFormat="false" ht="16.9" hidden="false" customHeight="true" outlineLevel="0" collapsed="false">
      <c r="A1024" s="47" t="s">
        <v>134</v>
      </c>
      <c r="B1024" s="41" t="n">
        <v>44</v>
      </c>
      <c r="C1024" s="41" t="n">
        <v>570</v>
      </c>
      <c r="D1024" s="46" t="n">
        <f aca="false">IF(C1024=0,"-",B1024/C1024)</f>
        <v>0.0771929824561404</v>
      </c>
    </row>
    <row r="1025" customFormat="false" ht="16.9" hidden="false" customHeight="true" outlineLevel="0" collapsed="false">
      <c r="A1025" s="47" t="s">
        <v>135</v>
      </c>
      <c r="B1025" s="41" t="n">
        <v>230</v>
      </c>
      <c r="C1025" s="41" t="n">
        <v>240</v>
      </c>
      <c r="D1025" s="46" t="n">
        <f aca="false">IF(C1025=0,"-",B1025/C1025)</f>
        <v>0.958333333333333</v>
      </c>
    </row>
    <row r="1026" customFormat="false" ht="16.9" hidden="false" customHeight="true" outlineLevel="0" collapsed="false">
      <c r="A1026" s="47" t="s">
        <v>895</v>
      </c>
      <c r="B1026" s="41" t="n">
        <v>237</v>
      </c>
      <c r="C1026" s="41" t="n">
        <v>511</v>
      </c>
      <c r="D1026" s="46" t="n">
        <f aca="false">IF(C1026=0,"-",B1026/C1026)</f>
        <v>0.463796477495108</v>
      </c>
    </row>
    <row r="1027" customFormat="false" ht="16.9" hidden="false" customHeight="true" outlineLevel="0" collapsed="false">
      <c r="A1027" s="47" t="s">
        <v>896</v>
      </c>
      <c r="B1027" s="41" t="n">
        <v>21694</v>
      </c>
      <c r="C1027" s="41" t="n">
        <v>37275</v>
      </c>
      <c r="D1027" s="46" t="n">
        <f aca="false">IF(C1027=0,"-",B1027/C1027)</f>
        <v>0.581998658618377</v>
      </c>
    </row>
    <row r="1028" customFormat="false" ht="16.9" hidden="false" customHeight="true" outlineLevel="0" collapsed="false">
      <c r="A1028" s="47" t="s">
        <v>897</v>
      </c>
      <c r="B1028" s="41" t="n">
        <v>483</v>
      </c>
      <c r="C1028" s="41" t="n">
        <v>300</v>
      </c>
      <c r="D1028" s="46" t="n">
        <f aca="false">IF(C1028=0,"-",B1028/C1028)</f>
        <v>1.61</v>
      </c>
    </row>
    <row r="1029" customFormat="false" ht="16.9" hidden="false" customHeight="true" outlineLevel="0" collapsed="false">
      <c r="A1029" s="47" t="s">
        <v>898</v>
      </c>
      <c r="B1029" s="41" t="n">
        <v>1</v>
      </c>
      <c r="C1029" s="41" t="n">
        <v>0</v>
      </c>
      <c r="D1029" s="46" t="str">
        <f aca="false">IF(C1029=0,"-",B1029/C1029)</f>
        <v>-</v>
      </c>
    </row>
    <row r="1030" customFormat="false" ht="16.9" hidden="false" customHeight="true" outlineLevel="0" collapsed="false">
      <c r="A1030" s="47" t="s">
        <v>899</v>
      </c>
      <c r="B1030" s="41" t="n">
        <v>20</v>
      </c>
      <c r="C1030" s="41" t="n">
        <v>50</v>
      </c>
      <c r="D1030" s="46" t="n">
        <f aca="false">IF(C1030=0,"-",B1030/C1030)</f>
        <v>0.4</v>
      </c>
    </row>
    <row r="1031" customFormat="false" ht="16.9" hidden="false" customHeight="true" outlineLevel="0" collapsed="false">
      <c r="A1031" s="47" t="s">
        <v>900</v>
      </c>
      <c r="B1031" s="41" t="n">
        <v>0</v>
      </c>
      <c r="C1031" s="41" t="n">
        <v>1</v>
      </c>
      <c r="D1031" s="46" t="n">
        <f aca="false">IF(C1031=0,"-",B1031/C1031)</f>
        <v>0</v>
      </c>
    </row>
    <row r="1032" customFormat="false" ht="16.9" hidden="false" customHeight="true" outlineLevel="0" collapsed="false">
      <c r="A1032" s="47" t="s">
        <v>901</v>
      </c>
      <c r="B1032" s="41" t="n">
        <v>15</v>
      </c>
      <c r="C1032" s="41" t="n">
        <v>15</v>
      </c>
      <c r="D1032" s="46" t="n">
        <f aca="false">IF(C1032=0,"-",B1032/C1032)</f>
        <v>1</v>
      </c>
    </row>
    <row r="1033" customFormat="false" ht="16.9" hidden="false" customHeight="true" outlineLevel="0" collapsed="false">
      <c r="A1033" s="47" t="s">
        <v>902</v>
      </c>
      <c r="B1033" s="41" t="n">
        <v>15</v>
      </c>
      <c r="C1033" s="41" t="n">
        <v>0</v>
      </c>
      <c r="D1033" s="46" t="str">
        <f aca="false">IF(C1033=0,"-",B1033/C1033)</f>
        <v>-</v>
      </c>
    </row>
    <row r="1034" customFormat="false" ht="16.9" hidden="false" customHeight="true" outlineLevel="0" collapsed="false">
      <c r="A1034" s="47" t="s">
        <v>903</v>
      </c>
      <c r="B1034" s="41" t="n">
        <v>0</v>
      </c>
      <c r="C1034" s="41" t="n">
        <v>0</v>
      </c>
      <c r="D1034" s="46" t="str">
        <f aca="false">IF(C1034=0,"-",B1034/C1034)</f>
        <v>-</v>
      </c>
    </row>
    <row r="1035" customFormat="false" ht="16.9" hidden="false" customHeight="true" outlineLevel="0" collapsed="false">
      <c r="A1035" s="47" t="s">
        <v>904</v>
      </c>
      <c r="B1035" s="41" t="n">
        <v>58</v>
      </c>
      <c r="C1035" s="41" t="n">
        <v>60</v>
      </c>
      <c r="D1035" s="46" t="n">
        <f aca="false">IF(C1035=0,"-",B1035/C1035)</f>
        <v>0.966666666666667</v>
      </c>
    </row>
    <row r="1036" customFormat="false" ht="16.9" hidden="false" customHeight="true" outlineLevel="0" collapsed="false">
      <c r="A1036" s="47" t="s">
        <v>905</v>
      </c>
      <c r="B1036" s="41" t="n">
        <v>380</v>
      </c>
      <c r="C1036" s="41" t="n">
        <v>29</v>
      </c>
      <c r="D1036" s="46" t="n">
        <f aca="false">IF(C1036=0,"-",B1036/C1036)</f>
        <v>13.1034482758621</v>
      </c>
    </row>
    <row r="1037" customFormat="false" ht="16.9" hidden="false" customHeight="true" outlineLevel="0" collapsed="false">
      <c r="A1037" s="47" t="s">
        <v>906</v>
      </c>
      <c r="B1037" s="41" t="n">
        <v>0</v>
      </c>
      <c r="C1037" s="41" t="n">
        <v>0</v>
      </c>
      <c r="D1037" s="46" t="str">
        <f aca="false">IF(C1037=0,"-",B1037/C1037)</f>
        <v>-</v>
      </c>
    </row>
    <row r="1038" customFormat="false" ht="16.9" hidden="false" customHeight="true" outlineLevel="0" collapsed="false">
      <c r="A1038" s="47" t="s">
        <v>907</v>
      </c>
      <c r="B1038" s="41" t="n">
        <v>30</v>
      </c>
      <c r="C1038" s="41" t="n">
        <v>152</v>
      </c>
      <c r="D1038" s="46" t="n">
        <f aca="false">IF(C1038=0,"-",B1038/C1038)</f>
        <v>0.197368421052632</v>
      </c>
    </row>
    <row r="1039" customFormat="false" ht="16.9" hidden="false" customHeight="true" outlineLevel="0" collapsed="false">
      <c r="A1039" s="47" t="s">
        <v>908</v>
      </c>
      <c r="B1039" s="41" t="n">
        <v>0</v>
      </c>
      <c r="C1039" s="41" t="n">
        <v>0</v>
      </c>
      <c r="D1039" s="46" t="str">
        <f aca="false">IF(C1039=0,"-",B1039/C1039)</f>
        <v>-</v>
      </c>
    </row>
    <row r="1040" customFormat="false" ht="16.9" hidden="false" customHeight="true" outlineLevel="0" collapsed="false">
      <c r="A1040" s="47" t="s">
        <v>909</v>
      </c>
      <c r="B1040" s="41" t="n">
        <v>0</v>
      </c>
      <c r="C1040" s="41" t="n">
        <v>0</v>
      </c>
      <c r="D1040" s="46" t="str">
        <f aca="false">IF(C1040=0,"-",B1040/C1040)</f>
        <v>-</v>
      </c>
    </row>
    <row r="1041" customFormat="false" ht="16.9" hidden="false" customHeight="true" outlineLevel="0" collapsed="false">
      <c r="A1041" s="47" t="s">
        <v>910</v>
      </c>
      <c r="B1041" s="41" t="n">
        <v>0</v>
      </c>
      <c r="C1041" s="41" t="n">
        <v>0</v>
      </c>
      <c r="D1041" s="46" t="str">
        <f aca="false">IF(C1041=0,"-",B1041/C1041)</f>
        <v>-</v>
      </c>
    </row>
    <row r="1042" customFormat="false" ht="16.9" hidden="false" customHeight="true" outlineLevel="0" collapsed="false">
      <c r="A1042" s="47" t="s">
        <v>911</v>
      </c>
      <c r="B1042" s="41" t="n">
        <v>0</v>
      </c>
      <c r="C1042" s="41" t="n">
        <v>103</v>
      </c>
      <c r="D1042" s="46" t="n">
        <f aca="false">IF(C1042=0,"-",B1042/C1042)</f>
        <v>0</v>
      </c>
    </row>
    <row r="1043" customFormat="false" ht="16.9" hidden="false" customHeight="true" outlineLevel="0" collapsed="false">
      <c r="A1043" s="47" t="s">
        <v>912</v>
      </c>
      <c r="B1043" s="41" t="n">
        <v>0</v>
      </c>
      <c r="C1043" s="41" t="n">
        <v>0</v>
      </c>
      <c r="D1043" s="46" t="str">
        <f aca="false">IF(C1043=0,"-",B1043/C1043)</f>
        <v>-</v>
      </c>
    </row>
    <row r="1044" customFormat="false" ht="16.9" hidden="false" customHeight="true" outlineLevel="0" collapsed="false">
      <c r="A1044" s="47" t="s">
        <v>913</v>
      </c>
      <c r="B1044" s="41"/>
      <c r="C1044" s="41" t="n">
        <v>461</v>
      </c>
      <c r="D1044" s="46" t="n">
        <f aca="false">IF(C1044=0,"-",B1044/C1044)</f>
        <v>0</v>
      </c>
    </row>
    <row r="1045" customFormat="false" ht="16.9" hidden="false" customHeight="true" outlineLevel="0" collapsed="false">
      <c r="A1045" s="47" t="s">
        <v>883</v>
      </c>
      <c r="B1045" s="41" t="n">
        <v>0</v>
      </c>
      <c r="C1045" s="41" t="n">
        <v>0</v>
      </c>
      <c r="D1045" s="46" t="str">
        <f aca="false">IF(C1045=0,"-",B1045/C1045)</f>
        <v>-</v>
      </c>
    </row>
    <row r="1046" customFormat="false" ht="16.9" hidden="false" customHeight="true" outlineLevel="0" collapsed="false">
      <c r="A1046" s="47" t="s">
        <v>914</v>
      </c>
      <c r="B1046" s="41" t="n">
        <v>0</v>
      </c>
      <c r="C1046" s="41" t="n">
        <v>0</v>
      </c>
      <c r="D1046" s="46" t="str">
        <f aca="false">IF(C1046=0,"-",B1046/C1046)</f>
        <v>-</v>
      </c>
    </row>
    <row r="1047" customFormat="false" ht="16.9" hidden="false" customHeight="true" outlineLevel="0" collapsed="false">
      <c r="A1047" s="47" t="s">
        <v>915</v>
      </c>
      <c r="B1047" s="41" t="n">
        <v>0</v>
      </c>
      <c r="C1047" s="41" t="n">
        <v>0</v>
      </c>
      <c r="D1047" s="46" t="str">
        <f aca="false">IF(C1047=0,"-",B1047/C1047)</f>
        <v>-</v>
      </c>
    </row>
    <row r="1048" customFormat="false" ht="16.9" hidden="false" customHeight="true" outlineLevel="0" collapsed="false">
      <c r="A1048" s="47" t="s">
        <v>916</v>
      </c>
      <c r="B1048" s="41" t="n">
        <v>6028</v>
      </c>
      <c r="C1048" s="41" t="n">
        <v>8519</v>
      </c>
      <c r="D1048" s="46" t="n">
        <f aca="false">IF(C1048=0,"-",B1048/C1048)</f>
        <v>0.707594788120671</v>
      </c>
    </row>
    <row r="1049" customFormat="false" ht="16.9" hidden="false" customHeight="true" outlineLevel="0" collapsed="false">
      <c r="A1049" s="48" t="s">
        <v>917</v>
      </c>
      <c r="B1049" s="41" t="n">
        <v>0</v>
      </c>
      <c r="C1049" s="41" t="n">
        <v>0</v>
      </c>
      <c r="D1049" s="46" t="str">
        <f aca="false">IF(C1049=0,"-",B1049/C1049)</f>
        <v>-</v>
      </c>
    </row>
    <row r="1050" customFormat="false" ht="16.9" hidden="false" customHeight="true" outlineLevel="0" collapsed="false">
      <c r="A1050" s="47" t="s">
        <v>133</v>
      </c>
      <c r="B1050" s="41" t="n">
        <v>0</v>
      </c>
      <c r="C1050" s="41" t="n">
        <v>0</v>
      </c>
      <c r="D1050" s="46" t="str">
        <f aca="false">IF(C1050=0,"-",B1050/C1050)</f>
        <v>-</v>
      </c>
    </row>
    <row r="1051" customFormat="false" ht="16.9" hidden="false" customHeight="true" outlineLevel="0" collapsed="false">
      <c r="A1051" s="47" t="s">
        <v>134</v>
      </c>
      <c r="B1051" s="41" t="n">
        <v>0</v>
      </c>
      <c r="C1051" s="41" t="n">
        <v>0</v>
      </c>
      <c r="D1051" s="46" t="str">
        <f aca="false">IF(C1051=0,"-",B1051/C1051)</f>
        <v>-</v>
      </c>
    </row>
    <row r="1052" customFormat="false" ht="16.9" hidden="false" customHeight="true" outlineLevel="0" collapsed="false">
      <c r="A1052" s="47" t="s">
        <v>135</v>
      </c>
      <c r="B1052" s="41" t="n">
        <v>0</v>
      </c>
      <c r="C1052" s="41" t="n">
        <v>0</v>
      </c>
      <c r="D1052" s="46" t="str">
        <f aca="false">IF(C1052=0,"-",B1052/C1052)</f>
        <v>-</v>
      </c>
    </row>
    <row r="1053" customFormat="false" ht="16.9" hidden="false" customHeight="true" outlineLevel="0" collapsed="false">
      <c r="A1053" s="47" t="s">
        <v>918</v>
      </c>
      <c r="B1053" s="41" t="n">
        <v>0</v>
      </c>
      <c r="C1053" s="41" t="n">
        <v>0</v>
      </c>
      <c r="D1053" s="46" t="str">
        <f aca="false">IF(C1053=0,"-",B1053/C1053)</f>
        <v>-</v>
      </c>
    </row>
    <row r="1054" customFormat="false" ht="16.9" hidden="false" customHeight="true" outlineLevel="0" collapsed="false">
      <c r="A1054" s="47" t="s">
        <v>919</v>
      </c>
      <c r="B1054" s="41" t="n">
        <v>0</v>
      </c>
      <c r="C1054" s="41" t="n">
        <v>0</v>
      </c>
      <c r="D1054" s="46" t="str">
        <f aca="false">IF(C1054=0,"-",B1054/C1054)</f>
        <v>-</v>
      </c>
    </row>
    <row r="1055" customFormat="false" ht="16.9" hidden="false" customHeight="true" outlineLevel="0" collapsed="false">
      <c r="A1055" s="47" t="s">
        <v>920</v>
      </c>
      <c r="B1055" s="41" t="n">
        <v>0</v>
      </c>
      <c r="C1055" s="41" t="n">
        <v>0</v>
      </c>
      <c r="D1055" s="46" t="str">
        <f aca="false">IF(C1055=0,"-",B1055/C1055)</f>
        <v>-</v>
      </c>
    </row>
    <row r="1056" customFormat="false" ht="16.9" hidden="false" customHeight="true" outlineLevel="0" collapsed="false">
      <c r="A1056" s="47" t="s">
        <v>921</v>
      </c>
      <c r="B1056" s="41" t="n">
        <v>0</v>
      </c>
      <c r="C1056" s="41" t="n">
        <v>0</v>
      </c>
      <c r="D1056" s="46" t="str">
        <f aca="false">IF(C1056=0,"-",B1056/C1056)</f>
        <v>-</v>
      </c>
    </row>
    <row r="1057" customFormat="false" ht="16.9" hidden="false" customHeight="true" outlineLevel="0" collapsed="false">
      <c r="A1057" s="47" t="s">
        <v>922</v>
      </c>
      <c r="B1057" s="41" t="n">
        <v>0</v>
      </c>
      <c r="C1057" s="41" t="n">
        <v>0</v>
      </c>
      <c r="D1057" s="46" t="str">
        <f aca="false">IF(C1057=0,"-",B1057/C1057)</f>
        <v>-</v>
      </c>
    </row>
    <row r="1058" customFormat="false" ht="16.9" hidden="false" customHeight="true" outlineLevel="0" collapsed="false">
      <c r="A1058" s="47" t="s">
        <v>923</v>
      </c>
      <c r="B1058" s="41" t="n">
        <v>0</v>
      </c>
      <c r="C1058" s="41" t="n">
        <v>0</v>
      </c>
      <c r="D1058" s="46" t="str">
        <f aca="false">IF(C1058=0,"-",B1058/C1058)</f>
        <v>-</v>
      </c>
    </row>
    <row r="1059" customFormat="false" ht="16.9" hidden="false" customHeight="true" outlineLevel="0" collapsed="false">
      <c r="A1059" s="47" t="s">
        <v>924</v>
      </c>
      <c r="B1059" s="41" t="n">
        <v>0</v>
      </c>
      <c r="C1059" s="41" t="n">
        <v>0</v>
      </c>
      <c r="D1059" s="46" t="str">
        <f aca="false">IF(C1059=0,"-",B1059/C1059)</f>
        <v>-</v>
      </c>
    </row>
    <row r="1060" customFormat="false" ht="16.9" hidden="false" customHeight="true" outlineLevel="0" collapsed="false">
      <c r="A1060" s="48" t="s">
        <v>925</v>
      </c>
      <c r="B1060" s="41" t="n">
        <v>8041</v>
      </c>
      <c r="C1060" s="41" t="n">
        <v>18611</v>
      </c>
      <c r="D1060" s="46" t="n">
        <f aca="false">IF(C1060=0,"-",B1060/C1060)</f>
        <v>0.432056310783945</v>
      </c>
    </row>
    <row r="1061" customFormat="false" ht="16.9" hidden="false" customHeight="true" outlineLevel="0" collapsed="false">
      <c r="A1061" s="47" t="s">
        <v>133</v>
      </c>
      <c r="B1061" s="41" t="n">
        <v>63</v>
      </c>
      <c r="C1061" s="41" t="n">
        <v>63</v>
      </c>
      <c r="D1061" s="46" t="n">
        <f aca="false">IF(C1061=0,"-",B1061/C1061)</f>
        <v>1</v>
      </c>
    </row>
    <row r="1062" customFormat="false" ht="16.9" hidden="false" customHeight="true" outlineLevel="0" collapsed="false">
      <c r="A1062" s="47" t="s">
        <v>134</v>
      </c>
      <c r="B1062" s="41" t="n">
        <v>11</v>
      </c>
      <c r="C1062" s="41" t="n">
        <v>12</v>
      </c>
      <c r="D1062" s="46" t="n">
        <f aca="false">IF(C1062=0,"-",B1062/C1062)</f>
        <v>0.916666666666667</v>
      </c>
    </row>
    <row r="1063" customFormat="false" ht="16.9" hidden="false" customHeight="true" outlineLevel="0" collapsed="false">
      <c r="A1063" s="47" t="s">
        <v>135</v>
      </c>
      <c r="B1063" s="41" t="n">
        <v>0</v>
      </c>
      <c r="C1063" s="41" t="n">
        <v>0</v>
      </c>
      <c r="D1063" s="46" t="str">
        <f aca="false">IF(C1063=0,"-",B1063/C1063)</f>
        <v>-</v>
      </c>
    </row>
    <row r="1064" customFormat="false" ht="16.9" hidden="false" customHeight="true" outlineLevel="0" collapsed="false">
      <c r="A1064" s="47" t="s">
        <v>926</v>
      </c>
      <c r="B1064" s="41" t="n">
        <v>6767</v>
      </c>
      <c r="C1064" s="41" t="n">
        <v>17034</v>
      </c>
      <c r="D1064" s="46" t="n">
        <f aca="false">IF(C1064=0,"-",B1064/C1064)</f>
        <v>0.397264294939533</v>
      </c>
    </row>
    <row r="1065" customFormat="false" ht="16.9" hidden="false" customHeight="true" outlineLevel="0" collapsed="false">
      <c r="A1065" s="47" t="s">
        <v>927</v>
      </c>
      <c r="B1065" s="41" t="n">
        <v>0</v>
      </c>
      <c r="C1065" s="41" t="n">
        <v>0</v>
      </c>
      <c r="D1065" s="46" t="str">
        <f aca="false">IF(C1065=0,"-",B1065/C1065)</f>
        <v>-</v>
      </c>
    </row>
    <row r="1066" customFormat="false" ht="16.9" hidden="false" customHeight="true" outlineLevel="0" collapsed="false">
      <c r="A1066" s="47" t="s">
        <v>928</v>
      </c>
      <c r="B1066" s="41" t="n">
        <v>0</v>
      </c>
      <c r="C1066" s="41" t="n">
        <v>0</v>
      </c>
      <c r="D1066" s="46" t="str">
        <f aca="false">IF(C1066=0,"-",B1066/C1066)</f>
        <v>-</v>
      </c>
    </row>
    <row r="1067" customFormat="false" ht="16.9" hidden="false" customHeight="true" outlineLevel="0" collapsed="false">
      <c r="A1067" s="47" t="s">
        <v>929</v>
      </c>
      <c r="B1067" s="41" t="n">
        <v>0</v>
      </c>
      <c r="C1067" s="41" t="n">
        <v>0</v>
      </c>
      <c r="D1067" s="46" t="str">
        <f aca="false">IF(C1067=0,"-",B1067/C1067)</f>
        <v>-</v>
      </c>
    </row>
    <row r="1068" customFormat="false" ht="16.9" hidden="false" customHeight="true" outlineLevel="0" collapsed="false">
      <c r="A1068" s="47" t="s">
        <v>930</v>
      </c>
      <c r="B1068" s="41" t="n">
        <v>0</v>
      </c>
      <c r="C1068" s="41" t="n">
        <v>0</v>
      </c>
      <c r="D1068" s="46" t="str">
        <f aca="false">IF(C1068=0,"-",B1068/C1068)</f>
        <v>-</v>
      </c>
    </row>
    <row r="1069" customFormat="false" ht="16.9" hidden="false" customHeight="true" outlineLevel="0" collapsed="false">
      <c r="A1069" s="47" t="s">
        <v>931</v>
      </c>
      <c r="B1069" s="41" t="n">
        <v>0</v>
      </c>
      <c r="C1069" s="41" t="n">
        <v>0</v>
      </c>
      <c r="D1069" s="46" t="str">
        <f aca="false">IF(C1069=0,"-",B1069/C1069)</f>
        <v>-</v>
      </c>
    </row>
    <row r="1070" customFormat="false" ht="16.9" hidden="false" customHeight="true" outlineLevel="0" collapsed="false">
      <c r="A1070" s="47" t="s">
        <v>932</v>
      </c>
      <c r="B1070" s="41" t="n">
        <v>1200</v>
      </c>
      <c r="C1070" s="41" t="n">
        <v>1502</v>
      </c>
      <c r="D1070" s="46" t="n">
        <f aca="false">IF(C1070=0,"-",B1070/C1070)</f>
        <v>0.798934753661784</v>
      </c>
    </row>
    <row r="1071" customFormat="false" ht="16.9" hidden="false" customHeight="true" outlineLevel="0" collapsed="false">
      <c r="A1071" s="48" t="s">
        <v>933</v>
      </c>
      <c r="B1071" s="41" t="n">
        <v>0</v>
      </c>
      <c r="C1071" s="41" t="n">
        <v>125</v>
      </c>
      <c r="D1071" s="46" t="n">
        <f aca="false">IF(C1071=0,"-",B1071/C1071)</f>
        <v>0</v>
      </c>
    </row>
    <row r="1072" customFormat="false" ht="16.9" hidden="false" customHeight="true" outlineLevel="0" collapsed="false">
      <c r="A1072" s="47" t="s">
        <v>492</v>
      </c>
      <c r="B1072" s="41" t="n">
        <v>0</v>
      </c>
      <c r="C1072" s="41" t="n">
        <v>10</v>
      </c>
      <c r="D1072" s="46" t="n">
        <f aca="false">IF(C1072=0,"-",B1072/C1072)</f>
        <v>0</v>
      </c>
    </row>
    <row r="1073" customFormat="false" ht="16.9" hidden="false" customHeight="true" outlineLevel="0" collapsed="false">
      <c r="A1073" s="47" t="s">
        <v>934</v>
      </c>
      <c r="B1073" s="41" t="n">
        <v>0</v>
      </c>
      <c r="C1073" s="41" t="n">
        <v>115</v>
      </c>
      <c r="D1073" s="46" t="n">
        <f aca="false">IF(C1073=0,"-",B1073/C1073)</f>
        <v>0</v>
      </c>
    </row>
    <row r="1074" customFormat="false" ht="16.9" hidden="false" customHeight="true" outlineLevel="0" collapsed="false">
      <c r="A1074" s="47" t="s">
        <v>935</v>
      </c>
      <c r="B1074" s="41" t="n">
        <v>0</v>
      </c>
      <c r="C1074" s="41" t="n">
        <v>0</v>
      </c>
      <c r="D1074" s="46" t="str">
        <f aca="false">IF(C1074=0,"-",B1074/C1074)</f>
        <v>-</v>
      </c>
    </row>
    <row r="1075" customFormat="false" ht="16.9" hidden="false" customHeight="true" outlineLevel="0" collapsed="false">
      <c r="A1075" s="47" t="s">
        <v>936</v>
      </c>
      <c r="B1075" s="41" t="n">
        <v>0</v>
      </c>
      <c r="C1075" s="41" t="n">
        <v>0</v>
      </c>
      <c r="D1075" s="46" t="str">
        <f aca="false">IF(C1075=0,"-",B1075/C1075)</f>
        <v>-</v>
      </c>
    </row>
    <row r="1076" customFormat="false" ht="16.9" hidden="false" customHeight="true" outlineLevel="0" collapsed="false">
      <c r="A1076" s="47" t="s">
        <v>937</v>
      </c>
      <c r="B1076" s="41" t="n">
        <v>0</v>
      </c>
      <c r="C1076" s="41" t="n">
        <v>0</v>
      </c>
      <c r="D1076" s="46" t="str">
        <f aca="false">IF(C1076=0,"-",B1076/C1076)</f>
        <v>-</v>
      </c>
    </row>
    <row r="1077" customFormat="false" ht="16.9" hidden="false" customHeight="true" outlineLevel="0" collapsed="false">
      <c r="A1077" s="48" t="s">
        <v>938</v>
      </c>
      <c r="B1077" s="41" t="n">
        <v>0</v>
      </c>
      <c r="C1077" s="41" t="n">
        <v>0</v>
      </c>
      <c r="D1077" s="46" t="str">
        <f aca="false">IF(C1077=0,"-",B1077/C1077)</f>
        <v>-</v>
      </c>
    </row>
    <row r="1078" customFormat="false" ht="16.9" hidden="false" customHeight="true" outlineLevel="0" collapsed="false">
      <c r="A1078" s="47" t="s">
        <v>939</v>
      </c>
      <c r="B1078" s="41" t="n">
        <v>0</v>
      </c>
      <c r="C1078" s="41" t="n">
        <v>0</v>
      </c>
      <c r="D1078" s="46" t="str">
        <f aca="false">IF(C1078=0,"-",B1078/C1078)</f>
        <v>-</v>
      </c>
    </row>
    <row r="1079" customFormat="false" ht="16.9" hidden="false" customHeight="true" outlineLevel="0" collapsed="false">
      <c r="A1079" s="47" t="s">
        <v>940</v>
      </c>
      <c r="B1079" s="41" t="n">
        <v>0</v>
      </c>
      <c r="C1079" s="41" t="n">
        <v>0</v>
      </c>
      <c r="D1079" s="46" t="str">
        <f aca="false">IF(C1079=0,"-",B1079/C1079)</f>
        <v>-</v>
      </c>
    </row>
    <row r="1080" customFormat="false" ht="16.9" hidden="false" customHeight="true" outlineLevel="0" collapsed="false">
      <c r="A1080" s="47" t="s">
        <v>941</v>
      </c>
      <c r="B1080" s="41" t="n">
        <v>0</v>
      </c>
      <c r="C1080" s="41" t="n">
        <v>0</v>
      </c>
      <c r="D1080" s="46" t="str">
        <f aca="false">IF(C1080=0,"-",B1080/C1080)</f>
        <v>-</v>
      </c>
    </row>
    <row r="1081" customFormat="false" ht="16.9" hidden="false" customHeight="true" outlineLevel="0" collapsed="false">
      <c r="A1081" s="47" t="s">
        <v>942</v>
      </c>
      <c r="B1081" s="41" t="n">
        <v>0</v>
      </c>
      <c r="C1081" s="41" t="n">
        <v>0</v>
      </c>
      <c r="D1081" s="46" t="str">
        <f aca="false">IF(C1081=0,"-",B1081/C1081)</f>
        <v>-</v>
      </c>
    </row>
    <row r="1082" customFormat="false" ht="16.9" hidden="false" customHeight="true" outlineLevel="0" collapsed="false">
      <c r="A1082" s="47" t="s">
        <v>943</v>
      </c>
      <c r="B1082" s="41" t="n">
        <v>0</v>
      </c>
      <c r="C1082" s="41" t="n">
        <v>0</v>
      </c>
      <c r="D1082" s="46" t="str">
        <f aca="false">IF(C1082=0,"-",B1082/C1082)</f>
        <v>-</v>
      </c>
    </row>
    <row r="1083" customFormat="false" ht="16.9" hidden="false" customHeight="true" outlineLevel="0" collapsed="false">
      <c r="A1083" s="47" t="s">
        <v>944</v>
      </c>
      <c r="B1083" s="41" t="n">
        <v>0</v>
      </c>
      <c r="C1083" s="41" t="n">
        <v>0</v>
      </c>
      <c r="D1083" s="46" t="str">
        <f aca="false">IF(C1083=0,"-",B1083/C1083)</f>
        <v>-</v>
      </c>
    </row>
    <row r="1084" customFormat="false" ht="16.9" hidden="false" customHeight="true" outlineLevel="0" collapsed="false">
      <c r="A1084" s="48" t="s">
        <v>945</v>
      </c>
      <c r="B1084" s="41" t="n">
        <v>581</v>
      </c>
      <c r="C1084" s="41" t="n">
        <v>657</v>
      </c>
      <c r="D1084" s="46" t="n">
        <f aca="false">IF(C1084=0,"-",B1084/C1084)</f>
        <v>0.884322678843227</v>
      </c>
    </row>
    <row r="1085" customFormat="false" ht="16.9" hidden="false" customHeight="true" outlineLevel="0" collapsed="false">
      <c r="A1085" s="47" t="s">
        <v>946</v>
      </c>
      <c r="B1085" s="41" t="n">
        <v>0</v>
      </c>
      <c r="C1085" s="41" t="n">
        <v>0</v>
      </c>
      <c r="D1085" s="46" t="str">
        <f aca="false">IF(C1085=0,"-",B1085/C1085)</f>
        <v>-</v>
      </c>
    </row>
    <row r="1086" customFormat="false" ht="16.9" hidden="false" customHeight="true" outlineLevel="0" collapsed="false">
      <c r="A1086" s="47" t="s">
        <v>947</v>
      </c>
      <c r="B1086" s="41" t="n">
        <v>0</v>
      </c>
      <c r="C1086" s="41" t="n">
        <v>0</v>
      </c>
      <c r="D1086" s="46" t="str">
        <f aca="false">IF(C1086=0,"-",B1086/C1086)</f>
        <v>-</v>
      </c>
    </row>
    <row r="1087" customFormat="false" ht="16.9" hidden="false" customHeight="true" outlineLevel="0" collapsed="false">
      <c r="A1087" s="47" t="s">
        <v>948</v>
      </c>
      <c r="B1087" s="41" t="n">
        <v>0</v>
      </c>
      <c r="C1087" s="41" t="n">
        <v>0</v>
      </c>
      <c r="D1087" s="46" t="str">
        <f aca="false">IF(C1087=0,"-",B1087/C1087)</f>
        <v>-</v>
      </c>
    </row>
    <row r="1088" customFormat="false" ht="16.9" hidden="false" customHeight="true" outlineLevel="0" collapsed="false">
      <c r="A1088" s="47" t="s">
        <v>949</v>
      </c>
      <c r="B1088" s="41" t="n">
        <v>581</v>
      </c>
      <c r="C1088" s="41" t="n">
        <v>657</v>
      </c>
      <c r="D1088" s="46" t="n">
        <f aca="false">IF(C1088=0,"-",B1088/C1088)</f>
        <v>0.884322678843227</v>
      </c>
    </row>
    <row r="1089" customFormat="false" ht="16.9" hidden="false" customHeight="true" outlineLevel="0" collapsed="false">
      <c r="A1089" s="47" t="s">
        <v>950</v>
      </c>
      <c r="B1089" s="41" t="n">
        <v>0</v>
      </c>
      <c r="C1089" s="41" t="n">
        <v>0</v>
      </c>
      <c r="D1089" s="46" t="str">
        <f aca="false">IF(C1089=0,"-",B1089/C1089)</f>
        <v>-</v>
      </c>
    </row>
    <row r="1090" customFormat="false" ht="16.9" hidden="false" customHeight="true" outlineLevel="0" collapsed="false">
      <c r="A1090" s="47" t="s">
        <v>951</v>
      </c>
      <c r="B1090" s="41" t="n">
        <v>0</v>
      </c>
      <c r="C1090" s="41" t="n">
        <v>0</v>
      </c>
      <c r="D1090" s="46" t="str">
        <f aca="false">IF(C1090=0,"-",B1090/C1090)</f>
        <v>-</v>
      </c>
    </row>
    <row r="1091" customFormat="false" ht="16.9" hidden="false" customHeight="true" outlineLevel="0" collapsed="false">
      <c r="A1091" s="48" t="s">
        <v>952</v>
      </c>
      <c r="B1091" s="41" t="n">
        <v>0</v>
      </c>
      <c r="C1091" s="41" t="n">
        <v>0</v>
      </c>
      <c r="D1091" s="46" t="str">
        <f aca="false">IF(C1091=0,"-",B1091/C1091)</f>
        <v>-</v>
      </c>
    </row>
    <row r="1092" customFormat="false" ht="16.9" hidden="false" customHeight="true" outlineLevel="0" collapsed="false">
      <c r="A1092" s="47" t="s">
        <v>953</v>
      </c>
      <c r="B1092" s="41" t="n">
        <v>0</v>
      </c>
      <c r="C1092" s="41" t="n">
        <v>0</v>
      </c>
      <c r="D1092" s="46" t="str">
        <f aca="false">IF(C1092=0,"-",B1092/C1092)</f>
        <v>-</v>
      </c>
    </row>
    <row r="1093" customFormat="false" ht="16.9" hidden="false" customHeight="true" outlineLevel="0" collapsed="false">
      <c r="A1093" s="47" t="s">
        <v>954</v>
      </c>
      <c r="B1093" s="41"/>
      <c r="C1093" s="41" t="n">
        <v>0</v>
      </c>
      <c r="D1093" s="46" t="str">
        <f aca="false">IF(C1093=0,"-",B1093/C1093)</f>
        <v>-</v>
      </c>
    </row>
    <row r="1094" customFormat="false" ht="16.9" hidden="false" customHeight="true" outlineLevel="0" collapsed="false">
      <c r="A1094" s="47" t="s">
        <v>955</v>
      </c>
      <c r="B1094" s="41" t="n">
        <v>0</v>
      </c>
      <c r="C1094" s="41" t="n">
        <v>0</v>
      </c>
      <c r="D1094" s="46" t="str">
        <f aca="false">IF(C1094=0,"-",B1094/C1094)</f>
        <v>-</v>
      </c>
    </row>
    <row r="1095" customFormat="false" ht="16.9" hidden="false" customHeight="true" outlineLevel="0" collapsed="false">
      <c r="A1095" s="48" t="s">
        <v>956</v>
      </c>
      <c r="B1095" s="41" t="n">
        <v>806</v>
      </c>
      <c r="C1095" s="41" t="n">
        <v>779</v>
      </c>
      <c r="D1095" s="46" t="n">
        <f aca="false">IF(C1095=0,"-",B1095/C1095)</f>
        <v>1.03465982028241</v>
      </c>
    </row>
    <row r="1096" customFormat="false" ht="16.9" hidden="false" customHeight="true" outlineLevel="0" collapsed="false">
      <c r="A1096" s="47" t="s">
        <v>957</v>
      </c>
      <c r="B1096" s="41" t="n">
        <v>0</v>
      </c>
      <c r="C1096" s="41" t="n">
        <v>0</v>
      </c>
      <c r="D1096" s="46" t="str">
        <f aca="false">IF(C1096=0,"-",B1096/C1096)</f>
        <v>-</v>
      </c>
    </row>
    <row r="1097" customFormat="false" ht="16.9" hidden="false" customHeight="true" outlineLevel="0" collapsed="false">
      <c r="A1097" s="47" t="s">
        <v>958</v>
      </c>
      <c r="B1097" s="41" t="n">
        <v>806</v>
      </c>
      <c r="C1097" s="41" t="n">
        <v>779</v>
      </c>
      <c r="D1097" s="46" t="n">
        <f aca="false">IF(C1097=0,"-",B1097/C1097)</f>
        <v>1.03465982028241</v>
      </c>
    </row>
    <row r="1098" customFormat="false" ht="16.9" hidden="false" customHeight="true" outlineLevel="0" collapsed="false">
      <c r="A1098" s="48" t="s">
        <v>959</v>
      </c>
      <c r="B1098" s="41" t="n">
        <v>77786</v>
      </c>
      <c r="C1098" s="41" t="n">
        <v>98458</v>
      </c>
      <c r="D1098" s="46" t="n">
        <f aca="false">IF(C1098=0,"-",B1098/C1098)</f>
        <v>0.790042454650714</v>
      </c>
    </row>
    <row r="1099" customFormat="false" ht="16.9" hidden="false" customHeight="true" outlineLevel="0" collapsed="false">
      <c r="A1099" s="48" t="s">
        <v>960</v>
      </c>
      <c r="B1099" s="41" t="n">
        <v>71308</v>
      </c>
      <c r="C1099" s="41" t="n">
        <v>37915</v>
      </c>
      <c r="D1099" s="46" t="n">
        <f aca="false">IF(C1099=0,"-",B1099/C1099)</f>
        <v>1.8807332190426</v>
      </c>
    </row>
    <row r="1100" customFormat="false" ht="16.9" hidden="false" customHeight="true" outlineLevel="0" collapsed="false">
      <c r="A1100" s="47" t="s">
        <v>133</v>
      </c>
      <c r="B1100" s="41" t="n">
        <v>16826</v>
      </c>
      <c r="C1100" s="41" t="n">
        <v>21627</v>
      </c>
      <c r="D1100" s="46" t="n">
        <f aca="false">IF(C1100=0,"-",B1100/C1100)</f>
        <v>0.778008970268646</v>
      </c>
    </row>
    <row r="1101" customFormat="false" ht="16.9" hidden="false" customHeight="true" outlineLevel="0" collapsed="false">
      <c r="A1101" s="47" t="s">
        <v>134</v>
      </c>
      <c r="B1101" s="41" t="n">
        <v>639</v>
      </c>
      <c r="C1101" s="41" t="n">
        <v>-1246</v>
      </c>
      <c r="D1101" s="46" t="n">
        <f aca="false">IF(C1101=0,"-",B1101/C1101)</f>
        <v>-0.512841091492777</v>
      </c>
    </row>
    <row r="1102" customFormat="false" ht="16.9" hidden="false" customHeight="true" outlineLevel="0" collapsed="false">
      <c r="A1102" s="47" t="s">
        <v>135</v>
      </c>
      <c r="B1102" s="41" t="n">
        <v>0</v>
      </c>
      <c r="C1102" s="41" t="n">
        <v>0</v>
      </c>
      <c r="D1102" s="46" t="str">
        <f aca="false">IF(C1102=0,"-",B1102/C1102)</f>
        <v>-</v>
      </c>
    </row>
    <row r="1103" customFormat="false" ht="16.9" hidden="false" customHeight="true" outlineLevel="0" collapsed="false">
      <c r="A1103" s="47" t="s">
        <v>961</v>
      </c>
      <c r="B1103" s="41" t="n">
        <v>7953</v>
      </c>
      <c r="C1103" s="41" t="n">
        <v>0</v>
      </c>
      <c r="D1103" s="46" t="str">
        <f aca="false">IF(C1103=0,"-",B1103/C1103)</f>
        <v>-</v>
      </c>
    </row>
    <row r="1104" customFormat="false" ht="16.9" hidden="false" customHeight="true" outlineLevel="0" collapsed="false">
      <c r="A1104" s="47" t="s">
        <v>962</v>
      </c>
      <c r="B1104" s="41" t="n">
        <v>10</v>
      </c>
      <c r="C1104" s="41" t="n">
        <v>0</v>
      </c>
      <c r="D1104" s="46" t="str">
        <f aca="false">IF(C1104=0,"-",B1104/C1104)</f>
        <v>-</v>
      </c>
    </row>
    <row r="1105" customFormat="false" ht="16.9" hidden="false" customHeight="true" outlineLevel="0" collapsed="false">
      <c r="A1105" s="47" t="s">
        <v>963</v>
      </c>
      <c r="B1105" s="41" t="n">
        <v>0</v>
      </c>
      <c r="C1105" s="41" t="n">
        <v>0</v>
      </c>
      <c r="D1105" s="46" t="str">
        <f aca="false">IF(C1105=0,"-",B1105/C1105)</f>
        <v>-</v>
      </c>
    </row>
    <row r="1106" customFormat="false" ht="16.9" hidden="false" customHeight="true" outlineLevel="0" collapsed="false">
      <c r="A1106" s="47" t="s">
        <v>964</v>
      </c>
      <c r="B1106" s="41" t="n">
        <v>13</v>
      </c>
      <c r="C1106" s="41" t="n">
        <v>12</v>
      </c>
      <c r="D1106" s="46" t="n">
        <f aca="false">IF(C1106=0,"-",B1106/C1106)</f>
        <v>1.08333333333333</v>
      </c>
    </row>
    <row r="1107" customFormat="false" ht="16.9" hidden="false" customHeight="true" outlineLevel="0" collapsed="false">
      <c r="A1107" s="47" t="s">
        <v>965</v>
      </c>
      <c r="B1107" s="41" t="n">
        <v>0</v>
      </c>
      <c r="C1107" s="41" t="n">
        <v>0</v>
      </c>
      <c r="D1107" s="46" t="str">
        <f aca="false">IF(C1107=0,"-",B1107/C1107)</f>
        <v>-</v>
      </c>
    </row>
    <row r="1108" customFormat="false" ht="16.9" hidden="false" customHeight="true" outlineLevel="0" collapsed="false">
      <c r="A1108" s="47" t="s">
        <v>966</v>
      </c>
      <c r="B1108" s="41" t="n">
        <v>196</v>
      </c>
      <c r="C1108" s="41" t="n">
        <v>0</v>
      </c>
      <c r="D1108" s="46" t="str">
        <f aca="false">IF(C1108=0,"-",B1108/C1108)</f>
        <v>-</v>
      </c>
    </row>
    <row r="1109" customFormat="false" ht="16.9" hidden="false" customHeight="true" outlineLevel="0" collapsed="false">
      <c r="A1109" s="47" t="s">
        <v>967</v>
      </c>
      <c r="B1109" s="41" t="n">
        <v>0</v>
      </c>
      <c r="C1109" s="41" t="n">
        <v>0</v>
      </c>
      <c r="D1109" s="46" t="str">
        <f aca="false">IF(C1109=0,"-",B1109/C1109)</f>
        <v>-</v>
      </c>
    </row>
    <row r="1110" customFormat="false" ht="16.9" hidden="false" customHeight="true" outlineLevel="0" collapsed="false">
      <c r="A1110" s="47" t="s">
        <v>968</v>
      </c>
      <c r="B1110" s="41" t="n">
        <v>0</v>
      </c>
      <c r="C1110" s="41" t="n">
        <v>76</v>
      </c>
      <c r="D1110" s="46" t="n">
        <f aca="false">IF(C1110=0,"-",B1110/C1110)</f>
        <v>0</v>
      </c>
    </row>
    <row r="1111" customFormat="false" ht="16.9" hidden="false" customHeight="true" outlineLevel="0" collapsed="false">
      <c r="A1111" s="47" t="s">
        <v>969</v>
      </c>
      <c r="B1111" s="41" t="n">
        <v>0</v>
      </c>
      <c r="C1111" s="41" t="n">
        <v>0</v>
      </c>
      <c r="D1111" s="46" t="str">
        <f aca="false">IF(C1111=0,"-",B1111/C1111)</f>
        <v>-</v>
      </c>
    </row>
    <row r="1112" customFormat="false" ht="16.9" hidden="false" customHeight="true" outlineLevel="0" collapsed="false">
      <c r="A1112" s="47" t="s">
        <v>970</v>
      </c>
      <c r="B1112" s="41" t="n">
        <v>0</v>
      </c>
      <c r="C1112" s="41" t="n">
        <v>0</v>
      </c>
      <c r="D1112" s="46" t="str">
        <f aca="false">IF(C1112=0,"-",B1112/C1112)</f>
        <v>-</v>
      </c>
    </row>
    <row r="1113" customFormat="false" ht="16.9" hidden="false" customHeight="true" outlineLevel="0" collapsed="false">
      <c r="A1113" s="47" t="s">
        <v>971</v>
      </c>
      <c r="B1113" s="41" t="n">
        <v>0</v>
      </c>
      <c r="C1113" s="41" t="n">
        <v>0</v>
      </c>
      <c r="D1113" s="46" t="str">
        <f aca="false">IF(C1113=0,"-",B1113/C1113)</f>
        <v>-</v>
      </c>
    </row>
    <row r="1114" customFormat="false" ht="16.9" hidden="false" customHeight="true" outlineLevel="0" collapsed="false">
      <c r="A1114" s="47" t="s">
        <v>972</v>
      </c>
      <c r="B1114" s="41" t="n">
        <v>0</v>
      </c>
      <c r="C1114" s="41" t="n">
        <v>0</v>
      </c>
      <c r="D1114" s="46" t="str">
        <f aca="false">IF(C1114=0,"-",B1114/C1114)</f>
        <v>-</v>
      </c>
    </row>
    <row r="1115" customFormat="false" ht="16.9" hidden="false" customHeight="true" outlineLevel="0" collapsed="false">
      <c r="A1115" s="47" t="s">
        <v>973</v>
      </c>
      <c r="B1115" s="41" t="n">
        <v>0</v>
      </c>
      <c r="C1115" s="41" t="n">
        <v>0</v>
      </c>
      <c r="D1115" s="46" t="str">
        <f aca="false">IF(C1115=0,"-",B1115/C1115)</f>
        <v>-</v>
      </c>
    </row>
    <row r="1116" customFormat="false" ht="16.9" hidden="false" customHeight="true" outlineLevel="0" collapsed="false">
      <c r="A1116" s="47" t="s">
        <v>974</v>
      </c>
      <c r="B1116" s="41" t="n">
        <v>2165</v>
      </c>
      <c r="C1116" s="41" t="n">
        <v>2208</v>
      </c>
      <c r="D1116" s="46" t="n">
        <f aca="false">IF(C1116=0,"-",B1116/C1116)</f>
        <v>0.980525362318841</v>
      </c>
    </row>
    <row r="1117" customFormat="false" ht="16.9" hidden="false" customHeight="true" outlineLevel="0" collapsed="false">
      <c r="A1117" s="47" t="s">
        <v>975</v>
      </c>
      <c r="B1117" s="41" t="n">
        <v>0</v>
      </c>
      <c r="C1117" s="41" t="n">
        <v>0</v>
      </c>
      <c r="D1117" s="46" t="str">
        <f aca="false">IF(C1117=0,"-",B1117/C1117)</f>
        <v>-</v>
      </c>
    </row>
    <row r="1118" customFormat="false" ht="16.9" hidden="false" customHeight="true" outlineLevel="0" collapsed="false">
      <c r="A1118" s="47" t="s">
        <v>976</v>
      </c>
      <c r="B1118" s="41" t="n">
        <v>0</v>
      </c>
      <c r="C1118" s="41" t="n">
        <v>0</v>
      </c>
      <c r="D1118" s="46" t="str">
        <f aca="false">IF(C1118=0,"-",B1118/C1118)</f>
        <v>-</v>
      </c>
    </row>
    <row r="1119" customFormat="false" ht="16.9" hidden="false" customHeight="true" outlineLevel="0" collapsed="false">
      <c r="A1119" s="47" t="s">
        <v>977</v>
      </c>
      <c r="B1119" s="41" t="n">
        <v>810</v>
      </c>
      <c r="C1119" s="41" t="n">
        <v>1320</v>
      </c>
      <c r="D1119" s="46" t="n">
        <f aca="false">IF(C1119=0,"-",B1119/C1119)</f>
        <v>0.613636363636364</v>
      </c>
    </row>
    <row r="1120" customFormat="false" ht="16.9" hidden="false" customHeight="true" outlineLevel="0" collapsed="false">
      <c r="A1120" s="47" t="s">
        <v>978</v>
      </c>
      <c r="B1120" s="41" t="n">
        <v>259</v>
      </c>
      <c r="C1120" s="41" t="n">
        <v>256</v>
      </c>
      <c r="D1120" s="46" t="n">
        <f aca="false">IF(C1120=0,"-",B1120/C1120)</f>
        <v>1.01171875</v>
      </c>
    </row>
    <row r="1121" customFormat="false" ht="16.9" hidden="false" customHeight="true" outlineLevel="0" collapsed="false">
      <c r="A1121" s="47" t="s">
        <v>979</v>
      </c>
      <c r="B1121" s="41" t="n">
        <v>42437</v>
      </c>
      <c r="C1121" s="41" t="n">
        <v>13662</v>
      </c>
      <c r="D1121" s="46" t="n">
        <f aca="false">IF(C1121=0,"-",B1121/C1121)</f>
        <v>3.10620699751135</v>
      </c>
    </row>
    <row r="1122" customFormat="false" ht="16.9" hidden="false" customHeight="true" outlineLevel="0" collapsed="false">
      <c r="A1122" s="48" t="s">
        <v>980</v>
      </c>
      <c r="B1122" s="41" t="n">
        <v>220</v>
      </c>
      <c r="C1122" s="41" t="n">
        <v>270</v>
      </c>
      <c r="D1122" s="46" t="n">
        <f aca="false">IF(C1122=0,"-",B1122/C1122)</f>
        <v>0.814814814814815</v>
      </c>
    </row>
    <row r="1123" customFormat="false" ht="16.9" hidden="false" customHeight="true" outlineLevel="0" collapsed="false">
      <c r="A1123" s="47" t="s">
        <v>133</v>
      </c>
      <c r="B1123" s="41" t="n">
        <v>149</v>
      </c>
      <c r="C1123" s="41" t="n">
        <v>145</v>
      </c>
      <c r="D1123" s="46" t="n">
        <f aca="false">IF(C1123=0,"-",B1123/C1123)</f>
        <v>1.02758620689655</v>
      </c>
    </row>
    <row r="1124" customFormat="false" ht="16.9" hidden="false" customHeight="true" outlineLevel="0" collapsed="false">
      <c r="A1124" s="47" t="s">
        <v>134</v>
      </c>
      <c r="B1124" s="41" t="n">
        <v>24</v>
      </c>
      <c r="C1124" s="41" t="n">
        <v>30</v>
      </c>
      <c r="D1124" s="46" t="n">
        <f aca="false">IF(C1124=0,"-",B1124/C1124)</f>
        <v>0.8</v>
      </c>
    </row>
    <row r="1125" customFormat="false" ht="16.9" hidden="false" customHeight="true" outlineLevel="0" collapsed="false">
      <c r="A1125" s="47" t="s">
        <v>135</v>
      </c>
      <c r="B1125" s="41" t="n">
        <v>0</v>
      </c>
      <c r="C1125" s="41" t="n">
        <v>0</v>
      </c>
      <c r="D1125" s="46" t="str">
        <f aca="false">IF(C1125=0,"-",B1125/C1125)</f>
        <v>-</v>
      </c>
    </row>
    <row r="1126" customFormat="false" ht="16.9" hidden="false" customHeight="true" outlineLevel="0" collapsed="false">
      <c r="A1126" s="47" t="s">
        <v>981</v>
      </c>
      <c r="B1126" s="41" t="n">
        <v>0</v>
      </c>
      <c r="C1126" s="41" t="n">
        <v>0</v>
      </c>
      <c r="D1126" s="46" t="str">
        <f aca="false">IF(C1126=0,"-",B1126/C1126)</f>
        <v>-</v>
      </c>
    </row>
    <row r="1127" customFormat="false" ht="16.9" hidden="false" customHeight="true" outlineLevel="0" collapsed="false">
      <c r="A1127" s="47" t="s">
        <v>982</v>
      </c>
      <c r="B1127" s="41" t="n">
        <v>0</v>
      </c>
      <c r="C1127" s="41" t="n">
        <v>0</v>
      </c>
      <c r="D1127" s="46" t="str">
        <f aca="false">IF(C1127=0,"-",B1127/C1127)</f>
        <v>-</v>
      </c>
    </row>
    <row r="1128" customFormat="false" ht="16.9" hidden="false" customHeight="true" outlineLevel="0" collapsed="false">
      <c r="A1128" s="47" t="s">
        <v>983</v>
      </c>
      <c r="B1128" s="41" t="n">
        <v>19</v>
      </c>
      <c r="C1128" s="41" t="n">
        <v>20</v>
      </c>
      <c r="D1128" s="46" t="n">
        <f aca="false">IF(C1128=0,"-",B1128/C1128)</f>
        <v>0.95</v>
      </c>
    </row>
    <row r="1129" customFormat="false" ht="16.9" hidden="false" customHeight="true" outlineLevel="0" collapsed="false">
      <c r="A1129" s="47" t="s">
        <v>984</v>
      </c>
      <c r="B1129" s="41" t="n">
        <v>13</v>
      </c>
      <c r="C1129" s="41" t="n">
        <v>13</v>
      </c>
      <c r="D1129" s="46" t="n">
        <f aca="false">IF(C1129=0,"-",B1129/C1129)</f>
        <v>1</v>
      </c>
    </row>
    <row r="1130" customFormat="false" ht="16.9" hidden="false" customHeight="true" outlineLevel="0" collapsed="false">
      <c r="A1130" s="47" t="s">
        <v>985</v>
      </c>
      <c r="B1130" s="41" t="n">
        <v>0</v>
      </c>
      <c r="C1130" s="41" t="n">
        <v>0</v>
      </c>
      <c r="D1130" s="46" t="str">
        <f aca="false">IF(C1130=0,"-",B1130/C1130)</f>
        <v>-</v>
      </c>
    </row>
    <row r="1131" customFormat="false" ht="16.9" hidden="false" customHeight="true" outlineLevel="0" collapsed="false">
      <c r="A1131" s="47" t="s">
        <v>986</v>
      </c>
      <c r="B1131" s="41" t="n">
        <v>15</v>
      </c>
      <c r="C1131" s="41" t="n">
        <v>62</v>
      </c>
      <c r="D1131" s="46" t="n">
        <f aca="false">IF(C1131=0,"-",B1131/C1131)</f>
        <v>0.241935483870968</v>
      </c>
    </row>
    <row r="1132" customFormat="false" ht="16.9" hidden="false" customHeight="true" outlineLevel="0" collapsed="false">
      <c r="A1132" s="48" t="s">
        <v>987</v>
      </c>
      <c r="B1132" s="41" t="n">
        <v>0</v>
      </c>
      <c r="C1132" s="41" t="n">
        <v>1613</v>
      </c>
      <c r="D1132" s="46" t="n">
        <f aca="false">IF(C1132=0,"-",B1132/C1132)</f>
        <v>0</v>
      </c>
    </row>
    <row r="1133" customFormat="false" ht="16.9" hidden="false" customHeight="true" outlineLevel="0" collapsed="false">
      <c r="A1133" s="47" t="s">
        <v>133</v>
      </c>
      <c r="B1133" s="41" t="n">
        <v>0</v>
      </c>
      <c r="C1133" s="41" t="n">
        <v>0</v>
      </c>
      <c r="D1133" s="46" t="str">
        <f aca="false">IF(C1133=0,"-",B1133/C1133)</f>
        <v>-</v>
      </c>
    </row>
    <row r="1134" customFormat="false" ht="16.9" hidden="false" customHeight="true" outlineLevel="0" collapsed="false">
      <c r="A1134" s="47" t="s">
        <v>134</v>
      </c>
      <c r="B1134" s="41" t="n">
        <v>0</v>
      </c>
      <c r="C1134" s="41" t="n">
        <v>0</v>
      </c>
      <c r="D1134" s="46" t="str">
        <f aca="false">IF(C1134=0,"-",B1134/C1134)</f>
        <v>-</v>
      </c>
    </row>
    <row r="1135" customFormat="false" ht="16.9" hidden="false" customHeight="true" outlineLevel="0" collapsed="false">
      <c r="A1135" s="47" t="s">
        <v>135</v>
      </c>
      <c r="B1135" s="41" t="n">
        <v>0</v>
      </c>
      <c r="C1135" s="41" t="n">
        <v>0</v>
      </c>
      <c r="D1135" s="46" t="str">
        <f aca="false">IF(C1135=0,"-",B1135/C1135)</f>
        <v>-</v>
      </c>
    </row>
    <row r="1136" customFormat="false" ht="16.9" hidden="false" customHeight="true" outlineLevel="0" collapsed="false">
      <c r="A1136" s="47" t="s">
        <v>988</v>
      </c>
      <c r="B1136" s="41" t="n">
        <v>0</v>
      </c>
      <c r="C1136" s="41" t="n">
        <v>1613</v>
      </c>
      <c r="D1136" s="46" t="n">
        <f aca="false">IF(C1136=0,"-",B1136/C1136)</f>
        <v>0</v>
      </c>
    </row>
    <row r="1137" customFormat="false" ht="16.9" hidden="false" customHeight="true" outlineLevel="0" collapsed="false">
      <c r="A1137" s="47" t="s">
        <v>989</v>
      </c>
      <c r="B1137" s="41" t="n">
        <v>0</v>
      </c>
      <c r="C1137" s="41" t="n">
        <v>0</v>
      </c>
      <c r="D1137" s="46" t="str">
        <f aca="false">IF(C1137=0,"-",B1137/C1137)</f>
        <v>-</v>
      </c>
    </row>
    <row r="1138" customFormat="false" ht="16.9" hidden="false" customHeight="true" outlineLevel="0" collapsed="false">
      <c r="A1138" s="47" t="s">
        <v>990</v>
      </c>
      <c r="B1138" s="41" t="n">
        <v>0</v>
      </c>
      <c r="C1138" s="41" t="n">
        <v>0</v>
      </c>
      <c r="D1138" s="46" t="str">
        <f aca="false">IF(C1138=0,"-",B1138/C1138)</f>
        <v>-</v>
      </c>
    </row>
    <row r="1139" customFormat="false" ht="16.9" hidden="false" customHeight="true" outlineLevel="0" collapsed="false">
      <c r="A1139" s="47" t="s">
        <v>991</v>
      </c>
      <c r="B1139" s="41" t="n">
        <v>0</v>
      </c>
      <c r="C1139" s="41" t="n">
        <v>0</v>
      </c>
      <c r="D1139" s="46" t="str">
        <f aca="false">IF(C1139=0,"-",B1139/C1139)</f>
        <v>-</v>
      </c>
    </row>
    <row r="1140" customFormat="false" ht="16.9" hidden="false" customHeight="true" outlineLevel="0" collapsed="false">
      <c r="A1140" s="47" t="s">
        <v>992</v>
      </c>
      <c r="B1140" s="41" t="n">
        <v>0</v>
      </c>
      <c r="C1140" s="41" t="n">
        <v>0</v>
      </c>
      <c r="D1140" s="46" t="str">
        <f aca="false">IF(C1140=0,"-",B1140/C1140)</f>
        <v>-</v>
      </c>
    </row>
    <row r="1141" customFormat="false" ht="16.9" hidden="false" customHeight="true" outlineLevel="0" collapsed="false">
      <c r="A1141" s="47" t="s">
        <v>993</v>
      </c>
      <c r="B1141" s="41" t="n">
        <v>0</v>
      </c>
      <c r="C1141" s="41" t="n">
        <v>0</v>
      </c>
      <c r="D1141" s="46" t="str">
        <f aca="false">IF(C1141=0,"-",B1141/C1141)</f>
        <v>-</v>
      </c>
    </row>
    <row r="1142" customFormat="false" ht="16.9" hidden="false" customHeight="true" outlineLevel="0" collapsed="false">
      <c r="A1142" s="48" t="s">
        <v>994</v>
      </c>
      <c r="B1142" s="41" t="n">
        <v>4879</v>
      </c>
      <c r="C1142" s="41" t="n">
        <v>7355</v>
      </c>
      <c r="D1142" s="46" t="n">
        <f aca="false">IF(C1142=0,"-",B1142/C1142)</f>
        <v>0.663358259687288</v>
      </c>
    </row>
    <row r="1143" customFormat="false" ht="16.9" hidden="false" customHeight="true" outlineLevel="0" collapsed="false">
      <c r="A1143" s="47" t="s">
        <v>995</v>
      </c>
      <c r="B1143" s="41" t="n">
        <v>2059</v>
      </c>
      <c r="C1143" s="41" t="n">
        <v>4592</v>
      </c>
      <c r="D1143" s="46" t="n">
        <f aca="false">IF(C1143=0,"-",B1143/C1143)</f>
        <v>0.44838850174216</v>
      </c>
    </row>
    <row r="1144" customFormat="false" ht="16.9" hidden="false" customHeight="true" outlineLevel="0" collapsed="false">
      <c r="A1144" s="47" t="s">
        <v>996</v>
      </c>
      <c r="B1144" s="41" t="n">
        <v>150</v>
      </c>
      <c r="C1144" s="41" t="n">
        <v>157</v>
      </c>
      <c r="D1144" s="46" t="n">
        <f aca="false">IF(C1144=0,"-",B1144/C1144)</f>
        <v>0.955414012738854</v>
      </c>
    </row>
    <row r="1145" customFormat="false" ht="16.9" hidden="false" customHeight="true" outlineLevel="0" collapsed="false">
      <c r="A1145" s="47" t="s">
        <v>997</v>
      </c>
      <c r="B1145" s="41" t="n">
        <v>2481</v>
      </c>
      <c r="C1145" s="41" t="n">
        <v>2444</v>
      </c>
      <c r="D1145" s="46" t="n">
        <f aca="false">IF(C1145=0,"-",B1145/C1145)</f>
        <v>1.01513911620295</v>
      </c>
    </row>
    <row r="1146" customFormat="false" ht="16.9" hidden="false" customHeight="true" outlineLevel="0" collapsed="false">
      <c r="A1146" s="47" t="s">
        <v>998</v>
      </c>
      <c r="B1146" s="41" t="n">
        <v>189</v>
      </c>
      <c r="C1146" s="41" t="n">
        <v>162</v>
      </c>
      <c r="D1146" s="46" t="n">
        <f aca="false">IF(C1146=0,"-",B1146/C1146)</f>
        <v>1.16666666666667</v>
      </c>
    </row>
    <row r="1147" customFormat="false" ht="16.9" hidden="false" customHeight="true" outlineLevel="0" collapsed="false">
      <c r="A1147" s="48" t="s">
        <v>999</v>
      </c>
      <c r="B1147" s="41" t="n">
        <v>22</v>
      </c>
      <c r="C1147" s="41" t="n">
        <v>11</v>
      </c>
      <c r="D1147" s="46" t="n">
        <f aca="false">IF(C1147=0,"-",B1147/C1147)</f>
        <v>2</v>
      </c>
    </row>
    <row r="1148" customFormat="false" ht="16.9" hidden="false" customHeight="true" outlineLevel="0" collapsed="false">
      <c r="A1148" s="47" t="s">
        <v>133</v>
      </c>
      <c r="B1148" s="41" t="n">
        <v>12</v>
      </c>
      <c r="C1148" s="41" t="n">
        <v>0</v>
      </c>
      <c r="D1148" s="46" t="str">
        <f aca="false">IF(C1148=0,"-",B1148/C1148)</f>
        <v>-</v>
      </c>
    </row>
    <row r="1149" customFormat="false" ht="16.9" hidden="false" customHeight="true" outlineLevel="0" collapsed="false">
      <c r="A1149" s="47" t="s">
        <v>134</v>
      </c>
      <c r="B1149" s="41" t="n">
        <v>0</v>
      </c>
      <c r="C1149" s="41" t="n">
        <v>11</v>
      </c>
      <c r="D1149" s="46" t="n">
        <f aca="false">IF(C1149=0,"-",B1149/C1149)</f>
        <v>0</v>
      </c>
    </row>
    <row r="1150" customFormat="false" ht="16.9" hidden="false" customHeight="true" outlineLevel="0" collapsed="false">
      <c r="A1150" s="47" t="s">
        <v>135</v>
      </c>
      <c r="B1150" s="41" t="n">
        <v>0</v>
      </c>
      <c r="C1150" s="41" t="n">
        <v>0</v>
      </c>
      <c r="D1150" s="46" t="str">
        <f aca="false">IF(C1150=0,"-",B1150/C1150)</f>
        <v>-</v>
      </c>
    </row>
    <row r="1151" customFormat="false" ht="16.9" hidden="false" customHeight="true" outlineLevel="0" collapsed="false">
      <c r="A1151" s="47" t="s">
        <v>985</v>
      </c>
      <c r="B1151" s="41" t="n">
        <v>0</v>
      </c>
      <c r="C1151" s="41" t="n">
        <v>0</v>
      </c>
      <c r="D1151" s="46" t="str">
        <f aca="false">IF(C1151=0,"-",B1151/C1151)</f>
        <v>-</v>
      </c>
    </row>
    <row r="1152" customFormat="false" ht="16.9" hidden="false" customHeight="true" outlineLevel="0" collapsed="false">
      <c r="A1152" s="47" t="s">
        <v>1000</v>
      </c>
      <c r="B1152" s="41" t="n">
        <v>0</v>
      </c>
      <c r="C1152" s="41" t="n">
        <v>0</v>
      </c>
      <c r="D1152" s="46" t="str">
        <f aca="false">IF(C1152=0,"-",B1152/C1152)</f>
        <v>-</v>
      </c>
    </row>
    <row r="1153" customFormat="false" ht="16.9" hidden="false" customHeight="true" outlineLevel="0" collapsed="false">
      <c r="A1153" s="47" t="s">
        <v>1001</v>
      </c>
      <c r="B1153" s="41" t="n">
        <v>10</v>
      </c>
      <c r="C1153" s="41" t="n">
        <v>0</v>
      </c>
      <c r="D1153" s="46" t="str">
        <f aca="false">IF(C1153=0,"-",B1153/C1153)</f>
        <v>-</v>
      </c>
    </row>
    <row r="1154" customFormat="false" ht="16.9" hidden="false" customHeight="true" outlineLevel="0" collapsed="false">
      <c r="A1154" s="48" t="s">
        <v>1002</v>
      </c>
      <c r="B1154" s="41" t="n">
        <v>0</v>
      </c>
      <c r="C1154" s="41" t="n">
        <v>42779</v>
      </c>
      <c r="D1154" s="46" t="n">
        <f aca="false">IF(C1154=0,"-",B1154/C1154)</f>
        <v>0</v>
      </c>
    </row>
    <row r="1155" customFormat="false" ht="16.9" hidden="false" customHeight="true" outlineLevel="0" collapsed="false">
      <c r="A1155" s="47" t="s">
        <v>1003</v>
      </c>
      <c r="B1155" s="41" t="n">
        <v>0</v>
      </c>
      <c r="C1155" s="41" t="n">
        <v>38546</v>
      </c>
      <c r="D1155" s="46" t="n">
        <f aca="false">IF(C1155=0,"-",B1155/C1155)</f>
        <v>0</v>
      </c>
    </row>
    <row r="1156" customFormat="false" ht="16.9" hidden="false" customHeight="true" outlineLevel="0" collapsed="false">
      <c r="A1156" s="47" t="s">
        <v>1004</v>
      </c>
      <c r="B1156" s="41" t="n">
        <v>0</v>
      </c>
      <c r="C1156" s="41" t="n">
        <v>0</v>
      </c>
      <c r="D1156" s="46" t="str">
        <f aca="false">IF(C1156=0,"-",B1156/C1156)</f>
        <v>-</v>
      </c>
    </row>
    <row r="1157" customFormat="false" ht="16.9" hidden="false" customHeight="true" outlineLevel="0" collapsed="false">
      <c r="A1157" s="47" t="s">
        <v>1005</v>
      </c>
      <c r="B1157" s="41" t="n">
        <v>0</v>
      </c>
      <c r="C1157" s="41" t="n">
        <v>0</v>
      </c>
      <c r="D1157" s="46" t="str">
        <f aca="false">IF(C1157=0,"-",B1157/C1157)</f>
        <v>-</v>
      </c>
    </row>
    <row r="1158" customFormat="false" ht="16.9" hidden="false" customHeight="true" outlineLevel="0" collapsed="false">
      <c r="A1158" s="47" t="s">
        <v>1006</v>
      </c>
      <c r="B1158" s="41" t="n">
        <v>0</v>
      </c>
      <c r="C1158" s="41" t="n">
        <v>4233</v>
      </c>
      <c r="D1158" s="46" t="n">
        <f aca="false">IF(C1158=0,"-",B1158/C1158)</f>
        <v>0</v>
      </c>
    </row>
    <row r="1159" customFormat="false" ht="16.9" hidden="false" customHeight="true" outlineLevel="0" collapsed="false">
      <c r="A1159" s="48" t="s">
        <v>1007</v>
      </c>
      <c r="B1159" s="41" t="n">
        <v>1357</v>
      </c>
      <c r="C1159" s="41" t="n">
        <v>8515</v>
      </c>
      <c r="D1159" s="46" t="n">
        <f aca="false">IF(C1159=0,"-",B1159/C1159)</f>
        <v>0.15936582501468</v>
      </c>
    </row>
    <row r="1160" customFormat="false" ht="16.9" hidden="false" customHeight="true" outlineLevel="0" collapsed="false">
      <c r="A1160" s="47" t="s">
        <v>1008</v>
      </c>
      <c r="B1160" s="41" t="n">
        <v>0</v>
      </c>
      <c r="C1160" s="41" t="n">
        <v>0</v>
      </c>
      <c r="D1160" s="46" t="str">
        <f aca="false">IF(C1160=0,"-",B1160/C1160)</f>
        <v>-</v>
      </c>
    </row>
    <row r="1161" customFormat="false" ht="16.9" hidden="false" customHeight="true" outlineLevel="0" collapsed="false">
      <c r="A1161" s="47" t="s">
        <v>1009</v>
      </c>
      <c r="B1161" s="41" t="n">
        <v>1357</v>
      </c>
      <c r="C1161" s="41" t="n">
        <v>8515</v>
      </c>
      <c r="D1161" s="46" t="n">
        <f aca="false">IF(C1161=0,"-",B1161/C1161)</f>
        <v>0.15936582501468</v>
      </c>
    </row>
    <row r="1162" customFormat="false" ht="16.9" hidden="false" customHeight="true" outlineLevel="0" collapsed="false">
      <c r="A1162" s="48" t="s">
        <v>1010</v>
      </c>
      <c r="B1162" s="41" t="n">
        <v>30181</v>
      </c>
      <c r="C1162" s="41" t="n">
        <v>13937</v>
      </c>
      <c r="D1162" s="46" t="n">
        <f aca="false">IF(C1162=0,"-",B1162/C1162)</f>
        <v>2.16553060199469</v>
      </c>
    </row>
    <row r="1163" customFormat="false" ht="16.9" hidden="false" customHeight="true" outlineLevel="0" collapsed="false">
      <c r="A1163" s="48" t="s">
        <v>1011</v>
      </c>
      <c r="B1163" s="41" t="n">
        <v>0</v>
      </c>
      <c r="C1163" s="41" t="n">
        <v>145</v>
      </c>
      <c r="D1163" s="46" t="n">
        <f aca="false">IF(C1163=0,"-",B1163/C1163)</f>
        <v>0</v>
      </c>
    </row>
    <row r="1164" customFormat="false" ht="16.9" hidden="false" customHeight="true" outlineLevel="0" collapsed="false">
      <c r="A1164" s="47" t="s">
        <v>133</v>
      </c>
      <c r="B1164" s="41" t="n">
        <v>0</v>
      </c>
      <c r="C1164" s="41" t="n">
        <v>0</v>
      </c>
      <c r="D1164" s="46" t="str">
        <f aca="false">IF(C1164=0,"-",B1164/C1164)</f>
        <v>-</v>
      </c>
    </row>
    <row r="1165" customFormat="false" ht="17.25" hidden="false" customHeight="true" outlineLevel="0" collapsed="false">
      <c r="A1165" s="47" t="s">
        <v>134</v>
      </c>
      <c r="B1165" s="41" t="n">
        <v>0</v>
      </c>
      <c r="C1165" s="41" t="n">
        <v>0</v>
      </c>
      <c r="D1165" s="46" t="str">
        <f aca="false">IF(C1165=0,"-",B1165/C1165)</f>
        <v>-</v>
      </c>
    </row>
    <row r="1166" customFormat="false" ht="16.9" hidden="false" customHeight="true" outlineLevel="0" collapsed="false">
      <c r="A1166" s="47" t="s">
        <v>135</v>
      </c>
      <c r="B1166" s="41" t="n">
        <v>0</v>
      </c>
      <c r="C1166" s="41" t="n">
        <v>0</v>
      </c>
      <c r="D1166" s="46" t="str">
        <f aca="false">IF(C1166=0,"-",B1166/C1166)</f>
        <v>-</v>
      </c>
    </row>
    <row r="1167" customFormat="false" ht="16.9" hidden="false" customHeight="true" outlineLevel="0" collapsed="false">
      <c r="A1167" s="47" t="s">
        <v>1012</v>
      </c>
      <c r="B1167" s="41" t="n">
        <v>0</v>
      </c>
      <c r="C1167" s="41" t="n">
        <v>0</v>
      </c>
      <c r="D1167" s="46" t="str">
        <f aca="false">IF(C1167=0,"-",B1167/C1167)</f>
        <v>-</v>
      </c>
    </row>
    <row r="1168" customFormat="false" ht="16.9" hidden="false" customHeight="true" outlineLevel="0" collapsed="false">
      <c r="A1168" s="47" t="s">
        <v>1013</v>
      </c>
      <c r="B1168" s="41" t="n">
        <v>0</v>
      </c>
      <c r="C1168" s="41" t="n">
        <v>0</v>
      </c>
      <c r="D1168" s="46" t="str">
        <f aca="false">IF(C1168=0,"-",B1168/C1168)</f>
        <v>-</v>
      </c>
    </row>
    <row r="1169" customFormat="false" ht="16.9" hidden="false" customHeight="true" outlineLevel="0" collapsed="false">
      <c r="A1169" s="47" t="s">
        <v>1014</v>
      </c>
      <c r="B1169" s="41" t="n">
        <v>0</v>
      </c>
      <c r="C1169" s="41" t="n">
        <v>0</v>
      </c>
      <c r="D1169" s="46" t="str">
        <f aca="false">IF(C1169=0,"-",B1169/C1169)</f>
        <v>-</v>
      </c>
    </row>
    <row r="1170" customFormat="false" ht="16.9" hidden="false" customHeight="true" outlineLevel="0" collapsed="false">
      <c r="A1170" s="47" t="s">
        <v>1015</v>
      </c>
      <c r="B1170" s="41" t="n">
        <v>0</v>
      </c>
      <c r="C1170" s="41" t="n">
        <v>0</v>
      </c>
      <c r="D1170" s="46" t="str">
        <f aca="false">IF(C1170=0,"-",B1170/C1170)</f>
        <v>-</v>
      </c>
    </row>
    <row r="1171" customFormat="false" ht="16.9" hidden="false" customHeight="true" outlineLevel="0" collapsed="false">
      <c r="A1171" s="47" t="s">
        <v>1016</v>
      </c>
      <c r="B1171" s="41" t="n">
        <v>0</v>
      </c>
      <c r="C1171" s="41" t="n">
        <v>0</v>
      </c>
      <c r="D1171" s="46" t="str">
        <f aca="false">IF(C1171=0,"-",B1171/C1171)</f>
        <v>-</v>
      </c>
    </row>
    <row r="1172" customFormat="false" ht="16.9" hidden="false" customHeight="true" outlineLevel="0" collapsed="false">
      <c r="A1172" s="47" t="s">
        <v>1017</v>
      </c>
      <c r="B1172" s="41" t="n">
        <v>0</v>
      </c>
      <c r="C1172" s="41" t="n">
        <v>145</v>
      </c>
      <c r="D1172" s="46" t="n">
        <f aca="false">IF(C1172=0,"-",B1172/C1172)</f>
        <v>0</v>
      </c>
    </row>
    <row r="1173" customFormat="false" ht="16.9" hidden="false" customHeight="true" outlineLevel="0" collapsed="false">
      <c r="A1173" s="48" t="s">
        <v>1018</v>
      </c>
      <c r="B1173" s="41" t="n">
        <v>65</v>
      </c>
      <c r="C1173" s="41" t="n">
        <v>0</v>
      </c>
      <c r="D1173" s="46" t="str">
        <f aca="false">IF(C1173=0,"-",B1173/C1173)</f>
        <v>-</v>
      </c>
    </row>
    <row r="1174" customFormat="false" ht="16.9" hidden="false" customHeight="true" outlineLevel="0" collapsed="false">
      <c r="A1174" s="47" t="s">
        <v>133</v>
      </c>
      <c r="B1174" s="41" t="n">
        <v>0</v>
      </c>
      <c r="C1174" s="41" t="n">
        <v>0</v>
      </c>
      <c r="D1174" s="46" t="str">
        <f aca="false">IF(C1174=0,"-",B1174/C1174)</f>
        <v>-</v>
      </c>
    </row>
    <row r="1175" customFormat="false" ht="16.9" hidden="false" customHeight="true" outlineLevel="0" collapsed="false">
      <c r="A1175" s="47" t="s">
        <v>134</v>
      </c>
      <c r="B1175" s="41" t="n">
        <v>0</v>
      </c>
      <c r="C1175" s="41" t="n">
        <v>0</v>
      </c>
      <c r="D1175" s="46" t="str">
        <f aca="false">IF(C1175=0,"-",B1175/C1175)</f>
        <v>-</v>
      </c>
    </row>
    <row r="1176" customFormat="false" ht="16.9" hidden="false" customHeight="true" outlineLevel="0" collapsed="false">
      <c r="A1176" s="47" t="s">
        <v>135</v>
      </c>
      <c r="B1176" s="41" t="n">
        <v>0</v>
      </c>
      <c r="C1176" s="41" t="n">
        <v>0</v>
      </c>
      <c r="D1176" s="46" t="str">
        <f aca="false">IF(C1176=0,"-",B1176/C1176)</f>
        <v>-</v>
      </c>
    </row>
    <row r="1177" customFormat="false" ht="16.9" hidden="false" customHeight="true" outlineLevel="0" collapsed="false">
      <c r="A1177" s="47" t="s">
        <v>1019</v>
      </c>
      <c r="B1177" s="41" t="n">
        <v>0</v>
      </c>
      <c r="C1177" s="41" t="n">
        <v>0</v>
      </c>
      <c r="D1177" s="46" t="str">
        <f aca="false">IF(C1177=0,"-",B1177/C1177)</f>
        <v>-</v>
      </c>
    </row>
    <row r="1178" customFormat="false" ht="16.9" hidden="false" customHeight="true" outlineLevel="0" collapsed="false">
      <c r="A1178" s="47" t="s">
        <v>1020</v>
      </c>
      <c r="B1178" s="41" t="n">
        <v>0</v>
      </c>
      <c r="C1178" s="41" t="n">
        <v>0</v>
      </c>
      <c r="D1178" s="46" t="str">
        <f aca="false">IF(C1178=0,"-",B1178/C1178)</f>
        <v>-</v>
      </c>
    </row>
    <row r="1179" customFormat="false" ht="16.9" hidden="false" customHeight="true" outlineLevel="0" collapsed="false">
      <c r="A1179" s="47" t="s">
        <v>1021</v>
      </c>
      <c r="B1179" s="41" t="n">
        <v>0</v>
      </c>
      <c r="C1179" s="41" t="n">
        <v>0</v>
      </c>
      <c r="D1179" s="46" t="str">
        <f aca="false">IF(C1179=0,"-",B1179/C1179)</f>
        <v>-</v>
      </c>
    </row>
    <row r="1180" customFormat="false" ht="16.9" hidden="false" customHeight="true" outlineLevel="0" collapsed="false">
      <c r="A1180" s="47" t="s">
        <v>1022</v>
      </c>
      <c r="B1180" s="41" t="n">
        <v>0</v>
      </c>
      <c r="C1180" s="41" t="n">
        <v>0</v>
      </c>
      <c r="D1180" s="46" t="str">
        <f aca="false">IF(C1180=0,"-",B1180/C1180)</f>
        <v>-</v>
      </c>
    </row>
    <row r="1181" customFormat="false" ht="16.9" hidden="false" customHeight="true" outlineLevel="0" collapsed="false">
      <c r="A1181" s="47" t="s">
        <v>1023</v>
      </c>
      <c r="B1181" s="41" t="n">
        <v>0</v>
      </c>
      <c r="C1181" s="41" t="n">
        <v>0</v>
      </c>
      <c r="D1181" s="46" t="str">
        <f aca="false">IF(C1181=0,"-",B1181/C1181)</f>
        <v>-</v>
      </c>
    </row>
    <row r="1182" customFormat="false" ht="16.9" hidden="false" customHeight="true" outlineLevel="0" collapsed="false">
      <c r="A1182" s="47" t="s">
        <v>1024</v>
      </c>
      <c r="B1182" s="41" t="n">
        <v>0</v>
      </c>
      <c r="C1182" s="41" t="n">
        <v>0</v>
      </c>
      <c r="D1182" s="46" t="str">
        <f aca="false">IF(C1182=0,"-",B1182/C1182)</f>
        <v>-</v>
      </c>
    </row>
    <row r="1183" customFormat="false" ht="16.9" hidden="false" customHeight="true" outlineLevel="0" collapsed="false">
      <c r="A1183" s="47" t="s">
        <v>1025</v>
      </c>
      <c r="B1183" s="41" t="n">
        <v>0</v>
      </c>
      <c r="C1183" s="41" t="n">
        <v>0</v>
      </c>
      <c r="D1183" s="46" t="str">
        <f aca="false">IF(C1183=0,"-",B1183/C1183)</f>
        <v>-</v>
      </c>
    </row>
    <row r="1184" customFormat="false" ht="16.9" hidden="false" customHeight="true" outlineLevel="0" collapsed="false">
      <c r="A1184" s="47" t="s">
        <v>1026</v>
      </c>
      <c r="B1184" s="41" t="n">
        <v>0</v>
      </c>
      <c r="C1184" s="41" t="n">
        <v>0</v>
      </c>
      <c r="D1184" s="46" t="str">
        <f aca="false">IF(C1184=0,"-",B1184/C1184)</f>
        <v>-</v>
      </c>
    </row>
    <row r="1185" customFormat="false" ht="16.9" hidden="false" customHeight="true" outlineLevel="0" collapsed="false">
      <c r="A1185" s="47" t="s">
        <v>1027</v>
      </c>
      <c r="B1185" s="41" t="n">
        <v>0</v>
      </c>
      <c r="C1185" s="41" t="n">
        <v>0</v>
      </c>
      <c r="D1185" s="46" t="str">
        <f aca="false">IF(C1185=0,"-",B1185/C1185)</f>
        <v>-</v>
      </c>
    </row>
    <row r="1186" customFormat="false" ht="16.9" hidden="false" customHeight="true" outlineLevel="0" collapsed="false">
      <c r="A1186" s="47" t="s">
        <v>1028</v>
      </c>
      <c r="B1186" s="41" t="n">
        <v>0</v>
      </c>
      <c r="C1186" s="41" t="n">
        <v>0</v>
      </c>
      <c r="D1186" s="46" t="str">
        <f aca="false">IF(C1186=0,"-",B1186/C1186)</f>
        <v>-</v>
      </c>
    </row>
    <row r="1187" customFormat="false" ht="16.9" hidden="false" customHeight="true" outlineLevel="0" collapsed="false">
      <c r="A1187" s="47" t="s">
        <v>1029</v>
      </c>
      <c r="B1187" s="41" t="n">
        <v>0</v>
      </c>
      <c r="C1187" s="41" t="n">
        <v>0</v>
      </c>
      <c r="D1187" s="46" t="str">
        <f aca="false">IF(C1187=0,"-",B1187/C1187)</f>
        <v>-</v>
      </c>
    </row>
    <row r="1188" customFormat="false" ht="16.9" hidden="false" customHeight="true" outlineLevel="0" collapsed="false">
      <c r="A1188" s="47" t="s">
        <v>1030</v>
      </c>
      <c r="B1188" s="41" t="n">
        <v>65</v>
      </c>
      <c r="C1188" s="41" t="n">
        <v>0</v>
      </c>
      <c r="D1188" s="46" t="str">
        <f aca="false">IF(C1188=0,"-",B1188/C1188)</f>
        <v>-</v>
      </c>
    </row>
    <row r="1189" customFormat="false" ht="16.9" hidden="false" customHeight="true" outlineLevel="0" collapsed="false">
      <c r="A1189" s="48" t="s">
        <v>1031</v>
      </c>
      <c r="B1189" s="41" t="n">
        <v>6717</v>
      </c>
      <c r="C1189" s="41" t="n">
        <v>6653</v>
      </c>
      <c r="D1189" s="46" t="n">
        <f aca="false">IF(C1189=0,"-",B1189/C1189)</f>
        <v>1.00961972042688</v>
      </c>
    </row>
    <row r="1190" customFormat="false" ht="16.9" hidden="false" customHeight="true" outlineLevel="0" collapsed="false">
      <c r="A1190" s="47" t="s">
        <v>133</v>
      </c>
      <c r="B1190" s="41" t="n">
        <v>2387</v>
      </c>
      <c r="C1190" s="41" t="n">
        <v>3843</v>
      </c>
      <c r="D1190" s="46" t="n">
        <f aca="false">IF(C1190=0,"-",B1190/C1190)</f>
        <v>0.621129326047359</v>
      </c>
    </row>
    <row r="1191" customFormat="false" ht="16.9" hidden="false" customHeight="true" outlineLevel="0" collapsed="false">
      <c r="A1191" s="47" t="s">
        <v>134</v>
      </c>
      <c r="B1191" s="41" t="n">
        <v>1381</v>
      </c>
      <c r="C1191" s="41" t="n">
        <v>406</v>
      </c>
      <c r="D1191" s="46" t="n">
        <f aca="false">IF(C1191=0,"-",B1191/C1191)</f>
        <v>3.40147783251232</v>
      </c>
    </row>
    <row r="1192" customFormat="false" ht="16.9" hidden="false" customHeight="true" outlineLevel="0" collapsed="false">
      <c r="A1192" s="47" t="s">
        <v>135</v>
      </c>
      <c r="B1192" s="41" t="n">
        <v>1274</v>
      </c>
      <c r="C1192" s="41" t="n">
        <v>550</v>
      </c>
      <c r="D1192" s="46" t="n">
        <f aca="false">IF(C1192=0,"-",B1192/C1192)</f>
        <v>2.31636363636364</v>
      </c>
    </row>
    <row r="1193" customFormat="false" ht="16.9" hidden="false" customHeight="true" outlineLevel="0" collapsed="false">
      <c r="A1193" s="47" t="s">
        <v>1032</v>
      </c>
      <c r="B1193" s="41" t="n">
        <v>1675</v>
      </c>
      <c r="C1193" s="41" t="n">
        <v>1854</v>
      </c>
      <c r="D1193" s="46" t="n">
        <f aca="false">IF(C1193=0,"-",B1193/C1193)</f>
        <v>0.903451995685005</v>
      </c>
    </row>
    <row r="1194" customFormat="false" ht="16.9" hidden="false" customHeight="true" outlineLevel="0" collapsed="false">
      <c r="A1194" s="48" t="s">
        <v>1033</v>
      </c>
      <c r="B1194" s="41" t="n">
        <v>1871</v>
      </c>
      <c r="C1194" s="41" t="n">
        <v>1382</v>
      </c>
      <c r="D1194" s="46" t="n">
        <f aca="false">IF(C1194=0,"-",B1194/C1194)</f>
        <v>1.35383502170767</v>
      </c>
    </row>
    <row r="1195" customFormat="false" ht="16.9" hidden="false" customHeight="true" outlineLevel="0" collapsed="false">
      <c r="A1195" s="47" t="s">
        <v>133</v>
      </c>
      <c r="B1195" s="41" t="n">
        <v>704</v>
      </c>
      <c r="C1195" s="41" t="n">
        <v>744</v>
      </c>
      <c r="D1195" s="46" t="n">
        <f aca="false">IF(C1195=0,"-",B1195/C1195)</f>
        <v>0.946236559139785</v>
      </c>
    </row>
    <row r="1196" customFormat="false" ht="16.9" hidden="false" customHeight="true" outlineLevel="0" collapsed="false">
      <c r="A1196" s="47" t="s">
        <v>134</v>
      </c>
      <c r="B1196" s="41" t="n">
        <v>0</v>
      </c>
      <c r="C1196" s="41" t="n">
        <v>0</v>
      </c>
      <c r="D1196" s="46" t="str">
        <f aca="false">IF(C1196=0,"-",B1196/C1196)</f>
        <v>-</v>
      </c>
    </row>
    <row r="1197" customFormat="false" ht="16.9" hidden="false" customHeight="true" outlineLevel="0" collapsed="false">
      <c r="A1197" s="47" t="s">
        <v>135</v>
      </c>
      <c r="B1197" s="41" t="n">
        <v>0</v>
      </c>
      <c r="C1197" s="41" t="n">
        <v>0</v>
      </c>
      <c r="D1197" s="46" t="str">
        <f aca="false">IF(C1197=0,"-",B1197/C1197)</f>
        <v>-</v>
      </c>
    </row>
    <row r="1198" customFormat="false" ht="16.9" hidden="false" customHeight="true" outlineLevel="0" collapsed="false">
      <c r="A1198" s="47" t="s">
        <v>1034</v>
      </c>
      <c r="B1198" s="41" t="n">
        <v>0</v>
      </c>
      <c r="C1198" s="41" t="n">
        <v>0</v>
      </c>
      <c r="D1198" s="46" t="str">
        <f aca="false">IF(C1198=0,"-",B1198/C1198)</f>
        <v>-</v>
      </c>
    </row>
    <row r="1199" customFormat="false" ht="16.9" hidden="false" customHeight="true" outlineLevel="0" collapsed="false">
      <c r="A1199" s="47" t="s">
        <v>1035</v>
      </c>
      <c r="B1199" s="41" t="n">
        <v>0</v>
      </c>
      <c r="C1199" s="41" t="n">
        <v>0</v>
      </c>
      <c r="D1199" s="46" t="str">
        <f aca="false">IF(C1199=0,"-",B1199/C1199)</f>
        <v>-</v>
      </c>
    </row>
    <row r="1200" customFormat="false" ht="16.9" hidden="false" customHeight="true" outlineLevel="0" collapsed="false">
      <c r="A1200" s="47" t="s">
        <v>1036</v>
      </c>
      <c r="B1200" s="41" t="n">
        <v>0</v>
      </c>
      <c r="C1200" s="41" t="n">
        <v>0</v>
      </c>
      <c r="D1200" s="46" t="str">
        <f aca="false">IF(C1200=0,"-",B1200/C1200)</f>
        <v>-</v>
      </c>
    </row>
    <row r="1201" customFormat="false" ht="16.9" hidden="false" customHeight="true" outlineLevel="0" collapsed="false">
      <c r="A1201" s="47" t="s">
        <v>1037</v>
      </c>
      <c r="B1201" s="41" t="n">
        <v>897</v>
      </c>
      <c r="C1201" s="41" t="n">
        <v>116</v>
      </c>
      <c r="D1201" s="46" t="n">
        <f aca="false">IF(C1201=0,"-",B1201/C1201)</f>
        <v>7.73275862068966</v>
      </c>
    </row>
    <row r="1202" customFormat="false" ht="16.9" hidden="false" customHeight="true" outlineLevel="0" collapsed="false">
      <c r="A1202" s="47" t="s">
        <v>1038</v>
      </c>
      <c r="B1202" s="41" t="n">
        <v>0</v>
      </c>
      <c r="C1202" s="41" t="n">
        <v>0</v>
      </c>
      <c r="D1202" s="46" t="str">
        <f aca="false">IF(C1202=0,"-",B1202/C1202)</f>
        <v>-</v>
      </c>
    </row>
    <row r="1203" customFormat="false" ht="16.9" hidden="false" customHeight="true" outlineLevel="0" collapsed="false">
      <c r="A1203" s="47" t="s">
        <v>1039</v>
      </c>
      <c r="B1203" s="41" t="n">
        <v>0</v>
      </c>
      <c r="C1203" s="41" t="n">
        <v>0</v>
      </c>
      <c r="D1203" s="46" t="str">
        <f aca="false">IF(C1203=0,"-",B1203/C1203)</f>
        <v>-</v>
      </c>
    </row>
    <row r="1204" customFormat="false" ht="16.9" hidden="false" customHeight="true" outlineLevel="0" collapsed="false">
      <c r="A1204" s="47" t="s">
        <v>1040</v>
      </c>
      <c r="B1204" s="41" t="n">
        <v>0</v>
      </c>
      <c r="C1204" s="41" t="n">
        <v>0</v>
      </c>
      <c r="D1204" s="46" t="str">
        <f aca="false">IF(C1204=0,"-",B1204/C1204)</f>
        <v>-</v>
      </c>
    </row>
    <row r="1205" customFormat="false" ht="16.9" hidden="false" customHeight="true" outlineLevel="0" collapsed="false">
      <c r="A1205" s="47" t="s">
        <v>985</v>
      </c>
      <c r="B1205" s="41" t="n">
        <v>0</v>
      </c>
      <c r="C1205" s="41" t="n">
        <v>0</v>
      </c>
      <c r="D1205" s="46" t="str">
        <f aca="false">IF(C1205=0,"-",B1205/C1205)</f>
        <v>-</v>
      </c>
    </row>
    <row r="1206" customFormat="false" ht="16.9" hidden="false" customHeight="true" outlineLevel="0" collapsed="false">
      <c r="A1206" s="47" t="s">
        <v>1041</v>
      </c>
      <c r="B1206" s="41" t="n">
        <v>0</v>
      </c>
      <c r="C1206" s="41" t="n">
        <v>0</v>
      </c>
      <c r="D1206" s="46" t="str">
        <f aca="false">IF(C1206=0,"-",B1206/C1206)</f>
        <v>-</v>
      </c>
    </row>
    <row r="1207" customFormat="false" ht="16.9" hidden="false" customHeight="true" outlineLevel="0" collapsed="false">
      <c r="A1207" s="47" t="s">
        <v>1042</v>
      </c>
      <c r="B1207" s="41" t="n">
        <v>270</v>
      </c>
      <c r="C1207" s="41" t="n">
        <v>522</v>
      </c>
      <c r="D1207" s="46" t="n">
        <f aca="false">IF(C1207=0,"-",B1207/C1207)</f>
        <v>0.517241379310345</v>
      </c>
    </row>
    <row r="1208" customFormat="false" ht="16.9" hidden="false" customHeight="true" outlineLevel="0" collapsed="false">
      <c r="A1208" s="48" t="s">
        <v>1043</v>
      </c>
      <c r="B1208" s="41"/>
      <c r="C1208" s="41" t="n">
        <v>1037</v>
      </c>
      <c r="D1208" s="46" t="n">
        <f aca="false">IF(C1208=0,"-",B1208/C1208)</f>
        <v>0</v>
      </c>
    </row>
    <row r="1209" customFormat="false" ht="16.9" hidden="false" customHeight="true" outlineLevel="0" collapsed="false">
      <c r="A1209" s="47" t="s">
        <v>133</v>
      </c>
      <c r="B1209" s="41"/>
      <c r="C1209" s="41" t="n">
        <v>453</v>
      </c>
      <c r="D1209" s="46" t="n">
        <f aca="false">IF(C1209=0,"-",B1209/C1209)</f>
        <v>0</v>
      </c>
    </row>
    <row r="1210" customFormat="false" ht="16.9" hidden="false" customHeight="true" outlineLevel="0" collapsed="false">
      <c r="A1210" s="47" t="s">
        <v>134</v>
      </c>
      <c r="B1210" s="41"/>
      <c r="C1210" s="41" t="n">
        <v>0</v>
      </c>
      <c r="D1210" s="46" t="str">
        <f aca="false">IF(C1210=0,"-",B1210/C1210)</f>
        <v>-</v>
      </c>
    </row>
    <row r="1211" customFormat="false" ht="16.9" hidden="false" customHeight="true" outlineLevel="0" collapsed="false">
      <c r="A1211" s="47" t="s">
        <v>135</v>
      </c>
      <c r="B1211" s="41"/>
      <c r="C1211" s="41" t="n">
        <v>0</v>
      </c>
      <c r="D1211" s="46" t="str">
        <f aca="false">IF(C1211=0,"-",B1211/C1211)</f>
        <v>-</v>
      </c>
    </row>
    <row r="1212" customFormat="false" ht="16.9" hidden="false" customHeight="true" outlineLevel="0" collapsed="false">
      <c r="A1212" s="47" t="s">
        <v>1044</v>
      </c>
      <c r="B1212" s="41"/>
      <c r="C1212" s="41" t="n">
        <v>0</v>
      </c>
      <c r="D1212" s="46" t="str">
        <f aca="false">IF(C1212=0,"-",B1212/C1212)</f>
        <v>-</v>
      </c>
    </row>
    <row r="1213" customFormat="false" ht="16.9" hidden="false" customHeight="true" outlineLevel="0" collapsed="false">
      <c r="A1213" s="47" t="s">
        <v>1045</v>
      </c>
      <c r="B1213" s="41"/>
      <c r="C1213" s="41" t="n">
        <v>494</v>
      </c>
      <c r="D1213" s="46" t="n">
        <f aca="false">IF(C1213=0,"-",B1213/C1213)</f>
        <v>0</v>
      </c>
    </row>
    <row r="1214" customFormat="false" ht="16.9" hidden="false" customHeight="true" outlineLevel="0" collapsed="false">
      <c r="A1214" s="47" t="s">
        <v>1046</v>
      </c>
      <c r="B1214" s="41"/>
      <c r="C1214" s="41" t="n">
        <v>0</v>
      </c>
      <c r="D1214" s="46" t="str">
        <f aca="false">IF(C1214=0,"-",B1214/C1214)</f>
        <v>-</v>
      </c>
    </row>
    <row r="1215" customFormat="false" ht="16.9" hidden="false" customHeight="true" outlineLevel="0" collapsed="false">
      <c r="A1215" s="47" t="s">
        <v>1047</v>
      </c>
      <c r="B1215" s="41"/>
      <c r="C1215" s="41" t="n">
        <v>0</v>
      </c>
      <c r="D1215" s="46" t="str">
        <f aca="false">IF(C1215=0,"-",B1215/C1215)</f>
        <v>-</v>
      </c>
    </row>
    <row r="1216" customFormat="false" ht="16.9" hidden="false" customHeight="true" outlineLevel="0" collapsed="false">
      <c r="A1216" s="47" t="s">
        <v>1048</v>
      </c>
      <c r="B1216" s="41"/>
      <c r="C1216" s="41" t="n">
        <v>90</v>
      </c>
      <c r="D1216" s="46" t="n">
        <f aca="false">IF(C1216=0,"-",B1216/C1216)</f>
        <v>0</v>
      </c>
    </row>
    <row r="1217" customFormat="false" ht="16.9" hidden="false" customHeight="true" outlineLevel="0" collapsed="false">
      <c r="A1217" s="48" t="s">
        <v>1049</v>
      </c>
      <c r="B1217" s="41" t="n">
        <v>21512</v>
      </c>
      <c r="C1217" s="41" t="n">
        <v>1219</v>
      </c>
      <c r="D1217" s="46" t="n">
        <f aca="false">IF(C1217=0,"-",B1217/C1217)</f>
        <v>17.6472518457752</v>
      </c>
    </row>
    <row r="1218" customFormat="false" ht="16.9" hidden="false" customHeight="true" outlineLevel="0" collapsed="false">
      <c r="A1218" s="47" t="s">
        <v>133</v>
      </c>
      <c r="B1218" s="41" t="n">
        <v>335</v>
      </c>
      <c r="C1218" s="41" t="n">
        <v>310</v>
      </c>
      <c r="D1218" s="46" t="n">
        <f aca="false">IF(C1218=0,"-",B1218/C1218)</f>
        <v>1.08064516129032</v>
      </c>
    </row>
    <row r="1219" customFormat="false" ht="16.9" hidden="false" customHeight="true" outlineLevel="0" collapsed="false">
      <c r="A1219" s="47" t="s">
        <v>134</v>
      </c>
      <c r="B1219" s="41" t="n">
        <v>0</v>
      </c>
      <c r="C1219" s="41" t="n">
        <v>117</v>
      </c>
      <c r="D1219" s="46" t="n">
        <f aca="false">IF(C1219=0,"-",B1219/C1219)</f>
        <v>0</v>
      </c>
    </row>
    <row r="1220" customFormat="false" ht="16.9" hidden="false" customHeight="true" outlineLevel="0" collapsed="false">
      <c r="A1220" s="47" t="s">
        <v>135</v>
      </c>
      <c r="B1220" s="41" t="n">
        <v>0</v>
      </c>
      <c r="C1220" s="41" t="n">
        <v>0</v>
      </c>
      <c r="D1220" s="46" t="str">
        <f aca="false">IF(C1220=0,"-",B1220/C1220)</f>
        <v>-</v>
      </c>
    </row>
    <row r="1221" customFormat="false" ht="16.9" hidden="false" customHeight="true" outlineLevel="0" collapsed="false">
      <c r="A1221" s="47" t="s">
        <v>1050</v>
      </c>
      <c r="B1221" s="41" t="n">
        <v>0</v>
      </c>
      <c r="C1221" s="41" t="n">
        <v>0</v>
      </c>
      <c r="D1221" s="46" t="str">
        <f aca="false">IF(C1221=0,"-",B1221/C1221)</f>
        <v>-</v>
      </c>
    </row>
    <row r="1222" customFormat="false" ht="16.9" hidden="false" customHeight="true" outlineLevel="0" collapsed="false">
      <c r="A1222" s="47" t="s">
        <v>1051</v>
      </c>
      <c r="B1222" s="41" t="n">
        <v>0</v>
      </c>
      <c r="C1222" s="41" t="n">
        <v>0</v>
      </c>
      <c r="D1222" s="46" t="str">
        <f aca="false">IF(C1222=0,"-",B1222/C1222)</f>
        <v>-</v>
      </c>
    </row>
    <row r="1223" customFormat="false" ht="16.9" hidden="false" customHeight="true" outlineLevel="0" collapsed="false">
      <c r="A1223" s="47" t="s">
        <v>1052</v>
      </c>
      <c r="B1223" s="41" t="n">
        <v>21177</v>
      </c>
      <c r="C1223" s="41" t="n">
        <v>792</v>
      </c>
      <c r="D1223" s="46" t="n">
        <f aca="false">IF(C1223=0,"-",B1223/C1223)</f>
        <v>26.7386363636364</v>
      </c>
    </row>
    <row r="1224" customFormat="false" ht="16.9" hidden="false" customHeight="true" outlineLevel="0" collapsed="false">
      <c r="A1224" s="48" t="s">
        <v>1053</v>
      </c>
      <c r="B1224" s="41" t="n">
        <v>16</v>
      </c>
      <c r="C1224" s="41" t="n">
        <v>3113</v>
      </c>
      <c r="D1224" s="46" t="n">
        <f aca="false">IF(C1224=0,"-",B1224/C1224)</f>
        <v>0.00513973658849984</v>
      </c>
    </row>
    <row r="1225" customFormat="false" ht="16.9" hidden="false" customHeight="true" outlineLevel="0" collapsed="false">
      <c r="A1225" s="47" t="s">
        <v>133</v>
      </c>
      <c r="B1225" s="41" t="n">
        <v>0</v>
      </c>
      <c r="C1225" s="41" t="n">
        <v>0</v>
      </c>
      <c r="D1225" s="46" t="str">
        <f aca="false">IF(C1225=0,"-",B1225/C1225)</f>
        <v>-</v>
      </c>
    </row>
    <row r="1226" customFormat="false" ht="16.9" hidden="false" customHeight="true" outlineLevel="0" collapsed="false">
      <c r="A1226" s="47" t="s">
        <v>134</v>
      </c>
      <c r="B1226" s="41" t="n">
        <v>0</v>
      </c>
      <c r="C1226" s="41" t="n">
        <v>0</v>
      </c>
      <c r="D1226" s="46" t="str">
        <f aca="false">IF(C1226=0,"-",B1226/C1226)</f>
        <v>-</v>
      </c>
    </row>
    <row r="1227" customFormat="false" ht="16.9" hidden="false" customHeight="true" outlineLevel="0" collapsed="false">
      <c r="A1227" s="47" t="s">
        <v>135</v>
      </c>
      <c r="B1227" s="41" t="n">
        <v>0</v>
      </c>
      <c r="C1227" s="41" t="n">
        <v>0</v>
      </c>
      <c r="D1227" s="46" t="str">
        <f aca="false">IF(C1227=0,"-",B1227/C1227)</f>
        <v>-</v>
      </c>
    </row>
    <row r="1228" customFormat="false" ht="16.9" hidden="false" customHeight="true" outlineLevel="0" collapsed="false">
      <c r="A1228" s="47" t="s">
        <v>1054</v>
      </c>
      <c r="B1228" s="41" t="n">
        <v>0</v>
      </c>
      <c r="C1228" s="41" t="n">
        <v>0</v>
      </c>
      <c r="D1228" s="46" t="str">
        <f aca="false">IF(C1228=0,"-",B1228/C1228)</f>
        <v>-</v>
      </c>
    </row>
    <row r="1229" customFormat="false" ht="16.9" hidden="false" customHeight="true" outlineLevel="0" collapsed="false">
      <c r="A1229" s="47" t="s">
        <v>1055</v>
      </c>
      <c r="B1229" s="41" t="n">
        <v>0</v>
      </c>
      <c r="C1229" s="41" t="n">
        <v>93</v>
      </c>
      <c r="D1229" s="46" t="n">
        <f aca="false">IF(C1229=0,"-",B1229/C1229)</f>
        <v>0</v>
      </c>
    </row>
    <row r="1230" customFormat="false" ht="16.9" hidden="false" customHeight="true" outlineLevel="0" collapsed="false">
      <c r="A1230" s="47" t="s">
        <v>1056</v>
      </c>
      <c r="B1230" s="41" t="n">
        <v>16</v>
      </c>
      <c r="C1230" s="41" t="n">
        <v>3020</v>
      </c>
      <c r="D1230" s="46" t="n">
        <f aca="false">IF(C1230=0,"-",B1230/C1230)</f>
        <v>0.00529801324503311</v>
      </c>
    </row>
    <row r="1231" customFormat="false" ht="16.9" hidden="false" customHeight="true" outlineLevel="0" collapsed="false">
      <c r="A1231" s="48" t="s">
        <v>1057</v>
      </c>
      <c r="B1231" s="41" t="n">
        <v>0</v>
      </c>
      <c r="C1231" s="41" t="n">
        <v>388</v>
      </c>
      <c r="D1231" s="46" t="n">
        <f aca="false">IF(C1231=0,"-",B1231/C1231)</f>
        <v>0</v>
      </c>
    </row>
    <row r="1232" customFormat="false" ht="16.9" hidden="false" customHeight="true" outlineLevel="0" collapsed="false">
      <c r="A1232" s="47" t="s">
        <v>1058</v>
      </c>
      <c r="B1232" s="41" t="n">
        <v>0</v>
      </c>
      <c r="C1232" s="41" t="n">
        <v>0</v>
      </c>
      <c r="D1232" s="46" t="str">
        <f aca="false">IF(C1232=0,"-",B1232/C1232)</f>
        <v>-</v>
      </c>
    </row>
    <row r="1233" customFormat="false" ht="16.9" hidden="false" customHeight="true" outlineLevel="0" collapsed="false">
      <c r="A1233" s="47" t="s">
        <v>1059</v>
      </c>
      <c r="B1233" s="41"/>
      <c r="C1233" s="41" t="n">
        <v>0</v>
      </c>
      <c r="D1233" s="46" t="str">
        <f aca="false">IF(C1233=0,"-",B1233/C1233)</f>
        <v>-</v>
      </c>
    </row>
    <row r="1234" customFormat="false" ht="16.9" hidden="false" customHeight="true" outlineLevel="0" collapsed="false">
      <c r="A1234" s="47" t="s">
        <v>1060</v>
      </c>
      <c r="B1234" s="41" t="n">
        <v>0</v>
      </c>
      <c r="C1234" s="41" t="n">
        <v>0</v>
      </c>
      <c r="D1234" s="46" t="str">
        <f aca="false">IF(C1234=0,"-",B1234/C1234)</f>
        <v>-</v>
      </c>
    </row>
    <row r="1235" customFormat="false" ht="16.9" hidden="false" customHeight="true" outlineLevel="0" collapsed="false">
      <c r="A1235" s="47" t="s">
        <v>1061</v>
      </c>
      <c r="B1235" s="41" t="n">
        <v>0</v>
      </c>
      <c r="C1235" s="41" t="n">
        <v>0</v>
      </c>
      <c r="D1235" s="46" t="str">
        <f aca="false">IF(C1235=0,"-",B1235/C1235)</f>
        <v>-</v>
      </c>
    </row>
    <row r="1236" customFormat="false" ht="16.9" hidden="false" customHeight="true" outlineLevel="0" collapsed="false">
      <c r="A1236" s="47" t="s">
        <v>1062</v>
      </c>
      <c r="B1236" s="41" t="n">
        <v>0</v>
      </c>
      <c r="C1236" s="41" t="n">
        <v>0</v>
      </c>
      <c r="D1236" s="46" t="str">
        <f aca="false">IF(C1236=0,"-",B1236/C1236)</f>
        <v>-</v>
      </c>
    </row>
    <row r="1237" customFormat="false" ht="16.9" hidden="false" customHeight="true" outlineLevel="0" collapsed="false">
      <c r="A1237" s="47" t="s">
        <v>1063</v>
      </c>
      <c r="B1237" s="41" t="n">
        <v>0</v>
      </c>
      <c r="C1237" s="41" t="n">
        <v>388</v>
      </c>
      <c r="D1237" s="46" t="n">
        <f aca="false">IF(C1237=0,"-",B1237/C1237)</f>
        <v>0</v>
      </c>
    </row>
    <row r="1238" customFormat="false" ht="16.9" hidden="false" customHeight="true" outlineLevel="0" collapsed="false">
      <c r="A1238" s="48" t="s">
        <v>1064</v>
      </c>
      <c r="B1238" s="41" t="n">
        <v>2966</v>
      </c>
      <c r="C1238" s="41" t="n">
        <v>12925</v>
      </c>
      <c r="D1238" s="46" t="n">
        <f aca="false">IF(C1238=0,"-",B1238/C1238)</f>
        <v>0.229477756286267</v>
      </c>
    </row>
    <row r="1239" customFormat="false" ht="16.9" hidden="false" customHeight="true" outlineLevel="0" collapsed="false">
      <c r="A1239" s="48" t="s">
        <v>1065</v>
      </c>
      <c r="B1239" s="41" t="n">
        <v>2391</v>
      </c>
      <c r="C1239" s="41" t="n">
        <v>6859</v>
      </c>
      <c r="D1239" s="46" t="n">
        <f aca="false">IF(C1239=0,"-",B1239/C1239)</f>
        <v>0.348593089371629</v>
      </c>
    </row>
    <row r="1240" customFormat="false" ht="16.9" hidden="false" customHeight="true" outlineLevel="0" collapsed="false">
      <c r="A1240" s="47" t="s">
        <v>133</v>
      </c>
      <c r="B1240" s="41" t="n">
        <v>757</v>
      </c>
      <c r="C1240" s="41" t="n">
        <v>1129</v>
      </c>
      <c r="D1240" s="46" t="n">
        <f aca="false">IF(C1240=0,"-",B1240/C1240)</f>
        <v>0.670504871567759</v>
      </c>
    </row>
    <row r="1241" customFormat="false" ht="16.9" hidden="false" customHeight="true" outlineLevel="0" collapsed="false">
      <c r="A1241" s="47" t="s">
        <v>134</v>
      </c>
      <c r="B1241" s="41" t="n">
        <v>0</v>
      </c>
      <c r="C1241" s="41" t="n">
        <v>0</v>
      </c>
      <c r="D1241" s="46" t="str">
        <f aca="false">IF(C1241=0,"-",B1241/C1241)</f>
        <v>-</v>
      </c>
    </row>
    <row r="1242" customFormat="false" ht="16.9" hidden="false" customHeight="true" outlineLevel="0" collapsed="false">
      <c r="A1242" s="47" t="s">
        <v>135</v>
      </c>
      <c r="B1242" s="41" t="n">
        <v>0</v>
      </c>
      <c r="C1242" s="41" t="n">
        <v>0</v>
      </c>
      <c r="D1242" s="46" t="str">
        <f aca="false">IF(C1242=0,"-",B1242/C1242)</f>
        <v>-</v>
      </c>
    </row>
    <row r="1243" customFormat="false" ht="16.9" hidden="false" customHeight="true" outlineLevel="0" collapsed="false">
      <c r="A1243" s="47" t="s">
        <v>1066</v>
      </c>
      <c r="B1243" s="41" t="n">
        <v>0</v>
      </c>
      <c r="C1243" s="41" t="n">
        <v>0</v>
      </c>
      <c r="D1243" s="46" t="str">
        <f aca="false">IF(C1243=0,"-",B1243/C1243)</f>
        <v>-</v>
      </c>
    </row>
    <row r="1244" customFormat="false" ht="16.9" hidden="false" customHeight="true" outlineLevel="0" collapsed="false">
      <c r="A1244" s="47" t="s">
        <v>1067</v>
      </c>
      <c r="B1244" s="41" t="n">
        <v>0</v>
      </c>
      <c r="C1244" s="41" t="n">
        <v>0</v>
      </c>
      <c r="D1244" s="46" t="str">
        <f aca="false">IF(C1244=0,"-",B1244/C1244)</f>
        <v>-</v>
      </c>
    </row>
    <row r="1245" customFormat="false" ht="16.9" hidden="false" customHeight="true" outlineLevel="0" collapsed="false">
      <c r="A1245" s="47" t="s">
        <v>1068</v>
      </c>
      <c r="B1245" s="41" t="n">
        <v>0</v>
      </c>
      <c r="C1245" s="41" t="n">
        <v>0</v>
      </c>
      <c r="D1245" s="46" t="str">
        <f aca="false">IF(C1245=0,"-",B1245/C1245)</f>
        <v>-</v>
      </c>
    </row>
    <row r="1246" customFormat="false" ht="16.9" hidden="false" customHeight="true" outlineLevel="0" collapsed="false">
      <c r="A1246" s="47" t="s">
        <v>1069</v>
      </c>
      <c r="B1246" s="41" t="n">
        <v>0</v>
      </c>
      <c r="C1246" s="41" t="n">
        <v>0</v>
      </c>
      <c r="D1246" s="46" t="str">
        <f aca="false">IF(C1246=0,"-",B1246/C1246)</f>
        <v>-</v>
      </c>
    </row>
    <row r="1247" customFormat="false" ht="16.9" hidden="false" customHeight="true" outlineLevel="0" collapsed="false">
      <c r="A1247" s="47" t="s">
        <v>142</v>
      </c>
      <c r="B1247" s="41" t="n">
        <v>0</v>
      </c>
      <c r="C1247" s="41" t="n">
        <v>0</v>
      </c>
      <c r="D1247" s="46" t="str">
        <f aca="false">IF(C1247=0,"-",B1247/C1247)</f>
        <v>-</v>
      </c>
    </row>
    <row r="1248" customFormat="false" ht="16.9" hidden="false" customHeight="true" outlineLevel="0" collapsed="false">
      <c r="A1248" s="47" t="s">
        <v>1070</v>
      </c>
      <c r="B1248" s="41" t="n">
        <v>1634</v>
      </c>
      <c r="C1248" s="41" t="n">
        <v>5730</v>
      </c>
      <c r="D1248" s="46" t="n">
        <f aca="false">IF(C1248=0,"-",B1248/C1248)</f>
        <v>0.285165794066318</v>
      </c>
    </row>
    <row r="1249" customFormat="false" ht="16.9" hidden="false" customHeight="true" outlineLevel="0" collapsed="false">
      <c r="A1249" s="48" t="s">
        <v>1071</v>
      </c>
      <c r="B1249" s="41"/>
      <c r="C1249" s="41" t="n">
        <v>5510</v>
      </c>
      <c r="D1249" s="46" t="n">
        <f aca="false">IF(C1249=0,"-",B1249/C1249)</f>
        <v>0</v>
      </c>
    </row>
    <row r="1250" customFormat="false" ht="16.9" hidden="false" customHeight="true" outlineLevel="0" collapsed="false">
      <c r="A1250" s="47" t="s">
        <v>133</v>
      </c>
      <c r="B1250" s="41"/>
      <c r="C1250" s="41" t="n">
        <v>626</v>
      </c>
      <c r="D1250" s="46" t="n">
        <f aca="false">IF(C1250=0,"-",B1250/C1250)</f>
        <v>0</v>
      </c>
    </row>
    <row r="1251" customFormat="false" ht="16.9" hidden="false" customHeight="true" outlineLevel="0" collapsed="false">
      <c r="A1251" s="47" t="s">
        <v>134</v>
      </c>
      <c r="B1251" s="41"/>
      <c r="C1251" s="41" t="n">
        <v>0</v>
      </c>
      <c r="D1251" s="46" t="str">
        <f aca="false">IF(C1251=0,"-",B1251/C1251)</f>
        <v>-</v>
      </c>
    </row>
    <row r="1252" customFormat="false" ht="16.9" hidden="false" customHeight="true" outlineLevel="0" collapsed="false">
      <c r="A1252" s="47" t="s">
        <v>135</v>
      </c>
      <c r="B1252" s="41"/>
      <c r="C1252" s="41" t="n">
        <v>0</v>
      </c>
      <c r="D1252" s="46" t="str">
        <f aca="false">IF(C1252=0,"-",B1252/C1252)</f>
        <v>-</v>
      </c>
    </row>
    <row r="1253" customFormat="false" ht="16.9" hidden="false" customHeight="true" outlineLevel="0" collapsed="false">
      <c r="A1253" s="47" t="s">
        <v>548</v>
      </c>
      <c r="B1253" s="41"/>
      <c r="C1253" s="41" t="n">
        <v>8</v>
      </c>
      <c r="D1253" s="46" t="n">
        <f aca="false">IF(C1253=0,"-",B1253/C1253)</f>
        <v>0</v>
      </c>
    </row>
    <row r="1254" customFormat="false" ht="16.9" hidden="false" customHeight="true" outlineLevel="0" collapsed="false">
      <c r="A1254" s="47" t="s">
        <v>549</v>
      </c>
      <c r="B1254" s="41"/>
      <c r="C1254" s="41" t="n">
        <v>0</v>
      </c>
      <c r="D1254" s="46" t="str">
        <f aca="false">IF(C1254=0,"-",B1254/C1254)</f>
        <v>-</v>
      </c>
    </row>
    <row r="1255" customFormat="false" ht="16.9" hidden="false" customHeight="true" outlineLevel="0" collapsed="false">
      <c r="A1255" s="47" t="s">
        <v>1072</v>
      </c>
      <c r="B1255" s="41"/>
      <c r="C1255" s="41" t="n">
        <v>4876</v>
      </c>
      <c r="D1255" s="46" t="n">
        <f aca="false">IF(C1255=0,"-",B1255/C1255)</f>
        <v>0</v>
      </c>
    </row>
    <row r="1256" customFormat="false" ht="16.9" hidden="false" customHeight="true" outlineLevel="0" collapsed="false">
      <c r="A1256" s="48" t="s">
        <v>1073</v>
      </c>
      <c r="B1256" s="41" t="n">
        <v>367</v>
      </c>
      <c r="C1256" s="41" t="n">
        <v>285</v>
      </c>
      <c r="D1256" s="46" t="n">
        <f aca="false">IF(C1256=0,"-",B1256/C1256)</f>
        <v>1.28771929824561</v>
      </c>
    </row>
    <row r="1257" customFormat="false" ht="16.9" hidden="false" customHeight="true" outlineLevel="0" collapsed="false">
      <c r="A1257" s="47" t="s">
        <v>133</v>
      </c>
      <c r="B1257" s="41" t="n">
        <v>0</v>
      </c>
      <c r="C1257" s="41" t="n">
        <v>0</v>
      </c>
      <c r="D1257" s="46" t="str">
        <f aca="false">IF(C1257=0,"-",B1257/C1257)</f>
        <v>-</v>
      </c>
    </row>
    <row r="1258" customFormat="false" ht="16.9" hidden="false" customHeight="true" outlineLevel="0" collapsed="false">
      <c r="A1258" s="47" t="s">
        <v>134</v>
      </c>
      <c r="B1258" s="41" t="n">
        <v>0</v>
      </c>
      <c r="C1258" s="41" t="n">
        <v>0</v>
      </c>
      <c r="D1258" s="46" t="str">
        <f aca="false">IF(C1258=0,"-",B1258/C1258)</f>
        <v>-</v>
      </c>
    </row>
    <row r="1259" customFormat="false" ht="16.9" hidden="false" customHeight="true" outlineLevel="0" collapsed="false">
      <c r="A1259" s="47" t="s">
        <v>135</v>
      </c>
      <c r="B1259" s="41" t="n">
        <v>0</v>
      </c>
      <c r="C1259" s="41" t="n">
        <v>0</v>
      </c>
      <c r="D1259" s="46" t="str">
        <f aca="false">IF(C1259=0,"-",B1259/C1259)</f>
        <v>-</v>
      </c>
    </row>
    <row r="1260" customFormat="false" ht="16.9" hidden="false" customHeight="true" outlineLevel="0" collapsed="false">
      <c r="A1260" s="47" t="s">
        <v>1074</v>
      </c>
      <c r="B1260" s="41" t="n">
        <v>0</v>
      </c>
      <c r="C1260" s="41" t="n">
        <v>0</v>
      </c>
      <c r="D1260" s="46" t="str">
        <f aca="false">IF(C1260=0,"-",B1260/C1260)</f>
        <v>-</v>
      </c>
    </row>
    <row r="1261" customFormat="false" ht="16.9" hidden="false" customHeight="true" outlineLevel="0" collapsed="false">
      <c r="A1261" s="47" t="s">
        <v>1075</v>
      </c>
      <c r="B1261" s="41" t="n">
        <v>367</v>
      </c>
      <c r="C1261" s="41" t="n">
        <v>285</v>
      </c>
      <c r="D1261" s="46" t="n">
        <f aca="false">IF(C1261=0,"-",B1261/C1261)</f>
        <v>1.28771929824561</v>
      </c>
    </row>
    <row r="1262" customFormat="false" ht="16.9" hidden="false" customHeight="true" outlineLevel="0" collapsed="false">
      <c r="A1262" s="48" t="s">
        <v>1076</v>
      </c>
      <c r="B1262" s="41" t="n">
        <v>208</v>
      </c>
      <c r="C1262" s="41" t="n">
        <v>271</v>
      </c>
      <c r="D1262" s="46" t="n">
        <f aca="false">IF(C1262=0,"-",B1262/C1262)</f>
        <v>0.767527675276753</v>
      </c>
    </row>
    <row r="1263" customFormat="false" ht="16.9" hidden="false" customHeight="true" outlineLevel="0" collapsed="false">
      <c r="A1263" s="47" t="s">
        <v>1077</v>
      </c>
      <c r="B1263" s="41" t="n">
        <v>0</v>
      </c>
      <c r="C1263" s="41" t="n">
        <v>0</v>
      </c>
      <c r="D1263" s="46" t="str">
        <f aca="false">IF(C1263=0,"-",B1263/C1263)</f>
        <v>-</v>
      </c>
    </row>
    <row r="1264" customFormat="false" ht="16.9" hidden="false" customHeight="true" outlineLevel="0" collapsed="false">
      <c r="A1264" s="47" t="s">
        <v>1078</v>
      </c>
      <c r="B1264" s="41" t="n">
        <v>208</v>
      </c>
      <c r="C1264" s="41" t="n">
        <v>271</v>
      </c>
      <c r="D1264" s="46" t="n">
        <f aca="false">IF(C1264=0,"-",B1264/C1264)</f>
        <v>0.767527675276753</v>
      </c>
    </row>
    <row r="1265" customFormat="false" ht="16.9" hidden="false" customHeight="true" outlineLevel="0" collapsed="false">
      <c r="A1265" s="48" t="s">
        <v>1079</v>
      </c>
      <c r="B1265" s="41" t="n">
        <v>333</v>
      </c>
      <c r="C1265" s="41" t="n">
        <v>746</v>
      </c>
      <c r="D1265" s="46" t="n">
        <f aca="false">IF(C1265=0,"-",B1265/C1265)</f>
        <v>0.446380697050938</v>
      </c>
    </row>
    <row r="1266" customFormat="false" ht="16.9" hidden="false" customHeight="true" outlineLevel="0" collapsed="false">
      <c r="A1266" s="48" t="s">
        <v>1080</v>
      </c>
      <c r="B1266" s="41" t="n">
        <v>0</v>
      </c>
      <c r="C1266" s="41" t="n">
        <v>0</v>
      </c>
      <c r="D1266" s="46" t="str">
        <f aca="false">IF(C1266=0,"-",B1266/C1266)</f>
        <v>-</v>
      </c>
    </row>
    <row r="1267" customFormat="false" ht="16.9" hidden="false" customHeight="true" outlineLevel="0" collapsed="false">
      <c r="A1267" s="47" t="s">
        <v>133</v>
      </c>
      <c r="B1267" s="41" t="n">
        <v>0</v>
      </c>
      <c r="C1267" s="41" t="n">
        <v>0</v>
      </c>
      <c r="D1267" s="46" t="str">
        <f aca="false">IF(C1267=0,"-",B1267/C1267)</f>
        <v>-</v>
      </c>
    </row>
    <row r="1268" customFormat="false" ht="16.9" hidden="false" customHeight="true" outlineLevel="0" collapsed="false">
      <c r="A1268" s="47" t="s">
        <v>134</v>
      </c>
      <c r="B1268" s="41" t="n">
        <v>0</v>
      </c>
      <c r="C1268" s="41" t="n">
        <v>0</v>
      </c>
      <c r="D1268" s="46" t="str">
        <f aca="false">IF(C1268=0,"-",B1268/C1268)</f>
        <v>-</v>
      </c>
    </row>
    <row r="1269" customFormat="false" ht="16.9" hidden="false" customHeight="true" outlineLevel="0" collapsed="false">
      <c r="A1269" s="47" t="s">
        <v>135</v>
      </c>
      <c r="B1269" s="41" t="n">
        <v>0</v>
      </c>
      <c r="C1269" s="41" t="n">
        <v>0</v>
      </c>
      <c r="D1269" s="46" t="str">
        <f aca="false">IF(C1269=0,"-",B1269/C1269)</f>
        <v>-</v>
      </c>
    </row>
    <row r="1270" customFormat="false" ht="16.9" hidden="false" customHeight="true" outlineLevel="0" collapsed="false">
      <c r="A1270" s="47" t="s">
        <v>1081</v>
      </c>
      <c r="B1270" s="41" t="n">
        <v>0</v>
      </c>
      <c r="C1270" s="41" t="n">
        <v>0</v>
      </c>
      <c r="D1270" s="46" t="str">
        <f aca="false">IF(C1270=0,"-",B1270/C1270)</f>
        <v>-</v>
      </c>
    </row>
    <row r="1271" customFormat="false" ht="16.9" hidden="false" customHeight="true" outlineLevel="0" collapsed="false">
      <c r="A1271" s="47" t="s">
        <v>142</v>
      </c>
      <c r="B1271" s="41" t="n">
        <v>0</v>
      </c>
      <c r="C1271" s="41" t="n">
        <v>0</v>
      </c>
      <c r="D1271" s="46" t="str">
        <f aca="false">IF(C1271=0,"-",B1271/C1271)</f>
        <v>-</v>
      </c>
    </row>
    <row r="1272" customFormat="false" ht="16.9" hidden="false" customHeight="true" outlineLevel="0" collapsed="false">
      <c r="A1272" s="47" t="s">
        <v>1082</v>
      </c>
      <c r="B1272" s="41" t="n">
        <v>0</v>
      </c>
      <c r="C1272" s="41" t="n">
        <v>0</v>
      </c>
      <c r="D1272" s="46" t="str">
        <f aca="false">IF(C1272=0,"-",B1272/C1272)</f>
        <v>-</v>
      </c>
    </row>
    <row r="1273" customFormat="false" ht="16.9" hidden="false" customHeight="true" outlineLevel="0" collapsed="false">
      <c r="A1273" s="48" t="s">
        <v>1083</v>
      </c>
      <c r="B1273" s="41" t="n">
        <v>100</v>
      </c>
      <c r="C1273" s="41" t="n">
        <v>0</v>
      </c>
      <c r="D1273" s="46" t="str">
        <f aca="false">IF(C1273=0,"-",B1273/C1273)</f>
        <v>-</v>
      </c>
    </row>
    <row r="1274" customFormat="false" ht="16.9" hidden="false" customHeight="true" outlineLevel="0" collapsed="false">
      <c r="A1274" s="47" t="s">
        <v>1084</v>
      </c>
      <c r="B1274" s="41" t="n">
        <v>0</v>
      </c>
      <c r="C1274" s="41" t="n">
        <v>0</v>
      </c>
      <c r="D1274" s="46" t="str">
        <f aca="false">IF(C1274=0,"-",B1274/C1274)</f>
        <v>-</v>
      </c>
    </row>
    <row r="1275" customFormat="false" ht="16.9" hidden="false" customHeight="true" outlineLevel="0" collapsed="false">
      <c r="A1275" s="47" t="s">
        <v>1085</v>
      </c>
      <c r="B1275" s="41" t="n">
        <v>0</v>
      </c>
      <c r="C1275" s="41" t="n">
        <v>0</v>
      </c>
      <c r="D1275" s="46" t="str">
        <f aca="false">IF(C1275=0,"-",B1275/C1275)</f>
        <v>-</v>
      </c>
    </row>
    <row r="1276" customFormat="false" ht="16.9" hidden="false" customHeight="true" outlineLevel="0" collapsed="false">
      <c r="A1276" s="47" t="s">
        <v>1086</v>
      </c>
      <c r="B1276" s="41" t="n">
        <v>0</v>
      </c>
      <c r="C1276" s="41" t="n">
        <v>0</v>
      </c>
      <c r="D1276" s="46" t="str">
        <f aca="false">IF(C1276=0,"-",B1276/C1276)</f>
        <v>-</v>
      </c>
    </row>
    <row r="1277" customFormat="false" ht="16.9" hidden="false" customHeight="true" outlineLevel="0" collapsed="false">
      <c r="A1277" s="47" t="s">
        <v>1087</v>
      </c>
      <c r="B1277" s="41" t="n">
        <v>0</v>
      </c>
      <c r="C1277" s="41" t="n">
        <v>0</v>
      </c>
      <c r="D1277" s="46" t="str">
        <f aca="false">IF(C1277=0,"-",B1277/C1277)</f>
        <v>-</v>
      </c>
    </row>
    <row r="1278" customFormat="false" ht="16.9" hidden="false" customHeight="true" outlineLevel="0" collapsed="false">
      <c r="A1278" s="47" t="s">
        <v>1088</v>
      </c>
      <c r="B1278" s="41" t="n">
        <v>0</v>
      </c>
      <c r="C1278" s="41" t="n">
        <v>0</v>
      </c>
      <c r="D1278" s="46" t="str">
        <f aca="false">IF(C1278=0,"-",B1278/C1278)</f>
        <v>-</v>
      </c>
    </row>
    <row r="1279" customFormat="false" ht="16.9" hidden="false" customHeight="true" outlineLevel="0" collapsed="false">
      <c r="A1279" s="47" t="s">
        <v>1089</v>
      </c>
      <c r="B1279" s="41" t="n">
        <v>0</v>
      </c>
      <c r="C1279" s="41" t="n">
        <v>0</v>
      </c>
      <c r="D1279" s="46" t="str">
        <f aca="false">IF(C1279=0,"-",B1279/C1279)</f>
        <v>-</v>
      </c>
    </row>
    <row r="1280" customFormat="false" ht="16.9" hidden="false" customHeight="true" outlineLevel="0" collapsed="false">
      <c r="A1280" s="47" t="s">
        <v>1090</v>
      </c>
      <c r="B1280" s="41" t="n">
        <v>0</v>
      </c>
      <c r="C1280" s="41" t="n">
        <v>0</v>
      </c>
      <c r="D1280" s="46" t="str">
        <f aca="false">IF(C1280=0,"-",B1280/C1280)</f>
        <v>-</v>
      </c>
    </row>
    <row r="1281" customFormat="false" ht="16.9" hidden="false" customHeight="true" outlineLevel="0" collapsed="false">
      <c r="A1281" s="47" t="s">
        <v>1091</v>
      </c>
      <c r="B1281" s="41" t="n">
        <v>0</v>
      </c>
      <c r="C1281" s="41" t="n">
        <v>0</v>
      </c>
      <c r="D1281" s="46" t="str">
        <f aca="false">IF(C1281=0,"-",B1281/C1281)</f>
        <v>-</v>
      </c>
    </row>
    <row r="1282" customFormat="false" ht="16.9" hidden="false" customHeight="true" outlineLevel="0" collapsed="false">
      <c r="A1282" s="47" t="s">
        <v>1092</v>
      </c>
      <c r="B1282" s="41" t="n">
        <v>100</v>
      </c>
      <c r="C1282" s="41" t="n">
        <v>0</v>
      </c>
      <c r="D1282" s="46" t="str">
        <f aca="false">IF(C1282=0,"-",B1282/C1282)</f>
        <v>-</v>
      </c>
    </row>
    <row r="1283" customFormat="false" ht="16.9" hidden="false" customHeight="true" outlineLevel="0" collapsed="false">
      <c r="A1283" s="48" t="s">
        <v>1093</v>
      </c>
      <c r="B1283" s="41" t="n">
        <v>233</v>
      </c>
      <c r="C1283" s="41" t="n">
        <v>699</v>
      </c>
      <c r="D1283" s="46" t="n">
        <f aca="false">IF(C1283=0,"-",B1283/C1283)</f>
        <v>0.333333333333333</v>
      </c>
    </row>
    <row r="1284" customFormat="false" ht="16.9" hidden="false" customHeight="true" outlineLevel="0" collapsed="false">
      <c r="A1284" s="47" t="s">
        <v>1094</v>
      </c>
      <c r="B1284" s="41" t="n">
        <v>0</v>
      </c>
      <c r="C1284" s="41" t="n">
        <v>0</v>
      </c>
      <c r="D1284" s="46" t="str">
        <f aca="false">IF(C1284=0,"-",B1284/C1284)</f>
        <v>-</v>
      </c>
    </row>
    <row r="1285" customFormat="false" ht="16.9" hidden="false" customHeight="true" outlineLevel="0" collapsed="false">
      <c r="A1285" s="47" t="s">
        <v>1095</v>
      </c>
      <c r="B1285" s="41" t="n">
        <v>0</v>
      </c>
      <c r="C1285" s="41"/>
      <c r="D1285" s="46" t="str">
        <f aca="false">IF(C1285=0,"-",B1285/C1285)</f>
        <v>-</v>
      </c>
    </row>
    <row r="1286" customFormat="false" ht="16.9" hidden="false" customHeight="true" outlineLevel="0" collapsed="false">
      <c r="A1286" s="47" t="s">
        <v>1096</v>
      </c>
      <c r="B1286" s="41"/>
      <c r="C1286" s="41" t="n">
        <v>0</v>
      </c>
      <c r="D1286" s="46" t="str">
        <f aca="false">IF(C1286=0,"-",B1286/C1286)</f>
        <v>-</v>
      </c>
    </row>
    <row r="1287" customFormat="false" ht="16.9" hidden="false" customHeight="true" outlineLevel="0" collapsed="false">
      <c r="A1287" s="47" t="s">
        <v>1097</v>
      </c>
      <c r="B1287" s="41" t="n">
        <v>0</v>
      </c>
      <c r="C1287" s="41" t="n">
        <v>0</v>
      </c>
      <c r="D1287" s="46" t="str">
        <f aca="false">IF(C1287=0,"-",B1287/C1287)</f>
        <v>-</v>
      </c>
    </row>
    <row r="1288" customFormat="false" ht="16.9" hidden="false" customHeight="true" outlineLevel="0" collapsed="false">
      <c r="A1288" s="47" t="s">
        <v>1098</v>
      </c>
      <c r="B1288" s="41" t="n">
        <v>0</v>
      </c>
      <c r="C1288" s="41" t="n">
        <v>0</v>
      </c>
      <c r="D1288" s="46" t="str">
        <f aca="false">IF(C1288=0,"-",B1288/C1288)</f>
        <v>-</v>
      </c>
    </row>
    <row r="1289" customFormat="false" ht="16.9" hidden="false" customHeight="true" outlineLevel="0" collapsed="false">
      <c r="A1289" s="47" t="s">
        <v>1099</v>
      </c>
      <c r="B1289" s="41" t="n">
        <v>233</v>
      </c>
      <c r="C1289" s="41" t="n">
        <v>699</v>
      </c>
      <c r="D1289" s="46" t="n">
        <f aca="false">IF(C1289=0,"-",B1289/C1289)</f>
        <v>0.333333333333333</v>
      </c>
    </row>
    <row r="1290" customFormat="false" ht="16.9" hidden="false" customHeight="true" outlineLevel="0" collapsed="false">
      <c r="A1290" s="48" t="s">
        <v>1100</v>
      </c>
      <c r="B1290" s="41" t="n">
        <v>0</v>
      </c>
      <c r="C1290" s="41" t="n">
        <v>0</v>
      </c>
      <c r="D1290" s="46" t="str">
        <f aca="false">IF(C1290=0,"-",B1290/C1290)</f>
        <v>-</v>
      </c>
    </row>
    <row r="1291" customFormat="false" ht="16.9" hidden="false" customHeight="true" outlineLevel="0" collapsed="false">
      <c r="A1291" s="47" t="s">
        <v>1101</v>
      </c>
      <c r="B1291" s="41" t="n">
        <v>0</v>
      </c>
      <c r="C1291" s="41" t="n">
        <v>0</v>
      </c>
      <c r="D1291" s="46" t="str">
        <f aca="false">IF(C1291=0,"-",B1291/C1291)</f>
        <v>-</v>
      </c>
    </row>
    <row r="1292" customFormat="false" ht="16.9" hidden="false" customHeight="true" outlineLevel="0" collapsed="false">
      <c r="A1292" s="47" t="s">
        <v>1102</v>
      </c>
      <c r="B1292" s="41" t="n">
        <v>0</v>
      </c>
      <c r="C1292" s="41" t="n">
        <v>0</v>
      </c>
      <c r="D1292" s="46" t="str">
        <f aca="false">IF(C1292=0,"-",B1292/C1292)</f>
        <v>-</v>
      </c>
    </row>
    <row r="1293" customFormat="false" ht="16.9" hidden="false" customHeight="true" outlineLevel="0" collapsed="false">
      <c r="A1293" s="48" t="s">
        <v>1103</v>
      </c>
      <c r="B1293" s="41" t="n">
        <v>0</v>
      </c>
      <c r="C1293" s="41" t="n">
        <v>47</v>
      </c>
      <c r="D1293" s="46" t="n">
        <f aca="false">IF(C1293=0,"-",B1293/C1293)</f>
        <v>0</v>
      </c>
    </row>
    <row r="1294" customFormat="false" ht="16.9" hidden="false" customHeight="true" outlineLevel="0" collapsed="false">
      <c r="A1294" s="47" t="s">
        <v>1104</v>
      </c>
      <c r="B1294" s="41" t="n">
        <v>0</v>
      </c>
      <c r="C1294" s="41" t="n">
        <v>47</v>
      </c>
      <c r="D1294" s="46" t="n">
        <f aca="false">IF(C1294=0,"-",B1294/C1294)</f>
        <v>0</v>
      </c>
    </row>
    <row r="1295" customFormat="false" ht="16.9" hidden="false" customHeight="true" outlineLevel="0" collapsed="false">
      <c r="A1295" s="48" t="s">
        <v>1105</v>
      </c>
      <c r="B1295" s="41" t="n">
        <v>0</v>
      </c>
      <c r="C1295" s="41"/>
      <c r="D1295" s="46" t="str">
        <f aca="false">IF(C1295=0,"-",B1295/C1295)</f>
        <v>-</v>
      </c>
    </row>
    <row r="1296" customFormat="false" ht="16.9" hidden="false" customHeight="true" outlineLevel="0" collapsed="false">
      <c r="A1296" s="48" t="s">
        <v>1106</v>
      </c>
      <c r="B1296" s="41" t="n">
        <v>0</v>
      </c>
      <c r="C1296" s="41"/>
      <c r="D1296" s="46" t="str">
        <f aca="false">IF(C1296=0,"-",B1296/C1296)</f>
        <v>-</v>
      </c>
    </row>
    <row r="1297" customFormat="false" ht="16.9" hidden="false" customHeight="true" outlineLevel="0" collapsed="false">
      <c r="A1297" s="48" t="s">
        <v>1107</v>
      </c>
      <c r="B1297" s="41" t="n">
        <v>0</v>
      </c>
      <c r="C1297" s="41"/>
      <c r="D1297" s="46" t="str">
        <f aca="false">IF(C1297=0,"-",B1297/C1297)</f>
        <v>-</v>
      </c>
    </row>
    <row r="1298" customFormat="false" ht="16.9" hidden="false" customHeight="true" outlineLevel="0" collapsed="false">
      <c r="A1298" s="48" t="s">
        <v>1108</v>
      </c>
      <c r="B1298" s="41" t="n">
        <v>0</v>
      </c>
      <c r="C1298" s="41"/>
      <c r="D1298" s="46" t="str">
        <f aca="false">IF(C1298=0,"-",B1298/C1298)</f>
        <v>-</v>
      </c>
    </row>
    <row r="1299" customFormat="false" ht="16.9" hidden="false" customHeight="true" outlineLevel="0" collapsed="false">
      <c r="A1299" s="48" t="s">
        <v>1109</v>
      </c>
      <c r="B1299" s="41" t="n">
        <v>0</v>
      </c>
      <c r="C1299" s="41"/>
      <c r="D1299" s="46" t="str">
        <f aca="false">IF(C1299=0,"-",B1299/C1299)</f>
        <v>-</v>
      </c>
    </row>
    <row r="1300" customFormat="false" ht="16.9" hidden="false" customHeight="true" outlineLevel="0" collapsed="false">
      <c r="A1300" s="48" t="s">
        <v>1110</v>
      </c>
      <c r="B1300" s="41" t="n">
        <v>0</v>
      </c>
      <c r="C1300" s="41"/>
      <c r="D1300" s="46" t="str">
        <f aca="false">IF(C1300=0,"-",B1300/C1300)</f>
        <v>-</v>
      </c>
    </row>
    <row r="1301" customFormat="false" ht="16.9" hidden="false" customHeight="true" outlineLevel="0" collapsed="false">
      <c r="A1301" s="48" t="s">
        <v>845</v>
      </c>
      <c r="B1301" s="41" t="n">
        <v>0</v>
      </c>
      <c r="C1301" s="41"/>
      <c r="D1301" s="46" t="str">
        <f aca="false">IF(C1301=0,"-",B1301/C1301)</f>
        <v>-</v>
      </c>
    </row>
    <row r="1302" customFormat="false" ht="16.9" hidden="false" customHeight="true" outlineLevel="0" collapsed="false">
      <c r="A1302" s="48" t="s">
        <v>1111</v>
      </c>
      <c r="B1302" s="41" t="n">
        <v>0</v>
      </c>
      <c r="C1302" s="41"/>
      <c r="D1302" s="46" t="str">
        <f aca="false">IF(C1302=0,"-",B1302/C1302)</f>
        <v>-</v>
      </c>
    </row>
    <row r="1303" customFormat="false" ht="16.9" hidden="false" customHeight="true" outlineLevel="0" collapsed="false">
      <c r="A1303" s="48" t="s">
        <v>1112</v>
      </c>
      <c r="B1303" s="41" t="n">
        <v>0</v>
      </c>
      <c r="C1303" s="41"/>
      <c r="D1303" s="46" t="str">
        <f aca="false">IF(C1303=0,"-",B1303/C1303)</f>
        <v>-</v>
      </c>
    </row>
    <row r="1304" customFormat="false" ht="16.9" hidden="false" customHeight="true" outlineLevel="0" collapsed="false">
      <c r="A1304" s="48" t="s">
        <v>1113</v>
      </c>
      <c r="B1304" s="41" t="n">
        <v>0</v>
      </c>
      <c r="C1304" s="41"/>
      <c r="D1304" s="46" t="str">
        <f aca="false">IF(C1304=0,"-",B1304/C1304)</f>
        <v>-</v>
      </c>
    </row>
    <row r="1305" customFormat="false" ht="16.9" hidden="false" customHeight="true" outlineLevel="0" collapsed="false">
      <c r="A1305" s="48" t="s">
        <v>1114</v>
      </c>
      <c r="B1305" s="41" t="n">
        <v>7888</v>
      </c>
      <c r="C1305" s="41" t="n">
        <v>7231</v>
      </c>
      <c r="D1305" s="46" t="n">
        <f aca="false">IF(C1305=0,"-",B1305/C1305)</f>
        <v>1.09085880237865</v>
      </c>
    </row>
    <row r="1306" customFormat="false" ht="16.9" hidden="false" customHeight="true" outlineLevel="0" collapsed="false">
      <c r="A1306" s="48" t="s">
        <v>1115</v>
      </c>
      <c r="B1306" s="41" t="n">
        <v>7541</v>
      </c>
      <c r="C1306" s="41" t="n">
        <v>6768</v>
      </c>
      <c r="D1306" s="46" t="n">
        <f aca="false">IF(C1306=0,"-",B1306/C1306)</f>
        <v>1.11421394799054</v>
      </c>
    </row>
    <row r="1307" customFormat="false" ht="16.9" hidden="false" customHeight="true" outlineLevel="0" collapsed="false">
      <c r="A1307" s="47" t="s">
        <v>133</v>
      </c>
      <c r="B1307" s="41" t="n">
        <v>3302</v>
      </c>
      <c r="C1307" s="41" t="n">
        <v>3800</v>
      </c>
      <c r="D1307" s="46" t="n">
        <f aca="false">IF(C1307=0,"-",B1307/C1307)</f>
        <v>0.868947368421053</v>
      </c>
    </row>
    <row r="1308" customFormat="false" ht="16.9" hidden="false" customHeight="true" outlineLevel="0" collapsed="false">
      <c r="A1308" s="47" t="s">
        <v>134</v>
      </c>
      <c r="B1308" s="41" t="n">
        <v>340</v>
      </c>
      <c r="C1308" s="41" t="n">
        <v>725</v>
      </c>
      <c r="D1308" s="46" t="n">
        <f aca="false">IF(C1308=0,"-",B1308/C1308)</f>
        <v>0.468965517241379</v>
      </c>
    </row>
    <row r="1309" customFormat="false" ht="16.9" hidden="false" customHeight="true" outlineLevel="0" collapsed="false">
      <c r="A1309" s="47" t="s">
        <v>135</v>
      </c>
      <c r="B1309" s="41" t="n">
        <v>106</v>
      </c>
      <c r="C1309" s="41" t="n">
        <v>0</v>
      </c>
      <c r="D1309" s="46" t="str">
        <f aca="false">IF(C1309=0,"-",B1309/C1309)</f>
        <v>-</v>
      </c>
    </row>
    <row r="1310" customFormat="false" ht="16.9" hidden="false" customHeight="true" outlineLevel="0" collapsed="false">
      <c r="A1310" s="47" t="s">
        <v>1116</v>
      </c>
      <c r="B1310" s="41" t="n">
        <v>0</v>
      </c>
      <c r="C1310" s="41" t="n">
        <v>0</v>
      </c>
      <c r="D1310" s="46" t="str">
        <f aca="false">IF(C1310=0,"-",B1310/C1310)</f>
        <v>-</v>
      </c>
    </row>
    <row r="1311" customFormat="false" ht="16.9" hidden="false" customHeight="true" outlineLevel="0" collapsed="false">
      <c r="A1311" s="47" t="s">
        <v>1117</v>
      </c>
      <c r="B1311" s="41" t="n">
        <v>25</v>
      </c>
      <c r="C1311" s="41" t="n">
        <v>0</v>
      </c>
      <c r="D1311" s="46" t="str">
        <f aca="false">IF(C1311=0,"-",B1311/C1311)</f>
        <v>-</v>
      </c>
    </row>
    <row r="1312" customFormat="false" ht="16.9" hidden="false" customHeight="true" outlineLevel="0" collapsed="false">
      <c r="A1312" s="47" t="s">
        <v>1118</v>
      </c>
      <c r="B1312" s="41" t="n">
        <v>0</v>
      </c>
      <c r="C1312" s="41" t="n">
        <v>0</v>
      </c>
      <c r="D1312" s="46" t="str">
        <f aca="false">IF(C1312=0,"-",B1312/C1312)</f>
        <v>-</v>
      </c>
    </row>
    <row r="1313" customFormat="false" ht="16.9" hidden="false" customHeight="true" outlineLevel="0" collapsed="false">
      <c r="A1313" s="47" t="s">
        <v>1119</v>
      </c>
      <c r="B1313" s="41" t="n">
        <v>0</v>
      </c>
      <c r="C1313" s="41" t="n">
        <v>150</v>
      </c>
      <c r="D1313" s="46" t="n">
        <f aca="false">IF(C1313=0,"-",B1313/C1313)</f>
        <v>0</v>
      </c>
    </row>
    <row r="1314" customFormat="false" ht="16.9" hidden="false" customHeight="true" outlineLevel="0" collapsed="false">
      <c r="A1314" s="47" t="s">
        <v>1120</v>
      </c>
      <c r="B1314" s="41" t="n">
        <v>0</v>
      </c>
      <c r="C1314" s="41" t="n">
        <v>0</v>
      </c>
      <c r="D1314" s="46" t="str">
        <f aca="false">IF(C1314=0,"-",B1314/C1314)</f>
        <v>-</v>
      </c>
    </row>
    <row r="1315" customFormat="false" ht="16.9" hidden="false" customHeight="true" outlineLevel="0" collapsed="false">
      <c r="A1315" s="47" t="s">
        <v>1121</v>
      </c>
      <c r="B1315" s="41" t="n">
        <v>0</v>
      </c>
      <c r="C1315" s="41" t="n">
        <v>0</v>
      </c>
      <c r="D1315" s="46" t="str">
        <f aca="false">IF(C1315=0,"-",B1315/C1315)</f>
        <v>-</v>
      </c>
    </row>
    <row r="1316" customFormat="false" ht="16.9" hidden="false" customHeight="true" outlineLevel="0" collapsed="false">
      <c r="A1316" s="47" t="s">
        <v>1122</v>
      </c>
      <c r="B1316" s="41" t="n">
        <v>0</v>
      </c>
      <c r="C1316" s="41" t="n">
        <v>536</v>
      </c>
      <c r="D1316" s="46" t="n">
        <f aca="false">IF(C1316=0,"-",B1316/C1316)</f>
        <v>0</v>
      </c>
    </row>
    <row r="1317" customFormat="false" ht="16.9" hidden="false" customHeight="true" outlineLevel="0" collapsed="false">
      <c r="A1317" s="47" t="s">
        <v>1123</v>
      </c>
      <c r="B1317" s="41"/>
      <c r="C1317" s="41" t="n">
        <v>180</v>
      </c>
      <c r="D1317" s="46" t="n">
        <f aca="false">IF(C1317=0,"-",B1317/C1317)</f>
        <v>0</v>
      </c>
    </row>
    <row r="1318" customFormat="false" ht="16.9" hidden="false" customHeight="true" outlineLevel="0" collapsed="false">
      <c r="A1318" s="47" t="s">
        <v>1124</v>
      </c>
      <c r="B1318" s="41" t="n">
        <v>0</v>
      </c>
      <c r="C1318" s="41" t="n">
        <v>0</v>
      </c>
      <c r="D1318" s="46" t="str">
        <f aca="false">IF(C1318=0,"-",B1318/C1318)</f>
        <v>-</v>
      </c>
    </row>
    <row r="1319" customFormat="false" ht="16.9" hidden="false" customHeight="true" outlineLevel="0" collapsed="false">
      <c r="A1319" s="47" t="s">
        <v>1125</v>
      </c>
      <c r="B1319" s="41" t="n">
        <v>0</v>
      </c>
      <c r="C1319" s="41" t="n">
        <v>0</v>
      </c>
      <c r="D1319" s="46" t="str">
        <f aca="false">IF(C1319=0,"-",B1319/C1319)</f>
        <v>-</v>
      </c>
    </row>
    <row r="1320" customFormat="false" ht="16.9" hidden="false" customHeight="true" outlineLevel="0" collapsed="false">
      <c r="A1320" s="47" t="s">
        <v>1126</v>
      </c>
      <c r="B1320" s="41" t="n">
        <v>50</v>
      </c>
      <c r="C1320" s="41" t="n">
        <v>5</v>
      </c>
      <c r="D1320" s="46" t="n">
        <f aca="false">IF(C1320=0,"-",B1320/C1320)</f>
        <v>10</v>
      </c>
    </row>
    <row r="1321" customFormat="false" ht="16.9" hidden="false" customHeight="true" outlineLevel="0" collapsed="false">
      <c r="A1321" s="47" t="s">
        <v>1127</v>
      </c>
      <c r="B1321" s="41" t="n">
        <v>0</v>
      </c>
      <c r="C1321" s="41" t="n">
        <v>0</v>
      </c>
      <c r="D1321" s="46" t="str">
        <f aca="false">IF(C1321=0,"-",B1321/C1321)</f>
        <v>-</v>
      </c>
    </row>
    <row r="1322" customFormat="false" ht="16.9" hidden="false" customHeight="true" outlineLevel="0" collapsed="false">
      <c r="A1322" s="47" t="s">
        <v>1128</v>
      </c>
      <c r="B1322" s="41" t="n">
        <v>0</v>
      </c>
      <c r="C1322" s="41" t="n">
        <v>0</v>
      </c>
      <c r="D1322" s="46" t="str">
        <f aca="false">IF(C1322=0,"-",B1322/C1322)</f>
        <v>-</v>
      </c>
    </row>
    <row r="1323" customFormat="false" ht="16.9" hidden="false" customHeight="true" outlineLevel="0" collapsed="false">
      <c r="A1323" s="47" t="s">
        <v>1129</v>
      </c>
      <c r="B1323" s="41" t="n">
        <v>0</v>
      </c>
      <c r="C1323" s="41" t="n">
        <v>0</v>
      </c>
      <c r="D1323" s="46" t="str">
        <f aca="false">IF(C1323=0,"-",B1323/C1323)</f>
        <v>-</v>
      </c>
    </row>
    <row r="1324" customFormat="false" ht="16.9" hidden="false" customHeight="true" outlineLevel="0" collapsed="false">
      <c r="A1324" s="47" t="s">
        <v>142</v>
      </c>
      <c r="B1324" s="41" t="n">
        <v>122</v>
      </c>
      <c r="C1324" s="41" t="n">
        <v>0</v>
      </c>
      <c r="D1324" s="46" t="str">
        <f aca="false">IF(C1324=0,"-",B1324/C1324)</f>
        <v>-</v>
      </c>
    </row>
    <row r="1325" customFormat="false" ht="16.9" hidden="false" customHeight="true" outlineLevel="0" collapsed="false">
      <c r="A1325" s="47" t="s">
        <v>1130</v>
      </c>
      <c r="B1325" s="41" t="n">
        <v>3596</v>
      </c>
      <c r="C1325" s="41" t="n">
        <v>1372</v>
      </c>
      <c r="D1325" s="46" t="n">
        <f aca="false">IF(C1325=0,"-",B1325/C1325)</f>
        <v>2.62099125364432</v>
      </c>
    </row>
    <row r="1326" customFormat="false" ht="16.9" hidden="false" customHeight="true" outlineLevel="0" collapsed="false">
      <c r="A1326" s="48" t="s">
        <v>1131</v>
      </c>
      <c r="B1326" s="41" t="n">
        <v>0</v>
      </c>
      <c r="C1326" s="41" t="n">
        <v>0</v>
      </c>
      <c r="D1326" s="46" t="str">
        <f aca="false">IF(C1326=0,"-",B1326/C1326)</f>
        <v>-</v>
      </c>
    </row>
    <row r="1327" customFormat="false" ht="16.9" hidden="false" customHeight="true" outlineLevel="0" collapsed="false">
      <c r="A1327" s="47" t="s">
        <v>133</v>
      </c>
      <c r="B1327" s="41" t="n">
        <v>0</v>
      </c>
      <c r="C1327" s="41" t="n">
        <v>0</v>
      </c>
      <c r="D1327" s="46" t="str">
        <f aca="false">IF(C1327=0,"-",B1327/C1327)</f>
        <v>-</v>
      </c>
    </row>
    <row r="1328" customFormat="false" ht="16.9" hidden="false" customHeight="true" outlineLevel="0" collapsed="false">
      <c r="A1328" s="47" t="s">
        <v>134</v>
      </c>
      <c r="B1328" s="41" t="n">
        <v>0</v>
      </c>
      <c r="C1328" s="41" t="n">
        <v>0</v>
      </c>
      <c r="D1328" s="46" t="str">
        <f aca="false">IF(C1328=0,"-",B1328/C1328)</f>
        <v>-</v>
      </c>
    </row>
    <row r="1329" customFormat="false" ht="16.9" hidden="false" customHeight="true" outlineLevel="0" collapsed="false">
      <c r="A1329" s="47" t="s">
        <v>135</v>
      </c>
      <c r="B1329" s="41" t="n">
        <v>0</v>
      </c>
      <c r="C1329" s="41" t="n">
        <v>0</v>
      </c>
      <c r="D1329" s="46" t="str">
        <f aca="false">IF(C1329=0,"-",B1329/C1329)</f>
        <v>-</v>
      </c>
    </row>
    <row r="1330" customFormat="false" ht="16.9" hidden="false" customHeight="true" outlineLevel="0" collapsed="false">
      <c r="A1330" s="47" t="s">
        <v>1132</v>
      </c>
      <c r="B1330" s="41" t="n">
        <v>0</v>
      </c>
      <c r="C1330" s="41" t="n">
        <v>0</v>
      </c>
      <c r="D1330" s="46" t="str">
        <f aca="false">IF(C1330=0,"-",B1330/C1330)</f>
        <v>-</v>
      </c>
    </row>
    <row r="1331" customFormat="false" ht="16.9" hidden="false" customHeight="true" outlineLevel="0" collapsed="false">
      <c r="A1331" s="47" t="s">
        <v>1133</v>
      </c>
      <c r="B1331" s="41" t="n">
        <v>0</v>
      </c>
      <c r="C1331" s="41" t="n">
        <v>0</v>
      </c>
      <c r="D1331" s="46" t="str">
        <f aca="false">IF(C1331=0,"-",B1331/C1331)</f>
        <v>-</v>
      </c>
    </row>
    <row r="1332" customFormat="false" ht="16.9" hidden="false" customHeight="true" outlineLevel="0" collapsed="false">
      <c r="A1332" s="47" t="s">
        <v>1134</v>
      </c>
      <c r="B1332" s="41" t="n">
        <v>0</v>
      </c>
      <c r="C1332" s="41" t="n">
        <v>0</v>
      </c>
      <c r="D1332" s="46" t="str">
        <f aca="false">IF(C1332=0,"-",B1332/C1332)</f>
        <v>-</v>
      </c>
    </row>
    <row r="1333" customFormat="false" ht="16.9" hidden="false" customHeight="true" outlineLevel="0" collapsed="false">
      <c r="A1333" s="47" t="s">
        <v>1135</v>
      </c>
      <c r="B1333" s="41" t="n">
        <v>0</v>
      </c>
      <c r="C1333" s="41" t="n">
        <v>0</v>
      </c>
      <c r="D1333" s="46" t="str">
        <f aca="false">IF(C1333=0,"-",B1333/C1333)</f>
        <v>-</v>
      </c>
    </row>
    <row r="1334" customFormat="false" ht="16.9" hidden="false" customHeight="true" outlineLevel="0" collapsed="false">
      <c r="A1334" s="47" t="s">
        <v>1136</v>
      </c>
      <c r="B1334" s="41" t="n">
        <v>0</v>
      </c>
      <c r="C1334" s="41" t="n">
        <v>0</v>
      </c>
      <c r="D1334" s="46" t="str">
        <f aca="false">IF(C1334=0,"-",B1334/C1334)</f>
        <v>-</v>
      </c>
    </row>
    <row r="1335" customFormat="false" ht="16.9" hidden="false" customHeight="true" outlineLevel="0" collapsed="false">
      <c r="A1335" s="47" t="s">
        <v>1137</v>
      </c>
      <c r="B1335" s="41" t="n">
        <v>0</v>
      </c>
      <c r="C1335" s="41" t="n">
        <v>0</v>
      </c>
      <c r="D1335" s="46" t="str">
        <f aca="false">IF(C1335=0,"-",B1335/C1335)</f>
        <v>-</v>
      </c>
    </row>
    <row r="1336" customFormat="false" ht="16.9" hidden="false" customHeight="true" outlineLevel="0" collapsed="false">
      <c r="A1336" s="47" t="s">
        <v>1138</v>
      </c>
      <c r="B1336" s="41" t="n">
        <v>0</v>
      </c>
      <c r="C1336" s="41" t="n">
        <v>0</v>
      </c>
      <c r="D1336" s="46" t="str">
        <f aca="false">IF(C1336=0,"-",B1336/C1336)</f>
        <v>-</v>
      </c>
    </row>
    <row r="1337" customFormat="false" ht="16.9" hidden="false" customHeight="true" outlineLevel="0" collapsed="false">
      <c r="A1337" s="47" t="s">
        <v>1139</v>
      </c>
      <c r="B1337" s="41" t="n">
        <v>0</v>
      </c>
      <c r="C1337" s="41" t="n">
        <v>0</v>
      </c>
      <c r="D1337" s="46" t="str">
        <f aca="false">IF(C1337=0,"-",B1337/C1337)</f>
        <v>-</v>
      </c>
    </row>
    <row r="1338" customFormat="false" ht="16.9" hidden="false" customHeight="true" outlineLevel="0" collapsed="false">
      <c r="A1338" s="47" t="s">
        <v>1140</v>
      </c>
      <c r="B1338" s="41" t="n">
        <v>0</v>
      </c>
      <c r="C1338" s="41" t="n">
        <v>0</v>
      </c>
      <c r="D1338" s="46" t="str">
        <f aca="false">IF(C1338=0,"-",B1338/C1338)</f>
        <v>-</v>
      </c>
    </row>
    <row r="1339" customFormat="false" ht="16.9" hidden="false" customHeight="true" outlineLevel="0" collapsed="false">
      <c r="A1339" s="47" t="s">
        <v>1141</v>
      </c>
      <c r="B1339" s="41" t="n">
        <v>0</v>
      </c>
      <c r="C1339" s="41" t="n">
        <v>0</v>
      </c>
      <c r="D1339" s="46" t="str">
        <f aca="false">IF(C1339=0,"-",B1339/C1339)</f>
        <v>-</v>
      </c>
    </row>
    <row r="1340" customFormat="false" ht="16.9" hidden="false" customHeight="true" outlineLevel="0" collapsed="false">
      <c r="A1340" s="47" t="s">
        <v>1142</v>
      </c>
      <c r="B1340" s="41" t="n">
        <v>0</v>
      </c>
      <c r="C1340" s="41" t="n">
        <v>0</v>
      </c>
      <c r="D1340" s="46" t="str">
        <f aca="false">IF(C1340=0,"-",B1340/C1340)</f>
        <v>-</v>
      </c>
    </row>
    <row r="1341" customFormat="false" ht="16.9" hidden="false" customHeight="true" outlineLevel="0" collapsed="false">
      <c r="A1341" s="47" t="s">
        <v>1143</v>
      </c>
      <c r="B1341" s="41" t="n">
        <v>0</v>
      </c>
      <c r="C1341" s="41" t="n">
        <v>0</v>
      </c>
      <c r="D1341" s="46" t="str">
        <f aca="false">IF(C1341=0,"-",B1341/C1341)</f>
        <v>-</v>
      </c>
    </row>
    <row r="1342" customFormat="false" ht="16.9" hidden="false" customHeight="true" outlineLevel="0" collapsed="false">
      <c r="A1342" s="47" t="s">
        <v>1144</v>
      </c>
      <c r="B1342" s="41" t="n">
        <v>0</v>
      </c>
      <c r="C1342" s="41" t="n">
        <v>0</v>
      </c>
      <c r="D1342" s="46" t="str">
        <f aca="false">IF(C1342=0,"-",B1342/C1342)</f>
        <v>-</v>
      </c>
    </row>
    <row r="1343" customFormat="false" ht="16.9" hidden="false" customHeight="true" outlineLevel="0" collapsed="false">
      <c r="A1343" s="47" t="s">
        <v>142</v>
      </c>
      <c r="B1343" s="41" t="n">
        <v>0</v>
      </c>
      <c r="C1343" s="41" t="n">
        <v>0</v>
      </c>
      <c r="D1343" s="46" t="str">
        <f aca="false">IF(C1343=0,"-",B1343/C1343)</f>
        <v>-</v>
      </c>
    </row>
    <row r="1344" customFormat="false" ht="16.9" hidden="false" customHeight="true" outlineLevel="0" collapsed="false">
      <c r="A1344" s="47" t="s">
        <v>1145</v>
      </c>
      <c r="B1344" s="41" t="n">
        <v>0</v>
      </c>
      <c r="C1344" s="41" t="n">
        <v>0</v>
      </c>
      <c r="D1344" s="46" t="str">
        <f aca="false">IF(C1344=0,"-",B1344/C1344)</f>
        <v>-</v>
      </c>
    </row>
    <row r="1345" customFormat="false" ht="16.9" hidden="false" customHeight="true" outlineLevel="0" collapsed="false">
      <c r="A1345" s="48" t="s">
        <v>1146</v>
      </c>
      <c r="B1345" s="41" t="n">
        <v>5</v>
      </c>
      <c r="C1345" s="41" t="n">
        <v>25</v>
      </c>
      <c r="D1345" s="46" t="n">
        <f aca="false">IF(C1345=0,"-",B1345/C1345)</f>
        <v>0.2</v>
      </c>
    </row>
    <row r="1346" customFormat="false" ht="16.9" hidden="false" customHeight="true" outlineLevel="0" collapsed="false">
      <c r="A1346" s="47" t="s">
        <v>133</v>
      </c>
      <c r="B1346" s="41" t="n">
        <v>0</v>
      </c>
      <c r="C1346" s="41" t="n">
        <v>0</v>
      </c>
      <c r="D1346" s="46" t="str">
        <f aca="false">IF(C1346=0,"-",B1346/C1346)</f>
        <v>-</v>
      </c>
    </row>
    <row r="1347" customFormat="false" ht="16.9" hidden="false" customHeight="true" outlineLevel="0" collapsed="false">
      <c r="A1347" s="47" t="s">
        <v>134</v>
      </c>
      <c r="B1347" s="41" t="n">
        <v>0</v>
      </c>
      <c r="C1347" s="41" t="n">
        <v>0</v>
      </c>
      <c r="D1347" s="46" t="str">
        <f aca="false">IF(C1347=0,"-",B1347/C1347)</f>
        <v>-</v>
      </c>
    </row>
    <row r="1348" customFormat="false" ht="16.9" hidden="false" customHeight="true" outlineLevel="0" collapsed="false">
      <c r="A1348" s="47" t="s">
        <v>135</v>
      </c>
      <c r="B1348" s="41" t="n">
        <v>0</v>
      </c>
      <c r="C1348" s="41" t="n">
        <v>0</v>
      </c>
      <c r="D1348" s="46" t="str">
        <f aca="false">IF(C1348=0,"-",B1348/C1348)</f>
        <v>-</v>
      </c>
    </row>
    <row r="1349" customFormat="false" ht="16.9" hidden="false" customHeight="true" outlineLevel="0" collapsed="false">
      <c r="A1349" s="47" t="s">
        <v>1147</v>
      </c>
      <c r="B1349" s="41" t="n">
        <v>5</v>
      </c>
      <c r="C1349" s="41" t="n">
        <v>25</v>
      </c>
      <c r="D1349" s="46" t="n">
        <f aca="false">IF(C1349=0,"-",B1349/C1349)</f>
        <v>0.2</v>
      </c>
    </row>
    <row r="1350" customFormat="false" ht="16.9" hidden="false" customHeight="true" outlineLevel="0" collapsed="false">
      <c r="A1350" s="47" t="s">
        <v>1148</v>
      </c>
      <c r="B1350" s="41" t="n">
        <v>0</v>
      </c>
      <c r="C1350" s="41" t="n">
        <v>0</v>
      </c>
      <c r="D1350" s="46" t="str">
        <f aca="false">IF(C1350=0,"-",B1350/C1350)</f>
        <v>-</v>
      </c>
    </row>
    <row r="1351" customFormat="false" ht="16.9" hidden="false" customHeight="true" outlineLevel="0" collapsed="false">
      <c r="A1351" s="47" t="s">
        <v>1149</v>
      </c>
      <c r="B1351" s="41" t="n">
        <v>0</v>
      </c>
      <c r="C1351" s="41" t="n">
        <v>0</v>
      </c>
      <c r="D1351" s="46" t="str">
        <f aca="false">IF(C1351=0,"-",B1351/C1351)</f>
        <v>-</v>
      </c>
    </row>
    <row r="1352" customFormat="false" ht="16.9" hidden="false" customHeight="true" outlineLevel="0" collapsed="false">
      <c r="A1352" s="47" t="s">
        <v>142</v>
      </c>
      <c r="B1352" s="41" t="n">
        <v>0</v>
      </c>
      <c r="C1352" s="41" t="n">
        <v>0</v>
      </c>
      <c r="D1352" s="46" t="str">
        <f aca="false">IF(C1352=0,"-",B1352/C1352)</f>
        <v>-</v>
      </c>
    </row>
    <row r="1353" customFormat="false" ht="16.9" hidden="false" customHeight="true" outlineLevel="0" collapsed="false">
      <c r="A1353" s="47" t="s">
        <v>1150</v>
      </c>
      <c r="B1353" s="41" t="n">
        <v>0</v>
      </c>
      <c r="C1353" s="41" t="n">
        <v>0</v>
      </c>
      <c r="D1353" s="46" t="str">
        <f aca="false">IF(C1353=0,"-",B1353/C1353)</f>
        <v>-</v>
      </c>
    </row>
    <row r="1354" customFormat="false" ht="16.9" hidden="false" customHeight="true" outlineLevel="0" collapsed="false">
      <c r="A1354" s="48" t="s">
        <v>1151</v>
      </c>
      <c r="B1354" s="41"/>
      <c r="C1354" s="41" t="n">
        <v>100</v>
      </c>
      <c r="D1354" s="46" t="n">
        <f aca="false">IF(C1354=0,"-",B1354/C1354)</f>
        <v>0</v>
      </c>
    </row>
    <row r="1355" customFormat="false" ht="16.9" hidden="false" customHeight="true" outlineLevel="0" collapsed="false">
      <c r="A1355" s="47" t="s">
        <v>133</v>
      </c>
      <c r="B1355" s="41"/>
      <c r="C1355" s="41" t="n">
        <v>62</v>
      </c>
      <c r="D1355" s="46" t="n">
        <f aca="false">IF(C1355=0,"-",B1355/C1355)</f>
        <v>0</v>
      </c>
    </row>
    <row r="1356" customFormat="false" ht="16.9" hidden="false" customHeight="true" outlineLevel="0" collapsed="false">
      <c r="A1356" s="47" t="s">
        <v>134</v>
      </c>
      <c r="B1356" s="41"/>
      <c r="C1356" s="41" t="n">
        <v>0</v>
      </c>
      <c r="D1356" s="46" t="str">
        <f aca="false">IF(C1356=0,"-",B1356/C1356)</f>
        <v>-</v>
      </c>
    </row>
    <row r="1357" customFormat="false" ht="16.9" hidden="false" customHeight="true" outlineLevel="0" collapsed="false">
      <c r="A1357" s="47" t="s">
        <v>135</v>
      </c>
      <c r="B1357" s="41"/>
      <c r="C1357" s="41" t="n">
        <v>0</v>
      </c>
      <c r="D1357" s="46" t="str">
        <f aca="false">IF(C1357=0,"-",B1357/C1357)</f>
        <v>-</v>
      </c>
    </row>
    <row r="1358" customFormat="false" ht="16.9" hidden="false" customHeight="true" outlineLevel="0" collapsed="false">
      <c r="A1358" s="47" t="s">
        <v>1152</v>
      </c>
      <c r="B1358" s="41"/>
      <c r="C1358" s="41" t="n">
        <v>22</v>
      </c>
      <c r="D1358" s="46" t="n">
        <f aca="false">IF(C1358=0,"-",B1358/C1358)</f>
        <v>0</v>
      </c>
    </row>
    <row r="1359" customFormat="false" ht="16.9" hidden="false" customHeight="true" outlineLevel="0" collapsed="false">
      <c r="A1359" s="47" t="s">
        <v>1153</v>
      </c>
      <c r="B1359" s="41"/>
      <c r="C1359" s="41" t="n">
        <v>11</v>
      </c>
      <c r="D1359" s="46" t="n">
        <f aca="false">IF(C1359=0,"-",B1359/C1359)</f>
        <v>0</v>
      </c>
    </row>
    <row r="1360" customFormat="false" ht="16.9" hidden="false" customHeight="true" outlineLevel="0" collapsed="false">
      <c r="A1360" s="47" t="s">
        <v>1154</v>
      </c>
      <c r="B1360" s="41"/>
      <c r="C1360" s="41" t="n">
        <v>5</v>
      </c>
      <c r="D1360" s="46" t="n">
        <f aca="false">IF(C1360=0,"-",B1360/C1360)</f>
        <v>0</v>
      </c>
    </row>
    <row r="1361" customFormat="false" ht="16.9" hidden="false" customHeight="true" outlineLevel="0" collapsed="false">
      <c r="A1361" s="47" t="s">
        <v>1155</v>
      </c>
      <c r="B1361" s="41"/>
      <c r="C1361" s="41" t="n">
        <v>0</v>
      </c>
      <c r="D1361" s="46" t="str">
        <f aca="false">IF(C1361=0,"-",B1361/C1361)</f>
        <v>-</v>
      </c>
    </row>
    <row r="1362" customFormat="false" ht="16.9" hidden="false" customHeight="true" outlineLevel="0" collapsed="false">
      <c r="A1362" s="47" t="s">
        <v>1156</v>
      </c>
      <c r="B1362" s="41"/>
      <c r="C1362" s="41" t="n">
        <v>0</v>
      </c>
      <c r="D1362" s="46" t="str">
        <f aca="false">IF(C1362=0,"-",B1362/C1362)</f>
        <v>-</v>
      </c>
    </row>
    <row r="1363" customFormat="false" ht="16.9" hidden="false" customHeight="true" outlineLevel="0" collapsed="false">
      <c r="A1363" s="47" t="s">
        <v>1157</v>
      </c>
      <c r="B1363" s="41"/>
      <c r="C1363" s="41" t="n">
        <v>0</v>
      </c>
      <c r="D1363" s="46" t="str">
        <f aca="false">IF(C1363=0,"-",B1363/C1363)</f>
        <v>-</v>
      </c>
    </row>
    <row r="1364" customFormat="false" ht="16.9" hidden="false" customHeight="true" outlineLevel="0" collapsed="false">
      <c r="A1364" s="47" t="s">
        <v>1158</v>
      </c>
      <c r="B1364" s="41"/>
      <c r="C1364" s="41" t="n">
        <v>0</v>
      </c>
      <c r="D1364" s="46" t="str">
        <f aca="false">IF(C1364=0,"-",B1364/C1364)</f>
        <v>-</v>
      </c>
    </row>
    <row r="1365" customFormat="false" ht="16.9" hidden="false" customHeight="true" outlineLevel="0" collapsed="false">
      <c r="A1365" s="47" t="s">
        <v>1159</v>
      </c>
      <c r="B1365" s="41"/>
      <c r="C1365" s="41" t="n">
        <v>0</v>
      </c>
      <c r="D1365" s="46" t="str">
        <f aca="false">IF(C1365=0,"-",B1365/C1365)</f>
        <v>-</v>
      </c>
    </row>
    <row r="1366" customFormat="false" ht="16.9" hidden="false" customHeight="true" outlineLevel="0" collapsed="false">
      <c r="A1366" s="47" t="s">
        <v>1160</v>
      </c>
      <c r="B1366" s="41"/>
      <c r="C1366" s="41" t="n">
        <v>0</v>
      </c>
      <c r="D1366" s="46" t="str">
        <f aca="false">IF(C1366=0,"-",B1366/C1366)</f>
        <v>-</v>
      </c>
    </row>
    <row r="1367" customFormat="false" ht="16.9" hidden="false" customHeight="true" outlineLevel="0" collapsed="false">
      <c r="A1367" s="48" t="s">
        <v>1161</v>
      </c>
      <c r="B1367" s="41" t="n">
        <v>342</v>
      </c>
      <c r="C1367" s="41" t="n">
        <v>338</v>
      </c>
      <c r="D1367" s="46" t="n">
        <f aca="false">IF(C1367=0,"-",B1367/C1367)</f>
        <v>1.01183431952663</v>
      </c>
    </row>
    <row r="1368" customFormat="false" ht="16.9" hidden="false" customHeight="true" outlineLevel="0" collapsed="false">
      <c r="A1368" s="47" t="s">
        <v>133</v>
      </c>
      <c r="B1368" s="41" t="n">
        <v>300</v>
      </c>
      <c r="C1368" s="41" t="n">
        <v>200</v>
      </c>
      <c r="D1368" s="46" t="n">
        <f aca="false">IF(C1368=0,"-",B1368/C1368)</f>
        <v>1.5</v>
      </c>
    </row>
    <row r="1369" customFormat="false" ht="16.9" hidden="false" customHeight="true" outlineLevel="0" collapsed="false">
      <c r="A1369" s="47" t="s">
        <v>134</v>
      </c>
      <c r="B1369" s="41" t="n">
        <v>0</v>
      </c>
      <c r="C1369" s="41" t="n">
        <v>0</v>
      </c>
      <c r="D1369" s="46" t="str">
        <f aca="false">IF(C1369=0,"-",B1369/C1369)</f>
        <v>-</v>
      </c>
    </row>
    <row r="1370" customFormat="false" ht="16.9" hidden="false" customHeight="true" outlineLevel="0" collapsed="false">
      <c r="A1370" s="47" t="s">
        <v>135</v>
      </c>
      <c r="B1370" s="41" t="n">
        <v>0</v>
      </c>
      <c r="C1370" s="41" t="n">
        <v>0</v>
      </c>
      <c r="D1370" s="46" t="str">
        <f aca="false">IF(C1370=0,"-",B1370/C1370)</f>
        <v>-</v>
      </c>
    </row>
    <row r="1371" customFormat="false" ht="16.9" hidden="false" customHeight="true" outlineLevel="0" collapsed="false">
      <c r="A1371" s="47" t="s">
        <v>1162</v>
      </c>
      <c r="B1371" s="41" t="n">
        <v>0</v>
      </c>
      <c r="C1371" s="41" t="n">
        <v>0</v>
      </c>
      <c r="D1371" s="46" t="str">
        <f aca="false">IF(C1371=0,"-",B1371/C1371)</f>
        <v>-</v>
      </c>
    </row>
    <row r="1372" customFormat="false" ht="16.9" hidden="false" customHeight="true" outlineLevel="0" collapsed="false">
      <c r="A1372" s="47" t="s">
        <v>1163</v>
      </c>
      <c r="B1372" s="41" t="n">
        <v>0</v>
      </c>
      <c r="C1372" s="41" t="n">
        <v>0</v>
      </c>
      <c r="D1372" s="46" t="str">
        <f aca="false">IF(C1372=0,"-",B1372/C1372)</f>
        <v>-</v>
      </c>
    </row>
    <row r="1373" customFormat="false" ht="16.9" hidden="false" customHeight="true" outlineLevel="0" collapsed="false">
      <c r="A1373" s="47" t="s">
        <v>1164</v>
      </c>
      <c r="B1373" s="41" t="n">
        <v>0</v>
      </c>
      <c r="C1373" s="41" t="n">
        <v>0</v>
      </c>
      <c r="D1373" s="46" t="str">
        <f aca="false">IF(C1373=0,"-",B1373/C1373)</f>
        <v>-</v>
      </c>
    </row>
    <row r="1374" customFormat="false" ht="16.9" hidden="false" customHeight="true" outlineLevel="0" collapsed="false">
      <c r="A1374" s="47" t="s">
        <v>1165</v>
      </c>
      <c r="B1374" s="41" t="n">
        <v>0</v>
      </c>
      <c r="C1374" s="41" t="n">
        <v>0</v>
      </c>
      <c r="D1374" s="46" t="str">
        <f aca="false">IF(C1374=0,"-",B1374/C1374)</f>
        <v>-</v>
      </c>
    </row>
    <row r="1375" customFormat="false" ht="16.9" hidden="false" customHeight="true" outlineLevel="0" collapsed="false">
      <c r="A1375" s="47" t="s">
        <v>1166</v>
      </c>
      <c r="B1375" s="41" t="n">
        <v>0</v>
      </c>
      <c r="C1375" s="41" t="n">
        <v>0</v>
      </c>
      <c r="D1375" s="46" t="str">
        <f aca="false">IF(C1375=0,"-",B1375/C1375)</f>
        <v>-</v>
      </c>
    </row>
    <row r="1376" customFormat="false" ht="16.9" hidden="false" customHeight="true" outlineLevel="0" collapsed="false">
      <c r="A1376" s="47" t="s">
        <v>1167</v>
      </c>
      <c r="B1376" s="41" t="n">
        <v>0</v>
      </c>
      <c r="C1376" s="41" t="n">
        <v>0</v>
      </c>
      <c r="D1376" s="46" t="str">
        <f aca="false">IF(C1376=0,"-",B1376/C1376)</f>
        <v>-</v>
      </c>
    </row>
    <row r="1377" customFormat="false" ht="16.9" hidden="false" customHeight="true" outlineLevel="0" collapsed="false">
      <c r="A1377" s="47" t="s">
        <v>1168</v>
      </c>
      <c r="B1377" s="41" t="n">
        <v>0</v>
      </c>
      <c r="C1377" s="41" t="n">
        <v>0</v>
      </c>
      <c r="D1377" s="46" t="str">
        <f aca="false">IF(C1377=0,"-",B1377/C1377)</f>
        <v>-</v>
      </c>
    </row>
    <row r="1378" customFormat="false" ht="16.9" hidden="false" customHeight="true" outlineLevel="0" collapsed="false">
      <c r="A1378" s="47" t="s">
        <v>1169</v>
      </c>
      <c r="B1378" s="41" t="n">
        <v>0</v>
      </c>
      <c r="C1378" s="41" t="n">
        <v>0</v>
      </c>
      <c r="D1378" s="46" t="str">
        <f aca="false">IF(C1378=0,"-",B1378/C1378)</f>
        <v>-</v>
      </c>
    </row>
    <row r="1379" customFormat="false" ht="16.9" hidden="false" customHeight="true" outlineLevel="0" collapsed="false">
      <c r="A1379" s="47" t="s">
        <v>1170</v>
      </c>
      <c r="B1379" s="41" t="n">
        <v>6</v>
      </c>
      <c r="C1379" s="41" t="n">
        <v>6</v>
      </c>
      <c r="D1379" s="46" t="n">
        <f aca="false">IF(C1379=0,"-",B1379/C1379)</f>
        <v>1</v>
      </c>
    </row>
    <row r="1380" customFormat="false" ht="16.9" hidden="false" customHeight="true" outlineLevel="0" collapsed="false">
      <c r="A1380" s="47" t="s">
        <v>1171</v>
      </c>
      <c r="B1380" s="41" t="n">
        <v>0</v>
      </c>
      <c r="C1380" s="41" t="n">
        <v>0</v>
      </c>
      <c r="D1380" s="46" t="str">
        <f aca="false">IF(C1380=0,"-",B1380/C1380)</f>
        <v>-</v>
      </c>
    </row>
    <row r="1381" customFormat="false" ht="16.9" hidden="false" customHeight="true" outlineLevel="0" collapsed="false">
      <c r="A1381" s="47" t="s">
        <v>1172</v>
      </c>
      <c r="B1381" s="41" t="n">
        <v>36</v>
      </c>
      <c r="C1381" s="41" t="n">
        <v>132</v>
      </c>
      <c r="D1381" s="46" t="n">
        <f aca="false">IF(C1381=0,"-",B1381/C1381)</f>
        <v>0.272727272727273</v>
      </c>
    </row>
    <row r="1382" customFormat="false" ht="16.9" hidden="false" customHeight="true" outlineLevel="0" collapsed="false">
      <c r="A1382" s="48" t="s">
        <v>1173</v>
      </c>
      <c r="B1382" s="41" t="n">
        <v>0</v>
      </c>
      <c r="C1382" s="41" t="n">
        <v>0</v>
      </c>
      <c r="D1382" s="46" t="str">
        <f aca="false">IF(C1382=0,"-",B1382/C1382)</f>
        <v>-</v>
      </c>
    </row>
    <row r="1383" customFormat="false" ht="16.9" hidden="false" customHeight="true" outlineLevel="0" collapsed="false">
      <c r="A1383" s="47" t="s">
        <v>1174</v>
      </c>
      <c r="B1383" s="41" t="n">
        <v>0</v>
      </c>
      <c r="C1383" s="41" t="n">
        <v>0</v>
      </c>
      <c r="D1383" s="46" t="str">
        <f aca="false">IF(C1383=0,"-",B1383/C1383)</f>
        <v>-</v>
      </c>
    </row>
    <row r="1384" customFormat="false" ht="16.9" hidden="false" customHeight="true" outlineLevel="0" collapsed="false">
      <c r="A1384" s="48" t="s">
        <v>1175</v>
      </c>
      <c r="B1384" s="41" t="n">
        <v>21192</v>
      </c>
      <c r="C1384" s="41" t="n">
        <v>24939</v>
      </c>
      <c r="D1384" s="46" t="n">
        <f aca="false">IF(C1384=0,"-",B1384/C1384)</f>
        <v>0.849753398291832</v>
      </c>
    </row>
    <row r="1385" customFormat="false" ht="16.9" hidden="false" customHeight="true" outlineLevel="0" collapsed="false">
      <c r="A1385" s="48" t="s">
        <v>1176</v>
      </c>
      <c r="B1385" s="41" t="n">
        <v>8030</v>
      </c>
      <c r="C1385" s="41" t="n">
        <v>11502</v>
      </c>
      <c r="D1385" s="46" t="n">
        <f aca="false">IF(C1385=0,"-",B1385/C1385)</f>
        <v>0.698139454007999</v>
      </c>
    </row>
    <row r="1386" customFormat="false" ht="16.9" hidden="false" customHeight="true" outlineLevel="0" collapsed="false">
      <c r="A1386" s="47" t="s">
        <v>1177</v>
      </c>
      <c r="B1386" s="41" t="n">
        <v>0</v>
      </c>
      <c r="C1386" s="41" t="n">
        <v>0</v>
      </c>
      <c r="D1386" s="46" t="str">
        <f aca="false">IF(C1386=0,"-",B1386/C1386)</f>
        <v>-</v>
      </c>
    </row>
    <row r="1387" customFormat="false" ht="16.9" hidden="false" customHeight="true" outlineLevel="0" collapsed="false">
      <c r="A1387" s="47" t="s">
        <v>1178</v>
      </c>
      <c r="B1387" s="41" t="n">
        <v>0</v>
      </c>
      <c r="C1387" s="41" t="n">
        <v>0</v>
      </c>
      <c r="D1387" s="46" t="str">
        <f aca="false">IF(C1387=0,"-",B1387/C1387)</f>
        <v>-</v>
      </c>
    </row>
    <row r="1388" customFormat="false" ht="17.25" hidden="false" customHeight="true" outlineLevel="0" collapsed="false">
      <c r="A1388" s="47" t="s">
        <v>1179</v>
      </c>
      <c r="B1388" s="41" t="n">
        <v>46</v>
      </c>
      <c r="C1388" s="41" t="n">
        <v>2118</v>
      </c>
      <c r="D1388" s="46" t="n">
        <f aca="false">IF(C1388=0,"-",B1388/C1388)</f>
        <v>0.0217186024551464</v>
      </c>
    </row>
    <row r="1389" customFormat="false" ht="16.9" hidden="false" customHeight="true" outlineLevel="0" collapsed="false">
      <c r="A1389" s="47" t="s">
        <v>1180</v>
      </c>
      <c r="B1389" s="41" t="n">
        <v>0</v>
      </c>
      <c r="C1389" s="41" t="n">
        <v>0</v>
      </c>
      <c r="D1389" s="46" t="str">
        <f aca="false">IF(C1389=0,"-",B1389/C1389)</f>
        <v>-</v>
      </c>
    </row>
    <row r="1390" customFormat="false" ht="16.9" hidden="false" customHeight="true" outlineLevel="0" collapsed="false">
      <c r="A1390" s="47" t="s">
        <v>1181</v>
      </c>
      <c r="B1390" s="41" t="n">
        <v>0</v>
      </c>
      <c r="C1390" s="41" t="n">
        <v>0</v>
      </c>
      <c r="D1390" s="46" t="str">
        <f aca="false">IF(C1390=0,"-",B1390/C1390)</f>
        <v>-</v>
      </c>
    </row>
    <row r="1391" customFormat="false" ht="16.9" hidden="false" customHeight="true" outlineLevel="0" collapsed="false">
      <c r="A1391" s="47" t="s">
        <v>1182</v>
      </c>
      <c r="B1391" s="41" t="n">
        <v>0</v>
      </c>
      <c r="C1391" s="41" t="n">
        <v>0</v>
      </c>
      <c r="D1391" s="46" t="str">
        <f aca="false">IF(C1391=0,"-",B1391/C1391)</f>
        <v>-</v>
      </c>
    </row>
    <row r="1392" customFormat="false" ht="16.9" hidden="false" customHeight="true" outlineLevel="0" collapsed="false">
      <c r="A1392" s="47" t="s">
        <v>1183</v>
      </c>
      <c r="B1392" s="41" t="n">
        <v>0</v>
      </c>
      <c r="C1392" s="41" t="n">
        <v>0</v>
      </c>
      <c r="D1392" s="46" t="str">
        <f aca="false">IF(C1392=0,"-",B1392/C1392)</f>
        <v>-</v>
      </c>
    </row>
    <row r="1393" customFormat="false" ht="16.9" hidden="false" customHeight="true" outlineLevel="0" collapsed="false">
      <c r="A1393" s="47" t="s">
        <v>1184</v>
      </c>
      <c r="B1393" s="41" t="n">
        <v>7984</v>
      </c>
      <c r="C1393" s="41" t="n">
        <v>9384</v>
      </c>
      <c r="D1393" s="46" t="n">
        <f aca="false">IF(C1393=0,"-",B1393/C1393)</f>
        <v>0.850809889173061</v>
      </c>
    </row>
    <row r="1394" customFormat="false" ht="16.9" hidden="false" customHeight="true" outlineLevel="0" collapsed="false">
      <c r="A1394" s="48" t="s">
        <v>1185</v>
      </c>
      <c r="B1394" s="41" t="n">
        <v>12671</v>
      </c>
      <c r="C1394" s="41" t="n">
        <v>13437</v>
      </c>
      <c r="D1394" s="46" t="n">
        <f aca="false">IF(C1394=0,"-",B1394/C1394)</f>
        <v>0.942993227654983</v>
      </c>
    </row>
    <row r="1395" customFormat="false" ht="16.9" hidden="false" customHeight="true" outlineLevel="0" collapsed="false">
      <c r="A1395" s="47" t="s">
        <v>1186</v>
      </c>
      <c r="B1395" s="41" t="n">
        <v>12671</v>
      </c>
      <c r="C1395" s="41" t="n">
        <v>12743</v>
      </c>
      <c r="D1395" s="46" t="n">
        <f aca="false">IF(C1395=0,"-",B1395/C1395)</f>
        <v>0.994349839127364</v>
      </c>
    </row>
    <row r="1396" customFormat="false" ht="16.9" hidden="false" customHeight="true" outlineLevel="0" collapsed="false">
      <c r="A1396" s="47" t="s">
        <v>1187</v>
      </c>
      <c r="B1396" s="41" t="n">
        <v>0</v>
      </c>
      <c r="C1396" s="41" t="n">
        <v>0</v>
      </c>
      <c r="D1396" s="46" t="str">
        <f aca="false">IF(C1396=0,"-",B1396/C1396)</f>
        <v>-</v>
      </c>
    </row>
    <row r="1397" customFormat="false" ht="16.9" hidden="false" customHeight="true" outlineLevel="0" collapsed="false">
      <c r="A1397" s="47" t="s">
        <v>1188</v>
      </c>
      <c r="B1397" s="41" t="n">
        <v>0</v>
      </c>
      <c r="C1397" s="41" t="n">
        <v>694</v>
      </c>
      <c r="D1397" s="46" t="n">
        <f aca="false">IF(C1397=0,"-",B1397/C1397)</f>
        <v>0</v>
      </c>
    </row>
    <row r="1398" customFormat="false" ht="16.9" hidden="false" customHeight="true" outlineLevel="0" collapsed="false">
      <c r="A1398" s="48" t="s">
        <v>1189</v>
      </c>
      <c r="B1398" s="41" t="n">
        <v>491</v>
      </c>
      <c r="C1398" s="41" t="n">
        <v>0</v>
      </c>
      <c r="D1398" s="46" t="str">
        <f aca="false">IF(C1398=0,"-",B1398/C1398)</f>
        <v>-</v>
      </c>
    </row>
    <row r="1399" customFormat="false" ht="16.9" hidden="false" customHeight="true" outlineLevel="0" collapsed="false">
      <c r="A1399" s="47" t="s">
        <v>1190</v>
      </c>
      <c r="B1399" s="41" t="n">
        <v>490</v>
      </c>
      <c r="C1399" s="41" t="n">
        <v>0</v>
      </c>
      <c r="D1399" s="46" t="str">
        <f aca="false">IF(C1399=0,"-",B1399/C1399)</f>
        <v>-</v>
      </c>
    </row>
    <row r="1400" customFormat="false" ht="16.9" hidden="false" customHeight="true" outlineLevel="0" collapsed="false">
      <c r="A1400" s="47" t="s">
        <v>1191</v>
      </c>
      <c r="B1400" s="41" t="n">
        <v>0</v>
      </c>
      <c r="C1400" s="41" t="n">
        <v>0</v>
      </c>
      <c r="D1400" s="46" t="str">
        <f aca="false">IF(C1400=0,"-",B1400/C1400)</f>
        <v>-</v>
      </c>
    </row>
    <row r="1401" customFormat="false" ht="16.9" hidden="false" customHeight="true" outlineLevel="0" collapsed="false">
      <c r="A1401" s="47" t="s">
        <v>1192</v>
      </c>
      <c r="B1401" s="41" t="n">
        <v>1</v>
      </c>
      <c r="C1401" s="41" t="n">
        <v>0</v>
      </c>
      <c r="D1401" s="46" t="str">
        <f aca="false">IF(C1401=0,"-",B1401/C1401)</f>
        <v>-</v>
      </c>
    </row>
    <row r="1402" customFormat="false" ht="16.9" hidden="false" customHeight="true" outlineLevel="0" collapsed="false">
      <c r="A1402" s="48" t="s">
        <v>1193</v>
      </c>
      <c r="B1402" s="41" t="n">
        <v>1375</v>
      </c>
      <c r="C1402" s="41" t="n">
        <v>1056</v>
      </c>
      <c r="D1402" s="46" t="n">
        <f aca="false">IF(C1402=0,"-",B1402/C1402)</f>
        <v>1.30208333333333</v>
      </c>
    </row>
    <row r="1403" customFormat="false" ht="16.9" hidden="false" customHeight="true" outlineLevel="0" collapsed="false">
      <c r="A1403" s="48" t="s">
        <v>1194</v>
      </c>
      <c r="B1403" s="41" t="n">
        <v>1375</v>
      </c>
      <c r="C1403" s="41" t="n">
        <v>1056</v>
      </c>
      <c r="D1403" s="46" t="n">
        <f aca="false">IF(C1403=0,"-",B1403/C1403)</f>
        <v>1.30208333333333</v>
      </c>
    </row>
    <row r="1404" customFormat="false" ht="16.9" hidden="false" customHeight="true" outlineLevel="0" collapsed="false">
      <c r="A1404" s="47" t="s">
        <v>133</v>
      </c>
      <c r="B1404" s="41" t="n">
        <v>0</v>
      </c>
      <c r="C1404" s="41" t="n">
        <v>0</v>
      </c>
      <c r="D1404" s="46" t="str">
        <f aca="false">IF(C1404=0,"-",B1404/C1404)</f>
        <v>-</v>
      </c>
    </row>
    <row r="1405" customFormat="false" ht="16.9" hidden="false" customHeight="true" outlineLevel="0" collapsed="false">
      <c r="A1405" s="47" t="s">
        <v>134</v>
      </c>
      <c r="B1405" s="41" t="n">
        <v>0</v>
      </c>
      <c r="C1405" s="41" t="n">
        <v>0</v>
      </c>
      <c r="D1405" s="46" t="str">
        <f aca="false">IF(C1405=0,"-",B1405/C1405)</f>
        <v>-</v>
      </c>
    </row>
    <row r="1406" customFormat="false" ht="16.9" hidden="false" customHeight="true" outlineLevel="0" collapsed="false">
      <c r="A1406" s="47" t="s">
        <v>135</v>
      </c>
      <c r="B1406" s="41" t="n">
        <v>0</v>
      </c>
      <c r="C1406" s="41" t="n">
        <v>0</v>
      </c>
      <c r="D1406" s="46" t="str">
        <f aca="false">IF(C1406=0,"-",B1406/C1406)</f>
        <v>-</v>
      </c>
    </row>
    <row r="1407" customFormat="false" ht="16.9" hidden="false" customHeight="true" outlineLevel="0" collapsed="false">
      <c r="A1407" s="47" t="s">
        <v>1195</v>
      </c>
      <c r="B1407" s="41" t="n">
        <v>0</v>
      </c>
      <c r="C1407" s="41" t="n">
        <v>0</v>
      </c>
      <c r="D1407" s="46" t="str">
        <f aca="false">IF(C1407=0,"-",B1407/C1407)</f>
        <v>-</v>
      </c>
    </row>
    <row r="1408" customFormat="false" ht="16.9" hidden="false" customHeight="true" outlineLevel="0" collapsed="false">
      <c r="A1408" s="47" t="s">
        <v>1196</v>
      </c>
      <c r="B1408" s="41" t="n">
        <v>0</v>
      </c>
      <c r="C1408" s="41" t="n">
        <v>0</v>
      </c>
      <c r="D1408" s="46" t="str">
        <f aca="false">IF(C1408=0,"-",B1408/C1408)</f>
        <v>-</v>
      </c>
    </row>
    <row r="1409" customFormat="false" ht="16.9" hidden="false" customHeight="true" outlineLevel="0" collapsed="false">
      <c r="A1409" s="47" t="s">
        <v>1197</v>
      </c>
      <c r="B1409" s="41" t="n">
        <v>0</v>
      </c>
      <c r="C1409" s="41" t="n">
        <v>0</v>
      </c>
      <c r="D1409" s="46" t="str">
        <f aca="false">IF(C1409=0,"-",B1409/C1409)</f>
        <v>-</v>
      </c>
    </row>
    <row r="1410" customFormat="false" ht="16.9" hidden="false" customHeight="true" outlineLevel="0" collapsed="false">
      <c r="A1410" s="47" t="s">
        <v>1198</v>
      </c>
      <c r="B1410" s="41" t="n">
        <v>0</v>
      </c>
      <c r="C1410" s="41" t="n">
        <v>0</v>
      </c>
      <c r="D1410" s="46" t="str">
        <f aca="false">IF(C1410=0,"-",B1410/C1410)</f>
        <v>-</v>
      </c>
    </row>
    <row r="1411" customFormat="false" ht="16.9" hidden="false" customHeight="true" outlineLevel="0" collapsed="false">
      <c r="A1411" s="47" t="s">
        <v>1199</v>
      </c>
      <c r="B1411" s="41" t="n">
        <v>0</v>
      </c>
      <c r="C1411" s="41" t="n">
        <v>0</v>
      </c>
      <c r="D1411" s="46" t="str">
        <f aca="false">IF(C1411=0,"-",B1411/C1411)</f>
        <v>-</v>
      </c>
    </row>
    <row r="1412" customFormat="false" ht="16.9" hidden="false" customHeight="true" outlineLevel="0" collapsed="false">
      <c r="A1412" s="47" t="s">
        <v>1200</v>
      </c>
      <c r="B1412" s="41" t="n">
        <v>0</v>
      </c>
      <c r="C1412" s="41" t="n">
        <v>0</v>
      </c>
      <c r="D1412" s="46" t="str">
        <f aca="false">IF(C1412=0,"-",B1412/C1412)</f>
        <v>-</v>
      </c>
    </row>
    <row r="1413" customFormat="false" ht="16.9" hidden="false" customHeight="true" outlineLevel="0" collapsed="false">
      <c r="A1413" s="47" t="s">
        <v>1201</v>
      </c>
      <c r="B1413" s="41" t="n">
        <v>0</v>
      </c>
      <c r="C1413" s="41" t="n">
        <v>0</v>
      </c>
      <c r="D1413" s="46" t="str">
        <f aca="false">IF(C1413=0,"-",B1413/C1413)</f>
        <v>-</v>
      </c>
    </row>
    <row r="1414" customFormat="false" ht="16.9" hidden="false" customHeight="true" outlineLevel="0" collapsed="false">
      <c r="A1414" s="47" t="s">
        <v>1202</v>
      </c>
      <c r="B1414" s="41" t="n">
        <v>543</v>
      </c>
      <c r="C1414" s="41" t="n">
        <v>541</v>
      </c>
      <c r="D1414" s="46" t="n">
        <f aca="false">IF(C1414=0,"-",B1414/C1414)</f>
        <v>1.00369685767098</v>
      </c>
    </row>
    <row r="1415" customFormat="false" ht="16.9" hidden="false" customHeight="true" outlineLevel="0" collapsed="false">
      <c r="A1415" s="47" t="s">
        <v>1203</v>
      </c>
      <c r="B1415" s="41" t="n">
        <v>0</v>
      </c>
      <c r="C1415" s="41" t="n">
        <v>0</v>
      </c>
      <c r="D1415" s="46" t="str">
        <f aca="false">IF(C1415=0,"-",B1415/C1415)</f>
        <v>-</v>
      </c>
    </row>
    <row r="1416" customFormat="false" ht="16.9" hidden="false" customHeight="true" outlineLevel="0" collapsed="false">
      <c r="A1416" s="47" t="s">
        <v>142</v>
      </c>
      <c r="B1416" s="41" t="n">
        <v>0</v>
      </c>
      <c r="C1416" s="41" t="n">
        <v>0</v>
      </c>
      <c r="D1416" s="46" t="str">
        <f aca="false">IF(C1416=0,"-",B1416/C1416)</f>
        <v>-</v>
      </c>
    </row>
    <row r="1417" customFormat="false" ht="16.9" hidden="false" customHeight="true" outlineLevel="0" collapsed="false">
      <c r="A1417" s="47" t="s">
        <v>1204</v>
      </c>
      <c r="B1417" s="41" t="n">
        <v>832</v>
      </c>
      <c r="C1417" s="41" t="n">
        <v>515</v>
      </c>
      <c r="D1417" s="46" t="n">
        <f aca="false">IF(C1417=0,"-",B1417/C1417)</f>
        <v>1.61553398058252</v>
      </c>
    </row>
    <row r="1418" customFormat="false" ht="16.9" hidden="false" customHeight="true" outlineLevel="0" collapsed="false">
      <c r="A1418" s="48" t="s">
        <v>1205</v>
      </c>
      <c r="B1418" s="41" t="n">
        <v>0</v>
      </c>
      <c r="C1418" s="41" t="n">
        <v>0</v>
      </c>
      <c r="D1418" s="46" t="str">
        <f aca="false">IF(C1418=0,"-",B1418/C1418)</f>
        <v>-</v>
      </c>
    </row>
    <row r="1419" customFormat="false" ht="16.9" hidden="false" customHeight="true" outlineLevel="0" collapsed="false">
      <c r="A1419" s="47" t="s">
        <v>133</v>
      </c>
      <c r="B1419" s="41" t="n">
        <v>0</v>
      </c>
      <c r="C1419" s="41" t="n">
        <v>0</v>
      </c>
      <c r="D1419" s="46" t="str">
        <f aca="false">IF(C1419=0,"-",B1419/C1419)</f>
        <v>-</v>
      </c>
    </row>
    <row r="1420" customFormat="false" ht="16.9" hidden="false" customHeight="true" outlineLevel="0" collapsed="false">
      <c r="A1420" s="47" t="s">
        <v>134</v>
      </c>
      <c r="B1420" s="41" t="n">
        <v>0</v>
      </c>
      <c r="C1420" s="41" t="n">
        <v>0</v>
      </c>
      <c r="D1420" s="46" t="str">
        <f aca="false">IF(C1420=0,"-",B1420/C1420)</f>
        <v>-</v>
      </c>
    </row>
    <row r="1421" customFormat="false" ht="16.9" hidden="false" customHeight="true" outlineLevel="0" collapsed="false">
      <c r="A1421" s="47" t="s">
        <v>135</v>
      </c>
      <c r="B1421" s="41" t="n">
        <v>0</v>
      </c>
      <c r="C1421" s="41" t="n">
        <v>0</v>
      </c>
      <c r="D1421" s="46" t="str">
        <f aca="false">IF(C1421=0,"-",B1421/C1421)</f>
        <v>-</v>
      </c>
    </row>
    <row r="1422" customFormat="false" ht="16.9" hidden="false" customHeight="true" outlineLevel="0" collapsed="false">
      <c r="A1422" s="47" t="s">
        <v>1206</v>
      </c>
      <c r="B1422" s="41" t="n">
        <v>0</v>
      </c>
      <c r="C1422" s="41" t="n">
        <v>0</v>
      </c>
      <c r="D1422" s="46" t="str">
        <f aca="false">IF(C1422=0,"-",B1422/C1422)</f>
        <v>-</v>
      </c>
    </row>
    <row r="1423" customFormat="false" ht="16.9" hidden="false" customHeight="true" outlineLevel="0" collapsed="false">
      <c r="A1423" s="47" t="s">
        <v>1207</v>
      </c>
      <c r="B1423" s="41" t="n">
        <v>0</v>
      </c>
      <c r="C1423" s="41" t="n">
        <v>0</v>
      </c>
      <c r="D1423" s="46" t="str">
        <f aca="false">IF(C1423=0,"-",B1423/C1423)</f>
        <v>-</v>
      </c>
    </row>
    <row r="1424" customFormat="false" ht="16.9" hidden="false" customHeight="true" outlineLevel="0" collapsed="false">
      <c r="A1424" s="47" t="s">
        <v>1208</v>
      </c>
      <c r="B1424" s="41" t="n">
        <v>0</v>
      </c>
      <c r="C1424" s="41" t="n">
        <v>0</v>
      </c>
      <c r="D1424" s="46" t="str">
        <f aca="false">IF(C1424=0,"-",B1424/C1424)</f>
        <v>-</v>
      </c>
    </row>
    <row r="1425" customFormat="false" ht="16.9" hidden="false" customHeight="true" outlineLevel="0" collapsed="false">
      <c r="A1425" s="47" t="s">
        <v>1209</v>
      </c>
      <c r="B1425" s="41" t="n">
        <v>0</v>
      </c>
      <c r="C1425" s="41" t="n">
        <v>0</v>
      </c>
      <c r="D1425" s="46" t="str">
        <f aca="false">IF(C1425=0,"-",B1425/C1425)</f>
        <v>-</v>
      </c>
    </row>
    <row r="1426" customFormat="false" ht="16.9" hidden="false" customHeight="true" outlineLevel="0" collapsed="false">
      <c r="A1426" s="47" t="s">
        <v>1210</v>
      </c>
      <c r="B1426" s="41" t="n">
        <v>0</v>
      </c>
      <c r="C1426" s="41" t="n">
        <v>0</v>
      </c>
      <c r="D1426" s="46" t="str">
        <f aca="false">IF(C1426=0,"-",B1426/C1426)</f>
        <v>-</v>
      </c>
    </row>
    <row r="1427" customFormat="false" ht="16.9" hidden="false" customHeight="true" outlineLevel="0" collapsed="false">
      <c r="A1427" s="47" t="s">
        <v>1211</v>
      </c>
      <c r="B1427" s="41" t="n">
        <v>0</v>
      </c>
      <c r="C1427" s="41" t="n">
        <v>0</v>
      </c>
      <c r="D1427" s="46" t="str">
        <f aca="false">IF(C1427=0,"-",B1427/C1427)</f>
        <v>-</v>
      </c>
    </row>
    <row r="1428" customFormat="false" ht="16.9" hidden="false" customHeight="true" outlineLevel="0" collapsed="false">
      <c r="A1428" s="47" t="s">
        <v>1212</v>
      </c>
      <c r="B1428" s="41" t="n">
        <v>0</v>
      </c>
      <c r="C1428" s="41" t="n">
        <v>0</v>
      </c>
      <c r="D1428" s="46" t="str">
        <f aca="false">IF(C1428=0,"-",B1428/C1428)</f>
        <v>-</v>
      </c>
    </row>
    <row r="1429" customFormat="false" ht="16.9" hidden="false" customHeight="true" outlineLevel="0" collapsed="false">
      <c r="A1429" s="47" t="s">
        <v>1213</v>
      </c>
      <c r="B1429" s="41" t="n">
        <v>0</v>
      </c>
      <c r="C1429" s="41" t="n">
        <v>0</v>
      </c>
      <c r="D1429" s="46" t="str">
        <f aca="false">IF(C1429=0,"-",B1429/C1429)</f>
        <v>-</v>
      </c>
    </row>
    <row r="1430" customFormat="false" ht="16.9" hidden="false" customHeight="true" outlineLevel="0" collapsed="false">
      <c r="A1430" s="47" t="s">
        <v>142</v>
      </c>
      <c r="B1430" s="41" t="n">
        <v>0</v>
      </c>
      <c r="C1430" s="41" t="n">
        <v>0</v>
      </c>
      <c r="D1430" s="46" t="str">
        <f aca="false">IF(C1430=0,"-",B1430/C1430)</f>
        <v>-</v>
      </c>
    </row>
    <row r="1431" customFormat="false" ht="16.9" hidden="false" customHeight="true" outlineLevel="0" collapsed="false">
      <c r="A1431" s="47" t="s">
        <v>1214</v>
      </c>
      <c r="B1431" s="41" t="n">
        <v>0</v>
      </c>
      <c r="C1431" s="41" t="n">
        <v>0</v>
      </c>
      <c r="D1431" s="46" t="str">
        <f aca="false">IF(C1431=0,"-",B1431/C1431)</f>
        <v>-</v>
      </c>
    </row>
    <row r="1432" customFormat="false" ht="16.9" hidden="false" customHeight="true" outlineLevel="0" collapsed="false">
      <c r="A1432" s="48" t="s">
        <v>1215</v>
      </c>
      <c r="B1432" s="41" t="n">
        <v>0</v>
      </c>
      <c r="C1432" s="41" t="n">
        <v>0</v>
      </c>
      <c r="D1432" s="46" t="str">
        <f aca="false">IF(C1432=0,"-",B1432/C1432)</f>
        <v>-</v>
      </c>
    </row>
    <row r="1433" customFormat="false" ht="16.9" hidden="false" customHeight="true" outlineLevel="0" collapsed="false">
      <c r="A1433" s="47" t="s">
        <v>1216</v>
      </c>
      <c r="B1433" s="41" t="n">
        <v>0</v>
      </c>
      <c r="C1433" s="41" t="n">
        <v>0</v>
      </c>
      <c r="D1433" s="46" t="str">
        <f aca="false">IF(C1433=0,"-",B1433/C1433)</f>
        <v>-</v>
      </c>
    </row>
    <row r="1434" customFormat="false" ht="16.9" hidden="false" customHeight="true" outlineLevel="0" collapsed="false">
      <c r="A1434" s="47" t="s">
        <v>1217</v>
      </c>
      <c r="B1434" s="41" t="n">
        <v>0</v>
      </c>
      <c r="C1434" s="41" t="n">
        <v>0</v>
      </c>
      <c r="D1434" s="46" t="str">
        <f aca="false">IF(C1434=0,"-",B1434/C1434)</f>
        <v>-</v>
      </c>
    </row>
    <row r="1435" customFormat="false" ht="16.9" hidden="false" customHeight="true" outlineLevel="0" collapsed="false">
      <c r="A1435" s="47" t="s">
        <v>1218</v>
      </c>
      <c r="B1435" s="41" t="n">
        <v>0</v>
      </c>
      <c r="C1435" s="41" t="n">
        <v>0</v>
      </c>
      <c r="D1435" s="46" t="str">
        <f aca="false">IF(C1435=0,"-",B1435/C1435)</f>
        <v>-</v>
      </c>
    </row>
    <row r="1436" customFormat="false" ht="16.9" hidden="false" customHeight="true" outlineLevel="0" collapsed="false">
      <c r="A1436" s="47" t="s">
        <v>1219</v>
      </c>
      <c r="B1436" s="41" t="n">
        <v>0</v>
      </c>
      <c r="C1436" s="41" t="n">
        <v>0</v>
      </c>
      <c r="D1436" s="46" t="str">
        <f aca="false">IF(C1436=0,"-",B1436/C1436)</f>
        <v>-</v>
      </c>
    </row>
    <row r="1437" customFormat="false" ht="16.9" hidden="false" customHeight="true" outlineLevel="0" collapsed="false">
      <c r="A1437" s="48" t="s">
        <v>1220</v>
      </c>
      <c r="B1437" s="41" t="n">
        <v>0</v>
      </c>
      <c r="C1437" s="41" t="n">
        <v>0</v>
      </c>
      <c r="D1437" s="46" t="str">
        <f aca="false">IF(C1437=0,"-",B1437/C1437)</f>
        <v>-</v>
      </c>
    </row>
    <row r="1438" customFormat="false" ht="16.9" hidden="false" customHeight="true" outlineLevel="0" collapsed="false">
      <c r="A1438" s="47" t="s">
        <v>1221</v>
      </c>
      <c r="B1438" s="41" t="n">
        <v>0</v>
      </c>
      <c r="C1438" s="41" t="n">
        <v>0</v>
      </c>
      <c r="D1438" s="46" t="str">
        <f aca="false">IF(C1438=0,"-",B1438/C1438)</f>
        <v>-</v>
      </c>
    </row>
    <row r="1439" customFormat="false" ht="16.9" hidden="false" customHeight="true" outlineLevel="0" collapsed="false">
      <c r="A1439" s="47" t="s">
        <v>1222</v>
      </c>
      <c r="B1439" s="41" t="n">
        <v>0</v>
      </c>
      <c r="C1439" s="41" t="n">
        <v>0</v>
      </c>
      <c r="D1439" s="46" t="str">
        <f aca="false">IF(C1439=0,"-",B1439/C1439)</f>
        <v>-</v>
      </c>
    </row>
    <row r="1440" customFormat="false" ht="16.9" hidden="false" customHeight="true" outlineLevel="0" collapsed="false">
      <c r="A1440" s="47" t="s">
        <v>1223</v>
      </c>
      <c r="B1440" s="41" t="n">
        <v>0</v>
      </c>
      <c r="C1440" s="41" t="n">
        <v>0</v>
      </c>
      <c r="D1440" s="46" t="str">
        <f aca="false">IF(C1440=0,"-",B1440/C1440)</f>
        <v>-</v>
      </c>
    </row>
    <row r="1441" customFormat="false" ht="16.9" hidden="false" customHeight="true" outlineLevel="0" collapsed="false">
      <c r="A1441" s="47" t="s">
        <v>1224</v>
      </c>
      <c r="B1441" s="41" t="n">
        <v>0</v>
      </c>
      <c r="C1441" s="41" t="n">
        <v>0</v>
      </c>
      <c r="D1441" s="46" t="str">
        <f aca="false">IF(C1441=0,"-",B1441/C1441)</f>
        <v>-</v>
      </c>
    </row>
    <row r="1442" customFormat="false" ht="16.9" hidden="false" customHeight="true" outlineLevel="0" collapsed="false">
      <c r="A1442" s="47" t="s">
        <v>1225</v>
      </c>
      <c r="B1442" s="41" t="n">
        <v>0</v>
      </c>
      <c r="C1442" s="41" t="n">
        <v>0</v>
      </c>
      <c r="D1442" s="46" t="str">
        <f aca="false">IF(C1442=0,"-",B1442/C1442)</f>
        <v>-</v>
      </c>
    </row>
    <row r="1443" customFormat="false" ht="16.9" hidden="false" customHeight="true" outlineLevel="0" collapsed="false">
      <c r="A1443" s="48" t="s">
        <v>1226</v>
      </c>
      <c r="B1443" s="41" t="n">
        <v>0</v>
      </c>
      <c r="C1443" s="41" t="n">
        <v>0</v>
      </c>
      <c r="D1443" s="46" t="str">
        <f aca="false">IF(C1443=0,"-",B1443/C1443)</f>
        <v>-</v>
      </c>
    </row>
    <row r="1444" customFormat="false" ht="16.9" hidden="false" customHeight="true" outlineLevel="0" collapsed="false">
      <c r="A1444" s="47" t="s">
        <v>1227</v>
      </c>
      <c r="B1444" s="41" t="n">
        <v>0</v>
      </c>
      <c r="C1444" s="41" t="n">
        <v>0</v>
      </c>
      <c r="D1444" s="46" t="str">
        <f aca="false">IF(C1444=0,"-",B1444/C1444)</f>
        <v>-</v>
      </c>
    </row>
    <row r="1445" customFormat="false" ht="16.9" hidden="false" customHeight="true" outlineLevel="0" collapsed="false">
      <c r="A1445" s="47" t="s">
        <v>1228</v>
      </c>
      <c r="B1445" s="41" t="n">
        <v>0</v>
      </c>
      <c r="C1445" s="41" t="n">
        <v>0</v>
      </c>
      <c r="D1445" s="46" t="str">
        <f aca="false">IF(C1445=0,"-",B1445/C1445)</f>
        <v>-</v>
      </c>
    </row>
    <row r="1446" customFormat="false" ht="16.9" hidden="false" customHeight="true" outlineLevel="0" collapsed="false">
      <c r="A1446" s="47" t="s">
        <v>1229</v>
      </c>
      <c r="B1446" s="41" t="n">
        <v>0</v>
      </c>
      <c r="C1446" s="41" t="n">
        <v>0</v>
      </c>
      <c r="D1446" s="46" t="str">
        <f aca="false">IF(C1446=0,"-",B1446/C1446)</f>
        <v>-</v>
      </c>
    </row>
    <row r="1447" customFormat="false" ht="16.9" hidden="false" customHeight="true" outlineLevel="0" collapsed="false">
      <c r="A1447" s="47" t="s">
        <v>1230</v>
      </c>
      <c r="B1447" s="41" t="n">
        <v>0</v>
      </c>
      <c r="C1447" s="41" t="n">
        <v>0</v>
      </c>
      <c r="D1447" s="46" t="str">
        <f aca="false">IF(C1447=0,"-",B1447/C1447)</f>
        <v>-</v>
      </c>
    </row>
    <row r="1448" customFormat="false" ht="16.9" hidden="false" customHeight="true" outlineLevel="0" collapsed="false">
      <c r="A1448" s="47" t="s">
        <v>1231</v>
      </c>
      <c r="B1448" s="41" t="n">
        <v>0</v>
      </c>
      <c r="C1448" s="41" t="n">
        <v>0</v>
      </c>
      <c r="D1448" s="46" t="str">
        <f aca="false">IF(C1448=0,"-",B1448/C1448)</f>
        <v>-</v>
      </c>
    </row>
    <row r="1449" customFormat="false" ht="16.9" hidden="false" customHeight="true" outlineLevel="0" collapsed="false">
      <c r="A1449" s="47" t="s">
        <v>1232</v>
      </c>
      <c r="B1449" s="41" t="n">
        <v>0</v>
      </c>
      <c r="C1449" s="41" t="n">
        <v>0</v>
      </c>
      <c r="D1449" s="46" t="str">
        <f aca="false">IF(C1449=0,"-",B1449/C1449)</f>
        <v>-</v>
      </c>
    </row>
    <row r="1450" customFormat="false" ht="16.9" hidden="false" customHeight="true" outlineLevel="0" collapsed="false">
      <c r="A1450" s="47" t="s">
        <v>1233</v>
      </c>
      <c r="B1450" s="41" t="n">
        <v>0</v>
      </c>
      <c r="C1450" s="41" t="n">
        <v>0</v>
      </c>
      <c r="D1450" s="46" t="str">
        <f aca="false">IF(C1450=0,"-",B1450/C1450)</f>
        <v>-</v>
      </c>
    </row>
    <row r="1451" customFormat="false" ht="16.9" hidden="false" customHeight="true" outlineLevel="0" collapsed="false">
      <c r="A1451" s="47" t="s">
        <v>1234</v>
      </c>
      <c r="B1451" s="41" t="n">
        <v>0</v>
      </c>
      <c r="C1451" s="41" t="n">
        <v>0</v>
      </c>
      <c r="D1451" s="46" t="str">
        <f aca="false">IF(C1451=0,"-",B1451/C1451)</f>
        <v>-</v>
      </c>
    </row>
    <row r="1452" customFormat="false" ht="16.9" hidden="false" customHeight="true" outlineLevel="0" collapsed="false">
      <c r="A1452" s="47" t="s">
        <v>1235</v>
      </c>
      <c r="B1452" s="41" t="n">
        <v>0</v>
      </c>
      <c r="C1452" s="41" t="n">
        <v>0</v>
      </c>
      <c r="D1452" s="46" t="str">
        <f aca="false">IF(C1452=0,"-",B1452/C1452)</f>
        <v>-</v>
      </c>
    </row>
    <row r="1453" customFormat="false" ht="16.9" hidden="false" customHeight="true" outlineLevel="0" collapsed="false">
      <c r="A1453" s="47" t="s">
        <v>1236</v>
      </c>
      <c r="B1453" s="41" t="n">
        <v>0</v>
      </c>
      <c r="C1453" s="41" t="n">
        <v>0</v>
      </c>
      <c r="D1453" s="46" t="str">
        <f aca="false">IF(C1453=0,"-",B1453/C1453)</f>
        <v>-</v>
      </c>
    </row>
    <row r="1454" customFormat="false" ht="16.9" hidden="false" customHeight="true" outlineLevel="0" collapsed="false">
      <c r="A1454" s="47" t="s">
        <v>1237</v>
      </c>
      <c r="B1454" s="41" t="n">
        <v>0</v>
      </c>
      <c r="C1454" s="41" t="n">
        <v>0</v>
      </c>
      <c r="D1454" s="46" t="str">
        <f aca="false">IF(C1454=0,"-",B1454/C1454)</f>
        <v>-</v>
      </c>
    </row>
    <row r="1455" customFormat="false" ht="16.9" hidden="false" customHeight="true" outlineLevel="0" collapsed="false">
      <c r="A1455" s="48" t="s">
        <v>1238</v>
      </c>
      <c r="B1455" s="41" t="n">
        <v>4702</v>
      </c>
      <c r="C1455" s="41"/>
      <c r="D1455" s="46" t="str">
        <f aca="false">IF(C1455=0,"-",B1455/C1455)</f>
        <v>-</v>
      </c>
    </row>
    <row r="1456" customFormat="false" ht="16.9" hidden="false" customHeight="true" outlineLevel="0" collapsed="false">
      <c r="A1456" s="48" t="s">
        <v>1239</v>
      </c>
      <c r="B1456" s="41" t="n">
        <v>864</v>
      </c>
      <c r="C1456" s="41"/>
      <c r="D1456" s="46" t="str">
        <f aca="false">IF(C1456=0,"-",B1456/C1456)</f>
        <v>-</v>
      </c>
    </row>
    <row r="1457" customFormat="false" ht="16.9" hidden="false" customHeight="true" outlineLevel="0" collapsed="false">
      <c r="A1457" s="47" t="s">
        <v>133</v>
      </c>
      <c r="B1457" s="41" t="n">
        <v>513</v>
      </c>
      <c r="C1457" s="41"/>
      <c r="D1457" s="46" t="str">
        <f aca="false">IF(C1457=0,"-",B1457/C1457)</f>
        <v>-</v>
      </c>
    </row>
    <row r="1458" customFormat="false" ht="16.9" hidden="false" customHeight="true" outlineLevel="0" collapsed="false">
      <c r="A1458" s="47" t="s">
        <v>134</v>
      </c>
      <c r="B1458" s="41" t="n">
        <v>0</v>
      </c>
      <c r="C1458" s="41"/>
      <c r="D1458" s="46" t="str">
        <f aca="false">IF(C1458=0,"-",B1458/C1458)</f>
        <v>-</v>
      </c>
    </row>
    <row r="1459" customFormat="false" ht="16.9" hidden="false" customHeight="true" outlineLevel="0" collapsed="false">
      <c r="A1459" s="47" t="s">
        <v>135</v>
      </c>
      <c r="B1459" s="41" t="n">
        <v>0</v>
      </c>
      <c r="C1459" s="41"/>
      <c r="D1459" s="46" t="str">
        <f aca="false">IF(C1459=0,"-",B1459/C1459)</f>
        <v>-</v>
      </c>
    </row>
    <row r="1460" customFormat="false" ht="16.9" hidden="false" customHeight="true" outlineLevel="0" collapsed="false">
      <c r="A1460" s="47" t="s">
        <v>1240</v>
      </c>
      <c r="B1460" s="41" t="n">
        <v>0</v>
      </c>
      <c r="C1460" s="41"/>
      <c r="D1460" s="46" t="str">
        <f aca="false">IF(C1460=0,"-",B1460/C1460)</f>
        <v>-</v>
      </c>
    </row>
    <row r="1461" customFormat="false" ht="16.9" hidden="false" customHeight="true" outlineLevel="0" collapsed="false">
      <c r="A1461" s="47" t="s">
        <v>1044</v>
      </c>
      <c r="B1461" s="41" t="n">
        <v>0</v>
      </c>
      <c r="C1461" s="41"/>
      <c r="D1461" s="46" t="str">
        <f aca="false">IF(C1461=0,"-",B1461/C1461)</f>
        <v>-</v>
      </c>
    </row>
    <row r="1462" customFormat="false" ht="16.9" hidden="false" customHeight="true" outlineLevel="0" collapsed="false">
      <c r="A1462" s="47" t="s">
        <v>1241</v>
      </c>
      <c r="B1462" s="41" t="n">
        <v>82</v>
      </c>
      <c r="C1462" s="41"/>
      <c r="D1462" s="46" t="str">
        <f aca="false">IF(C1462=0,"-",B1462/C1462)</f>
        <v>-</v>
      </c>
    </row>
    <row r="1463" customFormat="false" ht="16.9" hidden="false" customHeight="true" outlineLevel="0" collapsed="false">
      <c r="A1463" s="47" t="s">
        <v>1242</v>
      </c>
      <c r="B1463" s="41" t="n">
        <v>0</v>
      </c>
      <c r="C1463" s="41"/>
      <c r="D1463" s="46" t="str">
        <f aca="false">IF(C1463=0,"-",B1463/C1463)</f>
        <v>-</v>
      </c>
    </row>
    <row r="1464" customFormat="false" ht="16.9" hidden="false" customHeight="true" outlineLevel="0" collapsed="false">
      <c r="A1464" s="47" t="s">
        <v>1243</v>
      </c>
      <c r="B1464" s="41" t="n">
        <v>0</v>
      </c>
      <c r="C1464" s="41"/>
      <c r="D1464" s="46" t="str">
        <f aca="false">IF(C1464=0,"-",B1464/C1464)</f>
        <v>-</v>
      </c>
    </row>
    <row r="1465" customFormat="false" ht="16.9" hidden="false" customHeight="true" outlineLevel="0" collapsed="false">
      <c r="A1465" s="47" t="s">
        <v>1244</v>
      </c>
      <c r="B1465" s="41" t="n">
        <v>0</v>
      </c>
      <c r="C1465" s="41"/>
      <c r="D1465" s="46" t="str">
        <f aca="false">IF(C1465=0,"-",B1465/C1465)</f>
        <v>-</v>
      </c>
    </row>
    <row r="1466" customFormat="false" ht="16.9" hidden="false" customHeight="true" outlineLevel="0" collapsed="false">
      <c r="A1466" s="47" t="s">
        <v>142</v>
      </c>
      <c r="B1466" s="41" t="n">
        <v>0</v>
      </c>
      <c r="C1466" s="41"/>
      <c r="D1466" s="46" t="str">
        <f aca="false">IF(C1466=0,"-",B1466/C1466)</f>
        <v>-</v>
      </c>
    </row>
    <row r="1467" customFormat="false" ht="16.9" hidden="false" customHeight="true" outlineLevel="0" collapsed="false">
      <c r="A1467" s="47" t="s">
        <v>1245</v>
      </c>
      <c r="B1467" s="41" t="n">
        <v>269</v>
      </c>
      <c r="C1467" s="41"/>
      <c r="D1467" s="46" t="str">
        <f aca="false">IF(C1467=0,"-",B1467/C1467)</f>
        <v>-</v>
      </c>
    </row>
    <row r="1468" customFormat="false" ht="16.9" hidden="false" customHeight="true" outlineLevel="0" collapsed="false">
      <c r="A1468" s="48" t="s">
        <v>1246</v>
      </c>
      <c r="B1468" s="41" t="n">
        <v>3155</v>
      </c>
      <c r="C1468" s="41"/>
      <c r="D1468" s="46" t="str">
        <f aca="false">IF(C1468=0,"-",B1468/C1468)</f>
        <v>-</v>
      </c>
    </row>
    <row r="1469" customFormat="false" ht="16.9" hidden="false" customHeight="true" outlineLevel="0" collapsed="false">
      <c r="A1469" s="47" t="s">
        <v>133</v>
      </c>
      <c r="B1469" s="41" t="n">
        <v>0</v>
      </c>
      <c r="C1469" s="41"/>
      <c r="D1469" s="46" t="str">
        <f aca="false">IF(C1469=0,"-",B1469/C1469)</f>
        <v>-</v>
      </c>
    </row>
    <row r="1470" customFormat="false" ht="16.9" hidden="false" customHeight="true" outlineLevel="0" collapsed="false">
      <c r="A1470" s="47" t="s">
        <v>134</v>
      </c>
      <c r="B1470" s="41" t="n">
        <v>3147</v>
      </c>
      <c r="C1470" s="41"/>
      <c r="D1470" s="46" t="str">
        <f aca="false">IF(C1470=0,"-",B1470/C1470)</f>
        <v>-</v>
      </c>
    </row>
    <row r="1471" customFormat="false" ht="16.9" hidden="false" customHeight="true" outlineLevel="0" collapsed="false">
      <c r="A1471" s="47" t="s">
        <v>135</v>
      </c>
      <c r="B1471" s="41" t="n">
        <v>0</v>
      </c>
      <c r="C1471" s="41"/>
      <c r="D1471" s="46" t="str">
        <f aca="false">IF(C1471=0,"-",B1471/C1471)</f>
        <v>-</v>
      </c>
    </row>
    <row r="1472" customFormat="false" ht="16.9" hidden="false" customHeight="true" outlineLevel="0" collapsed="false">
      <c r="A1472" s="47" t="s">
        <v>1247</v>
      </c>
      <c r="B1472" s="41" t="n">
        <v>0</v>
      </c>
      <c r="C1472" s="41"/>
      <c r="D1472" s="46" t="str">
        <f aca="false">IF(C1472=0,"-",B1472/C1472)</f>
        <v>-</v>
      </c>
    </row>
    <row r="1473" customFormat="false" ht="16.9" hidden="false" customHeight="true" outlineLevel="0" collapsed="false">
      <c r="A1473" s="47" t="s">
        <v>1248</v>
      </c>
      <c r="B1473" s="41" t="n">
        <v>8</v>
      </c>
      <c r="C1473" s="41"/>
      <c r="D1473" s="46" t="str">
        <f aca="false">IF(C1473=0,"-",B1473/C1473)</f>
        <v>-</v>
      </c>
    </row>
    <row r="1474" customFormat="false" ht="16.9" hidden="false" customHeight="true" outlineLevel="0" collapsed="false">
      <c r="A1474" s="48" t="s">
        <v>1249</v>
      </c>
      <c r="B1474" s="41" t="n">
        <v>0</v>
      </c>
      <c r="C1474" s="41"/>
      <c r="D1474" s="46" t="str">
        <f aca="false">IF(C1474=0,"-",B1474/C1474)</f>
        <v>-</v>
      </c>
    </row>
    <row r="1475" customFormat="false" ht="16.9" hidden="false" customHeight="true" outlineLevel="0" collapsed="false">
      <c r="A1475" s="47" t="s">
        <v>133</v>
      </c>
      <c r="B1475" s="41" t="n">
        <v>0</v>
      </c>
      <c r="C1475" s="41"/>
      <c r="D1475" s="46" t="str">
        <f aca="false">IF(C1475=0,"-",B1475/C1475)</f>
        <v>-</v>
      </c>
    </row>
    <row r="1476" customFormat="false" ht="16.9" hidden="false" customHeight="true" outlineLevel="0" collapsed="false">
      <c r="A1476" s="47" t="s">
        <v>134</v>
      </c>
      <c r="B1476" s="41" t="n">
        <v>0</v>
      </c>
      <c r="C1476" s="41"/>
      <c r="D1476" s="46" t="str">
        <f aca="false">IF(C1476=0,"-",B1476/C1476)</f>
        <v>-</v>
      </c>
    </row>
    <row r="1477" customFormat="false" ht="16.9" hidden="false" customHeight="true" outlineLevel="0" collapsed="false">
      <c r="A1477" s="47" t="s">
        <v>135</v>
      </c>
      <c r="B1477" s="41" t="n">
        <v>0</v>
      </c>
      <c r="C1477" s="41"/>
      <c r="D1477" s="46" t="str">
        <f aca="false">IF(C1477=0,"-",B1477/C1477)</f>
        <v>-</v>
      </c>
    </row>
    <row r="1478" customFormat="false" ht="16.9" hidden="false" customHeight="true" outlineLevel="0" collapsed="false">
      <c r="A1478" s="47" t="s">
        <v>1250</v>
      </c>
      <c r="B1478" s="41" t="n">
        <v>0</v>
      </c>
      <c r="C1478" s="41"/>
      <c r="D1478" s="46" t="str">
        <f aca="false">IF(C1478=0,"-",B1478/C1478)</f>
        <v>-</v>
      </c>
    </row>
    <row r="1479" customFormat="false" ht="16.9" hidden="false" customHeight="true" outlineLevel="0" collapsed="false">
      <c r="A1479" s="47" t="s">
        <v>1251</v>
      </c>
      <c r="B1479" s="41" t="n">
        <v>0</v>
      </c>
      <c r="C1479" s="41"/>
      <c r="D1479" s="46" t="str">
        <f aca="false">IF(C1479=0,"-",B1479/C1479)</f>
        <v>-</v>
      </c>
    </row>
    <row r="1480" customFormat="false" ht="16.9" hidden="false" customHeight="true" outlineLevel="0" collapsed="false">
      <c r="A1480" s="48" t="s">
        <v>1252</v>
      </c>
      <c r="B1480" s="41" t="n">
        <v>0</v>
      </c>
      <c r="C1480" s="41"/>
      <c r="D1480" s="46" t="str">
        <f aca="false">IF(C1480=0,"-",B1480/C1480)</f>
        <v>-</v>
      </c>
    </row>
    <row r="1481" customFormat="false" ht="16.9" hidden="false" customHeight="true" outlineLevel="0" collapsed="false">
      <c r="A1481" s="47" t="s">
        <v>133</v>
      </c>
      <c r="B1481" s="41" t="n">
        <v>0</v>
      </c>
      <c r="C1481" s="41"/>
      <c r="D1481" s="46" t="str">
        <f aca="false">IF(C1481=0,"-",B1481/C1481)</f>
        <v>-</v>
      </c>
    </row>
    <row r="1482" customFormat="false" ht="16.9" hidden="false" customHeight="true" outlineLevel="0" collapsed="false">
      <c r="A1482" s="47" t="s">
        <v>134</v>
      </c>
      <c r="B1482" s="41" t="n">
        <v>0</v>
      </c>
      <c r="C1482" s="41"/>
      <c r="D1482" s="46" t="str">
        <f aca="false">IF(C1482=0,"-",B1482/C1482)</f>
        <v>-</v>
      </c>
    </row>
    <row r="1483" customFormat="false" ht="16.9" hidden="false" customHeight="true" outlineLevel="0" collapsed="false">
      <c r="A1483" s="47" t="s">
        <v>135</v>
      </c>
      <c r="B1483" s="41" t="n">
        <v>0</v>
      </c>
      <c r="C1483" s="41"/>
      <c r="D1483" s="46" t="str">
        <f aca="false">IF(C1483=0,"-",B1483/C1483)</f>
        <v>-</v>
      </c>
    </row>
    <row r="1484" customFormat="false" ht="16.9" hidden="false" customHeight="true" outlineLevel="0" collapsed="false">
      <c r="A1484" s="47" t="s">
        <v>1253</v>
      </c>
      <c r="B1484" s="41" t="n">
        <v>0</v>
      </c>
      <c r="C1484" s="41"/>
      <c r="D1484" s="46" t="str">
        <f aca="false">IF(C1484=0,"-",B1484/C1484)</f>
        <v>-</v>
      </c>
    </row>
    <row r="1485" customFormat="false" ht="16.9" hidden="false" customHeight="true" outlineLevel="0" collapsed="false">
      <c r="A1485" s="47" t="s">
        <v>1254</v>
      </c>
      <c r="B1485" s="41" t="n">
        <v>0</v>
      </c>
      <c r="C1485" s="41"/>
      <c r="D1485" s="46" t="str">
        <f aca="false">IF(C1485=0,"-",B1485/C1485)</f>
        <v>-</v>
      </c>
    </row>
    <row r="1486" customFormat="false" ht="16.9" hidden="false" customHeight="true" outlineLevel="0" collapsed="false">
      <c r="A1486" s="47" t="s">
        <v>142</v>
      </c>
      <c r="B1486" s="41" t="n">
        <v>0</v>
      </c>
      <c r="C1486" s="41"/>
      <c r="D1486" s="46" t="str">
        <f aca="false">IF(C1486=0,"-",B1486/C1486)</f>
        <v>-</v>
      </c>
    </row>
    <row r="1487" customFormat="false" ht="16.9" hidden="false" customHeight="true" outlineLevel="0" collapsed="false">
      <c r="A1487" s="47" t="s">
        <v>1255</v>
      </c>
      <c r="B1487" s="41" t="n">
        <v>0</v>
      </c>
      <c r="C1487" s="41"/>
      <c r="D1487" s="46" t="str">
        <f aca="false">IF(C1487=0,"-",B1487/C1487)</f>
        <v>-</v>
      </c>
    </row>
    <row r="1488" customFormat="false" ht="16.9" hidden="false" customHeight="true" outlineLevel="0" collapsed="false">
      <c r="A1488" s="48" t="s">
        <v>1151</v>
      </c>
      <c r="B1488" s="41" t="n">
        <v>108</v>
      </c>
      <c r="C1488" s="41"/>
      <c r="D1488" s="46" t="str">
        <f aca="false">IF(C1488=0,"-",B1488/C1488)</f>
        <v>-</v>
      </c>
    </row>
    <row r="1489" customFormat="false" ht="16.9" hidden="false" customHeight="true" outlineLevel="0" collapsed="false">
      <c r="A1489" s="47" t="s">
        <v>133</v>
      </c>
      <c r="B1489" s="41" t="n">
        <v>0</v>
      </c>
      <c r="C1489" s="41"/>
      <c r="D1489" s="46" t="str">
        <f aca="false">IF(C1489=0,"-",B1489/C1489)</f>
        <v>-</v>
      </c>
    </row>
    <row r="1490" customFormat="false" ht="16.9" hidden="false" customHeight="true" outlineLevel="0" collapsed="false">
      <c r="A1490" s="47" t="s">
        <v>134</v>
      </c>
      <c r="B1490" s="41" t="n">
        <v>78</v>
      </c>
      <c r="C1490" s="41"/>
      <c r="D1490" s="46" t="str">
        <f aca="false">IF(C1490=0,"-",B1490/C1490)</f>
        <v>-</v>
      </c>
    </row>
    <row r="1491" customFormat="false" ht="16.9" hidden="false" customHeight="true" outlineLevel="0" collapsed="false">
      <c r="A1491" s="47" t="s">
        <v>135</v>
      </c>
      <c r="B1491" s="41" t="n">
        <v>0</v>
      </c>
      <c r="C1491" s="41"/>
      <c r="D1491" s="46" t="str">
        <f aca="false">IF(C1491=0,"-",B1491/C1491)</f>
        <v>-</v>
      </c>
    </row>
    <row r="1492" customFormat="false" ht="16.9" hidden="false" customHeight="true" outlineLevel="0" collapsed="false">
      <c r="A1492" s="47" t="s">
        <v>1152</v>
      </c>
      <c r="B1492" s="41" t="n">
        <v>25</v>
      </c>
      <c r="C1492" s="41"/>
      <c r="D1492" s="46" t="str">
        <f aca="false">IF(C1492=0,"-",B1492/C1492)</f>
        <v>-</v>
      </c>
    </row>
    <row r="1493" customFormat="false" ht="16.9" hidden="false" customHeight="true" outlineLevel="0" collapsed="false">
      <c r="A1493" s="47" t="s">
        <v>1153</v>
      </c>
      <c r="B1493" s="41" t="n">
        <v>0</v>
      </c>
      <c r="C1493" s="41"/>
      <c r="D1493" s="46" t="str">
        <f aca="false">IF(C1493=0,"-",B1493/C1493)</f>
        <v>-</v>
      </c>
    </row>
    <row r="1494" customFormat="false" ht="16.9" hidden="false" customHeight="true" outlineLevel="0" collapsed="false">
      <c r="A1494" s="47" t="s">
        <v>1154</v>
      </c>
      <c r="B1494" s="41" t="n">
        <v>5</v>
      </c>
      <c r="C1494" s="41"/>
      <c r="D1494" s="46" t="str">
        <f aca="false">IF(C1494=0,"-",B1494/C1494)</f>
        <v>-</v>
      </c>
    </row>
    <row r="1495" customFormat="false" ht="16.9" hidden="false" customHeight="true" outlineLevel="0" collapsed="false">
      <c r="A1495" s="47" t="s">
        <v>1155</v>
      </c>
      <c r="B1495" s="41" t="n">
        <v>0</v>
      </c>
      <c r="C1495" s="41"/>
      <c r="D1495" s="46" t="str">
        <f aca="false">IF(C1495=0,"-",B1495/C1495)</f>
        <v>-</v>
      </c>
    </row>
    <row r="1496" customFormat="false" ht="16.9" hidden="false" customHeight="true" outlineLevel="0" collapsed="false">
      <c r="A1496" s="47" t="s">
        <v>1156</v>
      </c>
      <c r="B1496" s="41" t="n">
        <v>0</v>
      </c>
      <c r="C1496" s="41"/>
      <c r="D1496" s="46" t="str">
        <f aca="false">IF(C1496=0,"-",B1496/C1496)</f>
        <v>-</v>
      </c>
    </row>
    <row r="1497" customFormat="false" ht="16.9" hidden="false" customHeight="true" outlineLevel="0" collapsed="false">
      <c r="A1497" s="47" t="s">
        <v>1157</v>
      </c>
      <c r="B1497" s="41" t="n">
        <v>0</v>
      </c>
      <c r="C1497" s="41"/>
      <c r="D1497" s="46" t="str">
        <f aca="false">IF(C1497=0,"-",B1497/C1497)</f>
        <v>-</v>
      </c>
    </row>
    <row r="1498" customFormat="false" ht="16.9" hidden="false" customHeight="true" outlineLevel="0" collapsed="false">
      <c r="A1498" s="47" t="s">
        <v>1158</v>
      </c>
      <c r="B1498" s="41" t="n">
        <v>0</v>
      </c>
      <c r="C1498" s="41"/>
      <c r="D1498" s="46" t="str">
        <f aca="false">IF(C1498=0,"-",B1498/C1498)</f>
        <v>-</v>
      </c>
    </row>
    <row r="1499" customFormat="false" ht="16.9" hidden="false" customHeight="true" outlineLevel="0" collapsed="false">
      <c r="A1499" s="47" t="s">
        <v>1159</v>
      </c>
      <c r="B1499" s="41" t="n">
        <v>0</v>
      </c>
      <c r="C1499" s="41"/>
      <c r="D1499" s="46" t="str">
        <f aca="false">IF(C1499=0,"-",B1499/C1499)</f>
        <v>-</v>
      </c>
    </row>
    <row r="1500" customFormat="false" ht="16.9" hidden="false" customHeight="true" outlineLevel="0" collapsed="false">
      <c r="A1500" s="47" t="s">
        <v>1160</v>
      </c>
      <c r="B1500" s="41" t="n">
        <v>0</v>
      </c>
      <c r="C1500" s="41"/>
      <c r="D1500" s="46" t="str">
        <f aca="false">IF(C1500=0,"-",B1500/C1500)</f>
        <v>-</v>
      </c>
    </row>
    <row r="1501" customFormat="false" ht="16.9" hidden="false" customHeight="true" outlineLevel="0" collapsed="false">
      <c r="A1501" s="48" t="s">
        <v>1256</v>
      </c>
      <c r="B1501" s="41" t="n">
        <v>355</v>
      </c>
      <c r="C1501" s="41"/>
      <c r="D1501" s="46" t="str">
        <f aca="false">IF(C1501=0,"-",B1501/C1501)</f>
        <v>-</v>
      </c>
    </row>
    <row r="1502" customFormat="false" ht="16.9" hidden="false" customHeight="true" outlineLevel="0" collapsed="false">
      <c r="A1502" s="47" t="s">
        <v>1123</v>
      </c>
      <c r="B1502" s="41" t="n">
        <v>355</v>
      </c>
      <c r="C1502" s="41"/>
      <c r="D1502" s="46" t="str">
        <f aca="false">IF(C1502=0,"-",B1502/C1502)</f>
        <v>-</v>
      </c>
    </row>
    <row r="1503" customFormat="false" ht="16.9" hidden="false" customHeight="true" outlineLevel="0" collapsed="false">
      <c r="A1503" s="47" t="s">
        <v>1257</v>
      </c>
      <c r="B1503" s="41" t="n">
        <v>0</v>
      </c>
      <c r="C1503" s="41"/>
      <c r="D1503" s="46" t="str">
        <f aca="false">IF(C1503=0,"-",B1503/C1503)</f>
        <v>-</v>
      </c>
    </row>
    <row r="1504" customFormat="false" ht="16.9" hidden="false" customHeight="true" outlineLevel="0" collapsed="false">
      <c r="A1504" s="47" t="s">
        <v>1258</v>
      </c>
      <c r="B1504" s="41" t="n">
        <v>0</v>
      </c>
      <c r="C1504" s="41"/>
      <c r="D1504" s="46" t="str">
        <f aca="false">IF(C1504=0,"-",B1504/C1504)</f>
        <v>-</v>
      </c>
    </row>
    <row r="1505" customFormat="false" ht="16.9" hidden="false" customHeight="true" outlineLevel="0" collapsed="false">
      <c r="A1505" s="48" t="s">
        <v>1259</v>
      </c>
      <c r="B1505" s="41" t="n">
        <v>220</v>
      </c>
      <c r="C1505" s="41"/>
      <c r="D1505" s="46" t="str">
        <f aca="false">IF(C1505=0,"-",B1505/C1505)</f>
        <v>-</v>
      </c>
    </row>
    <row r="1506" customFormat="false" ht="16.9" hidden="false" customHeight="true" outlineLevel="0" collapsed="false">
      <c r="A1506" s="47" t="s">
        <v>650</v>
      </c>
      <c r="B1506" s="41" t="n">
        <v>20</v>
      </c>
      <c r="C1506" s="41"/>
      <c r="D1506" s="46" t="str">
        <f aca="false">IF(C1506=0,"-",B1506/C1506)</f>
        <v>-</v>
      </c>
    </row>
    <row r="1507" customFormat="false" ht="16.9" hidden="false" customHeight="true" outlineLevel="0" collapsed="false">
      <c r="A1507" s="47" t="s">
        <v>651</v>
      </c>
      <c r="B1507" s="41" t="n">
        <v>0</v>
      </c>
      <c r="C1507" s="41"/>
      <c r="D1507" s="46" t="str">
        <f aca="false">IF(C1507=0,"-",B1507/C1507)</f>
        <v>-</v>
      </c>
    </row>
    <row r="1508" customFormat="false" ht="16.9" hidden="false" customHeight="true" outlineLevel="0" collapsed="false">
      <c r="A1508" s="47" t="s">
        <v>1260</v>
      </c>
      <c r="B1508" s="41" t="n">
        <v>200</v>
      </c>
      <c r="C1508" s="41"/>
      <c r="D1508" s="46" t="str">
        <f aca="false">IF(C1508=0,"-",B1508/C1508)</f>
        <v>-</v>
      </c>
    </row>
    <row r="1509" customFormat="false" ht="16.9" hidden="false" customHeight="true" outlineLevel="0" collapsed="false">
      <c r="A1509" s="47" t="s">
        <v>652</v>
      </c>
      <c r="B1509" s="41" t="n">
        <v>0</v>
      </c>
      <c r="C1509" s="41"/>
      <c r="D1509" s="46" t="str">
        <f aca="false">IF(C1509=0,"-",B1509/C1509)</f>
        <v>-</v>
      </c>
    </row>
    <row r="1510" customFormat="false" ht="16.9" hidden="false" customHeight="true" outlineLevel="0" collapsed="false">
      <c r="A1510" s="47" t="s">
        <v>653</v>
      </c>
      <c r="B1510" s="41" t="n">
        <v>0</v>
      </c>
      <c r="C1510" s="41"/>
      <c r="D1510" s="46" t="str">
        <f aca="false">IF(C1510=0,"-",B1510/C1510)</f>
        <v>-</v>
      </c>
    </row>
    <row r="1511" customFormat="false" ht="16.9" hidden="false" customHeight="true" outlineLevel="0" collapsed="false">
      <c r="A1511" s="48" t="s">
        <v>1261</v>
      </c>
      <c r="B1511" s="41" t="n">
        <v>0</v>
      </c>
      <c r="C1511" s="41"/>
      <c r="D1511" s="46" t="str">
        <f aca="false">IF(C1511=0,"-",B1511/C1511)</f>
        <v>-</v>
      </c>
    </row>
    <row r="1512" customFormat="false" ht="16.9" hidden="false" customHeight="true" outlineLevel="0" collapsed="false">
      <c r="A1512" s="48" t="s">
        <v>1262</v>
      </c>
      <c r="B1512" s="41" t="n">
        <v>6802</v>
      </c>
      <c r="C1512" s="41" t="n">
        <v>327</v>
      </c>
      <c r="D1512" s="46" t="n">
        <f aca="false">IF(C1512=0,"-",B1512/C1512)</f>
        <v>20.8012232415902</v>
      </c>
    </row>
    <row r="1513" customFormat="false" ht="16.9" hidden="false" customHeight="true" outlineLevel="0" collapsed="false">
      <c r="A1513" s="48" t="s">
        <v>1263</v>
      </c>
      <c r="B1513" s="41" t="n">
        <v>6802</v>
      </c>
      <c r="C1513" s="41" t="n">
        <v>327</v>
      </c>
      <c r="D1513" s="46" t="n">
        <f aca="false">IF(C1513=0,"-",B1513/C1513)</f>
        <v>20.8012232415902</v>
      </c>
    </row>
    <row r="1514" customFormat="false" ht="16.9" hidden="false" customHeight="true" outlineLevel="0" collapsed="false">
      <c r="A1514" s="47" t="s">
        <v>1264</v>
      </c>
      <c r="B1514" s="41" t="n">
        <v>6802</v>
      </c>
      <c r="C1514" s="41" t="n">
        <v>327</v>
      </c>
      <c r="D1514" s="46" t="n">
        <f aca="false">IF(C1514=0,"-",B1514/C1514)</f>
        <v>20.8012232415902</v>
      </c>
    </row>
    <row r="1515" customFormat="false" ht="16.9" hidden="false" customHeight="true" outlineLevel="0" collapsed="false">
      <c r="A1515" s="48" t="s">
        <v>1265</v>
      </c>
      <c r="B1515" s="41" t="n">
        <v>22098</v>
      </c>
      <c r="C1515" s="41" t="n">
        <v>20125</v>
      </c>
      <c r="D1515" s="46" t="n">
        <f aca="false">IF(C1515=0,"-",B1515/C1515)</f>
        <v>1.09803726708075</v>
      </c>
    </row>
    <row r="1516" customFormat="false" ht="16.9" hidden="false" customHeight="true" outlineLevel="0" collapsed="false">
      <c r="A1516" s="48" t="s">
        <v>1266</v>
      </c>
      <c r="B1516" s="41" t="n">
        <v>0</v>
      </c>
      <c r="C1516" s="41" t="n">
        <v>0</v>
      </c>
      <c r="D1516" s="46" t="str">
        <f aca="false">IF(C1516=0,"-",B1516/C1516)</f>
        <v>-</v>
      </c>
    </row>
    <row r="1517" customFormat="false" ht="16.9" hidden="false" customHeight="true" outlineLevel="0" collapsed="false">
      <c r="A1517" s="48" t="s">
        <v>1267</v>
      </c>
      <c r="B1517" s="41" t="n">
        <v>0</v>
      </c>
      <c r="C1517" s="41" t="n">
        <v>0</v>
      </c>
      <c r="D1517" s="46" t="str">
        <f aca="false">IF(C1517=0,"-",B1517/C1517)</f>
        <v>-</v>
      </c>
    </row>
    <row r="1518" customFormat="false" ht="16.9" hidden="false" customHeight="true" outlineLevel="0" collapsed="false">
      <c r="A1518" s="48" t="s">
        <v>1268</v>
      </c>
      <c r="B1518" s="41" t="n">
        <v>22098</v>
      </c>
      <c r="C1518" s="41" t="n">
        <v>20125</v>
      </c>
      <c r="D1518" s="46" t="n">
        <f aca="false">IF(C1518=0,"-",B1518/C1518)</f>
        <v>1.09803726708075</v>
      </c>
    </row>
    <row r="1519" customFormat="false" ht="16.9" hidden="false" customHeight="true" outlineLevel="0" collapsed="false">
      <c r="A1519" s="47" t="s">
        <v>1269</v>
      </c>
      <c r="B1519" s="41" t="n">
        <v>22098</v>
      </c>
      <c r="C1519" s="41" t="n">
        <v>20125</v>
      </c>
      <c r="D1519" s="46" t="n">
        <f aca="false">IF(C1519=0,"-",B1519/C1519)</f>
        <v>1.09803726708075</v>
      </c>
    </row>
    <row r="1520" customFormat="false" ht="16.9" hidden="false" customHeight="true" outlineLevel="0" collapsed="false">
      <c r="A1520" s="47" t="s">
        <v>1270</v>
      </c>
      <c r="B1520" s="41" t="n">
        <v>0</v>
      </c>
      <c r="C1520" s="41" t="n">
        <v>0</v>
      </c>
      <c r="D1520" s="46" t="str">
        <f aca="false">IF(C1520=0,"-",B1520/C1520)</f>
        <v>-</v>
      </c>
    </row>
    <row r="1521" customFormat="false" ht="16.9" hidden="false" customHeight="true" outlineLevel="0" collapsed="false">
      <c r="A1521" s="47" t="s">
        <v>1271</v>
      </c>
      <c r="B1521" s="41" t="n">
        <v>0</v>
      </c>
      <c r="C1521" s="41" t="n">
        <v>0</v>
      </c>
      <c r="D1521" s="46" t="str">
        <f aca="false">IF(C1521=0,"-",B1521/C1521)</f>
        <v>-</v>
      </c>
    </row>
    <row r="1522" customFormat="false" ht="16.9" hidden="false" customHeight="true" outlineLevel="0" collapsed="false">
      <c r="A1522" s="47" t="s">
        <v>1272</v>
      </c>
      <c r="B1522" s="41" t="n">
        <v>0</v>
      </c>
      <c r="C1522" s="41" t="n">
        <v>0</v>
      </c>
      <c r="D1522" s="46" t="str">
        <f aca="false">IF(C1522=0,"-",B1522/C1522)</f>
        <v>-</v>
      </c>
    </row>
    <row r="1523" customFormat="false" ht="16.9" hidden="false" customHeight="true" outlineLevel="0" collapsed="false">
      <c r="A1523" s="48" t="s">
        <v>1273</v>
      </c>
      <c r="B1523" s="41" t="n">
        <v>0</v>
      </c>
      <c r="C1523" s="41" t="n">
        <v>0</v>
      </c>
      <c r="D1523" s="46" t="str">
        <f aca="false">IF(C1523=0,"-",B1523/C1523)</f>
        <v>-</v>
      </c>
    </row>
    <row r="1524" customFormat="false" ht="16.9" hidden="false" customHeight="true" outlineLevel="0" collapsed="false">
      <c r="A1524" s="48" t="s">
        <v>1274</v>
      </c>
      <c r="B1524" s="41" t="n">
        <v>0</v>
      </c>
      <c r="C1524" s="41" t="n">
        <v>0</v>
      </c>
      <c r="D1524" s="46" t="str">
        <f aca="false">IF(C1524=0,"-",B1524/C1524)</f>
        <v>-</v>
      </c>
    </row>
    <row r="1525" customFormat="false" ht="16.9" hidden="false" customHeight="true" outlineLevel="0" collapsed="false">
      <c r="A1525" s="48" t="s">
        <v>1275</v>
      </c>
      <c r="B1525" s="41" t="n">
        <v>0</v>
      </c>
      <c r="C1525" s="41" t="n">
        <v>0</v>
      </c>
      <c r="D1525" s="46" t="str">
        <f aca="false">IF(C1525=0,"-",B1525/C1525)</f>
        <v>-</v>
      </c>
    </row>
    <row r="1526" customFormat="false" ht="16.9" hidden="false" customHeight="true" outlineLevel="0" collapsed="false">
      <c r="A1526" s="48" t="s">
        <v>1276</v>
      </c>
      <c r="B1526" s="41" t="n">
        <v>0</v>
      </c>
      <c r="C1526" s="41" t="n">
        <v>0</v>
      </c>
      <c r="D1526" s="46" t="str">
        <f aca="false">IF(C1526=0,"-",B1526/C1526)</f>
        <v>-</v>
      </c>
    </row>
    <row r="1527" customFormat="false" ht="16.9" hidden="false" customHeight="true" outlineLevel="0" collapsed="false"/>
    <row r="1528" customFormat="false" ht="16.9" hidden="false" customHeight="true" outlineLevel="0" collapsed="false"/>
    <row r="1529" customFormat="false" ht="16.9" hidden="false" customHeight="true" outlineLevel="0" collapsed="false"/>
  </sheetData>
  <mergeCells count="2"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55Z</dcterms:created>
  <dc:creator>user</dc:creator>
  <dc:description/>
  <cp:keywords/>
  <dc:language>en-US</dc:language>
  <cp:lastModifiedBy>Administrator</cp:lastModifiedBy>
  <cp:lastPrinted>2018-08-09T03:31:47Z</cp:lastPrinted>
  <dcterms:modified xsi:type="dcterms:W3CDTF">2021-06-23T02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