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3"/>
  </bookViews>
  <sheets>
    <sheet name="发展目标" sheetId="1" state="visible" r:id="rId2"/>
    <sheet name="主要经济指标" sheetId="2" state="visible" r:id="rId3"/>
    <sheet name="规模工业生产主要分类" sheetId="3" state="visible" r:id="rId4"/>
    <sheet name="主要产业" sheetId="4" state="visible" r:id="rId5"/>
    <sheet name="分县市区园区工业" sheetId="5" state="visible" r:id="rId6"/>
    <sheet name="用电量" sheetId="6" state="visible" r:id="rId7"/>
    <sheet name="交通运输" sheetId="7" state="visible" r:id="rId8"/>
    <sheet name="固定资产投资" sheetId="8" state="visible" r:id="rId9"/>
    <sheet name="商品房建设与销售" sheetId="9" state="visible" r:id="rId10"/>
    <sheet name="国内贸易、旅游" sheetId="10" state="visible" r:id="rId11"/>
    <sheet name="热点商品" sheetId="11" state="visible" r:id="rId12"/>
    <sheet name="对外贸易" sheetId="12" state="visible" r:id="rId13"/>
    <sheet name="财政金融" sheetId="13" state="visible" r:id="rId14"/>
    <sheet name="人民生活和物价" sheetId="14" state="visible" r:id="rId15"/>
    <sheet name="县市1" sheetId="15" state="visible" r:id="rId16"/>
    <sheet name="县市2" sheetId="16" state="visible" r:id="rId17"/>
    <sheet name="港区" sheetId="17" state="visible" r:id="rId18"/>
    <sheet name="省1" sheetId="18" state="visible" r:id="rId19"/>
    <sheet name="省2" sheetId="19" state="visible" r:id="rId20"/>
    <sheet name="区域中心城市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95">
  <si>
    <r>
      <rPr>
        <b val="true"/>
        <sz val="16"/>
        <rFont val="Noto Sans"/>
        <family val="2"/>
      </rPr>
      <t xml:space="preserve">国家、湖南省、岳阳市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度经济社会发展预期目标</t>
    </r>
  </si>
  <si>
    <t xml:space="preserve">指标名称</t>
  </si>
  <si>
    <t xml:space="preserve">单位</t>
  </si>
  <si>
    <t xml:space="preserve">国家</t>
  </si>
  <si>
    <t xml:space="preserve">湖南省</t>
  </si>
  <si>
    <t xml:space="preserve">岳阳市</t>
  </si>
  <si>
    <t xml:space="preserve">GDP</t>
  </si>
  <si>
    <t xml:space="preserve">%</t>
  </si>
  <si>
    <r>
      <rPr>
        <sz val="11"/>
        <rFont val="Times New Roman"/>
        <family val="1"/>
      </rPr>
      <t xml:space="preserve">6.5%</t>
    </r>
    <r>
      <rPr>
        <sz val="11"/>
        <rFont val="Noto Sans"/>
        <family val="2"/>
      </rPr>
      <t xml:space="preserve">左右</t>
    </r>
  </si>
  <si>
    <r>
      <rPr>
        <sz val="11"/>
        <rFont val="Times New Roman"/>
        <family val="1"/>
      </rPr>
      <t xml:space="preserve">8%</t>
    </r>
    <r>
      <rPr>
        <sz val="11"/>
        <rFont val="Noto Sans"/>
        <family val="2"/>
      </rPr>
      <t xml:space="preserve">左右</t>
    </r>
  </si>
  <si>
    <t xml:space="preserve">规模工业增加值</t>
  </si>
  <si>
    <t xml:space="preserve">-</t>
  </si>
  <si>
    <t xml:space="preserve">固定资产投资</t>
  </si>
  <si>
    <t xml:space="preserve">社会消费品零售总额</t>
  </si>
  <si>
    <t xml:space="preserve">进出口总额</t>
  </si>
  <si>
    <t xml:space="preserve">稳中向好，国际收支基本平衡</t>
  </si>
  <si>
    <t xml:space="preserve">居民消费价格指数</t>
  </si>
  <si>
    <r>
      <rPr>
        <sz val="11"/>
        <rFont val="Times New Roman"/>
        <family val="1"/>
      </rPr>
      <t xml:space="preserve">3%</t>
    </r>
    <r>
      <rPr>
        <sz val="11"/>
        <rFont val="Noto Sans"/>
        <family val="2"/>
      </rPr>
      <t xml:space="preserve">左右</t>
    </r>
  </si>
  <si>
    <r>
      <rPr>
        <sz val="11"/>
        <rFont val="Times New Roman"/>
        <family val="1"/>
      </rPr>
      <t xml:space="preserve">3%</t>
    </r>
    <r>
      <rPr>
        <sz val="11"/>
        <rFont val="Noto Sans"/>
        <family val="2"/>
      </rPr>
      <t xml:space="preserve">以内</t>
    </r>
  </si>
  <si>
    <r>
      <rPr>
        <sz val="11"/>
        <rFont val="Times New Roman"/>
        <family val="1"/>
      </rPr>
      <t xml:space="preserve">2%</t>
    </r>
    <r>
      <rPr>
        <sz val="11"/>
        <rFont val="Noto Sans"/>
        <family val="2"/>
      </rPr>
      <t xml:space="preserve">以内</t>
    </r>
  </si>
  <si>
    <t xml:space="preserve">公共财政预算收入</t>
  </si>
  <si>
    <r>
      <rPr>
        <sz val="11"/>
        <rFont val="Times New Roman"/>
        <family val="1"/>
      </rPr>
      <t xml:space="preserve">6.5%</t>
    </r>
    <r>
      <rPr>
        <sz val="11"/>
        <rFont val="Noto Sans"/>
        <family val="2"/>
      </rPr>
      <t xml:space="preserve">以上</t>
    </r>
  </si>
  <si>
    <t xml:space="preserve">城乡居民收入</t>
  </si>
  <si>
    <t xml:space="preserve">和经济增长基本同步</t>
  </si>
  <si>
    <r>
      <rPr>
        <sz val="11"/>
        <rFont val="Times New Roman"/>
        <family val="1"/>
      </rPr>
      <t xml:space="preserve">8%</t>
    </r>
    <r>
      <rPr>
        <sz val="11"/>
        <rFont val="Noto Sans"/>
        <family val="2"/>
      </rPr>
      <t xml:space="preserve">以上</t>
    </r>
  </si>
  <si>
    <r>
      <rPr>
        <sz val="11"/>
        <rFont val="Times New Roman"/>
        <family val="1"/>
      </rPr>
      <t xml:space="preserve">9%</t>
    </r>
    <r>
      <rPr>
        <sz val="11"/>
        <rFont val="Noto Sans"/>
        <family val="2"/>
      </rPr>
      <t xml:space="preserve">以上</t>
    </r>
  </si>
  <si>
    <t xml:space="preserve">新增城镇就业</t>
  </si>
  <si>
    <t xml:space="preserve">万人</t>
  </si>
  <si>
    <r>
      <rPr>
        <sz val="11"/>
        <rFont val="Times New Roman"/>
        <family val="1"/>
      </rPr>
      <t xml:space="preserve">1100</t>
    </r>
    <r>
      <rPr>
        <sz val="11"/>
        <rFont val="Noto Sans"/>
        <family val="2"/>
      </rPr>
      <t xml:space="preserve">万人以上</t>
    </r>
  </si>
  <si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万人</t>
    </r>
  </si>
  <si>
    <r>
      <rPr>
        <sz val="11"/>
        <rFont val="Times New Roman"/>
        <family val="1"/>
      </rPr>
      <t xml:space="preserve">5.2</t>
    </r>
    <r>
      <rPr>
        <sz val="11"/>
        <rFont val="Noto Sans"/>
        <family val="2"/>
      </rPr>
      <t xml:space="preserve">万人</t>
    </r>
  </si>
  <si>
    <t xml:space="preserve">城镇登记失业率</t>
  </si>
  <si>
    <r>
      <rPr>
        <sz val="11"/>
        <rFont val="Times New Roman"/>
        <family val="1"/>
      </rPr>
      <t xml:space="preserve">4.5%</t>
    </r>
    <r>
      <rPr>
        <sz val="11"/>
        <rFont val="Noto Sans"/>
        <family val="2"/>
      </rPr>
      <t xml:space="preserve">以内</t>
    </r>
  </si>
  <si>
    <r>
      <rPr>
        <sz val="11"/>
        <rFont val="Times New Roman"/>
        <family val="1"/>
      </rPr>
      <t xml:space="preserve">4.5%</t>
    </r>
    <r>
      <rPr>
        <sz val="11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GDP</t>
    </r>
    <r>
      <rPr>
        <sz val="12"/>
        <rFont val="Noto Sans"/>
        <family val="2"/>
      </rPr>
      <t xml:space="preserve">能耗下降率</t>
    </r>
  </si>
  <si>
    <r>
      <rPr>
        <sz val="11"/>
        <rFont val="Noto Sans"/>
        <family val="2"/>
      </rPr>
      <t xml:space="preserve">下降</t>
    </r>
    <r>
      <rPr>
        <sz val="11"/>
        <rFont val="Times New Roman"/>
        <family val="1"/>
      </rPr>
      <t xml:space="preserve">3%</t>
    </r>
    <r>
      <rPr>
        <sz val="11"/>
        <rFont val="Noto Sans"/>
        <family val="2"/>
      </rPr>
      <t xml:space="preserve">以上</t>
    </r>
  </si>
  <si>
    <r>
      <rPr>
        <b val="true"/>
        <sz val="18"/>
        <rFont val="黑体"/>
        <family val="3"/>
        <charset val="134"/>
      </rPr>
      <t xml:space="preserve">1-6</t>
    </r>
    <r>
      <rPr>
        <b val="true"/>
        <sz val="18"/>
        <rFont val="Noto Sans"/>
        <family val="2"/>
      </rPr>
      <t xml:space="preserve">月岳阳市主要经济指标完成情况表</t>
    </r>
  </si>
  <si>
    <t xml:space="preserve">主要指标</t>
  </si>
  <si>
    <t xml:space="preserve">单 位</t>
  </si>
  <si>
    <t xml:space="preserve">总量</t>
  </si>
  <si>
    <r>
      <rPr>
        <b val="true"/>
        <sz val="11"/>
        <rFont val="Noto Sans"/>
        <family val="2"/>
      </rPr>
      <t xml:space="preserve">增 幅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生产总值</t>
  </si>
  <si>
    <t xml:space="preserve">亿元</t>
  </si>
  <si>
    <t xml:space="preserve">  第一产业</t>
  </si>
  <si>
    <t xml:space="preserve">  第二产业</t>
  </si>
  <si>
    <t xml:space="preserve">  第三产业</t>
  </si>
  <si>
    <t xml:space="preserve">  地方公共财政预算收入</t>
  </si>
  <si>
    <t xml:space="preserve">公共财政预算支出</t>
  </si>
  <si>
    <t xml:space="preserve">全社会用电量</t>
  </si>
  <si>
    <t xml:space="preserve">亿千瓦时</t>
  </si>
  <si>
    <t xml:space="preserve">  工业用电量</t>
  </si>
  <si>
    <t xml:space="preserve">规模以上工业增加值</t>
  </si>
  <si>
    <t xml:space="preserve">—</t>
  </si>
  <si>
    <t xml:space="preserve">.</t>
  </si>
  <si>
    <t xml:space="preserve">  工业投资</t>
  </si>
  <si>
    <t xml:space="preserve">  房地产投资</t>
  </si>
  <si>
    <t xml:space="preserve">商品房销售面积</t>
  </si>
  <si>
    <t xml:space="preserve">万平方米</t>
  </si>
  <si>
    <t xml:space="preserve">商品房销售额</t>
  </si>
  <si>
    <t xml:space="preserve">  出口总额</t>
  </si>
  <si>
    <t xml:space="preserve">  进口总额</t>
  </si>
  <si>
    <t xml:space="preserve">实际利用内资</t>
  </si>
  <si>
    <t xml:space="preserve">实际利用外商直接投资</t>
  </si>
  <si>
    <t xml:space="preserve">亿美元</t>
  </si>
  <si>
    <t xml:space="preserve">金融机构存款余额</t>
  </si>
  <si>
    <t xml:space="preserve">  住户存款余额</t>
  </si>
  <si>
    <t xml:space="preserve">金融机构贷款余额</t>
  </si>
  <si>
    <t xml:space="preserve">居民消费价格总指数</t>
  </si>
  <si>
    <t xml:space="preserve">  城镇居民人均可支配收入</t>
  </si>
  <si>
    <t xml:space="preserve">元</t>
  </si>
  <si>
    <t xml:space="preserve">  农村居民人均可支配收入</t>
  </si>
  <si>
    <t xml:space="preserve">规模工业生产主要分类</t>
  </si>
  <si>
    <t xml:space="preserve">指    标</t>
  </si>
  <si>
    <r>
      <rPr>
        <b val="true"/>
        <sz val="14"/>
        <rFont val="Noto Sans"/>
        <family val="2"/>
      </rPr>
      <t xml:space="preserve">增幅</t>
    </r>
    <r>
      <rPr>
        <b val="true"/>
        <sz val="14"/>
        <rFont val="宋体"/>
        <family val="0"/>
        <charset val="134"/>
      </rPr>
      <t xml:space="preserve">(%)</t>
    </r>
  </si>
  <si>
    <t xml:space="preserve">全市规模工业增加值</t>
  </si>
  <si>
    <t xml:space="preserve">其中：轻工业</t>
  </si>
  <si>
    <t xml:space="preserve">      重工业</t>
  </si>
  <si>
    <t xml:space="preserve">其中：国有企业</t>
  </si>
  <si>
    <t xml:space="preserve">      股份制企业</t>
  </si>
  <si>
    <t xml:space="preserve">      外商及港、澳、台商投资企业</t>
  </si>
  <si>
    <t xml:space="preserve">      其他经济类型企业</t>
  </si>
  <si>
    <t xml:space="preserve">其中：大中型工业</t>
  </si>
  <si>
    <t xml:space="preserve">      中小微型工业</t>
  </si>
  <si>
    <t xml:space="preserve">其中：公有制工业</t>
  </si>
  <si>
    <t xml:space="preserve">      非公有制工业</t>
  </si>
  <si>
    <t xml:space="preserve">其中：中省工业</t>
  </si>
  <si>
    <t xml:space="preserve">      地方工业</t>
  </si>
  <si>
    <t xml:space="preserve">其中：高加工度工业</t>
  </si>
  <si>
    <t xml:space="preserve">其中：高技术产业</t>
  </si>
  <si>
    <t xml:space="preserve">规模工业主要行业</t>
  </si>
  <si>
    <r>
      <rPr>
        <b val="true"/>
        <sz val="14"/>
        <color rgb="FF000000"/>
        <rFont val="Noto Sans"/>
        <family val="2"/>
      </rPr>
      <t xml:space="preserve">增幅</t>
    </r>
    <r>
      <rPr>
        <b val="true"/>
        <sz val="14"/>
        <color rgb="FF000000"/>
        <rFont val="宋体"/>
        <family val="0"/>
        <charset val="134"/>
      </rPr>
      <t xml:space="preserve">(%)</t>
    </r>
  </si>
  <si>
    <t xml:space="preserve">主要行业增加值</t>
  </si>
  <si>
    <t xml:space="preserve">石化行业</t>
  </si>
  <si>
    <t xml:space="preserve">造纸行业</t>
  </si>
  <si>
    <t xml:space="preserve">电力行业</t>
  </si>
  <si>
    <t xml:space="preserve">食品行业</t>
  </si>
  <si>
    <t xml:space="preserve">机械行业</t>
  </si>
  <si>
    <t xml:space="preserve">纺织行业</t>
  </si>
  <si>
    <t xml:space="preserve">建材行业</t>
  </si>
  <si>
    <t xml:space="preserve">有色及循环行业</t>
  </si>
  <si>
    <t xml:space="preserve">医药行业</t>
  </si>
  <si>
    <t xml:space="preserve">机械行业中：电子及光伏行业</t>
  </si>
  <si>
    <t xml:space="preserve">省级以上园区规模工业</t>
  </si>
  <si>
    <t xml:space="preserve">省级及以上园区规模工业增加值</t>
  </si>
  <si>
    <t xml:space="preserve">岳阳经济技术开发区</t>
  </si>
  <si>
    <t xml:space="preserve">湖南岳阳绿色化工产业园</t>
  </si>
  <si>
    <t xml:space="preserve">君山区工业集中区</t>
  </si>
  <si>
    <t xml:space="preserve">岳阳高新技术产业园区</t>
  </si>
  <si>
    <t xml:space="preserve">华容县工业集中区</t>
  </si>
  <si>
    <t xml:space="preserve">湘阴县工业园</t>
  </si>
  <si>
    <t xml:space="preserve">平江高新技术产业园区</t>
  </si>
  <si>
    <t xml:space="preserve">汨罗循环经济产业园</t>
  </si>
  <si>
    <t xml:space="preserve">临湘市工业园</t>
  </si>
  <si>
    <t xml:space="preserve">岳阳临港高新技术产业开发区</t>
  </si>
  <si>
    <t xml:space="preserve">用电量</t>
  </si>
  <si>
    <t xml:space="preserve">其中：工业用电量</t>
  </si>
  <si>
    <t xml:space="preserve">绝对量（万千瓦时）</t>
  </si>
  <si>
    <r>
      <rPr>
        <b val="true"/>
        <sz val="10"/>
        <rFont val="Noto Sans"/>
        <family val="2"/>
      </rPr>
      <t xml:space="preserve">增幅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市  直</t>
  </si>
  <si>
    <t xml:space="preserve">客户服务中心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屈原管理区</t>
  </si>
  <si>
    <t xml:space="preserve">注：以上数据由市电业局提供。客户服务中心含岳阳楼区、经济技术开发区、南湖新区及部分企业数据。</t>
  </si>
  <si>
    <t xml:space="preserve">交通运输</t>
  </si>
  <si>
    <r>
      <rPr>
        <b val="true"/>
        <sz val="14"/>
        <rFont val="Noto Sans"/>
        <family val="2"/>
      </rPr>
      <t xml:space="preserve">增幅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客运量总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全社会公路客运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全社会水路客运量</t>
    </r>
  </si>
  <si>
    <t xml:space="preserve">二、旅客周转量总计</t>
  </si>
  <si>
    <t xml:space="preserve">万人公里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全社会公路旅客周转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全社会水路旅客周转量</t>
    </r>
  </si>
  <si>
    <t xml:space="preserve">三、货运量总计</t>
  </si>
  <si>
    <t xml:space="preserve">万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全社会公路货运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全社会水路货运量</t>
    </r>
  </si>
  <si>
    <t xml:space="preserve">四、货物周转量总计</t>
  </si>
  <si>
    <t xml:space="preserve">万吨公里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全社会公路货物周转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全社会水路货物周转量</t>
    </r>
  </si>
  <si>
    <t xml:space="preserve">五、主要港口货物吞吐量</t>
  </si>
  <si>
    <r>
      <rPr>
        <sz val="14"/>
        <rFont val="Noto Sans"/>
        <family val="2"/>
      </rPr>
      <t xml:space="preserve">        主要港口集装箱</t>
    </r>
    <r>
      <rPr>
        <sz val="14"/>
        <rFont val="宋体"/>
        <family val="0"/>
        <charset val="134"/>
      </rPr>
      <t xml:space="preserve">(TEU)</t>
    </r>
  </si>
  <si>
    <t xml:space="preserve">箱</t>
  </si>
  <si>
    <t xml:space="preserve">注：以上数据由市交通运输局提供。</t>
  </si>
  <si>
    <t xml:space="preserve"> 全部固定资产投资 </t>
  </si>
  <si>
    <t xml:space="preserve"> 一、按经济类型分 </t>
  </si>
  <si>
    <t xml:space="preserve">    国有投资 </t>
  </si>
  <si>
    <t xml:space="preserve">    非国有投资 </t>
  </si>
  <si>
    <t xml:space="preserve">      民间投资 </t>
  </si>
  <si>
    <t xml:space="preserve"> 二、按隶属关系分 </t>
  </si>
  <si>
    <t xml:space="preserve">    中央项目 </t>
  </si>
  <si>
    <t xml:space="preserve">    地方项目 </t>
  </si>
  <si>
    <t xml:space="preserve"> 三、按产业分 </t>
  </si>
  <si>
    <t xml:space="preserve">    第一产业 </t>
  </si>
  <si>
    <t xml:space="preserve">    第二产业 </t>
  </si>
  <si>
    <t xml:space="preserve">    第三产业 </t>
  </si>
  <si>
    <t xml:space="preserve"> 四、按投资方向分 </t>
  </si>
  <si>
    <t xml:space="preserve"> 涉农项目投资 </t>
  </si>
  <si>
    <t xml:space="preserve"> 工业投资 </t>
  </si>
  <si>
    <t xml:space="preserve">       其中：本年新开工工业投资 </t>
  </si>
  <si>
    <t xml:space="preserve">       工业技改投资 </t>
  </si>
  <si>
    <t xml:space="preserve"> 高新技术产业</t>
  </si>
  <si>
    <t xml:space="preserve"> 民生工程 </t>
  </si>
  <si>
    <t xml:space="preserve"> 生态环境</t>
  </si>
  <si>
    <t xml:space="preserve"> 基础设施</t>
  </si>
  <si>
    <t xml:space="preserve"> 房地产开发</t>
  </si>
  <si>
    <t xml:space="preserve"> 五、按结构分 </t>
  </si>
  <si>
    <t xml:space="preserve">    建筑工程 </t>
  </si>
  <si>
    <t xml:space="preserve">    安装工程 </t>
  </si>
  <si>
    <t xml:space="preserve">    设备工器具购置 </t>
  </si>
  <si>
    <t xml:space="preserve">    其他费用 </t>
  </si>
  <si>
    <t xml:space="preserve">商品房建设与销售</t>
  </si>
  <si>
    <t xml:space="preserve"> 指    标</t>
  </si>
  <si>
    <t xml:space="preserve">绝对量</t>
  </si>
  <si>
    <t xml:space="preserve">本年完成投资</t>
  </si>
  <si>
    <t xml:space="preserve">  其中：住宅</t>
  </si>
  <si>
    <t xml:space="preserve">        土地购置费</t>
  </si>
  <si>
    <t xml:space="preserve">房屋施工面积</t>
  </si>
  <si>
    <t xml:space="preserve">新开工面积</t>
  </si>
  <si>
    <t xml:space="preserve">房屋竣工面积</t>
  </si>
  <si>
    <t xml:space="preserve">待售面积</t>
  </si>
  <si>
    <t xml:space="preserve">贸易旅游</t>
  </si>
  <si>
    <t xml:space="preserve">绝对额</t>
  </si>
  <si>
    <t xml:space="preserve">增幅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社会消费零售总额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按经营地分</t>
    </r>
  </si>
  <si>
    <t xml:space="preserve">城镇</t>
  </si>
  <si>
    <t xml:space="preserve">乡村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按消费形态分</t>
    </r>
  </si>
  <si>
    <t xml:space="preserve">商品零售</t>
  </si>
  <si>
    <t xml:space="preserve">餐饮收入</t>
  </si>
  <si>
    <r>
      <rPr>
        <sz val="14"/>
        <rFont val="宋体"/>
        <family val="0"/>
        <charset val="134"/>
      </rPr>
      <t xml:space="preserve">2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旅游经济</t>
    </r>
  </si>
  <si>
    <t xml:space="preserve">旅游总人数</t>
  </si>
  <si>
    <t xml:space="preserve">万人次</t>
  </si>
  <si>
    <t xml:space="preserve">入境总人数</t>
  </si>
  <si>
    <t xml:space="preserve">旅游总收入</t>
  </si>
  <si>
    <t xml:space="preserve">旅游创汇</t>
  </si>
  <si>
    <t xml:space="preserve">万美元</t>
  </si>
  <si>
    <t xml:space="preserve">注：以上部分数据由市旅游外事侨务办提供。</t>
  </si>
  <si>
    <t xml:space="preserve">限上商品零售类值</t>
  </si>
  <si>
    <t xml:space="preserve">绝对额（亿元）</t>
  </si>
  <si>
    <t xml:space="preserve">合计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粮油、食品类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饮料类</t>
    </r>
  </si>
  <si>
    <r>
      <rPr>
        <sz val="14"/>
        <rFont val="宋体"/>
        <family val="0"/>
        <charset val="134"/>
      </rPr>
      <t xml:space="preserve">  3.</t>
    </r>
    <r>
      <rPr>
        <sz val="14"/>
        <rFont val="Noto Sans"/>
        <family val="2"/>
      </rPr>
      <t xml:space="preserve">烟酒类</t>
    </r>
  </si>
  <si>
    <r>
      <rPr>
        <sz val="14"/>
        <rFont val="宋体"/>
        <family val="0"/>
        <charset val="134"/>
      </rPr>
      <t xml:space="preserve">  4.</t>
    </r>
    <r>
      <rPr>
        <sz val="14"/>
        <rFont val="Noto Sans"/>
        <family val="2"/>
      </rPr>
      <t xml:space="preserve">服装、鞋帽、针纺织品类</t>
    </r>
  </si>
  <si>
    <r>
      <rPr>
        <sz val="14"/>
        <rFont val="宋体"/>
        <family val="0"/>
        <charset val="134"/>
      </rPr>
      <t xml:space="preserve">  5.</t>
    </r>
    <r>
      <rPr>
        <sz val="14"/>
        <rFont val="Noto Sans"/>
        <family val="2"/>
      </rPr>
      <t xml:space="preserve">化妆品类</t>
    </r>
  </si>
  <si>
    <r>
      <rPr>
        <sz val="14"/>
        <rFont val="宋体"/>
        <family val="0"/>
        <charset val="134"/>
      </rPr>
      <t xml:space="preserve">  6.</t>
    </r>
    <r>
      <rPr>
        <sz val="14"/>
        <rFont val="Noto Sans"/>
        <family val="2"/>
      </rPr>
      <t xml:space="preserve">金银珠宝类</t>
    </r>
  </si>
  <si>
    <r>
      <rPr>
        <sz val="14"/>
        <rFont val="宋体"/>
        <family val="0"/>
        <charset val="134"/>
      </rPr>
      <t xml:space="preserve">  7.</t>
    </r>
    <r>
      <rPr>
        <sz val="14"/>
        <rFont val="Noto Sans"/>
        <family val="2"/>
      </rPr>
      <t xml:space="preserve">日用品类</t>
    </r>
  </si>
  <si>
    <r>
      <rPr>
        <sz val="14"/>
        <rFont val="宋体"/>
        <family val="0"/>
        <charset val="134"/>
      </rPr>
      <t xml:space="preserve">  8.</t>
    </r>
    <r>
      <rPr>
        <sz val="14"/>
        <rFont val="Noto Sans"/>
        <family val="2"/>
      </rPr>
      <t xml:space="preserve">五金、电料类</t>
    </r>
  </si>
  <si>
    <r>
      <rPr>
        <sz val="14"/>
        <rFont val="宋体"/>
        <family val="0"/>
        <charset val="134"/>
      </rPr>
      <t xml:space="preserve">  9.</t>
    </r>
    <r>
      <rPr>
        <sz val="14"/>
        <rFont val="Noto Sans"/>
        <family val="2"/>
      </rPr>
      <t xml:space="preserve">体育、娱乐用品类</t>
    </r>
  </si>
  <si>
    <r>
      <rPr>
        <sz val="14"/>
        <rFont val="宋体"/>
        <family val="0"/>
        <charset val="134"/>
      </rPr>
      <t xml:space="preserve">  10.</t>
    </r>
    <r>
      <rPr>
        <sz val="14"/>
        <rFont val="Noto Sans"/>
        <family val="2"/>
      </rPr>
      <t xml:space="preserve">书报杂志类</t>
    </r>
  </si>
  <si>
    <r>
      <rPr>
        <sz val="14"/>
        <rFont val="宋体"/>
        <family val="0"/>
        <charset val="134"/>
      </rPr>
      <t xml:space="preserve">  11.</t>
    </r>
    <r>
      <rPr>
        <sz val="14"/>
        <rFont val="Noto Sans"/>
        <family val="2"/>
      </rPr>
      <t xml:space="preserve">电子出版物及音像制品类</t>
    </r>
  </si>
  <si>
    <r>
      <rPr>
        <sz val="14"/>
        <rFont val="宋体"/>
        <family val="0"/>
        <charset val="134"/>
      </rPr>
      <t xml:space="preserve">  12.</t>
    </r>
    <r>
      <rPr>
        <sz val="14"/>
        <rFont val="Noto Sans"/>
        <family val="2"/>
      </rPr>
      <t xml:space="preserve">家用电器和音像器材类</t>
    </r>
  </si>
  <si>
    <r>
      <rPr>
        <sz val="14"/>
        <rFont val="宋体"/>
        <family val="0"/>
        <charset val="134"/>
      </rPr>
      <t xml:space="preserve">  13.</t>
    </r>
    <r>
      <rPr>
        <sz val="14"/>
        <rFont val="Noto Sans"/>
        <family val="2"/>
      </rPr>
      <t xml:space="preserve">中西药品类</t>
    </r>
  </si>
  <si>
    <r>
      <rPr>
        <sz val="14"/>
        <rFont val="宋体"/>
        <family val="0"/>
        <charset val="134"/>
      </rPr>
      <t xml:space="preserve">  14.</t>
    </r>
    <r>
      <rPr>
        <sz val="14"/>
        <rFont val="Noto Sans"/>
        <family val="2"/>
      </rPr>
      <t xml:space="preserve">文化办公用品类</t>
    </r>
  </si>
  <si>
    <r>
      <rPr>
        <sz val="14"/>
        <rFont val="宋体"/>
        <family val="0"/>
        <charset val="134"/>
      </rPr>
      <t xml:space="preserve">  15.</t>
    </r>
    <r>
      <rPr>
        <sz val="14"/>
        <rFont val="Noto Sans"/>
        <family val="2"/>
      </rPr>
      <t xml:space="preserve">家具类</t>
    </r>
  </si>
  <si>
    <r>
      <rPr>
        <sz val="14"/>
        <rFont val="宋体"/>
        <family val="0"/>
        <charset val="134"/>
      </rPr>
      <t xml:space="preserve">  16.</t>
    </r>
    <r>
      <rPr>
        <sz val="14"/>
        <rFont val="Noto Sans"/>
        <family val="2"/>
      </rPr>
      <t xml:space="preserve">通讯器材类</t>
    </r>
  </si>
  <si>
    <r>
      <rPr>
        <sz val="14"/>
        <rFont val="宋体"/>
        <family val="0"/>
        <charset val="134"/>
      </rPr>
      <t xml:space="preserve">  17.</t>
    </r>
    <r>
      <rPr>
        <sz val="14"/>
        <rFont val="Noto Sans"/>
        <family val="2"/>
      </rPr>
      <t xml:space="preserve">煤炭及制品类</t>
    </r>
  </si>
  <si>
    <r>
      <rPr>
        <sz val="14"/>
        <rFont val="宋体"/>
        <family val="0"/>
        <charset val="134"/>
      </rPr>
      <t xml:space="preserve">  19.</t>
    </r>
    <r>
      <rPr>
        <sz val="14"/>
        <rFont val="Noto Sans"/>
        <family val="2"/>
      </rPr>
      <t xml:space="preserve">石油及制品类</t>
    </r>
  </si>
  <si>
    <r>
      <rPr>
        <sz val="14"/>
        <rFont val="宋体"/>
        <family val="0"/>
        <charset val="134"/>
      </rPr>
      <t xml:space="preserve">  22.</t>
    </r>
    <r>
      <rPr>
        <sz val="14"/>
        <rFont val="Noto Sans"/>
        <family val="2"/>
      </rPr>
      <t xml:space="preserve">建筑及装潢材料类</t>
    </r>
  </si>
  <si>
    <r>
      <rPr>
        <sz val="14"/>
        <rFont val="宋体"/>
        <family val="0"/>
        <charset val="134"/>
      </rPr>
      <t xml:space="preserve">  23.</t>
    </r>
    <r>
      <rPr>
        <sz val="14"/>
        <rFont val="Noto Sans"/>
        <family val="2"/>
      </rPr>
      <t xml:space="preserve">机电产品及设备类</t>
    </r>
  </si>
  <si>
    <r>
      <rPr>
        <sz val="14"/>
        <rFont val="宋体"/>
        <family val="0"/>
        <charset val="134"/>
      </rPr>
      <t xml:space="preserve">  24.</t>
    </r>
    <r>
      <rPr>
        <sz val="14"/>
        <rFont val="Noto Sans"/>
        <family val="2"/>
      </rPr>
      <t xml:space="preserve">汽车类</t>
    </r>
  </si>
  <si>
    <r>
      <rPr>
        <sz val="14"/>
        <rFont val="宋体"/>
        <family val="0"/>
        <charset val="134"/>
      </rPr>
      <t xml:space="preserve">  26.</t>
    </r>
    <r>
      <rPr>
        <sz val="14"/>
        <rFont val="Noto Sans"/>
        <family val="2"/>
      </rPr>
      <t xml:space="preserve">棉麻类</t>
    </r>
  </si>
  <si>
    <r>
      <rPr>
        <sz val="14"/>
        <rFont val="宋体"/>
        <family val="0"/>
        <charset val="134"/>
      </rPr>
      <t xml:space="preserve">  27.</t>
    </r>
    <r>
      <rPr>
        <sz val="14"/>
        <rFont val="Noto Sans"/>
        <family val="2"/>
      </rPr>
      <t xml:space="preserve">其他类</t>
    </r>
  </si>
  <si>
    <t xml:space="preserve">对外贸易</t>
  </si>
  <si>
    <t xml:space="preserve">    出口总额</t>
  </si>
  <si>
    <t xml:space="preserve">    进口总额</t>
  </si>
  <si>
    <t xml:space="preserve">运输方式</t>
  </si>
  <si>
    <t xml:space="preserve">    水路运输</t>
  </si>
  <si>
    <t xml:space="preserve">    铁路运输</t>
  </si>
  <si>
    <t xml:space="preserve">    公路运输</t>
  </si>
  <si>
    <t xml:space="preserve">    航空运输</t>
  </si>
  <si>
    <t xml:space="preserve">贸易方式</t>
  </si>
  <si>
    <t xml:space="preserve">    一般贸易</t>
  </si>
  <si>
    <t xml:space="preserve">    来料加工装配贸易</t>
  </si>
  <si>
    <t xml:space="preserve">    进料加工贸易</t>
  </si>
  <si>
    <t xml:space="preserve">    保税监管场所进出境货物</t>
  </si>
  <si>
    <t xml:space="preserve">    海关特殊监管区域物流货物</t>
  </si>
  <si>
    <t xml:space="preserve">    其他贸易</t>
  </si>
  <si>
    <t xml:space="preserve">注：以上数据由岳阳海关提供。</t>
  </si>
  <si>
    <t xml:space="preserve">财政金融</t>
  </si>
  <si>
    <r>
      <rPr>
        <b val="true"/>
        <sz val="12"/>
        <rFont val="Noto Sans"/>
        <family val="2"/>
      </rPr>
      <t xml:space="preserve">单位：亿元；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-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公共财政预算收入</t>
    </r>
  </si>
  <si>
    <t xml:space="preserve">    其中：税收收入</t>
  </si>
  <si>
    <t xml:space="preserve">          非税收入</t>
  </si>
  <si>
    <t xml:space="preserve">   地方公共财政预算收入</t>
  </si>
  <si>
    <r>
      <rPr>
        <sz val="14"/>
        <rFont val="Noto Sans"/>
        <family val="2"/>
      </rPr>
      <t xml:space="preserve">        “上划</t>
    </r>
    <r>
      <rPr>
        <sz val="14"/>
        <color rgb="FF008000"/>
        <rFont val="Noto Sans"/>
        <family val="2"/>
      </rPr>
      <t xml:space="preserve">中央</t>
    </r>
    <r>
      <rPr>
        <sz val="14"/>
        <rFont val="Noto Sans"/>
        <family val="2"/>
      </rPr>
      <t xml:space="preserve">”收入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公共财政预算支出</t>
    </r>
  </si>
  <si>
    <t xml:space="preserve">指标</t>
  </si>
  <si>
    <t xml:space="preserve">本月余额</t>
  </si>
  <si>
    <t xml:space="preserve">年初余额</t>
  </si>
  <si>
    <t xml:space="preserve">同比增幅</t>
  </si>
  <si>
    <t xml:space="preserve">金融机构本外币各项存款余额</t>
  </si>
  <si>
    <t xml:space="preserve">    非金融企业存款</t>
  </si>
  <si>
    <t xml:space="preserve">    广义政府存款</t>
  </si>
  <si>
    <t xml:space="preserve">    非银行业金融机构存款</t>
  </si>
  <si>
    <t xml:space="preserve">    住户存款</t>
  </si>
  <si>
    <t xml:space="preserve">金融机构本外币各项贷款余额</t>
  </si>
  <si>
    <t xml:space="preserve">其中：短期贷款</t>
  </si>
  <si>
    <t xml:space="preserve">其中：中长期贷款</t>
  </si>
  <si>
    <t xml:space="preserve">注：以上数据由市财政局、市人民银行提供。</t>
  </si>
  <si>
    <t xml:space="preserve">人民生活和物价</t>
  </si>
  <si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宋体"/>
        <family val="0"/>
        <charset val="134"/>
      </rPr>
      <t xml:space="preserve">%</t>
    </r>
  </si>
  <si>
    <t xml:space="preserve">指       标</t>
  </si>
  <si>
    <r>
      <rPr>
        <b val="true"/>
        <sz val="14"/>
        <rFont val="Noto Sans"/>
        <family val="2"/>
      </rPr>
      <t xml:space="preserve">上月</t>
    </r>
    <r>
      <rPr>
        <b val="true"/>
        <sz val="14"/>
        <rFont val="宋体"/>
        <family val="0"/>
        <charset val="134"/>
      </rPr>
      <t xml:space="preserve">=100</t>
    </r>
  </si>
  <si>
    <r>
      <rPr>
        <b val="true"/>
        <sz val="14"/>
        <rFont val="Noto Sans"/>
        <family val="2"/>
      </rPr>
      <t xml:space="preserve">上年同月</t>
    </r>
    <r>
      <rPr>
        <b val="true"/>
        <sz val="14"/>
        <rFont val="宋体"/>
        <family val="0"/>
        <charset val="134"/>
      </rPr>
      <t xml:space="preserve">=100</t>
    </r>
  </si>
  <si>
    <r>
      <rPr>
        <b val="true"/>
        <sz val="14"/>
        <rFont val="Noto Sans"/>
        <family val="2"/>
      </rPr>
      <t xml:space="preserve">上年同期</t>
    </r>
    <r>
      <rPr>
        <b val="true"/>
        <sz val="14"/>
        <rFont val="宋体"/>
        <family val="0"/>
        <charset val="134"/>
      </rPr>
      <t xml:space="preserve">=100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居民消费价格指数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    食品烟酒类</t>
  </si>
  <si>
    <t xml:space="preserve">    衣着类   </t>
  </si>
  <si>
    <t xml:space="preserve">    居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商品零售价格总指数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注：以上数据由国家统计局岳阳调查队提供。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—6</t>
    </r>
    <r>
      <rPr>
        <b val="true"/>
        <sz val="20"/>
        <rFont val="Noto Sans"/>
        <family val="2"/>
      </rPr>
      <t xml:space="preserve">月岳阳市各县（市）区主要经济指标（一）</t>
    </r>
  </si>
  <si>
    <r>
      <rPr>
        <b val="true"/>
        <sz val="12"/>
        <rFont val="Noto Sans"/>
        <family val="2"/>
      </rPr>
      <t xml:space="preserve">单位：亿元</t>
    </r>
    <r>
      <rPr>
        <b val="true"/>
        <sz val="12"/>
        <rFont val="宋体"/>
        <family val="0"/>
        <charset val="134"/>
      </rPr>
      <t xml:space="preserve">;%</t>
    </r>
  </si>
  <si>
    <t xml:space="preserve">第一产业</t>
  </si>
  <si>
    <t xml:space="preserve">第二产业</t>
  </si>
  <si>
    <t xml:space="preserve">第三产业</t>
  </si>
  <si>
    <t xml:space="preserve">位次</t>
  </si>
  <si>
    <t xml:space="preserve">岳阳楼区</t>
  </si>
  <si>
    <t xml:space="preserve">经济技术开发区</t>
  </si>
  <si>
    <t xml:space="preserve">南湖新区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—6</t>
    </r>
    <r>
      <rPr>
        <b val="true"/>
        <sz val="20"/>
        <rFont val="Noto Sans"/>
        <family val="2"/>
      </rPr>
      <t xml:space="preserve">月岳阳市各县（市）区主要经济指标（二）</t>
    </r>
  </si>
  <si>
    <t xml:space="preserve">地方公共财政预算收入</t>
  </si>
  <si>
    <t xml:space="preserve">城镇居民人均可支配收入</t>
  </si>
  <si>
    <t xml:space="preserve">农村居民人均可支配收入</t>
  </si>
  <si>
    <r>
      <rPr>
        <b val="true"/>
        <sz val="14"/>
        <rFont val="Noto Sans"/>
        <family val="2"/>
      </rPr>
      <t xml:space="preserve">增幅
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排位</t>
  </si>
  <si>
    <t xml:space="preserve">绝对额
（元）</t>
  </si>
  <si>
    <r>
      <rPr>
        <b val="true"/>
        <sz val="13"/>
        <color rgb="FF000000"/>
        <rFont val="Noto Sans"/>
        <family val="2"/>
      </rPr>
      <t xml:space="preserve">增速    </t>
    </r>
    <r>
      <rPr>
        <b val="true"/>
        <sz val="13"/>
        <color rgb="FF000000"/>
        <rFont val="宋体"/>
        <family val="0"/>
        <charset val="134"/>
      </rPr>
      <t xml:space="preserve">(%)</t>
    </r>
  </si>
  <si>
    <t xml:space="preserve">经济技术
开发区</t>
  </si>
  <si>
    <t xml:space="preserve"> </t>
  </si>
  <si>
    <r>
      <rPr>
        <b val="true"/>
        <sz val="18"/>
        <rFont val="黑体"/>
        <family val="3"/>
        <charset val="134"/>
      </rPr>
      <t xml:space="preserve">1-6</t>
    </r>
    <r>
      <rPr>
        <b val="true"/>
        <sz val="18"/>
        <rFont val="Noto Sans"/>
        <family val="2"/>
      </rPr>
      <t xml:space="preserve">月城陵矶新港区主要经济指标完成情况表</t>
    </r>
  </si>
  <si>
    <r>
      <rPr>
        <sz val="11"/>
        <rFont val="Noto Sans"/>
        <family val="2"/>
      </rPr>
      <t xml:space="preserve">生产总值（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）</t>
    </r>
  </si>
  <si>
    <t xml:space="preserve">全口径财政总收入</t>
  </si>
  <si>
    <t xml:space="preserve">城陵矶国际港务集团集装箱吞吐量</t>
  </si>
  <si>
    <t xml:space="preserve">万标箱</t>
  </si>
  <si>
    <r>
      <rPr>
        <b val="true"/>
        <sz val="24"/>
        <rFont val="Times New Roman"/>
        <family val="1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-6</t>
    </r>
    <r>
      <rPr>
        <b val="true"/>
        <sz val="24"/>
        <rFont val="Noto Sans"/>
        <family val="2"/>
      </rPr>
      <t xml:space="preserve">月湖南省主要经济指标数据</t>
    </r>
  </si>
  <si>
    <t xml:space="preserve">计量单位</t>
  </si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-6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-6</t>
    </r>
    <r>
      <rPr>
        <b val="true"/>
        <sz val="16"/>
        <rFont val="Noto Sans"/>
        <family val="2"/>
      </rPr>
      <t xml:space="preserve">月</t>
    </r>
  </si>
  <si>
    <t xml:space="preserve">本期值</t>
  </si>
  <si>
    <r>
      <rPr>
        <b val="true"/>
        <sz val="16"/>
        <rFont val="Noto Sans"/>
        <family val="2"/>
      </rPr>
      <t xml:space="preserve">增速</t>
    </r>
    <r>
      <rPr>
        <b val="true"/>
        <sz val="16"/>
        <rFont val="Times New Roman"/>
        <family val="1"/>
      </rPr>
      <t xml:space="preserve">(%)</t>
    </r>
  </si>
  <si>
    <t xml:space="preserve">地区生产总值</t>
  </si>
  <si>
    <t xml:space="preserve">亿  元</t>
  </si>
  <si>
    <t xml:space="preserve">    第一产业</t>
  </si>
  <si>
    <t xml:space="preserve">    第二产业</t>
  </si>
  <si>
    <t xml:space="preserve">    第三产业</t>
  </si>
  <si>
    <r>
      <rPr>
        <b val="true"/>
        <sz val="14"/>
        <rFont val="Noto Sans"/>
        <family val="2"/>
      </rPr>
      <t xml:space="preserve">规模以上服务业主营业务收入（</t>
    </r>
    <r>
      <rPr>
        <b val="true"/>
        <sz val="14"/>
        <rFont val="Times New Roman"/>
        <family val="1"/>
      </rPr>
      <t xml:space="preserve">1-5</t>
    </r>
    <r>
      <rPr>
        <b val="true"/>
        <sz val="14"/>
        <rFont val="Noto Sans"/>
        <family val="2"/>
      </rPr>
      <t xml:space="preserve">月）</t>
    </r>
  </si>
  <si>
    <t xml:space="preserve">房地产开发投资</t>
  </si>
  <si>
    <t xml:space="preserve">商品房屋销售面积 </t>
  </si>
  <si>
    <t xml:space="preserve">商品房屋销售额</t>
  </si>
  <si>
    <t xml:space="preserve">限额以上企业（单位）消费品零售额</t>
  </si>
  <si>
    <t xml:space="preserve">一般公共预算收入</t>
  </si>
  <si>
    <t xml:space="preserve">    地方收入</t>
  </si>
  <si>
    <t xml:space="preserve">       税收收入</t>
  </si>
  <si>
    <t xml:space="preserve">一般公共预算支出</t>
  </si>
  <si>
    <t xml:space="preserve">    出口</t>
  </si>
  <si>
    <t xml:space="preserve">    进口</t>
  </si>
  <si>
    <r>
      <rPr>
        <b val="true"/>
        <sz val="16"/>
        <rFont val="Noto Sans"/>
        <family val="2"/>
      </rPr>
      <t xml:space="preserve">金融机构各项存款余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外币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金融机构各项贷款余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外币</t>
    </r>
    <r>
      <rPr>
        <b val="true"/>
        <sz val="16"/>
        <rFont val="宋体"/>
        <family val="0"/>
        <charset val="134"/>
      </rPr>
      <t xml:space="preserve">)</t>
    </r>
  </si>
  <si>
    <t xml:space="preserve">全省居民人均可支配收入</t>
  </si>
  <si>
    <t xml:space="preserve">商品零售价格指数</t>
  </si>
  <si>
    <t xml:space="preserve">工业生产者出厂价格指数</t>
  </si>
  <si>
    <t xml:space="preserve">工业生产者购进价格指数</t>
  </si>
  <si>
    <t xml:space="preserve">规模工业企业发电量</t>
  </si>
  <si>
    <t xml:space="preserve">    工业用电量</t>
  </si>
  <si>
    <t xml:space="preserve">客货换算周转量</t>
  </si>
  <si>
    <t xml:space="preserve">亿吨公里</t>
  </si>
  <si>
    <t xml:space="preserve">    货物周转量</t>
  </si>
  <si>
    <r>
      <rPr>
        <b val="true"/>
        <sz val="19"/>
        <rFont val="宋体"/>
        <family val="0"/>
        <charset val="134"/>
      </rPr>
      <t xml:space="preserve">2018</t>
    </r>
    <r>
      <rPr>
        <b val="true"/>
        <sz val="19"/>
        <rFont val="Noto Sans"/>
        <family val="2"/>
      </rPr>
      <t xml:space="preserve">年</t>
    </r>
    <r>
      <rPr>
        <b val="true"/>
        <sz val="19"/>
        <rFont val="宋体"/>
        <family val="0"/>
        <charset val="134"/>
      </rPr>
      <t xml:space="preserve">1—6</t>
    </r>
    <r>
      <rPr>
        <b val="true"/>
        <sz val="19"/>
        <rFont val="Noto Sans"/>
        <family val="2"/>
      </rPr>
      <t xml:space="preserve">月湖南省各市州主要经济指标（一）</t>
    </r>
  </si>
  <si>
    <r>
      <rPr>
        <b val="true"/>
        <sz val="19"/>
        <rFont val="宋体"/>
        <family val="0"/>
        <charset val="134"/>
      </rPr>
      <t xml:space="preserve">2018</t>
    </r>
    <r>
      <rPr>
        <b val="true"/>
        <sz val="19"/>
        <rFont val="Noto Sans"/>
        <family val="2"/>
      </rPr>
      <t xml:space="preserve">年</t>
    </r>
    <r>
      <rPr>
        <b val="true"/>
        <sz val="19"/>
        <rFont val="宋体"/>
        <family val="0"/>
        <charset val="134"/>
      </rPr>
      <t xml:space="preserve">1—6</t>
    </r>
    <r>
      <rPr>
        <b val="true"/>
        <sz val="19"/>
        <rFont val="Noto Sans"/>
        <family val="2"/>
      </rPr>
      <t xml:space="preserve">月湖南省各市州主要经济指标（二）</t>
    </r>
  </si>
  <si>
    <r>
      <rPr>
        <b val="true"/>
        <sz val="19"/>
        <rFont val="宋体"/>
        <family val="0"/>
        <charset val="134"/>
      </rPr>
      <t xml:space="preserve">2018</t>
    </r>
    <r>
      <rPr>
        <b val="true"/>
        <sz val="19"/>
        <rFont val="Noto Sans"/>
        <family val="2"/>
      </rPr>
      <t xml:space="preserve">年</t>
    </r>
    <r>
      <rPr>
        <b val="true"/>
        <sz val="19"/>
        <rFont val="宋体"/>
        <family val="0"/>
        <charset val="134"/>
      </rPr>
      <t xml:space="preserve">1—6</t>
    </r>
    <r>
      <rPr>
        <b val="true"/>
        <sz val="19"/>
        <rFont val="Noto Sans"/>
        <family val="2"/>
      </rPr>
      <t xml:space="preserve">月湖南省各市州主要经济指标（三）</t>
    </r>
  </si>
  <si>
    <r>
      <rPr>
        <b val="true"/>
        <sz val="19"/>
        <rFont val="宋体"/>
        <family val="0"/>
        <charset val="134"/>
      </rPr>
      <t xml:space="preserve">2018</t>
    </r>
    <r>
      <rPr>
        <b val="true"/>
        <sz val="19"/>
        <rFont val="Noto Sans"/>
        <family val="2"/>
      </rPr>
      <t xml:space="preserve">年</t>
    </r>
    <r>
      <rPr>
        <b val="true"/>
        <sz val="19"/>
        <rFont val="宋体"/>
        <family val="0"/>
        <charset val="134"/>
      </rPr>
      <t xml:space="preserve">1—6</t>
    </r>
    <r>
      <rPr>
        <b val="true"/>
        <sz val="19"/>
        <rFont val="Noto Sans"/>
        <family val="2"/>
      </rPr>
      <t xml:space="preserve">月湖南省各市州主要经济指标（四）</t>
    </r>
  </si>
  <si>
    <r>
      <rPr>
        <b val="true"/>
        <sz val="19"/>
        <rFont val="宋体"/>
        <family val="0"/>
        <charset val="134"/>
      </rPr>
      <t xml:space="preserve">2018</t>
    </r>
    <r>
      <rPr>
        <b val="true"/>
        <sz val="19"/>
        <rFont val="Noto Sans"/>
        <family val="2"/>
      </rPr>
      <t xml:space="preserve">年</t>
    </r>
    <r>
      <rPr>
        <b val="true"/>
        <sz val="19"/>
        <rFont val="宋体"/>
        <family val="0"/>
        <charset val="134"/>
      </rPr>
      <t xml:space="preserve">1—6</t>
    </r>
    <r>
      <rPr>
        <b val="true"/>
        <sz val="19"/>
        <rFont val="Noto Sans"/>
        <family val="2"/>
      </rPr>
      <t xml:space="preserve">月湖南省各市州主要经济指标（五）</t>
    </r>
  </si>
  <si>
    <t xml:space="preserve">市  州</t>
  </si>
  <si>
    <r>
      <rPr>
        <b val="true"/>
        <sz val="13"/>
        <rFont val="Noto Sans"/>
        <family val="2"/>
      </rPr>
      <t xml:space="preserve">规模工业增加值
增速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规模以上服务业
营业收入（</t>
    </r>
    <r>
      <rPr>
        <b val="true"/>
        <sz val="13"/>
        <rFont val="宋体"/>
        <family val="0"/>
        <charset val="134"/>
      </rPr>
      <t xml:space="preserve">1-5</t>
    </r>
    <r>
      <rPr>
        <b val="true"/>
        <sz val="13"/>
        <rFont val="Noto Sans"/>
        <family val="2"/>
      </rPr>
      <t xml:space="preserve">月）</t>
    </r>
  </si>
  <si>
    <r>
      <rPr>
        <b val="true"/>
        <sz val="13"/>
        <rFont val="Noto Sans"/>
        <family val="2"/>
      </rPr>
      <t xml:space="preserve">固定资产投资增速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房屋销售面积</t>
  </si>
  <si>
    <t xml:space="preserve">地方财政收入</t>
  </si>
  <si>
    <t xml:space="preserve">出口总额</t>
  </si>
  <si>
    <t xml:space="preserve">进口总额</t>
  </si>
  <si>
    <t xml:space="preserve">实际利用外资</t>
  </si>
  <si>
    <t xml:space="preserve">全体居民人均可支配收入</t>
  </si>
  <si>
    <t xml:space="preserve">工业用电量</t>
  </si>
  <si>
    <r>
      <rPr>
        <b val="true"/>
        <sz val="13"/>
        <rFont val="Noto Sans"/>
        <family val="2"/>
      </rPr>
      <t xml:space="preserve">绝对额
</t>
    </r>
    <r>
      <rPr>
        <b val="true"/>
        <sz val="11"/>
        <rFont val="Noto Sans"/>
        <family val="2"/>
      </rPr>
      <t xml:space="preserve">（亿元）</t>
    </r>
  </si>
  <si>
    <t xml:space="preserve">排名</t>
  </si>
  <si>
    <r>
      <rPr>
        <b val="true"/>
        <sz val="13"/>
        <rFont val="Noto Sans"/>
        <family val="2"/>
      </rPr>
      <t xml:space="preserve">增速    </t>
    </r>
    <r>
      <rPr>
        <b val="true"/>
        <sz val="13"/>
        <rFont val="Times New Roman"/>
        <family val="1"/>
      </rPr>
      <t xml:space="preserve">(%)</t>
    </r>
  </si>
  <si>
    <r>
      <rPr>
        <b val="true"/>
        <sz val="13"/>
        <rFont val="宋体"/>
        <family val="0"/>
        <charset val="134"/>
      </rPr>
      <t xml:space="preserve">6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宋体"/>
        <family val="0"/>
        <charset val="134"/>
      </rPr>
      <t xml:space="preserve">1-6</t>
    </r>
    <r>
      <rPr>
        <b val="true"/>
        <sz val="13"/>
        <rFont val="Noto Sans"/>
        <family val="2"/>
      </rPr>
      <t xml:space="preserve">月</t>
    </r>
  </si>
  <si>
    <r>
      <rPr>
        <b val="true"/>
        <sz val="13"/>
        <rFont val="Noto Sans"/>
        <family val="2"/>
      </rPr>
      <t xml:space="preserve">绝对量
</t>
    </r>
    <r>
      <rPr>
        <b val="true"/>
        <sz val="6"/>
        <rFont val="Noto Sans"/>
        <family val="2"/>
      </rPr>
      <t xml:space="preserve">（万平方米）</t>
    </r>
  </si>
  <si>
    <r>
      <rPr>
        <b val="true"/>
        <sz val="13"/>
        <rFont val="Noto Sans"/>
        <family val="2"/>
      </rPr>
      <t xml:space="preserve">增速</t>
    </r>
    <r>
      <rPr>
        <b val="true"/>
        <sz val="13"/>
        <rFont val="Times New Roman"/>
        <family val="1"/>
      </rPr>
      <t xml:space="preserve">(%)</t>
    </r>
  </si>
  <si>
    <r>
      <rPr>
        <b val="true"/>
        <sz val="13"/>
        <color rgb="FF000000"/>
        <rFont val="Noto Sans"/>
        <family val="2"/>
      </rPr>
      <t xml:space="preserve">绝对额
</t>
    </r>
    <r>
      <rPr>
        <b val="true"/>
        <sz val="11"/>
        <color rgb="FF000000"/>
        <rFont val="Noto Sans"/>
        <family val="2"/>
      </rPr>
      <t xml:space="preserve">（亿元）</t>
    </r>
  </si>
  <si>
    <r>
      <rPr>
        <b val="true"/>
        <sz val="13"/>
        <rFont val="Noto Sans"/>
        <family val="2"/>
      </rPr>
      <t xml:space="preserve">绝对额
</t>
    </r>
    <r>
      <rPr>
        <b val="true"/>
        <sz val="9"/>
        <rFont val="Noto Sans"/>
        <family val="2"/>
      </rPr>
      <t xml:space="preserve">（万美元）</t>
    </r>
  </si>
  <si>
    <t xml:space="preserve">绝对额（元）</t>
  </si>
  <si>
    <r>
      <rPr>
        <b val="true"/>
        <sz val="13"/>
        <color rgb="FF000000"/>
        <rFont val="Noto Sans"/>
        <family val="2"/>
      </rPr>
      <t xml:space="preserve">增速</t>
    </r>
    <r>
      <rPr>
        <b val="true"/>
        <sz val="13"/>
        <color rgb="FF000000"/>
        <rFont val="Times New Roman"/>
        <family val="1"/>
      </rPr>
      <t xml:space="preserve">(%)</t>
    </r>
  </si>
  <si>
    <r>
      <rPr>
        <b val="true"/>
        <sz val="13"/>
        <color rgb="FF000000"/>
        <rFont val="Noto Sans"/>
        <family val="2"/>
      </rPr>
      <t xml:space="preserve">绝对量
</t>
    </r>
    <r>
      <rPr>
        <b val="true"/>
        <sz val="11"/>
        <color rgb="FF000000"/>
        <rFont val="Noto Sans"/>
        <family val="2"/>
      </rPr>
      <t xml:space="preserve">（亿度）</t>
    </r>
  </si>
  <si>
    <t xml:space="preserve">全  省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常德市</t>
  </si>
  <si>
    <t xml:space="preserve">张家界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州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长沙市规模工业包含中烟公司在省内所有的工业生产活动单位。分市州数据仅供领导内部参考，请暂勿公开使用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—6</t>
    </r>
    <r>
      <rPr>
        <b val="true"/>
        <sz val="20"/>
        <rFont val="Noto Sans"/>
        <family val="2"/>
      </rPr>
      <t xml:space="preserve">月中部地区国家区域性中心城市主要经济指标</t>
    </r>
  </si>
  <si>
    <t xml:space="preserve">社会消费品零售额</t>
  </si>
  <si>
    <t xml:space="preserve">河南洛阳</t>
  </si>
  <si>
    <t xml:space="preserve">湖北宜昌</t>
  </si>
  <si>
    <t xml:space="preserve">湖南岳阳</t>
  </si>
  <si>
    <t xml:space="preserve">江西赣州</t>
  </si>
  <si>
    <t xml:space="preserve">安徽芜湖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_);[RED]\(0.00\)"/>
    <numFmt numFmtId="166" formatCode="0.00%"/>
    <numFmt numFmtId="167" formatCode="0%"/>
    <numFmt numFmtId="168" formatCode="0.0"/>
    <numFmt numFmtId="169" formatCode="0.00"/>
    <numFmt numFmtId="170" formatCode="0"/>
    <numFmt numFmtId="171" formatCode="0.0_);[RED]\(0.0\)"/>
    <numFmt numFmtId="172" formatCode="0.0_ "/>
    <numFmt numFmtId="173" formatCode="@"/>
    <numFmt numFmtId="174" formatCode="0_ "/>
    <numFmt numFmtId="175" formatCode="General"/>
    <numFmt numFmtId="176" formatCode="0.00_ "/>
    <numFmt numFmtId="177" formatCode="0_);[RED]\(0\)"/>
    <numFmt numFmtId="178" formatCode="[$-409]m/d/yyyy"/>
    <numFmt numFmtId="179" formatCode="0.0;_哿"/>
    <numFmt numFmtId="180" formatCode="0.0000"/>
    <numFmt numFmtId="181" formatCode="0.000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sz val="14"/>
      <color rgb="FF008000"/>
      <name val="Noto Sans"/>
      <family val="2"/>
    </font>
    <font>
      <sz val="14"/>
      <name val="仿宋_GB2312"/>
      <family val="3"/>
      <charset val="134"/>
    </font>
    <font>
      <sz val="9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b val="true"/>
      <sz val="15"/>
      <name val="Times New Roman"/>
      <family val="1"/>
    </font>
    <font>
      <sz val="16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24"/>
      <name val="宋体"/>
      <family val="0"/>
      <charset val="134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19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3"/>
      <name val="Times New Roman"/>
      <family val="1"/>
    </font>
    <font>
      <b val="true"/>
      <sz val="6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sz val="8"/>
      <name val="Times New Roman"/>
      <family val="1"/>
    </font>
    <font>
      <sz val="12"/>
      <name val="华文楷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9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2" fillId="0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4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6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3" fillId="0" borderId="1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6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0" fillId="0" borderId="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70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70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0" fillId="0" borderId="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0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0" fillId="0" borderId="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0" fillId="0" borderId="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0" fillId="0" borderId="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5" fillId="0" borderId="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5" fillId="0" borderId="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5" fillId="0" borderId="4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5" fillId="0" borderId="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5" fillId="0" borderId="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5" fillId="0" borderId="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5" fillId="0" borderId="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5" fillId="0" borderId="3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5" fillId="0" borderId="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5" fillId="0" borderId="2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5" fillId="0" borderId="2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5" fillId="0" borderId="2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5" fillId="0" borderId="19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5" fillId="0" borderId="2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5" fillId="0" borderId="2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5" fillId="0" borderId="2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5" fillId="0" borderId="2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5" fillId="0" borderId="19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 2 2" xfId="21"/>
    <cellStyle name="0,0&#13;&#10;NA&#13;&#10; 3 2 2 2" xfId="22"/>
    <cellStyle name="_ET_STYLE_NoName_00_" xfId="23"/>
    <cellStyle name="ColLevel_1" xfId="24"/>
    <cellStyle name="RowLevel_1" xfId="25"/>
    <cellStyle name="常规 12" xfId="26"/>
    <cellStyle name="常规 16" xfId="27"/>
    <cellStyle name="常规 2" xfId="28"/>
    <cellStyle name="常规 2 2" xfId="29"/>
    <cellStyle name="常规 3" xfId="30"/>
    <cellStyle name="常规 3 2 3 2" xfId="31"/>
    <cellStyle name="常规 3 3 2 2" xfId="32"/>
    <cellStyle name="常规 3 3 2 2 2" xfId="33"/>
    <cellStyle name="常规_复件 月报-2005-01 2 2 2" xfId="34"/>
    <cellStyle name="常规_湖南月报-200811（定） 2 2 2 2 2" xfId="35"/>
    <cellStyle name="常规_长江沿岸_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0;&#2591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8023;&#20851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CP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9992;&#30005;&#3732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5237;&#36164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5151;&#22320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1038;&#38646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8023;&#20851;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38134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4037;&#19994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20132;&#368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省收入情况表"/>
      <sheetName val="Sheet1"/>
      <sheetName val="Sheet2"/>
      <sheetName val="Sheet3"/>
    </sheetNames>
    <sheetDataSet>
      <sheetData sheetId="0"/>
      <sheetData sheetId="1">
        <row r="3">
          <cell r="B3">
            <v>1849448</v>
          </cell>
          <cell r="C3">
            <v>5.2492362884758</v>
          </cell>
          <cell r="D3">
            <v>835863</v>
          </cell>
          <cell r="E3">
            <v>-18.8759763653586</v>
          </cell>
        </row>
      </sheetData>
      <sheetData sheetId="2">
        <row r="6">
          <cell r="B6">
            <v>330168</v>
          </cell>
          <cell r="C6">
            <v>1849448</v>
          </cell>
        </row>
        <row r="6">
          <cell r="E6">
            <v>5.24923628847581</v>
          </cell>
        </row>
        <row r="7">
          <cell r="B7">
            <v>242921</v>
          </cell>
          <cell r="C7">
            <v>1482692</v>
          </cell>
        </row>
        <row r="7">
          <cell r="E7">
            <v>33.5941498295262</v>
          </cell>
        </row>
        <row r="8">
          <cell r="B8">
            <v>87247</v>
          </cell>
          <cell r="C8">
            <v>366756</v>
          </cell>
        </row>
        <row r="8">
          <cell r="E8">
            <v>-43.3458971824024</v>
          </cell>
        </row>
        <row r="9">
          <cell r="B9">
            <v>165446</v>
          </cell>
          <cell r="C9">
            <v>835863</v>
          </cell>
        </row>
        <row r="9">
          <cell r="E9">
            <v>-18.8759763653586</v>
          </cell>
        </row>
        <row r="10">
          <cell r="B10">
            <v>79723</v>
          </cell>
          <cell r="C10">
            <v>477585</v>
          </cell>
        </row>
        <row r="10">
          <cell r="E10">
            <v>22.7655505344171</v>
          </cell>
        </row>
        <row r="11">
          <cell r="B11">
            <v>147966</v>
          </cell>
          <cell r="C11">
            <v>909924</v>
          </cell>
        </row>
        <row r="11">
          <cell r="E11">
            <v>40.4442112086928</v>
          </cell>
        </row>
        <row r="12">
          <cell r="B12">
            <v>1113503</v>
          </cell>
          <cell r="C12">
            <v>3084365</v>
          </cell>
        </row>
        <row r="12">
          <cell r="E12">
            <v>21.0329512849008</v>
          </cell>
        </row>
      </sheetData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海关2"/>
    </sheetNames>
    <sheetDataSet>
      <sheetData sheetId="0">
        <row r="8">
          <cell r="G8">
            <v>532879.5173</v>
          </cell>
          <cell r="H8">
            <v>226.1794</v>
          </cell>
        </row>
        <row r="9">
          <cell r="G9">
            <v>785.439</v>
          </cell>
          <cell r="H9">
            <v>-44.3714</v>
          </cell>
        </row>
        <row r="10">
          <cell r="G10">
            <v>3681.3318</v>
          </cell>
          <cell r="H10">
            <v>134.1245</v>
          </cell>
        </row>
        <row r="11">
          <cell r="G11">
            <v>4677.6744</v>
          </cell>
          <cell r="H11">
            <v>19.0904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">
          <cell r="C11">
            <v>99.88451038</v>
          </cell>
          <cell r="D11">
            <v>101.40594271</v>
          </cell>
          <cell r="E11">
            <v>101.12625022</v>
          </cell>
        </row>
        <row r="12">
          <cell r="C12">
            <v>99.55988283</v>
          </cell>
          <cell r="D12">
            <v>100.3563616</v>
          </cell>
          <cell r="E12">
            <v>101.04823395</v>
          </cell>
        </row>
        <row r="19">
          <cell r="C19">
            <v>100</v>
          </cell>
          <cell r="D19">
            <v>100.83447201</v>
          </cell>
          <cell r="E19">
            <v>100.44692937</v>
          </cell>
        </row>
        <row r="20">
          <cell r="C20">
            <v>99.67776636</v>
          </cell>
          <cell r="D20">
            <v>102.22027481</v>
          </cell>
          <cell r="E20">
            <v>102.06247527</v>
          </cell>
        </row>
        <row r="21">
          <cell r="C21">
            <v>100.23874499</v>
          </cell>
          <cell r="D21">
            <v>100.57692284</v>
          </cell>
          <cell r="E21">
            <v>100.35416769</v>
          </cell>
        </row>
        <row r="22">
          <cell r="C22">
            <v>100.29097148</v>
          </cell>
          <cell r="D22">
            <v>103.42032125</v>
          </cell>
          <cell r="E22">
            <v>101.85871534</v>
          </cell>
        </row>
        <row r="23">
          <cell r="C23">
            <v>100.01022377</v>
          </cell>
          <cell r="D23">
            <v>99.92144646</v>
          </cell>
          <cell r="E23">
            <v>100.03552466</v>
          </cell>
        </row>
        <row r="24">
          <cell r="C24">
            <v>100.30151063</v>
          </cell>
          <cell r="D24">
            <v>104.12640213</v>
          </cell>
          <cell r="E24">
            <v>101.41476879</v>
          </cell>
        </row>
        <row r="25">
          <cell r="C25">
            <v>100.01065318</v>
          </cell>
          <cell r="D25">
            <v>99.29604265</v>
          </cell>
          <cell r="E25">
            <v>99.32680395</v>
          </cell>
        </row>
        <row r="26">
          <cell r="C26">
            <v>99.85591243</v>
          </cell>
          <cell r="D26">
            <v>101.98080851</v>
          </cell>
          <cell r="E26">
            <v>101.4959435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">
          <cell r="B7">
            <v>701818.03</v>
          </cell>
        </row>
        <row r="7">
          <cell r="D7">
            <v>10.1407613710054</v>
          </cell>
          <cell r="E7">
            <v>402586.5342</v>
          </cell>
        </row>
        <row r="7">
          <cell r="G7">
            <v>9.08496307431373</v>
          </cell>
        </row>
        <row r="8">
          <cell r="B8">
            <v>35824.6492</v>
          </cell>
        </row>
        <row r="8">
          <cell r="D8">
            <v>32.3592136769694</v>
          </cell>
          <cell r="E8">
            <v>35824.6492</v>
          </cell>
        </row>
        <row r="8">
          <cell r="G8">
            <v>32.3592136769694</v>
          </cell>
        </row>
        <row r="9">
          <cell r="B9">
            <v>334437.0779</v>
          </cell>
        </row>
        <row r="9">
          <cell r="D9">
            <v>6.69509877259372</v>
          </cell>
          <cell r="E9">
            <v>225963.7797</v>
          </cell>
        </row>
        <row r="9">
          <cell r="G9">
            <v>5.22181331583225</v>
          </cell>
        </row>
        <row r="10">
          <cell r="B10">
            <v>16485.944</v>
          </cell>
        </row>
        <row r="10">
          <cell r="D10">
            <v>23.9211835443805</v>
          </cell>
          <cell r="E10">
            <v>9464.2742</v>
          </cell>
        </row>
        <row r="10">
          <cell r="G10">
            <v>27.6525485698547</v>
          </cell>
        </row>
        <row r="11">
          <cell r="B11">
            <v>13077.586</v>
          </cell>
        </row>
        <row r="11">
          <cell r="D11">
            <v>7.00694107383547</v>
          </cell>
          <cell r="E11">
            <v>3276.3707</v>
          </cell>
        </row>
        <row r="11">
          <cell r="G11">
            <v>-6.59909893152166</v>
          </cell>
        </row>
        <row r="12">
          <cell r="B12">
            <v>51069.159</v>
          </cell>
        </row>
        <row r="12">
          <cell r="D12">
            <v>14.6036574253516</v>
          </cell>
          <cell r="E12">
            <v>28717.3289</v>
          </cell>
        </row>
        <row r="12">
          <cell r="G12">
            <v>18.4693840944745</v>
          </cell>
        </row>
        <row r="13">
          <cell r="B13">
            <v>34188.372</v>
          </cell>
        </row>
        <row r="13">
          <cell r="D13">
            <v>12.7921791411168</v>
          </cell>
          <cell r="E13">
            <v>10949.3908</v>
          </cell>
        </row>
        <row r="13">
          <cell r="G13">
            <v>12.4776648789598</v>
          </cell>
        </row>
        <row r="14">
          <cell r="B14">
            <v>42390.988</v>
          </cell>
        </row>
        <row r="14">
          <cell r="D14">
            <v>-4.88394204172238</v>
          </cell>
          <cell r="E14">
            <v>10889.5987</v>
          </cell>
        </row>
        <row r="14">
          <cell r="G14">
            <v>-33.2069155557031</v>
          </cell>
        </row>
        <row r="15">
          <cell r="B15">
            <v>67153.7494</v>
          </cell>
        </row>
        <row r="15">
          <cell r="D15">
            <v>10.9585086925148</v>
          </cell>
          <cell r="E15">
            <v>26441.3086</v>
          </cell>
        </row>
        <row r="15">
          <cell r="G15">
            <v>7.79153503113884</v>
          </cell>
        </row>
        <row r="16">
          <cell r="B16">
            <v>50875.264</v>
          </cell>
        </row>
        <row r="16">
          <cell r="D16">
            <v>17.9402210660032</v>
          </cell>
          <cell r="E16">
            <v>19143.1447</v>
          </cell>
        </row>
        <row r="16">
          <cell r="G16">
            <v>27.2796777871793</v>
          </cell>
        </row>
        <row r="17">
          <cell r="B17">
            <v>49006.5325</v>
          </cell>
        </row>
        <row r="17">
          <cell r="D17">
            <v>18.5371545456289</v>
          </cell>
          <cell r="E17">
            <v>29410.9971</v>
          </cell>
        </row>
        <row r="17">
          <cell r="G17">
            <v>22.239889949425</v>
          </cell>
        </row>
        <row r="18">
          <cell r="B18">
            <v>7308.708</v>
          </cell>
        </row>
        <row r="18">
          <cell r="D18">
            <v>8.79513321423791</v>
          </cell>
          <cell r="E18">
            <v>2505.6916</v>
          </cell>
        </row>
        <row r="18">
          <cell r="G18">
            <v>3.9349962131231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020447_1"/>
      <sheetName val="T020447_2"/>
    </sheetNames>
    <sheetDataSet>
      <sheetData sheetId="0">
        <row r="6">
          <cell r="E6">
            <v>12.6</v>
          </cell>
        </row>
        <row r="8">
          <cell r="E8">
            <v>-0.6</v>
          </cell>
        </row>
        <row r="9">
          <cell r="E9">
            <v>24.6</v>
          </cell>
        </row>
        <row r="10">
          <cell r="E10">
            <v>29.1</v>
          </cell>
        </row>
        <row r="12">
          <cell r="E12">
            <v>5.7</v>
          </cell>
        </row>
        <row r="13">
          <cell r="E13">
            <v>12.8</v>
          </cell>
        </row>
        <row r="15">
          <cell r="E15">
            <v>-20.3</v>
          </cell>
        </row>
        <row r="16">
          <cell r="E16">
            <v>18.6</v>
          </cell>
        </row>
        <row r="17">
          <cell r="E17">
            <v>11.4</v>
          </cell>
        </row>
        <row r="19">
          <cell r="E19">
            <v>63.7</v>
          </cell>
        </row>
        <row r="20">
          <cell r="C20">
            <v>2489112</v>
          </cell>
        </row>
        <row r="20">
          <cell r="E20">
            <v>12</v>
          </cell>
        </row>
      </sheetData>
      <sheetData sheetId="1">
        <row r="6">
          <cell r="E6">
            <v>26.3</v>
          </cell>
        </row>
        <row r="7">
          <cell r="E7">
            <v>-4.5</v>
          </cell>
        </row>
        <row r="8">
          <cell r="E8">
            <v>58.6</v>
          </cell>
        </row>
        <row r="11">
          <cell r="E11">
            <v>37.1</v>
          </cell>
        </row>
        <row r="12">
          <cell r="E12">
            <v>-6.7</v>
          </cell>
        </row>
        <row r="13">
          <cell r="E13">
            <v>-8.7</v>
          </cell>
        </row>
        <row r="14">
          <cell r="C14">
            <v>763620</v>
          </cell>
        </row>
        <row r="14">
          <cell r="E14">
            <v>28.4</v>
          </cell>
        </row>
        <row r="16">
          <cell r="E16">
            <v>39.1</v>
          </cell>
        </row>
        <row r="17">
          <cell r="E17">
            <v>-56.5</v>
          </cell>
        </row>
        <row r="18">
          <cell r="E18">
            <v>7.9</v>
          </cell>
        </row>
        <row r="19">
          <cell r="E19">
            <v>-32.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、X40034_2018年6月"/>
    </sheetNames>
    <sheetDataSet>
      <sheetData sheetId="0">
        <row r="5">
          <cell r="D5">
            <v>763620</v>
          </cell>
        </row>
        <row r="5">
          <cell r="F5">
            <v>28.36</v>
          </cell>
        </row>
        <row r="6">
          <cell r="D6">
            <v>529780</v>
          </cell>
        </row>
        <row r="6">
          <cell r="F6">
            <v>13.82</v>
          </cell>
        </row>
        <row r="7">
          <cell r="D7">
            <v>106999</v>
          </cell>
        </row>
        <row r="7">
          <cell r="F7">
            <v>236.62</v>
          </cell>
        </row>
        <row r="8">
          <cell r="D8">
            <v>2294244</v>
          </cell>
        </row>
        <row r="8">
          <cell r="F8">
            <v>-0.92</v>
          </cell>
        </row>
        <row r="9">
          <cell r="D9">
            <v>2042472</v>
          </cell>
        </row>
        <row r="9">
          <cell r="F9">
            <v>-6.68</v>
          </cell>
        </row>
        <row r="10">
          <cell r="D10">
            <v>1348605</v>
          </cell>
        </row>
        <row r="10">
          <cell r="F10">
            <v>23.18</v>
          </cell>
        </row>
        <row r="11">
          <cell r="D11">
            <v>1095292</v>
          </cell>
        </row>
        <row r="11">
          <cell r="F11">
            <v>9.57</v>
          </cell>
        </row>
        <row r="12">
          <cell r="D12">
            <v>16393680</v>
          </cell>
        </row>
        <row r="12">
          <cell r="F12">
            <v>16.68</v>
          </cell>
        </row>
        <row r="13">
          <cell r="D13">
            <v>12724950</v>
          </cell>
        </row>
        <row r="13">
          <cell r="F13">
            <v>17.01</v>
          </cell>
        </row>
        <row r="14">
          <cell r="D14">
            <v>2466525</v>
          </cell>
        </row>
        <row r="14">
          <cell r="F14">
            <v>16.7</v>
          </cell>
        </row>
        <row r="15">
          <cell r="D15">
            <v>2028480</v>
          </cell>
        </row>
        <row r="15">
          <cell r="F15">
            <v>14.15</v>
          </cell>
        </row>
        <row r="16">
          <cell r="D16">
            <v>728575</v>
          </cell>
        </row>
        <row r="16">
          <cell r="F16">
            <v>-26.19</v>
          </cell>
        </row>
        <row r="17">
          <cell r="D17">
            <v>595049</v>
          </cell>
        </row>
        <row r="17">
          <cell r="F17">
            <v>-30.87</v>
          </cell>
        </row>
        <row r="22">
          <cell r="D22">
            <v>1277502</v>
          </cell>
        </row>
        <row r="22">
          <cell r="F22">
            <v>-34.14</v>
          </cell>
        </row>
        <row r="23">
          <cell r="D23">
            <v>690758</v>
          </cell>
        </row>
        <row r="23">
          <cell r="F23">
            <v>-41.9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B5">
            <v>6044339.52994323</v>
          </cell>
          <cell r="C5">
            <v>8.95046065149636</v>
          </cell>
        </row>
        <row r="6">
          <cell r="B6">
            <v>2057140.73104756</v>
          </cell>
        </row>
        <row r="7">
          <cell r="B7">
            <v>130436.378470721</v>
          </cell>
        </row>
        <row r="8">
          <cell r="B8">
            <v>148748.34845786</v>
          </cell>
        </row>
        <row r="9">
          <cell r="B9">
            <v>523317.487357465</v>
          </cell>
        </row>
        <row r="10">
          <cell r="B10">
            <v>528645.408021547</v>
          </cell>
        </row>
        <row r="11">
          <cell r="B11">
            <v>459382.510217469</v>
          </cell>
        </row>
        <row r="12">
          <cell r="B12">
            <v>534108.559959699</v>
          </cell>
        </row>
        <row r="13">
          <cell r="B13">
            <v>442020.629782785</v>
          </cell>
        </row>
        <row r="14">
          <cell r="B14">
            <v>365184.079121218</v>
          </cell>
        </row>
        <row r="15">
          <cell r="B15">
            <v>564687.960715148</v>
          </cell>
        </row>
        <row r="16">
          <cell r="B16">
            <v>112804.284162703</v>
          </cell>
        </row>
        <row r="17">
          <cell r="B17">
            <v>51187.3995921955</v>
          </cell>
        </row>
        <row r="21">
          <cell r="B21">
            <v>6044339.52994323</v>
          </cell>
        </row>
        <row r="21">
          <cell r="D21">
            <v>8.99884681167065</v>
          </cell>
        </row>
        <row r="23">
          <cell r="B23">
            <v>5281824.04494267</v>
          </cell>
        </row>
        <row r="23">
          <cell r="D23">
            <v>8.76124123999999</v>
          </cell>
        </row>
        <row r="24">
          <cell r="B24">
            <v>762515.48500056</v>
          </cell>
        </row>
        <row r="24">
          <cell r="D24">
            <v>10.2794496438155</v>
          </cell>
        </row>
        <row r="26">
          <cell r="B26">
            <v>5201943.06049532</v>
          </cell>
        </row>
        <row r="26">
          <cell r="D26">
            <v>8.81240000000001</v>
          </cell>
        </row>
        <row r="27">
          <cell r="B27">
            <v>842396.469447912</v>
          </cell>
        </row>
        <row r="27">
          <cell r="D27">
            <v>9.81083165648231</v>
          </cell>
        </row>
        <row r="31">
          <cell r="B31">
            <v>1335805.8</v>
          </cell>
          <cell r="C31">
            <v>5.8</v>
          </cell>
        </row>
        <row r="33">
          <cell r="B33">
            <v>163073</v>
          </cell>
          <cell r="C33">
            <v>9.3</v>
          </cell>
        </row>
        <row r="34">
          <cell r="B34">
            <v>10117.5</v>
          </cell>
          <cell r="C34">
            <v>15.5</v>
          </cell>
        </row>
        <row r="35">
          <cell r="B35">
            <v>16675.9</v>
          </cell>
          <cell r="C35">
            <v>9.5</v>
          </cell>
        </row>
        <row r="36">
          <cell r="B36">
            <v>132148.6</v>
          </cell>
          <cell r="C36">
            <v>-3.7</v>
          </cell>
        </row>
        <row r="37">
          <cell r="B37">
            <v>5940</v>
          </cell>
          <cell r="C37">
            <v>14.9</v>
          </cell>
        </row>
        <row r="38">
          <cell r="B38">
            <v>25684.7</v>
          </cell>
          <cell r="C38">
            <v>10.6</v>
          </cell>
        </row>
        <row r="39">
          <cell r="B39">
            <v>59968.4</v>
          </cell>
          <cell r="C39">
            <v>17.7</v>
          </cell>
        </row>
        <row r="40">
          <cell r="B40">
            <v>17930.4</v>
          </cell>
          <cell r="C40">
            <v>-18.8</v>
          </cell>
        </row>
        <row r="41">
          <cell r="B41">
            <v>2739.8</v>
          </cell>
          <cell r="C41">
            <v>0.4</v>
          </cell>
        </row>
        <row r="42">
          <cell r="B42">
            <v>226.7</v>
          </cell>
          <cell r="C42">
            <v>54.3</v>
          </cell>
        </row>
        <row r="43">
          <cell r="B43">
            <v>320.5</v>
          </cell>
          <cell r="C43">
            <v>38.2</v>
          </cell>
        </row>
        <row r="44">
          <cell r="B44">
            <v>72689.6</v>
          </cell>
          <cell r="C44">
            <v>3.2</v>
          </cell>
        </row>
        <row r="45">
          <cell r="B45">
            <v>51096.8</v>
          </cell>
          <cell r="C45">
            <v>4.4</v>
          </cell>
        </row>
        <row r="46">
          <cell r="B46">
            <v>16140.4</v>
          </cell>
          <cell r="C46">
            <v>10.7</v>
          </cell>
        </row>
        <row r="47">
          <cell r="B47">
            <v>1000.3</v>
          </cell>
          <cell r="C47">
            <v>9.2</v>
          </cell>
        </row>
        <row r="48">
          <cell r="B48">
            <v>18702.6</v>
          </cell>
          <cell r="C48">
            <v>6.7</v>
          </cell>
        </row>
        <row r="49">
          <cell r="B49">
            <v>6886</v>
          </cell>
          <cell r="C49">
            <v>5.2</v>
          </cell>
        </row>
        <row r="50">
          <cell r="B50">
            <v>308093.7</v>
          </cell>
          <cell r="C50">
            <v>12.4</v>
          </cell>
        </row>
        <row r="51">
          <cell r="B51">
            <v>32329.4</v>
          </cell>
          <cell r="C51">
            <v>9.7</v>
          </cell>
        </row>
        <row r="52">
          <cell r="B52">
            <v>23363.2</v>
          </cell>
          <cell r="C52">
            <v>14.4</v>
          </cell>
        </row>
        <row r="53">
          <cell r="B53">
            <v>331168.5</v>
          </cell>
          <cell r="C53">
            <v>1.7</v>
          </cell>
        </row>
        <row r="54">
          <cell r="B54">
            <v>13432.7</v>
          </cell>
          <cell r="C54">
            <v>15.5</v>
          </cell>
        </row>
        <row r="55">
          <cell r="B55">
            <v>26077.1</v>
          </cell>
          <cell r="C55">
            <v>-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海关3"/>
    </sheetNames>
    <sheetDataSet>
      <sheetData sheetId="0">
        <row r="7">
          <cell r="G7">
            <v>1030644.7961</v>
          </cell>
          <cell r="H7">
            <v>125.3004</v>
          </cell>
        </row>
        <row r="7">
          <cell r="M7">
            <v>570123.9252</v>
          </cell>
          <cell r="N7">
            <v>89.1913</v>
          </cell>
        </row>
        <row r="7">
          <cell r="S7">
            <v>460520.8709</v>
          </cell>
          <cell r="T7">
            <v>195.0054</v>
          </cell>
        </row>
        <row r="8">
          <cell r="G8">
            <v>959754.5269</v>
          </cell>
          <cell r="H8">
            <v>127.557</v>
          </cell>
        </row>
        <row r="9">
          <cell r="G9">
            <v>1244.7552</v>
          </cell>
          <cell r="H9">
            <v>-18.823</v>
          </cell>
        </row>
        <row r="10">
          <cell r="G10">
            <v>3985.0082</v>
          </cell>
          <cell r="H10">
            <v>-82.7937</v>
          </cell>
        </row>
        <row r="11">
          <cell r="G11">
            <v>38617.5268</v>
          </cell>
          <cell r="H11">
            <v>234238.1846</v>
          </cell>
        </row>
        <row r="12">
          <cell r="G12">
            <v>26559.8752</v>
          </cell>
          <cell r="H12">
            <v>142.0139</v>
          </cell>
        </row>
        <row r="13">
          <cell r="H13" t="str">
            <v>. 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C6">
            <v>26440462.447792</v>
          </cell>
          <cell r="D6">
            <v>26001664.502949</v>
          </cell>
        </row>
        <row r="6">
          <cell r="F6">
            <v>7.6332645720991</v>
          </cell>
        </row>
        <row r="7">
          <cell r="C7">
            <v>15452509.300129</v>
          </cell>
          <cell r="D7">
            <v>14409207.269038</v>
          </cell>
        </row>
        <row r="7">
          <cell r="F7">
            <v>11.6429754905903</v>
          </cell>
        </row>
        <row r="8">
          <cell r="C8">
            <v>6037564.450872</v>
          </cell>
          <cell r="D8">
            <v>6612433.098492</v>
          </cell>
        </row>
        <row r="8">
          <cell r="F8">
            <v>-2.41328587978809</v>
          </cell>
        </row>
        <row r="9">
          <cell r="C9">
            <v>4927898.811123</v>
          </cell>
          <cell r="D9">
            <v>4934256.184022</v>
          </cell>
        </row>
        <row r="9">
          <cell r="F9">
            <v>9.43166572491865</v>
          </cell>
        </row>
        <row r="10">
          <cell r="C10">
            <v>15352.411996</v>
          </cell>
          <cell r="D10">
            <v>37877.670792</v>
          </cell>
        </row>
        <row r="10">
          <cell r="F10">
            <v>-40.5294001722514</v>
          </cell>
        </row>
        <row r="11">
          <cell r="C11">
            <v>14865074.347418</v>
          </cell>
          <cell r="D11">
            <v>13182636.928703</v>
          </cell>
        </row>
        <row r="11">
          <cell r="F11">
            <v>25.1068700905939</v>
          </cell>
        </row>
        <row r="12">
          <cell r="C12">
            <v>3700735.661027</v>
          </cell>
          <cell r="D12">
            <v>3540748.626887</v>
          </cell>
        </row>
        <row r="12">
          <cell r="F12">
            <v>13.4586268040745</v>
          </cell>
        </row>
        <row r="13">
          <cell r="C13">
            <v>11026849.115722</v>
          </cell>
          <cell r="D13">
            <v>9518766.998441</v>
          </cell>
        </row>
        <row r="13">
          <cell r="F13">
            <v>29.3336315867939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G5">
            <v>7.5</v>
          </cell>
        </row>
        <row r="6">
          <cell r="H6" t="str">
            <v>—</v>
          </cell>
        </row>
        <row r="22">
          <cell r="G22">
            <v>7.5</v>
          </cell>
        </row>
        <row r="25">
          <cell r="G25">
            <v>13.8</v>
          </cell>
        </row>
        <row r="26">
          <cell r="G26">
            <v>8.8</v>
          </cell>
        </row>
        <row r="27">
          <cell r="G27">
            <v>-8.5</v>
          </cell>
        </row>
        <row r="28">
          <cell r="G28">
            <v>-7.7</v>
          </cell>
        </row>
        <row r="29">
          <cell r="G29">
            <v>10.5</v>
          </cell>
        </row>
        <row r="30">
          <cell r="G30">
            <v>3.7</v>
          </cell>
        </row>
        <row r="31">
          <cell r="G31">
            <v>12.8</v>
          </cell>
        </row>
        <row r="32">
          <cell r="G32">
            <v>5.3</v>
          </cell>
        </row>
        <row r="33">
          <cell r="G33">
            <v>13.9</v>
          </cell>
        </row>
        <row r="34">
          <cell r="G34">
            <v>5</v>
          </cell>
        </row>
        <row r="35">
          <cell r="G35">
            <v>3</v>
          </cell>
        </row>
        <row r="36">
          <cell r="G36">
            <v>13</v>
          </cell>
        </row>
        <row r="40">
          <cell r="G40">
            <v>7.9</v>
          </cell>
        </row>
        <row r="41">
          <cell r="G41">
            <v>13.8</v>
          </cell>
        </row>
        <row r="42">
          <cell r="G42">
            <v>-5</v>
          </cell>
        </row>
        <row r="43">
          <cell r="G43">
            <v>17.1</v>
          </cell>
        </row>
        <row r="44">
          <cell r="G44">
            <v>6.5</v>
          </cell>
        </row>
        <row r="45">
          <cell r="G45">
            <v>-1</v>
          </cell>
        </row>
        <row r="46">
          <cell r="G46">
            <v>6.5</v>
          </cell>
        </row>
        <row r="47">
          <cell r="G47">
            <v>4.4</v>
          </cell>
        </row>
        <row r="48">
          <cell r="G48">
            <v>11.4</v>
          </cell>
        </row>
        <row r="49">
          <cell r="G49">
            <v>11.3</v>
          </cell>
        </row>
        <row r="50">
          <cell r="G50">
            <v>2.63291880401715</v>
          </cell>
        </row>
        <row r="58">
          <cell r="G58">
            <v>8.9</v>
          </cell>
        </row>
        <row r="59">
          <cell r="G59">
            <v>6</v>
          </cell>
        </row>
        <row r="60">
          <cell r="G60">
            <v>10.6</v>
          </cell>
        </row>
        <row r="61">
          <cell r="G61">
            <v>6.8</v>
          </cell>
        </row>
        <row r="62">
          <cell r="G62">
            <v>7.9</v>
          </cell>
        </row>
        <row r="63">
          <cell r="G63">
            <v>10.3</v>
          </cell>
        </row>
        <row r="64">
          <cell r="G64">
            <v>1.9</v>
          </cell>
        </row>
        <row r="65">
          <cell r="G65">
            <v>9.7</v>
          </cell>
        </row>
        <row r="66">
          <cell r="G66">
            <v>7.8</v>
          </cell>
        </row>
        <row r="67">
          <cell r="G67">
            <v>9.9</v>
          </cell>
        </row>
        <row r="68">
          <cell r="G68">
            <v>8.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2月"/>
      <sheetName val="11月"/>
      <sheetName val="10月"/>
      <sheetName val="9月"/>
      <sheetName val="8月"/>
      <sheetName val="7月"/>
      <sheetName val="6月"/>
      <sheetName val="5月"/>
      <sheetName val="4月"/>
      <sheetName val="3月"/>
      <sheetName val="2月"/>
      <sheetName val="1月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E4">
            <v>4540.678</v>
          </cell>
        </row>
        <row r="4">
          <cell r="M4">
            <v>-8.62532640438406</v>
          </cell>
        </row>
        <row r="5">
          <cell r="E5">
            <v>4539.04</v>
          </cell>
        </row>
        <row r="5">
          <cell r="M5">
            <v>-8.63850634633732</v>
          </cell>
        </row>
        <row r="6">
          <cell r="E6">
            <v>1.638</v>
          </cell>
        </row>
        <row r="6">
          <cell r="M6">
            <v>52.2304832713755</v>
          </cell>
        </row>
        <row r="7">
          <cell r="E7">
            <v>237165.24</v>
          </cell>
        </row>
        <row r="7">
          <cell r="M7">
            <v>-9.25622582125563</v>
          </cell>
        </row>
        <row r="8">
          <cell r="E8">
            <v>237135.76</v>
          </cell>
        </row>
        <row r="8">
          <cell r="M8">
            <v>-9.25958685167265</v>
          </cell>
        </row>
        <row r="9">
          <cell r="E9">
            <v>29.48</v>
          </cell>
        </row>
        <row r="9">
          <cell r="M9">
            <v>29.2551605605149</v>
          </cell>
        </row>
        <row r="10">
          <cell r="E10">
            <v>15352.782</v>
          </cell>
        </row>
        <row r="10">
          <cell r="M10">
            <v>10.6898265881142</v>
          </cell>
        </row>
        <row r="11">
          <cell r="E11">
            <v>11089.99</v>
          </cell>
        </row>
        <row r="11">
          <cell r="M11">
            <v>14.1757154520343</v>
          </cell>
        </row>
        <row r="12">
          <cell r="E12">
            <v>4262.792</v>
          </cell>
        </row>
        <row r="12">
          <cell r="M12">
            <v>2.54483572552545</v>
          </cell>
        </row>
        <row r="13">
          <cell r="E13">
            <v>2089689.3308</v>
          </cell>
        </row>
        <row r="13">
          <cell r="M13">
            <v>12.3945582571254</v>
          </cell>
        </row>
        <row r="14">
          <cell r="E14">
            <v>1762100.96</v>
          </cell>
        </row>
        <row r="14">
          <cell r="M14">
            <v>14.1543356707804</v>
          </cell>
        </row>
        <row r="15">
          <cell r="E15">
            <v>327588.3708</v>
          </cell>
        </row>
        <row r="15">
          <cell r="M15">
            <v>3.78826954646885</v>
          </cell>
        </row>
        <row r="16">
          <cell r="E16">
            <v>5125.2827</v>
          </cell>
        </row>
        <row r="16">
          <cell r="M16">
            <v>-1.10275823375912</v>
          </cell>
        </row>
        <row r="17">
          <cell r="E17">
            <v>220010</v>
          </cell>
        </row>
        <row r="17">
          <cell r="M17">
            <v>-0.0540592107355309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0.87"/>
    <col collapsed="false" customWidth="false" hidden="false" outlineLevel="0" max="2" min="2" style="1" width="7.99"/>
    <col collapsed="false" customWidth="true" hidden="false" outlineLevel="0" max="3" min="3" style="1" width="13.87"/>
    <col collapsed="false" customWidth="true" hidden="false" outlineLevel="0" max="4" min="4" style="1" width="17.62"/>
    <col collapsed="false" customWidth="true" hidden="false" outlineLevel="0" max="5" min="5" style="1" width="13.12"/>
    <col collapsed="false" customWidth="false" hidden="false" outlineLevel="0" max="7" min="6" style="2" width="7.99"/>
    <col collapsed="false" customWidth="true" hidden="false" outlineLevel="0" max="11" min="8" style="2" width="7.37"/>
    <col collapsed="false" customWidth="false" hidden="false" outlineLevel="0" max="257" min="12" style="2" width="7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5.25" hidden="false" customHeight="true" outlineLevel="0" collapsed="false">
      <c r="A2" s="4"/>
      <c r="B2" s="4"/>
      <c r="C2" s="4"/>
      <c r="D2" s="4"/>
      <c r="E2" s="4"/>
    </row>
    <row r="3" customFormat="false" ht="35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35.25" hidden="false" customHeight="tru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11" t="s">
        <v>9</v>
      </c>
    </row>
    <row r="5" customFormat="false" ht="35.25" hidden="false" customHeight="true" outlineLevel="0" collapsed="false">
      <c r="A5" s="5" t="s">
        <v>10</v>
      </c>
      <c r="B5" s="9" t="s">
        <v>7</v>
      </c>
      <c r="C5" s="12" t="s">
        <v>11</v>
      </c>
      <c r="D5" s="13" t="n">
        <v>0.075</v>
      </c>
      <c r="E5" s="13" t="n">
        <v>0.075</v>
      </c>
    </row>
    <row r="6" customFormat="false" ht="35.25" hidden="false" customHeight="true" outlineLevel="0" collapsed="false">
      <c r="A6" s="5" t="s">
        <v>12</v>
      </c>
      <c r="B6" s="9" t="s">
        <v>7</v>
      </c>
      <c r="C6" s="12" t="s">
        <v>11</v>
      </c>
      <c r="D6" s="13" t="n">
        <v>0.115</v>
      </c>
      <c r="E6" s="13" t="n">
        <v>0.13</v>
      </c>
    </row>
    <row r="7" customFormat="false" ht="35.25" hidden="false" customHeight="true" outlineLevel="0" collapsed="false">
      <c r="A7" s="5" t="s">
        <v>13</v>
      </c>
      <c r="B7" s="9" t="s">
        <v>7</v>
      </c>
      <c r="C7" s="12" t="s">
        <v>11</v>
      </c>
      <c r="D7" s="13" t="n">
        <v>0.105</v>
      </c>
      <c r="E7" s="13" t="n">
        <v>0.115</v>
      </c>
    </row>
    <row r="8" customFormat="false" ht="35.25" hidden="false" customHeight="true" outlineLevel="0" collapsed="false">
      <c r="A8" s="5" t="s">
        <v>14</v>
      </c>
      <c r="B8" s="9" t="s">
        <v>7</v>
      </c>
      <c r="C8" s="14" t="s">
        <v>15</v>
      </c>
      <c r="D8" s="15" t="n">
        <v>0.15</v>
      </c>
      <c r="E8" s="16" t="s">
        <v>11</v>
      </c>
    </row>
    <row r="9" customFormat="false" ht="35.25" hidden="false" customHeight="true" outlineLevel="0" collapsed="false">
      <c r="A9" s="5" t="s">
        <v>16</v>
      </c>
      <c r="B9" s="9" t="s">
        <v>7</v>
      </c>
      <c r="C9" s="17" t="s">
        <v>17</v>
      </c>
      <c r="D9" s="16" t="s">
        <v>18</v>
      </c>
      <c r="E9" s="16" t="s">
        <v>19</v>
      </c>
    </row>
    <row r="10" customFormat="false" ht="35.25" hidden="false" customHeight="true" outlineLevel="0" collapsed="false">
      <c r="A10" s="5" t="s">
        <v>20</v>
      </c>
      <c r="B10" s="9" t="s">
        <v>7</v>
      </c>
      <c r="C10" s="18" t="s">
        <v>11</v>
      </c>
      <c r="D10" s="16" t="s">
        <v>21</v>
      </c>
      <c r="E10" s="15" t="n">
        <v>0.09</v>
      </c>
    </row>
    <row r="11" customFormat="false" ht="35.25" hidden="false" customHeight="true" outlineLevel="0" collapsed="false">
      <c r="A11" s="5" t="s">
        <v>22</v>
      </c>
      <c r="B11" s="9" t="s">
        <v>7</v>
      </c>
      <c r="C11" s="14" t="s">
        <v>23</v>
      </c>
      <c r="D11" s="19" t="s">
        <v>24</v>
      </c>
      <c r="E11" s="19" t="s">
        <v>25</v>
      </c>
    </row>
    <row r="12" customFormat="false" ht="35.25" hidden="false" customHeight="true" outlineLevel="0" collapsed="false">
      <c r="A12" s="5" t="s">
        <v>26</v>
      </c>
      <c r="B12" s="6" t="s">
        <v>27</v>
      </c>
      <c r="C12" s="12" t="s">
        <v>28</v>
      </c>
      <c r="D12" s="16" t="s">
        <v>29</v>
      </c>
      <c r="E12" s="16" t="s">
        <v>30</v>
      </c>
    </row>
    <row r="13" customFormat="false" ht="35.25" hidden="false" customHeight="true" outlineLevel="0" collapsed="false">
      <c r="A13" s="5" t="s">
        <v>31</v>
      </c>
      <c r="B13" s="9" t="s">
        <v>7</v>
      </c>
      <c r="C13" s="20" t="s">
        <v>32</v>
      </c>
      <c r="D13" s="16" t="s">
        <v>33</v>
      </c>
      <c r="E13" s="16" t="s">
        <v>11</v>
      </c>
    </row>
    <row r="14" customFormat="false" ht="35.25" hidden="false" customHeight="true" outlineLevel="0" collapsed="false">
      <c r="A14" s="5" t="s">
        <v>34</v>
      </c>
      <c r="B14" s="9" t="s">
        <v>7</v>
      </c>
      <c r="C14" s="21" t="s">
        <v>35</v>
      </c>
      <c r="D14" s="22" t="s">
        <v>35</v>
      </c>
      <c r="E14" s="23" t="s">
        <v>1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0" width="24.5"/>
    <col collapsed="false" customWidth="true" hidden="false" outlineLevel="0" max="2" min="2" style="50" width="12.12"/>
    <col collapsed="false" customWidth="true" hidden="false" outlineLevel="0" max="3" min="3" style="50" width="15.12"/>
    <col collapsed="false" customWidth="true" hidden="false" outlineLevel="0" max="4" min="4" style="50" width="11.5"/>
    <col collapsed="false" customWidth="false" hidden="false" outlineLevel="0" max="257" min="5" style="50" width="7.99"/>
  </cols>
  <sheetData>
    <row r="1" customFormat="false" ht="19.5" hidden="false" customHeight="true" outlineLevel="0" collapsed="false">
      <c r="A1" s="151" t="s">
        <v>188</v>
      </c>
      <c r="B1" s="151"/>
      <c r="C1" s="151"/>
      <c r="D1" s="151"/>
    </row>
    <row r="2" customFormat="false" ht="14.25" hidden="false" customHeight="false" outlineLevel="0" collapsed="false">
      <c r="A2" s="152"/>
      <c r="B2" s="152"/>
      <c r="C2" s="152"/>
      <c r="D2" s="152"/>
    </row>
    <row r="3" customFormat="false" ht="18.75" hidden="false" customHeight="false" outlineLevel="0" collapsed="false">
      <c r="A3" s="153"/>
      <c r="B3" s="153"/>
      <c r="C3" s="153"/>
      <c r="D3" s="154"/>
    </row>
    <row r="4" customFormat="false" ht="24" hidden="false" customHeight="true" outlineLevel="0" collapsed="false">
      <c r="A4" s="155" t="s">
        <v>72</v>
      </c>
      <c r="B4" s="155" t="s">
        <v>2</v>
      </c>
      <c r="C4" s="156" t="s">
        <v>189</v>
      </c>
      <c r="D4" s="157" t="s">
        <v>190</v>
      </c>
    </row>
    <row r="5" customFormat="false" ht="24.75" hidden="false" customHeight="true" outlineLevel="0" collapsed="false">
      <c r="A5" s="158" t="s">
        <v>191</v>
      </c>
      <c r="B5" s="159" t="s">
        <v>42</v>
      </c>
      <c r="C5" s="160" t="n">
        <f aca="false">[5]Sheet1!B21/10000</f>
        <v>604.433952994323</v>
      </c>
      <c r="D5" s="161" t="n">
        <f aca="false">ROUND([5]Sheet1!D21,1)</f>
        <v>9</v>
      </c>
    </row>
    <row r="6" customFormat="false" ht="24.75" hidden="false" customHeight="true" outlineLevel="0" collapsed="false">
      <c r="A6" s="162" t="s">
        <v>192</v>
      </c>
      <c r="B6" s="163" t="s">
        <v>42</v>
      </c>
      <c r="C6" s="164"/>
      <c r="D6" s="165"/>
    </row>
    <row r="7" customFormat="false" ht="24.75" hidden="false" customHeight="true" outlineLevel="0" collapsed="false">
      <c r="A7" s="166" t="s">
        <v>193</v>
      </c>
      <c r="B7" s="163" t="s">
        <v>42</v>
      </c>
      <c r="C7" s="164" t="n">
        <f aca="false">[5]Sheet1!B23/10000</f>
        <v>528.182404494267</v>
      </c>
      <c r="D7" s="165" t="n">
        <f aca="false">ROUND([5]Sheet1!D23,1)</f>
        <v>8.8</v>
      </c>
    </row>
    <row r="8" customFormat="false" ht="24.75" hidden="false" customHeight="true" outlineLevel="0" collapsed="false">
      <c r="A8" s="166" t="s">
        <v>194</v>
      </c>
      <c r="B8" s="163" t="s">
        <v>42</v>
      </c>
      <c r="C8" s="164" t="n">
        <f aca="false">[5]Sheet1!B24/10000</f>
        <v>76.251548500056</v>
      </c>
      <c r="D8" s="165" t="n">
        <f aca="false">ROUND([5]Sheet1!D24,1)</f>
        <v>10.3</v>
      </c>
    </row>
    <row r="9" customFormat="false" ht="24.75" hidden="false" customHeight="true" outlineLevel="0" collapsed="false">
      <c r="A9" s="162" t="s">
        <v>195</v>
      </c>
      <c r="B9" s="163" t="s">
        <v>42</v>
      </c>
      <c r="C9" s="164"/>
      <c r="D9" s="165"/>
    </row>
    <row r="10" customFormat="false" ht="24.75" hidden="false" customHeight="true" outlineLevel="0" collapsed="false">
      <c r="A10" s="166" t="s">
        <v>196</v>
      </c>
      <c r="B10" s="163" t="s">
        <v>42</v>
      </c>
      <c r="C10" s="164" t="n">
        <f aca="false">[5]Sheet1!B26/10000</f>
        <v>520.194306049532</v>
      </c>
      <c r="D10" s="165" t="n">
        <f aca="false">ROUND([5]Sheet1!D26,1)</f>
        <v>8.8</v>
      </c>
    </row>
    <row r="11" customFormat="false" ht="24.75" hidden="false" customHeight="true" outlineLevel="0" collapsed="false">
      <c r="A11" s="166" t="s">
        <v>197</v>
      </c>
      <c r="B11" s="163" t="s">
        <v>42</v>
      </c>
      <c r="C11" s="164" t="n">
        <f aca="false">[5]Sheet1!B27/10000</f>
        <v>84.2396469447912</v>
      </c>
      <c r="D11" s="165" t="n">
        <f aca="false">ROUND([5]Sheet1!D27,1)</f>
        <v>9.8</v>
      </c>
    </row>
    <row r="12" customFormat="false" ht="24.75" hidden="false" customHeight="true" outlineLevel="0" collapsed="false">
      <c r="A12" s="167"/>
      <c r="B12" s="163"/>
      <c r="C12" s="168"/>
      <c r="D12" s="169"/>
    </row>
    <row r="13" customFormat="false" ht="24.75" hidden="false" customHeight="true" outlineLevel="0" collapsed="false">
      <c r="A13" s="167" t="s">
        <v>198</v>
      </c>
      <c r="B13" s="163"/>
      <c r="C13" s="170"/>
      <c r="D13" s="171"/>
      <c r="E13" s="82"/>
    </row>
    <row r="14" customFormat="false" ht="24.75" hidden="false" customHeight="true" outlineLevel="0" collapsed="false">
      <c r="A14" s="172" t="s">
        <v>199</v>
      </c>
      <c r="B14" s="173" t="s">
        <v>200</v>
      </c>
      <c r="C14" s="174" t="n">
        <v>2450.81</v>
      </c>
      <c r="D14" s="115" t="n">
        <v>4.26</v>
      </c>
    </row>
    <row r="15" customFormat="false" ht="24.75" hidden="false" customHeight="true" outlineLevel="0" collapsed="false">
      <c r="A15" s="172" t="s">
        <v>201</v>
      </c>
      <c r="B15" s="173" t="s">
        <v>200</v>
      </c>
      <c r="C15" s="175" t="n">
        <v>14.52</v>
      </c>
      <c r="D15" s="115" t="n">
        <v>26.79</v>
      </c>
    </row>
    <row r="16" customFormat="false" ht="24.75" hidden="false" customHeight="true" outlineLevel="0" collapsed="false">
      <c r="A16" s="172" t="s">
        <v>202</v>
      </c>
      <c r="B16" s="163" t="s">
        <v>42</v>
      </c>
      <c r="C16" s="174" t="n">
        <v>212.17</v>
      </c>
      <c r="D16" s="115" t="n">
        <v>2.94</v>
      </c>
    </row>
    <row r="17" customFormat="false" ht="24.75" hidden="false" customHeight="true" outlineLevel="0" collapsed="false">
      <c r="A17" s="176" t="s">
        <v>203</v>
      </c>
      <c r="B17" s="177" t="s">
        <v>204</v>
      </c>
      <c r="C17" s="178" t="n">
        <v>5985.98</v>
      </c>
      <c r="D17" s="179" t="n">
        <v>15.05</v>
      </c>
    </row>
    <row r="18" customFormat="false" ht="18.75" hidden="false" customHeight="false" outlineLevel="0" collapsed="false">
      <c r="A18" s="180" t="s">
        <v>205</v>
      </c>
      <c r="B18" s="128"/>
      <c r="C18" s="181"/>
      <c r="D18" s="181"/>
    </row>
  </sheetData>
  <mergeCells count="2">
    <mergeCell ref="A1:D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0" width="36.24"/>
    <col collapsed="false" customWidth="true" hidden="false" outlineLevel="0" max="2" min="2" style="50" width="17.5"/>
    <col collapsed="false" customWidth="true" hidden="false" outlineLevel="0" max="3" min="3" style="50" width="12.62"/>
    <col collapsed="false" customWidth="false" hidden="false" outlineLevel="0" max="257" min="4" style="50" width="7.99"/>
  </cols>
  <sheetData>
    <row r="1" customFormat="false" ht="42.75" hidden="false" customHeight="true" outlineLevel="0" collapsed="false">
      <c r="A1" s="182" t="s">
        <v>206</v>
      </c>
      <c r="B1" s="182"/>
      <c r="C1" s="182"/>
    </row>
    <row r="2" customFormat="false" ht="6.75" hidden="false" customHeight="true" outlineLevel="0" collapsed="false">
      <c r="A2" s="183"/>
      <c r="B2" s="183"/>
      <c r="C2" s="183"/>
    </row>
    <row r="3" customFormat="false" ht="15.75" hidden="false" customHeight="true" outlineLevel="0" collapsed="false">
      <c r="A3" s="184"/>
      <c r="B3" s="185"/>
      <c r="C3" s="185"/>
    </row>
    <row r="4" customFormat="false" ht="32.25" hidden="false" customHeight="true" outlineLevel="0" collapsed="false">
      <c r="A4" s="186" t="s">
        <v>72</v>
      </c>
      <c r="B4" s="156" t="s">
        <v>207</v>
      </c>
      <c r="C4" s="157" t="s">
        <v>131</v>
      </c>
    </row>
    <row r="5" customFormat="false" ht="18.75" hidden="false" customHeight="false" outlineLevel="0" collapsed="false">
      <c r="A5" s="187" t="s">
        <v>208</v>
      </c>
      <c r="B5" s="188" t="n">
        <f aca="false">[5]Sheet1!$B31/10000</f>
        <v>133.58058</v>
      </c>
      <c r="C5" s="189" t="n">
        <f aca="false">ROUND([5]Sheet1!$C$31,1)</f>
        <v>5.8</v>
      </c>
    </row>
    <row r="6" customFormat="false" ht="21" hidden="false" customHeight="true" outlineLevel="0" collapsed="false">
      <c r="A6" s="190" t="s">
        <v>209</v>
      </c>
      <c r="B6" s="188" t="n">
        <f aca="false">[5]Sheet1!$B33/10000</f>
        <v>16.3073</v>
      </c>
      <c r="C6" s="191" t="n">
        <f aca="false">ROUND([5]Sheet1!$C33,1)</f>
        <v>9.3</v>
      </c>
    </row>
    <row r="7" customFormat="false" ht="21" hidden="false" customHeight="true" outlineLevel="0" collapsed="false">
      <c r="A7" s="190" t="s">
        <v>210</v>
      </c>
      <c r="B7" s="188" t="n">
        <f aca="false">[5]Sheet1!$B34/10000</f>
        <v>1.01175</v>
      </c>
      <c r="C7" s="191" t="n">
        <f aca="false">ROUND([5]Sheet1!$C34,1)</f>
        <v>15.5</v>
      </c>
    </row>
    <row r="8" customFormat="false" ht="21" hidden="false" customHeight="true" outlineLevel="0" collapsed="false">
      <c r="A8" s="190" t="s">
        <v>211</v>
      </c>
      <c r="B8" s="188" t="n">
        <f aca="false">[5]Sheet1!$B35/10000</f>
        <v>1.66759</v>
      </c>
      <c r="C8" s="191" t="n">
        <f aca="false">ROUND([5]Sheet1!$C35,1)</f>
        <v>9.5</v>
      </c>
    </row>
    <row r="9" customFormat="false" ht="21" hidden="false" customHeight="true" outlineLevel="0" collapsed="false">
      <c r="A9" s="190" t="s">
        <v>212</v>
      </c>
      <c r="B9" s="188" t="n">
        <f aca="false">[5]Sheet1!$B36/10000</f>
        <v>13.21486</v>
      </c>
      <c r="C9" s="191" t="n">
        <f aca="false">ROUND([5]Sheet1!$C36,1)</f>
        <v>-3.7</v>
      </c>
    </row>
    <row r="10" customFormat="false" ht="21" hidden="false" customHeight="true" outlineLevel="0" collapsed="false">
      <c r="A10" s="190" t="s">
        <v>213</v>
      </c>
      <c r="B10" s="188" t="n">
        <f aca="false">[5]Sheet1!$B37/10000</f>
        <v>0.594</v>
      </c>
      <c r="C10" s="191" t="n">
        <f aca="false">ROUND([5]Sheet1!$C37,1)</f>
        <v>14.9</v>
      </c>
    </row>
    <row r="11" customFormat="false" ht="21" hidden="false" customHeight="true" outlineLevel="0" collapsed="false">
      <c r="A11" s="190" t="s">
        <v>214</v>
      </c>
      <c r="B11" s="188" t="n">
        <f aca="false">[5]Sheet1!$B38/10000</f>
        <v>2.56847</v>
      </c>
      <c r="C11" s="191" t="n">
        <f aca="false">ROUND([5]Sheet1!$C38,1)</f>
        <v>10.6</v>
      </c>
    </row>
    <row r="12" customFormat="false" ht="21" hidden="false" customHeight="true" outlineLevel="0" collapsed="false">
      <c r="A12" s="190" t="s">
        <v>215</v>
      </c>
      <c r="B12" s="188" t="n">
        <f aca="false">[5]Sheet1!$B39/10000</f>
        <v>5.99684</v>
      </c>
      <c r="C12" s="191" t="n">
        <f aca="false">ROUND([5]Sheet1!$C39,1)</f>
        <v>17.7</v>
      </c>
    </row>
    <row r="13" customFormat="false" ht="21" hidden="false" customHeight="true" outlineLevel="0" collapsed="false">
      <c r="A13" s="190" t="s">
        <v>216</v>
      </c>
      <c r="B13" s="188" t="n">
        <f aca="false">[5]Sheet1!$B40/10000</f>
        <v>1.79304</v>
      </c>
      <c r="C13" s="191" t="n">
        <f aca="false">ROUND([5]Sheet1!$C40,1)</f>
        <v>-18.8</v>
      </c>
    </row>
    <row r="14" customFormat="false" ht="21" hidden="false" customHeight="true" outlineLevel="0" collapsed="false">
      <c r="A14" s="190" t="s">
        <v>217</v>
      </c>
      <c r="B14" s="188" t="n">
        <f aca="false">[5]Sheet1!$B41/10000</f>
        <v>0.27398</v>
      </c>
      <c r="C14" s="191" t="n">
        <f aca="false">ROUND([5]Sheet1!$C41,1)</f>
        <v>0.4</v>
      </c>
    </row>
    <row r="15" customFormat="false" ht="21" hidden="false" customHeight="true" outlineLevel="0" collapsed="false">
      <c r="A15" s="190" t="s">
        <v>218</v>
      </c>
      <c r="B15" s="188" t="n">
        <f aca="false">[5]Sheet1!$B42/10000</f>
        <v>0.02267</v>
      </c>
      <c r="C15" s="191" t="n">
        <f aca="false">ROUND([5]Sheet1!$C42,1)</f>
        <v>54.3</v>
      </c>
    </row>
    <row r="16" customFormat="false" ht="21" hidden="false" customHeight="true" outlineLevel="0" collapsed="false">
      <c r="A16" s="190" t="s">
        <v>219</v>
      </c>
      <c r="B16" s="188" t="n">
        <f aca="false">[5]Sheet1!$B43/10000</f>
        <v>0.03205</v>
      </c>
      <c r="C16" s="191" t="n">
        <f aca="false">ROUND([5]Sheet1!$C43,1)</f>
        <v>38.2</v>
      </c>
    </row>
    <row r="17" customFormat="false" ht="21" hidden="false" customHeight="true" outlineLevel="0" collapsed="false">
      <c r="A17" s="190" t="s">
        <v>220</v>
      </c>
      <c r="B17" s="188" t="n">
        <f aca="false">[5]Sheet1!$B44/10000</f>
        <v>7.26896</v>
      </c>
      <c r="C17" s="191" t="n">
        <f aca="false">ROUND([5]Sheet1!$C44,1)</f>
        <v>3.2</v>
      </c>
    </row>
    <row r="18" customFormat="false" ht="21" hidden="false" customHeight="true" outlineLevel="0" collapsed="false">
      <c r="A18" s="190" t="s">
        <v>221</v>
      </c>
      <c r="B18" s="188" t="n">
        <f aca="false">[5]Sheet1!$B45/10000</f>
        <v>5.10968</v>
      </c>
      <c r="C18" s="191" t="n">
        <f aca="false">ROUND([5]Sheet1!$C45,1)</f>
        <v>4.4</v>
      </c>
    </row>
    <row r="19" customFormat="false" ht="21" hidden="false" customHeight="true" outlineLevel="0" collapsed="false">
      <c r="A19" s="190" t="s">
        <v>222</v>
      </c>
      <c r="B19" s="188" t="n">
        <f aca="false">[5]Sheet1!$B46/10000</f>
        <v>1.61404</v>
      </c>
      <c r="C19" s="191" t="n">
        <f aca="false">ROUND([5]Sheet1!$C46,1)</f>
        <v>10.7</v>
      </c>
    </row>
    <row r="20" customFormat="false" ht="21" hidden="false" customHeight="true" outlineLevel="0" collapsed="false">
      <c r="A20" s="190" t="s">
        <v>223</v>
      </c>
      <c r="B20" s="188" t="n">
        <f aca="false">[5]Sheet1!$B47/10000</f>
        <v>0.10003</v>
      </c>
      <c r="C20" s="191" t="n">
        <f aca="false">ROUND([5]Sheet1!$C47,1)</f>
        <v>9.2</v>
      </c>
    </row>
    <row r="21" customFormat="false" ht="21" hidden="false" customHeight="true" outlineLevel="0" collapsed="false">
      <c r="A21" s="190" t="s">
        <v>224</v>
      </c>
      <c r="B21" s="188" t="n">
        <f aca="false">[5]Sheet1!$B48/10000</f>
        <v>1.87026</v>
      </c>
      <c r="C21" s="191" t="n">
        <f aca="false">ROUND([5]Sheet1!$C48,1)</f>
        <v>6.7</v>
      </c>
    </row>
    <row r="22" customFormat="false" ht="21" hidden="false" customHeight="true" outlineLevel="0" collapsed="false">
      <c r="A22" s="190" t="s">
        <v>225</v>
      </c>
      <c r="B22" s="188" t="n">
        <f aca="false">[5]Sheet1!$B49/10000</f>
        <v>0.6886</v>
      </c>
      <c r="C22" s="191" t="n">
        <f aca="false">ROUND([5]Sheet1!$C49,1)</f>
        <v>5.2</v>
      </c>
    </row>
    <row r="23" customFormat="false" ht="21" hidden="false" customHeight="true" outlineLevel="0" collapsed="false">
      <c r="A23" s="190" t="s">
        <v>226</v>
      </c>
      <c r="B23" s="188" t="n">
        <f aca="false">[5]Sheet1!$B50/10000</f>
        <v>30.80937</v>
      </c>
      <c r="C23" s="191" t="n">
        <f aca="false">ROUND([5]Sheet1!$C50,1)</f>
        <v>12.4</v>
      </c>
    </row>
    <row r="24" customFormat="false" ht="21" hidden="false" customHeight="true" outlineLevel="0" collapsed="false">
      <c r="A24" s="190" t="s">
        <v>227</v>
      </c>
      <c r="B24" s="188" t="n">
        <f aca="false">[5]Sheet1!$B51/10000</f>
        <v>3.23294</v>
      </c>
      <c r="C24" s="191" t="n">
        <f aca="false">ROUND([5]Sheet1!$C51,1)</f>
        <v>9.7</v>
      </c>
    </row>
    <row r="25" customFormat="false" ht="21" hidden="false" customHeight="true" outlineLevel="0" collapsed="false">
      <c r="A25" s="190" t="s">
        <v>228</v>
      </c>
      <c r="B25" s="188" t="n">
        <f aca="false">[5]Sheet1!$B52/10000</f>
        <v>2.33632</v>
      </c>
      <c r="C25" s="191" t="n">
        <f aca="false">ROUND([5]Sheet1!$C52,1)</f>
        <v>14.4</v>
      </c>
    </row>
    <row r="26" customFormat="false" ht="21" hidden="false" customHeight="true" outlineLevel="0" collapsed="false">
      <c r="A26" s="190" t="s">
        <v>229</v>
      </c>
      <c r="B26" s="188" t="n">
        <f aca="false">[5]Sheet1!$B53/10000</f>
        <v>33.11685</v>
      </c>
      <c r="C26" s="191" t="n">
        <f aca="false">ROUND([5]Sheet1!$C53,1)</f>
        <v>1.7</v>
      </c>
    </row>
    <row r="27" customFormat="false" ht="21" hidden="false" customHeight="true" outlineLevel="0" collapsed="false">
      <c r="A27" s="190" t="s">
        <v>230</v>
      </c>
      <c r="B27" s="188" t="n">
        <f aca="false">[5]Sheet1!$B54/10000</f>
        <v>1.34327</v>
      </c>
      <c r="C27" s="191" t="n">
        <f aca="false">ROUND([5]Sheet1!$C54,1)</f>
        <v>15.5</v>
      </c>
    </row>
    <row r="28" customFormat="false" ht="21" hidden="false" customHeight="true" outlineLevel="0" collapsed="false">
      <c r="A28" s="192" t="s">
        <v>231</v>
      </c>
      <c r="B28" s="193" t="n">
        <f aca="false">[5]Sheet1!$B55/10000</f>
        <v>2.60771</v>
      </c>
      <c r="C28" s="194" t="n">
        <f aca="false">ROUND([5]Sheet1!$C55,1)</f>
        <v>-7</v>
      </c>
    </row>
  </sheetData>
  <mergeCells count="2">
    <mergeCell ref="A1:C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0" width="35.5"/>
    <col collapsed="false" customWidth="true" hidden="false" outlineLevel="0" max="2" min="2" style="50" width="16.49"/>
    <col collapsed="false" customWidth="true" hidden="false" outlineLevel="0" max="3" min="3" style="50" width="12.5"/>
    <col collapsed="false" customWidth="true" hidden="false" outlineLevel="0" max="4" min="4" style="50" width="9.5"/>
    <col collapsed="false" customWidth="true" hidden="false" outlineLevel="0" max="5" min="5" style="51" width="8.74"/>
    <col collapsed="false" customWidth="false" hidden="false" outlineLevel="0" max="257" min="6" style="50" width="7.99"/>
  </cols>
  <sheetData>
    <row r="1" customFormat="false" ht="25.5" hidden="false" customHeight="false" outlineLevel="0" collapsed="false">
      <c r="A1" s="108" t="s">
        <v>232</v>
      </c>
      <c r="B1" s="108"/>
      <c r="C1" s="108"/>
      <c r="D1" s="121"/>
      <c r="E1" s="121"/>
    </row>
    <row r="2" customFormat="false" ht="11.25" hidden="false" customHeight="true" outlineLevel="0" collapsed="false">
      <c r="A2" s="195"/>
      <c r="B2" s="195"/>
      <c r="C2" s="195"/>
      <c r="D2" s="195"/>
      <c r="E2" s="196"/>
    </row>
    <row r="3" customFormat="false" ht="27.75" hidden="false" customHeight="true" outlineLevel="0" collapsed="false">
      <c r="A3" s="122"/>
      <c r="B3" s="197"/>
      <c r="C3" s="197"/>
      <c r="E3" s="50"/>
    </row>
    <row r="4" customFormat="false" ht="32.25" hidden="false" customHeight="true" outlineLevel="0" collapsed="false">
      <c r="A4" s="138" t="s">
        <v>179</v>
      </c>
      <c r="B4" s="138" t="s">
        <v>207</v>
      </c>
      <c r="C4" s="198" t="s">
        <v>131</v>
      </c>
      <c r="E4" s="50"/>
    </row>
    <row r="5" s="128" customFormat="true" ht="22.5" hidden="false" customHeight="true" outlineLevel="0" collapsed="false">
      <c r="A5" s="199" t="s">
        <v>14</v>
      </c>
      <c r="B5" s="200" t="n">
        <f aca="false">[6]海关3!G7/10000</f>
        <v>103.06447961</v>
      </c>
      <c r="C5" s="201" t="n">
        <f aca="false">[6]海关3!$H$7</f>
        <v>125.3004</v>
      </c>
    </row>
    <row r="6" s="128" customFormat="true" ht="22.5" hidden="false" customHeight="true" outlineLevel="0" collapsed="false">
      <c r="A6" s="202" t="s">
        <v>233</v>
      </c>
      <c r="B6" s="203" t="n">
        <f aca="false">[6]海关3!$M$7/10000</f>
        <v>57.01239252</v>
      </c>
      <c r="C6" s="204" t="n">
        <f aca="false">[6]海关3!$N$7</f>
        <v>89.1913</v>
      </c>
      <c r="D6" s="205"/>
    </row>
    <row r="7" s="128" customFormat="true" ht="22.5" hidden="false" customHeight="true" outlineLevel="0" collapsed="false">
      <c r="A7" s="202" t="s">
        <v>234</v>
      </c>
      <c r="B7" s="203" t="n">
        <f aca="false">[6]海关3!$S$7/10000</f>
        <v>46.05208709</v>
      </c>
      <c r="C7" s="204" t="n">
        <f aca="false">[6]海关3!$T$7</f>
        <v>195.0054</v>
      </c>
    </row>
    <row r="8" s="128" customFormat="true" ht="22.5" hidden="false" customHeight="true" outlineLevel="0" collapsed="false">
      <c r="A8" s="202" t="s">
        <v>235</v>
      </c>
      <c r="B8" s="203"/>
      <c r="C8" s="206"/>
    </row>
    <row r="9" s="128" customFormat="true" ht="22.5" hidden="false" customHeight="true" outlineLevel="0" collapsed="false">
      <c r="A9" s="202" t="s">
        <v>236</v>
      </c>
      <c r="B9" s="203" t="n">
        <f aca="false">[10]海关2!G8/10000</f>
        <v>53.28795173</v>
      </c>
      <c r="C9" s="204" t="n">
        <f aca="false">[10]海关2!H8</f>
        <v>226.1794</v>
      </c>
    </row>
    <row r="10" s="128" customFormat="true" ht="22.5" hidden="false" customHeight="true" outlineLevel="0" collapsed="false">
      <c r="A10" s="202" t="s">
        <v>237</v>
      </c>
      <c r="B10" s="203" t="n">
        <f aca="false">[10]海关2!G9/10000</f>
        <v>0.0785439</v>
      </c>
      <c r="C10" s="207" t="n">
        <f aca="false">[10]海关2!H9</f>
        <v>-44.3714</v>
      </c>
    </row>
    <row r="11" s="128" customFormat="true" ht="22.5" hidden="false" customHeight="true" outlineLevel="0" collapsed="false">
      <c r="A11" s="202" t="s">
        <v>238</v>
      </c>
      <c r="B11" s="203" t="n">
        <f aca="false">[10]海关2!G10/10000</f>
        <v>0.36813318</v>
      </c>
      <c r="C11" s="204" t="n">
        <f aca="false">[10]海关2!H10</f>
        <v>134.1245</v>
      </c>
    </row>
    <row r="12" s="128" customFormat="true" ht="22.5" hidden="false" customHeight="true" outlineLevel="0" collapsed="false">
      <c r="A12" s="202" t="s">
        <v>239</v>
      </c>
      <c r="B12" s="203" t="n">
        <f aca="false">[10]海关2!G11/10000</f>
        <v>0.46776744</v>
      </c>
      <c r="C12" s="204" t="n">
        <f aca="false">[10]海关2!H11</f>
        <v>19.0904</v>
      </c>
    </row>
    <row r="13" s="128" customFormat="true" ht="22.5" hidden="false" customHeight="true" outlineLevel="0" collapsed="false">
      <c r="A13" s="202" t="s">
        <v>240</v>
      </c>
      <c r="B13" s="208"/>
      <c r="C13" s="206"/>
    </row>
    <row r="14" customFormat="false" ht="22.5" hidden="false" customHeight="true" outlineLevel="0" collapsed="false">
      <c r="A14" s="202" t="s">
        <v>241</v>
      </c>
      <c r="B14" s="208" t="n">
        <f aca="false">[6]海关3!G8/10000</f>
        <v>95.97545269</v>
      </c>
      <c r="C14" s="206" t="n">
        <f aca="false">[6]海关3!H8</f>
        <v>127.557</v>
      </c>
      <c r="D14" s="209"/>
      <c r="E14" s="128"/>
      <c r="F14" s="128"/>
    </row>
    <row r="15" customFormat="false" ht="22.5" hidden="false" customHeight="true" outlineLevel="0" collapsed="false">
      <c r="A15" s="202" t="s">
        <v>242</v>
      </c>
      <c r="B15" s="208" t="n">
        <f aca="false">[6]海关3!G9/10000</f>
        <v>0.12447552</v>
      </c>
      <c r="C15" s="206" t="n">
        <f aca="false">[6]海关3!H9</f>
        <v>-18.823</v>
      </c>
      <c r="E15" s="128"/>
      <c r="F15" s="128"/>
    </row>
    <row r="16" customFormat="false" ht="22.5" hidden="false" customHeight="true" outlineLevel="0" collapsed="false">
      <c r="A16" s="202" t="s">
        <v>243</v>
      </c>
      <c r="B16" s="208" t="n">
        <f aca="false">[6]海关3!G10/10000</f>
        <v>0.39850082</v>
      </c>
      <c r="C16" s="206" t="n">
        <f aca="false">[6]海关3!H10</f>
        <v>-82.7937</v>
      </c>
      <c r="E16" s="128"/>
      <c r="F16" s="128"/>
    </row>
    <row r="17" customFormat="false" ht="22.5" hidden="false" customHeight="true" outlineLevel="0" collapsed="false">
      <c r="A17" s="202" t="s">
        <v>244</v>
      </c>
      <c r="B17" s="208" t="n">
        <f aca="false">[6]海关3!G11/10000</f>
        <v>3.86175268</v>
      </c>
      <c r="C17" s="206" t="n">
        <f aca="false">[6]海关3!H11</f>
        <v>234238.1846</v>
      </c>
      <c r="E17" s="128"/>
      <c r="F17" s="128"/>
    </row>
    <row r="18" customFormat="false" ht="22.5" hidden="false" customHeight="true" outlineLevel="0" collapsed="false">
      <c r="A18" s="202" t="s">
        <v>245</v>
      </c>
      <c r="B18" s="208" t="n">
        <f aca="false">[6]海关3!G12/10000</f>
        <v>2.65598752</v>
      </c>
      <c r="C18" s="206" t="n">
        <f aca="false">[6]海关3!H12</f>
        <v>142.0139</v>
      </c>
      <c r="E18" s="128"/>
      <c r="F18" s="128"/>
    </row>
    <row r="19" customFormat="false" ht="22.5" hidden="false" customHeight="true" outlineLevel="0" collapsed="false">
      <c r="A19" s="210" t="s">
        <v>246</v>
      </c>
      <c r="B19" s="211" t="n">
        <v>0.01</v>
      </c>
      <c r="C19" s="212" t="str">
        <f aca="false">[6]海关3!H13</f>
        <v>. </v>
      </c>
      <c r="E19" s="128"/>
    </row>
    <row r="20" customFormat="false" ht="18.75" hidden="false" customHeight="false" outlineLevel="0" collapsed="false">
      <c r="A20" s="180" t="s">
        <v>247</v>
      </c>
      <c r="B20" s="122"/>
      <c r="C20" s="122"/>
      <c r="E20" s="50"/>
    </row>
    <row r="21" customFormat="false" ht="14.25" hidden="false" customHeight="false" outlineLevel="0" collapsed="false">
      <c r="E21" s="50"/>
    </row>
  </sheetData>
  <mergeCells count="2">
    <mergeCell ref="A1:C1"/>
    <mergeCell ref="B3:C3"/>
  </mergeCells>
  <printOptions headings="false" gridLines="false" gridLinesSet="true" horizontalCentered="true" verticalCentered="false"/>
  <pageMargins left="0.590277777777778" right="0.590277777777778" top="0.70972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0" width="36.37"/>
    <col collapsed="false" customWidth="true" hidden="false" outlineLevel="0" max="2" min="2" style="50" width="13.37"/>
    <col collapsed="false" customWidth="true" hidden="false" outlineLevel="0" max="3" min="3" style="51" width="13.99"/>
    <col collapsed="false" customWidth="true" hidden="false" outlineLevel="0" max="4" min="4" style="50" width="12.99"/>
    <col collapsed="false" customWidth="false" hidden="false" outlineLevel="0" max="257" min="5" style="50" width="7.99"/>
  </cols>
  <sheetData>
    <row r="1" customFormat="false" ht="25.5" hidden="false" customHeight="false" outlineLevel="0" collapsed="false">
      <c r="A1" s="108" t="s">
        <v>248</v>
      </c>
      <c r="B1" s="108"/>
      <c r="C1" s="108"/>
      <c r="D1" s="108"/>
    </row>
    <row r="2" customFormat="false" ht="15" hidden="false" customHeight="false" outlineLevel="0" collapsed="false">
      <c r="A2" s="2"/>
      <c r="B2" s="2"/>
      <c r="C2" s="2"/>
      <c r="D2" s="213"/>
    </row>
    <row r="3" customFormat="false" ht="18.75" hidden="false" customHeight="false" outlineLevel="0" collapsed="false">
      <c r="A3" s="122"/>
      <c r="B3" s="122"/>
      <c r="C3" s="122"/>
      <c r="D3" s="214" t="s">
        <v>249</v>
      </c>
    </row>
    <row r="4" customFormat="false" ht="26.25" hidden="false" customHeight="true" outlineLevel="0" collapsed="false">
      <c r="A4" s="138" t="s">
        <v>179</v>
      </c>
      <c r="B4" s="215" t="s">
        <v>250</v>
      </c>
      <c r="C4" s="215" t="s">
        <v>251</v>
      </c>
      <c r="D4" s="198" t="s">
        <v>190</v>
      </c>
    </row>
    <row r="5" s="109" customFormat="true" ht="26.25" hidden="false" customHeight="true" outlineLevel="0" collapsed="false">
      <c r="A5" s="216" t="s">
        <v>252</v>
      </c>
      <c r="B5" s="217" t="n">
        <f aca="false">[1]Sheet2!B6/10000</f>
        <v>33.0168</v>
      </c>
      <c r="C5" s="218" t="n">
        <f aca="false">[1]Sheet2!C6/10000</f>
        <v>184.9448</v>
      </c>
      <c r="D5" s="219" t="n">
        <f aca="false">ROUND([1]Sheet2!$E6,1)</f>
        <v>5.2</v>
      </c>
      <c r="E5" s="220"/>
      <c r="F5" s="220"/>
    </row>
    <row r="6" customFormat="false" ht="26.25" hidden="false" customHeight="true" outlineLevel="0" collapsed="false">
      <c r="A6" s="221" t="s">
        <v>253</v>
      </c>
      <c r="B6" s="222" t="n">
        <f aca="false">[1]Sheet2!B7/10000</f>
        <v>24.2921</v>
      </c>
      <c r="C6" s="223" t="n">
        <f aca="false">[1]Sheet2!C7/10000</f>
        <v>148.2692</v>
      </c>
      <c r="D6" s="224" t="n">
        <f aca="false">ROUND([1]Sheet2!$E7,1)</f>
        <v>33.6</v>
      </c>
      <c r="E6" s="220"/>
      <c r="F6" s="220"/>
    </row>
    <row r="7" customFormat="false" ht="26.25" hidden="false" customHeight="true" outlineLevel="0" collapsed="false">
      <c r="A7" s="221" t="s">
        <v>254</v>
      </c>
      <c r="B7" s="222" t="n">
        <f aca="false">[1]Sheet2!B8/10000</f>
        <v>8.7247</v>
      </c>
      <c r="C7" s="223" t="n">
        <f aca="false">[1]Sheet2!C8/10000</f>
        <v>36.6756</v>
      </c>
      <c r="D7" s="224" t="n">
        <f aca="false">ROUND([1]Sheet2!$E8,1)</f>
        <v>-43.3</v>
      </c>
      <c r="E7" s="220"/>
      <c r="F7" s="220"/>
    </row>
    <row r="8" customFormat="false" ht="26.25" hidden="false" customHeight="true" outlineLevel="0" collapsed="false">
      <c r="A8" s="221" t="s">
        <v>255</v>
      </c>
      <c r="B8" s="222" t="n">
        <f aca="false">[1]Sheet2!B9/10000</f>
        <v>16.5446</v>
      </c>
      <c r="C8" s="223" t="n">
        <f aca="false">[1]Sheet2!C9/10000</f>
        <v>83.5863</v>
      </c>
      <c r="D8" s="224" t="n">
        <f aca="false">ROUND([1]Sheet2!$E9,1)</f>
        <v>-18.9</v>
      </c>
      <c r="E8" s="220"/>
      <c r="F8" s="220"/>
    </row>
    <row r="9" customFormat="false" ht="26.25" hidden="false" customHeight="true" outlineLevel="0" collapsed="false">
      <c r="A9" s="221" t="s">
        <v>253</v>
      </c>
      <c r="B9" s="222" t="n">
        <f aca="false">[1]Sheet2!B10/10000</f>
        <v>7.9723</v>
      </c>
      <c r="C9" s="223" t="n">
        <f aca="false">[1]Sheet2!C10/10000</f>
        <v>47.7585</v>
      </c>
      <c r="D9" s="224" t="n">
        <f aca="false">ROUND([1]Sheet2!$E10,1)</f>
        <v>22.8</v>
      </c>
      <c r="E9" s="220"/>
      <c r="F9" s="220"/>
    </row>
    <row r="10" customFormat="false" ht="26.25" hidden="false" customHeight="true" outlineLevel="0" collapsed="false">
      <c r="A10" s="225" t="s">
        <v>256</v>
      </c>
      <c r="B10" s="222" t="n">
        <f aca="false">[1]Sheet2!B11/10000</f>
        <v>14.7966</v>
      </c>
      <c r="C10" s="223" t="n">
        <f aca="false">[1]Sheet2!C11/10000</f>
        <v>90.9924</v>
      </c>
      <c r="D10" s="224" t="n">
        <f aca="false">ROUND([1]Sheet2!$E11,1)</f>
        <v>40.4</v>
      </c>
      <c r="E10" s="220"/>
      <c r="F10" s="220"/>
    </row>
    <row r="11" s="109" customFormat="true" ht="26.25" hidden="false" customHeight="true" outlineLevel="0" collapsed="false">
      <c r="A11" s="226" t="s">
        <v>257</v>
      </c>
      <c r="B11" s="227" t="n">
        <f aca="false">[1]Sheet2!B12/10000</f>
        <v>111.3503</v>
      </c>
      <c r="C11" s="228" t="n">
        <f aca="false">[1]Sheet2!C12/10000</f>
        <v>308.4365</v>
      </c>
      <c r="D11" s="229" t="n">
        <f aca="false">ROUND([1]Sheet2!$E12,1)</f>
        <v>21</v>
      </c>
      <c r="E11" s="220"/>
      <c r="F11" s="220"/>
    </row>
    <row r="12" customFormat="false" ht="26.25" hidden="false" customHeight="true" outlineLevel="0" collapsed="false">
      <c r="A12" s="138" t="s">
        <v>258</v>
      </c>
      <c r="B12" s="230" t="s">
        <v>259</v>
      </c>
      <c r="C12" s="231" t="s">
        <v>260</v>
      </c>
      <c r="D12" s="232" t="s">
        <v>261</v>
      </c>
    </row>
    <row r="13" customFormat="false" ht="26.25" hidden="false" customHeight="true" outlineLevel="0" collapsed="false">
      <c r="A13" s="233" t="s">
        <v>262</v>
      </c>
      <c r="B13" s="234" t="n">
        <f aca="false">[7]Sheet1!C6/10000</f>
        <v>2644.0462447792</v>
      </c>
      <c r="C13" s="235" t="n">
        <f aca="false">[7]Sheet1!D6/10000</f>
        <v>2600.1664502949</v>
      </c>
      <c r="D13" s="236" t="n">
        <f aca="false">ROUND([7]Sheet1!F6,1)</f>
        <v>7.6</v>
      </c>
    </row>
    <row r="14" customFormat="false" ht="26.25" hidden="false" customHeight="true" outlineLevel="0" collapsed="false">
      <c r="A14" s="221" t="s">
        <v>263</v>
      </c>
      <c r="B14" s="222" t="n">
        <f aca="false">[7]Sheet1!C7/10000</f>
        <v>1545.2509300129</v>
      </c>
      <c r="C14" s="223" t="n">
        <f aca="false">[7]Sheet1!D7/10000</f>
        <v>1440.9207269038</v>
      </c>
      <c r="D14" s="224" t="n">
        <f aca="false">ROUND([7]Sheet1!F7,1)</f>
        <v>11.6</v>
      </c>
    </row>
    <row r="15" customFormat="false" ht="26.25" hidden="false" customHeight="true" outlineLevel="0" collapsed="false">
      <c r="A15" s="221" t="s">
        <v>264</v>
      </c>
      <c r="B15" s="222" t="n">
        <f aca="false">[7]Sheet1!C8/10000</f>
        <v>603.7564450872</v>
      </c>
      <c r="C15" s="223" t="n">
        <f aca="false">[7]Sheet1!D8/10000</f>
        <v>661.2433098492</v>
      </c>
      <c r="D15" s="224" t="n">
        <f aca="false">ROUND([7]Sheet1!F8,1)</f>
        <v>-2.4</v>
      </c>
    </row>
    <row r="16" customFormat="false" ht="26.25" hidden="false" customHeight="true" outlineLevel="0" collapsed="false">
      <c r="A16" s="221" t="s">
        <v>265</v>
      </c>
      <c r="B16" s="222" t="n">
        <f aca="false">[7]Sheet1!C9/10000</f>
        <v>492.7898811123</v>
      </c>
      <c r="C16" s="223" t="n">
        <f aca="false">[7]Sheet1!D9/10000</f>
        <v>493.4256184022</v>
      </c>
      <c r="D16" s="224" t="n">
        <f aca="false">ROUND([7]Sheet1!F9,1)</f>
        <v>9.4</v>
      </c>
    </row>
    <row r="17" customFormat="false" ht="26.25" hidden="false" customHeight="true" outlineLevel="0" collapsed="false">
      <c r="A17" s="221" t="s">
        <v>266</v>
      </c>
      <c r="B17" s="222" t="n">
        <f aca="false">[7]Sheet1!C10/10000</f>
        <v>1.5352411996</v>
      </c>
      <c r="C17" s="223" t="n">
        <f aca="false">[7]Sheet1!D10/10000</f>
        <v>3.7877670792</v>
      </c>
      <c r="D17" s="224" t="n">
        <f aca="false">ROUND([7]Sheet1!F10,1)</f>
        <v>-40.5</v>
      </c>
    </row>
    <row r="18" customFormat="false" ht="26.25" hidden="false" customHeight="true" outlineLevel="0" collapsed="false">
      <c r="A18" s="237" t="s">
        <v>267</v>
      </c>
      <c r="B18" s="234" t="n">
        <f aca="false">[7]Sheet1!C11/10000</f>
        <v>1486.5074347418</v>
      </c>
      <c r="C18" s="235" t="n">
        <f aca="false">[7]Sheet1!D11/10000</f>
        <v>1318.2636928703</v>
      </c>
      <c r="D18" s="236" t="n">
        <f aca="false">ROUND([7]Sheet1!F11,1)</f>
        <v>25.1</v>
      </c>
    </row>
    <row r="19" customFormat="false" ht="26.25" hidden="false" customHeight="true" outlineLevel="0" collapsed="false">
      <c r="A19" s="221" t="s">
        <v>268</v>
      </c>
      <c r="B19" s="222" t="n">
        <f aca="false">[7]Sheet1!C12/10000</f>
        <v>370.0735661027</v>
      </c>
      <c r="C19" s="223" t="n">
        <f aca="false">[7]Sheet1!D12/10000</f>
        <v>354.0748626887</v>
      </c>
      <c r="D19" s="224" t="n">
        <f aca="false">ROUND([7]Sheet1!F12,1)</f>
        <v>13.5</v>
      </c>
    </row>
    <row r="20" customFormat="false" ht="26.25" hidden="false" customHeight="true" outlineLevel="0" collapsed="false">
      <c r="A20" s="238" t="s">
        <v>269</v>
      </c>
      <c r="B20" s="227" t="n">
        <f aca="false">[7]Sheet1!C13/10000</f>
        <v>1102.6849115722</v>
      </c>
      <c r="C20" s="228" t="n">
        <f aca="false">[7]Sheet1!D13/10000</f>
        <v>951.8766998441</v>
      </c>
      <c r="D20" s="229" t="n">
        <f aca="false">ROUND([7]Sheet1!F13,1)</f>
        <v>29.3</v>
      </c>
    </row>
    <row r="21" customFormat="false" ht="18.75" hidden="false" customHeight="false" outlineLevel="0" collapsed="false">
      <c r="A21" s="239" t="s">
        <v>270</v>
      </c>
      <c r="B21" s="122"/>
      <c r="C21" s="122"/>
      <c r="D21" s="240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0" width="33.24"/>
    <col collapsed="false" customWidth="true" hidden="false" outlineLevel="0" max="2" min="2" style="50" width="15.5"/>
    <col collapsed="false" customWidth="true" hidden="false" outlineLevel="0" max="4" min="3" style="50" width="11.5"/>
    <col collapsed="false" customWidth="true" hidden="false" outlineLevel="0" max="5" min="5" style="82" width="8.24"/>
    <col collapsed="false" customWidth="false" hidden="false" outlineLevel="0" max="257" min="6" style="50" width="7.99"/>
  </cols>
  <sheetData>
    <row r="1" customFormat="false" ht="25.5" hidden="false" customHeight="false" outlineLevel="0" collapsed="false">
      <c r="A1" s="108" t="s">
        <v>271</v>
      </c>
      <c r="B1" s="108"/>
      <c r="C1" s="108"/>
      <c r="D1" s="108"/>
    </row>
    <row r="3" customFormat="false" ht="18.75" hidden="false" customHeight="false" outlineLevel="0" collapsed="false">
      <c r="A3" s="136"/>
      <c r="B3" s="241" t="s">
        <v>272</v>
      </c>
      <c r="C3" s="241"/>
      <c r="D3" s="241"/>
    </row>
    <row r="4" s="246" customFormat="true" ht="37.5" hidden="false" customHeight="false" outlineLevel="0" collapsed="false">
      <c r="A4" s="186" t="s">
        <v>273</v>
      </c>
      <c r="B4" s="242" t="s">
        <v>274</v>
      </c>
      <c r="C4" s="243" t="s">
        <v>275</v>
      </c>
      <c r="D4" s="244" t="s">
        <v>276</v>
      </c>
      <c r="E4" s="245"/>
    </row>
    <row r="5" s="128" customFormat="true" ht="26.25" hidden="false" customHeight="true" outlineLevel="0" collapsed="false">
      <c r="A5" s="247" t="s">
        <v>277</v>
      </c>
      <c r="B5" s="248" t="n">
        <f aca="false">[11]Sheet1!C11</f>
        <v>99.88451038</v>
      </c>
      <c r="C5" s="249" t="n">
        <f aca="false">[11]Sheet1!D11</f>
        <v>101.40594271</v>
      </c>
      <c r="D5" s="249" t="n">
        <f aca="false">[11]Sheet1!$E$11</f>
        <v>101.12625022</v>
      </c>
      <c r="E5" s="205"/>
      <c r="F5" s="205"/>
    </row>
    <row r="6" s="128" customFormat="true" ht="26.25" hidden="false" customHeight="true" outlineLevel="0" collapsed="false">
      <c r="A6" s="172" t="s">
        <v>278</v>
      </c>
      <c r="B6" s="174" t="n">
        <f aca="false">[11]Sheet1!C12</f>
        <v>99.55988283</v>
      </c>
      <c r="C6" s="115" t="n">
        <f aca="false">[11]Sheet1!D12</f>
        <v>100.3563616</v>
      </c>
      <c r="D6" s="115" t="n">
        <f aca="false">[11]Sheet1!$E$12</f>
        <v>101.04823395</v>
      </c>
      <c r="E6" s="205"/>
    </row>
    <row r="7" s="128" customFormat="true" ht="26.25" hidden="false" customHeight="true" outlineLevel="0" collapsed="false">
      <c r="A7" s="172" t="s">
        <v>279</v>
      </c>
      <c r="B7" s="174" t="n">
        <f aca="false">[11]Sheet1!C19</f>
        <v>100</v>
      </c>
      <c r="C7" s="115" t="n">
        <f aca="false">[11]Sheet1!D19</f>
        <v>100.83447201</v>
      </c>
      <c r="D7" s="115" t="n">
        <f aca="false">[11]Sheet1!E19</f>
        <v>100.44692937</v>
      </c>
      <c r="E7" s="205"/>
    </row>
    <row r="8" s="128" customFormat="true" ht="26.25" hidden="false" customHeight="true" outlineLevel="0" collapsed="false">
      <c r="A8" s="172" t="s">
        <v>280</v>
      </c>
      <c r="B8" s="174" t="n">
        <f aca="false">[11]Sheet1!C20</f>
        <v>99.67776636</v>
      </c>
      <c r="C8" s="115" t="n">
        <f aca="false">[11]Sheet1!D20</f>
        <v>102.22027481</v>
      </c>
      <c r="D8" s="115" t="n">
        <f aca="false">[11]Sheet1!E20</f>
        <v>102.06247527</v>
      </c>
      <c r="E8" s="205"/>
    </row>
    <row r="9" s="128" customFormat="true" ht="26.25" hidden="false" customHeight="true" outlineLevel="0" collapsed="false">
      <c r="A9" s="172" t="s">
        <v>281</v>
      </c>
      <c r="B9" s="174" t="n">
        <f aca="false">[11]Sheet1!C21</f>
        <v>100.23874499</v>
      </c>
      <c r="C9" s="115" t="n">
        <f aca="false">[11]Sheet1!D21</f>
        <v>100.57692284</v>
      </c>
      <c r="D9" s="115" t="n">
        <f aca="false">[11]Sheet1!E21</f>
        <v>100.35416769</v>
      </c>
      <c r="E9" s="205"/>
    </row>
    <row r="10" s="128" customFormat="true" ht="26.25" hidden="false" customHeight="true" outlineLevel="0" collapsed="false">
      <c r="A10" s="172" t="s">
        <v>282</v>
      </c>
      <c r="B10" s="174" t="n">
        <f aca="false">[11]Sheet1!C22</f>
        <v>100.29097148</v>
      </c>
      <c r="C10" s="115" t="n">
        <f aca="false">[11]Sheet1!D22</f>
        <v>103.42032125</v>
      </c>
      <c r="D10" s="115" t="n">
        <f aca="false">[11]Sheet1!E22</f>
        <v>101.85871534</v>
      </c>
      <c r="E10" s="205"/>
    </row>
    <row r="11" s="128" customFormat="true" ht="26.25" hidden="false" customHeight="true" outlineLevel="0" collapsed="false">
      <c r="A11" s="172" t="s">
        <v>283</v>
      </c>
      <c r="B11" s="174" t="n">
        <f aca="false">[11]Sheet1!C23</f>
        <v>100.01022377</v>
      </c>
      <c r="C11" s="115" t="n">
        <f aca="false">[11]Sheet1!D23</f>
        <v>99.92144646</v>
      </c>
      <c r="D11" s="115" t="n">
        <f aca="false">[11]Sheet1!E23</f>
        <v>100.03552466</v>
      </c>
      <c r="E11" s="205"/>
    </row>
    <row r="12" s="128" customFormat="true" ht="26.25" hidden="false" customHeight="true" outlineLevel="0" collapsed="false">
      <c r="A12" s="172" t="s">
        <v>284</v>
      </c>
      <c r="B12" s="174" t="n">
        <f aca="false">[11]Sheet1!C24</f>
        <v>100.30151063</v>
      </c>
      <c r="C12" s="115" t="n">
        <f aca="false">[11]Sheet1!D24</f>
        <v>104.12640213</v>
      </c>
      <c r="D12" s="115" t="n">
        <f aca="false">[11]Sheet1!E24</f>
        <v>101.41476879</v>
      </c>
      <c r="E12" s="205"/>
    </row>
    <row r="13" s="128" customFormat="true" ht="26.25" hidden="false" customHeight="true" outlineLevel="0" collapsed="false">
      <c r="A13" s="172" t="s">
        <v>285</v>
      </c>
      <c r="B13" s="174" t="n">
        <f aca="false">[11]Sheet1!C25</f>
        <v>100.01065318</v>
      </c>
      <c r="C13" s="115" t="n">
        <f aca="false">[11]Sheet1!D25</f>
        <v>99.29604265</v>
      </c>
      <c r="D13" s="115" t="n">
        <f aca="false">[11]Sheet1!E25</f>
        <v>99.32680395</v>
      </c>
      <c r="E13" s="205"/>
    </row>
    <row r="14" s="128" customFormat="true" ht="26.25" hidden="false" customHeight="true" outlineLevel="0" collapsed="false">
      <c r="A14" s="250" t="s">
        <v>286</v>
      </c>
      <c r="B14" s="251" t="n">
        <f aca="false">[11]Sheet1!C26</f>
        <v>99.85591243</v>
      </c>
      <c r="C14" s="179" t="n">
        <f aca="false">[11]Sheet1!D26</f>
        <v>101.98080851</v>
      </c>
      <c r="D14" s="179" t="n">
        <f aca="false">[11]Sheet1!E26</f>
        <v>101.49594354</v>
      </c>
      <c r="E14" s="205"/>
    </row>
    <row r="15" customFormat="false" ht="14.25" hidden="false" customHeight="false" outlineLevel="0" collapsed="false">
      <c r="A15" s="239" t="s">
        <v>287</v>
      </c>
    </row>
  </sheetData>
  <mergeCells count="2">
    <mergeCell ref="A1:D1"/>
    <mergeCell ref="B3:D3"/>
  </mergeCells>
  <printOptions headings="false" gridLines="false" gridLinesSet="true" horizontalCentered="true" verticalCentered="false"/>
  <pageMargins left="0.75" right="0.75" top="0.8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:J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77" width="18.24"/>
    <col collapsed="false" customWidth="true" hidden="false" outlineLevel="0" max="2" min="2" style="50" width="12.99"/>
    <col collapsed="false" customWidth="true" hidden="false" outlineLevel="0" max="4" min="3" style="252" width="8.62"/>
    <col collapsed="false" customWidth="true" hidden="false" outlineLevel="0" max="5" min="5" style="50" width="12.36"/>
    <col collapsed="false" customWidth="true" hidden="false" outlineLevel="0" max="6" min="6" style="252" width="9.99"/>
    <col collapsed="false" customWidth="true" hidden="false" outlineLevel="0" max="7" min="7" style="50" width="14.5"/>
    <col collapsed="false" customWidth="true" hidden="false" outlineLevel="0" max="8" min="8" style="252" width="8.74"/>
    <col collapsed="false" customWidth="true" hidden="false" outlineLevel="0" max="9" min="9" style="50" width="12.36"/>
    <col collapsed="false" customWidth="true" hidden="false" outlineLevel="0" max="10" min="10" style="252" width="8.5"/>
    <col collapsed="false" customWidth="true" hidden="false" outlineLevel="0" max="11" min="11" style="50" width="9.36"/>
    <col collapsed="false" customWidth="false" hidden="false" outlineLevel="0" max="12" min="12" style="50" width="7.99"/>
    <col collapsed="false" customWidth="true" hidden="false" outlineLevel="0" max="13" min="13" style="50" width="9.75"/>
    <col collapsed="false" customWidth="false" hidden="false" outlineLevel="0" max="14" min="14" style="50" width="7.99"/>
    <col collapsed="false" customWidth="true" hidden="false" outlineLevel="0" max="15" min="15" style="50" width="8.99"/>
    <col collapsed="false" customWidth="false" hidden="false" outlineLevel="0" max="16" min="16" style="50" width="7.99"/>
    <col collapsed="false" customWidth="true" hidden="false" outlineLevel="0" max="17" min="17" style="50" width="8.99"/>
    <col collapsed="false" customWidth="false" hidden="false" outlineLevel="0" max="257" min="18" style="50" width="7.99"/>
  </cols>
  <sheetData>
    <row r="1" customFormat="false" ht="29.1" hidden="false" customHeight="true" outlineLevel="0" collapsed="false"/>
    <row r="2" customFormat="false" ht="39.95" hidden="false" customHeight="true" outlineLevel="0" collapsed="false">
      <c r="A2" s="253" t="s">
        <v>288</v>
      </c>
      <c r="B2" s="253"/>
      <c r="C2" s="253"/>
      <c r="D2" s="253"/>
      <c r="E2" s="253"/>
      <c r="F2" s="253"/>
      <c r="G2" s="253"/>
      <c r="H2" s="253"/>
      <c r="I2" s="253"/>
      <c r="J2" s="253"/>
    </row>
    <row r="3" customFormat="false" ht="23.1" hidden="false" customHeight="true" outlineLevel="0" collapsed="false">
      <c r="A3" s="254"/>
      <c r="B3" s="255"/>
      <c r="C3" s="136"/>
      <c r="D3" s="136"/>
      <c r="E3" s="255"/>
      <c r="F3" s="136"/>
      <c r="G3" s="255"/>
      <c r="H3" s="136"/>
      <c r="I3" s="256" t="s">
        <v>289</v>
      </c>
      <c r="J3" s="256"/>
    </row>
    <row r="4" customFormat="false" ht="25.5" hidden="false" customHeight="true" outlineLevel="0" collapsed="false">
      <c r="A4" s="257"/>
      <c r="B4" s="258" t="s">
        <v>6</v>
      </c>
      <c r="C4" s="258"/>
      <c r="D4" s="258"/>
      <c r="E4" s="110" t="s">
        <v>290</v>
      </c>
      <c r="F4" s="110"/>
      <c r="G4" s="110" t="s">
        <v>291</v>
      </c>
      <c r="H4" s="110"/>
      <c r="I4" s="81" t="s">
        <v>292</v>
      </c>
      <c r="J4" s="81"/>
    </row>
    <row r="5" customFormat="false" ht="25.5" hidden="false" customHeight="true" outlineLevel="0" collapsed="false">
      <c r="A5" s="257"/>
      <c r="B5" s="259" t="s">
        <v>39</v>
      </c>
      <c r="C5" s="260" t="s">
        <v>190</v>
      </c>
      <c r="D5" s="260" t="s">
        <v>293</v>
      </c>
      <c r="E5" s="259" t="s">
        <v>39</v>
      </c>
      <c r="F5" s="260" t="s">
        <v>190</v>
      </c>
      <c r="G5" s="259" t="s">
        <v>39</v>
      </c>
      <c r="H5" s="260" t="s">
        <v>190</v>
      </c>
      <c r="I5" s="259" t="s">
        <v>39</v>
      </c>
      <c r="J5" s="261" t="s">
        <v>190</v>
      </c>
    </row>
    <row r="6" customFormat="false" ht="27" hidden="false" customHeight="true" outlineLevel="0" collapsed="false">
      <c r="A6" s="262" t="s">
        <v>5</v>
      </c>
      <c r="B6" s="263" t="n">
        <v>1508.3819</v>
      </c>
      <c r="C6" s="264" t="n">
        <v>8.042</v>
      </c>
      <c r="D6" s="264" t="s">
        <v>52</v>
      </c>
      <c r="E6" s="263" t="n">
        <v>168.6543</v>
      </c>
      <c r="F6" s="264" t="n">
        <v>3.3</v>
      </c>
      <c r="G6" s="263" t="n">
        <v>698.7626</v>
      </c>
      <c r="H6" s="264" t="n">
        <v>7.49</v>
      </c>
      <c r="I6" s="263" t="n">
        <v>640.965</v>
      </c>
      <c r="J6" s="265" t="n">
        <v>10.13</v>
      </c>
      <c r="L6" s="266"/>
      <c r="M6" s="267"/>
      <c r="N6" s="267"/>
      <c r="O6" s="267"/>
      <c r="P6" s="267"/>
      <c r="Q6" s="267"/>
    </row>
    <row r="7" customFormat="false" ht="27" hidden="false" customHeight="true" outlineLevel="0" collapsed="false">
      <c r="A7" s="268" t="s">
        <v>294</v>
      </c>
      <c r="B7" s="263" t="n">
        <v>263.7429</v>
      </c>
      <c r="C7" s="264" t="n">
        <v>8.178</v>
      </c>
      <c r="D7" s="269" t="n">
        <v>3</v>
      </c>
      <c r="E7" s="263" t="n">
        <v>2.5977</v>
      </c>
      <c r="F7" s="264" t="n">
        <v>3.6</v>
      </c>
      <c r="G7" s="263" t="n">
        <v>37.7138</v>
      </c>
      <c r="H7" s="264" t="n">
        <v>7</v>
      </c>
      <c r="I7" s="263" t="n">
        <v>223.4314</v>
      </c>
      <c r="J7" s="265" t="n">
        <v>8.4</v>
      </c>
      <c r="L7" s="266"/>
      <c r="M7" s="267"/>
      <c r="Q7" s="267"/>
    </row>
    <row r="8" customFormat="false" ht="27" hidden="false" customHeight="true" outlineLevel="0" collapsed="false">
      <c r="A8" s="268" t="s">
        <v>120</v>
      </c>
      <c r="B8" s="263" t="n">
        <v>153.2061</v>
      </c>
      <c r="C8" s="264" t="n">
        <v>6.728</v>
      </c>
      <c r="D8" s="269" t="n">
        <v>11</v>
      </c>
      <c r="E8" s="263" t="n">
        <v>4.3138</v>
      </c>
      <c r="F8" s="264" t="n">
        <v>3.9</v>
      </c>
      <c r="G8" s="263" t="n">
        <v>117.8561</v>
      </c>
      <c r="H8" s="264" t="n">
        <v>8.8</v>
      </c>
      <c r="I8" s="263" t="n">
        <v>31.0362</v>
      </c>
      <c r="J8" s="265" t="n">
        <v>-0.71</v>
      </c>
      <c r="L8" s="266"/>
      <c r="M8" s="267"/>
      <c r="Q8" s="267"/>
    </row>
    <row r="9" customFormat="false" ht="27" hidden="false" customHeight="true" outlineLevel="0" collapsed="false">
      <c r="A9" s="268" t="s">
        <v>121</v>
      </c>
      <c r="B9" s="263" t="n">
        <v>71.5295</v>
      </c>
      <c r="C9" s="264" t="n">
        <v>7.2</v>
      </c>
      <c r="D9" s="269" t="n">
        <v>8</v>
      </c>
      <c r="E9" s="263" t="n">
        <v>13.0078</v>
      </c>
      <c r="F9" s="264" t="n">
        <v>3.856</v>
      </c>
      <c r="G9" s="263" t="n">
        <v>31.0157</v>
      </c>
      <c r="H9" s="264" t="n">
        <v>6.378</v>
      </c>
      <c r="I9" s="263" t="n">
        <v>27.506</v>
      </c>
      <c r="J9" s="265" t="n">
        <v>10.132</v>
      </c>
      <c r="L9" s="266"/>
      <c r="M9" s="267"/>
      <c r="Q9" s="267"/>
      <c r="R9" s="267"/>
    </row>
    <row r="10" customFormat="false" ht="27" hidden="false" customHeight="true" outlineLevel="0" collapsed="false">
      <c r="A10" s="268" t="s">
        <v>122</v>
      </c>
      <c r="B10" s="263" t="n">
        <v>144.7708</v>
      </c>
      <c r="C10" s="264" t="n">
        <v>8.026</v>
      </c>
      <c r="D10" s="269" t="n">
        <v>4</v>
      </c>
      <c r="E10" s="263" t="n">
        <v>24.6732</v>
      </c>
      <c r="F10" s="264" t="n">
        <v>4.1</v>
      </c>
      <c r="G10" s="263" t="n">
        <v>69.5301</v>
      </c>
      <c r="H10" s="264" t="n">
        <v>8.4</v>
      </c>
      <c r="I10" s="263" t="n">
        <v>50.5675</v>
      </c>
      <c r="J10" s="265" t="n">
        <v>9.6</v>
      </c>
      <c r="L10" s="266"/>
      <c r="M10" s="267"/>
      <c r="Q10" s="267"/>
    </row>
    <row r="11" customFormat="false" ht="27" hidden="false" customHeight="true" outlineLevel="0" collapsed="false">
      <c r="A11" s="268" t="s">
        <v>123</v>
      </c>
      <c r="B11" s="263" t="n">
        <v>151.445</v>
      </c>
      <c r="C11" s="264" t="n">
        <v>7.3</v>
      </c>
      <c r="D11" s="269" t="n">
        <v>6</v>
      </c>
      <c r="E11" s="263" t="n">
        <v>30.9079</v>
      </c>
      <c r="F11" s="264" t="n">
        <v>3.8</v>
      </c>
      <c r="G11" s="263" t="n">
        <v>70.8607</v>
      </c>
      <c r="H11" s="264" t="n">
        <v>7.7</v>
      </c>
      <c r="I11" s="263" t="n">
        <v>49.6764</v>
      </c>
      <c r="J11" s="265" t="n">
        <v>9</v>
      </c>
      <c r="L11" s="266"/>
      <c r="M11" s="267"/>
      <c r="Q11" s="267"/>
    </row>
    <row r="12" customFormat="false" ht="27" hidden="false" customHeight="true" outlineLevel="0" collapsed="false">
      <c r="A12" s="268" t="s">
        <v>124</v>
      </c>
      <c r="B12" s="263" t="n">
        <v>154.4102</v>
      </c>
      <c r="C12" s="264" t="n">
        <v>2.597</v>
      </c>
      <c r="D12" s="269" t="n">
        <v>12</v>
      </c>
      <c r="E12" s="263" t="n">
        <v>25.2029</v>
      </c>
      <c r="F12" s="264" t="n">
        <v>4</v>
      </c>
      <c r="G12" s="263" t="n">
        <v>75.7075</v>
      </c>
      <c r="H12" s="264" t="n">
        <v>-3.3</v>
      </c>
      <c r="I12" s="263" t="n">
        <v>53.4998</v>
      </c>
      <c r="J12" s="265" t="n">
        <v>12.5</v>
      </c>
      <c r="L12" s="266"/>
      <c r="M12" s="267"/>
      <c r="Q12" s="267"/>
    </row>
    <row r="13" customFormat="false" ht="27" hidden="false" customHeight="true" outlineLevel="0" collapsed="false">
      <c r="A13" s="268" t="s">
        <v>125</v>
      </c>
      <c r="B13" s="263" t="n">
        <v>124.1319</v>
      </c>
      <c r="C13" s="264" t="n">
        <v>8.68</v>
      </c>
      <c r="D13" s="269" t="n">
        <v>1</v>
      </c>
      <c r="E13" s="263" t="n">
        <v>22.5933</v>
      </c>
      <c r="F13" s="264" t="n">
        <v>3.8</v>
      </c>
      <c r="G13" s="263" t="n">
        <v>53.6272</v>
      </c>
      <c r="H13" s="264" t="n">
        <v>8.5</v>
      </c>
      <c r="I13" s="263" t="n">
        <v>47.9114</v>
      </c>
      <c r="J13" s="265" t="n">
        <v>11.4</v>
      </c>
      <c r="L13" s="266"/>
      <c r="M13" s="267"/>
      <c r="Q13" s="267"/>
    </row>
    <row r="14" customFormat="false" ht="27" hidden="false" customHeight="true" outlineLevel="0" collapsed="false">
      <c r="A14" s="268" t="s">
        <v>126</v>
      </c>
      <c r="B14" s="263" t="n">
        <v>185.1581</v>
      </c>
      <c r="C14" s="264" t="n">
        <v>6.956</v>
      </c>
      <c r="D14" s="269" t="n">
        <v>10</v>
      </c>
      <c r="E14" s="263" t="n">
        <v>18.2404</v>
      </c>
      <c r="F14" s="264" t="n">
        <v>4.1</v>
      </c>
      <c r="G14" s="263" t="n">
        <v>112.356</v>
      </c>
      <c r="H14" s="264" t="n">
        <v>6.2</v>
      </c>
      <c r="I14" s="263" t="n">
        <v>54.5617</v>
      </c>
      <c r="J14" s="265" t="n">
        <v>9.7</v>
      </c>
      <c r="L14" s="266"/>
      <c r="M14" s="267"/>
      <c r="Q14" s="267"/>
    </row>
    <row r="15" customFormat="false" ht="27" hidden="false" customHeight="true" outlineLevel="0" collapsed="false">
      <c r="A15" s="268" t="s">
        <v>127</v>
      </c>
      <c r="B15" s="263" t="n">
        <v>128.3198</v>
      </c>
      <c r="C15" s="264" t="n">
        <v>7.874</v>
      </c>
      <c r="D15" s="269" t="n">
        <v>5</v>
      </c>
      <c r="E15" s="263" t="n">
        <v>15.1727</v>
      </c>
      <c r="F15" s="264" t="n">
        <v>3.9</v>
      </c>
      <c r="G15" s="263" t="n">
        <v>75.8183</v>
      </c>
      <c r="H15" s="264" t="n">
        <v>7.9</v>
      </c>
      <c r="I15" s="263" t="n">
        <v>37.3288</v>
      </c>
      <c r="J15" s="265" t="n">
        <v>9.5</v>
      </c>
      <c r="L15" s="266"/>
      <c r="M15" s="267"/>
      <c r="Q15" s="267"/>
    </row>
    <row r="16" customFormat="false" ht="27" hidden="false" customHeight="true" outlineLevel="0" collapsed="false">
      <c r="A16" s="268" t="s">
        <v>295</v>
      </c>
      <c r="B16" s="263" t="n">
        <v>121.5567</v>
      </c>
      <c r="C16" s="264" t="n">
        <v>7.3</v>
      </c>
      <c r="D16" s="269" t="n">
        <v>6</v>
      </c>
      <c r="E16" s="263" t="n">
        <v>2.4828</v>
      </c>
      <c r="F16" s="264" t="n">
        <v>3.8</v>
      </c>
      <c r="G16" s="263" t="n">
        <v>95.1676</v>
      </c>
      <c r="H16" s="264" t="n">
        <v>6</v>
      </c>
      <c r="I16" s="263" t="n">
        <v>23.9063</v>
      </c>
      <c r="J16" s="265" t="n">
        <v>13</v>
      </c>
      <c r="L16" s="266"/>
      <c r="M16" s="267"/>
      <c r="Q16" s="267"/>
    </row>
    <row r="17" customFormat="false" ht="27" hidden="false" customHeight="true" outlineLevel="0" collapsed="false">
      <c r="A17" s="268" t="s">
        <v>296</v>
      </c>
      <c r="B17" s="263" t="n">
        <v>30.2716</v>
      </c>
      <c r="C17" s="264" t="n">
        <v>8.632</v>
      </c>
      <c r="D17" s="269" t="n">
        <v>2</v>
      </c>
      <c r="E17" s="263" t="n">
        <v>0.2303</v>
      </c>
      <c r="F17" s="264" t="n">
        <v>3.3</v>
      </c>
      <c r="G17" s="263" t="n">
        <v>1.5032</v>
      </c>
      <c r="H17" s="264" t="n">
        <v>4.2</v>
      </c>
      <c r="I17" s="263" t="n">
        <v>28.5381</v>
      </c>
      <c r="J17" s="265" t="n">
        <v>9</v>
      </c>
      <c r="L17" s="266"/>
      <c r="M17" s="267"/>
      <c r="Q17" s="267"/>
    </row>
    <row r="18" customFormat="false" ht="27" hidden="false" customHeight="true" outlineLevel="0" collapsed="false">
      <c r="A18" s="268" t="s">
        <v>128</v>
      </c>
      <c r="B18" s="263" t="n">
        <v>43.0072</v>
      </c>
      <c r="C18" s="264" t="n">
        <v>7.2</v>
      </c>
      <c r="D18" s="269" t="n">
        <v>8</v>
      </c>
      <c r="E18" s="263" t="n">
        <v>5.0261</v>
      </c>
      <c r="F18" s="264" t="n">
        <v>3.9</v>
      </c>
      <c r="G18" s="263" t="n">
        <v>29.8225</v>
      </c>
      <c r="H18" s="264" t="n">
        <v>7.3</v>
      </c>
      <c r="I18" s="263" t="n">
        <v>8.1586</v>
      </c>
      <c r="J18" s="265" t="n">
        <v>8.4</v>
      </c>
      <c r="L18" s="266"/>
      <c r="M18" s="267"/>
      <c r="Q18" s="267"/>
    </row>
  </sheetData>
  <mergeCells count="7">
    <mergeCell ref="A2:J2"/>
    <mergeCell ref="I3:J3"/>
    <mergeCell ref="A4:A5"/>
    <mergeCell ref="B4:D4"/>
    <mergeCell ref="E4:F4"/>
    <mergeCell ref="G4:H4"/>
    <mergeCell ref="I4:J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P18" activeCellId="0" sqref="P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52" width="12.36"/>
    <col collapsed="false" customWidth="true" hidden="false" outlineLevel="0" max="2" min="2" style="270" width="10.12"/>
    <col collapsed="false" customWidth="true" hidden="false" outlineLevel="0" max="3" min="3" style="270" width="8.74"/>
    <col collapsed="false" customWidth="true" hidden="false" outlineLevel="0" max="4" min="4" style="266" width="8.87"/>
    <col collapsed="false" customWidth="true" hidden="false" outlineLevel="0" max="5" min="5" style="266" width="7.12"/>
    <col collapsed="false" customWidth="true" hidden="false" outlineLevel="0" max="6" min="6" style="271" width="10.99"/>
    <col collapsed="false" customWidth="true" hidden="false" outlineLevel="0" max="7" min="7" style="266" width="7.24"/>
    <col collapsed="false" customWidth="true" hidden="false" outlineLevel="0" max="8" min="8" style="266" width="6.75"/>
    <col collapsed="false" customWidth="true" hidden="false" outlineLevel="0" max="9" min="9" style="271" width="11.12"/>
    <col collapsed="false" customWidth="true" hidden="false" outlineLevel="0" max="10" min="10" style="266" width="7.5"/>
    <col collapsed="false" customWidth="true" hidden="false" outlineLevel="0" max="11" min="11" style="266" width="6.5"/>
    <col collapsed="false" customWidth="true" hidden="false" outlineLevel="0" max="12" min="12" style="271" width="10.99"/>
    <col collapsed="false" customWidth="true" hidden="false" outlineLevel="0" max="13" min="13" style="272" width="7.5"/>
    <col collapsed="false" customWidth="true" hidden="false" outlineLevel="0" max="14" min="14" style="272" width="5.74"/>
    <col collapsed="false" customWidth="true" hidden="false" outlineLevel="0" max="15" min="15" style="50" width="8.99"/>
    <col collapsed="false" customWidth="true" hidden="false" outlineLevel="0" max="16" min="16" style="50" width="6.62"/>
    <col collapsed="false" customWidth="true" hidden="false" outlineLevel="0" max="17" min="17" style="50" width="6.5"/>
    <col collapsed="false" customWidth="true" hidden="false" outlineLevel="0" max="18" min="18" style="50" width="9.36"/>
    <col collapsed="false" customWidth="false" hidden="false" outlineLevel="0" max="19" min="19" style="50" width="7.99"/>
    <col collapsed="false" customWidth="true" hidden="false" outlineLevel="0" max="20" min="20" style="50" width="6.12"/>
    <col collapsed="false" customWidth="false" hidden="false" outlineLevel="0" max="257" min="21" style="50" width="7.99"/>
  </cols>
  <sheetData>
    <row r="1" customFormat="false" ht="27.95" hidden="false" customHeight="true" outlineLevel="0" collapsed="false"/>
    <row r="2" customFormat="false" ht="33" hidden="false" customHeight="true" outlineLevel="0" collapsed="false">
      <c r="A2" s="273" t="s">
        <v>297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</row>
    <row r="3" s="283" customFormat="true" ht="26.1" hidden="false" customHeight="true" outlineLevel="0" collapsed="false">
      <c r="A3" s="274"/>
      <c r="B3" s="275"/>
      <c r="C3" s="275"/>
      <c r="D3" s="276"/>
      <c r="E3" s="276"/>
      <c r="F3" s="277"/>
      <c r="G3" s="277"/>
      <c r="H3" s="278"/>
      <c r="I3" s="279"/>
      <c r="J3" s="280"/>
      <c r="K3" s="280"/>
      <c r="L3" s="281"/>
      <c r="M3" s="281"/>
      <c r="N3" s="282"/>
    </row>
    <row r="4" s="287" customFormat="true" ht="39" hidden="false" customHeight="true" outlineLevel="0" collapsed="false">
      <c r="A4" s="284"/>
      <c r="B4" s="260" t="s">
        <v>10</v>
      </c>
      <c r="C4" s="260"/>
      <c r="D4" s="111" t="s">
        <v>12</v>
      </c>
      <c r="E4" s="111"/>
      <c r="F4" s="111" t="s">
        <v>13</v>
      </c>
      <c r="G4" s="111"/>
      <c r="H4" s="111"/>
      <c r="I4" s="111" t="s">
        <v>20</v>
      </c>
      <c r="J4" s="111"/>
      <c r="K4" s="111"/>
      <c r="L4" s="111" t="s">
        <v>298</v>
      </c>
      <c r="M4" s="111"/>
      <c r="N4" s="111"/>
      <c r="O4" s="285" t="s">
        <v>299</v>
      </c>
      <c r="P4" s="285"/>
      <c r="Q4" s="285"/>
      <c r="R4" s="286" t="s">
        <v>300</v>
      </c>
      <c r="S4" s="286"/>
      <c r="T4" s="286"/>
    </row>
    <row r="5" s="287" customFormat="true" ht="37.5" hidden="false" customHeight="false" outlineLevel="0" collapsed="false">
      <c r="A5" s="284"/>
      <c r="B5" s="260" t="s">
        <v>301</v>
      </c>
      <c r="C5" s="260" t="s">
        <v>302</v>
      </c>
      <c r="D5" s="260" t="s">
        <v>131</v>
      </c>
      <c r="E5" s="260" t="s">
        <v>302</v>
      </c>
      <c r="F5" s="259" t="s">
        <v>207</v>
      </c>
      <c r="G5" s="260" t="s">
        <v>131</v>
      </c>
      <c r="H5" s="260" t="s">
        <v>302</v>
      </c>
      <c r="I5" s="259" t="s">
        <v>207</v>
      </c>
      <c r="J5" s="260" t="s">
        <v>131</v>
      </c>
      <c r="K5" s="260" t="s">
        <v>302</v>
      </c>
      <c r="L5" s="259" t="s">
        <v>207</v>
      </c>
      <c r="M5" s="260" t="s">
        <v>131</v>
      </c>
      <c r="N5" s="260" t="s">
        <v>302</v>
      </c>
      <c r="O5" s="288" t="s">
        <v>303</v>
      </c>
      <c r="P5" s="289" t="s">
        <v>304</v>
      </c>
      <c r="Q5" s="260" t="s">
        <v>302</v>
      </c>
      <c r="R5" s="290" t="s">
        <v>303</v>
      </c>
      <c r="S5" s="289" t="s">
        <v>304</v>
      </c>
      <c r="T5" s="261" t="s">
        <v>302</v>
      </c>
    </row>
    <row r="6" s="297" customFormat="true" ht="30" hidden="false" customHeight="true" outlineLevel="0" collapsed="false">
      <c r="A6" s="262" t="s">
        <v>5</v>
      </c>
      <c r="B6" s="291" t="n">
        <f aca="false">[8]Sheet1!$G$5</f>
        <v>7.5</v>
      </c>
      <c r="C6" s="291" t="s">
        <v>52</v>
      </c>
      <c r="D6" s="291" t="n">
        <v>12.6</v>
      </c>
      <c r="E6" s="291" t="str">
        <f aca="false">[8]Sheet1!$H$6</f>
        <v>—</v>
      </c>
      <c r="F6" s="291" t="n">
        <f aca="false">[5]Sheet1!B5/10000</f>
        <v>604.433952994323</v>
      </c>
      <c r="G6" s="291" t="n">
        <f aca="false">[5]Sheet1!C5</f>
        <v>8.95046065149636</v>
      </c>
      <c r="H6" s="291" t="str">
        <f aca="false">[8]Sheet1!$H$6</f>
        <v>—</v>
      </c>
      <c r="I6" s="292" t="n">
        <f aca="false">[1]Sheet1!B3/10000</f>
        <v>184.9448</v>
      </c>
      <c r="J6" s="291" t="n">
        <f aca="false">[1]Sheet1!$C$3</f>
        <v>5.2492362884758</v>
      </c>
      <c r="K6" s="291" t="str">
        <f aca="false">[8]Sheet1!$H$6</f>
        <v>—</v>
      </c>
      <c r="L6" s="292" t="n">
        <f aca="false">[1]Sheet1!$D$3/10000</f>
        <v>83.5863</v>
      </c>
      <c r="M6" s="291" t="n">
        <f aca="false">[1]Sheet1!$E$3</f>
        <v>-18.8759763653586</v>
      </c>
      <c r="N6" s="291" t="str">
        <f aca="false">[8]Sheet1!$H$6</f>
        <v>—</v>
      </c>
      <c r="O6" s="293" t="n">
        <v>15501.6888931997</v>
      </c>
      <c r="P6" s="294" t="n">
        <v>7.8</v>
      </c>
      <c r="Q6" s="295" t="s">
        <v>52</v>
      </c>
      <c r="R6" s="293" t="n">
        <v>8043</v>
      </c>
      <c r="S6" s="294" t="n">
        <v>8.7</v>
      </c>
      <c r="T6" s="296" t="s">
        <v>52</v>
      </c>
    </row>
    <row r="7" s="287" customFormat="true" ht="30" hidden="false" customHeight="true" outlineLevel="0" collapsed="false">
      <c r="A7" s="268" t="s">
        <v>294</v>
      </c>
      <c r="B7" s="295" t="n">
        <v>-5</v>
      </c>
      <c r="C7" s="298" t="n">
        <v>12</v>
      </c>
      <c r="D7" s="295" t="n">
        <v>12.4</v>
      </c>
      <c r="E7" s="298" t="n">
        <v>10</v>
      </c>
      <c r="F7" s="295" t="n">
        <f aca="false">[5]Sheet1!B6/10000</f>
        <v>205.714073104756</v>
      </c>
      <c r="G7" s="295" t="n">
        <v>9.7</v>
      </c>
      <c r="H7" s="298" t="n">
        <v>4</v>
      </c>
      <c r="I7" s="299" t="n">
        <v>16.6625</v>
      </c>
      <c r="J7" s="295" t="n">
        <v>13.6627193102131</v>
      </c>
      <c r="K7" s="298" t="n">
        <v>2</v>
      </c>
      <c r="L7" s="299" t="n">
        <v>6.1842</v>
      </c>
      <c r="M7" s="295" t="n">
        <v>-15.1698879302067</v>
      </c>
      <c r="N7" s="298" t="n">
        <v>6</v>
      </c>
      <c r="O7" s="300" t="n">
        <v>17822.2295216794</v>
      </c>
      <c r="P7" s="295" t="n">
        <v>8.56262911231207</v>
      </c>
      <c r="Q7" s="300" t="n">
        <v>1</v>
      </c>
      <c r="R7" s="300" t="n">
        <v>6160.0759135622</v>
      </c>
      <c r="S7" s="295" t="n">
        <v>9.23900116162901</v>
      </c>
      <c r="T7" s="301" t="n">
        <v>1</v>
      </c>
    </row>
    <row r="8" s="287" customFormat="true" ht="30" hidden="false" customHeight="true" outlineLevel="0" collapsed="false">
      <c r="A8" s="268" t="s">
        <v>120</v>
      </c>
      <c r="B8" s="295" t="n">
        <v>9.1</v>
      </c>
      <c r="C8" s="298" t="n">
        <v>1</v>
      </c>
      <c r="D8" s="295" t="n">
        <v>13.1</v>
      </c>
      <c r="E8" s="298" t="n">
        <v>6</v>
      </c>
      <c r="F8" s="295" t="n">
        <f aca="false">[5]Sheet1!B7/10000</f>
        <v>13.0436378470721</v>
      </c>
      <c r="G8" s="295" t="n">
        <v>9.4</v>
      </c>
      <c r="H8" s="298" t="n">
        <v>8</v>
      </c>
      <c r="I8" s="299" t="n">
        <v>5.2003</v>
      </c>
      <c r="J8" s="295" t="n">
        <v>-31.4098421198412</v>
      </c>
      <c r="K8" s="298" t="n">
        <v>12</v>
      </c>
      <c r="L8" s="299" t="n">
        <v>1.768</v>
      </c>
      <c r="M8" s="295" t="n">
        <v>-63.9198400065304</v>
      </c>
      <c r="N8" s="298" t="n">
        <v>12</v>
      </c>
      <c r="O8" s="300" t="n">
        <v>18954.1356337707</v>
      </c>
      <c r="P8" s="295" t="n">
        <v>6.97336163887429</v>
      </c>
      <c r="Q8" s="300" t="n">
        <v>8</v>
      </c>
      <c r="R8" s="300" t="n">
        <v>9278.48609039024</v>
      </c>
      <c r="S8" s="295" t="n">
        <v>8.77437035587873</v>
      </c>
      <c r="T8" s="301" t="n">
        <v>5</v>
      </c>
    </row>
    <row r="9" s="287" customFormat="true" ht="30" hidden="false" customHeight="true" outlineLevel="0" collapsed="false">
      <c r="A9" s="268" t="s">
        <v>121</v>
      </c>
      <c r="B9" s="295" t="n">
        <v>6.7</v>
      </c>
      <c r="C9" s="298" t="n">
        <v>7</v>
      </c>
      <c r="D9" s="295" t="n">
        <v>12.8</v>
      </c>
      <c r="E9" s="298" t="n">
        <v>8</v>
      </c>
      <c r="F9" s="295" t="n">
        <f aca="false">[5]Sheet1!B8/10000</f>
        <v>14.874834845786</v>
      </c>
      <c r="G9" s="295" t="n">
        <v>9.5</v>
      </c>
      <c r="H9" s="298" t="n">
        <v>6</v>
      </c>
      <c r="I9" s="299" t="n">
        <v>2.5598</v>
      </c>
      <c r="J9" s="295" t="n">
        <v>-5.43426059329862</v>
      </c>
      <c r="K9" s="298" t="n">
        <v>10</v>
      </c>
      <c r="L9" s="299" t="n">
        <v>1.5965</v>
      </c>
      <c r="M9" s="295" t="n">
        <v>-13.9306701169874</v>
      </c>
      <c r="N9" s="298" t="n">
        <v>5</v>
      </c>
      <c r="O9" s="300" t="n">
        <v>18256.5136203271</v>
      </c>
      <c r="P9" s="295" t="n">
        <v>6.6737605147243</v>
      </c>
      <c r="Q9" s="300" t="n">
        <v>10</v>
      </c>
      <c r="R9" s="300" t="n">
        <v>9373.02741385558</v>
      </c>
      <c r="S9" s="295" t="n">
        <v>8.17732800034376</v>
      </c>
      <c r="T9" s="301" t="n">
        <v>10</v>
      </c>
    </row>
    <row r="10" s="287" customFormat="true" ht="30" hidden="false" customHeight="true" outlineLevel="0" collapsed="false">
      <c r="A10" s="268" t="s">
        <v>122</v>
      </c>
      <c r="B10" s="295" t="n">
        <v>8.5</v>
      </c>
      <c r="C10" s="298" t="n">
        <v>2</v>
      </c>
      <c r="D10" s="295" t="n">
        <v>13.4</v>
      </c>
      <c r="E10" s="298" t="n">
        <v>3</v>
      </c>
      <c r="F10" s="295" t="n">
        <f aca="false">[5]Sheet1!B9/10000</f>
        <v>52.3317487357465</v>
      </c>
      <c r="G10" s="295" t="n">
        <v>9.1</v>
      </c>
      <c r="H10" s="298" t="n">
        <v>10</v>
      </c>
      <c r="I10" s="299" t="n">
        <v>7.2292</v>
      </c>
      <c r="J10" s="295" t="n">
        <v>3.02114803625378</v>
      </c>
      <c r="K10" s="298" t="n">
        <v>4</v>
      </c>
      <c r="L10" s="299" t="n">
        <v>4.774</v>
      </c>
      <c r="M10" s="295" t="n">
        <v>-9.1462718380086</v>
      </c>
      <c r="N10" s="298" t="n">
        <v>4</v>
      </c>
      <c r="O10" s="300" t="n">
        <v>15036.1131238942</v>
      </c>
      <c r="P10" s="295" t="n">
        <v>7.44397468715296</v>
      </c>
      <c r="Q10" s="302" t="n">
        <v>5</v>
      </c>
      <c r="R10" s="300" t="n">
        <v>8837.78947025258</v>
      </c>
      <c r="S10" s="295" t="n">
        <v>8.66636523108201</v>
      </c>
      <c r="T10" s="303" t="n">
        <v>7</v>
      </c>
    </row>
    <row r="11" s="287" customFormat="true" ht="30" hidden="false" customHeight="true" outlineLevel="0" collapsed="false">
      <c r="A11" s="268" t="s">
        <v>123</v>
      </c>
      <c r="B11" s="295" t="n">
        <v>8.3</v>
      </c>
      <c r="C11" s="298" t="n">
        <v>5</v>
      </c>
      <c r="D11" s="295" t="n">
        <v>12.9</v>
      </c>
      <c r="E11" s="298" t="n">
        <v>7</v>
      </c>
      <c r="F11" s="295" t="n">
        <f aca="false">[5]Sheet1!B10/10000</f>
        <v>52.8645408021547</v>
      </c>
      <c r="G11" s="295" t="n">
        <v>9.8</v>
      </c>
      <c r="H11" s="298" t="n">
        <v>3</v>
      </c>
      <c r="I11" s="299" t="n">
        <v>5.4904</v>
      </c>
      <c r="J11" s="295" t="n">
        <v>1.80226952458651</v>
      </c>
      <c r="K11" s="298" t="n">
        <v>5</v>
      </c>
      <c r="L11" s="299" t="n">
        <v>3.2349</v>
      </c>
      <c r="M11" s="295" t="n">
        <v>-18.1700900536274</v>
      </c>
      <c r="N11" s="298" t="n">
        <v>8</v>
      </c>
      <c r="O11" s="300" t="n">
        <v>15088.8626032561</v>
      </c>
      <c r="P11" s="295" t="n">
        <v>7.86496551575973</v>
      </c>
      <c r="Q11" s="302" t="n">
        <v>2</v>
      </c>
      <c r="R11" s="300" t="n">
        <v>7862.91366979107</v>
      </c>
      <c r="S11" s="295" t="n">
        <v>8.93840414319756</v>
      </c>
      <c r="T11" s="303" t="n">
        <v>3</v>
      </c>
    </row>
    <row r="12" s="287" customFormat="true" ht="30" hidden="false" customHeight="true" outlineLevel="0" collapsed="false">
      <c r="A12" s="268" t="s">
        <v>124</v>
      </c>
      <c r="B12" s="295" t="n">
        <v>-3</v>
      </c>
      <c r="C12" s="298" t="n">
        <v>11</v>
      </c>
      <c r="D12" s="295" t="n">
        <v>2.6</v>
      </c>
      <c r="E12" s="298" t="n">
        <v>12</v>
      </c>
      <c r="F12" s="295" t="n">
        <f aca="false">[5]Sheet1!B11/10000</f>
        <v>45.9382510217469</v>
      </c>
      <c r="G12" s="295" t="n">
        <v>1</v>
      </c>
      <c r="H12" s="298" t="n">
        <v>12</v>
      </c>
      <c r="I12" s="299" t="n">
        <v>9.2155</v>
      </c>
      <c r="J12" s="295" t="n">
        <v>0.710343697065724</v>
      </c>
      <c r="K12" s="298" t="n">
        <v>7</v>
      </c>
      <c r="L12" s="299" t="n">
        <v>6.54</v>
      </c>
      <c r="M12" s="295" t="n">
        <v>0.589348638958569</v>
      </c>
      <c r="N12" s="298" t="n">
        <v>2</v>
      </c>
      <c r="O12" s="300" t="n">
        <v>15182.4653274119</v>
      </c>
      <c r="P12" s="295" t="n">
        <v>7.14876552536095</v>
      </c>
      <c r="Q12" s="302" t="n">
        <v>7</v>
      </c>
      <c r="R12" s="300" t="n">
        <v>9169.26156715248</v>
      </c>
      <c r="S12" s="295" t="n">
        <v>8.26293311643338</v>
      </c>
      <c r="T12" s="303" t="n">
        <v>9</v>
      </c>
    </row>
    <row r="13" s="287" customFormat="true" ht="30" hidden="false" customHeight="true" outlineLevel="0" collapsed="false">
      <c r="A13" s="268" t="s">
        <v>125</v>
      </c>
      <c r="B13" s="295" t="n">
        <v>8.4</v>
      </c>
      <c r="C13" s="298" t="n">
        <v>3</v>
      </c>
      <c r="D13" s="295" t="n">
        <v>13.6</v>
      </c>
      <c r="E13" s="298" t="n">
        <v>1</v>
      </c>
      <c r="F13" s="295" t="n">
        <f aca="false">[5]Sheet1!B12/10000</f>
        <v>53.4108559959699</v>
      </c>
      <c r="G13" s="295" t="n">
        <v>10.141112</v>
      </c>
      <c r="H13" s="298" t="n">
        <v>1</v>
      </c>
      <c r="I13" s="299" t="n">
        <v>9.1303</v>
      </c>
      <c r="J13" s="295" t="n">
        <v>18.2696667055273</v>
      </c>
      <c r="K13" s="298" t="n">
        <v>1</v>
      </c>
      <c r="L13" s="299" t="n">
        <v>5.0799</v>
      </c>
      <c r="M13" s="295" t="n">
        <v>6.90925162050678</v>
      </c>
      <c r="N13" s="298" t="n">
        <v>1</v>
      </c>
      <c r="O13" s="300" t="n">
        <v>10947.1249000242</v>
      </c>
      <c r="P13" s="295" t="n">
        <v>7.28217366763156</v>
      </c>
      <c r="Q13" s="302" t="n">
        <v>6</v>
      </c>
      <c r="R13" s="300" t="n">
        <v>6002.97242230152</v>
      </c>
      <c r="S13" s="295" t="n">
        <v>9.09917902836067</v>
      </c>
      <c r="T13" s="303" t="n">
        <v>2</v>
      </c>
    </row>
    <row r="14" s="287" customFormat="true" ht="30" hidden="false" customHeight="true" outlineLevel="0" collapsed="false">
      <c r="A14" s="268" t="s">
        <v>126</v>
      </c>
      <c r="B14" s="295" t="n">
        <v>6.5</v>
      </c>
      <c r="C14" s="298" t="n">
        <v>8</v>
      </c>
      <c r="D14" s="295" t="n">
        <v>6.5</v>
      </c>
      <c r="E14" s="298" t="n">
        <v>11</v>
      </c>
      <c r="F14" s="295" t="n">
        <f aca="false">[5]Sheet1!B13/10000</f>
        <v>44.2020629782785</v>
      </c>
      <c r="G14" s="295" t="n">
        <v>8.1</v>
      </c>
      <c r="H14" s="298" t="n">
        <v>11</v>
      </c>
      <c r="I14" s="299" t="n">
        <v>10.9028</v>
      </c>
      <c r="J14" s="295" t="n">
        <v>-13.4471726722078</v>
      </c>
      <c r="K14" s="298" t="n">
        <v>11</v>
      </c>
      <c r="L14" s="299" t="n">
        <v>6.0737</v>
      </c>
      <c r="M14" s="295" t="n">
        <v>-26.4809838526158</v>
      </c>
      <c r="N14" s="298" t="n">
        <v>10</v>
      </c>
      <c r="O14" s="300" t="n">
        <v>14880.5886277697</v>
      </c>
      <c r="P14" s="295" t="n">
        <v>7.04370505786717</v>
      </c>
      <c r="Q14" s="302" t="n">
        <v>8</v>
      </c>
      <c r="R14" s="300" t="n">
        <v>8890.6589956312</v>
      </c>
      <c r="S14" s="295" t="n">
        <v>8.40536166123364</v>
      </c>
      <c r="T14" s="303" t="n">
        <v>8</v>
      </c>
    </row>
    <row r="15" s="287" customFormat="true" ht="30" hidden="false" customHeight="true" outlineLevel="0" collapsed="false">
      <c r="A15" s="268" t="s">
        <v>127</v>
      </c>
      <c r="B15" s="295" t="n">
        <v>8.4</v>
      </c>
      <c r="C15" s="298" t="n">
        <v>3</v>
      </c>
      <c r="D15" s="295" t="n">
        <v>13.3</v>
      </c>
      <c r="E15" s="298" t="n">
        <v>4</v>
      </c>
      <c r="F15" s="295" t="n">
        <f aca="false">[5]Sheet1!B14/10000</f>
        <v>36.5184079121217</v>
      </c>
      <c r="G15" s="295" t="n">
        <v>9.7</v>
      </c>
      <c r="H15" s="298" t="n">
        <v>4</v>
      </c>
      <c r="I15" s="299" t="n">
        <v>6.0409</v>
      </c>
      <c r="J15" s="295" t="n">
        <v>-1.1762203900013</v>
      </c>
      <c r="K15" s="298" t="n">
        <v>9</v>
      </c>
      <c r="L15" s="299" t="n">
        <v>3.6072</v>
      </c>
      <c r="M15" s="295" t="n">
        <v>-15.1506597981794</v>
      </c>
      <c r="N15" s="298" t="n">
        <v>6</v>
      </c>
      <c r="O15" s="300" t="n">
        <v>14074.8987018047</v>
      </c>
      <c r="P15" s="295" t="n">
        <v>7.67007585482194</v>
      </c>
      <c r="Q15" s="302" t="n">
        <v>3</v>
      </c>
      <c r="R15" s="300" t="n">
        <v>8511.74129547994</v>
      </c>
      <c r="S15" s="295" t="n">
        <v>8.77261079660973</v>
      </c>
      <c r="T15" s="303" t="n">
        <v>5</v>
      </c>
    </row>
    <row r="16" s="287" customFormat="true" ht="42.95" hidden="false" customHeight="true" outlineLevel="0" collapsed="false">
      <c r="A16" s="268" t="s">
        <v>305</v>
      </c>
      <c r="B16" s="295" t="n">
        <v>6</v>
      </c>
      <c r="C16" s="298" t="n">
        <v>9</v>
      </c>
      <c r="D16" s="295" t="n">
        <v>13.2</v>
      </c>
      <c r="E16" s="298" t="n">
        <v>5</v>
      </c>
      <c r="F16" s="295" t="n">
        <f aca="false">[5]Sheet1!B15/10000</f>
        <v>56.4687960715148</v>
      </c>
      <c r="G16" s="295" t="n">
        <v>9.5</v>
      </c>
      <c r="H16" s="298" t="n">
        <v>6</v>
      </c>
      <c r="I16" s="299" t="n">
        <v>21.3996</v>
      </c>
      <c r="J16" s="295" t="n">
        <v>0.989622414452171</v>
      </c>
      <c r="K16" s="298" t="n">
        <v>6</v>
      </c>
      <c r="L16" s="299" t="n">
        <v>8.6157</v>
      </c>
      <c r="M16" s="295" t="n">
        <v>-19.0664512371541</v>
      </c>
      <c r="N16" s="298" t="n">
        <v>9</v>
      </c>
      <c r="O16" s="295" t="s">
        <v>52</v>
      </c>
      <c r="P16" s="295" t="s">
        <v>52</v>
      </c>
      <c r="Q16" s="295" t="s">
        <v>52</v>
      </c>
      <c r="R16" s="295" t="s">
        <v>52</v>
      </c>
      <c r="S16" s="295" t="s">
        <v>52</v>
      </c>
      <c r="T16" s="296" t="s">
        <v>52</v>
      </c>
    </row>
    <row r="17" s="287" customFormat="true" ht="30" hidden="false" customHeight="true" outlineLevel="0" collapsed="false">
      <c r="A17" s="268" t="s">
        <v>296</v>
      </c>
      <c r="B17" s="295" t="n">
        <v>3</v>
      </c>
      <c r="C17" s="298" t="n">
        <v>10</v>
      </c>
      <c r="D17" s="295" t="n">
        <v>13.5</v>
      </c>
      <c r="E17" s="298" t="n">
        <v>2</v>
      </c>
      <c r="F17" s="295" t="n">
        <f aca="false">[5]Sheet1!B16/10000</f>
        <v>11.2804284162703</v>
      </c>
      <c r="G17" s="295" t="n">
        <v>9.9</v>
      </c>
      <c r="H17" s="298" t="n">
        <v>2</v>
      </c>
      <c r="I17" s="299" t="n">
        <v>4.0981</v>
      </c>
      <c r="J17" s="295" t="n">
        <v>4.09988061066375</v>
      </c>
      <c r="K17" s="298" t="n">
        <v>3</v>
      </c>
      <c r="L17" s="299" t="n">
        <v>1.7248</v>
      </c>
      <c r="M17" s="295" t="n">
        <v>-4.72297409269183</v>
      </c>
      <c r="N17" s="298" t="n">
        <v>3</v>
      </c>
      <c r="O17" s="295" t="s">
        <v>52</v>
      </c>
      <c r="P17" s="295" t="s">
        <v>52</v>
      </c>
      <c r="Q17" s="295" t="s">
        <v>52</v>
      </c>
      <c r="R17" s="295" t="s">
        <v>52</v>
      </c>
      <c r="S17" s="295" t="s">
        <v>52</v>
      </c>
      <c r="T17" s="296" t="s">
        <v>52</v>
      </c>
    </row>
    <row r="18" s="287" customFormat="true" ht="30" hidden="false" customHeight="true" outlineLevel="0" collapsed="false">
      <c r="A18" s="268" t="s">
        <v>128</v>
      </c>
      <c r="B18" s="295" t="n">
        <v>7.5</v>
      </c>
      <c r="C18" s="298" t="n">
        <v>6</v>
      </c>
      <c r="D18" s="295" t="n">
        <v>12.8</v>
      </c>
      <c r="E18" s="298" t="n">
        <v>8</v>
      </c>
      <c r="F18" s="295" t="n">
        <f aca="false">[5]Sheet1!B17/10000</f>
        <v>5.11873995921955</v>
      </c>
      <c r="G18" s="295" t="n">
        <v>9.4</v>
      </c>
      <c r="H18" s="298" t="n">
        <v>8</v>
      </c>
      <c r="I18" s="299" t="n">
        <v>1.2066</v>
      </c>
      <c r="J18" s="295" t="n">
        <v>0.199302441454918</v>
      </c>
      <c r="K18" s="298" t="n">
        <v>8</v>
      </c>
      <c r="L18" s="299" t="n">
        <v>0.6802</v>
      </c>
      <c r="M18" s="295" t="n">
        <v>-33.7553564472147</v>
      </c>
      <c r="N18" s="298" t="n">
        <v>11</v>
      </c>
      <c r="O18" s="300" t="n">
        <v>17179</v>
      </c>
      <c r="P18" s="295" t="n">
        <v>7.57194326073367</v>
      </c>
      <c r="Q18" s="300" t="n">
        <v>4</v>
      </c>
      <c r="R18" s="300" t="n">
        <v>11143</v>
      </c>
      <c r="S18" s="295" t="n">
        <v>8.86045956578647</v>
      </c>
      <c r="T18" s="301" t="n">
        <v>3</v>
      </c>
    </row>
    <row r="19" s="287" customFormat="true" ht="65.25" hidden="false" customHeight="true" outlineLevel="0" collapsed="false">
      <c r="A19" s="304"/>
      <c r="B19" s="304"/>
      <c r="C19" s="304"/>
      <c r="D19" s="304"/>
      <c r="E19" s="304"/>
      <c r="F19" s="304"/>
      <c r="G19" s="304"/>
      <c r="H19" s="304"/>
      <c r="I19" s="304"/>
      <c r="J19" s="304"/>
      <c r="K19" s="304"/>
      <c r="L19" s="304"/>
      <c r="M19" s="304"/>
      <c r="N19" s="304"/>
    </row>
    <row r="20" customFormat="false" ht="14.25" hidden="false" customHeight="false" outlineLevel="0" collapsed="false">
      <c r="A20" s="252" t="s">
        <v>306</v>
      </c>
      <c r="D20" s="271"/>
      <c r="E20" s="271"/>
    </row>
    <row r="21" customFormat="false" ht="14.25" hidden="false" customHeight="false" outlineLevel="0" collapsed="false">
      <c r="D21" s="271"/>
      <c r="E21" s="271"/>
    </row>
    <row r="22" customFormat="false" ht="14.25" hidden="false" customHeight="false" outlineLevel="0" collapsed="false">
      <c r="D22" s="271"/>
      <c r="E22" s="271"/>
    </row>
    <row r="23" customFormat="false" ht="14.25" hidden="false" customHeight="false" outlineLevel="0" collapsed="false">
      <c r="D23" s="271"/>
      <c r="E23" s="271"/>
    </row>
    <row r="24" customFormat="false" ht="14.25" hidden="false" customHeight="false" outlineLevel="0" collapsed="false">
      <c r="D24" s="271"/>
      <c r="E24" s="271"/>
    </row>
    <row r="25" customFormat="false" ht="14.25" hidden="false" customHeight="false" outlineLevel="0" collapsed="false">
      <c r="D25" s="271"/>
      <c r="E25" s="271"/>
    </row>
    <row r="26" customFormat="false" ht="14.25" hidden="false" customHeight="false" outlineLevel="0" collapsed="false">
      <c r="D26" s="271"/>
      <c r="E26" s="271"/>
    </row>
    <row r="27" customFormat="false" ht="14.25" hidden="false" customHeight="false" outlineLevel="0" collapsed="false">
      <c r="D27" s="271"/>
      <c r="E27" s="271"/>
    </row>
    <row r="28" customFormat="false" ht="14.25" hidden="false" customHeight="false" outlineLevel="0" collapsed="false">
      <c r="D28" s="271"/>
      <c r="E28" s="271"/>
    </row>
    <row r="29" customFormat="false" ht="14.25" hidden="false" customHeight="false" outlineLevel="0" collapsed="false">
      <c r="D29" s="271"/>
      <c r="E29" s="271"/>
    </row>
    <row r="30" customFormat="false" ht="14.25" hidden="false" customHeight="false" outlineLevel="0" collapsed="false">
      <c r="D30" s="271"/>
      <c r="E30" s="271"/>
    </row>
    <row r="31" customFormat="false" ht="14.25" hidden="false" customHeight="false" outlineLevel="0" collapsed="false">
      <c r="D31" s="271"/>
      <c r="E31" s="271"/>
    </row>
    <row r="32" customFormat="false" ht="14.25" hidden="false" customHeight="false" outlineLevel="0" collapsed="false">
      <c r="D32" s="271"/>
      <c r="E32" s="271"/>
    </row>
    <row r="33" customFormat="false" ht="14.25" hidden="false" customHeight="false" outlineLevel="0" collapsed="false">
      <c r="D33" s="271"/>
      <c r="E33" s="271"/>
    </row>
    <row r="34" customFormat="false" ht="14.25" hidden="false" customHeight="false" outlineLevel="0" collapsed="false">
      <c r="D34" s="271"/>
      <c r="E34" s="271"/>
    </row>
    <row r="35" customFormat="false" ht="14.25" hidden="false" customHeight="false" outlineLevel="0" collapsed="false">
      <c r="D35" s="271"/>
      <c r="E35" s="271"/>
    </row>
    <row r="36" customFormat="false" ht="14.25" hidden="false" customHeight="false" outlineLevel="0" collapsed="false">
      <c r="D36" s="271"/>
      <c r="E36" s="271"/>
    </row>
    <row r="37" customFormat="false" ht="14.25" hidden="false" customHeight="false" outlineLevel="0" collapsed="false">
      <c r="D37" s="271"/>
      <c r="E37" s="271"/>
    </row>
    <row r="38" customFormat="false" ht="14.25" hidden="false" customHeight="false" outlineLevel="0" collapsed="false">
      <c r="D38" s="271"/>
      <c r="E38" s="271"/>
    </row>
    <row r="39" customFormat="false" ht="14.25" hidden="false" customHeight="false" outlineLevel="0" collapsed="false">
      <c r="D39" s="271"/>
      <c r="E39" s="271"/>
    </row>
    <row r="40" customFormat="false" ht="14.25" hidden="false" customHeight="false" outlineLevel="0" collapsed="false">
      <c r="D40" s="271"/>
      <c r="E40" s="271"/>
    </row>
    <row r="41" customFormat="false" ht="14.25" hidden="false" customHeight="false" outlineLevel="0" collapsed="false">
      <c r="D41" s="271"/>
      <c r="E41" s="271"/>
    </row>
    <row r="42" customFormat="false" ht="14.25" hidden="false" customHeight="false" outlineLevel="0" collapsed="false">
      <c r="D42" s="271"/>
      <c r="E42" s="271"/>
    </row>
    <row r="43" customFormat="false" ht="14.25" hidden="false" customHeight="false" outlineLevel="0" collapsed="false">
      <c r="D43" s="271"/>
      <c r="E43" s="271"/>
    </row>
    <row r="44" customFormat="false" ht="14.25" hidden="false" customHeight="false" outlineLevel="0" collapsed="false">
      <c r="D44" s="271"/>
      <c r="E44" s="271"/>
    </row>
    <row r="45" customFormat="false" ht="14.25" hidden="false" customHeight="false" outlineLevel="0" collapsed="false">
      <c r="D45" s="271"/>
      <c r="E45" s="271"/>
    </row>
  </sheetData>
  <mergeCells count="11">
    <mergeCell ref="A2:T2"/>
    <mergeCell ref="F3:G3"/>
    <mergeCell ref="L3:M3"/>
    <mergeCell ref="B4:C4"/>
    <mergeCell ref="D4:E4"/>
    <mergeCell ref="F4:H4"/>
    <mergeCell ref="I4:K4"/>
    <mergeCell ref="L4:N4"/>
    <mergeCell ref="O4:Q4"/>
    <mergeCell ref="R4:T4"/>
    <mergeCell ref="A19:M19"/>
  </mergeCells>
  <printOptions headings="false" gridLines="false" gridLinesSet="true" horizontalCentered="true" verticalCentered="false"/>
  <pageMargins left="0.390277777777778" right="0.390277777777778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4" width="29.36"/>
    <col collapsed="false" customWidth="true" hidden="false" outlineLevel="0" max="2" min="2" style="25" width="7.12"/>
    <col collapsed="false" customWidth="true" hidden="false" outlineLevel="0" max="3" min="3" style="25" width="14.36"/>
    <col collapsed="false" customWidth="true" hidden="false" outlineLevel="0" max="4" min="4" style="25" width="15.5"/>
    <col collapsed="false" customWidth="true" hidden="false" outlineLevel="0" max="32" min="5" style="24" width="8.99"/>
    <col collapsed="false" customWidth="false" hidden="false" outlineLevel="0" max="128" min="33" style="24" width="7.99"/>
    <col collapsed="false" customWidth="true" hidden="false" outlineLevel="0" max="149" min="129" style="24" width="8.99"/>
    <col collapsed="false" customWidth="false" hidden="false" outlineLevel="0" max="257" min="150" style="24" width="7.99"/>
  </cols>
  <sheetData>
    <row r="1" customFormat="false" ht="31.5" hidden="false" customHeight="true" outlineLevel="0" collapsed="false">
      <c r="A1" s="26" t="s">
        <v>307</v>
      </c>
      <c r="B1" s="26"/>
      <c r="C1" s="26"/>
      <c r="D1" s="26"/>
    </row>
    <row r="2" customFormat="false" ht="15.75" hidden="false" customHeight="true" outlineLevel="0" collapsed="false">
      <c r="A2" s="27"/>
      <c r="B2" s="27"/>
      <c r="C2" s="27"/>
      <c r="D2" s="27"/>
    </row>
    <row r="3" s="32" customFormat="true" ht="27.75" hidden="false" customHeight="true" outlineLevel="0" collapsed="false">
      <c r="A3" s="28" t="s">
        <v>37</v>
      </c>
      <c r="B3" s="29" t="s">
        <v>38</v>
      </c>
      <c r="C3" s="30" t="s">
        <v>189</v>
      </c>
      <c r="D3" s="31" t="s">
        <v>40</v>
      </c>
    </row>
    <row r="4" s="32" customFormat="true" ht="34.5" hidden="false" customHeight="true" outlineLevel="0" collapsed="false">
      <c r="A4" s="33" t="s">
        <v>308</v>
      </c>
      <c r="B4" s="34" t="s">
        <v>42</v>
      </c>
      <c r="C4" s="39" t="n">
        <v>64.4</v>
      </c>
      <c r="D4" s="39" t="n">
        <v>9.8</v>
      </c>
    </row>
    <row r="5" s="32" customFormat="true" ht="34.5" hidden="false" customHeight="true" outlineLevel="0" collapsed="false">
      <c r="A5" s="37" t="s">
        <v>309</v>
      </c>
      <c r="B5" s="34" t="s">
        <v>42</v>
      </c>
      <c r="C5" s="39" t="n">
        <v>16.5</v>
      </c>
      <c r="D5" s="39" t="n">
        <v>62.7</v>
      </c>
    </row>
    <row r="6" s="32" customFormat="true" ht="34.5" hidden="false" customHeight="true" outlineLevel="0" collapsed="false">
      <c r="A6" s="37" t="s">
        <v>20</v>
      </c>
      <c r="B6" s="34" t="s">
        <v>42</v>
      </c>
      <c r="C6" s="39" t="n">
        <v>5.9</v>
      </c>
      <c r="D6" s="39" t="n">
        <v>32.3</v>
      </c>
      <c r="I6" s="32" t="s">
        <v>53</v>
      </c>
    </row>
    <row r="7" s="32" customFormat="true" ht="34.5" hidden="false" customHeight="true" outlineLevel="0" collapsed="false">
      <c r="A7" s="37" t="s">
        <v>298</v>
      </c>
      <c r="B7" s="34" t="s">
        <v>42</v>
      </c>
      <c r="C7" s="39" t="n">
        <v>2.9</v>
      </c>
      <c r="D7" s="39" t="n">
        <v>17.2</v>
      </c>
    </row>
    <row r="8" s="32" customFormat="true" ht="34.5" hidden="false" customHeight="true" outlineLevel="0" collapsed="false">
      <c r="A8" s="37" t="s">
        <v>10</v>
      </c>
      <c r="B8" s="34" t="s">
        <v>42</v>
      </c>
      <c r="C8" s="39" t="s">
        <v>11</v>
      </c>
      <c r="D8" s="39" t="n">
        <v>9.3</v>
      </c>
    </row>
    <row r="9" s="32" customFormat="true" ht="34.5" hidden="false" customHeight="true" outlineLevel="0" collapsed="false">
      <c r="A9" s="37" t="s">
        <v>12</v>
      </c>
      <c r="B9" s="34" t="s">
        <v>42</v>
      </c>
      <c r="C9" s="39" t="n">
        <v>44.1</v>
      </c>
      <c r="D9" s="39" t="n">
        <v>17.7</v>
      </c>
    </row>
    <row r="10" s="32" customFormat="true" ht="34.5" hidden="false" customHeight="true" outlineLevel="0" collapsed="false">
      <c r="A10" s="37" t="s">
        <v>310</v>
      </c>
      <c r="B10" s="34" t="s">
        <v>311</v>
      </c>
      <c r="C10" s="39" t="n">
        <v>30.3</v>
      </c>
      <c r="D10" s="39" t="n">
        <v>1.1</v>
      </c>
    </row>
    <row r="11" s="32" customFormat="true" ht="34.5" hidden="false" customHeight="true" outlineLevel="0" collapsed="false">
      <c r="A11" s="40" t="s">
        <v>14</v>
      </c>
      <c r="B11" s="34" t="s">
        <v>63</v>
      </c>
      <c r="C11" s="39" t="n">
        <v>13</v>
      </c>
      <c r="D11" s="41" t="n">
        <v>175</v>
      </c>
    </row>
    <row r="12" customFormat="false" ht="21" hidden="false" customHeight="true" outlineLevel="0" collapsed="false">
      <c r="A12" s="48"/>
      <c r="B12" s="48"/>
      <c r="C12" s="48"/>
      <c r="D12" s="48"/>
    </row>
    <row r="13" s="25" customFormat="true" ht="14.25" hidden="false" customHeight="false" outlineLevel="0" collapsed="false">
      <c r="A13" s="49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</row>
  </sheetData>
  <mergeCells count="2">
    <mergeCell ref="A1:D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9.99609375" defaultRowHeight="12.75" zeroHeight="false" outlineLevelRow="0" outlineLevelCol="0"/>
  <cols>
    <col collapsed="false" customWidth="true" hidden="false" outlineLevel="0" max="1" min="1" style="305" width="49.36"/>
    <col collapsed="false" customWidth="true" hidden="false" outlineLevel="0" max="5" min="2" style="305" width="14.5"/>
    <col collapsed="false" customWidth="true" hidden="false" outlineLevel="0" max="6" min="6" style="306" width="14.5"/>
    <col collapsed="false" customWidth="false" hidden="false" outlineLevel="0" max="257" min="7" style="305" width="9.99"/>
  </cols>
  <sheetData>
    <row r="1" customFormat="false" ht="45.75" hidden="false" customHeight="true" outlineLevel="0" collapsed="false">
      <c r="A1" s="307" t="s">
        <v>312</v>
      </c>
      <c r="B1" s="307"/>
      <c r="C1" s="307"/>
      <c r="D1" s="307"/>
      <c r="E1" s="307"/>
      <c r="F1" s="307"/>
    </row>
    <row r="2" s="312" customFormat="true" ht="27.6" hidden="false" customHeight="true" outlineLevel="0" collapsed="false">
      <c r="A2" s="308" t="s">
        <v>1</v>
      </c>
      <c r="B2" s="309" t="s">
        <v>313</v>
      </c>
      <c r="C2" s="310" t="s">
        <v>314</v>
      </c>
      <c r="D2" s="310"/>
      <c r="E2" s="311" t="s">
        <v>315</v>
      </c>
      <c r="F2" s="311"/>
    </row>
    <row r="3" s="312" customFormat="true" ht="27.6" hidden="false" customHeight="true" outlineLevel="0" collapsed="false">
      <c r="A3" s="308"/>
      <c r="B3" s="309"/>
      <c r="C3" s="313" t="s">
        <v>316</v>
      </c>
      <c r="D3" s="313" t="s">
        <v>317</v>
      </c>
      <c r="E3" s="313" t="s">
        <v>316</v>
      </c>
      <c r="F3" s="314" t="s">
        <v>317</v>
      </c>
    </row>
    <row r="4" s="312" customFormat="true" ht="27.6" hidden="false" customHeight="true" outlineLevel="0" collapsed="false">
      <c r="A4" s="315" t="s">
        <v>318</v>
      </c>
      <c r="B4" s="316" t="s">
        <v>319</v>
      </c>
      <c r="C4" s="317" t="n">
        <v>16405</v>
      </c>
      <c r="D4" s="318" t="n">
        <v>7.8</v>
      </c>
      <c r="E4" s="317" t="n">
        <v>15275.51</v>
      </c>
      <c r="F4" s="319" t="n">
        <v>7.6</v>
      </c>
    </row>
    <row r="5" s="312" customFormat="true" ht="27.6" hidden="false" customHeight="true" outlineLevel="0" collapsed="false">
      <c r="A5" s="315" t="s">
        <v>320</v>
      </c>
      <c r="B5" s="316" t="s">
        <v>319</v>
      </c>
      <c r="C5" s="317" t="s">
        <v>52</v>
      </c>
      <c r="D5" s="318" t="n">
        <v>3.2</v>
      </c>
      <c r="E5" s="317" t="n">
        <v>1278.99</v>
      </c>
      <c r="F5" s="319" t="n">
        <v>2.8</v>
      </c>
    </row>
    <row r="6" s="312" customFormat="true" ht="27.6" hidden="false" customHeight="true" outlineLevel="0" collapsed="false">
      <c r="A6" s="315" t="s">
        <v>321</v>
      </c>
      <c r="B6" s="316" t="s">
        <v>319</v>
      </c>
      <c r="C6" s="317" t="s">
        <v>52</v>
      </c>
      <c r="D6" s="318" t="n">
        <v>6.7</v>
      </c>
      <c r="E6" s="317" t="n">
        <v>6325.95</v>
      </c>
      <c r="F6" s="319" t="n">
        <v>6.6</v>
      </c>
    </row>
    <row r="7" s="312" customFormat="true" ht="27.6" hidden="false" customHeight="true" outlineLevel="0" collapsed="false">
      <c r="A7" s="315" t="s">
        <v>322</v>
      </c>
      <c r="B7" s="316" t="s">
        <v>319</v>
      </c>
      <c r="C7" s="317" t="s">
        <v>52</v>
      </c>
      <c r="D7" s="318" t="n">
        <v>9.7</v>
      </c>
      <c r="E7" s="317" t="n">
        <v>7670.57</v>
      </c>
      <c r="F7" s="319" t="n">
        <v>9.5</v>
      </c>
      <c r="H7" s="320"/>
      <c r="I7" s="320"/>
      <c r="J7" s="320"/>
      <c r="K7" s="320"/>
    </row>
    <row r="8" customFormat="false" ht="27.6" hidden="false" customHeight="true" outlineLevel="0" collapsed="false">
      <c r="A8" s="315" t="s">
        <v>10</v>
      </c>
      <c r="B8" s="316" t="s">
        <v>319</v>
      </c>
      <c r="C8" s="317" t="s">
        <v>52</v>
      </c>
      <c r="D8" s="318" t="n">
        <v>7</v>
      </c>
      <c r="E8" s="318" t="s">
        <v>52</v>
      </c>
      <c r="F8" s="319" t="n">
        <v>7.1</v>
      </c>
    </row>
    <row r="9" customFormat="false" ht="27.6" hidden="false" customHeight="true" outlineLevel="0" collapsed="false">
      <c r="A9" s="321" t="s">
        <v>323</v>
      </c>
      <c r="B9" s="316" t="s">
        <v>319</v>
      </c>
      <c r="C9" s="318" t="n">
        <v>1302.01468</v>
      </c>
      <c r="D9" s="318" t="n">
        <v>12.72</v>
      </c>
      <c r="E9" s="318" t="n">
        <v>1129.86326</v>
      </c>
      <c r="F9" s="319" t="n">
        <v>18.77</v>
      </c>
    </row>
    <row r="10" customFormat="false" ht="27.6" hidden="false" customHeight="true" outlineLevel="0" collapsed="false">
      <c r="A10" s="315" t="s">
        <v>12</v>
      </c>
      <c r="B10" s="316" t="s">
        <v>319</v>
      </c>
      <c r="C10" s="322" t="s">
        <v>52</v>
      </c>
      <c r="D10" s="322" t="n">
        <v>10.3</v>
      </c>
      <c r="E10" s="322" t="n">
        <v>12385.1169</v>
      </c>
      <c r="F10" s="323" t="n">
        <v>12.4</v>
      </c>
      <c r="H10" s="324"/>
    </row>
    <row r="11" customFormat="false" ht="27.6" hidden="false" customHeight="true" outlineLevel="0" collapsed="false">
      <c r="A11" s="315" t="s">
        <v>324</v>
      </c>
      <c r="B11" s="316" t="s">
        <v>319</v>
      </c>
      <c r="C11" s="322" t="n">
        <v>1614.9</v>
      </c>
      <c r="D11" s="322" t="n">
        <v>10.1</v>
      </c>
      <c r="E11" s="322" t="n">
        <v>1466.4169</v>
      </c>
      <c r="F11" s="323" t="n">
        <v>14.7</v>
      </c>
    </row>
    <row r="12" s="325" customFormat="true" ht="27.6" hidden="false" customHeight="true" outlineLevel="0" collapsed="false">
      <c r="A12" s="315" t="s">
        <v>325</v>
      </c>
      <c r="B12" s="316" t="s">
        <v>57</v>
      </c>
      <c r="C12" s="322" t="n">
        <v>3824.8</v>
      </c>
      <c r="D12" s="322" t="n">
        <v>7.5</v>
      </c>
      <c r="E12" s="322" t="n">
        <v>3557.9673</v>
      </c>
      <c r="F12" s="323" t="n">
        <v>14.8</v>
      </c>
    </row>
    <row r="13" s="325" customFormat="true" ht="27.6" hidden="false" customHeight="true" outlineLevel="0" collapsed="false">
      <c r="A13" s="315" t="s">
        <v>326</v>
      </c>
      <c r="B13" s="316" t="s">
        <v>319</v>
      </c>
      <c r="C13" s="322" t="n">
        <v>2161.4</v>
      </c>
      <c r="D13" s="322" t="n">
        <v>20.5</v>
      </c>
      <c r="E13" s="322" t="n">
        <v>1794.0374</v>
      </c>
      <c r="F13" s="323" t="n">
        <v>23.5</v>
      </c>
    </row>
    <row r="14" customFormat="false" ht="27.6" hidden="false" customHeight="true" outlineLevel="0" collapsed="false">
      <c r="A14" s="326" t="s">
        <v>13</v>
      </c>
      <c r="B14" s="316" t="s">
        <v>319</v>
      </c>
      <c r="C14" s="318" t="n">
        <v>7165.71</v>
      </c>
      <c r="D14" s="318" t="n">
        <v>10.3</v>
      </c>
      <c r="E14" s="318" t="n">
        <v>6839.92601</v>
      </c>
      <c r="F14" s="319" t="n">
        <v>10.9505358030206</v>
      </c>
      <c r="H14" s="306"/>
    </row>
    <row r="15" customFormat="false" ht="27.6" hidden="false" customHeight="true" outlineLevel="0" collapsed="false">
      <c r="A15" s="321" t="s">
        <v>327</v>
      </c>
      <c r="B15" s="316" t="s">
        <v>319</v>
      </c>
      <c r="C15" s="318" t="n">
        <v>2546.2</v>
      </c>
      <c r="D15" s="318" t="n">
        <v>8.2</v>
      </c>
      <c r="E15" s="318" t="n">
        <v>2767.6</v>
      </c>
      <c r="F15" s="319" t="n">
        <v>9.7</v>
      </c>
    </row>
    <row r="16" customFormat="false" ht="27.6" hidden="false" customHeight="true" outlineLevel="0" collapsed="false">
      <c r="A16" s="315" t="s">
        <v>328</v>
      </c>
      <c r="B16" s="316" t="s">
        <v>319</v>
      </c>
      <c r="C16" s="318" t="n">
        <v>2594.172606576</v>
      </c>
      <c r="D16" s="318" t="n">
        <v>5.94233965323139</v>
      </c>
      <c r="E16" s="318" t="n">
        <v>2448.6646368838</v>
      </c>
      <c r="F16" s="319" t="n">
        <v>6.22665261211294</v>
      </c>
    </row>
    <row r="17" customFormat="false" ht="27.6" hidden="false" customHeight="true" outlineLevel="0" collapsed="false">
      <c r="A17" s="327" t="s">
        <v>329</v>
      </c>
      <c r="B17" s="328" t="s">
        <v>319</v>
      </c>
      <c r="C17" s="318" t="n">
        <v>1527.2083</v>
      </c>
      <c r="D17" s="318" t="n">
        <v>0.170561886764459</v>
      </c>
      <c r="E17" s="318" t="n">
        <v>1524.6079</v>
      </c>
      <c r="F17" s="319" t="n">
        <v>6.5</v>
      </c>
    </row>
    <row r="18" s="330" customFormat="true" ht="27.6" hidden="false" customHeight="true" outlineLevel="0" collapsed="false">
      <c r="A18" s="327" t="s">
        <v>330</v>
      </c>
      <c r="B18" s="328" t="s">
        <v>319</v>
      </c>
      <c r="C18" s="318" t="n">
        <v>1009.2867</v>
      </c>
      <c r="D18" s="318" t="n">
        <v>17.4159199378768</v>
      </c>
      <c r="E18" s="318" t="n">
        <v>859.5825</v>
      </c>
      <c r="F18" s="319" t="n">
        <v>10.2</v>
      </c>
      <c r="G18" s="329"/>
      <c r="H18" s="329"/>
      <c r="I18" s="329"/>
    </row>
    <row r="19" customFormat="false" ht="27.6" hidden="false" customHeight="true" outlineLevel="0" collapsed="false">
      <c r="A19" s="315" t="s">
        <v>331</v>
      </c>
      <c r="B19" s="316" t="s">
        <v>319</v>
      </c>
      <c r="C19" s="318" t="n">
        <v>4222.3901</v>
      </c>
      <c r="D19" s="318" t="n">
        <v>13.902289335099</v>
      </c>
      <c r="E19" s="318" t="n">
        <v>3707.0283</v>
      </c>
      <c r="F19" s="319" t="n">
        <v>22.4828479246708</v>
      </c>
    </row>
    <row r="20" customFormat="false" ht="27.6" hidden="false" customHeight="true" outlineLevel="0" collapsed="false">
      <c r="A20" s="331" t="s">
        <v>14</v>
      </c>
      <c r="B20" s="332" t="s">
        <v>319</v>
      </c>
      <c r="C20" s="318" t="n">
        <v>1304.21</v>
      </c>
      <c r="D20" s="318" t="n">
        <v>31.6</v>
      </c>
      <c r="E20" s="318" t="n">
        <v>1006.79</v>
      </c>
      <c r="F20" s="319" t="n">
        <v>67.5</v>
      </c>
    </row>
    <row r="21" customFormat="false" ht="27.6" hidden="false" customHeight="true" outlineLevel="0" collapsed="false">
      <c r="A21" s="331" t="s">
        <v>332</v>
      </c>
      <c r="B21" s="332" t="s">
        <v>319</v>
      </c>
      <c r="C21" s="318" t="n">
        <v>821.07</v>
      </c>
      <c r="D21" s="318" t="n">
        <v>31.5</v>
      </c>
      <c r="E21" s="318" t="n">
        <v>637.77</v>
      </c>
      <c r="F21" s="319" t="n">
        <v>67</v>
      </c>
    </row>
    <row r="22" customFormat="false" ht="27.6" hidden="false" customHeight="true" outlineLevel="0" collapsed="false">
      <c r="A22" s="331" t="s">
        <v>333</v>
      </c>
      <c r="B22" s="332" t="s">
        <v>319</v>
      </c>
      <c r="C22" s="318" t="n">
        <v>483.13</v>
      </c>
      <c r="D22" s="318" t="n">
        <v>31.8</v>
      </c>
      <c r="E22" s="318" t="n">
        <v>369.02</v>
      </c>
      <c r="F22" s="319" t="n">
        <v>68.4</v>
      </c>
    </row>
    <row r="23" s="335" customFormat="true" ht="27.6" hidden="false" customHeight="true" outlineLevel="0" collapsed="false">
      <c r="A23" s="315" t="s">
        <v>61</v>
      </c>
      <c r="B23" s="332" t="s">
        <v>319</v>
      </c>
      <c r="C23" s="318" t="n">
        <v>2979.8</v>
      </c>
      <c r="D23" s="333" t="n">
        <v>16.5</v>
      </c>
      <c r="E23" s="318" t="n">
        <v>2556.75</v>
      </c>
      <c r="F23" s="334" t="n">
        <v>15.4</v>
      </c>
    </row>
    <row r="24" customFormat="false" ht="27.6" hidden="false" customHeight="true" outlineLevel="0" collapsed="false">
      <c r="A24" s="315" t="s">
        <v>62</v>
      </c>
      <c r="B24" s="332" t="s">
        <v>63</v>
      </c>
      <c r="C24" s="318" t="n">
        <v>85.578</v>
      </c>
      <c r="D24" s="318" t="n">
        <v>14.77</v>
      </c>
      <c r="E24" s="318" t="n">
        <v>74.5642</v>
      </c>
      <c r="F24" s="319" t="n">
        <v>11.54</v>
      </c>
      <c r="G24" s="336"/>
      <c r="H24" s="337"/>
      <c r="I24" s="336"/>
      <c r="J24" s="337"/>
      <c r="K24" s="336"/>
      <c r="L24" s="337"/>
      <c r="M24" s="336"/>
      <c r="N24" s="337"/>
      <c r="O24" s="336"/>
      <c r="P24" s="337"/>
      <c r="Q24" s="336"/>
      <c r="R24" s="337"/>
      <c r="S24" s="336"/>
      <c r="T24" s="337"/>
      <c r="U24" s="336"/>
      <c r="V24" s="337"/>
      <c r="W24" s="336"/>
      <c r="X24" s="337"/>
      <c r="Y24" s="336"/>
      <c r="Z24" s="337"/>
      <c r="AA24" s="336"/>
      <c r="AB24" s="337"/>
      <c r="AC24" s="336"/>
      <c r="AD24" s="337"/>
      <c r="AE24" s="336"/>
      <c r="AF24" s="337"/>
      <c r="AG24" s="336"/>
      <c r="AH24" s="337"/>
      <c r="AI24" s="336"/>
      <c r="AJ24" s="337"/>
      <c r="AK24" s="336"/>
      <c r="AL24" s="337"/>
      <c r="AM24" s="336"/>
      <c r="AN24" s="337"/>
      <c r="AO24" s="336"/>
      <c r="AP24" s="337"/>
      <c r="AQ24" s="336"/>
      <c r="AR24" s="337"/>
      <c r="AS24" s="336"/>
      <c r="AT24" s="337"/>
      <c r="AU24" s="336"/>
      <c r="AV24" s="337"/>
      <c r="AW24" s="336"/>
      <c r="AX24" s="337"/>
      <c r="AY24" s="336"/>
      <c r="AZ24" s="337"/>
      <c r="BA24" s="336"/>
      <c r="BB24" s="337"/>
      <c r="BC24" s="336"/>
      <c r="BD24" s="337"/>
      <c r="BE24" s="336"/>
      <c r="BF24" s="337"/>
      <c r="BG24" s="336"/>
      <c r="BH24" s="337"/>
      <c r="BI24" s="336"/>
      <c r="BJ24" s="337"/>
      <c r="BK24" s="336"/>
      <c r="BL24" s="337"/>
      <c r="BM24" s="336"/>
      <c r="BN24" s="337"/>
      <c r="BO24" s="336"/>
      <c r="BP24" s="337"/>
      <c r="BQ24" s="336"/>
      <c r="BR24" s="337"/>
      <c r="BS24" s="336"/>
      <c r="BT24" s="337"/>
      <c r="BU24" s="336"/>
      <c r="BV24" s="337"/>
      <c r="BW24" s="336"/>
      <c r="BX24" s="337"/>
      <c r="BY24" s="336"/>
      <c r="BZ24" s="337"/>
      <c r="CA24" s="336"/>
      <c r="CB24" s="337"/>
      <c r="CC24" s="336"/>
      <c r="CD24" s="337"/>
      <c r="CE24" s="336"/>
      <c r="CF24" s="337"/>
      <c r="CG24" s="336"/>
      <c r="CH24" s="337"/>
      <c r="CI24" s="336"/>
      <c r="CJ24" s="337"/>
      <c r="CK24" s="336"/>
      <c r="CL24" s="337"/>
      <c r="CM24" s="336"/>
      <c r="CN24" s="337"/>
      <c r="CO24" s="336"/>
      <c r="CP24" s="337"/>
      <c r="CQ24" s="336"/>
      <c r="CR24" s="337"/>
      <c r="CS24" s="336"/>
      <c r="CT24" s="337"/>
      <c r="CU24" s="336"/>
      <c r="CV24" s="337"/>
      <c r="CW24" s="336"/>
      <c r="CX24" s="337"/>
      <c r="CY24" s="336"/>
      <c r="CZ24" s="337"/>
      <c r="DA24" s="336"/>
      <c r="DB24" s="337"/>
      <c r="DC24" s="336"/>
      <c r="DD24" s="337"/>
      <c r="DE24" s="336"/>
      <c r="DF24" s="337"/>
      <c r="DG24" s="336"/>
      <c r="DH24" s="337"/>
      <c r="DI24" s="336"/>
      <c r="DJ24" s="337"/>
      <c r="DK24" s="336"/>
      <c r="DL24" s="337"/>
      <c r="DM24" s="336"/>
      <c r="DN24" s="337"/>
      <c r="DO24" s="336"/>
      <c r="DP24" s="337"/>
      <c r="DQ24" s="336"/>
      <c r="DR24" s="337"/>
      <c r="DS24" s="336"/>
      <c r="DT24" s="337"/>
      <c r="DU24" s="336"/>
      <c r="DV24" s="337"/>
      <c r="DW24" s="336"/>
      <c r="DX24" s="337"/>
      <c r="DY24" s="336"/>
      <c r="DZ24" s="337"/>
      <c r="EA24" s="336"/>
      <c r="EB24" s="337"/>
      <c r="EC24" s="336"/>
      <c r="ED24" s="337"/>
      <c r="EE24" s="336"/>
      <c r="EF24" s="337"/>
      <c r="EG24" s="336"/>
      <c r="EH24" s="337"/>
      <c r="EI24" s="336"/>
      <c r="EJ24" s="337"/>
      <c r="EK24" s="336"/>
      <c r="EL24" s="337"/>
      <c r="EM24" s="336"/>
      <c r="EN24" s="337"/>
      <c r="EO24" s="336"/>
      <c r="EP24" s="337"/>
      <c r="EQ24" s="336"/>
      <c r="ER24" s="337"/>
      <c r="ES24" s="338"/>
      <c r="ET24" s="339"/>
    </row>
    <row r="25" s="335" customFormat="true" ht="27" hidden="false" customHeight="true" outlineLevel="0" collapsed="false">
      <c r="A25" s="340" t="s">
        <v>334</v>
      </c>
      <c r="B25" s="341" t="s">
        <v>319</v>
      </c>
      <c r="C25" s="318" t="n">
        <v>49493.38</v>
      </c>
      <c r="D25" s="342" t="n">
        <v>8.03199260336874</v>
      </c>
      <c r="E25" s="318" t="n">
        <v>45813.6324317475</v>
      </c>
      <c r="F25" s="343" t="n">
        <v>12.0594990062473</v>
      </c>
    </row>
    <row r="26" s="335" customFormat="true" ht="27" hidden="false" customHeight="true" outlineLevel="0" collapsed="false">
      <c r="A26" s="326" t="s">
        <v>335</v>
      </c>
      <c r="B26" s="332" t="s">
        <v>319</v>
      </c>
      <c r="C26" s="318" t="n">
        <v>34515.43</v>
      </c>
      <c r="D26" s="342" t="n">
        <v>13.6</v>
      </c>
      <c r="E26" s="318" t="n">
        <v>30364.3336614296</v>
      </c>
      <c r="F26" s="343" t="n">
        <v>13.7353409669219</v>
      </c>
    </row>
    <row r="27" customFormat="false" ht="27.6" hidden="false" customHeight="true" outlineLevel="0" collapsed="false">
      <c r="A27" s="344" t="s">
        <v>336</v>
      </c>
      <c r="B27" s="345" t="s">
        <v>69</v>
      </c>
      <c r="C27" s="346" t="n">
        <v>11800</v>
      </c>
      <c r="D27" s="318" t="n">
        <v>9.1</v>
      </c>
      <c r="E27" s="346" t="n">
        <v>10812.317905</v>
      </c>
      <c r="F27" s="319" t="n">
        <v>8.944005</v>
      </c>
      <c r="G27" s="335"/>
      <c r="H27" s="335"/>
      <c r="I27" s="335"/>
      <c r="J27" s="335"/>
    </row>
    <row r="28" customFormat="false" ht="27.6" hidden="false" customHeight="true" outlineLevel="0" collapsed="false">
      <c r="A28" s="344" t="s">
        <v>299</v>
      </c>
      <c r="B28" s="345" t="s">
        <v>69</v>
      </c>
      <c r="C28" s="346" t="n">
        <v>17339</v>
      </c>
      <c r="D28" s="318" t="n">
        <v>8</v>
      </c>
      <c r="E28" s="346" t="n">
        <v>16054.924451</v>
      </c>
      <c r="F28" s="319" t="n">
        <v>8.3</v>
      </c>
      <c r="G28" s="335"/>
      <c r="H28" s="335"/>
      <c r="I28" s="335"/>
      <c r="J28" s="335"/>
    </row>
    <row r="29" customFormat="false" ht="27.6" hidden="false" customHeight="true" outlineLevel="0" collapsed="false">
      <c r="A29" s="344" t="s">
        <v>300</v>
      </c>
      <c r="B29" s="345" t="s">
        <v>69</v>
      </c>
      <c r="C29" s="346" t="n">
        <v>6542</v>
      </c>
      <c r="D29" s="318" t="n">
        <v>8.7</v>
      </c>
      <c r="E29" s="346" t="n">
        <v>6018.224064</v>
      </c>
      <c r="F29" s="319" t="n">
        <v>8.2</v>
      </c>
      <c r="G29" s="335"/>
      <c r="H29" s="335"/>
      <c r="I29" s="335"/>
      <c r="J29" s="335"/>
    </row>
    <row r="30" customFormat="false" ht="27.6" hidden="false" customHeight="true" outlineLevel="0" collapsed="false">
      <c r="A30" s="344" t="s">
        <v>16</v>
      </c>
      <c r="B30" s="347" t="s">
        <v>7</v>
      </c>
      <c r="C30" s="318" t="n">
        <v>101.7</v>
      </c>
      <c r="D30" s="318" t="s">
        <v>52</v>
      </c>
      <c r="E30" s="318" t="n">
        <v>101.5</v>
      </c>
      <c r="F30" s="319" t="s">
        <v>52</v>
      </c>
      <c r="G30" s="335"/>
      <c r="H30" s="335"/>
      <c r="I30" s="335"/>
      <c r="J30" s="335"/>
    </row>
    <row r="31" customFormat="false" ht="27.6" hidden="false" customHeight="true" outlineLevel="0" collapsed="false">
      <c r="A31" s="326" t="s">
        <v>337</v>
      </c>
      <c r="B31" s="348" t="s">
        <v>7</v>
      </c>
      <c r="C31" s="318" t="n">
        <v>101.8</v>
      </c>
      <c r="D31" s="318" t="s">
        <v>52</v>
      </c>
      <c r="E31" s="318" t="n">
        <v>101.3</v>
      </c>
      <c r="F31" s="319" t="s">
        <v>52</v>
      </c>
    </row>
    <row r="32" customFormat="false" ht="27.6" hidden="false" customHeight="true" outlineLevel="0" collapsed="false">
      <c r="A32" s="326" t="s">
        <v>338</v>
      </c>
      <c r="B32" s="348" t="s">
        <v>7</v>
      </c>
      <c r="C32" s="318" t="n">
        <v>103.6</v>
      </c>
      <c r="D32" s="318" t="s">
        <v>52</v>
      </c>
      <c r="E32" s="318" t="n">
        <v>106.2</v>
      </c>
      <c r="F32" s="319" t="s">
        <v>52</v>
      </c>
    </row>
    <row r="33" customFormat="false" ht="27.6" hidden="false" customHeight="true" outlineLevel="0" collapsed="false">
      <c r="A33" s="326" t="s">
        <v>339</v>
      </c>
      <c r="B33" s="348" t="s">
        <v>7</v>
      </c>
      <c r="C33" s="318" t="n">
        <v>103.9</v>
      </c>
      <c r="D33" s="318" t="s">
        <v>52</v>
      </c>
      <c r="E33" s="318" t="n">
        <v>107.7</v>
      </c>
      <c r="F33" s="319" t="s">
        <v>52</v>
      </c>
    </row>
    <row r="34" customFormat="false" ht="27.6" hidden="false" customHeight="true" outlineLevel="0" collapsed="false">
      <c r="A34" s="326" t="s">
        <v>340</v>
      </c>
      <c r="B34" s="332" t="s">
        <v>49</v>
      </c>
      <c r="C34" s="318" t="n">
        <v>674.19</v>
      </c>
      <c r="D34" s="318" t="n">
        <v>10.25</v>
      </c>
      <c r="E34" s="318" t="n">
        <v>614.86</v>
      </c>
      <c r="F34" s="319" t="n">
        <v>7.19</v>
      </c>
    </row>
    <row r="35" customFormat="false" ht="27.6" hidden="false" customHeight="true" outlineLevel="0" collapsed="false">
      <c r="A35" s="326" t="s">
        <v>48</v>
      </c>
      <c r="B35" s="332" t="s">
        <v>49</v>
      </c>
      <c r="C35" s="318" t="n">
        <v>817.551334</v>
      </c>
      <c r="D35" s="318" t="n">
        <v>12.87</v>
      </c>
      <c r="E35" s="318" t="n">
        <v>724.3183</v>
      </c>
      <c r="F35" s="319" t="n">
        <v>3.66402940474764</v>
      </c>
      <c r="H35" s="306"/>
    </row>
    <row r="36" customFormat="false" ht="27.6" hidden="false" customHeight="true" outlineLevel="0" collapsed="false">
      <c r="A36" s="326" t="s">
        <v>341</v>
      </c>
      <c r="B36" s="332" t="s">
        <v>49</v>
      </c>
      <c r="C36" s="318" t="n">
        <v>425.746763</v>
      </c>
      <c r="D36" s="318" t="n">
        <v>12.19</v>
      </c>
      <c r="E36" s="318" t="n">
        <v>379.6965</v>
      </c>
      <c r="F36" s="319" t="n">
        <v>0.819333911826206</v>
      </c>
      <c r="H36" s="306"/>
    </row>
    <row r="37" customFormat="false" ht="27.6" hidden="false" customHeight="true" outlineLevel="0" collapsed="false">
      <c r="A37" s="326" t="s">
        <v>342</v>
      </c>
      <c r="B37" s="332" t="s">
        <v>343</v>
      </c>
      <c r="C37" s="318" t="n">
        <v>2652.14</v>
      </c>
      <c r="D37" s="318" t="n">
        <v>4.9</v>
      </c>
      <c r="E37" s="318" t="n">
        <v>2474.84</v>
      </c>
      <c r="F37" s="319" t="n">
        <v>6.3</v>
      </c>
    </row>
    <row r="38" customFormat="false" ht="27.6" hidden="false" customHeight="true" outlineLevel="0" collapsed="false">
      <c r="A38" s="349" t="s">
        <v>344</v>
      </c>
      <c r="B38" s="350" t="s">
        <v>343</v>
      </c>
      <c r="C38" s="351" t="n">
        <v>2082.49</v>
      </c>
      <c r="D38" s="351" t="n">
        <v>6.4</v>
      </c>
      <c r="E38" s="351" t="n">
        <v>1955.45</v>
      </c>
      <c r="F38" s="352" t="n">
        <v>6.9</v>
      </c>
    </row>
    <row r="39" customFormat="false" ht="39" hidden="false" customHeight="true" outlineLevel="0" collapsed="false"/>
    <row r="40" customFormat="false" ht="39" hidden="false" customHeight="true" outlineLevel="0" collapsed="false"/>
    <row r="41" customFormat="false" ht="39" hidden="false" customHeight="true" outlineLevel="0" collapsed="false"/>
    <row r="42" customFormat="false" ht="39" hidden="false" customHeight="true" outlineLevel="0" collapsed="false"/>
    <row r="43" customFormat="false" ht="39" hidden="false" customHeight="true" outlineLevel="0" collapsed="false"/>
    <row r="44" customFormat="false" ht="39" hidden="false" customHeight="true" outlineLevel="0" collapsed="false"/>
    <row r="45" customFormat="false" ht="39" hidden="false" customHeight="true" outlineLevel="0" collapsed="false"/>
    <row r="46" customFormat="false" ht="39" hidden="false" customHeight="true" outlineLevel="0" collapsed="false"/>
    <row r="47" customFormat="false" ht="39" hidden="false" customHeight="true" outlineLevel="0" collapsed="false"/>
    <row r="48" customFormat="false" ht="39" hidden="false" customHeight="true" outlineLevel="0" collapsed="false"/>
    <row r="49" customFormat="false" ht="39" hidden="false" customHeight="true" outlineLevel="0" collapsed="false"/>
    <row r="50" customFormat="false" ht="39" hidden="false" customHeight="true" outlineLevel="0" collapsed="false"/>
    <row r="51" customFormat="false" ht="39" hidden="false" customHeight="true" outlineLevel="0" collapsed="false"/>
    <row r="52" customFormat="false" ht="39" hidden="false" customHeight="true" outlineLevel="0" collapsed="false"/>
    <row r="53" customFormat="false" ht="39" hidden="false" customHeight="true" outlineLevel="0" collapsed="false"/>
    <row r="54" customFormat="false" ht="39" hidden="false" customHeight="true" outlineLevel="0" collapsed="false"/>
    <row r="55" customFormat="false" ht="39" hidden="false" customHeight="true" outlineLevel="0" collapsed="false"/>
    <row r="56" customFormat="false" ht="39" hidden="false" customHeight="true" outlineLevel="0" collapsed="false"/>
    <row r="57" customFormat="false" ht="39" hidden="false" customHeight="true" outlineLevel="0" collapsed="false"/>
    <row r="58" customFormat="false" ht="39" hidden="false" customHeight="true" outlineLevel="0" collapsed="false"/>
    <row r="59" customFormat="false" ht="39" hidden="false" customHeight="true" outlineLevel="0" collapsed="false"/>
    <row r="60" customFormat="false" ht="39" hidden="false" customHeight="true" outlineLevel="0" collapsed="false"/>
    <row r="61" customFormat="false" ht="39" hidden="false" customHeight="true" outlineLevel="0" collapsed="false"/>
    <row r="62" customFormat="false" ht="39" hidden="false" customHeight="true" outlineLevel="0" collapsed="false"/>
    <row r="63" customFormat="false" ht="39" hidden="false" customHeight="true" outlineLevel="0" collapsed="false"/>
    <row r="64" customFormat="false" ht="39" hidden="false" customHeight="true" outlineLevel="0" collapsed="false"/>
    <row r="65" customFormat="false" ht="39" hidden="false" customHeight="true" outlineLevel="0" collapsed="false"/>
    <row r="66" customFormat="false" ht="39" hidden="false" customHeight="true" outlineLevel="0" collapsed="false"/>
    <row r="67" customFormat="false" ht="39" hidden="false" customHeight="true" outlineLevel="0" collapsed="false"/>
    <row r="68" customFormat="false" ht="39" hidden="false" customHeight="true" outlineLevel="0" collapsed="false"/>
    <row r="69" customFormat="false" ht="39" hidden="false" customHeight="true" outlineLevel="0" collapsed="false"/>
    <row r="70" customFormat="false" ht="39" hidden="false" customHeight="true" outlineLevel="0" collapsed="false"/>
    <row r="71" customFormat="false" ht="39" hidden="false" customHeight="true" outlineLevel="0" collapsed="false"/>
    <row r="72" customFormat="false" ht="39" hidden="false" customHeight="true" outlineLevel="0" collapsed="false"/>
    <row r="73" customFormat="false" ht="39" hidden="false" customHeight="true" outlineLevel="0" collapsed="false"/>
    <row r="74" customFormat="false" ht="39" hidden="false" customHeight="true" outlineLevel="0" collapsed="false"/>
    <row r="75" customFormat="false" ht="39" hidden="false" customHeight="true" outlineLevel="0" collapsed="false"/>
    <row r="76" customFormat="false" ht="39" hidden="false" customHeight="true" outlineLevel="0" collapsed="false"/>
    <row r="77" customFormat="false" ht="39" hidden="false" customHeight="true" outlineLevel="0" collapsed="false"/>
    <row r="78" customFormat="false" ht="39" hidden="false" customHeight="true" outlineLevel="0" collapsed="false"/>
    <row r="79" customFormat="false" ht="39" hidden="false" customHeight="true" outlineLevel="0" collapsed="false"/>
    <row r="80" customFormat="false" ht="39" hidden="false" customHeight="true" outlineLevel="0" collapsed="false"/>
    <row r="81" customFormat="false" ht="39" hidden="false" customHeight="true" outlineLevel="0" collapsed="false"/>
    <row r="82" customFormat="false" ht="39" hidden="false" customHeight="true" outlineLevel="0" collapsed="false"/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0.3671875" defaultRowHeight="25.5" zeroHeight="false" outlineLevelRow="0" outlineLevelCol="0"/>
  <cols>
    <col collapsed="false" customWidth="false" hidden="false" outlineLevel="0" max="1" min="1" style="353" width="10.37"/>
    <col collapsed="false" customWidth="true" hidden="false" outlineLevel="0" max="2" min="2" style="353" width="11.12"/>
    <col collapsed="false" customWidth="true" hidden="false" outlineLevel="0" max="5" min="3" style="353" width="11.99"/>
    <col collapsed="false" customWidth="true" hidden="false" outlineLevel="0" max="13" min="6" style="354" width="11.99"/>
    <col collapsed="false" customWidth="true" hidden="false" outlineLevel="0" max="15" min="14" style="355" width="11.99"/>
    <col collapsed="false" customWidth="true" hidden="false" outlineLevel="0" max="16" min="16" style="355" width="11.5"/>
    <col collapsed="false" customWidth="true" hidden="false" outlineLevel="0" max="17" min="17" style="355" width="9.5"/>
    <col collapsed="false" customWidth="true" hidden="false" outlineLevel="0" max="18" min="18" style="355" width="11.5"/>
    <col collapsed="false" customWidth="true" hidden="false" outlineLevel="0" max="19" min="19" style="355" width="9.5"/>
    <col collapsed="false" customWidth="true" hidden="false" outlineLevel="0" max="20" min="20" style="355" width="11.5"/>
    <col collapsed="false" customWidth="true" hidden="false" outlineLevel="0" max="21" min="21" style="355" width="9.5"/>
    <col collapsed="false" customWidth="true" hidden="false" outlineLevel="0" max="22" min="22" style="355" width="11.5"/>
    <col collapsed="false" customWidth="true" hidden="false" outlineLevel="0" max="23" min="23" style="355" width="9.5"/>
    <col collapsed="false" customWidth="true" hidden="false" outlineLevel="0" max="24" min="24" style="355" width="11.5"/>
    <col collapsed="false" customWidth="true" hidden="false" outlineLevel="0" max="25" min="25" style="355" width="9.5"/>
    <col collapsed="false" customWidth="true" hidden="false" outlineLevel="0" max="26" min="26" style="355" width="11.5"/>
    <col collapsed="false" customWidth="true" hidden="false" outlineLevel="0" max="27" min="27" style="355" width="9.5"/>
    <col collapsed="false" customWidth="true" hidden="false" outlineLevel="0" max="28" min="28" style="355" width="11.5"/>
    <col collapsed="false" customWidth="true" hidden="false" outlineLevel="0" max="29" min="29" style="355" width="9.5"/>
    <col collapsed="false" customWidth="true" hidden="false" outlineLevel="0" max="30" min="30" style="355" width="11.5"/>
    <col collapsed="false" customWidth="true" hidden="false" outlineLevel="0" max="31" min="31" style="355" width="9.5"/>
    <col collapsed="false" customWidth="false" hidden="false" outlineLevel="0" max="63" min="32" style="355" width="10.37"/>
    <col collapsed="false" customWidth="false" hidden="false" outlineLevel="0" max="257" min="64" style="356" width="10.37"/>
  </cols>
  <sheetData>
    <row r="1" s="360" customFormat="true" ht="36" hidden="false" customHeight="true" outlineLevel="0" collapsed="false">
      <c r="A1" s="357"/>
      <c r="B1" s="358" t="s">
        <v>345</v>
      </c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 t="s">
        <v>346</v>
      </c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358"/>
      <c r="AC1" s="358"/>
      <c r="AD1" s="358"/>
      <c r="AE1" s="358"/>
      <c r="AF1" s="358" t="s">
        <v>347</v>
      </c>
      <c r="AG1" s="358"/>
      <c r="AH1" s="358"/>
      <c r="AI1" s="358"/>
      <c r="AJ1" s="358"/>
      <c r="AK1" s="358"/>
      <c r="AL1" s="358"/>
      <c r="AM1" s="358"/>
      <c r="AN1" s="358"/>
      <c r="AO1" s="358"/>
      <c r="AP1" s="358"/>
      <c r="AQ1" s="358"/>
      <c r="AR1" s="358"/>
      <c r="AS1" s="358"/>
      <c r="AT1" s="358"/>
      <c r="AU1" s="358"/>
      <c r="AV1" s="358" t="s">
        <v>348</v>
      </c>
      <c r="AW1" s="358"/>
      <c r="AX1" s="358"/>
      <c r="AY1" s="358"/>
      <c r="AZ1" s="358"/>
      <c r="BA1" s="358"/>
      <c r="BB1" s="358"/>
      <c r="BC1" s="358"/>
      <c r="BD1" s="358"/>
      <c r="BE1" s="358"/>
      <c r="BF1" s="358"/>
      <c r="BG1" s="358"/>
      <c r="BH1" s="358"/>
      <c r="BI1" s="358"/>
      <c r="BJ1" s="358"/>
      <c r="BK1" s="358"/>
      <c r="BL1" s="358" t="s">
        <v>349</v>
      </c>
      <c r="BM1" s="358"/>
      <c r="BN1" s="358"/>
      <c r="BO1" s="358"/>
      <c r="BP1" s="358"/>
      <c r="BQ1" s="358"/>
      <c r="BR1" s="358"/>
      <c r="BS1" s="358"/>
      <c r="BT1" s="358"/>
      <c r="BU1" s="358"/>
      <c r="BV1" s="358"/>
      <c r="BW1" s="358"/>
      <c r="BX1" s="358"/>
      <c r="BY1" s="358"/>
      <c r="BZ1" s="358"/>
      <c r="CA1" s="358"/>
      <c r="CB1" s="359"/>
      <c r="CC1" s="359"/>
      <c r="CD1" s="359"/>
      <c r="CE1" s="359"/>
    </row>
    <row r="2" s="370" customFormat="true" ht="33" hidden="false" customHeight="true" outlineLevel="0" collapsed="false">
      <c r="A2" s="361" t="s">
        <v>350</v>
      </c>
      <c r="B2" s="362" t="s">
        <v>318</v>
      </c>
      <c r="C2" s="362"/>
      <c r="D2" s="362"/>
      <c r="E2" s="362"/>
      <c r="F2" s="363" t="s">
        <v>351</v>
      </c>
      <c r="G2" s="363"/>
      <c r="H2" s="363"/>
      <c r="I2" s="363"/>
      <c r="J2" s="363" t="s">
        <v>352</v>
      </c>
      <c r="K2" s="363"/>
      <c r="L2" s="363"/>
      <c r="M2" s="363"/>
      <c r="N2" s="364" t="s">
        <v>353</v>
      </c>
      <c r="O2" s="364"/>
      <c r="P2" s="365" t="s">
        <v>324</v>
      </c>
      <c r="Q2" s="365"/>
      <c r="R2" s="365"/>
      <c r="S2" s="365"/>
      <c r="T2" s="366" t="s">
        <v>354</v>
      </c>
      <c r="U2" s="366"/>
      <c r="V2" s="366"/>
      <c r="W2" s="366"/>
      <c r="X2" s="366" t="s">
        <v>13</v>
      </c>
      <c r="Y2" s="366"/>
      <c r="Z2" s="366"/>
      <c r="AA2" s="366"/>
      <c r="AB2" s="364" t="s">
        <v>328</v>
      </c>
      <c r="AC2" s="364"/>
      <c r="AD2" s="364"/>
      <c r="AE2" s="364"/>
      <c r="AF2" s="363" t="s">
        <v>355</v>
      </c>
      <c r="AG2" s="363"/>
      <c r="AH2" s="363"/>
      <c r="AI2" s="363"/>
      <c r="AJ2" s="363" t="s">
        <v>331</v>
      </c>
      <c r="AK2" s="363"/>
      <c r="AL2" s="363"/>
      <c r="AM2" s="363"/>
      <c r="AN2" s="364" t="s">
        <v>14</v>
      </c>
      <c r="AO2" s="364"/>
      <c r="AP2" s="364"/>
      <c r="AQ2" s="364"/>
      <c r="AR2" s="364" t="s">
        <v>356</v>
      </c>
      <c r="AS2" s="364"/>
      <c r="AT2" s="364"/>
      <c r="AU2" s="364"/>
      <c r="AV2" s="363" t="s">
        <v>357</v>
      </c>
      <c r="AW2" s="363"/>
      <c r="AX2" s="363"/>
      <c r="AY2" s="363"/>
      <c r="AZ2" s="363" t="s">
        <v>61</v>
      </c>
      <c r="BA2" s="363"/>
      <c r="BB2" s="363"/>
      <c r="BC2" s="363"/>
      <c r="BD2" s="364" t="s">
        <v>358</v>
      </c>
      <c r="BE2" s="364"/>
      <c r="BF2" s="364"/>
      <c r="BG2" s="364"/>
      <c r="BH2" s="367" t="s">
        <v>359</v>
      </c>
      <c r="BI2" s="367"/>
      <c r="BJ2" s="367"/>
      <c r="BK2" s="367"/>
      <c r="BL2" s="368" t="s">
        <v>299</v>
      </c>
      <c r="BM2" s="368"/>
      <c r="BN2" s="368"/>
      <c r="BO2" s="368"/>
      <c r="BP2" s="367" t="s">
        <v>300</v>
      </c>
      <c r="BQ2" s="367"/>
      <c r="BR2" s="367"/>
      <c r="BS2" s="367"/>
      <c r="BT2" s="369" t="s">
        <v>48</v>
      </c>
      <c r="BU2" s="369"/>
      <c r="BV2" s="369"/>
      <c r="BW2" s="369"/>
      <c r="BX2" s="367" t="s">
        <v>360</v>
      </c>
      <c r="BY2" s="367"/>
      <c r="BZ2" s="367"/>
      <c r="CA2" s="367"/>
    </row>
    <row r="3" s="370" customFormat="true" ht="35.45" hidden="false" customHeight="true" outlineLevel="0" collapsed="false">
      <c r="A3" s="361"/>
      <c r="B3" s="371" t="s">
        <v>361</v>
      </c>
      <c r="C3" s="372" t="s">
        <v>362</v>
      </c>
      <c r="D3" s="373" t="s">
        <v>363</v>
      </c>
      <c r="E3" s="372" t="s">
        <v>362</v>
      </c>
      <c r="F3" s="374" t="s">
        <v>364</v>
      </c>
      <c r="G3" s="375" t="s">
        <v>362</v>
      </c>
      <c r="H3" s="374" t="s">
        <v>365</v>
      </c>
      <c r="I3" s="375" t="s">
        <v>362</v>
      </c>
      <c r="J3" s="371" t="s">
        <v>361</v>
      </c>
      <c r="K3" s="375" t="s">
        <v>362</v>
      </c>
      <c r="L3" s="373" t="s">
        <v>363</v>
      </c>
      <c r="M3" s="375" t="s">
        <v>362</v>
      </c>
      <c r="N3" s="374" t="s">
        <v>365</v>
      </c>
      <c r="O3" s="376" t="s">
        <v>362</v>
      </c>
      <c r="P3" s="377" t="s">
        <v>361</v>
      </c>
      <c r="Q3" s="375" t="s">
        <v>362</v>
      </c>
      <c r="R3" s="373" t="s">
        <v>363</v>
      </c>
      <c r="S3" s="375" t="s">
        <v>362</v>
      </c>
      <c r="T3" s="378" t="s">
        <v>366</v>
      </c>
      <c r="U3" s="375" t="s">
        <v>362</v>
      </c>
      <c r="V3" s="373" t="s">
        <v>363</v>
      </c>
      <c r="W3" s="375" t="s">
        <v>362</v>
      </c>
      <c r="X3" s="377" t="s">
        <v>361</v>
      </c>
      <c r="Y3" s="375" t="s">
        <v>362</v>
      </c>
      <c r="Z3" s="373" t="s">
        <v>363</v>
      </c>
      <c r="AA3" s="375" t="s">
        <v>362</v>
      </c>
      <c r="AB3" s="371" t="s">
        <v>361</v>
      </c>
      <c r="AC3" s="371" t="s">
        <v>362</v>
      </c>
      <c r="AD3" s="373" t="s">
        <v>363</v>
      </c>
      <c r="AE3" s="379" t="s">
        <v>362</v>
      </c>
      <c r="AF3" s="371" t="s">
        <v>361</v>
      </c>
      <c r="AG3" s="371" t="s">
        <v>362</v>
      </c>
      <c r="AH3" s="373" t="s">
        <v>367</v>
      </c>
      <c r="AI3" s="373" t="s">
        <v>362</v>
      </c>
      <c r="AJ3" s="371" t="s">
        <v>361</v>
      </c>
      <c r="AK3" s="371" t="s">
        <v>362</v>
      </c>
      <c r="AL3" s="373" t="s">
        <v>363</v>
      </c>
      <c r="AM3" s="373" t="s">
        <v>362</v>
      </c>
      <c r="AN3" s="371" t="s">
        <v>361</v>
      </c>
      <c r="AO3" s="371" t="s">
        <v>362</v>
      </c>
      <c r="AP3" s="373" t="s">
        <v>363</v>
      </c>
      <c r="AQ3" s="379" t="s">
        <v>362</v>
      </c>
      <c r="AR3" s="371" t="s">
        <v>361</v>
      </c>
      <c r="AS3" s="371" t="s">
        <v>362</v>
      </c>
      <c r="AT3" s="373" t="s">
        <v>363</v>
      </c>
      <c r="AU3" s="379" t="s">
        <v>362</v>
      </c>
      <c r="AV3" s="377" t="s">
        <v>361</v>
      </c>
      <c r="AW3" s="371" t="s">
        <v>362</v>
      </c>
      <c r="AX3" s="373" t="s">
        <v>363</v>
      </c>
      <c r="AY3" s="373" t="s">
        <v>362</v>
      </c>
      <c r="AZ3" s="380" t="s">
        <v>368</v>
      </c>
      <c r="BA3" s="371" t="s">
        <v>362</v>
      </c>
      <c r="BB3" s="373" t="s">
        <v>363</v>
      </c>
      <c r="BC3" s="371" t="s">
        <v>362</v>
      </c>
      <c r="BD3" s="371" t="s">
        <v>369</v>
      </c>
      <c r="BE3" s="371" t="s">
        <v>362</v>
      </c>
      <c r="BF3" s="373" t="s">
        <v>363</v>
      </c>
      <c r="BG3" s="379" t="s">
        <v>362</v>
      </c>
      <c r="BH3" s="285" t="s">
        <v>370</v>
      </c>
      <c r="BI3" s="381" t="s">
        <v>362</v>
      </c>
      <c r="BJ3" s="289" t="s">
        <v>371</v>
      </c>
      <c r="BK3" s="382" t="s">
        <v>362</v>
      </c>
      <c r="BL3" s="383" t="s">
        <v>370</v>
      </c>
      <c r="BM3" s="381" t="s">
        <v>362</v>
      </c>
      <c r="BN3" s="289" t="s">
        <v>371</v>
      </c>
      <c r="BO3" s="381" t="s">
        <v>362</v>
      </c>
      <c r="BP3" s="285" t="s">
        <v>370</v>
      </c>
      <c r="BQ3" s="381" t="s">
        <v>362</v>
      </c>
      <c r="BR3" s="289" t="s">
        <v>371</v>
      </c>
      <c r="BS3" s="382" t="s">
        <v>362</v>
      </c>
      <c r="BT3" s="290" t="s">
        <v>372</v>
      </c>
      <c r="BU3" s="371" t="s">
        <v>362</v>
      </c>
      <c r="BV3" s="373" t="s">
        <v>363</v>
      </c>
      <c r="BW3" s="371" t="s">
        <v>362</v>
      </c>
      <c r="BX3" s="290" t="s">
        <v>372</v>
      </c>
      <c r="BY3" s="371" t="s">
        <v>362</v>
      </c>
      <c r="BZ3" s="373" t="s">
        <v>363</v>
      </c>
      <c r="CA3" s="384" t="s">
        <v>362</v>
      </c>
    </row>
    <row r="4" s="394" customFormat="true" ht="35.45" hidden="false" customHeight="true" outlineLevel="0" collapsed="false">
      <c r="A4" s="385" t="s">
        <v>373</v>
      </c>
      <c r="B4" s="386" t="n">
        <v>16405</v>
      </c>
      <c r="C4" s="387" t="str">
        <f aca="false">IF(B4="","","—")</f>
        <v>—</v>
      </c>
      <c r="D4" s="386" t="n">
        <v>7.8</v>
      </c>
      <c r="E4" s="387" t="str">
        <f aca="false">IF(D4="","","—")</f>
        <v>—</v>
      </c>
      <c r="F4" s="386" t="n">
        <v>4.1</v>
      </c>
      <c r="G4" s="387" t="str">
        <f aca="false">IF(F4="","","—")</f>
        <v>—</v>
      </c>
      <c r="H4" s="386" t="n">
        <v>7</v>
      </c>
      <c r="I4" s="387" t="str">
        <f aca="false">IF(H4="","","—")</f>
        <v>—</v>
      </c>
      <c r="J4" s="386" t="n">
        <v>1302.01468</v>
      </c>
      <c r="K4" s="387" t="str">
        <f aca="false">IF(J4="","","—")</f>
        <v>—</v>
      </c>
      <c r="L4" s="386" t="n">
        <v>12.7</v>
      </c>
      <c r="M4" s="387" t="str">
        <f aca="false">IF(L4="","","—")</f>
        <v>—</v>
      </c>
      <c r="N4" s="386" t="n">
        <v>10.3</v>
      </c>
      <c r="O4" s="388" t="str">
        <f aca="false">IF(N4="","","—")</f>
        <v>—</v>
      </c>
      <c r="P4" s="389" t="n">
        <v>1614.9309</v>
      </c>
      <c r="Q4" s="387" t="str">
        <f aca="false">IF(P4="","","—")</f>
        <v>—</v>
      </c>
      <c r="R4" s="386" t="n">
        <v>10.1</v>
      </c>
      <c r="S4" s="387" t="str">
        <f aca="false">IF(R4="","","—")</f>
        <v>—</v>
      </c>
      <c r="T4" s="386" t="n">
        <v>3824.8381</v>
      </c>
      <c r="U4" s="387" t="str">
        <f aca="false">IF(T4="","","—")</f>
        <v>—</v>
      </c>
      <c r="V4" s="386" t="n">
        <v>7.5</v>
      </c>
      <c r="W4" s="387" t="str">
        <f aca="false">IF(V4="","","—")</f>
        <v>—</v>
      </c>
      <c r="X4" s="390" t="n">
        <v>7165.71</v>
      </c>
      <c r="Y4" s="387" t="str">
        <f aca="false">IF(X4="","","—")</f>
        <v>—</v>
      </c>
      <c r="Z4" s="386" t="n">
        <v>10.3</v>
      </c>
      <c r="AA4" s="387" t="str">
        <f aca="false">IF(Z4="","","—")</f>
        <v>—</v>
      </c>
      <c r="AB4" s="386" t="n">
        <v>2594.17</v>
      </c>
      <c r="AC4" s="387" t="str">
        <f aca="false">IF(AB4="","","—")</f>
        <v>—</v>
      </c>
      <c r="AD4" s="386" t="n">
        <v>5.9</v>
      </c>
      <c r="AE4" s="388" t="str">
        <f aca="false">IF(AD4="","","—")</f>
        <v>—</v>
      </c>
      <c r="AF4" s="386" t="n">
        <v>1527.21</v>
      </c>
      <c r="AG4" s="387" t="str">
        <f aca="false">IF(AF4="","","—")</f>
        <v>—</v>
      </c>
      <c r="AH4" s="386" t="n">
        <v>0.2</v>
      </c>
      <c r="AI4" s="387" t="str">
        <f aca="false">IF(AH4="","","—")</f>
        <v>—</v>
      </c>
      <c r="AJ4" s="386" t="n">
        <v>4222.39</v>
      </c>
      <c r="AK4" s="387" t="str">
        <f aca="false">IF(AJ4="","","—")</f>
        <v>—</v>
      </c>
      <c r="AL4" s="386" t="n">
        <v>13.9</v>
      </c>
      <c r="AM4" s="387" t="str">
        <f aca="false">IF(AL4="","","—")</f>
        <v>—</v>
      </c>
      <c r="AN4" s="386" t="n">
        <v>1304.21</v>
      </c>
      <c r="AO4" s="388" t="str">
        <f aca="false">IF(AN4="","","—")</f>
        <v>—</v>
      </c>
      <c r="AP4" s="386" t="n">
        <v>31.6</v>
      </c>
      <c r="AQ4" s="388" t="str">
        <f aca="false">IF(AP4="","","—")</f>
        <v>—</v>
      </c>
      <c r="AR4" s="386" t="n">
        <v>821.07</v>
      </c>
      <c r="AS4" s="388" t="str">
        <f aca="false">IF(AR4="","","—")</f>
        <v>—</v>
      </c>
      <c r="AT4" s="386" t="n">
        <v>31.5</v>
      </c>
      <c r="AU4" s="388" t="str">
        <f aca="false">IF(AT4="","","—")</f>
        <v>—</v>
      </c>
      <c r="AV4" s="389" t="n">
        <v>483.13</v>
      </c>
      <c r="AW4" s="388" t="str">
        <f aca="false">IF(AV4="","","—")</f>
        <v>—</v>
      </c>
      <c r="AX4" s="386" t="n">
        <v>31.8</v>
      </c>
      <c r="AY4" s="388" t="str">
        <f aca="false">IF(AX4="","","—")</f>
        <v>—</v>
      </c>
      <c r="AZ4" s="391" t="n">
        <v>2979.8</v>
      </c>
      <c r="BA4" s="387" t="str">
        <f aca="false">IF(AZ4="","","—")</f>
        <v>—</v>
      </c>
      <c r="BB4" s="386" t="n">
        <v>16.5</v>
      </c>
      <c r="BC4" s="387" t="str">
        <f aca="false">IF(BB4="","","—")</f>
        <v>—</v>
      </c>
      <c r="BD4" s="392" t="n">
        <v>855780</v>
      </c>
      <c r="BE4" s="387" t="str">
        <f aca="false">IF(BD4="","","—")</f>
        <v>—</v>
      </c>
      <c r="BF4" s="386" t="n">
        <v>14.8</v>
      </c>
      <c r="BG4" s="388" t="str">
        <f aca="false">IF(BF4="","","—")</f>
        <v>—</v>
      </c>
      <c r="BH4" s="392" t="n">
        <v>11800</v>
      </c>
      <c r="BI4" s="387" t="str">
        <f aca="false">IF(BH4="","","—")</f>
        <v>—</v>
      </c>
      <c r="BJ4" s="386" t="n">
        <v>9.1</v>
      </c>
      <c r="BK4" s="388" t="str">
        <f aca="false">IF(BJ4="","","—")</f>
        <v>—</v>
      </c>
      <c r="BL4" s="393" t="n">
        <v>17339</v>
      </c>
      <c r="BM4" s="388" t="str">
        <f aca="false">IF(BL4="","","—")</f>
        <v>—</v>
      </c>
      <c r="BN4" s="386" t="n">
        <v>8</v>
      </c>
      <c r="BO4" s="388" t="str">
        <f aca="false">IF(BN4="","","—")</f>
        <v>—</v>
      </c>
      <c r="BP4" s="392" t="n">
        <v>6542</v>
      </c>
      <c r="BQ4" s="388" t="str">
        <f aca="false">IF(BP4="","","—")</f>
        <v>—</v>
      </c>
      <c r="BR4" s="386" t="n">
        <v>8.7</v>
      </c>
      <c r="BS4" s="388" t="str">
        <f aca="false">IF(BR4="","","—")</f>
        <v>—</v>
      </c>
      <c r="BT4" s="386" t="n">
        <v>817.55</v>
      </c>
      <c r="BU4" s="388" t="str">
        <f aca="false">IF(BT4="","","—")</f>
        <v>—</v>
      </c>
      <c r="BV4" s="386" t="n">
        <v>12.9</v>
      </c>
      <c r="BW4" s="388" t="str">
        <f aca="false">IF(BV4="","","—")</f>
        <v>—</v>
      </c>
      <c r="BX4" s="386" t="n">
        <v>425.75</v>
      </c>
      <c r="BY4" s="388" t="str">
        <f aca="false">IF(BX4="","","—")</f>
        <v>—</v>
      </c>
      <c r="BZ4" s="386" t="n">
        <v>12.2</v>
      </c>
      <c r="CA4" s="388" t="str">
        <f aca="false">IF(BZ4="","","—")</f>
        <v>—</v>
      </c>
    </row>
    <row r="5" s="404" customFormat="true" ht="33" hidden="false" customHeight="true" outlineLevel="0" collapsed="false">
      <c r="A5" s="385" t="s">
        <v>374</v>
      </c>
      <c r="B5" s="395" t="n">
        <v>5059.98</v>
      </c>
      <c r="C5" s="396" t="n">
        <f aca="false">IF(B5="","",RANK(B5,B$5:B$18))</f>
        <v>1</v>
      </c>
      <c r="D5" s="395" t="n">
        <v>7.8</v>
      </c>
      <c r="E5" s="396" t="n">
        <f aca="false">IF(D5="","",RANK(D5,D$5:D$18))</f>
        <v>11</v>
      </c>
      <c r="F5" s="395" t="n">
        <v>2</v>
      </c>
      <c r="G5" s="396" t="n">
        <f aca="false">IF(F5="","",RANK(F5,F$5:F$18))</f>
        <v>11</v>
      </c>
      <c r="H5" s="395" t="n">
        <v>7.1</v>
      </c>
      <c r="I5" s="396" t="n">
        <f aca="false">IF(H5="","",RANK(H5,H$5:H$18))</f>
        <v>9</v>
      </c>
      <c r="J5" s="395" t="n">
        <v>643.26706</v>
      </c>
      <c r="K5" s="396" t="n">
        <f aca="false">IF(J5="","",RANK(J5,J$5:J$18))</f>
        <v>1</v>
      </c>
      <c r="L5" s="395" t="n">
        <v>12.1</v>
      </c>
      <c r="M5" s="396" t="n">
        <f aca="false">IF(L5="","",RANK(L5,L$5:L$18))</f>
        <v>9</v>
      </c>
      <c r="N5" s="395" t="n">
        <v>8.8</v>
      </c>
      <c r="O5" s="397" t="n">
        <f aca="false">IF(N5="","",RANK(N5,N$5:N$18))</f>
        <v>11</v>
      </c>
      <c r="P5" s="398" t="n">
        <v>674.9093</v>
      </c>
      <c r="Q5" s="396" t="n">
        <f aca="false">IF(P5="","",RANK(P5,P$5:P$18))</f>
        <v>1</v>
      </c>
      <c r="R5" s="395" t="n">
        <v>-8.4</v>
      </c>
      <c r="S5" s="396" t="n">
        <f aca="false">IF(R5="","",RANK(R5,R$5:R$18))</f>
        <v>13</v>
      </c>
      <c r="T5" s="395" t="n">
        <v>994.5983</v>
      </c>
      <c r="U5" s="396" t="n">
        <f aca="false">IF(T5="","",RANK(T5,T$5:T$18))</f>
        <v>1</v>
      </c>
      <c r="V5" s="395" t="n">
        <v>0.5</v>
      </c>
      <c r="W5" s="396" t="n">
        <f aca="false">IF(V5="","",RANK(V5,V$5:V$18))</f>
        <v>9</v>
      </c>
      <c r="X5" s="399" t="n">
        <v>2215.81</v>
      </c>
      <c r="Y5" s="396" t="n">
        <f aca="false">IF(X5="","",RANK(X5,X$5:X$18))</f>
        <v>1</v>
      </c>
      <c r="Z5" s="395" t="n">
        <v>9.9</v>
      </c>
      <c r="AA5" s="396" t="n">
        <f aca="false">IF(Z5="","",RANK(Z5,Z$5:Z$18))</f>
        <v>12</v>
      </c>
      <c r="AB5" s="400" t="n">
        <v>827.68</v>
      </c>
      <c r="AC5" s="396" t="n">
        <f aca="false">IF(AB5="","",RANK(AB5,AB$5:AB$18))</f>
        <v>1</v>
      </c>
      <c r="AD5" s="395" t="n">
        <v>12.2</v>
      </c>
      <c r="AE5" s="397" t="n">
        <f aca="false">IF(AD5="","",RANK(AD5,AD$5:AD$18))</f>
        <v>3</v>
      </c>
      <c r="AF5" s="400" t="n">
        <v>466.93</v>
      </c>
      <c r="AG5" s="396" t="n">
        <f aca="false">IF(AF5="","",RANK(AF5,AF$5:AF$18))</f>
        <v>1</v>
      </c>
      <c r="AH5" s="395" t="n">
        <v>11.6</v>
      </c>
      <c r="AI5" s="396" t="n">
        <f aca="false">IF(AH5="","",RANK(AH5,AH$5:AH$18))</f>
        <v>2</v>
      </c>
      <c r="AJ5" s="400" t="n">
        <v>626.17</v>
      </c>
      <c r="AK5" s="396" t="n">
        <f aca="false">IF(AJ5="","",RANK(AJ5,AJ$5:AJ$18))</f>
        <v>1</v>
      </c>
      <c r="AL5" s="395" t="n">
        <v>0.5</v>
      </c>
      <c r="AM5" s="396" t="n">
        <f aca="false">IF(AL5="","",RANK(AL5,AL$5:AL$18))</f>
        <v>14</v>
      </c>
      <c r="AN5" s="395" t="n">
        <v>541.8</v>
      </c>
      <c r="AO5" s="397" t="n">
        <f aca="false">IF(AN5="","",RANK(AN5,AN$5:AN$18))</f>
        <v>1</v>
      </c>
      <c r="AP5" s="395" t="n">
        <v>36.7</v>
      </c>
      <c r="AQ5" s="397" t="n">
        <f aca="false">IF(AP5="","",RANK(AP5,AP$5:AP$18))</f>
        <v>4</v>
      </c>
      <c r="AR5" s="395" t="n">
        <v>335.8</v>
      </c>
      <c r="AS5" s="397" t="n">
        <f aca="false">IF(AR5="","",RANK(AR5,AR$5:AR$18))</f>
        <v>1</v>
      </c>
      <c r="AT5" s="395" t="n">
        <v>39.7</v>
      </c>
      <c r="AU5" s="397" t="n">
        <f aca="false">IF(AT5="","",RANK(AT5,AT$5:AT$18))</f>
        <v>5</v>
      </c>
      <c r="AV5" s="398" t="n">
        <v>206</v>
      </c>
      <c r="AW5" s="397" t="n">
        <f aca="false">IF(AV5="","",RANK(AV5,AV$5:AV$18))</f>
        <v>1</v>
      </c>
      <c r="AX5" s="395" t="n">
        <v>31.9</v>
      </c>
      <c r="AY5" s="397" t="n">
        <f aca="false">IF(AX5="","",RANK(AX5,AX$5:AX$18))</f>
        <v>4</v>
      </c>
      <c r="AZ5" s="401" t="n">
        <v>515.03</v>
      </c>
      <c r="BA5" s="396" t="n">
        <f aca="false">IF(AZ5="","",RANK(AZ5,AZ$5:AZ$18))</f>
        <v>1</v>
      </c>
      <c r="BB5" s="395" t="n">
        <v>16.4</v>
      </c>
      <c r="BC5" s="396" t="n">
        <f aca="false">IF(BB5="","",RANK(BB5,BB$5:BB$18))</f>
        <v>9</v>
      </c>
      <c r="BD5" s="402" t="n">
        <v>296348</v>
      </c>
      <c r="BE5" s="396" t="n">
        <f aca="false">IF(BD5="","",RANK(BD5,BD$5:BD$18))</f>
        <v>1</v>
      </c>
      <c r="BF5" s="395" t="n">
        <v>12.6</v>
      </c>
      <c r="BG5" s="397" t="n">
        <f aca="false">IF(BF5="","",RANK(BF5,BF$5:BF$18))</f>
        <v>11</v>
      </c>
      <c r="BH5" s="402" t="n">
        <v>22457</v>
      </c>
      <c r="BI5" s="396" t="n">
        <f aca="false">IF(BH5="","",RANK(BH5,BH$5:BH$18))</f>
        <v>1</v>
      </c>
      <c r="BJ5" s="395" t="n">
        <v>8.375493796161</v>
      </c>
      <c r="BK5" s="397" t="n">
        <f aca="false">IF(BJ5="","",RANK(BJ5,BJ$5:BJ$18))</f>
        <v>13</v>
      </c>
      <c r="BL5" s="403" t="n">
        <v>26102.6957839274</v>
      </c>
      <c r="BM5" s="397" t="n">
        <f aca="false">IF(BL5="","",RANK(BL5,BL$5:BL$18))</f>
        <v>1</v>
      </c>
      <c r="BN5" s="395" t="n">
        <v>7.80000000000001</v>
      </c>
      <c r="BO5" s="397" t="n">
        <f aca="false">IF(BN5="","",RANK(BN5,BN$5:BN$18))</f>
        <v>10</v>
      </c>
      <c r="BP5" s="402" t="n">
        <v>13839.1828278428</v>
      </c>
      <c r="BQ5" s="397" t="n">
        <f aca="false">IF(BP5="","",RANK(BP5,BP$5:BP$18))</f>
        <v>1</v>
      </c>
      <c r="BR5" s="395" t="n">
        <v>8.3</v>
      </c>
      <c r="BS5" s="397" t="n">
        <f aca="false">IF(BR5="","",RANK(BR5,BR$5:BR$18))</f>
        <v>12</v>
      </c>
      <c r="BT5" s="400" t="n">
        <v>165.32</v>
      </c>
      <c r="BU5" s="397" t="n">
        <f aca="false">IF(BT5="","",RANK(BT5,BT$5:BT$18))</f>
        <v>1</v>
      </c>
      <c r="BV5" s="395" t="n">
        <v>19.1</v>
      </c>
      <c r="BW5" s="397" t="n">
        <f aca="false">IF(BV5="","",RANK(BV5,BV$5:BV$18))</f>
        <v>2</v>
      </c>
      <c r="BX5" s="400" t="n">
        <v>65.8</v>
      </c>
      <c r="BY5" s="397" t="n">
        <f aca="false">IF(BX5="","",RANK(BX5,BX$5:BX$18))</f>
        <v>1</v>
      </c>
      <c r="BZ5" s="395" t="n">
        <v>20.2</v>
      </c>
      <c r="CA5" s="397" t="n">
        <f aca="false">IF(BZ5="","",RANK(BZ5,BZ$5:BZ$18))</f>
        <v>2</v>
      </c>
    </row>
    <row r="6" s="404" customFormat="true" ht="33" hidden="false" customHeight="true" outlineLevel="0" collapsed="false">
      <c r="A6" s="385" t="s">
        <v>375</v>
      </c>
      <c r="B6" s="395" t="n">
        <v>1177.87</v>
      </c>
      <c r="C6" s="396" t="n">
        <f aca="false">IF(B6="","",RANK(B6,B$5:B$18))</f>
        <v>5</v>
      </c>
      <c r="D6" s="395" t="n">
        <v>7.6</v>
      </c>
      <c r="E6" s="396" t="n">
        <f aca="false">IF(D6="","",RANK(D6,D$5:D$18))</f>
        <v>12</v>
      </c>
      <c r="F6" s="395" t="n">
        <v>8</v>
      </c>
      <c r="G6" s="396" t="n">
        <f aca="false">IF(F6="","",RANK(F6,F$5:F$18))</f>
        <v>4</v>
      </c>
      <c r="H6" s="395" t="n">
        <v>7.1</v>
      </c>
      <c r="I6" s="396" t="n">
        <f aca="false">IF(H6="","",RANK(H6,H$5:H$18))</f>
        <v>9</v>
      </c>
      <c r="J6" s="395" t="n">
        <v>77.85211</v>
      </c>
      <c r="K6" s="396" t="n">
        <f aca="false">IF(J6="","",RANK(J6,J$5:J$18))</f>
        <v>4</v>
      </c>
      <c r="L6" s="395" t="n">
        <v>-4.3</v>
      </c>
      <c r="M6" s="396" t="n">
        <f aca="false">IF(L6="","",RANK(L6,L$5:L$18))</f>
        <v>13</v>
      </c>
      <c r="N6" s="395" t="n">
        <v>1.9</v>
      </c>
      <c r="O6" s="397" t="n">
        <f aca="false">IF(N6="","",RANK(N6,N$5:N$18))</f>
        <v>14</v>
      </c>
      <c r="P6" s="398" t="n">
        <v>155.2053</v>
      </c>
      <c r="Q6" s="396" t="n">
        <f aca="false">IF(P6="","",RANK(P6,P$5:P$18))</f>
        <v>2</v>
      </c>
      <c r="R6" s="395" t="n">
        <v>33.4</v>
      </c>
      <c r="S6" s="396" t="n">
        <f aca="false">IF(R6="","",RANK(R6,R$5:R$18))</f>
        <v>7</v>
      </c>
      <c r="T6" s="395" t="n">
        <v>386.7195</v>
      </c>
      <c r="U6" s="396" t="n">
        <f aca="false">IF(T6="","",RANK(T6,T$5:T$18))</f>
        <v>3</v>
      </c>
      <c r="V6" s="395" t="n">
        <v>7.6</v>
      </c>
      <c r="W6" s="396" t="n">
        <f aca="false">IF(V6="","",RANK(V6,V$5:V$18))</f>
        <v>8</v>
      </c>
      <c r="X6" s="399" t="n">
        <v>462.28</v>
      </c>
      <c r="Y6" s="396" t="n">
        <f aca="false">IF(X6="","",RANK(X6,X$5:X$18))</f>
        <v>5</v>
      </c>
      <c r="Z6" s="395" t="n">
        <v>9.8</v>
      </c>
      <c r="AA6" s="396" t="n">
        <f aca="false">IF(Z6="","",RANK(Z6,Z$5:Z$18))</f>
        <v>13</v>
      </c>
      <c r="AB6" s="400" t="n">
        <v>160.48</v>
      </c>
      <c r="AC6" s="396" t="n">
        <f aca="false">IF(AB6="","",RANK(AB6,AB$5:AB$18))</f>
        <v>3</v>
      </c>
      <c r="AD6" s="395" t="n">
        <v>-11.6</v>
      </c>
      <c r="AE6" s="397" t="n">
        <f aca="false">IF(AD6="","",RANK(AD6,AD$5:AD$18))</f>
        <v>14</v>
      </c>
      <c r="AF6" s="400" t="n">
        <v>94.94</v>
      </c>
      <c r="AG6" s="396" t="n">
        <f aca="false">IF(AF6="","",RANK(AF6,AF$5:AF$18))</f>
        <v>2</v>
      </c>
      <c r="AH6" s="395" t="n">
        <v>-24.1</v>
      </c>
      <c r="AI6" s="396" t="n">
        <f aca="false">IF(AH6="","",RANK(AH6,AH$5:AH$18))</f>
        <v>14</v>
      </c>
      <c r="AJ6" s="400" t="n">
        <v>263.8</v>
      </c>
      <c r="AK6" s="396" t="n">
        <f aca="false">IF(AJ6="","",RANK(AJ6,AJ$5:AJ$18))</f>
        <v>9</v>
      </c>
      <c r="AL6" s="395" t="n">
        <v>12.1</v>
      </c>
      <c r="AM6" s="396" t="n">
        <f aca="false">IF(AL6="","",RANK(AL6,AL$5:AL$18))</f>
        <v>9</v>
      </c>
      <c r="AN6" s="395" t="n">
        <v>87.32</v>
      </c>
      <c r="AO6" s="397" t="n">
        <f aca="false">IF(AN6="","",RANK(AN6,AN$5:AN$18))</f>
        <v>5</v>
      </c>
      <c r="AP6" s="395" t="n">
        <v>30.8</v>
      </c>
      <c r="AQ6" s="397" t="n">
        <f aca="false">IF(AP6="","",RANK(AP6,AP$5:AP$18))</f>
        <v>6</v>
      </c>
      <c r="AR6" s="395" t="n">
        <v>64.44</v>
      </c>
      <c r="AS6" s="397" t="n">
        <f aca="false">IF(AR6="","",RANK(AR6,AR$5:AR$18))</f>
        <v>3</v>
      </c>
      <c r="AT6" s="395" t="n">
        <v>34.4</v>
      </c>
      <c r="AU6" s="397" t="n">
        <f aca="false">IF(AT6="","",RANK(AT6,AT$5:AT$18))</f>
        <v>6</v>
      </c>
      <c r="AV6" s="398" t="n">
        <v>22.89</v>
      </c>
      <c r="AW6" s="397" t="n">
        <f aca="false">IF(AV6="","",RANK(AV6,AV$5:AV$18))</f>
        <v>7</v>
      </c>
      <c r="AX6" s="395" t="n">
        <v>21.6</v>
      </c>
      <c r="AY6" s="397" t="n">
        <f aca="false">IF(AX6="","",RANK(AX6,AX$5:AX$18))</f>
        <v>7</v>
      </c>
      <c r="AZ6" s="401" t="n">
        <v>243.35</v>
      </c>
      <c r="BA6" s="396" t="n">
        <f aca="false">IF(AZ6="","",RANK(AZ6,AZ$5:AZ$18))</f>
        <v>4</v>
      </c>
      <c r="BB6" s="395" t="n">
        <v>16.9</v>
      </c>
      <c r="BC6" s="396" t="n">
        <f aca="false">IF(BB6="","",RANK(BB6,BB$5:BB$18))</f>
        <v>2</v>
      </c>
      <c r="BD6" s="402" t="n">
        <v>78829</v>
      </c>
      <c r="BE6" s="396" t="n">
        <f aca="false">IF(BD6="","",RANK(BD6,BD$5:BD$18))</f>
        <v>3</v>
      </c>
      <c r="BF6" s="395" t="n">
        <v>21.2</v>
      </c>
      <c r="BG6" s="397" t="n">
        <f aca="false">IF(BF6="","",RANK(BF6,BF$5:BF$18))</f>
        <v>4</v>
      </c>
      <c r="BH6" s="402" t="n">
        <v>17531.2141762091</v>
      </c>
      <c r="BI6" s="396" t="n">
        <f aca="false">IF(BH6="","",RANK(BH6,BH$5:BH$18))</f>
        <v>2</v>
      </c>
      <c r="BJ6" s="395" t="n">
        <v>8.29492518249688</v>
      </c>
      <c r="BK6" s="397" t="n">
        <f aca="false">IF(BJ6="","",RANK(BJ6,BJ$5:BJ$18))</f>
        <v>14</v>
      </c>
      <c r="BL6" s="403" t="n">
        <v>21366.1326377687</v>
      </c>
      <c r="BM6" s="397" t="n">
        <f aca="false">IF(BL6="","",RANK(BL6,BL$5:BL$18))</f>
        <v>2</v>
      </c>
      <c r="BN6" s="395" t="n">
        <v>7.48721488165767</v>
      </c>
      <c r="BO6" s="397" t="n">
        <f aca="false">IF(BN6="","",RANK(BN6,BN$5:BN$18))</f>
        <v>14</v>
      </c>
      <c r="BP6" s="402" t="n">
        <v>11284.9826336815</v>
      </c>
      <c r="BQ6" s="397" t="n">
        <f aca="false">IF(BP6="","",RANK(BP6,BP$5:BP$18))</f>
        <v>2</v>
      </c>
      <c r="BR6" s="395" t="n">
        <v>8.18112873085544</v>
      </c>
      <c r="BS6" s="397" t="n">
        <v>13</v>
      </c>
      <c r="BT6" s="400" t="n">
        <v>55.95</v>
      </c>
      <c r="BU6" s="397" t="n">
        <f aca="false">IF(BT6="","",RANK(BT6,BT$5:BT$18))</f>
        <v>7</v>
      </c>
      <c r="BV6" s="395" t="n">
        <v>9.8</v>
      </c>
      <c r="BW6" s="397" t="n">
        <f aca="false">IF(BV6="","",RANK(BV6,BV$5:BV$18))</f>
        <v>12</v>
      </c>
      <c r="BX6" s="400" t="n">
        <v>30.37</v>
      </c>
      <c r="BY6" s="397" t="n">
        <f aca="false">IF(BX6="","",RANK(BX6,BX$5:BX$18))</f>
        <v>7</v>
      </c>
      <c r="BZ6" s="395" t="n">
        <v>6.9</v>
      </c>
      <c r="CA6" s="397" t="n">
        <f aca="false">IF(BZ6="","",RANK(BZ6,BZ$5:BZ$18))</f>
        <v>12</v>
      </c>
    </row>
    <row r="7" s="404" customFormat="true" ht="33" hidden="false" customHeight="true" outlineLevel="0" collapsed="false">
      <c r="A7" s="385" t="s">
        <v>376</v>
      </c>
      <c r="B7" s="395" t="n">
        <v>941.13</v>
      </c>
      <c r="C7" s="396" t="n">
        <f aca="false">IF(B7="","",RANK(B7,B$5:B$18))</f>
        <v>7</v>
      </c>
      <c r="D7" s="395" t="n">
        <v>7.5</v>
      </c>
      <c r="E7" s="396" t="n">
        <f aca="false">IF(D7="","",RANK(D7,D$5:D$18))</f>
        <v>13</v>
      </c>
      <c r="F7" s="395" t="n">
        <v>5.9</v>
      </c>
      <c r="G7" s="396" t="n">
        <f aca="false">IF(F7="","",RANK(F7,F$5:F$18))</f>
        <v>9</v>
      </c>
      <c r="H7" s="395" t="n">
        <v>5.7</v>
      </c>
      <c r="I7" s="396" t="n">
        <f aca="false">IF(H7="","",RANK(H7,H$5:H$18))</f>
        <v>12</v>
      </c>
      <c r="J7" s="395" t="n">
        <v>45.94837</v>
      </c>
      <c r="K7" s="396" t="n">
        <f aca="false">IF(J7="","",RANK(J7,J$5:J$18))</f>
        <v>7</v>
      </c>
      <c r="L7" s="395" t="n">
        <v>19.7</v>
      </c>
      <c r="M7" s="396" t="n">
        <f aca="false">IF(L7="","",RANK(L7,L$5:L$18))</f>
        <v>2</v>
      </c>
      <c r="N7" s="395" t="n">
        <v>7.1</v>
      </c>
      <c r="O7" s="397" t="n">
        <f aca="false">IF(N7="","",RANK(N7,N$5:N$18))</f>
        <v>13</v>
      </c>
      <c r="P7" s="398" t="n">
        <v>96.6364</v>
      </c>
      <c r="Q7" s="396" t="n">
        <f aca="false">IF(P7="","",RANK(P7,P$5:P$18))</f>
        <v>5</v>
      </c>
      <c r="R7" s="395" t="n">
        <v>36.4</v>
      </c>
      <c r="S7" s="396" t="n">
        <f aca="false">IF(R7="","",RANK(R7,R$5:R$18))</f>
        <v>6</v>
      </c>
      <c r="T7" s="395" t="n">
        <v>175.6763</v>
      </c>
      <c r="U7" s="396" t="n">
        <f aca="false">IF(T7="","",RANK(T7,T$5:T$18))</f>
        <v>10</v>
      </c>
      <c r="V7" s="395" t="n">
        <v>19.8</v>
      </c>
      <c r="W7" s="396" t="n">
        <f aca="false">IF(V7="","",RANK(V7,V$5:V$18))</f>
        <v>5</v>
      </c>
      <c r="X7" s="399" t="n">
        <v>340.11</v>
      </c>
      <c r="Y7" s="396" t="n">
        <f aca="false">IF(X7="","",RANK(X7,X$5:X$18))</f>
        <v>10</v>
      </c>
      <c r="Z7" s="395" t="n">
        <v>10.4</v>
      </c>
      <c r="AA7" s="396" t="n">
        <f aca="false">IF(Z7="","",RANK(Z7,Z$5:Z$18))</f>
        <v>10</v>
      </c>
      <c r="AB7" s="400" t="n">
        <v>110.46</v>
      </c>
      <c r="AC7" s="396" t="n">
        <f aca="false">IF(AB7="","",RANK(AB7,AB$5:AB$18))</f>
        <v>7</v>
      </c>
      <c r="AD7" s="395" t="n">
        <v>5.1</v>
      </c>
      <c r="AE7" s="397" t="n">
        <f aca="false">IF(AD7="","",RANK(AD7,AD$5:AD$18))</f>
        <v>10</v>
      </c>
      <c r="AF7" s="400" t="n">
        <v>63.35</v>
      </c>
      <c r="AG7" s="396" t="n">
        <f aca="false">IF(AF7="","",RANK(AF7,AF$5:AF$18))</f>
        <v>8</v>
      </c>
      <c r="AH7" s="395" t="n">
        <v>-7.8</v>
      </c>
      <c r="AI7" s="396" t="n">
        <f aca="false">IF(AH7="","",RANK(AH7,AH$5:AH$18))</f>
        <v>9</v>
      </c>
      <c r="AJ7" s="400" t="n">
        <v>153.73</v>
      </c>
      <c r="AK7" s="396" t="n">
        <f aca="false">IF(AJ7="","",RANK(AJ7,AJ$5:AJ$18))</f>
        <v>12</v>
      </c>
      <c r="AL7" s="395" t="n">
        <v>0.8</v>
      </c>
      <c r="AM7" s="396" t="n">
        <f aca="false">IF(AL7="","",RANK(AL7,AL$5:AL$18))</f>
        <v>13</v>
      </c>
      <c r="AN7" s="395" t="n">
        <v>72.93</v>
      </c>
      <c r="AO7" s="397" t="n">
        <f aca="false">IF(AN7="","",RANK(AN7,AN$5:AN$18))</f>
        <v>6</v>
      </c>
      <c r="AP7" s="395" t="n">
        <v>11.5</v>
      </c>
      <c r="AQ7" s="397" t="n">
        <f aca="false">IF(AP7="","",RANK(AP7,AP$5:AP$18))</f>
        <v>11</v>
      </c>
      <c r="AR7" s="395" t="n">
        <v>36.27</v>
      </c>
      <c r="AS7" s="397" t="n">
        <f aca="false">IF(AR7="","",RANK(AR7,AR$5:AR$18))</f>
        <v>8</v>
      </c>
      <c r="AT7" s="395" t="n">
        <v>17</v>
      </c>
      <c r="AU7" s="397" t="n">
        <f aca="false">IF(AT7="","",RANK(AT7,AT$5:AT$18))</f>
        <v>10</v>
      </c>
      <c r="AV7" s="398" t="n">
        <v>36.66</v>
      </c>
      <c r="AW7" s="397" t="n">
        <f aca="false">IF(AV7="","",RANK(AV7,AV$5:AV$18))</f>
        <v>5</v>
      </c>
      <c r="AX7" s="395" t="n">
        <v>6.5</v>
      </c>
      <c r="AY7" s="397" t="n">
        <f aca="false">IF(AX7="","",RANK(AX7,AX$5:AX$18))</f>
        <v>10</v>
      </c>
      <c r="AZ7" s="401" t="n">
        <v>199.23</v>
      </c>
      <c r="BA7" s="396" t="n">
        <f aca="false">IF(AZ7="","",RANK(AZ7,AZ$5:AZ$18))</f>
        <v>8</v>
      </c>
      <c r="BB7" s="395" t="n">
        <v>16.8</v>
      </c>
      <c r="BC7" s="396" t="n">
        <f aca="false">IF(BB7="","",RANK(BB7,BB$5:BB$18))</f>
        <v>3</v>
      </c>
      <c r="BD7" s="402" t="n">
        <v>70082</v>
      </c>
      <c r="BE7" s="396" t="n">
        <f aca="false">IF(BD7="","",RANK(BD7,BD$5:BD$18))</f>
        <v>6</v>
      </c>
      <c r="BF7" s="395" t="n">
        <v>21.1</v>
      </c>
      <c r="BG7" s="397" t="n">
        <f aca="false">IF(BF7="","",RANK(BF7,BF$5:BF$18))</f>
        <v>5</v>
      </c>
      <c r="BH7" s="402" t="n">
        <v>14329.6119313048</v>
      </c>
      <c r="BI7" s="396" t="n">
        <f aca="false">IF(BH7="","",RANK(BH7,BH$5:BH$18))</f>
        <v>3</v>
      </c>
      <c r="BJ7" s="395" t="n">
        <v>8.80769108844104</v>
      </c>
      <c r="BK7" s="397" t="n">
        <f aca="false">IF(BJ7="","",RANK(BJ7,BJ$5:BJ$18))</f>
        <v>9</v>
      </c>
      <c r="BL7" s="403" t="n">
        <v>17978.76</v>
      </c>
      <c r="BM7" s="397" t="n">
        <f aca="false">IF(BL7="","",RANK(BL7,BL$5:BL$18))</f>
        <v>3</v>
      </c>
      <c r="BN7" s="395" t="n">
        <v>8.00000000000001</v>
      </c>
      <c r="BO7" s="397" t="n">
        <f aca="false">IF(BN7="","",RANK(BN7,BN$5:BN$18))</f>
        <v>9</v>
      </c>
      <c r="BP7" s="402" t="n">
        <v>9561.144</v>
      </c>
      <c r="BQ7" s="397" t="n">
        <f aca="false">IF(BP7="","",RANK(BP7,BP$5:BP$18))</f>
        <v>3</v>
      </c>
      <c r="BR7" s="395" t="n">
        <v>8.60000000000001</v>
      </c>
      <c r="BS7" s="397" t="n">
        <f aca="false">IF(BR7="","",RANK(BR7,BR$5:BR$18))</f>
        <v>10</v>
      </c>
      <c r="BT7" s="400" t="n">
        <v>56.56</v>
      </c>
      <c r="BU7" s="397" t="n">
        <f aca="false">IF(BT7="","",RANK(BT7,BT$5:BT$18))</f>
        <v>6</v>
      </c>
      <c r="BV7" s="395" t="n">
        <v>11.8</v>
      </c>
      <c r="BW7" s="397" t="n">
        <f aca="false">IF(BV7="","",RANK(BV7,BV$5:BV$18))</f>
        <v>7</v>
      </c>
      <c r="BX7" s="400" t="n">
        <v>37.73</v>
      </c>
      <c r="BY7" s="397" t="n">
        <f aca="false">IF(BX7="","",RANK(BX7,BX$5:BX$18))</f>
        <v>6</v>
      </c>
      <c r="BZ7" s="395" t="n">
        <v>11</v>
      </c>
      <c r="CA7" s="397" t="n">
        <f aca="false">IF(BZ7="","",RANK(BZ7,BZ$5:BZ$18))</f>
        <v>9</v>
      </c>
    </row>
    <row r="8" s="404" customFormat="true" ht="33" hidden="false" customHeight="true" outlineLevel="0" collapsed="false">
      <c r="A8" s="385" t="s">
        <v>377</v>
      </c>
      <c r="B8" s="395" t="n">
        <v>1215.03</v>
      </c>
      <c r="C8" s="396" t="n">
        <f aca="false">IF(B8="","",RANK(B8,B$5:B$18))</f>
        <v>4</v>
      </c>
      <c r="D8" s="395" t="n">
        <v>8.3</v>
      </c>
      <c r="E8" s="396" t="n">
        <f aca="false">IF(D8="","",RANK(D8,D$5:D$18))</f>
        <v>5</v>
      </c>
      <c r="F8" s="395" t="n">
        <v>7.6</v>
      </c>
      <c r="G8" s="396" t="n">
        <f aca="false">IF(F8="","",RANK(F8,F$5:F$18))</f>
        <v>6</v>
      </c>
      <c r="H8" s="395" t="n">
        <v>7.4</v>
      </c>
      <c r="I8" s="396" t="n">
        <f aca="false">IF(H8="","",RANK(H8,H$5:H$18))</f>
        <v>6</v>
      </c>
      <c r="J8" s="395" t="n">
        <v>75.04691</v>
      </c>
      <c r="K8" s="396" t="n">
        <f aca="false">IF(J8="","",RANK(J8,J$5:J$18))</f>
        <v>5</v>
      </c>
      <c r="L8" s="395" t="n">
        <v>16.4</v>
      </c>
      <c r="M8" s="396" t="n">
        <f aca="false">IF(L8="","",RANK(L8,L$5:L$18))</f>
        <v>6</v>
      </c>
      <c r="N8" s="395" t="n">
        <v>12.8</v>
      </c>
      <c r="O8" s="397" t="n">
        <f aca="false">IF(N8="","",RANK(N8,N$5:N$18))</f>
        <v>5</v>
      </c>
      <c r="P8" s="398" t="n">
        <v>98.5523</v>
      </c>
      <c r="Q8" s="396" t="n">
        <f aca="false">IF(P8="","",RANK(P8,P$5:P$18))</f>
        <v>4</v>
      </c>
      <c r="R8" s="395" t="n">
        <v>50.2</v>
      </c>
      <c r="S8" s="396" t="n">
        <f aca="false">IF(R8="","",RANK(R8,R$5:R$18))</f>
        <v>3</v>
      </c>
      <c r="T8" s="395" t="n">
        <v>264.7687</v>
      </c>
      <c r="U8" s="396" t="n">
        <f aca="false">IF(T8="","",RANK(T8,T$5:T$18))</f>
        <v>6</v>
      </c>
      <c r="V8" s="395" t="n">
        <v>-1.6</v>
      </c>
      <c r="W8" s="396" t="n">
        <f aca="false">IF(V8="","",RANK(V8,V$5:V$18))</f>
        <v>11</v>
      </c>
      <c r="X8" s="399" t="n">
        <v>611.24</v>
      </c>
      <c r="Y8" s="396" t="n">
        <f aca="false">IF(X8="","",RANK(X8,X$5:X$18))</f>
        <v>2</v>
      </c>
      <c r="Z8" s="395" t="n">
        <v>10.8</v>
      </c>
      <c r="AA8" s="396" t="n">
        <f aca="false">IF(Z8="","",RANK(Z8,Z$5:Z$18))</f>
        <v>5</v>
      </c>
      <c r="AB8" s="400" t="n">
        <v>132.87</v>
      </c>
      <c r="AC8" s="396" t="n">
        <f aca="false">IF(AB8="","",RANK(AB8,AB$5:AB$18))</f>
        <v>5</v>
      </c>
      <c r="AD8" s="395" t="n">
        <v>-10.3</v>
      </c>
      <c r="AE8" s="397" t="n">
        <f aca="false">IF(AD8="","",RANK(AD8,AD$5:AD$18))</f>
        <v>13</v>
      </c>
      <c r="AF8" s="400" t="n">
        <v>77.99</v>
      </c>
      <c r="AG8" s="396" t="n">
        <f aca="false">IF(AF8="","",RANK(AF8,AF$5:AF$18))</f>
        <v>5</v>
      </c>
      <c r="AH8" s="395" t="n">
        <v>-23.3</v>
      </c>
      <c r="AI8" s="396" t="n">
        <f aca="false">IF(AH8="","",RANK(AH8,AH$5:AH$18))</f>
        <v>13</v>
      </c>
      <c r="AJ8" s="400" t="n">
        <v>369.25</v>
      </c>
      <c r="AK8" s="396" t="n">
        <f aca="false">IF(AJ8="","",RANK(AJ8,AJ$5:AJ$18))</f>
        <v>3</v>
      </c>
      <c r="AL8" s="395" t="n">
        <v>21.6</v>
      </c>
      <c r="AM8" s="396" t="n">
        <f aca="false">IF(AL8="","",RANK(AL8,AL$5:AL$18))</f>
        <v>3</v>
      </c>
      <c r="AN8" s="395" t="n">
        <v>112.77</v>
      </c>
      <c r="AO8" s="397" t="n">
        <f aca="false">IF(AN8="","",RANK(AN8,AN$5:AN$18))</f>
        <v>3</v>
      </c>
      <c r="AP8" s="395" t="n">
        <v>-1.3</v>
      </c>
      <c r="AQ8" s="397" t="n">
        <f aca="false">IF(AP8="","",RANK(AP8,AP$5:AP$18))</f>
        <v>14</v>
      </c>
      <c r="AR8" s="395" t="n">
        <v>57.83</v>
      </c>
      <c r="AS8" s="397" t="n">
        <f aca="false">IF(AR8="","",RANK(AR8,AR$5:AR$18))</f>
        <v>5</v>
      </c>
      <c r="AT8" s="395" t="n">
        <v>-13.9</v>
      </c>
      <c r="AU8" s="397" t="n">
        <f aca="false">IF(AT8="","",RANK(AT8,AT$5:AT$18))</f>
        <v>14</v>
      </c>
      <c r="AV8" s="398" t="n">
        <v>54.94</v>
      </c>
      <c r="AW8" s="397" t="n">
        <f aca="false">IF(AV8="","",RANK(AV8,AV$5:AV$18))</f>
        <v>3</v>
      </c>
      <c r="AX8" s="395" t="n">
        <v>16.5</v>
      </c>
      <c r="AY8" s="397" t="n">
        <f aca="false">IF(AX8="","",RANK(AX8,AX$5:AX$18))</f>
        <v>8</v>
      </c>
      <c r="AZ8" s="401" t="n">
        <v>222.45</v>
      </c>
      <c r="BA8" s="396" t="n">
        <f aca="false">IF(AZ8="","",RANK(AZ8,AZ$5:AZ$18))</f>
        <v>6</v>
      </c>
      <c r="BB8" s="395" t="n">
        <v>16.5</v>
      </c>
      <c r="BC8" s="396" t="n">
        <f aca="false">IF(BB8="","",RANK(BB8,BB$5:BB$18))</f>
        <v>7</v>
      </c>
      <c r="BD8" s="402" t="n">
        <v>70440</v>
      </c>
      <c r="BE8" s="396" t="n">
        <f aca="false">IF(BD8="","",RANK(BD8,BD$5:BD$18))</f>
        <v>5</v>
      </c>
      <c r="BF8" s="395" t="n">
        <v>7.7</v>
      </c>
      <c r="BG8" s="397" t="n">
        <f aca="false">IF(BF8="","",RANK(BF8,BF$5:BF$18))</f>
        <v>12</v>
      </c>
      <c r="BH8" s="402" t="n">
        <v>12901.735</v>
      </c>
      <c r="BI8" s="396" t="n">
        <f aca="false">IF(BH8="","",RANK(BH8,BH$5:BH$18))</f>
        <v>4</v>
      </c>
      <c r="BJ8" s="395" t="n">
        <v>8.50003662378527</v>
      </c>
      <c r="BK8" s="397" t="n">
        <f aca="false">IF(BJ8="","",RANK(BJ8,BJ$5:BJ$18))</f>
        <v>12</v>
      </c>
      <c r="BL8" s="403" t="n">
        <v>16650.42</v>
      </c>
      <c r="BM8" s="397" t="n">
        <f aca="false">IF(BL8="","",RANK(BL8,BL$5:BL$18))</f>
        <v>4</v>
      </c>
      <c r="BN8" s="395" t="n">
        <v>7.7</v>
      </c>
      <c r="BO8" s="397" t="n">
        <f aca="false">IF(BN8="","",RANK(BN8,BN$5:BN$18))</f>
        <v>12</v>
      </c>
      <c r="BP8" s="402" t="n">
        <v>9297.626</v>
      </c>
      <c r="BQ8" s="397" t="n">
        <f aca="false">IF(BP8="","",RANK(BP8,BP$5:BP$18))</f>
        <v>4</v>
      </c>
      <c r="BR8" s="395" t="n">
        <v>8.20000000000001</v>
      </c>
      <c r="BS8" s="397" t="n">
        <f aca="false">IF(BR8="","",RANK(BR8,BR$5:BR$18))</f>
        <v>13</v>
      </c>
      <c r="BT8" s="400" t="n">
        <v>71.4</v>
      </c>
      <c r="BU8" s="397" t="n">
        <f aca="false">IF(BT8="","",RANK(BT8,BT$5:BT$18))</f>
        <v>2</v>
      </c>
      <c r="BV8" s="395" t="n">
        <v>12.9</v>
      </c>
      <c r="BW8" s="397" t="n">
        <f aca="false">IF(BV8="","",RANK(BV8,BV$5:BV$18))</f>
        <v>6</v>
      </c>
      <c r="BX8" s="400" t="n">
        <v>38.17</v>
      </c>
      <c r="BY8" s="397" t="n">
        <f aca="false">IF(BX8="","",RANK(BX8,BX$5:BX$18))</f>
        <v>5</v>
      </c>
      <c r="BZ8" s="395" t="n">
        <v>15.4</v>
      </c>
      <c r="CA8" s="397" t="n">
        <f aca="false">IF(BZ8="","",RANK(BZ8,BZ$5:BZ$18))</f>
        <v>6</v>
      </c>
    </row>
    <row r="9" s="404" customFormat="true" ht="33" hidden="false" customHeight="true" outlineLevel="0" collapsed="false">
      <c r="A9" s="385" t="s">
        <v>378</v>
      </c>
      <c r="B9" s="395" t="n">
        <v>778.49</v>
      </c>
      <c r="C9" s="396" t="n">
        <f aca="false">IF(B9="","",RANK(B9,B$5:B$18))</f>
        <v>9</v>
      </c>
      <c r="D9" s="395" t="n">
        <v>8.2</v>
      </c>
      <c r="E9" s="396" t="n">
        <f aca="false">IF(D9="","",RANK(D9,D$5:D$18))</f>
        <v>7</v>
      </c>
      <c r="F9" s="395" t="n">
        <v>7.9</v>
      </c>
      <c r="G9" s="396" t="n">
        <f aca="false">IF(F9="","",RANK(F9,F$5:F$18))</f>
        <v>5</v>
      </c>
      <c r="H9" s="395" t="n">
        <v>7.7</v>
      </c>
      <c r="I9" s="396" t="n">
        <f aca="false">IF(H9="","",RANK(H9,H$5:H$18))</f>
        <v>3</v>
      </c>
      <c r="J9" s="395" t="n">
        <v>38.24209</v>
      </c>
      <c r="K9" s="396" t="n">
        <f aca="false">IF(J9="","",RANK(J9,J$5:J$18))</f>
        <v>9</v>
      </c>
      <c r="L9" s="395" t="n">
        <v>14.2</v>
      </c>
      <c r="M9" s="396" t="n">
        <f aca="false">IF(L9="","",RANK(L9,L$5:L$18))</f>
        <v>8</v>
      </c>
      <c r="N9" s="395" t="n">
        <v>9.3</v>
      </c>
      <c r="O9" s="397" t="n">
        <f aca="false">IF(N9="","",RANK(N9,N$5:N$18))</f>
        <v>9</v>
      </c>
      <c r="P9" s="398" t="n">
        <v>80.5838</v>
      </c>
      <c r="Q9" s="396" t="n">
        <f aca="false">IF(P9="","",RANK(P9,P$5:P$18))</f>
        <v>6</v>
      </c>
      <c r="R9" s="395" t="n">
        <v>22.9</v>
      </c>
      <c r="S9" s="396" t="n">
        <f aca="false">IF(R9="","",RANK(R9,R$5:R$18))</f>
        <v>9</v>
      </c>
      <c r="T9" s="395" t="n">
        <v>129.9001</v>
      </c>
      <c r="U9" s="396" t="n">
        <f aca="false">IF(T9="","",RANK(T9,T$5:T$18))</f>
        <v>11</v>
      </c>
      <c r="V9" s="395" t="n">
        <v>8.7</v>
      </c>
      <c r="W9" s="396" t="n">
        <f aca="false">IF(V9="","",RANK(V9,V$5:V$18))</f>
        <v>7</v>
      </c>
      <c r="X9" s="399" t="n">
        <v>443.14</v>
      </c>
      <c r="Y9" s="396" t="n">
        <f aca="false">IF(X9="","",RANK(X9,X$5:X$18))</f>
        <v>7</v>
      </c>
      <c r="Z9" s="395" t="n">
        <v>10.8</v>
      </c>
      <c r="AA9" s="396" t="n">
        <f aca="false">IF(Z9="","",RANK(Z9,Z$5:Z$18))</f>
        <v>5</v>
      </c>
      <c r="AB9" s="400" t="n">
        <v>77.18</v>
      </c>
      <c r="AC9" s="396" t="n">
        <f aca="false">IF(AB9="","",RANK(AB9,AB$5:AB$18))</f>
        <v>10</v>
      </c>
      <c r="AD9" s="395" t="n">
        <v>2.4</v>
      </c>
      <c r="AE9" s="397" t="n">
        <f aca="false">IF(AD9="","",RANK(AD9,AD$5:AD$18))</f>
        <v>11</v>
      </c>
      <c r="AF9" s="400" t="n">
        <v>44.69</v>
      </c>
      <c r="AG9" s="396" t="n">
        <f aca="false">IF(AF9="","",RANK(AF9,AF$5:AF$18))</f>
        <v>10</v>
      </c>
      <c r="AH9" s="395" t="n">
        <v>-5.6</v>
      </c>
      <c r="AI9" s="396" t="n">
        <f aca="false">IF(AH9="","",RANK(AH9,AH$5:AH$18))</f>
        <v>8</v>
      </c>
      <c r="AJ9" s="400" t="n">
        <v>378.55</v>
      </c>
      <c r="AK9" s="396" t="n">
        <f aca="false">IF(AJ9="","",RANK(AJ9,AJ$5:AJ$18))</f>
        <v>2</v>
      </c>
      <c r="AL9" s="395" t="n">
        <v>24.6</v>
      </c>
      <c r="AM9" s="396" t="n">
        <f aca="false">IF(AL9="","",RANK(AL9,AL$5:AL$18))</f>
        <v>2</v>
      </c>
      <c r="AN9" s="395" t="n">
        <v>63.66</v>
      </c>
      <c r="AO9" s="397" t="n">
        <f aca="false">IF(AN9="","",RANK(AN9,AN$5:AN$18))</f>
        <v>7</v>
      </c>
      <c r="AP9" s="395" t="n">
        <v>25.5</v>
      </c>
      <c r="AQ9" s="397" t="n">
        <f aca="false">IF(AP9="","",RANK(AP9,AP$5:AP$18))</f>
        <v>7</v>
      </c>
      <c r="AR9" s="395" t="n">
        <v>60.48</v>
      </c>
      <c r="AS9" s="397" t="n">
        <f aca="false">IF(AR9="","",RANK(AR9,AR$5:AR$18))</f>
        <v>4</v>
      </c>
      <c r="AT9" s="395" t="n">
        <v>28.5</v>
      </c>
      <c r="AU9" s="397" t="n">
        <f aca="false">IF(AT9="","",RANK(AT9,AT$5:AT$18))</f>
        <v>7</v>
      </c>
      <c r="AV9" s="398" t="n">
        <v>3.18</v>
      </c>
      <c r="AW9" s="397" t="n">
        <f aca="false">IF(AV9="","",RANK(AV9,AV$5:AV$18))</f>
        <v>10</v>
      </c>
      <c r="AX9" s="395" t="n">
        <v>-12.3</v>
      </c>
      <c r="AY9" s="397" t="n">
        <f aca="false">IF(AX9="","",RANK(AX9,AX$5:AX$18))</f>
        <v>13</v>
      </c>
      <c r="AZ9" s="401" t="n">
        <v>193.79</v>
      </c>
      <c r="BA9" s="396" t="n">
        <f aca="false">IF(AZ9="","",RANK(AZ9,AZ$5:AZ$18))</f>
        <v>9</v>
      </c>
      <c r="BB9" s="395" t="n">
        <v>16.7</v>
      </c>
      <c r="BC9" s="396" t="n">
        <f aca="false">IF(BB9="","",RANK(BB9,BB$5:BB$18))</f>
        <v>5</v>
      </c>
      <c r="BD9" s="402" t="n">
        <v>18639</v>
      </c>
      <c r="BE9" s="396" t="n">
        <f aca="false">IF(BD9="","",RANK(BD9,BD$5:BD$18))</f>
        <v>10</v>
      </c>
      <c r="BF9" s="395" t="n">
        <v>20.7</v>
      </c>
      <c r="BG9" s="397" t="n">
        <f aca="false">IF(BF9="","",RANK(BF9,BF$5:BF$18))</f>
        <v>6</v>
      </c>
      <c r="BH9" s="402" t="n">
        <v>8383.36885386471</v>
      </c>
      <c r="BI9" s="396" t="n">
        <f aca="false">IF(BH9="","",RANK(BH9,BH$5:BH$18))</f>
        <v>11</v>
      </c>
      <c r="BJ9" s="395" t="n">
        <v>9.5671123385827</v>
      </c>
      <c r="BK9" s="397" t="n">
        <f aca="false">IF(BJ9="","",RANK(BJ9,BJ$5:BJ$18))</f>
        <v>5</v>
      </c>
      <c r="BL9" s="403" t="n">
        <v>13183.8298593327</v>
      </c>
      <c r="BM9" s="397" t="n">
        <f aca="false">IF(BL9="","",RANK(BL9,BL$5:BL$18))</f>
        <v>12</v>
      </c>
      <c r="BN9" s="395" t="n">
        <v>8.20000000000001</v>
      </c>
      <c r="BO9" s="397" t="n">
        <f aca="false">IF(BN9="","",RANK(BN9,BN$5:BN$18))</f>
        <v>7</v>
      </c>
      <c r="BP9" s="402" t="n">
        <v>5288.49498502802</v>
      </c>
      <c r="BQ9" s="397" t="n">
        <f aca="false">IF(BP9="","",RANK(BP9,BP$5:BP$18))</f>
        <v>11</v>
      </c>
      <c r="BR9" s="395" t="n">
        <v>9.00000000000001</v>
      </c>
      <c r="BS9" s="397" t="n">
        <f aca="false">IF(BR9="","",RANK(BR9,BR$5:BR$18))</f>
        <v>6</v>
      </c>
      <c r="BT9" s="400" t="n">
        <v>43.61</v>
      </c>
      <c r="BU9" s="397" t="n">
        <f aca="false">IF(BT9="","",RANK(BT9,BT$5:BT$18))</f>
        <v>10</v>
      </c>
      <c r="BV9" s="395" t="n">
        <v>14</v>
      </c>
      <c r="BW9" s="397" t="n">
        <f aca="false">IF(BV9="","",RANK(BV9,BV$5:BV$18))</f>
        <v>4</v>
      </c>
      <c r="BX9" s="400" t="n">
        <v>16.85</v>
      </c>
      <c r="BY9" s="397" t="n">
        <f aca="false">IF(BX9="","",RANK(BX9,BX$5:BX$18))</f>
        <v>12</v>
      </c>
      <c r="BZ9" s="395" t="n">
        <v>16.9</v>
      </c>
      <c r="CA9" s="397" t="n">
        <f aca="false">IF(BZ9="","",RANK(BZ9,BZ$5:BZ$18))</f>
        <v>4</v>
      </c>
    </row>
    <row r="10" s="404" customFormat="true" ht="33" hidden="false" customHeight="true" outlineLevel="0" collapsed="false">
      <c r="A10" s="385" t="s">
        <v>5</v>
      </c>
      <c r="B10" s="395" t="n">
        <v>1508.38</v>
      </c>
      <c r="C10" s="396" t="n">
        <f aca="false">IF(B10="","",RANK(B10,B$5:B$18))</f>
        <v>2</v>
      </c>
      <c r="D10" s="395" t="n">
        <v>8</v>
      </c>
      <c r="E10" s="396" t="n">
        <f aca="false">IF(D10="","",RANK(D10,D$5:D$18))</f>
        <v>10</v>
      </c>
      <c r="F10" s="395" t="n">
        <v>8.5</v>
      </c>
      <c r="G10" s="396" t="n">
        <f aca="false">IF(F10="","",RANK(F10,F$5:F$18))</f>
        <v>1</v>
      </c>
      <c r="H10" s="395" t="n">
        <v>7.5</v>
      </c>
      <c r="I10" s="396" t="n">
        <f aca="false">IF(H10="","",RANK(H10,H$5:H$18))</f>
        <v>5</v>
      </c>
      <c r="J10" s="395" t="n">
        <v>71.80082</v>
      </c>
      <c r="K10" s="396" t="n">
        <f aca="false">IF(J10="","",RANK(J10,J$5:J$18))</f>
        <v>6</v>
      </c>
      <c r="L10" s="395" t="n">
        <v>19.6</v>
      </c>
      <c r="M10" s="396" t="n">
        <f aca="false">IF(L10="","",RANK(L10,L$5:L$18))</f>
        <v>3</v>
      </c>
      <c r="N10" s="395" t="n">
        <v>12.6</v>
      </c>
      <c r="O10" s="397" t="n">
        <f aca="false">IF(N10="","",RANK(N10,N$5:N$18))</f>
        <v>6</v>
      </c>
      <c r="P10" s="398" t="n">
        <v>76.362</v>
      </c>
      <c r="Q10" s="396" t="n">
        <f aca="false">IF(P10="","",RANK(P10,P$5:P$18))</f>
        <v>8</v>
      </c>
      <c r="R10" s="395" t="n">
        <v>28.4</v>
      </c>
      <c r="S10" s="396" t="n">
        <f aca="false">IF(R10="","",RANK(R10,R$5:R$18))</f>
        <v>8</v>
      </c>
      <c r="T10" s="395" t="n">
        <v>229.4244</v>
      </c>
      <c r="U10" s="396" t="n">
        <f aca="false">IF(T10="","",RANK(T10,T$5:T$18))</f>
        <v>8</v>
      </c>
      <c r="V10" s="395" t="n">
        <v>-0.9</v>
      </c>
      <c r="W10" s="396" t="n">
        <f aca="false">IF(V10="","",RANK(V10,V$5:V$18))</f>
        <v>10</v>
      </c>
      <c r="X10" s="399" t="n">
        <v>604.43</v>
      </c>
      <c r="Y10" s="396" t="n">
        <f aca="false">IF(X10="","",RANK(X10,X$5:X$18))</f>
        <v>3</v>
      </c>
      <c r="Z10" s="395" t="n">
        <v>9</v>
      </c>
      <c r="AA10" s="396" t="n">
        <f aca="false">IF(Z10="","",RANK(Z10,Z$5:Z$18))</f>
        <v>14</v>
      </c>
      <c r="AB10" s="400" t="n">
        <v>184.94</v>
      </c>
      <c r="AC10" s="396" t="n">
        <f aca="false">IF(AB10="","",RANK(AB10,AB$5:AB$18))</f>
        <v>2</v>
      </c>
      <c r="AD10" s="395" t="n">
        <v>5.2</v>
      </c>
      <c r="AE10" s="397" t="n">
        <f aca="false">IF(AD10="","",RANK(AD10,AD$5:AD$18))</f>
        <v>8</v>
      </c>
      <c r="AF10" s="400" t="n">
        <v>83.59</v>
      </c>
      <c r="AG10" s="396" t="n">
        <f aca="false">IF(AF10="","",RANK(AF10,AF$5:AF$18))</f>
        <v>4</v>
      </c>
      <c r="AH10" s="395" t="n">
        <v>-18.9</v>
      </c>
      <c r="AI10" s="396" t="n">
        <f aca="false">IF(AH10="","",RANK(AH10,AH$5:AH$18))</f>
        <v>12</v>
      </c>
      <c r="AJ10" s="400" t="n">
        <v>308.44</v>
      </c>
      <c r="AK10" s="396" t="n">
        <f aca="false">IF(AJ10="","",RANK(AJ10,AJ$5:AJ$18))</f>
        <v>5</v>
      </c>
      <c r="AL10" s="395" t="n">
        <v>21</v>
      </c>
      <c r="AM10" s="396" t="n">
        <f aca="false">IF(AL10="","",RANK(AL10,AL$5:AL$18))</f>
        <v>4</v>
      </c>
      <c r="AN10" s="395" t="n">
        <v>103.06</v>
      </c>
      <c r="AO10" s="397" t="n">
        <f aca="false">IF(AN10="","",RANK(AN10,AN$5:AN$18))</f>
        <v>4</v>
      </c>
      <c r="AP10" s="395" t="n">
        <v>125.3</v>
      </c>
      <c r="AQ10" s="397" t="n">
        <f aca="false">IF(AP10="","",RANK(AP10,AP$5:AP$18))</f>
        <v>1</v>
      </c>
      <c r="AR10" s="395" t="n">
        <v>57.01</v>
      </c>
      <c r="AS10" s="397" t="n">
        <f aca="false">IF(AR10="","",RANK(AR10,AR$5:AR$18))</f>
        <v>6</v>
      </c>
      <c r="AT10" s="395" t="n">
        <v>89.2</v>
      </c>
      <c r="AU10" s="397" t="n">
        <f aca="false">IF(AT10="","",RANK(AT10,AT$5:AT$18))</f>
        <v>2</v>
      </c>
      <c r="AV10" s="398" t="n">
        <v>46.05</v>
      </c>
      <c r="AW10" s="397" t="n">
        <f aca="false">IF(AV10="","",RANK(AV10,AV$5:AV$18))</f>
        <v>4</v>
      </c>
      <c r="AX10" s="395" t="n">
        <v>195</v>
      </c>
      <c r="AY10" s="397" t="n">
        <f aca="false">IF(AX10="","",RANK(AX10,AX$5:AX$18))</f>
        <v>2</v>
      </c>
      <c r="AZ10" s="401" t="n">
        <v>309.51</v>
      </c>
      <c r="BA10" s="396" t="n">
        <f aca="false">IF(AZ10="","",RANK(AZ10,AZ$5:AZ$18))</f>
        <v>3</v>
      </c>
      <c r="BB10" s="395" t="n">
        <v>16.3</v>
      </c>
      <c r="BC10" s="396" t="n">
        <f aca="false">IF(BB10="","",RANK(BB10,BB$5:BB$18))</f>
        <v>12</v>
      </c>
      <c r="BD10" s="402" t="n">
        <v>30827</v>
      </c>
      <c r="BE10" s="396" t="n">
        <f aca="false">IF(BD10="","",RANK(BD10,BD$5:BD$18))</f>
        <v>8</v>
      </c>
      <c r="BF10" s="395" t="n">
        <v>16.4</v>
      </c>
      <c r="BG10" s="397" t="n">
        <f aca="false">IF(BF10="","",RANK(BF10,BF$5:BF$18))</f>
        <v>7</v>
      </c>
      <c r="BH10" s="402" t="n">
        <v>11941.2810961113</v>
      </c>
      <c r="BI10" s="396" t="n">
        <f aca="false">IF(BH10="","",RANK(BH10,BH$5:BH$18))</f>
        <v>5</v>
      </c>
      <c r="BJ10" s="395" t="n">
        <v>8.64121974867611</v>
      </c>
      <c r="BK10" s="397" t="n">
        <f aca="false">IF(BJ10="","",RANK(BJ10,BJ$5:BJ$18))</f>
        <v>11</v>
      </c>
      <c r="BL10" s="403" t="n">
        <v>15501.6888931997</v>
      </c>
      <c r="BM10" s="397" t="n">
        <f aca="false">IF(BL10="","",RANK(BL10,BL$5:BL$18))</f>
        <v>7</v>
      </c>
      <c r="BN10" s="395" t="n">
        <v>7.80000000000001</v>
      </c>
      <c r="BO10" s="397" t="n">
        <f aca="false">IF(BN10="","",RANK(BN10,BN$5:BN$18))</f>
        <v>10</v>
      </c>
      <c r="BP10" s="402" t="n">
        <v>8043.07557963043</v>
      </c>
      <c r="BQ10" s="397" t="n">
        <f aca="false">IF(BP10="","",RANK(BP10,BP$5:BP$18))</f>
        <v>5</v>
      </c>
      <c r="BR10" s="395" t="n">
        <v>8.7</v>
      </c>
      <c r="BS10" s="397" t="n">
        <f aca="false">IF(BR10="","",RANK(BR10,BR$5:BR$18))</f>
        <v>9</v>
      </c>
      <c r="BT10" s="400" t="n">
        <v>70.18</v>
      </c>
      <c r="BU10" s="397" t="n">
        <f aca="false">IF(BT10="","",RANK(BT10,BT$5:BT$18))</f>
        <v>3</v>
      </c>
      <c r="BV10" s="395" t="n">
        <v>10.1</v>
      </c>
      <c r="BW10" s="397" t="n">
        <f aca="false">IF(BV10="","",RANK(BV10,BV$5:BV$18))</f>
        <v>11</v>
      </c>
      <c r="BX10" s="400" t="n">
        <v>40.26</v>
      </c>
      <c r="BY10" s="397" t="n">
        <f aca="false">IF(BX10="","",RANK(BX10,BX$5:BX$18))</f>
        <v>4</v>
      </c>
      <c r="BZ10" s="395" t="n">
        <v>9.1</v>
      </c>
      <c r="CA10" s="397" t="n">
        <f aca="false">IF(BZ10="","",RANK(BZ10,BZ$5:BZ$18))</f>
        <v>10</v>
      </c>
    </row>
    <row r="11" s="404" customFormat="true" ht="33" hidden="false" customHeight="true" outlineLevel="0" collapsed="false">
      <c r="A11" s="385" t="s">
        <v>379</v>
      </c>
      <c r="B11" s="395" t="n">
        <v>1477.67</v>
      </c>
      <c r="C11" s="396" t="n">
        <f aca="false">IF(B11="","",RANK(B11,B$5:B$18))</f>
        <v>3</v>
      </c>
      <c r="D11" s="395" t="n">
        <v>8.4</v>
      </c>
      <c r="E11" s="396" t="n">
        <f aca="false">IF(D11="","",RANK(D11,D$5:D$18))</f>
        <v>3</v>
      </c>
      <c r="F11" s="395" t="n">
        <v>1.2</v>
      </c>
      <c r="G11" s="396" t="n">
        <f aca="false">IF(F11="","",RANK(F11,F$5:F$18))</f>
        <v>12</v>
      </c>
      <c r="H11" s="395" t="n">
        <v>7.6</v>
      </c>
      <c r="I11" s="396" t="n">
        <f aca="false">IF(H11="","",RANK(H11,H$5:H$18))</f>
        <v>4</v>
      </c>
      <c r="J11" s="395" t="n">
        <v>87.35798</v>
      </c>
      <c r="K11" s="396" t="n">
        <f aca="false">IF(J11="","",RANK(J11,J$5:J$18))</f>
        <v>3</v>
      </c>
      <c r="L11" s="395" t="n">
        <v>17.9</v>
      </c>
      <c r="M11" s="396" t="n">
        <f aca="false">IF(L11="","",RANK(L11,L$5:L$18))</f>
        <v>5</v>
      </c>
      <c r="N11" s="395" t="n">
        <v>13.4</v>
      </c>
      <c r="O11" s="397" t="n">
        <f aca="false">IF(N11="","",RANK(N11,N$5:N$18))</f>
        <v>3</v>
      </c>
      <c r="P11" s="398" t="n">
        <v>103.157</v>
      </c>
      <c r="Q11" s="396" t="n">
        <f aca="false">IF(P11="","",RANK(P11,P$5:P$18))</f>
        <v>3</v>
      </c>
      <c r="R11" s="395" t="n">
        <v>40.9</v>
      </c>
      <c r="S11" s="396" t="n">
        <f aca="false">IF(R11="","",RANK(R11,R$5:R$18))</f>
        <v>5</v>
      </c>
      <c r="T11" s="395" t="n">
        <v>246.0839</v>
      </c>
      <c r="U11" s="396" t="n">
        <f aca="false">IF(T11="","",RANK(T11,T$5:T$18))</f>
        <v>7</v>
      </c>
      <c r="V11" s="395" t="n">
        <v>31.6</v>
      </c>
      <c r="W11" s="396" t="n">
        <f aca="false">IF(V11="","",RANK(V11,V$5:V$18))</f>
        <v>2</v>
      </c>
      <c r="X11" s="399" t="n">
        <v>531.47</v>
      </c>
      <c r="Y11" s="396" t="n">
        <f aca="false">IF(X11="","",RANK(X11,X$5:X$18))</f>
        <v>4</v>
      </c>
      <c r="Z11" s="395" t="n">
        <v>11</v>
      </c>
      <c r="AA11" s="396" t="n">
        <f aca="false">IF(Z11="","",RANK(Z11,Z$5:Z$18))</f>
        <v>3</v>
      </c>
      <c r="AB11" s="400" t="n">
        <v>145.19</v>
      </c>
      <c r="AC11" s="396" t="n">
        <f aca="false">IF(AB11="","",RANK(AB11,AB$5:AB$18))</f>
        <v>4</v>
      </c>
      <c r="AD11" s="395" t="n">
        <v>7</v>
      </c>
      <c r="AE11" s="397" t="n">
        <f aca="false">IF(AD11="","",RANK(AD11,AD$5:AD$18))</f>
        <v>6</v>
      </c>
      <c r="AF11" s="400" t="n">
        <v>91.89</v>
      </c>
      <c r="AG11" s="396" t="n">
        <f aca="false">IF(AF11="","",RANK(AF11,AF$5:AF$18))</f>
        <v>3</v>
      </c>
      <c r="AH11" s="395" t="n">
        <v>-1</v>
      </c>
      <c r="AI11" s="396" t="n">
        <f aca="false">IF(AH11="","",RANK(AH11,AH$5:AH$18))</f>
        <v>5</v>
      </c>
      <c r="AJ11" s="400" t="n">
        <v>325.57</v>
      </c>
      <c r="AK11" s="396" t="n">
        <f aca="false">IF(AJ11="","",RANK(AJ11,AJ$5:AJ$18))</f>
        <v>4</v>
      </c>
      <c r="AL11" s="395" t="n">
        <v>14.4</v>
      </c>
      <c r="AM11" s="396" t="n">
        <f aca="false">IF(AL11="","",RANK(AL11,AL$5:AL$18))</f>
        <v>8</v>
      </c>
      <c r="AN11" s="395" t="n">
        <v>43.19</v>
      </c>
      <c r="AO11" s="397" t="n">
        <f aca="false">IF(AN11="","",RANK(AN11,AN$5:AN$18))</f>
        <v>10</v>
      </c>
      <c r="AP11" s="395" t="n">
        <v>9</v>
      </c>
      <c r="AQ11" s="397" t="n">
        <f aca="false">IF(AP11="","",RANK(AP11,AP$5:AP$18))</f>
        <v>12</v>
      </c>
      <c r="AR11" s="395" t="n">
        <v>34.85</v>
      </c>
      <c r="AS11" s="397" t="n">
        <f aca="false">IF(AR11="","",RANK(AR11,AR$5:AR$18))</f>
        <v>9</v>
      </c>
      <c r="AT11" s="395" t="n">
        <v>9.8</v>
      </c>
      <c r="AU11" s="397" t="n">
        <f aca="false">IF(AT11="","",RANK(AT11,AT$5:AT$18))</f>
        <v>11</v>
      </c>
      <c r="AV11" s="398" t="n">
        <v>8.34</v>
      </c>
      <c r="AW11" s="397" t="n">
        <f aca="false">IF(AV11="","",RANK(AV11,AV$5:AV$18))</f>
        <v>8</v>
      </c>
      <c r="AX11" s="395" t="n">
        <v>6.1</v>
      </c>
      <c r="AY11" s="397" t="n">
        <f aca="false">IF(AX11="","",RANK(AX11,AX$5:AX$18))</f>
        <v>11</v>
      </c>
      <c r="AZ11" s="401" t="n">
        <v>235.56</v>
      </c>
      <c r="BA11" s="396" t="n">
        <f aca="false">IF(AZ11="","",RANK(AZ11,AZ$5:AZ$18))</f>
        <v>5</v>
      </c>
      <c r="BB11" s="395" t="n">
        <v>17.1</v>
      </c>
      <c r="BC11" s="396" t="n">
        <f aca="false">IF(BB11="","",RANK(BB11,BB$5:BB$18))</f>
        <v>1</v>
      </c>
      <c r="BD11" s="402" t="n">
        <v>68759</v>
      </c>
      <c r="BE11" s="396" t="n">
        <f aca="false">IF(BD11="","",RANK(BD11,BD$5:BD$18))</f>
        <v>7</v>
      </c>
      <c r="BF11" s="395" t="n">
        <v>14.9</v>
      </c>
      <c r="BG11" s="397" t="n">
        <f aca="false">IF(BF11="","",RANK(BF11,BF$5:BF$18))</f>
        <v>9</v>
      </c>
      <c r="BH11" s="402" t="n">
        <v>11332.1614835401</v>
      </c>
      <c r="BI11" s="396" t="n">
        <f aca="false">IF(BH11="","",RANK(BH11,BH$5:BH$18))</f>
        <v>7</v>
      </c>
      <c r="BJ11" s="395" t="n">
        <v>9.220810828792</v>
      </c>
      <c r="BK11" s="397" t="n">
        <v>7</v>
      </c>
      <c r="BL11" s="403" t="n">
        <v>16438.611336</v>
      </c>
      <c r="BM11" s="397" t="n">
        <f aca="false">IF(BL11="","",RANK(BL11,BL$5:BL$18))</f>
        <v>5</v>
      </c>
      <c r="BN11" s="395" t="n">
        <v>8.1</v>
      </c>
      <c r="BO11" s="397" t="n">
        <f aca="false">IF(BN11="","",RANK(BN11,BN$5:BN$18))</f>
        <v>8</v>
      </c>
      <c r="BP11" s="402" t="n">
        <v>7303.91808</v>
      </c>
      <c r="BQ11" s="397" t="n">
        <f aca="false">IF(BP11="","",RANK(BP11,BP$5:BP$18))</f>
        <v>7</v>
      </c>
      <c r="BR11" s="395" t="n">
        <v>8.80000000000001</v>
      </c>
      <c r="BS11" s="397" t="n">
        <f aca="false">IF(BR11="","",RANK(BR11,BR$5:BR$18))</f>
        <v>8</v>
      </c>
      <c r="BT11" s="400" t="n">
        <v>51.71</v>
      </c>
      <c r="BU11" s="397" t="n">
        <f aca="false">IF(BT11="","",RANK(BT11,BT$5:BT$18))</f>
        <v>8</v>
      </c>
      <c r="BV11" s="395" t="n">
        <v>13.6</v>
      </c>
      <c r="BW11" s="397" t="n">
        <f aca="false">IF(BV11="","",RANK(BV11,BV$5:BV$18))</f>
        <v>5</v>
      </c>
      <c r="BX11" s="400" t="n">
        <v>24.48</v>
      </c>
      <c r="BY11" s="397" t="n">
        <f aca="false">IF(BX11="","",RANK(BX11,BX$5:BX$18))</f>
        <v>8</v>
      </c>
      <c r="BZ11" s="395" t="n">
        <v>15.8</v>
      </c>
      <c r="CA11" s="397" t="n">
        <f aca="false">IF(BZ11="","",RANK(BZ11,BZ$5:BZ$18))</f>
        <v>5</v>
      </c>
    </row>
    <row r="12" s="404" customFormat="true" ht="33" hidden="false" customHeight="true" outlineLevel="0" collapsed="false">
      <c r="A12" s="385" t="s">
        <v>380</v>
      </c>
      <c r="B12" s="395" t="n">
        <v>236.57</v>
      </c>
      <c r="C12" s="396" t="n">
        <f aca="false">IF(B12="","",RANK(B12,B$5:B$18))</f>
        <v>14</v>
      </c>
      <c r="D12" s="395" t="n">
        <v>8.4</v>
      </c>
      <c r="E12" s="396" t="n">
        <f aca="false">IF(D12="","",RANK(D12,D$5:D$18))</f>
        <v>3</v>
      </c>
      <c r="F12" s="395" t="n">
        <v>7.4</v>
      </c>
      <c r="G12" s="396" t="n">
        <f aca="false">IF(F12="","",RANK(F12,F$5:F$18))</f>
        <v>8</v>
      </c>
      <c r="H12" s="395" t="n">
        <v>5.6</v>
      </c>
      <c r="I12" s="396" t="n">
        <f aca="false">IF(H12="","",RANK(H12,H$5:H$18))</f>
        <v>13</v>
      </c>
      <c r="J12" s="395" t="n">
        <v>24.73368</v>
      </c>
      <c r="K12" s="396" t="n">
        <f aca="false">IF(J12="","",RANK(J12,J$5:J$18))</f>
        <v>13</v>
      </c>
      <c r="L12" s="395" t="n">
        <v>19.5</v>
      </c>
      <c r="M12" s="396" t="n">
        <f aca="false">IF(L12="","",RANK(L12,L$5:L$18))</f>
        <v>4</v>
      </c>
      <c r="N12" s="395" t="n">
        <v>9.3</v>
      </c>
      <c r="O12" s="397" t="n">
        <f aca="false">IF(N12="","",RANK(N12,N$5:N$18))</f>
        <v>9</v>
      </c>
      <c r="P12" s="398" t="n">
        <v>27.3855</v>
      </c>
      <c r="Q12" s="396" t="n">
        <f aca="false">IF(P12="","",RANK(P12,P$5:P$18))</f>
        <v>14</v>
      </c>
      <c r="R12" s="395" t="n">
        <v>71.7</v>
      </c>
      <c r="S12" s="396" t="n">
        <f aca="false">IF(R12="","",RANK(R12,R$5:R$18))</f>
        <v>2</v>
      </c>
      <c r="T12" s="395" t="n">
        <v>59.0309</v>
      </c>
      <c r="U12" s="396" t="n">
        <f aca="false">IF(T12="","",RANK(T12,T$5:T$18))</f>
        <v>14</v>
      </c>
      <c r="V12" s="395" t="n">
        <v>107</v>
      </c>
      <c r="W12" s="396" t="n">
        <f aca="false">IF(V12="","",RANK(V12,V$5:V$18))</f>
        <v>1</v>
      </c>
      <c r="X12" s="399" t="n">
        <v>99.56</v>
      </c>
      <c r="Y12" s="396" t="n">
        <f aca="false">IF(X12="","",RANK(X12,X$5:X$18))</f>
        <v>14</v>
      </c>
      <c r="Z12" s="395" t="n">
        <v>10.6</v>
      </c>
      <c r="AA12" s="396" t="n">
        <f aca="false">IF(Z12="","",RANK(Z12,Z$5:Z$18))</f>
        <v>8</v>
      </c>
      <c r="AB12" s="400" t="n">
        <v>32.02</v>
      </c>
      <c r="AC12" s="396" t="n">
        <f aca="false">IF(AB12="","",RANK(AB12,AB$5:AB$18))</f>
        <v>14</v>
      </c>
      <c r="AD12" s="395" t="n">
        <v>5.7</v>
      </c>
      <c r="AE12" s="397" t="n">
        <f aca="false">IF(AD12="","",RANK(AD12,AD$5:AD$18))</f>
        <v>7</v>
      </c>
      <c r="AF12" s="400" t="n">
        <v>17.8</v>
      </c>
      <c r="AG12" s="396" t="n">
        <f aca="false">IF(AF12="","",RANK(AF12,AF$5:AF$18))</f>
        <v>14</v>
      </c>
      <c r="AH12" s="395" t="n">
        <v>-8.3</v>
      </c>
      <c r="AI12" s="396" t="n">
        <f aca="false">IF(AH12="","",RANK(AH12,AH$5:AH$18))</f>
        <v>10</v>
      </c>
      <c r="AJ12" s="400" t="n">
        <v>87.71</v>
      </c>
      <c r="AK12" s="396" t="n">
        <f aca="false">IF(AJ12="","",RANK(AJ12,AJ$5:AJ$18))</f>
        <v>14</v>
      </c>
      <c r="AL12" s="395" t="n">
        <v>19.4</v>
      </c>
      <c r="AM12" s="396" t="n">
        <f aca="false">IF(AL12="","",RANK(AL12,AL$5:AL$18))</f>
        <v>7</v>
      </c>
      <c r="AN12" s="395" t="n">
        <v>3.45</v>
      </c>
      <c r="AO12" s="397" t="n">
        <f aca="false">IF(AN12="","",RANK(AN12,AN$5:AN$18))</f>
        <v>13</v>
      </c>
      <c r="AP12" s="395" t="n">
        <v>49.3</v>
      </c>
      <c r="AQ12" s="397" t="n">
        <f aca="false">IF(AP12="","",RANK(AP12,AP$5:AP$18))</f>
        <v>3</v>
      </c>
      <c r="AR12" s="395" t="n">
        <v>3.26</v>
      </c>
      <c r="AS12" s="397" t="n">
        <f aca="false">IF(AR12="","",RANK(AR12,AR$5:AR$18))</f>
        <v>13</v>
      </c>
      <c r="AT12" s="395" t="n">
        <v>51.2</v>
      </c>
      <c r="AU12" s="397" t="n">
        <f aca="false">IF(AT12="","",RANK(AT12,AT$5:AT$18))</f>
        <v>4</v>
      </c>
      <c r="AV12" s="398" t="n">
        <v>0.19</v>
      </c>
      <c r="AW12" s="397" t="n">
        <f aca="false">IF(AV12="","",RANK(AV12,AV$5:AV$18))</f>
        <v>14</v>
      </c>
      <c r="AX12" s="395" t="n">
        <v>22.9</v>
      </c>
      <c r="AY12" s="397" t="n">
        <f aca="false">IF(AX12="","",RANK(AX12,AX$5:AX$18))</f>
        <v>5</v>
      </c>
      <c r="AZ12" s="401" t="n">
        <v>38.34</v>
      </c>
      <c r="BA12" s="396" t="n">
        <f aca="false">IF(AZ12="","",RANK(AZ12,AZ$5:AZ$18))</f>
        <v>14</v>
      </c>
      <c r="BB12" s="395" t="n">
        <v>16.5</v>
      </c>
      <c r="BC12" s="396" t="n">
        <f aca="false">IF(BB12="","",RANK(BB12,BB$5:BB$18))</f>
        <v>7</v>
      </c>
      <c r="BD12" s="402" t="n">
        <v>6295</v>
      </c>
      <c r="BE12" s="396" t="n">
        <f aca="false">IF(BD12="","",RANK(BD12,BD$5:BD$18))</f>
        <v>12</v>
      </c>
      <c r="BF12" s="395" t="n">
        <v>1187.3</v>
      </c>
      <c r="BG12" s="397" t="n">
        <f aca="false">IF(BF12="","",RANK(BF12,BF$5:BF$18))</f>
        <v>1</v>
      </c>
      <c r="BH12" s="402" t="n">
        <v>7402.80565787349</v>
      </c>
      <c r="BI12" s="396" t="n">
        <f aca="false">IF(BH12="","",RANK(BH12,BH$5:BH$18))</f>
        <v>13</v>
      </c>
      <c r="BJ12" s="395" t="n">
        <v>10.2354335175481</v>
      </c>
      <c r="BK12" s="397" t="n">
        <f aca="false">IF(BJ12="","",RANK(BJ12,BJ$5:BJ$18))</f>
        <v>3</v>
      </c>
      <c r="BL12" s="403" t="n">
        <v>11588.283569664</v>
      </c>
      <c r="BM12" s="397" t="n">
        <f aca="false">IF(BL12="","",RANK(BL12,BL$5:BL$18))</f>
        <v>14</v>
      </c>
      <c r="BN12" s="395" t="n">
        <v>8.80000000000001</v>
      </c>
      <c r="BO12" s="397" t="n">
        <f aca="false">IF(BN12="","",RANK(BN12,BN$5:BN$18))</f>
        <v>2</v>
      </c>
      <c r="BP12" s="402" t="n">
        <v>4121.074001744</v>
      </c>
      <c r="BQ12" s="397" t="n">
        <f aca="false">IF(BP12="","",RANK(BP12,BP$5:BP$18))</f>
        <v>14</v>
      </c>
      <c r="BR12" s="395" t="n">
        <v>10.8</v>
      </c>
      <c r="BS12" s="397" t="n">
        <f aca="false">IF(BR12="","",RANK(BR12,BR$5:BR$18))</f>
        <v>3</v>
      </c>
      <c r="BT12" s="400" t="n">
        <v>12.46</v>
      </c>
      <c r="BU12" s="397" t="n">
        <f aca="false">IF(BT12="","",RANK(BT12,BT$5:BT$18))</f>
        <v>14</v>
      </c>
      <c r="BV12" s="395" t="n">
        <v>8.6</v>
      </c>
      <c r="BW12" s="397" t="n">
        <f aca="false">IF(BV12="","",RANK(BV12,BV$5:BV$18))</f>
        <v>13</v>
      </c>
      <c r="BX12" s="400" t="n">
        <v>2.96</v>
      </c>
      <c r="BY12" s="397" t="n">
        <f aca="false">IF(BX12="","",RANK(BX12,BX$5:BX$18))</f>
        <v>14</v>
      </c>
      <c r="BZ12" s="395" t="n">
        <v>6.4</v>
      </c>
      <c r="CA12" s="397" t="n">
        <f aca="false">IF(BZ12="","",RANK(BZ12,BZ$5:BZ$18))</f>
        <v>13</v>
      </c>
    </row>
    <row r="13" s="404" customFormat="true" ht="33" hidden="false" customHeight="true" outlineLevel="0" collapsed="false">
      <c r="A13" s="385" t="s">
        <v>381</v>
      </c>
      <c r="B13" s="395" t="n">
        <v>748.84</v>
      </c>
      <c r="C13" s="396" t="n">
        <f aca="false">IF(B13="","",RANK(B13,B$5:B$18))</f>
        <v>10</v>
      </c>
      <c r="D13" s="395" t="n">
        <v>8.2</v>
      </c>
      <c r="E13" s="396" t="n">
        <f aca="false">IF(D13="","",RANK(D13,D$5:D$18))</f>
        <v>7</v>
      </c>
      <c r="F13" s="395" t="n">
        <v>8.3</v>
      </c>
      <c r="G13" s="396" t="n">
        <f aca="false">IF(F13="","",RANK(F13,F$5:F$18))</f>
        <v>2</v>
      </c>
      <c r="H13" s="395" t="n">
        <v>8.1</v>
      </c>
      <c r="I13" s="396" t="n">
        <f aca="false">IF(H13="","",RANK(H13,H$5:H$18))</f>
        <v>1</v>
      </c>
      <c r="J13" s="395" t="n">
        <v>37.24045</v>
      </c>
      <c r="K13" s="396" t="n">
        <f aca="false">IF(J13="","",RANK(J13,J$5:J$18))</f>
        <v>10</v>
      </c>
      <c r="L13" s="395" t="n">
        <v>15.5</v>
      </c>
      <c r="M13" s="396" t="n">
        <f aca="false">IF(L13="","",RANK(L13,L$5:L$18))</f>
        <v>7</v>
      </c>
      <c r="N13" s="395" t="n">
        <v>13.7</v>
      </c>
      <c r="O13" s="397" t="n">
        <f aca="false">IF(N13="","",RANK(N13,N$5:N$18))</f>
        <v>2</v>
      </c>
      <c r="P13" s="398" t="n">
        <v>50.8803</v>
      </c>
      <c r="Q13" s="396" t="n">
        <f aca="false">IF(P13="","",RANK(P13,P$5:P$18))</f>
        <v>10</v>
      </c>
      <c r="R13" s="395" t="n">
        <v>22.1</v>
      </c>
      <c r="S13" s="396" t="n">
        <f aca="false">IF(R13="","",RANK(R13,R$5:R$18))</f>
        <v>10</v>
      </c>
      <c r="T13" s="395" t="n">
        <v>183.0838</v>
      </c>
      <c r="U13" s="396" t="n">
        <f aca="false">IF(T13="","",RANK(T13,T$5:T$18))</f>
        <v>9</v>
      </c>
      <c r="V13" s="395" t="n">
        <v>23.8</v>
      </c>
      <c r="W13" s="396" t="n">
        <f aca="false">IF(V13="","",RANK(V13,V$5:V$18))</f>
        <v>4</v>
      </c>
      <c r="X13" s="399" t="n">
        <v>344.33</v>
      </c>
      <c r="Y13" s="396" t="n">
        <f aca="false">IF(X13="","",RANK(X13,X$5:X$18))</f>
        <v>9</v>
      </c>
      <c r="Z13" s="395" t="n">
        <v>10.6</v>
      </c>
      <c r="AA13" s="396" t="n">
        <f aca="false">IF(Z13="","",RANK(Z13,Z$5:Z$18))</f>
        <v>8</v>
      </c>
      <c r="AB13" s="400" t="n">
        <v>67.88</v>
      </c>
      <c r="AC13" s="396" t="n">
        <f aca="false">IF(AB13="","",RANK(AB13,AB$5:AB$18))</f>
        <v>11</v>
      </c>
      <c r="AD13" s="395" t="n">
        <v>5.2</v>
      </c>
      <c r="AE13" s="397" t="n">
        <f aca="false">IF(AD13="","",RANK(AD13,AD$5:AD$18))</f>
        <v>8</v>
      </c>
      <c r="AF13" s="400" t="n">
        <v>38.61</v>
      </c>
      <c r="AG13" s="396" t="n">
        <f aca="false">IF(AF13="","",RANK(AF13,AF$5:AF$18))</f>
        <v>11</v>
      </c>
      <c r="AH13" s="395" t="n">
        <v>-4.2</v>
      </c>
      <c r="AI13" s="396" t="n">
        <f aca="false">IF(AH13="","",RANK(AH13,AH$5:AH$18))</f>
        <v>7</v>
      </c>
      <c r="AJ13" s="400" t="n">
        <v>238.43</v>
      </c>
      <c r="AK13" s="396" t="n">
        <f aca="false">IF(AJ13="","",RANK(AJ13,AJ$5:AJ$18))</f>
        <v>10</v>
      </c>
      <c r="AL13" s="395" t="n">
        <v>9.5</v>
      </c>
      <c r="AM13" s="396" t="n">
        <f aca="false">IF(AL13="","",RANK(AL13,AL$5:AL$18))</f>
        <v>11</v>
      </c>
      <c r="AN13" s="395" t="n">
        <v>34.95</v>
      </c>
      <c r="AO13" s="397" t="n">
        <f aca="false">IF(AN13="","",RANK(AN13,AN$5:AN$18))</f>
        <v>11</v>
      </c>
      <c r="AP13" s="395" t="n">
        <v>56.5</v>
      </c>
      <c r="AQ13" s="397" t="n">
        <f aca="false">IF(AP13="","",RANK(AP13,AP$5:AP$18))</f>
        <v>2</v>
      </c>
      <c r="AR13" s="395" t="n">
        <v>29.72</v>
      </c>
      <c r="AS13" s="397" t="n">
        <f aca="false">IF(AR13="","",RANK(AR13,AR$5:AR$18))</f>
        <v>10</v>
      </c>
      <c r="AT13" s="395" t="n">
        <v>78.5</v>
      </c>
      <c r="AU13" s="397" t="n">
        <f aca="false">IF(AT13="","",RANK(AT13,AT$5:AT$18))</f>
        <v>3</v>
      </c>
      <c r="AV13" s="398" t="n">
        <v>5.23</v>
      </c>
      <c r="AW13" s="397" t="n">
        <f aca="false">IF(AV13="","",RANK(AV13,AV$5:AV$18))</f>
        <v>9</v>
      </c>
      <c r="AX13" s="395" t="n">
        <v>-7.9</v>
      </c>
      <c r="AY13" s="397" t="n">
        <f aca="false">IF(AX13="","",RANK(AX13,AX$5:AX$18))</f>
        <v>12</v>
      </c>
      <c r="AZ13" s="401" t="n">
        <v>202.29</v>
      </c>
      <c r="BA13" s="396" t="n">
        <f aca="false">IF(AZ13="","",RANK(AZ13,AZ$5:AZ$18))</f>
        <v>7</v>
      </c>
      <c r="BB13" s="395" t="n">
        <v>16.4</v>
      </c>
      <c r="BC13" s="396" t="n">
        <f aca="false">IF(BB13="","",RANK(BB13,BB$5:BB$18))</f>
        <v>9</v>
      </c>
      <c r="BD13" s="402" t="n">
        <v>15723</v>
      </c>
      <c r="BE13" s="396" t="n">
        <f aca="false">IF(BD13="","",RANK(BD13,BD$5:BD$18))</f>
        <v>11</v>
      </c>
      <c r="BF13" s="395" t="n">
        <v>27.7</v>
      </c>
      <c r="BG13" s="397" t="n">
        <f aca="false">IF(BF13="","",RANK(BF13,BF$5:BF$18))</f>
        <v>3</v>
      </c>
      <c r="BH13" s="402" t="n">
        <v>11134</v>
      </c>
      <c r="BI13" s="396" t="n">
        <f aca="false">IF(BH13="","",RANK(BH13,BH$5:BH$18))</f>
        <v>8</v>
      </c>
      <c r="BJ13" s="395" t="n">
        <v>9.22173910242801</v>
      </c>
      <c r="BK13" s="397" t="n">
        <f aca="false">IF(BJ13="","",RANK(BJ13,BJ$5:BJ$18))</f>
        <v>7</v>
      </c>
      <c r="BL13" s="403" t="n">
        <v>15304</v>
      </c>
      <c r="BM13" s="397" t="n">
        <f aca="false">IF(BL13="","",RANK(BL13,BL$5:BL$18))</f>
        <v>8</v>
      </c>
      <c r="BN13" s="395" t="n">
        <v>8.36853800192321</v>
      </c>
      <c r="BO13" s="397" t="n">
        <f aca="false">IF(BN13="","",RANK(BN13,BN$5:BN$18))</f>
        <v>6</v>
      </c>
      <c r="BP13" s="402" t="n">
        <v>7641</v>
      </c>
      <c r="BQ13" s="397" t="n">
        <f aca="false">IF(BP13="","",RANK(BP13,BP$5:BP$18))</f>
        <v>6</v>
      </c>
      <c r="BR13" s="395" t="n">
        <v>9.12596401028278</v>
      </c>
      <c r="BS13" s="397" t="n">
        <f aca="false">IF(BR13="","",RANK(BR13,BR$5:BR$18))</f>
        <v>5</v>
      </c>
      <c r="BT13" s="400" t="n">
        <v>38.89</v>
      </c>
      <c r="BU13" s="397" t="n">
        <f aca="false">IF(BT13="","",RANK(BT13,BT$5:BT$18))</f>
        <v>12</v>
      </c>
      <c r="BV13" s="395" t="n">
        <v>19.9</v>
      </c>
      <c r="BW13" s="397" t="n">
        <f aca="false">IF(BV13="","",RANK(BV13,BV$5:BV$18))</f>
        <v>1</v>
      </c>
      <c r="BX13" s="400" t="n">
        <v>18.99</v>
      </c>
      <c r="BY13" s="397" t="n">
        <f aca="false">IF(BX13="","",RANK(BX13,BX$5:BX$18))</f>
        <v>11</v>
      </c>
      <c r="BZ13" s="395" t="n">
        <v>26.1</v>
      </c>
      <c r="CA13" s="397" t="n">
        <f aca="false">IF(BZ13="","",RANK(BZ13,BZ$5:BZ$18))</f>
        <v>1</v>
      </c>
    </row>
    <row r="14" s="404" customFormat="true" ht="33" hidden="false" customHeight="true" outlineLevel="0" collapsed="false">
      <c r="A14" s="385" t="s">
        <v>382</v>
      </c>
      <c r="B14" s="395" t="n">
        <v>1092.89</v>
      </c>
      <c r="C14" s="396" t="n">
        <f aca="false">IF(B14="","",RANK(B14,B$5:B$18))</f>
        <v>6</v>
      </c>
      <c r="D14" s="395" t="n">
        <v>8.5</v>
      </c>
      <c r="E14" s="396" t="n">
        <f aca="false">IF(D14="","",RANK(D14,D$5:D$18))</f>
        <v>2</v>
      </c>
      <c r="F14" s="395" t="n">
        <v>2.3</v>
      </c>
      <c r="G14" s="396" t="n">
        <f aca="false">IF(F14="","",RANK(F14,F$5:F$18))</f>
        <v>10</v>
      </c>
      <c r="H14" s="395" t="n">
        <v>7.3</v>
      </c>
      <c r="I14" s="396" t="n">
        <f aca="false">IF(H14="","",RANK(H14,H$5:H$18))</f>
        <v>7</v>
      </c>
      <c r="J14" s="395" t="n">
        <v>92.71471</v>
      </c>
      <c r="K14" s="396" t="n">
        <f aca="false">IF(J14="","",RANK(J14,J$5:J$18))</f>
        <v>2</v>
      </c>
      <c r="L14" s="395" t="n">
        <v>28.9</v>
      </c>
      <c r="M14" s="396" t="n">
        <f aca="false">IF(L14="","",RANK(L14,L$5:L$18))</f>
        <v>1</v>
      </c>
      <c r="N14" s="395" t="n">
        <v>13.1</v>
      </c>
      <c r="O14" s="397" t="n">
        <f aca="false">IF(N14="","",RANK(N14,N$5:N$18))</f>
        <v>4</v>
      </c>
      <c r="P14" s="398" t="n">
        <v>71.1736</v>
      </c>
      <c r="Q14" s="396" t="n">
        <f aca="false">IF(P14="","",RANK(P14,P$5:P$18))</f>
        <v>9</v>
      </c>
      <c r="R14" s="395" t="n">
        <v>-6.9</v>
      </c>
      <c r="S14" s="396" t="n">
        <f aca="false">IF(R14="","",RANK(R14,R$5:R$18))</f>
        <v>12</v>
      </c>
      <c r="T14" s="395" t="n">
        <v>287.1002</v>
      </c>
      <c r="U14" s="396" t="n">
        <f aca="false">IF(T14="","",RANK(T14,T$5:T$18))</f>
        <v>4</v>
      </c>
      <c r="V14" s="395" t="n">
        <v>-5.8</v>
      </c>
      <c r="W14" s="396" t="n">
        <f aca="false">IF(V14="","",RANK(V14,V$5:V$18))</f>
        <v>13</v>
      </c>
      <c r="X14" s="399" t="n">
        <v>452.43</v>
      </c>
      <c r="Y14" s="396" t="n">
        <f aca="false">IF(X14="","",RANK(X14,X$5:X$18))</f>
        <v>6</v>
      </c>
      <c r="Z14" s="395" t="n">
        <v>11.3</v>
      </c>
      <c r="AA14" s="396" t="n">
        <f aca="false">IF(Z14="","",RANK(Z14,Z$5:Z$18))</f>
        <v>1</v>
      </c>
      <c r="AB14" s="400" t="n">
        <v>115.34</v>
      </c>
      <c r="AC14" s="396" t="n">
        <f aca="false">IF(AB14="","",RANK(AB14,AB$5:AB$18))</f>
        <v>6</v>
      </c>
      <c r="AD14" s="395" t="n">
        <v>2.1</v>
      </c>
      <c r="AE14" s="397" t="n">
        <f aca="false">IF(AD14="","",RANK(AD14,AD$5:AD$18))</f>
        <v>12</v>
      </c>
      <c r="AF14" s="400" t="n">
        <v>70.84</v>
      </c>
      <c r="AG14" s="396" t="n">
        <f aca="false">IF(AF14="","",RANK(AF14,AF$5:AF$18))</f>
        <v>6</v>
      </c>
      <c r="AH14" s="395" t="n">
        <v>-9.1</v>
      </c>
      <c r="AI14" s="396" t="n">
        <f aca="false">IF(AH14="","",RANK(AH14,AH$5:AH$18))</f>
        <v>11</v>
      </c>
      <c r="AJ14" s="400" t="n">
        <v>269.37</v>
      </c>
      <c r="AK14" s="396" t="n">
        <f aca="false">IF(AJ14="","",RANK(AJ14,AJ$5:AJ$18))</f>
        <v>8</v>
      </c>
      <c r="AL14" s="395" t="n">
        <v>3.4</v>
      </c>
      <c r="AM14" s="396" t="n">
        <f aca="false">IF(AL14="","",RANK(AL14,AL$5:AL$18))</f>
        <v>12</v>
      </c>
      <c r="AN14" s="395" t="n">
        <v>140.82</v>
      </c>
      <c r="AO14" s="397" t="n">
        <f aca="false">IF(AN14="","",RANK(AN14,AN$5:AN$18))</f>
        <v>2</v>
      </c>
      <c r="AP14" s="395" t="n">
        <v>34.7</v>
      </c>
      <c r="AQ14" s="397" t="n">
        <f aca="false">IF(AP14="","",RANK(AP14,AP$5:AP$18))</f>
        <v>5</v>
      </c>
      <c r="AR14" s="395" t="n">
        <v>76.14</v>
      </c>
      <c r="AS14" s="397" t="n">
        <f aca="false">IF(AR14="","",RANK(AR14,AR$5:AR$18))</f>
        <v>2</v>
      </c>
      <c r="AT14" s="395" t="n">
        <v>27</v>
      </c>
      <c r="AU14" s="397" t="n">
        <f aca="false">IF(AT14="","",RANK(AT14,AT$5:AT$18))</f>
        <v>8</v>
      </c>
      <c r="AV14" s="398" t="n">
        <v>64.69</v>
      </c>
      <c r="AW14" s="397" t="n">
        <f aca="false">IF(AV14="","",RANK(AV14,AV$5:AV$18))</f>
        <v>2</v>
      </c>
      <c r="AX14" s="395" t="n">
        <v>45.2</v>
      </c>
      <c r="AY14" s="397" t="n">
        <f aca="false">IF(AX14="","",RANK(AX14,AX$5:AX$18))</f>
        <v>3</v>
      </c>
      <c r="AZ14" s="401" t="n">
        <v>312.54</v>
      </c>
      <c r="BA14" s="396" t="n">
        <f aca="false">IF(AZ14="","",RANK(AZ14,AZ$5:AZ$18))</f>
        <v>2</v>
      </c>
      <c r="BB14" s="395" t="n">
        <v>16.4</v>
      </c>
      <c r="BC14" s="396" t="n">
        <f aca="false">IF(BB14="","",RANK(BB14,BB$5:BB$18))</f>
        <v>9</v>
      </c>
      <c r="BD14" s="402" t="n">
        <v>95376</v>
      </c>
      <c r="BE14" s="396" t="n">
        <f aca="false">IF(BD14="","",RANK(BD14,BD$5:BD$18))</f>
        <v>2</v>
      </c>
      <c r="BF14" s="395" t="n">
        <v>7</v>
      </c>
      <c r="BG14" s="397" t="n">
        <f aca="false">IF(BF14="","",RANK(BF14,BF$5:BF$18))</f>
        <v>13</v>
      </c>
      <c r="BH14" s="402" t="n">
        <v>11347.3920376226</v>
      </c>
      <c r="BI14" s="396" t="n">
        <f aca="false">IF(BH14="","",RANK(BH14,BH$5:BH$18))</f>
        <v>6</v>
      </c>
      <c r="BJ14" s="395" t="n">
        <v>8.79392737381062</v>
      </c>
      <c r="BK14" s="397" t="n">
        <v>9</v>
      </c>
      <c r="BL14" s="403" t="n">
        <v>16257</v>
      </c>
      <c r="BM14" s="397" t="n">
        <f aca="false">IF(BL14="","",RANK(BL14,BL$5:BL$18))</f>
        <v>6</v>
      </c>
      <c r="BN14" s="395" t="n">
        <v>7.64086605310204</v>
      </c>
      <c r="BO14" s="397" t="n">
        <f aca="false">IF(BN14="","",RANK(BN14,BN$5:BN$18))</f>
        <v>13</v>
      </c>
      <c r="BP14" s="402" t="n">
        <v>6712</v>
      </c>
      <c r="BQ14" s="397" t="n">
        <f aca="false">IF(BP14="","",RANK(BP14,BP$5:BP$18))</f>
        <v>8</v>
      </c>
      <c r="BR14" s="395" t="n">
        <v>8.53816300129367</v>
      </c>
      <c r="BS14" s="397" t="n">
        <f aca="false">IF(BR14="","",RANK(BR14,BR$5:BR$18))</f>
        <v>11</v>
      </c>
      <c r="BT14" s="400" t="n">
        <v>59.83</v>
      </c>
      <c r="BU14" s="397" t="n">
        <f aca="false">IF(BT14="","",RANK(BT14,BT$5:BT$18))</f>
        <v>5</v>
      </c>
      <c r="BV14" s="395" t="n">
        <v>11.8</v>
      </c>
      <c r="BW14" s="397" t="n">
        <f aca="false">IF(BV14="","",RANK(BV14,BV$5:BV$18))</f>
        <v>7</v>
      </c>
      <c r="BX14" s="400" t="n">
        <v>40.71</v>
      </c>
      <c r="BY14" s="397" t="n">
        <f aca="false">IF(BX14="","",RANK(BX14,BX$5:BX$18))</f>
        <v>3</v>
      </c>
      <c r="BZ14" s="395" t="n">
        <v>12.2</v>
      </c>
      <c r="CA14" s="397" t="n">
        <f aca="false">IF(BZ14="","",RANK(BZ14,BZ$5:BZ$18))</f>
        <v>7</v>
      </c>
    </row>
    <row r="15" s="404" customFormat="true" ht="33" hidden="false" customHeight="true" outlineLevel="0" collapsed="false">
      <c r="A15" s="385" t="s">
        <v>383</v>
      </c>
      <c r="B15" s="395" t="n">
        <v>827.51</v>
      </c>
      <c r="C15" s="396" t="n">
        <f aca="false">IF(B15="","",RANK(B15,B$5:B$18))</f>
        <v>8</v>
      </c>
      <c r="D15" s="395" t="n">
        <v>8.2</v>
      </c>
      <c r="E15" s="396" t="n">
        <f aca="false">IF(D15="","",RANK(D15,D$5:D$18))</f>
        <v>7</v>
      </c>
      <c r="F15" s="395" t="n">
        <v>1.1</v>
      </c>
      <c r="G15" s="396" t="n">
        <f aca="false">IF(F15="","",RANK(F15,F$5:F$18))</f>
        <v>13</v>
      </c>
      <c r="H15" s="395" t="n">
        <v>7</v>
      </c>
      <c r="I15" s="396" t="n">
        <f aca="false">IF(H15="","",RANK(H15,H$5:H$18))</f>
        <v>11</v>
      </c>
      <c r="J15" s="395" t="n">
        <v>26.73837</v>
      </c>
      <c r="K15" s="396" t="n">
        <f aca="false">IF(J15="","",RANK(J15,J$5:J$18))</f>
        <v>12</v>
      </c>
      <c r="L15" s="395" t="n">
        <v>3.7</v>
      </c>
      <c r="M15" s="396" t="n">
        <f aca="false">IF(L15="","",RANK(L15,L$5:L$18))</f>
        <v>12</v>
      </c>
      <c r="N15" s="395" t="n">
        <v>12.1</v>
      </c>
      <c r="O15" s="397" t="n">
        <f aca="false">IF(N15="","",RANK(N15,N$5:N$18))</f>
        <v>7</v>
      </c>
      <c r="P15" s="398" t="n">
        <v>43.2492</v>
      </c>
      <c r="Q15" s="396" t="n">
        <f aca="false">IF(P15="","",RANK(P15,P$5:P$18))</f>
        <v>11</v>
      </c>
      <c r="R15" s="395" t="n">
        <v>-9.1</v>
      </c>
      <c r="S15" s="396" t="n">
        <f aca="false">IF(R15="","",RANK(R15,R$5:R$18))</f>
        <v>14</v>
      </c>
      <c r="T15" s="395" t="n">
        <v>273.2847</v>
      </c>
      <c r="U15" s="396" t="n">
        <f aca="false">IF(T15="","",RANK(T15,T$5:T$18))</f>
        <v>5</v>
      </c>
      <c r="V15" s="395" t="n">
        <v>-3.3</v>
      </c>
      <c r="W15" s="396" t="n">
        <f aca="false">IF(V15="","",RANK(V15,V$5:V$18))</f>
        <v>12</v>
      </c>
      <c r="X15" s="399" t="n">
        <v>362.31</v>
      </c>
      <c r="Y15" s="396" t="n">
        <f aca="false">IF(X15="","",RANK(X15,X$5:X$18))</f>
        <v>8</v>
      </c>
      <c r="Z15" s="395" t="n">
        <v>11.1</v>
      </c>
      <c r="AA15" s="396" t="n">
        <f aca="false">IF(Z15="","",RANK(Z15,Z$5:Z$18))</f>
        <v>2</v>
      </c>
      <c r="AB15" s="400" t="n">
        <v>105.1</v>
      </c>
      <c r="AC15" s="396" t="n">
        <f aca="false">IF(AB15="","",RANK(AB15,AB$5:AB$18))</f>
        <v>8</v>
      </c>
      <c r="AD15" s="395" t="n">
        <v>8</v>
      </c>
      <c r="AE15" s="397" t="n">
        <f aca="false">IF(AD15="","",RANK(AD15,AD$5:AD$18))</f>
        <v>5</v>
      </c>
      <c r="AF15" s="400" t="n">
        <v>69.26</v>
      </c>
      <c r="AG15" s="396" t="n">
        <f aca="false">IF(AF15="","",RANK(AF15,AF$5:AF$18))</f>
        <v>7</v>
      </c>
      <c r="AH15" s="395" t="n">
        <v>4.9</v>
      </c>
      <c r="AI15" s="396" t="n">
        <f aca="false">IF(AH15="","",RANK(AH15,AH$5:AH$18))</f>
        <v>4</v>
      </c>
      <c r="AJ15" s="400" t="n">
        <v>304.44</v>
      </c>
      <c r="AK15" s="396" t="n">
        <f aca="false">IF(AJ15="","",RANK(AJ15,AJ$5:AJ$18))</f>
        <v>6</v>
      </c>
      <c r="AL15" s="395" t="n">
        <v>20</v>
      </c>
      <c r="AM15" s="396" t="n">
        <f aca="false">IF(AL15="","",RANK(AL15,AL$5:AL$18))</f>
        <v>6</v>
      </c>
      <c r="AN15" s="395" t="n">
        <v>46.33</v>
      </c>
      <c r="AO15" s="397" t="n">
        <f aca="false">IF(AN15="","",RANK(AN15,AN$5:AN$18))</f>
        <v>8</v>
      </c>
      <c r="AP15" s="395" t="n">
        <v>20.5</v>
      </c>
      <c r="AQ15" s="397" t="n">
        <f aca="false">IF(AP15="","",RANK(AP15,AP$5:AP$18))</f>
        <v>9</v>
      </c>
      <c r="AR15" s="395" t="n">
        <v>44.17</v>
      </c>
      <c r="AS15" s="397" t="n">
        <f aca="false">IF(AR15="","",RANK(AR15,AR$5:AR$18))</f>
        <v>7</v>
      </c>
      <c r="AT15" s="395" t="n">
        <v>22.8</v>
      </c>
      <c r="AU15" s="397" t="n">
        <f aca="false">IF(AT15="","",RANK(AT15,AT$5:AT$18))</f>
        <v>9</v>
      </c>
      <c r="AV15" s="398" t="n">
        <v>2.17</v>
      </c>
      <c r="AW15" s="397" t="n">
        <f aca="false">IF(AV15="","",RANK(AV15,AV$5:AV$18))</f>
        <v>11</v>
      </c>
      <c r="AX15" s="395" t="n">
        <v>-13.1</v>
      </c>
      <c r="AY15" s="397" t="n">
        <f aca="false">IF(AX15="","",RANK(AX15,AX$5:AX$18))</f>
        <v>14</v>
      </c>
      <c r="AZ15" s="401" t="n">
        <v>164.27</v>
      </c>
      <c r="BA15" s="396" t="n">
        <f aca="false">IF(AZ15="","",RANK(AZ15,AZ$5:AZ$18))</f>
        <v>10</v>
      </c>
      <c r="BB15" s="395" t="n">
        <v>16.8</v>
      </c>
      <c r="BC15" s="396" t="n">
        <f aca="false">IF(BB15="","",RANK(BB15,BB$5:BB$18))</f>
        <v>3</v>
      </c>
      <c r="BD15" s="402" t="n">
        <v>72027</v>
      </c>
      <c r="BE15" s="396" t="n">
        <f aca="false">IF(BD15="","",RANK(BD15,BD$5:BD$18))</f>
        <v>4</v>
      </c>
      <c r="BF15" s="395" t="n">
        <v>13.8</v>
      </c>
      <c r="BG15" s="397" t="n">
        <f aca="false">IF(BF15="","",RANK(BF15,BF$5:BF$18))</f>
        <v>10</v>
      </c>
      <c r="BH15" s="402" t="n">
        <v>9457.9942214406</v>
      </c>
      <c r="BI15" s="396" t="n">
        <f aca="false">IF(BH15="","",RANK(BH15,BH$5:BH$18))</f>
        <v>9</v>
      </c>
      <c r="BJ15" s="395" t="n">
        <v>9.50905351012425</v>
      </c>
      <c r="BK15" s="397" t="n">
        <f aca="false">IF(BJ15="","",RANK(BJ15,BJ$5:BJ$18))</f>
        <v>6</v>
      </c>
      <c r="BL15" s="403" t="n">
        <v>13337.905</v>
      </c>
      <c r="BM15" s="397" t="n">
        <f aca="false">IF(BL15="","",RANK(BL15,BL$5:BL$18))</f>
        <v>11</v>
      </c>
      <c r="BN15" s="395" t="n">
        <v>8.5</v>
      </c>
      <c r="BO15" s="397" t="n">
        <f aca="false">IF(BN15="","",RANK(BN15,BN$5:BN$18))</f>
        <v>5</v>
      </c>
      <c r="BP15" s="402" t="n">
        <v>6543.27</v>
      </c>
      <c r="BQ15" s="397" t="n">
        <f aca="false">IF(BP15="","",RANK(BP15,BP$5:BP$18))</f>
        <v>9</v>
      </c>
      <c r="BR15" s="395" t="n">
        <v>9.00000000000001</v>
      </c>
      <c r="BS15" s="397" t="n">
        <f aca="false">IF(BR15="","",RANK(BR15,BR$5:BR$18))</f>
        <v>6</v>
      </c>
      <c r="BT15" s="400" t="n">
        <v>43.56</v>
      </c>
      <c r="BU15" s="397" t="n">
        <f aca="false">IF(BT15="","",RANK(BT15,BT$5:BT$18))</f>
        <v>11</v>
      </c>
      <c r="BV15" s="395" t="n">
        <v>11.7</v>
      </c>
      <c r="BW15" s="397" t="n">
        <f aca="false">IF(BV15="","",RANK(BV15,BV$5:BV$18))</f>
        <v>9</v>
      </c>
      <c r="BX15" s="400" t="n">
        <v>20.39</v>
      </c>
      <c r="BY15" s="397" t="n">
        <f aca="false">IF(BX15="","",RANK(BX15,BX$5:BX$18))</f>
        <v>9</v>
      </c>
      <c r="BZ15" s="395" t="n">
        <v>8.5</v>
      </c>
      <c r="CA15" s="397" t="n">
        <f aca="false">IF(BZ15="","",RANK(BZ15,BZ$5:BZ$18))</f>
        <v>11</v>
      </c>
    </row>
    <row r="16" s="404" customFormat="true" ht="33" hidden="false" customHeight="true" outlineLevel="0" collapsed="false">
      <c r="A16" s="385" t="s">
        <v>384</v>
      </c>
      <c r="B16" s="395" t="n">
        <v>696.52</v>
      </c>
      <c r="C16" s="396" t="n">
        <f aca="false">IF(B16="","",RANK(B16,B$5:B$18))</f>
        <v>11</v>
      </c>
      <c r="D16" s="395" t="n">
        <v>8.3</v>
      </c>
      <c r="E16" s="396" t="n">
        <f aca="false">IF(D16="","",RANK(D16,D$5:D$18))</f>
        <v>5</v>
      </c>
      <c r="F16" s="395" t="n">
        <v>8.1</v>
      </c>
      <c r="G16" s="396" t="n">
        <f aca="false">IF(F16="","",RANK(F16,F$5:F$18))</f>
        <v>3</v>
      </c>
      <c r="H16" s="395" t="n">
        <v>7.2</v>
      </c>
      <c r="I16" s="396" t="n">
        <f aca="false">IF(H16="","",RANK(H16,H$5:H$18))</f>
        <v>8</v>
      </c>
      <c r="J16" s="395" t="n">
        <v>27.73709</v>
      </c>
      <c r="K16" s="396" t="n">
        <f aca="false">IF(J16="","",RANK(J16,J$5:J$18))</f>
        <v>11</v>
      </c>
      <c r="L16" s="395" t="n">
        <v>10.7</v>
      </c>
      <c r="M16" s="396" t="n">
        <f aca="false">IF(L16="","",RANK(L16,L$5:L$18))</f>
        <v>11</v>
      </c>
      <c r="N16" s="395" t="n">
        <v>14.8</v>
      </c>
      <c r="O16" s="397" t="n">
        <f aca="false">IF(N16="","",RANK(N16,N$5:N$18))</f>
        <v>1</v>
      </c>
      <c r="P16" s="398" t="n">
        <v>78.6018</v>
      </c>
      <c r="Q16" s="396" t="n">
        <f aca="false">IF(P16="","",RANK(P16,P$5:P$18))</f>
        <v>7</v>
      </c>
      <c r="R16" s="395" t="n">
        <v>45.3</v>
      </c>
      <c r="S16" s="396" t="n">
        <f aca="false">IF(R16="","",RANK(R16,R$5:R$18))</f>
        <v>4</v>
      </c>
      <c r="T16" s="395" t="n">
        <v>426.3465</v>
      </c>
      <c r="U16" s="396" t="n">
        <f aca="false">IF(T16="","",RANK(T16,T$5:T$18))</f>
        <v>2</v>
      </c>
      <c r="V16" s="395" t="n">
        <v>31.2</v>
      </c>
      <c r="W16" s="396" t="n">
        <f aca="false">IF(V16="","",RANK(V16,V$5:V$18))</f>
        <v>3</v>
      </c>
      <c r="X16" s="399" t="n">
        <v>297.16</v>
      </c>
      <c r="Y16" s="396" t="n">
        <f aca="false">IF(X16="","",RANK(X16,X$5:X$18))</f>
        <v>11</v>
      </c>
      <c r="Z16" s="395" t="n">
        <v>10.4</v>
      </c>
      <c r="AA16" s="396" t="n">
        <f aca="false">IF(Z16="","",RANK(Z16,Z$5:Z$18))</f>
        <v>10</v>
      </c>
      <c r="AB16" s="400" t="n">
        <v>81.17</v>
      </c>
      <c r="AC16" s="396" t="n">
        <f aca="false">IF(AB16="","",RANK(AB16,AB$5:AB$18))</f>
        <v>9</v>
      </c>
      <c r="AD16" s="395" t="n">
        <v>10.6</v>
      </c>
      <c r="AE16" s="397" t="n">
        <f aca="false">IF(AD16="","",RANK(AD16,AD$5:AD$18))</f>
        <v>4</v>
      </c>
      <c r="AF16" s="400" t="n">
        <v>49</v>
      </c>
      <c r="AG16" s="396" t="n">
        <f aca="false">IF(AF16="","",RANK(AF16,AF$5:AF$18))</f>
        <v>9</v>
      </c>
      <c r="AH16" s="395" t="n">
        <v>7.9</v>
      </c>
      <c r="AI16" s="396" t="n">
        <f aca="false">IF(AH16="","",RANK(AH16,AH$5:AH$18))</f>
        <v>3</v>
      </c>
      <c r="AJ16" s="400" t="n">
        <v>280.7</v>
      </c>
      <c r="AK16" s="396" t="n">
        <f aca="false">IF(AJ16="","",RANK(AJ16,AJ$5:AJ$18))</f>
        <v>7</v>
      </c>
      <c r="AL16" s="395" t="n">
        <v>33.4</v>
      </c>
      <c r="AM16" s="396" t="n">
        <f aca="false">IF(AL16="","",RANK(AL16,AL$5:AL$18))</f>
        <v>1</v>
      </c>
      <c r="AN16" s="395" t="n">
        <v>1.99</v>
      </c>
      <c r="AO16" s="397" t="n">
        <f aca="false">IF(AN16="","",RANK(AN16,AN$5:AN$18))</f>
        <v>14</v>
      </c>
      <c r="AP16" s="395" t="n">
        <v>13.8</v>
      </c>
      <c r="AQ16" s="397" t="n">
        <f aca="false">IF(AP16="","",RANK(AP16,AP$5:AP$18))</f>
        <v>10</v>
      </c>
      <c r="AR16" s="395" t="n">
        <v>1.67</v>
      </c>
      <c r="AS16" s="397" t="n">
        <f aca="false">IF(AR16="","",RANK(AR16,AR$5:AR$18))</f>
        <v>14</v>
      </c>
      <c r="AT16" s="395" t="n">
        <v>0.7</v>
      </c>
      <c r="AU16" s="397" t="n">
        <f aca="false">IF(AT16="","",RANK(AT16,AT$5:AT$18))</f>
        <v>13</v>
      </c>
      <c r="AV16" s="398" t="n">
        <v>0.32</v>
      </c>
      <c r="AW16" s="397" t="n">
        <f aca="false">IF(AV16="","",RANK(AV16,AV$5:AV$18))</f>
        <v>13</v>
      </c>
      <c r="AX16" s="395" t="n">
        <v>256.4</v>
      </c>
      <c r="AY16" s="397" t="n">
        <f aca="false">IF(AX16="","",RANK(AX16,AX$5:AX$18))</f>
        <v>1</v>
      </c>
      <c r="AZ16" s="401" t="n">
        <v>140.8</v>
      </c>
      <c r="BA16" s="396" t="n">
        <f aca="false">IF(AZ16="","",RANK(AZ16,AZ$5:AZ$18))</f>
        <v>12</v>
      </c>
      <c r="BB16" s="395" t="n">
        <v>16.6</v>
      </c>
      <c r="BC16" s="396" t="n">
        <f aca="false">IF(BB16="","",RANK(BB16,BB$5:BB$18))</f>
        <v>6</v>
      </c>
      <c r="BD16" s="402" t="n">
        <v>3151</v>
      </c>
      <c r="BE16" s="396" t="n">
        <f aca="false">IF(BD16="","",RANK(BD16,BD$5:BD$18))</f>
        <v>13</v>
      </c>
      <c r="BF16" s="395" t="n">
        <v>56.4</v>
      </c>
      <c r="BG16" s="397" t="n">
        <f aca="false">IF(BF16="","",RANK(BF16,BF$5:BF$18))</f>
        <v>2</v>
      </c>
      <c r="BH16" s="402" t="n">
        <v>8160.03862884963</v>
      </c>
      <c r="BI16" s="396" t="n">
        <f aca="false">IF(BH16="","",RANK(BH16,BH$5:BH$18))</f>
        <v>12</v>
      </c>
      <c r="BJ16" s="395" t="n">
        <v>10.2141005783077</v>
      </c>
      <c r="BK16" s="397" t="n">
        <v>3</v>
      </c>
      <c r="BL16" s="403" t="n">
        <v>13389.5607846507</v>
      </c>
      <c r="BM16" s="397" t="n">
        <f aca="false">IF(BL16="","",RANK(BL16,BL$5:BL$18))</f>
        <v>10</v>
      </c>
      <c r="BN16" s="395" t="n">
        <v>8.60000000000001</v>
      </c>
      <c r="BO16" s="397" t="n">
        <f aca="false">IF(BN16="","",RANK(BN16,BN$5:BN$18))</f>
        <v>4</v>
      </c>
      <c r="BP16" s="402" t="n">
        <v>4557.93262198684</v>
      </c>
      <c r="BQ16" s="397" t="n">
        <f aca="false">IF(BP16="","",RANK(BP16,BP$5:BP$18))</f>
        <v>12</v>
      </c>
      <c r="BR16" s="395" t="n">
        <v>10.7</v>
      </c>
      <c r="BS16" s="397" t="n">
        <f aca="false">IF(BR16="","",RANK(BR16,BR$5:BR$18))</f>
        <v>4</v>
      </c>
      <c r="BT16" s="400" t="n">
        <v>45.74</v>
      </c>
      <c r="BU16" s="397" t="n">
        <f aca="false">IF(BT16="","",RANK(BT16,BT$5:BT$18))</f>
        <v>9</v>
      </c>
      <c r="BV16" s="395" t="n">
        <v>14.5</v>
      </c>
      <c r="BW16" s="397" t="n">
        <f aca="false">IF(BV16="","",RANK(BV16,BV$5:BV$18))</f>
        <v>3</v>
      </c>
      <c r="BX16" s="400" t="n">
        <v>20.09</v>
      </c>
      <c r="BY16" s="397" t="n">
        <f aca="false">IF(BX16="","",RANK(BX16,BX$5:BX$18))</f>
        <v>10</v>
      </c>
      <c r="BZ16" s="395" t="n">
        <v>17.9</v>
      </c>
      <c r="CA16" s="397" t="n">
        <f aca="false">IF(BZ16="","",RANK(BZ16,BZ$5:BZ$18))</f>
        <v>3</v>
      </c>
    </row>
    <row r="17" s="404" customFormat="true" ht="33" hidden="false" customHeight="true" outlineLevel="0" collapsed="false">
      <c r="A17" s="385" t="s">
        <v>385</v>
      </c>
      <c r="B17" s="395" t="n">
        <v>653.6</v>
      </c>
      <c r="C17" s="396" t="n">
        <f aca="false">IF(B17="","",RANK(B17,B$5:B$18))</f>
        <v>12</v>
      </c>
      <c r="D17" s="395" t="n">
        <v>8.6</v>
      </c>
      <c r="E17" s="396" t="n">
        <f aca="false">IF(D17="","",RANK(D17,D$5:D$18))</f>
        <v>1</v>
      </c>
      <c r="F17" s="395" t="n">
        <v>7.6</v>
      </c>
      <c r="G17" s="396" t="n">
        <f aca="false">IF(F17="","",RANK(F17,F$5:F$18))</f>
        <v>6</v>
      </c>
      <c r="H17" s="395" t="n">
        <v>7.8</v>
      </c>
      <c r="I17" s="396" t="n">
        <f aca="false">IF(H17="","",RANK(H17,H$5:H$18))</f>
        <v>2</v>
      </c>
      <c r="J17" s="395" t="n">
        <v>38.52747</v>
      </c>
      <c r="K17" s="396" t="n">
        <f aca="false">IF(J17="","",RANK(J17,J$5:J$18))</f>
        <v>8</v>
      </c>
      <c r="L17" s="395" t="n">
        <v>-4.5</v>
      </c>
      <c r="M17" s="396" t="n">
        <f aca="false">IF(L17="","",RANK(L17,L$5:L$18))</f>
        <v>14</v>
      </c>
      <c r="N17" s="395" t="n">
        <v>12</v>
      </c>
      <c r="O17" s="397" t="n">
        <f aca="false">IF(N17="","",RANK(N17,N$5:N$18))</f>
        <v>8</v>
      </c>
      <c r="P17" s="398" t="n">
        <v>28.1349</v>
      </c>
      <c r="Q17" s="396" t="n">
        <f aca="false">IF(P17="","",RANK(P17,P$5:P$18))</f>
        <v>13</v>
      </c>
      <c r="R17" s="395" t="n">
        <v>6.2</v>
      </c>
      <c r="S17" s="396" t="n">
        <f aca="false">IF(R17="","",RANK(R17,R$5:R$18))</f>
        <v>11</v>
      </c>
      <c r="T17" s="395" t="n">
        <v>76.5435</v>
      </c>
      <c r="U17" s="396" t="n">
        <f aca="false">IF(T17="","",RANK(T17,T$5:T$18))</f>
        <v>13</v>
      </c>
      <c r="V17" s="395" t="n">
        <v>-13.8</v>
      </c>
      <c r="W17" s="396" t="n">
        <f aca="false">IF(V17="","",RANK(V17,V$5:V$18))</f>
        <v>14</v>
      </c>
      <c r="X17" s="399" t="n">
        <v>265</v>
      </c>
      <c r="Y17" s="396" t="n">
        <f aca="false">IF(X17="","",RANK(X17,X$5:X$18))</f>
        <v>12</v>
      </c>
      <c r="Z17" s="395" t="n">
        <v>10.8</v>
      </c>
      <c r="AA17" s="396" t="n">
        <f aca="false">IF(Z17="","",RANK(Z17,Z$5:Z$18))</f>
        <v>5</v>
      </c>
      <c r="AB17" s="400" t="n">
        <v>67.05</v>
      </c>
      <c r="AC17" s="396" t="n">
        <f aca="false">IF(AB17="","",RANK(AB17,AB$5:AB$18))</f>
        <v>12</v>
      </c>
      <c r="AD17" s="395" t="n">
        <v>15.8</v>
      </c>
      <c r="AE17" s="397" t="n">
        <f aca="false">IF(AD17="","",RANK(AD17,AD$5:AD$18))</f>
        <v>2</v>
      </c>
      <c r="AF17" s="400" t="n">
        <v>35</v>
      </c>
      <c r="AG17" s="396" t="n">
        <f aca="false">IF(AF17="","",RANK(AF17,AF$5:AF$18))</f>
        <v>12</v>
      </c>
      <c r="AH17" s="395" t="n">
        <v>-3.7</v>
      </c>
      <c r="AI17" s="396" t="n">
        <f aca="false">IF(AH17="","",RANK(AH17,AH$5:AH$18))</f>
        <v>6</v>
      </c>
      <c r="AJ17" s="400" t="n">
        <v>188.39</v>
      </c>
      <c r="AK17" s="396" t="n">
        <f aca="false">IF(AJ17="","",RANK(AJ17,AJ$5:AJ$18))</f>
        <v>11</v>
      </c>
      <c r="AL17" s="395" t="n">
        <v>21</v>
      </c>
      <c r="AM17" s="396" t="n">
        <f aca="false">IF(AL17="","",RANK(AL17,AL$5:AL$18))</f>
        <v>4</v>
      </c>
      <c r="AN17" s="395" t="n">
        <v>45.22</v>
      </c>
      <c r="AO17" s="397" t="n">
        <f aca="false">IF(AN17="","",RANK(AN17,AN$5:AN$18))</f>
        <v>9</v>
      </c>
      <c r="AP17" s="395" t="n">
        <v>24.7</v>
      </c>
      <c r="AQ17" s="397" t="n">
        <f aca="false">IF(AP17="","",RANK(AP17,AP$5:AP$18))</f>
        <v>8</v>
      </c>
      <c r="AR17" s="395" t="n">
        <v>13.41</v>
      </c>
      <c r="AS17" s="397" t="n">
        <f aca="false">IF(AR17="","",RANK(AR17,AR$5:AR$18))</f>
        <v>11</v>
      </c>
      <c r="AT17" s="395" t="n">
        <v>98.4</v>
      </c>
      <c r="AU17" s="397" t="n">
        <f aca="false">IF(AT17="","",RANK(AT17,AT$5:AT$18))</f>
        <v>1</v>
      </c>
      <c r="AV17" s="398" t="n">
        <v>31.8</v>
      </c>
      <c r="AW17" s="397" t="n">
        <f aca="false">IF(AV17="","",RANK(AV17,AV$5:AV$18))</f>
        <v>6</v>
      </c>
      <c r="AX17" s="395" t="n">
        <v>7.8</v>
      </c>
      <c r="AY17" s="397" t="n">
        <f aca="false">IF(AX17="","",RANK(AX17,AX$5:AX$18))</f>
        <v>9</v>
      </c>
      <c r="AZ17" s="401" t="n">
        <v>161.86</v>
      </c>
      <c r="BA17" s="396" t="n">
        <f aca="false">IF(AZ17="","",RANK(AZ17,AZ$5:AZ$18))</f>
        <v>11</v>
      </c>
      <c r="BB17" s="395" t="n">
        <v>16.2</v>
      </c>
      <c r="BC17" s="396" t="n">
        <f aca="false">IF(BB17="","",RANK(BB17,BB$5:BB$18))</f>
        <v>13</v>
      </c>
      <c r="BD17" s="402" t="n">
        <v>28872</v>
      </c>
      <c r="BE17" s="396" t="n">
        <f aca="false">IF(BD17="","",RANK(BD17,BD$5:BD$18))</f>
        <v>9</v>
      </c>
      <c r="BF17" s="395" t="n">
        <v>15.4</v>
      </c>
      <c r="BG17" s="397" t="n">
        <f aca="false">IF(BF17="","",RANK(BF17,BF$5:BF$18))</f>
        <v>8</v>
      </c>
      <c r="BH17" s="402" t="n">
        <v>8974.26936135267</v>
      </c>
      <c r="BI17" s="396" t="n">
        <f aca="false">IF(BH17="","",RANK(BH17,BH$5:BH$18))</f>
        <v>10</v>
      </c>
      <c r="BJ17" s="395" t="n">
        <v>10.3031299465707</v>
      </c>
      <c r="BK17" s="397" t="n">
        <f aca="false">IF(BJ17="","",RANK(BJ17,BJ$5:BJ$18))</f>
        <v>2</v>
      </c>
      <c r="BL17" s="403" t="n">
        <v>14072</v>
      </c>
      <c r="BM17" s="397" t="n">
        <f aca="false">IF(BL17="","",RANK(BL17,BL$5:BL$18))</f>
        <v>9</v>
      </c>
      <c r="BN17" s="395" t="n">
        <v>8.71446229913473</v>
      </c>
      <c r="BO17" s="397" t="n">
        <f aca="false">IF(BN17="","",RANK(BN17,BN$5:BN$18))</f>
        <v>3</v>
      </c>
      <c r="BP17" s="402" t="n">
        <v>5395.73070285256</v>
      </c>
      <c r="BQ17" s="397" t="n">
        <f aca="false">IF(BP17="","",RANK(BP17,BP$5:BP$18))</f>
        <v>10</v>
      </c>
      <c r="BR17" s="395" t="n">
        <v>10.9</v>
      </c>
      <c r="BS17" s="397" t="n">
        <f aca="false">IF(BR17="","",RANK(BR17,BR$5:BR$18))</f>
        <v>2</v>
      </c>
      <c r="BT17" s="400" t="n">
        <v>68.3</v>
      </c>
      <c r="BU17" s="397" t="n">
        <f aca="false">IF(BT17="","",RANK(BT17,BT$5:BT$18))</f>
        <v>4</v>
      </c>
      <c r="BV17" s="395" t="n">
        <v>11.6</v>
      </c>
      <c r="BW17" s="397" t="n">
        <f aca="false">IF(BV17="","",RANK(BV17,BV$5:BV$18))</f>
        <v>10</v>
      </c>
      <c r="BX17" s="400" t="n">
        <v>47.62</v>
      </c>
      <c r="BY17" s="397" t="n">
        <f aca="false">IF(BX17="","",RANK(BX17,BX$5:BX$18))</f>
        <v>2</v>
      </c>
      <c r="BZ17" s="395" t="n">
        <v>12</v>
      </c>
      <c r="CA17" s="397" t="n">
        <f aca="false">IF(BZ17="","",RANK(BZ17,BZ$5:BZ$18))</f>
        <v>8</v>
      </c>
    </row>
    <row r="18" s="404" customFormat="true" ht="33" hidden="false" customHeight="true" outlineLevel="0" collapsed="false">
      <c r="A18" s="405" t="s">
        <v>386</v>
      </c>
      <c r="B18" s="406" t="n">
        <v>314.33</v>
      </c>
      <c r="C18" s="407" t="n">
        <f aca="false">IF(B18="","",RANK(B18,B$5:B$18))</f>
        <v>13</v>
      </c>
      <c r="D18" s="406" t="n">
        <v>6.8</v>
      </c>
      <c r="E18" s="407" t="n">
        <f aca="false">IF(D18="","",RANK(D18,D$5:D$18))</f>
        <v>14</v>
      </c>
      <c r="F18" s="406" t="n">
        <v>0.8</v>
      </c>
      <c r="G18" s="407" t="n">
        <f aca="false">IF(F18="","",RANK(F18,F$5:F$18))</f>
        <v>14</v>
      </c>
      <c r="H18" s="406" t="n">
        <v>2.6</v>
      </c>
      <c r="I18" s="407" t="n">
        <f aca="false">IF(H18="","",RANK(H18,H$5:H$18))</f>
        <v>14</v>
      </c>
      <c r="J18" s="406" t="n">
        <v>14.80757</v>
      </c>
      <c r="K18" s="407" t="n">
        <f aca="false">IF(J18="","",RANK(J18,J$5:J$18))</f>
        <v>14</v>
      </c>
      <c r="L18" s="406" t="n">
        <v>11.1</v>
      </c>
      <c r="M18" s="407" t="n">
        <f aca="false">IF(L18="","",RANK(L18,L$5:L$18))</f>
        <v>10</v>
      </c>
      <c r="N18" s="406" t="n">
        <v>8.2</v>
      </c>
      <c r="O18" s="408" t="n">
        <f aca="false">IF(N18="","",RANK(N18,N$5:N$18))</f>
        <v>12</v>
      </c>
      <c r="P18" s="409" t="n">
        <v>30.0995</v>
      </c>
      <c r="Q18" s="407" t="n">
        <f aca="false">IF(P18="","",RANK(P18,P$5:P$18))</f>
        <v>12</v>
      </c>
      <c r="R18" s="406" t="n">
        <v>85.9</v>
      </c>
      <c r="S18" s="407" t="n">
        <f aca="false">IF(R18="","",RANK(R18,R$5:R$18))</f>
        <v>1</v>
      </c>
      <c r="T18" s="406" t="n">
        <v>92.2773</v>
      </c>
      <c r="U18" s="407" t="n">
        <f aca="false">IF(T18="","",RANK(T18,T$5:T$18))</f>
        <v>12</v>
      </c>
      <c r="V18" s="406" t="n">
        <v>19.1</v>
      </c>
      <c r="W18" s="407" t="n">
        <f aca="false">IF(V18="","",RANK(V18,V$5:V$18))</f>
        <v>6</v>
      </c>
      <c r="X18" s="410" t="n">
        <v>136.43</v>
      </c>
      <c r="Y18" s="407" t="n">
        <f aca="false">IF(X18="","",RANK(X18,X$5:X$18))</f>
        <v>13</v>
      </c>
      <c r="Z18" s="406" t="n">
        <v>11</v>
      </c>
      <c r="AA18" s="407" t="n">
        <f aca="false">IF(Z18="","",RANK(Z18,Z$5:Z$18))</f>
        <v>3</v>
      </c>
      <c r="AB18" s="411" t="n">
        <v>63.31</v>
      </c>
      <c r="AC18" s="407" t="n">
        <f aca="false">IF(AB18="","",RANK(AB18,AB$5:AB$18))</f>
        <v>13</v>
      </c>
      <c r="AD18" s="406" t="n">
        <v>21.7</v>
      </c>
      <c r="AE18" s="408" t="n">
        <f aca="false">IF(AD18="","",RANK(AD18,AD$5:AD$18))</f>
        <v>1</v>
      </c>
      <c r="AF18" s="411" t="n">
        <v>33.09</v>
      </c>
      <c r="AG18" s="407" t="n">
        <f aca="false">IF(AF18="","",RANK(AF18,AF$5:AF$18))</f>
        <v>13</v>
      </c>
      <c r="AH18" s="406" t="n">
        <v>16.6</v>
      </c>
      <c r="AI18" s="407" t="n">
        <f aca="false">IF(AH18="","",RANK(AH18,AH$5:AH$18))</f>
        <v>1</v>
      </c>
      <c r="AJ18" s="411" t="n">
        <v>149.47</v>
      </c>
      <c r="AK18" s="407" t="n">
        <f aca="false">IF(AJ18="","",RANK(AJ18,AJ$5:AJ$18))</f>
        <v>13</v>
      </c>
      <c r="AL18" s="406" t="n">
        <v>9.8</v>
      </c>
      <c r="AM18" s="407" t="n">
        <f aca="false">IF(AL18="","",RANK(AL18,AL$5:AL$18))</f>
        <v>10</v>
      </c>
      <c r="AN18" s="406" t="n">
        <v>6.69</v>
      </c>
      <c r="AO18" s="408" t="n">
        <f aca="false">IF(AN18="","",RANK(AN18,AN$5:AN$18))</f>
        <v>12</v>
      </c>
      <c r="AP18" s="406" t="n">
        <v>6.7</v>
      </c>
      <c r="AQ18" s="408" t="n">
        <f aca="false">IF(AP18="","",RANK(AP18,AP$5:AP$18))</f>
        <v>13</v>
      </c>
      <c r="AR18" s="406" t="n">
        <v>6.01</v>
      </c>
      <c r="AS18" s="408" t="n">
        <f aca="false">IF(AR18="","",RANK(AR18,AR$5:AR$18))</f>
        <v>12</v>
      </c>
      <c r="AT18" s="406" t="n">
        <v>5.1</v>
      </c>
      <c r="AU18" s="408" t="n">
        <f aca="false">IF(AT18="","",RANK(AT18,AT$5:AT$18))</f>
        <v>12</v>
      </c>
      <c r="AV18" s="409" t="n">
        <v>0.68</v>
      </c>
      <c r="AW18" s="408" t="n">
        <f aca="false">IF(AV18="","",RANK(AV18,AV$5:AV$18))</f>
        <v>12</v>
      </c>
      <c r="AX18" s="406" t="n">
        <v>22.7</v>
      </c>
      <c r="AY18" s="408" t="n">
        <f aca="false">IF(AX18="","",RANK(AX18,AX$5:AX$18))</f>
        <v>6</v>
      </c>
      <c r="AZ18" s="412" t="n">
        <v>40.78</v>
      </c>
      <c r="BA18" s="407" t="n">
        <f aca="false">IF(AZ18="","",RANK(AZ18,AZ$5:AZ$18))</f>
        <v>13</v>
      </c>
      <c r="BB18" s="406" t="n">
        <v>16</v>
      </c>
      <c r="BC18" s="407" t="n">
        <f aca="false">IF(BB18="","",RANK(BB18,BB$5:BB$18))</f>
        <v>14</v>
      </c>
      <c r="BD18" s="413" t="n">
        <v>412</v>
      </c>
      <c r="BE18" s="407" t="n">
        <f aca="false">IF(BD18="","",RANK(BD18,BD$5:BD$18))</f>
        <v>14</v>
      </c>
      <c r="BF18" s="406" t="s">
        <v>52</v>
      </c>
      <c r="BG18" s="407" t="s">
        <v>52</v>
      </c>
      <c r="BH18" s="413" t="n">
        <v>7195.06635559368</v>
      </c>
      <c r="BI18" s="407" t="n">
        <f aca="false">IF(BH18="","",RANK(BH18,BH$5:BH$18))</f>
        <v>14</v>
      </c>
      <c r="BJ18" s="406" t="n">
        <v>10.9715119135443</v>
      </c>
      <c r="BK18" s="408" t="n">
        <f aca="false">IF(BJ18="","",RANK(BJ18,BJ$5:BJ$18))</f>
        <v>1</v>
      </c>
      <c r="BL18" s="414" t="n">
        <v>11726.6828555044</v>
      </c>
      <c r="BM18" s="408" t="n">
        <f aca="false">IF(BL18="","",RANK(BL18,BL$5:BL$18))</f>
        <v>13</v>
      </c>
      <c r="BN18" s="406" t="n">
        <v>8.9</v>
      </c>
      <c r="BO18" s="408" t="n">
        <f aca="false">IF(BN18="","",RANK(BN18,BN$5:BN$18))</f>
        <v>1</v>
      </c>
      <c r="BP18" s="413" t="n">
        <v>4161.01226842267</v>
      </c>
      <c r="BQ18" s="408" t="n">
        <f aca="false">IF(BP18="","",RANK(BP18,BP$5:BP$18))</f>
        <v>13</v>
      </c>
      <c r="BR18" s="406" t="n">
        <v>11.6</v>
      </c>
      <c r="BS18" s="408" t="n">
        <f aca="false">IF(BR18="","",RANK(BR18,BR$5:BR$18))</f>
        <v>1</v>
      </c>
      <c r="BT18" s="411" t="n">
        <v>25.96</v>
      </c>
      <c r="BU18" s="408" t="n">
        <f aca="false">IF(BT18="","",RANK(BT18,BT$5:BT$18))</f>
        <v>13</v>
      </c>
      <c r="BV18" s="406" t="n">
        <v>-4.7</v>
      </c>
      <c r="BW18" s="408" t="n">
        <f aca="false">IF(BV18="","",RANK(BV18,BV$5:BV$18))</f>
        <v>14</v>
      </c>
      <c r="BX18" s="411" t="n">
        <v>13.24</v>
      </c>
      <c r="BY18" s="408" t="n">
        <f aca="false">IF(BX18="","",RANK(BX18,BX$5:BX$18))</f>
        <v>13</v>
      </c>
      <c r="BZ18" s="406" t="n">
        <v>-17.1</v>
      </c>
      <c r="CA18" s="408" t="n">
        <f aca="false">IF(BZ18="","",RANK(BZ18,BZ$5:BZ$18))</f>
        <v>14</v>
      </c>
    </row>
    <row r="19" customFormat="false" ht="19.9" hidden="false" customHeight="true" outlineLevel="0" collapsed="false">
      <c r="A19" s="415"/>
      <c r="B19" s="416" t="s">
        <v>387</v>
      </c>
      <c r="C19" s="416"/>
      <c r="D19" s="416"/>
      <c r="E19" s="416"/>
      <c r="F19" s="416"/>
      <c r="G19" s="416"/>
      <c r="H19" s="416"/>
      <c r="I19" s="416"/>
      <c r="J19" s="416"/>
      <c r="K19" s="416"/>
      <c r="L19" s="416"/>
      <c r="M19" s="416"/>
      <c r="N19" s="416"/>
      <c r="O19" s="416"/>
      <c r="P19" s="417"/>
      <c r="Q19" s="417"/>
      <c r="R19" s="417"/>
      <c r="S19" s="417"/>
      <c r="T19" s="417"/>
      <c r="U19" s="417"/>
      <c r="V19" s="417"/>
      <c r="W19" s="417"/>
      <c r="X19" s="417"/>
      <c r="Y19" s="417"/>
      <c r="Z19" s="417"/>
      <c r="AA19" s="417"/>
      <c r="AB19" s="418"/>
      <c r="AC19" s="418"/>
      <c r="AD19" s="418"/>
      <c r="AE19" s="418"/>
      <c r="BL19" s="355"/>
      <c r="BM19" s="355"/>
      <c r="BN19" s="355"/>
      <c r="BO19" s="355"/>
      <c r="BP19" s="355"/>
      <c r="BQ19" s="355"/>
      <c r="BR19" s="355"/>
      <c r="BS19" s="355"/>
      <c r="BT19" s="355"/>
      <c r="BU19" s="355"/>
      <c r="BV19" s="355"/>
      <c r="BW19" s="355"/>
      <c r="BX19" s="355"/>
      <c r="BY19" s="355"/>
      <c r="BZ19" s="355"/>
      <c r="CA19" s="355"/>
    </row>
  </sheetData>
  <mergeCells count="27">
    <mergeCell ref="B1:O1"/>
    <mergeCell ref="P1:AE1"/>
    <mergeCell ref="AF1:AU1"/>
    <mergeCell ref="AV1:BK1"/>
    <mergeCell ref="BL1:CA1"/>
    <mergeCell ref="A2:A3"/>
    <mergeCell ref="B2:E2"/>
    <mergeCell ref="F2:I2"/>
    <mergeCell ref="J2:M2"/>
    <mergeCell ref="N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B19:O19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31" man="true" max="65535" min="0"/>
    <brk id="5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0" activeCellId="0" sqref="C30:D3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4" width="30.75"/>
    <col collapsed="false" customWidth="true" hidden="false" outlineLevel="0" max="2" min="2" style="25" width="11.36"/>
    <col collapsed="false" customWidth="true" hidden="false" outlineLevel="0" max="3" min="3" style="25" width="16.99"/>
    <col collapsed="false" customWidth="true" hidden="false" outlineLevel="0" max="4" min="4" style="25" width="14.74"/>
    <col collapsed="false" customWidth="true" hidden="false" outlineLevel="0" max="32" min="5" style="24" width="8.99"/>
    <col collapsed="false" customWidth="false" hidden="false" outlineLevel="0" max="128" min="33" style="24" width="7.99"/>
    <col collapsed="false" customWidth="true" hidden="false" outlineLevel="0" max="150" min="129" style="24" width="8.99"/>
    <col collapsed="false" customWidth="false" hidden="false" outlineLevel="0" max="257" min="151" style="24" width="7.99"/>
  </cols>
  <sheetData>
    <row r="1" customFormat="false" ht="21.95" hidden="false" customHeight="true" outlineLevel="0" collapsed="false">
      <c r="A1" s="26" t="s">
        <v>36</v>
      </c>
      <c r="B1" s="26"/>
      <c r="C1" s="26"/>
      <c r="D1" s="26"/>
    </row>
    <row r="2" customFormat="false" ht="0.95" hidden="false" customHeight="true" outlineLevel="0" collapsed="false">
      <c r="A2" s="27"/>
      <c r="B2" s="27"/>
      <c r="C2" s="27"/>
      <c r="D2" s="27"/>
    </row>
    <row r="3" s="32" customFormat="true" ht="27.75" hidden="false" customHeight="true" outlineLevel="0" collapsed="false">
      <c r="A3" s="28" t="s">
        <v>37</v>
      </c>
      <c r="B3" s="29" t="s">
        <v>38</v>
      </c>
      <c r="C3" s="30" t="s">
        <v>39</v>
      </c>
      <c r="D3" s="31" t="s">
        <v>40</v>
      </c>
    </row>
    <row r="4" s="32" customFormat="true" ht="20.45" hidden="false" customHeight="true" outlineLevel="0" collapsed="false">
      <c r="A4" s="33" t="s">
        <v>41</v>
      </c>
      <c r="B4" s="34" t="s">
        <v>42</v>
      </c>
      <c r="C4" s="35" t="n">
        <v>1508.3819</v>
      </c>
      <c r="D4" s="36" t="n">
        <v>8.042</v>
      </c>
    </row>
    <row r="5" s="32" customFormat="true" ht="20.45" hidden="false" customHeight="true" outlineLevel="0" collapsed="false">
      <c r="A5" s="33" t="s">
        <v>43</v>
      </c>
      <c r="B5" s="34" t="s">
        <v>42</v>
      </c>
      <c r="C5" s="35" t="n">
        <v>168.6543</v>
      </c>
      <c r="D5" s="36" t="n">
        <v>3.3</v>
      </c>
    </row>
    <row r="6" s="32" customFormat="true" ht="20.45" hidden="false" customHeight="true" outlineLevel="0" collapsed="false">
      <c r="A6" s="33" t="s">
        <v>44</v>
      </c>
      <c r="B6" s="34" t="s">
        <v>42</v>
      </c>
      <c r="C6" s="35" t="n">
        <v>698.7626</v>
      </c>
      <c r="D6" s="36" t="n">
        <v>7.49</v>
      </c>
    </row>
    <row r="7" s="32" customFormat="true" ht="20.45" hidden="false" customHeight="true" outlineLevel="0" collapsed="false">
      <c r="A7" s="33" t="s">
        <v>45</v>
      </c>
      <c r="B7" s="34" t="s">
        <v>42</v>
      </c>
      <c r="C7" s="35" t="n">
        <v>640.965</v>
      </c>
      <c r="D7" s="36" t="n">
        <v>10.13</v>
      </c>
    </row>
    <row r="8" s="32" customFormat="true" ht="20.45" hidden="false" customHeight="true" outlineLevel="0" collapsed="false">
      <c r="A8" s="37" t="s">
        <v>20</v>
      </c>
      <c r="B8" s="34" t="s">
        <v>42</v>
      </c>
      <c r="C8" s="35" t="n">
        <f aca="false">[1]Sheet2!$C$6/10000</f>
        <v>184.9448</v>
      </c>
      <c r="D8" s="36" t="n">
        <f aca="false">[1]Sheet2!$E$6</f>
        <v>5.24923628847581</v>
      </c>
    </row>
    <row r="9" s="32" customFormat="true" ht="20.45" hidden="false" customHeight="true" outlineLevel="0" collapsed="false">
      <c r="A9" s="37" t="s">
        <v>46</v>
      </c>
      <c r="B9" s="34" t="s">
        <v>42</v>
      </c>
      <c r="C9" s="38" t="n">
        <f aca="false">[1]Sheet2!$C$9/10000</f>
        <v>83.5863</v>
      </c>
      <c r="D9" s="39" t="n">
        <f aca="false">[1]Sheet2!$E$9</f>
        <v>-18.8759763653586</v>
      </c>
    </row>
    <row r="10" s="32" customFormat="true" ht="20.45" hidden="false" customHeight="true" outlineLevel="0" collapsed="false">
      <c r="A10" s="37" t="s">
        <v>47</v>
      </c>
      <c r="B10" s="34" t="s">
        <v>42</v>
      </c>
      <c r="C10" s="38" t="n">
        <f aca="false">[1]Sheet2!$C$12/10000</f>
        <v>308.4365</v>
      </c>
      <c r="D10" s="39" t="n">
        <f aca="false">[1]Sheet2!$E$12</f>
        <v>21.0329512849008</v>
      </c>
    </row>
    <row r="11" s="32" customFormat="true" ht="20.45" hidden="false" customHeight="true" outlineLevel="0" collapsed="false">
      <c r="A11" s="37" t="s">
        <v>48</v>
      </c>
      <c r="B11" s="34" t="s">
        <v>49</v>
      </c>
      <c r="C11" s="38" t="n">
        <f aca="false">[2]Sheet1!$B$7/10000</f>
        <v>70.181803</v>
      </c>
      <c r="D11" s="39" t="n">
        <f aca="false">[2]Sheet1!$D$7</f>
        <v>10.1407613710054</v>
      </c>
    </row>
    <row r="12" s="32" customFormat="true" ht="20.45" hidden="false" customHeight="true" outlineLevel="0" collapsed="false">
      <c r="A12" s="37" t="s">
        <v>50</v>
      </c>
      <c r="B12" s="34" t="s">
        <v>49</v>
      </c>
      <c r="C12" s="38" t="n">
        <f aca="false">[2]Sheet1!$E$7/10000</f>
        <v>40.25865342</v>
      </c>
      <c r="D12" s="39" t="n">
        <f aca="false">[2]Sheet1!$G$7</f>
        <v>9.08496307431373</v>
      </c>
    </row>
    <row r="13" s="32" customFormat="true" ht="20.45" hidden="false" customHeight="true" outlineLevel="0" collapsed="false">
      <c r="A13" s="37" t="s">
        <v>51</v>
      </c>
      <c r="B13" s="34" t="s">
        <v>42</v>
      </c>
      <c r="C13" s="38" t="s">
        <v>52</v>
      </c>
      <c r="D13" s="39" t="n">
        <f aca="false">规模工业生产主要分类!B4</f>
        <v>7.5</v>
      </c>
    </row>
    <row r="14" s="32" customFormat="true" ht="20.45" hidden="false" customHeight="true" outlineLevel="0" collapsed="false">
      <c r="A14" s="40" t="s">
        <v>12</v>
      </c>
      <c r="B14" s="34" t="s">
        <v>42</v>
      </c>
      <c r="C14" s="38" t="s">
        <v>52</v>
      </c>
      <c r="D14" s="41" t="n">
        <f aca="false">[3]T020447_1!$E$6</f>
        <v>12.6</v>
      </c>
      <c r="G14" s="32" t="s">
        <v>53</v>
      </c>
    </row>
    <row r="15" s="32" customFormat="true" ht="20.45" hidden="false" customHeight="true" outlineLevel="0" collapsed="false">
      <c r="A15" s="40" t="s">
        <v>54</v>
      </c>
      <c r="B15" s="34" t="s">
        <v>42</v>
      </c>
      <c r="C15" s="42" t="n">
        <f aca="false">[3]T020447_1!$C$20/10000</f>
        <v>248.9112</v>
      </c>
      <c r="D15" s="41" t="n">
        <f aca="false">[3]T020447_1!$E$20</f>
        <v>12</v>
      </c>
    </row>
    <row r="16" s="32" customFormat="true" ht="20.45" hidden="false" customHeight="true" outlineLevel="0" collapsed="false">
      <c r="A16" s="40" t="s">
        <v>55</v>
      </c>
      <c r="B16" s="34" t="s">
        <v>42</v>
      </c>
      <c r="C16" s="42" t="n">
        <f aca="false">[3]T020447_2!$C$14/10000</f>
        <v>76.362</v>
      </c>
      <c r="D16" s="41" t="n">
        <f aca="false">[3]T020447_2!$E$14</f>
        <v>28.4</v>
      </c>
    </row>
    <row r="17" s="32" customFormat="true" ht="20.45" hidden="false" customHeight="true" outlineLevel="0" collapsed="false">
      <c r="A17" s="40" t="s">
        <v>56</v>
      </c>
      <c r="B17" s="34" t="s">
        <v>57</v>
      </c>
      <c r="C17" s="42" t="n">
        <f aca="false">'[4]1、X40034_2018年6月'!$D$8/10000</f>
        <v>229.4244</v>
      </c>
      <c r="D17" s="41" t="n">
        <f aca="false">'[4]1、X40034_2018年6月'!$F$8</f>
        <v>-0.92</v>
      </c>
    </row>
    <row r="18" s="32" customFormat="true" ht="20.45" hidden="false" customHeight="true" outlineLevel="0" collapsed="false">
      <c r="A18" s="40" t="s">
        <v>58</v>
      </c>
      <c r="B18" s="34" t="s">
        <v>42</v>
      </c>
      <c r="C18" s="42" t="n">
        <f aca="false">'[4]1、X40034_2018年6月'!$D$10/10000</f>
        <v>134.8605</v>
      </c>
      <c r="D18" s="41" t="n">
        <f aca="false">'[4]1、X40034_2018年6月'!$F$10</f>
        <v>23.18</v>
      </c>
    </row>
    <row r="19" s="32" customFormat="true" ht="20.45" hidden="false" customHeight="true" outlineLevel="0" collapsed="false">
      <c r="A19" s="43" t="s">
        <v>13</v>
      </c>
      <c r="B19" s="34" t="s">
        <v>42</v>
      </c>
      <c r="C19" s="42" t="n">
        <f aca="false">[5]Sheet1!$B$21/10000</f>
        <v>604.433952994323</v>
      </c>
      <c r="D19" s="41" t="n">
        <f aca="false">[5]Sheet1!$D$21</f>
        <v>8.99884681167065</v>
      </c>
    </row>
    <row r="20" s="32" customFormat="true" ht="20.45" hidden="false" customHeight="true" outlineLevel="0" collapsed="false">
      <c r="A20" s="40" t="s">
        <v>14</v>
      </c>
      <c r="B20" s="34" t="s">
        <v>42</v>
      </c>
      <c r="C20" s="44" t="n">
        <f aca="false">[6]海关3!$G$7/10000</f>
        <v>103.06447961</v>
      </c>
      <c r="D20" s="41" t="n">
        <f aca="false">[6]海关3!$H$7</f>
        <v>125.3004</v>
      </c>
    </row>
    <row r="21" s="32" customFormat="true" ht="20.45" hidden="false" customHeight="true" outlineLevel="0" collapsed="false">
      <c r="A21" s="40" t="s">
        <v>59</v>
      </c>
      <c r="B21" s="34" t="s">
        <v>42</v>
      </c>
      <c r="C21" s="44" t="n">
        <f aca="false">[6]海关3!$M$7/10000</f>
        <v>57.01239252</v>
      </c>
      <c r="D21" s="41" t="n">
        <f aca="false">[6]海关3!$N$7</f>
        <v>89.1913</v>
      </c>
    </row>
    <row r="22" s="32" customFormat="true" ht="20.45" hidden="false" customHeight="true" outlineLevel="0" collapsed="false">
      <c r="A22" s="40" t="s">
        <v>60</v>
      </c>
      <c r="B22" s="34" t="s">
        <v>42</v>
      </c>
      <c r="C22" s="44" t="n">
        <f aca="false">[6]海关3!$S$7/10000</f>
        <v>46.05208709</v>
      </c>
      <c r="D22" s="41" t="n">
        <f aca="false">[6]海关3!$T$7</f>
        <v>195.0054</v>
      </c>
    </row>
    <row r="23" s="32" customFormat="true" ht="20.45" hidden="false" customHeight="true" outlineLevel="0" collapsed="false">
      <c r="A23" s="40" t="s">
        <v>61</v>
      </c>
      <c r="B23" s="34" t="s">
        <v>42</v>
      </c>
      <c r="C23" s="44" t="n">
        <v>309.5</v>
      </c>
      <c r="D23" s="41" t="n">
        <v>16.2</v>
      </c>
    </row>
    <row r="24" s="32" customFormat="true" ht="20.45" hidden="false" customHeight="true" outlineLevel="0" collapsed="false">
      <c r="A24" s="40" t="s">
        <v>62</v>
      </c>
      <c r="B24" s="34" t="s">
        <v>63</v>
      </c>
      <c r="C24" s="44" t="n">
        <v>3.08</v>
      </c>
      <c r="D24" s="41" t="n">
        <v>16.4</v>
      </c>
    </row>
    <row r="25" s="32" customFormat="true" ht="20.45" hidden="false" customHeight="true" outlineLevel="0" collapsed="false">
      <c r="A25" s="40" t="s">
        <v>64</v>
      </c>
      <c r="B25" s="34" t="s">
        <v>42</v>
      </c>
      <c r="C25" s="42" t="n">
        <f aca="false">[7]Sheet1!$C$6/10000</f>
        <v>2644.0462447792</v>
      </c>
      <c r="D25" s="41" t="n">
        <f aca="false">[7]Sheet1!$F$6</f>
        <v>7.6332645720991</v>
      </c>
    </row>
    <row r="26" s="32" customFormat="true" ht="20.45" hidden="false" customHeight="true" outlineLevel="0" collapsed="false">
      <c r="A26" s="40" t="s">
        <v>65</v>
      </c>
      <c r="B26" s="34" t="s">
        <v>42</v>
      </c>
      <c r="C26" s="42" t="n">
        <f aca="false">[7]Sheet1!$C$7/10000</f>
        <v>1545.2509300129</v>
      </c>
      <c r="D26" s="41" t="n">
        <f aca="false">[7]Sheet1!$F$7</f>
        <v>11.6429754905903</v>
      </c>
    </row>
    <row r="27" s="32" customFormat="true" ht="20.45" hidden="false" customHeight="true" outlineLevel="0" collapsed="false">
      <c r="A27" s="40" t="s">
        <v>66</v>
      </c>
      <c r="B27" s="34" t="s">
        <v>42</v>
      </c>
      <c r="C27" s="42" t="n">
        <f aca="false">[7]Sheet1!$C$11/10000</f>
        <v>1486.5074347418</v>
      </c>
      <c r="D27" s="41" t="n">
        <f aca="false">[7]Sheet1!$F$11</f>
        <v>25.1068700905939</v>
      </c>
    </row>
    <row r="28" s="32" customFormat="true" ht="20.45" hidden="false" customHeight="true" outlineLevel="0" collapsed="false">
      <c r="A28" s="40" t="s">
        <v>67</v>
      </c>
      <c r="B28" s="45" t="s">
        <v>7</v>
      </c>
      <c r="C28" s="38" t="s">
        <v>52</v>
      </c>
      <c r="D28" s="39" t="n">
        <v>101.1</v>
      </c>
    </row>
    <row r="29" s="32" customFormat="true" ht="20.45" hidden="false" customHeight="true" outlineLevel="0" collapsed="false">
      <c r="A29" s="43" t="s">
        <v>68</v>
      </c>
      <c r="B29" s="34" t="s">
        <v>69</v>
      </c>
      <c r="C29" s="46" t="n">
        <v>15501.6888931997</v>
      </c>
      <c r="D29" s="47" t="n">
        <v>7.8</v>
      </c>
    </row>
    <row r="30" s="32" customFormat="true" ht="20.45" hidden="false" customHeight="true" outlineLevel="0" collapsed="false">
      <c r="A30" s="43" t="s">
        <v>70</v>
      </c>
      <c r="B30" s="34" t="s">
        <v>69</v>
      </c>
      <c r="C30" s="46" t="n">
        <v>8043.07557963043</v>
      </c>
      <c r="D30" s="47" t="n">
        <v>8.7</v>
      </c>
    </row>
    <row r="31" customFormat="false" ht="21" hidden="false" customHeight="true" outlineLevel="0" collapsed="false">
      <c r="A31" s="48"/>
      <c r="B31" s="48"/>
      <c r="C31" s="48"/>
      <c r="D31" s="48"/>
    </row>
    <row r="32" s="25" customFormat="true" ht="14.25" hidden="false" customHeight="false" outlineLevel="0" collapsed="false">
      <c r="A32" s="4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</row>
  </sheetData>
  <mergeCells count="2">
    <mergeCell ref="A1:D1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8.5" defaultRowHeight="14.25" zeroHeight="false" outlineLevelRow="0" outlineLevelCol="0"/>
  <cols>
    <col collapsed="false" customWidth="true" hidden="false" outlineLevel="0" max="1" min="1" style="50" width="12.5"/>
    <col collapsed="false" customWidth="true" hidden="false" outlineLevel="0" max="2" min="2" style="50" width="20.5"/>
    <col collapsed="false" customWidth="true" hidden="false" outlineLevel="0" max="3" min="3" style="50" width="19.49"/>
    <col collapsed="false" customWidth="true" hidden="false" outlineLevel="0" max="4" min="4" style="50" width="19.24"/>
    <col collapsed="false" customWidth="true" hidden="false" outlineLevel="0" max="5" min="5" style="50" width="19.99"/>
    <col collapsed="false" customWidth="true" hidden="false" outlineLevel="0" max="7" min="6" style="50" width="10.62"/>
    <col collapsed="false" customWidth="true" hidden="false" outlineLevel="0" max="8" min="8" style="50" width="10.99"/>
    <col collapsed="false" customWidth="true" hidden="false" outlineLevel="0" max="9" min="9" style="50" width="10.62"/>
    <col collapsed="false" customWidth="true" hidden="false" outlineLevel="0" max="10" min="10" style="50" width="10.99"/>
    <col collapsed="false" customWidth="true" hidden="false" outlineLevel="0" max="11" min="11" style="50" width="10.62"/>
    <col collapsed="false" customWidth="false" hidden="false" outlineLevel="0" max="257" min="12" style="50" width="8.5"/>
  </cols>
  <sheetData>
    <row r="1" customFormat="false" ht="45" hidden="false" customHeight="true" outlineLevel="0" collapsed="false">
      <c r="A1" s="253" t="s">
        <v>388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</row>
    <row r="2" customFormat="false" ht="14.25" hidden="false" customHeight="false" outlineLevel="0" collapsed="false">
      <c r="A2" s="419"/>
      <c r="B2" s="419"/>
      <c r="C2" s="419"/>
      <c r="D2" s="419"/>
      <c r="E2" s="419"/>
      <c r="F2" s="419"/>
      <c r="G2" s="419"/>
      <c r="H2" s="420"/>
      <c r="I2" s="420"/>
      <c r="J2" s="421"/>
      <c r="K2" s="421"/>
      <c r="L2" s="82"/>
      <c r="M2" s="82"/>
    </row>
    <row r="3" customFormat="false" ht="45.75" hidden="false" customHeight="true" outlineLevel="0" collapsed="false">
      <c r="A3" s="422"/>
      <c r="B3" s="142" t="s">
        <v>318</v>
      </c>
      <c r="C3" s="142"/>
      <c r="D3" s="423" t="s">
        <v>10</v>
      </c>
      <c r="E3" s="81" t="s">
        <v>12</v>
      </c>
      <c r="F3" s="142" t="s">
        <v>389</v>
      </c>
      <c r="G3" s="142"/>
      <c r="H3" s="424" t="s">
        <v>20</v>
      </c>
      <c r="I3" s="424"/>
      <c r="J3" s="424" t="s">
        <v>298</v>
      </c>
      <c r="K3" s="424"/>
      <c r="L3" s="82"/>
      <c r="M3" s="82"/>
    </row>
    <row r="4" customFormat="false" ht="35.25" hidden="false" customHeight="true" outlineLevel="0" collapsed="false">
      <c r="A4" s="422"/>
      <c r="B4" s="259" t="s">
        <v>207</v>
      </c>
      <c r="C4" s="261" t="s">
        <v>131</v>
      </c>
      <c r="D4" s="261" t="s">
        <v>131</v>
      </c>
      <c r="E4" s="261" t="s">
        <v>131</v>
      </c>
      <c r="F4" s="259" t="s">
        <v>207</v>
      </c>
      <c r="G4" s="261" t="s">
        <v>131</v>
      </c>
      <c r="H4" s="259" t="s">
        <v>207</v>
      </c>
      <c r="I4" s="261" t="s">
        <v>131</v>
      </c>
      <c r="J4" s="259" t="s">
        <v>207</v>
      </c>
      <c r="K4" s="261" t="s">
        <v>131</v>
      </c>
      <c r="L4" s="82"/>
      <c r="M4" s="82"/>
    </row>
    <row r="5" customFormat="false" ht="31.5" hidden="false" customHeight="true" outlineLevel="0" collapsed="false">
      <c r="A5" s="425" t="s">
        <v>390</v>
      </c>
      <c r="B5" s="425" t="n">
        <v>2159.3</v>
      </c>
      <c r="C5" s="425" t="n">
        <v>8.8</v>
      </c>
      <c r="D5" s="426" t="n">
        <v>7.7</v>
      </c>
      <c r="E5" s="426" t="n">
        <v>10.1</v>
      </c>
      <c r="F5" s="427" t="n">
        <v>1013.8</v>
      </c>
      <c r="G5" s="426" t="n">
        <v>11.5</v>
      </c>
      <c r="H5" s="427" t="s">
        <v>11</v>
      </c>
      <c r="I5" s="427"/>
      <c r="J5" s="427" t="n">
        <v>182.4</v>
      </c>
      <c r="K5" s="428" t="n">
        <v>11</v>
      </c>
      <c r="L5" s="82"/>
      <c r="M5" s="82"/>
    </row>
    <row r="6" customFormat="false" ht="31.5" hidden="false" customHeight="true" outlineLevel="0" collapsed="false">
      <c r="A6" s="72" t="s">
        <v>391</v>
      </c>
      <c r="B6" s="72" t="n">
        <v>1928.82</v>
      </c>
      <c r="C6" s="72" t="n">
        <v>6.4</v>
      </c>
      <c r="D6" s="426" t="n">
        <v>6.8</v>
      </c>
      <c r="E6" s="429" t="n">
        <v>8.4</v>
      </c>
      <c r="F6" s="430" t="n">
        <v>725.02</v>
      </c>
      <c r="G6" s="429" t="n">
        <v>10.9</v>
      </c>
      <c r="H6" s="431" t="n">
        <v>201.7</v>
      </c>
      <c r="I6" s="431" t="n">
        <v>8.5</v>
      </c>
      <c r="J6" s="430" t="n">
        <v>129.44</v>
      </c>
      <c r="K6" s="115" t="n">
        <v>3</v>
      </c>
      <c r="L6" s="82"/>
      <c r="M6" s="82"/>
    </row>
    <row r="7" customFormat="false" ht="31.5" hidden="false" customHeight="true" outlineLevel="0" collapsed="false">
      <c r="A7" s="432" t="s">
        <v>392</v>
      </c>
      <c r="B7" s="432" t="n">
        <v>1508.38</v>
      </c>
      <c r="C7" s="433" t="n">
        <v>8</v>
      </c>
      <c r="D7" s="434" t="n">
        <f aca="false">省2!H10</f>
        <v>7.5</v>
      </c>
      <c r="E7" s="434" t="n">
        <f aca="false">省2!N10</f>
        <v>12.6</v>
      </c>
      <c r="F7" s="435" t="n">
        <f aca="false">'国内贸易、旅游'!C5</f>
        <v>604.433952994323</v>
      </c>
      <c r="G7" s="434" t="n">
        <f aca="false">'国内贸易、旅游'!D5</f>
        <v>9</v>
      </c>
      <c r="H7" s="435" t="n">
        <f aca="false">财政金融!C5</f>
        <v>184.9448</v>
      </c>
      <c r="I7" s="436" t="n">
        <f aca="false">财政金融!D5</f>
        <v>5.2</v>
      </c>
      <c r="J7" s="435" t="n">
        <f aca="false">财政金融!C8</f>
        <v>83.5863</v>
      </c>
      <c r="K7" s="437" t="n">
        <f aca="false">财政金融!D8</f>
        <v>-18.9</v>
      </c>
      <c r="L7" s="82"/>
      <c r="M7" s="82"/>
    </row>
    <row r="8" s="109" customFormat="true" ht="31.5" hidden="false" customHeight="true" outlineLevel="0" collapsed="false">
      <c r="A8" s="72" t="s">
        <v>393</v>
      </c>
      <c r="B8" s="72" t="n">
        <v>1234.03</v>
      </c>
      <c r="C8" s="72" t="n">
        <v>9.5</v>
      </c>
      <c r="D8" s="438" t="n">
        <v>9.3</v>
      </c>
      <c r="E8" s="438" t="n">
        <v>13.9</v>
      </c>
      <c r="F8" s="427" t="n">
        <v>384.08</v>
      </c>
      <c r="G8" s="438" t="n">
        <v>11.3</v>
      </c>
      <c r="H8" s="430" t="n">
        <v>258.64</v>
      </c>
      <c r="I8" s="439" t="n">
        <v>16.9</v>
      </c>
      <c r="J8" s="430" t="n">
        <v>137.66</v>
      </c>
      <c r="K8" s="206" t="n">
        <v>3.2</v>
      </c>
      <c r="L8" s="440"/>
      <c r="M8" s="440"/>
    </row>
    <row r="9" customFormat="false" ht="31.5" hidden="false" customHeight="true" outlineLevel="0" collapsed="false">
      <c r="A9" s="441" t="s">
        <v>394</v>
      </c>
      <c r="B9" s="427" t="n">
        <v>1558.3687105051</v>
      </c>
      <c r="C9" s="441" t="n">
        <v>8.4</v>
      </c>
      <c r="D9" s="442" t="n">
        <v>9</v>
      </c>
      <c r="E9" s="442" t="n">
        <v>8.3</v>
      </c>
      <c r="F9" s="427" t="n">
        <v>493.33124</v>
      </c>
      <c r="G9" s="442" t="n">
        <v>11.9</v>
      </c>
      <c r="H9" s="443" t="n">
        <v>325.5</v>
      </c>
      <c r="I9" s="442" t="n">
        <v>11.5</v>
      </c>
      <c r="J9" s="443" t="s">
        <v>11</v>
      </c>
      <c r="K9" s="444" t="s">
        <v>11</v>
      </c>
      <c r="L9" s="82"/>
      <c r="M9" s="82"/>
    </row>
    <row r="10" customFormat="false" ht="17.25" hidden="false" customHeight="false" outlineLevel="0" collapsed="false">
      <c r="A10" s="445"/>
      <c r="B10" s="445"/>
      <c r="C10" s="445"/>
      <c r="D10" s="445"/>
      <c r="E10" s="445"/>
      <c r="F10" s="445"/>
      <c r="G10" s="445"/>
      <c r="H10" s="446"/>
      <c r="J10" s="446"/>
      <c r="L10" s="82"/>
      <c r="M10" s="82"/>
    </row>
  </sheetData>
  <mergeCells count="7">
    <mergeCell ref="A1:K1"/>
    <mergeCell ref="J2:K2"/>
    <mergeCell ref="A3:A4"/>
    <mergeCell ref="B3:C3"/>
    <mergeCell ref="F3:G3"/>
    <mergeCell ref="H3:I3"/>
    <mergeCell ref="J3:K3"/>
  </mergeCells>
  <printOptions headings="false" gridLines="false" gridLinesSet="true" horizontalCentered="true" verticalCentered="true"/>
  <pageMargins left="0.390277777777778" right="0.390277777777778" top="0.470138888888889" bottom="0.4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0" width="39.74"/>
    <col collapsed="false" customWidth="true" hidden="false" outlineLevel="0" max="2" min="2" style="50" width="15.87"/>
    <col collapsed="false" customWidth="true" hidden="false" outlineLevel="0" max="3" min="3" style="50" width="10.12"/>
    <col collapsed="false" customWidth="true" hidden="false" outlineLevel="0" max="4" min="4" style="51" width="6.87"/>
    <col collapsed="false" customWidth="false" hidden="false" outlineLevel="0" max="257" min="5" style="50" width="7.99"/>
  </cols>
  <sheetData>
    <row r="1" customFormat="false" ht="25.5" hidden="false" customHeight="false" outlineLevel="0" collapsed="false">
      <c r="A1" s="52" t="s">
        <v>71</v>
      </c>
      <c r="B1" s="52"/>
      <c r="C1" s="53"/>
      <c r="D1" s="53"/>
    </row>
    <row r="2" customFormat="false" ht="14.25" hidden="false" customHeight="false" outlineLevel="0" collapsed="false">
      <c r="A2" s="54"/>
      <c r="B2" s="54"/>
      <c r="D2" s="50"/>
    </row>
    <row r="3" customFormat="false" ht="24" hidden="false" customHeight="true" outlineLevel="0" collapsed="false">
      <c r="A3" s="55" t="s">
        <v>72</v>
      </c>
      <c r="B3" s="56" t="s">
        <v>73</v>
      </c>
    </row>
    <row r="4" customFormat="false" ht="24" hidden="false" customHeight="true" outlineLevel="0" collapsed="false">
      <c r="A4" s="57" t="s">
        <v>74</v>
      </c>
      <c r="B4" s="58" t="n">
        <f aca="false">[8]Sheet1!$G$22</f>
        <v>7.5</v>
      </c>
    </row>
    <row r="5" customFormat="false" ht="24" hidden="false" customHeight="true" outlineLevel="0" collapsed="false">
      <c r="A5" s="59" t="s">
        <v>75</v>
      </c>
      <c r="B5" s="60" t="s">
        <v>11</v>
      </c>
    </row>
    <row r="6" customFormat="false" ht="24" hidden="false" customHeight="true" outlineLevel="0" collapsed="false">
      <c r="A6" s="59" t="s">
        <v>76</v>
      </c>
      <c r="B6" s="60" t="s">
        <v>11</v>
      </c>
    </row>
    <row r="7" customFormat="false" ht="24" hidden="false" customHeight="true" outlineLevel="0" collapsed="false">
      <c r="A7" s="59" t="s">
        <v>77</v>
      </c>
      <c r="B7" s="60" t="n">
        <f aca="false">[8]Sheet1!$G$25</f>
        <v>13.8</v>
      </c>
    </row>
    <row r="8" customFormat="false" ht="24" hidden="false" customHeight="true" outlineLevel="0" collapsed="false">
      <c r="A8" s="59" t="s">
        <v>78</v>
      </c>
      <c r="B8" s="60" t="n">
        <f aca="false">[8]Sheet1!$G$26</f>
        <v>8.8</v>
      </c>
    </row>
    <row r="9" customFormat="false" ht="24" hidden="false" customHeight="true" outlineLevel="0" collapsed="false">
      <c r="A9" s="59" t="s">
        <v>79</v>
      </c>
      <c r="B9" s="60" t="n">
        <f aca="false">[8]Sheet1!$G$27</f>
        <v>-8.5</v>
      </c>
    </row>
    <row r="10" customFormat="false" ht="24" hidden="false" customHeight="true" outlineLevel="0" collapsed="false">
      <c r="A10" s="59" t="s">
        <v>80</v>
      </c>
      <c r="B10" s="60" t="n">
        <f aca="false">[8]Sheet1!$G$28</f>
        <v>-7.7</v>
      </c>
    </row>
    <row r="11" customFormat="false" ht="24" hidden="false" customHeight="true" outlineLevel="0" collapsed="false">
      <c r="A11" s="59" t="s">
        <v>81</v>
      </c>
      <c r="B11" s="60" t="n">
        <f aca="false">[8]Sheet1!$G$29</f>
        <v>10.5</v>
      </c>
    </row>
    <row r="12" customFormat="false" ht="24" hidden="false" customHeight="true" outlineLevel="0" collapsed="false">
      <c r="A12" s="59" t="s">
        <v>82</v>
      </c>
      <c r="B12" s="60" t="n">
        <f aca="false">[8]Sheet1!$G$30</f>
        <v>3.7</v>
      </c>
    </row>
    <row r="13" customFormat="false" ht="24" hidden="false" customHeight="true" outlineLevel="0" collapsed="false">
      <c r="A13" s="59" t="s">
        <v>83</v>
      </c>
      <c r="B13" s="60" t="n">
        <f aca="false">[8]Sheet1!$G$31</f>
        <v>12.8</v>
      </c>
    </row>
    <row r="14" customFormat="false" ht="24" hidden="false" customHeight="true" outlineLevel="0" collapsed="false">
      <c r="A14" s="59" t="s">
        <v>84</v>
      </c>
      <c r="B14" s="60" t="n">
        <f aca="false">[8]Sheet1!$G$32</f>
        <v>5.3</v>
      </c>
    </row>
    <row r="15" customFormat="false" ht="24" hidden="false" customHeight="true" outlineLevel="0" collapsed="false">
      <c r="A15" s="59" t="s">
        <v>85</v>
      </c>
      <c r="B15" s="60" t="n">
        <f aca="false">[8]Sheet1!$G$33</f>
        <v>13.9</v>
      </c>
    </row>
    <row r="16" customFormat="false" ht="24" hidden="false" customHeight="true" outlineLevel="0" collapsed="false">
      <c r="A16" s="59" t="s">
        <v>86</v>
      </c>
      <c r="B16" s="60" t="n">
        <f aca="false">[8]Sheet1!$G$34</f>
        <v>5</v>
      </c>
    </row>
    <row r="17" customFormat="false" ht="24" hidden="false" customHeight="true" outlineLevel="0" collapsed="false">
      <c r="A17" s="59" t="s">
        <v>87</v>
      </c>
      <c r="B17" s="60" t="n">
        <f aca="false">[8]Sheet1!$G$35</f>
        <v>3</v>
      </c>
    </row>
    <row r="18" customFormat="false" ht="24" hidden="false" customHeight="true" outlineLevel="0" collapsed="false">
      <c r="A18" s="61" t="s">
        <v>88</v>
      </c>
      <c r="B18" s="62" t="n">
        <f aca="false">[8]Sheet1!$G$36</f>
        <v>13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3" width="34.5"/>
    <col collapsed="false" customWidth="true" hidden="false" outlineLevel="0" max="2" min="2" style="50" width="13.49"/>
    <col collapsed="false" customWidth="false" hidden="false" outlineLevel="0" max="257" min="3" style="50" width="7.99"/>
  </cols>
  <sheetData>
    <row r="1" s="65" customFormat="true" ht="25.5" hidden="false" customHeight="true" outlineLevel="0" collapsed="false">
      <c r="A1" s="64" t="s">
        <v>89</v>
      </c>
      <c r="B1" s="64"/>
    </row>
    <row r="2" s="65" customFormat="true" ht="20.25" hidden="false" customHeight="false" outlineLevel="0" collapsed="false">
      <c r="A2" s="66"/>
      <c r="B2" s="67"/>
    </row>
    <row r="3" s="70" customFormat="true" ht="29.25" hidden="false" customHeight="true" outlineLevel="0" collapsed="false">
      <c r="A3" s="68" t="s">
        <v>72</v>
      </c>
      <c r="B3" s="69" t="s">
        <v>90</v>
      </c>
    </row>
    <row r="4" s="71" customFormat="true" ht="29.25" hidden="false" customHeight="true" outlineLevel="0" collapsed="false">
      <c r="A4" s="68" t="s">
        <v>91</v>
      </c>
      <c r="B4" s="60" t="n">
        <f aca="false">[8]Sheet1!G40</f>
        <v>7.9</v>
      </c>
    </row>
    <row r="5" s="73" customFormat="true" ht="29.25" hidden="false" customHeight="true" outlineLevel="0" collapsed="false">
      <c r="A5" s="72" t="s">
        <v>92</v>
      </c>
      <c r="B5" s="60" t="n">
        <f aca="false">[8]Sheet1!G41</f>
        <v>13.8</v>
      </c>
    </row>
    <row r="6" s="73" customFormat="true" ht="29.25" hidden="false" customHeight="true" outlineLevel="0" collapsed="false">
      <c r="A6" s="72" t="s">
        <v>93</v>
      </c>
      <c r="B6" s="60" t="n">
        <f aca="false">[8]Sheet1!G42</f>
        <v>-5</v>
      </c>
    </row>
    <row r="7" s="73" customFormat="true" ht="29.25" hidden="false" customHeight="true" outlineLevel="0" collapsed="false">
      <c r="A7" s="72" t="s">
        <v>94</v>
      </c>
      <c r="B7" s="60" t="n">
        <f aca="false">[8]Sheet1!G43</f>
        <v>17.1</v>
      </c>
    </row>
    <row r="8" s="73" customFormat="true" ht="29.25" hidden="false" customHeight="true" outlineLevel="0" collapsed="false">
      <c r="A8" s="72" t="s">
        <v>95</v>
      </c>
      <c r="B8" s="60" t="n">
        <f aca="false">[8]Sheet1!G44</f>
        <v>6.5</v>
      </c>
    </row>
    <row r="9" s="73" customFormat="true" ht="29.25" hidden="false" customHeight="true" outlineLevel="0" collapsed="false">
      <c r="A9" s="72" t="s">
        <v>96</v>
      </c>
      <c r="B9" s="60" t="n">
        <f aca="false">[8]Sheet1!G45</f>
        <v>-1</v>
      </c>
    </row>
    <row r="10" s="75" customFormat="true" ht="29.25" hidden="false" customHeight="true" outlineLevel="0" collapsed="false">
      <c r="A10" s="74" t="s">
        <v>97</v>
      </c>
      <c r="B10" s="60" t="n">
        <f aca="false">[8]Sheet1!G46</f>
        <v>6.5</v>
      </c>
    </row>
    <row r="11" s="75" customFormat="true" ht="29.25" hidden="false" customHeight="true" outlineLevel="0" collapsed="false">
      <c r="A11" s="74" t="s">
        <v>98</v>
      </c>
      <c r="B11" s="60" t="n">
        <f aca="false">[8]Sheet1!G47</f>
        <v>4.4</v>
      </c>
    </row>
    <row r="12" s="75" customFormat="true" ht="29.25" hidden="false" customHeight="true" outlineLevel="0" collapsed="false">
      <c r="A12" s="74" t="s">
        <v>99</v>
      </c>
      <c r="B12" s="60" t="n">
        <f aca="false">[8]Sheet1!G48</f>
        <v>11.4</v>
      </c>
    </row>
    <row r="13" s="75" customFormat="true" ht="29.25" hidden="false" customHeight="true" outlineLevel="0" collapsed="false">
      <c r="A13" s="74" t="s">
        <v>100</v>
      </c>
      <c r="B13" s="60" t="n">
        <f aca="false">[8]Sheet1!G49</f>
        <v>11.3</v>
      </c>
    </row>
    <row r="14" s="75" customFormat="true" ht="29.25" hidden="false" customHeight="true" outlineLevel="0" collapsed="false">
      <c r="A14" s="76" t="s">
        <v>101</v>
      </c>
      <c r="B14" s="62" t="n">
        <f aca="false">[8]Sheet1!G50</f>
        <v>2.6329188040171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77" width="40.5"/>
    <col collapsed="false" customWidth="true" hidden="false" outlineLevel="0" max="2" min="2" style="50" width="15.5"/>
    <col collapsed="false" customWidth="false" hidden="false" outlineLevel="0" max="257" min="3" style="50" width="7.99"/>
  </cols>
  <sheetData>
    <row r="1" customFormat="false" ht="25.5" hidden="false" customHeight="false" outlineLevel="0" collapsed="false">
      <c r="A1" s="78" t="s">
        <v>102</v>
      </c>
      <c r="B1" s="78"/>
    </row>
    <row r="2" customFormat="false" ht="20.25" hidden="false" customHeight="false" outlineLevel="0" collapsed="false">
      <c r="A2" s="79"/>
      <c r="B2" s="80"/>
    </row>
    <row r="3" s="73" customFormat="true" ht="30.75" hidden="false" customHeight="true" outlineLevel="0" collapsed="false">
      <c r="A3" s="55" t="s">
        <v>72</v>
      </c>
      <c r="B3" s="81" t="s">
        <v>73</v>
      </c>
    </row>
    <row r="4" customFormat="false" ht="33.75" hidden="false" customHeight="true" outlineLevel="0" collapsed="false">
      <c r="A4" s="57" t="s">
        <v>103</v>
      </c>
      <c r="B4" s="58" t="n">
        <f aca="false">[8]Sheet1!G58</f>
        <v>8.9</v>
      </c>
      <c r="C4" s="82"/>
    </row>
    <row r="5" customFormat="false" ht="33.75" hidden="false" customHeight="true" outlineLevel="0" collapsed="false">
      <c r="A5" s="83" t="s">
        <v>104</v>
      </c>
      <c r="B5" s="60" t="n">
        <f aca="false">[8]Sheet1!G59</f>
        <v>6</v>
      </c>
      <c r="C5" s="82"/>
    </row>
    <row r="6" customFormat="false" ht="33.75" hidden="false" customHeight="true" outlineLevel="0" collapsed="false">
      <c r="A6" s="83" t="s">
        <v>105</v>
      </c>
      <c r="B6" s="60" t="n">
        <f aca="false">[8]Sheet1!G60</f>
        <v>10.6</v>
      </c>
      <c r="C6" s="82"/>
    </row>
    <row r="7" customFormat="false" ht="33.75" hidden="false" customHeight="true" outlineLevel="0" collapsed="false">
      <c r="A7" s="83" t="s">
        <v>106</v>
      </c>
      <c r="B7" s="60" t="n">
        <f aca="false">[8]Sheet1!G61</f>
        <v>6.8</v>
      </c>
      <c r="C7" s="82"/>
    </row>
    <row r="8" customFormat="false" ht="33.75" hidden="false" customHeight="true" outlineLevel="0" collapsed="false">
      <c r="A8" s="83" t="s">
        <v>107</v>
      </c>
      <c r="B8" s="60" t="n">
        <f aca="false">[8]Sheet1!G62</f>
        <v>7.9</v>
      </c>
      <c r="C8" s="82"/>
    </row>
    <row r="9" customFormat="false" ht="33.75" hidden="false" customHeight="true" outlineLevel="0" collapsed="false">
      <c r="A9" s="83" t="s">
        <v>108</v>
      </c>
      <c r="B9" s="60" t="n">
        <f aca="false">[8]Sheet1!G63</f>
        <v>10.3</v>
      </c>
      <c r="C9" s="82"/>
    </row>
    <row r="10" customFormat="false" ht="33.75" hidden="false" customHeight="true" outlineLevel="0" collapsed="false">
      <c r="A10" s="83" t="s">
        <v>109</v>
      </c>
      <c r="B10" s="60" t="n">
        <f aca="false">[8]Sheet1!G64</f>
        <v>1.9</v>
      </c>
      <c r="C10" s="82"/>
    </row>
    <row r="11" customFormat="false" ht="33.75" hidden="false" customHeight="true" outlineLevel="0" collapsed="false">
      <c r="A11" s="83" t="s">
        <v>110</v>
      </c>
      <c r="B11" s="60" t="n">
        <f aca="false">[8]Sheet1!G65</f>
        <v>9.7</v>
      </c>
      <c r="C11" s="82"/>
    </row>
    <row r="12" customFormat="false" ht="33.75" hidden="false" customHeight="true" outlineLevel="0" collapsed="false">
      <c r="A12" s="83" t="s">
        <v>111</v>
      </c>
      <c r="B12" s="60" t="n">
        <f aca="false">[8]Sheet1!G66</f>
        <v>7.8</v>
      </c>
      <c r="C12" s="82"/>
    </row>
    <row r="13" customFormat="false" ht="33.75" hidden="false" customHeight="true" outlineLevel="0" collapsed="false">
      <c r="A13" s="83" t="s">
        <v>112</v>
      </c>
      <c r="B13" s="60" t="n">
        <f aca="false">[8]Sheet1!G67</f>
        <v>9.9</v>
      </c>
      <c r="C13" s="82"/>
    </row>
    <row r="14" customFormat="false" ht="33.75" hidden="false" customHeight="true" outlineLevel="0" collapsed="false">
      <c r="A14" s="83" t="s">
        <v>113</v>
      </c>
      <c r="B14" s="62" t="n">
        <f aca="false">[8]Sheet1!G68</f>
        <v>8.5</v>
      </c>
    </row>
    <row r="15" s="85" customFormat="true" ht="11.25" hidden="false" customHeight="false" outlineLevel="0" collapsed="false">
      <c r="A15" s="84"/>
      <c r="B15" s="84"/>
    </row>
  </sheetData>
  <mergeCells count="2">
    <mergeCell ref="A1:B1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86" width="20.5"/>
    <col collapsed="false" customWidth="true" hidden="false" outlineLevel="0" max="2" min="2" style="86" width="9.99"/>
    <col collapsed="false" customWidth="true" hidden="false" outlineLevel="0" max="3" min="3" style="86" width="11.24"/>
    <col collapsed="false" customWidth="true" hidden="false" outlineLevel="0" max="4" min="4" style="86" width="15.12"/>
    <col collapsed="false" customWidth="true" hidden="false" outlineLevel="0" max="6" min="5" style="86" width="9.75"/>
    <col collapsed="false" customWidth="false" hidden="false" outlineLevel="0" max="257" min="7" style="86" width="7.87"/>
  </cols>
  <sheetData>
    <row r="1" customFormat="false" ht="25.5" hidden="false" customHeight="true" outlineLevel="0" collapsed="false">
      <c r="A1" s="87" t="s">
        <v>114</v>
      </c>
      <c r="B1" s="87"/>
      <c r="C1" s="87"/>
      <c r="D1" s="87"/>
      <c r="E1" s="87"/>
      <c r="F1" s="87"/>
    </row>
    <row r="2" customFormat="false" ht="14.25" hidden="false" customHeight="false" outlineLevel="0" collapsed="false">
      <c r="A2" s="88"/>
      <c r="B2" s="88"/>
      <c r="C2" s="88"/>
      <c r="D2" s="89"/>
      <c r="E2" s="89"/>
      <c r="F2" s="88"/>
    </row>
    <row r="3" s="93" customFormat="true" ht="28.5" hidden="false" customHeight="true" outlineLevel="0" collapsed="false">
      <c r="A3" s="90"/>
      <c r="B3" s="91" t="s">
        <v>48</v>
      </c>
      <c r="C3" s="91"/>
      <c r="D3" s="91" t="s">
        <v>115</v>
      </c>
      <c r="E3" s="91"/>
      <c r="F3" s="92"/>
    </row>
    <row r="4" s="95" customFormat="true" ht="30" hidden="false" customHeight="true" outlineLevel="0" collapsed="false">
      <c r="A4" s="90"/>
      <c r="B4" s="94" t="s">
        <v>116</v>
      </c>
      <c r="C4" s="94" t="s">
        <v>117</v>
      </c>
      <c r="D4" s="94" t="s">
        <v>116</v>
      </c>
      <c r="E4" s="94" t="s">
        <v>117</v>
      </c>
      <c r="F4" s="92"/>
    </row>
    <row r="5" s="95" customFormat="true" ht="27.75" hidden="false" customHeight="true" outlineLevel="0" collapsed="false">
      <c r="A5" s="96" t="s">
        <v>5</v>
      </c>
      <c r="B5" s="97" t="n">
        <f aca="false">[2]Sheet1!B7</f>
        <v>701818.03</v>
      </c>
      <c r="C5" s="98" t="n">
        <f aca="false">[2]Sheet1!D7</f>
        <v>10.1407613710054</v>
      </c>
      <c r="D5" s="99" t="n">
        <f aca="false">[2]Sheet1!E7</f>
        <v>402586.5342</v>
      </c>
      <c r="E5" s="98" t="n">
        <f aca="false">[2]Sheet1!G7</f>
        <v>9.08496307431373</v>
      </c>
      <c r="F5" s="100" t="n">
        <f aca="false">B5/10000</f>
        <v>70.181803</v>
      </c>
      <c r="G5" s="101" t="n">
        <f aca="false">D5/10000</f>
        <v>40.25865342</v>
      </c>
    </row>
    <row r="6" s="93" customFormat="true" ht="27.75" hidden="false" customHeight="true" outlineLevel="0" collapsed="false">
      <c r="A6" s="102" t="s">
        <v>118</v>
      </c>
      <c r="B6" s="103" t="n">
        <f aca="false">[2]Sheet1!B8</f>
        <v>35824.6492</v>
      </c>
      <c r="C6" s="104" t="n">
        <f aca="false">[2]Sheet1!D8</f>
        <v>32.3592136769694</v>
      </c>
      <c r="D6" s="105" t="n">
        <f aca="false">[2]Sheet1!E8</f>
        <v>35824.6492</v>
      </c>
      <c r="E6" s="104" t="n">
        <f aca="false">[2]Sheet1!G8</f>
        <v>32.3592136769694</v>
      </c>
      <c r="F6" s="100" t="n">
        <f aca="false">B6/10000</f>
        <v>3.58246492</v>
      </c>
      <c r="G6" s="101" t="n">
        <f aca="false">D6/10000</f>
        <v>3.58246492</v>
      </c>
      <c r="H6" s="95"/>
    </row>
    <row r="7" s="93" customFormat="true" ht="27.75" hidden="false" customHeight="true" outlineLevel="0" collapsed="false">
      <c r="A7" s="102" t="s">
        <v>119</v>
      </c>
      <c r="B7" s="103" t="n">
        <f aca="false">[2]Sheet1!B9</f>
        <v>334437.0779</v>
      </c>
      <c r="C7" s="104" t="n">
        <f aca="false">[2]Sheet1!D9</f>
        <v>6.69509877259372</v>
      </c>
      <c r="D7" s="105" t="n">
        <f aca="false">[2]Sheet1!E9</f>
        <v>225963.7797</v>
      </c>
      <c r="E7" s="104" t="n">
        <f aca="false">[2]Sheet1!G9</f>
        <v>5.22181331583225</v>
      </c>
      <c r="F7" s="100" t="n">
        <f aca="false">B7/10000</f>
        <v>33.44370779</v>
      </c>
      <c r="G7" s="101" t="n">
        <f aca="false">D7/10000</f>
        <v>22.59637797</v>
      </c>
      <c r="H7" s="95"/>
    </row>
    <row r="8" s="93" customFormat="true" ht="27.75" hidden="false" customHeight="true" outlineLevel="0" collapsed="false">
      <c r="A8" s="102" t="s">
        <v>120</v>
      </c>
      <c r="B8" s="103" t="n">
        <f aca="false">[2]Sheet1!B10</f>
        <v>16485.944</v>
      </c>
      <c r="C8" s="104" t="n">
        <f aca="false">[2]Sheet1!D10</f>
        <v>23.9211835443805</v>
      </c>
      <c r="D8" s="105" t="n">
        <f aca="false">[2]Sheet1!E10</f>
        <v>9464.2742</v>
      </c>
      <c r="E8" s="104" t="n">
        <f aca="false">[2]Sheet1!G10</f>
        <v>27.6525485698547</v>
      </c>
      <c r="F8" s="100" t="n">
        <f aca="false">B8/10000</f>
        <v>1.6485944</v>
      </c>
      <c r="G8" s="101" t="n">
        <f aca="false">D8/10000</f>
        <v>0.94642742</v>
      </c>
      <c r="H8" s="95"/>
    </row>
    <row r="9" s="93" customFormat="true" ht="27.75" hidden="false" customHeight="true" outlineLevel="0" collapsed="false">
      <c r="A9" s="102" t="s">
        <v>121</v>
      </c>
      <c r="B9" s="103" t="n">
        <f aca="false">[2]Sheet1!B11</f>
        <v>13077.586</v>
      </c>
      <c r="C9" s="104" t="n">
        <f aca="false">[2]Sheet1!D11</f>
        <v>7.00694107383547</v>
      </c>
      <c r="D9" s="105" t="n">
        <f aca="false">[2]Sheet1!E11</f>
        <v>3276.3707</v>
      </c>
      <c r="E9" s="104" t="n">
        <f aca="false">[2]Sheet1!G11</f>
        <v>-6.59909893152166</v>
      </c>
      <c r="F9" s="100" t="n">
        <f aca="false">B9/10000</f>
        <v>1.3077586</v>
      </c>
      <c r="G9" s="101" t="n">
        <f aca="false">D9/10000</f>
        <v>0.32763707</v>
      </c>
      <c r="H9" s="95"/>
    </row>
    <row r="10" s="93" customFormat="true" ht="27.75" hidden="false" customHeight="true" outlineLevel="0" collapsed="false">
      <c r="A10" s="102" t="s">
        <v>122</v>
      </c>
      <c r="B10" s="103" t="n">
        <f aca="false">[2]Sheet1!B12</f>
        <v>51069.159</v>
      </c>
      <c r="C10" s="104" t="n">
        <f aca="false">[2]Sheet1!D12</f>
        <v>14.6036574253516</v>
      </c>
      <c r="D10" s="105" t="n">
        <f aca="false">[2]Sheet1!E12</f>
        <v>28717.3289</v>
      </c>
      <c r="E10" s="104" t="n">
        <f aca="false">[2]Sheet1!G12</f>
        <v>18.4693840944745</v>
      </c>
      <c r="F10" s="100" t="n">
        <f aca="false">B10/10000</f>
        <v>5.1069159</v>
      </c>
      <c r="G10" s="101" t="n">
        <f aca="false">D10/10000</f>
        <v>2.87173289</v>
      </c>
      <c r="H10" s="95"/>
    </row>
    <row r="11" s="93" customFormat="true" ht="27.75" hidden="false" customHeight="true" outlineLevel="0" collapsed="false">
      <c r="A11" s="102" t="s">
        <v>123</v>
      </c>
      <c r="B11" s="103" t="n">
        <f aca="false">[2]Sheet1!B13</f>
        <v>34188.372</v>
      </c>
      <c r="C11" s="104" t="n">
        <f aca="false">[2]Sheet1!D13</f>
        <v>12.7921791411168</v>
      </c>
      <c r="D11" s="105" t="n">
        <f aca="false">[2]Sheet1!E13</f>
        <v>10949.3908</v>
      </c>
      <c r="E11" s="104" t="n">
        <f aca="false">[2]Sheet1!G13</f>
        <v>12.4776648789598</v>
      </c>
      <c r="F11" s="100" t="n">
        <f aca="false">B11/10000</f>
        <v>3.4188372</v>
      </c>
      <c r="G11" s="101" t="n">
        <f aca="false">D11/10000</f>
        <v>1.09493908</v>
      </c>
      <c r="H11" s="95"/>
    </row>
    <row r="12" s="93" customFormat="true" ht="27.75" hidden="false" customHeight="true" outlineLevel="0" collapsed="false">
      <c r="A12" s="102" t="s">
        <v>124</v>
      </c>
      <c r="B12" s="103" t="n">
        <f aca="false">[2]Sheet1!B14</f>
        <v>42390.988</v>
      </c>
      <c r="C12" s="104" t="n">
        <f aca="false">[2]Sheet1!D14</f>
        <v>-4.88394204172238</v>
      </c>
      <c r="D12" s="105" t="n">
        <f aca="false">[2]Sheet1!E14</f>
        <v>10889.5987</v>
      </c>
      <c r="E12" s="104" t="n">
        <f aca="false">[2]Sheet1!G14</f>
        <v>-33.2069155557031</v>
      </c>
      <c r="F12" s="100" t="n">
        <f aca="false">B12/10000</f>
        <v>4.2390988</v>
      </c>
      <c r="G12" s="101" t="n">
        <f aca="false">D12/10000</f>
        <v>1.08895987</v>
      </c>
      <c r="H12" s="95"/>
    </row>
    <row r="13" s="93" customFormat="true" ht="27.75" hidden="false" customHeight="true" outlineLevel="0" collapsed="false">
      <c r="A13" s="102" t="s">
        <v>125</v>
      </c>
      <c r="B13" s="103" t="n">
        <f aca="false">[2]Sheet1!B15</f>
        <v>67153.7494</v>
      </c>
      <c r="C13" s="104" t="n">
        <f aca="false">[2]Sheet1!D15</f>
        <v>10.9585086925148</v>
      </c>
      <c r="D13" s="105" t="n">
        <f aca="false">[2]Sheet1!E15</f>
        <v>26441.3086</v>
      </c>
      <c r="E13" s="104" t="n">
        <f aca="false">[2]Sheet1!G15</f>
        <v>7.79153503113884</v>
      </c>
      <c r="F13" s="100" t="n">
        <f aca="false">B13/10000</f>
        <v>6.71537494</v>
      </c>
      <c r="G13" s="101" t="n">
        <f aca="false">D13/10000</f>
        <v>2.64413086</v>
      </c>
      <c r="H13" s="95"/>
    </row>
    <row r="14" s="93" customFormat="true" ht="27.75" hidden="false" customHeight="true" outlineLevel="0" collapsed="false">
      <c r="A14" s="102" t="s">
        <v>126</v>
      </c>
      <c r="B14" s="103" t="n">
        <f aca="false">[2]Sheet1!B16</f>
        <v>50875.264</v>
      </c>
      <c r="C14" s="104" t="n">
        <f aca="false">[2]Sheet1!D16</f>
        <v>17.9402210660032</v>
      </c>
      <c r="D14" s="105" t="n">
        <f aca="false">[2]Sheet1!E16</f>
        <v>19143.1447</v>
      </c>
      <c r="E14" s="104" t="n">
        <f aca="false">[2]Sheet1!G16</f>
        <v>27.2796777871793</v>
      </c>
      <c r="F14" s="100" t="n">
        <f aca="false">B14/10000</f>
        <v>5.0875264</v>
      </c>
      <c r="G14" s="101" t="n">
        <f aca="false">D14/10000</f>
        <v>1.91431447</v>
      </c>
      <c r="H14" s="95"/>
    </row>
    <row r="15" s="93" customFormat="true" ht="27.75" hidden="false" customHeight="true" outlineLevel="0" collapsed="false">
      <c r="A15" s="102" t="s">
        <v>127</v>
      </c>
      <c r="B15" s="103" t="n">
        <f aca="false">[2]Sheet1!B17</f>
        <v>49006.5325</v>
      </c>
      <c r="C15" s="104" t="n">
        <f aca="false">[2]Sheet1!D17</f>
        <v>18.5371545456289</v>
      </c>
      <c r="D15" s="105" t="n">
        <f aca="false">[2]Sheet1!E17</f>
        <v>29410.9971</v>
      </c>
      <c r="E15" s="104" t="n">
        <f aca="false">[2]Sheet1!G17</f>
        <v>22.239889949425</v>
      </c>
      <c r="F15" s="100" t="n">
        <f aca="false">B15/10000</f>
        <v>4.90065325</v>
      </c>
      <c r="G15" s="101" t="n">
        <f aca="false">D15/10000</f>
        <v>2.94109971</v>
      </c>
      <c r="H15" s="95"/>
    </row>
    <row r="16" s="93" customFormat="true" ht="27.75" hidden="false" customHeight="true" outlineLevel="0" collapsed="false">
      <c r="A16" s="106" t="s">
        <v>128</v>
      </c>
      <c r="B16" s="103" t="n">
        <f aca="false">[2]Sheet1!B18</f>
        <v>7308.708</v>
      </c>
      <c r="C16" s="104" t="n">
        <f aca="false">[2]Sheet1!D18</f>
        <v>8.79513321423791</v>
      </c>
      <c r="D16" s="105" t="n">
        <f aca="false">[2]Sheet1!E18</f>
        <v>2505.6916</v>
      </c>
      <c r="E16" s="104" t="n">
        <f aca="false">[2]Sheet1!G18</f>
        <v>3.93499621312317</v>
      </c>
      <c r="F16" s="100" t="n">
        <f aca="false">B16/10000</f>
        <v>0.7308708</v>
      </c>
      <c r="G16" s="101" t="n">
        <f aca="false">D16/10000</f>
        <v>0.25056916</v>
      </c>
      <c r="H16" s="95"/>
    </row>
    <row r="17" customFormat="false" ht="14.25" hidden="false" customHeight="true" outlineLevel="0" collapsed="false">
      <c r="A17" s="107" t="s">
        <v>129</v>
      </c>
      <c r="B17" s="107"/>
      <c r="C17" s="107"/>
      <c r="D17" s="107"/>
      <c r="E17" s="107"/>
      <c r="F17" s="107"/>
    </row>
  </sheetData>
  <mergeCells count="6">
    <mergeCell ref="A1:F1"/>
    <mergeCell ref="D2:E2"/>
    <mergeCell ref="A3:A4"/>
    <mergeCell ref="B3:C3"/>
    <mergeCell ref="D3:E3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0" width="35.99"/>
    <col collapsed="false" customWidth="true" hidden="false" outlineLevel="0" max="2" min="2" style="50" width="13.24"/>
    <col collapsed="false" customWidth="true" hidden="false" outlineLevel="0" max="3" min="3" style="50" width="12.5"/>
    <col collapsed="false" customWidth="true" hidden="false" outlineLevel="0" max="4" min="4" style="50" width="12.62"/>
    <col collapsed="false" customWidth="false" hidden="false" outlineLevel="0" max="257" min="5" style="50" width="7.99"/>
  </cols>
  <sheetData>
    <row r="1" customFormat="false" ht="25.5" hidden="false" customHeight="false" outlineLevel="0" collapsed="false">
      <c r="A1" s="108" t="s">
        <v>130</v>
      </c>
      <c r="B1" s="108"/>
      <c r="C1" s="108"/>
      <c r="D1" s="108"/>
    </row>
    <row r="2" customFormat="false" ht="14.25" hidden="false" customHeight="false" outlineLevel="0" collapsed="false">
      <c r="D2" s="109"/>
    </row>
    <row r="3" customFormat="false" ht="32.25" hidden="false" customHeight="true" outlineLevel="0" collapsed="false">
      <c r="A3" s="55" t="s">
        <v>72</v>
      </c>
      <c r="B3" s="110" t="s">
        <v>2</v>
      </c>
      <c r="C3" s="111" t="s">
        <v>39</v>
      </c>
      <c r="D3" s="91" t="s">
        <v>131</v>
      </c>
    </row>
    <row r="4" customFormat="false" ht="29.25" hidden="false" customHeight="true" outlineLevel="0" collapsed="false">
      <c r="A4" s="112" t="s">
        <v>132</v>
      </c>
      <c r="B4" s="113" t="s">
        <v>27</v>
      </c>
      <c r="C4" s="114" t="n">
        <f aca="false">[9]6月!E4</f>
        <v>4540.678</v>
      </c>
      <c r="D4" s="115" t="n">
        <f aca="false">[9]6月!M4</f>
        <v>-8.62532640438406</v>
      </c>
    </row>
    <row r="5" customFormat="false" ht="29.25" hidden="false" customHeight="true" outlineLevel="0" collapsed="false">
      <c r="A5" s="116" t="s">
        <v>133</v>
      </c>
      <c r="B5" s="117" t="s">
        <v>27</v>
      </c>
      <c r="C5" s="114" t="n">
        <f aca="false">[9]6月!E5</f>
        <v>4539.04</v>
      </c>
      <c r="D5" s="115" t="n">
        <f aca="false">[9]6月!M5</f>
        <v>-8.63850634633732</v>
      </c>
    </row>
    <row r="6" customFormat="false" ht="29.25" hidden="false" customHeight="true" outlineLevel="0" collapsed="false">
      <c r="A6" s="116" t="s">
        <v>134</v>
      </c>
      <c r="B6" s="117" t="s">
        <v>27</v>
      </c>
      <c r="C6" s="114" t="n">
        <f aca="false">[9]6月!E6</f>
        <v>1.638</v>
      </c>
      <c r="D6" s="115" t="n">
        <f aca="false">[9]6月!M6</f>
        <v>52.2304832713755</v>
      </c>
    </row>
    <row r="7" customFormat="false" ht="29.25" hidden="false" customHeight="true" outlineLevel="0" collapsed="false">
      <c r="A7" s="118" t="s">
        <v>135</v>
      </c>
      <c r="B7" s="113" t="s">
        <v>136</v>
      </c>
      <c r="C7" s="114" t="n">
        <f aca="false">[9]6月!E7</f>
        <v>237165.24</v>
      </c>
      <c r="D7" s="115" t="n">
        <f aca="false">[9]6月!M7</f>
        <v>-9.25622582125563</v>
      </c>
    </row>
    <row r="8" customFormat="false" ht="29.25" hidden="false" customHeight="true" outlineLevel="0" collapsed="false">
      <c r="A8" s="116" t="s">
        <v>137</v>
      </c>
      <c r="B8" s="117" t="s">
        <v>136</v>
      </c>
      <c r="C8" s="114" t="n">
        <f aca="false">[9]6月!E8</f>
        <v>237135.76</v>
      </c>
      <c r="D8" s="115" t="n">
        <f aca="false">[9]6月!M8</f>
        <v>-9.25958685167265</v>
      </c>
    </row>
    <row r="9" customFormat="false" ht="29.25" hidden="false" customHeight="true" outlineLevel="0" collapsed="false">
      <c r="A9" s="116" t="s">
        <v>138</v>
      </c>
      <c r="B9" s="117" t="s">
        <v>136</v>
      </c>
      <c r="C9" s="114" t="n">
        <f aca="false">[9]6月!E9</f>
        <v>29.48</v>
      </c>
      <c r="D9" s="115" t="n">
        <f aca="false">[9]6月!M9</f>
        <v>29.2551605605149</v>
      </c>
    </row>
    <row r="10" customFormat="false" ht="29.25" hidden="false" customHeight="true" outlineLevel="0" collapsed="false">
      <c r="A10" s="112" t="s">
        <v>139</v>
      </c>
      <c r="B10" s="113" t="s">
        <v>140</v>
      </c>
      <c r="C10" s="114" t="n">
        <f aca="false">[9]6月!E10</f>
        <v>15352.782</v>
      </c>
      <c r="D10" s="115" t="n">
        <f aca="false">[9]6月!M10</f>
        <v>10.6898265881142</v>
      </c>
    </row>
    <row r="11" customFormat="false" ht="29.25" hidden="false" customHeight="true" outlineLevel="0" collapsed="false">
      <c r="A11" s="116" t="s">
        <v>141</v>
      </c>
      <c r="B11" s="117" t="s">
        <v>140</v>
      </c>
      <c r="C11" s="114" t="n">
        <f aca="false">[9]6月!E11</f>
        <v>11089.99</v>
      </c>
      <c r="D11" s="115" t="n">
        <f aca="false">[9]6月!M11</f>
        <v>14.1757154520343</v>
      </c>
    </row>
    <row r="12" customFormat="false" ht="29.25" hidden="false" customHeight="true" outlineLevel="0" collapsed="false">
      <c r="A12" s="116" t="s">
        <v>142</v>
      </c>
      <c r="B12" s="117" t="s">
        <v>140</v>
      </c>
      <c r="C12" s="114" t="n">
        <f aca="false">[9]6月!E12</f>
        <v>4262.792</v>
      </c>
      <c r="D12" s="115" t="n">
        <f aca="false">[9]6月!M12</f>
        <v>2.54483572552545</v>
      </c>
    </row>
    <row r="13" customFormat="false" ht="29.25" hidden="false" customHeight="true" outlineLevel="0" collapsed="false">
      <c r="A13" s="118" t="s">
        <v>143</v>
      </c>
      <c r="B13" s="113" t="s">
        <v>144</v>
      </c>
      <c r="C13" s="114" t="n">
        <f aca="false">[9]6月!E13</f>
        <v>2089689.3308</v>
      </c>
      <c r="D13" s="115" t="n">
        <f aca="false">[9]6月!M13</f>
        <v>12.3945582571254</v>
      </c>
    </row>
    <row r="14" customFormat="false" ht="29.25" hidden="false" customHeight="true" outlineLevel="0" collapsed="false">
      <c r="A14" s="116" t="s">
        <v>145</v>
      </c>
      <c r="B14" s="117" t="s">
        <v>144</v>
      </c>
      <c r="C14" s="114" t="n">
        <f aca="false">[9]6月!E14</f>
        <v>1762100.96</v>
      </c>
      <c r="D14" s="115" t="n">
        <f aca="false">[9]6月!M14</f>
        <v>14.1543356707804</v>
      </c>
    </row>
    <row r="15" customFormat="false" ht="29.25" hidden="false" customHeight="true" outlineLevel="0" collapsed="false">
      <c r="A15" s="116" t="s">
        <v>146</v>
      </c>
      <c r="B15" s="117" t="s">
        <v>144</v>
      </c>
      <c r="C15" s="114" t="n">
        <f aca="false">[9]6月!E15</f>
        <v>327588.3708</v>
      </c>
      <c r="D15" s="115" t="n">
        <f aca="false">[9]6月!M15</f>
        <v>3.78826954646885</v>
      </c>
    </row>
    <row r="16" customFormat="false" ht="29.25" hidden="false" customHeight="true" outlineLevel="0" collapsed="false">
      <c r="A16" s="118" t="s">
        <v>147</v>
      </c>
      <c r="B16" s="113" t="s">
        <v>140</v>
      </c>
      <c r="C16" s="114" t="n">
        <f aca="false">[9]6月!E16</f>
        <v>5125.2827</v>
      </c>
      <c r="D16" s="115" t="n">
        <f aca="false">[9]6月!M16</f>
        <v>-1.10275823375912</v>
      </c>
    </row>
    <row r="17" customFormat="false" ht="29.25" hidden="false" customHeight="true" outlineLevel="0" collapsed="false">
      <c r="A17" s="61" t="s">
        <v>148</v>
      </c>
      <c r="B17" s="119" t="s">
        <v>149</v>
      </c>
      <c r="C17" s="114" t="n">
        <f aca="false">[9]6月!E17</f>
        <v>220010</v>
      </c>
      <c r="D17" s="115" t="n">
        <f aca="false">[9]6月!M17</f>
        <v>-0.0540592107355309</v>
      </c>
    </row>
    <row r="18" customFormat="false" ht="14.25" hidden="false" customHeight="false" outlineLevel="0" collapsed="false">
      <c r="A18" s="120" t="s">
        <v>150</v>
      </c>
      <c r="B18" s="120"/>
      <c r="C18" s="120"/>
      <c r="D18" s="120"/>
    </row>
  </sheetData>
  <mergeCells count="2">
    <mergeCell ref="A1:D1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0" width="37.74"/>
    <col collapsed="false" customWidth="true" hidden="false" outlineLevel="0" max="2" min="2" style="50" width="15.62"/>
    <col collapsed="false" customWidth="true" hidden="false" outlineLevel="0" max="3" min="3" style="50" width="7.62"/>
    <col collapsed="false" customWidth="true" hidden="false" outlineLevel="0" max="4" min="4" style="82" width="5.99"/>
    <col collapsed="false" customWidth="false" hidden="false" outlineLevel="0" max="257" min="5" style="50" width="7.99"/>
  </cols>
  <sheetData>
    <row r="1" customFormat="false" ht="25.5" hidden="false" customHeight="false" outlineLevel="0" collapsed="false">
      <c r="A1" s="108" t="s">
        <v>12</v>
      </c>
      <c r="B1" s="108"/>
      <c r="C1" s="121"/>
      <c r="D1" s="121"/>
    </row>
    <row r="3" customFormat="false" ht="18.75" hidden="false" customHeight="false" outlineLevel="0" collapsed="false">
      <c r="A3" s="122"/>
      <c r="B3" s="123"/>
    </row>
    <row r="4" customFormat="false" ht="24.75" hidden="false" customHeight="true" outlineLevel="0" collapsed="false">
      <c r="A4" s="124" t="s">
        <v>72</v>
      </c>
      <c r="B4" s="125" t="s">
        <v>131</v>
      </c>
      <c r="D4" s="50"/>
    </row>
    <row r="5" s="128" customFormat="true" ht="23.25" hidden="false" customHeight="true" outlineLevel="0" collapsed="false">
      <c r="A5" s="126" t="s">
        <v>151</v>
      </c>
      <c r="B5" s="127" t="n">
        <f aca="false">[3]T020447_1!$E$6</f>
        <v>12.6</v>
      </c>
    </row>
    <row r="6" s="128" customFormat="true" ht="23.25" hidden="false" customHeight="true" outlineLevel="0" collapsed="false">
      <c r="A6" s="129" t="s">
        <v>152</v>
      </c>
      <c r="B6" s="130"/>
    </row>
    <row r="7" s="128" customFormat="true" ht="23.25" hidden="false" customHeight="true" outlineLevel="0" collapsed="false">
      <c r="A7" s="129" t="s">
        <v>153</v>
      </c>
      <c r="B7" s="130" t="n">
        <f aca="false">[3]T020447_1!$E$8</f>
        <v>-0.6</v>
      </c>
    </row>
    <row r="8" s="128" customFormat="true" ht="23.25" hidden="false" customHeight="true" outlineLevel="0" collapsed="false">
      <c r="A8" s="129" t="s">
        <v>154</v>
      </c>
      <c r="B8" s="130" t="n">
        <f aca="false">[3]T020447_1!$E$9</f>
        <v>24.6</v>
      </c>
    </row>
    <row r="9" s="128" customFormat="true" ht="23.25" hidden="false" customHeight="true" outlineLevel="0" collapsed="false">
      <c r="A9" s="129" t="s">
        <v>155</v>
      </c>
      <c r="B9" s="130" t="n">
        <f aca="false">[3]T020447_1!$E$10</f>
        <v>29.1</v>
      </c>
    </row>
    <row r="10" s="128" customFormat="true" ht="23.25" hidden="false" customHeight="true" outlineLevel="0" collapsed="false">
      <c r="A10" s="129" t="s">
        <v>156</v>
      </c>
      <c r="B10" s="130"/>
    </row>
    <row r="11" s="128" customFormat="true" ht="23.25" hidden="false" customHeight="true" outlineLevel="0" collapsed="false">
      <c r="A11" s="129" t="s">
        <v>157</v>
      </c>
      <c r="B11" s="130" t="n">
        <f aca="false">[3]T020447_1!$E$12</f>
        <v>5.7</v>
      </c>
    </row>
    <row r="12" s="128" customFormat="true" ht="23.25" hidden="false" customHeight="true" outlineLevel="0" collapsed="false">
      <c r="A12" s="129" t="s">
        <v>158</v>
      </c>
      <c r="B12" s="130" t="n">
        <f aca="false">[3]T020447_1!$E$13</f>
        <v>12.8</v>
      </c>
    </row>
    <row r="13" s="128" customFormat="true" ht="23.25" hidden="false" customHeight="true" outlineLevel="0" collapsed="false">
      <c r="A13" s="129" t="s">
        <v>159</v>
      </c>
      <c r="B13" s="130"/>
    </row>
    <row r="14" s="128" customFormat="true" ht="23.25" hidden="false" customHeight="true" outlineLevel="0" collapsed="false">
      <c r="A14" s="129" t="s">
        <v>160</v>
      </c>
      <c r="B14" s="130" t="n">
        <f aca="false">[3]T020447_1!$E$15</f>
        <v>-20.3</v>
      </c>
    </row>
    <row r="15" s="128" customFormat="true" ht="23.25" hidden="false" customHeight="true" outlineLevel="0" collapsed="false">
      <c r="A15" s="129" t="s">
        <v>161</v>
      </c>
      <c r="B15" s="130" t="n">
        <f aca="false">[3]T020447_1!$E$16</f>
        <v>18.6</v>
      </c>
    </row>
    <row r="16" s="128" customFormat="true" ht="23.25" hidden="false" customHeight="true" outlineLevel="0" collapsed="false">
      <c r="A16" s="129" t="s">
        <v>162</v>
      </c>
      <c r="B16" s="130" t="n">
        <f aca="false">[3]T020447_1!$E$17</f>
        <v>11.4</v>
      </c>
    </row>
    <row r="17" s="128" customFormat="true" ht="23.25" hidden="false" customHeight="true" outlineLevel="0" collapsed="false">
      <c r="A17" s="129" t="s">
        <v>163</v>
      </c>
      <c r="B17" s="130"/>
    </row>
    <row r="18" s="128" customFormat="true" ht="22.5" hidden="false" customHeight="true" outlineLevel="0" collapsed="false">
      <c r="A18" s="129" t="s">
        <v>164</v>
      </c>
      <c r="B18" s="130" t="n">
        <f aca="false">[3]T020447_1!$E$19</f>
        <v>63.7</v>
      </c>
      <c r="C18" s="50"/>
      <c r="D18" s="82"/>
    </row>
    <row r="19" customFormat="false" ht="22.5" hidden="false" customHeight="true" outlineLevel="0" collapsed="false">
      <c r="A19" s="129" t="s">
        <v>165</v>
      </c>
      <c r="B19" s="130" t="n">
        <f aca="false">[3]T020447_1!$E$20</f>
        <v>12</v>
      </c>
      <c r="E19" s="128"/>
    </row>
    <row r="20" customFormat="false" ht="22.5" hidden="false" customHeight="true" outlineLevel="0" collapsed="false">
      <c r="A20" s="129" t="s">
        <v>166</v>
      </c>
      <c r="B20" s="130" t="n">
        <f aca="false">[3]T020447_2!$E$6</f>
        <v>26.3</v>
      </c>
      <c r="E20" s="128"/>
    </row>
    <row r="21" customFormat="false" ht="22.5" hidden="false" customHeight="true" outlineLevel="0" collapsed="false">
      <c r="A21" s="129" t="s">
        <v>167</v>
      </c>
      <c r="B21" s="130" t="n">
        <f aca="false">[3]T020447_2!$E$7</f>
        <v>-4.5</v>
      </c>
      <c r="E21" s="128"/>
    </row>
    <row r="22" customFormat="false" ht="22.5" hidden="false" customHeight="true" outlineLevel="0" collapsed="false">
      <c r="A22" s="129" t="s">
        <v>168</v>
      </c>
      <c r="B22" s="130" t="n">
        <f aca="false">[3]T020447_2!$E$8</f>
        <v>58.6</v>
      </c>
      <c r="E22" s="128"/>
    </row>
    <row r="23" s="131" customFormat="true" ht="22.5" hidden="false" customHeight="true" outlineLevel="0" collapsed="false">
      <c r="A23" s="129" t="s">
        <v>169</v>
      </c>
      <c r="B23" s="130" t="n">
        <f aca="false">[3]T020447_2!$E$11</f>
        <v>37.1</v>
      </c>
      <c r="C23" s="50"/>
      <c r="D23" s="82"/>
      <c r="E23" s="128"/>
    </row>
    <row r="24" s="131" customFormat="true" ht="22.5" hidden="false" customHeight="true" outlineLevel="0" collapsed="false">
      <c r="A24" s="129" t="s">
        <v>170</v>
      </c>
      <c r="B24" s="130" t="n">
        <f aca="false">[3]T020447_2!$E$12</f>
        <v>-6.7</v>
      </c>
      <c r="C24" s="50"/>
      <c r="D24" s="82"/>
      <c r="E24" s="128"/>
    </row>
    <row r="25" s="131" customFormat="true" ht="22.5" hidden="false" customHeight="true" outlineLevel="0" collapsed="false">
      <c r="A25" s="129" t="s">
        <v>171</v>
      </c>
      <c r="B25" s="130" t="n">
        <f aca="false">[3]T020447_2!$E$13</f>
        <v>-8.7</v>
      </c>
      <c r="C25" s="50"/>
      <c r="D25" s="82"/>
      <c r="E25" s="128"/>
    </row>
    <row r="26" customFormat="false" ht="22.5" hidden="false" customHeight="true" outlineLevel="0" collapsed="false">
      <c r="A26" s="129" t="s">
        <v>172</v>
      </c>
      <c r="B26" s="130" t="n">
        <f aca="false">[3]T020447_2!$E$14</f>
        <v>28.4</v>
      </c>
      <c r="E26" s="128"/>
    </row>
    <row r="27" customFormat="false" ht="18.75" hidden="false" customHeight="false" outlineLevel="0" collapsed="false">
      <c r="A27" s="129" t="s">
        <v>173</v>
      </c>
      <c r="B27" s="130"/>
      <c r="E27" s="128"/>
    </row>
    <row r="28" customFormat="false" ht="18.75" hidden="false" customHeight="false" outlineLevel="0" collapsed="false">
      <c r="A28" s="129" t="s">
        <v>174</v>
      </c>
      <c r="B28" s="130" t="n">
        <f aca="false">[3]T020447_2!$E$16</f>
        <v>39.1</v>
      </c>
      <c r="E28" s="128"/>
    </row>
    <row r="29" customFormat="false" ht="18.75" hidden="false" customHeight="false" outlineLevel="0" collapsed="false">
      <c r="A29" s="129" t="s">
        <v>175</v>
      </c>
      <c r="B29" s="130" t="n">
        <f aca="false">[3]T020447_2!$E$17</f>
        <v>-56.5</v>
      </c>
      <c r="E29" s="128"/>
    </row>
    <row r="30" customFormat="false" ht="18.75" hidden="false" customHeight="false" outlineLevel="0" collapsed="false">
      <c r="A30" s="129" t="s">
        <v>176</v>
      </c>
      <c r="B30" s="130" t="n">
        <f aca="false">[3]T020447_2!$E$18</f>
        <v>7.9</v>
      </c>
      <c r="E30" s="128"/>
    </row>
    <row r="31" customFormat="false" ht="18.75" hidden="false" customHeight="false" outlineLevel="0" collapsed="false">
      <c r="A31" s="132" t="s">
        <v>177</v>
      </c>
      <c r="B31" s="133" t="n">
        <f aca="false">[3]T020447_2!$E$19</f>
        <v>-32.4</v>
      </c>
      <c r="E31" s="128"/>
    </row>
  </sheetData>
  <mergeCells count="1">
    <mergeCell ref="A1:B1"/>
  </mergeCells>
  <printOptions headings="false" gridLines="false" gridLinesSet="true" horizontalCentered="true" verticalCentered="false"/>
  <pageMargins left="0.670138888888889" right="0.75" top="0.8701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0" width="25.5"/>
    <col collapsed="false" customWidth="true" hidden="false" outlineLevel="0" max="2" min="2" style="134" width="12.75"/>
    <col collapsed="false" customWidth="true" hidden="false" outlineLevel="0" max="3" min="3" style="50" width="14.87"/>
    <col collapsed="false" customWidth="true" hidden="false" outlineLevel="0" max="4" min="4" style="50" width="13.62"/>
    <col collapsed="false" customWidth="true" hidden="false" outlineLevel="0" max="5" min="5" style="50" width="9.12"/>
    <col collapsed="false" customWidth="true" hidden="false" outlineLevel="0" max="6" min="6" style="50" width="8.11"/>
    <col collapsed="false" customWidth="false" hidden="false" outlineLevel="0" max="257" min="7" style="50" width="7.99"/>
  </cols>
  <sheetData>
    <row r="1" customFormat="false" ht="25.5" hidden="false" customHeight="false" outlineLevel="0" collapsed="false">
      <c r="A1" s="78" t="s">
        <v>178</v>
      </c>
      <c r="B1" s="78"/>
      <c r="C1" s="78"/>
      <c r="D1" s="78"/>
      <c r="E1" s="135"/>
      <c r="F1" s="135"/>
    </row>
    <row r="2" customFormat="false" ht="18.75" hidden="false" customHeight="false" outlineLevel="0" collapsed="false">
      <c r="A2" s="122"/>
      <c r="B2" s="136"/>
      <c r="C2" s="122"/>
      <c r="D2" s="109"/>
      <c r="E2" s="137"/>
      <c r="F2" s="137"/>
    </row>
    <row r="3" customFormat="false" ht="36.75" hidden="false" customHeight="true" outlineLevel="0" collapsed="false">
      <c r="A3" s="138" t="s">
        <v>179</v>
      </c>
      <c r="B3" s="138" t="s">
        <v>2</v>
      </c>
      <c r="C3" s="139" t="s">
        <v>180</v>
      </c>
      <c r="D3" s="140" t="s">
        <v>131</v>
      </c>
    </row>
    <row r="4" s="109" customFormat="true" ht="28.5" hidden="false" customHeight="true" outlineLevel="0" collapsed="false">
      <c r="A4" s="141" t="s">
        <v>181</v>
      </c>
      <c r="B4" s="142" t="s">
        <v>42</v>
      </c>
      <c r="C4" s="143" t="n">
        <f aca="false">'[4]1、X40034_2018年6月'!D5/10000</f>
        <v>76.362</v>
      </c>
      <c r="D4" s="104" t="n">
        <f aca="false">'[4]1、X40034_2018年6月'!F5</f>
        <v>28.36</v>
      </c>
    </row>
    <row r="5" customFormat="false" ht="28.5" hidden="false" customHeight="true" outlineLevel="0" collapsed="false">
      <c r="A5" s="59" t="s">
        <v>182</v>
      </c>
      <c r="B5" s="144" t="s">
        <v>42</v>
      </c>
      <c r="C5" s="143" t="n">
        <f aca="false">'[4]1、X40034_2018年6月'!D6/10000</f>
        <v>52.978</v>
      </c>
      <c r="D5" s="145" t="n">
        <f aca="false">'[4]1、X40034_2018年6月'!F6</f>
        <v>13.82</v>
      </c>
      <c r="F5" s="109"/>
      <c r="G5" s="109"/>
    </row>
    <row r="6" customFormat="false" ht="28.5" hidden="false" customHeight="true" outlineLevel="0" collapsed="false">
      <c r="A6" s="59" t="s">
        <v>183</v>
      </c>
      <c r="B6" s="146" t="s">
        <v>42</v>
      </c>
      <c r="C6" s="143" t="n">
        <f aca="false">'[4]1、X40034_2018年6月'!D7/10000</f>
        <v>10.6999</v>
      </c>
      <c r="D6" s="145" t="n">
        <f aca="false">'[4]1、X40034_2018年6月'!F7</f>
        <v>236.62</v>
      </c>
      <c r="F6" s="109"/>
      <c r="G6" s="109"/>
    </row>
    <row r="7" s="109" customFormat="true" ht="28.5" hidden="false" customHeight="true" outlineLevel="0" collapsed="false">
      <c r="A7" s="118" t="s">
        <v>56</v>
      </c>
      <c r="B7" s="147" t="s">
        <v>57</v>
      </c>
      <c r="C7" s="143" t="n">
        <f aca="false">'[4]1、X40034_2018年6月'!D8/10000</f>
        <v>229.4244</v>
      </c>
      <c r="D7" s="145" t="n">
        <f aca="false">'[4]1、X40034_2018年6月'!F8</f>
        <v>-0.92</v>
      </c>
    </row>
    <row r="8" customFormat="false" ht="28.5" hidden="false" customHeight="true" outlineLevel="0" collapsed="false">
      <c r="A8" s="59" t="s">
        <v>182</v>
      </c>
      <c r="B8" s="146" t="s">
        <v>57</v>
      </c>
      <c r="C8" s="143" t="n">
        <f aca="false">'[4]1、X40034_2018年6月'!D9/10000</f>
        <v>204.2472</v>
      </c>
      <c r="D8" s="145" t="n">
        <f aca="false">'[4]1、X40034_2018年6月'!F9</f>
        <v>-6.68</v>
      </c>
      <c r="F8" s="109"/>
      <c r="G8" s="109"/>
    </row>
    <row r="9" customFormat="false" ht="28.5" hidden="false" customHeight="true" outlineLevel="0" collapsed="false">
      <c r="A9" s="118" t="s">
        <v>58</v>
      </c>
      <c r="B9" s="147" t="s">
        <v>42</v>
      </c>
      <c r="C9" s="143" t="n">
        <f aca="false">'[4]1、X40034_2018年6月'!D10/10000</f>
        <v>134.8605</v>
      </c>
      <c r="D9" s="145" t="n">
        <f aca="false">'[4]1、X40034_2018年6月'!F10</f>
        <v>23.18</v>
      </c>
      <c r="F9" s="109"/>
      <c r="G9" s="109"/>
    </row>
    <row r="10" s="109" customFormat="true" ht="28.5" hidden="false" customHeight="true" outlineLevel="0" collapsed="false">
      <c r="A10" s="59" t="s">
        <v>182</v>
      </c>
      <c r="B10" s="146" t="s">
        <v>42</v>
      </c>
      <c r="C10" s="143" t="n">
        <f aca="false">'[4]1、X40034_2018年6月'!D11/10000</f>
        <v>109.5292</v>
      </c>
      <c r="D10" s="145" t="n">
        <f aca="false">'[4]1、X40034_2018年6月'!F11</f>
        <v>9.57</v>
      </c>
    </row>
    <row r="11" customFormat="false" ht="28.5" hidden="false" customHeight="true" outlineLevel="0" collapsed="false">
      <c r="A11" s="118" t="s">
        <v>184</v>
      </c>
      <c r="B11" s="147" t="s">
        <v>57</v>
      </c>
      <c r="C11" s="143" t="n">
        <f aca="false">'[4]1、X40034_2018年6月'!D12/10000</f>
        <v>1639.368</v>
      </c>
      <c r="D11" s="145" t="n">
        <f aca="false">'[4]1、X40034_2018年6月'!F12</f>
        <v>16.68</v>
      </c>
      <c r="F11" s="109"/>
      <c r="G11" s="109"/>
      <c r="H11" s="109"/>
    </row>
    <row r="12" customFormat="false" ht="28.5" hidden="false" customHeight="true" outlineLevel="0" collapsed="false">
      <c r="A12" s="59" t="s">
        <v>182</v>
      </c>
      <c r="B12" s="146" t="s">
        <v>57</v>
      </c>
      <c r="C12" s="143" t="n">
        <f aca="false">'[4]1、X40034_2018年6月'!D13/10000</f>
        <v>1272.495</v>
      </c>
      <c r="D12" s="145" t="n">
        <f aca="false">'[4]1、X40034_2018年6月'!F13</f>
        <v>17.01</v>
      </c>
      <c r="F12" s="109"/>
      <c r="G12" s="109"/>
      <c r="H12" s="109"/>
    </row>
    <row r="13" s="109" customFormat="true" ht="28.5" hidden="false" customHeight="true" outlineLevel="0" collapsed="false">
      <c r="A13" s="118" t="s">
        <v>185</v>
      </c>
      <c r="B13" s="147" t="s">
        <v>57</v>
      </c>
      <c r="C13" s="143" t="n">
        <f aca="false">'[4]1、X40034_2018年6月'!D14/10000</f>
        <v>246.6525</v>
      </c>
      <c r="D13" s="145" t="n">
        <f aca="false">'[4]1、X40034_2018年6月'!F14</f>
        <v>16.7</v>
      </c>
    </row>
    <row r="14" customFormat="false" ht="28.5" hidden="false" customHeight="true" outlineLevel="0" collapsed="false">
      <c r="A14" s="59" t="s">
        <v>182</v>
      </c>
      <c r="B14" s="146" t="s">
        <v>57</v>
      </c>
      <c r="C14" s="143" t="n">
        <f aca="false">'[4]1、X40034_2018年6月'!D15/10000</f>
        <v>202.848</v>
      </c>
      <c r="D14" s="145" t="n">
        <f aca="false">'[4]1、X40034_2018年6月'!F15</f>
        <v>14.15</v>
      </c>
      <c r="F14" s="109"/>
      <c r="G14" s="109"/>
      <c r="H14" s="109"/>
    </row>
    <row r="15" customFormat="false" ht="28.5" hidden="false" customHeight="true" outlineLevel="0" collapsed="false">
      <c r="A15" s="118" t="s">
        <v>186</v>
      </c>
      <c r="B15" s="147" t="s">
        <v>57</v>
      </c>
      <c r="C15" s="143" t="n">
        <f aca="false">'[4]1、X40034_2018年6月'!D16/10000</f>
        <v>72.8575</v>
      </c>
      <c r="D15" s="145" t="n">
        <f aca="false">'[4]1、X40034_2018年6月'!F16</f>
        <v>-26.19</v>
      </c>
      <c r="F15" s="109"/>
      <c r="G15" s="109"/>
      <c r="H15" s="109"/>
    </row>
    <row r="16" customFormat="false" ht="28.5" hidden="false" customHeight="true" outlineLevel="0" collapsed="false">
      <c r="A16" s="59" t="s">
        <v>182</v>
      </c>
      <c r="B16" s="146" t="s">
        <v>57</v>
      </c>
      <c r="C16" s="143" t="n">
        <f aca="false">'[4]1、X40034_2018年6月'!D17/10000</f>
        <v>59.5049</v>
      </c>
      <c r="D16" s="145" t="n">
        <f aca="false">'[4]1、X40034_2018年6月'!F17</f>
        <v>-30.87</v>
      </c>
      <c r="F16" s="109"/>
      <c r="G16" s="109"/>
    </row>
    <row r="17" customFormat="false" ht="28.5" hidden="false" customHeight="true" outlineLevel="0" collapsed="false">
      <c r="A17" s="118" t="s">
        <v>187</v>
      </c>
      <c r="B17" s="147" t="s">
        <v>57</v>
      </c>
      <c r="C17" s="143" t="n">
        <f aca="false">'[4]1、X40034_2018年6月'!D22/10000</f>
        <v>127.7502</v>
      </c>
      <c r="D17" s="145" t="n">
        <f aca="false">'[4]1、X40034_2018年6月'!F22</f>
        <v>-34.14</v>
      </c>
      <c r="F17" s="109"/>
      <c r="G17" s="109"/>
    </row>
    <row r="18" customFormat="false" ht="28.5" hidden="false" customHeight="true" outlineLevel="0" collapsed="false">
      <c r="A18" s="61" t="s">
        <v>182</v>
      </c>
      <c r="B18" s="148" t="s">
        <v>57</v>
      </c>
      <c r="C18" s="149" t="n">
        <f aca="false">'[4]1、X40034_2018年6月'!D23/10000</f>
        <v>69.0758</v>
      </c>
      <c r="D18" s="150" t="n">
        <f aca="false">'[4]1、X40034_2018年6月'!F23</f>
        <v>-41.93</v>
      </c>
      <c r="F18" s="109"/>
      <c r="G18" s="109"/>
    </row>
    <row r="19" customFormat="false" ht="18.75" hidden="false" customHeight="false" outlineLevel="0" collapsed="false">
      <c r="A19" s="122"/>
      <c r="B19" s="136"/>
      <c r="C19" s="122"/>
      <c r="D19" s="122"/>
    </row>
    <row r="20" customFormat="false" ht="18.75" hidden="false" customHeight="false" outlineLevel="0" collapsed="false">
      <c r="A20" s="122"/>
      <c r="B20" s="136"/>
      <c r="C20" s="122"/>
      <c r="D20" s="122"/>
    </row>
    <row r="21" customFormat="false" ht="18.75" hidden="false" customHeight="false" outlineLevel="0" collapsed="false">
      <c r="A21" s="122"/>
      <c r="B21" s="136"/>
      <c r="C21" s="122"/>
      <c r="D21" s="122"/>
    </row>
    <row r="22" customFormat="false" ht="18.75" hidden="false" customHeight="false" outlineLevel="0" collapsed="false">
      <c r="A22" s="122"/>
      <c r="B22" s="136"/>
      <c r="C22" s="122"/>
      <c r="D22" s="122"/>
    </row>
    <row r="23" customFormat="false" ht="18.75" hidden="false" customHeight="false" outlineLevel="0" collapsed="false">
      <c r="A23" s="122"/>
      <c r="B23" s="136"/>
      <c r="C23" s="122"/>
      <c r="D23" s="122"/>
    </row>
    <row r="24" customFormat="false" ht="18.75" hidden="false" customHeight="false" outlineLevel="0" collapsed="false">
      <c r="A24" s="122"/>
      <c r="B24" s="136"/>
      <c r="C24" s="122"/>
      <c r="D24" s="122"/>
    </row>
    <row r="25" customFormat="false" ht="18.75" hidden="false" customHeight="false" outlineLevel="0" collapsed="false">
      <c r="A25" s="122"/>
      <c r="B25" s="136"/>
      <c r="C25" s="122"/>
      <c r="D25" s="122"/>
    </row>
    <row r="26" customFormat="false" ht="18.75" hidden="false" customHeight="false" outlineLevel="0" collapsed="false">
      <c r="A26" s="122"/>
      <c r="B26" s="136"/>
      <c r="C26" s="122"/>
      <c r="D26" s="122"/>
    </row>
    <row r="27" customFormat="false" ht="18.75" hidden="false" customHeight="false" outlineLevel="0" collapsed="false">
      <c r="A27" s="122"/>
      <c r="B27" s="136"/>
      <c r="C27" s="122"/>
      <c r="D27" s="12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46:14Z</dcterms:created>
  <dc:creator>综合研究室</dc:creator>
  <dc:description/>
  <cp:keywords/>
  <dc:language>en-US</dc:language>
  <cp:lastModifiedBy>xiekang</cp:lastModifiedBy>
  <cp:lastPrinted>2018-07-19T08:06:54Z</cp:lastPrinted>
  <dcterms:modified xsi:type="dcterms:W3CDTF">2018-07-27T09:3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