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16年全市总收入01" sheetId="1" state="visible" r:id="rId2"/>
    <sheet name="16年市级总收入02" sheetId="2" state="visible" r:id="rId3"/>
    <sheet name="16年全市支出03" sheetId="3" state="visible" r:id="rId4"/>
    <sheet name="16年市级支出04" sheetId="4" state="visible" r:id="rId5"/>
    <sheet name="2016年度市本级一般公共预算支出决算表05-1" sheetId="5" state="visible" r:id="rId6"/>
    <sheet name="16年本级一般公共预算基本支出表05-2" sheetId="6" state="visible" r:id="rId7"/>
    <sheet name="16年全市收支平衡表06" sheetId="7" state="visible" r:id="rId8"/>
    <sheet name="16年市级收支平衡表07" sheetId="8" state="visible" r:id="rId9"/>
    <sheet name="16年市对下决算08" sheetId="9" state="visible" r:id="rId10"/>
    <sheet name="16年全市基金收支表09" sheetId="10" state="visible" r:id="rId11"/>
    <sheet name="16市级基金收支表10" sheetId="11" state="visible" r:id="rId12"/>
    <sheet name="16年全市社保基金收支表11" sheetId="12" state="visible" r:id="rId13"/>
    <sheet name="16年市级社保基金收支表12" sheetId="13" state="visible" r:id="rId14"/>
    <sheet name="16年度岳阳市政府性基金转移性收支决算13" sheetId="14" state="visible" r:id="rId15"/>
    <sheet name="16年度市本级政府性基金转移性收支决算14" sheetId="15" state="visible" r:id="rId16"/>
    <sheet name="16年全市国有资本收支表15" sheetId="16" state="visible" r:id="rId17"/>
    <sheet name="16年市级国有资本收支表16" sheetId="17" state="visible" r:id="rId18"/>
  </sheets>
  <definedNames>
    <definedName function="false" hidden="false" name="公式" vbProcedure="false">#NAME!()</definedName>
    <definedName function="false" hidden="false" localSheetId="2" name="Excel_BuiltIn__FilterDatabase" vbProcedure="false">16年全市支出03!$A$5:$E$1392</definedName>
    <definedName function="false" hidden="false" localSheetId="3" name="Excel_BuiltIn__FilterDatabase" vbProcedure="false">16年市级支出04!$A$4:$E$1392</definedName>
    <definedName function="false" hidden="false" localSheetId="15" name="Print_Area" vbProcedure="false">16年全市国有资本收支表15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1667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决算数</t>
    </r>
  </si>
  <si>
    <t xml:space="preserve">决算数为为预算的％</t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地方收入小计</t>
  </si>
  <si>
    <t xml:space="preserve">上划省级收入</t>
  </si>
  <si>
    <t xml:space="preserve">上划省级增值税</t>
  </si>
  <si>
    <t xml:space="preserve">上划省级营业税</t>
  </si>
  <si>
    <t xml:space="preserve">上划省级企业所得税</t>
  </si>
  <si>
    <t xml:space="preserve">上划省级个人所得税</t>
  </si>
  <si>
    <t xml:space="preserve">上划省级资源税</t>
  </si>
  <si>
    <t xml:space="preserve">上划省级城镇土地使用税</t>
  </si>
  <si>
    <t xml:space="preserve">上划中央收入小计</t>
  </si>
  <si>
    <t xml:space="preserve">上划中央增值税</t>
  </si>
  <si>
    <t xml:space="preserve">上划中央消费税</t>
  </si>
  <si>
    <t xml:space="preserve">上划中央所得税</t>
  </si>
  <si>
    <t xml:space="preserve">上划中央其他收入</t>
  </si>
  <si>
    <t xml:space="preserve">一般公共预算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级一般公共预算收入决算表</t>
    </r>
  </si>
  <si>
    <t xml:space="preserve">为预算的％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全市一般公共预算支出决算表</t>
    </r>
  </si>
  <si>
    <t xml:space="preserve">单位：万元</t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级一般公共预算支出决算表</t>
    </r>
  </si>
  <si>
    <t xml:space="preserve">一般公共预算支出</t>
  </si>
  <si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支出经济分类决算录入表（试编）</t>
    </r>
  </si>
  <si>
    <t xml:space="preserve">科目
编码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基本支出经济分类决算录入表（试编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一般公共预算转移性收支决算表</t>
    </r>
  </si>
  <si>
    <t xml:space="preserve">全市决算数</t>
  </si>
  <si>
    <t xml:space="preserve">经开区</t>
  </si>
  <si>
    <t xml:space="preserve">南湖新区</t>
  </si>
  <si>
    <t xml:space="preserve">屈原管理区</t>
  </si>
  <si>
    <t xml:space="preserve">临港新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楼区</t>
  </si>
  <si>
    <t xml:space="preserve">云溪区</t>
  </si>
  <si>
    <t xml:space="preserve">君山区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政府性基金调入</t>
    </r>
  </si>
  <si>
    <t xml:space="preserve">年终结余</t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转移性收支决算表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对县区税收返还和转移支付决算表</t>
    </r>
  </si>
  <si>
    <t xml:space="preserve">项     目</t>
  </si>
  <si>
    <t xml:space="preserve">一、市对县区转移支付</t>
  </si>
  <si>
    <t xml:space="preserve">（一）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t xml:space="preserve">    农村综合改革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其他一般性转移支付</t>
  </si>
  <si>
    <t xml:space="preserve">（二）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二、市对县区税收返还</t>
  </si>
  <si>
    <t xml:space="preserve">    增值税和消费税返还等</t>
  </si>
  <si>
    <t xml:space="preserve">    所得税基数返还</t>
  </si>
  <si>
    <t xml:space="preserve">    成品油税费改革税收返还</t>
  </si>
  <si>
    <t xml:space="preserve">    其他税收返还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政府性基金收支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本年收入合计</t>
  </si>
  <si>
    <t xml:space="preserve">本 年 支 出 合 计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本级政府性基金收支决算表</t>
    </r>
  </si>
  <si>
    <t xml:space="preserve">本 年 收 入 合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社会保险基金收支情况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社会保险基金收支情况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岳阳市政府性基金转移性收支决算录入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政府性基金转移性收支决算录入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全市国有资本经营收支决算表</t>
    </r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市级国有资本经营收支决算表</t>
    </r>
  </si>
  <si>
    <t xml:space="preserve">                              单位：万元    </t>
  </si>
  <si>
    <t xml:space="preserve">一、现有企业增加注册资本金支出</t>
  </si>
  <si>
    <t xml:space="preserve">二、其他单位因占有使用市属国有资产形成的应上缴的国有资产占用费</t>
  </si>
  <si>
    <t xml:space="preserve">二、其他资本性支出</t>
  </si>
  <si>
    <t xml:space="preserve">三、转让其他市属国有资产的净收入</t>
  </si>
  <si>
    <t xml:space="preserve">三、改制成本支出</t>
  </si>
  <si>
    <t xml:space="preserve">四、其他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派出的董事、监事、财务总监等人员的工资和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监管费用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费用</t>
    </r>
  </si>
  <si>
    <t xml:space="preserve">收入合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%"/>
    <numFmt numFmtId="172" formatCode="0.0"/>
    <numFmt numFmtId="173" formatCode="0"/>
    <numFmt numFmtId="174" formatCode="_-* #,##0\$_-;\-* #,##0\$_-;_-* &quot;-$&quot;_-;_-@_-"/>
    <numFmt numFmtId="175" formatCode="_-* #,##0.00\$_-;\-* #,##0.00\$_-;_-* \-??\$_-;_-@_-"/>
    <numFmt numFmtId="176" formatCode="0%"/>
    <numFmt numFmtId="177" formatCode="_-\￥* #,##0_-;&quot;-￥&quot;* #,##0_-;_-\￥* \-_-;_-@_-"/>
    <numFmt numFmtId="178" formatCode="_-* #,##0_$_-;\-* #,##0_$_-;_-* \-_$_-;_-@_-"/>
    <numFmt numFmtId="179" formatCode="_-* #,##0.00_$_-;\-* #,##0.00_$_-;_-* \-??_$_-;_-@_-"/>
    <numFmt numFmtId="180" formatCode="[$-409]#,##0_);[RED]\(#,##0\)"/>
    <numFmt numFmtId="181" formatCode="[$-409]#,##0.00_);[RED]\(#,##0.00\)"/>
    <numFmt numFmtId="182" formatCode="0.0_ "/>
    <numFmt numFmtId="183" formatCode="0.00_ "/>
    <numFmt numFmtId="184" formatCode="#,##0"/>
    <numFmt numFmtId="185" formatCode="0_);[RED]\(0\)"/>
    <numFmt numFmtId="186" formatCode="#,##0_ "/>
    <numFmt numFmtId="187" formatCode="#,##0_);[RED]\(#,##0\)"/>
    <numFmt numFmtId="188" formatCode="0.0_);[RED]\(0.0\)"/>
    <numFmt numFmtId="189" formatCode="0_ "/>
    <numFmt numFmtId="190" formatCode="#,##0.00_);[RED]\(#,##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26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" borderId="16" applyFont="true" applyBorder="true" applyAlignment="true" applyProtection="false">
      <alignment horizontal="general" vertical="center" textRotation="0" wrapText="false" indent="0" shrinkToFit="false"/>
    </xf>
    <xf numFmtId="164" fontId="40" fillId="10" borderId="16" applyFont="true" applyBorder="true" applyAlignment="true" applyProtection="false">
      <alignment horizontal="general" vertical="center" textRotation="0" wrapText="false" indent="0" shrinkToFit="false"/>
    </xf>
    <xf numFmtId="164" fontId="40" fillId="2" borderId="16" applyFont="true" applyBorder="true" applyAlignment="true" applyProtection="false">
      <alignment horizontal="general" vertical="center" textRotation="0" wrapText="false" indent="0" shrinkToFit="false"/>
    </xf>
    <xf numFmtId="164" fontId="40" fillId="10" borderId="16" applyFont="true" applyBorder="true" applyAlignment="true" applyProtection="false">
      <alignment horizontal="general" vertical="center" textRotation="0" wrapText="false" indent="0" shrinkToFit="false"/>
    </xf>
    <xf numFmtId="164" fontId="40" fillId="10" borderId="16" applyFont="true" applyBorder="true" applyAlignment="true" applyProtection="false">
      <alignment horizontal="general" vertical="center" textRotation="0" wrapText="false" indent="0" shrinkToFit="false"/>
    </xf>
    <xf numFmtId="164" fontId="40" fillId="10" borderId="16" applyFont="true" applyBorder="true" applyAlignment="true" applyProtection="false">
      <alignment horizontal="general" vertical="center" textRotation="0" wrapText="false" indent="0" shrinkToFit="false"/>
    </xf>
    <xf numFmtId="164" fontId="41" fillId="2" borderId="16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16" applyFont="true" applyBorder="true" applyAlignment="true" applyProtection="false">
      <alignment horizontal="general" vertical="center" textRotation="0" wrapText="false" indent="0" shrinkToFit="false"/>
    </xf>
    <xf numFmtId="164" fontId="42" fillId="5" borderId="16" applyFont="true" applyBorder="true" applyAlignment="true" applyProtection="false">
      <alignment horizontal="general" vertical="center" textRotation="0" wrapText="false" indent="0" shrinkToFit="false"/>
    </xf>
    <xf numFmtId="164" fontId="42" fillId="5" borderId="16" applyFont="true" applyBorder="true" applyAlignment="true" applyProtection="false">
      <alignment horizontal="general" vertical="center" textRotation="0" wrapText="false" indent="0" shrinkToFit="false"/>
    </xf>
    <xf numFmtId="164" fontId="43" fillId="2" borderId="17" applyFont="true" applyBorder="true" applyAlignment="true" applyProtection="false">
      <alignment horizontal="general" vertical="center" textRotation="0" wrapText="false" indent="0" shrinkToFit="false"/>
    </xf>
    <xf numFmtId="164" fontId="43" fillId="10" borderId="17" applyFont="true" applyBorder="true" applyAlignment="true" applyProtection="false">
      <alignment horizontal="general" vertical="center" textRotation="0" wrapText="false" indent="0" shrinkToFit="false"/>
    </xf>
    <xf numFmtId="164" fontId="43" fillId="2" borderId="17" applyFont="true" applyBorder="true" applyAlignment="true" applyProtection="false">
      <alignment horizontal="general" vertical="center" textRotation="0" wrapText="false" indent="0" shrinkToFit="false"/>
    </xf>
    <xf numFmtId="164" fontId="43" fillId="10" borderId="17" applyFont="true" applyBorder="true" applyAlignment="true" applyProtection="false">
      <alignment horizontal="general" vertical="center" textRotation="0" wrapText="false" indent="0" shrinkToFit="false"/>
    </xf>
    <xf numFmtId="164" fontId="43" fillId="10" borderId="17" applyFont="true" applyBorder="true" applyAlignment="true" applyProtection="false">
      <alignment horizontal="general" vertical="center" textRotation="0" wrapText="false" indent="0" shrinkToFit="false"/>
    </xf>
    <xf numFmtId="164" fontId="43" fillId="10" borderId="17" applyFont="true" applyBorder="true" applyAlignment="true" applyProtection="false">
      <alignment horizontal="general" vertical="center" textRotation="0" wrapText="false" indent="0" shrinkToFit="false"/>
    </xf>
    <xf numFmtId="164" fontId="43" fillId="2" borderId="17" applyFont="true" applyBorder="tru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64" fontId="47" fillId="0" borderId="18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4" fillId="0" borderId="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3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2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3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20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9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5" fillId="0" borderId="28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4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28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9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2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2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2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2" borderId="3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3" fillId="2" borderId="3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2" borderId="3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" borderId="3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4" fillId="2" borderId="3" xfId="2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2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2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1" fillId="2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2" borderId="0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2" borderId="3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2" borderId="29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0" borderId="24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10" borderId="24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2" borderId="3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2" borderId="3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2" borderId="3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3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13" borderId="3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2" borderId="20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28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2" fillId="2" borderId="20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2" borderId="28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2" borderId="30" xfId="2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2" borderId="3" xfId="2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3" fillId="2" borderId="28" xfId="2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0" borderId="22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公开" xfId="22"/>
    <cellStyle name="20% - 强调文字颜色 1 3" xfId="23"/>
    <cellStyle name="20% - 强调文字颜色 1 3 2" xfId="24"/>
    <cellStyle name="20% - 强调文字颜色 1 3_公开" xfId="25"/>
    <cellStyle name="20% - 强调文字颜色 1_（确定）上交人大2015财政总决算公开报表" xfId="26"/>
    <cellStyle name="20% - 强调文字颜色 2 2" xfId="27"/>
    <cellStyle name="20% - 强调文字颜色 2 2 2" xfId="28"/>
    <cellStyle name="20% - 强调文字颜色 2 2_公开" xfId="29"/>
    <cellStyle name="20% - 强调文字颜色 2 3" xfId="30"/>
    <cellStyle name="20% - 强调文字颜色 2 3 2" xfId="31"/>
    <cellStyle name="20% - 强调文字颜色 2 3_公开" xfId="32"/>
    <cellStyle name="20% - 强调文字颜色 2_（确定）上交人大2015财政总决算公开报表" xfId="33"/>
    <cellStyle name="20% - 强调文字颜色 3 2" xfId="34"/>
    <cellStyle name="20% - 强调文字颜色 3 2 2" xfId="35"/>
    <cellStyle name="20% - 强调文字颜色 3 2_公开" xfId="36"/>
    <cellStyle name="20% - 强调文字颜色 3 3" xfId="37"/>
    <cellStyle name="20% - 强调文字颜色 3 3 2" xfId="38"/>
    <cellStyle name="20% - 强调文字颜色 3 3_公开" xfId="39"/>
    <cellStyle name="20% - 强调文字颜色 3_（确定）上交人大2015财政总决算公开报表" xfId="40"/>
    <cellStyle name="20% - 强调文字颜色 4 2" xfId="41"/>
    <cellStyle name="20% - 强调文字颜色 4 2 2" xfId="42"/>
    <cellStyle name="20% - 强调文字颜色 4 2_公开" xfId="43"/>
    <cellStyle name="20% - 强调文字颜色 4 3" xfId="44"/>
    <cellStyle name="20% - 强调文字颜色 4 3 2" xfId="45"/>
    <cellStyle name="20% - 强调文字颜色 4 3_公开" xfId="46"/>
    <cellStyle name="20% - 强调文字颜色 4_（确定）上交人大2015财政总决算公开报表" xfId="47"/>
    <cellStyle name="20% - 强调文字颜色 5 2" xfId="48"/>
    <cellStyle name="20% - 强调文字颜色 5 2 2" xfId="49"/>
    <cellStyle name="20% - 强调文字颜色 5 2_公开" xfId="50"/>
    <cellStyle name="20% - 强调文字颜色 5 3" xfId="51"/>
    <cellStyle name="20% - 强调文字颜色 5 3 2" xfId="52"/>
    <cellStyle name="20% - 强调文字颜色 5 3_公开" xfId="53"/>
    <cellStyle name="20% - 强调文字颜色 5_（确定）上交人大2015财政总决算公开报表" xfId="54"/>
    <cellStyle name="20% - 强调文字颜色 6 2" xfId="55"/>
    <cellStyle name="20% - 强调文字颜色 6 2 2" xfId="56"/>
    <cellStyle name="20% - 强调文字颜色 6 2_公开" xfId="57"/>
    <cellStyle name="20% - 强调文字颜色 6 3" xfId="58"/>
    <cellStyle name="20% - 强调文字颜色 6 3 2" xfId="59"/>
    <cellStyle name="20% - 强调文字颜色 6 3_公开" xfId="60"/>
    <cellStyle name="20% - 强调文字颜色 6_（确定）上交人大2015财政总决算公开报表" xfId="61"/>
    <cellStyle name="40% - 强调文字颜色 1 2" xfId="62"/>
    <cellStyle name="40% - 强调文字颜色 1 2 2" xfId="63"/>
    <cellStyle name="40% - 强调文字颜色 1 2_公开" xfId="64"/>
    <cellStyle name="40% - 强调文字颜色 1 3" xfId="65"/>
    <cellStyle name="40% - 强调文字颜色 1 3 2" xfId="66"/>
    <cellStyle name="40% - 强调文字颜色 1 3_公开" xfId="67"/>
    <cellStyle name="40% - 强调文字颜色 1_（确定）上交人大2015财政总决算公开报表" xfId="68"/>
    <cellStyle name="40% - 强调文字颜色 2 2" xfId="69"/>
    <cellStyle name="40% - 强调文字颜色 2 2 2" xfId="70"/>
    <cellStyle name="40% - 强调文字颜色 2 2_公开" xfId="71"/>
    <cellStyle name="40% - 强调文字颜色 2 3" xfId="72"/>
    <cellStyle name="40% - 强调文字颜色 2 3 2" xfId="73"/>
    <cellStyle name="40% - 强调文字颜色 2 3_公开" xfId="74"/>
    <cellStyle name="40% - 强调文字颜色 2_（确定）上交人大2015财政总决算公开报表" xfId="75"/>
    <cellStyle name="40% - 强调文字颜色 3 2" xfId="76"/>
    <cellStyle name="40% - 强调文字颜色 3 2 2" xfId="77"/>
    <cellStyle name="40% - 强调文字颜色 3 2_公开" xfId="78"/>
    <cellStyle name="40% - 强调文字颜色 3 3" xfId="79"/>
    <cellStyle name="40% - 强调文字颜色 3 3 2" xfId="80"/>
    <cellStyle name="40% - 强调文字颜色 3 3_公开" xfId="81"/>
    <cellStyle name="40% - 强调文字颜色 3_（确定）上交人大2015财政总决算公开报表" xfId="82"/>
    <cellStyle name="40% - 强调文字颜色 4 2" xfId="83"/>
    <cellStyle name="40% - 强调文字颜色 4 2 2" xfId="84"/>
    <cellStyle name="40% - 强调文字颜色 4 2_公开" xfId="85"/>
    <cellStyle name="40% - 强调文字颜色 4 3" xfId="86"/>
    <cellStyle name="40% - 强调文字颜色 4 3 2" xfId="87"/>
    <cellStyle name="40% - 强调文字颜色 4 3_公开" xfId="88"/>
    <cellStyle name="40% - 强调文字颜色 4_（确定）上交人大2015财政总决算公开报表" xfId="89"/>
    <cellStyle name="40% - 强调文字颜色 5 2" xfId="90"/>
    <cellStyle name="40% - 强调文字颜色 5 2 2" xfId="91"/>
    <cellStyle name="40% - 强调文字颜色 5 2_公开" xfId="92"/>
    <cellStyle name="40% - 强调文字颜色 5 3" xfId="93"/>
    <cellStyle name="40% - 强调文字颜色 5 3 2" xfId="94"/>
    <cellStyle name="40% - 强调文字颜色 5 3_公开" xfId="95"/>
    <cellStyle name="40% - 强调文字颜色 5_（确定）上交人大2015财政总决算公开报表" xfId="96"/>
    <cellStyle name="40% - 强调文字颜色 6 2" xfId="97"/>
    <cellStyle name="40% - 强调文字颜色 6 2 2" xfId="98"/>
    <cellStyle name="40% - 强调文字颜色 6 2_公开" xfId="99"/>
    <cellStyle name="40% - 强调文字颜色 6 3" xfId="100"/>
    <cellStyle name="40% - 强调文字颜色 6 3 2" xfId="101"/>
    <cellStyle name="40% - 强调文字颜色 6 3_公开" xfId="102"/>
    <cellStyle name="40% - 强调文字颜色 6_（确定）上交人大2015财政总决算公开报表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3_公开" xfId="108"/>
    <cellStyle name="60% - 强调文字颜色 1_（确定）上交人大2015财政总决算公开报表" xfId="109"/>
    <cellStyle name="60% - 强调文字颜色 2 2" xfId="110"/>
    <cellStyle name="60% - 强调文字颜色 2 2 2" xfId="111"/>
    <cellStyle name="60% - 强调文字颜色 2 3" xfId="112"/>
    <cellStyle name="60% - 强调文字颜色 2 3 2" xfId="113"/>
    <cellStyle name="60% - 强调文字颜色 2 3_公开" xfId="114"/>
    <cellStyle name="60% - 强调文字颜色 2_（确定）上交人大2015财政总决算公开报表" xfId="115"/>
    <cellStyle name="60% - 强调文字颜色 3 2" xfId="116"/>
    <cellStyle name="60% - 强调文字颜色 3 2 2" xfId="117"/>
    <cellStyle name="60% - 强调文字颜色 3 3" xfId="118"/>
    <cellStyle name="60% - 强调文字颜色 3 3 2" xfId="119"/>
    <cellStyle name="60% - 强调文字颜色 3 3_公开" xfId="120"/>
    <cellStyle name="60% - 强调文字颜色 3_（确定）上交人大2015财政总决算公开报表" xfId="121"/>
    <cellStyle name="60% - 强调文字颜色 4 2" xfId="122"/>
    <cellStyle name="60% - 强调文字颜色 4 2 2" xfId="123"/>
    <cellStyle name="60% - 强调文字颜色 4 3" xfId="124"/>
    <cellStyle name="60% - 强调文字颜色 4 3 2" xfId="125"/>
    <cellStyle name="60% - 强调文字颜色 4 3_公开" xfId="126"/>
    <cellStyle name="60% - 强调文字颜色 4_（确定）上交人大2015财政总决算公开报表" xfId="127"/>
    <cellStyle name="60% - 强调文字颜色 5 2" xfId="128"/>
    <cellStyle name="60% - 强调文字颜色 5 2 2" xfId="129"/>
    <cellStyle name="60% - 强调文字颜色 5 3" xfId="130"/>
    <cellStyle name="60% - 强调文字颜色 5 3 2" xfId="131"/>
    <cellStyle name="60% - 强调文字颜色 5 3_公开" xfId="132"/>
    <cellStyle name="60% - 强调文字颜色 5_（确定）上交人大2015财政总决算公开报表" xfId="133"/>
    <cellStyle name="60% - 强调文字颜色 6 2" xfId="134"/>
    <cellStyle name="60% - 强调文字颜色 6 2 2" xfId="135"/>
    <cellStyle name="60% - 强调文字颜色 6 3" xfId="136"/>
    <cellStyle name="60% - 强调文字颜色 6 3 2" xfId="137"/>
    <cellStyle name="60% - 强调文字颜色 6 3_公开" xfId="138"/>
    <cellStyle name="60% - 强调文字颜色 6_（确定）上交人大2015财政总决算公开报表" xfId="139"/>
    <cellStyle name="_邵阳" xfId="140"/>
    <cellStyle name="Calc Currency (0)" xfId="141"/>
    <cellStyle name="ColLevel_1" xfId="142"/>
    <cellStyle name="ColLevel_2" xfId="143"/>
    <cellStyle name="ColLevel_3" xfId="144"/>
    <cellStyle name="ColLevel_4" xfId="145"/>
    <cellStyle name="ColLevel_5" xfId="146"/>
    <cellStyle name="ColLevel_6" xfId="147"/>
    <cellStyle name="ColLevel_7" xfId="148"/>
    <cellStyle name="Comma [0]_laroux" xfId="149"/>
    <cellStyle name="Comma_laroux" xfId="150"/>
    <cellStyle name="Currency [0]_353HHC" xfId="151"/>
    <cellStyle name="Currency_353HHC" xfId="152"/>
    <cellStyle name="gcd" xfId="153"/>
    <cellStyle name="gcd 2" xfId="154"/>
    <cellStyle name="Grey" xfId="155"/>
    <cellStyle name="Header1" xfId="156"/>
    <cellStyle name="Header2" xfId="157"/>
    <cellStyle name="Input [yellow]" xfId="158"/>
    <cellStyle name="no dec" xfId="159"/>
    <cellStyle name="Normal - Style1" xfId="160"/>
    <cellStyle name="Normal_#10-Headcount" xfId="161"/>
    <cellStyle name="Percent [2]" xfId="162"/>
    <cellStyle name="RowLevel_1" xfId="163"/>
    <cellStyle name="RowLevel_2" xfId="164"/>
    <cellStyle name="RowLevel_3" xfId="165"/>
    <cellStyle name="RowLevel_4" xfId="166"/>
    <cellStyle name="RowLevel_5" xfId="167"/>
    <cellStyle name="RowLevel_6" xfId="168"/>
    <cellStyle name="RowLevel_7" xfId="169"/>
    <cellStyle name="分级显示行_1_13区汇总" xfId="170"/>
    <cellStyle name="千位[0]_1" xfId="171"/>
    <cellStyle name="千位_1" xfId="172"/>
    <cellStyle name="千位分季_新建 Microsoft Excel 工作表" xfId="173"/>
    <cellStyle name="千分位[0]_ 白土" xfId="174"/>
    <cellStyle name="千分位_ 白土" xfId="175"/>
    <cellStyle name="好 2" xfId="176"/>
    <cellStyle name="好 2 2" xfId="177"/>
    <cellStyle name="好 2_公开" xfId="178"/>
    <cellStyle name="好 3" xfId="179"/>
    <cellStyle name="好 3 2" xfId="180"/>
    <cellStyle name="好 3_公开" xfId="181"/>
    <cellStyle name="好_岳塘区" xfId="182"/>
    <cellStyle name="好_岳塘区 2" xfId="183"/>
    <cellStyle name="好_岳塘区 2_公开" xfId="184"/>
    <cellStyle name="好_岳阳楼区11年地方财政预算表" xfId="185"/>
    <cellStyle name="好_岳阳楼区11年地方财政预算表 2" xfId="186"/>
    <cellStyle name="好_岳阳楼区11年地方财政预算表 2_公开" xfId="187"/>
    <cellStyle name="好_市本级" xfId="188"/>
    <cellStyle name="好_市本级 2" xfId="189"/>
    <cellStyle name="好_市本级 2_公开" xfId="190"/>
    <cellStyle name="好_德山" xfId="191"/>
    <cellStyle name="好_德山 2" xfId="192"/>
    <cellStyle name="好_德山 2_公开" xfId="193"/>
    <cellStyle name="好_武陵" xfId="194"/>
    <cellStyle name="好_武陵 2" xfId="195"/>
    <cellStyle name="好_武陵 2_公开" xfId="196"/>
    <cellStyle name="好_湘潭" xfId="197"/>
    <cellStyle name="好_湘潭 2" xfId="198"/>
    <cellStyle name="好_湘潭 2_公开" xfId="199"/>
    <cellStyle name="好_表一 1" xfId="200"/>
    <cellStyle name="好_表一 1 2" xfId="201"/>
    <cellStyle name="好_表一 1 2_公开" xfId="202"/>
    <cellStyle name="好_（确定）上交人大2015财政总决算公开报表" xfId="203"/>
    <cellStyle name="小数" xfId="204"/>
    <cellStyle name="差 2" xfId="205"/>
    <cellStyle name="差 2 2" xfId="206"/>
    <cellStyle name="差 2_公开" xfId="207"/>
    <cellStyle name="差 3" xfId="208"/>
    <cellStyle name="差 3 2" xfId="209"/>
    <cellStyle name="差 3_公开" xfId="210"/>
    <cellStyle name="差_岳塘区" xfId="211"/>
    <cellStyle name="差_岳塘区 2" xfId="212"/>
    <cellStyle name="差_岳塘区 2_公开" xfId="213"/>
    <cellStyle name="差_岳阳楼区11年地方财政预算表" xfId="214"/>
    <cellStyle name="差_岳阳楼区11年地方财政预算表 2" xfId="215"/>
    <cellStyle name="差_岳阳楼区11年地方财政预算表 2_公开" xfId="216"/>
    <cellStyle name="差_市本级" xfId="217"/>
    <cellStyle name="差_市本级 2" xfId="218"/>
    <cellStyle name="差_市本级 2_公开" xfId="219"/>
    <cellStyle name="差_德山" xfId="220"/>
    <cellStyle name="差_德山 2" xfId="221"/>
    <cellStyle name="差_德山 2_公开" xfId="222"/>
    <cellStyle name="差_武陵" xfId="223"/>
    <cellStyle name="差_武陵 2" xfId="224"/>
    <cellStyle name="差_武陵 2_公开" xfId="225"/>
    <cellStyle name="差_湘潭" xfId="226"/>
    <cellStyle name="差_湘潭 2" xfId="227"/>
    <cellStyle name="差_湘潭 2_公开" xfId="228"/>
    <cellStyle name="差_表一 1" xfId="229"/>
    <cellStyle name="差_表一 1 2" xfId="230"/>
    <cellStyle name="差_表一 1 2_公开" xfId="231"/>
    <cellStyle name="差_（确定）上交人大2015财政总决算公开报表" xfId="232"/>
    <cellStyle name="常规 10" xfId="233"/>
    <cellStyle name="常规 11" xfId="234"/>
    <cellStyle name="常规 11 2" xfId="235"/>
    <cellStyle name="常规 11_公开" xfId="236"/>
    <cellStyle name="常规 12" xfId="237"/>
    <cellStyle name="常规 13" xfId="238"/>
    <cellStyle name="常规 14" xfId="239"/>
    <cellStyle name="常规 15" xfId="240"/>
    <cellStyle name="常规 16" xfId="241"/>
    <cellStyle name="常规 2" xfId="242"/>
    <cellStyle name="常规 2 2" xfId="243"/>
    <cellStyle name="常规 2 2 2" xfId="244"/>
    <cellStyle name="常规 2 2_公开" xfId="245"/>
    <cellStyle name="常规 2 3" xfId="246"/>
    <cellStyle name="常规 2_公开" xfId="247"/>
    <cellStyle name="常规 3" xfId="248"/>
    <cellStyle name="常规 3 2" xfId="249"/>
    <cellStyle name="常规 3_公开" xfId="250"/>
    <cellStyle name="常规 4" xfId="251"/>
    <cellStyle name="常规 5" xfId="252"/>
    <cellStyle name="常规 6" xfId="253"/>
    <cellStyle name="常规 7" xfId="254"/>
    <cellStyle name="常规 8" xfId="255"/>
    <cellStyle name="常规 9" xfId="256"/>
    <cellStyle name="常规_2013年国有资本经营预算完成情况表" xfId="257"/>
    <cellStyle name="常规_2015年国有资本经营收支决算表2016.9.6" xfId="258"/>
    <cellStyle name="常规_全省收入" xfId="259"/>
    <cellStyle name="常规_公开报表" xfId="260"/>
    <cellStyle name="常规_社保基金预算（上人大）合计 2_公开" xfId="261"/>
    <cellStyle name="强调文字颜色 1 2" xfId="262"/>
    <cellStyle name="强调文字颜色 1 2 2" xfId="263"/>
    <cellStyle name="强调文字颜色 1 3" xfId="264"/>
    <cellStyle name="强调文字颜色 1 3 2" xfId="265"/>
    <cellStyle name="强调文字颜色 1 3_公开" xfId="266"/>
    <cellStyle name="强调文字颜色 1_（确定）上交人大2015财政总决算公开报表" xfId="267"/>
    <cellStyle name="强调文字颜色 2 2" xfId="268"/>
    <cellStyle name="强调文字颜色 2 2 2" xfId="269"/>
    <cellStyle name="强调文字颜色 2 3" xfId="270"/>
    <cellStyle name="强调文字颜色 2 3 2" xfId="271"/>
    <cellStyle name="强调文字颜色 2 3_公开" xfId="272"/>
    <cellStyle name="强调文字颜色 2_（确定）上交人大2015财政总决算公开报表" xfId="273"/>
    <cellStyle name="强调文字颜色 3 2" xfId="274"/>
    <cellStyle name="强调文字颜色 3 2 2" xfId="275"/>
    <cellStyle name="强调文字颜色 3 3" xfId="276"/>
    <cellStyle name="强调文字颜色 3 3 2" xfId="277"/>
    <cellStyle name="强调文字颜色 3 3_公开" xfId="278"/>
    <cellStyle name="强调文字颜色 3_（确定）上交人大2015财政总决算公开报表" xfId="279"/>
    <cellStyle name="强调文字颜色 4 2" xfId="280"/>
    <cellStyle name="强调文字颜色 4 2 2" xfId="281"/>
    <cellStyle name="强调文字颜色 4 3" xfId="282"/>
    <cellStyle name="强调文字颜色 4 3 2" xfId="283"/>
    <cellStyle name="强调文字颜色 4 3_公开" xfId="284"/>
    <cellStyle name="强调文字颜色 4_（确定）上交人大2015财政总决算公开报表" xfId="285"/>
    <cellStyle name="强调文字颜色 5 2" xfId="286"/>
    <cellStyle name="强调文字颜色 5 2 2" xfId="287"/>
    <cellStyle name="强调文字颜色 5 3" xfId="288"/>
    <cellStyle name="强调文字颜色 5 3 2" xfId="289"/>
    <cellStyle name="强调文字颜色 5 3_公开" xfId="290"/>
    <cellStyle name="强调文字颜色 5_（确定）上交人大2015财政总决算公开报表" xfId="291"/>
    <cellStyle name="强调文字颜色 6 2" xfId="292"/>
    <cellStyle name="强调文字颜色 6 2 2" xfId="293"/>
    <cellStyle name="强调文字颜色 6 3" xfId="294"/>
    <cellStyle name="强调文字颜色 6 3 2" xfId="295"/>
    <cellStyle name="强调文字颜色 6 3_公开" xfId="296"/>
    <cellStyle name="强调文字颜色 6_（确定）上交人大2015财政总决算公开报表" xfId="297"/>
    <cellStyle name="数字" xfId="298"/>
    <cellStyle name="普通_ 白土" xfId="299"/>
    <cellStyle name="未定义" xfId="300"/>
    <cellStyle name="标题 1 2" xfId="301"/>
    <cellStyle name="标题 1 2 2" xfId="302"/>
    <cellStyle name="标题 1 3" xfId="303"/>
    <cellStyle name="标题 1 3 2" xfId="304"/>
    <cellStyle name="标题 1 3_公开" xfId="305"/>
    <cellStyle name="标题 1_（确定）上交人大2015财政总决算公开报表" xfId="306"/>
    <cellStyle name="标题 2 2" xfId="307"/>
    <cellStyle name="标题 2 2 2" xfId="308"/>
    <cellStyle name="标题 2 3" xfId="309"/>
    <cellStyle name="标题 2 3 2" xfId="310"/>
    <cellStyle name="标题 2 3_公开" xfId="311"/>
    <cellStyle name="标题 2_（确定）上交人大2015财政总决算公开报表" xfId="312"/>
    <cellStyle name="标题 3 2" xfId="313"/>
    <cellStyle name="标题 3 2 2" xfId="314"/>
    <cellStyle name="标题 3 3" xfId="315"/>
    <cellStyle name="标题 3 3 2" xfId="316"/>
    <cellStyle name="标题 3 3_公开" xfId="317"/>
    <cellStyle name="标题 3_（确定）上交人大2015财政总决算公开报表" xfId="318"/>
    <cellStyle name="标题 4 2" xfId="319"/>
    <cellStyle name="标题 4 2 2" xfId="320"/>
    <cellStyle name="标题 4 3" xfId="321"/>
    <cellStyle name="标题 4 3 2" xfId="322"/>
    <cellStyle name="标题 4 3_公开" xfId="323"/>
    <cellStyle name="标题 4_（确定）上交人大2015财政总决算公开报表" xfId="324"/>
    <cellStyle name="标题 5" xfId="325"/>
    <cellStyle name="标题 5 2" xfId="326"/>
    <cellStyle name="标题 6" xfId="327"/>
    <cellStyle name="标题 6 2" xfId="328"/>
    <cellStyle name="标题 6_公开" xfId="329"/>
    <cellStyle name="标题_（确定）上交人大2015财政总决算公开报表" xfId="330"/>
    <cellStyle name="样式 1" xfId="331"/>
    <cellStyle name="样式 1 2" xfId="332"/>
    <cellStyle name="样式 1 2 2" xfId="333"/>
    <cellStyle name="样式 1 3" xfId="334"/>
    <cellStyle name="检查单元格 2" xfId="335"/>
    <cellStyle name="检查单元格 2 2" xfId="336"/>
    <cellStyle name="检查单元格 3" xfId="337"/>
    <cellStyle name="检查单元格 3 2" xfId="338"/>
    <cellStyle name="检查单元格 3_公开" xfId="339"/>
    <cellStyle name="检查单元格_（确定）上交人大2015财政总决算公开报表" xfId="340"/>
    <cellStyle name="汇总 2" xfId="341"/>
    <cellStyle name="汇总 2 2" xfId="342"/>
    <cellStyle name="汇总 2_公开" xfId="343"/>
    <cellStyle name="汇总 3" xfId="344"/>
    <cellStyle name="汇总 3 2" xfId="345"/>
    <cellStyle name="汇总 3_公开" xfId="346"/>
    <cellStyle name="汇总_（确定）上交人大2015财政总决算公开报表" xfId="347"/>
    <cellStyle name="注释 2" xfId="348"/>
    <cellStyle name="注释 2 2" xfId="349"/>
    <cellStyle name="注释 3" xfId="350"/>
    <cellStyle name="注释 3 2" xfId="351"/>
    <cellStyle name="注释_（确定）上交人大2015财政总决算公开报表" xfId="352"/>
    <cellStyle name="烹拳 [0]_ +Foil &amp; -FOIL &amp; PAPER" xfId="353"/>
    <cellStyle name="烹拳_ +Foil &amp; -FOIL &amp; PAPER" xfId="354"/>
    <cellStyle name="百分比 2" xfId="355"/>
    <cellStyle name="表标题" xfId="356"/>
    <cellStyle name="解释性文本 2" xfId="357"/>
    <cellStyle name="解释性文本 2 2" xfId="358"/>
    <cellStyle name="解释性文本 2_公开" xfId="359"/>
    <cellStyle name="解释性文本 3" xfId="360"/>
    <cellStyle name="解释性文本 3 2" xfId="361"/>
    <cellStyle name="解释性文本 3_公开" xfId="362"/>
    <cellStyle name="警告文本 2" xfId="363"/>
    <cellStyle name="警告文本 2 2" xfId="364"/>
    <cellStyle name="警告文本 2_公开" xfId="365"/>
    <cellStyle name="警告文本 3" xfId="366"/>
    <cellStyle name="警告文本 3 2" xfId="367"/>
    <cellStyle name="警告文本 3_公开" xfId="368"/>
    <cellStyle name="计算 2" xfId="369"/>
    <cellStyle name="计算 2 2" xfId="370"/>
    <cellStyle name="计算 2_公开" xfId="371"/>
    <cellStyle name="计算 3" xfId="372"/>
    <cellStyle name="计算 3 2" xfId="373"/>
    <cellStyle name="计算 3_公开" xfId="374"/>
    <cellStyle name="计算_（确定）上交人大2015财政总决算公开报表" xfId="375"/>
    <cellStyle name="货币[0] 2" xfId="376"/>
    <cellStyle name="货币[0] 3" xfId="377"/>
    <cellStyle name="输入 2" xfId="378"/>
    <cellStyle name="输入 3" xfId="379"/>
    <cellStyle name="输入_（确定）上交人大2015财政总决算公开报表" xfId="380"/>
    <cellStyle name="输出 2" xfId="381"/>
    <cellStyle name="输出 2 2" xfId="382"/>
    <cellStyle name="输出 2_公开" xfId="383"/>
    <cellStyle name="输出 3" xfId="384"/>
    <cellStyle name="输出 3 2" xfId="385"/>
    <cellStyle name="输出 3_公开" xfId="386"/>
    <cellStyle name="输出_（确定）上交人大2015财政总决算公开报表" xfId="387"/>
    <cellStyle name="适中 2" xfId="388"/>
    <cellStyle name="适中 3" xfId="389"/>
    <cellStyle name="适中_（确定）上交人大2015财政总决算公开报表" xfId="390"/>
    <cellStyle name="钎霖_7.1" xfId="391"/>
    <cellStyle name="链接单元格 2" xfId="392"/>
    <cellStyle name="链接单元格 2 2" xfId="393"/>
    <cellStyle name="链接单元格 2_公开" xfId="394"/>
    <cellStyle name="链接单元格 3" xfId="395"/>
    <cellStyle name="链接单元格 3 2" xfId="396"/>
    <cellStyle name="链接单元格 3_公开" xfId="397"/>
    <cellStyle name="链接单元格_（确定）上交人大2015财政总决算公开报表" xfId="398"/>
    <cellStyle name="霓付 [0]_ +Foil &amp; -FOIL &amp; PAPER" xfId="399"/>
    <cellStyle name="霓付_ +Foil &amp; -FOIL &amp; PAPER" xfId="400"/>
    <cellStyle name="콤마 [0]_BOILER-CO1" xfId="401"/>
    <cellStyle name="콤마_BOILER-CO1" xfId="402"/>
    <cellStyle name="통화 [0]_BOILER-CO1" xfId="403"/>
    <cellStyle name="통화_BOILER-CO1" xfId="404"/>
    <cellStyle name="표준_0N-HANDLING " xfId="4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1" width="9.36"/>
    <col collapsed="false" customWidth="true" hidden="false" outlineLevel="0" max="5" min="5" style="3" width="11.74"/>
    <col collapsed="false" customWidth="true" hidden="false" outlineLevel="0" max="6" min="6" style="1" width="19.12"/>
    <col collapsed="false" customWidth="false" hidden="false" outlineLevel="0" max="255" min="7" style="1" width="8.74"/>
  </cols>
  <sheetData>
    <row r="1" customFormat="false" ht="20.2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</row>
    <row r="5" customFormat="false" ht="20.1" hidden="false" customHeight="true" outlineLevel="0" collapsed="false">
      <c r="A5" s="10" t="s">
        <v>9</v>
      </c>
      <c r="B5" s="11" t="n">
        <v>664470</v>
      </c>
      <c r="C5" s="12" t="n">
        <v>702901</v>
      </c>
      <c r="D5" s="11" t="n">
        <v>613889</v>
      </c>
      <c r="E5" s="13" t="n">
        <f aca="false">C5/B5</f>
        <v>1.05783707315605</v>
      </c>
      <c r="F5" s="13" t="n">
        <f aca="false">IF(D5=0,"-",C5/D5)</f>
        <v>1.14499689683314</v>
      </c>
    </row>
    <row r="6" customFormat="false" ht="20.1" hidden="false" customHeight="true" outlineLevel="0" collapsed="false">
      <c r="A6" s="10" t="s">
        <v>10</v>
      </c>
      <c r="B6" s="14" t="n">
        <v>152802</v>
      </c>
      <c r="C6" s="15" t="n">
        <v>244506</v>
      </c>
      <c r="D6" s="14" t="n">
        <v>105581</v>
      </c>
      <c r="E6" s="16" t="n">
        <f aca="false">C6/B6</f>
        <v>1.60014921270664</v>
      </c>
      <c r="F6" s="13" t="n">
        <f aca="false">IF(D6=0,"-",C6/D6)</f>
        <v>2.31581439842396</v>
      </c>
    </row>
    <row r="7" customFormat="false" ht="20.1" hidden="false" customHeight="true" outlineLevel="0" collapsed="false">
      <c r="A7" s="10" t="s">
        <v>11</v>
      </c>
      <c r="B7" s="14" t="n">
        <v>163511</v>
      </c>
      <c r="C7" s="15" t="n">
        <v>111608</v>
      </c>
      <c r="D7" s="14" t="n">
        <v>189236</v>
      </c>
      <c r="E7" s="16" t="n">
        <f aca="false">C7/B7</f>
        <v>0.682571814740293</v>
      </c>
      <c r="F7" s="13" t="n">
        <f aca="false">IF(D7=0,"-",C7/D7)</f>
        <v>0.589782071064702</v>
      </c>
    </row>
    <row r="8" customFormat="false" ht="20.1" hidden="false" customHeight="true" outlineLevel="0" collapsed="false">
      <c r="A8" s="10" t="s">
        <v>12</v>
      </c>
      <c r="B8" s="14" t="n">
        <v>54441</v>
      </c>
      <c r="C8" s="15" t="n">
        <v>51875</v>
      </c>
      <c r="D8" s="14" t="n">
        <v>49694</v>
      </c>
      <c r="E8" s="16" t="n">
        <f aca="false">C8/B8</f>
        <v>0.952866405833838</v>
      </c>
      <c r="F8" s="13" t="n">
        <f aca="false">IF(D8=0,"-",C8/D8)</f>
        <v>1.04388859822111</v>
      </c>
    </row>
    <row r="9" customFormat="false" ht="20.1" hidden="false" customHeight="true" outlineLevel="0" collapsed="false">
      <c r="A9" s="10" t="s">
        <v>13</v>
      </c>
      <c r="B9" s="14"/>
      <c r="C9" s="15"/>
      <c r="D9" s="14"/>
      <c r="E9" s="16"/>
      <c r="F9" s="13" t="str">
        <f aca="false">IF(D9=0,"-",C9/D9)</f>
        <v>-</v>
      </c>
    </row>
    <row r="10" customFormat="false" ht="20.1" hidden="false" customHeight="true" outlineLevel="0" collapsed="false">
      <c r="A10" s="10" t="s">
        <v>14</v>
      </c>
      <c r="B10" s="14" t="n">
        <v>19452</v>
      </c>
      <c r="C10" s="15" t="n">
        <v>16386</v>
      </c>
      <c r="D10" s="14" t="n">
        <v>17199</v>
      </c>
      <c r="E10" s="16" t="n">
        <f aca="false">C10/B10</f>
        <v>0.842381246144355</v>
      </c>
      <c r="F10" s="13" t="n">
        <f aca="false">IF(D10=0,"-",C10/D10)</f>
        <v>0.952729809872667</v>
      </c>
    </row>
    <row r="11" customFormat="false" ht="20.1" hidden="false" customHeight="true" outlineLevel="0" collapsed="false">
      <c r="A11" s="10" t="s">
        <v>15</v>
      </c>
      <c r="B11" s="14" t="n">
        <v>7386</v>
      </c>
      <c r="C11" s="15" t="n">
        <v>4739</v>
      </c>
      <c r="D11" s="14" t="n">
        <v>5812</v>
      </c>
      <c r="E11" s="16" t="n">
        <f aca="false">C11/B11</f>
        <v>0.641619279718386</v>
      </c>
      <c r="F11" s="13" t="n">
        <f aca="false">IF(D11=0,"-",C11/D11)</f>
        <v>0.815381968341363</v>
      </c>
    </row>
    <row r="12" customFormat="false" ht="20.1" hidden="false" customHeight="true" outlineLevel="0" collapsed="false">
      <c r="A12" s="10" t="s">
        <v>16</v>
      </c>
      <c r="B12" s="14" t="n">
        <v>75171</v>
      </c>
      <c r="C12" s="15" t="n">
        <v>85630</v>
      </c>
      <c r="D12" s="14" t="n">
        <v>67275</v>
      </c>
      <c r="E12" s="16" t="n">
        <f aca="false">C12/B12</f>
        <v>1.13913610301845</v>
      </c>
      <c r="F12" s="13" t="n">
        <f aca="false">IF(D12=0,"-",C12/D12)</f>
        <v>1.2728353771832</v>
      </c>
    </row>
    <row r="13" customFormat="false" ht="20.1" hidden="false" customHeight="true" outlineLevel="0" collapsed="false">
      <c r="A13" s="10" t="s">
        <v>17</v>
      </c>
      <c r="B13" s="14" t="n">
        <v>23111</v>
      </c>
      <c r="C13" s="15" t="n">
        <v>20720</v>
      </c>
      <c r="D13" s="14" t="n">
        <v>21288</v>
      </c>
      <c r="E13" s="16" t="n">
        <f aca="false">C13/B13</f>
        <v>0.896542771840249</v>
      </c>
      <c r="F13" s="13" t="n">
        <f aca="false">IF(D13=0,"-",C13/D13)</f>
        <v>0.973318301390455</v>
      </c>
    </row>
    <row r="14" customFormat="false" ht="20.1" hidden="false" customHeight="true" outlineLevel="0" collapsed="false">
      <c r="A14" s="10" t="s">
        <v>18</v>
      </c>
      <c r="B14" s="14" t="n">
        <v>10522</v>
      </c>
      <c r="C14" s="15" t="n">
        <v>9890</v>
      </c>
      <c r="D14" s="14" t="n">
        <v>9886</v>
      </c>
      <c r="E14" s="16" t="n">
        <f aca="false">C14/B14</f>
        <v>0.939935373503136</v>
      </c>
      <c r="F14" s="13" t="n">
        <f aca="false">IF(D14=0,"-",C14/D14)</f>
        <v>1.00040461258345</v>
      </c>
    </row>
    <row r="15" customFormat="false" ht="20.1" hidden="false" customHeight="true" outlineLevel="0" collapsed="false">
      <c r="A15" s="10" t="s">
        <v>19</v>
      </c>
      <c r="B15" s="14" t="n">
        <v>24462</v>
      </c>
      <c r="C15" s="15" t="n">
        <v>28881</v>
      </c>
      <c r="D15" s="14" t="n">
        <v>22212</v>
      </c>
      <c r="E15" s="16" t="n">
        <f aca="false">C15/B15</f>
        <v>1.18064753495217</v>
      </c>
      <c r="F15" s="13" t="n">
        <f aca="false">IF(D15=0,"-",C15/D15)</f>
        <v>1.30024311183144</v>
      </c>
    </row>
    <row r="16" customFormat="false" ht="20.1" hidden="false" customHeight="true" outlineLevel="0" collapsed="false">
      <c r="A16" s="10" t="s">
        <v>20</v>
      </c>
      <c r="B16" s="14" t="n">
        <v>31940</v>
      </c>
      <c r="C16" s="15" t="n">
        <v>32473</v>
      </c>
      <c r="D16" s="14" t="n">
        <v>30489</v>
      </c>
      <c r="E16" s="16" t="n">
        <f aca="false">C16/B16</f>
        <v>1.01668753913588</v>
      </c>
      <c r="F16" s="13" t="n">
        <f aca="false">IF(D16=0,"-",C16/D16)</f>
        <v>1.06507264915215</v>
      </c>
    </row>
    <row r="17" customFormat="false" ht="20.1" hidden="false" customHeight="true" outlineLevel="0" collapsed="false">
      <c r="A17" s="10" t="s">
        <v>21</v>
      </c>
      <c r="B17" s="14" t="n">
        <v>11943</v>
      </c>
      <c r="C17" s="15" t="n">
        <v>12787</v>
      </c>
      <c r="D17" s="14" t="n">
        <v>11003</v>
      </c>
      <c r="E17" s="16" t="n">
        <f aca="false">C17/B17</f>
        <v>1.07066901113623</v>
      </c>
      <c r="F17" s="13" t="n">
        <f aca="false">IF(D17=0,"-",C17/D17)</f>
        <v>1.16213759883668</v>
      </c>
    </row>
    <row r="18" customFormat="false" ht="20.1" hidden="false" customHeight="true" outlineLevel="0" collapsed="false">
      <c r="A18" s="10" t="s">
        <v>22</v>
      </c>
      <c r="B18" s="14" t="n">
        <v>31610</v>
      </c>
      <c r="C18" s="15" t="n">
        <v>28704</v>
      </c>
      <c r="D18" s="14" t="n">
        <v>30762</v>
      </c>
      <c r="E18" s="16" t="n">
        <f aca="false">C18/B18</f>
        <v>0.908067067383739</v>
      </c>
      <c r="F18" s="13" t="n">
        <f aca="false">IF(D18=0,"-",C18/D18)</f>
        <v>0.933099278330408</v>
      </c>
    </row>
    <row r="19" customFormat="false" ht="20.1" hidden="false" customHeight="true" outlineLevel="0" collapsed="false">
      <c r="A19" s="10" t="s">
        <v>23</v>
      </c>
      <c r="B19" s="14" t="n">
        <v>58119</v>
      </c>
      <c r="C19" s="15" t="n">
        <v>54702</v>
      </c>
      <c r="D19" s="14" t="n">
        <v>53452</v>
      </c>
      <c r="E19" s="16" t="n">
        <f aca="false">C19/B19</f>
        <v>0.941206834253858</v>
      </c>
      <c r="F19" s="13" t="n">
        <f aca="false">IF(D19=0,"-",C19/D19)</f>
        <v>1.02338546733518</v>
      </c>
    </row>
    <row r="20" customFormat="false" ht="20.1" hidden="false" customHeight="true" outlineLevel="0" collapsed="false">
      <c r="A20" s="10" t="s">
        <v>24</v>
      </c>
      <c r="B20" s="17"/>
      <c r="C20" s="18"/>
      <c r="D20" s="14"/>
      <c r="E20" s="16"/>
      <c r="F20" s="13" t="str">
        <f aca="false">IF(D20=0,"-",C20/D20)</f>
        <v>-</v>
      </c>
    </row>
    <row r="21" customFormat="false" ht="20.1" hidden="false" customHeight="true" outlineLevel="0" collapsed="false">
      <c r="A21" s="19" t="s">
        <v>25</v>
      </c>
      <c r="B21" s="14"/>
      <c r="C21" s="20"/>
      <c r="D21" s="14"/>
      <c r="E21" s="16"/>
      <c r="F21" s="13" t="str">
        <f aca="false">IF(D21=0,"-",C21/D21)</f>
        <v>-</v>
      </c>
    </row>
    <row r="22" customFormat="false" ht="20.1" hidden="false" customHeight="true" outlineLevel="0" collapsed="false">
      <c r="A22" s="10" t="s">
        <v>26</v>
      </c>
      <c r="B22" s="21" t="n">
        <v>709465</v>
      </c>
      <c r="C22" s="22" t="n">
        <v>817532</v>
      </c>
      <c r="D22" s="11" t="n">
        <v>665893</v>
      </c>
      <c r="E22" s="13" t="n">
        <f aca="false">C22/B22</f>
        <v>1.15232181996293</v>
      </c>
      <c r="F22" s="13" t="n">
        <f aca="false">IF(D22=0,"-",C22/D22)</f>
        <v>1.22772277227723</v>
      </c>
    </row>
    <row r="23" customFormat="false" ht="20.1" hidden="false" customHeight="true" outlineLevel="0" collapsed="false">
      <c r="A23" s="19" t="s">
        <v>27</v>
      </c>
      <c r="B23" s="14" t="n">
        <v>90713</v>
      </c>
      <c r="C23" s="20" t="n">
        <v>110145</v>
      </c>
      <c r="D23" s="14" t="n">
        <v>93212</v>
      </c>
      <c r="E23" s="16" t="n">
        <f aca="false">C23/B23</f>
        <v>1.21421405972683</v>
      </c>
      <c r="F23" s="13" t="n">
        <f aca="false">IF(D23=0,"-",C23/D23)</f>
        <v>1.18166115950736</v>
      </c>
    </row>
    <row r="24" customFormat="false" ht="20.1" hidden="false" customHeight="true" outlineLevel="0" collapsed="false">
      <c r="A24" s="10" t="s">
        <v>28</v>
      </c>
      <c r="B24" s="23" t="n">
        <v>140215</v>
      </c>
      <c r="C24" s="24" t="n">
        <v>126412</v>
      </c>
      <c r="D24" s="14" t="n">
        <v>134717</v>
      </c>
      <c r="E24" s="16" t="n">
        <f aca="false">C24/B24</f>
        <v>0.901558321149663</v>
      </c>
      <c r="F24" s="13" t="n">
        <f aca="false">IF(D24=0,"-",C24/D24)</f>
        <v>0.938352249530497</v>
      </c>
    </row>
    <row r="25" customFormat="false" ht="20.1" hidden="false" customHeight="true" outlineLevel="0" collapsed="false">
      <c r="A25" s="10" t="s">
        <v>29</v>
      </c>
      <c r="B25" s="14" t="n">
        <v>48923</v>
      </c>
      <c r="C25" s="15" t="n">
        <v>51239</v>
      </c>
      <c r="D25" s="14" t="n">
        <v>48836</v>
      </c>
      <c r="E25" s="16" t="n">
        <f aca="false">C25/B25</f>
        <v>1.047339697075</v>
      </c>
      <c r="F25" s="13" t="n">
        <f aca="false">IF(D25=0,"-",C25/D25)</f>
        <v>1.04920550413629</v>
      </c>
    </row>
    <row r="26" customFormat="false" ht="20.1" hidden="false" customHeight="true" outlineLevel="0" collapsed="false">
      <c r="A26" s="10" t="s">
        <v>30</v>
      </c>
      <c r="B26" s="14" t="n">
        <v>680</v>
      </c>
      <c r="C26" s="15" t="n">
        <v>2596</v>
      </c>
      <c r="D26" s="14" t="n">
        <v>1322</v>
      </c>
      <c r="E26" s="16" t="n">
        <f aca="false">C26/B26</f>
        <v>3.81764705882353</v>
      </c>
      <c r="F26" s="13" t="n">
        <f aca="false">IF(D26=0,"-",C26/D26)</f>
        <v>1.96369137670197</v>
      </c>
    </row>
    <row r="27" customFormat="false" ht="20.1" hidden="false" customHeight="true" outlineLevel="0" collapsed="false">
      <c r="A27" s="10" t="s">
        <v>31</v>
      </c>
      <c r="B27" s="14" t="n">
        <v>156032</v>
      </c>
      <c r="C27" s="15" t="n">
        <v>276770</v>
      </c>
      <c r="D27" s="14" t="n">
        <v>153967</v>
      </c>
      <c r="E27" s="16" t="n">
        <f aca="false">C27/B27</f>
        <v>1.77380280968007</v>
      </c>
      <c r="F27" s="13" t="n">
        <f aca="false">IF(D27=0,"-",C27/D27)</f>
        <v>1.7975929907058</v>
      </c>
    </row>
    <row r="28" customFormat="false" ht="20.1" hidden="false" customHeight="true" outlineLevel="0" collapsed="false">
      <c r="A28" s="10" t="s">
        <v>32</v>
      </c>
      <c r="B28" s="14" t="n">
        <v>272902</v>
      </c>
      <c r="C28" s="15" t="n">
        <v>250370</v>
      </c>
      <c r="D28" s="14" t="n">
        <v>233839</v>
      </c>
      <c r="E28" s="16" t="n">
        <f aca="false">C28/B28</f>
        <v>0.917435562949337</v>
      </c>
      <c r="F28" s="13" t="n">
        <f aca="false">IF(D28=0,"-",C28/D28)</f>
        <v>1.07069393899221</v>
      </c>
    </row>
    <row r="29" customFormat="false" ht="21" hidden="false" customHeight="true" outlineLevel="0" collapsed="false">
      <c r="A29" s="10" t="s">
        <v>33</v>
      </c>
      <c r="B29" s="25" t="n">
        <f aca="false">B5+B22</f>
        <v>1373935</v>
      </c>
      <c r="C29" s="25" t="n">
        <f aca="false">C5+C22</f>
        <v>1520433</v>
      </c>
      <c r="D29" s="14" t="n">
        <f aca="false">D5+D22</f>
        <v>1279782</v>
      </c>
      <c r="E29" s="16" t="n">
        <f aca="false">C29/B29</f>
        <v>1.1066265871384</v>
      </c>
      <c r="F29" s="13" t="n">
        <f aca="false">IF(D29=0,"-",C29/D29)</f>
        <v>1.1880406194179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1" hidden="false" customHeight="true" outlineLevel="0" collapsed="false">
      <c r="A30" s="26" t="s">
        <v>34</v>
      </c>
      <c r="B30" s="27" t="n">
        <f aca="false">SUM(B31:B36)</f>
        <v>158239</v>
      </c>
      <c r="C30" s="28" t="n">
        <f aca="false">SUM(C31:C36)</f>
        <v>164035</v>
      </c>
      <c r="D30" s="11" t="n">
        <v>143868</v>
      </c>
      <c r="E30" s="16" t="n">
        <f aca="false">C30/B30</f>
        <v>1.0366281384488</v>
      </c>
      <c r="F30" s="13" t="n">
        <f aca="false">IF(D30=0,"-",C30/D30)</f>
        <v>1.14017710679234</v>
      </c>
    </row>
    <row r="31" customFormat="false" ht="20.1" hidden="false" customHeight="true" outlineLevel="0" collapsed="false">
      <c r="A31" s="10" t="s">
        <v>35</v>
      </c>
      <c r="B31" s="14" t="n">
        <v>47125</v>
      </c>
      <c r="C31" s="14" t="n">
        <v>83617</v>
      </c>
      <c r="D31" s="14" t="n">
        <v>40665</v>
      </c>
      <c r="E31" s="16" t="n">
        <f aca="false">C31/B31</f>
        <v>1.77436604774536</v>
      </c>
      <c r="F31" s="13" t="n">
        <f aca="false">IF(D31=0,"-",C31/D31)</f>
        <v>2.05624000983647</v>
      </c>
    </row>
    <row r="32" customFormat="false" ht="20.1" hidden="false" customHeight="true" outlineLevel="0" collapsed="false">
      <c r="A32" s="10" t="s">
        <v>36</v>
      </c>
      <c r="B32" s="14" t="n">
        <v>65760</v>
      </c>
      <c r="C32" s="14" t="n">
        <v>37203</v>
      </c>
      <c r="D32" s="14" t="n">
        <v>63078</v>
      </c>
      <c r="E32" s="16" t="n">
        <f aca="false">C32/B32</f>
        <v>0.565739051094891</v>
      </c>
      <c r="F32" s="13" t="n">
        <f aca="false">IF(D32=0,"-",C32/D32)</f>
        <v>0.589793588889946</v>
      </c>
    </row>
    <row r="33" customFormat="false" ht="20.1" hidden="false" customHeight="true" outlineLevel="0" collapsed="false">
      <c r="A33" s="10" t="s">
        <v>37</v>
      </c>
      <c r="B33" s="14" t="n">
        <v>23952</v>
      </c>
      <c r="C33" s="14" t="n">
        <v>22233</v>
      </c>
      <c r="D33" s="14" t="n">
        <v>21297</v>
      </c>
      <c r="E33" s="16" t="n">
        <f aca="false">C33/B33</f>
        <v>0.928231462925852</v>
      </c>
      <c r="F33" s="13" t="n">
        <f aca="false">IF(D33=0,"-",C33/D33)</f>
        <v>1.04394985209184</v>
      </c>
    </row>
    <row r="34" customFormat="false" ht="20.1" hidden="false" customHeight="true" outlineLevel="0" collapsed="false">
      <c r="A34" s="10" t="s">
        <v>38</v>
      </c>
      <c r="B34" s="14" t="n">
        <v>8728</v>
      </c>
      <c r="C34" s="14" t="n">
        <v>7022</v>
      </c>
      <c r="D34" s="14" t="n">
        <v>7371</v>
      </c>
      <c r="E34" s="16" t="n">
        <f aca="false">C34/B34</f>
        <v>0.804537121906508</v>
      </c>
      <c r="F34" s="13" t="n">
        <f aca="false">IF(D34=0,"-",C34/D34)</f>
        <v>0.952652285985619</v>
      </c>
    </row>
    <row r="35" customFormat="false" ht="20.1" hidden="false" customHeight="true" outlineLevel="0" collapsed="false">
      <c r="A35" s="10" t="s">
        <v>39</v>
      </c>
      <c r="B35" s="14" t="n">
        <v>2551</v>
      </c>
      <c r="C35" s="14" t="n">
        <v>1579</v>
      </c>
      <c r="D35" s="14" t="n">
        <v>1938</v>
      </c>
      <c r="E35" s="16" t="n">
        <f aca="false">C35/B35</f>
        <v>0.618972951783614</v>
      </c>
      <c r="F35" s="13" t="n">
        <f aca="false">IF(D35=0,"-",C35/D35)</f>
        <v>0.814757481940145</v>
      </c>
    </row>
    <row r="36" customFormat="false" ht="20.1" hidden="false" customHeight="true" outlineLevel="0" collapsed="false">
      <c r="A36" s="10" t="s">
        <v>40</v>
      </c>
      <c r="B36" s="14" t="n">
        <v>10123</v>
      </c>
      <c r="C36" s="14" t="n">
        <v>12381</v>
      </c>
      <c r="D36" s="14" t="n">
        <v>9519</v>
      </c>
      <c r="E36" s="16" t="n">
        <f aca="false">C36/B36</f>
        <v>1.22305640620369</v>
      </c>
      <c r="F36" s="13" t="n">
        <f aca="false">IF(D36=0,"-",C36/D36)</f>
        <v>1.30066183422628</v>
      </c>
    </row>
    <row r="37" customFormat="false" ht="20.1" hidden="false" customHeight="true" outlineLevel="0" collapsed="false">
      <c r="A37" s="26" t="s">
        <v>41</v>
      </c>
      <c r="B37" s="27" t="n">
        <f aca="false">SUM(B38:B41)</f>
        <v>1775667</v>
      </c>
      <c r="C37" s="28" t="n">
        <f aca="false">SUM(C38:C41)</f>
        <v>1623053</v>
      </c>
      <c r="D37" s="11" t="n">
        <v>1604131</v>
      </c>
      <c r="E37" s="16" t="n">
        <f aca="false">C37/B37</f>
        <v>0.914052578552172</v>
      </c>
      <c r="F37" s="13" t="n">
        <f aca="false">IF(D37=0,"-",C37/D37)</f>
        <v>1.01179579473248</v>
      </c>
    </row>
    <row r="38" customFormat="false" ht="20.1" hidden="false" customHeight="true" outlineLevel="0" collapsed="false">
      <c r="A38" s="29" t="s">
        <v>42</v>
      </c>
      <c r="B38" s="14" t="n">
        <f aca="false">493519-35577</f>
        <v>457942</v>
      </c>
      <c r="C38" s="14" t="n">
        <v>416331</v>
      </c>
      <c r="D38" s="14" t="n">
        <v>426875</v>
      </c>
      <c r="E38" s="16" t="n">
        <f aca="false">C38/B38</f>
        <v>0.909134781260509</v>
      </c>
      <c r="F38" s="13" t="n">
        <f aca="false">IF(D38=0,"-",C38/D38)</f>
        <v>0.975299560761347</v>
      </c>
    </row>
    <row r="39" customFormat="false" ht="20.1" hidden="false" customHeight="true" outlineLevel="0" collapsed="false">
      <c r="A39" s="29" t="s">
        <v>43</v>
      </c>
      <c r="B39" s="14" t="n">
        <v>1088959</v>
      </c>
      <c r="C39" s="14" t="n">
        <v>987249</v>
      </c>
      <c r="D39" s="14" t="n">
        <v>975554</v>
      </c>
      <c r="E39" s="16" t="n">
        <f aca="false">C39/B39</f>
        <v>0.906598871031875</v>
      </c>
      <c r="F39" s="13" t="n">
        <f aca="false">IF(D39=0,"-",C39/D39)</f>
        <v>1.01198806011764</v>
      </c>
    </row>
    <row r="40" customFormat="false" ht="20.1" hidden="false" customHeight="true" outlineLevel="0" collapsed="false">
      <c r="A40" s="30" t="s">
        <v>44</v>
      </c>
      <c r="B40" s="14" t="n">
        <f aca="false">119763+43631</f>
        <v>163394</v>
      </c>
      <c r="C40" s="14" t="n">
        <v>146274</v>
      </c>
      <c r="D40" s="14" t="n">
        <v>143337</v>
      </c>
      <c r="E40" s="16" t="n">
        <f aca="false">C40/B40</f>
        <v>0.895222590792808</v>
      </c>
      <c r="F40" s="13" t="n">
        <f aca="false">IF(D40=0,"-",C40/D40)</f>
        <v>1.02049017350719</v>
      </c>
    </row>
    <row r="41" customFormat="false" ht="20.1" hidden="false" customHeight="true" outlineLevel="0" collapsed="false">
      <c r="A41" s="30" t="s">
        <v>45</v>
      </c>
      <c r="B41" s="14" t="n">
        <v>65372</v>
      </c>
      <c r="C41" s="14" t="n">
        <v>73199</v>
      </c>
      <c r="D41" s="14" t="n">
        <v>58365</v>
      </c>
      <c r="E41" s="16" t="n">
        <f aca="false">C41/B41</f>
        <v>1.1197301597014</v>
      </c>
      <c r="F41" s="13" t="n">
        <f aca="false">IF(D41=0,"-",C41/D41)</f>
        <v>1.25415917073589</v>
      </c>
    </row>
    <row r="42" customFormat="false" ht="20.1" hidden="false" customHeight="true" outlineLevel="0" collapsed="false">
      <c r="A42" s="10" t="s">
        <v>46</v>
      </c>
      <c r="B42" s="27" t="n">
        <v>3307841</v>
      </c>
      <c r="C42" s="28" t="n">
        <v>3307521</v>
      </c>
      <c r="D42" s="11" t="n">
        <v>3027781</v>
      </c>
      <c r="E42" s="16" t="n">
        <f aca="false">C42/B42</f>
        <v>0.999903260162747</v>
      </c>
      <c r="F42" s="13" t="n">
        <f aca="false">IF(D42=0,"-",C42/D42)</f>
        <v>1.09239109433608</v>
      </c>
    </row>
  </sheetData>
  <mergeCells count="2">
    <mergeCell ref="A2:E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2" width="36.24"/>
    <col collapsed="false" customWidth="true" hidden="false" outlineLevel="0" max="2" min="2" style="122" width="15.99"/>
    <col collapsed="false" customWidth="true" hidden="false" outlineLevel="0" max="3" min="3" style="122" width="33.99"/>
    <col collapsed="false" customWidth="true" hidden="false" outlineLevel="0" max="4" min="4" style="122" width="15.12"/>
    <col collapsed="false" customWidth="false" hidden="true" outlineLevel="0" max="8" min="5" style="122" width="9.12"/>
    <col collapsed="false" customWidth="false" hidden="false" outlineLevel="0" max="257" min="9" style="75" width="9.12"/>
  </cols>
  <sheetData>
    <row r="1" s="126" customFormat="true" ht="27.75" hidden="false" customHeight="true" outlineLevel="0" collapsed="false">
      <c r="A1" s="99" t="s">
        <v>1534</v>
      </c>
      <c r="B1" s="100"/>
      <c r="C1" s="100"/>
      <c r="D1" s="123"/>
      <c r="E1" s="123"/>
      <c r="F1" s="124"/>
      <c r="G1" s="124"/>
      <c r="H1" s="125"/>
    </row>
    <row r="2" s="126" customFormat="true" ht="39" hidden="false" customHeight="true" outlineLevel="0" collapsed="false">
      <c r="A2" s="127" t="s">
        <v>1535</v>
      </c>
      <c r="B2" s="127"/>
      <c r="C2" s="127"/>
      <c r="D2" s="127"/>
      <c r="E2" s="127"/>
      <c r="F2" s="127"/>
      <c r="G2" s="127"/>
      <c r="H2" s="127"/>
    </row>
    <row r="3" s="126" customFormat="true" ht="12.95" hidden="false" customHeight="true" outlineLevel="0" collapsed="false">
      <c r="A3" s="128"/>
      <c r="B3" s="128"/>
      <c r="C3" s="128"/>
      <c r="D3" s="129" t="s">
        <v>52</v>
      </c>
      <c r="E3" s="129"/>
      <c r="F3" s="130"/>
      <c r="G3" s="131" t="s">
        <v>1536</v>
      </c>
      <c r="H3" s="131"/>
    </row>
    <row r="4" s="126" customFormat="true" ht="12.95" hidden="false" customHeight="true" outlineLevel="0" collapsed="false">
      <c r="A4" s="132" t="s">
        <v>3</v>
      </c>
      <c r="B4" s="132" t="s">
        <v>1537</v>
      </c>
      <c r="C4" s="132" t="s">
        <v>3</v>
      </c>
      <c r="D4" s="133" t="s">
        <v>1537</v>
      </c>
      <c r="E4" s="134"/>
      <c r="F4" s="135" t="s">
        <v>1538</v>
      </c>
      <c r="G4" s="135" t="s">
        <v>1539</v>
      </c>
      <c r="H4" s="135" t="s">
        <v>1540</v>
      </c>
    </row>
    <row r="5" s="126" customFormat="true" ht="12.95" hidden="false" customHeight="true" outlineLevel="0" collapsed="false">
      <c r="A5" s="136" t="s">
        <v>1541</v>
      </c>
      <c r="B5" s="137"/>
      <c r="C5" s="138" t="s">
        <v>437</v>
      </c>
      <c r="D5" s="138" t="n">
        <v>952</v>
      </c>
      <c r="E5" s="139"/>
      <c r="F5" s="140" t="n">
        <v>0</v>
      </c>
      <c r="G5" s="140" t="n">
        <v>54926</v>
      </c>
      <c r="H5" s="140" t="n">
        <v>78739</v>
      </c>
      <c r="I5" s="141"/>
    </row>
    <row r="6" s="126" customFormat="true" ht="12.95" hidden="false" customHeight="true" outlineLevel="0" collapsed="false">
      <c r="A6" s="136" t="s">
        <v>1542</v>
      </c>
      <c r="B6" s="138"/>
      <c r="C6" s="138" t="s">
        <v>474</v>
      </c>
      <c r="D6" s="138" t="n">
        <v>22896</v>
      </c>
      <c r="E6" s="139"/>
      <c r="F6" s="140" t="n">
        <v>0</v>
      </c>
      <c r="G6" s="140" t="n">
        <v>712449</v>
      </c>
      <c r="H6" s="140" t="n">
        <v>567333</v>
      </c>
      <c r="I6" s="141"/>
    </row>
    <row r="7" s="126" customFormat="true" ht="12.95" hidden="false" customHeight="true" outlineLevel="0" collapsed="false">
      <c r="A7" s="136" t="s">
        <v>1543</v>
      </c>
      <c r="B7" s="138" t="n">
        <v>217</v>
      </c>
      <c r="C7" s="138" t="s">
        <v>634</v>
      </c>
      <c r="D7" s="138" t="n">
        <v>0</v>
      </c>
      <c r="E7" s="139"/>
      <c r="F7" s="139"/>
      <c r="G7" s="139"/>
      <c r="H7" s="139"/>
      <c r="I7" s="141"/>
    </row>
    <row r="8" s="126" customFormat="true" ht="12.95" hidden="false" customHeight="true" outlineLevel="0" collapsed="false">
      <c r="A8" s="136" t="s">
        <v>1544</v>
      </c>
      <c r="B8" s="138" t="n">
        <v>112</v>
      </c>
      <c r="C8" s="138" t="s">
        <v>704</v>
      </c>
      <c r="D8" s="138" t="n">
        <v>237727</v>
      </c>
      <c r="E8" s="139"/>
      <c r="F8" s="139"/>
      <c r="G8" s="139"/>
      <c r="H8" s="139"/>
      <c r="I8" s="141"/>
    </row>
    <row r="9" s="126" customFormat="true" ht="12.95" hidden="false" customHeight="true" outlineLevel="0" collapsed="false">
      <c r="A9" s="136" t="s">
        <v>1545</v>
      </c>
      <c r="B9" s="138" t="n">
        <v>504</v>
      </c>
      <c r="C9" s="138" t="s">
        <v>725</v>
      </c>
      <c r="D9" s="138" t="n">
        <v>7208</v>
      </c>
      <c r="E9" s="139"/>
      <c r="F9" s="139"/>
      <c r="G9" s="139"/>
      <c r="H9" s="139"/>
      <c r="I9" s="141"/>
    </row>
    <row r="10" s="126" customFormat="true" ht="12.95" hidden="false" customHeight="true" outlineLevel="0" collapsed="false">
      <c r="A10" s="136" t="s">
        <v>1546</v>
      </c>
      <c r="B10" s="138"/>
      <c r="C10" s="138" t="s">
        <v>839</v>
      </c>
      <c r="D10" s="138" t="n">
        <v>20105</v>
      </c>
      <c r="E10" s="139"/>
      <c r="F10" s="139"/>
      <c r="G10" s="139"/>
      <c r="H10" s="139"/>
      <c r="I10" s="141"/>
    </row>
    <row r="11" s="126" customFormat="true" ht="12.95" hidden="false" customHeight="true" outlineLevel="0" collapsed="false">
      <c r="A11" s="136" t="s">
        <v>1547</v>
      </c>
      <c r="B11" s="138"/>
      <c r="C11" s="138" t="s">
        <v>897</v>
      </c>
      <c r="D11" s="138" t="n">
        <v>703</v>
      </c>
      <c r="E11" s="139"/>
      <c r="F11" s="139"/>
      <c r="G11" s="139"/>
      <c r="H11" s="139"/>
      <c r="I11" s="141"/>
    </row>
    <row r="12" s="126" customFormat="true" ht="12.95" hidden="false" customHeight="true" outlineLevel="0" collapsed="false">
      <c r="A12" s="136" t="s">
        <v>1548</v>
      </c>
      <c r="B12" s="138"/>
      <c r="C12" s="138" t="s">
        <v>951</v>
      </c>
      <c r="D12" s="138" t="n">
        <v>472</v>
      </c>
      <c r="E12" s="139"/>
      <c r="F12" s="139"/>
      <c r="G12" s="139"/>
      <c r="H12" s="139"/>
      <c r="I12" s="141"/>
    </row>
    <row r="13" s="126" customFormat="true" ht="12.95" hidden="false" customHeight="true" outlineLevel="0" collapsed="false">
      <c r="A13" s="142" t="s">
        <v>1549</v>
      </c>
      <c r="B13" s="138"/>
      <c r="C13" s="138" t="s">
        <v>1333</v>
      </c>
      <c r="D13" s="138" t="n">
        <v>122724</v>
      </c>
      <c r="E13" s="139"/>
      <c r="F13" s="139"/>
      <c r="G13" s="139"/>
      <c r="H13" s="139"/>
      <c r="I13" s="141"/>
    </row>
    <row r="14" s="126" customFormat="true" ht="12.95" hidden="false" customHeight="true" outlineLevel="0" collapsed="false">
      <c r="A14" s="136" t="s">
        <v>1550</v>
      </c>
      <c r="B14" s="138"/>
      <c r="C14" s="138" t="s">
        <v>1131</v>
      </c>
      <c r="D14" s="138" t="n">
        <v>0</v>
      </c>
      <c r="E14" s="139"/>
      <c r="F14" s="139"/>
      <c r="G14" s="139"/>
      <c r="H14" s="139"/>
    </row>
    <row r="15" s="126" customFormat="true" ht="12.95" hidden="false" customHeight="true" outlineLevel="0" collapsed="false">
      <c r="A15" s="136" t="s">
        <v>1551</v>
      </c>
      <c r="B15" s="138" t="n">
        <v>2653</v>
      </c>
      <c r="C15" s="138" t="s">
        <v>1143</v>
      </c>
      <c r="D15" s="138" t="n">
        <v>0</v>
      </c>
      <c r="E15" s="139"/>
      <c r="F15" s="139"/>
      <c r="G15" s="139"/>
      <c r="H15" s="139"/>
    </row>
    <row r="16" s="126" customFormat="true" ht="12.95" hidden="false" customHeight="true" outlineLevel="0" collapsed="false">
      <c r="A16" s="136" t="s">
        <v>1552</v>
      </c>
      <c r="B16" s="138" t="n">
        <v>2486</v>
      </c>
      <c r="C16" s="138"/>
      <c r="D16" s="138"/>
      <c r="E16" s="139"/>
      <c r="F16" s="139"/>
      <c r="G16" s="139"/>
      <c r="H16" s="139"/>
    </row>
    <row r="17" s="126" customFormat="true" ht="12.95" hidden="false" customHeight="true" outlineLevel="0" collapsed="false">
      <c r="A17" s="136" t="s">
        <v>1553</v>
      </c>
      <c r="B17" s="138" t="n">
        <v>1521</v>
      </c>
      <c r="C17" s="138"/>
      <c r="D17" s="138"/>
      <c r="E17" s="143"/>
      <c r="F17" s="139"/>
      <c r="G17" s="139"/>
      <c r="H17" s="139"/>
    </row>
    <row r="18" s="126" customFormat="true" ht="12.95" hidden="false" customHeight="true" outlineLevel="0" collapsed="false">
      <c r="A18" s="136" t="s">
        <v>1554</v>
      </c>
      <c r="B18" s="138" t="n">
        <v>207793</v>
      </c>
      <c r="C18" s="138"/>
      <c r="D18" s="138"/>
      <c r="E18" s="143"/>
      <c r="F18" s="139"/>
      <c r="G18" s="139"/>
      <c r="H18" s="139"/>
    </row>
    <row r="19" s="126" customFormat="true" ht="12.95" hidden="false" customHeight="true" outlineLevel="0" collapsed="false">
      <c r="A19" s="136" t="s">
        <v>1555</v>
      </c>
      <c r="B19" s="138"/>
      <c r="C19" s="138"/>
      <c r="D19" s="138"/>
      <c r="E19" s="143"/>
      <c r="F19" s="139"/>
      <c r="G19" s="139"/>
      <c r="H19" s="139"/>
    </row>
    <row r="20" s="126" customFormat="true" ht="12.95" hidden="false" customHeight="true" outlineLevel="0" collapsed="false">
      <c r="A20" s="136" t="s">
        <v>1556</v>
      </c>
      <c r="B20" s="138"/>
      <c r="C20" s="138"/>
      <c r="D20" s="138"/>
      <c r="E20" s="143"/>
      <c r="F20" s="139"/>
      <c r="G20" s="139"/>
      <c r="H20" s="139"/>
    </row>
    <row r="21" s="126" customFormat="true" ht="12.95" hidden="false" customHeight="true" outlineLevel="0" collapsed="false">
      <c r="A21" s="136" t="s">
        <v>1557</v>
      </c>
      <c r="B21" s="138" t="n">
        <v>3047</v>
      </c>
      <c r="C21" s="138"/>
      <c r="D21" s="138"/>
      <c r="E21" s="143"/>
      <c r="F21" s="139"/>
      <c r="G21" s="139"/>
      <c r="H21" s="139"/>
    </row>
    <row r="22" s="126" customFormat="true" ht="12.95" hidden="false" customHeight="true" outlineLevel="0" collapsed="false">
      <c r="A22" s="136" t="s">
        <v>1558</v>
      </c>
      <c r="B22" s="138" t="n">
        <v>39</v>
      </c>
      <c r="C22" s="138"/>
      <c r="D22" s="138"/>
      <c r="E22" s="143"/>
      <c r="F22" s="139"/>
      <c r="G22" s="139"/>
      <c r="H22" s="139"/>
    </row>
    <row r="23" s="126" customFormat="true" ht="12.95" hidden="false" customHeight="true" outlineLevel="0" collapsed="false">
      <c r="A23" s="136" t="s">
        <v>1559</v>
      </c>
      <c r="B23" s="138"/>
      <c r="C23" s="138"/>
      <c r="D23" s="138"/>
      <c r="E23" s="143"/>
      <c r="F23" s="139"/>
      <c r="G23" s="139"/>
      <c r="H23" s="139"/>
    </row>
    <row r="24" s="126" customFormat="true" ht="12.95" hidden="false" customHeight="true" outlineLevel="0" collapsed="false">
      <c r="A24" s="136" t="s">
        <v>1560</v>
      </c>
      <c r="B24" s="138"/>
      <c r="C24" s="138"/>
      <c r="D24" s="138"/>
      <c r="E24" s="143"/>
      <c r="F24" s="139"/>
      <c r="G24" s="139"/>
      <c r="H24" s="139"/>
    </row>
    <row r="25" s="126" customFormat="true" ht="12.95" hidden="false" customHeight="true" outlineLevel="0" collapsed="false">
      <c r="A25" s="136" t="s">
        <v>1561</v>
      </c>
      <c r="B25" s="138"/>
      <c r="C25" s="138"/>
      <c r="D25" s="138"/>
      <c r="E25" s="143"/>
      <c r="F25" s="139"/>
      <c r="G25" s="139"/>
      <c r="H25" s="139"/>
    </row>
    <row r="26" s="126" customFormat="true" ht="12.95" hidden="false" customHeight="true" outlineLevel="0" collapsed="false">
      <c r="A26" s="136" t="s">
        <v>1562</v>
      </c>
      <c r="B26" s="138"/>
      <c r="C26" s="138"/>
      <c r="D26" s="138"/>
      <c r="E26" s="143"/>
      <c r="F26" s="139"/>
      <c r="G26" s="139"/>
      <c r="H26" s="139"/>
    </row>
    <row r="27" s="126" customFormat="true" ht="12.95" hidden="false" customHeight="true" outlineLevel="0" collapsed="false">
      <c r="A27" s="136" t="s">
        <v>1563</v>
      </c>
      <c r="B27" s="138" t="n">
        <v>1359</v>
      </c>
      <c r="C27" s="138"/>
      <c r="D27" s="138"/>
      <c r="E27" s="143"/>
      <c r="F27" s="139"/>
      <c r="G27" s="139"/>
      <c r="H27" s="139"/>
    </row>
    <row r="28" s="126" customFormat="true" ht="12.95" hidden="false" customHeight="true" outlineLevel="0" collapsed="false">
      <c r="A28" s="136" t="s">
        <v>1564</v>
      </c>
      <c r="B28" s="138" t="n">
        <v>138703</v>
      </c>
      <c r="C28" s="138"/>
      <c r="D28" s="138"/>
      <c r="E28" s="143"/>
      <c r="F28" s="139"/>
      <c r="G28" s="139"/>
      <c r="H28" s="139"/>
    </row>
    <row r="29" s="126" customFormat="true" ht="12.95" hidden="false" customHeight="true" outlineLevel="0" collapsed="false">
      <c r="A29" s="142" t="s">
        <v>1565</v>
      </c>
      <c r="B29" s="138"/>
      <c r="C29" s="138"/>
      <c r="D29" s="138"/>
      <c r="E29" s="143"/>
      <c r="F29" s="139"/>
      <c r="G29" s="139"/>
      <c r="H29" s="139"/>
    </row>
    <row r="30" s="126" customFormat="true" ht="12.95" hidden="false" customHeight="true" outlineLevel="0" collapsed="false">
      <c r="A30" s="144" t="s">
        <v>1566</v>
      </c>
      <c r="B30" s="138" t="n">
        <f aca="false">SUM(B5:B29)</f>
        <v>358434</v>
      </c>
      <c r="C30" s="138" t="s">
        <v>1567</v>
      </c>
      <c r="D30" s="138" t="n">
        <v>412787</v>
      </c>
      <c r="E30" s="143"/>
      <c r="F30" s="139"/>
      <c r="G30" s="139"/>
      <c r="H30" s="139"/>
    </row>
    <row r="31" s="126" customFormat="true" ht="12.95" hidden="false" customHeight="true" outlineLevel="0" collapsed="false">
      <c r="A31" s="136" t="s">
        <v>1364</v>
      </c>
      <c r="B31" s="138" t="n">
        <v>81838</v>
      </c>
      <c r="C31" s="138" t="s">
        <v>1419</v>
      </c>
      <c r="D31" s="138" t="n">
        <v>1703</v>
      </c>
      <c r="E31" s="143"/>
      <c r="F31" s="139"/>
      <c r="G31" s="139"/>
      <c r="H31" s="139"/>
    </row>
    <row r="32" s="126" customFormat="true" ht="12.95" hidden="false" customHeight="true" outlineLevel="0" collapsed="false">
      <c r="A32" s="136" t="s">
        <v>1568</v>
      </c>
      <c r="B32" s="138" t="n">
        <v>0</v>
      </c>
      <c r="C32" s="138"/>
      <c r="D32" s="138" t="n">
        <v>0</v>
      </c>
      <c r="E32" s="143"/>
      <c r="F32" s="139"/>
      <c r="G32" s="139"/>
      <c r="H32" s="139"/>
    </row>
    <row r="33" s="126" customFormat="true" ht="12.95" hidden="false" customHeight="true" outlineLevel="0" collapsed="false">
      <c r="A33" s="136" t="s">
        <v>1469</v>
      </c>
      <c r="B33" s="138" t="n">
        <v>133665</v>
      </c>
      <c r="C33" s="138"/>
      <c r="D33" s="138"/>
      <c r="E33" s="143"/>
      <c r="F33" s="139"/>
      <c r="G33" s="139"/>
      <c r="H33" s="139"/>
    </row>
    <row r="34" s="126" customFormat="true" ht="12.95" hidden="false" customHeight="true" outlineLevel="0" collapsed="false">
      <c r="A34" s="136" t="s">
        <v>1569</v>
      </c>
      <c r="B34" s="138" t="n">
        <v>61</v>
      </c>
      <c r="C34" s="138" t="s">
        <v>1473</v>
      </c>
      <c r="D34" s="138" t="n">
        <v>108515</v>
      </c>
      <c r="E34" s="143"/>
      <c r="F34" s="139"/>
      <c r="G34" s="139"/>
      <c r="H34" s="139"/>
    </row>
    <row r="35" s="126" customFormat="true" ht="12.95" hidden="false" customHeight="true" outlineLevel="0" collapsed="false">
      <c r="A35" s="136" t="s">
        <v>1570</v>
      </c>
      <c r="B35" s="138" t="n">
        <v>961134</v>
      </c>
      <c r="C35" s="138" t="s">
        <v>1438</v>
      </c>
      <c r="D35" s="138" t="n">
        <v>944234</v>
      </c>
      <c r="E35" s="143"/>
      <c r="F35" s="139"/>
      <c r="G35" s="139"/>
      <c r="H35" s="139"/>
    </row>
    <row r="36" s="126" customFormat="true" ht="12.95" hidden="false" customHeight="true" outlineLevel="0" collapsed="false">
      <c r="A36" s="136" t="s">
        <v>1416</v>
      </c>
      <c r="B36" s="138" t="n">
        <v>0</v>
      </c>
      <c r="C36" s="138" t="s">
        <v>1417</v>
      </c>
      <c r="D36" s="138" t="n">
        <v>0</v>
      </c>
      <c r="E36" s="143"/>
      <c r="F36" s="139"/>
      <c r="G36" s="139"/>
      <c r="H36" s="139"/>
    </row>
    <row r="37" s="126" customFormat="true" ht="12.95" hidden="false" customHeight="true" outlineLevel="0" collapsed="false">
      <c r="A37" s="136"/>
      <c r="B37" s="138"/>
      <c r="C37" s="138" t="s">
        <v>1571</v>
      </c>
      <c r="D37" s="138" t="n">
        <v>0</v>
      </c>
      <c r="E37" s="143"/>
      <c r="F37" s="139"/>
      <c r="G37" s="139"/>
      <c r="H37" s="139"/>
    </row>
    <row r="38" s="126" customFormat="true" ht="12.95" hidden="false" customHeight="true" outlineLevel="0" collapsed="false">
      <c r="A38" s="136"/>
      <c r="B38" s="138"/>
      <c r="C38" s="138" t="s">
        <v>1475</v>
      </c>
      <c r="D38" s="138" t="n">
        <v>67893</v>
      </c>
      <c r="E38" s="143"/>
      <c r="F38" s="139"/>
      <c r="G38" s="139"/>
      <c r="H38" s="139"/>
    </row>
    <row r="39" s="126" customFormat="true" ht="12.95" hidden="false" customHeight="true" outlineLevel="0" collapsed="false">
      <c r="A39" s="132" t="s">
        <v>1572</v>
      </c>
      <c r="B39" s="138" t="n">
        <v>1535132</v>
      </c>
      <c r="C39" s="138" t="s">
        <v>1573</v>
      </c>
      <c r="D39" s="138" t="n">
        <v>1535132</v>
      </c>
      <c r="E39" s="139"/>
      <c r="F39" s="139"/>
      <c r="G39" s="139"/>
      <c r="H39" s="139"/>
    </row>
    <row r="40" customFormat="false" ht="14.25" hidden="false" customHeight="false" outlineLevel="0" collapsed="false">
      <c r="C40" s="126"/>
      <c r="D40" s="126"/>
    </row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2" width="36.24"/>
    <col collapsed="false" customWidth="true" hidden="false" outlineLevel="0" max="2" min="2" style="122" width="15.99"/>
    <col collapsed="false" customWidth="true" hidden="false" outlineLevel="0" max="3" min="3" style="122" width="33.99"/>
    <col collapsed="false" customWidth="true" hidden="false" outlineLevel="0" max="4" min="4" style="122" width="15.12"/>
    <col collapsed="false" customWidth="false" hidden="true" outlineLevel="0" max="8" min="5" style="122" width="9.12"/>
    <col collapsed="false" customWidth="false" hidden="false" outlineLevel="0" max="257" min="9" style="75" width="9.12"/>
  </cols>
  <sheetData>
    <row r="1" s="126" customFormat="true" ht="24.95" hidden="false" customHeight="true" outlineLevel="0" collapsed="false">
      <c r="A1" s="99" t="s">
        <v>1574</v>
      </c>
      <c r="B1" s="100"/>
      <c r="C1" s="100"/>
      <c r="D1" s="123"/>
      <c r="E1" s="123"/>
      <c r="F1" s="124"/>
      <c r="G1" s="124"/>
      <c r="H1" s="125"/>
    </row>
    <row r="2" s="126" customFormat="true" ht="24.95" hidden="false" customHeight="true" outlineLevel="0" collapsed="false">
      <c r="A2" s="127" t="s">
        <v>1575</v>
      </c>
      <c r="B2" s="127"/>
      <c r="C2" s="127"/>
      <c r="D2" s="127"/>
      <c r="E2" s="127"/>
      <c r="F2" s="127"/>
      <c r="G2" s="127"/>
      <c r="H2" s="127"/>
    </row>
    <row r="3" s="126" customFormat="true" ht="19.5" hidden="false" customHeight="true" outlineLevel="0" collapsed="false">
      <c r="A3" s="128"/>
      <c r="B3" s="128"/>
      <c r="C3" s="128"/>
      <c r="D3" s="129" t="s">
        <v>52</v>
      </c>
      <c r="E3" s="129"/>
      <c r="F3" s="130"/>
      <c r="G3" s="131" t="s">
        <v>1536</v>
      </c>
      <c r="H3" s="131"/>
    </row>
    <row r="4" s="126" customFormat="true" ht="12.95" hidden="false" customHeight="true" outlineLevel="0" collapsed="false">
      <c r="A4" s="132" t="s">
        <v>3</v>
      </c>
      <c r="B4" s="132" t="s">
        <v>1537</v>
      </c>
      <c r="C4" s="132" t="s">
        <v>3</v>
      </c>
      <c r="D4" s="133" t="s">
        <v>1537</v>
      </c>
      <c r="E4" s="135"/>
      <c r="F4" s="135" t="s">
        <v>1538</v>
      </c>
      <c r="G4" s="135" t="s">
        <v>1539</v>
      </c>
      <c r="H4" s="135" t="s">
        <v>1540</v>
      </c>
    </row>
    <row r="5" s="126" customFormat="true" ht="12.95" hidden="false" customHeight="true" outlineLevel="0" collapsed="false">
      <c r="A5" s="136" t="s">
        <v>1541</v>
      </c>
      <c r="B5" s="138"/>
      <c r="C5" s="136" t="s">
        <v>437</v>
      </c>
      <c r="D5" s="145" t="n">
        <v>20</v>
      </c>
      <c r="E5" s="139"/>
      <c r="F5" s="140" t="n">
        <v>0</v>
      </c>
      <c r="G5" s="140" t="n">
        <v>0</v>
      </c>
      <c r="H5" s="140" t="n">
        <v>0</v>
      </c>
      <c r="I5" s="141"/>
    </row>
    <row r="6" s="126" customFormat="true" ht="12.95" hidden="false" customHeight="true" outlineLevel="0" collapsed="false">
      <c r="A6" s="136" t="s">
        <v>1542</v>
      </c>
      <c r="B6" s="138"/>
      <c r="C6" s="136" t="s">
        <v>474</v>
      </c>
      <c r="D6" s="145" t="n">
        <v>120</v>
      </c>
      <c r="E6" s="139"/>
      <c r="F6" s="140" t="n">
        <v>0</v>
      </c>
      <c r="G6" s="140" t="n">
        <v>0</v>
      </c>
      <c r="H6" s="140" t="n">
        <v>0</v>
      </c>
      <c r="I6" s="141"/>
    </row>
    <row r="7" s="126" customFormat="true" ht="12.95" hidden="false" customHeight="true" outlineLevel="0" collapsed="false">
      <c r="A7" s="136" t="s">
        <v>1543</v>
      </c>
      <c r="B7" s="138" t="n">
        <v>217</v>
      </c>
      <c r="C7" s="136" t="s">
        <v>634</v>
      </c>
      <c r="D7" s="145" t="n">
        <v>0</v>
      </c>
      <c r="E7" s="139"/>
      <c r="F7" s="139"/>
      <c r="G7" s="139"/>
      <c r="H7" s="139"/>
      <c r="I7" s="141"/>
    </row>
    <row r="8" s="126" customFormat="true" ht="12.95" hidden="false" customHeight="true" outlineLevel="0" collapsed="false">
      <c r="A8" s="136" t="s">
        <v>1544</v>
      </c>
      <c r="B8" s="138" t="n">
        <v>72</v>
      </c>
      <c r="C8" s="136" t="s">
        <v>704</v>
      </c>
      <c r="D8" s="145" t="n">
        <v>20004</v>
      </c>
      <c r="E8" s="139"/>
      <c r="F8" s="139"/>
      <c r="G8" s="139"/>
      <c r="H8" s="139"/>
      <c r="I8" s="141"/>
    </row>
    <row r="9" s="126" customFormat="true" ht="12.95" hidden="false" customHeight="true" outlineLevel="0" collapsed="false">
      <c r="A9" s="136" t="s">
        <v>1545</v>
      </c>
      <c r="B9" s="138" t="n">
        <v>304</v>
      </c>
      <c r="C9" s="136" t="s">
        <v>725</v>
      </c>
      <c r="D9" s="145" t="n">
        <v>30</v>
      </c>
      <c r="E9" s="139"/>
      <c r="F9" s="139"/>
      <c r="G9" s="139"/>
      <c r="H9" s="139"/>
      <c r="I9" s="141"/>
    </row>
    <row r="10" s="126" customFormat="true" ht="12.95" hidden="false" customHeight="true" outlineLevel="0" collapsed="false">
      <c r="A10" s="136" t="s">
        <v>1546</v>
      </c>
      <c r="B10" s="138"/>
      <c r="C10" s="136" t="s">
        <v>839</v>
      </c>
      <c r="D10" s="145" t="n">
        <v>20105</v>
      </c>
      <c r="E10" s="139"/>
      <c r="F10" s="139"/>
      <c r="G10" s="139"/>
      <c r="H10" s="139"/>
      <c r="I10" s="141"/>
    </row>
    <row r="11" s="126" customFormat="true" ht="12.95" hidden="false" customHeight="true" outlineLevel="0" collapsed="false">
      <c r="A11" s="136" t="s">
        <v>1547</v>
      </c>
      <c r="B11" s="138"/>
      <c r="C11" s="136" t="s">
        <v>897</v>
      </c>
      <c r="D11" s="145" t="n">
        <v>291</v>
      </c>
      <c r="E11" s="139"/>
      <c r="F11" s="139"/>
      <c r="G11" s="139"/>
      <c r="H11" s="139"/>
      <c r="I11" s="141"/>
    </row>
    <row r="12" s="126" customFormat="true" ht="12.95" hidden="false" customHeight="true" outlineLevel="0" collapsed="false">
      <c r="A12" s="136" t="s">
        <v>1548</v>
      </c>
      <c r="B12" s="138"/>
      <c r="C12" s="136" t="s">
        <v>951</v>
      </c>
      <c r="D12" s="145" t="n">
        <v>160</v>
      </c>
      <c r="E12" s="139"/>
      <c r="F12" s="139"/>
      <c r="G12" s="139"/>
      <c r="H12" s="139"/>
      <c r="I12" s="141"/>
    </row>
    <row r="13" s="126" customFormat="true" ht="12.95" hidden="false" customHeight="true" outlineLevel="0" collapsed="false">
      <c r="A13" s="142" t="s">
        <v>1549</v>
      </c>
      <c r="B13" s="138"/>
      <c r="C13" s="136" t="s">
        <v>1333</v>
      </c>
      <c r="D13" s="145" t="n">
        <v>3452</v>
      </c>
      <c r="E13" s="139"/>
      <c r="F13" s="139"/>
      <c r="G13" s="139"/>
      <c r="H13" s="139"/>
      <c r="I13" s="141"/>
    </row>
    <row r="14" s="126" customFormat="true" ht="12.95" hidden="false" customHeight="true" outlineLevel="0" collapsed="false">
      <c r="A14" s="136" t="s">
        <v>1550</v>
      </c>
      <c r="B14" s="138"/>
      <c r="C14" s="136" t="s">
        <v>1131</v>
      </c>
      <c r="D14" s="145" t="n">
        <v>0</v>
      </c>
      <c r="E14" s="139"/>
      <c r="F14" s="139"/>
      <c r="G14" s="139"/>
      <c r="H14" s="139"/>
    </row>
    <row r="15" s="126" customFormat="true" ht="12.95" hidden="false" customHeight="true" outlineLevel="0" collapsed="false">
      <c r="A15" s="136" t="s">
        <v>1551</v>
      </c>
      <c r="B15" s="138" t="n">
        <v>1359</v>
      </c>
      <c r="C15" s="136" t="s">
        <v>1143</v>
      </c>
      <c r="D15" s="145" t="n">
        <v>0</v>
      </c>
      <c r="E15" s="139"/>
      <c r="F15" s="139"/>
      <c r="G15" s="139"/>
      <c r="H15" s="139"/>
    </row>
    <row r="16" s="126" customFormat="true" ht="12.95" hidden="false" customHeight="true" outlineLevel="0" collapsed="false">
      <c r="A16" s="136" t="s">
        <v>1552</v>
      </c>
      <c r="B16" s="138"/>
      <c r="C16" s="136"/>
      <c r="D16" s="146"/>
      <c r="E16" s="139"/>
      <c r="F16" s="139"/>
      <c r="G16" s="139"/>
      <c r="H16" s="139"/>
    </row>
    <row r="17" s="126" customFormat="true" ht="12.95" hidden="false" customHeight="true" outlineLevel="0" collapsed="false">
      <c r="A17" s="136" t="s">
        <v>1553</v>
      </c>
      <c r="B17" s="138"/>
      <c r="C17" s="136"/>
      <c r="D17" s="146"/>
      <c r="E17" s="139"/>
      <c r="F17" s="139"/>
      <c r="G17" s="139"/>
      <c r="H17" s="139"/>
    </row>
    <row r="18" s="126" customFormat="true" ht="12.95" hidden="false" customHeight="true" outlineLevel="0" collapsed="false">
      <c r="A18" s="136" t="s">
        <v>1554</v>
      </c>
      <c r="B18" s="138"/>
      <c r="C18" s="136"/>
      <c r="D18" s="146"/>
      <c r="E18" s="139"/>
      <c r="F18" s="139"/>
      <c r="G18" s="139"/>
      <c r="H18" s="139"/>
    </row>
    <row r="19" s="126" customFormat="true" ht="12.95" hidden="false" customHeight="true" outlineLevel="0" collapsed="false">
      <c r="A19" s="136" t="s">
        <v>1555</v>
      </c>
      <c r="B19" s="138"/>
      <c r="C19" s="136"/>
      <c r="D19" s="146"/>
      <c r="E19" s="139"/>
      <c r="F19" s="139"/>
      <c r="G19" s="139"/>
      <c r="H19" s="139"/>
    </row>
    <row r="20" s="126" customFormat="true" ht="12.95" hidden="false" customHeight="true" outlineLevel="0" collapsed="false">
      <c r="A20" s="136" t="s">
        <v>1556</v>
      </c>
      <c r="B20" s="138"/>
      <c r="C20" s="136"/>
      <c r="D20" s="146"/>
      <c r="E20" s="139"/>
      <c r="F20" s="139"/>
      <c r="G20" s="139"/>
      <c r="H20" s="139"/>
    </row>
    <row r="21" s="126" customFormat="true" ht="12.95" hidden="false" customHeight="true" outlineLevel="0" collapsed="false">
      <c r="A21" s="136" t="s">
        <v>1557</v>
      </c>
      <c r="B21" s="138"/>
      <c r="C21" s="136"/>
      <c r="D21" s="146"/>
      <c r="E21" s="139"/>
      <c r="F21" s="139"/>
      <c r="G21" s="139"/>
      <c r="H21" s="139"/>
    </row>
    <row r="22" s="126" customFormat="true" ht="12.95" hidden="false" customHeight="true" outlineLevel="0" collapsed="false">
      <c r="A22" s="136" t="s">
        <v>1558</v>
      </c>
      <c r="B22" s="138" t="n">
        <v>39</v>
      </c>
      <c r="C22" s="136"/>
      <c r="D22" s="146"/>
      <c r="E22" s="139"/>
      <c r="F22" s="139"/>
      <c r="G22" s="139"/>
      <c r="H22" s="139"/>
    </row>
    <row r="23" s="126" customFormat="true" ht="12.95" hidden="false" customHeight="true" outlineLevel="0" collapsed="false">
      <c r="A23" s="136" t="s">
        <v>1559</v>
      </c>
      <c r="B23" s="138"/>
      <c r="C23" s="136"/>
      <c r="D23" s="146"/>
      <c r="E23" s="139"/>
      <c r="F23" s="139"/>
      <c r="G23" s="139"/>
      <c r="H23" s="139"/>
    </row>
    <row r="24" s="126" customFormat="true" ht="12.95" hidden="false" customHeight="true" outlineLevel="0" collapsed="false">
      <c r="A24" s="136" t="s">
        <v>1560</v>
      </c>
      <c r="B24" s="138"/>
      <c r="C24" s="136"/>
      <c r="D24" s="146"/>
      <c r="E24" s="139"/>
      <c r="F24" s="139"/>
      <c r="G24" s="139"/>
      <c r="H24" s="139"/>
    </row>
    <row r="25" s="126" customFormat="true" ht="12.95" hidden="false" customHeight="true" outlineLevel="0" collapsed="false">
      <c r="A25" s="136" t="s">
        <v>1561</v>
      </c>
      <c r="B25" s="138"/>
      <c r="C25" s="136"/>
      <c r="D25" s="146"/>
      <c r="E25" s="139"/>
      <c r="F25" s="139"/>
      <c r="G25" s="139"/>
      <c r="H25" s="139"/>
    </row>
    <row r="26" s="126" customFormat="true" ht="12.95" hidden="false" customHeight="true" outlineLevel="0" collapsed="false">
      <c r="A26" s="136" t="s">
        <v>1562</v>
      </c>
      <c r="B26" s="138"/>
      <c r="C26" s="136"/>
      <c r="D26" s="146"/>
      <c r="E26" s="139"/>
      <c r="F26" s="139"/>
      <c r="G26" s="139"/>
      <c r="H26" s="139"/>
    </row>
    <row r="27" s="126" customFormat="true" ht="12.95" hidden="false" customHeight="true" outlineLevel="0" collapsed="false">
      <c r="A27" s="136" t="s">
        <v>1563</v>
      </c>
      <c r="B27" s="138"/>
      <c r="C27" s="136"/>
      <c r="D27" s="146"/>
      <c r="E27" s="139"/>
      <c r="F27" s="139"/>
      <c r="G27" s="139"/>
      <c r="H27" s="139"/>
    </row>
    <row r="28" s="126" customFormat="true" ht="12.95" hidden="false" customHeight="true" outlineLevel="0" collapsed="false">
      <c r="A28" s="136" t="s">
        <v>1564</v>
      </c>
      <c r="B28" s="138" t="n">
        <v>9</v>
      </c>
      <c r="C28" s="136"/>
      <c r="D28" s="146"/>
      <c r="E28" s="139"/>
      <c r="F28" s="139"/>
      <c r="G28" s="139"/>
      <c r="H28" s="139"/>
    </row>
    <row r="29" s="126" customFormat="true" ht="12.95" hidden="false" customHeight="true" outlineLevel="0" collapsed="false">
      <c r="A29" s="142" t="s">
        <v>1565</v>
      </c>
      <c r="B29" s="138"/>
      <c r="C29" s="136"/>
      <c r="D29" s="146"/>
      <c r="E29" s="139"/>
      <c r="F29" s="139"/>
      <c r="G29" s="139"/>
      <c r="H29" s="139"/>
    </row>
    <row r="30" s="126" customFormat="true" ht="12.95" hidden="false" customHeight="true" outlineLevel="0" collapsed="false">
      <c r="A30" s="132" t="s">
        <v>1576</v>
      </c>
      <c r="B30" s="138" t="n">
        <f aca="false">SUM(B5:B29)</f>
        <v>2000</v>
      </c>
      <c r="C30" s="132" t="s">
        <v>1567</v>
      </c>
      <c r="D30" s="146" t="n">
        <v>44182</v>
      </c>
      <c r="E30" s="139"/>
      <c r="F30" s="139"/>
      <c r="G30" s="139"/>
      <c r="H30" s="139"/>
    </row>
    <row r="31" s="126" customFormat="true" ht="12.95" hidden="false" customHeight="true" outlineLevel="0" collapsed="false">
      <c r="A31" s="136" t="s">
        <v>1364</v>
      </c>
      <c r="B31" s="138" t="n">
        <v>24039</v>
      </c>
      <c r="C31" s="138" t="s">
        <v>1419</v>
      </c>
      <c r="D31" s="138" t="n">
        <v>655</v>
      </c>
      <c r="E31" s="143"/>
      <c r="F31" s="139"/>
      <c r="G31" s="139"/>
      <c r="H31" s="139"/>
    </row>
    <row r="32" s="126" customFormat="true" ht="12.95" hidden="false" customHeight="true" outlineLevel="0" collapsed="false">
      <c r="A32" s="136" t="s">
        <v>1568</v>
      </c>
      <c r="B32" s="138" t="n">
        <v>0</v>
      </c>
      <c r="C32" s="138"/>
      <c r="D32" s="138"/>
      <c r="E32" s="143"/>
      <c r="F32" s="139"/>
      <c r="G32" s="139"/>
      <c r="H32" s="139"/>
    </row>
    <row r="33" s="126" customFormat="true" ht="12.95" hidden="false" customHeight="true" outlineLevel="0" collapsed="false">
      <c r="A33" s="136" t="s">
        <v>1469</v>
      </c>
      <c r="B33" s="138" t="n">
        <v>49199</v>
      </c>
      <c r="C33" s="138"/>
      <c r="D33" s="138"/>
      <c r="E33" s="143"/>
      <c r="F33" s="139"/>
      <c r="G33" s="139"/>
      <c r="H33" s="139"/>
    </row>
    <row r="34" s="126" customFormat="true" ht="12.95" hidden="false" customHeight="true" outlineLevel="0" collapsed="false">
      <c r="A34" s="136" t="s">
        <v>1569</v>
      </c>
      <c r="B34" s="138" t="n">
        <v>0</v>
      </c>
      <c r="C34" s="138" t="s">
        <v>1473</v>
      </c>
      <c r="D34" s="138" t="n">
        <v>37400</v>
      </c>
      <c r="E34" s="143"/>
      <c r="F34" s="139"/>
      <c r="G34" s="139"/>
      <c r="H34" s="139"/>
    </row>
    <row r="35" s="126" customFormat="true" ht="12.95" hidden="false" customHeight="true" outlineLevel="0" collapsed="false">
      <c r="A35" s="136" t="s">
        <v>1570</v>
      </c>
      <c r="B35" s="138" t="n">
        <v>440933</v>
      </c>
      <c r="C35" s="138" t="s">
        <v>1438</v>
      </c>
      <c r="D35" s="138" t="n">
        <v>433533</v>
      </c>
      <c r="E35" s="143"/>
      <c r="F35" s="139"/>
      <c r="G35" s="139"/>
      <c r="H35" s="139"/>
    </row>
    <row r="36" s="126" customFormat="true" ht="12.95" hidden="false" customHeight="true" outlineLevel="0" collapsed="false">
      <c r="A36" s="136" t="s">
        <v>1416</v>
      </c>
      <c r="B36" s="138"/>
      <c r="C36" s="138" t="s">
        <v>1417</v>
      </c>
      <c r="D36" s="138" t="n">
        <v>0</v>
      </c>
      <c r="E36" s="143"/>
      <c r="F36" s="139"/>
      <c r="G36" s="139"/>
      <c r="H36" s="139"/>
    </row>
    <row r="37" s="126" customFormat="true" ht="12.95" hidden="false" customHeight="true" outlineLevel="0" collapsed="false">
      <c r="A37" s="136"/>
      <c r="B37" s="138"/>
      <c r="C37" s="138" t="s">
        <v>1571</v>
      </c>
      <c r="D37" s="138" t="n">
        <v>0</v>
      </c>
      <c r="E37" s="139"/>
      <c r="F37" s="139"/>
      <c r="G37" s="139"/>
      <c r="H37" s="139"/>
    </row>
    <row r="38" s="126" customFormat="true" ht="12.95" hidden="false" customHeight="true" outlineLevel="0" collapsed="false">
      <c r="A38" s="136"/>
      <c r="B38" s="138"/>
      <c r="C38" s="138" t="s">
        <v>1475</v>
      </c>
      <c r="D38" s="138" t="n">
        <v>401</v>
      </c>
      <c r="E38" s="139"/>
      <c r="F38" s="139"/>
      <c r="G38" s="139"/>
      <c r="H38" s="139"/>
    </row>
    <row r="39" s="126" customFormat="true" ht="12.95" hidden="false" customHeight="true" outlineLevel="0" collapsed="false">
      <c r="A39" s="132" t="s">
        <v>1572</v>
      </c>
      <c r="B39" s="147" t="n">
        <v>516171</v>
      </c>
      <c r="C39" s="132" t="s">
        <v>1573</v>
      </c>
      <c r="D39" s="148" t="n">
        <v>516171</v>
      </c>
      <c r="E39" s="139"/>
      <c r="F39" s="139"/>
      <c r="G39" s="139"/>
      <c r="H39" s="139"/>
    </row>
    <row r="40" s="126" customFormat="true" ht="14.25" hidden="false" customHeight="false" outlineLevel="0" collapsed="false"/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4.25" zeroHeight="false" outlineLevelRow="0" outlineLevelCol="0"/>
  <cols>
    <col collapsed="false" customWidth="true" hidden="false" outlineLevel="0" max="1" min="1" style="53" width="23.99"/>
    <col collapsed="false" customWidth="true" hidden="false" outlineLevel="0" max="10" min="2" style="53" width="13.24"/>
    <col collapsed="false" customWidth="false" hidden="false" outlineLevel="0" max="257" min="11" style="51" width="9.14"/>
  </cols>
  <sheetData>
    <row r="1" s="126" customFormat="true" ht="24.95" hidden="false" customHeight="true" outlineLevel="0" collapsed="false">
      <c r="A1" s="99" t="s">
        <v>1577</v>
      </c>
      <c r="B1" s="100"/>
      <c r="C1" s="100"/>
      <c r="D1" s="123"/>
      <c r="E1" s="123"/>
      <c r="F1" s="124"/>
      <c r="G1" s="124"/>
      <c r="H1" s="125"/>
    </row>
    <row r="2" s="47" customFormat="true" ht="33.95" hidden="false" customHeight="true" outlineLevel="0" collapsed="false">
      <c r="A2" s="149" t="s">
        <v>1578</v>
      </c>
      <c r="B2" s="149"/>
      <c r="C2" s="149"/>
      <c r="D2" s="149"/>
      <c r="E2" s="149"/>
      <c r="F2" s="149"/>
      <c r="G2" s="149"/>
      <c r="H2" s="149"/>
      <c r="I2" s="149"/>
      <c r="J2" s="149"/>
    </row>
    <row r="3" s="47" customFormat="true" ht="17.1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J3" s="150"/>
    </row>
    <row r="4" s="47" customFormat="true" ht="12.75" hidden="false" customHeight="true" outlineLevel="0" collapsed="false">
      <c r="A4" s="7" t="s">
        <v>1579</v>
      </c>
      <c r="B4" s="7" t="s">
        <v>1580</v>
      </c>
      <c r="C4" s="151" t="s">
        <v>1581</v>
      </c>
      <c r="D4" s="151" t="s">
        <v>1582</v>
      </c>
      <c r="E4" s="151" t="s">
        <v>1583</v>
      </c>
      <c r="F4" s="151" t="s">
        <v>1584</v>
      </c>
      <c r="G4" s="151" t="s">
        <v>1585</v>
      </c>
      <c r="H4" s="151" t="s">
        <v>1586</v>
      </c>
      <c r="I4" s="151" t="s">
        <v>1587</v>
      </c>
      <c r="J4" s="151" t="s">
        <v>1588</v>
      </c>
    </row>
    <row r="5" s="47" customFormat="tru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7" customFormat="true" ht="20.25" hidden="false" customHeight="true" outlineLevel="0" collapsed="false">
      <c r="A6" s="10" t="s">
        <v>1589</v>
      </c>
      <c r="B6" s="67" t="n">
        <v>1186021</v>
      </c>
      <c r="C6" s="67" t="n">
        <v>644668</v>
      </c>
      <c r="D6" s="67" t="n">
        <v>91982</v>
      </c>
      <c r="E6" s="67" t="n">
        <v>0</v>
      </c>
      <c r="F6" s="67" t="n">
        <v>130883</v>
      </c>
      <c r="G6" s="67" t="n">
        <v>270931</v>
      </c>
      <c r="H6" s="67" t="n">
        <v>29148</v>
      </c>
      <c r="I6" s="67" t="n">
        <v>12606</v>
      </c>
      <c r="J6" s="67" t="n">
        <v>5803</v>
      </c>
    </row>
    <row r="7" s="47" customFormat="true" ht="20.25" hidden="false" customHeight="true" outlineLevel="0" collapsed="false">
      <c r="A7" s="74" t="s">
        <v>1590</v>
      </c>
      <c r="B7" s="67" t="n">
        <v>520666</v>
      </c>
      <c r="C7" s="67" t="n">
        <v>280683</v>
      </c>
      <c r="D7" s="67" t="n">
        <v>23081</v>
      </c>
      <c r="E7" s="67" t="n">
        <v>0</v>
      </c>
      <c r="F7" s="67" t="n">
        <v>118342</v>
      </c>
      <c r="G7" s="67" t="n">
        <v>56834</v>
      </c>
      <c r="H7" s="67" t="n">
        <v>24726</v>
      </c>
      <c r="I7" s="67" t="n">
        <v>11309</v>
      </c>
      <c r="J7" s="67" t="n">
        <v>5691</v>
      </c>
    </row>
    <row r="8" s="47" customFormat="true" ht="20.25" hidden="false" customHeight="true" outlineLevel="0" collapsed="false">
      <c r="A8" s="74" t="s">
        <v>1591</v>
      </c>
      <c r="B8" s="67" t="n">
        <v>7524</v>
      </c>
      <c r="C8" s="67" t="n">
        <v>2964</v>
      </c>
      <c r="D8" s="67" t="n">
        <v>483</v>
      </c>
      <c r="E8" s="67" t="n">
        <v>0</v>
      </c>
      <c r="F8" s="67" t="n">
        <v>892</v>
      </c>
      <c r="G8" s="67" t="n">
        <v>1862</v>
      </c>
      <c r="H8" s="67" t="n">
        <v>557</v>
      </c>
      <c r="I8" s="67" t="n">
        <v>654</v>
      </c>
      <c r="J8" s="67" t="n">
        <v>112</v>
      </c>
    </row>
    <row r="9" s="47" customFormat="true" ht="20.25" hidden="false" customHeight="true" outlineLevel="0" collapsed="false">
      <c r="A9" s="74" t="s">
        <v>1592</v>
      </c>
      <c r="B9" s="67" t="n">
        <v>610890</v>
      </c>
      <c r="C9" s="67" t="n">
        <v>327212</v>
      </c>
      <c r="D9" s="67" t="n">
        <v>68418</v>
      </c>
      <c r="E9" s="67" t="n">
        <v>0</v>
      </c>
      <c r="F9" s="67" t="n">
        <v>2969</v>
      </c>
      <c r="G9" s="67" t="n">
        <v>211667</v>
      </c>
      <c r="H9" s="67" t="n">
        <v>624</v>
      </c>
      <c r="I9" s="67" t="n">
        <v>0</v>
      </c>
      <c r="J9" s="67" t="n">
        <v>0</v>
      </c>
    </row>
    <row r="10" s="47" customFormat="true" ht="20.25" hidden="false" customHeight="true" outlineLevel="0" collapsed="false">
      <c r="A10" s="73" t="s">
        <v>1593</v>
      </c>
      <c r="B10" s="67" t="n">
        <v>21291</v>
      </c>
      <c r="C10" s="67" t="n">
        <v>12043</v>
      </c>
      <c r="D10" s="67" t="n">
        <v>0</v>
      </c>
      <c r="E10" s="67" t="n">
        <v>0</v>
      </c>
      <c r="F10" s="67" t="n">
        <v>8679</v>
      </c>
      <c r="G10" s="67" t="n">
        <v>568</v>
      </c>
      <c r="H10" s="67" t="n">
        <v>1</v>
      </c>
      <c r="I10" s="67" t="n">
        <v>0</v>
      </c>
      <c r="J10" s="67" t="n">
        <v>0</v>
      </c>
    </row>
    <row r="11" s="47" customFormat="true" ht="20.25" hidden="false" customHeight="true" outlineLevel="0" collapsed="false">
      <c r="A11" s="73" t="s">
        <v>1594</v>
      </c>
      <c r="B11" s="67" t="n">
        <v>138</v>
      </c>
      <c r="C11" s="67" t="n">
        <v>2</v>
      </c>
      <c r="D11" s="67" t="n">
        <v>0</v>
      </c>
      <c r="E11" s="67" t="n">
        <v>0</v>
      </c>
      <c r="F11" s="67" t="n">
        <v>-1</v>
      </c>
      <c r="G11" s="67" t="n">
        <v>0</v>
      </c>
      <c r="H11" s="67" t="n">
        <v>0</v>
      </c>
      <c r="I11" s="67" t="n">
        <v>137</v>
      </c>
      <c r="J11" s="67" t="n">
        <v>0</v>
      </c>
    </row>
    <row r="12" s="47" customFormat="true" ht="20.25" hidden="false" customHeight="true" outlineLevel="0" collapsed="false">
      <c r="A12" s="74" t="s">
        <v>1595</v>
      </c>
      <c r="B12" s="67" t="n">
        <v>1142168</v>
      </c>
      <c r="C12" s="67" t="n">
        <v>669376</v>
      </c>
      <c r="D12" s="67" t="n">
        <v>65840</v>
      </c>
      <c r="E12" s="67" t="n">
        <v>0</v>
      </c>
      <c r="F12" s="67" t="n">
        <v>116238</v>
      </c>
      <c r="G12" s="67" t="n">
        <v>255213</v>
      </c>
      <c r="H12" s="67" t="n">
        <v>23329</v>
      </c>
      <c r="I12" s="67" t="n">
        <v>7046</v>
      </c>
      <c r="J12" s="67" t="n">
        <v>5126</v>
      </c>
    </row>
    <row r="13" s="47" customFormat="true" ht="20.25" hidden="false" customHeight="true" outlineLevel="0" collapsed="false">
      <c r="A13" s="74" t="s">
        <v>1596</v>
      </c>
      <c r="B13" s="67" t="n">
        <v>1116313</v>
      </c>
      <c r="C13" s="67" t="n">
        <v>664939</v>
      </c>
      <c r="D13" s="67" t="n">
        <v>65840</v>
      </c>
      <c r="E13" s="67" t="n">
        <v>0</v>
      </c>
      <c r="F13" s="67" t="n">
        <v>113881</v>
      </c>
      <c r="G13" s="67" t="n">
        <v>241466</v>
      </c>
      <c r="H13" s="67" t="n">
        <v>19119</v>
      </c>
      <c r="I13" s="67" t="n">
        <v>5942</v>
      </c>
      <c r="J13" s="67" t="n">
        <v>5126</v>
      </c>
    </row>
    <row r="14" s="47" customFormat="true" ht="20.25" hidden="false" customHeight="true" outlineLevel="0" collapsed="false">
      <c r="A14" s="73" t="s">
        <v>1597</v>
      </c>
      <c r="B14" s="67" t="n">
        <v>7792</v>
      </c>
      <c r="C14" s="67" t="n">
        <v>4434</v>
      </c>
      <c r="D14" s="67" t="n">
        <v>0</v>
      </c>
      <c r="E14" s="67" t="n">
        <v>0</v>
      </c>
      <c r="F14" s="67" t="n">
        <v>986</v>
      </c>
      <c r="G14" s="67" t="n">
        <v>2171</v>
      </c>
      <c r="H14" s="67" t="n">
        <v>201</v>
      </c>
      <c r="I14" s="67" t="n">
        <v>0</v>
      </c>
      <c r="J14" s="67" t="n">
        <v>0</v>
      </c>
    </row>
    <row r="15" s="47" customFormat="true" ht="20.25" hidden="false" customHeight="true" outlineLevel="0" collapsed="false">
      <c r="A15" s="73" t="s">
        <v>1598</v>
      </c>
      <c r="B15" s="67" t="n">
        <v>1390</v>
      </c>
      <c r="C15" s="67" t="n">
        <v>3</v>
      </c>
      <c r="D15" s="67" t="n">
        <v>0</v>
      </c>
      <c r="E15" s="67" t="n">
        <v>0</v>
      </c>
      <c r="F15" s="67" t="n">
        <v>1371</v>
      </c>
      <c r="G15" s="67" t="n">
        <v>0</v>
      </c>
      <c r="H15" s="67" t="n">
        <v>0</v>
      </c>
      <c r="I15" s="67" t="n">
        <v>16</v>
      </c>
      <c r="J15" s="67" t="n">
        <v>0</v>
      </c>
    </row>
    <row r="16" s="47" customFormat="true" ht="20.25" hidden="false" customHeight="true" outlineLevel="0" collapsed="false">
      <c r="A16" s="10" t="s">
        <v>1599</v>
      </c>
      <c r="B16" s="67" t="n">
        <v>43853</v>
      </c>
      <c r="C16" s="67" t="n">
        <v>-24708</v>
      </c>
      <c r="D16" s="67" t="n">
        <v>26142</v>
      </c>
      <c r="E16" s="67" t="n">
        <v>0</v>
      </c>
      <c r="F16" s="67" t="n">
        <v>14645</v>
      </c>
      <c r="G16" s="67" t="n">
        <v>15718</v>
      </c>
      <c r="H16" s="67" t="n">
        <v>5819</v>
      </c>
      <c r="I16" s="67" t="n">
        <v>5560</v>
      </c>
      <c r="J16" s="67" t="n">
        <v>677</v>
      </c>
    </row>
    <row r="17" s="47" customFormat="true" ht="20.25" hidden="false" customHeight="true" outlineLevel="0" collapsed="false">
      <c r="A17" s="10" t="s">
        <v>1600</v>
      </c>
      <c r="B17" s="67" t="n">
        <v>654811</v>
      </c>
      <c r="C17" s="67" t="n">
        <v>148112</v>
      </c>
      <c r="D17" s="67" t="n">
        <v>181738</v>
      </c>
      <c r="E17" s="67" t="n">
        <v>0</v>
      </c>
      <c r="F17" s="67" t="n">
        <v>103324</v>
      </c>
      <c r="G17" s="67" t="n">
        <v>125453</v>
      </c>
      <c r="H17" s="67" t="n">
        <v>35949</v>
      </c>
      <c r="I17" s="67" t="n">
        <v>45320</v>
      </c>
      <c r="J17" s="67" t="n">
        <v>14915</v>
      </c>
    </row>
    <row r="18" s="47" customFormat="true" ht="14.25" hidden="false" customHeight="false" outlineLevel="0" collapsed="false"/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4.25" zeroHeight="false" outlineLevelRow="0" outlineLevelCol="0"/>
  <cols>
    <col collapsed="false" customWidth="true" hidden="false" outlineLevel="0" max="1" min="1" style="53" width="23.99"/>
    <col collapsed="false" customWidth="true" hidden="false" outlineLevel="0" max="10" min="2" style="53" width="13.24"/>
    <col collapsed="false" customWidth="false" hidden="false" outlineLevel="0" max="257" min="11" style="51" width="9.14"/>
  </cols>
  <sheetData>
    <row r="1" s="126" customFormat="true" ht="24.95" hidden="false" customHeight="true" outlineLevel="0" collapsed="false">
      <c r="A1" s="99" t="s">
        <v>1601</v>
      </c>
      <c r="B1" s="100"/>
      <c r="C1" s="100"/>
      <c r="D1" s="123"/>
      <c r="E1" s="123"/>
      <c r="F1" s="124"/>
      <c r="G1" s="124"/>
      <c r="H1" s="125"/>
    </row>
    <row r="2" s="47" customFormat="true" ht="33.95" hidden="false" customHeight="true" outlineLevel="0" collapsed="false">
      <c r="A2" s="149" t="s">
        <v>1602</v>
      </c>
      <c r="B2" s="149"/>
      <c r="C2" s="149"/>
      <c r="D2" s="149"/>
      <c r="E2" s="149"/>
      <c r="F2" s="149"/>
      <c r="G2" s="149"/>
      <c r="H2" s="149"/>
      <c r="I2" s="149"/>
      <c r="J2" s="149"/>
    </row>
    <row r="3" s="47" customFormat="true" ht="17.1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J3" s="150"/>
    </row>
    <row r="4" s="47" customFormat="true" ht="12.75" hidden="false" customHeight="true" outlineLevel="0" collapsed="false">
      <c r="A4" s="7" t="s">
        <v>1579</v>
      </c>
      <c r="B4" s="7" t="s">
        <v>1580</v>
      </c>
      <c r="C4" s="151" t="s">
        <v>1581</v>
      </c>
      <c r="D4" s="151" t="s">
        <v>1582</v>
      </c>
      <c r="E4" s="151" t="s">
        <v>1583</v>
      </c>
      <c r="F4" s="151" t="s">
        <v>1584</v>
      </c>
      <c r="G4" s="151" t="s">
        <v>1585</v>
      </c>
      <c r="H4" s="151" t="s">
        <v>1586</v>
      </c>
      <c r="I4" s="151" t="s">
        <v>1587</v>
      </c>
      <c r="J4" s="151" t="s">
        <v>1588</v>
      </c>
    </row>
    <row r="5" s="47" customFormat="tru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7" customFormat="true" ht="20.25" hidden="false" customHeight="true" outlineLevel="0" collapsed="false">
      <c r="A6" s="10" t="s">
        <v>1589</v>
      </c>
      <c r="B6" s="67" t="n">
        <v>342672</v>
      </c>
      <c r="C6" s="67" t="n">
        <v>238350</v>
      </c>
      <c r="D6" s="67" t="n">
        <v>243</v>
      </c>
      <c r="E6" s="67" t="n">
        <v>0</v>
      </c>
      <c r="F6" s="67" t="n">
        <v>72202</v>
      </c>
      <c r="G6" s="67" t="n">
        <v>6220</v>
      </c>
      <c r="H6" s="67" t="n">
        <v>15449</v>
      </c>
      <c r="I6" s="67" t="n">
        <v>6929</v>
      </c>
      <c r="J6" s="67" t="n">
        <v>3279</v>
      </c>
    </row>
    <row r="7" s="47" customFormat="true" ht="20.25" hidden="false" customHeight="true" outlineLevel="0" collapsed="false">
      <c r="A7" s="74" t="s">
        <v>1590</v>
      </c>
      <c r="B7" s="67" t="n">
        <v>212567</v>
      </c>
      <c r="C7" s="67" t="n">
        <v>125152</v>
      </c>
      <c r="D7" s="67" t="n">
        <v>168</v>
      </c>
      <c r="E7" s="67" t="n">
        <v>0</v>
      </c>
      <c r="F7" s="67" t="n">
        <v>64088</v>
      </c>
      <c r="G7" s="67" t="n">
        <v>862</v>
      </c>
      <c r="H7" s="67" t="n">
        <v>12998</v>
      </c>
      <c r="I7" s="67" t="n">
        <v>6037</v>
      </c>
      <c r="J7" s="67" t="n">
        <v>3262</v>
      </c>
    </row>
    <row r="8" s="47" customFormat="true" ht="20.25" hidden="false" customHeight="true" outlineLevel="0" collapsed="false">
      <c r="A8" s="74" t="s">
        <v>1591</v>
      </c>
      <c r="B8" s="67" t="n">
        <v>2136</v>
      </c>
      <c r="C8" s="67" t="n">
        <v>764</v>
      </c>
      <c r="D8" s="67" t="n">
        <v>1</v>
      </c>
      <c r="E8" s="67" t="n">
        <v>0</v>
      </c>
      <c r="F8" s="67" t="n">
        <v>458</v>
      </c>
      <c r="G8" s="67" t="n">
        <v>44</v>
      </c>
      <c r="H8" s="67" t="n">
        <v>503</v>
      </c>
      <c r="I8" s="67" t="n">
        <v>349</v>
      </c>
      <c r="J8" s="67" t="n">
        <v>17</v>
      </c>
    </row>
    <row r="9" s="47" customFormat="true" ht="20.25" hidden="false" customHeight="true" outlineLevel="0" collapsed="false">
      <c r="A9" s="74" t="s">
        <v>1592</v>
      </c>
      <c r="B9" s="67" t="n">
        <v>108414</v>
      </c>
      <c r="C9" s="67" t="n">
        <v>102434</v>
      </c>
      <c r="D9" s="67" t="n">
        <v>74</v>
      </c>
      <c r="E9" s="67" t="n">
        <v>0</v>
      </c>
      <c r="F9" s="67" t="n">
        <v>100</v>
      </c>
      <c r="G9" s="67" t="n">
        <v>5314</v>
      </c>
      <c r="H9" s="67" t="n">
        <v>492</v>
      </c>
      <c r="I9" s="67" t="n">
        <v>0</v>
      </c>
      <c r="J9" s="67" t="n">
        <v>0</v>
      </c>
    </row>
    <row r="10" s="47" customFormat="true" ht="20.25" hidden="false" customHeight="true" outlineLevel="0" collapsed="false">
      <c r="A10" s="73" t="s">
        <v>1593</v>
      </c>
      <c r="B10" s="67" t="n">
        <v>8787</v>
      </c>
      <c r="C10" s="67" t="n">
        <v>1230</v>
      </c>
      <c r="D10" s="67" t="n">
        <v>0</v>
      </c>
      <c r="E10" s="67" t="n">
        <v>0</v>
      </c>
      <c r="F10" s="67" t="n">
        <v>7557</v>
      </c>
      <c r="G10" s="67" t="n">
        <v>0</v>
      </c>
      <c r="H10" s="67" t="n">
        <v>0</v>
      </c>
      <c r="I10" s="67" t="n">
        <v>0</v>
      </c>
      <c r="J10" s="67" t="n">
        <v>0</v>
      </c>
    </row>
    <row r="11" s="47" customFormat="true" ht="20.25" hidden="false" customHeight="true" outlineLevel="0" collapsed="false">
      <c r="A11" s="73" t="s">
        <v>1594</v>
      </c>
      <c r="B11" s="67" t="n">
        <v>37</v>
      </c>
      <c r="C11" s="67" t="n">
        <v>0</v>
      </c>
      <c r="D11" s="67" t="n">
        <v>0</v>
      </c>
      <c r="E11" s="67" t="n">
        <v>0</v>
      </c>
      <c r="F11" s="67" t="n">
        <v>-1</v>
      </c>
      <c r="G11" s="67" t="n">
        <v>0</v>
      </c>
      <c r="H11" s="67" t="n">
        <v>0</v>
      </c>
      <c r="I11" s="67" t="n">
        <v>38</v>
      </c>
      <c r="J11" s="67" t="n">
        <v>0</v>
      </c>
    </row>
    <row r="12" s="47" customFormat="true" ht="20.25" hidden="false" customHeight="true" outlineLevel="0" collapsed="false">
      <c r="A12" s="74" t="s">
        <v>1595</v>
      </c>
      <c r="B12" s="67" t="n">
        <v>330631</v>
      </c>
      <c r="C12" s="67" t="n">
        <v>243604</v>
      </c>
      <c r="D12" s="67" t="n">
        <v>63</v>
      </c>
      <c r="E12" s="67" t="n">
        <v>0</v>
      </c>
      <c r="F12" s="67" t="n">
        <v>66406</v>
      </c>
      <c r="G12" s="67" t="n">
        <v>4220</v>
      </c>
      <c r="H12" s="67" t="n">
        <v>9848</v>
      </c>
      <c r="I12" s="67" t="n">
        <v>3522</v>
      </c>
      <c r="J12" s="67" t="n">
        <v>2968</v>
      </c>
    </row>
    <row r="13" s="47" customFormat="true" ht="20.25" hidden="false" customHeight="true" outlineLevel="0" collapsed="false">
      <c r="A13" s="74" t="s">
        <v>1596</v>
      </c>
      <c r="B13" s="67" t="n">
        <v>322325</v>
      </c>
      <c r="C13" s="67" t="n">
        <v>240420</v>
      </c>
      <c r="D13" s="67" t="n">
        <v>63</v>
      </c>
      <c r="E13" s="67" t="n">
        <v>0</v>
      </c>
      <c r="F13" s="67" t="n">
        <v>64554</v>
      </c>
      <c r="G13" s="67" t="n">
        <v>4019</v>
      </c>
      <c r="H13" s="67" t="n">
        <v>7369</v>
      </c>
      <c r="I13" s="67" t="n">
        <v>2932</v>
      </c>
      <c r="J13" s="67" t="n">
        <v>2968</v>
      </c>
    </row>
    <row r="14" s="47" customFormat="true" ht="20.25" hidden="false" customHeight="true" outlineLevel="0" collapsed="false">
      <c r="A14" s="73" t="s">
        <v>1597</v>
      </c>
      <c r="B14" s="67" t="n">
        <v>3836</v>
      </c>
      <c r="C14" s="67" t="n">
        <v>3181</v>
      </c>
      <c r="D14" s="67" t="n">
        <v>0</v>
      </c>
      <c r="E14" s="67" t="n">
        <v>0</v>
      </c>
      <c r="F14" s="67" t="n">
        <v>607</v>
      </c>
      <c r="G14" s="67" t="n">
        <v>0</v>
      </c>
      <c r="H14" s="67" t="n">
        <v>48</v>
      </c>
      <c r="I14" s="67" t="n">
        <v>0</v>
      </c>
      <c r="J14" s="67" t="n">
        <v>0</v>
      </c>
    </row>
    <row r="15" s="47" customFormat="true" ht="20.25" hidden="false" customHeight="true" outlineLevel="0" collapsed="false">
      <c r="A15" s="73" t="s">
        <v>1598</v>
      </c>
      <c r="B15" s="67" t="n">
        <v>1255</v>
      </c>
      <c r="C15" s="67" t="n">
        <v>3</v>
      </c>
      <c r="D15" s="67" t="n">
        <v>0</v>
      </c>
      <c r="E15" s="67" t="n">
        <v>0</v>
      </c>
      <c r="F15" s="67" t="n">
        <v>1245</v>
      </c>
      <c r="G15" s="67" t="n">
        <v>0</v>
      </c>
      <c r="H15" s="67" t="n">
        <v>0</v>
      </c>
      <c r="I15" s="67" t="n">
        <v>7</v>
      </c>
      <c r="J15" s="67" t="n">
        <v>0</v>
      </c>
    </row>
    <row r="16" s="47" customFormat="true" ht="20.25" hidden="false" customHeight="true" outlineLevel="0" collapsed="false">
      <c r="A16" s="10" t="s">
        <v>1599</v>
      </c>
      <c r="B16" s="67" t="n">
        <v>12041</v>
      </c>
      <c r="C16" s="67" t="n">
        <v>-5254</v>
      </c>
      <c r="D16" s="67" t="n">
        <v>180</v>
      </c>
      <c r="E16" s="67" t="n">
        <v>0</v>
      </c>
      <c r="F16" s="67" t="n">
        <v>5796</v>
      </c>
      <c r="G16" s="67" t="n">
        <v>2000</v>
      </c>
      <c r="H16" s="67" t="n">
        <v>5601</v>
      </c>
      <c r="I16" s="67" t="n">
        <v>3407</v>
      </c>
      <c r="J16" s="67" t="n">
        <v>311</v>
      </c>
    </row>
    <row r="17" s="47" customFormat="true" ht="20.25" hidden="false" customHeight="true" outlineLevel="0" collapsed="false">
      <c r="A17" s="10" t="s">
        <v>1600</v>
      </c>
      <c r="B17" s="67" t="n">
        <v>199882</v>
      </c>
      <c r="C17" s="67" t="n">
        <v>60266</v>
      </c>
      <c r="D17" s="67" t="n">
        <v>725</v>
      </c>
      <c r="E17" s="67" t="n">
        <v>0</v>
      </c>
      <c r="F17" s="67" t="n">
        <v>62542</v>
      </c>
      <c r="G17" s="67" t="n">
        <v>12156</v>
      </c>
      <c r="H17" s="67" t="n">
        <v>31164</v>
      </c>
      <c r="I17" s="67" t="n">
        <v>25699</v>
      </c>
      <c r="J17" s="67" t="n">
        <v>7330</v>
      </c>
    </row>
    <row r="18" s="47" customFormat="true" ht="14.25" hidden="false" customHeight="false" outlineLevel="0" collapsed="false"/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4.2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7" width="19.24"/>
    <col collapsed="false" customWidth="true" hidden="false" outlineLevel="0" max="3" min="3" style="47" width="35.12"/>
    <col collapsed="false" customWidth="true" hidden="false" outlineLevel="0" max="4" min="4" style="47" width="19.24"/>
    <col collapsed="false" customWidth="false" hidden="false" outlineLevel="0" max="257" min="5" style="51" width="9.14"/>
  </cols>
  <sheetData>
    <row r="1" s="126" customFormat="true" ht="24.95" hidden="false" customHeight="true" outlineLevel="0" collapsed="false">
      <c r="A1" s="99" t="s">
        <v>1603</v>
      </c>
      <c r="B1" s="100"/>
      <c r="C1" s="100"/>
      <c r="D1" s="123"/>
      <c r="E1" s="123"/>
      <c r="F1" s="124"/>
      <c r="G1" s="124"/>
      <c r="H1" s="125"/>
    </row>
    <row r="2" s="47" customFormat="true" ht="34" hidden="false" customHeight="true" outlineLevel="0" collapsed="false">
      <c r="A2" s="55" t="s">
        <v>1604</v>
      </c>
      <c r="B2" s="55"/>
      <c r="C2" s="55"/>
      <c r="D2" s="55"/>
    </row>
    <row r="3" s="47" customFormat="true" ht="17" hidden="false" customHeight="true" outlineLevel="0" collapsed="false">
      <c r="A3" s="56" t="s">
        <v>52</v>
      </c>
      <c r="B3" s="56"/>
      <c r="C3" s="56"/>
      <c r="D3" s="56"/>
    </row>
    <row r="4" s="47" customFormat="true" ht="16.95" hidden="false" customHeight="true" outlineLevel="0" collapsed="false">
      <c r="A4" s="80" t="s">
        <v>3</v>
      </c>
      <c r="B4" s="80" t="s">
        <v>1537</v>
      </c>
      <c r="C4" s="80" t="s">
        <v>3</v>
      </c>
      <c r="D4" s="80" t="s">
        <v>1537</v>
      </c>
    </row>
    <row r="5" s="47" customFormat="true" ht="16.95" hidden="false" customHeight="true" outlineLevel="0" collapsed="false">
      <c r="A5" s="66" t="s">
        <v>1605</v>
      </c>
      <c r="B5" s="67" t="n">
        <v>358434</v>
      </c>
      <c r="C5" s="66" t="s">
        <v>1606</v>
      </c>
      <c r="D5" s="67" t="n">
        <v>412787</v>
      </c>
    </row>
    <row r="6" s="47" customFormat="true" ht="16.95" hidden="false" customHeight="true" outlineLevel="0" collapsed="false">
      <c r="A6" s="74" t="s">
        <v>1607</v>
      </c>
      <c r="B6" s="67" t="n">
        <v>81838</v>
      </c>
      <c r="C6" s="74" t="s">
        <v>1608</v>
      </c>
      <c r="D6" s="67" t="n">
        <v>0</v>
      </c>
    </row>
    <row r="7" s="47" customFormat="true" ht="16.95" hidden="false" customHeight="true" outlineLevel="0" collapsed="false">
      <c r="A7" s="74" t="s">
        <v>1609</v>
      </c>
      <c r="B7" s="67" t="n">
        <v>0</v>
      </c>
      <c r="C7" s="74" t="s">
        <v>1610</v>
      </c>
      <c r="D7" s="67" t="n">
        <v>1703</v>
      </c>
    </row>
    <row r="8" s="47" customFormat="true" ht="16.95" hidden="false" customHeight="true" outlineLevel="0" collapsed="false">
      <c r="A8" s="74" t="s">
        <v>1568</v>
      </c>
      <c r="B8" s="67" t="n">
        <v>0</v>
      </c>
      <c r="C8" s="74"/>
      <c r="D8" s="152"/>
    </row>
    <row r="9" s="47" customFormat="true" ht="16.95" hidden="false" customHeight="true" outlineLevel="0" collapsed="false">
      <c r="A9" s="74" t="s">
        <v>1611</v>
      </c>
      <c r="B9" s="67" t="n">
        <v>133665</v>
      </c>
      <c r="C9" s="74"/>
      <c r="D9" s="152"/>
    </row>
    <row r="10" s="47" customFormat="true" ht="16.95" hidden="false" customHeight="true" outlineLevel="0" collapsed="false">
      <c r="A10" s="74" t="s">
        <v>1612</v>
      </c>
      <c r="B10" s="67" t="n">
        <f aca="false">B11+B12+B13</f>
        <v>61</v>
      </c>
      <c r="C10" s="74" t="s">
        <v>1613</v>
      </c>
      <c r="D10" s="67" t="n">
        <v>108515</v>
      </c>
    </row>
    <row r="11" s="47" customFormat="true" ht="16.95" hidden="false" customHeight="true" outlineLevel="0" collapsed="false">
      <c r="A11" s="74" t="s">
        <v>1614</v>
      </c>
      <c r="B11" s="67" t="n">
        <v>0</v>
      </c>
      <c r="C11" s="74"/>
      <c r="D11" s="152"/>
    </row>
    <row r="12" s="47" customFormat="true" ht="16.95" hidden="false" customHeight="true" outlineLevel="0" collapsed="false">
      <c r="A12" s="74" t="s">
        <v>1615</v>
      </c>
      <c r="B12" s="67" t="n">
        <v>0</v>
      </c>
      <c r="C12" s="74"/>
      <c r="D12" s="152"/>
    </row>
    <row r="13" s="47" customFormat="true" ht="16.95" hidden="false" customHeight="true" outlineLevel="0" collapsed="false">
      <c r="A13" s="74" t="s">
        <v>1616</v>
      </c>
      <c r="B13" s="67" t="n">
        <v>61</v>
      </c>
      <c r="C13" s="74"/>
      <c r="D13" s="152"/>
    </row>
    <row r="14" s="47" customFormat="true" ht="16.95" hidden="false" customHeight="true" outlineLevel="0" collapsed="false">
      <c r="A14" s="74" t="s">
        <v>1437</v>
      </c>
      <c r="B14" s="67" t="n">
        <f aca="false">B15</f>
        <v>0</v>
      </c>
      <c r="C14" s="74" t="s">
        <v>1438</v>
      </c>
      <c r="D14" s="67" t="n">
        <f aca="false">D15</f>
        <v>944234</v>
      </c>
    </row>
    <row r="15" s="47" customFormat="true" ht="17.25" hidden="false" customHeight="true" outlineLevel="0" collapsed="false">
      <c r="A15" s="74" t="s">
        <v>1439</v>
      </c>
      <c r="B15" s="67" t="n">
        <f aca="false">B16</f>
        <v>0</v>
      </c>
      <c r="C15" s="74" t="s">
        <v>1617</v>
      </c>
      <c r="D15" s="67" t="n">
        <v>944234</v>
      </c>
    </row>
    <row r="16" s="47" customFormat="true" ht="17.25" hidden="false" customHeight="true" outlineLevel="0" collapsed="false">
      <c r="A16" s="74" t="s">
        <v>1618</v>
      </c>
      <c r="B16" s="67" t="n">
        <v>0</v>
      </c>
      <c r="C16" s="74"/>
      <c r="D16" s="153"/>
    </row>
    <row r="17" s="47" customFormat="true" ht="17.25" hidden="false" customHeight="true" outlineLevel="0" collapsed="false">
      <c r="A17" s="74" t="s">
        <v>1451</v>
      </c>
      <c r="B17" s="67" t="n">
        <f aca="false">B18</f>
        <v>961134</v>
      </c>
      <c r="C17" s="74" t="s">
        <v>1452</v>
      </c>
      <c r="D17" s="67" t="n">
        <v>0</v>
      </c>
    </row>
    <row r="18" s="47" customFormat="true" ht="17.25" hidden="false" customHeight="true" outlineLevel="0" collapsed="false">
      <c r="A18" s="74" t="s">
        <v>1619</v>
      </c>
      <c r="B18" s="67" t="n">
        <v>961134</v>
      </c>
      <c r="C18" s="74"/>
      <c r="D18" s="154"/>
    </row>
    <row r="19" s="47" customFormat="true" ht="17.25" hidden="false" customHeight="true" outlineLevel="0" collapsed="false">
      <c r="A19" s="74" t="s">
        <v>1620</v>
      </c>
      <c r="B19" s="67" t="n">
        <v>0</v>
      </c>
      <c r="C19" s="74" t="s">
        <v>1621</v>
      </c>
      <c r="D19" s="67" t="n">
        <v>0</v>
      </c>
    </row>
    <row r="20" s="47" customFormat="true" ht="17.25" hidden="false" customHeight="true" outlineLevel="0" collapsed="false">
      <c r="A20" s="74" t="s">
        <v>1622</v>
      </c>
      <c r="B20" s="67" t="n">
        <v>0</v>
      </c>
      <c r="C20" s="74" t="s">
        <v>1623</v>
      </c>
      <c r="D20" s="67" t="n">
        <v>0</v>
      </c>
    </row>
    <row r="21" s="47" customFormat="true" ht="17.25" hidden="false" customHeight="true" outlineLevel="0" collapsed="false">
      <c r="A21" s="74"/>
      <c r="B21" s="67"/>
      <c r="C21" s="66" t="s">
        <v>1571</v>
      </c>
      <c r="D21" s="67" t="n">
        <v>0</v>
      </c>
    </row>
    <row r="22" s="47" customFormat="true" ht="17.25" hidden="false" customHeight="true" outlineLevel="0" collapsed="false">
      <c r="A22" s="74"/>
      <c r="B22" s="67"/>
      <c r="C22" s="74" t="s">
        <v>1624</v>
      </c>
      <c r="D22" s="67" t="n">
        <f aca="false">B23-D5-D6-D7-D10-D14-D17-D19-D20-D21</f>
        <v>67893</v>
      </c>
    </row>
    <row r="23" s="47" customFormat="true" ht="17.25" hidden="false" customHeight="true" outlineLevel="0" collapsed="false">
      <c r="A23" s="57" t="s">
        <v>1625</v>
      </c>
      <c r="B23" s="67" t="n">
        <f aca="false">SUM(B5:B10,B14,B17,B19:B20)</f>
        <v>1535132</v>
      </c>
      <c r="C23" s="57" t="s">
        <v>1626</v>
      </c>
      <c r="D23" s="67" t="n">
        <f aca="false">SUM(D5:D7,D10,D14,D17,D19:D22)</f>
        <v>1535132</v>
      </c>
    </row>
    <row r="24" s="47" customFormat="true" ht="14.25" hidden="false" customHeight="false" outlineLevel="0" collapsed="false"/>
  </sheetData>
  <mergeCells count="2"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4.2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51" width="19.24"/>
    <col collapsed="false" customWidth="true" hidden="false" outlineLevel="0" max="3" min="3" style="51" width="35.12"/>
    <col collapsed="false" customWidth="true" hidden="false" outlineLevel="0" max="4" min="4" style="51" width="19.24"/>
    <col collapsed="false" customWidth="false" hidden="false" outlineLevel="0" max="257" min="5" style="51" width="9.14"/>
  </cols>
  <sheetData>
    <row r="1" s="126" customFormat="true" ht="24.95" hidden="false" customHeight="true" outlineLevel="0" collapsed="false">
      <c r="A1" s="99" t="s">
        <v>1627</v>
      </c>
      <c r="B1" s="100"/>
      <c r="C1" s="100"/>
      <c r="D1" s="123"/>
      <c r="E1" s="123"/>
      <c r="F1" s="124"/>
      <c r="G1" s="124"/>
      <c r="H1" s="125"/>
    </row>
    <row r="2" customFormat="false" ht="34" hidden="false" customHeight="true" outlineLevel="0" collapsed="false">
      <c r="A2" s="55" t="s">
        <v>1628</v>
      </c>
      <c r="B2" s="55"/>
      <c r="C2" s="55"/>
      <c r="D2" s="55"/>
    </row>
    <row r="3" customFormat="false" ht="17" hidden="false" customHeight="true" outlineLevel="0" collapsed="false">
      <c r="A3" s="56" t="s">
        <v>52</v>
      </c>
      <c r="B3" s="56"/>
      <c r="C3" s="56"/>
      <c r="D3" s="56"/>
    </row>
    <row r="4" customFormat="false" ht="16.95" hidden="false" customHeight="true" outlineLevel="0" collapsed="false">
      <c r="A4" s="80" t="s">
        <v>3</v>
      </c>
      <c r="B4" s="80" t="s">
        <v>1537</v>
      </c>
      <c r="C4" s="80" t="s">
        <v>3</v>
      </c>
      <c r="D4" s="80" t="s">
        <v>1537</v>
      </c>
    </row>
    <row r="5" customFormat="false" ht="16.95" hidden="false" customHeight="true" outlineLevel="0" collapsed="false">
      <c r="A5" s="66" t="s">
        <v>1605</v>
      </c>
      <c r="B5" s="67" t="n">
        <v>2000</v>
      </c>
      <c r="C5" s="66" t="s">
        <v>1606</v>
      </c>
      <c r="D5" s="67" t="n">
        <v>44182</v>
      </c>
    </row>
    <row r="6" customFormat="false" ht="16.95" hidden="false" customHeight="true" outlineLevel="0" collapsed="false">
      <c r="A6" s="74" t="s">
        <v>1607</v>
      </c>
      <c r="B6" s="67" t="n">
        <v>24039</v>
      </c>
      <c r="C6" s="74" t="s">
        <v>1608</v>
      </c>
      <c r="D6" s="67" t="n">
        <v>0</v>
      </c>
    </row>
    <row r="7" customFormat="false" ht="16.95" hidden="false" customHeight="true" outlineLevel="0" collapsed="false">
      <c r="A7" s="74" t="s">
        <v>1609</v>
      </c>
      <c r="B7" s="67" t="n">
        <v>0</v>
      </c>
      <c r="C7" s="74" t="s">
        <v>1610</v>
      </c>
      <c r="D7" s="67" t="n">
        <v>655</v>
      </c>
    </row>
    <row r="8" customFormat="false" ht="16.95" hidden="false" customHeight="true" outlineLevel="0" collapsed="false">
      <c r="A8" s="74" t="s">
        <v>1568</v>
      </c>
      <c r="B8" s="67" t="n">
        <v>0</v>
      </c>
      <c r="C8" s="74"/>
      <c r="D8" s="152"/>
    </row>
    <row r="9" customFormat="false" ht="16.95" hidden="false" customHeight="true" outlineLevel="0" collapsed="false">
      <c r="A9" s="74" t="s">
        <v>1611</v>
      </c>
      <c r="B9" s="67" t="n">
        <v>49199</v>
      </c>
      <c r="C9" s="74"/>
      <c r="D9" s="152"/>
    </row>
    <row r="10" customFormat="false" ht="16.95" hidden="false" customHeight="true" outlineLevel="0" collapsed="false">
      <c r="A10" s="74" t="s">
        <v>1612</v>
      </c>
      <c r="B10" s="67" t="n">
        <f aca="false">B11+B12+B13</f>
        <v>0</v>
      </c>
      <c r="C10" s="74" t="s">
        <v>1613</v>
      </c>
      <c r="D10" s="67" t="n">
        <v>37400</v>
      </c>
    </row>
    <row r="11" customFormat="false" ht="16.95" hidden="false" customHeight="true" outlineLevel="0" collapsed="false">
      <c r="A11" s="74" t="s">
        <v>1614</v>
      </c>
      <c r="B11" s="67" t="n">
        <v>0</v>
      </c>
      <c r="C11" s="74"/>
      <c r="D11" s="152"/>
    </row>
    <row r="12" customFormat="false" ht="16.95" hidden="false" customHeight="true" outlineLevel="0" collapsed="false">
      <c r="A12" s="74" t="s">
        <v>1615</v>
      </c>
      <c r="B12" s="67" t="n">
        <v>0</v>
      </c>
      <c r="C12" s="74"/>
      <c r="D12" s="152"/>
    </row>
    <row r="13" customFormat="false" ht="16.95" hidden="false" customHeight="true" outlineLevel="0" collapsed="false">
      <c r="A13" s="74" t="s">
        <v>1616</v>
      </c>
      <c r="B13" s="67" t="n">
        <v>0</v>
      </c>
      <c r="C13" s="74"/>
      <c r="D13" s="152"/>
    </row>
    <row r="14" customFormat="false" ht="16.95" hidden="false" customHeight="true" outlineLevel="0" collapsed="false">
      <c r="A14" s="74" t="s">
        <v>1437</v>
      </c>
      <c r="B14" s="67" t="n">
        <f aca="false">B15</f>
        <v>0</v>
      </c>
      <c r="C14" s="74" t="s">
        <v>1438</v>
      </c>
      <c r="D14" s="67" t="n">
        <f aca="false">D15</f>
        <v>433533</v>
      </c>
    </row>
    <row r="15" customFormat="false" ht="17.25" hidden="false" customHeight="true" outlineLevel="0" collapsed="false">
      <c r="A15" s="74" t="s">
        <v>1439</v>
      </c>
      <c r="B15" s="67" t="n">
        <f aca="false">B16</f>
        <v>0</v>
      </c>
      <c r="C15" s="74" t="s">
        <v>1617</v>
      </c>
      <c r="D15" s="67" t="n">
        <v>433533</v>
      </c>
    </row>
    <row r="16" customFormat="false" ht="17.25" hidden="false" customHeight="true" outlineLevel="0" collapsed="false">
      <c r="A16" s="74" t="s">
        <v>1618</v>
      </c>
      <c r="B16" s="67" t="n">
        <v>0</v>
      </c>
      <c r="C16" s="74"/>
      <c r="D16" s="153"/>
    </row>
    <row r="17" customFormat="false" ht="17.25" hidden="false" customHeight="true" outlineLevel="0" collapsed="false">
      <c r="A17" s="74" t="s">
        <v>1451</v>
      </c>
      <c r="B17" s="67" t="n">
        <f aca="false">B18</f>
        <v>440933</v>
      </c>
      <c r="C17" s="74" t="s">
        <v>1452</v>
      </c>
      <c r="D17" s="67" t="n">
        <v>0</v>
      </c>
    </row>
    <row r="18" customFormat="false" ht="17.25" hidden="false" customHeight="true" outlineLevel="0" collapsed="false">
      <c r="A18" s="74" t="s">
        <v>1619</v>
      </c>
      <c r="B18" s="67" t="n">
        <v>440933</v>
      </c>
      <c r="C18" s="74"/>
      <c r="D18" s="154"/>
    </row>
    <row r="19" customFormat="false" ht="17.25" hidden="false" customHeight="true" outlineLevel="0" collapsed="false">
      <c r="A19" s="74" t="s">
        <v>1620</v>
      </c>
      <c r="B19" s="67" t="n">
        <v>0</v>
      </c>
      <c r="C19" s="74" t="s">
        <v>1621</v>
      </c>
      <c r="D19" s="67" t="n">
        <v>0</v>
      </c>
    </row>
    <row r="20" customFormat="false" ht="17.25" hidden="false" customHeight="true" outlineLevel="0" collapsed="false">
      <c r="A20" s="74" t="s">
        <v>1622</v>
      </c>
      <c r="B20" s="67" t="n">
        <v>0</v>
      </c>
      <c r="C20" s="74" t="s">
        <v>1623</v>
      </c>
      <c r="D20" s="67" t="n">
        <v>0</v>
      </c>
    </row>
    <row r="21" customFormat="false" ht="17.25" hidden="false" customHeight="true" outlineLevel="0" collapsed="false">
      <c r="A21" s="74"/>
      <c r="B21" s="67"/>
      <c r="C21" s="66" t="s">
        <v>1571</v>
      </c>
      <c r="D21" s="67" t="n">
        <v>0</v>
      </c>
    </row>
    <row r="22" customFormat="false" ht="17.25" hidden="false" customHeight="true" outlineLevel="0" collapsed="false">
      <c r="A22" s="74"/>
      <c r="B22" s="67"/>
      <c r="C22" s="74" t="s">
        <v>1624</v>
      </c>
      <c r="D22" s="67" t="n">
        <f aca="false">B23-D5-D6-D7-D10-D14-D17-D19-D20-D21</f>
        <v>401</v>
      </c>
    </row>
    <row r="23" customFormat="false" ht="17.25" hidden="false" customHeight="true" outlineLevel="0" collapsed="false">
      <c r="A23" s="57" t="s">
        <v>1625</v>
      </c>
      <c r="B23" s="67" t="n">
        <f aca="false">SUM(B5:B10,B14,B17,B19:B20)</f>
        <v>516171</v>
      </c>
      <c r="C23" s="57" t="s">
        <v>1626</v>
      </c>
      <c r="D23" s="67" t="n">
        <f aca="false">SUM(D5:D7,D10,D14,D17,D19:D22)</f>
        <v>516171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2.37"/>
    <col collapsed="false" customWidth="true" hidden="false" outlineLevel="0" max="2" min="2" style="155" width="14.5"/>
    <col collapsed="false" customWidth="true" hidden="false" outlineLevel="0" max="3" min="3" style="75" width="24.62"/>
    <col collapsed="false" customWidth="true" hidden="false" outlineLevel="0" max="4" min="4" style="75" width="14.74"/>
    <col collapsed="false" customWidth="false" hidden="false" outlineLevel="0" max="257" min="5" style="75" width="8.99"/>
  </cols>
  <sheetData>
    <row r="1" customFormat="false" ht="15.75" hidden="false" customHeight="false" outlineLevel="0" collapsed="false">
      <c r="A1" s="4" t="s">
        <v>1629</v>
      </c>
      <c r="B1" s="156"/>
      <c r="C1" s="157"/>
      <c r="D1" s="157"/>
    </row>
    <row r="2" customFormat="false" ht="39" hidden="false" customHeight="true" outlineLevel="0" collapsed="false">
      <c r="A2" s="158" t="s">
        <v>1630</v>
      </c>
      <c r="B2" s="158"/>
      <c r="C2" s="158"/>
      <c r="D2" s="158"/>
    </row>
    <row r="3" customFormat="false" ht="19.5" hidden="false" customHeight="true" outlineLevel="0" collapsed="false">
      <c r="A3" s="159"/>
      <c r="B3" s="160"/>
      <c r="C3" s="159"/>
      <c r="D3" s="161" t="s">
        <v>52</v>
      </c>
    </row>
    <row r="4" customFormat="false" ht="31.5" hidden="false" customHeight="true" outlineLevel="0" collapsed="false">
      <c r="A4" s="162" t="s">
        <v>1631</v>
      </c>
      <c r="B4" s="163" t="s">
        <v>1632</v>
      </c>
      <c r="C4" s="162" t="s">
        <v>1633</v>
      </c>
      <c r="D4" s="162" t="s">
        <v>1632</v>
      </c>
    </row>
    <row r="5" customFormat="false" ht="31.5" hidden="false" customHeight="true" outlineLevel="0" collapsed="false">
      <c r="A5" s="164" t="s">
        <v>1634</v>
      </c>
      <c r="B5" s="165"/>
      <c r="C5" s="164" t="s">
        <v>1635</v>
      </c>
      <c r="D5" s="166"/>
    </row>
    <row r="6" customFormat="false" ht="31.5" hidden="false" customHeight="true" outlineLevel="0" collapsed="false">
      <c r="A6" s="164" t="s">
        <v>1636</v>
      </c>
      <c r="B6" s="165"/>
      <c r="C6" s="164" t="s">
        <v>1637</v>
      </c>
      <c r="D6" s="166"/>
    </row>
    <row r="7" customFormat="false" ht="31.5" hidden="false" customHeight="true" outlineLevel="0" collapsed="false">
      <c r="A7" s="164" t="s">
        <v>1638</v>
      </c>
      <c r="B7" s="165"/>
      <c r="C7" s="164" t="s">
        <v>1639</v>
      </c>
      <c r="D7" s="166"/>
    </row>
    <row r="8" customFormat="false" ht="31.5" hidden="false" customHeight="true" outlineLevel="0" collapsed="false">
      <c r="A8" s="164" t="s">
        <v>1640</v>
      </c>
      <c r="B8" s="165"/>
      <c r="C8" s="164" t="s">
        <v>1641</v>
      </c>
      <c r="D8" s="166"/>
    </row>
    <row r="9" customFormat="false" ht="31.5" hidden="false" customHeight="true" outlineLevel="0" collapsed="false">
      <c r="A9" s="167" t="s">
        <v>1642</v>
      </c>
      <c r="B9" s="165"/>
      <c r="C9" s="164" t="s">
        <v>1643</v>
      </c>
      <c r="D9" s="166"/>
    </row>
    <row r="10" customFormat="false" ht="31.5" hidden="false" customHeight="true" outlineLevel="0" collapsed="false">
      <c r="A10" s="164"/>
      <c r="B10" s="165"/>
      <c r="C10" s="164" t="s">
        <v>1644</v>
      </c>
      <c r="D10" s="166"/>
    </row>
    <row r="11" customFormat="false" ht="31.5" hidden="false" customHeight="true" outlineLevel="0" collapsed="false">
      <c r="A11" s="164"/>
      <c r="B11" s="165"/>
      <c r="C11" s="164" t="s">
        <v>1645</v>
      </c>
      <c r="D11" s="166"/>
    </row>
    <row r="12" customFormat="false" ht="31.5" hidden="false" customHeight="true" outlineLevel="0" collapsed="false">
      <c r="A12" s="164"/>
      <c r="B12" s="165"/>
      <c r="C12" s="164" t="s">
        <v>1646</v>
      </c>
      <c r="D12" s="166"/>
    </row>
    <row r="13" customFormat="false" ht="31.5" hidden="false" customHeight="true" outlineLevel="0" collapsed="false">
      <c r="A13" s="164"/>
      <c r="B13" s="165"/>
      <c r="C13" s="164" t="s">
        <v>1647</v>
      </c>
      <c r="D13" s="166"/>
    </row>
    <row r="14" customFormat="false" ht="31.5" hidden="false" customHeight="true" outlineLevel="0" collapsed="false">
      <c r="A14" s="164"/>
      <c r="B14" s="165"/>
      <c r="C14" s="164" t="s">
        <v>1648</v>
      </c>
      <c r="D14" s="166"/>
    </row>
    <row r="15" customFormat="false" ht="31.5" hidden="false" customHeight="true" outlineLevel="0" collapsed="false">
      <c r="A15" s="164" t="s">
        <v>1566</v>
      </c>
      <c r="B15" s="165"/>
      <c r="C15" s="164" t="s">
        <v>1649</v>
      </c>
      <c r="D15" s="166"/>
    </row>
    <row r="16" customFormat="false" ht="31.5" hidden="false" customHeight="true" outlineLevel="0" collapsed="false">
      <c r="A16" s="168"/>
      <c r="B16" s="169"/>
      <c r="C16" s="164" t="s">
        <v>1473</v>
      </c>
      <c r="D16" s="166"/>
    </row>
    <row r="17" customFormat="false" ht="31.5" hidden="false" customHeight="true" outlineLevel="0" collapsed="false">
      <c r="A17" s="164" t="s">
        <v>1650</v>
      </c>
      <c r="B17" s="165"/>
      <c r="C17" s="164" t="s">
        <v>1651</v>
      </c>
      <c r="D17" s="165"/>
    </row>
    <row r="18" customFormat="false" ht="31.5" hidden="false" customHeight="true" outlineLevel="0" collapsed="false">
      <c r="A18" s="170" t="s">
        <v>1652</v>
      </c>
      <c r="B18" s="165"/>
      <c r="C18" s="170" t="s">
        <v>1653</v>
      </c>
      <c r="D18" s="166"/>
    </row>
  </sheetData>
  <mergeCells count="1">
    <mergeCell ref="A2:D2"/>
  </mergeCells>
  <printOptions headings="false" gridLines="false" gridLinesSet="true" horizontalCentered="false" verticalCentered="false"/>
  <pageMargins left="0.940277777777778" right="0.940277777777778" top="1.0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28.5"/>
    <col collapsed="false" customWidth="true" hidden="false" outlineLevel="0" max="2" min="2" style="172" width="8.36"/>
    <col collapsed="false" customWidth="true" hidden="false" outlineLevel="0" max="3" min="3" style="171" width="30.87"/>
    <col collapsed="false" customWidth="true" hidden="false" outlineLevel="0" max="4" min="4" style="172" width="8.11"/>
    <col collapsed="false" customWidth="false" hidden="false" outlineLevel="0" max="5" min="5" style="173" width="8.99"/>
    <col collapsed="false" customWidth="false" hidden="false" outlineLevel="0" max="257" min="6" style="171" width="8.99"/>
  </cols>
  <sheetData>
    <row r="1" customFormat="false" ht="24" hidden="false" customHeight="true" outlineLevel="0" collapsed="false">
      <c r="A1" s="4" t="s">
        <v>1654</v>
      </c>
    </row>
    <row r="2" customFormat="false" ht="33.75" hidden="false" customHeight="true" outlineLevel="0" collapsed="false">
      <c r="A2" s="158" t="s">
        <v>1655</v>
      </c>
      <c r="B2" s="158"/>
      <c r="C2" s="158"/>
      <c r="D2" s="158"/>
    </row>
    <row r="3" customFormat="false" ht="21" hidden="false" customHeight="true" outlineLevel="0" collapsed="false">
      <c r="A3" s="174"/>
      <c r="B3" s="175"/>
      <c r="C3" s="176" t="s">
        <v>1656</v>
      </c>
      <c r="D3" s="176"/>
    </row>
    <row r="4" customFormat="false" ht="30" hidden="false" customHeight="true" outlineLevel="0" collapsed="false">
      <c r="A4" s="177" t="s">
        <v>1631</v>
      </c>
      <c r="B4" s="178" t="s">
        <v>1632</v>
      </c>
      <c r="C4" s="177" t="s">
        <v>1633</v>
      </c>
      <c r="D4" s="178" t="s">
        <v>1632</v>
      </c>
    </row>
    <row r="5" customFormat="false" ht="30" hidden="false" customHeight="true" outlineLevel="0" collapsed="false">
      <c r="A5" s="179" t="s">
        <v>1634</v>
      </c>
      <c r="B5" s="180"/>
      <c r="C5" s="181" t="s">
        <v>1657</v>
      </c>
      <c r="D5" s="180"/>
    </row>
    <row r="6" customFormat="false" ht="30" hidden="false" customHeight="true" outlineLevel="0" collapsed="false">
      <c r="A6" s="182" t="s">
        <v>1658</v>
      </c>
      <c r="B6" s="180"/>
      <c r="C6" s="181" t="s">
        <v>1659</v>
      </c>
      <c r="D6" s="180"/>
    </row>
    <row r="7" customFormat="false" ht="30" hidden="false" customHeight="true" outlineLevel="0" collapsed="false">
      <c r="A7" s="179" t="s">
        <v>1660</v>
      </c>
      <c r="B7" s="180"/>
      <c r="C7" s="181" t="s">
        <v>1661</v>
      </c>
      <c r="D7" s="183"/>
    </row>
    <row r="8" customFormat="false" ht="30" hidden="false" customHeight="true" outlineLevel="0" collapsed="false">
      <c r="A8" s="184"/>
      <c r="B8" s="185"/>
      <c r="C8" s="181" t="s">
        <v>1662</v>
      </c>
      <c r="D8" s="183"/>
    </row>
    <row r="9" customFormat="false" ht="30" hidden="false" customHeight="true" outlineLevel="0" collapsed="false">
      <c r="A9" s="179"/>
      <c r="B9" s="185"/>
      <c r="C9" s="186" t="s">
        <v>1663</v>
      </c>
      <c r="D9" s="180"/>
    </row>
    <row r="10" customFormat="false" ht="30" hidden="false" customHeight="true" outlineLevel="0" collapsed="false">
      <c r="A10" s="179"/>
      <c r="B10" s="185"/>
      <c r="C10" s="187" t="s">
        <v>1664</v>
      </c>
      <c r="D10" s="180"/>
    </row>
    <row r="11" customFormat="false" ht="30" hidden="false" customHeight="true" outlineLevel="0" collapsed="false">
      <c r="A11" s="184"/>
      <c r="B11" s="185"/>
      <c r="C11" s="188" t="s">
        <v>1665</v>
      </c>
      <c r="D11" s="183"/>
    </row>
    <row r="12" customFormat="false" ht="30" hidden="false" customHeight="true" outlineLevel="0" collapsed="false">
      <c r="A12" s="189" t="s">
        <v>1566</v>
      </c>
      <c r="B12" s="180"/>
      <c r="C12" s="189" t="s">
        <v>1649</v>
      </c>
      <c r="D12" s="180"/>
    </row>
    <row r="13" customFormat="false" ht="30" hidden="false" customHeight="true" outlineLevel="0" collapsed="false">
      <c r="A13" s="189"/>
      <c r="B13" s="190"/>
      <c r="C13" s="189" t="s">
        <v>1473</v>
      </c>
      <c r="D13" s="180"/>
    </row>
    <row r="14" customFormat="false" ht="30" hidden="false" customHeight="true" outlineLevel="0" collapsed="false">
      <c r="A14" s="189" t="s">
        <v>1650</v>
      </c>
      <c r="B14" s="190"/>
      <c r="C14" s="189" t="s">
        <v>1651</v>
      </c>
      <c r="D14" s="180"/>
    </row>
    <row r="15" customFormat="false" ht="30" hidden="false" customHeight="true" outlineLevel="0" collapsed="false">
      <c r="A15" s="191" t="s">
        <v>1666</v>
      </c>
      <c r="B15" s="180"/>
      <c r="C15" s="191" t="s">
        <v>1156</v>
      </c>
      <c r="D15" s="180"/>
    </row>
  </sheetData>
  <mergeCells count="2">
    <mergeCell ref="A2:D2"/>
    <mergeCell ref="C3:D3"/>
  </mergeCells>
  <printOptions headings="false" gridLines="false" gridLinesSet="true" horizontalCentered="true" verticalCentered="false"/>
  <pageMargins left="0.55" right="0.35" top="0.8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11.62"/>
    <col collapsed="false" customWidth="true" hidden="false" outlineLevel="0" max="4" min="4" style="0" width="11.5"/>
    <col collapsed="false" customWidth="true" hidden="false" outlineLevel="0" max="6" min="6" style="0" width="12.62"/>
    <col collapsed="false" customWidth="true" hidden="false" outlineLevel="0" max="8" min="8" style="0" width="20.62"/>
  </cols>
  <sheetData>
    <row r="1" customFormat="false" ht="17.25" hidden="false" customHeight="true" outlineLevel="0" collapsed="false">
      <c r="A1" s="4" t="s">
        <v>47</v>
      </c>
    </row>
    <row r="2" customFormat="false" ht="46.5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7" t="s">
        <v>3</v>
      </c>
      <c r="B4" s="8" t="s">
        <v>4</v>
      </c>
      <c r="C4" s="8" t="s">
        <v>5</v>
      </c>
      <c r="D4" s="33" t="s">
        <v>6</v>
      </c>
      <c r="E4" s="9" t="s">
        <v>49</v>
      </c>
      <c r="F4" s="9" t="s">
        <v>8</v>
      </c>
    </row>
    <row r="5" customFormat="false" ht="20.1" hidden="false" customHeight="true" outlineLevel="0" collapsed="false">
      <c r="A5" s="34" t="s">
        <v>9</v>
      </c>
      <c r="B5" s="35" t="n">
        <v>203687</v>
      </c>
      <c r="C5" s="35" t="n">
        <v>251626</v>
      </c>
      <c r="D5" s="35" t="n">
        <v>180802</v>
      </c>
      <c r="E5" s="36" t="n">
        <v>1.23535620829999</v>
      </c>
      <c r="F5" s="36" t="n">
        <f aca="false">IF(D5=0,"-",C5/D5)</f>
        <v>1.39172133051626</v>
      </c>
    </row>
    <row r="6" customFormat="false" ht="20.1" hidden="false" customHeight="true" outlineLevel="0" collapsed="false">
      <c r="A6" s="34" t="s">
        <v>10</v>
      </c>
      <c r="B6" s="35" t="n">
        <v>41345</v>
      </c>
      <c r="C6" s="35" t="n">
        <v>101794</v>
      </c>
      <c r="D6" s="35" t="n">
        <v>36915</v>
      </c>
      <c r="E6" s="36" t="n">
        <v>2.46206312734309</v>
      </c>
      <c r="F6" s="36" t="n">
        <f aca="false">IF(D6=0,"-",C6/D6)</f>
        <v>2.75752404171746</v>
      </c>
    </row>
    <row r="7" customFormat="false" ht="20.1" hidden="false" customHeight="true" outlineLevel="0" collapsed="false">
      <c r="A7" s="34" t="s">
        <v>11</v>
      </c>
      <c r="B7" s="35" t="n">
        <v>40200</v>
      </c>
      <c r="C7" s="35" t="n">
        <v>18261</v>
      </c>
      <c r="D7" s="35" t="n">
        <v>33061</v>
      </c>
      <c r="E7" s="36" t="n">
        <v>0.454253731343284</v>
      </c>
      <c r="F7" s="36" t="n">
        <f aca="false">IF(D7=0,"-",C7/D7)</f>
        <v>0.552342639363601</v>
      </c>
    </row>
    <row r="8" customFormat="false" ht="20.1" hidden="false" customHeight="true" outlineLevel="0" collapsed="false">
      <c r="A8" s="34" t="s">
        <v>12</v>
      </c>
      <c r="B8" s="35" t="n">
        <v>10845</v>
      </c>
      <c r="C8" s="35" t="n">
        <v>9762</v>
      </c>
      <c r="D8" s="35" t="n">
        <v>9684</v>
      </c>
      <c r="E8" s="36" t="n">
        <v>0.900138312586445</v>
      </c>
      <c r="F8" s="36" t="n">
        <f aca="false">IF(D8=0,"-",C8/D8)</f>
        <v>1.00805452292441</v>
      </c>
    </row>
    <row r="9" customFormat="false" ht="20.1" hidden="false" customHeight="true" outlineLevel="0" collapsed="false">
      <c r="A9" s="34" t="s">
        <v>13</v>
      </c>
      <c r="B9" s="35"/>
      <c r="C9" s="35"/>
      <c r="D9" s="35"/>
      <c r="E9" s="36"/>
      <c r="F9" s="36" t="str">
        <f aca="false">IF(D9=0,"-",C9/D9)</f>
        <v>-</v>
      </c>
    </row>
    <row r="10" customFormat="false" ht="20.1" hidden="false" customHeight="true" outlineLevel="0" collapsed="false">
      <c r="A10" s="34" t="s">
        <v>14</v>
      </c>
      <c r="B10" s="35" t="n">
        <v>3860</v>
      </c>
      <c r="C10" s="35" t="n">
        <v>3353</v>
      </c>
      <c r="D10" s="35" t="n">
        <v>3449</v>
      </c>
      <c r="E10" s="36" t="n">
        <v>0.868652849740933</v>
      </c>
      <c r="F10" s="36" t="n">
        <f aca="false">IF(D10=0,"-",C10/D10)</f>
        <v>0.972165845172514</v>
      </c>
    </row>
    <row r="11" customFormat="false" ht="20.1" hidden="false" customHeight="true" outlineLevel="0" collapsed="false">
      <c r="A11" s="34" t="s">
        <v>15</v>
      </c>
      <c r="B11" s="35" t="n">
        <v>430</v>
      </c>
      <c r="C11" s="35" t="n">
        <v>34</v>
      </c>
      <c r="D11" s="35" t="n">
        <v>380</v>
      </c>
      <c r="E11" s="36" t="n">
        <v>0.0790697674418605</v>
      </c>
      <c r="F11" s="36" t="n">
        <f aca="false">IF(D11=0,"-",C11/D11)</f>
        <v>0.0894736842105263</v>
      </c>
    </row>
    <row r="12" customFormat="false" ht="20.1" hidden="false" customHeight="true" outlineLevel="0" collapsed="false">
      <c r="A12" s="34" t="s">
        <v>16</v>
      </c>
      <c r="B12" s="35" t="n">
        <v>53690</v>
      </c>
      <c r="C12" s="35" t="n">
        <v>66181</v>
      </c>
      <c r="D12" s="35" t="n">
        <v>49716</v>
      </c>
      <c r="E12" s="36" t="n">
        <v>1.23265040044701</v>
      </c>
      <c r="F12" s="36" t="n">
        <f aca="false">IF(D12=0,"-",C12/D12)</f>
        <v>1.3311811086974</v>
      </c>
    </row>
    <row r="13" customFormat="false" ht="20.1" hidden="false" customHeight="true" outlineLevel="0" collapsed="false">
      <c r="A13" s="34" t="s">
        <v>17</v>
      </c>
      <c r="B13" s="35" t="n">
        <v>6800</v>
      </c>
      <c r="C13" s="35" t="n">
        <v>5194</v>
      </c>
      <c r="D13" s="35" t="n">
        <v>5665</v>
      </c>
      <c r="E13" s="36" t="n">
        <v>0.763823529411765</v>
      </c>
      <c r="F13" s="36" t="n">
        <f aca="false">IF(D13=0,"-",C13/D13)</f>
        <v>0.916857899382171</v>
      </c>
    </row>
    <row r="14" customFormat="false" ht="20.1" hidden="false" customHeight="true" outlineLevel="0" collapsed="false">
      <c r="A14" s="34" t="s">
        <v>18</v>
      </c>
      <c r="B14" s="35" t="n">
        <v>2765</v>
      </c>
      <c r="C14" s="35" t="n">
        <v>2094</v>
      </c>
      <c r="D14" s="35" t="n">
        <v>2468</v>
      </c>
      <c r="E14" s="36" t="n">
        <v>0.757323688969259</v>
      </c>
      <c r="F14" s="36" t="n">
        <f aca="false">IF(D14=0,"-",C14/D14)</f>
        <v>0.848460291734198</v>
      </c>
    </row>
    <row r="15" customFormat="false" ht="20.1" hidden="false" customHeight="true" outlineLevel="0" collapsed="false">
      <c r="A15" s="34" t="s">
        <v>19</v>
      </c>
      <c r="B15" s="35" t="n">
        <v>8200</v>
      </c>
      <c r="C15" s="35" t="n">
        <v>11485</v>
      </c>
      <c r="D15" s="35" t="n">
        <v>6421</v>
      </c>
      <c r="E15" s="36" t="n">
        <v>1.40060975609756</v>
      </c>
      <c r="F15" s="36" t="n">
        <f aca="false">IF(D15=0,"-",C15/D15)</f>
        <v>1.7886622021492</v>
      </c>
      <c r="I15" s="37"/>
    </row>
    <row r="16" customFormat="false" ht="20.1" hidden="false" customHeight="true" outlineLevel="0" collapsed="false">
      <c r="A16" s="34" t="s">
        <v>20</v>
      </c>
      <c r="B16" s="35" t="n">
        <v>7150</v>
      </c>
      <c r="C16" s="35" t="n">
        <v>6196</v>
      </c>
      <c r="D16" s="35" t="n">
        <v>6382</v>
      </c>
      <c r="E16" s="36" t="n">
        <v>0.866573426573427</v>
      </c>
      <c r="F16" s="36" t="n">
        <f aca="false">IF(D16=0,"-",C16/D16)</f>
        <v>0.970855531181448</v>
      </c>
    </row>
    <row r="17" customFormat="false" ht="20.1" hidden="false" customHeight="true" outlineLevel="0" collapsed="false">
      <c r="A17" s="34" t="s">
        <v>21</v>
      </c>
      <c r="B17" s="35" t="n">
        <v>2002</v>
      </c>
      <c r="C17" s="35" t="n">
        <v>2059</v>
      </c>
      <c r="D17" s="35" t="n">
        <v>1787</v>
      </c>
      <c r="E17" s="36" t="n">
        <v>1.02847152847153</v>
      </c>
      <c r="F17" s="36" t="n">
        <f aca="false">IF(D17=0,"-",C17/D17)</f>
        <v>1.15221040850588</v>
      </c>
    </row>
    <row r="18" customFormat="false" ht="20.1" hidden="false" customHeight="true" outlineLevel="0" collapsed="false">
      <c r="A18" s="34" t="s">
        <v>22</v>
      </c>
      <c r="B18" s="35"/>
      <c r="C18" s="35"/>
      <c r="D18" s="35"/>
      <c r="E18" s="36"/>
      <c r="F18" s="36" t="str">
        <f aca="false">IF(D18=0,"-",C18/D18)</f>
        <v>-</v>
      </c>
    </row>
    <row r="19" customFormat="false" ht="20.1" hidden="false" customHeight="true" outlineLevel="0" collapsed="false">
      <c r="A19" s="34" t="s">
        <v>23</v>
      </c>
      <c r="B19" s="35" t="n">
        <v>26400</v>
      </c>
      <c r="C19" s="35" t="n">
        <v>25213</v>
      </c>
      <c r="D19" s="35" t="n">
        <v>24874</v>
      </c>
      <c r="E19" s="36" t="n">
        <v>0.955037878787879</v>
      </c>
      <c r="F19" s="36" t="n">
        <f aca="false">IF(D19=0,"-",C19/D19)</f>
        <v>1.0136286885905</v>
      </c>
    </row>
    <row r="20" customFormat="false" ht="20.1" hidden="false" customHeight="true" outlineLevel="0" collapsed="false">
      <c r="A20" s="34" t="s">
        <v>24</v>
      </c>
      <c r="B20" s="35"/>
      <c r="C20" s="35"/>
      <c r="D20" s="35"/>
      <c r="E20" s="36"/>
      <c r="F20" s="36" t="str">
        <f aca="false">IF(D20=0,"-",C20/D20)</f>
        <v>-</v>
      </c>
    </row>
    <row r="21" customFormat="false" ht="20.1" hidden="false" customHeight="true" outlineLevel="0" collapsed="false">
      <c r="A21" s="38" t="s">
        <v>25</v>
      </c>
      <c r="B21" s="39"/>
      <c r="C21" s="35"/>
      <c r="D21" s="35"/>
      <c r="E21" s="36"/>
      <c r="F21" s="36" t="str">
        <f aca="false">IF(D21=0,"-",C21/D21)</f>
        <v>-</v>
      </c>
    </row>
    <row r="22" customFormat="false" ht="20.1" hidden="false" customHeight="true" outlineLevel="0" collapsed="false">
      <c r="A22" s="34" t="s">
        <v>26</v>
      </c>
      <c r="B22" s="40" t="n">
        <v>343840</v>
      </c>
      <c r="C22" s="35" t="n">
        <v>427791</v>
      </c>
      <c r="D22" s="35" t="n">
        <v>338988</v>
      </c>
      <c r="E22" s="36" t="n">
        <v>1.24415716612378</v>
      </c>
      <c r="F22" s="36" t="n">
        <f aca="false">IF(D22=0,"-",C22/D22)</f>
        <v>1.26196502531063</v>
      </c>
    </row>
    <row r="23" customFormat="false" ht="20.1" hidden="false" customHeight="true" outlineLevel="0" collapsed="false">
      <c r="A23" s="38" t="s">
        <v>27</v>
      </c>
      <c r="B23" s="39" t="n">
        <v>54840</v>
      </c>
      <c r="C23" s="35" t="n">
        <v>71946</v>
      </c>
      <c r="D23" s="35" t="n">
        <v>57344</v>
      </c>
      <c r="E23" s="36" t="n">
        <v>1.31192560175055</v>
      </c>
      <c r="F23" s="36" t="n">
        <f aca="false">IF(D23=0,"-",C23/D23)</f>
        <v>1.254638671875</v>
      </c>
    </row>
    <row r="24" customFormat="false" ht="20.1" hidden="false" customHeight="true" outlineLevel="0" collapsed="false">
      <c r="A24" s="34" t="s">
        <v>28</v>
      </c>
      <c r="B24" s="41" t="n">
        <v>65210</v>
      </c>
      <c r="C24" s="35" t="n">
        <v>55133</v>
      </c>
      <c r="D24" s="35" t="n">
        <v>65074</v>
      </c>
      <c r="E24" s="36" t="n">
        <v>0.845468486428462</v>
      </c>
      <c r="F24" s="36" t="n">
        <f aca="false">IF(D24=0,"-",C24/D24)</f>
        <v>0.847235455020438</v>
      </c>
    </row>
    <row r="25" customFormat="false" ht="20.1" hidden="false" customHeight="true" outlineLevel="0" collapsed="false">
      <c r="A25" s="34" t="s">
        <v>29</v>
      </c>
      <c r="B25" s="39" t="n">
        <v>8696</v>
      </c>
      <c r="C25" s="35" t="n">
        <v>13892</v>
      </c>
      <c r="D25" s="35" t="n">
        <v>12947</v>
      </c>
      <c r="E25" s="36" t="n">
        <v>1.59751609935603</v>
      </c>
      <c r="F25" s="36" t="n">
        <f aca="false">IF(D25=0,"-",C25/D25)</f>
        <v>1.07298988182591</v>
      </c>
    </row>
    <row r="26" customFormat="false" ht="20.1" hidden="false" customHeight="true" outlineLevel="0" collapsed="false">
      <c r="A26" s="34" t="s">
        <v>30</v>
      </c>
      <c r="B26" s="39"/>
      <c r="C26" s="35" t="n">
        <v>1916</v>
      </c>
      <c r="D26" s="35" t="n">
        <v>1322</v>
      </c>
      <c r="E26" s="36"/>
      <c r="F26" s="36" t="n">
        <f aca="false">IF(D26=0,"-",C26/D26)</f>
        <v>1.44931921331316</v>
      </c>
    </row>
    <row r="27" customFormat="false" ht="20.1" hidden="false" customHeight="true" outlineLevel="0" collapsed="false">
      <c r="A27" s="34" t="s">
        <v>31</v>
      </c>
      <c r="B27" s="39" t="n">
        <v>35000</v>
      </c>
      <c r="C27" s="35" t="n">
        <v>159831</v>
      </c>
      <c r="D27" s="35" t="n">
        <v>51892</v>
      </c>
      <c r="E27" s="36" t="n">
        <v>4.5666</v>
      </c>
      <c r="F27" s="36" t="n">
        <f aca="false">IF(D27=0,"-",C27/D27)</f>
        <v>3.0800701456872</v>
      </c>
    </row>
    <row r="28" customFormat="false" ht="20.1" hidden="false" customHeight="true" outlineLevel="0" collapsed="false">
      <c r="A28" s="34" t="s">
        <v>32</v>
      </c>
      <c r="B28" s="39" t="n">
        <v>180094</v>
      </c>
      <c r="C28" s="35" t="n">
        <v>125073</v>
      </c>
      <c r="D28" s="35" t="n">
        <v>150409</v>
      </c>
      <c r="E28" s="36" t="n">
        <v>0.694487323286728</v>
      </c>
      <c r="F28" s="36" t="n">
        <f aca="false">IF(D28=0,"-",C28/D28)</f>
        <v>0.831552633153601</v>
      </c>
    </row>
    <row r="29" customFormat="false" ht="21" hidden="false" customHeight="true" outlineLevel="0" collapsed="false">
      <c r="A29" s="42" t="s">
        <v>33</v>
      </c>
      <c r="B29" s="25" t="n">
        <f aca="false">B5+B22</f>
        <v>547527</v>
      </c>
      <c r="C29" s="35" t="n">
        <f aca="false">C5+C22</f>
        <v>679417</v>
      </c>
      <c r="D29" s="35" t="n">
        <f aca="false">D5+D22</f>
        <v>519790</v>
      </c>
      <c r="E29" s="16" t="n">
        <v>1.24088309800247</v>
      </c>
      <c r="F29" s="36" t="n">
        <f aca="false">IF(D29=0,"-",C29/D29)</f>
        <v>1.30709902075838</v>
      </c>
    </row>
    <row r="30" s="1" customFormat="true" ht="20.1" hidden="false" customHeight="true" outlineLevel="0" collapsed="false">
      <c r="A30" s="26" t="s">
        <v>34</v>
      </c>
      <c r="B30" s="27" t="n">
        <f aca="false">SUM(B31:B36)</f>
        <v>17440</v>
      </c>
      <c r="C30" s="28" t="n">
        <f aca="false">SUM(C31:C36)</f>
        <v>31571</v>
      </c>
      <c r="D30" s="43" t="n">
        <f aca="false">SUM(D31:D36)</f>
        <v>15586</v>
      </c>
      <c r="E30" s="16" t="n">
        <f aca="false">C30/B30</f>
        <v>1.81026376146789</v>
      </c>
      <c r="F30" s="13" t="n">
        <f aca="false">IF(D30=0,"-",C30/D30)</f>
        <v>2.02559989734377</v>
      </c>
      <c r="IV30" s="0"/>
    </row>
    <row r="31" s="1" customFormat="true" ht="20.1" hidden="false" customHeight="true" outlineLevel="0" collapsed="false">
      <c r="A31" s="10" t="s">
        <v>35</v>
      </c>
      <c r="B31" s="14" t="n">
        <v>15230</v>
      </c>
      <c r="C31" s="14" t="n">
        <v>27935</v>
      </c>
      <c r="D31" s="35" t="n">
        <v>13600</v>
      </c>
      <c r="E31" s="16" t="n">
        <f aca="false">C31/B31</f>
        <v>1.83420879842416</v>
      </c>
      <c r="F31" s="13" t="n">
        <f aca="false">IF(D31=0,"-",C31/D31)</f>
        <v>2.05404411764706</v>
      </c>
      <c r="IV31" s="0"/>
    </row>
    <row r="32" s="1" customFormat="true" ht="20.1" hidden="false" customHeight="true" outlineLevel="0" collapsed="false">
      <c r="A32" s="10" t="s">
        <v>36</v>
      </c>
      <c r="B32" s="14" t="n">
        <v>655</v>
      </c>
      <c r="C32" s="14" t="n">
        <v>162</v>
      </c>
      <c r="D32" s="35" t="n">
        <v>585</v>
      </c>
      <c r="E32" s="16" t="n">
        <f aca="false">C32/B32</f>
        <v>0.247328244274809</v>
      </c>
      <c r="F32" s="13" t="n">
        <f aca="false">IF(D32=0,"-",C32/D32)</f>
        <v>0.276923076923077</v>
      </c>
      <c r="IV32" s="0"/>
    </row>
    <row r="33" s="1" customFormat="true" ht="20.1" hidden="false" customHeight="true" outlineLevel="0" collapsed="false">
      <c r="A33" s="10" t="s">
        <v>37</v>
      </c>
      <c r="B33" s="14"/>
      <c r="C33" s="14"/>
      <c r="D33" s="35" t="n">
        <v>10</v>
      </c>
      <c r="E33" s="16"/>
      <c r="F33" s="13" t="n">
        <f aca="false">IF(D33=0,"-",C33/D33)</f>
        <v>0</v>
      </c>
      <c r="IV33" s="0"/>
    </row>
    <row r="34" s="1" customFormat="true" ht="20.1" hidden="false" customHeight="true" outlineLevel="0" collapsed="false">
      <c r="A34" s="10" t="s">
        <v>38</v>
      </c>
      <c r="B34" s="14" t="n">
        <v>325</v>
      </c>
      <c r="C34" s="14" t="n">
        <v>227</v>
      </c>
      <c r="D34" s="35" t="n">
        <v>290</v>
      </c>
      <c r="E34" s="16" t="n">
        <f aca="false">C34/B34</f>
        <v>0.698461538461539</v>
      </c>
      <c r="F34" s="13" t="n">
        <f aca="false">IF(D34=0,"-",C34/D34)</f>
        <v>0.782758620689655</v>
      </c>
      <c r="IV34" s="0"/>
    </row>
    <row r="35" s="1" customFormat="true" ht="20.1" hidden="false" customHeight="true" outlineLevel="0" collapsed="false">
      <c r="A35" s="10" t="s">
        <v>39</v>
      </c>
      <c r="B35" s="14"/>
      <c r="C35" s="14"/>
      <c r="D35" s="35" t="n">
        <v>1</v>
      </c>
      <c r="E35" s="16"/>
      <c r="F35" s="13" t="n">
        <f aca="false">IF(D35=0,"-",C35/D35)</f>
        <v>0</v>
      </c>
      <c r="IV35" s="0"/>
    </row>
    <row r="36" s="1" customFormat="true" ht="20.1" hidden="false" customHeight="true" outlineLevel="0" collapsed="false">
      <c r="A36" s="10" t="s">
        <v>40</v>
      </c>
      <c r="B36" s="14" t="n">
        <v>1230</v>
      </c>
      <c r="C36" s="14" t="n">
        <v>3247</v>
      </c>
      <c r="D36" s="35" t="n">
        <v>1100</v>
      </c>
      <c r="E36" s="16" t="n">
        <f aca="false">C36/B36</f>
        <v>2.63983739837398</v>
      </c>
      <c r="F36" s="13" t="n">
        <f aca="false">IF(D36=0,"-",C36/D36)</f>
        <v>2.95181818181818</v>
      </c>
      <c r="IV36" s="0"/>
    </row>
    <row r="37" s="1" customFormat="true" ht="20.1" hidden="false" customHeight="true" outlineLevel="0" collapsed="false">
      <c r="A37" s="26" t="s">
        <v>41</v>
      </c>
      <c r="B37" s="27" t="n">
        <f aca="false">SUM(B38:B41)</f>
        <v>1288862</v>
      </c>
      <c r="C37" s="28" t="n">
        <f aca="false">SUM(C38:C41)</f>
        <v>1138143</v>
      </c>
      <c r="D37" s="43" t="n">
        <f aca="false">SUM(D38:D41)</f>
        <v>1150995</v>
      </c>
      <c r="E37" s="16" t="n">
        <f aca="false">C37/B37</f>
        <v>0.883060405225695</v>
      </c>
      <c r="F37" s="13" t="n">
        <f aca="false">IF(D37=0,"-",C37/D37)</f>
        <v>0.988834008835833</v>
      </c>
      <c r="IV37" s="0"/>
    </row>
    <row r="38" s="1" customFormat="true" ht="20.1" hidden="false" customHeight="true" outlineLevel="0" collapsed="false">
      <c r="A38" s="29" t="s">
        <v>42</v>
      </c>
      <c r="B38" s="14" t="n">
        <v>200120</v>
      </c>
      <c r="C38" s="14" t="n">
        <v>157876</v>
      </c>
      <c r="D38" s="35" t="n">
        <v>178846</v>
      </c>
      <c r="E38" s="16" t="n">
        <f aca="false">C38/B38</f>
        <v>0.788906656006396</v>
      </c>
      <c r="F38" s="13" t="n">
        <f aca="false">IF(D38=0,"-",C38/D38)</f>
        <v>0.882748286235085</v>
      </c>
      <c r="IV38" s="0"/>
    </row>
    <row r="39" s="1" customFormat="true" ht="20.1" hidden="false" customHeight="true" outlineLevel="0" collapsed="false">
      <c r="A39" s="29" t="s">
        <v>43</v>
      </c>
      <c r="B39" s="14" t="n">
        <v>1021750</v>
      </c>
      <c r="C39" s="14" t="n">
        <v>920000</v>
      </c>
      <c r="D39" s="35" t="n">
        <v>912289</v>
      </c>
      <c r="E39" s="16" t="n">
        <f aca="false">C39/B39</f>
        <v>0.900415953021776</v>
      </c>
      <c r="F39" s="13" t="n">
        <f aca="false">IF(D39=0,"-",C39/D39)</f>
        <v>1.00845236542368</v>
      </c>
      <c r="IV39" s="0"/>
    </row>
    <row r="40" s="1" customFormat="true" ht="20.1" hidden="false" customHeight="true" outlineLevel="0" collapsed="false">
      <c r="A40" s="30" t="s">
        <v>44</v>
      </c>
      <c r="B40" s="14" t="n">
        <v>1620</v>
      </c>
      <c r="C40" s="14" t="n">
        <v>1137</v>
      </c>
      <c r="D40" s="35" t="n">
        <v>1495</v>
      </c>
      <c r="E40" s="16" t="n">
        <f aca="false">C40/B40</f>
        <v>0.701851851851852</v>
      </c>
      <c r="F40" s="13" t="n">
        <f aca="false">IF(D40=0,"-",C40/D40)</f>
        <v>0.760535117056856</v>
      </c>
      <c r="IV40" s="0"/>
    </row>
    <row r="41" s="1" customFormat="true" ht="20.1" hidden="false" customHeight="true" outlineLevel="0" collapsed="false">
      <c r="A41" s="30" t="s">
        <v>45</v>
      </c>
      <c r="B41" s="14" t="n">
        <v>65372</v>
      </c>
      <c r="C41" s="14" t="n">
        <v>59130</v>
      </c>
      <c r="D41" s="35" t="n">
        <v>58365</v>
      </c>
      <c r="E41" s="16" t="n">
        <f aca="false">C41/B41</f>
        <v>0.904515694792878</v>
      </c>
      <c r="F41" s="13" t="n">
        <f aca="false">IF(D41=0,"-",C41/D41)</f>
        <v>1.01310717039322</v>
      </c>
      <c r="IV41" s="0"/>
    </row>
    <row r="42" customFormat="false" ht="20.1" hidden="false" customHeight="true" outlineLevel="0" collapsed="false">
      <c r="A42" s="44" t="s">
        <v>46</v>
      </c>
      <c r="B42" s="45" t="n">
        <f aca="false">B29+B30+B37</f>
        <v>1853829</v>
      </c>
      <c r="C42" s="45" t="n">
        <f aca="false">C29+C30+C37</f>
        <v>1849131</v>
      </c>
      <c r="D42" s="45" t="n">
        <f aca="false">D29+D30+D37</f>
        <v>1686371</v>
      </c>
      <c r="E42" s="16" t="n">
        <f aca="false">C42/B42</f>
        <v>0.997465785679262</v>
      </c>
      <c r="F42" s="36" t="n">
        <f aca="false">IF(D42=0,"-",C42/D42)</f>
        <v>1.09651494244149</v>
      </c>
    </row>
  </sheetData>
  <mergeCells count="2">
    <mergeCell ref="A2:E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4.25" zeroHeight="false" outlineLevelRow="0" outlineLevelCol="0"/>
  <cols>
    <col collapsed="false" customWidth="true" hidden="false" outlineLevel="0" max="1" min="1" style="46" width="9.87"/>
    <col collapsed="false" customWidth="true" hidden="false" outlineLevel="0" max="2" min="2" style="47" width="23.82"/>
    <col collapsed="false" customWidth="true" hidden="false" outlineLevel="0" max="3" min="3" style="48" width="14.78"/>
    <col collapsed="false" customWidth="true" hidden="false" outlineLevel="0" max="4" min="4" style="49" width="13.15"/>
    <col collapsed="false" customWidth="true" hidden="false" outlineLevel="0" max="5" min="5" style="50" width="22.12"/>
    <col collapsed="false" customWidth="false" hidden="false" outlineLevel="0" max="257" min="6" style="51" width="9.14"/>
  </cols>
  <sheetData>
    <row r="1" s="47" customFormat="true" ht="29.15" hidden="false" customHeight="true" outlineLevel="0" collapsed="false">
      <c r="A1" s="52" t="s">
        <v>50</v>
      </c>
      <c r="B1" s="53"/>
      <c r="C1" s="48"/>
      <c r="D1" s="48"/>
      <c r="E1" s="54"/>
    </row>
    <row r="2" s="47" customFormat="true" ht="34" hidden="false" customHeight="true" outlineLevel="0" collapsed="false">
      <c r="A2" s="55" t="s">
        <v>51</v>
      </c>
      <c r="B2" s="55"/>
      <c r="C2" s="55"/>
      <c r="D2" s="55"/>
      <c r="E2" s="55"/>
    </row>
    <row r="3" s="47" customFormat="true" ht="16.95" hidden="false" customHeight="true" outlineLevel="0" collapsed="false">
      <c r="A3" s="56" t="s">
        <v>52</v>
      </c>
      <c r="B3" s="56"/>
      <c r="C3" s="56"/>
      <c r="D3" s="56"/>
      <c r="E3" s="56"/>
    </row>
    <row r="4" s="47" customFormat="true" ht="16.95" hidden="false" customHeight="true" outlineLevel="0" collapsed="false">
      <c r="A4" s="57" t="s">
        <v>53</v>
      </c>
      <c r="B4" s="7" t="s">
        <v>54</v>
      </c>
      <c r="C4" s="8" t="s">
        <v>5</v>
      </c>
      <c r="D4" s="8" t="s">
        <v>55</v>
      </c>
      <c r="E4" s="58" t="s">
        <v>8</v>
      </c>
    </row>
    <row r="5" s="47" customFormat="true" ht="16.9" hidden="false" customHeight="true" outlineLevel="0" collapsed="false">
      <c r="A5" s="57"/>
      <c r="B5" s="7" t="s">
        <v>56</v>
      </c>
      <c r="C5" s="7" t="n">
        <f aca="false">SUM(C6,C259,C296,C314,C435,C490,C546,C595,C711,C775,C853,C877,C1009,C1080,C1156,C1183,C1212,C1222,C1302,C1320,C1374,C1377,C1389)</f>
        <v>4310233</v>
      </c>
      <c r="D5" s="7" t="n">
        <v>3758048</v>
      </c>
      <c r="E5" s="58" t="n">
        <f aca="false">IF(D5=0,"-",C5/D5)</f>
        <v>1.14693399339231</v>
      </c>
    </row>
    <row r="6" s="47" customFormat="true" ht="16.9" hidden="false" customHeight="true" outlineLevel="0" collapsed="false">
      <c r="A6" s="57" t="n">
        <v>201</v>
      </c>
      <c r="B6" s="7" t="s">
        <v>57</v>
      </c>
      <c r="C6" s="7" t="n">
        <f aca="false">SUM(C7,C19,C28,C40,C52,C63,C74,C86,C95,C105,C120,C129,C140,C152,C162,C175,C182,C189,C198,C204,C211,C219,C226,C232,C238,C244,C250,C256)</f>
        <v>405046</v>
      </c>
      <c r="D6" s="7" t="n">
        <v>404573</v>
      </c>
      <c r="E6" s="58" t="n">
        <f aca="false">IF(D6=0,"-",C6/D6)</f>
        <v>1.00116913387695</v>
      </c>
    </row>
    <row r="7" s="47" customFormat="true" ht="16.9" hidden="false" customHeight="true" outlineLevel="0" collapsed="false">
      <c r="A7" s="57" t="n">
        <v>20101</v>
      </c>
      <c r="B7" s="7" t="s">
        <v>58</v>
      </c>
      <c r="C7" s="7" t="n">
        <f aca="false">SUM(C8:C18)</f>
        <v>9836</v>
      </c>
      <c r="D7" s="7" t="n">
        <v>10502</v>
      </c>
      <c r="E7" s="58" t="n">
        <f aca="false">IF(D7=0,"-",C7/D7)</f>
        <v>0.936583507903257</v>
      </c>
    </row>
    <row r="8" s="47" customFormat="true" ht="16.9" hidden="false" customHeight="true" outlineLevel="0" collapsed="false">
      <c r="A8" s="57" t="n">
        <v>2010101</v>
      </c>
      <c r="B8" s="7" t="s">
        <v>59</v>
      </c>
      <c r="C8" s="7" t="n">
        <v>6581</v>
      </c>
      <c r="D8" s="7" t="n">
        <v>5466</v>
      </c>
      <c r="E8" s="58" t="n">
        <f aca="false">IF(D8=0,"-",C8/D8)</f>
        <v>1.20398829125503</v>
      </c>
    </row>
    <row r="9" s="47" customFormat="true" ht="16.9" hidden="false" customHeight="true" outlineLevel="0" collapsed="false">
      <c r="A9" s="57" t="n">
        <v>2010102</v>
      </c>
      <c r="B9" s="7" t="s">
        <v>60</v>
      </c>
      <c r="C9" s="7" t="n">
        <v>1460</v>
      </c>
      <c r="D9" s="7" t="n">
        <v>2129</v>
      </c>
      <c r="E9" s="58" t="n">
        <f aca="false">IF(D9=0,"-",C9/D9)</f>
        <v>0.685767966181306</v>
      </c>
    </row>
    <row r="10" s="47" customFormat="true" ht="16.9" hidden="false" customHeight="true" outlineLevel="0" collapsed="false">
      <c r="A10" s="57" t="n">
        <v>2010103</v>
      </c>
      <c r="B10" s="7" t="s">
        <v>61</v>
      </c>
      <c r="C10" s="7" t="n">
        <v>20</v>
      </c>
      <c r="D10" s="7" t="n">
        <v>46</v>
      </c>
      <c r="E10" s="58" t="n">
        <f aca="false">IF(D10=0,"-",C10/D10)</f>
        <v>0.434782608695652</v>
      </c>
    </row>
    <row r="11" s="47" customFormat="true" ht="16.9" hidden="false" customHeight="true" outlineLevel="0" collapsed="false">
      <c r="A11" s="57" t="n">
        <v>2010104</v>
      </c>
      <c r="B11" s="7" t="s">
        <v>62</v>
      </c>
      <c r="C11" s="7" t="n">
        <v>1029</v>
      </c>
      <c r="D11" s="7" t="n">
        <v>391</v>
      </c>
      <c r="E11" s="58" t="n">
        <f aca="false">IF(D11=0,"-",C11/D11)</f>
        <v>2.63171355498721</v>
      </c>
    </row>
    <row r="12" s="47" customFormat="true" ht="16.9" hidden="false" customHeight="true" outlineLevel="0" collapsed="false">
      <c r="A12" s="57" t="n">
        <v>2010105</v>
      </c>
      <c r="B12" s="7" t="s">
        <v>63</v>
      </c>
      <c r="C12" s="7" t="n">
        <v>4</v>
      </c>
      <c r="D12" s="7" t="n">
        <v>0</v>
      </c>
      <c r="E12" s="58" t="str">
        <f aca="false">IF(D12=0,"-",C12/D12)</f>
        <v>-</v>
      </c>
    </row>
    <row r="13" s="47" customFormat="true" ht="16.9" hidden="false" customHeight="true" outlineLevel="0" collapsed="false">
      <c r="A13" s="57" t="n">
        <v>2010106</v>
      </c>
      <c r="B13" s="7" t="s">
        <v>64</v>
      </c>
      <c r="C13" s="7" t="n">
        <v>60</v>
      </c>
      <c r="D13" s="7" t="n">
        <v>30</v>
      </c>
      <c r="E13" s="58" t="n">
        <f aca="false">IF(D13=0,"-",C13/D13)</f>
        <v>2</v>
      </c>
    </row>
    <row r="14" s="47" customFormat="true" ht="16.9" hidden="false" customHeight="true" outlineLevel="0" collapsed="false">
      <c r="A14" s="57" t="n">
        <v>2010107</v>
      </c>
      <c r="B14" s="7" t="s">
        <v>65</v>
      </c>
      <c r="C14" s="7" t="n">
        <v>0</v>
      </c>
      <c r="D14" s="7" t="n">
        <v>17</v>
      </c>
      <c r="E14" s="58" t="n">
        <f aca="false">IF(D14=0,"-",C14/D14)</f>
        <v>0</v>
      </c>
    </row>
    <row r="15" s="47" customFormat="true" ht="16.9" hidden="false" customHeight="true" outlineLevel="0" collapsed="false">
      <c r="A15" s="57" t="n">
        <v>2010108</v>
      </c>
      <c r="B15" s="7" t="s">
        <v>66</v>
      </c>
      <c r="C15" s="7" t="n">
        <v>131</v>
      </c>
      <c r="D15" s="7" t="n">
        <v>154</v>
      </c>
      <c r="E15" s="58" t="n">
        <f aca="false">IF(D15=0,"-",C15/D15)</f>
        <v>0.850649350649351</v>
      </c>
    </row>
    <row r="16" s="47" customFormat="true" ht="16.9" hidden="false" customHeight="true" outlineLevel="0" collapsed="false">
      <c r="A16" s="57" t="n">
        <v>2010109</v>
      </c>
      <c r="B16" s="7" t="s">
        <v>67</v>
      </c>
      <c r="C16" s="7" t="n">
        <v>20</v>
      </c>
      <c r="D16" s="7" t="n">
        <v>18</v>
      </c>
      <c r="E16" s="58" t="n">
        <f aca="false">IF(D16=0,"-",C16/D16)</f>
        <v>1.11111111111111</v>
      </c>
    </row>
    <row r="17" s="47" customFormat="true" ht="16.9" hidden="false" customHeight="true" outlineLevel="0" collapsed="false">
      <c r="A17" s="57" t="n">
        <v>2010150</v>
      </c>
      <c r="B17" s="7" t="s">
        <v>68</v>
      </c>
      <c r="C17" s="7" t="n">
        <v>0</v>
      </c>
      <c r="D17" s="7" t="n">
        <v>0</v>
      </c>
      <c r="E17" s="58" t="str">
        <f aca="false">IF(D17=0,"-",C17/D17)</f>
        <v>-</v>
      </c>
    </row>
    <row r="18" s="47" customFormat="true" ht="16.9" hidden="false" customHeight="true" outlineLevel="0" collapsed="false">
      <c r="A18" s="57" t="n">
        <v>2010199</v>
      </c>
      <c r="B18" s="7" t="s">
        <v>69</v>
      </c>
      <c r="C18" s="7" t="n">
        <v>531</v>
      </c>
      <c r="D18" s="7" t="n">
        <v>2251</v>
      </c>
      <c r="E18" s="58" t="n">
        <f aca="false">IF(D18=0,"-",C18/D18)</f>
        <v>0.235895157707685</v>
      </c>
    </row>
    <row r="19" s="47" customFormat="true" ht="16.9" hidden="false" customHeight="true" outlineLevel="0" collapsed="false">
      <c r="A19" s="57" t="n">
        <v>20102</v>
      </c>
      <c r="B19" s="7" t="s">
        <v>70</v>
      </c>
      <c r="C19" s="7" t="n">
        <f aca="false">SUM(C20:C27)</f>
        <v>5789</v>
      </c>
      <c r="D19" s="7" t="n">
        <v>5623</v>
      </c>
      <c r="E19" s="58" t="n">
        <f aca="false">IF(D19=0,"-",C19/D19)</f>
        <v>1.02952160768273</v>
      </c>
    </row>
    <row r="20" s="47" customFormat="true" ht="16.9" hidden="false" customHeight="true" outlineLevel="0" collapsed="false">
      <c r="A20" s="57" t="n">
        <v>2010201</v>
      </c>
      <c r="B20" s="7" t="s">
        <v>59</v>
      </c>
      <c r="C20" s="7" t="n">
        <v>3849</v>
      </c>
      <c r="D20" s="7" t="n">
        <v>3391</v>
      </c>
      <c r="E20" s="58" t="n">
        <f aca="false">IF(D20=0,"-",C20/D20)</f>
        <v>1.13506340312592</v>
      </c>
    </row>
    <row r="21" s="47" customFormat="true" ht="16.9" hidden="false" customHeight="true" outlineLevel="0" collapsed="false">
      <c r="A21" s="57" t="n">
        <v>2010202</v>
      </c>
      <c r="B21" s="7" t="s">
        <v>60</v>
      </c>
      <c r="C21" s="7" t="n">
        <v>415</v>
      </c>
      <c r="D21" s="7" t="n">
        <v>1078</v>
      </c>
      <c r="E21" s="58" t="n">
        <f aca="false">IF(D21=0,"-",C21/D21)</f>
        <v>0.384972170686456</v>
      </c>
    </row>
    <row r="22" s="47" customFormat="true" ht="16.9" hidden="false" customHeight="true" outlineLevel="0" collapsed="false">
      <c r="A22" s="57" t="n">
        <v>2010203</v>
      </c>
      <c r="B22" s="7" t="s">
        <v>61</v>
      </c>
      <c r="C22" s="7" t="n">
        <v>358</v>
      </c>
      <c r="D22" s="7" t="n">
        <v>154</v>
      </c>
      <c r="E22" s="58" t="n">
        <f aca="false">IF(D22=0,"-",C22/D22)</f>
        <v>2.32467532467533</v>
      </c>
    </row>
    <row r="23" s="47" customFormat="true" ht="16.9" hidden="false" customHeight="true" outlineLevel="0" collapsed="false">
      <c r="A23" s="57" t="n">
        <v>2010204</v>
      </c>
      <c r="B23" s="7" t="s">
        <v>71</v>
      </c>
      <c r="C23" s="7" t="n">
        <v>588</v>
      </c>
      <c r="D23" s="7" t="n">
        <v>458</v>
      </c>
      <c r="E23" s="58" t="n">
        <f aca="false">IF(D23=0,"-",C23/D23)</f>
        <v>1.28384279475983</v>
      </c>
    </row>
    <row r="24" s="47" customFormat="true" ht="16.9" hidden="false" customHeight="true" outlineLevel="0" collapsed="false">
      <c r="A24" s="57" t="n">
        <v>2010205</v>
      </c>
      <c r="B24" s="7" t="s">
        <v>72</v>
      </c>
      <c r="C24" s="7" t="n">
        <v>149</v>
      </c>
      <c r="D24" s="7" t="n">
        <v>150</v>
      </c>
      <c r="E24" s="58" t="n">
        <f aca="false">IF(D24=0,"-",C24/D24)</f>
        <v>0.993333333333333</v>
      </c>
    </row>
    <row r="25" s="47" customFormat="true" ht="16.9" hidden="false" customHeight="true" outlineLevel="0" collapsed="false">
      <c r="A25" s="57" t="n">
        <v>2010206</v>
      </c>
      <c r="B25" s="7" t="s">
        <v>73</v>
      </c>
      <c r="C25" s="7" t="n">
        <v>48</v>
      </c>
      <c r="D25" s="7" t="n">
        <v>48</v>
      </c>
      <c r="E25" s="58" t="n">
        <f aca="false">IF(D25=0,"-",C25/D25)</f>
        <v>1</v>
      </c>
    </row>
    <row r="26" s="47" customFormat="true" ht="16.9" hidden="false" customHeight="true" outlineLevel="0" collapsed="false">
      <c r="A26" s="57" t="n">
        <v>2010250</v>
      </c>
      <c r="B26" s="7" t="s">
        <v>68</v>
      </c>
      <c r="C26" s="7" t="n">
        <v>20</v>
      </c>
      <c r="D26" s="7" t="n">
        <v>0</v>
      </c>
      <c r="E26" s="58" t="str">
        <f aca="false">IF(D26=0,"-",C26/D26)</f>
        <v>-</v>
      </c>
    </row>
    <row r="27" s="47" customFormat="true" ht="16.9" hidden="false" customHeight="true" outlineLevel="0" collapsed="false">
      <c r="A27" s="57" t="n">
        <v>2010299</v>
      </c>
      <c r="B27" s="7" t="s">
        <v>74</v>
      </c>
      <c r="C27" s="7" t="n">
        <v>362</v>
      </c>
      <c r="D27" s="7" t="n">
        <v>344</v>
      </c>
      <c r="E27" s="58" t="n">
        <f aca="false">IF(D27=0,"-",C27/D27)</f>
        <v>1.05232558139535</v>
      </c>
    </row>
    <row r="28" s="47" customFormat="true" ht="16.9" hidden="false" customHeight="true" outlineLevel="0" collapsed="false">
      <c r="A28" s="57" t="n">
        <v>20103</v>
      </c>
      <c r="B28" s="7" t="s">
        <v>75</v>
      </c>
      <c r="C28" s="7" t="n">
        <f aca="false">SUM(C29:C39)</f>
        <v>126719</v>
      </c>
      <c r="D28" s="7" t="n">
        <v>135230</v>
      </c>
      <c r="E28" s="58" t="n">
        <f aca="false">IF(D28=0,"-",C28/D28)</f>
        <v>0.937062781927087</v>
      </c>
    </row>
    <row r="29" s="47" customFormat="true" ht="16.9" hidden="false" customHeight="true" outlineLevel="0" collapsed="false">
      <c r="A29" s="57" t="n">
        <v>2010301</v>
      </c>
      <c r="B29" s="7" t="s">
        <v>59</v>
      </c>
      <c r="C29" s="7" t="n">
        <v>64720</v>
      </c>
      <c r="D29" s="7" t="n">
        <v>61189</v>
      </c>
      <c r="E29" s="58" t="n">
        <f aca="false">IF(D29=0,"-",C29/D29)</f>
        <v>1.05770645050581</v>
      </c>
    </row>
    <row r="30" s="47" customFormat="true" ht="16.9" hidden="false" customHeight="true" outlineLevel="0" collapsed="false">
      <c r="A30" s="57" t="n">
        <v>2010302</v>
      </c>
      <c r="B30" s="7" t="s">
        <v>60</v>
      </c>
      <c r="C30" s="7" t="n">
        <v>19290</v>
      </c>
      <c r="D30" s="7" t="n">
        <v>16130</v>
      </c>
      <c r="E30" s="58" t="n">
        <f aca="false">IF(D30=0,"-",C30/D30)</f>
        <v>1.19590824550527</v>
      </c>
    </row>
    <row r="31" s="47" customFormat="true" ht="16.9" hidden="false" customHeight="true" outlineLevel="0" collapsed="false">
      <c r="A31" s="57" t="n">
        <v>2010303</v>
      </c>
      <c r="B31" s="7" t="s">
        <v>61</v>
      </c>
      <c r="C31" s="7" t="n">
        <v>1410</v>
      </c>
      <c r="D31" s="7" t="n">
        <v>1383</v>
      </c>
      <c r="E31" s="58" t="n">
        <f aca="false">IF(D31=0,"-",C31/D31)</f>
        <v>1.01952277657267</v>
      </c>
    </row>
    <row r="32" s="47" customFormat="true" ht="16.9" hidden="false" customHeight="true" outlineLevel="0" collapsed="false">
      <c r="A32" s="57" t="n">
        <v>2010304</v>
      </c>
      <c r="B32" s="7" t="s">
        <v>76</v>
      </c>
      <c r="C32" s="7" t="n">
        <v>32</v>
      </c>
      <c r="D32" s="7" t="n">
        <v>214</v>
      </c>
      <c r="E32" s="58" t="n">
        <f aca="false">IF(D32=0,"-",C32/D32)</f>
        <v>0.149532710280374</v>
      </c>
    </row>
    <row r="33" s="47" customFormat="true" ht="16.9" hidden="false" customHeight="true" outlineLevel="0" collapsed="false">
      <c r="A33" s="57" t="n">
        <v>2010305</v>
      </c>
      <c r="B33" s="7" t="s">
        <v>77</v>
      </c>
      <c r="C33" s="7" t="n">
        <v>1570</v>
      </c>
      <c r="D33" s="7" t="n">
        <v>1739</v>
      </c>
      <c r="E33" s="58" t="n">
        <f aca="false">IF(D33=0,"-",C33/D33)</f>
        <v>0.90281771132835</v>
      </c>
    </row>
    <row r="34" s="47" customFormat="true" ht="16.9" hidden="false" customHeight="true" outlineLevel="0" collapsed="false">
      <c r="A34" s="57" t="n">
        <v>2010306</v>
      </c>
      <c r="B34" s="7" t="s">
        <v>78</v>
      </c>
      <c r="C34" s="7" t="n">
        <v>1163</v>
      </c>
      <c r="D34" s="7" t="n">
        <v>1126</v>
      </c>
      <c r="E34" s="58" t="n">
        <f aca="false">IF(D34=0,"-",C34/D34)</f>
        <v>1.03285968028419</v>
      </c>
    </row>
    <row r="35" s="47" customFormat="true" ht="16.9" hidden="false" customHeight="true" outlineLevel="0" collapsed="false">
      <c r="A35" s="57" t="n">
        <v>2010307</v>
      </c>
      <c r="B35" s="7" t="s">
        <v>79</v>
      </c>
      <c r="C35" s="7" t="n">
        <v>665</v>
      </c>
      <c r="D35" s="7" t="n">
        <v>1738</v>
      </c>
      <c r="E35" s="58" t="n">
        <f aca="false">IF(D35=0,"-",C35/D35)</f>
        <v>0.382623705408516</v>
      </c>
    </row>
    <row r="36" s="47" customFormat="true" ht="16.9" hidden="false" customHeight="true" outlineLevel="0" collapsed="false">
      <c r="A36" s="57" t="n">
        <v>2010308</v>
      </c>
      <c r="B36" s="7" t="s">
        <v>80</v>
      </c>
      <c r="C36" s="7" t="n">
        <v>2589</v>
      </c>
      <c r="D36" s="7" t="n">
        <v>3070</v>
      </c>
      <c r="E36" s="58" t="n">
        <f aca="false">IF(D36=0,"-",C36/D36)</f>
        <v>0.843322475570033</v>
      </c>
    </row>
    <row r="37" s="47" customFormat="true" ht="16.9" hidden="false" customHeight="true" outlineLevel="0" collapsed="false">
      <c r="A37" s="57" t="n">
        <v>2010309</v>
      </c>
      <c r="B37" s="7" t="s">
        <v>81</v>
      </c>
      <c r="C37" s="7" t="n">
        <v>20</v>
      </c>
      <c r="D37" s="7" t="n">
        <v>301</v>
      </c>
      <c r="E37" s="58" t="n">
        <f aca="false">IF(D37=0,"-",C37/D37)</f>
        <v>0.0664451827242525</v>
      </c>
    </row>
    <row r="38" s="47" customFormat="true" ht="16.9" hidden="false" customHeight="true" outlineLevel="0" collapsed="false">
      <c r="A38" s="57" t="n">
        <v>2010350</v>
      </c>
      <c r="B38" s="7" t="s">
        <v>68</v>
      </c>
      <c r="C38" s="7" t="n">
        <v>465</v>
      </c>
      <c r="D38" s="7" t="n">
        <v>1827</v>
      </c>
      <c r="E38" s="58" t="n">
        <f aca="false">IF(D38=0,"-",C38/D38)</f>
        <v>0.254515599343186</v>
      </c>
    </row>
    <row r="39" s="47" customFormat="true" ht="16.9" hidden="false" customHeight="true" outlineLevel="0" collapsed="false">
      <c r="A39" s="57" t="n">
        <v>2010399</v>
      </c>
      <c r="B39" s="7" t="s">
        <v>82</v>
      </c>
      <c r="C39" s="7" t="n">
        <v>34795</v>
      </c>
      <c r="D39" s="7" t="n">
        <v>46513</v>
      </c>
      <c r="E39" s="58" t="n">
        <f aca="false">IF(D39=0,"-",C39/D39)</f>
        <v>0.748070431922258</v>
      </c>
    </row>
    <row r="40" s="47" customFormat="true" ht="16.9" hidden="false" customHeight="true" outlineLevel="0" collapsed="false">
      <c r="A40" s="57" t="n">
        <v>20104</v>
      </c>
      <c r="B40" s="7" t="s">
        <v>83</v>
      </c>
      <c r="C40" s="7" t="n">
        <f aca="false">SUM(C41:C51)</f>
        <v>16514</v>
      </c>
      <c r="D40" s="7" t="n">
        <v>13328</v>
      </c>
      <c r="E40" s="58" t="n">
        <f aca="false">IF(D40=0,"-",C40/D40)</f>
        <v>1.2390456182473</v>
      </c>
    </row>
    <row r="41" s="47" customFormat="true" ht="16.9" hidden="false" customHeight="true" outlineLevel="0" collapsed="false">
      <c r="A41" s="57" t="n">
        <v>2010401</v>
      </c>
      <c r="B41" s="7" t="s">
        <v>59</v>
      </c>
      <c r="C41" s="7" t="n">
        <v>5039</v>
      </c>
      <c r="D41" s="7" t="n">
        <v>3979</v>
      </c>
      <c r="E41" s="58" t="n">
        <f aca="false">IF(D41=0,"-",C41/D41)</f>
        <v>1.26639859261121</v>
      </c>
    </row>
    <row r="42" s="47" customFormat="true" ht="16.9" hidden="false" customHeight="true" outlineLevel="0" collapsed="false">
      <c r="A42" s="57" t="n">
        <v>2010402</v>
      </c>
      <c r="B42" s="7" t="s">
        <v>60</v>
      </c>
      <c r="C42" s="7" t="n">
        <v>922</v>
      </c>
      <c r="D42" s="7" t="n">
        <v>789</v>
      </c>
      <c r="E42" s="58" t="n">
        <f aca="false">IF(D42=0,"-",C42/D42)</f>
        <v>1.16856780735108</v>
      </c>
    </row>
    <row r="43" s="47" customFormat="true" ht="16.9" hidden="false" customHeight="true" outlineLevel="0" collapsed="false">
      <c r="A43" s="57" t="n">
        <v>2010403</v>
      </c>
      <c r="B43" s="7" t="s">
        <v>61</v>
      </c>
      <c r="C43" s="7" t="n">
        <v>0</v>
      </c>
      <c r="D43" s="7" t="n">
        <v>0</v>
      </c>
      <c r="E43" s="58" t="str">
        <f aca="false">IF(D43=0,"-",C43/D43)</f>
        <v>-</v>
      </c>
    </row>
    <row r="44" s="47" customFormat="true" ht="16.9" hidden="false" customHeight="true" outlineLevel="0" collapsed="false">
      <c r="A44" s="57" t="n">
        <v>2010404</v>
      </c>
      <c r="B44" s="7" t="s">
        <v>84</v>
      </c>
      <c r="C44" s="7" t="n">
        <v>5</v>
      </c>
      <c r="D44" s="7" t="n">
        <v>88</v>
      </c>
      <c r="E44" s="58" t="n">
        <f aca="false">IF(D44=0,"-",C44/D44)</f>
        <v>0.0568181818181818</v>
      </c>
    </row>
    <row r="45" s="47" customFormat="true" ht="16.9" hidden="false" customHeight="true" outlineLevel="0" collapsed="false">
      <c r="A45" s="57" t="n">
        <v>2010405</v>
      </c>
      <c r="B45" s="7" t="s">
        <v>85</v>
      </c>
      <c r="C45" s="7" t="n">
        <v>0</v>
      </c>
      <c r="D45" s="7" t="n">
        <v>0</v>
      </c>
      <c r="E45" s="58" t="str">
        <f aca="false">IF(D45=0,"-",C45/D45)</f>
        <v>-</v>
      </c>
    </row>
    <row r="46" s="47" customFormat="true" ht="16.9" hidden="false" customHeight="true" outlineLevel="0" collapsed="false">
      <c r="A46" s="57" t="n">
        <v>2010406</v>
      </c>
      <c r="B46" s="7" t="s">
        <v>86</v>
      </c>
      <c r="C46" s="7" t="n">
        <v>396</v>
      </c>
      <c r="D46" s="7" t="n">
        <v>566</v>
      </c>
      <c r="E46" s="58" t="n">
        <f aca="false">IF(D46=0,"-",C46/D46)</f>
        <v>0.699646643109541</v>
      </c>
    </row>
    <row r="47" s="47" customFormat="true" ht="16.9" hidden="false" customHeight="true" outlineLevel="0" collapsed="false">
      <c r="A47" s="57" t="n">
        <v>2010407</v>
      </c>
      <c r="B47" s="7" t="s">
        <v>87</v>
      </c>
      <c r="C47" s="7" t="n">
        <v>3</v>
      </c>
      <c r="D47" s="7" t="n">
        <v>8</v>
      </c>
      <c r="E47" s="58" t="n">
        <f aca="false">IF(D47=0,"-",C47/D47)</f>
        <v>0.375</v>
      </c>
    </row>
    <row r="48" s="47" customFormat="true" ht="16.9" hidden="false" customHeight="true" outlineLevel="0" collapsed="false">
      <c r="A48" s="57" t="n">
        <v>2010408</v>
      </c>
      <c r="B48" s="7" t="s">
        <v>88</v>
      </c>
      <c r="C48" s="7" t="n">
        <v>1227</v>
      </c>
      <c r="D48" s="7" t="n">
        <v>4326</v>
      </c>
      <c r="E48" s="58" t="n">
        <f aca="false">IF(D48=0,"-",C48/D48)</f>
        <v>0.283633841886269</v>
      </c>
    </row>
    <row r="49" s="47" customFormat="true" ht="16.9" hidden="false" customHeight="true" outlineLevel="0" collapsed="false">
      <c r="A49" s="57" t="n">
        <v>2010409</v>
      </c>
      <c r="B49" s="7" t="s">
        <v>89</v>
      </c>
      <c r="C49" s="7" t="n">
        <v>0</v>
      </c>
      <c r="D49" s="7" t="n">
        <v>0</v>
      </c>
      <c r="E49" s="58" t="str">
        <f aca="false">IF(D49=0,"-",C49/D49)</f>
        <v>-</v>
      </c>
    </row>
    <row r="50" s="47" customFormat="true" ht="16.9" hidden="false" customHeight="true" outlineLevel="0" collapsed="false">
      <c r="A50" s="57" t="n">
        <v>2010450</v>
      </c>
      <c r="B50" s="7" t="s">
        <v>68</v>
      </c>
      <c r="C50" s="7" t="n">
        <v>29</v>
      </c>
      <c r="D50" s="7" t="n">
        <v>19</v>
      </c>
      <c r="E50" s="58" t="n">
        <f aca="false">IF(D50=0,"-",C50/D50)</f>
        <v>1.52631578947368</v>
      </c>
    </row>
    <row r="51" s="47" customFormat="true" ht="16.9" hidden="false" customHeight="true" outlineLevel="0" collapsed="false">
      <c r="A51" s="57" t="n">
        <v>2010499</v>
      </c>
      <c r="B51" s="7" t="s">
        <v>90</v>
      </c>
      <c r="C51" s="7" t="n">
        <v>8893</v>
      </c>
      <c r="D51" s="7" t="n">
        <v>3553</v>
      </c>
      <c r="E51" s="58" t="n">
        <f aca="false">IF(D51=0,"-",C51/D51)</f>
        <v>2.50295524908528</v>
      </c>
    </row>
    <row r="52" s="47" customFormat="true" ht="16.9" hidden="false" customHeight="true" outlineLevel="0" collapsed="false">
      <c r="A52" s="57" t="n">
        <v>20105</v>
      </c>
      <c r="B52" s="7" t="s">
        <v>91</v>
      </c>
      <c r="C52" s="7" t="n">
        <f aca="false">SUM(C53:C62)</f>
        <v>4108</v>
      </c>
      <c r="D52" s="7" t="n">
        <v>3286</v>
      </c>
      <c r="E52" s="58" t="n">
        <f aca="false">IF(D52=0,"-",C52/D52)</f>
        <v>1.25015216068168</v>
      </c>
    </row>
    <row r="53" s="47" customFormat="true" ht="16.9" hidden="false" customHeight="true" outlineLevel="0" collapsed="false">
      <c r="A53" s="57" t="n">
        <v>2010501</v>
      </c>
      <c r="B53" s="7" t="s">
        <v>59</v>
      </c>
      <c r="C53" s="7" t="n">
        <v>2126</v>
      </c>
      <c r="D53" s="7" t="n">
        <v>1848</v>
      </c>
      <c r="E53" s="58" t="n">
        <f aca="false">IF(D53=0,"-",C53/D53)</f>
        <v>1.1504329004329</v>
      </c>
    </row>
    <row r="54" s="47" customFormat="true" ht="16.9" hidden="false" customHeight="true" outlineLevel="0" collapsed="false">
      <c r="A54" s="57" t="n">
        <v>2010502</v>
      </c>
      <c r="B54" s="7" t="s">
        <v>60</v>
      </c>
      <c r="C54" s="7" t="n">
        <v>266</v>
      </c>
      <c r="D54" s="7" t="n">
        <v>380</v>
      </c>
      <c r="E54" s="58" t="n">
        <f aca="false">IF(D54=0,"-",C54/D54)</f>
        <v>0.7</v>
      </c>
    </row>
    <row r="55" s="47" customFormat="true" ht="16.9" hidden="false" customHeight="true" outlineLevel="0" collapsed="false">
      <c r="A55" s="57" t="n">
        <v>2010503</v>
      </c>
      <c r="B55" s="7" t="s">
        <v>61</v>
      </c>
      <c r="C55" s="7" t="n">
        <v>0</v>
      </c>
      <c r="D55" s="7" t="n">
        <v>0</v>
      </c>
      <c r="E55" s="58" t="str">
        <f aca="false">IF(D55=0,"-",C55/D55)</f>
        <v>-</v>
      </c>
    </row>
    <row r="56" s="47" customFormat="true" ht="16.9" hidden="false" customHeight="true" outlineLevel="0" collapsed="false">
      <c r="A56" s="57" t="n">
        <v>2010504</v>
      </c>
      <c r="B56" s="7" t="s">
        <v>92</v>
      </c>
      <c r="C56" s="7" t="n">
        <v>241</v>
      </c>
      <c r="D56" s="7" t="n">
        <v>42</v>
      </c>
      <c r="E56" s="58" t="n">
        <f aca="false">IF(D56=0,"-",C56/D56)</f>
        <v>5.73809523809524</v>
      </c>
    </row>
    <row r="57" s="47" customFormat="true" ht="16.9" hidden="false" customHeight="true" outlineLevel="0" collapsed="false">
      <c r="A57" s="57" t="n">
        <v>2010505</v>
      </c>
      <c r="B57" s="7" t="s">
        <v>93</v>
      </c>
      <c r="C57" s="7" t="n">
        <v>220</v>
      </c>
      <c r="D57" s="7" t="n">
        <v>350</v>
      </c>
      <c r="E57" s="58" t="n">
        <f aca="false">IF(D57=0,"-",C57/D57)</f>
        <v>0.628571428571429</v>
      </c>
    </row>
    <row r="58" s="47" customFormat="true" ht="16.9" hidden="false" customHeight="true" outlineLevel="0" collapsed="false">
      <c r="A58" s="57" t="n">
        <v>2010506</v>
      </c>
      <c r="B58" s="7" t="s">
        <v>94</v>
      </c>
      <c r="C58" s="7" t="n">
        <v>40</v>
      </c>
      <c r="D58" s="7" t="n">
        <v>18</v>
      </c>
      <c r="E58" s="58" t="n">
        <f aca="false">IF(D58=0,"-",C58/D58)</f>
        <v>2.22222222222222</v>
      </c>
    </row>
    <row r="59" s="47" customFormat="true" ht="16.9" hidden="false" customHeight="true" outlineLevel="0" collapsed="false">
      <c r="A59" s="57" t="n">
        <v>2010507</v>
      </c>
      <c r="B59" s="7" t="s">
        <v>95</v>
      </c>
      <c r="C59" s="7" t="n">
        <v>398</v>
      </c>
      <c r="D59" s="7" t="n">
        <v>162</v>
      </c>
      <c r="E59" s="58" t="n">
        <f aca="false">IF(D59=0,"-",C59/D59)</f>
        <v>2.45679012345679</v>
      </c>
    </row>
    <row r="60" s="47" customFormat="true" ht="16.9" hidden="false" customHeight="true" outlineLevel="0" collapsed="false">
      <c r="A60" s="57" t="n">
        <v>2010508</v>
      </c>
      <c r="B60" s="7" t="s">
        <v>96</v>
      </c>
      <c r="C60" s="7" t="n">
        <v>314</v>
      </c>
      <c r="D60" s="7" t="n">
        <v>343</v>
      </c>
      <c r="E60" s="58" t="n">
        <f aca="false">IF(D60=0,"-",C60/D60)</f>
        <v>0.915451895043732</v>
      </c>
    </row>
    <row r="61" s="47" customFormat="true" ht="16.9" hidden="false" customHeight="true" outlineLevel="0" collapsed="false">
      <c r="A61" s="57" t="n">
        <v>2010550</v>
      </c>
      <c r="B61" s="7" t="s">
        <v>68</v>
      </c>
      <c r="C61" s="7" t="n">
        <v>4</v>
      </c>
      <c r="D61" s="7" t="n">
        <v>10</v>
      </c>
      <c r="E61" s="58" t="n">
        <f aca="false">IF(D61=0,"-",C61/D61)</f>
        <v>0.4</v>
      </c>
    </row>
    <row r="62" s="47" customFormat="true" ht="16.9" hidden="false" customHeight="true" outlineLevel="0" collapsed="false">
      <c r="A62" s="57" t="n">
        <v>2010599</v>
      </c>
      <c r="B62" s="7" t="s">
        <v>97</v>
      </c>
      <c r="C62" s="7" t="n">
        <v>499</v>
      </c>
      <c r="D62" s="7" t="n">
        <v>133</v>
      </c>
      <c r="E62" s="58" t="n">
        <f aca="false">IF(D62=0,"-",C62/D62)</f>
        <v>3.75187969924812</v>
      </c>
    </row>
    <row r="63" s="47" customFormat="true" ht="16.9" hidden="false" customHeight="true" outlineLevel="0" collapsed="false">
      <c r="A63" s="57" t="n">
        <v>20106</v>
      </c>
      <c r="B63" s="7" t="s">
        <v>98</v>
      </c>
      <c r="C63" s="7" t="n">
        <f aca="false">SUM(C64:C73)</f>
        <v>23858</v>
      </c>
      <c r="D63" s="7" t="n">
        <v>38443</v>
      </c>
      <c r="E63" s="58" t="n">
        <f aca="false">IF(D63=0,"-",C63/D63)</f>
        <v>0.620607132637931</v>
      </c>
    </row>
    <row r="64" s="47" customFormat="true" ht="16.9" hidden="false" customHeight="true" outlineLevel="0" collapsed="false">
      <c r="A64" s="57" t="n">
        <v>2010601</v>
      </c>
      <c r="B64" s="7" t="s">
        <v>59</v>
      </c>
      <c r="C64" s="7" t="n">
        <v>13298</v>
      </c>
      <c r="D64" s="7" t="n">
        <v>9140</v>
      </c>
      <c r="E64" s="58" t="n">
        <f aca="false">IF(D64=0,"-",C64/D64)</f>
        <v>1.45492341356674</v>
      </c>
    </row>
    <row r="65" s="47" customFormat="true" ht="16.9" hidden="false" customHeight="true" outlineLevel="0" collapsed="false">
      <c r="A65" s="57" t="n">
        <v>2010602</v>
      </c>
      <c r="B65" s="7" t="s">
        <v>60</v>
      </c>
      <c r="C65" s="7" t="n">
        <v>2874</v>
      </c>
      <c r="D65" s="7" t="n">
        <v>4039</v>
      </c>
      <c r="E65" s="58" t="n">
        <f aca="false">IF(D65=0,"-",C65/D65)</f>
        <v>0.711562267888091</v>
      </c>
    </row>
    <row r="66" s="47" customFormat="true" ht="16.9" hidden="false" customHeight="true" outlineLevel="0" collapsed="false">
      <c r="A66" s="57" t="n">
        <v>2010603</v>
      </c>
      <c r="B66" s="7" t="s">
        <v>61</v>
      </c>
      <c r="C66" s="7" t="n">
        <v>0</v>
      </c>
      <c r="D66" s="7" t="n">
        <v>16</v>
      </c>
      <c r="E66" s="58" t="n">
        <f aca="false">IF(D66=0,"-",C66/D66)</f>
        <v>0</v>
      </c>
    </row>
    <row r="67" s="47" customFormat="true" ht="16.9" hidden="false" customHeight="true" outlineLevel="0" collapsed="false">
      <c r="A67" s="57" t="n">
        <v>2010604</v>
      </c>
      <c r="B67" s="7" t="s">
        <v>99</v>
      </c>
      <c r="C67" s="7" t="n">
        <v>5</v>
      </c>
      <c r="D67" s="7" t="n">
        <v>30</v>
      </c>
      <c r="E67" s="58" t="n">
        <f aca="false">IF(D67=0,"-",C67/D67)</f>
        <v>0.166666666666667</v>
      </c>
    </row>
    <row r="68" s="47" customFormat="true" ht="16.9" hidden="false" customHeight="true" outlineLevel="0" collapsed="false">
      <c r="A68" s="57" t="n">
        <v>2010605</v>
      </c>
      <c r="B68" s="7" t="s">
        <v>100</v>
      </c>
      <c r="C68" s="7" t="n">
        <v>421</v>
      </c>
      <c r="D68" s="7" t="n">
        <v>432</v>
      </c>
      <c r="E68" s="58" t="n">
        <f aca="false">IF(D68=0,"-",C68/D68)</f>
        <v>0.974537037037037</v>
      </c>
    </row>
    <row r="69" s="47" customFormat="true" ht="16.9" hidden="false" customHeight="true" outlineLevel="0" collapsed="false">
      <c r="A69" s="57" t="n">
        <v>2010606</v>
      </c>
      <c r="B69" s="7" t="s">
        <v>101</v>
      </c>
      <c r="C69" s="7" t="n">
        <v>35</v>
      </c>
      <c r="D69" s="7" t="n">
        <v>123</v>
      </c>
      <c r="E69" s="58" t="n">
        <f aca="false">IF(D69=0,"-",C69/D69)</f>
        <v>0.284552845528455</v>
      </c>
    </row>
    <row r="70" s="47" customFormat="true" ht="16.9" hidden="false" customHeight="true" outlineLevel="0" collapsed="false">
      <c r="A70" s="57" t="n">
        <v>2010607</v>
      </c>
      <c r="B70" s="7" t="s">
        <v>102</v>
      </c>
      <c r="C70" s="7" t="n">
        <v>867</v>
      </c>
      <c r="D70" s="7" t="n">
        <v>525</v>
      </c>
      <c r="E70" s="58" t="n">
        <f aca="false">IF(D70=0,"-",C70/D70)</f>
        <v>1.65142857142857</v>
      </c>
    </row>
    <row r="71" s="47" customFormat="true" ht="16.9" hidden="false" customHeight="true" outlineLevel="0" collapsed="false">
      <c r="A71" s="57" t="n">
        <v>2010608</v>
      </c>
      <c r="B71" s="7" t="s">
        <v>103</v>
      </c>
      <c r="C71" s="7" t="n">
        <v>1986</v>
      </c>
      <c r="D71" s="7" t="n">
        <v>2820</v>
      </c>
      <c r="E71" s="58" t="n">
        <f aca="false">IF(D71=0,"-",C71/D71)</f>
        <v>0.704255319148936</v>
      </c>
    </row>
    <row r="72" s="47" customFormat="true" ht="16.9" hidden="false" customHeight="true" outlineLevel="0" collapsed="false">
      <c r="A72" s="57" t="n">
        <v>2010650</v>
      </c>
      <c r="B72" s="7" t="s">
        <v>68</v>
      </c>
      <c r="C72" s="7" t="n">
        <v>21</v>
      </c>
      <c r="D72" s="7" t="n">
        <v>325</v>
      </c>
      <c r="E72" s="58" t="n">
        <f aca="false">IF(D72=0,"-",C72/D72)</f>
        <v>0.0646153846153846</v>
      </c>
    </row>
    <row r="73" s="47" customFormat="true" ht="16.9" hidden="false" customHeight="true" outlineLevel="0" collapsed="false">
      <c r="A73" s="57" t="n">
        <v>2010699</v>
      </c>
      <c r="B73" s="7" t="s">
        <v>104</v>
      </c>
      <c r="C73" s="7" t="n">
        <v>4351</v>
      </c>
      <c r="D73" s="7" t="n">
        <v>20993</v>
      </c>
      <c r="E73" s="58" t="n">
        <f aca="false">IF(D73=0,"-",C73/D73)</f>
        <v>0.20725956271138</v>
      </c>
    </row>
    <row r="74" s="47" customFormat="true" ht="16.9" hidden="false" customHeight="true" outlineLevel="0" collapsed="false">
      <c r="A74" s="57" t="n">
        <v>20107</v>
      </c>
      <c r="B74" s="7" t="s">
        <v>105</v>
      </c>
      <c r="C74" s="7" t="n">
        <f aca="false">SUM(C75:C85)</f>
        <v>31412</v>
      </c>
      <c r="D74" s="7" t="n">
        <v>33221</v>
      </c>
      <c r="E74" s="58" t="n">
        <f aca="false">IF(D74=0,"-",C74/D74)</f>
        <v>0.945546491676951</v>
      </c>
    </row>
    <row r="75" s="47" customFormat="true" ht="16.9" hidden="false" customHeight="true" outlineLevel="0" collapsed="false">
      <c r="A75" s="57" t="n">
        <v>2010701</v>
      </c>
      <c r="B75" s="7" t="s">
        <v>59</v>
      </c>
      <c r="C75" s="7" t="n">
        <v>5151</v>
      </c>
      <c r="D75" s="7" t="n">
        <v>5547</v>
      </c>
      <c r="E75" s="58" t="n">
        <f aca="false">IF(D75=0,"-",C75/D75)</f>
        <v>0.928610059491617</v>
      </c>
    </row>
    <row r="76" s="47" customFormat="true" ht="16.9" hidden="false" customHeight="true" outlineLevel="0" collapsed="false">
      <c r="A76" s="57" t="n">
        <v>2010702</v>
      </c>
      <c r="B76" s="7" t="s">
        <v>60</v>
      </c>
      <c r="C76" s="7" t="n">
        <v>100</v>
      </c>
      <c r="D76" s="7" t="n">
        <v>394</v>
      </c>
      <c r="E76" s="58" t="n">
        <f aca="false">IF(D76=0,"-",C76/D76)</f>
        <v>0.253807106598985</v>
      </c>
    </row>
    <row r="77" s="47" customFormat="true" ht="16.9" hidden="false" customHeight="true" outlineLevel="0" collapsed="false">
      <c r="A77" s="57" t="n">
        <v>2010703</v>
      </c>
      <c r="B77" s="7" t="s">
        <v>61</v>
      </c>
      <c r="C77" s="7" t="n">
        <v>0</v>
      </c>
      <c r="D77" s="7" t="n">
        <v>0</v>
      </c>
      <c r="E77" s="58" t="str">
        <f aca="false">IF(D77=0,"-",C77/D77)</f>
        <v>-</v>
      </c>
    </row>
    <row r="78" s="47" customFormat="true" ht="16.9" hidden="false" customHeight="true" outlineLevel="0" collapsed="false">
      <c r="A78" s="57" t="n">
        <v>2010704</v>
      </c>
      <c r="B78" s="7" t="s">
        <v>106</v>
      </c>
      <c r="C78" s="7" t="n">
        <v>164</v>
      </c>
      <c r="D78" s="7" t="n">
        <v>0</v>
      </c>
      <c r="E78" s="58" t="str">
        <f aca="false">IF(D78=0,"-",C78/D78)</f>
        <v>-</v>
      </c>
    </row>
    <row r="79" s="47" customFormat="true" ht="16.9" hidden="false" customHeight="true" outlineLevel="0" collapsed="false">
      <c r="A79" s="57" t="n">
        <v>2010705</v>
      </c>
      <c r="B79" s="7" t="s">
        <v>107</v>
      </c>
      <c r="C79" s="7" t="n">
        <v>0</v>
      </c>
      <c r="D79" s="7" t="n">
        <v>0</v>
      </c>
      <c r="E79" s="58" t="str">
        <f aca="false">IF(D79=0,"-",C79/D79)</f>
        <v>-</v>
      </c>
    </row>
    <row r="80" s="47" customFormat="true" ht="16.9" hidden="false" customHeight="true" outlineLevel="0" collapsed="false">
      <c r="A80" s="57" t="n">
        <v>2010706</v>
      </c>
      <c r="B80" s="7" t="s">
        <v>108</v>
      </c>
      <c r="C80" s="7" t="n">
        <v>1317</v>
      </c>
      <c r="D80" s="7" t="n">
        <v>1877</v>
      </c>
      <c r="E80" s="58" t="n">
        <f aca="false">IF(D80=0,"-",C80/D80)</f>
        <v>0.701651571656899</v>
      </c>
    </row>
    <row r="81" s="47" customFormat="true" ht="16.9" hidden="false" customHeight="true" outlineLevel="0" collapsed="false">
      <c r="A81" s="57" t="n">
        <v>2010707</v>
      </c>
      <c r="B81" s="7" t="s">
        <v>109</v>
      </c>
      <c r="C81" s="7" t="n">
        <v>0</v>
      </c>
      <c r="D81" s="7" t="n">
        <v>0</v>
      </c>
      <c r="E81" s="58" t="str">
        <f aca="false">IF(D81=0,"-",C81/D81)</f>
        <v>-</v>
      </c>
    </row>
    <row r="82" s="47" customFormat="true" ht="16.9" hidden="false" customHeight="true" outlineLevel="0" collapsed="false">
      <c r="A82" s="57" t="n">
        <v>2010708</v>
      </c>
      <c r="B82" s="7" t="s">
        <v>110</v>
      </c>
      <c r="C82" s="7" t="n">
        <v>4702</v>
      </c>
      <c r="D82" s="7" t="n">
        <v>5039</v>
      </c>
      <c r="E82" s="58" t="n">
        <f aca="false">IF(D82=0,"-",C82/D82)</f>
        <v>0.933121651121254</v>
      </c>
    </row>
    <row r="83" s="47" customFormat="true" ht="16.9" hidden="false" customHeight="true" outlineLevel="0" collapsed="false">
      <c r="A83" s="57" t="n">
        <v>2010709</v>
      </c>
      <c r="B83" s="7" t="s">
        <v>102</v>
      </c>
      <c r="C83" s="7" t="n">
        <v>10</v>
      </c>
      <c r="D83" s="7" t="n">
        <v>50</v>
      </c>
      <c r="E83" s="58" t="n">
        <f aca="false">IF(D83=0,"-",C83/D83)</f>
        <v>0.2</v>
      </c>
    </row>
    <row r="84" s="47" customFormat="true" ht="16.9" hidden="false" customHeight="true" outlineLevel="0" collapsed="false">
      <c r="A84" s="57" t="n">
        <v>2010750</v>
      </c>
      <c r="B84" s="7" t="s">
        <v>68</v>
      </c>
      <c r="C84" s="7" t="n">
        <v>0</v>
      </c>
      <c r="D84" s="7" t="n">
        <v>0</v>
      </c>
      <c r="E84" s="58" t="str">
        <f aca="false">IF(D84=0,"-",C84/D84)</f>
        <v>-</v>
      </c>
    </row>
    <row r="85" s="47" customFormat="true" ht="16.9" hidden="false" customHeight="true" outlineLevel="0" collapsed="false">
      <c r="A85" s="57" t="n">
        <v>2010799</v>
      </c>
      <c r="B85" s="7" t="s">
        <v>111</v>
      </c>
      <c r="C85" s="7" t="n">
        <v>19968</v>
      </c>
      <c r="D85" s="7" t="n">
        <v>20314</v>
      </c>
      <c r="E85" s="58" t="n">
        <f aca="false">IF(D85=0,"-",C85/D85)</f>
        <v>0.982967411637295</v>
      </c>
    </row>
    <row r="86" s="47" customFormat="true" ht="16.9" hidden="false" customHeight="true" outlineLevel="0" collapsed="false">
      <c r="A86" s="57" t="n">
        <v>20108</v>
      </c>
      <c r="B86" s="7" t="s">
        <v>112</v>
      </c>
      <c r="C86" s="7" t="n">
        <f aca="false">SUM(C87:C94)</f>
        <v>6220</v>
      </c>
      <c r="D86" s="7" t="n">
        <v>6621</v>
      </c>
      <c r="E86" s="58" t="n">
        <f aca="false">IF(D86=0,"-",C86/D86)</f>
        <v>0.939435130644918</v>
      </c>
    </row>
    <row r="87" s="47" customFormat="true" ht="16.9" hidden="false" customHeight="true" outlineLevel="0" collapsed="false">
      <c r="A87" s="57" t="n">
        <v>2010801</v>
      </c>
      <c r="B87" s="7" t="s">
        <v>59</v>
      </c>
      <c r="C87" s="7" t="n">
        <v>3726</v>
      </c>
      <c r="D87" s="7" t="n">
        <v>3079</v>
      </c>
      <c r="E87" s="58" t="n">
        <f aca="false">IF(D87=0,"-",C87/D87)</f>
        <v>1.21013316011692</v>
      </c>
    </row>
    <row r="88" s="47" customFormat="true" ht="16.9" hidden="false" customHeight="true" outlineLevel="0" collapsed="false">
      <c r="A88" s="57" t="n">
        <v>2010802</v>
      </c>
      <c r="B88" s="7" t="s">
        <v>60</v>
      </c>
      <c r="C88" s="7" t="n">
        <v>871</v>
      </c>
      <c r="D88" s="7" t="n">
        <v>1941</v>
      </c>
      <c r="E88" s="58" t="n">
        <f aca="false">IF(D88=0,"-",C88/D88)</f>
        <v>0.448737764039155</v>
      </c>
    </row>
    <row r="89" s="47" customFormat="true" ht="16.9" hidden="false" customHeight="true" outlineLevel="0" collapsed="false">
      <c r="A89" s="57" t="n">
        <v>2010803</v>
      </c>
      <c r="B89" s="7" t="s">
        <v>61</v>
      </c>
      <c r="C89" s="7" t="n">
        <v>0</v>
      </c>
      <c r="D89" s="7" t="n">
        <v>200</v>
      </c>
      <c r="E89" s="58" t="n">
        <f aca="false">IF(D89=0,"-",C89/D89)</f>
        <v>0</v>
      </c>
    </row>
    <row r="90" s="47" customFormat="true" ht="16.9" hidden="false" customHeight="true" outlineLevel="0" collapsed="false">
      <c r="A90" s="57" t="n">
        <v>2010804</v>
      </c>
      <c r="B90" s="7" t="s">
        <v>113</v>
      </c>
      <c r="C90" s="7" t="n">
        <v>396</v>
      </c>
      <c r="D90" s="7" t="n">
        <v>486</v>
      </c>
      <c r="E90" s="58" t="n">
        <f aca="false">IF(D90=0,"-",C90/D90)</f>
        <v>0.814814814814815</v>
      </c>
    </row>
    <row r="91" s="47" customFormat="true" ht="16.9" hidden="false" customHeight="true" outlineLevel="0" collapsed="false">
      <c r="A91" s="57" t="n">
        <v>2010805</v>
      </c>
      <c r="B91" s="7" t="s">
        <v>114</v>
      </c>
      <c r="C91" s="7" t="n">
        <v>80</v>
      </c>
      <c r="D91" s="7" t="n">
        <v>0</v>
      </c>
      <c r="E91" s="58" t="str">
        <f aca="false">IF(D91=0,"-",C91/D91)</f>
        <v>-</v>
      </c>
    </row>
    <row r="92" s="47" customFormat="true" ht="16.9" hidden="false" customHeight="true" outlineLevel="0" collapsed="false">
      <c r="A92" s="57" t="n">
        <v>2010806</v>
      </c>
      <c r="B92" s="7" t="s">
        <v>102</v>
      </c>
      <c r="C92" s="7" t="n">
        <v>10</v>
      </c>
      <c r="D92" s="7" t="n">
        <v>10</v>
      </c>
      <c r="E92" s="58" t="n">
        <f aca="false">IF(D92=0,"-",C92/D92)</f>
        <v>1</v>
      </c>
    </row>
    <row r="93" s="47" customFormat="true" ht="16.9" hidden="false" customHeight="true" outlineLevel="0" collapsed="false">
      <c r="A93" s="57" t="n">
        <v>2010850</v>
      </c>
      <c r="B93" s="7" t="s">
        <v>68</v>
      </c>
      <c r="C93" s="7" t="n">
        <v>12</v>
      </c>
      <c r="D93" s="7" t="n">
        <v>14</v>
      </c>
      <c r="E93" s="58" t="n">
        <f aca="false">IF(D93=0,"-",C93/D93)</f>
        <v>0.857142857142857</v>
      </c>
    </row>
    <row r="94" s="47" customFormat="true" ht="16.9" hidden="false" customHeight="true" outlineLevel="0" collapsed="false">
      <c r="A94" s="57" t="n">
        <v>2010899</v>
      </c>
      <c r="B94" s="7" t="s">
        <v>115</v>
      </c>
      <c r="C94" s="7" t="n">
        <v>1125</v>
      </c>
      <c r="D94" s="7" t="n">
        <v>891</v>
      </c>
      <c r="E94" s="58" t="n">
        <f aca="false">IF(D94=0,"-",C94/D94)</f>
        <v>1.26262626262626</v>
      </c>
    </row>
    <row r="95" s="47" customFormat="true" ht="16.9" hidden="false" customHeight="true" outlineLevel="0" collapsed="false">
      <c r="A95" s="57" t="n">
        <v>20109</v>
      </c>
      <c r="B95" s="7" t="s">
        <v>116</v>
      </c>
      <c r="C95" s="7" t="n">
        <f aca="false">SUM(C96:C104)</f>
        <v>40</v>
      </c>
      <c r="D95" s="7" t="n">
        <v>40</v>
      </c>
      <c r="E95" s="58" t="n">
        <f aca="false">IF(D95=0,"-",C95/D95)</f>
        <v>1</v>
      </c>
    </row>
    <row r="96" s="47" customFormat="true" ht="16.9" hidden="false" customHeight="true" outlineLevel="0" collapsed="false">
      <c r="A96" s="57" t="n">
        <v>2010901</v>
      </c>
      <c r="B96" s="7" t="s">
        <v>59</v>
      </c>
      <c r="C96" s="7" t="n">
        <v>0</v>
      </c>
      <c r="D96" s="7" t="n">
        <v>0</v>
      </c>
      <c r="E96" s="58" t="str">
        <f aca="false">IF(D96=0,"-",C96/D96)</f>
        <v>-</v>
      </c>
    </row>
    <row r="97" s="47" customFormat="true" ht="16.9" hidden="false" customHeight="true" outlineLevel="0" collapsed="false">
      <c r="A97" s="57" t="n">
        <v>2010902</v>
      </c>
      <c r="B97" s="7" t="s">
        <v>60</v>
      </c>
      <c r="C97" s="7" t="n">
        <v>40</v>
      </c>
      <c r="D97" s="7" t="n">
        <v>40</v>
      </c>
      <c r="E97" s="58" t="n">
        <f aca="false">IF(D97=0,"-",C97/D97)</f>
        <v>1</v>
      </c>
    </row>
    <row r="98" s="47" customFormat="true" ht="16.9" hidden="false" customHeight="true" outlineLevel="0" collapsed="false">
      <c r="A98" s="57" t="n">
        <v>2010903</v>
      </c>
      <c r="B98" s="7" t="s">
        <v>61</v>
      </c>
      <c r="C98" s="7" t="n">
        <v>0</v>
      </c>
      <c r="D98" s="7" t="n">
        <v>0</v>
      </c>
      <c r="E98" s="58" t="str">
        <f aca="false">IF(D98=0,"-",C98/D98)</f>
        <v>-</v>
      </c>
    </row>
    <row r="99" s="47" customFormat="true" ht="16.9" hidden="false" customHeight="true" outlineLevel="0" collapsed="false">
      <c r="A99" s="57" t="n">
        <v>2010904</v>
      </c>
      <c r="B99" s="7" t="s">
        <v>117</v>
      </c>
      <c r="C99" s="7" t="n">
        <v>0</v>
      </c>
      <c r="D99" s="7" t="n">
        <v>0</v>
      </c>
      <c r="E99" s="58" t="str">
        <f aca="false">IF(D99=0,"-",C99/D99)</f>
        <v>-</v>
      </c>
    </row>
    <row r="100" s="47" customFormat="true" ht="16.9" hidden="false" customHeight="true" outlineLevel="0" collapsed="false">
      <c r="A100" s="57" t="n">
        <v>2010905</v>
      </c>
      <c r="B100" s="7" t="s">
        <v>118</v>
      </c>
      <c r="C100" s="7" t="n">
        <v>0</v>
      </c>
      <c r="D100" s="7" t="n">
        <v>0</v>
      </c>
      <c r="E100" s="58" t="str">
        <f aca="false">IF(D100=0,"-",C100/D100)</f>
        <v>-</v>
      </c>
    </row>
    <row r="101" s="47" customFormat="true" ht="16.9" hidden="false" customHeight="true" outlineLevel="0" collapsed="false">
      <c r="A101" s="57" t="n">
        <v>2010907</v>
      </c>
      <c r="B101" s="7" t="s">
        <v>119</v>
      </c>
      <c r="C101" s="7" t="n">
        <v>0</v>
      </c>
      <c r="D101" s="7" t="n">
        <v>0</v>
      </c>
      <c r="E101" s="58" t="str">
        <f aca="false">IF(D101=0,"-",C101/D101)</f>
        <v>-</v>
      </c>
    </row>
    <row r="102" s="47" customFormat="true" ht="16.9" hidden="false" customHeight="true" outlineLevel="0" collapsed="false">
      <c r="A102" s="57" t="n">
        <v>2010908</v>
      </c>
      <c r="B102" s="7" t="s">
        <v>102</v>
      </c>
      <c r="C102" s="7" t="n">
        <v>0</v>
      </c>
      <c r="D102" s="7" t="n">
        <v>0</v>
      </c>
      <c r="E102" s="58" t="str">
        <f aca="false">IF(D102=0,"-",C102/D102)</f>
        <v>-</v>
      </c>
    </row>
    <row r="103" s="47" customFormat="true" ht="16.9" hidden="false" customHeight="true" outlineLevel="0" collapsed="false">
      <c r="A103" s="57" t="n">
        <v>2010950</v>
      </c>
      <c r="B103" s="7" t="s">
        <v>68</v>
      </c>
      <c r="C103" s="7" t="n">
        <v>0</v>
      </c>
      <c r="D103" s="7" t="n">
        <v>0</v>
      </c>
      <c r="E103" s="58" t="str">
        <f aca="false">IF(D103=0,"-",C103/D103)</f>
        <v>-</v>
      </c>
    </row>
    <row r="104" s="47" customFormat="true" ht="16.9" hidden="false" customHeight="true" outlineLevel="0" collapsed="false">
      <c r="A104" s="57" t="n">
        <v>2010999</v>
      </c>
      <c r="B104" s="7" t="s">
        <v>120</v>
      </c>
      <c r="C104" s="7" t="n">
        <v>0</v>
      </c>
      <c r="D104" s="7" t="n">
        <v>0</v>
      </c>
      <c r="E104" s="58" t="str">
        <f aca="false">IF(D104=0,"-",C104/D104)</f>
        <v>-</v>
      </c>
    </row>
    <row r="105" s="47" customFormat="true" ht="16.9" hidden="false" customHeight="true" outlineLevel="0" collapsed="false">
      <c r="A105" s="57" t="n">
        <v>20110</v>
      </c>
      <c r="B105" s="7" t="s">
        <v>121</v>
      </c>
      <c r="C105" s="7" t="n">
        <f aca="false">SUM(C106:C119)</f>
        <v>2430</v>
      </c>
      <c r="D105" s="7" t="n">
        <v>1843</v>
      </c>
      <c r="E105" s="58" t="n">
        <f aca="false">IF(D105=0,"-",C105/D105)</f>
        <v>1.31850244167119</v>
      </c>
    </row>
    <row r="106" s="47" customFormat="true" ht="16.9" hidden="false" customHeight="true" outlineLevel="0" collapsed="false">
      <c r="A106" s="57" t="n">
        <v>2011001</v>
      </c>
      <c r="B106" s="7" t="s">
        <v>59</v>
      </c>
      <c r="C106" s="7" t="n">
        <v>1014</v>
      </c>
      <c r="D106" s="7" t="n">
        <v>884</v>
      </c>
      <c r="E106" s="58" t="n">
        <f aca="false">IF(D106=0,"-",C106/D106)</f>
        <v>1.14705882352941</v>
      </c>
    </row>
    <row r="107" s="47" customFormat="true" ht="16.9" hidden="false" customHeight="true" outlineLevel="0" collapsed="false">
      <c r="A107" s="57" t="n">
        <v>2011002</v>
      </c>
      <c r="B107" s="7" t="s">
        <v>60</v>
      </c>
      <c r="C107" s="7" t="n">
        <v>234</v>
      </c>
      <c r="D107" s="7" t="n">
        <v>86</v>
      </c>
      <c r="E107" s="58" t="n">
        <f aca="false">IF(D107=0,"-",C107/D107)</f>
        <v>2.72093023255814</v>
      </c>
    </row>
    <row r="108" s="47" customFormat="true" ht="16.9" hidden="false" customHeight="true" outlineLevel="0" collapsed="false">
      <c r="A108" s="57" t="n">
        <v>2011003</v>
      </c>
      <c r="B108" s="7" t="s">
        <v>61</v>
      </c>
      <c r="C108" s="7" t="n">
        <v>0</v>
      </c>
      <c r="D108" s="7" t="n">
        <v>0</v>
      </c>
      <c r="E108" s="58" t="str">
        <f aca="false">IF(D108=0,"-",C108/D108)</f>
        <v>-</v>
      </c>
    </row>
    <row r="109" s="47" customFormat="true" ht="16.9" hidden="false" customHeight="true" outlineLevel="0" collapsed="false">
      <c r="A109" s="57" t="n">
        <v>2011004</v>
      </c>
      <c r="B109" s="7" t="s">
        <v>122</v>
      </c>
      <c r="C109" s="7" t="n">
        <v>0</v>
      </c>
      <c r="D109" s="7" t="n">
        <v>0</v>
      </c>
      <c r="E109" s="58" t="str">
        <f aca="false">IF(D109=0,"-",C109/D109)</f>
        <v>-</v>
      </c>
    </row>
    <row r="110" s="47" customFormat="true" ht="16.9" hidden="false" customHeight="true" outlineLevel="0" collapsed="false">
      <c r="A110" s="57" t="n">
        <v>2011005</v>
      </c>
      <c r="B110" s="7" t="s">
        <v>123</v>
      </c>
      <c r="C110" s="7" t="n">
        <v>0</v>
      </c>
      <c r="D110" s="7" t="n">
        <v>0</v>
      </c>
      <c r="E110" s="58" t="str">
        <f aca="false">IF(D110=0,"-",C110/D110)</f>
        <v>-</v>
      </c>
    </row>
    <row r="111" s="47" customFormat="true" ht="16.9" hidden="false" customHeight="true" outlineLevel="0" collapsed="false">
      <c r="A111" s="57" t="n">
        <v>2011006</v>
      </c>
      <c r="B111" s="7" t="s">
        <v>124</v>
      </c>
      <c r="C111" s="7" t="n">
        <v>209</v>
      </c>
      <c r="D111" s="7" t="n">
        <v>246</v>
      </c>
      <c r="E111" s="58" t="n">
        <f aca="false">IF(D111=0,"-",C111/D111)</f>
        <v>0.849593495934959</v>
      </c>
    </row>
    <row r="112" s="47" customFormat="true" ht="16.9" hidden="false" customHeight="true" outlineLevel="0" collapsed="false">
      <c r="A112" s="57" t="n">
        <v>2011007</v>
      </c>
      <c r="B112" s="7" t="s">
        <v>125</v>
      </c>
      <c r="C112" s="7" t="n">
        <v>8</v>
      </c>
      <c r="D112" s="7" t="n">
        <v>3</v>
      </c>
      <c r="E112" s="58" t="n">
        <f aca="false">IF(D112=0,"-",C112/D112)</f>
        <v>2.66666666666667</v>
      </c>
    </row>
    <row r="113" s="47" customFormat="true" ht="16.9" hidden="false" customHeight="true" outlineLevel="0" collapsed="false">
      <c r="A113" s="57" t="n">
        <v>2011008</v>
      </c>
      <c r="B113" s="7" t="s">
        <v>126</v>
      </c>
      <c r="C113" s="7" t="n">
        <v>414</v>
      </c>
      <c r="D113" s="7" t="n">
        <v>86</v>
      </c>
      <c r="E113" s="58" t="n">
        <f aca="false">IF(D113=0,"-",C113/D113)</f>
        <v>4.81395348837209</v>
      </c>
    </row>
    <row r="114" s="47" customFormat="true" ht="16.9" hidden="false" customHeight="true" outlineLevel="0" collapsed="false">
      <c r="A114" s="57" t="n">
        <v>2011009</v>
      </c>
      <c r="B114" s="7" t="s">
        <v>127</v>
      </c>
      <c r="C114" s="7" t="n">
        <v>63</v>
      </c>
      <c r="D114" s="7" t="n">
        <v>268</v>
      </c>
      <c r="E114" s="58" t="n">
        <f aca="false">IF(D114=0,"-",C114/D114)</f>
        <v>0.235074626865672</v>
      </c>
    </row>
    <row r="115" s="47" customFormat="true" ht="16.9" hidden="false" customHeight="true" outlineLevel="0" collapsed="false">
      <c r="A115" s="57" t="n">
        <v>2011010</v>
      </c>
      <c r="B115" s="7" t="s">
        <v>128</v>
      </c>
      <c r="C115" s="7" t="n">
        <v>0</v>
      </c>
      <c r="D115" s="7" t="n">
        <v>2</v>
      </c>
      <c r="E115" s="58" t="n">
        <f aca="false">IF(D115=0,"-",C115/D115)</f>
        <v>0</v>
      </c>
    </row>
    <row r="116" s="47" customFormat="true" ht="16.9" hidden="false" customHeight="true" outlineLevel="0" collapsed="false">
      <c r="A116" s="57" t="n">
        <v>2011011</v>
      </c>
      <c r="B116" s="7" t="s">
        <v>129</v>
      </c>
      <c r="C116" s="7" t="n">
        <v>29</v>
      </c>
      <c r="D116" s="7" t="n">
        <v>18</v>
      </c>
      <c r="E116" s="58" t="n">
        <f aca="false">IF(D116=0,"-",C116/D116)</f>
        <v>1.61111111111111</v>
      </c>
    </row>
    <row r="117" s="47" customFormat="true" ht="16.9" hidden="false" customHeight="true" outlineLevel="0" collapsed="false">
      <c r="A117" s="57" t="n">
        <v>2011012</v>
      </c>
      <c r="B117" s="7" t="s">
        <v>130</v>
      </c>
      <c r="C117" s="7" t="n">
        <v>0</v>
      </c>
      <c r="D117" s="7" t="n">
        <v>0</v>
      </c>
      <c r="E117" s="58" t="str">
        <f aca="false">IF(D117=0,"-",C117/D117)</f>
        <v>-</v>
      </c>
    </row>
    <row r="118" s="47" customFormat="true" ht="16.9" hidden="false" customHeight="true" outlineLevel="0" collapsed="false">
      <c r="A118" s="57" t="n">
        <v>2011050</v>
      </c>
      <c r="B118" s="7" t="s">
        <v>68</v>
      </c>
      <c r="C118" s="7" t="n">
        <v>18</v>
      </c>
      <c r="D118" s="7" t="n">
        <v>99</v>
      </c>
      <c r="E118" s="58" t="n">
        <f aca="false">IF(D118=0,"-",C118/D118)</f>
        <v>0.181818181818182</v>
      </c>
    </row>
    <row r="119" s="47" customFormat="true" ht="16.9" hidden="false" customHeight="true" outlineLevel="0" collapsed="false">
      <c r="A119" s="57" t="n">
        <v>2011099</v>
      </c>
      <c r="B119" s="7" t="s">
        <v>131</v>
      </c>
      <c r="C119" s="7" t="n">
        <v>441</v>
      </c>
      <c r="D119" s="7" t="n">
        <v>151</v>
      </c>
      <c r="E119" s="58" t="n">
        <f aca="false">IF(D119=0,"-",C119/D119)</f>
        <v>2.9205298013245</v>
      </c>
    </row>
    <row r="120" s="47" customFormat="true" ht="16.9" hidden="false" customHeight="true" outlineLevel="0" collapsed="false">
      <c r="A120" s="57" t="n">
        <v>20111</v>
      </c>
      <c r="B120" s="7" t="s">
        <v>132</v>
      </c>
      <c r="C120" s="7" t="n">
        <f aca="false">SUM(C121:C128)</f>
        <v>7399</v>
      </c>
      <c r="D120" s="7" t="n">
        <v>11451</v>
      </c>
      <c r="E120" s="58" t="n">
        <f aca="false">IF(D120=0,"-",C120/D120)</f>
        <v>0.646144441533491</v>
      </c>
    </row>
    <row r="121" s="47" customFormat="true" ht="16.9" hidden="false" customHeight="true" outlineLevel="0" collapsed="false">
      <c r="A121" s="57" t="n">
        <v>2011101</v>
      </c>
      <c r="B121" s="7" t="s">
        <v>59</v>
      </c>
      <c r="C121" s="7" t="n">
        <v>4863</v>
      </c>
      <c r="D121" s="7" t="n">
        <v>5378</v>
      </c>
      <c r="E121" s="58" t="n">
        <f aca="false">IF(D121=0,"-",C121/D121)</f>
        <v>0.904239494235775</v>
      </c>
    </row>
    <row r="122" s="47" customFormat="true" ht="16.9" hidden="false" customHeight="true" outlineLevel="0" collapsed="false">
      <c r="A122" s="57" t="n">
        <v>2011102</v>
      </c>
      <c r="B122" s="7" t="s">
        <v>60</v>
      </c>
      <c r="C122" s="7" t="n">
        <v>1596</v>
      </c>
      <c r="D122" s="7" t="n">
        <v>4976</v>
      </c>
      <c r="E122" s="58" t="n">
        <f aca="false">IF(D122=0,"-",C122/D122)</f>
        <v>0.320739549839228</v>
      </c>
    </row>
    <row r="123" s="47" customFormat="true" ht="16.9" hidden="false" customHeight="true" outlineLevel="0" collapsed="false">
      <c r="A123" s="57" t="n">
        <v>2011103</v>
      </c>
      <c r="B123" s="7" t="s">
        <v>61</v>
      </c>
      <c r="C123" s="7" t="n">
        <v>0</v>
      </c>
      <c r="D123" s="7" t="n">
        <v>0</v>
      </c>
      <c r="E123" s="58" t="str">
        <f aca="false">IF(D123=0,"-",C123/D123)</f>
        <v>-</v>
      </c>
    </row>
    <row r="124" s="47" customFormat="true" ht="16.9" hidden="false" customHeight="true" outlineLevel="0" collapsed="false">
      <c r="A124" s="57" t="n">
        <v>2011104</v>
      </c>
      <c r="B124" s="7" t="s">
        <v>133</v>
      </c>
      <c r="C124" s="7" t="n">
        <v>0</v>
      </c>
      <c r="D124" s="7" t="n">
        <v>70</v>
      </c>
      <c r="E124" s="58" t="n">
        <f aca="false">IF(D124=0,"-",C124/D124)</f>
        <v>0</v>
      </c>
    </row>
    <row r="125" s="47" customFormat="true" ht="16.9" hidden="false" customHeight="true" outlineLevel="0" collapsed="false">
      <c r="A125" s="57" t="n">
        <v>2011105</v>
      </c>
      <c r="B125" s="7" t="s">
        <v>134</v>
      </c>
      <c r="C125" s="7" t="n">
        <v>0</v>
      </c>
      <c r="D125" s="7" t="n">
        <v>42</v>
      </c>
      <c r="E125" s="58" t="n">
        <f aca="false">IF(D125=0,"-",C125/D125)</f>
        <v>0</v>
      </c>
    </row>
    <row r="126" s="47" customFormat="true" ht="16.9" hidden="false" customHeight="true" outlineLevel="0" collapsed="false">
      <c r="A126" s="57" t="n">
        <v>2011106</v>
      </c>
      <c r="B126" s="7" t="s">
        <v>135</v>
      </c>
      <c r="C126" s="7" t="n">
        <v>0</v>
      </c>
      <c r="D126" s="7" t="n">
        <v>0</v>
      </c>
      <c r="E126" s="58" t="str">
        <f aca="false">IF(D126=0,"-",C126/D126)</f>
        <v>-</v>
      </c>
    </row>
    <row r="127" s="47" customFormat="true" ht="16.9" hidden="false" customHeight="true" outlineLevel="0" collapsed="false">
      <c r="A127" s="57" t="n">
        <v>2011150</v>
      </c>
      <c r="B127" s="7" t="s">
        <v>68</v>
      </c>
      <c r="C127" s="7" t="n">
        <v>6</v>
      </c>
      <c r="D127" s="7" t="n">
        <v>4</v>
      </c>
      <c r="E127" s="58" t="n">
        <f aca="false">IF(D127=0,"-",C127/D127)</f>
        <v>1.5</v>
      </c>
    </row>
    <row r="128" s="47" customFormat="true" ht="16.9" hidden="false" customHeight="true" outlineLevel="0" collapsed="false">
      <c r="A128" s="57" t="n">
        <v>2011199</v>
      </c>
      <c r="B128" s="7" t="s">
        <v>136</v>
      </c>
      <c r="C128" s="7" t="n">
        <v>934</v>
      </c>
      <c r="D128" s="7" t="n">
        <v>981</v>
      </c>
      <c r="E128" s="58" t="n">
        <f aca="false">IF(D128=0,"-",C128/D128)</f>
        <v>0.952089704383282</v>
      </c>
    </row>
    <row r="129" s="47" customFormat="true" ht="16.9" hidden="false" customHeight="true" outlineLevel="0" collapsed="false">
      <c r="A129" s="57" t="n">
        <v>20113</v>
      </c>
      <c r="B129" s="7" t="s">
        <v>137</v>
      </c>
      <c r="C129" s="7" t="n">
        <f aca="false">SUM(C130:C139)</f>
        <v>11946</v>
      </c>
      <c r="D129" s="7" t="n">
        <v>9519</v>
      </c>
      <c r="E129" s="58" t="n">
        <f aca="false">IF(D129=0,"-",C129/D129)</f>
        <v>1.25496375669713</v>
      </c>
    </row>
    <row r="130" s="47" customFormat="true" ht="16.9" hidden="false" customHeight="true" outlineLevel="0" collapsed="false">
      <c r="A130" s="57" t="n">
        <v>2011301</v>
      </c>
      <c r="B130" s="7" t="s">
        <v>59</v>
      </c>
      <c r="C130" s="7" t="n">
        <v>6427</v>
      </c>
      <c r="D130" s="7" t="n">
        <v>5115</v>
      </c>
      <c r="E130" s="58" t="n">
        <f aca="false">IF(D130=0,"-",C130/D130)</f>
        <v>1.25650048875855</v>
      </c>
    </row>
    <row r="131" s="47" customFormat="true" ht="16.9" hidden="false" customHeight="true" outlineLevel="0" collapsed="false">
      <c r="A131" s="57" t="n">
        <v>2011302</v>
      </c>
      <c r="B131" s="7" t="s">
        <v>60</v>
      </c>
      <c r="C131" s="7" t="n">
        <v>786</v>
      </c>
      <c r="D131" s="7" t="n">
        <v>304</v>
      </c>
      <c r="E131" s="58" t="n">
        <f aca="false">IF(D131=0,"-",C131/D131)</f>
        <v>2.58552631578947</v>
      </c>
    </row>
    <row r="132" s="47" customFormat="true" ht="16.9" hidden="false" customHeight="true" outlineLevel="0" collapsed="false">
      <c r="A132" s="57" t="n">
        <v>2011303</v>
      </c>
      <c r="B132" s="7" t="s">
        <v>61</v>
      </c>
      <c r="C132" s="7" t="n">
        <v>0</v>
      </c>
      <c r="D132" s="7" t="n">
        <v>5</v>
      </c>
      <c r="E132" s="58" t="n">
        <f aca="false">IF(D132=0,"-",C132/D132)</f>
        <v>0</v>
      </c>
    </row>
    <row r="133" s="47" customFormat="true" ht="16.9" hidden="false" customHeight="true" outlineLevel="0" collapsed="false">
      <c r="A133" s="57" t="n">
        <v>2011304</v>
      </c>
      <c r="B133" s="7" t="s">
        <v>138</v>
      </c>
      <c r="C133" s="7" t="n">
        <v>20</v>
      </c>
      <c r="D133" s="7" t="n">
        <v>8</v>
      </c>
      <c r="E133" s="58" t="n">
        <f aca="false">IF(D133=0,"-",C133/D133)</f>
        <v>2.5</v>
      </c>
    </row>
    <row r="134" s="47" customFormat="true" ht="16.9" hidden="false" customHeight="true" outlineLevel="0" collapsed="false">
      <c r="A134" s="57" t="n">
        <v>2011305</v>
      </c>
      <c r="B134" s="7" t="s">
        <v>139</v>
      </c>
      <c r="C134" s="7" t="n">
        <v>5</v>
      </c>
      <c r="D134" s="7" t="n">
        <v>0</v>
      </c>
      <c r="E134" s="58" t="str">
        <f aca="false">IF(D134=0,"-",C134/D134)</f>
        <v>-</v>
      </c>
    </row>
    <row r="135" s="47" customFormat="true" ht="16.9" hidden="false" customHeight="true" outlineLevel="0" collapsed="false">
      <c r="A135" s="57" t="n">
        <v>2011306</v>
      </c>
      <c r="B135" s="7" t="s">
        <v>140</v>
      </c>
      <c r="C135" s="7" t="n">
        <v>0</v>
      </c>
      <c r="D135" s="7" t="n">
        <v>0</v>
      </c>
      <c r="E135" s="58" t="str">
        <f aca="false">IF(D135=0,"-",C135/D135)</f>
        <v>-</v>
      </c>
    </row>
    <row r="136" s="47" customFormat="true" ht="16.9" hidden="false" customHeight="true" outlineLevel="0" collapsed="false">
      <c r="A136" s="57" t="n">
        <v>2011307</v>
      </c>
      <c r="B136" s="7" t="s">
        <v>141</v>
      </c>
      <c r="C136" s="7" t="n">
        <v>238</v>
      </c>
      <c r="D136" s="7" t="n">
        <v>23</v>
      </c>
      <c r="E136" s="58" t="n">
        <f aca="false">IF(D136=0,"-",C136/D136)</f>
        <v>10.3478260869565</v>
      </c>
    </row>
    <row r="137" s="47" customFormat="true" ht="16.9" hidden="false" customHeight="true" outlineLevel="0" collapsed="false">
      <c r="A137" s="57" t="n">
        <v>2011308</v>
      </c>
      <c r="B137" s="7" t="s">
        <v>142</v>
      </c>
      <c r="C137" s="7" t="n">
        <v>2916</v>
      </c>
      <c r="D137" s="7" t="n">
        <v>2702</v>
      </c>
      <c r="E137" s="58" t="n">
        <f aca="false">IF(D137=0,"-",C137/D137)</f>
        <v>1.07920059215396</v>
      </c>
    </row>
    <row r="138" s="47" customFormat="true" ht="16.9" hidden="false" customHeight="true" outlineLevel="0" collapsed="false">
      <c r="A138" s="57" t="n">
        <v>2011350</v>
      </c>
      <c r="B138" s="7" t="s">
        <v>68</v>
      </c>
      <c r="C138" s="7" t="n">
        <v>27</v>
      </c>
      <c r="D138" s="7" t="n">
        <v>66</v>
      </c>
      <c r="E138" s="58" t="n">
        <f aca="false">IF(D138=0,"-",C138/D138)</f>
        <v>0.409090909090909</v>
      </c>
    </row>
    <row r="139" s="47" customFormat="true" ht="16.9" hidden="false" customHeight="true" outlineLevel="0" collapsed="false">
      <c r="A139" s="57" t="n">
        <v>2011399</v>
      </c>
      <c r="B139" s="7" t="s">
        <v>143</v>
      </c>
      <c r="C139" s="7" t="n">
        <v>1527</v>
      </c>
      <c r="D139" s="7" t="n">
        <v>1296</v>
      </c>
      <c r="E139" s="58" t="n">
        <f aca="false">IF(D139=0,"-",C139/D139)</f>
        <v>1.17824074074074</v>
      </c>
    </row>
    <row r="140" s="47" customFormat="true" ht="16.9" hidden="false" customHeight="true" outlineLevel="0" collapsed="false">
      <c r="A140" s="57" t="n">
        <v>20114</v>
      </c>
      <c r="B140" s="7" t="s">
        <v>144</v>
      </c>
      <c r="C140" s="7" t="n">
        <f aca="false">SUM(C141:C151)</f>
        <v>132</v>
      </c>
      <c r="D140" s="7" t="n">
        <v>164</v>
      </c>
      <c r="E140" s="58" t="n">
        <f aca="false">IF(D140=0,"-",C140/D140)</f>
        <v>0.804878048780488</v>
      </c>
    </row>
    <row r="141" s="47" customFormat="true" ht="16.9" hidden="false" customHeight="true" outlineLevel="0" collapsed="false">
      <c r="A141" s="57" t="n">
        <v>2011401</v>
      </c>
      <c r="B141" s="7" t="s">
        <v>59</v>
      </c>
      <c r="C141" s="7" t="n">
        <v>54</v>
      </c>
      <c r="D141" s="7" t="n">
        <v>35</v>
      </c>
      <c r="E141" s="58" t="n">
        <f aca="false">IF(D141=0,"-",C141/D141)</f>
        <v>1.54285714285714</v>
      </c>
    </row>
    <row r="142" s="47" customFormat="true" ht="16.9" hidden="false" customHeight="true" outlineLevel="0" collapsed="false">
      <c r="A142" s="57" t="n">
        <v>2011402</v>
      </c>
      <c r="B142" s="7" t="s">
        <v>60</v>
      </c>
      <c r="C142" s="7" t="n">
        <v>0</v>
      </c>
      <c r="D142" s="7" t="n">
        <v>0</v>
      </c>
      <c r="E142" s="58" t="str">
        <f aca="false">IF(D142=0,"-",C142/D142)</f>
        <v>-</v>
      </c>
    </row>
    <row r="143" s="47" customFormat="true" ht="16.9" hidden="false" customHeight="true" outlineLevel="0" collapsed="false">
      <c r="A143" s="57" t="n">
        <v>2011403</v>
      </c>
      <c r="B143" s="7" t="s">
        <v>61</v>
      </c>
      <c r="C143" s="7" t="n">
        <v>0</v>
      </c>
      <c r="D143" s="7" t="n">
        <v>0</v>
      </c>
      <c r="E143" s="58" t="str">
        <f aca="false">IF(D143=0,"-",C143/D143)</f>
        <v>-</v>
      </c>
    </row>
    <row r="144" s="47" customFormat="true" ht="16.9" hidden="false" customHeight="true" outlineLevel="0" collapsed="false">
      <c r="A144" s="57" t="n">
        <v>2011404</v>
      </c>
      <c r="B144" s="7" t="s">
        <v>145</v>
      </c>
      <c r="C144" s="7" t="n">
        <v>0</v>
      </c>
      <c r="D144" s="7" t="n">
        <v>0</v>
      </c>
      <c r="E144" s="58" t="str">
        <f aca="false">IF(D144=0,"-",C144/D144)</f>
        <v>-</v>
      </c>
    </row>
    <row r="145" s="47" customFormat="true" ht="16.9" hidden="false" customHeight="true" outlineLevel="0" collapsed="false">
      <c r="A145" s="57" t="n">
        <v>2011405</v>
      </c>
      <c r="B145" s="7" t="s">
        <v>146</v>
      </c>
      <c r="C145" s="7" t="n">
        <v>43</v>
      </c>
      <c r="D145" s="7" t="n">
        <v>61</v>
      </c>
      <c r="E145" s="58" t="n">
        <f aca="false">IF(D145=0,"-",C145/D145)</f>
        <v>0.704918032786885</v>
      </c>
    </row>
    <row r="146" s="47" customFormat="true" ht="16.9" hidden="false" customHeight="true" outlineLevel="0" collapsed="false">
      <c r="A146" s="57" t="n">
        <v>2011406</v>
      </c>
      <c r="B146" s="7" t="s">
        <v>147</v>
      </c>
      <c r="C146" s="7" t="n">
        <v>0</v>
      </c>
      <c r="D146" s="7" t="n">
        <v>0</v>
      </c>
      <c r="E146" s="58" t="str">
        <f aca="false">IF(D146=0,"-",C146/D146)</f>
        <v>-</v>
      </c>
    </row>
    <row r="147" s="47" customFormat="true" ht="16.9" hidden="false" customHeight="true" outlineLevel="0" collapsed="false">
      <c r="A147" s="57" t="n">
        <v>2011407</v>
      </c>
      <c r="B147" s="7" t="s">
        <v>148</v>
      </c>
      <c r="C147" s="7" t="n">
        <v>0</v>
      </c>
      <c r="D147" s="7" t="n">
        <v>0</v>
      </c>
      <c r="E147" s="58" t="str">
        <f aca="false">IF(D147=0,"-",C147/D147)</f>
        <v>-</v>
      </c>
    </row>
    <row r="148" s="47" customFormat="true" ht="16.9" hidden="false" customHeight="true" outlineLevel="0" collapsed="false">
      <c r="A148" s="57" t="n">
        <v>2011408</v>
      </c>
      <c r="B148" s="7" t="s">
        <v>149</v>
      </c>
      <c r="C148" s="7" t="n">
        <v>0</v>
      </c>
      <c r="D148" s="7" t="n">
        <v>0</v>
      </c>
      <c r="E148" s="58" t="str">
        <f aca="false">IF(D148=0,"-",C148/D148)</f>
        <v>-</v>
      </c>
    </row>
    <row r="149" s="47" customFormat="true" ht="16.9" hidden="false" customHeight="true" outlineLevel="0" collapsed="false">
      <c r="A149" s="57" t="n">
        <v>2011409</v>
      </c>
      <c r="B149" s="7" t="s">
        <v>150</v>
      </c>
      <c r="C149" s="7" t="n">
        <v>20</v>
      </c>
      <c r="D149" s="7" t="n">
        <v>0</v>
      </c>
      <c r="E149" s="58" t="str">
        <f aca="false">IF(D149=0,"-",C149/D149)</f>
        <v>-</v>
      </c>
    </row>
    <row r="150" s="47" customFormat="true" ht="16.9" hidden="false" customHeight="true" outlineLevel="0" collapsed="false">
      <c r="A150" s="57" t="n">
        <v>2011450</v>
      </c>
      <c r="B150" s="7" t="s">
        <v>68</v>
      </c>
      <c r="C150" s="7" t="n">
        <v>0</v>
      </c>
      <c r="D150" s="7" t="n">
        <v>52</v>
      </c>
      <c r="E150" s="58" t="n">
        <f aca="false">IF(D150=0,"-",C150/D150)</f>
        <v>0</v>
      </c>
    </row>
    <row r="151" s="47" customFormat="true" ht="16.9" hidden="false" customHeight="true" outlineLevel="0" collapsed="false">
      <c r="A151" s="57" t="n">
        <v>2011499</v>
      </c>
      <c r="B151" s="7" t="s">
        <v>151</v>
      </c>
      <c r="C151" s="7" t="n">
        <v>15</v>
      </c>
      <c r="D151" s="7" t="n">
        <v>16</v>
      </c>
      <c r="E151" s="58" t="n">
        <f aca="false">IF(D151=0,"-",C151/D151)</f>
        <v>0.9375</v>
      </c>
    </row>
    <row r="152" s="47" customFormat="true" ht="16.9" hidden="false" customHeight="true" outlineLevel="0" collapsed="false">
      <c r="A152" s="57" t="n">
        <v>20115</v>
      </c>
      <c r="B152" s="7" t="s">
        <v>152</v>
      </c>
      <c r="C152" s="7" t="n">
        <f aca="false">SUM(C153:C161)</f>
        <v>16959</v>
      </c>
      <c r="D152" s="7" t="n">
        <v>22522</v>
      </c>
      <c r="E152" s="58" t="n">
        <f aca="false">IF(D152=0,"-",C152/D152)</f>
        <v>0.752997069532013</v>
      </c>
    </row>
    <row r="153" s="47" customFormat="true" ht="16.9" hidden="false" customHeight="true" outlineLevel="0" collapsed="false">
      <c r="A153" s="57" t="n">
        <v>2011501</v>
      </c>
      <c r="B153" s="7" t="s">
        <v>59</v>
      </c>
      <c r="C153" s="7" t="n">
        <v>12560</v>
      </c>
      <c r="D153" s="7" t="n">
        <v>15395</v>
      </c>
      <c r="E153" s="58" t="n">
        <f aca="false">IF(D153=0,"-",C153/D153)</f>
        <v>0.815849301721338</v>
      </c>
    </row>
    <row r="154" s="47" customFormat="true" ht="16.9" hidden="false" customHeight="true" outlineLevel="0" collapsed="false">
      <c r="A154" s="57" t="n">
        <v>2011502</v>
      </c>
      <c r="B154" s="7" t="s">
        <v>60</v>
      </c>
      <c r="C154" s="7" t="n">
        <v>1228</v>
      </c>
      <c r="D154" s="7" t="n">
        <v>1474</v>
      </c>
      <c r="E154" s="58" t="n">
        <f aca="false">IF(D154=0,"-",C154/D154)</f>
        <v>0.833107191316147</v>
      </c>
    </row>
    <row r="155" s="47" customFormat="true" ht="16.9" hidden="false" customHeight="true" outlineLevel="0" collapsed="false">
      <c r="A155" s="57" t="n">
        <v>2011503</v>
      </c>
      <c r="B155" s="7" t="s">
        <v>61</v>
      </c>
      <c r="C155" s="7" t="n">
        <v>0</v>
      </c>
      <c r="D155" s="7" t="n">
        <v>0</v>
      </c>
      <c r="E155" s="58" t="str">
        <f aca="false">IF(D155=0,"-",C155/D155)</f>
        <v>-</v>
      </c>
    </row>
    <row r="156" s="47" customFormat="true" ht="16.9" hidden="false" customHeight="true" outlineLevel="0" collapsed="false">
      <c r="A156" s="57" t="n">
        <v>2011504</v>
      </c>
      <c r="B156" s="7" t="s">
        <v>153</v>
      </c>
      <c r="C156" s="7" t="n">
        <v>2604</v>
      </c>
      <c r="D156" s="7" t="n">
        <v>1602</v>
      </c>
      <c r="E156" s="58" t="n">
        <f aca="false">IF(D156=0,"-",C156/D156)</f>
        <v>1.62546816479401</v>
      </c>
    </row>
    <row r="157" s="47" customFormat="true" ht="16.9" hidden="false" customHeight="true" outlineLevel="0" collapsed="false">
      <c r="A157" s="57" t="n">
        <v>2011505</v>
      </c>
      <c r="B157" s="7" t="s">
        <v>154</v>
      </c>
      <c r="C157" s="7" t="n">
        <v>239</v>
      </c>
      <c r="D157" s="7" t="n">
        <v>107</v>
      </c>
      <c r="E157" s="58" t="n">
        <f aca="false">IF(D157=0,"-",C157/D157)</f>
        <v>2.23364485981308</v>
      </c>
    </row>
    <row r="158" s="47" customFormat="true" ht="16.9" hidden="false" customHeight="true" outlineLevel="0" collapsed="false">
      <c r="A158" s="57" t="n">
        <v>2011506</v>
      </c>
      <c r="B158" s="7" t="s">
        <v>155</v>
      </c>
      <c r="C158" s="7" t="n">
        <v>69</v>
      </c>
      <c r="D158" s="7" t="n">
        <v>93</v>
      </c>
      <c r="E158" s="58" t="n">
        <f aca="false">IF(D158=0,"-",C158/D158)</f>
        <v>0.741935483870968</v>
      </c>
    </row>
    <row r="159" s="47" customFormat="true" ht="16.9" hidden="false" customHeight="true" outlineLevel="0" collapsed="false">
      <c r="A159" s="57" t="n">
        <v>2011507</v>
      </c>
      <c r="B159" s="7" t="s">
        <v>102</v>
      </c>
      <c r="C159" s="7" t="n">
        <v>0</v>
      </c>
      <c r="D159" s="7" t="n">
        <v>0</v>
      </c>
      <c r="E159" s="58" t="str">
        <f aca="false">IF(D159=0,"-",C159/D159)</f>
        <v>-</v>
      </c>
    </row>
    <row r="160" s="47" customFormat="true" ht="16.9" hidden="false" customHeight="true" outlineLevel="0" collapsed="false">
      <c r="A160" s="57" t="n">
        <v>2011550</v>
      </c>
      <c r="B160" s="7" t="s">
        <v>68</v>
      </c>
      <c r="C160" s="7" t="n">
        <v>78</v>
      </c>
      <c r="D160" s="7" t="n">
        <v>4</v>
      </c>
      <c r="E160" s="58" t="n">
        <f aca="false">IF(D160=0,"-",C160/D160)</f>
        <v>19.5</v>
      </c>
    </row>
    <row r="161" s="47" customFormat="true" ht="16.9" hidden="false" customHeight="true" outlineLevel="0" collapsed="false">
      <c r="A161" s="57" t="n">
        <v>2011599</v>
      </c>
      <c r="B161" s="7" t="s">
        <v>156</v>
      </c>
      <c r="C161" s="7" t="n">
        <v>181</v>
      </c>
      <c r="D161" s="7" t="n">
        <v>3847</v>
      </c>
      <c r="E161" s="58" t="n">
        <f aca="false">IF(D161=0,"-",C161/D161)</f>
        <v>0.047049649077203</v>
      </c>
    </row>
    <row r="162" s="47" customFormat="true" ht="16.9" hidden="false" customHeight="true" outlineLevel="0" collapsed="false">
      <c r="A162" s="57" t="n">
        <v>20117</v>
      </c>
      <c r="B162" s="7" t="s">
        <v>157</v>
      </c>
      <c r="C162" s="7" t="n">
        <f aca="false">SUM(C163:C174)</f>
        <v>5609</v>
      </c>
      <c r="D162" s="7" t="n">
        <v>4962</v>
      </c>
      <c r="E162" s="58" t="n">
        <f aca="false">IF(D162=0,"-",C162/D162)</f>
        <v>1.13039097138251</v>
      </c>
    </row>
    <row r="163" s="47" customFormat="true" ht="16.9" hidden="false" customHeight="true" outlineLevel="0" collapsed="false">
      <c r="A163" s="57" t="n">
        <v>2011701</v>
      </c>
      <c r="B163" s="7" t="s">
        <v>59</v>
      </c>
      <c r="C163" s="7" t="n">
        <v>2937</v>
      </c>
      <c r="D163" s="7" t="n">
        <v>1993</v>
      </c>
      <c r="E163" s="58" t="n">
        <f aca="false">IF(D163=0,"-",C163/D163)</f>
        <v>1.47365780230808</v>
      </c>
    </row>
    <row r="164" s="47" customFormat="true" ht="16.9" hidden="false" customHeight="true" outlineLevel="0" collapsed="false">
      <c r="A164" s="57" t="n">
        <v>2011702</v>
      </c>
      <c r="B164" s="7" t="s">
        <v>60</v>
      </c>
      <c r="C164" s="7" t="n">
        <v>897</v>
      </c>
      <c r="D164" s="7" t="n">
        <v>1174</v>
      </c>
      <c r="E164" s="58" t="n">
        <f aca="false">IF(D164=0,"-",C164/D164)</f>
        <v>0.764054514480409</v>
      </c>
    </row>
    <row r="165" s="47" customFormat="true" ht="16.9" hidden="false" customHeight="true" outlineLevel="0" collapsed="false">
      <c r="A165" s="57" t="n">
        <v>2011703</v>
      </c>
      <c r="B165" s="7" t="s">
        <v>61</v>
      </c>
      <c r="C165" s="7" t="n">
        <v>0</v>
      </c>
      <c r="D165" s="7" t="n">
        <v>0</v>
      </c>
      <c r="E165" s="58" t="str">
        <f aca="false">IF(D165=0,"-",C165/D165)</f>
        <v>-</v>
      </c>
    </row>
    <row r="166" s="47" customFormat="true" ht="16.9" hidden="false" customHeight="true" outlineLevel="0" collapsed="false">
      <c r="A166" s="57" t="n">
        <v>2011704</v>
      </c>
      <c r="B166" s="7" t="s">
        <v>158</v>
      </c>
      <c r="C166" s="7" t="n">
        <v>0</v>
      </c>
      <c r="D166" s="7" t="n">
        <v>0</v>
      </c>
      <c r="E166" s="58" t="str">
        <f aca="false">IF(D166=0,"-",C166/D166)</f>
        <v>-</v>
      </c>
    </row>
    <row r="167" s="47" customFormat="true" ht="16.9" hidden="false" customHeight="true" outlineLevel="0" collapsed="false">
      <c r="A167" s="57" t="n">
        <v>2011705</v>
      </c>
      <c r="B167" s="7" t="s">
        <v>159</v>
      </c>
      <c r="C167" s="7" t="n">
        <v>0</v>
      </c>
      <c r="D167" s="7" t="n">
        <v>0</v>
      </c>
      <c r="E167" s="58" t="str">
        <f aca="false">IF(D167=0,"-",C167/D167)</f>
        <v>-</v>
      </c>
    </row>
    <row r="168" s="47" customFormat="true" ht="16.9" hidden="false" customHeight="true" outlineLevel="0" collapsed="false">
      <c r="A168" s="57" t="n">
        <v>2011706</v>
      </c>
      <c r="B168" s="7" t="s">
        <v>160</v>
      </c>
      <c r="C168" s="7" t="n">
        <v>611</v>
      </c>
      <c r="D168" s="7" t="n">
        <v>317</v>
      </c>
      <c r="E168" s="58" t="n">
        <f aca="false">IF(D168=0,"-",C168/D168)</f>
        <v>1.92744479495268</v>
      </c>
    </row>
    <row r="169" s="47" customFormat="true" ht="16.9" hidden="false" customHeight="true" outlineLevel="0" collapsed="false">
      <c r="A169" s="57" t="n">
        <v>2011707</v>
      </c>
      <c r="B169" s="7" t="s">
        <v>161</v>
      </c>
      <c r="C169" s="7" t="n">
        <v>12</v>
      </c>
      <c r="D169" s="7" t="n">
        <v>10</v>
      </c>
      <c r="E169" s="58" t="n">
        <f aca="false">IF(D169=0,"-",C169/D169)</f>
        <v>1.2</v>
      </c>
    </row>
    <row r="170" s="47" customFormat="true" ht="16.9" hidden="false" customHeight="true" outlineLevel="0" collapsed="false">
      <c r="A170" s="57" t="n">
        <v>2011708</v>
      </c>
      <c r="B170" s="7" t="s">
        <v>162</v>
      </c>
      <c r="C170" s="7" t="n">
        <v>72</v>
      </c>
      <c r="D170" s="7" t="n">
        <v>6</v>
      </c>
      <c r="E170" s="58" t="n">
        <f aca="false">IF(D170=0,"-",C170/D170)</f>
        <v>12</v>
      </c>
    </row>
    <row r="171" s="47" customFormat="true" ht="16.9" hidden="false" customHeight="true" outlineLevel="0" collapsed="false">
      <c r="A171" s="57" t="n">
        <v>2011709</v>
      </c>
      <c r="B171" s="7" t="s">
        <v>163</v>
      </c>
      <c r="C171" s="7" t="n">
        <v>50</v>
      </c>
      <c r="D171" s="7" t="n">
        <v>54</v>
      </c>
      <c r="E171" s="58" t="n">
        <f aca="false">IF(D171=0,"-",C171/D171)</f>
        <v>0.925925925925926</v>
      </c>
    </row>
    <row r="172" s="47" customFormat="true" ht="16.9" hidden="false" customHeight="true" outlineLevel="0" collapsed="false">
      <c r="A172" s="57" t="n">
        <v>2011710</v>
      </c>
      <c r="B172" s="7" t="s">
        <v>102</v>
      </c>
      <c r="C172" s="7" t="n">
        <v>0</v>
      </c>
      <c r="D172" s="7" t="n">
        <v>0</v>
      </c>
      <c r="E172" s="58" t="str">
        <f aca="false">IF(D172=0,"-",C172/D172)</f>
        <v>-</v>
      </c>
    </row>
    <row r="173" s="47" customFormat="true" ht="16.9" hidden="false" customHeight="true" outlineLevel="0" collapsed="false">
      <c r="A173" s="57" t="n">
        <v>2011750</v>
      </c>
      <c r="B173" s="7" t="s">
        <v>68</v>
      </c>
      <c r="C173" s="7" t="n">
        <v>0</v>
      </c>
      <c r="D173" s="7" t="n">
        <v>174</v>
      </c>
      <c r="E173" s="58" t="n">
        <f aca="false">IF(D173=0,"-",C173/D173)</f>
        <v>0</v>
      </c>
    </row>
    <row r="174" s="47" customFormat="true" ht="16.9" hidden="false" customHeight="true" outlineLevel="0" collapsed="false">
      <c r="A174" s="57" t="n">
        <v>2011799</v>
      </c>
      <c r="B174" s="7" t="s">
        <v>164</v>
      </c>
      <c r="C174" s="7" t="n">
        <v>1030</v>
      </c>
      <c r="D174" s="7" t="n">
        <v>1234</v>
      </c>
      <c r="E174" s="58" t="n">
        <f aca="false">IF(D174=0,"-",C174/D174)</f>
        <v>0.834683954619125</v>
      </c>
    </row>
    <row r="175" s="47" customFormat="true" ht="16.9" hidden="false" customHeight="true" outlineLevel="0" collapsed="false">
      <c r="A175" s="57" t="n">
        <v>20123</v>
      </c>
      <c r="B175" s="7" t="s">
        <v>165</v>
      </c>
      <c r="C175" s="7" t="n">
        <f aca="false">SUM(C176:C181)</f>
        <v>105</v>
      </c>
      <c r="D175" s="7" t="n">
        <v>101</v>
      </c>
      <c r="E175" s="58" t="n">
        <f aca="false">IF(D175=0,"-",C175/D175)</f>
        <v>1.03960396039604</v>
      </c>
    </row>
    <row r="176" s="47" customFormat="true" ht="16.9" hidden="false" customHeight="true" outlineLevel="0" collapsed="false">
      <c r="A176" s="57" t="n">
        <v>2012301</v>
      </c>
      <c r="B176" s="7" t="s">
        <v>59</v>
      </c>
      <c r="C176" s="7" t="n">
        <v>0</v>
      </c>
      <c r="D176" s="7" t="n">
        <v>0</v>
      </c>
      <c r="E176" s="58" t="str">
        <f aca="false">IF(D176=0,"-",C176/D176)</f>
        <v>-</v>
      </c>
    </row>
    <row r="177" s="47" customFormat="true" ht="16.9" hidden="false" customHeight="true" outlineLevel="0" collapsed="false">
      <c r="A177" s="57" t="n">
        <v>2012302</v>
      </c>
      <c r="B177" s="7" t="s">
        <v>60</v>
      </c>
      <c r="C177" s="7" t="n">
        <v>2</v>
      </c>
      <c r="D177" s="7" t="n">
        <v>10</v>
      </c>
      <c r="E177" s="58" t="n">
        <f aca="false">IF(D177=0,"-",C177/D177)</f>
        <v>0.2</v>
      </c>
    </row>
    <row r="178" s="47" customFormat="true" ht="16.9" hidden="false" customHeight="true" outlineLevel="0" collapsed="false">
      <c r="A178" s="57" t="n">
        <v>2012303</v>
      </c>
      <c r="B178" s="7" t="s">
        <v>61</v>
      </c>
      <c r="C178" s="7" t="n">
        <v>0</v>
      </c>
      <c r="D178" s="7" t="n">
        <v>0</v>
      </c>
      <c r="E178" s="58" t="str">
        <f aca="false">IF(D178=0,"-",C178/D178)</f>
        <v>-</v>
      </c>
    </row>
    <row r="179" s="47" customFormat="true" ht="16.9" hidden="false" customHeight="true" outlineLevel="0" collapsed="false">
      <c r="A179" s="57" t="n">
        <v>2012304</v>
      </c>
      <c r="B179" s="7" t="s">
        <v>166</v>
      </c>
      <c r="C179" s="7" t="n">
        <v>23</v>
      </c>
      <c r="D179" s="7" t="n">
        <v>26</v>
      </c>
      <c r="E179" s="58" t="n">
        <f aca="false">IF(D179=0,"-",C179/D179)</f>
        <v>0.884615384615385</v>
      </c>
    </row>
    <row r="180" s="47" customFormat="true" ht="16.9" hidden="false" customHeight="true" outlineLevel="0" collapsed="false">
      <c r="A180" s="57" t="n">
        <v>2012350</v>
      </c>
      <c r="B180" s="7" t="s">
        <v>68</v>
      </c>
      <c r="C180" s="7" t="n">
        <v>0</v>
      </c>
      <c r="D180" s="7" t="n">
        <v>0</v>
      </c>
      <c r="E180" s="58" t="str">
        <f aca="false">IF(D180=0,"-",C180/D180)</f>
        <v>-</v>
      </c>
    </row>
    <row r="181" s="47" customFormat="true" ht="16.9" hidden="false" customHeight="true" outlineLevel="0" collapsed="false">
      <c r="A181" s="57" t="n">
        <v>2012399</v>
      </c>
      <c r="B181" s="7" t="s">
        <v>167</v>
      </c>
      <c r="C181" s="7" t="n">
        <v>80</v>
      </c>
      <c r="D181" s="7" t="n">
        <v>65</v>
      </c>
      <c r="E181" s="58" t="n">
        <f aca="false">IF(D181=0,"-",C181/D181)</f>
        <v>1.23076923076923</v>
      </c>
    </row>
    <row r="182" s="47" customFormat="true" ht="16.9" hidden="false" customHeight="true" outlineLevel="0" collapsed="false">
      <c r="A182" s="57" t="n">
        <v>20124</v>
      </c>
      <c r="B182" s="7" t="s">
        <v>168</v>
      </c>
      <c r="C182" s="7" t="n">
        <f aca="false">SUM(C183:C188)</f>
        <v>138</v>
      </c>
      <c r="D182" s="7" t="n">
        <v>134</v>
      </c>
      <c r="E182" s="58" t="n">
        <f aca="false">IF(D182=0,"-",C182/D182)</f>
        <v>1.02985074626866</v>
      </c>
    </row>
    <row r="183" s="47" customFormat="true" ht="16.9" hidden="false" customHeight="true" outlineLevel="0" collapsed="false">
      <c r="A183" s="57" t="n">
        <v>2012401</v>
      </c>
      <c r="B183" s="7" t="s">
        <v>59</v>
      </c>
      <c r="C183" s="7" t="n">
        <v>43</v>
      </c>
      <c r="D183" s="7" t="n">
        <v>56</v>
      </c>
      <c r="E183" s="58" t="n">
        <f aca="false">IF(D183=0,"-",C183/D183)</f>
        <v>0.767857142857143</v>
      </c>
    </row>
    <row r="184" s="47" customFormat="true" ht="16.9" hidden="false" customHeight="true" outlineLevel="0" collapsed="false">
      <c r="A184" s="57" t="n">
        <v>2012402</v>
      </c>
      <c r="B184" s="7" t="s">
        <v>60</v>
      </c>
      <c r="C184" s="7" t="n">
        <v>5</v>
      </c>
      <c r="D184" s="7" t="n">
        <v>4</v>
      </c>
      <c r="E184" s="58" t="n">
        <f aca="false">IF(D184=0,"-",C184/D184)</f>
        <v>1.25</v>
      </c>
    </row>
    <row r="185" s="47" customFormat="true" ht="16.9" hidden="false" customHeight="true" outlineLevel="0" collapsed="false">
      <c r="A185" s="57" t="n">
        <v>2012403</v>
      </c>
      <c r="B185" s="7" t="s">
        <v>61</v>
      </c>
      <c r="C185" s="7" t="n">
        <v>0</v>
      </c>
      <c r="D185" s="7" t="n">
        <v>0</v>
      </c>
      <c r="E185" s="58" t="str">
        <f aca="false">IF(D185=0,"-",C185/D185)</f>
        <v>-</v>
      </c>
    </row>
    <row r="186" s="47" customFormat="true" ht="16.9" hidden="false" customHeight="true" outlineLevel="0" collapsed="false">
      <c r="A186" s="57" t="n">
        <v>2012404</v>
      </c>
      <c r="B186" s="7" t="s">
        <v>169</v>
      </c>
      <c r="C186" s="7" t="n">
        <v>45</v>
      </c>
      <c r="D186" s="7" t="n">
        <v>24</v>
      </c>
      <c r="E186" s="58" t="n">
        <f aca="false">IF(D186=0,"-",C186/D186)</f>
        <v>1.875</v>
      </c>
    </row>
    <row r="187" s="47" customFormat="true" ht="16.9" hidden="false" customHeight="true" outlineLevel="0" collapsed="false">
      <c r="A187" s="57" t="n">
        <v>2012450</v>
      </c>
      <c r="B187" s="7" t="s">
        <v>68</v>
      </c>
      <c r="C187" s="7" t="n">
        <v>0</v>
      </c>
      <c r="D187" s="7" t="n">
        <v>0</v>
      </c>
      <c r="E187" s="58" t="str">
        <f aca="false">IF(D187=0,"-",C187/D187)</f>
        <v>-</v>
      </c>
    </row>
    <row r="188" s="47" customFormat="true" ht="16.9" hidden="false" customHeight="true" outlineLevel="0" collapsed="false">
      <c r="A188" s="57" t="n">
        <v>2012499</v>
      </c>
      <c r="B188" s="7" t="s">
        <v>170</v>
      </c>
      <c r="C188" s="7" t="n">
        <v>45</v>
      </c>
      <c r="D188" s="7" t="n">
        <v>50</v>
      </c>
      <c r="E188" s="58" t="n">
        <f aca="false">IF(D188=0,"-",C188/D188)</f>
        <v>0.9</v>
      </c>
    </row>
    <row r="189" s="47" customFormat="true" ht="16.9" hidden="false" customHeight="true" outlineLevel="0" collapsed="false">
      <c r="A189" s="57" t="n">
        <v>20125</v>
      </c>
      <c r="B189" s="7" t="s">
        <v>171</v>
      </c>
      <c r="C189" s="7" t="n">
        <f aca="false">SUM(C190:C197)</f>
        <v>36</v>
      </c>
      <c r="D189" s="7" t="n">
        <v>35</v>
      </c>
      <c r="E189" s="58" t="n">
        <f aca="false">IF(D189=0,"-",C189/D189)</f>
        <v>1.02857142857143</v>
      </c>
    </row>
    <row r="190" s="47" customFormat="true" ht="16.9" hidden="false" customHeight="true" outlineLevel="0" collapsed="false">
      <c r="A190" s="57" t="n">
        <v>2012501</v>
      </c>
      <c r="B190" s="7" t="s">
        <v>59</v>
      </c>
      <c r="C190" s="7" t="n">
        <v>0</v>
      </c>
      <c r="D190" s="7" t="n">
        <v>0</v>
      </c>
      <c r="E190" s="58" t="str">
        <f aca="false">IF(D190=0,"-",C190/D190)</f>
        <v>-</v>
      </c>
    </row>
    <row r="191" s="47" customFormat="true" ht="16.9" hidden="false" customHeight="true" outlineLevel="0" collapsed="false">
      <c r="A191" s="57" t="n">
        <v>2012502</v>
      </c>
      <c r="B191" s="7" t="s">
        <v>60</v>
      </c>
      <c r="C191" s="7" t="n">
        <v>2</v>
      </c>
      <c r="D191" s="7" t="n">
        <v>2</v>
      </c>
      <c r="E191" s="58" t="n">
        <f aca="false">IF(D191=0,"-",C191/D191)</f>
        <v>1</v>
      </c>
    </row>
    <row r="192" s="47" customFormat="true" ht="16.9" hidden="false" customHeight="true" outlineLevel="0" collapsed="false">
      <c r="A192" s="57" t="n">
        <v>2012503</v>
      </c>
      <c r="B192" s="7" t="s">
        <v>61</v>
      </c>
      <c r="C192" s="7" t="n">
        <v>0</v>
      </c>
      <c r="D192" s="7" t="n">
        <v>0</v>
      </c>
      <c r="E192" s="58" t="str">
        <f aca="false">IF(D192=0,"-",C192/D192)</f>
        <v>-</v>
      </c>
    </row>
    <row r="193" s="47" customFormat="true" ht="16.9" hidden="false" customHeight="true" outlineLevel="0" collapsed="false">
      <c r="A193" s="57" t="n">
        <v>2012504</v>
      </c>
      <c r="B193" s="7" t="s">
        <v>172</v>
      </c>
      <c r="C193" s="7" t="n">
        <v>0</v>
      </c>
      <c r="D193" s="7" t="n">
        <v>0</v>
      </c>
      <c r="E193" s="58" t="str">
        <f aca="false">IF(D193=0,"-",C193/D193)</f>
        <v>-</v>
      </c>
    </row>
    <row r="194" s="47" customFormat="true" ht="16.9" hidden="false" customHeight="true" outlineLevel="0" collapsed="false">
      <c r="A194" s="57" t="n">
        <v>2012505</v>
      </c>
      <c r="B194" s="7" t="s">
        <v>173</v>
      </c>
      <c r="C194" s="7" t="n">
        <v>6</v>
      </c>
      <c r="D194" s="7" t="n">
        <v>7</v>
      </c>
      <c r="E194" s="58" t="n">
        <f aca="false">IF(D194=0,"-",C194/D194)</f>
        <v>0.857142857142857</v>
      </c>
    </row>
    <row r="195" s="47" customFormat="true" ht="16.9" hidden="false" customHeight="true" outlineLevel="0" collapsed="false">
      <c r="A195" s="57" t="n">
        <v>2012506</v>
      </c>
      <c r="B195" s="7" t="s">
        <v>174</v>
      </c>
      <c r="C195" s="7" t="n">
        <v>24</v>
      </c>
      <c r="D195" s="7" t="n">
        <v>16</v>
      </c>
      <c r="E195" s="58" t="n">
        <f aca="false">IF(D195=0,"-",C195/D195)</f>
        <v>1.5</v>
      </c>
    </row>
    <row r="196" s="47" customFormat="true" ht="16.9" hidden="false" customHeight="true" outlineLevel="0" collapsed="false">
      <c r="A196" s="57" t="n">
        <v>2012550</v>
      </c>
      <c r="B196" s="7" t="s">
        <v>68</v>
      </c>
      <c r="C196" s="7" t="n">
        <v>0</v>
      </c>
      <c r="D196" s="7" t="n">
        <v>0</v>
      </c>
      <c r="E196" s="58" t="str">
        <f aca="false">IF(D196=0,"-",C196/D196)</f>
        <v>-</v>
      </c>
    </row>
    <row r="197" s="47" customFormat="true" ht="16.9" hidden="false" customHeight="true" outlineLevel="0" collapsed="false">
      <c r="A197" s="57" t="n">
        <v>2012599</v>
      </c>
      <c r="B197" s="7" t="s">
        <v>175</v>
      </c>
      <c r="C197" s="7" t="n">
        <v>4</v>
      </c>
      <c r="D197" s="7" t="n">
        <v>10</v>
      </c>
      <c r="E197" s="58" t="n">
        <f aca="false">IF(D197=0,"-",C197/D197)</f>
        <v>0.4</v>
      </c>
    </row>
    <row r="198" s="47" customFormat="true" ht="16.9" hidden="false" customHeight="true" outlineLevel="0" collapsed="false">
      <c r="A198" s="57" t="n">
        <v>20126</v>
      </c>
      <c r="B198" s="7" t="s">
        <v>176</v>
      </c>
      <c r="C198" s="7" t="n">
        <f aca="false">SUM(C199:C203)</f>
        <v>6315</v>
      </c>
      <c r="D198" s="7" t="n">
        <v>3615</v>
      </c>
      <c r="E198" s="58" t="n">
        <f aca="false">IF(D198=0,"-",C198/D198)</f>
        <v>1.74688796680498</v>
      </c>
    </row>
    <row r="199" s="47" customFormat="true" ht="16.9" hidden="false" customHeight="true" outlineLevel="0" collapsed="false">
      <c r="A199" s="57" t="n">
        <v>2012601</v>
      </c>
      <c r="B199" s="7" t="s">
        <v>59</v>
      </c>
      <c r="C199" s="7" t="n">
        <v>1000</v>
      </c>
      <c r="D199" s="7" t="n">
        <v>903</v>
      </c>
      <c r="E199" s="58" t="n">
        <f aca="false">IF(D199=0,"-",C199/D199)</f>
        <v>1.10741971207087</v>
      </c>
    </row>
    <row r="200" s="47" customFormat="true" ht="16.9" hidden="false" customHeight="true" outlineLevel="0" collapsed="false">
      <c r="A200" s="57" t="n">
        <v>2012602</v>
      </c>
      <c r="B200" s="7" t="s">
        <v>60</v>
      </c>
      <c r="C200" s="7" t="n">
        <v>1263</v>
      </c>
      <c r="D200" s="7" t="n">
        <v>89</v>
      </c>
      <c r="E200" s="58" t="n">
        <f aca="false">IF(D200=0,"-",C200/D200)</f>
        <v>14.1910112359551</v>
      </c>
    </row>
    <row r="201" s="47" customFormat="true" ht="16.9" hidden="false" customHeight="true" outlineLevel="0" collapsed="false">
      <c r="A201" s="57" t="n">
        <v>2012603</v>
      </c>
      <c r="B201" s="7" t="s">
        <v>61</v>
      </c>
      <c r="C201" s="7" t="n">
        <v>4</v>
      </c>
      <c r="D201" s="7" t="n">
        <v>4</v>
      </c>
      <c r="E201" s="58" t="n">
        <f aca="false">IF(D201=0,"-",C201/D201)</f>
        <v>1</v>
      </c>
    </row>
    <row r="202" s="47" customFormat="true" ht="16.9" hidden="false" customHeight="true" outlineLevel="0" collapsed="false">
      <c r="A202" s="57" t="n">
        <v>2012604</v>
      </c>
      <c r="B202" s="7" t="s">
        <v>177</v>
      </c>
      <c r="C202" s="7" t="n">
        <v>3827</v>
      </c>
      <c r="D202" s="7" t="n">
        <v>2171</v>
      </c>
      <c r="E202" s="58" t="n">
        <f aca="false">IF(D202=0,"-",C202/D202)</f>
        <v>1.76278212805159</v>
      </c>
    </row>
    <row r="203" s="47" customFormat="true" ht="16.9" hidden="false" customHeight="true" outlineLevel="0" collapsed="false">
      <c r="A203" s="57" t="n">
        <v>2012699</v>
      </c>
      <c r="B203" s="7" t="s">
        <v>178</v>
      </c>
      <c r="C203" s="7" t="n">
        <v>221</v>
      </c>
      <c r="D203" s="7" t="n">
        <v>448</v>
      </c>
      <c r="E203" s="58" t="n">
        <f aca="false">IF(D203=0,"-",C203/D203)</f>
        <v>0.493303571428571</v>
      </c>
    </row>
    <row r="204" s="47" customFormat="true" ht="16.9" hidden="false" customHeight="true" outlineLevel="0" collapsed="false">
      <c r="A204" s="57" t="n">
        <v>20128</v>
      </c>
      <c r="B204" s="7" t="s">
        <v>179</v>
      </c>
      <c r="C204" s="7" t="n">
        <f aca="false">SUM(C205:C210)</f>
        <v>1843</v>
      </c>
      <c r="D204" s="7" t="n">
        <v>1465</v>
      </c>
      <c r="E204" s="58" t="n">
        <f aca="false">IF(D204=0,"-",C204/D204)</f>
        <v>1.2580204778157</v>
      </c>
    </row>
    <row r="205" s="47" customFormat="true" ht="16.9" hidden="false" customHeight="true" outlineLevel="0" collapsed="false">
      <c r="A205" s="57" t="n">
        <v>2012801</v>
      </c>
      <c r="B205" s="7" t="s">
        <v>59</v>
      </c>
      <c r="C205" s="7" t="n">
        <v>981</v>
      </c>
      <c r="D205" s="7" t="n">
        <v>740</v>
      </c>
      <c r="E205" s="58" t="n">
        <f aca="false">IF(D205=0,"-",C205/D205)</f>
        <v>1.32567567567568</v>
      </c>
    </row>
    <row r="206" s="47" customFormat="true" ht="16.9" hidden="false" customHeight="true" outlineLevel="0" collapsed="false">
      <c r="A206" s="57" t="n">
        <v>2012802</v>
      </c>
      <c r="B206" s="7" t="s">
        <v>60</v>
      </c>
      <c r="C206" s="7" t="n">
        <v>511</v>
      </c>
      <c r="D206" s="7" t="n">
        <v>426</v>
      </c>
      <c r="E206" s="58" t="n">
        <f aca="false">IF(D206=0,"-",C206/D206)</f>
        <v>1.19953051643193</v>
      </c>
    </row>
    <row r="207" s="47" customFormat="true" ht="16.9" hidden="false" customHeight="true" outlineLevel="0" collapsed="false">
      <c r="A207" s="57" t="n">
        <v>2012803</v>
      </c>
      <c r="B207" s="7" t="s">
        <v>61</v>
      </c>
      <c r="C207" s="7" t="n">
        <v>0</v>
      </c>
      <c r="D207" s="7" t="n">
        <v>0</v>
      </c>
      <c r="E207" s="58" t="str">
        <f aca="false">IF(D207=0,"-",C207/D207)</f>
        <v>-</v>
      </c>
    </row>
    <row r="208" s="47" customFormat="true" ht="16.9" hidden="false" customHeight="true" outlineLevel="0" collapsed="false">
      <c r="A208" s="57" t="n">
        <v>2012804</v>
      </c>
      <c r="B208" s="7" t="s">
        <v>73</v>
      </c>
      <c r="C208" s="7" t="n">
        <v>149</v>
      </c>
      <c r="D208" s="7" t="n">
        <v>149</v>
      </c>
      <c r="E208" s="58" t="n">
        <f aca="false">IF(D208=0,"-",C208/D208)</f>
        <v>1</v>
      </c>
    </row>
    <row r="209" s="47" customFormat="true" ht="16.9" hidden="false" customHeight="true" outlineLevel="0" collapsed="false">
      <c r="A209" s="57" t="n">
        <v>2012850</v>
      </c>
      <c r="B209" s="7" t="s">
        <v>68</v>
      </c>
      <c r="C209" s="7" t="n">
        <v>0</v>
      </c>
      <c r="D209" s="7" t="n">
        <v>0</v>
      </c>
      <c r="E209" s="58" t="str">
        <f aca="false">IF(D209=0,"-",C209/D209)</f>
        <v>-</v>
      </c>
    </row>
    <row r="210" s="47" customFormat="true" ht="16.9" hidden="false" customHeight="true" outlineLevel="0" collapsed="false">
      <c r="A210" s="57" t="n">
        <v>2012899</v>
      </c>
      <c r="B210" s="7" t="s">
        <v>180</v>
      </c>
      <c r="C210" s="7" t="n">
        <v>202</v>
      </c>
      <c r="D210" s="7" t="n">
        <v>150</v>
      </c>
      <c r="E210" s="58" t="n">
        <f aca="false">IF(D210=0,"-",C210/D210)</f>
        <v>1.34666666666667</v>
      </c>
    </row>
    <row r="211" s="47" customFormat="true" ht="16.9" hidden="false" customHeight="true" outlineLevel="0" collapsed="false">
      <c r="A211" s="57" t="n">
        <v>20129</v>
      </c>
      <c r="B211" s="7" t="s">
        <v>181</v>
      </c>
      <c r="C211" s="7" t="n">
        <f aca="false">SUM(C212:C218)</f>
        <v>4925</v>
      </c>
      <c r="D211" s="7" t="n">
        <v>4592</v>
      </c>
      <c r="E211" s="58" t="n">
        <f aca="false">IF(D211=0,"-",C211/D211)</f>
        <v>1.07251742160279</v>
      </c>
    </row>
    <row r="212" s="47" customFormat="true" ht="16.9" hidden="false" customHeight="true" outlineLevel="0" collapsed="false">
      <c r="A212" s="57" t="n">
        <v>2012901</v>
      </c>
      <c r="B212" s="7" t="s">
        <v>59</v>
      </c>
      <c r="C212" s="7" t="n">
        <v>2738</v>
      </c>
      <c r="D212" s="7" t="n">
        <v>2469</v>
      </c>
      <c r="E212" s="58" t="n">
        <f aca="false">IF(D212=0,"-",C212/D212)</f>
        <v>1.10895099230458</v>
      </c>
    </row>
    <row r="213" s="47" customFormat="true" ht="16.9" hidden="false" customHeight="true" outlineLevel="0" collapsed="false">
      <c r="A213" s="57" t="n">
        <v>2012902</v>
      </c>
      <c r="B213" s="7" t="s">
        <v>60</v>
      </c>
      <c r="C213" s="7" t="n">
        <v>963</v>
      </c>
      <c r="D213" s="7" t="n">
        <v>428</v>
      </c>
      <c r="E213" s="58" t="n">
        <f aca="false">IF(D213=0,"-",C213/D213)</f>
        <v>2.25</v>
      </c>
    </row>
    <row r="214" s="47" customFormat="true" ht="16.9" hidden="false" customHeight="true" outlineLevel="0" collapsed="false">
      <c r="A214" s="57" t="n">
        <v>2012903</v>
      </c>
      <c r="B214" s="7" t="s">
        <v>61</v>
      </c>
      <c r="C214" s="7" t="n">
        <v>0</v>
      </c>
      <c r="D214" s="7" t="n">
        <v>0</v>
      </c>
      <c r="E214" s="58" t="str">
        <f aca="false">IF(D214=0,"-",C214/D214)</f>
        <v>-</v>
      </c>
    </row>
    <row r="215" s="47" customFormat="true" ht="16.9" hidden="false" customHeight="true" outlineLevel="0" collapsed="false">
      <c r="A215" s="57" t="n">
        <v>2012904</v>
      </c>
      <c r="B215" s="7" t="s">
        <v>182</v>
      </c>
      <c r="C215" s="7" t="n">
        <v>35</v>
      </c>
      <c r="D215" s="7" t="n">
        <v>37</v>
      </c>
      <c r="E215" s="58" t="n">
        <f aca="false">IF(D215=0,"-",C215/D215)</f>
        <v>0.945945945945946</v>
      </c>
    </row>
    <row r="216" s="47" customFormat="true" ht="16.9" hidden="false" customHeight="true" outlineLevel="0" collapsed="false">
      <c r="A216" s="57" t="n">
        <v>2012905</v>
      </c>
      <c r="B216" s="7" t="s">
        <v>183</v>
      </c>
      <c r="C216" s="7" t="n">
        <v>90</v>
      </c>
      <c r="D216" s="7" t="n">
        <v>68</v>
      </c>
      <c r="E216" s="58" t="n">
        <f aca="false">IF(D216=0,"-",C216/D216)</f>
        <v>1.32352941176471</v>
      </c>
    </row>
    <row r="217" s="47" customFormat="true" ht="16.9" hidden="false" customHeight="true" outlineLevel="0" collapsed="false">
      <c r="A217" s="57" t="n">
        <v>2012950</v>
      </c>
      <c r="B217" s="7" t="s">
        <v>68</v>
      </c>
      <c r="C217" s="7" t="n">
        <v>1</v>
      </c>
      <c r="D217" s="7" t="n">
        <v>0</v>
      </c>
      <c r="E217" s="58" t="str">
        <f aca="false">IF(D217=0,"-",C217/D217)</f>
        <v>-</v>
      </c>
    </row>
    <row r="218" s="47" customFormat="true" ht="16.9" hidden="false" customHeight="true" outlineLevel="0" collapsed="false">
      <c r="A218" s="57" t="n">
        <v>2012999</v>
      </c>
      <c r="B218" s="7" t="s">
        <v>184</v>
      </c>
      <c r="C218" s="7" t="n">
        <v>1098</v>
      </c>
      <c r="D218" s="7" t="n">
        <v>1590</v>
      </c>
      <c r="E218" s="58" t="n">
        <f aca="false">IF(D218=0,"-",C218/D218)</f>
        <v>0.690566037735849</v>
      </c>
    </row>
    <row r="219" s="47" customFormat="true" ht="16.9" hidden="false" customHeight="true" outlineLevel="0" collapsed="false">
      <c r="A219" s="57" t="n">
        <v>20131</v>
      </c>
      <c r="B219" s="7" t="s">
        <v>185</v>
      </c>
      <c r="C219" s="7" t="n">
        <f aca="false">SUM(C220:C225)</f>
        <v>29622</v>
      </c>
      <c r="D219" s="7" t="n">
        <v>22772</v>
      </c>
      <c r="E219" s="58" t="n">
        <f aca="false">IF(D219=0,"-",C219/D219)</f>
        <v>1.30080800983664</v>
      </c>
    </row>
    <row r="220" s="47" customFormat="true" ht="16.9" hidden="false" customHeight="true" outlineLevel="0" collapsed="false">
      <c r="A220" s="57" t="n">
        <v>2013101</v>
      </c>
      <c r="B220" s="7" t="s">
        <v>59</v>
      </c>
      <c r="C220" s="7" t="n">
        <v>17677</v>
      </c>
      <c r="D220" s="7" t="n">
        <v>11854</v>
      </c>
      <c r="E220" s="58" t="n">
        <f aca="false">IF(D220=0,"-",C220/D220)</f>
        <v>1.49122659018053</v>
      </c>
    </row>
    <row r="221" s="47" customFormat="true" ht="16.9" hidden="false" customHeight="true" outlineLevel="0" collapsed="false">
      <c r="A221" s="57" t="n">
        <v>2013102</v>
      </c>
      <c r="B221" s="7" t="s">
        <v>60</v>
      </c>
      <c r="C221" s="7" t="n">
        <v>7634</v>
      </c>
      <c r="D221" s="7" t="n">
        <v>4949</v>
      </c>
      <c r="E221" s="58" t="n">
        <f aca="false">IF(D221=0,"-",C221/D221)</f>
        <v>1.54253384522126</v>
      </c>
    </row>
    <row r="222" s="47" customFormat="true" ht="16.9" hidden="false" customHeight="true" outlineLevel="0" collapsed="false">
      <c r="A222" s="57" t="n">
        <v>2013103</v>
      </c>
      <c r="B222" s="7" t="s">
        <v>61</v>
      </c>
      <c r="C222" s="7" t="n">
        <v>802</v>
      </c>
      <c r="D222" s="7" t="n">
        <v>1234</v>
      </c>
      <c r="E222" s="58" t="n">
        <f aca="false">IF(D222=0,"-",C222/D222)</f>
        <v>0.649918962722853</v>
      </c>
    </row>
    <row r="223" s="47" customFormat="true" ht="16.9" hidden="false" customHeight="true" outlineLevel="0" collapsed="false">
      <c r="A223" s="57" t="n">
        <v>2013105</v>
      </c>
      <c r="B223" s="7" t="s">
        <v>186</v>
      </c>
      <c r="C223" s="7" t="n">
        <v>671</v>
      </c>
      <c r="D223" s="7" t="n">
        <v>681</v>
      </c>
      <c r="E223" s="58" t="n">
        <f aca="false">IF(D223=0,"-",C223/D223)</f>
        <v>0.985315712187959</v>
      </c>
    </row>
    <row r="224" s="47" customFormat="true" ht="16.9" hidden="false" customHeight="true" outlineLevel="0" collapsed="false">
      <c r="A224" s="57" t="n">
        <v>2013150</v>
      </c>
      <c r="B224" s="7" t="s">
        <v>68</v>
      </c>
      <c r="C224" s="7" t="n">
        <v>319</v>
      </c>
      <c r="D224" s="7" t="n">
        <v>970</v>
      </c>
      <c r="E224" s="58" t="n">
        <f aca="false">IF(D224=0,"-",C224/D224)</f>
        <v>0.328865979381443</v>
      </c>
    </row>
    <row r="225" s="47" customFormat="true" ht="16.9" hidden="false" customHeight="true" outlineLevel="0" collapsed="false">
      <c r="A225" s="57" t="n">
        <v>2013199</v>
      </c>
      <c r="B225" s="7" t="s">
        <v>187</v>
      </c>
      <c r="C225" s="7" t="n">
        <v>2519</v>
      </c>
      <c r="D225" s="7" t="n">
        <v>3084</v>
      </c>
      <c r="E225" s="58" t="n">
        <f aca="false">IF(D225=0,"-",C225/D225)</f>
        <v>0.816796368352789</v>
      </c>
    </row>
    <row r="226" s="47" customFormat="true" ht="16.9" hidden="false" customHeight="true" outlineLevel="0" collapsed="false">
      <c r="A226" s="57" t="n">
        <v>20132</v>
      </c>
      <c r="B226" s="7" t="s">
        <v>188</v>
      </c>
      <c r="C226" s="7" t="n">
        <f aca="false">SUM(C227:C231)</f>
        <v>7073</v>
      </c>
      <c r="D226" s="7" t="n">
        <v>6359</v>
      </c>
      <c r="E226" s="58" t="n">
        <f aca="false">IF(D226=0,"-",C226/D226)</f>
        <v>1.1122818053153</v>
      </c>
    </row>
    <row r="227" s="47" customFormat="true" ht="16.9" hidden="false" customHeight="true" outlineLevel="0" collapsed="false">
      <c r="A227" s="57" t="n">
        <v>2013201</v>
      </c>
      <c r="B227" s="7" t="s">
        <v>59</v>
      </c>
      <c r="C227" s="7" t="n">
        <v>2782</v>
      </c>
      <c r="D227" s="7" t="n">
        <v>2526</v>
      </c>
      <c r="E227" s="58" t="n">
        <f aca="false">IF(D227=0,"-",C227/D227)</f>
        <v>1.10134600158353</v>
      </c>
    </row>
    <row r="228" s="47" customFormat="true" ht="16.9" hidden="false" customHeight="true" outlineLevel="0" collapsed="false">
      <c r="A228" s="57" t="n">
        <v>2013202</v>
      </c>
      <c r="B228" s="7" t="s">
        <v>60</v>
      </c>
      <c r="C228" s="7" t="n">
        <v>2849</v>
      </c>
      <c r="D228" s="7" t="n">
        <v>2747</v>
      </c>
      <c r="E228" s="58" t="n">
        <f aca="false">IF(D228=0,"-",C228/D228)</f>
        <v>1.03713141609028</v>
      </c>
    </row>
    <row r="229" s="47" customFormat="true" ht="16.9" hidden="false" customHeight="true" outlineLevel="0" collapsed="false">
      <c r="A229" s="57" t="n">
        <v>2013203</v>
      </c>
      <c r="B229" s="7" t="s">
        <v>61</v>
      </c>
      <c r="C229" s="7" t="n">
        <v>0</v>
      </c>
      <c r="D229" s="7" t="n">
        <v>0</v>
      </c>
      <c r="E229" s="58" t="str">
        <f aca="false">IF(D229=0,"-",C229/D229)</f>
        <v>-</v>
      </c>
    </row>
    <row r="230" s="47" customFormat="true" ht="16.9" hidden="false" customHeight="true" outlineLevel="0" collapsed="false">
      <c r="A230" s="57" t="n">
        <v>2013250</v>
      </c>
      <c r="B230" s="7" t="s">
        <v>68</v>
      </c>
      <c r="C230" s="7" t="n">
        <v>21</v>
      </c>
      <c r="D230" s="7" t="n">
        <v>16</v>
      </c>
      <c r="E230" s="58" t="n">
        <f aca="false">IF(D230=0,"-",C230/D230)</f>
        <v>1.3125</v>
      </c>
    </row>
    <row r="231" s="47" customFormat="true" ht="16.9" hidden="false" customHeight="true" outlineLevel="0" collapsed="false">
      <c r="A231" s="57" t="n">
        <v>2013299</v>
      </c>
      <c r="B231" s="7" t="s">
        <v>189</v>
      </c>
      <c r="C231" s="7" t="n">
        <v>1421</v>
      </c>
      <c r="D231" s="7" t="n">
        <v>1070</v>
      </c>
      <c r="E231" s="58" t="n">
        <f aca="false">IF(D231=0,"-",C231/D231)</f>
        <v>1.32803738317757</v>
      </c>
    </row>
    <row r="232" s="47" customFormat="true" ht="16.9" hidden="false" customHeight="true" outlineLevel="0" collapsed="false">
      <c r="A232" s="57" t="n">
        <v>20133</v>
      </c>
      <c r="B232" s="7" t="s">
        <v>190</v>
      </c>
      <c r="C232" s="7" t="n">
        <f aca="false">SUM(C233:C237)</f>
        <v>7233</v>
      </c>
      <c r="D232" s="7" t="n">
        <v>5769</v>
      </c>
      <c r="E232" s="58" t="n">
        <f aca="false">IF(D232=0,"-",C232/D232)</f>
        <v>1.25377015080603</v>
      </c>
    </row>
    <row r="233" s="47" customFormat="true" ht="16.9" hidden="false" customHeight="true" outlineLevel="0" collapsed="false">
      <c r="A233" s="57" t="n">
        <v>2013301</v>
      </c>
      <c r="B233" s="7" t="s">
        <v>59</v>
      </c>
      <c r="C233" s="7" t="n">
        <v>2753</v>
      </c>
      <c r="D233" s="7" t="n">
        <v>2000</v>
      </c>
      <c r="E233" s="58" t="n">
        <f aca="false">IF(D233=0,"-",C233/D233)</f>
        <v>1.3765</v>
      </c>
    </row>
    <row r="234" s="47" customFormat="true" ht="16.9" hidden="false" customHeight="true" outlineLevel="0" collapsed="false">
      <c r="A234" s="57" t="n">
        <v>2013302</v>
      </c>
      <c r="B234" s="7" t="s">
        <v>60</v>
      </c>
      <c r="C234" s="7" t="n">
        <v>1834</v>
      </c>
      <c r="D234" s="7" t="n">
        <v>1425</v>
      </c>
      <c r="E234" s="58" t="n">
        <f aca="false">IF(D234=0,"-",C234/D234)</f>
        <v>1.28701754385965</v>
      </c>
    </row>
    <row r="235" s="47" customFormat="true" ht="16.9" hidden="false" customHeight="true" outlineLevel="0" collapsed="false">
      <c r="A235" s="57" t="n">
        <v>2013303</v>
      </c>
      <c r="B235" s="7" t="s">
        <v>61</v>
      </c>
      <c r="C235" s="7" t="n">
        <v>0</v>
      </c>
      <c r="D235" s="7" t="n">
        <v>2</v>
      </c>
      <c r="E235" s="58" t="n">
        <f aca="false">IF(D235=0,"-",C235/D235)</f>
        <v>0</v>
      </c>
    </row>
    <row r="236" s="47" customFormat="true" ht="16.9" hidden="false" customHeight="true" outlineLevel="0" collapsed="false">
      <c r="A236" s="57" t="n">
        <v>2013350</v>
      </c>
      <c r="B236" s="7" t="s">
        <v>68</v>
      </c>
      <c r="C236" s="7" t="n">
        <v>971</v>
      </c>
      <c r="D236" s="7" t="n">
        <v>558</v>
      </c>
      <c r="E236" s="58" t="n">
        <f aca="false">IF(D236=0,"-",C236/D236)</f>
        <v>1.74014336917563</v>
      </c>
    </row>
    <row r="237" s="47" customFormat="true" ht="16.9" hidden="false" customHeight="true" outlineLevel="0" collapsed="false">
      <c r="A237" s="57" t="n">
        <v>2013399</v>
      </c>
      <c r="B237" s="7" t="s">
        <v>191</v>
      </c>
      <c r="C237" s="7" t="n">
        <v>1675</v>
      </c>
      <c r="D237" s="7" t="n">
        <v>1784</v>
      </c>
      <c r="E237" s="58" t="n">
        <f aca="false">IF(D237=0,"-",C237/D237)</f>
        <v>0.93890134529148</v>
      </c>
    </row>
    <row r="238" s="47" customFormat="true" ht="16.9" hidden="false" customHeight="true" outlineLevel="0" collapsed="false">
      <c r="A238" s="57" t="n">
        <v>20134</v>
      </c>
      <c r="B238" s="7" t="s">
        <v>192</v>
      </c>
      <c r="C238" s="7" t="n">
        <f aca="false">SUM(C239:C243)</f>
        <v>1555</v>
      </c>
      <c r="D238" s="7" t="n">
        <v>1352</v>
      </c>
      <c r="E238" s="58" t="n">
        <f aca="false">IF(D238=0,"-",C238/D238)</f>
        <v>1.15014792899408</v>
      </c>
    </row>
    <row r="239" s="47" customFormat="true" ht="16.9" hidden="false" customHeight="true" outlineLevel="0" collapsed="false">
      <c r="A239" s="57" t="n">
        <v>2013401</v>
      </c>
      <c r="B239" s="7" t="s">
        <v>59</v>
      </c>
      <c r="C239" s="7" t="n">
        <v>1081</v>
      </c>
      <c r="D239" s="7" t="n">
        <v>885</v>
      </c>
      <c r="E239" s="58" t="n">
        <f aca="false">IF(D239=0,"-",C239/D239)</f>
        <v>1.22146892655367</v>
      </c>
    </row>
    <row r="240" s="47" customFormat="true" ht="16.9" hidden="false" customHeight="true" outlineLevel="0" collapsed="false">
      <c r="A240" s="57" t="n">
        <v>2013402</v>
      </c>
      <c r="B240" s="7" t="s">
        <v>60</v>
      </c>
      <c r="C240" s="7" t="n">
        <v>212</v>
      </c>
      <c r="D240" s="7" t="n">
        <v>245</v>
      </c>
      <c r="E240" s="58" t="n">
        <f aca="false">IF(D240=0,"-",C240/D240)</f>
        <v>0.86530612244898</v>
      </c>
    </row>
    <row r="241" s="47" customFormat="true" ht="16.9" hidden="false" customHeight="true" outlineLevel="0" collapsed="false">
      <c r="A241" s="57" t="n">
        <v>2013403</v>
      </c>
      <c r="B241" s="7" t="s">
        <v>61</v>
      </c>
      <c r="C241" s="7" t="n">
        <v>0</v>
      </c>
      <c r="D241" s="7" t="n">
        <v>0</v>
      </c>
      <c r="E241" s="58" t="str">
        <f aca="false">IF(D241=0,"-",C241/D241)</f>
        <v>-</v>
      </c>
    </row>
    <row r="242" s="47" customFormat="true" ht="16.9" hidden="false" customHeight="true" outlineLevel="0" collapsed="false">
      <c r="A242" s="57" t="n">
        <v>2013450</v>
      </c>
      <c r="B242" s="7" t="s">
        <v>68</v>
      </c>
      <c r="C242" s="7" t="n">
        <v>0</v>
      </c>
      <c r="D242" s="7" t="n">
        <v>0</v>
      </c>
      <c r="E242" s="58" t="str">
        <f aca="false">IF(D242=0,"-",C242/D242)</f>
        <v>-</v>
      </c>
    </row>
    <row r="243" s="47" customFormat="true" ht="16.9" hidden="false" customHeight="true" outlineLevel="0" collapsed="false">
      <c r="A243" s="57" t="n">
        <v>2013499</v>
      </c>
      <c r="B243" s="7" t="s">
        <v>193</v>
      </c>
      <c r="C243" s="7" t="n">
        <v>262</v>
      </c>
      <c r="D243" s="7" t="n">
        <v>222</v>
      </c>
      <c r="E243" s="58" t="n">
        <f aca="false">IF(D243=0,"-",C243/D243)</f>
        <v>1.18018018018018</v>
      </c>
    </row>
    <row r="244" s="47" customFormat="true" ht="16.9" hidden="false" customHeight="true" outlineLevel="0" collapsed="false">
      <c r="A244" s="57" t="n">
        <v>20135</v>
      </c>
      <c r="B244" s="7" t="s">
        <v>194</v>
      </c>
      <c r="C244" s="7" t="n">
        <f aca="false">SUM(C245:C249)</f>
        <v>0</v>
      </c>
      <c r="D244" s="7" t="n">
        <v>0</v>
      </c>
      <c r="E244" s="58" t="str">
        <f aca="false">IF(D244=0,"-",C244/D244)</f>
        <v>-</v>
      </c>
    </row>
    <row r="245" s="47" customFormat="true" ht="16.9" hidden="false" customHeight="true" outlineLevel="0" collapsed="false">
      <c r="A245" s="57" t="n">
        <v>2013501</v>
      </c>
      <c r="B245" s="7" t="s">
        <v>59</v>
      </c>
      <c r="C245" s="7" t="n">
        <v>0</v>
      </c>
      <c r="D245" s="7" t="n">
        <v>0</v>
      </c>
      <c r="E245" s="58" t="str">
        <f aca="false">IF(D245=0,"-",C245/D245)</f>
        <v>-</v>
      </c>
    </row>
    <row r="246" s="47" customFormat="true" ht="16.9" hidden="false" customHeight="true" outlineLevel="0" collapsed="false">
      <c r="A246" s="57" t="n">
        <v>2013502</v>
      </c>
      <c r="B246" s="7" t="s">
        <v>60</v>
      </c>
      <c r="C246" s="7" t="n">
        <v>0</v>
      </c>
      <c r="D246" s="7" t="n">
        <v>0</v>
      </c>
      <c r="E246" s="58" t="str">
        <f aca="false">IF(D246=0,"-",C246/D246)</f>
        <v>-</v>
      </c>
    </row>
    <row r="247" s="47" customFormat="true" ht="16.9" hidden="false" customHeight="true" outlineLevel="0" collapsed="false">
      <c r="A247" s="57" t="n">
        <v>2013503</v>
      </c>
      <c r="B247" s="7" t="s">
        <v>61</v>
      </c>
      <c r="C247" s="7" t="n">
        <v>0</v>
      </c>
      <c r="D247" s="7" t="n">
        <v>0</v>
      </c>
      <c r="E247" s="58" t="str">
        <f aca="false">IF(D247=0,"-",C247/D247)</f>
        <v>-</v>
      </c>
    </row>
    <row r="248" s="47" customFormat="true" ht="16.9" hidden="false" customHeight="true" outlineLevel="0" collapsed="false">
      <c r="A248" s="57" t="n">
        <v>2013550</v>
      </c>
      <c r="B248" s="7" t="s">
        <v>68</v>
      </c>
      <c r="C248" s="7" t="n">
        <v>0</v>
      </c>
      <c r="D248" s="7" t="n">
        <v>0</v>
      </c>
      <c r="E248" s="58" t="str">
        <f aca="false">IF(D248=0,"-",C248/D248)</f>
        <v>-</v>
      </c>
    </row>
    <row r="249" s="47" customFormat="true" ht="16.9" hidden="false" customHeight="true" outlineLevel="0" collapsed="false">
      <c r="A249" s="57" t="n">
        <v>2013599</v>
      </c>
      <c r="B249" s="7" t="s">
        <v>195</v>
      </c>
      <c r="C249" s="7" t="n">
        <v>0</v>
      </c>
      <c r="D249" s="7" t="n">
        <v>0</v>
      </c>
      <c r="E249" s="58" t="str">
        <f aca="false">IF(D249=0,"-",C249/D249)</f>
        <v>-</v>
      </c>
    </row>
    <row r="250" s="47" customFormat="true" ht="16.9" hidden="false" customHeight="true" outlineLevel="0" collapsed="false">
      <c r="A250" s="57" t="n">
        <v>20136</v>
      </c>
      <c r="B250" s="7" t="s">
        <v>196</v>
      </c>
      <c r="C250" s="7" t="n">
        <f aca="false">SUM(C251:C255)</f>
        <v>4426</v>
      </c>
      <c r="D250" s="7" t="n">
        <v>3423</v>
      </c>
      <c r="E250" s="58" t="n">
        <f aca="false">IF(D250=0,"-",C250/D250)</f>
        <v>1.29301782062518</v>
      </c>
    </row>
    <row r="251" s="47" customFormat="true" ht="16.9" hidden="false" customHeight="true" outlineLevel="0" collapsed="false">
      <c r="A251" s="57" t="n">
        <v>2013601</v>
      </c>
      <c r="B251" s="7" t="s">
        <v>59</v>
      </c>
      <c r="C251" s="7" t="n">
        <v>1954</v>
      </c>
      <c r="D251" s="7" t="n">
        <v>1576</v>
      </c>
      <c r="E251" s="58" t="n">
        <f aca="false">IF(D251=0,"-",C251/D251)</f>
        <v>1.23984771573604</v>
      </c>
    </row>
    <row r="252" s="47" customFormat="true" ht="16.9" hidden="false" customHeight="true" outlineLevel="0" collapsed="false">
      <c r="A252" s="57" t="n">
        <v>2013602</v>
      </c>
      <c r="B252" s="7" t="s">
        <v>60</v>
      </c>
      <c r="C252" s="7" t="n">
        <v>357</v>
      </c>
      <c r="D252" s="7" t="n">
        <v>514</v>
      </c>
      <c r="E252" s="58" t="n">
        <f aca="false">IF(D252=0,"-",C252/D252)</f>
        <v>0.694552529182879</v>
      </c>
    </row>
    <row r="253" s="47" customFormat="true" ht="16.9" hidden="false" customHeight="true" outlineLevel="0" collapsed="false">
      <c r="A253" s="57" t="n">
        <v>2013603</v>
      </c>
      <c r="B253" s="7" t="s">
        <v>61</v>
      </c>
      <c r="C253" s="7" t="n">
        <v>0</v>
      </c>
      <c r="D253" s="7" t="n">
        <v>0</v>
      </c>
      <c r="E253" s="58" t="str">
        <f aca="false">IF(D253=0,"-",C253/D253)</f>
        <v>-</v>
      </c>
    </row>
    <row r="254" s="47" customFormat="true" ht="16.9" hidden="false" customHeight="true" outlineLevel="0" collapsed="false">
      <c r="A254" s="57" t="n">
        <v>2013650</v>
      </c>
      <c r="B254" s="7" t="s">
        <v>68</v>
      </c>
      <c r="C254" s="7" t="n">
        <v>0</v>
      </c>
      <c r="D254" s="7" t="n">
        <v>0</v>
      </c>
      <c r="E254" s="58" t="str">
        <f aca="false">IF(D254=0,"-",C254/D254)</f>
        <v>-</v>
      </c>
    </row>
    <row r="255" s="47" customFormat="true" ht="16.9" hidden="false" customHeight="true" outlineLevel="0" collapsed="false">
      <c r="A255" s="57" t="n">
        <v>2013699</v>
      </c>
      <c r="B255" s="7" t="s">
        <v>197</v>
      </c>
      <c r="C255" s="7" t="n">
        <v>2115</v>
      </c>
      <c r="D255" s="7" t="n">
        <v>1333</v>
      </c>
      <c r="E255" s="58" t="n">
        <f aca="false">IF(D255=0,"-",C255/D255)</f>
        <v>1.58664666166542</v>
      </c>
    </row>
    <row r="256" s="47" customFormat="true" ht="16.9" hidden="false" customHeight="true" outlineLevel="0" collapsed="false">
      <c r="A256" s="57" t="n">
        <v>20199</v>
      </c>
      <c r="B256" s="7" t="s">
        <v>198</v>
      </c>
      <c r="C256" s="7" t="n">
        <f aca="false">SUM(C257:C258)</f>
        <v>72804</v>
      </c>
      <c r="D256" s="7" t="n">
        <v>58201</v>
      </c>
      <c r="E256" s="58" t="n">
        <f aca="false">IF(D256=0,"-",C256/D256)</f>
        <v>1.25090634181543</v>
      </c>
    </row>
    <row r="257" s="47" customFormat="true" ht="16.9" hidden="false" customHeight="true" outlineLevel="0" collapsed="false">
      <c r="A257" s="57" t="n">
        <v>2019901</v>
      </c>
      <c r="B257" s="7" t="s">
        <v>199</v>
      </c>
      <c r="C257" s="7" t="n">
        <v>91</v>
      </c>
      <c r="D257" s="7" t="n">
        <v>1150</v>
      </c>
      <c r="E257" s="58" t="n">
        <f aca="false">IF(D257=0,"-",C257/D257)</f>
        <v>0.0791304347826087</v>
      </c>
    </row>
    <row r="258" s="47" customFormat="true" ht="16.9" hidden="false" customHeight="true" outlineLevel="0" collapsed="false">
      <c r="A258" s="57" t="n">
        <v>2019999</v>
      </c>
      <c r="B258" s="7" t="s">
        <v>200</v>
      </c>
      <c r="C258" s="7" t="n">
        <v>72713</v>
      </c>
      <c r="D258" s="7" t="n">
        <v>57051</v>
      </c>
      <c r="E258" s="58" t="n">
        <f aca="false">IF(D258=0,"-",C258/D258)</f>
        <v>1.2745263010289</v>
      </c>
    </row>
    <row r="259" s="47" customFormat="true" ht="16.9" hidden="false" customHeight="true" outlineLevel="0" collapsed="false">
      <c r="A259" s="57" t="n">
        <v>202</v>
      </c>
      <c r="B259" s="7" t="s">
        <v>201</v>
      </c>
      <c r="C259" s="7" t="n">
        <f aca="false">SUM(C260,C267,C270,C277,C283,C287,C289,C294)</f>
        <v>0</v>
      </c>
      <c r="D259" s="7" t="n">
        <v>0</v>
      </c>
      <c r="E259" s="58" t="str">
        <f aca="false">IF(D259=0,"-",C259/D259)</f>
        <v>-</v>
      </c>
    </row>
    <row r="260" s="47" customFormat="true" ht="16.9" hidden="false" customHeight="true" outlineLevel="0" collapsed="false">
      <c r="A260" s="57" t="n">
        <v>20201</v>
      </c>
      <c r="B260" s="7" t="s">
        <v>202</v>
      </c>
      <c r="C260" s="7" t="n">
        <f aca="false">SUM(C261:C266)</f>
        <v>0</v>
      </c>
      <c r="D260" s="7" t="n">
        <v>0</v>
      </c>
      <c r="E260" s="58" t="str">
        <f aca="false">IF(D260=0,"-",C260/D260)</f>
        <v>-</v>
      </c>
    </row>
    <row r="261" s="47" customFormat="true" ht="16.9" hidden="false" customHeight="true" outlineLevel="0" collapsed="false">
      <c r="A261" s="57" t="n">
        <v>2020101</v>
      </c>
      <c r="B261" s="7" t="s">
        <v>59</v>
      </c>
      <c r="C261" s="7" t="n">
        <v>0</v>
      </c>
      <c r="D261" s="7" t="n">
        <v>0</v>
      </c>
      <c r="E261" s="58" t="str">
        <f aca="false">IF(D261=0,"-",C261/D261)</f>
        <v>-</v>
      </c>
    </row>
    <row r="262" s="47" customFormat="true" ht="16.9" hidden="false" customHeight="true" outlineLevel="0" collapsed="false">
      <c r="A262" s="57" t="n">
        <v>2020102</v>
      </c>
      <c r="B262" s="7" t="s">
        <v>60</v>
      </c>
      <c r="C262" s="7" t="n">
        <v>0</v>
      </c>
      <c r="D262" s="7" t="n">
        <v>0</v>
      </c>
      <c r="E262" s="58" t="str">
        <f aca="false">IF(D262=0,"-",C262/D262)</f>
        <v>-</v>
      </c>
    </row>
    <row r="263" s="47" customFormat="true" ht="16.9" hidden="false" customHeight="true" outlineLevel="0" collapsed="false">
      <c r="A263" s="57" t="n">
        <v>2020103</v>
      </c>
      <c r="B263" s="7" t="s">
        <v>61</v>
      </c>
      <c r="C263" s="7" t="n">
        <v>0</v>
      </c>
      <c r="D263" s="7" t="n">
        <v>0</v>
      </c>
      <c r="E263" s="58" t="str">
        <f aca="false">IF(D263=0,"-",C263/D263)</f>
        <v>-</v>
      </c>
    </row>
    <row r="264" s="47" customFormat="true" ht="16.9" hidden="false" customHeight="true" outlineLevel="0" collapsed="false">
      <c r="A264" s="57" t="n">
        <v>2020104</v>
      </c>
      <c r="B264" s="7" t="s">
        <v>186</v>
      </c>
      <c r="C264" s="7" t="n">
        <v>0</v>
      </c>
      <c r="D264" s="7" t="n">
        <v>0</v>
      </c>
      <c r="E264" s="58" t="str">
        <f aca="false">IF(D264=0,"-",C264/D264)</f>
        <v>-</v>
      </c>
    </row>
    <row r="265" s="47" customFormat="true" ht="16.9" hidden="false" customHeight="true" outlineLevel="0" collapsed="false">
      <c r="A265" s="57" t="n">
        <v>2020150</v>
      </c>
      <c r="B265" s="7" t="s">
        <v>68</v>
      </c>
      <c r="C265" s="7" t="n">
        <v>0</v>
      </c>
      <c r="D265" s="7" t="n">
        <v>0</v>
      </c>
      <c r="E265" s="58" t="str">
        <f aca="false">IF(D265=0,"-",C265/D265)</f>
        <v>-</v>
      </c>
    </row>
    <row r="266" s="47" customFormat="true" ht="16.9" hidden="false" customHeight="true" outlineLevel="0" collapsed="false">
      <c r="A266" s="57" t="n">
        <v>2020199</v>
      </c>
      <c r="B266" s="7" t="s">
        <v>203</v>
      </c>
      <c r="C266" s="7" t="n">
        <v>0</v>
      </c>
      <c r="D266" s="7" t="n">
        <v>0</v>
      </c>
      <c r="E266" s="58" t="str">
        <f aca="false">IF(D266=0,"-",C266/D266)</f>
        <v>-</v>
      </c>
    </row>
    <row r="267" s="47" customFormat="true" ht="16.9" hidden="false" customHeight="true" outlineLevel="0" collapsed="false">
      <c r="A267" s="57" t="n">
        <v>20202</v>
      </c>
      <c r="B267" s="7" t="s">
        <v>204</v>
      </c>
      <c r="C267" s="7" t="n">
        <f aca="false">SUM(C268:C269)</f>
        <v>0</v>
      </c>
      <c r="D267" s="7" t="n">
        <v>0</v>
      </c>
      <c r="E267" s="58" t="str">
        <f aca="false">IF(D267=0,"-",C267/D267)</f>
        <v>-</v>
      </c>
    </row>
    <row r="268" s="47" customFormat="true" ht="16.9" hidden="false" customHeight="true" outlineLevel="0" collapsed="false">
      <c r="A268" s="57" t="n">
        <v>2020201</v>
      </c>
      <c r="B268" s="7" t="s">
        <v>205</v>
      </c>
      <c r="C268" s="7" t="n">
        <v>0</v>
      </c>
      <c r="D268" s="7" t="n">
        <v>0</v>
      </c>
      <c r="E268" s="58" t="str">
        <f aca="false">IF(D268=0,"-",C268/D268)</f>
        <v>-</v>
      </c>
    </row>
    <row r="269" s="47" customFormat="true" ht="16.9" hidden="false" customHeight="true" outlineLevel="0" collapsed="false">
      <c r="A269" s="57" t="n">
        <v>2020202</v>
      </c>
      <c r="B269" s="7" t="s">
        <v>206</v>
      </c>
      <c r="C269" s="7" t="n">
        <v>0</v>
      </c>
      <c r="D269" s="7" t="n">
        <v>0</v>
      </c>
      <c r="E269" s="58" t="str">
        <f aca="false">IF(D269=0,"-",C269/D269)</f>
        <v>-</v>
      </c>
    </row>
    <row r="270" s="47" customFormat="true" ht="16.9" hidden="false" customHeight="true" outlineLevel="0" collapsed="false">
      <c r="A270" s="57" t="n">
        <v>20203</v>
      </c>
      <c r="B270" s="7" t="s">
        <v>207</v>
      </c>
      <c r="C270" s="7" t="n">
        <f aca="false">SUM(C271:C276)</f>
        <v>0</v>
      </c>
      <c r="D270" s="7" t="n">
        <v>0</v>
      </c>
      <c r="E270" s="58" t="str">
        <f aca="false">IF(D270=0,"-",C270/D270)</f>
        <v>-</v>
      </c>
    </row>
    <row r="271" s="47" customFormat="true" ht="16.9" hidden="false" customHeight="true" outlineLevel="0" collapsed="false">
      <c r="A271" s="57" t="n">
        <v>2020301</v>
      </c>
      <c r="B271" s="7" t="s">
        <v>208</v>
      </c>
      <c r="C271" s="7" t="n">
        <v>0</v>
      </c>
      <c r="D271" s="7" t="n">
        <v>0</v>
      </c>
      <c r="E271" s="58" t="str">
        <f aca="false">IF(D271=0,"-",C271/D271)</f>
        <v>-</v>
      </c>
    </row>
    <row r="272" s="47" customFormat="true" ht="16.9" hidden="false" customHeight="true" outlineLevel="0" collapsed="false">
      <c r="A272" s="57" t="n">
        <v>2020302</v>
      </c>
      <c r="B272" s="7" t="s">
        <v>209</v>
      </c>
      <c r="C272" s="7" t="n">
        <v>0</v>
      </c>
      <c r="D272" s="7" t="n">
        <v>0</v>
      </c>
      <c r="E272" s="58" t="str">
        <f aca="false">IF(D272=0,"-",C272/D272)</f>
        <v>-</v>
      </c>
    </row>
    <row r="273" s="47" customFormat="true" ht="16.9" hidden="false" customHeight="true" outlineLevel="0" collapsed="false">
      <c r="A273" s="57" t="n">
        <v>2020303</v>
      </c>
      <c r="B273" s="7" t="s">
        <v>210</v>
      </c>
      <c r="C273" s="7" t="n">
        <v>0</v>
      </c>
      <c r="D273" s="7" t="n">
        <v>0</v>
      </c>
      <c r="E273" s="58" t="str">
        <f aca="false">IF(D273=0,"-",C273/D273)</f>
        <v>-</v>
      </c>
    </row>
    <row r="274" s="47" customFormat="true" ht="16.9" hidden="false" customHeight="true" outlineLevel="0" collapsed="false">
      <c r="A274" s="57" t="n">
        <v>2020304</v>
      </c>
      <c r="B274" s="7" t="s">
        <v>211</v>
      </c>
      <c r="C274" s="7" t="n">
        <v>0</v>
      </c>
      <c r="D274" s="7" t="n">
        <v>0</v>
      </c>
      <c r="E274" s="58" t="str">
        <f aca="false">IF(D274=0,"-",C274/D274)</f>
        <v>-</v>
      </c>
    </row>
    <row r="275" s="47" customFormat="true" ht="16.9" hidden="false" customHeight="true" outlineLevel="0" collapsed="false">
      <c r="A275" s="57" t="n">
        <v>2020305</v>
      </c>
      <c r="B275" s="7" t="s">
        <v>212</v>
      </c>
      <c r="C275" s="7" t="n">
        <v>0</v>
      </c>
      <c r="D275" s="7" t="n">
        <v>0</v>
      </c>
      <c r="E275" s="58" t="str">
        <f aca="false">IF(D275=0,"-",C275/D275)</f>
        <v>-</v>
      </c>
    </row>
    <row r="276" s="47" customFormat="true" ht="16.9" hidden="false" customHeight="true" outlineLevel="0" collapsed="false">
      <c r="A276" s="57" t="n">
        <v>2020399</v>
      </c>
      <c r="B276" s="7" t="s">
        <v>213</v>
      </c>
      <c r="C276" s="7" t="n">
        <v>0</v>
      </c>
      <c r="D276" s="7" t="n">
        <v>0</v>
      </c>
      <c r="E276" s="58" t="str">
        <f aca="false">IF(D276=0,"-",C276/D276)</f>
        <v>-</v>
      </c>
    </row>
    <row r="277" s="47" customFormat="true" ht="16.9" hidden="false" customHeight="true" outlineLevel="0" collapsed="false">
      <c r="A277" s="57" t="n">
        <v>20204</v>
      </c>
      <c r="B277" s="7" t="s">
        <v>214</v>
      </c>
      <c r="C277" s="7" t="n">
        <f aca="false">SUM(C278:C282)</f>
        <v>0</v>
      </c>
      <c r="D277" s="7" t="n">
        <v>0</v>
      </c>
      <c r="E277" s="58" t="str">
        <f aca="false">IF(D277=0,"-",C277/D277)</f>
        <v>-</v>
      </c>
    </row>
    <row r="278" s="47" customFormat="true" ht="16.9" hidden="false" customHeight="true" outlineLevel="0" collapsed="false">
      <c r="A278" s="57" t="n">
        <v>2020401</v>
      </c>
      <c r="B278" s="7" t="s">
        <v>215</v>
      </c>
      <c r="C278" s="7" t="n">
        <v>0</v>
      </c>
      <c r="D278" s="7" t="n">
        <v>0</v>
      </c>
      <c r="E278" s="58" t="str">
        <f aca="false">IF(D278=0,"-",C278/D278)</f>
        <v>-</v>
      </c>
    </row>
    <row r="279" s="47" customFormat="true" ht="16.9" hidden="false" customHeight="true" outlineLevel="0" collapsed="false">
      <c r="A279" s="57" t="n">
        <v>2020402</v>
      </c>
      <c r="B279" s="7" t="s">
        <v>216</v>
      </c>
      <c r="C279" s="7" t="n">
        <v>0</v>
      </c>
      <c r="D279" s="7" t="n">
        <v>0</v>
      </c>
      <c r="E279" s="58" t="str">
        <f aca="false">IF(D279=0,"-",C279/D279)</f>
        <v>-</v>
      </c>
    </row>
    <row r="280" s="47" customFormat="true" ht="16.9" hidden="false" customHeight="true" outlineLevel="0" collapsed="false">
      <c r="A280" s="57" t="n">
        <v>2020403</v>
      </c>
      <c r="B280" s="7" t="s">
        <v>217</v>
      </c>
      <c r="C280" s="7" t="n">
        <v>0</v>
      </c>
      <c r="D280" s="7" t="n">
        <v>0</v>
      </c>
      <c r="E280" s="58" t="str">
        <f aca="false">IF(D280=0,"-",C280/D280)</f>
        <v>-</v>
      </c>
    </row>
    <row r="281" s="47" customFormat="true" ht="16.9" hidden="false" customHeight="true" outlineLevel="0" collapsed="false">
      <c r="A281" s="57" t="n">
        <v>2020404</v>
      </c>
      <c r="B281" s="7" t="s">
        <v>218</v>
      </c>
      <c r="C281" s="7" t="n">
        <v>0</v>
      </c>
      <c r="D281" s="7" t="n">
        <v>0</v>
      </c>
      <c r="E281" s="58" t="str">
        <f aca="false">IF(D281=0,"-",C281/D281)</f>
        <v>-</v>
      </c>
    </row>
    <row r="282" s="47" customFormat="true" ht="16.9" hidden="false" customHeight="true" outlineLevel="0" collapsed="false">
      <c r="A282" s="57" t="n">
        <v>2020499</v>
      </c>
      <c r="B282" s="7" t="s">
        <v>219</v>
      </c>
      <c r="C282" s="7" t="n">
        <v>0</v>
      </c>
      <c r="D282" s="7" t="n">
        <v>0</v>
      </c>
      <c r="E282" s="58" t="str">
        <f aca="false">IF(D282=0,"-",C282/D282)</f>
        <v>-</v>
      </c>
    </row>
    <row r="283" s="47" customFormat="true" ht="16.9" hidden="false" customHeight="true" outlineLevel="0" collapsed="false">
      <c r="A283" s="57" t="n">
        <v>20205</v>
      </c>
      <c r="B283" s="7" t="s">
        <v>220</v>
      </c>
      <c r="C283" s="7" t="n">
        <f aca="false">SUM(C284:C286)</f>
        <v>0</v>
      </c>
      <c r="D283" s="7" t="n">
        <v>0</v>
      </c>
      <c r="E283" s="58" t="str">
        <f aca="false">IF(D283=0,"-",C283/D283)</f>
        <v>-</v>
      </c>
    </row>
    <row r="284" s="47" customFormat="true" ht="16.9" hidden="false" customHeight="true" outlineLevel="0" collapsed="false">
      <c r="A284" s="57" t="n">
        <v>2020503</v>
      </c>
      <c r="B284" s="7" t="s">
        <v>221</v>
      </c>
      <c r="C284" s="7" t="n">
        <v>0</v>
      </c>
      <c r="D284" s="7" t="n">
        <v>0</v>
      </c>
      <c r="E284" s="58" t="str">
        <f aca="false">IF(D284=0,"-",C284/D284)</f>
        <v>-</v>
      </c>
    </row>
    <row r="285" s="47" customFormat="true" ht="16.9" hidden="false" customHeight="true" outlineLevel="0" collapsed="false">
      <c r="A285" s="57" t="n">
        <v>2020504</v>
      </c>
      <c r="B285" s="7" t="s">
        <v>222</v>
      </c>
      <c r="C285" s="7" t="n">
        <v>0</v>
      </c>
      <c r="D285" s="7" t="n">
        <v>0</v>
      </c>
      <c r="E285" s="58" t="str">
        <f aca="false">IF(D285=0,"-",C285/D285)</f>
        <v>-</v>
      </c>
    </row>
    <row r="286" s="47" customFormat="true" ht="16.9" hidden="false" customHeight="true" outlineLevel="0" collapsed="false">
      <c r="A286" s="57" t="n">
        <v>2020599</v>
      </c>
      <c r="B286" s="7" t="s">
        <v>223</v>
      </c>
      <c r="C286" s="7" t="n">
        <v>0</v>
      </c>
      <c r="D286" s="7" t="n">
        <v>0</v>
      </c>
      <c r="E286" s="58" t="str">
        <f aca="false">IF(D286=0,"-",C286/D286)</f>
        <v>-</v>
      </c>
    </row>
    <row r="287" s="47" customFormat="true" ht="16.9" hidden="false" customHeight="true" outlineLevel="0" collapsed="false">
      <c r="A287" s="57" t="n">
        <v>20206</v>
      </c>
      <c r="B287" s="7" t="s">
        <v>224</v>
      </c>
      <c r="C287" s="7" t="n">
        <f aca="false">C288</f>
        <v>0</v>
      </c>
      <c r="D287" s="7" t="n">
        <v>0</v>
      </c>
      <c r="E287" s="58" t="str">
        <f aca="false">IF(D287=0,"-",C287/D287)</f>
        <v>-</v>
      </c>
    </row>
    <row r="288" s="47" customFormat="true" ht="16.9" hidden="false" customHeight="true" outlineLevel="0" collapsed="false">
      <c r="A288" s="57" t="n">
        <v>2020601</v>
      </c>
      <c r="B288" s="7" t="s">
        <v>225</v>
      </c>
      <c r="C288" s="7" t="n">
        <v>0</v>
      </c>
      <c r="D288" s="7" t="n">
        <v>0</v>
      </c>
      <c r="E288" s="58" t="str">
        <f aca="false">IF(D288=0,"-",C288/D288)</f>
        <v>-</v>
      </c>
    </row>
    <row r="289" s="47" customFormat="true" ht="16.9" hidden="false" customHeight="true" outlineLevel="0" collapsed="false">
      <c r="A289" s="57" t="n">
        <v>20207</v>
      </c>
      <c r="B289" s="7" t="s">
        <v>226</v>
      </c>
      <c r="C289" s="7" t="n">
        <f aca="false">SUM(C290:C293)</f>
        <v>0</v>
      </c>
      <c r="D289" s="7" t="n">
        <v>0</v>
      </c>
      <c r="E289" s="58" t="str">
        <f aca="false">IF(D289=0,"-",C289/D289)</f>
        <v>-</v>
      </c>
    </row>
    <row r="290" s="47" customFormat="true" ht="16.9" hidden="false" customHeight="true" outlineLevel="0" collapsed="false">
      <c r="A290" s="57" t="n">
        <v>2020701</v>
      </c>
      <c r="B290" s="7" t="s">
        <v>227</v>
      </c>
      <c r="C290" s="7" t="n">
        <v>0</v>
      </c>
      <c r="D290" s="7" t="n">
        <v>0</v>
      </c>
      <c r="E290" s="58" t="str">
        <f aca="false">IF(D290=0,"-",C290/D290)</f>
        <v>-</v>
      </c>
    </row>
    <row r="291" s="47" customFormat="true" ht="16.9" hidden="false" customHeight="true" outlineLevel="0" collapsed="false">
      <c r="A291" s="57" t="n">
        <v>2020702</v>
      </c>
      <c r="B291" s="7" t="s">
        <v>228</v>
      </c>
      <c r="C291" s="7" t="n">
        <v>0</v>
      </c>
      <c r="D291" s="7" t="n">
        <v>0</v>
      </c>
      <c r="E291" s="58" t="str">
        <f aca="false">IF(D291=0,"-",C291/D291)</f>
        <v>-</v>
      </c>
    </row>
    <row r="292" s="47" customFormat="true" ht="16.9" hidden="false" customHeight="true" outlineLevel="0" collapsed="false">
      <c r="A292" s="57" t="n">
        <v>2020703</v>
      </c>
      <c r="B292" s="7" t="s">
        <v>229</v>
      </c>
      <c r="C292" s="7" t="n">
        <v>0</v>
      </c>
      <c r="D292" s="7" t="n">
        <v>0</v>
      </c>
      <c r="E292" s="58" t="str">
        <f aca="false">IF(D292=0,"-",C292/D292)</f>
        <v>-</v>
      </c>
    </row>
    <row r="293" s="47" customFormat="true" ht="16.9" hidden="false" customHeight="true" outlineLevel="0" collapsed="false">
      <c r="A293" s="57" t="n">
        <v>2020799</v>
      </c>
      <c r="B293" s="7" t="s">
        <v>230</v>
      </c>
      <c r="C293" s="7" t="n">
        <v>0</v>
      </c>
      <c r="D293" s="7" t="n">
        <v>0</v>
      </c>
      <c r="E293" s="58" t="str">
        <f aca="false">IF(D293=0,"-",C293/D293)</f>
        <v>-</v>
      </c>
    </row>
    <row r="294" s="47" customFormat="true" ht="16.9" hidden="false" customHeight="true" outlineLevel="0" collapsed="false">
      <c r="A294" s="57" t="n">
        <v>20299</v>
      </c>
      <c r="B294" s="7" t="s">
        <v>231</v>
      </c>
      <c r="C294" s="7" t="n">
        <f aca="false">C295</f>
        <v>0</v>
      </c>
      <c r="D294" s="7" t="n">
        <v>0</v>
      </c>
      <c r="E294" s="58" t="str">
        <f aca="false">IF(D294=0,"-",C294/D294)</f>
        <v>-</v>
      </c>
    </row>
    <row r="295" s="47" customFormat="true" ht="16.9" hidden="false" customHeight="true" outlineLevel="0" collapsed="false">
      <c r="A295" s="57" t="n">
        <v>2029901</v>
      </c>
      <c r="B295" s="7" t="s">
        <v>232</v>
      </c>
      <c r="C295" s="7" t="n">
        <v>0</v>
      </c>
      <c r="D295" s="7" t="n">
        <v>0</v>
      </c>
      <c r="E295" s="58" t="str">
        <f aca="false">IF(D295=0,"-",C295/D295)</f>
        <v>-</v>
      </c>
    </row>
    <row r="296" s="47" customFormat="true" ht="16.9" hidden="false" customHeight="true" outlineLevel="0" collapsed="false">
      <c r="A296" s="57" t="n">
        <v>203</v>
      </c>
      <c r="B296" s="7" t="s">
        <v>233</v>
      </c>
      <c r="C296" s="7" t="n">
        <f aca="false">SUM(C297,C299,C301,C303,C312)</f>
        <v>3631</v>
      </c>
      <c r="D296" s="7" t="n">
        <v>4008</v>
      </c>
      <c r="E296" s="58" t="n">
        <f aca="false">IF(D296=0,"-",C296/D296)</f>
        <v>0.905938123752495</v>
      </c>
    </row>
    <row r="297" s="47" customFormat="true" ht="16.9" hidden="false" customHeight="true" outlineLevel="0" collapsed="false">
      <c r="A297" s="57" t="n">
        <v>20301</v>
      </c>
      <c r="B297" s="7" t="s">
        <v>234</v>
      </c>
      <c r="C297" s="7" t="n">
        <f aca="false">C298</f>
        <v>0</v>
      </c>
      <c r="D297" s="7" t="n">
        <v>0</v>
      </c>
      <c r="E297" s="58" t="str">
        <f aca="false">IF(D297=0,"-",C297/D297)</f>
        <v>-</v>
      </c>
    </row>
    <row r="298" s="47" customFormat="true" ht="16.9" hidden="false" customHeight="true" outlineLevel="0" collapsed="false">
      <c r="A298" s="57" t="n">
        <v>2030101</v>
      </c>
      <c r="B298" s="7" t="s">
        <v>235</v>
      </c>
      <c r="C298" s="7" t="n">
        <v>0</v>
      </c>
      <c r="D298" s="7" t="n">
        <v>0</v>
      </c>
      <c r="E298" s="58" t="str">
        <f aca="false">IF(D298=0,"-",C298/D298)</f>
        <v>-</v>
      </c>
    </row>
    <row r="299" s="47" customFormat="true" ht="16.9" hidden="false" customHeight="true" outlineLevel="0" collapsed="false">
      <c r="A299" s="57" t="n">
        <v>20304</v>
      </c>
      <c r="B299" s="7" t="s">
        <v>236</v>
      </c>
      <c r="C299" s="7" t="n">
        <f aca="false">C300</f>
        <v>0</v>
      </c>
      <c r="D299" s="7" t="n">
        <v>0</v>
      </c>
      <c r="E299" s="58" t="str">
        <f aca="false">IF(D299=0,"-",C299/D299)</f>
        <v>-</v>
      </c>
    </row>
    <row r="300" s="47" customFormat="true" ht="16.9" hidden="false" customHeight="true" outlineLevel="0" collapsed="false">
      <c r="A300" s="57" t="n">
        <v>2030401</v>
      </c>
      <c r="B300" s="7" t="s">
        <v>237</v>
      </c>
      <c r="C300" s="7" t="n">
        <v>0</v>
      </c>
      <c r="D300" s="7" t="n">
        <v>0</v>
      </c>
      <c r="E300" s="58" t="str">
        <f aca="false">IF(D300=0,"-",C300/D300)</f>
        <v>-</v>
      </c>
    </row>
    <row r="301" s="47" customFormat="true" ht="16.9" hidden="false" customHeight="true" outlineLevel="0" collapsed="false">
      <c r="A301" s="57" t="n">
        <v>20305</v>
      </c>
      <c r="B301" s="7" t="s">
        <v>238</v>
      </c>
      <c r="C301" s="7" t="n">
        <f aca="false">C302</f>
        <v>0</v>
      </c>
      <c r="D301" s="7" t="n">
        <v>0</v>
      </c>
      <c r="E301" s="58" t="str">
        <f aca="false">IF(D301=0,"-",C301/D301)</f>
        <v>-</v>
      </c>
    </row>
    <row r="302" s="47" customFormat="true" ht="16.9" hidden="false" customHeight="true" outlineLevel="0" collapsed="false">
      <c r="A302" s="57" t="n">
        <v>2030501</v>
      </c>
      <c r="B302" s="7" t="s">
        <v>239</v>
      </c>
      <c r="C302" s="7" t="n">
        <v>0</v>
      </c>
      <c r="D302" s="7" t="n">
        <v>0</v>
      </c>
      <c r="E302" s="58" t="str">
        <f aca="false">IF(D302=0,"-",C302/D302)</f>
        <v>-</v>
      </c>
    </row>
    <row r="303" s="47" customFormat="true" ht="16.9" hidden="false" customHeight="true" outlineLevel="0" collapsed="false">
      <c r="A303" s="57" t="n">
        <v>20306</v>
      </c>
      <c r="B303" s="7" t="s">
        <v>240</v>
      </c>
      <c r="C303" s="7" t="n">
        <f aca="false">SUM(C304:C311)</f>
        <v>3362</v>
      </c>
      <c r="D303" s="7" t="n">
        <v>2784</v>
      </c>
      <c r="E303" s="58" t="n">
        <f aca="false">IF(D303=0,"-",C303/D303)</f>
        <v>1.20761494252874</v>
      </c>
    </row>
    <row r="304" s="47" customFormat="true" ht="16.9" hidden="false" customHeight="true" outlineLevel="0" collapsed="false">
      <c r="A304" s="57" t="n">
        <v>2030601</v>
      </c>
      <c r="B304" s="7" t="s">
        <v>241</v>
      </c>
      <c r="C304" s="7" t="n">
        <v>286</v>
      </c>
      <c r="D304" s="7" t="n">
        <v>217</v>
      </c>
      <c r="E304" s="58" t="n">
        <f aca="false">IF(D304=0,"-",C304/D304)</f>
        <v>1.31797235023041</v>
      </c>
    </row>
    <row r="305" s="47" customFormat="true" ht="16.9" hidden="false" customHeight="true" outlineLevel="0" collapsed="false">
      <c r="A305" s="57" t="n">
        <v>2030602</v>
      </c>
      <c r="B305" s="7" t="s">
        <v>242</v>
      </c>
      <c r="C305" s="7" t="n">
        <v>7</v>
      </c>
      <c r="D305" s="7" t="n">
        <v>2</v>
      </c>
      <c r="E305" s="58" t="n">
        <f aca="false">IF(D305=0,"-",C305/D305)</f>
        <v>3.5</v>
      </c>
    </row>
    <row r="306" s="47" customFormat="true" ht="16.9" hidden="false" customHeight="true" outlineLevel="0" collapsed="false">
      <c r="A306" s="57" t="n">
        <v>2030603</v>
      </c>
      <c r="B306" s="7" t="s">
        <v>243</v>
      </c>
      <c r="C306" s="7" t="n">
        <v>1114</v>
      </c>
      <c r="D306" s="7" t="n">
        <v>1332</v>
      </c>
      <c r="E306" s="58" t="n">
        <f aca="false">IF(D306=0,"-",C306/D306)</f>
        <v>0.836336336336336</v>
      </c>
    </row>
    <row r="307" s="47" customFormat="true" ht="16.9" hidden="false" customHeight="true" outlineLevel="0" collapsed="false">
      <c r="A307" s="57" t="n">
        <v>2030604</v>
      </c>
      <c r="B307" s="7" t="s">
        <v>244</v>
      </c>
      <c r="C307" s="7" t="n">
        <v>50</v>
      </c>
      <c r="D307" s="7" t="n">
        <v>0</v>
      </c>
      <c r="E307" s="58" t="str">
        <f aca="false">IF(D307=0,"-",C307/D307)</f>
        <v>-</v>
      </c>
    </row>
    <row r="308" s="47" customFormat="true" ht="16.9" hidden="false" customHeight="true" outlineLevel="0" collapsed="false">
      <c r="A308" s="57" t="n">
        <v>2030605</v>
      </c>
      <c r="B308" s="7" t="s">
        <v>245</v>
      </c>
      <c r="C308" s="7" t="n">
        <v>50</v>
      </c>
      <c r="D308" s="7" t="n">
        <v>50</v>
      </c>
      <c r="E308" s="58" t="n">
        <f aca="false">IF(D308=0,"-",C308/D308)</f>
        <v>1</v>
      </c>
    </row>
    <row r="309" s="47" customFormat="true" ht="16.9" hidden="false" customHeight="true" outlineLevel="0" collapsed="false">
      <c r="A309" s="57" t="n">
        <v>2030606</v>
      </c>
      <c r="B309" s="7" t="s">
        <v>246</v>
      </c>
      <c r="C309" s="7" t="n">
        <v>265</v>
      </c>
      <c r="D309" s="7" t="n">
        <v>364</v>
      </c>
      <c r="E309" s="58" t="n">
        <f aca="false">IF(D309=0,"-",C309/D309)</f>
        <v>0.728021978021978</v>
      </c>
    </row>
    <row r="310" s="47" customFormat="true" ht="16.9" hidden="false" customHeight="true" outlineLevel="0" collapsed="false">
      <c r="A310" s="57" t="n">
        <v>2030607</v>
      </c>
      <c r="B310" s="7" t="s">
        <v>247</v>
      </c>
      <c r="C310" s="7" t="n">
        <v>593</v>
      </c>
      <c r="D310" s="7" t="n">
        <v>607</v>
      </c>
      <c r="E310" s="58" t="n">
        <f aca="false">IF(D310=0,"-",C310/D310)</f>
        <v>0.976935749588138</v>
      </c>
    </row>
    <row r="311" s="47" customFormat="true" ht="16.9" hidden="false" customHeight="true" outlineLevel="0" collapsed="false">
      <c r="A311" s="59" t="s">
        <v>248</v>
      </c>
      <c r="B311" s="7" t="s">
        <v>249</v>
      </c>
      <c r="C311" s="7" t="n">
        <v>997</v>
      </c>
      <c r="D311" s="7" t="n">
        <v>212</v>
      </c>
      <c r="E311" s="58" t="n">
        <f aca="false">IF(D311=0,"-",C311/D311)</f>
        <v>4.70283018867925</v>
      </c>
    </row>
    <row r="312" s="47" customFormat="true" ht="16.9" hidden="false" customHeight="true" outlineLevel="0" collapsed="false">
      <c r="A312" s="57" t="n">
        <v>20399</v>
      </c>
      <c r="B312" s="7" t="s">
        <v>250</v>
      </c>
      <c r="C312" s="7" t="n">
        <f aca="false">C313</f>
        <v>269</v>
      </c>
      <c r="D312" s="7" t="n">
        <v>1224</v>
      </c>
      <c r="E312" s="58" t="n">
        <f aca="false">IF(D312=0,"-",C312/D312)</f>
        <v>0.219771241830065</v>
      </c>
    </row>
    <row r="313" s="47" customFormat="true" ht="16.9" hidden="false" customHeight="true" outlineLevel="0" collapsed="false">
      <c r="A313" s="57" t="n">
        <v>2039901</v>
      </c>
      <c r="B313" s="7" t="s">
        <v>251</v>
      </c>
      <c r="C313" s="7" t="n">
        <v>269</v>
      </c>
      <c r="D313" s="7" t="n">
        <v>1224</v>
      </c>
      <c r="E313" s="58" t="n">
        <f aca="false">IF(D313=0,"-",C313/D313)</f>
        <v>0.219771241830065</v>
      </c>
    </row>
    <row r="314" s="47" customFormat="true" ht="16.9" hidden="false" customHeight="true" outlineLevel="0" collapsed="false">
      <c r="A314" s="57" t="n">
        <v>204</v>
      </c>
      <c r="B314" s="7" t="s">
        <v>252</v>
      </c>
      <c r="C314" s="7" t="n">
        <f aca="false">SUM(C315,C325,C347,C354,C366,C375,C389,C398,C407,C415,C423,C432)</f>
        <v>195104</v>
      </c>
      <c r="D314" s="7" t="n">
        <v>154009</v>
      </c>
      <c r="E314" s="58" t="n">
        <f aca="false">IF(D314=0,"-",C314/D314)</f>
        <v>1.26683505509418</v>
      </c>
    </row>
    <row r="315" s="47" customFormat="true" ht="16.9" hidden="false" customHeight="true" outlineLevel="0" collapsed="false">
      <c r="A315" s="57" t="n">
        <v>20401</v>
      </c>
      <c r="B315" s="7" t="s">
        <v>253</v>
      </c>
      <c r="C315" s="7" t="n">
        <f aca="false">SUM(C316:C324)</f>
        <v>10625</v>
      </c>
      <c r="D315" s="7" t="n">
        <v>9117</v>
      </c>
      <c r="E315" s="58" t="n">
        <f aca="false">IF(D315=0,"-",C315/D315)</f>
        <v>1.16540528682681</v>
      </c>
    </row>
    <row r="316" s="47" customFormat="true" ht="16.9" hidden="false" customHeight="true" outlineLevel="0" collapsed="false">
      <c r="A316" s="57" t="n">
        <v>2040101</v>
      </c>
      <c r="B316" s="7" t="s">
        <v>254</v>
      </c>
      <c r="C316" s="7" t="n">
        <v>1340</v>
      </c>
      <c r="D316" s="7" t="n">
        <v>1466</v>
      </c>
      <c r="E316" s="58" t="n">
        <f aca="false">IF(D316=0,"-",C316/D316)</f>
        <v>0.914051841746248</v>
      </c>
    </row>
    <row r="317" s="47" customFormat="true" ht="16.9" hidden="false" customHeight="true" outlineLevel="0" collapsed="false">
      <c r="A317" s="57" t="n">
        <v>2040102</v>
      </c>
      <c r="B317" s="7" t="s">
        <v>255</v>
      </c>
      <c r="C317" s="7" t="n">
        <v>130</v>
      </c>
      <c r="D317" s="7" t="n">
        <v>307</v>
      </c>
      <c r="E317" s="58" t="n">
        <f aca="false">IF(D317=0,"-",C317/D317)</f>
        <v>0.423452768729642</v>
      </c>
    </row>
    <row r="318" s="47" customFormat="true" ht="16.9" hidden="false" customHeight="true" outlineLevel="0" collapsed="false">
      <c r="A318" s="57" t="n">
        <v>2040103</v>
      </c>
      <c r="B318" s="7" t="s">
        <v>256</v>
      </c>
      <c r="C318" s="7" t="n">
        <v>6494</v>
      </c>
      <c r="D318" s="7" t="n">
        <v>6479</v>
      </c>
      <c r="E318" s="58" t="n">
        <f aca="false">IF(D318=0,"-",C318/D318)</f>
        <v>1.00231517209446</v>
      </c>
    </row>
    <row r="319" s="47" customFormat="true" ht="16.9" hidden="false" customHeight="true" outlineLevel="0" collapsed="false">
      <c r="A319" s="57" t="n">
        <v>2040104</v>
      </c>
      <c r="B319" s="7" t="s">
        <v>257</v>
      </c>
      <c r="C319" s="7" t="n">
        <v>127</v>
      </c>
      <c r="D319" s="7" t="n">
        <v>134</v>
      </c>
      <c r="E319" s="58" t="n">
        <f aca="false">IF(D319=0,"-",C319/D319)</f>
        <v>0.947761194029851</v>
      </c>
    </row>
    <row r="320" s="47" customFormat="true" ht="16.9" hidden="false" customHeight="true" outlineLevel="0" collapsed="false">
      <c r="A320" s="57" t="n">
        <v>2040105</v>
      </c>
      <c r="B320" s="7" t="s">
        <v>258</v>
      </c>
      <c r="C320" s="7" t="n">
        <v>0</v>
      </c>
      <c r="D320" s="7" t="n">
        <v>0</v>
      </c>
      <c r="E320" s="58" t="str">
        <f aca="false">IF(D320=0,"-",C320/D320)</f>
        <v>-</v>
      </c>
    </row>
    <row r="321" s="47" customFormat="true" ht="16.9" hidden="false" customHeight="true" outlineLevel="0" collapsed="false">
      <c r="A321" s="57" t="n">
        <v>2040106</v>
      </c>
      <c r="B321" s="7" t="s">
        <v>259</v>
      </c>
      <c r="C321" s="7" t="n">
        <v>1619</v>
      </c>
      <c r="D321" s="7" t="n">
        <v>0</v>
      </c>
      <c r="E321" s="58" t="str">
        <f aca="false">IF(D321=0,"-",C321/D321)</f>
        <v>-</v>
      </c>
    </row>
    <row r="322" s="47" customFormat="true" ht="16.9" hidden="false" customHeight="true" outlineLevel="0" collapsed="false">
      <c r="A322" s="57" t="n">
        <v>2040107</v>
      </c>
      <c r="B322" s="7" t="s">
        <v>260</v>
      </c>
      <c r="C322" s="7" t="n">
        <v>0</v>
      </c>
      <c r="D322" s="7" t="n">
        <v>0</v>
      </c>
      <c r="E322" s="58" t="str">
        <f aca="false">IF(D322=0,"-",C322/D322)</f>
        <v>-</v>
      </c>
    </row>
    <row r="323" s="47" customFormat="true" ht="16.9" hidden="false" customHeight="true" outlineLevel="0" collapsed="false">
      <c r="A323" s="57" t="n">
        <v>2040108</v>
      </c>
      <c r="B323" s="7" t="s">
        <v>261</v>
      </c>
      <c r="C323" s="7" t="n">
        <v>168</v>
      </c>
      <c r="D323" s="7" t="n">
        <v>92</v>
      </c>
      <c r="E323" s="58" t="n">
        <f aca="false">IF(D323=0,"-",C323/D323)</f>
        <v>1.82608695652174</v>
      </c>
    </row>
    <row r="324" s="47" customFormat="true" ht="16.9" hidden="false" customHeight="true" outlineLevel="0" collapsed="false">
      <c r="A324" s="57" t="n">
        <v>2040199</v>
      </c>
      <c r="B324" s="7" t="s">
        <v>262</v>
      </c>
      <c r="C324" s="7" t="n">
        <v>747</v>
      </c>
      <c r="D324" s="7" t="n">
        <v>639</v>
      </c>
      <c r="E324" s="58" t="n">
        <f aca="false">IF(D324=0,"-",C324/D324)</f>
        <v>1.16901408450704</v>
      </c>
    </row>
    <row r="325" s="47" customFormat="true" ht="16.9" hidden="false" customHeight="true" outlineLevel="0" collapsed="false">
      <c r="A325" s="57" t="n">
        <v>20402</v>
      </c>
      <c r="B325" s="7" t="s">
        <v>263</v>
      </c>
      <c r="C325" s="7" t="n">
        <f aca="false">SUM(C326:C346)</f>
        <v>126003</v>
      </c>
      <c r="D325" s="7" t="n">
        <v>90839</v>
      </c>
      <c r="E325" s="58" t="n">
        <f aca="false">IF(D325=0,"-",C325/D325)</f>
        <v>1.38710245599357</v>
      </c>
    </row>
    <row r="326" s="47" customFormat="true" ht="16.9" hidden="false" customHeight="true" outlineLevel="0" collapsed="false">
      <c r="A326" s="57" t="n">
        <v>2040201</v>
      </c>
      <c r="B326" s="7" t="s">
        <v>59</v>
      </c>
      <c r="C326" s="7" t="n">
        <v>42593</v>
      </c>
      <c r="D326" s="7" t="n">
        <v>34499</v>
      </c>
      <c r="E326" s="58" t="n">
        <f aca="false">IF(D326=0,"-",C326/D326)</f>
        <v>1.23461549610134</v>
      </c>
    </row>
    <row r="327" s="47" customFormat="true" ht="16.9" hidden="false" customHeight="true" outlineLevel="0" collapsed="false">
      <c r="A327" s="57" t="n">
        <v>2040202</v>
      </c>
      <c r="B327" s="7" t="s">
        <v>60</v>
      </c>
      <c r="C327" s="7" t="n">
        <v>32810</v>
      </c>
      <c r="D327" s="7" t="n">
        <v>14478</v>
      </c>
      <c r="E327" s="58" t="n">
        <f aca="false">IF(D327=0,"-",C327/D327)</f>
        <v>2.26619698853433</v>
      </c>
    </row>
    <row r="328" s="47" customFormat="true" ht="16.9" hidden="false" customHeight="true" outlineLevel="0" collapsed="false">
      <c r="A328" s="57" t="n">
        <v>2040203</v>
      </c>
      <c r="B328" s="7" t="s">
        <v>61</v>
      </c>
      <c r="C328" s="7" t="n">
        <v>20</v>
      </c>
      <c r="D328" s="7" t="n">
        <v>37</v>
      </c>
      <c r="E328" s="58" t="n">
        <f aca="false">IF(D328=0,"-",C328/D328)</f>
        <v>0.540540540540541</v>
      </c>
    </row>
    <row r="329" s="47" customFormat="true" ht="16.9" hidden="false" customHeight="true" outlineLevel="0" collapsed="false">
      <c r="A329" s="57" t="n">
        <v>2040204</v>
      </c>
      <c r="B329" s="7" t="s">
        <v>264</v>
      </c>
      <c r="C329" s="7" t="n">
        <v>2726</v>
      </c>
      <c r="D329" s="7" t="n">
        <v>1699</v>
      </c>
      <c r="E329" s="58" t="n">
        <f aca="false">IF(D329=0,"-",C329/D329)</f>
        <v>1.60447321954091</v>
      </c>
    </row>
    <row r="330" s="47" customFormat="true" ht="16.9" hidden="false" customHeight="true" outlineLevel="0" collapsed="false">
      <c r="A330" s="57" t="n">
        <v>2040205</v>
      </c>
      <c r="B330" s="7" t="s">
        <v>265</v>
      </c>
      <c r="C330" s="7" t="n">
        <v>78</v>
      </c>
      <c r="D330" s="7" t="n">
        <v>78</v>
      </c>
      <c r="E330" s="58" t="n">
        <f aca="false">IF(D330=0,"-",C330/D330)</f>
        <v>1</v>
      </c>
    </row>
    <row r="331" s="47" customFormat="true" ht="16.9" hidden="false" customHeight="true" outlineLevel="0" collapsed="false">
      <c r="A331" s="57" t="n">
        <v>2040206</v>
      </c>
      <c r="B331" s="7" t="s">
        <v>266</v>
      </c>
      <c r="C331" s="7" t="n">
        <v>181</v>
      </c>
      <c r="D331" s="7" t="n">
        <v>603</v>
      </c>
      <c r="E331" s="58" t="n">
        <f aca="false">IF(D331=0,"-",C331/D331)</f>
        <v>0.30016583747927</v>
      </c>
    </row>
    <row r="332" s="47" customFormat="true" ht="16.9" hidden="false" customHeight="true" outlineLevel="0" collapsed="false">
      <c r="A332" s="57" t="n">
        <v>2040207</v>
      </c>
      <c r="B332" s="7" t="s">
        <v>267</v>
      </c>
      <c r="C332" s="7" t="n">
        <v>535</v>
      </c>
      <c r="D332" s="7" t="n">
        <v>5</v>
      </c>
      <c r="E332" s="58" t="n">
        <f aca="false">IF(D332=0,"-",C332/D332)</f>
        <v>107</v>
      </c>
    </row>
    <row r="333" s="47" customFormat="true" ht="16.9" hidden="false" customHeight="true" outlineLevel="0" collapsed="false">
      <c r="A333" s="57" t="n">
        <v>2040208</v>
      </c>
      <c r="B333" s="7" t="s">
        <v>268</v>
      </c>
      <c r="C333" s="7" t="n">
        <v>1561</v>
      </c>
      <c r="D333" s="7" t="n">
        <v>1459</v>
      </c>
      <c r="E333" s="58" t="n">
        <f aca="false">IF(D333=0,"-",C333/D333)</f>
        <v>1.06991089787526</v>
      </c>
    </row>
    <row r="334" s="47" customFormat="true" ht="16.9" hidden="false" customHeight="true" outlineLevel="0" collapsed="false">
      <c r="A334" s="57" t="n">
        <v>2040209</v>
      </c>
      <c r="B334" s="7" t="s">
        <v>269</v>
      </c>
      <c r="C334" s="7" t="n">
        <v>0</v>
      </c>
      <c r="D334" s="7" t="n">
        <v>0</v>
      </c>
      <c r="E334" s="58" t="str">
        <f aca="false">IF(D334=0,"-",C334/D334)</f>
        <v>-</v>
      </c>
    </row>
    <row r="335" s="47" customFormat="true" ht="16.9" hidden="false" customHeight="true" outlineLevel="0" collapsed="false">
      <c r="A335" s="57" t="n">
        <v>2040210</v>
      </c>
      <c r="B335" s="7" t="s">
        <v>270</v>
      </c>
      <c r="C335" s="7" t="n">
        <v>49</v>
      </c>
      <c r="D335" s="7" t="n">
        <v>21</v>
      </c>
      <c r="E335" s="58" t="n">
        <f aca="false">IF(D335=0,"-",C335/D335)</f>
        <v>2.33333333333333</v>
      </c>
    </row>
    <row r="336" s="47" customFormat="true" ht="16.9" hidden="false" customHeight="true" outlineLevel="0" collapsed="false">
      <c r="A336" s="57" t="n">
        <v>2040211</v>
      </c>
      <c r="B336" s="7" t="s">
        <v>271</v>
      </c>
      <c r="C336" s="7" t="n">
        <v>1119</v>
      </c>
      <c r="D336" s="7" t="n">
        <v>1012</v>
      </c>
      <c r="E336" s="58" t="n">
        <f aca="false">IF(D336=0,"-",C336/D336)</f>
        <v>1.10573122529644</v>
      </c>
    </row>
    <row r="337" s="47" customFormat="true" ht="16.9" hidden="false" customHeight="true" outlineLevel="0" collapsed="false">
      <c r="A337" s="57" t="n">
        <v>2040212</v>
      </c>
      <c r="B337" s="7" t="s">
        <v>272</v>
      </c>
      <c r="C337" s="7" t="n">
        <v>22186</v>
      </c>
      <c r="D337" s="7" t="n">
        <v>20141</v>
      </c>
      <c r="E337" s="58" t="n">
        <f aca="false">IF(D337=0,"-",C337/D337)</f>
        <v>1.10153418400278</v>
      </c>
    </row>
    <row r="338" s="47" customFormat="true" ht="16.9" hidden="false" customHeight="true" outlineLevel="0" collapsed="false">
      <c r="A338" s="57" t="n">
        <v>2040213</v>
      </c>
      <c r="B338" s="7" t="s">
        <v>273</v>
      </c>
      <c r="C338" s="7" t="n">
        <v>0</v>
      </c>
      <c r="D338" s="7" t="n">
        <v>30</v>
      </c>
      <c r="E338" s="58" t="n">
        <f aca="false">IF(D338=0,"-",C338/D338)</f>
        <v>0</v>
      </c>
    </row>
    <row r="339" s="47" customFormat="true" ht="16.9" hidden="false" customHeight="true" outlineLevel="0" collapsed="false">
      <c r="A339" s="57" t="n">
        <v>2040214</v>
      </c>
      <c r="B339" s="7" t="s">
        <v>274</v>
      </c>
      <c r="C339" s="7" t="n">
        <v>92</v>
      </c>
      <c r="D339" s="7" t="n">
        <v>50</v>
      </c>
      <c r="E339" s="58" t="n">
        <f aca="false">IF(D339=0,"-",C339/D339)</f>
        <v>1.84</v>
      </c>
    </row>
    <row r="340" s="47" customFormat="true" ht="16.9" hidden="false" customHeight="true" outlineLevel="0" collapsed="false">
      <c r="A340" s="57" t="n">
        <v>2040215</v>
      </c>
      <c r="B340" s="7" t="s">
        <v>275</v>
      </c>
      <c r="C340" s="7" t="n">
        <v>513</v>
      </c>
      <c r="D340" s="7" t="n">
        <v>390</v>
      </c>
      <c r="E340" s="58" t="n">
        <f aca="false">IF(D340=0,"-",C340/D340)</f>
        <v>1.31538461538462</v>
      </c>
    </row>
    <row r="341" s="47" customFormat="true" ht="16.9" hidden="false" customHeight="true" outlineLevel="0" collapsed="false">
      <c r="A341" s="57" t="n">
        <v>2040216</v>
      </c>
      <c r="B341" s="7" t="s">
        <v>276</v>
      </c>
      <c r="C341" s="7" t="n">
        <v>0</v>
      </c>
      <c r="D341" s="7" t="n">
        <v>133</v>
      </c>
      <c r="E341" s="58" t="n">
        <f aca="false">IF(D341=0,"-",C341/D341)</f>
        <v>0</v>
      </c>
    </row>
    <row r="342" s="47" customFormat="true" ht="16.9" hidden="false" customHeight="true" outlineLevel="0" collapsed="false">
      <c r="A342" s="57" t="n">
        <v>2040217</v>
      </c>
      <c r="B342" s="7" t="s">
        <v>277</v>
      </c>
      <c r="C342" s="7" t="n">
        <v>3713</v>
      </c>
      <c r="D342" s="7" t="n">
        <v>3305</v>
      </c>
      <c r="E342" s="58" t="n">
        <f aca="false">IF(D342=0,"-",C342/D342)</f>
        <v>1.12344931921331</v>
      </c>
    </row>
    <row r="343" s="47" customFormat="true" ht="16.9" hidden="false" customHeight="true" outlineLevel="0" collapsed="false">
      <c r="A343" s="57" t="n">
        <v>2040218</v>
      </c>
      <c r="B343" s="7" t="s">
        <v>278</v>
      </c>
      <c r="C343" s="7" t="n">
        <v>0</v>
      </c>
      <c r="D343" s="7" t="n">
        <v>30</v>
      </c>
      <c r="E343" s="58" t="n">
        <f aca="false">IF(D343=0,"-",C343/D343)</f>
        <v>0</v>
      </c>
    </row>
    <row r="344" s="47" customFormat="true" ht="16.9" hidden="false" customHeight="true" outlineLevel="0" collapsed="false">
      <c r="A344" s="57" t="n">
        <v>2040219</v>
      </c>
      <c r="B344" s="7" t="s">
        <v>102</v>
      </c>
      <c r="C344" s="7" t="n">
        <v>854</v>
      </c>
      <c r="D344" s="7" t="n">
        <v>593</v>
      </c>
      <c r="E344" s="58" t="n">
        <f aca="false">IF(D344=0,"-",C344/D344)</f>
        <v>1.44013490725126</v>
      </c>
    </row>
    <row r="345" s="47" customFormat="true" ht="16.9" hidden="false" customHeight="true" outlineLevel="0" collapsed="false">
      <c r="A345" s="57" t="n">
        <v>2040250</v>
      </c>
      <c r="B345" s="7" t="s">
        <v>68</v>
      </c>
      <c r="C345" s="7" t="n">
        <v>0</v>
      </c>
      <c r="D345" s="7" t="n">
        <v>0</v>
      </c>
      <c r="E345" s="58" t="str">
        <f aca="false">IF(D345=0,"-",C345/D345)</f>
        <v>-</v>
      </c>
    </row>
    <row r="346" s="47" customFormat="true" ht="16.9" hidden="false" customHeight="true" outlineLevel="0" collapsed="false">
      <c r="A346" s="57" t="n">
        <v>2040299</v>
      </c>
      <c r="B346" s="7" t="s">
        <v>279</v>
      </c>
      <c r="C346" s="7" t="n">
        <v>16973</v>
      </c>
      <c r="D346" s="7" t="n">
        <v>12276</v>
      </c>
      <c r="E346" s="58" t="n">
        <f aca="false">IF(D346=0,"-",C346/D346)</f>
        <v>1.3826164874552</v>
      </c>
    </row>
    <row r="347" s="47" customFormat="true" ht="16.9" hidden="false" customHeight="true" outlineLevel="0" collapsed="false">
      <c r="A347" s="57" t="n">
        <v>20403</v>
      </c>
      <c r="B347" s="7" t="s">
        <v>280</v>
      </c>
      <c r="C347" s="7" t="n">
        <f aca="false">SUM(C348:C353)</f>
        <v>188</v>
      </c>
      <c r="D347" s="7" t="n">
        <v>226</v>
      </c>
      <c r="E347" s="58" t="n">
        <f aca="false">IF(D347=0,"-",C347/D347)</f>
        <v>0.831858407079646</v>
      </c>
    </row>
    <row r="348" s="47" customFormat="true" ht="16.9" hidden="false" customHeight="true" outlineLevel="0" collapsed="false">
      <c r="A348" s="57" t="n">
        <v>2040301</v>
      </c>
      <c r="B348" s="7" t="s">
        <v>59</v>
      </c>
      <c r="C348" s="7" t="n">
        <v>0</v>
      </c>
      <c r="D348" s="7" t="n">
        <v>0</v>
      </c>
      <c r="E348" s="58" t="str">
        <f aca="false">IF(D348=0,"-",C348/D348)</f>
        <v>-</v>
      </c>
    </row>
    <row r="349" s="47" customFormat="true" ht="16.9" hidden="false" customHeight="true" outlineLevel="0" collapsed="false">
      <c r="A349" s="57" t="n">
        <v>2040302</v>
      </c>
      <c r="B349" s="7" t="s">
        <v>60</v>
      </c>
      <c r="C349" s="7" t="n">
        <v>188</v>
      </c>
      <c r="D349" s="7" t="n">
        <v>226</v>
      </c>
      <c r="E349" s="58" t="n">
        <f aca="false">IF(D349=0,"-",C349/D349)</f>
        <v>0.831858407079646</v>
      </c>
    </row>
    <row r="350" s="47" customFormat="true" ht="16.9" hidden="false" customHeight="true" outlineLevel="0" collapsed="false">
      <c r="A350" s="57" t="n">
        <v>2040303</v>
      </c>
      <c r="B350" s="7" t="s">
        <v>61</v>
      </c>
      <c r="C350" s="7" t="n">
        <v>0</v>
      </c>
      <c r="D350" s="7" t="n">
        <v>0</v>
      </c>
      <c r="E350" s="58" t="str">
        <f aca="false">IF(D350=0,"-",C350/D350)</f>
        <v>-</v>
      </c>
    </row>
    <row r="351" s="47" customFormat="true" ht="16.9" hidden="false" customHeight="true" outlineLevel="0" collapsed="false">
      <c r="A351" s="57" t="n">
        <v>2040304</v>
      </c>
      <c r="B351" s="7" t="s">
        <v>281</v>
      </c>
      <c r="C351" s="7" t="n">
        <v>0</v>
      </c>
      <c r="D351" s="7" t="n">
        <v>0</v>
      </c>
      <c r="E351" s="58" t="str">
        <f aca="false">IF(D351=0,"-",C351/D351)</f>
        <v>-</v>
      </c>
    </row>
    <row r="352" s="47" customFormat="true" ht="16.9" hidden="false" customHeight="true" outlineLevel="0" collapsed="false">
      <c r="A352" s="57" t="n">
        <v>2040350</v>
      </c>
      <c r="B352" s="7" t="s">
        <v>68</v>
      </c>
      <c r="C352" s="7" t="n">
        <v>0</v>
      </c>
      <c r="D352" s="7" t="n">
        <v>0</v>
      </c>
      <c r="E352" s="58" t="str">
        <f aca="false">IF(D352=0,"-",C352/D352)</f>
        <v>-</v>
      </c>
    </row>
    <row r="353" s="47" customFormat="true" ht="16.9" hidden="false" customHeight="true" outlineLevel="0" collapsed="false">
      <c r="A353" s="57" t="n">
        <v>2040399</v>
      </c>
      <c r="B353" s="7" t="s">
        <v>282</v>
      </c>
      <c r="C353" s="7" t="n">
        <v>0</v>
      </c>
      <c r="D353" s="7" t="n">
        <v>0</v>
      </c>
      <c r="E353" s="58" t="str">
        <f aca="false">IF(D353=0,"-",C353/D353)</f>
        <v>-</v>
      </c>
    </row>
    <row r="354" s="47" customFormat="true" ht="16.9" hidden="false" customHeight="true" outlineLevel="0" collapsed="false">
      <c r="A354" s="57" t="n">
        <v>20404</v>
      </c>
      <c r="B354" s="7" t="s">
        <v>283</v>
      </c>
      <c r="C354" s="7" t="n">
        <f aca="false">SUM(C355:C365)</f>
        <v>18916</v>
      </c>
      <c r="D354" s="7" t="n">
        <v>17831</v>
      </c>
      <c r="E354" s="58" t="n">
        <f aca="false">IF(D354=0,"-",C354/D354)</f>
        <v>1.0608490830576</v>
      </c>
    </row>
    <row r="355" s="47" customFormat="true" ht="16.9" hidden="false" customHeight="true" outlineLevel="0" collapsed="false">
      <c r="A355" s="57" t="n">
        <v>2040401</v>
      </c>
      <c r="B355" s="7" t="s">
        <v>59</v>
      </c>
      <c r="C355" s="7" t="n">
        <v>9426</v>
      </c>
      <c r="D355" s="7" t="n">
        <v>9038</v>
      </c>
      <c r="E355" s="58" t="n">
        <f aca="false">IF(D355=0,"-",C355/D355)</f>
        <v>1.04292985173711</v>
      </c>
    </row>
    <row r="356" s="47" customFormat="true" ht="16.9" hidden="false" customHeight="true" outlineLevel="0" collapsed="false">
      <c r="A356" s="57" t="n">
        <v>2040402</v>
      </c>
      <c r="B356" s="7" t="s">
        <v>60</v>
      </c>
      <c r="C356" s="7" t="n">
        <v>4883</v>
      </c>
      <c r="D356" s="7" t="n">
        <v>4822</v>
      </c>
      <c r="E356" s="58" t="n">
        <f aca="false">IF(D356=0,"-",C356/D356)</f>
        <v>1.01265035255081</v>
      </c>
    </row>
    <row r="357" s="47" customFormat="true" ht="16.9" hidden="false" customHeight="true" outlineLevel="0" collapsed="false">
      <c r="A357" s="57" t="n">
        <v>2040403</v>
      </c>
      <c r="B357" s="7" t="s">
        <v>61</v>
      </c>
      <c r="C357" s="7" t="n">
        <v>5</v>
      </c>
      <c r="D357" s="7" t="n">
        <v>4</v>
      </c>
      <c r="E357" s="58" t="n">
        <f aca="false">IF(D357=0,"-",C357/D357)</f>
        <v>1.25</v>
      </c>
    </row>
    <row r="358" s="47" customFormat="true" ht="16.9" hidden="false" customHeight="true" outlineLevel="0" collapsed="false">
      <c r="A358" s="57" t="n">
        <v>2040404</v>
      </c>
      <c r="B358" s="7" t="s">
        <v>284</v>
      </c>
      <c r="C358" s="7" t="n">
        <v>290</v>
      </c>
      <c r="D358" s="7" t="n">
        <v>20</v>
      </c>
      <c r="E358" s="58" t="n">
        <f aca="false">IF(D358=0,"-",C358/D358)</f>
        <v>14.5</v>
      </c>
    </row>
    <row r="359" s="47" customFormat="true" ht="16.9" hidden="false" customHeight="true" outlineLevel="0" collapsed="false">
      <c r="A359" s="57" t="n">
        <v>2040405</v>
      </c>
      <c r="B359" s="7" t="s">
        <v>285</v>
      </c>
      <c r="C359" s="7" t="n">
        <v>27</v>
      </c>
      <c r="D359" s="7" t="n">
        <v>27</v>
      </c>
      <c r="E359" s="58" t="n">
        <f aca="false">IF(D359=0,"-",C359/D359)</f>
        <v>1</v>
      </c>
    </row>
    <row r="360" s="47" customFormat="true" ht="16.9" hidden="false" customHeight="true" outlineLevel="0" collapsed="false">
      <c r="A360" s="57" t="n">
        <v>2040406</v>
      </c>
      <c r="B360" s="7" t="s">
        <v>286</v>
      </c>
      <c r="C360" s="7" t="n">
        <v>20</v>
      </c>
      <c r="D360" s="7" t="n">
        <v>20</v>
      </c>
      <c r="E360" s="58" t="n">
        <f aca="false">IF(D360=0,"-",C360/D360)</f>
        <v>1</v>
      </c>
    </row>
    <row r="361" s="47" customFormat="true" ht="16.9" hidden="false" customHeight="true" outlineLevel="0" collapsed="false">
      <c r="A361" s="57" t="n">
        <v>2040407</v>
      </c>
      <c r="B361" s="7" t="s">
        <v>287</v>
      </c>
      <c r="C361" s="7" t="n">
        <v>44</v>
      </c>
      <c r="D361" s="7" t="n">
        <v>3</v>
      </c>
      <c r="E361" s="58" t="n">
        <f aca="false">IF(D361=0,"-",C361/D361)</f>
        <v>14.6666666666667</v>
      </c>
    </row>
    <row r="362" s="47" customFormat="true" ht="16.9" hidden="false" customHeight="true" outlineLevel="0" collapsed="false">
      <c r="A362" s="57" t="n">
        <v>2040408</v>
      </c>
      <c r="B362" s="7" t="s">
        <v>288</v>
      </c>
      <c r="C362" s="7" t="n">
        <v>0</v>
      </c>
      <c r="D362" s="7" t="n">
        <v>0</v>
      </c>
      <c r="E362" s="58" t="str">
        <f aca="false">IF(D362=0,"-",C362/D362)</f>
        <v>-</v>
      </c>
    </row>
    <row r="363" s="47" customFormat="true" ht="16.9" hidden="false" customHeight="true" outlineLevel="0" collapsed="false">
      <c r="A363" s="57" t="n">
        <v>2040409</v>
      </c>
      <c r="B363" s="7" t="s">
        <v>289</v>
      </c>
      <c r="C363" s="7" t="n">
        <v>923</v>
      </c>
      <c r="D363" s="7" t="n">
        <v>1006</v>
      </c>
      <c r="E363" s="58" t="n">
        <f aca="false">IF(D363=0,"-",C363/D363)</f>
        <v>0.917495029821074</v>
      </c>
    </row>
    <row r="364" s="47" customFormat="true" ht="16.9" hidden="false" customHeight="true" outlineLevel="0" collapsed="false">
      <c r="A364" s="57" t="n">
        <v>2040450</v>
      </c>
      <c r="B364" s="7" t="s">
        <v>68</v>
      </c>
      <c r="C364" s="7" t="n">
        <v>0</v>
      </c>
      <c r="D364" s="7" t="n">
        <v>0</v>
      </c>
      <c r="E364" s="58" t="str">
        <f aca="false">IF(D364=0,"-",C364/D364)</f>
        <v>-</v>
      </c>
    </row>
    <row r="365" s="47" customFormat="true" ht="16.9" hidden="false" customHeight="true" outlineLevel="0" collapsed="false">
      <c r="A365" s="57" t="n">
        <v>2040499</v>
      </c>
      <c r="B365" s="7" t="s">
        <v>290</v>
      </c>
      <c r="C365" s="7" t="n">
        <v>3298</v>
      </c>
      <c r="D365" s="7" t="n">
        <v>2891</v>
      </c>
      <c r="E365" s="58" t="n">
        <f aca="false">IF(D365=0,"-",C365/D365)</f>
        <v>1.14078173642338</v>
      </c>
    </row>
    <row r="366" s="47" customFormat="true" ht="16.9" hidden="false" customHeight="true" outlineLevel="0" collapsed="false">
      <c r="A366" s="57" t="n">
        <v>20405</v>
      </c>
      <c r="B366" s="7" t="s">
        <v>291</v>
      </c>
      <c r="C366" s="7" t="n">
        <f aca="false">SUM(C367:C374)</f>
        <v>22800</v>
      </c>
      <c r="D366" s="7" t="n">
        <v>23607</v>
      </c>
      <c r="E366" s="58" t="n">
        <f aca="false">IF(D366=0,"-",C366/D366)</f>
        <v>0.965815224297878</v>
      </c>
    </row>
    <row r="367" s="47" customFormat="true" ht="16.9" hidden="false" customHeight="true" outlineLevel="0" collapsed="false">
      <c r="A367" s="57" t="n">
        <v>2040501</v>
      </c>
      <c r="B367" s="7" t="s">
        <v>59</v>
      </c>
      <c r="C367" s="7" t="n">
        <v>13268</v>
      </c>
      <c r="D367" s="7" t="n">
        <v>11087</v>
      </c>
      <c r="E367" s="58" t="n">
        <f aca="false">IF(D367=0,"-",C367/D367)</f>
        <v>1.1967168756201</v>
      </c>
    </row>
    <row r="368" s="47" customFormat="true" ht="16.9" hidden="false" customHeight="true" outlineLevel="0" collapsed="false">
      <c r="A368" s="57" t="n">
        <v>2040502</v>
      </c>
      <c r="B368" s="7" t="s">
        <v>60</v>
      </c>
      <c r="C368" s="7" t="n">
        <v>3634</v>
      </c>
      <c r="D368" s="7" t="n">
        <v>6018</v>
      </c>
      <c r="E368" s="58" t="n">
        <f aca="false">IF(D368=0,"-",C368/D368)</f>
        <v>0.603855101362579</v>
      </c>
    </row>
    <row r="369" s="47" customFormat="true" ht="16.9" hidden="false" customHeight="true" outlineLevel="0" collapsed="false">
      <c r="A369" s="57" t="n">
        <v>2040503</v>
      </c>
      <c r="B369" s="7" t="s">
        <v>61</v>
      </c>
      <c r="C369" s="7" t="n">
        <v>0</v>
      </c>
      <c r="D369" s="7" t="n">
        <v>0</v>
      </c>
      <c r="E369" s="58" t="str">
        <f aca="false">IF(D369=0,"-",C369/D369)</f>
        <v>-</v>
      </c>
    </row>
    <row r="370" s="47" customFormat="true" ht="16.9" hidden="false" customHeight="true" outlineLevel="0" collapsed="false">
      <c r="A370" s="57" t="n">
        <v>2040504</v>
      </c>
      <c r="B370" s="7" t="s">
        <v>292</v>
      </c>
      <c r="C370" s="7" t="n">
        <v>175</v>
      </c>
      <c r="D370" s="7" t="n">
        <v>70</v>
      </c>
      <c r="E370" s="58" t="n">
        <f aca="false">IF(D370=0,"-",C370/D370)</f>
        <v>2.5</v>
      </c>
    </row>
    <row r="371" s="47" customFormat="true" ht="16.9" hidden="false" customHeight="true" outlineLevel="0" collapsed="false">
      <c r="A371" s="57" t="n">
        <v>2040505</v>
      </c>
      <c r="B371" s="7" t="s">
        <v>293</v>
      </c>
      <c r="C371" s="7" t="n">
        <v>4</v>
      </c>
      <c r="D371" s="7" t="n">
        <v>0</v>
      </c>
      <c r="E371" s="58" t="str">
        <f aca="false">IF(D371=0,"-",C371/D371)</f>
        <v>-</v>
      </c>
    </row>
    <row r="372" s="47" customFormat="true" ht="16.9" hidden="false" customHeight="true" outlineLevel="0" collapsed="false">
      <c r="A372" s="57" t="n">
        <v>2040506</v>
      </c>
      <c r="B372" s="7" t="s">
        <v>294</v>
      </c>
      <c r="C372" s="7" t="n">
        <v>324</v>
      </c>
      <c r="D372" s="7" t="n">
        <v>1066</v>
      </c>
      <c r="E372" s="58" t="n">
        <f aca="false">IF(D372=0,"-",C372/D372)</f>
        <v>0.303939962476548</v>
      </c>
    </row>
    <row r="373" s="47" customFormat="true" ht="16.9" hidden="false" customHeight="true" outlineLevel="0" collapsed="false">
      <c r="A373" s="57" t="n">
        <v>2040550</v>
      </c>
      <c r="B373" s="7" t="s">
        <v>68</v>
      </c>
      <c r="C373" s="7" t="n">
        <v>0</v>
      </c>
      <c r="D373" s="7" t="n">
        <v>0</v>
      </c>
      <c r="E373" s="58" t="str">
        <f aca="false">IF(D373=0,"-",C373/D373)</f>
        <v>-</v>
      </c>
    </row>
    <row r="374" s="47" customFormat="true" ht="16.9" hidden="false" customHeight="true" outlineLevel="0" collapsed="false">
      <c r="A374" s="57" t="n">
        <v>2040599</v>
      </c>
      <c r="B374" s="7" t="s">
        <v>295</v>
      </c>
      <c r="C374" s="7" t="n">
        <v>5395</v>
      </c>
      <c r="D374" s="7" t="n">
        <v>5366</v>
      </c>
      <c r="E374" s="58" t="n">
        <f aca="false">IF(D374=0,"-",C374/D374)</f>
        <v>1.00540439806187</v>
      </c>
    </row>
    <row r="375" s="47" customFormat="true" ht="16.9" hidden="false" customHeight="true" outlineLevel="0" collapsed="false">
      <c r="A375" s="57" t="n">
        <v>20406</v>
      </c>
      <c r="B375" s="7" t="s">
        <v>296</v>
      </c>
      <c r="C375" s="7" t="n">
        <f aca="false">SUM(C376:C388)</f>
        <v>10084</v>
      </c>
      <c r="D375" s="7" t="n">
        <v>8089</v>
      </c>
      <c r="E375" s="58" t="n">
        <f aca="false">IF(D375=0,"-",C375/D375)</f>
        <v>1.24663122759303</v>
      </c>
    </row>
    <row r="376" s="47" customFormat="true" ht="16.9" hidden="false" customHeight="true" outlineLevel="0" collapsed="false">
      <c r="A376" s="57" t="n">
        <v>2040601</v>
      </c>
      <c r="B376" s="7" t="s">
        <v>59</v>
      </c>
      <c r="C376" s="7" t="n">
        <v>5832</v>
      </c>
      <c r="D376" s="7" t="n">
        <v>4020</v>
      </c>
      <c r="E376" s="58" t="n">
        <f aca="false">IF(D376=0,"-",C376/D376)</f>
        <v>1.45074626865672</v>
      </c>
    </row>
    <row r="377" s="47" customFormat="true" ht="16.9" hidden="false" customHeight="true" outlineLevel="0" collapsed="false">
      <c r="A377" s="57" t="n">
        <v>2040602</v>
      </c>
      <c r="B377" s="7" t="s">
        <v>60</v>
      </c>
      <c r="C377" s="7" t="n">
        <v>498</v>
      </c>
      <c r="D377" s="7" t="n">
        <v>1080</v>
      </c>
      <c r="E377" s="58" t="n">
        <f aca="false">IF(D377=0,"-",C377/D377)</f>
        <v>0.461111111111111</v>
      </c>
    </row>
    <row r="378" s="47" customFormat="true" ht="16.9" hidden="false" customHeight="true" outlineLevel="0" collapsed="false">
      <c r="A378" s="57" t="n">
        <v>2040603</v>
      </c>
      <c r="B378" s="7" t="s">
        <v>61</v>
      </c>
      <c r="C378" s="7" t="n">
        <v>45</v>
      </c>
      <c r="D378" s="7" t="n">
        <v>50</v>
      </c>
      <c r="E378" s="58" t="n">
        <f aca="false">IF(D378=0,"-",C378/D378)</f>
        <v>0.9</v>
      </c>
    </row>
    <row r="379" s="47" customFormat="true" ht="16.9" hidden="false" customHeight="true" outlineLevel="0" collapsed="false">
      <c r="A379" s="57" t="n">
        <v>2040604</v>
      </c>
      <c r="B379" s="7" t="s">
        <v>297</v>
      </c>
      <c r="C379" s="7" t="n">
        <v>319</v>
      </c>
      <c r="D379" s="7" t="n">
        <v>337</v>
      </c>
      <c r="E379" s="58" t="n">
        <f aca="false">IF(D379=0,"-",C379/D379)</f>
        <v>0.946587537091988</v>
      </c>
    </row>
    <row r="380" s="47" customFormat="true" ht="16.9" hidden="false" customHeight="true" outlineLevel="0" collapsed="false">
      <c r="A380" s="57" t="n">
        <v>2040605</v>
      </c>
      <c r="B380" s="7" t="s">
        <v>298</v>
      </c>
      <c r="C380" s="7" t="n">
        <v>144</v>
      </c>
      <c r="D380" s="7" t="n">
        <v>105</v>
      </c>
      <c r="E380" s="58" t="n">
        <f aca="false">IF(D380=0,"-",C380/D380)</f>
        <v>1.37142857142857</v>
      </c>
    </row>
    <row r="381" s="47" customFormat="true" ht="16.9" hidden="false" customHeight="true" outlineLevel="0" collapsed="false">
      <c r="A381" s="57" t="n">
        <v>2040606</v>
      </c>
      <c r="B381" s="7" t="s">
        <v>299</v>
      </c>
      <c r="C381" s="7" t="n">
        <v>61</v>
      </c>
      <c r="D381" s="7" t="n">
        <v>198</v>
      </c>
      <c r="E381" s="58" t="n">
        <f aca="false">IF(D381=0,"-",C381/D381)</f>
        <v>0.308080808080808</v>
      </c>
    </row>
    <row r="382" s="47" customFormat="true" ht="16.9" hidden="false" customHeight="true" outlineLevel="0" collapsed="false">
      <c r="A382" s="57" t="n">
        <v>2040607</v>
      </c>
      <c r="B382" s="7" t="s">
        <v>300</v>
      </c>
      <c r="C382" s="7" t="n">
        <v>268</v>
      </c>
      <c r="D382" s="7" t="n">
        <v>233</v>
      </c>
      <c r="E382" s="58" t="n">
        <f aca="false">IF(D382=0,"-",C382/D382)</f>
        <v>1.15021459227468</v>
      </c>
    </row>
    <row r="383" s="47" customFormat="true" ht="16.9" hidden="false" customHeight="true" outlineLevel="0" collapsed="false">
      <c r="A383" s="57" t="n">
        <v>2040608</v>
      </c>
      <c r="B383" s="7" t="s">
        <v>301</v>
      </c>
      <c r="C383" s="7" t="n">
        <v>3</v>
      </c>
      <c r="D383" s="7" t="n">
        <v>0</v>
      </c>
      <c r="E383" s="58" t="str">
        <f aca="false">IF(D383=0,"-",C383/D383)</f>
        <v>-</v>
      </c>
    </row>
    <row r="384" s="47" customFormat="true" ht="16.9" hidden="false" customHeight="true" outlineLevel="0" collapsed="false">
      <c r="A384" s="57" t="n">
        <v>2040609</v>
      </c>
      <c r="B384" s="7" t="s">
        <v>302</v>
      </c>
      <c r="C384" s="7" t="n">
        <v>0</v>
      </c>
      <c r="D384" s="7" t="n">
        <v>0</v>
      </c>
      <c r="E384" s="58" t="str">
        <f aca="false">IF(D384=0,"-",C384/D384)</f>
        <v>-</v>
      </c>
    </row>
    <row r="385" s="47" customFormat="true" ht="16.9" hidden="false" customHeight="true" outlineLevel="0" collapsed="false">
      <c r="A385" s="57" t="n">
        <v>2040610</v>
      </c>
      <c r="B385" s="7" t="s">
        <v>303</v>
      </c>
      <c r="C385" s="7" t="n">
        <v>580</v>
      </c>
      <c r="D385" s="7"/>
      <c r="E385" s="58" t="str">
        <f aca="false">IF(D385=0,"-",C385/D385)</f>
        <v>-</v>
      </c>
    </row>
    <row r="386" s="47" customFormat="true" ht="16.9" hidden="false" customHeight="true" outlineLevel="0" collapsed="false">
      <c r="A386" s="57" t="n">
        <v>2040611</v>
      </c>
      <c r="B386" s="7" t="s">
        <v>304</v>
      </c>
      <c r="C386" s="7" t="n">
        <v>0</v>
      </c>
      <c r="D386" s="7"/>
      <c r="E386" s="58" t="str">
        <f aca="false">IF(D386=0,"-",C386/D386)</f>
        <v>-</v>
      </c>
    </row>
    <row r="387" s="47" customFormat="true" ht="16.9" hidden="false" customHeight="true" outlineLevel="0" collapsed="false">
      <c r="A387" s="57" t="n">
        <v>2040650</v>
      </c>
      <c r="B387" s="7" t="s">
        <v>68</v>
      </c>
      <c r="C387" s="7" t="n">
        <v>0</v>
      </c>
      <c r="D387" s="7" t="n">
        <v>0</v>
      </c>
      <c r="E387" s="58" t="str">
        <f aca="false">IF(D387=0,"-",C387/D387)</f>
        <v>-</v>
      </c>
    </row>
    <row r="388" s="47" customFormat="true" ht="16.9" hidden="false" customHeight="true" outlineLevel="0" collapsed="false">
      <c r="A388" s="57" t="n">
        <v>2040699</v>
      </c>
      <c r="B388" s="7" t="s">
        <v>305</v>
      </c>
      <c r="C388" s="7" t="n">
        <v>2334</v>
      </c>
      <c r="D388" s="7" t="n">
        <v>2066</v>
      </c>
      <c r="E388" s="58" t="n">
        <f aca="false">IF(D388=0,"-",C388/D388)</f>
        <v>1.1297192642788</v>
      </c>
    </row>
    <row r="389" s="47" customFormat="true" ht="16.9" hidden="false" customHeight="true" outlineLevel="0" collapsed="false">
      <c r="A389" s="57" t="n">
        <v>20407</v>
      </c>
      <c r="B389" s="7" t="s">
        <v>306</v>
      </c>
      <c r="C389" s="7" t="n">
        <f aca="false">SUM(C390:C397)</f>
        <v>12</v>
      </c>
      <c r="D389" s="7" t="n">
        <v>0</v>
      </c>
      <c r="E389" s="58" t="str">
        <f aca="false">IF(D389=0,"-",C389/D389)</f>
        <v>-</v>
      </c>
    </row>
    <row r="390" s="47" customFormat="true" ht="16.9" hidden="false" customHeight="true" outlineLevel="0" collapsed="false">
      <c r="A390" s="57" t="n">
        <v>2040701</v>
      </c>
      <c r="B390" s="7" t="s">
        <v>59</v>
      </c>
      <c r="C390" s="7" t="n">
        <v>0</v>
      </c>
      <c r="D390" s="7" t="n">
        <v>0</v>
      </c>
      <c r="E390" s="58" t="str">
        <f aca="false">IF(D390=0,"-",C390/D390)</f>
        <v>-</v>
      </c>
    </row>
    <row r="391" s="47" customFormat="true" ht="16.9" hidden="false" customHeight="true" outlineLevel="0" collapsed="false">
      <c r="A391" s="57" t="n">
        <v>2040702</v>
      </c>
      <c r="B391" s="7" t="s">
        <v>60</v>
      </c>
      <c r="C391" s="7" t="n">
        <v>0</v>
      </c>
      <c r="D391" s="7" t="n">
        <v>0</v>
      </c>
      <c r="E391" s="58" t="str">
        <f aca="false">IF(D391=0,"-",C391/D391)</f>
        <v>-</v>
      </c>
    </row>
    <row r="392" s="47" customFormat="true" ht="16.9" hidden="false" customHeight="true" outlineLevel="0" collapsed="false">
      <c r="A392" s="57" t="n">
        <v>2040703</v>
      </c>
      <c r="B392" s="7" t="s">
        <v>61</v>
      </c>
      <c r="C392" s="7" t="n">
        <v>0</v>
      </c>
      <c r="D392" s="7" t="n">
        <v>0</v>
      </c>
      <c r="E392" s="58" t="str">
        <f aca="false">IF(D392=0,"-",C392/D392)</f>
        <v>-</v>
      </c>
    </row>
    <row r="393" s="47" customFormat="true" ht="16.9" hidden="false" customHeight="true" outlineLevel="0" collapsed="false">
      <c r="A393" s="57" t="n">
        <v>2040704</v>
      </c>
      <c r="B393" s="7" t="s">
        <v>307</v>
      </c>
      <c r="C393" s="7" t="n">
        <v>0</v>
      </c>
      <c r="D393" s="7" t="n">
        <v>0</v>
      </c>
      <c r="E393" s="58" t="str">
        <f aca="false">IF(D393=0,"-",C393/D393)</f>
        <v>-</v>
      </c>
    </row>
    <row r="394" s="47" customFormat="true" ht="16.9" hidden="false" customHeight="true" outlineLevel="0" collapsed="false">
      <c r="A394" s="57" t="n">
        <v>2040705</v>
      </c>
      <c r="B394" s="7" t="s">
        <v>308</v>
      </c>
      <c r="C394" s="7" t="n">
        <v>12</v>
      </c>
      <c r="D394" s="7" t="n">
        <v>0</v>
      </c>
      <c r="E394" s="58" t="str">
        <f aca="false">IF(D394=0,"-",C394/D394)</f>
        <v>-</v>
      </c>
    </row>
    <row r="395" s="47" customFormat="true" ht="16.9" hidden="false" customHeight="true" outlineLevel="0" collapsed="false">
      <c r="A395" s="57" t="n">
        <v>2040706</v>
      </c>
      <c r="B395" s="7" t="s">
        <v>309</v>
      </c>
      <c r="C395" s="7" t="n">
        <v>0</v>
      </c>
      <c r="D395" s="7" t="n">
        <v>0</v>
      </c>
      <c r="E395" s="58" t="str">
        <f aca="false">IF(D395=0,"-",C395/D395)</f>
        <v>-</v>
      </c>
    </row>
    <row r="396" s="47" customFormat="true" ht="16.9" hidden="false" customHeight="true" outlineLevel="0" collapsed="false">
      <c r="A396" s="57" t="n">
        <v>2040750</v>
      </c>
      <c r="B396" s="7" t="s">
        <v>68</v>
      </c>
      <c r="C396" s="7" t="n">
        <v>0</v>
      </c>
      <c r="D396" s="7" t="n">
        <v>0</v>
      </c>
      <c r="E396" s="58" t="str">
        <f aca="false">IF(D396=0,"-",C396/D396)</f>
        <v>-</v>
      </c>
    </row>
    <row r="397" s="47" customFormat="true" ht="16.9" hidden="false" customHeight="true" outlineLevel="0" collapsed="false">
      <c r="A397" s="57" t="n">
        <v>2040799</v>
      </c>
      <c r="B397" s="7" t="s">
        <v>310</v>
      </c>
      <c r="C397" s="7" t="n">
        <v>0</v>
      </c>
      <c r="D397" s="7" t="n">
        <v>0</v>
      </c>
      <c r="E397" s="58" t="str">
        <f aca="false">IF(D397=0,"-",C397/D397)</f>
        <v>-</v>
      </c>
    </row>
    <row r="398" s="47" customFormat="true" ht="16.9" hidden="false" customHeight="true" outlineLevel="0" collapsed="false">
      <c r="A398" s="57" t="n">
        <v>20408</v>
      </c>
      <c r="B398" s="7" t="s">
        <v>311</v>
      </c>
      <c r="C398" s="7" t="n">
        <f aca="false">SUM(C399:C406)</f>
        <v>3382</v>
      </c>
      <c r="D398" s="7" t="n">
        <v>1420</v>
      </c>
      <c r="E398" s="58" t="n">
        <f aca="false">IF(D398=0,"-",C398/D398)</f>
        <v>2.38169014084507</v>
      </c>
    </row>
    <row r="399" s="47" customFormat="true" ht="16.9" hidden="false" customHeight="true" outlineLevel="0" collapsed="false">
      <c r="A399" s="57" t="n">
        <v>2040801</v>
      </c>
      <c r="B399" s="7" t="s">
        <v>59</v>
      </c>
      <c r="C399" s="7" t="n">
        <v>978</v>
      </c>
      <c r="D399" s="7" t="n">
        <v>705</v>
      </c>
      <c r="E399" s="58" t="n">
        <f aca="false">IF(D399=0,"-",C399/D399)</f>
        <v>1.38723404255319</v>
      </c>
    </row>
    <row r="400" s="47" customFormat="true" ht="16.9" hidden="false" customHeight="true" outlineLevel="0" collapsed="false">
      <c r="A400" s="57" t="n">
        <v>2040802</v>
      </c>
      <c r="B400" s="7" t="s">
        <v>60</v>
      </c>
      <c r="C400" s="7" t="n">
        <v>837</v>
      </c>
      <c r="D400" s="7" t="n">
        <v>393</v>
      </c>
      <c r="E400" s="58" t="n">
        <f aca="false">IF(D400=0,"-",C400/D400)</f>
        <v>2.12977099236641</v>
      </c>
    </row>
    <row r="401" s="47" customFormat="true" ht="16.9" hidden="false" customHeight="true" outlineLevel="0" collapsed="false">
      <c r="A401" s="57" t="n">
        <v>2040803</v>
      </c>
      <c r="B401" s="7" t="s">
        <v>61</v>
      </c>
      <c r="C401" s="7" t="n">
        <v>0</v>
      </c>
      <c r="D401" s="7" t="n">
        <v>0</v>
      </c>
      <c r="E401" s="58" t="str">
        <f aca="false">IF(D401=0,"-",C401/D401)</f>
        <v>-</v>
      </c>
    </row>
    <row r="402" s="47" customFormat="true" ht="16.9" hidden="false" customHeight="true" outlineLevel="0" collapsed="false">
      <c r="A402" s="57" t="n">
        <v>2040804</v>
      </c>
      <c r="B402" s="7" t="s">
        <v>312</v>
      </c>
      <c r="C402" s="7" t="n">
        <v>140</v>
      </c>
      <c r="D402" s="7" t="n">
        <v>110</v>
      </c>
      <c r="E402" s="58" t="n">
        <f aca="false">IF(D402=0,"-",C402/D402)</f>
        <v>1.27272727272727</v>
      </c>
    </row>
    <row r="403" s="47" customFormat="true" ht="16.9" hidden="false" customHeight="true" outlineLevel="0" collapsed="false">
      <c r="A403" s="57" t="n">
        <v>2040805</v>
      </c>
      <c r="B403" s="7" t="s">
        <v>313</v>
      </c>
      <c r="C403" s="7" t="n">
        <v>152</v>
      </c>
      <c r="D403" s="7" t="n">
        <v>152</v>
      </c>
      <c r="E403" s="58" t="n">
        <f aca="false">IF(D403=0,"-",C403/D403)</f>
        <v>1</v>
      </c>
    </row>
    <row r="404" s="47" customFormat="true" ht="16.9" hidden="false" customHeight="true" outlineLevel="0" collapsed="false">
      <c r="A404" s="57" t="n">
        <v>2040806</v>
      </c>
      <c r="B404" s="7" t="s">
        <v>314</v>
      </c>
      <c r="C404" s="7" t="n">
        <v>1060</v>
      </c>
      <c r="D404" s="7" t="n">
        <v>40</v>
      </c>
      <c r="E404" s="58" t="n">
        <f aca="false">IF(D404=0,"-",C404/D404)</f>
        <v>26.5</v>
      </c>
    </row>
    <row r="405" s="47" customFormat="true" ht="16.9" hidden="false" customHeight="true" outlineLevel="0" collapsed="false">
      <c r="A405" s="57" t="n">
        <v>2040850</v>
      </c>
      <c r="B405" s="7" t="s">
        <v>68</v>
      </c>
      <c r="C405" s="7" t="n">
        <v>0</v>
      </c>
      <c r="D405" s="7" t="n">
        <v>0</v>
      </c>
      <c r="E405" s="58" t="str">
        <f aca="false">IF(D405=0,"-",C405/D405)</f>
        <v>-</v>
      </c>
    </row>
    <row r="406" s="47" customFormat="true" ht="16.9" hidden="false" customHeight="true" outlineLevel="0" collapsed="false">
      <c r="A406" s="57" t="n">
        <v>2040899</v>
      </c>
      <c r="B406" s="7" t="s">
        <v>315</v>
      </c>
      <c r="C406" s="7" t="n">
        <v>215</v>
      </c>
      <c r="D406" s="7" t="n">
        <v>20</v>
      </c>
      <c r="E406" s="58" t="n">
        <f aca="false">IF(D406=0,"-",C406/D406)</f>
        <v>10.75</v>
      </c>
    </row>
    <row r="407" s="47" customFormat="true" ht="16.9" hidden="false" customHeight="true" outlineLevel="0" collapsed="false">
      <c r="A407" s="57" t="n">
        <v>20409</v>
      </c>
      <c r="B407" s="7" t="s">
        <v>316</v>
      </c>
      <c r="C407" s="7" t="n">
        <f aca="false">SUM(C408:C414)</f>
        <v>188</v>
      </c>
      <c r="D407" s="7" t="n">
        <v>194</v>
      </c>
      <c r="E407" s="58" t="n">
        <f aca="false">IF(D407=0,"-",C407/D407)</f>
        <v>0.969072164948454</v>
      </c>
    </row>
    <row r="408" s="47" customFormat="true" ht="16.9" hidden="false" customHeight="true" outlineLevel="0" collapsed="false">
      <c r="A408" s="57" t="n">
        <v>2040901</v>
      </c>
      <c r="B408" s="7" t="s">
        <v>59</v>
      </c>
      <c r="C408" s="7" t="n">
        <v>148</v>
      </c>
      <c r="D408" s="7" t="n">
        <v>107</v>
      </c>
      <c r="E408" s="58" t="n">
        <f aca="false">IF(D408=0,"-",C408/D408)</f>
        <v>1.38317757009346</v>
      </c>
    </row>
    <row r="409" s="47" customFormat="true" ht="16.9" hidden="false" customHeight="true" outlineLevel="0" collapsed="false">
      <c r="A409" s="57" t="n">
        <v>2040902</v>
      </c>
      <c r="B409" s="7" t="s">
        <v>60</v>
      </c>
      <c r="C409" s="7" t="n">
        <v>22</v>
      </c>
      <c r="D409" s="7" t="n">
        <v>26</v>
      </c>
      <c r="E409" s="58" t="n">
        <f aca="false">IF(D409=0,"-",C409/D409)</f>
        <v>0.846153846153846</v>
      </c>
    </row>
    <row r="410" s="47" customFormat="true" ht="16.9" hidden="false" customHeight="true" outlineLevel="0" collapsed="false">
      <c r="A410" s="57" t="n">
        <v>2040903</v>
      </c>
      <c r="B410" s="7" t="s">
        <v>61</v>
      </c>
      <c r="C410" s="7" t="n">
        <v>0</v>
      </c>
      <c r="D410" s="7" t="n">
        <v>0</v>
      </c>
      <c r="E410" s="58" t="str">
        <f aca="false">IF(D410=0,"-",C410/D410)</f>
        <v>-</v>
      </c>
    </row>
    <row r="411" s="47" customFormat="true" ht="16.9" hidden="false" customHeight="true" outlineLevel="0" collapsed="false">
      <c r="A411" s="57" t="n">
        <v>2040904</v>
      </c>
      <c r="B411" s="7" t="s">
        <v>317</v>
      </c>
      <c r="C411" s="7" t="n">
        <v>0</v>
      </c>
      <c r="D411" s="7" t="n">
        <v>0</v>
      </c>
      <c r="E411" s="58" t="str">
        <f aca="false">IF(D411=0,"-",C411/D411)</f>
        <v>-</v>
      </c>
    </row>
    <row r="412" s="47" customFormat="true" ht="16.9" hidden="false" customHeight="true" outlineLevel="0" collapsed="false">
      <c r="A412" s="57" t="n">
        <v>2040905</v>
      </c>
      <c r="B412" s="7" t="s">
        <v>318</v>
      </c>
      <c r="C412" s="7" t="n">
        <v>14</v>
      </c>
      <c r="D412" s="7" t="n">
        <v>9</v>
      </c>
      <c r="E412" s="58" t="n">
        <f aca="false">IF(D412=0,"-",C412/D412)</f>
        <v>1.55555555555556</v>
      </c>
    </row>
    <row r="413" s="47" customFormat="true" ht="16.9" hidden="false" customHeight="true" outlineLevel="0" collapsed="false">
      <c r="A413" s="57" t="n">
        <v>2040950</v>
      </c>
      <c r="B413" s="7" t="s">
        <v>68</v>
      </c>
      <c r="C413" s="7" t="n">
        <v>0</v>
      </c>
      <c r="D413" s="7" t="n">
        <v>0</v>
      </c>
      <c r="E413" s="58" t="str">
        <f aca="false">IF(D413=0,"-",C413/D413)</f>
        <v>-</v>
      </c>
    </row>
    <row r="414" s="47" customFormat="true" ht="16.9" hidden="false" customHeight="true" outlineLevel="0" collapsed="false">
      <c r="A414" s="57" t="n">
        <v>2040999</v>
      </c>
      <c r="B414" s="7" t="s">
        <v>319</v>
      </c>
      <c r="C414" s="7" t="n">
        <v>4</v>
      </c>
      <c r="D414" s="7" t="n">
        <v>52</v>
      </c>
      <c r="E414" s="58" t="n">
        <f aca="false">IF(D414=0,"-",C414/D414)</f>
        <v>0.0769230769230769</v>
      </c>
    </row>
    <row r="415" s="47" customFormat="true" ht="16.9" hidden="false" customHeight="true" outlineLevel="0" collapsed="false">
      <c r="A415" s="57" t="n">
        <v>20410</v>
      </c>
      <c r="B415" s="7" t="s">
        <v>320</v>
      </c>
      <c r="C415" s="7" t="n">
        <f aca="false">SUM(C416:C422)</f>
        <v>0</v>
      </c>
      <c r="D415" s="7" t="n">
        <v>0</v>
      </c>
      <c r="E415" s="58" t="str">
        <f aca="false">IF(D415=0,"-",C415/D415)</f>
        <v>-</v>
      </c>
    </row>
    <row r="416" s="47" customFormat="true" ht="16.9" hidden="false" customHeight="true" outlineLevel="0" collapsed="false">
      <c r="A416" s="57" t="n">
        <v>2041001</v>
      </c>
      <c r="B416" s="7" t="s">
        <v>59</v>
      </c>
      <c r="C416" s="7" t="n">
        <v>0</v>
      </c>
      <c r="D416" s="7" t="n">
        <v>0</v>
      </c>
      <c r="E416" s="58" t="str">
        <f aca="false">IF(D416=0,"-",C416/D416)</f>
        <v>-</v>
      </c>
    </row>
    <row r="417" s="47" customFormat="true" ht="16.9" hidden="false" customHeight="true" outlineLevel="0" collapsed="false">
      <c r="A417" s="57" t="n">
        <v>2041002</v>
      </c>
      <c r="B417" s="7" t="s">
        <v>60</v>
      </c>
      <c r="C417" s="7" t="n">
        <v>0</v>
      </c>
      <c r="D417" s="7" t="n">
        <v>0</v>
      </c>
      <c r="E417" s="58" t="str">
        <f aca="false">IF(D417=0,"-",C417/D417)</f>
        <v>-</v>
      </c>
    </row>
    <row r="418" s="47" customFormat="true" ht="16.9" hidden="false" customHeight="true" outlineLevel="0" collapsed="false">
      <c r="A418" s="57" t="n">
        <v>2041003</v>
      </c>
      <c r="B418" s="7" t="s">
        <v>321</v>
      </c>
      <c r="C418" s="7" t="n">
        <v>0</v>
      </c>
      <c r="D418" s="7" t="n">
        <v>0</v>
      </c>
      <c r="E418" s="58" t="str">
        <f aca="false">IF(D418=0,"-",C418/D418)</f>
        <v>-</v>
      </c>
    </row>
    <row r="419" s="47" customFormat="true" ht="16.9" hidden="false" customHeight="true" outlineLevel="0" collapsed="false">
      <c r="A419" s="57" t="n">
        <v>2041004</v>
      </c>
      <c r="B419" s="7" t="s">
        <v>322</v>
      </c>
      <c r="C419" s="7" t="n">
        <v>0</v>
      </c>
      <c r="D419" s="7" t="n">
        <v>0</v>
      </c>
      <c r="E419" s="58" t="str">
        <f aca="false">IF(D419=0,"-",C419/D419)</f>
        <v>-</v>
      </c>
    </row>
    <row r="420" s="47" customFormat="true" ht="16.9" hidden="false" customHeight="true" outlineLevel="0" collapsed="false">
      <c r="A420" s="57" t="n">
        <v>2041005</v>
      </c>
      <c r="B420" s="7" t="s">
        <v>323</v>
      </c>
      <c r="C420" s="7" t="n">
        <v>0</v>
      </c>
      <c r="D420" s="7" t="n">
        <v>0</v>
      </c>
      <c r="E420" s="58" t="str">
        <f aca="false">IF(D420=0,"-",C420/D420)</f>
        <v>-</v>
      </c>
    </row>
    <row r="421" s="47" customFormat="true" ht="16.9" hidden="false" customHeight="true" outlineLevel="0" collapsed="false">
      <c r="A421" s="57" t="n">
        <v>2041006</v>
      </c>
      <c r="B421" s="7" t="s">
        <v>276</v>
      </c>
      <c r="C421" s="7" t="n">
        <v>0</v>
      </c>
      <c r="D421" s="7" t="n">
        <v>0</v>
      </c>
      <c r="E421" s="58" t="str">
        <f aca="false">IF(D421=0,"-",C421/D421)</f>
        <v>-</v>
      </c>
    </row>
    <row r="422" s="47" customFormat="true" ht="16.9" hidden="false" customHeight="true" outlineLevel="0" collapsed="false">
      <c r="A422" s="57" t="n">
        <v>2041099</v>
      </c>
      <c r="B422" s="7" t="s">
        <v>324</v>
      </c>
      <c r="C422" s="7" t="n">
        <v>0</v>
      </c>
      <c r="D422" s="7" t="n">
        <v>0</v>
      </c>
      <c r="E422" s="58" t="str">
        <f aca="false">IF(D422=0,"-",C422/D422)</f>
        <v>-</v>
      </c>
    </row>
    <row r="423" s="47" customFormat="true" ht="16.9" hidden="false" customHeight="true" outlineLevel="0" collapsed="false">
      <c r="A423" s="57" t="n">
        <v>20411</v>
      </c>
      <c r="B423" s="7" t="s">
        <v>325</v>
      </c>
      <c r="C423" s="7" t="n">
        <f aca="false">SUM(C424:C431)</f>
        <v>0</v>
      </c>
      <c r="D423" s="7" t="n">
        <v>0</v>
      </c>
      <c r="E423" s="58" t="str">
        <f aca="false">IF(D423=0,"-",C423/D423)</f>
        <v>-</v>
      </c>
    </row>
    <row r="424" s="47" customFormat="true" ht="16.9" hidden="false" customHeight="true" outlineLevel="0" collapsed="false">
      <c r="A424" s="57" t="n">
        <v>2041101</v>
      </c>
      <c r="B424" s="7" t="s">
        <v>326</v>
      </c>
      <c r="C424" s="7" t="n">
        <v>0</v>
      </c>
      <c r="D424" s="7"/>
      <c r="E424" s="58" t="str">
        <f aca="false">IF(D424=0,"-",C424/D424)</f>
        <v>-</v>
      </c>
    </row>
    <row r="425" s="47" customFormat="true" ht="16.9" hidden="false" customHeight="true" outlineLevel="0" collapsed="false">
      <c r="A425" s="57" t="n">
        <v>2041102</v>
      </c>
      <c r="B425" s="7" t="s">
        <v>59</v>
      </c>
      <c r="C425" s="7" t="n">
        <v>0</v>
      </c>
      <c r="D425" s="7"/>
      <c r="E425" s="58" t="str">
        <f aca="false">IF(D425=0,"-",C425/D425)</f>
        <v>-</v>
      </c>
    </row>
    <row r="426" s="47" customFormat="true" ht="16.9" hidden="false" customHeight="true" outlineLevel="0" collapsed="false">
      <c r="A426" s="57" t="n">
        <v>2041103</v>
      </c>
      <c r="B426" s="7" t="s">
        <v>327</v>
      </c>
      <c r="C426" s="7" t="n">
        <v>0</v>
      </c>
      <c r="D426" s="7"/>
      <c r="E426" s="58" t="str">
        <f aca="false">IF(D426=0,"-",C426/D426)</f>
        <v>-</v>
      </c>
    </row>
    <row r="427" s="47" customFormat="true" ht="16.9" hidden="false" customHeight="true" outlineLevel="0" collapsed="false">
      <c r="A427" s="57" t="n">
        <v>2041104</v>
      </c>
      <c r="B427" s="7" t="s">
        <v>328</v>
      </c>
      <c r="C427" s="7" t="n">
        <v>0</v>
      </c>
      <c r="D427" s="7"/>
      <c r="E427" s="58" t="str">
        <f aca="false">IF(D427=0,"-",C427/D427)</f>
        <v>-</v>
      </c>
    </row>
    <row r="428" s="47" customFormat="true" ht="16.9" hidden="false" customHeight="true" outlineLevel="0" collapsed="false">
      <c r="A428" s="57" t="n">
        <v>2041105</v>
      </c>
      <c r="B428" s="7" t="s">
        <v>329</v>
      </c>
      <c r="C428" s="7" t="n">
        <v>0</v>
      </c>
      <c r="D428" s="7"/>
      <c r="E428" s="58" t="str">
        <f aca="false">IF(D428=0,"-",C428/D428)</f>
        <v>-</v>
      </c>
    </row>
    <row r="429" s="47" customFormat="true" ht="16.9" hidden="false" customHeight="true" outlineLevel="0" collapsed="false">
      <c r="A429" s="57" t="n">
        <v>2041106</v>
      </c>
      <c r="B429" s="7" t="s">
        <v>330</v>
      </c>
      <c r="C429" s="7" t="n">
        <v>0</v>
      </c>
      <c r="D429" s="7"/>
      <c r="E429" s="58" t="str">
        <f aca="false">IF(D429=0,"-",C429/D429)</f>
        <v>-</v>
      </c>
    </row>
    <row r="430" s="47" customFormat="true" ht="16.9" hidden="false" customHeight="true" outlineLevel="0" collapsed="false">
      <c r="A430" s="57" t="n">
        <v>2041107</v>
      </c>
      <c r="B430" s="7" t="s">
        <v>331</v>
      </c>
      <c r="C430" s="7" t="n">
        <v>0</v>
      </c>
      <c r="D430" s="7"/>
      <c r="E430" s="58" t="str">
        <f aca="false">IF(D430=0,"-",C430/D430)</f>
        <v>-</v>
      </c>
    </row>
    <row r="431" s="47" customFormat="true" ht="16.9" hidden="false" customHeight="true" outlineLevel="0" collapsed="false">
      <c r="A431" s="57" t="n">
        <v>2041108</v>
      </c>
      <c r="B431" s="7" t="s">
        <v>332</v>
      </c>
      <c r="C431" s="7" t="n">
        <v>0</v>
      </c>
      <c r="D431" s="7"/>
      <c r="E431" s="58" t="str">
        <f aca="false">IF(D431=0,"-",C431/D431)</f>
        <v>-</v>
      </c>
    </row>
    <row r="432" s="47" customFormat="true" ht="16.9" hidden="false" customHeight="true" outlineLevel="0" collapsed="false">
      <c r="A432" s="57" t="n">
        <v>20499</v>
      </c>
      <c r="B432" s="7" t="s">
        <v>333</v>
      </c>
      <c r="C432" s="7" t="n">
        <f aca="false">C433+C434</f>
        <v>2906</v>
      </c>
      <c r="D432" s="7" t="n">
        <v>2686</v>
      </c>
      <c r="E432" s="58" t="n">
        <f aca="false">IF(D432=0,"-",C432/D432)</f>
        <v>1.0819061801936</v>
      </c>
    </row>
    <row r="433" s="47" customFormat="true" ht="16.9" hidden="false" customHeight="true" outlineLevel="0" collapsed="false">
      <c r="A433" s="57" t="n">
        <v>2049901</v>
      </c>
      <c r="B433" s="7" t="s">
        <v>334</v>
      </c>
      <c r="C433" s="7" t="n">
        <v>2890</v>
      </c>
      <c r="D433" s="7" t="n">
        <v>2686</v>
      </c>
      <c r="E433" s="58" t="n">
        <f aca="false">IF(D433=0,"-",C433/D433)</f>
        <v>1.07594936708861</v>
      </c>
    </row>
    <row r="434" s="47" customFormat="true" ht="16.9" hidden="false" customHeight="true" outlineLevel="0" collapsed="false">
      <c r="A434" s="57" t="n">
        <v>2049902</v>
      </c>
      <c r="B434" s="7" t="s">
        <v>335</v>
      </c>
      <c r="C434" s="7" t="n">
        <v>16</v>
      </c>
      <c r="D434" s="7" t="n">
        <v>0</v>
      </c>
      <c r="E434" s="58" t="str">
        <f aca="false">IF(D434=0,"-",C434/D434)</f>
        <v>-</v>
      </c>
    </row>
    <row r="435" s="47" customFormat="true" ht="16.9" hidden="false" customHeight="true" outlineLevel="0" collapsed="false">
      <c r="A435" s="57" t="n">
        <v>205</v>
      </c>
      <c r="B435" s="7" t="s">
        <v>336</v>
      </c>
      <c r="C435" s="7" t="n">
        <f aca="false">SUM(C436,C441,C450,C457,C463,C467,C471,C475,C481,C488)</f>
        <v>565581</v>
      </c>
      <c r="D435" s="7" t="n">
        <v>527649</v>
      </c>
      <c r="E435" s="58" t="n">
        <f aca="false">IF(D435=0,"-",C435/D435)</f>
        <v>1.07188869873723</v>
      </c>
    </row>
    <row r="436" s="47" customFormat="true" ht="16.9" hidden="false" customHeight="true" outlineLevel="0" collapsed="false">
      <c r="A436" s="57" t="n">
        <v>20501</v>
      </c>
      <c r="B436" s="7" t="s">
        <v>337</v>
      </c>
      <c r="C436" s="7" t="n">
        <f aca="false">SUM(C437:C440)</f>
        <v>42518</v>
      </c>
      <c r="D436" s="7" t="n">
        <v>26869</v>
      </c>
      <c r="E436" s="58" t="n">
        <f aca="false">IF(D436=0,"-",C436/D436)</f>
        <v>1.58241840038706</v>
      </c>
    </row>
    <row r="437" s="47" customFormat="true" ht="16.9" hidden="false" customHeight="true" outlineLevel="0" collapsed="false">
      <c r="A437" s="57" t="n">
        <v>2050101</v>
      </c>
      <c r="B437" s="7" t="s">
        <v>59</v>
      </c>
      <c r="C437" s="7" t="n">
        <v>24833</v>
      </c>
      <c r="D437" s="7" t="n">
        <v>14795</v>
      </c>
      <c r="E437" s="58" t="n">
        <f aca="false">IF(D437=0,"-",C437/D437)</f>
        <v>1.67847245691112</v>
      </c>
    </row>
    <row r="438" s="47" customFormat="true" ht="16.9" hidden="false" customHeight="true" outlineLevel="0" collapsed="false">
      <c r="A438" s="57" t="n">
        <v>2050102</v>
      </c>
      <c r="B438" s="7" t="s">
        <v>60</v>
      </c>
      <c r="C438" s="7" t="n">
        <v>865</v>
      </c>
      <c r="D438" s="7" t="n">
        <v>2046</v>
      </c>
      <c r="E438" s="58" t="n">
        <f aca="false">IF(D438=0,"-",C438/D438)</f>
        <v>0.4227761485826</v>
      </c>
    </row>
    <row r="439" s="47" customFormat="true" ht="16.9" hidden="false" customHeight="true" outlineLevel="0" collapsed="false">
      <c r="A439" s="57" t="n">
        <v>2050103</v>
      </c>
      <c r="B439" s="7" t="s">
        <v>61</v>
      </c>
      <c r="C439" s="7" t="n">
        <v>19</v>
      </c>
      <c r="D439" s="7" t="n">
        <v>28</v>
      </c>
      <c r="E439" s="58" t="n">
        <f aca="false">IF(D439=0,"-",C439/D439)</f>
        <v>0.678571428571429</v>
      </c>
    </row>
    <row r="440" s="47" customFormat="true" ht="16.9" hidden="false" customHeight="true" outlineLevel="0" collapsed="false">
      <c r="A440" s="57" t="n">
        <v>2050199</v>
      </c>
      <c r="B440" s="7" t="s">
        <v>338</v>
      </c>
      <c r="C440" s="7" t="n">
        <v>16801</v>
      </c>
      <c r="D440" s="7" t="n">
        <v>10000</v>
      </c>
      <c r="E440" s="58" t="n">
        <f aca="false">IF(D440=0,"-",C440/D440)</f>
        <v>1.6801</v>
      </c>
    </row>
    <row r="441" s="47" customFormat="true" ht="16.9" hidden="false" customHeight="true" outlineLevel="0" collapsed="false">
      <c r="A441" s="57" t="n">
        <v>20502</v>
      </c>
      <c r="B441" s="7" t="s">
        <v>339</v>
      </c>
      <c r="C441" s="7" t="n">
        <f aca="false">SUM(C442:C449)</f>
        <v>413050</v>
      </c>
      <c r="D441" s="7" t="n">
        <v>378300</v>
      </c>
      <c r="E441" s="58" t="n">
        <f aca="false">IF(D441=0,"-",C441/D441)</f>
        <v>1.0918583135078</v>
      </c>
    </row>
    <row r="442" s="47" customFormat="true" ht="16.9" hidden="false" customHeight="true" outlineLevel="0" collapsed="false">
      <c r="A442" s="57" t="n">
        <v>2050201</v>
      </c>
      <c r="B442" s="7" t="s">
        <v>340</v>
      </c>
      <c r="C442" s="7" t="n">
        <v>16437</v>
      </c>
      <c r="D442" s="7" t="n">
        <v>15733</v>
      </c>
      <c r="E442" s="58" t="n">
        <f aca="false">IF(D442=0,"-",C442/D442)</f>
        <v>1.0447467107354</v>
      </c>
    </row>
    <row r="443" s="47" customFormat="true" ht="16.9" hidden="false" customHeight="true" outlineLevel="0" collapsed="false">
      <c r="A443" s="57" t="n">
        <v>2050202</v>
      </c>
      <c r="B443" s="7" t="s">
        <v>341</v>
      </c>
      <c r="C443" s="7" t="n">
        <v>154602</v>
      </c>
      <c r="D443" s="7" t="n">
        <v>150028</v>
      </c>
      <c r="E443" s="58" t="n">
        <f aca="false">IF(D443=0,"-",C443/D443)</f>
        <v>1.03048764230677</v>
      </c>
    </row>
    <row r="444" s="47" customFormat="true" ht="16.9" hidden="false" customHeight="true" outlineLevel="0" collapsed="false">
      <c r="A444" s="57" t="n">
        <v>2050203</v>
      </c>
      <c r="B444" s="7" t="s">
        <v>342</v>
      </c>
      <c r="C444" s="7" t="n">
        <v>83320</v>
      </c>
      <c r="D444" s="7" t="n">
        <v>74894</v>
      </c>
      <c r="E444" s="58" t="n">
        <f aca="false">IF(D444=0,"-",C444/D444)</f>
        <v>1.11250567468689</v>
      </c>
    </row>
    <row r="445" s="47" customFormat="true" ht="16.9" hidden="false" customHeight="true" outlineLevel="0" collapsed="false">
      <c r="A445" s="57" t="n">
        <v>2050204</v>
      </c>
      <c r="B445" s="7" t="s">
        <v>343</v>
      </c>
      <c r="C445" s="7" t="n">
        <v>46712</v>
      </c>
      <c r="D445" s="7" t="n">
        <v>34418</v>
      </c>
      <c r="E445" s="58" t="n">
        <f aca="false">IF(D445=0,"-",C445/D445)</f>
        <v>1.35719681561973</v>
      </c>
    </row>
    <row r="446" s="47" customFormat="true" ht="16.9" hidden="false" customHeight="true" outlineLevel="0" collapsed="false">
      <c r="A446" s="57" t="n">
        <v>2050205</v>
      </c>
      <c r="B446" s="7" t="s">
        <v>344</v>
      </c>
      <c r="C446" s="7" t="n">
        <v>550</v>
      </c>
      <c r="D446" s="7" t="n">
        <v>1069</v>
      </c>
      <c r="E446" s="58" t="n">
        <f aca="false">IF(D446=0,"-",C446/D446)</f>
        <v>0.514499532273153</v>
      </c>
    </row>
    <row r="447" s="47" customFormat="true" ht="16.9" hidden="false" customHeight="true" outlineLevel="0" collapsed="false">
      <c r="A447" s="57" t="n">
        <v>2050206</v>
      </c>
      <c r="B447" s="7" t="s">
        <v>345</v>
      </c>
      <c r="C447" s="7" t="n">
        <v>752</v>
      </c>
      <c r="D447" s="7" t="n">
        <v>1368</v>
      </c>
      <c r="E447" s="58" t="n">
        <f aca="false">IF(D447=0,"-",C447/D447)</f>
        <v>0.549707602339181</v>
      </c>
    </row>
    <row r="448" s="47" customFormat="true" ht="16.9" hidden="false" customHeight="true" outlineLevel="0" collapsed="false">
      <c r="A448" s="57" t="n">
        <v>2050207</v>
      </c>
      <c r="B448" s="7" t="s">
        <v>346</v>
      </c>
      <c r="C448" s="7" t="n">
        <v>0</v>
      </c>
      <c r="D448" s="7" t="n">
        <v>0</v>
      </c>
      <c r="E448" s="58" t="str">
        <f aca="false">IF(D448=0,"-",C448/D448)</f>
        <v>-</v>
      </c>
    </row>
    <row r="449" s="47" customFormat="true" ht="16.9" hidden="false" customHeight="true" outlineLevel="0" collapsed="false">
      <c r="A449" s="57" t="n">
        <v>2050299</v>
      </c>
      <c r="B449" s="7" t="s">
        <v>347</v>
      </c>
      <c r="C449" s="7" t="n">
        <v>110677</v>
      </c>
      <c r="D449" s="7" t="n">
        <v>100790</v>
      </c>
      <c r="E449" s="58" t="n">
        <f aca="false">IF(D449=0,"-",C449/D449)</f>
        <v>1.09809504911202</v>
      </c>
    </row>
    <row r="450" s="47" customFormat="true" ht="16.9" hidden="false" customHeight="true" outlineLevel="0" collapsed="false">
      <c r="A450" s="57" t="n">
        <v>20503</v>
      </c>
      <c r="B450" s="7" t="s">
        <v>348</v>
      </c>
      <c r="C450" s="7" t="n">
        <f aca="false">SUM(C451:C456)</f>
        <v>25509</v>
      </c>
      <c r="D450" s="7" t="n">
        <v>29431</v>
      </c>
      <c r="E450" s="58" t="n">
        <f aca="false">IF(D450=0,"-",C450/D450)</f>
        <v>0.866739152594203</v>
      </c>
    </row>
    <row r="451" s="47" customFormat="true" ht="16.9" hidden="false" customHeight="true" outlineLevel="0" collapsed="false">
      <c r="A451" s="57" t="n">
        <v>2050301</v>
      </c>
      <c r="B451" s="7" t="s">
        <v>349</v>
      </c>
      <c r="C451" s="7" t="n">
        <v>0</v>
      </c>
      <c r="D451" s="7" t="n">
        <v>0</v>
      </c>
      <c r="E451" s="58" t="str">
        <f aca="false">IF(D451=0,"-",C451/D451)</f>
        <v>-</v>
      </c>
    </row>
    <row r="452" s="47" customFormat="true" ht="16.9" hidden="false" customHeight="true" outlineLevel="0" collapsed="false">
      <c r="A452" s="57" t="n">
        <v>2050302</v>
      </c>
      <c r="B452" s="7" t="s">
        <v>350</v>
      </c>
      <c r="C452" s="7" t="n">
        <v>4138</v>
      </c>
      <c r="D452" s="7" t="n">
        <v>7535</v>
      </c>
      <c r="E452" s="58" t="n">
        <f aca="false">IF(D452=0,"-",C452/D452)</f>
        <v>0.549170537491705</v>
      </c>
    </row>
    <row r="453" s="47" customFormat="true" ht="16.9" hidden="false" customHeight="true" outlineLevel="0" collapsed="false">
      <c r="A453" s="57" t="n">
        <v>2050303</v>
      </c>
      <c r="B453" s="7" t="s">
        <v>351</v>
      </c>
      <c r="C453" s="7" t="n">
        <v>0</v>
      </c>
      <c r="D453" s="7" t="n">
        <v>5</v>
      </c>
      <c r="E453" s="58" t="n">
        <f aca="false">IF(D453=0,"-",C453/D453)</f>
        <v>0</v>
      </c>
    </row>
    <row r="454" s="47" customFormat="true" ht="16.9" hidden="false" customHeight="true" outlineLevel="0" collapsed="false">
      <c r="A454" s="57" t="n">
        <v>2050304</v>
      </c>
      <c r="B454" s="7" t="s">
        <v>352</v>
      </c>
      <c r="C454" s="7" t="n">
        <v>6415</v>
      </c>
      <c r="D454" s="7" t="n">
        <v>4951</v>
      </c>
      <c r="E454" s="58" t="n">
        <f aca="false">IF(D454=0,"-",C454/D454)</f>
        <v>1.29569783882044</v>
      </c>
    </row>
    <row r="455" s="47" customFormat="true" ht="16.9" hidden="false" customHeight="true" outlineLevel="0" collapsed="false">
      <c r="A455" s="57" t="n">
        <v>2050305</v>
      </c>
      <c r="B455" s="7" t="s">
        <v>353</v>
      </c>
      <c r="C455" s="7" t="n">
        <v>9172</v>
      </c>
      <c r="D455" s="7" t="n">
        <v>10122</v>
      </c>
      <c r="E455" s="58" t="n">
        <f aca="false">IF(D455=0,"-",C455/D455)</f>
        <v>0.906145030626358</v>
      </c>
    </row>
    <row r="456" s="47" customFormat="true" ht="16.9" hidden="false" customHeight="true" outlineLevel="0" collapsed="false">
      <c r="A456" s="57" t="n">
        <v>2050399</v>
      </c>
      <c r="B456" s="7" t="s">
        <v>354</v>
      </c>
      <c r="C456" s="7" t="n">
        <v>5784</v>
      </c>
      <c r="D456" s="7" t="n">
        <v>6818</v>
      </c>
      <c r="E456" s="58" t="n">
        <f aca="false">IF(D456=0,"-",C456/D456)</f>
        <v>0.848342622469933</v>
      </c>
    </row>
    <row r="457" s="47" customFormat="true" ht="16.9" hidden="false" customHeight="true" outlineLevel="0" collapsed="false">
      <c r="A457" s="57" t="n">
        <v>20504</v>
      </c>
      <c r="B457" s="7" t="s">
        <v>355</v>
      </c>
      <c r="C457" s="7" t="n">
        <f aca="false">SUM(C458:C462)</f>
        <v>1146</v>
      </c>
      <c r="D457" s="7" t="n">
        <v>1006</v>
      </c>
      <c r="E457" s="58" t="n">
        <f aca="false">IF(D457=0,"-",C457/D457)</f>
        <v>1.13916500994036</v>
      </c>
    </row>
    <row r="458" s="47" customFormat="true" ht="16.9" hidden="false" customHeight="true" outlineLevel="0" collapsed="false">
      <c r="A458" s="57" t="n">
        <v>2050401</v>
      </c>
      <c r="B458" s="7" t="s">
        <v>356</v>
      </c>
      <c r="C458" s="7" t="n">
        <v>126</v>
      </c>
      <c r="D458" s="7" t="n">
        <v>41</v>
      </c>
      <c r="E458" s="58" t="n">
        <f aca="false">IF(D458=0,"-",C458/D458)</f>
        <v>3.07317073170732</v>
      </c>
    </row>
    <row r="459" s="47" customFormat="true" ht="16.9" hidden="false" customHeight="true" outlineLevel="0" collapsed="false">
      <c r="A459" s="57" t="n">
        <v>2050402</v>
      </c>
      <c r="B459" s="7" t="s">
        <v>357</v>
      </c>
      <c r="C459" s="7" t="n">
        <v>988</v>
      </c>
      <c r="D459" s="7" t="n">
        <v>743</v>
      </c>
      <c r="E459" s="58" t="n">
        <f aca="false">IF(D459=0,"-",C459/D459)</f>
        <v>1.32974427994616</v>
      </c>
    </row>
    <row r="460" s="47" customFormat="true" ht="16.9" hidden="false" customHeight="true" outlineLevel="0" collapsed="false">
      <c r="A460" s="57" t="n">
        <v>2050403</v>
      </c>
      <c r="B460" s="7" t="s">
        <v>358</v>
      </c>
      <c r="C460" s="7" t="n">
        <v>0</v>
      </c>
      <c r="D460" s="7" t="n">
        <v>75</v>
      </c>
      <c r="E460" s="58" t="n">
        <f aca="false">IF(D460=0,"-",C460/D460)</f>
        <v>0</v>
      </c>
    </row>
    <row r="461" s="47" customFormat="true" ht="16.9" hidden="false" customHeight="true" outlineLevel="0" collapsed="false">
      <c r="A461" s="57" t="n">
        <v>2050404</v>
      </c>
      <c r="B461" s="7" t="s">
        <v>359</v>
      </c>
      <c r="C461" s="7" t="n">
        <v>14</v>
      </c>
      <c r="D461" s="7" t="n">
        <v>0</v>
      </c>
      <c r="E461" s="58" t="str">
        <f aca="false">IF(D461=0,"-",C461/D461)</f>
        <v>-</v>
      </c>
    </row>
    <row r="462" s="47" customFormat="true" ht="16.9" hidden="false" customHeight="true" outlineLevel="0" collapsed="false">
      <c r="A462" s="57" t="n">
        <v>2050499</v>
      </c>
      <c r="B462" s="7" t="s">
        <v>360</v>
      </c>
      <c r="C462" s="7" t="n">
        <v>18</v>
      </c>
      <c r="D462" s="7" t="n">
        <v>147</v>
      </c>
      <c r="E462" s="58" t="n">
        <f aca="false">IF(D462=0,"-",C462/D462)</f>
        <v>0.122448979591837</v>
      </c>
    </row>
    <row r="463" s="47" customFormat="true" ht="16.9" hidden="false" customHeight="true" outlineLevel="0" collapsed="false">
      <c r="A463" s="57" t="n">
        <v>20505</v>
      </c>
      <c r="B463" s="7" t="s">
        <v>361</v>
      </c>
      <c r="C463" s="7" t="n">
        <f aca="false">SUM(C464:C466)</f>
        <v>771</v>
      </c>
      <c r="D463" s="7" t="n">
        <v>353</v>
      </c>
      <c r="E463" s="58" t="n">
        <f aca="false">IF(D463=0,"-",C463/D463)</f>
        <v>2.18413597733711</v>
      </c>
    </row>
    <row r="464" s="47" customFormat="true" ht="16.9" hidden="false" customHeight="true" outlineLevel="0" collapsed="false">
      <c r="A464" s="57" t="n">
        <v>2050501</v>
      </c>
      <c r="B464" s="7" t="s">
        <v>362</v>
      </c>
      <c r="C464" s="7" t="n">
        <v>663</v>
      </c>
      <c r="D464" s="7" t="n">
        <v>153</v>
      </c>
      <c r="E464" s="58" t="n">
        <f aca="false">IF(D464=0,"-",C464/D464)</f>
        <v>4.33333333333333</v>
      </c>
    </row>
    <row r="465" s="47" customFormat="true" ht="16.9" hidden="false" customHeight="true" outlineLevel="0" collapsed="false">
      <c r="A465" s="57" t="n">
        <v>2050502</v>
      </c>
      <c r="B465" s="7" t="s">
        <v>363</v>
      </c>
      <c r="C465" s="7" t="n">
        <v>0</v>
      </c>
      <c r="D465" s="7" t="n">
        <v>0</v>
      </c>
      <c r="E465" s="58" t="str">
        <f aca="false">IF(D465=0,"-",C465/D465)</f>
        <v>-</v>
      </c>
    </row>
    <row r="466" s="47" customFormat="true" ht="16.9" hidden="false" customHeight="true" outlineLevel="0" collapsed="false">
      <c r="A466" s="57" t="n">
        <v>2050599</v>
      </c>
      <c r="B466" s="7" t="s">
        <v>364</v>
      </c>
      <c r="C466" s="7" t="n">
        <v>108</v>
      </c>
      <c r="D466" s="7" t="n">
        <v>200</v>
      </c>
      <c r="E466" s="58" t="n">
        <f aca="false">IF(D466=0,"-",C466/D466)</f>
        <v>0.54</v>
      </c>
    </row>
    <row r="467" s="47" customFormat="true" ht="16.9" hidden="false" customHeight="true" outlineLevel="0" collapsed="false">
      <c r="A467" s="57" t="n">
        <v>20506</v>
      </c>
      <c r="B467" s="7" t="s">
        <v>365</v>
      </c>
      <c r="C467" s="7" t="n">
        <f aca="false">SUM(C468:C470)</f>
        <v>0</v>
      </c>
      <c r="D467" s="7" t="n">
        <v>0</v>
      </c>
      <c r="E467" s="58" t="str">
        <f aca="false">IF(D467=0,"-",C467/D467)</f>
        <v>-</v>
      </c>
    </row>
    <row r="468" s="47" customFormat="true" ht="16.9" hidden="false" customHeight="true" outlineLevel="0" collapsed="false">
      <c r="A468" s="57" t="n">
        <v>2050601</v>
      </c>
      <c r="B468" s="7" t="s">
        <v>366</v>
      </c>
      <c r="C468" s="7" t="n">
        <v>0</v>
      </c>
      <c r="D468" s="7" t="n">
        <v>0</v>
      </c>
      <c r="E468" s="58" t="str">
        <f aca="false">IF(D468=0,"-",C468/D468)</f>
        <v>-</v>
      </c>
    </row>
    <row r="469" s="47" customFormat="true" ht="16.9" hidden="false" customHeight="true" outlineLevel="0" collapsed="false">
      <c r="A469" s="57" t="n">
        <v>2050602</v>
      </c>
      <c r="B469" s="7" t="s">
        <v>367</v>
      </c>
      <c r="C469" s="7" t="n">
        <v>0</v>
      </c>
      <c r="D469" s="7" t="n">
        <v>0</v>
      </c>
      <c r="E469" s="58" t="str">
        <f aca="false">IF(D469=0,"-",C469/D469)</f>
        <v>-</v>
      </c>
    </row>
    <row r="470" s="47" customFormat="true" ht="16.9" hidden="false" customHeight="true" outlineLevel="0" collapsed="false">
      <c r="A470" s="57" t="n">
        <v>2050699</v>
      </c>
      <c r="B470" s="7" t="s">
        <v>368</v>
      </c>
      <c r="C470" s="7" t="n">
        <v>0</v>
      </c>
      <c r="D470" s="7" t="n">
        <v>0</v>
      </c>
      <c r="E470" s="58" t="str">
        <f aca="false">IF(D470=0,"-",C470/D470)</f>
        <v>-</v>
      </c>
    </row>
    <row r="471" s="47" customFormat="true" ht="16.9" hidden="false" customHeight="true" outlineLevel="0" collapsed="false">
      <c r="A471" s="57" t="n">
        <v>20507</v>
      </c>
      <c r="B471" s="7" t="s">
        <v>369</v>
      </c>
      <c r="C471" s="7" t="n">
        <f aca="false">SUM(C472:C474)</f>
        <v>1556</v>
      </c>
      <c r="D471" s="7" t="n">
        <v>1594</v>
      </c>
      <c r="E471" s="58" t="n">
        <f aca="false">IF(D471=0,"-",C471/D471)</f>
        <v>0.976160602258469</v>
      </c>
    </row>
    <row r="472" s="47" customFormat="true" ht="16.9" hidden="false" customHeight="true" outlineLevel="0" collapsed="false">
      <c r="A472" s="57" t="n">
        <v>2050701</v>
      </c>
      <c r="B472" s="7" t="s">
        <v>370</v>
      </c>
      <c r="C472" s="7" t="n">
        <v>1526</v>
      </c>
      <c r="D472" s="7" t="n">
        <v>1346</v>
      </c>
      <c r="E472" s="58" t="n">
        <f aca="false">IF(D472=0,"-",C472/D472)</f>
        <v>1.13372956909361</v>
      </c>
    </row>
    <row r="473" s="47" customFormat="true" ht="16.9" hidden="false" customHeight="true" outlineLevel="0" collapsed="false">
      <c r="A473" s="57" t="n">
        <v>2050702</v>
      </c>
      <c r="B473" s="7" t="s">
        <v>371</v>
      </c>
      <c r="C473" s="7" t="n">
        <v>30</v>
      </c>
      <c r="D473" s="7" t="n">
        <v>25</v>
      </c>
      <c r="E473" s="58" t="n">
        <f aca="false">IF(D473=0,"-",C473/D473)</f>
        <v>1.2</v>
      </c>
    </row>
    <row r="474" s="47" customFormat="true" ht="16.9" hidden="false" customHeight="true" outlineLevel="0" collapsed="false">
      <c r="A474" s="57" t="n">
        <v>2050799</v>
      </c>
      <c r="B474" s="7" t="s">
        <v>372</v>
      </c>
      <c r="C474" s="7" t="n">
        <v>0</v>
      </c>
      <c r="D474" s="7" t="n">
        <v>223</v>
      </c>
      <c r="E474" s="58" t="n">
        <f aca="false">IF(D474=0,"-",C474/D474)</f>
        <v>0</v>
      </c>
    </row>
    <row r="475" s="47" customFormat="true" ht="16.9" hidden="false" customHeight="true" outlineLevel="0" collapsed="false">
      <c r="A475" s="57" t="n">
        <v>20508</v>
      </c>
      <c r="B475" s="7" t="s">
        <v>373</v>
      </c>
      <c r="C475" s="7" t="n">
        <f aca="false">SUM(C476:C480)</f>
        <v>4416</v>
      </c>
      <c r="D475" s="7" t="n">
        <v>3705</v>
      </c>
      <c r="E475" s="58" t="n">
        <f aca="false">IF(D475=0,"-",C475/D475)</f>
        <v>1.1919028340081</v>
      </c>
    </row>
    <row r="476" s="47" customFormat="true" ht="16.9" hidden="false" customHeight="true" outlineLevel="0" collapsed="false">
      <c r="A476" s="57" t="n">
        <v>2050801</v>
      </c>
      <c r="B476" s="7" t="s">
        <v>374</v>
      </c>
      <c r="C476" s="7" t="n">
        <v>485</v>
      </c>
      <c r="D476" s="7" t="n">
        <v>530</v>
      </c>
      <c r="E476" s="58" t="n">
        <f aca="false">IF(D476=0,"-",C476/D476)</f>
        <v>0.915094339622642</v>
      </c>
    </row>
    <row r="477" s="47" customFormat="true" ht="16.9" hidden="false" customHeight="true" outlineLevel="0" collapsed="false">
      <c r="A477" s="57" t="n">
        <v>2050802</v>
      </c>
      <c r="B477" s="7" t="s">
        <v>375</v>
      </c>
      <c r="C477" s="7" t="n">
        <v>3604</v>
      </c>
      <c r="D477" s="7" t="n">
        <v>2842</v>
      </c>
      <c r="E477" s="58" t="n">
        <f aca="false">IF(D477=0,"-",C477/D477)</f>
        <v>1.26812104152006</v>
      </c>
    </row>
    <row r="478" s="47" customFormat="true" ht="16.9" hidden="false" customHeight="true" outlineLevel="0" collapsed="false">
      <c r="A478" s="57" t="n">
        <v>2050803</v>
      </c>
      <c r="B478" s="7" t="s">
        <v>376</v>
      </c>
      <c r="C478" s="7" t="n">
        <v>220</v>
      </c>
      <c r="D478" s="7" t="n">
        <v>233</v>
      </c>
      <c r="E478" s="58" t="n">
        <f aca="false">IF(D478=0,"-",C478/D478)</f>
        <v>0.944206008583691</v>
      </c>
    </row>
    <row r="479" s="47" customFormat="true" ht="16.9" hidden="false" customHeight="true" outlineLevel="0" collapsed="false">
      <c r="A479" s="57" t="n">
        <v>2050804</v>
      </c>
      <c r="B479" s="7" t="s">
        <v>377</v>
      </c>
      <c r="C479" s="7" t="n">
        <v>0</v>
      </c>
      <c r="D479" s="7" t="n">
        <v>0</v>
      </c>
      <c r="E479" s="58" t="str">
        <f aca="false">IF(D479=0,"-",C479/D479)</f>
        <v>-</v>
      </c>
    </row>
    <row r="480" s="47" customFormat="true" ht="16.9" hidden="false" customHeight="true" outlineLevel="0" collapsed="false">
      <c r="A480" s="57" t="n">
        <v>2050899</v>
      </c>
      <c r="B480" s="7" t="s">
        <v>378</v>
      </c>
      <c r="C480" s="7" t="n">
        <v>107</v>
      </c>
      <c r="D480" s="7" t="n">
        <v>100</v>
      </c>
      <c r="E480" s="58" t="n">
        <f aca="false">IF(D480=0,"-",C480/D480)</f>
        <v>1.07</v>
      </c>
    </row>
    <row r="481" s="47" customFormat="true" ht="16.9" hidden="false" customHeight="true" outlineLevel="0" collapsed="false">
      <c r="A481" s="57" t="n">
        <v>20509</v>
      </c>
      <c r="B481" s="7" t="s">
        <v>379</v>
      </c>
      <c r="C481" s="7" t="n">
        <f aca="false">SUM(C482:C487)</f>
        <v>52291</v>
      </c>
      <c r="D481" s="7" t="n">
        <v>49379</v>
      </c>
      <c r="E481" s="58" t="n">
        <f aca="false">IF(D481=0,"-",C481/D481)</f>
        <v>1.05897243767594</v>
      </c>
    </row>
    <row r="482" s="47" customFormat="true" ht="16.9" hidden="false" customHeight="true" outlineLevel="0" collapsed="false">
      <c r="A482" s="57" t="n">
        <v>2050901</v>
      </c>
      <c r="B482" s="7" t="s">
        <v>380</v>
      </c>
      <c r="C482" s="7" t="n">
        <v>2693</v>
      </c>
      <c r="D482" s="7" t="n">
        <v>2073</v>
      </c>
      <c r="E482" s="58" t="n">
        <f aca="false">IF(D482=0,"-",C482/D482)</f>
        <v>1.2990834539315</v>
      </c>
    </row>
    <row r="483" s="47" customFormat="true" ht="16.9" hidden="false" customHeight="true" outlineLevel="0" collapsed="false">
      <c r="A483" s="57" t="n">
        <v>2050902</v>
      </c>
      <c r="B483" s="7" t="s">
        <v>381</v>
      </c>
      <c r="C483" s="7" t="n">
        <v>824</v>
      </c>
      <c r="D483" s="7" t="n">
        <v>162</v>
      </c>
      <c r="E483" s="58" t="n">
        <f aca="false">IF(D483=0,"-",C483/D483)</f>
        <v>5.08641975308642</v>
      </c>
    </row>
    <row r="484" s="47" customFormat="true" ht="16.9" hidden="false" customHeight="true" outlineLevel="0" collapsed="false">
      <c r="A484" s="57" t="n">
        <v>2050903</v>
      </c>
      <c r="B484" s="7" t="s">
        <v>382</v>
      </c>
      <c r="C484" s="7" t="n">
        <v>200</v>
      </c>
      <c r="D484" s="7" t="n">
        <v>1070</v>
      </c>
      <c r="E484" s="58" t="n">
        <f aca="false">IF(D484=0,"-",C484/D484)</f>
        <v>0.186915887850467</v>
      </c>
    </row>
    <row r="485" s="47" customFormat="true" ht="16.9" hidden="false" customHeight="true" outlineLevel="0" collapsed="false">
      <c r="A485" s="57" t="n">
        <v>2050904</v>
      </c>
      <c r="B485" s="7" t="s">
        <v>383</v>
      </c>
      <c r="C485" s="7" t="n">
        <v>40</v>
      </c>
      <c r="D485" s="7" t="n">
        <v>300</v>
      </c>
      <c r="E485" s="58" t="n">
        <f aca="false">IF(D485=0,"-",C485/D485)</f>
        <v>0.133333333333333</v>
      </c>
    </row>
    <row r="486" s="47" customFormat="true" ht="16.9" hidden="false" customHeight="true" outlineLevel="0" collapsed="false">
      <c r="A486" s="57" t="n">
        <v>2050905</v>
      </c>
      <c r="B486" s="7" t="s">
        <v>384</v>
      </c>
      <c r="C486" s="7" t="n">
        <v>0</v>
      </c>
      <c r="D486" s="7" t="n">
        <v>0</v>
      </c>
      <c r="E486" s="58" t="str">
        <f aca="false">IF(D486=0,"-",C486/D486)</f>
        <v>-</v>
      </c>
    </row>
    <row r="487" s="47" customFormat="true" ht="16.9" hidden="false" customHeight="true" outlineLevel="0" collapsed="false">
      <c r="A487" s="57" t="n">
        <v>2050999</v>
      </c>
      <c r="B487" s="7" t="s">
        <v>385</v>
      </c>
      <c r="C487" s="7" t="n">
        <v>48534</v>
      </c>
      <c r="D487" s="7" t="n">
        <v>45774</v>
      </c>
      <c r="E487" s="58" t="n">
        <f aca="false">IF(D487=0,"-",C487/D487)</f>
        <v>1.06029623803906</v>
      </c>
    </row>
    <row r="488" s="47" customFormat="true" ht="16.9" hidden="false" customHeight="true" outlineLevel="0" collapsed="false">
      <c r="A488" s="57" t="n">
        <v>20599</v>
      </c>
      <c r="B488" s="7" t="s">
        <v>386</v>
      </c>
      <c r="C488" s="7" t="n">
        <f aca="false">C489</f>
        <v>24324</v>
      </c>
      <c r="D488" s="7" t="n">
        <v>37012</v>
      </c>
      <c r="E488" s="58" t="n">
        <f aca="false">IF(D488=0,"-",C488/D488)</f>
        <v>0.657192261969091</v>
      </c>
    </row>
    <row r="489" s="47" customFormat="true" ht="16.9" hidden="false" customHeight="true" outlineLevel="0" collapsed="false">
      <c r="A489" s="57" t="n">
        <v>2059999</v>
      </c>
      <c r="B489" s="7" t="s">
        <v>387</v>
      </c>
      <c r="C489" s="7" t="n">
        <v>24324</v>
      </c>
      <c r="D489" s="7" t="n">
        <v>37012</v>
      </c>
      <c r="E489" s="58" t="n">
        <f aca="false">IF(D489=0,"-",C489/D489)</f>
        <v>0.657192261969091</v>
      </c>
    </row>
    <row r="490" s="47" customFormat="true" ht="16.9" hidden="false" customHeight="true" outlineLevel="0" collapsed="false">
      <c r="A490" s="57" t="n">
        <v>206</v>
      </c>
      <c r="B490" s="7" t="s">
        <v>388</v>
      </c>
      <c r="C490" s="7" t="n">
        <f aca="false">SUM(C491,C496,C505,C511,C517,C522,C527,C534,C538,C541)</f>
        <v>54655</v>
      </c>
      <c r="D490" s="7" t="n">
        <v>36602</v>
      </c>
      <c r="E490" s="58" t="n">
        <f aca="false">IF(D490=0,"-",C490/D490)</f>
        <v>1.49322441396645</v>
      </c>
    </row>
    <row r="491" s="47" customFormat="true" ht="16.9" hidden="false" customHeight="true" outlineLevel="0" collapsed="false">
      <c r="A491" s="57" t="n">
        <v>20601</v>
      </c>
      <c r="B491" s="7" t="s">
        <v>389</v>
      </c>
      <c r="C491" s="7" t="n">
        <f aca="false">SUM(C492:C495)</f>
        <v>17116</v>
      </c>
      <c r="D491" s="7" t="n">
        <v>2061</v>
      </c>
      <c r="E491" s="58" t="n">
        <f aca="false">IF(D491=0,"-",C491/D491)</f>
        <v>8.30470645317807</v>
      </c>
    </row>
    <row r="492" s="47" customFormat="true" ht="16.9" hidden="false" customHeight="true" outlineLevel="0" collapsed="false">
      <c r="A492" s="57" t="n">
        <v>2060101</v>
      </c>
      <c r="B492" s="7" t="s">
        <v>59</v>
      </c>
      <c r="C492" s="7" t="n">
        <v>2434</v>
      </c>
      <c r="D492" s="7" t="n">
        <v>1485</v>
      </c>
      <c r="E492" s="58" t="n">
        <f aca="false">IF(D492=0,"-",C492/D492)</f>
        <v>1.63905723905724</v>
      </c>
    </row>
    <row r="493" s="47" customFormat="true" ht="16.9" hidden="false" customHeight="true" outlineLevel="0" collapsed="false">
      <c r="A493" s="57" t="n">
        <v>2060102</v>
      </c>
      <c r="B493" s="7" t="s">
        <v>60</v>
      </c>
      <c r="C493" s="7" t="n">
        <v>14325</v>
      </c>
      <c r="D493" s="7" t="n">
        <v>245</v>
      </c>
      <c r="E493" s="58" t="n">
        <f aca="false">IF(D493=0,"-",C493/D493)</f>
        <v>58.469387755102</v>
      </c>
    </row>
    <row r="494" s="47" customFormat="true" ht="16.9" hidden="false" customHeight="true" outlineLevel="0" collapsed="false">
      <c r="A494" s="57" t="n">
        <v>2060103</v>
      </c>
      <c r="B494" s="7" t="s">
        <v>61</v>
      </c>
      <c r="C494" s="7" t="n">
        <v>0</v>
      </c>
      <c r="D494" s="7" t="n">
        <v>0</v>
      </c>
      <c r="E494" s="58" t="str">
        <f aca="false">IF(D494=0,"-",C494/D494)</f>
        <v>-</v>
      </c>
    </row>
    <row r="495" s="47" customFormat="true" ht="16.9" hidden="false" customHeight="true" outlineLevel="0" collapsed="false">
      <c r="A495" s="57" t="n">
        <v>2060199</v>
      </c>
      <c r="B495" s="7" t="s">
        <v>390</v>
      </c>
      <c r="C495" s="7" t="n">
        <v>357</v>
      </c>
      <c r="D495" s="7" t="n">
        <v>331</v>
      </c>
      <c r="E495" s="58" t="n">
        <f aca="false">IF(D495=0,"-",C495/D495)</f>
        <v>1.0785498489426</v>
      </c>
    </row>
    <row r="496" s="47" customFormat="true" ht="16.9" hidden="false" customHeight="true" outlineLevel="0" collapsed="false">
      <c r="A496" s="57" t="n">
        <v>20602</v>
      </c>
      <c r="B496" s="7" t="s">
        <v>391</v>
      </c>
      <c r="C496" s="7" t="n">
        <f aca="false">SUM(C497:C504)</f>
        <v>36</v>
      </c>
      <c r="D496" s="7" t="n">
        <v>5</v>
      </c>
      <c r="E496" s="58" t="n">
        <f aca="false">IF(D496=0,"-",C496/D496)</f>
        <v>7.2</v>
      </c>
    </row>
    <row r="497" s="47" customFormat="true" ht="16.9" hidden="false" customHeight="true" outlineLevel="0" collapsed="false">
      <c r="A497" s="57" t="n">
        <v>2060201</v>
      </c>
      <c r="B497" s="7" t="s">
        <v>392</v>
      </c>
      <c r="C497" s="7" t="n">
        <v>2</v>
      </c>
      <c r="D497" s="7" t="n">
        <v>0</v>
      </c>
      <c r="E497" s="58" t="str">
        <f aca="false">IF(D497=0,"-",C497/D497)</f>
        <v>-</v>
      </c>
    </row>
    <row r="498" s="47" customFormat="true" ht="16.9" hidden="false" customHeight="true" outlineLevel="0" collapsed="false">
      <c r="A498" s="57" t="n">
        <v>2060202</v>
      </c>
      <c r="B498" s="7" t="s">
        <v>393</v>
      </c>
      <c r="C498" s="7" t="n">
        <v>10</v>
      </c>
      <c r="D498" s="7" t="n">
        <v>5</v>
      </c>
      <c r="E498" s="58" t="n">
        <f aca="false">IF(D498=0,"-",C498/D498)</f>
        <v>2</v>
      </c>
    </row>
    <row r="499" s="47" customFormat="true" ht="16.9" hidden="false" customHeight="true" outlineLevel="0" collapsed="false">
      <c r="A499" s="57" t="n">
        <v>2060203</v>
      </c>
      <c r="B499" s="7" t="s">
        <v>394</v>
      </c>
      <c r="C499" s="7" t="n">
        <v>0</v>
      </c>
      <c r="D499" s="7" t="n">
        <v>0</v>
      </c>
      <c r="E499" s="58" t="str">
        <f aca="false">IF(D499=0,"-",C499/D499)</f>
        <v>-</v>
      </c>
    </row>
    <row r="500" s="47" customFormat="true" ht="16.9" hidden="false" customHeight="true" outlineLevel="0" collapsed="false">
      <c r="A500" s="57" t="n">
        <v>2060204</v>
      </c>
      <c r="B500" s="7" t="s">
        <v>395</v>
      </c>
      <c r="C500" s="7" t="n">
        <v>0</v>
      </c>
      <c r="D500" s="7" t="n">
        <v>0</v>
      </c>
      <c r="E500" s="58" t="str">
        <f aca="false">IF(D500=0,"-",C500/D500)</f>
        <v>-</v>
      </c>
    </row>
    <row r="501" s="47" customFormat="true" ht="16.9" hidden="false" customHeight="true" outlineLevel="0" collapsed="false">
      <c r="A501" s="57" t="n">
        <v>2060205</v>
      </c>
      <c r="B501" s="7" t="s">
        <v>396</v>
      </c>
      <c r="C501" s="7" t="n">
        <v>0</v>
      </c>
      <c r="D501" s="7" t="n">
        <v>0</v>
      </c>
      <c r="E501" s="58" t="str">
        <f aca="false">IF(D501=0,"-",C501/D501)</f>
        <v>-</v>
      </c>
    </row>
    <row r="502" s="47" customFormat="true" ht="16.9" hidden="false" customHeight="true" outlineLevel="0" collapsed="false">
      <c r="A502" s="57" t="n">
        <v>2060206</v>
      </c>
      <c r="B502" s="7" t="s">
        <v>397</v>
      </c>
      <c r="C502" s="7" t="n">
        <v>19</v>
      </c>
      <c r="D502" s="7" t="n">
        <v>0</v>
      </c>
      <c r="E502" s="58" t="str">
        <f aca="false">IF(D502=0,"-",C502/D502)</f>
        <v>-</v>
      </c>
    </row>
    <row r="503" s="47" customFormat="true" ht="16.9" hidden="false" customHeight="true" outlineLevel="0" collapsed="false">
      <c r="A503" s="57" t="n">
        <v>2060207</v>
      </c>
      <c r="B503" s="7" t="s">
        <v>398</v>
      </c>
      <c r="C503" s="7" t="n">
        <v>0</v>
      </c>
      <c r="D503" s="7" t="n">
        <v>0</v>
      </c>
      <c r="E503" s="58" t="str">
        <f aca="false">IF(D503=0,"-",C503/D503)</f>
        <v>-</v>
      </c>
    </row>
    <row r="504" s="47" customFormat="true" ht="16.9" hidden="false" customHeight="true" outlineLevel="0" collapsed="false">
      <c r="A504" s="57" t="n">
        <v>2060299</v>
      </c>
      <c r="B504" s="7" t="s">
        <v>399</v>
      </c>
      <c r="C504" s="7" t="n">
        <v>5</v>
      </c>
      <c r="D504" s="7" t="n">
        <v>0</v>
      </c>
      <c r="E504" s="58" t="str">
        <f aca="false">IF(D504=0,"-",C504/D504)</f>
        <v>-</v>
      </c>
    </row>
    <row r="505" s="47" customFormat="true" ht="16.9" hidden="false" customHeight="true" outlineLevel="0" collapsed="false">
      <c r="A505" s="57" t="n">
        <v>20603</v>
      </c>
      <c r="B505" s="7" t="s">
        <v>400</v>
      </c>
      <c r="C505" s="7" t="n">
        <f aca="false">SUM(C506:C510)</f>
        <v>100</v>
      </c>
      <c r="D505" s="7" t="n">
        <v>100</v>
      </c>
      <c r="E505" s="58" t="n">
        <f aca="false">IF(D505=0,"-",C505/D505)</f>
        <v>1</v>
      </c>
    </row>
    <row r="506" s="47" customFormat="true" ht="16.9" hidden="false" customHeight="true" outlineLevel="0" collapsed="false">
      <c r="A506" s="57" t="n">
        <v>2060301</v>
      </c>
      <c r="B506" s="7" t="s">
        <v>392</v>
      </c>
      <c r="C506" s="7" t="n">
        <v>0</v>
      </c>
      <c r="D506" s="7" t="n">
        <v>0</v>
      </c>
      <c r="E506" s="58" t="str">
        <f aca="false">IF(D506=0,"-",C506/D506)</f>
        <v>-</v>
      </c>
    </row>
    <row r="507" s="47" customFormat="true" ht="16.9" hidden="false" customHeight="true" outlineLevel="0" collapsed="false">
      <c r="A507" s="57" t="n">
        <v>2060302</v>
      </c>
      <c r="B507" s="7" t="s">
        <v>401</v>
      </c>
      <c r="C507" s="7" t="n">
        <v>100</v>
      </c>
      <c r="D507" s="7" t="n">
        <v>100</v>
      </c>
      <c r="E507" s="58" t="n">
        <f aca="false">IF(D507=0,"-",C507/D507)</f>
        <v>1</v>
      </c>
    </row>
    <row r="508" s="47" customFormat="true" ht="16.9" hidden="false" customHeight="true" outlineLevel="0" collapsed="false">
      <c r="A508" s="57" t="n">
        <v>2060303</v>
      </c>
      <c r="B508" s="7" t="s">
        <v>402</v>
      </c>
      <c r="C508" s="7" t="n">
        <v>0</v>
      </c>
      <c r="D508" s="7" t="n">
        <v>0</v>
      </c>
      <c r="E508" s="58" t="str">
        <f aca="false">IF(D508=0,"-",C508/D508)</f>
        <v>-</v>
      </c>
    </row>
    <row r="509" s="47" customFormat="true" ht="16.9" hidden="false" customHeight="true" outlineLevel="0" collapsed="false">
      <c r="A509" s="57" t="n">
        <v>2060304</v>
      </c>
      <c r="B509" s="7" t="s">
        <v>403</v>
      </c>
      <c r="C509" s="7" t="n">
        <v>0</v>
      </c>
      <c r="D509" s="7" t="n">
        <v>0</v>
      </c>
      <c r="E509" s="58" t="str">
        <f aca="false">IF(D509=0,"-",C509/D509)</f>
        <v>-</v>
      </c>
    </row>
    <row r="510" s="47" customFormat="true" ht="16.9" hidden="false" customHeight="true" outlineLevel="0" collapsed="false">
      <c r="A510" s="57" t="n">
        <v>2060399</v>
      </c>
      <c r="B510" s="7" t="s">
        <v>404</v>
      </c>
      <c r="C510" s="7" t="n">
        <v>0</v>
      </c>
      <c r="D510" s="7" t="n">
        <v>0</v>
      </c>
      <c r="E510" s="58" t="str">
        <f aca="false">IF(D510=0,"-",C510/D510)</f>
        <v>-</v>
      </c>
    </row>
    <row r="511" s="47" customFormat="true" ht="16.9" hidden="false" customHeight="true" outlineLevel="0" collapsed="false">
      <c r="A511" s="57" t="n">
        <v>20604</v>
      </c>
      <c r="B511" s="7" t="s">
        <v>405</v>
      </c>
      <c r="C511" s="7" t="n">
        <f aca="false">SUM(C512:C516)</f>
        <v>9814</v>
      </c>
      <c r="D511" s="7" t="n">
        <v>7911</v>
      </c>
      <c r="E511" s="58" t="n">
        <f aca="false">IF(D511=0,"-",C511/D511)</f>
        <v>1.24055113133611</v>
      </c>
    </row>
    <row r="512" s="47" customFormat="true" ht="16.9" hidden="false" customHeight="true" outlineLevel="0" collapsed="false">
      <c r="A512" s="57" t="n">
        <v>2060401</v>
      </c>
      <c r="B512" s="7" t="s">
        <v>392</v>
      </c>
      <c r="C512" s="7" t="n">
        <v>3</v>
      </c>
      <c r="D512" s="7" t="n">
        <v>24</v>
      </c>
      <c r="E512" s="58" t="n">
        <f aca="false">IF(D512=0,"-",C512/D512)</f>
        <v>0.125</v>
      </c>
    </row>
    <row r="513" s="47" customFormat="true" ht="16.9" hidden="false" customHeight="true" outlineLevel="0" collapsed="false">
      <c r="A513" s="57" t="n">
        <v>2060402</v>
      </c>
      <c r="B513" s="7" t="s">
        <v>406</v>
      </c>
      <c r="C513" s="7" t="n">
        <v>1090</v>
      </c>
      <c r="D513" s="7" t="n">
        <v>1150</v>
      </c>
      <c r="E513" s="58" t="n">
        <f aca="false">IF(D513=0,"-",C513/D513)</f>
        <v>0.947826086956522</v>
      </c>
    </row>
    <row r="514" s="47" customFormat="true" ht="16.9" hidden="false" customHeight="true" outlineLevel="0" collapsed="false">
      <c r="A514" s="57" t="n">
        <v>2060403</v>
      </c>
      <c r="B514" s="7" t="s">
        <v>407</v>
      </c>
      <c r="C514" s="7" t="n">
        <v>4891</v>
      </c>
      <c r="D514" s="7" t="n">
        <v>4021</v>
      </c>
      <c r="E514" s="58" t="n">
        <f aca="false">IF(D514=0,"-",C514/D514)</f>
        <v>1.21636408853519</v>
      </c>
    </row>
    <row r="515" s="47" customFormat="true" ht="16.9" hidden="false" customHeight="true" outlineLevel="0" collapsed="false">
      <c r="A515" s="57" t="n">
        <v>2060404</v>
      </c>
      <c r="B515" s="7" t="s">
        <v>408</v>
      </c>
      <c r="C515" s="7" t="n">
        <v>1039</v>
      </c>
      <c r="D515" s="7" t="n">
        <v>190</v>
      </c>
      <c r="E515" s="58" t="n">
        <f aca="false">IF(D515=0,"-",C515/D515)</f>
        <v>5.46842105263158</v>
      </c>
    </row>
    <row r="516" s="47" customFormat="true" ht="16.9" hidden="false" customHeight="true" outlineLevel="0" collapsed="false">
      <c r="A516" s="57" t="n">
        <v>2060499</v>
      </c>
      <c r="B516" s="7" t="s">
        <v>409</v>
      </c>
      <c r="C516" s="7" t="n">
        <v>2791</v>
      </c>
      <c r="D516" s="7" t="n">
        <v>2526</v>
      </c>
      <c r="E516" s="58" t="n">
        <f aca="false">IF(D516=0,"-",C516/D516)</f>
        <v>1.1049089469517</v>
      </c>
    </row>
    <row r="517" s="47" customFormat="true" ht="16.9" hidden="false" customHeight="true" outlineLevel="0" collapsed="false">
      <c r="A517" s="57" t="n">
        <v>20605</v>
      </c>
      <c r="B517" s="7" t="s">
        <v>410</v>
      </c>
      <c r="C517" s="7" t="n">
        <f aca="false">SUM(C518:C521)</f>
        <v>64</v>
      </c>
      <c r="D517" s="7" t="n">
        <v>283</v>
      </c>
      <c r="E517" s="58" t="n">
        <f aca="false">IF(D517=0,"-",C517/D517)</f>
        <v>0.226148409893993</v>
      </c>
    </row>
    <row r="518" s="47" customFormat="true" ht="16.9" hidden="false" customHeight="true" outlineLevel="0" collapsed="false">
      <c r="A518" s="57" t="n">
        <v>2060501</v>
      </c>
      <c r="B518" s="7" t="s">
        <v>392</v>
      </c>
      <c r="C518" s="7" t="n">
        <v>41</v>
      </c>
      <c r="D518" s="7" t="n">
        <v>55</v>
      </c>
      <c r="E518" s="58" t="n">
        <f aca="false">IF(D518=0,"-",C518/D518)</f>
        <v>0.745454545454546</v>
      </c>
    </row>
    <row r="519" s="47" customFormat="true" ht="16.9" hidden="false" customHeight="true" outlineLevel="0" collapsed="false">
      <c r="A519" s="57" t="n">
        <v>2060502</v>
      </c>
      <c r="B519" s="7" t="s">
        <v>411</v>
      </c>
      <c r="C519" s="7" t="n">
        <v>18</v>
      </c>
      <c r="D519" s="7" t="n">
        <v>93</v>
      </c>
      <c r="E519" s="58" t="n">
        <f aca="false">IF(D519=0,"-",C519/D519)</f>
        <v>0.193548387096774</v>
      </c>
    </row>
    <row r="520" s="47" customFormat="true" ht="16.9" hidden="false" customHeight="true" outlineLevel="0" collapsed="false">
      <c r="A520" s="57" t="n">
        <v>2060503</v>
      </c>
      <c r="B520" s="7" t="s">
        <v>412</v>
      </c>
      <c r="C520" s="7" t="n">
        <v>5</v>
      </c>
      <c r="D520" s="7" t="n">
        <v>125</v>
      </c>
      <c r="E520" s="58" t="n">
        <f aca="false">IF(D520=0,"-",C520/D520)</f>
        <v>0.04</v>
      </c>
    </row>
    <row r="521" s="47" customFormat="true" ht="16.9" hidden="false" customHeight="true" outlineLevel="0" collapsed="false">
      <c r="A521" s="57" t="n">
        <v>2060599</v>
      </c>
      <c r="B521" s="7" t="s">
        <v>413</v>
      </c>
      <c r="C521" s="7" t="n">
        <v>0</v>
      </c>
      <c r="D521" s="7" t="n">
        <v>10</v>
      </c>
      <c r="E521" s="58" t="n">
        <f aca="false">IF(D521=0,"-",C521/D521)</f>
        <v>0</v>
      </c>
    </row>
    <row r="522" s="47" customFormat="true" ht="16.9" hidden="false" customHeight="true" outlineLevel="0" collapsed="false">
      <c r="A522" s="57" t="n">
        <v>20606</v>
      </c>
      <c r="B522" s="7" t="s">
        <v>414</v>
      </c>
      <c r="C522" s="7" t="n">
        <f aca="false">SUM(C523:C526)</f>
        <v>50</v>
      </c>
      <c r="D522" s="7" t="n">
        <v>0</v>
      </c>
      <c r="E522" s="58" t="str">
        <f aca="false">IF(D522=0,"-",C522/D522)</f>
        <v>-</v>
      </c>
    </row>
    <row r="523" s="47" customFormat="true" ht="16.9" hidden="false" customHeight="true" outlineLevel="0" collapsed="false">
      <c r="A523" s="57" t="n">
        <v>2060601</v>
      </c>
      <c r="B523" s="7" t="s">
        <v>415</v>
      </c>
      <c r="C523" s="7" t="n">
        <v>0</v>
      </c>
      <c r="D523" s="7" t="n">
        <v>0</v>
      </c>
      <c r="E523" s="58" t="str">
        <f aca="false">IF(D523=0,"-",C523/D523)</f>
        <v>-</v>
      </c>
    </row>
    <row r="524" s="47" customFormat="true" ht="16.9" hidden="false" customHeight="true" outlineLevel="0" collapsed="false">
      <c r="A524" s="57" t="n">
        <v>2060602</v>
      </c>
      <c r="B524" s="7" t="s">
        <v>416</v>
      </c>
      <c r="C524" s="7" t="n">
        <v>0</v>
      </c>
      <c r="D524" s="7" t="n">
        <v>0</v>
      </c>
      <c r="E524" s="58" t="str">
        <f aca="false">IF(D524=0,"-",C524/D524)</f>
        <v>-</v>
      </c>
    </row>
    <row r="525" s="47" customFormat="true" ht="16.9" hidden="false" customHeight="true" outlineLevel="0" collapsed="false">
      <c r="A525" s="57" t="n">
        <v>2060603</v>
      </c>
      <c r="B525" s="7" t="s">
        <v>417</v>
      </c>
      <c r="C525" s="7" t="n">
        <v>0</v>
      </c>
      <c r="D525" s="7" t="n">
        <v>0</v>
      </c>
      <c r="E525" s="58" t="str">
        <f aca="false">IF(D525=0,"-",C525/D525)</f>
        <v>-</v>
      </c>
    </row>
    <row r="526" s="47" customFormat="true" ht="16.9" hidden="false" customHeight="true" outlineLevel="0" collapsed="false">
      <c r="A526" s="57" t="n">
        <v>2060699</v>
      </c>
      <c r="B526" s="7" t="s">
        <v>418</v>
      </c>
      <c r="C526" s="7" t="n">
        <v>50</v>
      </c>
      <c r="D526" s="7" t="n">
        <v>0</v>
      </c>
      <c r="E526" s="58" t="str">
        <f aca="false">IF(D526=0,"-",C526/D526)</f>
        <v>-</v>
      </c>
    </row>
    <row r="527" s="47" customFormat="true" ht="16.9" hidden="false" customHeight="true" outlineLevel="0" collapsed="false">
      <c r="A527" s="57" t="n">
        <v>20607</v>
      </c>
      <c r="B527" s="7" t="s">
        <v>419</v>
      </c>
      <c r="C527" s="7" t="n">
        <f aca="false">SUM(C528:C533)</f>
        <v>1347</v>
      </c>
      <c r="D527" s="7" t="n">
        <v>1040</v>
      </c>
      <c r="E527" s="58" t="n">
        <f aca="false">IF(D527=0,"-",C527/D527)</f>
        <v>1.29519230769231</v>
      </c>
    </row>
    <row r="528" s="47" customFormat="true" ht="16.9" hidden="false" customHeight="true" outlineLevel="0" collapsed="false">
      <c r="A528" s="57" t="n">
        <v>2060701</v>
      </c>
      <c r="B528" s="7" t="s">
        <v>392</v>
      </c>
      <c r="C528" s="7" t="n">
        <v>619</v>
      </c>
      <c r="D528" s="7" t="n">
        <v>505</v>
      </c>
      <c r="E528" s="58" t="n">
        <f aca="false">IF(D528=0,"-",C528/D528)</f>
        <v>1.22574257425743</v>
      </c>
    </row>
    <row r="529" s="47" customFormat="true" ht="16.9" hidden="false" customHeight="true" outlineLevel="0" collapsed="false">
      <c r="A529" s="57" t="n">
        <v>2060702</v>
      </c>
      <c r="B529" s="7" t="s">
        <v>420</v>
      </c>
      <c r="C529" s="7" t="n">
        <v>217</v>
      </c>
      <c r="D529" s="7" t="n">
        <v>182</v>
      </c>
      <c r="E529" s="58" t="n">
        <f aca="false">IF(D529=0,"-",C529/D529)</f>
        <v>1.19230769230769</v>
      </c>
    </row>
    <row r="530" s="47" customFormat="true" ht="16.9" hidden="false" customHeight="true" outlineLevel="0" collapsed="false">
      <c r="A530" s="57" t="n">
        <v>2060703</v>
      </c>
      <c r="B530" s="7" t="s">
        <v>421</v>
      </c>
      <c r="C530" s="7" t="n">
        <v>0</v>
      </c>
      <c r="D530" s="7" t="n">
        <v>0</v>
      </c>
      <c r="E530" s="58" t="str">
        <f aca="false">IF(D530=0,"-",C530/D530)</f>
        <v>-</v>
      </c>
    </row>
    <row r="531" s="47" customFormat="true" ht="16.9" hidden="false" customHeight="true" outlineLevel="0" collapsed="false">
      <c r="A531" s="57" t="n">
        <v>2060704</v>
      </c>
      <c r="B531" s="7" t="s">
        <v>422</v>
      </c>
      <c r="C531" s="7" t="n">
        <v>10</v>
      </c>
      <c r="D531" s="7" t="n">
        <v>23</v>
      </c>
      <c r="E531" s="58" t="n">
        <f aca="false">IF(D531=0,"-",C531/D531)</f>
        <v>0.434782608695652</v>
      </c>
    </row>
    <row r="532" s="47" customFormat="true" ht="16.9" hidden="false" customHeight="true" outlineLevel="0" collapsed="false">
      <c r="A532" s="57" t="n">
        <v>2060705</v>
      </c>
      <c r="B532" s="7" t="s">
        <v>423</v>
      </c>
      <c r="C532" s="7" t="n">
        <v>128</v>
      </c>
      <c r="D532" s="7" t="n">
        <v>51</v>
      </c>
      <c r="E532" s="58" t="n">
        <f aca="false">IF(D532=0,"-",C532/D532)</f>
        <v>2.50980392156863</v>
      </c>
    </row>
    <row r="533" s="47" customFormat="true" ht="16.9" hidden="false" customHeight="true" outlineLevel="0" collapsed="false">
      <c r="A533" s="57" t="n">
        <v>2060799</v>
      </c>
      <c r="B533" s="7" t="s">
        <v>424</v>
      </c>
      <c r="C533" s="7" t="n">
        <v>373</v>
      </c>
      <c r="D533" s="7" t="n">
        <v>279</v>
      </c>
      <c r="E533" s="58" t="n">
        <f aca="false">IF(D533=0,"-",C533/D533)</f>
        <v>1.33691756272401</v>
      </c>
    </row>
    <row r="534" s="47" customFormat="true" ht="16.9" hidden="false" customHeight="true" outlineLevel="0" collapsed="false">
      <c r="A534" s="57" t="n">
        <v>20608</v>
      </c>
      <c r="B534" s="7" t="s">
        <v>425</v>
      </c>
      <c r="C534" s="7" t="n">
        <f aca="false">SUM(C535:C537)</f>
        <v>33</v>
      </c>
      <c r="D534" s="7" t="n">
        <v>14</v>
      </c>
      <c r="E534" s="58" t="n">
        <f aca="false">IF(D534=0,"-",C534/D534)</f>
        <v>2.35714285714286</v>
      </c>
    </row>
    <row r="535" s="47" customFormat="true" ht="16.9" hidden="false" customHeight="true" outlineLevel="0" collapsed="false">
      <c r="A535" s="57" t="n">
        <v>2060801</v>
      </c>
      <c r="B535" s="7" t="s">
        <v>426</v>
      </c>
      <c r="C535" s="7" t="n">
        <v>0</v>
      </c>
      <c r="D535" s="7" t="n">
        <v>0</v>
      </c>
      <c r="E535" s="58" t="str">
        <f aca="false">IF(D535=0,"-",C535/D535)</f>
        <v>-</v>
      </c>
    </row>
    <row r="536" s="47" customFormat="true" ht="16.9" hidden="false" customHeight="true" outlineLevel="0" collapsed="false">
      <c r="A536" s="57" t="n">
        <v>2060802</v>
      </c>
      <c r="B536" s="7" t="s">
        <v>427</v>
      </c>
      <c r="C536" s="7" t="n">
        <v>0</v>
      </c>
      <c r="D536" s="7" t="n">
        <v>0</v>
      </c>
      <c r="E536" s="58" t="str">
        <f aca="false">IF(D536=0,"-",C536/D536)</f>
        <v>-</v>
      </c>
    </row>
    <row r="537" s="47" customFormat="true" ht="16.9" hidden="false" customHeight="true" outlineLevel="0" collapsed="false">
      <c r="A537" s="57" t="n">
        <v>2060899</v>
      </c>
      <c r="B537" s="7" t="s">
        <v>428</v>
      </c>
      <c r="C537" s="7" t="n">
        <v>33</v>
      </c>
      <c r="D537" s="7" t="n">
        <v>14</v>
      </c>
      <c r="E537" s="58" t="n">
        <f aca="false">IF(D537=0,"-",C537/D537)</f>
        <v>2.35714285714286</v>
      </c>
    </row>
    <row r="538" s="47" customFormat="true" ht="16.9" hidden="false" customHeight="true" outlineLevel="0" collapsed="false">
      <c r="A538" s="57" t="n">
        <v>20609</v>
      </c>
      <c r="B538" s="7" t="s">
        <v>429</v>
      </c>
      <c r="C538" s="7" t="n">
        <f aca="false">C539+C540</f>
        <v>526</v>
      </c>
      <c r="D538" s="7" t="n">
        <v>0</v>
      </c>
      <c r="E538" s="58" t="str">
        <f aca="false">IF(D538=0,"-",C538/D538)</f>
        <v>-</v>
      </c>
    </row>
    <row r="539" s="47" customFormat="true" ht="16.9" hidden="false" customHeight="true" outlineLevel="0" collapsed="false">
      <c r="A539" s="57" t="n">
        <v>2060901</v>
      </c>
      <c r="B539" s="7" t="s">
        <v>430</v>
      </c>
      <c r="C539" s="7" t="n">
        <v>386</v>
      </c>
      <c r="D539" s="7" t="n">
        <v>0</v>
      </c>
      <c r="E539" s="58" t="str">
        <f aca="false">IF(D539=0,"-",C539/D539)</f>
        <v>-</v>
      </c>
    </row>
    <row r="540" s="47" customFormat="true" ht="16.9" hidden="false" customHeight="true" outlineLevel="0" collapsed="false">
      <c r="A540" s="57" t="n">
        <v>2060902</v>
      </c>
      <c r="B540" s="7" t="s">
        <v>431</v>
      </c>
      <c r="C540" s="7" t="n">
        <v>140</v>
      </c>
      <c r="D540" s="7"/>
      <c r="E540" s="58" t="str">
        <f aca="false">IF(D540=0,"-",C540/D540)</f>
        <v>-</v>
      </c>
    </row>
    <row r="541" s="47" customFormat="true" ht="16.9" hidden="false" customHeight="true" outlineLevel="0" collapsed="false">
      <c r="A541" s="57" t="n">
        <v>20699</v>
      </c>
      <c r="B541" s="7" t="s">
        <v>432</v>
      </c>
      <c r="C541" s="7" t="n">
        <f aca="false">SUM(C542:C545)</f>
        <v>25569</v>
      </c>
      <c r="D541" s="7" t="n">
        <v>25188</v>
      </c>
      <c r="E541" s="58" t="n">
        <f aca="false">IF(D541=0,"-",C541/D541)</f>
        <v>1.01512625059552</v>
      </c>
    </row>
    <row r="542" s="47" customFormat="true" ht="16.9" hidden="false" customHeight="true" outlineLevel="0" collapsed="false">
      <c r="A542" s="57" t="n">
        <v>2069901</v>
      </c>
      <c r="B542" s="7" t="s">
        <v>433</v>
      </c>
      <c r="C542" s="7" t="n">
        <v>9</v>
      </c>
      <c r="D542" s="7" t="n">
        <v>14</v>
      </c>
      <c r="E542" s="58" t="n">
        <f aca="false">IF(D542=0,"-",C542/D542)</f>
        <v>0.642857142857143</v>
      </c>
    </row>
    <row r="543" s="47" customFormat="true" ht="16.9" hidden="false" customHeight="true" outlineLevel="0" collapsed="false">
      <c r="A543" s="57" t="n">
        <v>2069902</v>
      </c>
      <c r="B543" s="7" t="s">
        <v>434</v>
      </c>
      <c r="C543" s="7" t="n">
        <v>0</v>
      </c>
      <c r="D543" s="7" t="n">
        <v>0</v>
      </c>
      <c r="E543" s="58" t="str">
        <f aca="false">IF(D543=0,"-",C543/D543)</f>
        <v>-</v>
      </c>
    </row>
    <row r="544" s="47" customFormat="true" ht="16.9" hidden="false" customHeight="true" outlineLevel="0" collapsed="false">
      <c r="A544" s="57" t="n">
        <v>2069903</v>
      </c>
      <c r="B544" s="7" t="s">
        <v>435</v>
      </c>
      <c r="C544" s="7" t="n">
        <v>0</v>
      </c>
      <c r="D544" s="7" t="n">
        <v>0</v>
      </c>
      <c r="E544" s="58" t="str">
        <f aca="false">IF(D544=0,"-",C544/D544)</f>
        <v>-</v>
      </c>
    </row>
    <row r="545" s="47" customFormat="true" ht="16.9" hidden="false" customHeight="true" outlineLevel="0" collapsed="false">
      <c r="A545" s="57" t="n">
        <v>2069999</v>
      </c>
      <c r="B545" s="7" t="s">
        <v>436</v>
      </c>
      <c r="C545" s="7" t="n">
        <v>25560</v>
      </c>
      <c r="D545" s="7" t="n">
        <v>25174</v>
      </c>
      <c r="E545" s="58" t="n">
        <f aca="false">IF(D545=0,"-",C545/D545)</f>
        <v>1.01533328036863</v>
      </c>
    </row>
    <row r="546" s="47" customFormat="true" ht="16.9" hidden="false" customHeight="true" outlineLevel="0" collapsed="false">
      <c r="A546" s="57" t="n">
        <v>207</v>
      </c>
      <c r="B546" s="7" t="s">
        <v>437</v>
      </c>
      <c r="C546" s="7" t="n">
        <f aca="false">SUM(C547,C561,C569,C580,C591)</f>
        <v>65673</v>
      </c>
      <c r="D546" s="7" t="n">
        <v>54101</v>
      </c>
      <c r="E546" s="58" t="n">
        <f aca="false">IF(D546=0,"-",C546/D546)</f>
        <v>1.21389623112327</v>
      </c>
    </row>
    <row r="547" s="47" customFormat="true" ht="16.9" hidden="false" customHeight="true" outlineLevel="0" collapsed="false">
      <c r="A547" s="57" t="n">
        <v>20701</v>
      </c>
      <c r="B547" s="7" t="s">
        <v>438</v>
      </c>
      <c r="C547" s="7" t="n">
        <f aca="false">SUM(C548:C560)</f>
        <v>24603</v>
      </c>
      <c r="D547" s="7" t="n">
        <v>22941</v>
      </c>
      <c r="E547" s="58" t="n">
        <f aca="false">IF(D547=0,"-",C547/D547)</f>
        <v>1.07244671112855</v>
      </c>
    </row>
    <row r="548" s="47" customFormat="true" ht="16.9" hidden="false" customHeight="true" outlineLevel="0" collapsed="false">
      <c r="A548" s="57" t="n">
        <v>2070101</v>
      </c>
      <c r="B548" s="7" t="s">
        <v>59</v>
      </c>
      <c r="C548" s="7" t="n">
        <v>4276</v>
      </c>
      <c r="D548" s="7" t="n">
        <v>3283</v>
      </c>
      <c r="E548" s="58" t="n">
        <f aca="false">IF(D548=0,"-",C548/D548)</f>
        <v>1.30246725555894</v>
      </c>
    </row>
    <row r="549" s="47" customFormat="true" ht="16.9" hidden="false" customHeight="true" outlineLevel="0" collapsed="false">
      <c r="A549" s="57" t="n">
        <v>2070102</v>
      </c>
      <c r="B549" s="7" t="s">
        <v>60</v>
      </c>
      <c r="C549" s="7" t="n">
        <v>408</v>
      </c>
      <c r="D549" s="7" t="n">
        <v>335</v>
      </c>
      <c r="E549" s="58" t="n">
        <f aca="false">IF(D549=0,"-",C549/D549)</f>
        <v>1.21791044776119</v>
      </c>
    </row>
    <row r="550" s="47" customFormat="true" ht="16.9" hidden="false" customHeight="true" outlineLevel="0" collapsed="false">
      <c r="A550" s="57" t="n">
        <v>2070103</v>
      </c>
      <c r="B550" s="7" t="s">
        <v>61</v>
      </c>
      <c r="C550" s="7" t="n">
        <v>2</v>
      </c>
      <c r="D550" s="7" t="n">
        <v>21</v>
      </c>
      <c r="E550" s="58" t="n">
        <f aca="false">IF(D550=0,"-",C550/D550)</f>
        <v>0.0952380952380952</v>
      </c>
    </row>
    <row r="551" s="47" customFormat="true" ht="16.9" hidden="false" customHeight="true" outlineLevel="0" collapsed="false">
      <c r="A551" s="57" t="n">
        <v>2070104</v>
      </c>
      <c r="B551" s="7" t="s">
        <v>439</v>
      </c>
      <c r="C551" s="7" t="n">
        <v>1696</v>
      </c>
      <c r="D551" s="7" t="n">
        <v>2715</v>
      </c>
      <c r="E551" s="58" t="n">
        <f aca="false">IF(D551=0,"-",C551/D551)</f>
        <v>0.624677716390424</v>
      </c>
    </row>
    <row r="552" s="47" customFormat="true" ht="16.9" hidden="false" customHeight="true" outlineLevel="0" collapsed="false">
      <c r="A552" s="57" t="n">
        <v>2070105</v>
      </c>
      <c r="B552" s="7" t="s">
        <v>440</v>
      </c>
      <c r="C552" s="7" t="n">
        <v>36</v>
      </c>
      <c r="D552" s="7" t="n">
        <v>1547</v>
      </c>
      <c r="E552" s="58" t="n">
        <f aca="false">IF(D552=0,"-",C552/D552)</f>
        <v>0.0232708468002586</v>
      </c>
    </row>
    <row r="553" s="47" customFormat="true" ht="16.9" hidden="false" customHeight="true" outlineLevel="0" collapsed="false">
      <c r="A553" s="57" t="n">
        <v>2070106</v>
      </c>
      <c r="B553" s="7" t="s">
        <v>441</v>
      </c>
      <c r="C553" s="7" t="n">
        <v>340</v>
      </c>
      <c r="D553" s="7" t="n">
        <v>261</v>
      </c>
      <c r="E553" s="58" t="n">
        <f aca="false">IF(D553=0,"-",C553/D553)</f>
        <v>1.30268199233716</v>
      </c>
    </row>
    <row r="554" s="47" customFormat="true" ht="16.9" hidden="false" customHeight="true" outlineLevel="0" collapsed="false">
      <c r="A554" s="57" t="n">
        <v>2070107</v>
      </c>
      <c r="B554" s="7" t="s">
        <v>442</v>
      </c>
      <c r="C554" s="7" t="n">
        <v>842</v>
      </c>
      <c r="D554" s="7" t="n">
        <v>590</v>
      </c>
      <c r="E554" s="58" t="n">
        <f aca="false">IF(D554=0,"-",C554/D554)</f>
        <v>1.4271186440678</v>
      </c>
    </row>
    <row r="555" s="47" customFormat="true" ht="16.9" hidden="false" customHeight="true" outlineLevel="0" collapsed="false">
      <c r="A555" s="57" t="n">
        <v>2070108</v>
      </c>
      <c r="B555" s="7" t="s">
        <v>443</v>
      </c>
      <c r="C555" s="7" t="n">
        <v>469</v>
      </c>
      <c r="D555" s="7" t="n">
        <v>1551</v>
      </c>
      <c r="E555" s="58" t="n">
        <f aca="false">IF(D555=0,"-",C555/D555)</f>
        <v>0.302385557704707</v>
      </c>
    </row>
    <row r="556" s="47" customFormat="true" ht="16.9" hidden="false" customHeight="true" outlineLevel="0" collapsed="false">
      <c r="A556" s="57" t="n">
        <v>2070109</v>
      </c>
      <c r="B556" s="7" t="s">
        <v>444</v>
      </c>
      <c r="C556" s="7" t="n">
        <v>1320</v>
      </c>
      <c r="D556" s="7" t="n">
        <v>2522</v>
      </c>
      <c r="E556" s="58" t="n">
        <f aca="false">IF(D556=0,"-",C556/D556)</f>
        <v>0.523394131641554</v>
      </c>
    </row>
    <row r="557" s="47" customFormat="true" ht="16.9" hidden="false" customHeight="true" outlineLevel="0" collapsed="false">
      <c r="A557" s="57" t="n">
        <v>2070110</v>
      </c>
      <c r="B557" s="7" t="s">
        <v>445</v>
      </c>
      <c r="C557" s="7" t="n">
        <v>89</v>
      </c>
      <c r="D557" s="7" t="n">
        <v>32</v>
      </c>
      <c r="E557" s="58" t="n">
        <f aca="false">IF(D557=0,"-",C557/D557)</f>
        <v>2.78125</v>
      </c>
    </row>
    <row r="558" s="47" customFormat="true" ht="16.9" hidden="false" customHeight="true" outlineLevel="0" collapsed="false">
      <c r="A558" s="57" t="n">
        <v>2070111</v>
      </c>
      <c r="B558" s="7" t="s">
        <v>446</v>
      </c>
      <c r="C558" s="7" t="n">
        <v>546</v>
      </c>
      <c r="D558" s="7" t="n">
        <v>259</v>
      </c>
      <c r="E558" s="58" t="n">
        <f aca="false">IF(D558=0,"-",C558/D558)</f>
        <v>2.10810810810811</v>
      </c>
    </row>
    <row r="559" s="47" customFormat="true" ht="16.9" hidden="false" customHeight="true" outlineLevel="0" collapsed="false">
      <c r="A559" s="57" t="n">
        <v>2070112</v>
      </c>
      <c r="B559" s="7" t="s">
        <v>447</v>
      </c>
      <c r="C559" s="7" t="n">
        <v>4242</v>
      </c>
      <c r="D559" s="7" t="n">
        <v>1055</v>
      </c>
      <c r="E559" s="58" t="n">
        <f aca="false">IF(D559=0,"-",C559/D559)</f>
        <v>4.02085308056872</v>
      </c>
    </row>
    <row r="560" s="47" customFormat="true" ht="16.9" hidden="false" customHeight="true" outlineLevel="0" collapsed="false">
      <c r="A560" s="57" t="n">
        <v>2070199</v>
      </c>
      <c r="B560" s="7" t="s">
        <v>448</v>
      </c>
      <c r="C560" s="7" t="n">
        <v>10337</v>
      </c>
      <c r="D560" s="7" t="n">
        <v>8770</v>
      </c>
      <c r="E560" s="58" t="n">
        <f aca="false">IF(D560=0,"-",C560/D560)</f>
        <v>1.17867730900798</v>
      </c>
    </row>
    <row r="561" s="47" customFormat="true" ht="16.9" hidden="false" customHeight="true" outlineLevel="0" collapsed="false">
      <c r="A561" s="57" t="n">
        <v>20702</v>
      </c>
      <c r="B561" s="7" t="s">
        <v>449</v>
      </c>
      <c r="C561" s="7" t="n">
        <f aca="false">SUM(C562:C568)</f>
        <v>8857</v>
      </c>
      <c r="D561" s="7" t="n">
        <v>9592</v>
      </c>
      <c r="E561" s="58" t="n">
        <f aca="false">IF(D561=0,"-",C561/D561)</f>
        <v>0.92337364470392</v>
      </c>
    </row>
    <row r="562" s="47" customFormat="true" ht="16.9" hidden="false" customHeight="true" outlineLevel="0" collapsed="false">
      <c r="A562" s="57" t="n">
        <v>2070201</v>
      </c>
      <c r="B562" s="7" t="s">
        <v>59</v>
      </c>
      <c r="C562" s="7" t="n">
        <v>608</v>
      </c>
      <c r="D562" s="7" t="n">
        <v>584</v>
      </c>
      <c r="E562" s="58" t="n">
        <f aca="false">IF(D562=0,"-",C562/D562)</f>
        <v>1.04109589041096</v>
      </c>
    </row>
    <row r="563" s="47" customFormat="true" ht="16.9" hidden="false" customHeight="true" outlineLevel="0" collapsed="false">
      <c r="A563" s="57" t="n">
        <v>2070202</v>
      </c>
      <c r="B563" s="7" t="s">
        <v>60</v>
      </c>
      <c r="C563" s="7" t="n">
        <v>106</v>
      </c>
      <c r="D563" s="7" t="n">
        <v>96</v>
      </c>
      <c r="E563" s="58" t="n">
        <f aca="false">IF(D563=0,"-",C563/D563)</f>
        <v>1.10416666666667</v>
      </c>
    </row>
    <row r="564" s="47" customFormat="true" ht="16.9" hidden="false" customHeight="true" outlineLevel="0" collapsed="false">
      <c r="A564" s="57" t="n">
        <v>2070203</v>
      </c>
      <c r="B564" s="7" t="s">
        <v>61</v>
      </c>
      <c r="C564" s="7" t="n">
        <v>0</v>
      </c>
      <c r="D564" s="7" t="n">
        <v>0</v>
      </c>
      <c r="E564" s="58" t="str">
        <f aca="false">IF(D564=0,"-",C564/D564)</f>
        <v>-</v>
      </c>
    </row>
    <row r="565" s="47" customFormat="true" ht="16.9" hidden="false" customHeight="true" outlineLevel="0" collapsed="false">
      <c r="A565" s="57" t="n">
        <v>2070204</v>
      </c>
      <c r="B565" s="7" t="s">
        <v>450</v>
      </c>
      <c r="C565" s="7" t="n">
        <v>1187</v>
      </c>
      <c r="D565" s="7" t="n">
        <v>1052</v>
      </c>
      <c r="E565" s="58" t="n">
        <f aca="false">IF(D565=0,"-",C565/D565)</f>
        <v>1.12832699619772</v>
      </c>
    </row>
    <row r="566" s="47" customFormat="true" ht="16.9" hidden="false" customHeight="true" outlineLevel="0" collapsed="false">
      <c r="A566" s="57" t="n">
        <v>2070205</v>
      </c>
      <c r="B566" s="7" t="s">
        <v>451</v>
      </c>
      <c r="C566" s="7" t="n">
        <v>4578</v>
      </c>
      <c r="D566" s="7" t="n">
        <v>4181</v>
      </c>
      <c r="E566" s="58" t="n">
        <f aca="false">IF(D566=0,"-",C566/D566)</f>
        <v>1.09495336044009</v>
      </c>
    </row>
    <row r="567" s="47" customFormat="true" ht="16.9" hidden="false" customHeight="true" outlineLevel="0" collapsed="false">
      <c r="A567" s="57" t="n">
        <v>2070206</v>
      </c>
      <c r="B567" s="7" t="s">
        <v>452</v>
      </c>
      <c r="C567" s="7" t="n">
        <v>43</v>
      </c>
      <c r="D567" s="7" t="n">
        <v>840</v>
      </c>
      <c r="E567" s="58" t="n">
        <f aca="false">IF(D567=0,"-",C567/D567)</f>
        <v>0.0511904761904762</v>
      </c>
    </row>
    <row r="568" s="47" customFormat="true" ht="16.9" hidden="false" customHeight="true" outlineLevel="0" collapsed="false">
      <c r="A568" s="57" t="n">
        <v>2070299</v>
      </c>
      <c r="B568" s="7" t="s">
        <v>453</v>
      </c>
      <c r="C568" s="7" t="n">
        <v>2335</v>
      </c>
      <c r="D568" s="7" t="n">
        <v>2839</v>
      </c>
      <c r="E568" s="58" t="n">
        <f aca="false">IF(D568=0,"-",C568/D568)</f>
        <v>0.822472701655513</v>
      </c>
    </row>
    <row r="569" s="47" customFormat="true" ht="16.9" hidden="false" customHeight="true" outlineLevel="0" collapsed="false">
      <c r="A569" s="57" t="n">
        <v>20703</v>
      </c>
      <c r="B569" s="7" t="s">
        <v>454</v>
      </c>
      <c r="C569" s="7" t="n">
        <f aca="false">SUM(C570:C579)</f>
        <v>12012</v>
      </c>
      <c r="D569" s="7" t="n">
        <v>3456</v>
      </c>
      <c r="E569" s="58" t="n">
        <f aca="false">IF(D569=0,"-",C569/D569)</f>
        <v>3.47569444444444</v>
      </c>
    </row>
    <row r="570" s="47" customFormat="true" ht="16.9" hidden="false" customHeight="true" outlineLevel="0" collapsed="false">
      <c r="A570" s="57" t="n">
        <v>2070301</v>
      </c>
      <c r="B570" s="7" t="s">
        <v>59</v>
      </c>
      <c r="C570" s="7" t="n">
        <v>484</v>
      </c>
      <c r="D570" s="7" t="n">
        <v>744</v>
      </c>
      <c r="E570" s="58" t="n">
        <f aca="false">IF(D570=0,"-",C570/D570)</f>
        <v>0.650537634408602</v>
      </c>
    </row>
    <row r="571" s="47" customFormat="true" ht="16.9" hidden="false" customHeight="true" outlineLevel="0" collapsed="false">
      <c r="A571" s="57" t="n">
        <v>2070302</v>
      </c>
      <c r="B571" s="7" t="s">
        <v>60</v>
      </c>
      <c r="C571" s="7" t="n">
        <v>46</v>
      </c>
      <c r="D571" s="7" t="n">
        <v>89</v>
      </c>
      <c r="E571" s="58" t="n">
        <f aca="false">IF(D571=0,"-",C571/D571)</f>
        <v>0.51685393258427</v>
      </c>
    </row>
    <row r="572" s="47" customFormat="true" ht="16.9" hidden="false" customHeight="true" outlineLevel="0" collapsed="false">
      <c r="A572" s="57" t="n">
        <v>2070303</v>
      </c>
      <c r="B572" s="7" t="s">
        <v>61</v>
      </c>
      <c r="C572" s="7" t="n">
        <v>0</v>
      </c>
      <c r="D572" s="7" t="n">
        <v>0</v>
      </c>
      <c r="E572" s="58" t="str">
        <f aca="false">IF(D572=0,"-",C572/D572)</f>
        <v>-</v>
      </c>
    </row>
    <row r="573" s="47" customFormat="true" ht="16.9" hidden="false" customHeight="true" outlineLevel="0" collapsed="false">
      <c r="A573" s="57" t="n">
        <v>2070304</v>
      </c>
      <c r="B573" s="7" t="s">
        <v>455</v>
      </c>
      <c r="C573" s="7" t="n">
        <v>0</v>
      </c>
      <c r="D573" s="7" t="n">
        <v>0</v>
      </c>
      <c r="E573" s="58" t="str">
        <f aca="false">IF(D573=0,"-",C573/D573)</f>
        <v>-</v>
      </c>
    </row>
    <row r="574" s="47" customFormat="true" ht="16.9" hidden="false" customHeight="true" outlineLevel="0" collapsed="false">
      <c r="A574" s="57" t="n">
        <v>2070305</v>
      </c>
      <c r="B574" s="7" t="s">
        <v>456</v>
      </c>
      <c r="C574" s="7" t="n">
        <v>52</v>
      </c>
      <c r="D574" s="7" t="n">
        <v>51</v>
      </c>
      <c r="E574" s="58" t="n">
        <f aca="false">IF(D574=0,"-",C574/D574)</f>
        <v>1.01960784313725</v>
      </c>
    </row>
    <row r="575" s="47" customFormat="true" ht="16.9" hidden="false" customHeight="true" outlineLevel="0" collapsed="false">
      <c r="A575" s="57" t="n">
        <v>2070306</v>
      </c>
      <c r="B575" s="7" t="s">
        <v>457</v>
      </c>
      <c r="C575" s="7" t="n">
        <v>2669</v>
      </c>
      <c r="D575" s="7" t="n">
        <v>236</v>
      </c>
      <c r="E575" s="58" t="n">
        <f aca="false">IF(D575=0,"-",C575/D575)</f>
        <v>11.3093220338983</v>
      </c>
    </row>
    <row r="576" s="47" customFormat="true" ht="16.9" hidden="false" customHeight="true" outlineLevel="0" collapsed="false">
      <c r="A576" s="57" t="n">
        <v>2070307</v>
      </c>
      <c r="B576" s="7" t="s">
        <v>458</v>
      </c>
      <c r="C576" s="7" t="n">
        <v>1083</v>
      </c>
      <c r="D576" s="7" t="n">
        <v>537</v>
      </c>
      <c r="E576" s="58" t="n">
        <f aca="false">IF(D576=0,"-",C576/D576)</f>
        <v>2.01675977653631</v>
      </c>
    </row>
    <row r="577" s="47" customFormat="true" ht="16.9" hidden="false" customHeight="true" outlineLevel="0" collapsed="false">
      <c r="A577" s="57" t="n">
        <v>2070308</v>
      </c>
      <c r="B577" s="7" t="s">
        <v>459</v>
      </c>
      <c r="C577" s="7" t="n">
        <v>7051</v>
      </c>
      <c r="D577" s="7" t="n">
        <v>815</v>
      </c>
      <c r="E577" s="58" t="n">
        <f aca="false">IF(D577=0,"-",C577/D577)</f>
        <v>8.65153374233129</v>
      </c>
    </row>
    <row r="578" s="47" customFormat="true" ht="16.9" hidden="false" customHeight="true" outlineLevel="0" collapsed="false">
      <c r="A578" s="57" t="n">
        <v>2070309</v>
      </c>
      <c r="B578" s="7" t="s">
        <v>460</v>
      </c>
      <c r="C578" s="7" t="n">
        <v>2</v>
      </c>
      <c r="D578" s="7" t="n">
        <v>0</v>
      </c>
      <c r="E578" s="58" t="str">
        <f aca="false">IF(D578=0,"-",C578/D578)</f>
        <v>-</v>
      </c>
    </row>
    <row r="579" s="47" customFormat="true" ht="16.9" hidden="false" customHeight="true" outlineLevel="0" collapsed="false">
      <c r="A579" s="57" t="n">
        <v>2070399</v>
      </c>
      <c r="B579" s="7" t="s">
        <v>461</v>
      </c>
      <c r="C579" s="7" t="n">
        <v>625</v>
      </c>
      <c r="D579" s="7" t="n">
        <v>984</v>
      </c>
      <c r="E579" s="58" t="n">
        <f aca="false">IF(D579=0,"-",C579/D579)</f>
        <v>0.635162601626016</v>
      </c>
    </row>
    <row r="580" s="47" customFormat="true" ht="16.9" hidden="false" customHeight="true" outlineLevel="0" collapsed="false">
      <c r="A580" s="57" t="n">
        <v>20704</v>
      </c>
      <c r="B580" s="7" t="s">
        <v>462</v>
      </c>
      <c r="C580" s="7" t="n">
        <f aca="false">SUM(C581:C590)</f>
        <v>11729</v>
      </c>
      <c r="D580" s="7" t="n">
        <v>10546</v>
      </c>
      <c r="E580" s="58" t="n">
        <f aca="false">IF(D580=0,"-",C580/D580)</f>
        <v>1.11217523231557</v>
      </c>
    </row>
    <row r="581" s="47" customFormat="true" ht="16.9" hidden="false" customHeight="true" outlineLevel="0" collapsed="false">
      <c r="A581" s="57" t="n">
        <v>2070401</v>
      </c>
      <c r="B581" s="7" t="s">
        <v>59</v>
      </c>
      <c r="C581" s="7" t="n">
        <v>3908</v>
      </c>
      <c r="D581" s="7" t="n">
        <v>3887</v>
      </c>
      <c r="E581" s="58" t="n">
        <f aca="false">IF(D581=0,"-",C581/D581)</f>
        <v>1.00540262413172</v>
      </c>
    </row>
    <row r="582" s="47" customFormat="true" ht="16.9" hidden="false" customHeight="true" outlineLevel="0" collapsed="false">
      <c r="A582" s="57" t="n">
        <v>2070402</v>
      </c>
      <c r="B582" s="7" t="s">
        <v>60</v>
      </c>
      <c r="C582" s="7" t="n">
        <v>143</v>
      </c>
      <c r="D582" s="7" t="n">
        <v>81</v>
      </c>
      <c r="E582" s="58" t="n">
        <f aca="false">IF(D582=0,"-",C582/D582)</f>
        <v>1.76543209876543</v>
      </c>
    </row>
    <row r="583" s="47" customFormat="true" ht="16.9" hidden="false" customHeight="true" outlineLevel="0" collapsed="false">
      <c r="A583" s="57" t="n">
        <v>2070403</v>
      </c>
      <c r="B583" s="7" t="s">
        <v>61</v>
      </c>
      <c r="C583" s="7" t="n">
        <v>0</v>
      </c>
      <c r="D583" s="7" t="n">
        <v>0</v>
      </c>
      <c r="E583" s="58" t="str">
        <f aca="false">IF(D583=0,"-",C583/D583)</f>
        <v>-</v>
      </c>
    </row>
    <row r="584" s="47" customFormat="true" ht="16.9" hidden="false" customHeight="true" outlineLevel="0" collapsed="false">
      <c r="A584" s="57" t="n">
        <v>2070404</v>
      </c>
      <c r="B584" s="7" t="s">
        <v>463</v>
      </c>
      <c r="C584" s="7" t="n">
        <v>1122</v>
      </c>
      <c r="D584" s="7" t="n">
        <v>973</v>
      </c>
      <c r="E584" s="58" t="n">
        <f aca="false">IF(D584=0,"-",C584/D584)</f>
        <v>1.15313463514902</v>
      </c>
    </row>
    <row r="585" s="47" customFormat="true" ht="16.9" hidden="false" customHeight="true" outlineLevel="0" collapsed="false">
      <c r="A585" s="57" t="n">
        <v>2070405</v>
      </c>
      <c r="B585" s="7" t="s">
        <v>464</v>
      </c>
      <c r="C585" s="7" t="n">
        <v>1548</v>
      </c>
      <c r="D585" s="7" t="n">
        <v>1463</v>
      </c>
      <c r="E585" s="58" t="n">
        <f aca="false">IF(D585=0,"-",C585/D585)</f>
        <v>1.0580997949419</v>
      </c>
    </row>
    <row r="586" s="47" customFormat="true" ht="16.9" hidden="false" customHeight="true" outlineLevel="0" collapsed="false">
      <c r="A586" s="57" t="n">
        <v>2070406</v>
      </c>
      <c r="B586" s="7" t="s">
        <v>465</v>
      </c>
      <c r="C586" s="7" t="n">
        <v>89</v>
      </c>
      <c r="D586" s="7" t="n">
        <v>155</v>
      </c>
      <c r="E586" s="58" t="n">
        <f aca="false">IF(D586=0,"-",C586/D586)</f>
        <v>0.574193548387097</v>
      </c>
    </row>
    <row r="587" s="47" customFormat="true" ht="16.9" hidden="false" customHeight="true" outlineLevel="0" collapsed="false">
      <c r="A587" s="57" t="n">
        <v>2070407</v>
      </c>
      <c r="B587" s="7" t="s">
        <v>466</v>
      </c>
      <c r="C587" s="7" t="n">
        <v>100</v>
      </c>
      <c r="D587" s="7"/>
      <c r="E587" s="58" t="str">
        <f aca="false">IF(D587=0,"-",C587/D587)</f>
        <v>-</v>
      </c>
    </row>
    <row r="588" s="47" customFormat="true" ht="16.9" hidden="false" customHeight="true" outlineLevel="0" collapsed="false">
      <c r="A588" s="57" t="n">
        <v>2070408</v>
      </c>
      <c r="B588" s="7" t="s">
        <v>467</v>
      </c>
      <c r="C588" s="7" t="n">
        <v>6</v>
      </c>
      <c r="D588" s="7" t="n">
        <v>75</v>
      </c>
      <c r="E588" s="58" t="n">
        <f aca="false">IF(D588=0,"-",C588/D588)</f>
        <v>0.08</v>
      </c>
    </row>
    <row r="589" s="47" customFormat="true" ht="16.9" hidden="false" customHeight="true" outlineLevel="0" collapsed="false">
      <c r="A589" s="57" t="n">
        <v>2070409</v>
      </c>
      <c r="B589" s="7" t="s">
        <v>468</v>
      </c>
      <c r="C589" s="7" t="n">
        <v>9</v>
      </c>
      <c r="D589" s="7"/>
      <c r="E589" s="58" t="str">
        <f aca="false">IF(D589=0,"-",C589/D589)</f>
        <v>-</v>
      </c>
    </row>
    <row r="590" s="47" customFormat="true" ht="16.9" hidden="false" customHeight="true" outlineLevel="0" collapsed="false">
      <c r="A590" s="57" t="n">
        <v>2070499</v>
      </c>
      <c r="B590" s="7" t="s">
        <v>469</v>
      </c>
      <c r="C590" s="7" t="n">
        <v>4804</v>
      </c>
      <c r="D590" s="7" t="n">
        <v>3912</v>
      </c>
      <c r="E590" s="58" t="n">
        <f aca="false">IF(D590=0,"-",C590/D590)</f>
        <v>1.2280163599182</v>
      </c>
    </row>
    <row r="591" s="47" customFormat="true" ht="16.9" hidden="false" customHeight="true" outlineLevel="0" collapsed="false">
      <c r="A591" s="57" t="n">
        <v>20799</v>
      </c>
      <c r="B591" s="7" t="s">
        <v>470</v>
      </c>
      <c r="C591" s="7" t="n">
        <f aca="false">SUM(C592:C594)</f>
        <v>8472</v>
      </c>
      <c r="D591" s="7" t="n">
        <v>7566</v>
      </c>
      <c r="E591" s="58" t="n">
        <f aca="false">IF(D591=0,"-",C591/D591)</f>
        <v>1.1197462331483</v>
      </c>
    </row>
    <row r="592" s="47" customFormat="true" ht="16.9" hidden="false" customHeight="true" outlineLevel="0" collapsed="false">
      <c r="A592" s="57" t="n">
        <v>2079902</v>
      </c>
      <c r="B592" s="7" t="s">
        <v>471</v>
      </c>
      <c r="C592" s="7" t="n">
        <v>2</v>
      </c>
      <c r="D592" s="7" t="n">
        <v>0</v>
      </c>
      <c r="E592" s="58" t="str">
        <f aca="false">IF(D592=0,"-",C592/D592)</f>
        <v>-</v>
      </c>
    </row>
    <row r="593" s="47" customFormat="true" ht="16.9" hidden="false" customHeight="true" outlineLevel="0" collapsed="false">
      <c r="A593" s="57" t="n">
        <v>2079903</v>
      </c>
      <c r="B593" s="7" t="s">
        <v>472</v>
      </c>
      <c r="C593" s="7" t="n">
        <v>80</v>
      </c>
      <c r="D593" s="7" t="n">
        <v>50</v>
      </c>
      <c r="E593" s="58" t="n">
        <f aca="false">IF(D593=0,"-",C593/D593)</f>
        <v>1.6</v>
      </c>
    </row>
    <row r="594" s="47" customFormat="true" ht="16.9" hidden="false" customHeight="true" outlineLevel="0" collapsed="false">
      <c r="A594" s="57" t="n">
        <v>2079999</v>
      </c>
      <c r="B594" s="7" t="s">
        <v>473</v>
      </c>
      <c r="C594" s="7" t="n">
        <v>8390</v>
      </c>
      <c r="D594" s="7" t="n">
        <v>7516</v>
      </c>
      <c r="E594" s="58" t="n">
        <f aca="false">IF(D594=0,"-",C594/D594)</f>
        <v>1.11628525811602</v>
      </c>
    </row>
    <row r="595" s="47" customFormat="true" ht="16.9" hidden="false" customHeight="true" outlineLevel="0" collapsed="false">
      <c r="A595" s="57" t="n">
        <v>208</v>
      </c>
      <c r="B595" s="7" t="s">
        <v>474</v>
      </c>
      <c r="C595" s="7" t="n">
        <f aca="false">SUM(C596,C610,C621,C629,C631,C640,C644,C655,C663,C669,C676,C684,C689,C694,C697,C700,C703,C706,C709)</f>
        <v>777339</v>
      </c>
      <c r="D595" s="7" t="n">
        <v>702332</v>
      </c>
      <c r="E595" s="58" t="n">
        <f aca="false">IF(D595=0,"-",C595/D595)</f>
        <v>1.10679707033141</v>
      </c>
    </row>
    <row r="596" s="47" customFormat="true" ht="16.9" hidden="false" customHeight="true" outlineLevel="0" collapsed="false">
      <c r="A596" s="57" t="n">
        <v>20801</v>
      </c>
      <c r="B596" s="7" t="s">
        <v>475</v>
      </c>
      <c r="C596" s="7" t="n">
        <f aca="false">SUM(C597:C609)</f>
        <v>21458</v>
      </c>
      <c r="D596" s="7" t="n">
        <v>17626</v>
      </c>
      <c r="E596" s="58" t="n">
        <f aca="false">IF(D596=0,"-",C596/D596)</f>
        <v>1.21740610461818</v>
      </c>
    </row>
    <row r="597" s="47" customFormat="true" ht="16.9" hidden="false" customHeight="true" outlineLevel="0" collapsed="false">
      <c r="A597" s="57" t="n">
        <v>2080101</v>
      </c>
      <c r="B597" s="7" t="s">
        <v>59</v>
      </c>
      <c r="C597" s="7" t="n">
        <v>10461</v>
      </c>
      <c r="D597" s="7" t="n">
        <v>8648</v>
      </c>
      <c r="E597" s="58" t="n">
        <f aca="false">IF(D597=0,"-",C597/D597)</f>
        <v>1.20964384828862</v>
      </c>
    </row>
    <row r="598" s="47" customFormat="true" ht="16.9" hidden="false" customHeight="true" outlineLevel="0" collapsed="false">
      <c r="A598" s="57" t="n">
        <v>2080102</v>
      </c>
      <c r="B598" s="7" t="s">
        <v>60</v>
      </c>
      <c r="C598" s="7" t="n">
        <v>379</v>
      </c>
      <c r="D598" s="7" t="n">
        <v>842</v>
      </c>
      <c r="E598" s="58" t="n">
        <f aca="false">IF(D598=0,"-",C598/D598)</f>
        <v>0.450118764845606</v>
      </c>
    </row>
    <row r="599" s="47" customFormat="true" ht="16.9" hidden="false" customHeight="true" outlineLevel="0" collapsed="false">
      <c r="A599" s="57" t="n">
        <v>2080103</v>
      </c>
      <c r="B599" s="7" t="s">
        <v>61</v>
      </c>
      <c r="C599" s="7" t="n">
        <v>7</v>
      </c>
      <c r="D599" s="7" t="n">
        <v>84</v>
      </c>
      <c r="E599" s="58" t="n">
        <f aca="false">IF(D599=0,"-",C599/D599)</f>
        <v>0.0833333333333333</v>
      </c>
    </row>
    <row r="600" s="47" customFormat="true" ht="16.9" hidden="false" customHeight="true" outlineLevel="0" collapsed="false">
      <c r="A600" s="57" t="n">
        <v>2080104</v>
      </c>
      <c r="B600" s="7" t="s">
        <v>476</v>
      </c>
      <c r="C600" s="7" t="n">
        <v>48</v>
      </c>
      <c r="D600" s="7" t="n">
        <v>54</v>
      </c>
      <c r="E600" s="58" t="n">
        <f aca="false">IF(D600=0,"-",C600/D600)</f>
        <v>0.888888888888889</v>
      </c>
    </row>
    <row r="601" s="47" customFormat="true" ht="16.9" hidden="false" customHeight="true" outlineLevel="0" collapsed="false">
      <c r="A601" s="57" t="n">
        <v>2080105</v>
      </c>
      <c r="B601" s="7" t="s">
        <v>477</v>
      </c>
      <c r="C601" s="7" t="n">
        <v>15</v>
      </c>
      <c r="D601" s="7" t="n">
        <v>21</v>
      </c>
      <c r="E601" s="58" t="n">
        <f aca="false">IF(D601=0,"-",C601/D601)</f>
        <v>0.714285714285714</v>
      </c>
    </row>
    <row r="602" s="47" customFormat="true" ht="16.9" hidden="false" customHeight="true" outlineLevel="0" collapsed="false">
      <c r="A602" s="57" t="n">
        <v>2080106</v>
      </c>
      <c r="B602" s="7" t="s">
        <v>478</v>
      </c>
      <c r="C602" s="7" t="n">
        <v>309</v>
      </c>
      <c r="D602" s="7" t="n">
        <v>318</v>
      </c>
      <c r="E602" s="58" t="n">
        <f aca="false">IF(D602=0,"-",C602/D602)</f>
        <v>0.971698113207547</v>
      </c>
    </row>
    <row r="603" s="47" customFormat="true" ht="16.9" hidden="false" customHeight="true" outlineLevel="0" collapsed="false">
      <c r="A603" s="57" t="n">
        <v>2080107</v>
      </c>
      <c r="B603" s="7" t="s">
        <v>479</v>
      </c>
      <c r="C603" s="7" t="n">
        <v>609</v>
      </c>
      <c r="D603" s="7" t="n">
        <v>571</v>
      </c>
      <c r="E603" s="58" t="n">
        <f aca="false">IF(D603=0,"-",C603/D603)</f>
        <v>1.06654991243433</v>
      </c>
    </row>
    <row r="604" s="47" customFormat="true" ht="16.9" hidden="false" customHeight="true" outlineLevel="0" collapsed="false">
      <c r="A604" s="57" t="n">
        <v>2080108</v>
      </c>
      <c r="B604" s="7" t="s">
        <v>102</v>
      </c>
      <c r="C604" s="7" t="n">
        <v>20</v>
      </c>
      <c r="D604" s="7" t="n">
        <v>60</v>
      </c>
      <c r="E604" s="58" t="n">
        <f aca="false">IF(D604=0,"-",C604/D604)</f>
        <v>0.333333333333333</v>
      </c>
    </row>
    <row r="605" s="47" customFormat="true" ht="16.9" hidden="false" customHeight="true" outlineLevel="0" collapsed="false">
      <c r="A605" s="57" t="n">
        <v>2080109</v>
      </c>
      <c r="B605" s="7" t="s">
        <v>480</v>
      </c>
      <c r="C605" s="7" t="n">
        <v>5578</v>
      </c>
      <c r="D605" s="7" t="n">
        <v>4934</v>
      </c>
      <c r="E605" s="58" t="n">
        <f aca="false">IF(D605=0,"-",C605/D605)</f>
        <v>1.1305229023105</v>
      </c>
    </row>
    <row r="606" s="47" customFormat="true" ht="16.9" hidden="false" customHeight="true" outlineLevel="0" collapsed="false">
      <c r="A606" s="57" t="n">
        <v>2080110</v>
      </c>
      <c r="B606" s="7" t="s">
        <v>481</v>
      </c>
      <c r="C606" s="7" t="n">
        <v>0</v>
      </c>
      <c r="D606" s="7" t="n">
        <v>0</v>
      </c>
      <c r="E606" s="58" t="str">
        <f aca="false">IF(D606=0,"-",C606/D606)</f>
        <v>-</v>
      </c>
    </row>
    <row r="607" s="47" customFormat="true" ht="16.9" hidden="false" customHeight="true" outlineLevel="0" collapsed="false">
      <c r="A607" s="57" t="n">
        <v>2080111</v>
      </c>
      <c r="B607" s="7" t="s">
        <v>482</v>
      </c>
      <c r="C607" s="7" t="n">
        <v>105</v>
      </c>
      <c r="D607" s="7" t="n">
        <v>39</v>
      </c>
      <c r="E607" s="58" t="n">
        <f aca="false">IF(D607=0,"-",C607/D607)</f>
        <v>2.69230769230769</v>
      </c>
    </row>
    <row r="608" s="47" customFormat="true" ht="16.9" hidden="false" customHeight="true" outlineLevel="0" collapsed="false">
      <c r="A608" s="57" t="n">
        <v>2080112</v>
      </c>
      <c r="B608" s="7" t="s">
        <v>483</v>
      </c>
      <c r="C608" s="7" t="n">
        <v>0</v>
      </c>
      <c r="D608" s="7" t="n">
        <v>0</v>
      </c>
      <c r="E608" s="58" t="str">
        <f aca="false">IF(D608=0,"-",C608/D608)</f>
        <v>-</v>
      </c>
    </row>
    <row r="609" s="47" customFormat="true" ht="16.9" hidden="false" customHeight="true" outlineLevel="0" collapsed="false">
      <c r="A609" s="57" t="n">
        <v>2080199</v>
      </c>
      <c r="B609" s="7" t="s">
        <v>484</v>
      </c>
      <c r="C609" s="7" t="n">
        <v>3927</v>
      </c>
      <c r="D609" s="7" t="n">
        <v>2055</v>
      </c>
      <c r="E609" s="58" t="n">
        <f aca="false">IF(D609=0,"-",C609/D609)</f>
        <v>1.91094890510949</v>
      </c>
    </row>
    <row r="610" s="47" customFormat="true" ht="16.9" hidden="false" customHeight="true" outlineLevel="0" collapsed="false">
      <c r="A610" s="57" t="n">
        <v>20802</v>
      </c>
      <c r="B610" s="7" t="s">
        <v>485</v>
      </c>
      <c r="C610" s="7" t="n">
        <f aca="false">SUM(C611:C620)</f>
        <v>17185</v>
      </c>
      <c r="D610" s="7" t="n">
        <v>14309</v>
      </c>
      <c r="E610" s="58" t="n">
        <f aca="false">IF(D610=0,"-",C610/D610)</f>
        <v>1.20099238241666</v>
      </c>
    </row>
    <row r="611" s="47" customFormat="true" ht="16.9" hidden="false" customHeight="true" outlineLevel="0" collapsed="false">
      <c r="A611" s="57" t="n">
        <v>2080201</v>
      </c>
      <c r="B611" s="7" t="s">
        <v>59</v>
      </c>
      <c r="C611" s="7" t="n">
        <v>9582</v>
      </c>
      <c r="D611" s="7" t="n">
        <v>7033</v>
      </c>
      <c r="E611" s="58" t="n">
        <f aca="false">IF(D611=0,"-",C611/D611)</f>
        <v>1.36243423858951</v>
      </c>
    </row>
    <row r="612" s="47" customFormat="true" ht="16.9" hidden="false" customHeight="true" outlineLevel="0" collapsed="false">
      <c r="A612" s="57" t="n">
        <v>2080202</v>
      </c>
      <c r="B612" s="7" t="s">
        <v>60</v>
      </c>
      <c r="C612" s="7" t="n">
        <v>646</v>
      </c>
      <c r="D612" s="7" t="n">
        <v>885</v>
      </c>
      <c r="E612" s="58" t="n">
        <f aca="false">IF(D612=0,"-",C612/D612)</f>
        <v>0.729943502824859</v>
      </c>
    </row>
    <row r="613" s="47" customFormat="true" ht="16.9" hidden="false" customHeight="true" outlineLevel="0" collapsed="false">
      <c r="A613" s="57" t="n">
        <v>2080203</v>
      </c>
      <c r="B613" s="7" t="s">
        <v>61</v>
      </c>
      <c r="C613" s="7" t="n">
        <v>0</v>
      </c>
      <c r="D613" s="7" t="n">
        <v>8</v>
      </c>
      <c r="E613" s="58" t="n">
        <f aca="false">IF(D613=0,"-",C613/D613)</f>
        <v>0</v>
      </c>
    </row>
    <row r="614" s="47" customFormat="true" ht="16.9" hidden="false" customHeight="true" outlineLevel="0" collapsed="false">
      <c r="A614" s="57" t="n">
        <v>2080204</v>
      </c>
      <c r="B614" s="7" t="s">
        <v>486</v>
      </c>
      <c r="C614" s="7" t="n">
        <v>581</v>
      </c>
      <c r="D614" s="7" t="n">
        <v>722</v>
      </c>
      <c r="E614" s="58" t="n">
        <f aca="false">IF(D614=0,"-",C614/D614)</f>
        <v>0.804709141274238</v>
      </c>
    </row>
    <row r="615" s="47" customFormat="true" ht="16.9" hidden="false" customHeight="true" outlineLevel="0" collapsed="false">
      <c r="A615" s="57" t="n">
        <v>2080205</v>
      </c>
      <c r="B615" s="7" t="s">
        <v>487</v>
      </c>
      <c r="C615" s="7" t="n">
        <v>210</v>
      </c>
      <c r="D615" s="7" t="n">
        <v>74</v>
      </c>
      <c r="E615" s="58" t="n">
        <f aca="false">IF(D615=0,"-",C615/D615)</f>
        <v>2.83783783783784</v>
      </c>
    </row>
    <row r="616" s="47" customFormat="true" ht="16.9" hidden="false" customHeight="true" outlineLevel="0" collapsed="false">
      <c r="A616" s="57" t="n">
        <v>2080206</v>
      </c>
      <c r="B616" s="7" t="s">
        <v>488</v>
      </c>
      <c r="C616" s="7" t="n">
        <v>0</v>
      </c>
      <c r="D616" s="7" t="n">
        <v>31</v>
      </c>
      <c r="E616" s="58" t="n">
        <f aca="false">IF(D616=0,"-",C616/D616)</f>
        <v>0</v>
      </c>
    </row>
    <row r="617" s="47" customFormat="true" ht="16.9" hidden="false" customHeight="true" outlineLevel="0" collapsed="false">
      <c r="A617" s="57" t="n">
        <v>2080207</v>
      </c>
      <c r="B617" s="7" t="s">
        <v>489</v>
      </c>
      <c r="C617" s="7" t="n">
        <v>495</v>
      </c>
      <c r="D617" s="7" t="n">
        <v>304</v>
      </c>
      <c r="E617" s="58" t="n">
        <f aca="false">IF(D617=0,"-",C617/D617)</f>
        <v>1.62828947368421</v>
      </c>
    </row>
    <row r="618" s="47" customFormat="true" ht="16.9" hidden="false" customHeight="true" outlineLevel="0" collapsed="false">
      <c r="A618" s="57" t="n">
        <v>2080208</v>
      </c>
      <c r="B618" s="7" t="s">
        <v>490</v>
      </c>
      <c r="C618" s="7" t="n">
        <v>1775</v>
      </c>
      <c r="D618" s="7" t="n">
        <v>1638</v>
      </c>
      <c r="E618" s="58" t="n">
        <f aca="false">IF(D618=0,"-",C618/D618)</f>
        <v>1.08363858363858</v>
      </c>
    </row>
    <row r="619" s="47" customFormat="true" ht="16.9" hidden="false" customHeight="true" outlineLevel="0" collapsed="false">
      <c r="A619" s="57" t="n">
        <v>2080209</v>
      </c>
      <c r="B619" s="7" t="s">
        <v>491</v>
      </c>
      <c r="C619" s="7" t="n">
        <v>151</v>
      </c>
      <c r="D619" s="7" t="n">
        <v>126</v>
      </c>
      <c r="E619" s="58" t="n">
        <f aca="false">IF(D619=0,"-",C619/D619)</f>
        <v>1.1984126984127</v>
      </c>
    </row>
    <row r="620" s="47" customFormat="true" ht="16.9" hidden="false" customHeight="true" outlineLevel="0" collapsed="false">
      <c r="A620" s="57" t="n">
        <v>2080299</v>
      </c>
      <c r="B620" s="7" t="s">
        <v>492</v>
      </c>
      <c r="C620" s="7" t="n">
        <v>3745</v>
      </c>
      <c r="D620" s="7" t="n">
        <v>3488</v>
      </c>
      <c r="E620" s="58" t="n">
        <f aca="false">IF(D620=0,"-",C620/D620)</f>
        <v>1.07368119266055</v>
      </c>
    </row>
    <row r="621" s="47" customFormat="true" ht="16.9" hidden="false" customHeight="true" outlineLevel="0" collapsed="false">
      <c r="A621" s="57" t="n">
        <v>20803</v>
      </c>
      <c r="B621" s="7" t="s">
        <v>493</v>
      </c>
      <c r="C621" s="7" t="n">
        <f aca="false">SUM(C622:C628)</f>
        <v>473878</v>
      </c>
      <c r="D621" s="7" t="n">
        <v>430651</v>
      </c>
      <c r="E621" s="58" t="n">
        <f aca="false">IF(D621=0,"-",C621/D621)</f>
        <v>1.1003759424685</v>
      </c>
    </row>
    <row r="622" s="47" customFormat="true" ht="16.9" hidden="false" customHeight="true" outlineLevel="0" collapsed="false">
      <c r="A622" s="57" t="n">
        <v>2080301</v>
      </c>
      <c r="B622" s="7" t="s">
        <v>494</v>
      </c>
      <c r="C622" s="7" t="n">
        <v>375444</v>
      </c>
      <c r="D622" s="7" t="n">
        <v>339193</v>
      </c>
      <c r="E622" s="58" t="n">
        <f aca="false">IF(D622=0,"-",C622/D622)</f>
        <v>1.10687425742866</v>
      </c>
    </row>
    <row r="623" s="47" customFormat="true" ht="16.9" hidden="false" customHeight="true" outlineLevel="0" collapsed="false">
      <c r="A623" s="57" t="n">
        <v>2080302</v>
      </c>
      <c r="B623" s="7" t="s">
        <v>495</v>
      </c>
      <c r="C623" s="7" t="n">
        <v>697</v>
      </c>
      <c r="D623" s="7" t="n">
        <v>180</v>
      </c>
      <c r="E623" s="58" t="n">
        <f aca="false">IF(D623=0,"-",C623/D623)</f>
        <v>3.87222222222222</v>
      </c>
    </row>
    <row r="624" s="47" customFormat="true" ht="16.9" hidden="false" customHeight="true" outlineLevel="0" collapsed="false">
      <c r="A624" s="57" t="n">
        <v>2080303</v>
      </c>
      <c r="B624" s="7" t="s">
        <v>496</v>
      </c>
      <c r="C624" s="7" t="n">
        <v>14096</v>
      </c>
      <c r="D624" s="7" t="n">
        <v>14900</v>
      </c>
      <c r="E624" s="58" t="n">
        <f aca="false">IF(D624=0,"-",C624/D624)</f>
        <v>0.946040268456376</v>
      </c>
    </row>
    <row r="625" s="47" customFormat="true" ht="16.9" hidden="false" customHeight="true" outlineLevel="0" collapsed="false">
      <c r="A625" s="57" t="n">
        <v>2080304</v>
      </c>
      <c r="B625" s="7" t="s">
        <v>497</v>
      </c>
      <c r="C625" s="7" t="n">
        <v>2160</v>
      </c>
      <c r="D625" s="7" t="n">
        <v>1613</v>
      </c>
      <c r="E625" s="58" t="n">
        <f aca="false">IF(D625=0,"-",C625/D625)</f>
        <v>1.33911965282083</v>
      </c>
    </row>
    <row r="626" s="47" customFormat="true" ht="16.9" hidden="false" customHeight="true" outlineLevel="0" collapsed="false">
      <c r="A626" s="57" t="n">
        <v>2080305</v>
      </c>
      <c r="B626" s="7" t="s">
        <v>498</v>
      </c>
      <c r="C626" s="7" t="n">
        <v>633</v>
      </c>
      <c r="D626" s="7" t="n">
        <v>4713</v>
      </c>
      <c r="E626" s="58" t="n">
        <f aca="false">IF(D626=0,"-",C626/D626)</f>
        <v>0.13430935709739</v>
      </c>
    </row>
    <row r="627" s="47" customFormat="true" ht="16.9" hidden="false" customHeight="true" outlineLevel="0" collapsed="false">
      <c r="A627" s="57" t="n">
        <v>2080308</v>
      </c>
      <c r="B627" s="7" t="s">
        <v>499</v>
      </c>
      <c r="C627" s="7" t="n">
        <v>63790</v>
      </c>
      <c r="D627" s="7" t="n">
        <v>69006</v>
      </c>
      <c r="E627" s="58" t="n">
        <f aca="false">IF(D627=0,"-",C627/D627)</f>
        <v>0.924412369938846</v>
      </c>
    </row>
    <row r="628" s="47" customFormat="true" ht="16.9" hidden="false" customHeight="true" outlineLevel="0" collapsed="false">
      <c r="A628" s="57" t="n">
        <v>2080399</v>
      </c>
      <c r="B628" s="7" t="s">
        <v>500</v>
      </c>
      <c r="C628" s="7" t="n">
        <v>17058</v>
      </c>
      <c r="D628" s="7" t="n">
        <v>1046</v>
      </c>
      <c r="E628" s="58" t="n">
        <f aca="false">IF(D628=0,"-",C628/D628)</f>
        <v>16.3078393881453</v>
      </c>
    </row>
    <row r="629" s="47" customFormat="true" ht="16.9" hidden="false" customHeight="true" outlineLevel="0" collapsed="false">
      <c r="A629" s="57" t="n">
        <v>20804</v>
      </c>
      <c r="B629" s="7" t="s">
        <v>501</v>
      </c>
      <c r="C629" s="7" t="n">
        <f aca="false">C630</f>
        <v>0</v>
      </c>
      <c r="D629" s="7" t="n">
        <v>0</v>
      </c>
      <c r="E629" s="58" t="str">
        <f aca="false">IF(D629=0,"-",C629/D629)</f>
        <v>-</v>
      </c>
    </row>
    <row r="630" s="47" customFormat="true" ht="16.9" hidden="false" customHeight="true" outlineLevel="0" collapsed="false">
      <c r="A630" s="57" t="n">
        <v>2080402</v>
      </c>
      <c r="B630" s="7" t="s">
        <v>502</v>
      </c>
      <c r="C630" s="7" t="n">
        <v>0</v>
      </c>
      <c r="D630" s="7" t="n">
        <v>0</v>
      </c>
      <c r="E630" s="58" t="str">
        <f aca="false">IF(D630=0,"-",C630/D630)</f>
        <v>-</v>
      </c>
    </row>
    <row r="631" s="47" customFormat="true" ht="16.9" hidden="false" customHeight="true" outlineLevel="0" collapsed="false">
      <c r="A631" s="57" t="n">
        <v>20805</v>
      </c>
      <c r="B631" s="7" t="s">
        <v>503</v>
      </c>
      <c r="C631" s="7" t="n">
        <f aca="false">SUM(C632:C639)</f>
        <v>21356</v>
      </c>
      <c r="D631" s="7" t="n">
        <v>41110</v>
      </c>
      <c r="E631" s="58" t="n">
        <f aca="false">IF(D631=0,"-",C631/D631)</f>
        <v>0.519484310386767</v>
      </c>
    </row>
    <row r="632" s="47" customFormat="true" ht="16.9" hidden="false" customHeight="true" outlineLevel="0" collapsed="false">
      <c r="A632" s="57" t="n">
        <v>2080501</v>
      </c>
      <c r="B632" s="7" t="s">
        <v>504</v>
      </c>
      <c r="C632" s="7" t="n">
        <v>8234</v>
      </c>
      <c r="D632" s="7" t="n">
        <v>14199</v>
      </c>
      <c r="E632" s="58" t="n">
        <f aca="false">IF(D632=0,"-",C632/D632)</f>
        <v>0.579899992957251</v>
      </c>
    </row>
    <row r="633" s="47" customFormat="true" ht="16.9" hidden="false" customHeight="true" outlineLevel="0" collapsed="false">
      <c r="A633" s="57" t="n">
        <v>2080502</v>
      </c>
      <c r="B633" s="7" t="s">
        <v>505</v>
      </c>
      <c r="C633" s="7" t="n">
        <v>9148</v>
      </c>
      <c r="D633" s="7" t="n">
        <v>20506</v>
      </c>
      <c r="E633" s="58" t="n">
        <f aca="false">IF(D633=0,"-",C633/D633)</f>
        <v>0.446113332683117</v>
      </c>
    </row>
    <row r="634" s="47" customFormat="true" ht="16.9" hidden="false" customHeight="true" outlineLevel="0" collapsed="false">
      <c r="A634" s="57" t="n">
        <v>2080503</v>
      </c>
      <c r="B634" s="7" t="s">
        <v>506</v>
      </c>
      <c r="C634" s="7" t="n">
        <v>62</v>
      </c>
      <c r="D634" s="7" t="n">
        <v>66</v>
      </c>
      <c r="E634" s="58" t="n">
        <f aca="false">IF(D634=0,"-",C634/D634)</f>
        <v>0.939393939393939</v>
      </c>
    </row>
    <row r="635" s="47" customFormat="true" ht="16.9" hidden="false" customHeight="true" outlineLevel="0" collapsed="false">
      <c r="A635" s="57" t="n">
        <v>2080504</v>
      </c>
      <c r="B635" s="7" t="s">
        <v>507</v>
      </c>
      <c r="C635" s="7" t="n">
        <v>0</v>
      </c>
      <c r="D635" s="7" t="n">
        <v>230</v>
      </c>
      <c r="E635" s="58" t="n">
        <f aca="false">IF(D635=0,"-",C635/D635)</f>
        <v>0</v>
      </c>
    </row>
    <row r="636" s="47" customFormat="true" ht="16.95" hidden="false" customHeight="true" outlineLevel="0" collapsed="false">
      <c r="A636" s="57" t="n">
        <v>2080505</v>
      </c>
      <c r="B636" s="7" t="s">
        <v>508</v>
      </c>
      <c r="C636" s="7" t="n">
        <v>993</v>
      </c>
      <c r="D636" s="7"/>
      <c r="E636" s="58" t="str">
        <f aca="false">IF(D636=0,"-",C636/D636)</f>
        <v>-</v>
      </c>
    </row>
    <row r="637" s="47" customFormat="true" ht="16.95" hidden="false" customHeight="true" outlineLevel="0" collapsed="false">
      <c r="A637" s="57" t="n">
        <v>2080506</v>
      </c>
      <c r="B637" s="7" t="s">
        <v>509</v>
      </c>
      <c r="C637" s="7" t="n">
        <v>0</v>
      </c>
      <c r="D637" s="7"/>
      <c r="E637" s="58" t="str">
        <f aca="false">IF(D637=0,"-",C637/D637)</f>
        <v>-</v>
      </c>
    </row>
    <row r="638" s="47" customFormat="true" ht="16.95" hidden="false" customHeight="true" outlineLevel="0" collapsed="false">
      <c r="A638" s="57" t="n">
        <v>2080507</v>
      </c>
      <c r="B638" s="7" t="s">
        <v>510</v>
      </c>
      <c r="C638" s="7" t="n">
        <v>0</v>
      </c>
      <c r="D638" s="7"/>
      <c r="E638" s="58" t="str">
        <f aca="false">IF(D638=0,"-",C638/D638)</f>
        <v>-</v>
      </c>
    </row>
    <row r="639" s="47" customFormat="true" ht="16.9" hidden="false" customHeight="true" outlineLevel="0" collapsed="false">
      <c r="A639" s="57" t="n">
        <v>2080599</v>
      </c>
      <c r="B639" s="7" t="s">
        <v>511</v>
      </c>
      <c r="C639" s="7" t="n">
        <v>2919</v>
      </c>
      <c r="D639" s="7" t="n">
        <v>6109</v>
      </c>
      <c r="E639" s="58" t="n">
        <f aca="false">IF(D639=0,"-",C639/D639)</f>
        <v>0.477819610410869</v>
      </c>
    </row>
    <row r="640" s="47" customFormat="true" ht="16.9" hidden="false" customHeight="true" outlineLevel="0" collapsed="false">
      <c r="A640" s="57" t="n">
        <v>20806</v>
      </c>
      <c r="B640" s="7" t="s">
        <v>512</v>
      </c>
      <c r="C640" s="7" t="n">
        <f aca="false">SUM(C641:C643)</f>
        <v>4474</v>
      </c>
      <c r="D640" s="7" t="n">
        <v>6489</v>
      </c>
      <c r="E640" s="58" t="n">
        <f aca="false">IF(D640=0,"-",C640/D640)</f>
        <v>0.689474495299738</v>
      </c>
    </row>
    <row r="641" s="47" customFormat="true" ht="16.9" hidden="false" customHeight="true" outlineLevel="0" collapsed="false">
      <c r="A641" s="57" t="n">
        <v>2080601</v>
      </c>
      <c r="B641" s="7" t="s">
        <v>513</v>
      </c>
      <c r="C641" s="7" t="n">
        <v>4457</v>
      </c>
      <c r="D641" s="7" t="n">
        <v>5343</v>
      </c>
      <c r="E641" s="58" t="n">
        <f aca="false">IF(D641=0,"-",C641/D641)</f>
        <v>0.834175556803294</v>
      </c>
    </row>
    <row r="642" s="47" customFormat="true" ht="16.9" hidden="false" customHeight="true" outlineLevel="0" collapsed="false">
      <c r="A642" s="57" t="n">
        <v>2080602</v>
      </c>
      <c r="B642" s="7" t="s">
        <v>514</v>
      </c>
      <c r="C642" s="7" t="n">
        <v>0</v>
      </c>
      <c r="D642" s="7" t="n">
        <v>0</v>
      </c>
      <c r="E642" s="58" t="str">
        <f aca="false">IF(D642=0,"-",C642/D642)</f>
        <v>-</v>
      </c>
    </row>
    <row r="643" s="47" customFormat="true" ht="16.9" hidden="false" customHeight="true" outlineLevel="0" collapsed="false">
      <c r="A643" s="57" t="n">
        <v>2080699</v>
      </c>
      <c r="B643" s="7" t="s">
        <v>515</v>
      </c>
      <c r="C643" s="7" t="n">
        <v>17</v>
      </c>
      <c r="D643" s="7" t="n">
        <v>1146</v>
      </c>
      <c r="E643" s="58" t="n">
        <f aca="false">IF(D643=0,"-",C643/D643)</f>
        <v>0.0148342059336824</v>
      </c>
    </row>
    <row r="644" s="47" customFormat="true" ht="16.9" hidden="false" customHeight="true" outlineLevel="0" collapsed="false">
      <c r="A644" s="57" t="n">
        <v>20807</v>
      </c>
      <c r="B644" s="7" t="s">
        <v>516</v>
      </c>
      <c r="C644" s="7" t="n">
        <f aca="false">SUM(C645:C654)</f>
        <v>34241</v>
      </c>
      <c r="D644" s="7" t="n">
        <v>33540</v>
      </c>
      <c r="E644" s="58" t="n">
        <f aca="false">IF(D644=0,"-",C644/D644)</f>
        <v>1.02090041741205</v>
      </c>
    </row>
    <row r="645" s="47" customFormat="true" ht="16.9" hidden="false" customHeight="true" outlineLevel="0" collapsed="false">
      <c r="A645" s="57" t="n">
        <v>2080701</v>
      </c>
      <c r="B645" s="7" t="s">
        <v>517</v>
      </c>
      <c r="C645" s="7" t="n">
        <v>3850</v>
      </c>
      <c r="D645" s="7" t="n">
        <v>6024</v>
      </c>
      <c r="E645" s="58" t="n">
        <f aca="false">IF(D645=0,"-",C645/D645)</f>
        <v>0.639110225763612</v>
      </c>
    </row>
    <row r="646" s="47" customFormat="true" ht="16.9" hidden="false" customHeight="true" outlineLevel="0" collapsed="false">
      <c r="A646" s="57" t="n">
        <v>2080702</v>
      </c>
      <c r="B646" s="7" t="s">
        <v>518</v>
      </c>
      <c r="C646" s="7" t="n">
        <v>113</v>
      </c>
      <c r="D646" s="7" t="n">
        <v>251</v>
      </c>
      <c r="E646" s="58" t="n">
        <f aca="false">IF(D646=0,"-",C646/D646)</f>
        <v>0.450199203187251</v>
      </c>
    </row>
    <row r="647" s="47" customFormat="true" ht="16.9" hidden="false" customHeight="true" outlineLevel="0" collapsed="false">
      <c r="A647" s="57" t="n">
        <v>2080704</v>
      </c>
      <c r="B647" s="7" t="s">
        <v>519</v>
      </c>
      <c r="C647" s="7" t="n">
        <v>1424</v>
      </c>
      <c r="D647" s="7" t="n">
        <v>0</v>
      </c>
      <c r="E647" s="58" t="str">
        <f aca="false">IF(D647=0,"-",C647/D647)</f>
        <v>-</v>
      </c>
    </row>
    <row r="648" s="47" customFormat="true" ht="16.9" hidden="false" customHeight="true" outlineLevel="0" collapsed="false">
      <c r="A648" s="57" t="n">
        <v>2080705</v>
      </c>
      <c r="B648" s="7" t="s">
        <v>520</v>
      </c>
      <c r="C648" s="7" t="n">
        <v>29</v>
      </c>
      <c r="D648" s="7" t="n">
        <v>673</v>
      </c>
      <c r="E648" s="58" t="n">
        <f aca="false">IF(D648=0,"-",C648/D648)</f>
        <v>0.0430906389301635</v>
      </c>
    </row>
    <row r="649" s="47" customFormat="true" ht="16.9" hidden="false" customHeight="true" outlineLevel="0" collapsed="false">
      <c r="A649" s="57" t="n">
        <v>2080709</v>
      </c>
      <c r="B649" s="7" t="s">
        <v>521</v>
      </c>
      <c r="C649" s="7" t="n">
        <v>153</v>
      </c>
      <c r="D649" s="7" t="n">
        <v>185</v>
      </c>
      <c r="E649" s="58" t="n">
        <f aca="false">IF(D649=0,"-",C649/D649)</f>
        <v>0.827027027027027</v>
      </c>
    </row>
    <row r="650" s="47" customFormat="true" ht="16.9" hidden="false" customHeight="true" outlineLevel="0" collapsed="false">
      <c r="A650" s="57" t="n">
        <v>2080710</v>
      </c>
      <c r="B650" s="7" t="s">
        <v>522</v>
      </c>
      <c r="C650" s="7" t="n">
        <v>0</v>
      </c>
      <c r="D650" s="7" t="n">
        <v>0</v>
      </c>
      <c r="E650" s="58" t="str">
        <f aca="false">IF(D650=0,"-",C650/D650)</f>
        <v>-</v>
      </c>
    </row>
    <row r="651" s="47" customFormat="true" ht="16.9" hidden="false" customHeight="true" outlineLevel="0" collapsed="false">
      <c r="A651" s="57" t="n">
        <v>2080711</v>
      </c>
      <c r="B651" s="7" t="s">
        <v>523</v>
      </c>
      <c r="C651" s="7" t="n">
        <v>0</v>
      </c>
      <c r="D651" s="7" t="n">
        <v>0</v>
      </c>
      <c r="E651" s="58" t="str">
        <f aca="false">IF(D651=0,"-",C651/D651)</f>
        <v>-</v>
      </c>
    </row>
    <row r="652" s="47" customFormat="true" ht="16.9" hidden="false" customHeight="true" outlineLevel="0" collapsed="false">
      <c r="A652" s="57" t="n">
        <v>2080712</v>
      </c>
      <c r="B652" s="7" t="s">
        <v>524</v>
      </c>
      <c r="C652" s="7" t="n">
        <v>104</v>
      </c>
      <c r="D652" s="7" t="n">
        <v>38</v>
      </c>
      <c r="E652" s="58" t="n">
        <f aca="false">IF(D652=0,"-",C652/D652)</f>
        <v>2.73684210526316</v>
      </c>
    </row>
    <row r="653" s="47" customFormat="true" ht="16.9" hidden="false" customHeight="true" outlineLevel="0" collapsed="false">
      <c r="A653" s="57" t="n">
        <v>2080713</v>
      </c>
      <c r="B653" s="7" t="s">
        <v>525</v>
      </c>
      <c r="C653" s="7" t="n">
        <v>0</v>
      </c>
      <c r="D653" s="7" t="n">
        <v>0</v>
      </c>
      <c r="E653" s="58" t="str">
        <f aca="false">IF(D653=0,"-",C653/D653)</f>
        <v>-</v>
      </c>
    </row>
    <row r="654" s="47" customFormat="true" ht="16.9" hidden="false" customHeight="true" outlineLevel="0" collapsed="false">
      <c r="A654" s="57" t="n">
        <v>2080799</v>
      </c>
      <c r="B654" s="7" t="s">
        <v>526</v>
      </c>
      <c r="C654" s="7" t="n">
        <v>28568</v>
      </c>
      <c r="D654" s="7" t="n">
        <v>26369</v>
      </c>
      <c r="E654" s="58" t="n">
        <f aca="false">IF(D654=0,"-",C654/D654)</f>
        <v>1.08339337858849</v>
      </c>
    </row>
    <row r="655" s="47" customFormat="true" ht="16.9" hidden="false" customHeight="true" outlineLevel="0" collapsed="false">
      <c r="A655" s="57" t="n">
        <v>20808</v>
      </c>
      <c r="B655" s="7" t="s">
        <v>527</v>
      </c>
      <c r="C655" s="7" t="n">
        <f aca="false">SUM(C656:C662)</f>
        <v>48506</v>
      </c>
      <c r="D655" s="7" t="n">
        <v>41537</v>
      </c>
      <c r="E655" s="58" t="n">
        <f aca="false">IF(D655=0,"-",C655/D655)</f>
        <v>1.16777812552664</v>
      </c>
    </row>
    <row r="656" s="47" customFormat="true" ht="16.9" hidden="false" customHeight="true" outlineLevel="0" collapsed="false">
      <c r="A656" s="57" t="n">
        <v>2080801</v>
      </c>
      <c r="B656" s="7" t="s">
        <v>528</v>
      </c>
      <c r="C656" s="7" t="n">
        <v>4745</v>
      </c>
      <c r="D656" s="7" t="n">
        <v>3257</v>
      </c>
      <c r="E656" s="58" t="n">
        <f aca="false">IF(D656=0,"-",C656/D656)</f>
        <v>1.45686214307645</v>
      </c>
    </row>
    <row r="657" s="47" customFormat="true" ht="16.9" hidden="false" customHeight="true" outlineLevel="0" collapsed="false">
      <c r="A657" s="57" t="n">
        <v>2080802</v>
      </c>
      <c r="B657" s="7" t="s">
        <v>529</v>
      </c>
      <c r="C657" s="7" t="n">
        <v>964</v>
      </c>
      <c r="D657" s="7" t="n">
        <v>1409</v>
      </c>
      <c r="E657" s="58" t="n">
        <f aca="false">IF(D657=0,"-",C657/D657)</f>
        <v>0.68417317246274</v>
      </c>
    </row>
    <row r="658" s="47" customFormat="true" ht="16.9" hidden="false" customHeight="true" outlineLevel="0" collapsed="false">
      <c r="A658" s="57" t="n">
        <v>2080803</v>
      </c>
      <c r="B658" s="7" t="s">
        <v>530</v>
      </c>
      <c r="C658" s="7" t="n">
        <v>4292</v>
      </c>
      <c r="D658" s="7" t="n">
        <v>6500</v>
      </c>
      <c r="E658" s="58" t="n">
        <f aca="false">IF(D658=0,"-",C658/D658)</f>
        <v>0.660307692307692</v>
      </c>
    </row>
    <row r="659" s="47" customFormat="true" ht="16.9" hidden="false" customHeight="true" outlineLevel="0" collapsed="false">
      <c r="A659" s="57" t="n">
        <v>2080804</v>
      </c>
      <c r="B659" s="7" t="s">
        <v>531</v>
      </c>
      <c r="C659" s="7" t="n">
        <v>2562</v>
      </c>
      <c r="D659" s="7" t="n">
        <v>2209</v>
      </c>
      <c r="E659" s="58" t="n">
        <f aca="false">IF(D659=0,"-",C659/D659)</f>
        <v>1.15980081484835</v>
      </c>
    </row>
    <row r="660" s="47" customFormat="true" ht="16.9" hidden="false" customHeight="true" outlineLevel="0" collapsed="false">
      <c r="A660" s="57" t="n">
        <v>2080805</v>
      </c>
      <c r="B660" s="7" t="s">
        <v>532</v>
      </c>
      <c r="C660" s="7" t="n">
        <v>1930</v>
      </c>
      <c r="D660" s="7" t="n">
        <v>2091</v>
      </c>
      <c r="E660" s="58" t="n">
        <f aca="false">IF(D660=0,"-",C660/D660)</f>
        <v>0.923003347680536</v>
      </c>
    </row>
    <row r="661" s="47" customFormat="true" ht="16.9" hidden="false" customHeight="true" outlineLevel="0" collapsed="false">
      <c r="A661" s="57" t="n">
        <v>2080806</v>
      </c>
      <c r="B661" s="7" t="s">
        <v>533</v>
      </c>
      <c r="C661" s="7" t="n">
        <v>0</v>
      </c>
      <c r="D661" s="7" t="n">
        <v>0</v>
      </c>
      <c r="E661" s="58" t="str">
        <f aca="false">IF(D661=0,"-",C661/D661)</f>
        <v>-</v>
      </c>
    </row>
    <row r="662" s="47" customFormat="true" ht="16.9" hidden="false" customHeight="true" outlineLevel="0" collapsed="false">
      <c r="A662" s="57" t="n">
        <v>2080899</v>
      </c>
      <c r="B662" s="7" t="s">
        <v>534</v>
      </c>
      <c r="C662" s="7" t="n">
        <v>34013</v>
      </c>
      <c r="D662" s="7" t="n">
        <v>26071</v>
      </c>
      <c r="E662" s="58" t="n">
        <f aca="false">IF(D662=0,"-",C662/D662)</f>
        <v>1.30462966514518</v>
      </c>
    </row>
    <row r="663" s="47" customFormat="true" ht="16.9" hidden="false" customHeight="true" outlineLevel="0" collapsed="false">
      <c r="A663" s="57" t="n">
        <v>20809</v>
      </c>
      <c r="B663" s="7" t="s">
        <v>535</v>
      </c>
      <c r="C663" s="7" t="n">
        <f aca="false">SUM(C664:C668)</f>
        <v>6489</v>
      </c>
      <c r="D663" s="7" t="n">
        <v>6010</v>
      </c>
      <c r="E663" s="58" t="n">
        <f aca="false">IF(D663=0,"-",C663/D663)</f>
        <v>1.07970049916805</v>
      </c>
    </row>
    <row r="664" s="47" customFormat="true" ht="16.9" hidden="false" customHeight="true" outlineLevel="0" collapsed="false">
      <c r="A664" s="57" t="n">
        <v>2080901</v>
      </c>
      <c r="B664" s="7" t="s">
        <v>536</v>
      </c>
      <c r="C664" s="7" t="n">
        <v>2142</v>
      </c>
      <c r="D664" s="7" t="n">
        <v>2014</v>
      </c>
      <c r="E664" s="58" t="n">
        <f aca="false">IF(D664=0,"-",C664/D664)</f>
        <v>1.0635551142006</v>
      </c>
    </row>
    <row r="665" s="47" customFormat="true" ht="16.9" hidden="false" customHeight="true" outlineLevel="0" collapsed="false">
      <c r="A665" s="57" t="n">
        <v>2080902</v>
      </c>
      <c r="B665" s="7" t="s">
        <v>537</v>
      </c>
      <c r="C665" s="7" t="n">
        <v>2118</v>
      </c>
      <c r="D665" s="7" t="n">
        <v>1903</v>
      </c>
      <c r="E665" s="58" t="n">
        <f aca="false">IF(D665=0,"-",C665/D665)</f>
        <v>1.11297950604309</v>
      </c>
    </row>
    <row r="666" s="47" customFormat="true" ht="16.9" hidden="false" customHeight="true" outlineLevel="0" collapsed="false">
      <c r="A666" s="57" t="n">
        <v>2080903</v>
      </c>
      <c r="B666" s="7" t="s">
        <v>538</v>
      </c>
      <c r="C666" s="7" t="n">
        <v>391</v>
      </c>
      <c r="D666" s="7" t="n">
        <v>427</v>
      </c>
      <c r="E666" s="58" t="n">
        <f aca="false">IF(D666=0,"-",C666/D666)</f>
        <v>0.915690866510539</v>
      </c>
    </row>
    <row r="667" s="47" customFormat="true" ht="16.9" hidden="false" customHeight="true" outlineLevel="0" collapsed="false">
      <c r="A667" s="57" t="n">
        <v>2080904</v>
      </c>
      <c r="B667" s="7" t="s">
        <v>539</v>
      </c>
      <c r="C667" s="7" t="n">
        <v>738</v>
      </c>
      <c r="D667" s="7" t="n">
        <v>755</v>
      </c>
      <c r="E667" s="58" t="n">
        <f aca="false">IF(D667=0,"-",C667/D667)</f>
        <v>0.977483443708609</v>
      </c>
    </row>
    <row r="668" s="47" customFormat="true" ht="16.9" hidden="false" customHeight="true" outlineLevel="0" collapsed="false">
      <c r="A668" s="57" t="n">
        <v>2080999</v>
      </c>
      <c r="B668" s="7" t="s">
        <v>540</v>
      </c>
      <c r="C668" s="7" t="n">
        <v>1100</v>
      </c>
      <c r="D668" s="7" t="n">
        <v>911</v>
      </c>
      <c r="E668" s="58" t="n">
        <f aca="false">IF(D668=0,"-",C668/D668)</f>
        <v>1.20746432491767</v>
      </c>
    </row>
    <row r="669" s="47" customFormat="true" ht="16.9" hidden="false" customHeight="true" outlineLevel="0" collapsed="false">
      <c r="A669" s="57" t="n">
        <v>20810</v>
      </c>
      <c r="B669" s="7" t="s">
        <v>541</v>
      </c>
      <c r="C669" s="7" t="n">
        <f aca="false">SUM(C670:C675)</f>
        <v>9278</v>
      </c>
      <c r="D669" s="7" t="n">
        <v>8428</v>
      </c>
      <c r="E669" s="58" t="n">
        <f aca="false">IF(D669=0,"-",C669/D669)</f>
        <v>1.10085429520645</v>
      </c>
    </row>
    <row r="670" s="47" customFormat="true" ht="16.9" hidden="false" customHeight="true" outlineLevel="0" collapsed="false">
      <c r="A670" s="57" t="n">
        <v>2081001</v>
      </c>
      <c r="B670" s="7" t="s">
        <v>542</v>
      </c>
      <c r="C670" s="7" t="n">
        <v>2527</v>
      </c>
      <c r="D670" s="7" t="n">
        <v>2234</v>
      </c>
      <c r="E670" s="58" t="n">
        <f aca="false">IF(D670=0,"-",C670/D670)</f>
        <v>1.13115487914056</v>
      </c>
    </row>
    <row r="671" s="47" customFormat="true" ht="16.9" hidden="false" customHeight="true" outlineLevel="0" collapsed="false">
      <c r="A671" s="57" t="n">
        <v>2081002</v>
      </c>
      <c r="B671" s="7" t="s">
        <v>543</v>
      </c>
      <c r="C671" s="7" t="n">
        <v>2637</v>
      </c>
      <c r="D671" s="7" t="n">
        <v>2975</v>
      </c>
      <c r="E671" s="58" t="n">
        <f aca="false">IF(D671=0,"-",C671/D671)</f>
        <v>0.886386554621849</v>
      </c>
    </row>
    <row r="672" s="47" customFormat="true" ht="16.9" hidden="false" customHeight="true" outlineLevel="0" collapsed="false">
      <c r="A672" s="57" t="n">
        <v>2081003</v>
      </c>
      <c r="B672" s="7" t="s">
        <v>544</v>
      </c>
      <c r="C672" s="7" t="n">
        <v>0</v>
      </c>
      <c r="D672" s="7" t="n">
        <v>0</v>
      </c>
      <c r="E672" s="58" t="str">
        <f aca="false">IF(D672=0,"-",C672/D672)</f>
        <v>-</v>
      </c>
    </row>
    <row r="673" s="47" customFormat="true" ht="16.9" hidden="false" customHeight="true" outlineLevel="0" collapsed="false">
      <c r="A673" s="57" t="n">
        <v>2081004</v>
      </c>
      <c r="B673" s="7" t="s">
        <v>545</v>
      </c>
      <c r="C673" s="7" t="n">
        <v>1677</v>
      </c>
      <c r="D673" s="7" t="n">
        <v>1347</v>
      </c>
      <c r="E673" s="58" t="n">
        <f aca="false">IF(D673=0,"-",C673/D673)</f>
        <v>1.24498886414254</v>
      </c>
    </row>
    <row r="674" s="47" customFormat="true" ht="16.9" hidden="false" customHeight="true" outlineLevel="0" collapsed="false">
      <c r="A674" s="57" t="n">
        <v>2081005</v>
      </c>
      <c r="B674" s="7" t="s">
        <v>546</v>
      </c>
      <c r="C674" s="7" t="n">
        <v>2126</v>
      </c>
      <c r="D674" s="7" t="n">
        <v>1694</v>
      </c>
      <c r="E674" s="58" t="n">
        <f aca="false">IF(D674=0,"-",C674/D674)</f>
        <v>1.25501770956316</v>
      </c>
    </row>
    <row r="675" s="47" customFormat="true" ht="16.9" hidden="false" customHeight="true" outlineLevel="0" collapsed="false">
      <c r="A675" s="57" t="n">
        <v>2081099</v>
      </c>
      <c r="B675" s="7" t="s">
        <v>547</v>
      </c>
      <c r="C675" s="7" t="n">
        <v>311</v>
      </c>
      <c r="D675" s="7" t="n">
        <v>178</v>
      </c>
      <c r="E675" s="58" t="n">
        <f aca="false">IF(D675=0,"-",C675/D675)</f>
        <v>1.74719101123596</v>
      </c>
    </row>
    <row r="676" s="47" customFormat="true" ht="16.9" hidden="false" customHeight="true" outlineLevel="0" collapsed="false">
      <c r="A676" s="57" t="n">
        <v>20811</v>
      </c>
      <c r="B676" s="7" t="s">
        <v>548</v>
      </c>
      <c r="C676" s="7" t="n">
        <f aca="false">SUM(C677:C683)</f>
        <v>13375</v>
      </c>
      <c r="D676" s="7" t="n">
        <v>10404</v>
      </c>
      <c r="E676" s="58" t="n">
        <f aca="false">IF(D676=0,"-",C676/D676)</f>
        <v>1.28556324490581</v>
      </c>
    </row>
    <row r="677" s="47" customFormat="true" ht="16.9" hidden="false" customHeight="true" outlineLevel="0" collapsed="false">
      <c r="A677" s="57" t="n">
        <v>2081101</v>
      </c>
      <c r="B677" s="7" t="s">
        <v>59</v>
      </c>
      <c r="C677" s="7" t="n">
        <v>1536</v>
      </c>
      <c r="D677" s="7" t="n">
        <v>1447</v>
      </c>
      <c r="E677" s="58" t="n">
        <f aca="false">IF(D677=0,"-",C677/D677)</f>
        <v>1.06150656530753</v>
      </c>
    </row>
    <row r="678" s="47" customFormat="true" ht="16.9" hidden="false" customHeight="true" outlineLevel="0" collapsed="false">
      <c r="A678" s="57" t="n">
        <v>2081102</v>
      </c>
      <c r="B678" s="7" t="s">
        <v>60</v>
      </c>
      <c r="C678" s="7" t="n">
        <v>21</v>
      </c>
      <c r="D678" s="7" t="n">
        <v>86</v>
      </c>
      <c r="E678" s="58" t="n">
        <f aca="false">IF(D678=0,"-",C678/D678)</f>
        <v>0.244186046511628</v>
      </c>
    </row>
    <row r="679" s="47" customFormat="true" ht="16.9" hidden="false" customHeight="true" outlineLevel="0" collapsed="false">
      <c r="A679" s="57" t="n">
        <v>2081103</v>
      </c>
      <c r="B679" s="7" t="s">
        <v>61</v>
      </c>
      <c r="C679" s="7" t="n">
        <v>0</v>
      </c>
      <c r="D679" s="7" t="n">
        <v>0</v>
      </c>
      <c r="E679" s="58" t="str">
        <f aca="false">IF(D679=0,"-",C679/D679)</f>
        <v>-</v>
      </c>
    </row>
    <row r="680" s="47" customFormat="true" ht="16.9" hidden="false" customHeight="true" outlineLevel="0" collapsed="false">
      <c r="A680" s="57" t="n">
        <v>2081104</v>
      </c>
      <c r="B680" s="7" t="s">
        <v>549</v>
      </c>
      <c r="C680" s="7" t="n">
        <v>2069</v>
      </c>
      <c r="D680" s="7" t="n">
        <v>1027</v>
      </c>
      <c r="E680" s="58" t="n">
        <f aca="false">IF(D680=0,"-",C680/D680)</f>
        <v>2.01460564751704</v>
      </c>
    </row>
    <row r="681" s="47" customFormat="true" ht="16.9" hidden="false" customHeight="true" outlineLevel="0" collapsed="false">
      <c r="A681" s="57" t="n">
        <v>2081105</v>
      </c>
      <c r="B681" s="7" t="s">
        <v>550</v>
      </c>
      <c r="C681" s="7" t="n">
        <v>1913</v>
      </c>
      <c r="D681" s="7" t="n">
        <v>1103</v>
      </c>
      <c r="E681" s="58" t="n">
        <f aca="false">IF(D681=0,"-",C681/D681)</f>
        <v>1.73436083408885</v>
      </c>
    </row>
    <row r="682" s="47" customFormat="true" ht="16.9" hidden="false" customHeight="true" outlineLevel="0" collapsed="false">
      <c r="A682" s="57" t="n">
        <v>2081106</v>
      </c>
      <c r="B682" s="7" t="s">
        <v>551</v>
      </c>
      <c r="C682" s="7" t="n">
        <v>135</v>
      </c>
      <c r="D682" s="7" t="n">
        <v>42</v>
      </c>
      <c r="E682" s="58" t="n">
        <f aca="false">IF(D682=0,"-",C682/D682)</f>
        <v>3.21428571428571</v>
      </c>
    </row>
    <row r="683" s="47" customFormat="true" ht="16.9" hidden="false" customHeight="true" outlineLevel="0" collapsed="false">
      <c r="A683" s="57" t="n">
        <v>2081199</v>
      </c>
      <c r="B683" s="7" t="s">
        <v>552</v>
      </c>
      <c r="C683" s="7" t="n">
        <v>7701</v>
      </c>
      <c r="D683" s="7" t="n">
        <v>6699</v>
      </c>
      <c r="E683" s="58" t="n">
        <f aca="false">IF(D683=0,"-",C683/D683)</f>
        <v>1.14957456336767</v>
      </c>
    </row>
    <row r="684" s="47" customFormat="true" ht="16.9" hidden="false" customHeight="true" outlineLevel="0" collapsed="false">
      <c r="A684" s="57" t="n">
        <v>20815</v>
      </c>
      <c r="B684" s="7" t="s">
        <v>553</v>
      </c>
      <c r="C684" s="7" t="n">
        <f aca="false">SUM(C685:C688)</f>
        <v>8132</v>
      </c>
      <c r="D684" s="7" t="n">
        <v>7387</v>
      </c>
      <c r="E684" s="58" t="n">
        <f aca="false">IF(D684=0,"-",C684/D684)</f>
        <v>1.10085284960065</v>
      </c>
    </row>
    <row r="685" s="47" customFormat="true" ht="16.9" hidden="false" customHeight="true" outlineLevel="0" collapsed="false">
      <c r="A685" s="57" t="n">
        <v>2081501</v>
      </c>
      <c r="B685" s="7" t="s">
        <v>554</v>
      </c>
      <c r="C685" s="7" t="n">
        <v>6377</v>
      </c>
      <c r="D685" s="7" t="n">
        <v>5452</v>
      </c>
      <c r="E685" s="58" t="n">
        <f aca="false">IF(D685=0,"-",C685/D685)</f>
        <v>1.16966250917095</v>
      </c>
    </row>
    <row r="686" s="47" customFormat="true" ht="16.9" hidden="false" customHeight="true" outlineLevel="0" collapsed="false">
      <c r="A686" s="57" t="n">
        <v>2081502</v>
      </c>
      <c r="B686" s="7" t="s">
        <v>555</v>
      </c>
      <c r="C686" s="7" t="n">
        <v>591</v>
      </c>
      <c r="D686" s="7" t="n">
        <v>919</v>
      </c>
      <c r="E686" s="58" t="n">
        <f aca="false">IF(D686=0,"-",C686/D686)</f>
        <v>0.643090315560392</v>
      </c>
    </row>
    <row r="687" s="47" customFormat="true" ht="16.9" hidden="false" customHeight="true" outlineLevel="0" collapsed="false">
      <c r="A687" s="57" t="n">
        <v>2081503</v>
      </c>
      <c r="B687" s="7" t="s">
        <v>556</v>
      </c>
      <c r="C687" s="7" t="n">
        <v>1056</v>
      </c>
      <c r="D687" s="7" t="n">
        <v>930</v>
      </c>
      <c r="E687" s="58" t="n">
        <f aca="false">IF(D687=0,"-",C687/D687)</f>
        <v>1.13548387096774</v>
      </c>
    </row>
    <row r="688" s="47" customFormat="true" ht="16.9" hidden="false" customHeight="true" outlineLevel="0" collapsed="false">
      <c r="A688" s="57" t="n">
        <v>2081599</v>
      </c>
      <c r="B688" s="7" t="s">
        <v>557</v>
      </c>
      <c r="C688" s="7" t="n">
        <v>108</v>
      </c>
      <c r="D688" s="7" t="n">
        <v>86</v>
      </c>
      <c r="E688" s="58" t="n">
        <f aca="false">IF(D688=0,"-",C688/D688)</f>
        <v>1.25581395348837</v>
      </c>
    </row>
    <row r="689" s="47" customFormat="true" ht="16.9" hidden="false" customHeight="true" outlineLevel="0" collapsed="false">
      <c r="A689" s="57" t="n">
        <v>20816</v>
      </c>
      <c r="B689" s="7" t="s">
        <v>558</v>
      </c>
      <c r="C689" s="7" t="n">
        <f aca="false">SUM(C690:C693)</f>
        <v>24</v>
      </c>
      <c r="D689" s="7" t="n">
        <v>104</v>
      </c>
      <c r="E689" s="58" t="n">
        <f aca="false">IF(D689=0,"-",C689/D689)</f>
        <v>0.230769230769231</v>
      </c>
    </row>
    <row r="690" s="47" customFormat="true" ht="16.9" hidden="false" customHeight="true" outlineLevel="0" collapsed="false">
      <c r="A690" s="57" t="n">
        <v>2081601</v>
      </c>
      <c r="B690" s="7" t="s">
        <v>59</v>
      </c>
      <c r="C690" s="7" t="n">
        <v>14</v>
      </c>
      <c r="D690" s="7" t="n">
        <v>14</v>
      </c>
      <c r="E690" s="58" t="n">
        <f aca="false">IF(D690=0,"-",C690/D690)</f>
        <v>1</v>
      </c>
    </row>
    <row r="691" s="47" customFormat="true" ht="16.9" hidden="false" customHeight="true" outlineLevel="0" collapsed="false">
      <c r="A691" s="57" t="n">
        <v>2081602</v>
      </c>
      <c r="B691" s="7" t="s">
        <v>60</v>
      </c>
      <c r="C691" s="7" t="n">
        <v>10</v>
      </c>
      <c r="D691" s="7" t="n">
        <v>0</v>
      </c>
      <c r="E691" s="58" t="str">
        <f aca="false">IF(D691=0,"-",C691/D691)</f>
        <v>-</v>
      </c>
    </row>
    <row r="692" s="47" customFormat="true" ht="16.9" hidden="false" customHeight="true" outlineLevel="0" collapsed="false">
      <c r="A692" s="57" t="n">
        <v>2081603</v>
      </c>
      <c r="B692" s="7" t="s">
        <v>61</v>
      </c>
      <c r="C692" s="7" t="n">
        <v>0</v>
      </c>
      <c r="D692" s="7" t="n">
        <v>0</v>
      </c>
      <c r="E692" s="58" t="str">
        <f aca="false">IF(D692=0,"-",C692/D692)</f>
        <v>-</v>
      </c>
    </row>
    <row r="693" s="47" customFormat="true" ht="16.9" hidden="false" customHeight="true" outlineLevel="0" collapsed="false">
      <c r="A693" s="57" t="n">
        <v>2081699</v>
      </c>
      <c r="B693" s="7" t="s">
        <v>559</v>
      </c>
      <c r="C693" s="7" t="n">
        <v>0</v>
      </c>
      <c r="D693" s="7" t="n">
        <v>90</v>
      </c>
      <c r="E693" s="58" t="n">
        <f aca="false">IF(D693=0,"-",C693/D693)</f>
        <v>0</v>
      </c>
    </row>
    <row r="694" s="47" customFormat="true" ht="16.9" hidden="false" customHeight="true" outlineLevel="0" collapsed="false">
      <c r="A694" s="57" t="n">
        <v>20819</v>
      </c>
      <c r="B694" s="7" t="s">
        <v>560</v>
      </c>
      <c r="C694" s="7" t="n">
        <f aca="false">SUM(C695:C696)</f>
        <v>60056</v>
      </c>
      <c r="D694" s="7" t="n">
        <v>59595</v>
      </c>
      <c r="E694" s="58" t="n">
        <f aca="false">IF(D694=0,"-",C694/D694)</f>
        <v>1.00773554828425</v>
      </c>
    </row>
    <row r="695" s="47" customFormat="true" ht="16.9" hidden="false" customHeight="true" outlineLevel="0" collapsed="false">
      <c r="A695" s="57" t="n">
        <v>2081901</v>
      </c>
      <c r="B695" s="7" t="s">
        <v>561</v>
      </c>
      <c r="C695" s="7" t="n">
        <v>41990</v>
      </c>
      <c r="D695" s="7" t="n">
        <v>40567</v>
      </c>
      <c r="E695" s="58" t="n">
        <f aca="false">IF(D695=0,"-",C695/D695)</f>
        <v>1.03507777257377</v>
      </c>
    </row>
    <row r="696" s="47" customFormat="true" ht="16.9" hidden="false" customHeight="true" outlineLevel="0" collapsed="false">
      <c r="A696" s="57" t="n">
        <v>2081902</v>
      </c>
      <c r="B696" s="7" t="s">
        <v>562</v>
      </c>
      <c r="C696" s="7" t="n">
        <v>18066</v>
      </c>
      <c r="D696" s="7" t="n">
        <v>19028</v>
      </c>
      <c r="E696" s="58" t="n">
        <f aca="false">IF(D696=0,"-",C696/D696)</f>
        <v>0.949442926214</v>
      </c>
    </row>
    <row r="697" s="47" customFormat="true" ht="16.9" hidden="false" customHeight="true" outlineLevel="0" collapsed="false">
      <c r="A697" s="57" t="n">
        <v>20820</v>
      </c>
      <c r="B697" s="7" t="s">
        <v>563</v>
      </c>
      <c r="C697" s="7" t="n">
        <f aca="false">SUM(C698:C699)</f>
        <v>9069</v>
      </c>
      <c r="D697" s="7" t="n">
        <v>3281</v>
      </c>
      <c r="E697" s="58" t="n">
        <f aca="false">IF(D697=0,"-",C697/D697)</f>
        <v>2.76409631209997</v>
      </c>
    </row>
    <row r="698" s="47" customFormat="true" ht="16.9" hidden="false" customHeight="true" outlineLevel="0" collapsed="false">
      <c r="A698" s="57" t="n">
        <v>2082001</v>
      </c>
      <c r="B698" s="7" t="s">
        <v>564</v>
      </c>
      <c r="C698" s="7" t="n">
        <v>7140</v>
      </c>
      <c r="D698" s="7" t="n">
        <v>1363</v>
      </c>
      <c r="E698" s="58" t="n">
        <f aca="false">IF(D698=0,"-",C698/D698)</f>
        <v>5.23844460748349</v>
      </c>
    </row>
    <row r="699" s="47" customFormat="true" ht="16.9" hidden="false" customHeight="true" outlineLevel="0" collapsed="false">
      <c r="A699" s="57" t="n">
        <v>2082002</v>
      </c>
      <c r="B699" s="7" t="s">
        <v>565</v>
      </c>
      <c r="C699" s="7" t="n">
        <v>1929</v>
      </c>
      <c r="D699" s="7" t="n">
        <v>1918</v>
      </c>
      <c r="E699" s="58" t="n">
        <f aca="false">IF(D699=0,"-",C699/D699)</f>
        <v>1.00573514077164</v>
      </c>
    </row>
    <row r="700" s="47" customFormat="true" ht="16.9" hidden="false" customHeight="true" outlineLevel="0" collapsed="false">
      <c r="A700" s="57" t="n">
        <v>20821</v>
      </c>
      <c r="B700" s="7" t="s">
        <v>566</v>
      </c>
      <c r="C700" s="7" t="n">
        <f aca="false">SUM(C701:C702)</f>
        <v>11670</v>
      </c>
      <c r="D700" s="7" t="n">
        <v>7143</v>
      </c>
      <c r="E700" s="58" t="n">
        <f aca="false">IF(D700=0,"-",C700/D700)</f>
        <v>1.63376732465351</v>
      </c>
    </row>
    <row r="701" s="47" customFormat="true" ht="16.9" hidden="false" customHeight="true" outlineLevel="0" collapsed="false">
      <c r="A701" s="57" t="n">
        <v>2082101</v>
      </c>
      <c r="B701" s="7" t="s">
        <v>567</v>
      </c>
      <c r="C701" s="7" t="n">
        <v>1450</v>
      </c>
      <c r="D701" s="7" t="n">
        <v>19</v>
      </c>
      <c r="E701" s="58" t="n">
        <f aca="false">IF(D701=0,"-",C701/D701)</f>
        <v>76.3157894736842</v>
      </c>
    </row>
    <row r="702" s="47" customFormat="true" ht="16.9" hidden="false" customHeight="true" outlineLevel="0" collapsed="false">
      <c r="A702" s="57" t="n">
        <v>2082102</v>
      </c>
      <c r="B702" s="7" t="s">
        <v>568</v>
      </c>
      <c r="C702" s="7" t="n">
        <v>10220</v>
      </c>
      <c r="D702" s="7" t="n">
        <v>7124</v>
      </c>
      <c r="E702" s="58" t="n">
        <f aca="false">IF(D702=0,"-",C702/D702)</f>
        <v>1.43458731049972</v>
      </c>
    </row>
    <row r="703" s="47" customFormat="true" ht="16.9" hidden="false" customHeight="true" outlineLevel="0" collapsed="false">
      <c r="A703" s="57" t="n">
        <v>20824</v>
      </c>
      <c r="B703" s="7" t="s">
        <v>569</v>
      </c>
      <c r="C703" s="7" t="n">
        <f aca="false">SUM(C704:C705)</f>
        <v>70</v>
      </c>
      <c r="D703" s="7" t="n">
        <v>168</v>
      </c>
      <c r="E703" s="58" t="n">
        <f aca="false">IF(D703=0,"-",C703/D703)</f>
        <v>0.416666666666667</v>
      </c>
    </row>
    <row r="704" s="47" customFormat="true" ht="16.9" hidden="false" customHeight="true" outlineLevel="0" collapsed="false">
      <c r="A704" s="57" t="n">
        <v>2082401</v>
      </c>
      <c r="B704" s="7" t="s">
        <v>570</v>
      </c>
      <c r="C704" s="7" t="n">
        <v>0</v>
      </c>
      <c r="D704" s="7" t="n">
        <v>120</v>
      </c>
      <c r="E704" s="58" t="n">
        <f aca="false">IF(D704=0,"-",C704/D704)</f>
        <v>0</v>
      </c>
    </row>
    <row r="705" s="47" customFormat="true" ht="16.9" hidden="false" customHeight="true" outlineLevel="0" collapsed="false">
      <c r="A705" s="57" t="n">
        <v>2082402</v>
      </c>
      <c r="B705" s="7" t="s">
        <v>571</v>
      </c>
      <c r="C705" s="7" t="n">
        <v>70</v>
      </c>
      <c r="D705" s="7" t="n">
        <v>48</v>
      </c>
      <c r="E705" s="58" t="n">
        <f aca="false">IF(D705=0,"-",C705/D705)</f>
        <v>1.45833333333333</v>
      </c>
    </row>
    <row r="706" s="47" customFormat="true" ht="16.9" hidden="false" customHeight="true" outlineLevel="0" collapsed="false">
      <c r="A706" s="57" t="n">
        <v>20825</v>
      </c>
      <c r="B706" s="7" t="s">
        <v>572</v>
      </c>
      <c r="C706" s="7" t="n">
        <f aca="false">SUM(C707:C708)</f>
        <v>782</v>
      </c>
      <c r="D706" s="7" t="n">
        <v>821</v>
      </c>
      <c r="E706" s="58" t="n">
        <f aca="false">IF(D706=0,"-",C706/D706)</f>
        <v>0.952496954933009</v>
      </c>
    </row>
    <row r="707" s="47" customFormat="true" ht="16.9" hidden="false" customHeight="true" outlineLevel="0" collapsed="false">
      <c r="A707" s="57" t="n">
        <v>2082501</v>
      </c>
      <c r="B707" s="7" t="s">
        <v>573</v>
      </c>
      <c r="C707" s="7" t="n">
        <v>278</v>
      </c>
      <c r="D707" s="7" t="n">
        <v>33</v>
      </c>
      <c r="E707" s="58" t="n">
        <f aca="false">IF(D707=0,"-",C707/D707)</f>
        <v>8.42424242424242</v>
      </c>
    </row>
    <row r="708" s="47" customFormat="true" ht="16.9" hidden="false" customHeight="true" outlineLevel="0" collapsed="false">
      <c r="A708" s="57" t="n">
        <v>2082502</v>
      </c>
      <c r="B708" s="7" t="s">
        <v>574</v>
      </c>
      <c r="C708" s="7" t="n">
        <v>504</v>
      </c>
      <c r="D708" s="7" t="n">
        <v>788</v>
      </c>
      <c r="E708" s="58" t="n">
        <f aca="false">IF(D708=0,"-",C708/D708)</f>
        <v>0.639593908629442</v>
      </c>
    </row>
    <row r="709" s="47" customFormat="true" ht="16.9" hidden="false" customHeight="true" outlineLevel="0" collapsed="false">
      <c r="A709" s="57" t="n">
        <v>20899</v>
      </c>
      <c r="B709" s="7" t="s">
        <v>575</v>
      </c>
      <c r="C709" s="7" t="n">
        <f aca="false">C710</f>
        <v>37296</v>
      </c>
      <c r="D709" s="7" t="n">
        <v>13729</v>
      </c>
      <c r="E709" s="58" t="n">
        <f aca="false">IF(D709=0,"-",C709/D709)</f>
        <v>2.71658533032268</v>
      </c>
    </row>
    <row r="710" s="47" customFormat="true" ht="16.9" hidden="false" customHeight="true" outlineLevel="0" collapsed="false">
      <c r="A710" s="57" t="n">
        <v>2089901</v>
      </c>
      <c r="B710" s="7" t="s">
        <v>576</v>
      </c>
      <c r="C710" s="7" t="n">
        <v>37296</v>
      </c>
      <c r="D710" s="7" t="n">
        <v>13729</v>
      </c>
      <c r="E710" s="58" t="n">
        <f aca="false">IF(D710=0,"-",C710/D710)</f>
        <v>2.71658533032268</v>
      </c>
    </row>
    <row r="711" s="47" customFormat="true" ht="16.9" hidden="false" customHeight="true" outlineLevel="0" collapsed="false">
      <c r="A711" s="57" t="n">
        <v>210</v>
      </c>
      <c r="B711" s="7" t="s">
        <v>577</v>
      </c>
      <c r="C711" s="7" t="n">
        <f aca="false">SUM(C712,C717,C730,C734,C746,C756,C759,C763,C773)</f>
        <v>409251</v>
      </c>
      <c r="D711" s="7" t="n">
        <v>363530</v>
      </c>
      <c r="E711" s="58" t="n">
        <f aca="false">IF(D711=0,"-",C711/D711)</f>
        <v>1.12576953758975</v>
      </c>
    </row>
    <row r="712" s="47" customFormat="true" ht="16.9" hidden="false" customHeight="true" outlineLevel="0" collapsed="false">
      <c r="A712" s="57" t="n">
        <v>21001</v>
      </c>
      <c r="B712" s="7" t="s">
        <v>578</v>
      </c>
      <c r="C712" s="7" t="n">
        <f aca="false">SUM(C713:C716)</f>
        <v>18947</v>
      </c>
      <c r="D712" s="7" t="n">
        <v>12982</v>
      </c>
      <c r="E712" s="58" t="n">
        <f aca="false">IF(D712=0,"-",C712/D712)</f>
        <v>1.45948236019103</v>
      </c>
    </row>
    <row r="713" s="47" customFormat="true" ht="16.9" hidden="false" customHeight="true" outlineLevel="0" collapsed="false">
      <c r="A713" s="57" t="n">
        <v>2100101</v>
      </c>
      <c r="B713" s="7" t="s">
        <v>59</v>
      </c>
      <c r="C713" s="7" t="n">
        <v>13307</v>
      </c>
      <c r="D713" s="7" t="n">
        <v>9771</v>
      </c>
      <c r="E713" s="58" t="n">
        <f aca="false">IF(D713=0,"-",C713/D713)</f>
        <v>1.36188721727561</v>
      </c>
    </row>
    <row r="714" s="47" customFormat="true" ht="16.9" hidden="false" customHeight="true" outlineLevel="0" collapsed="false">
      <c r="A714" s="57" t="n">
        <v>2100102</v>
      </c>
      <c r="B714" s="7" t="s">
        <v>60</v>
      </c>
      <c r="C714" s="7" t="n">
        <v>892</v>
      </c>
      <c r="D714" s="7" t="n">
        <v>840</v>
      </c>
      <c r="E714" s="58" t="n">
        <f aca="false">IF(D714=0,"-",C714/D714)</f>
        <v>1.06190476190476</v>
      </c>
    </row>
    <row r="715" s="47" customFormat="true" ht="16.9" hidden="false" customHeight="true" outlineLevel="0" collapsed="false">
      <c r="A715" s="57" t="n">
        <v>2100103</v>
      </c>
      <c r="B715" s="7" t="s">
        <v>61</v>
      </c>
      <c r="C715" s="7" t="n">
        <v>0</v>
      </c>
      <c r="D715" s="7" t="n">
        <v>0</v>
      </c>
      <c r="E715" s="58" t="str">
        <f aca="false">IF(D715=0,"-",C715/D715)</f>
        <v>-</v>
      </c>
    </row>
    <row r="716" s="47" customFormat="true" ht="16.9" hidden="false" customHeight="true" outlineLevel="0" collapsed="false">
      <c r="A716" s="57" t="n">
        <v>2100199</v>
      </c>
      <c r="B716" s="7" t="s">
        <v>579</v>
      </c>
      <c r="C716" s="7" t="n">
        <v>4748</v>
      </c>
      <c r="D716" s="7" t="n">
        <v>2371</v>
      </c>
      <c r="E716" s="58" t="n">
        <f aca="false">IF(D716=0,"-",C716/D716)</f>
        <v>2.00253057781527</v>
      </c>
    </row>
    <row r="717" s="47" customFormat="true" ht="16.9" hidden="false" customHeight="true" outlineLevel="0" collapsed="false">
      <c r="A717" s="57" t="n">
        <v>21002</v>
      </c>
      <c r="B717" s="7" t="s">
        <v>580</v>
      </c>
      <c r="C717" s="7" t="n">
        <f aca="false">SUM(C718:C729)</f>
        <v>28272</v>
      </c>
      <c r="D717" s="7" t="n">
        <v>14483</v>
      </c>
      <c r="E717" s="58" t="n">
        <f aca="false">IF(D717=0,"-",C717/D717)</f>
        <v>1.95208175101844</v>
      </c>
    </row>
    <row r="718" s="47" customFormat="true" ht="16.9" hidden="false" customHeight="true" outlineLevel="0" collapsed="false">
      <c r="A718" s="57" t="n">
        <v>2100201</v>
      </c>
      <c r="B718" s="7" t="s">
        <v>581</v>
      </c>
      <c r="C718" s="7" t="n">
        <v>10175</v>
      </c>
      <c r="D718" s="7" t="n">
        <v>6662</v>
      </c>
      <c r="E718" s="58" t="n">
        <f aca="false">IF(D718=0,"-",C718/D718)</f>
        <v>1.52731912338637</v>
      </c>
    </row>
    <row r="719" s="47" customFormat="true" ht="16.9" hidden="false" customHeight="true" outlineLevel="0" collapsed="false">
      <c r="A719" s="57" t="n">
        <v>2100202</v>
      </c>
      <c r="B719" s="7" t="s">
        <v>582</v>
      </c>
      <c r="C719" s="7" t="n">
        <v>8912</v>
      </c>
      <c r="D719" s="7" t="n">
        <v>1232</v>
      </c>
      <c r="E719" s="58" t="n">
        <f aca="false">IF(D719=0,"-",C719/D719)</f>
        <v>7.23376623376623</v>
      </c>
    </row>
    <row r="720" s="47" customFormat="true" ht="16.9" hidden="false" customHeight="true" outlineLevel="0" collapsed="false">
      <c r="A720" s="57" t="n">
        <v>2100203</v>
      </c>
      <c r="B720" s="7" t="s">
        <v>583</v>
      </c>
      <c r="C720" s="7" t="n">
        <v>0</v>
      </c>
      <c r="D720" s="7" t="n">
        <v>0</v>
      </c>
      <c r="E720" s="58" t="str">
        <f aca="false">IF(D720=0,"-",C720/D720)</f>
        <v>-</v>
      </c>
    </row>
    <row r="721" s="47" customFormat="true" ht="16.9" hidden="false" customHeight="true" outlineLevel="0" collapsed="false">
      <c r="A721" s="57" t="n">
        <v>2100204</v>
      </c>
      <c r="B721" s="7" t="s">
        <v>584</v>
      </c>
      <c r="C721" s="7" t="n">
        <v>0</v>
      </c>
      <c r="D721" s="7" t="n">
        <v>0</v>
      </c>
      <c r="E721" s="58" t="str">
        <f aca="false">IF(D721=0,"-",C721/D721)</f>
        <v>-</v>
      </c>
    </row>
    <row r="722" s="47" customFormat="true" ht="16.9" hidden="false" customHeight="true" outlineLevel="0" collapsed="false">
      <c r="A722" s="57" t="n">
        <v>2100205</v>
      </c>
      <c r="B722" s="7" t="s">
        <v>585</v>
      </c>
      <c r="C722" s="7" t="n">
        <v>2075</v>
      </c>
      <c r="D722" s="7" t="n">
        <v>1481</v>
      </c>
      <c r="E722" s="58" t="n">
        <f aca="false">IF(D722=0,"-",C722/D722)</f>
        <v>1.40108035111411</v>
      </c>
    </row>
    <row r="723" s="47" customFormat="true" ht="16.9" hidden="false" customHeight="true" outlineLevel="0" collapsed="false">
      <c r="A723" s="57" t="n">
        <v>2100206</v>
      </c>
      <c r="B723" s="7" t="s">
        <v>586</v>
      </c>
      <c r="C723" s="7" t="n">
        <v>302</v>
      </c>
      <c r="D723" s="7" t="n">
        <v>112</v>
      </c>
      <c r="E723" s="58" t="n">
        <f aca="false">IF(D723=0,"-",C723/D723)</f>
        <v>2.69642857142857</v>
      </c>
    </row>
    <row r="724" s="47" customFormat="true" ht="16.9" hidden="false" customHeight="true" outlineLevel="0" collapsed="false">
      <c r="A724" s="57" t="n">
        <v>2100207</v>
      </c>
      <c r="B724" s="7" t="s">
        <v>587</v>
      </c>
      <c r="C724" s="7" t="n">
        <v>0</v>
      </c>
      <c r="D724" s="7" t="n">
        <v>0</v>
      </c>
      <c r="E724" s="58" t="str">
        <f aca="false">IF(D724=0,"-",C724/D724)</f>
        <v>-</v>
      </c>
    </row>
    <row r="725" s="47" customFormat="true" ht="16.9" hidden="false" customHeight="true" outlineLevel="0" collapsed="false">
      <c r="A725" s="57" t="n">
        <v>2100208</v>
      </c>
      <c r="B725" s="7" t="s">
        <v>588</v>
      </c>
      <c r="C725" s="7" t="n">
        <v>64</v>
      </c>
      <c r="D725" s="7" t="n">
        <v>96</v>
      </c>
      <c r="E725" s="58" t="n">
        <f aca="false">IF(D725=0,"-",C725/D725)</f>
        <v>0.666666666666667</v>
      </c>
    </row>
    <row r="726" s="47" customFormat="true" ht="16.9" hidden="false" customHeight="true" outlineLevel="0" collapsed="false">
      <c r="A726" s="57" t="n">
        <v>2100209</v>
      </c>
      <c r="B726" s="7" t="s">
        <v>589</v>
      </c>
      <c r="C726" s="7" t="n">
        <v>17</v>
      </c>
      <c r="D726" s="7" t="n">
        <v>82</v>
      </c>
      <c r="E726" s="58" t="n">
        <f aca="false">IF(D726=0,"-",C726/D726)</f>
        <v>0.207317073170732</v>
      </c>
    </row>
    <row r="727" s="47" customFormat="true" ht="16.9" hidden="false" customHeight="true" outlineLevel="0" collapsed="false">
      <c r="A727" s="57" t="n">
        <v>2100210</v>
      </c>
      <c r="B727" s="7" t="s">
        <v>590</v>
      </c>
      <c r="C727" s="7" t="n">
        <v>0</v>
      </c>
      <c r="D727" s="7" t="n">
        <v>93</v>
      </c>
      <c r="E727" s="58" t="n">
        <f aca="false">IF(D727=0,"-",C727/D727)</f>
        <v>0</v>
      </c>
    </row>
    <row r="728" s="47" customFormat="true" ht="16.9" hidden="false" customHeight="true" outlineLevel="0" collapsed="false">
      <c r="A728" s="57" t="n">
        <v>2100211</v>
      </c>
      <c r="B728" s="7" t="s">
        <v>591</v>
      </c>
      <c r="C728" s="7" t="n">
        <v>0</v>
      </c>
      <c r="D728" s="7" t="n">
        <v>0</v>
      </c>
      <c r="E728" s="58" t="str">
        <f aca="false">IF(D728=0,"-",C728/D728)</f>
        <v>-</v>
      </c>
    </row>
    <row r="729" s="47" customFormat="true" ht="16.9" hidden="false" customHeight="true" outlineLevel="0" collapsed="false">
      <c r="A729" s="57" t="n">
        <v>2100299</v>
      </c>
      <c r="B729" s="7" t="s">
        <v>592</v>
      </c>
      <c r="C729" s="7" t="n">
        <v>6727</v>
      </c>
      <c r="D729" s="7" t="n">
        <v>4725</v>
      </c>
      <c r="E729" s="58" t="n">
        <f aca="false">IF(D729=0,"-",C729/D729)</f>
        <v>1.4237037037037</v>
      </c>
    </row>
    <row r="730" s="47" customFormat="true" ht="16.9" hidden="false" customHeight="true" outlineLevel="0" collapsed="false">
      <c r="A730" s="57" t="n">
        <v>21003</v>
      </c>
      <c r="B730" s="7" t="s">
        <v>593</v>
      </c>
      <c r="C730" s="7" t="n">
        <f aca="false">SUM(C731:C733)</f>
        <v>19836</v>
      </c>
      <c r="D730" s="7" t="n">
        <v>25217</v>
      </c>
      <c r="E730" s="58" t="n">
        <f aca="false">IF(D730=0,"-",C730/D730)</f>
        <v>0.786612206051473</v>
      </c>
    </row>
    <row r="731" s="47" customFormat="true" ht="16.9" hidden="false" customHeight="true" outlineLevel="0" collapsed="false">
      <c r="A731" s="57" t="n">
        <v>2100301</v>
      </c>
      <c r="B731" s="7" t="s">
        <v>594</v>
      </c>
      <c r="C731" s="7" t="n">
        <v>135</v>
      </c>
      <c r="D731" s="7" t="n">
        <v>481</v>
      </c>
      <c r="E731" s="58" t="n">
        <f aca="false">IF(D731=0,"-",C731/D731)</f>
        <v>0.280665280665281</v>
      </c>
    </row>
    <row r="732" s="47" customFormat="true" ht="16.9" hidden="false" customHeight="true" outlineLevel="0" collapsed="false">
      <c r="A732" s="57" t="n">
        <v>2100302</v>
      </c>
      <c r="B732" s="7" t="s">
        <v>595</v>
      </c>
      <c r="C732" s="7" t="n">
        <v>7659</v>
      </c>
      <c r="D732" s="7" t="n">
        <v>8371</v>
      </c>
      <c r="E732" s="58" t="n">
        <f aca="false">IF(D732=0,"-",C732/D732)</f>
        <v>0.914944451081113</v>
      </c>
    </row>
    <row r="733" s="47" customFormat="true" ht="16.9" hidden="false" customHeight="true" outlineLevel="0" collapsed="false">
      <c r="A733" s="57" t="n">
        <v>2100399</v>
      </c>
      <c r="B733" s="7" t="s">
        <v>596</v>
      </c>
      <c r="C733" s="7" t="n">
        <v>12042</v>
      </c>
      <c r="D733" s="7" t="n">
        <v>16365</v>
      </c>
      <c r="E733" s="58" t="n">
        <f aca="false">IF(D733=0,"-",C733/D733)</f>
        <v>0.735838680109991</v>
      </c>
    </row>
    <row r="734" s="47" customFormat="true" ht="16.9" hidden="false" customHeight="true" outlineLevel="0" collapsed="false">
      <c r="A734" s="57" t="n">
        <v>21004</v>
      </c>
      <c r="B734" s="7" t="s">
        <v>597</v>
      </c>
      <c r="C734" s="7" t="n">
        <f aca="false">SUM(C735:C745)</f>
        <v>62546</v>
      </c>
      <c r="D734" s="7" t="n">
        <v>58132</v>
      </c>
      <c r="E734" s="58" t="n">
        <f aca="false">IF(D734=0,"-",C734/D734)</f>
        <v>1.07593064061102</v>
      </c>
    </row>
    <row r="735" s="47" customFormat="true" ht="16.9" hidden="false" customHeight="true" outlineLevel="0" collapsed="false">
      <c r="A735" s="57" t="n">
        <v>2100401</v>
      </c>
      <c r="B735" s="7" t="s">
        <v>598</v>
      </c>
      <c r="C735" s="7" t="n">
        <v>9211</v>
      </c>
      <c r="D735" s="7" t="n">
        <v>7138</v>
      </c>
      <c r="E735" s="58" t="n">
        <f aca="false">IF(D735=0,"-",C735/D735)</f>
        <v>1.29041748388904</v>
      </c>
    </row>
    <row r="736" s="47" customFormat="true" ht="16.9" hidden="false" customHeight="true" outlineLevel="0" collapsed="false">
      <c r="A736" s="57" t="n">
        <v>2100402</v>
      </c>
      <c r="B736" s="7" t="s">
        <v>599</v>
      </c>
      <c r="C736" s="7" t="n">
        <v>1694</v>
      </c>
      <c r="D736" s="7" t="n">
        <v>1619</v>
      </c>
      <c r="E736" s="58" t="n">
        <f aca="false">IF(D736=0,"-",C736/D736)</f>
        <v>1.04632489190859</v>
      </c>
    </row>
    <row r="737" s="47" customFormat="true" ht="16.9" hidden="false" customHeight="true" outlineLevel="0" collapsed="false">
      <c r="A737" s="57" t="n">
        <v>2100403</v>
      </c>
      <c r="B737" s="7" t="s">
        <v>600</v>
      </c>
      <c r="C737" s="7" t="n">
        <v>5078</v>
      </c>
      <c r="D737" s="7" t="n">
        <v>5108</v>
      </c>
      <c r="E737" s="58" t="n">
        <f aca="false">IF(D737=0,"-",C737/D737)</f>
        <v>0.994126859827721</v>
      </c>
    </row>
    <row r="738" s="47" customFormat="true" ht="16.9" hidden="false" customHeight="true" outlineLevel="0" collapsed="false">
      <c r="A738" s="57" t="n">
        <v>2100404</v>
      </c>
      <c r="B738" s="7" t="s">
        <v>601</v>
      </c>
      <c r="C738" s="7" t="n">
        <v>26</v>
      </c>
      <c r="D738" s="7" t="n">
        <v>426</v>
      </c>
      <c r="E738" s="58" t="n">
        <f aca="false">IF(D738=0,"-",C738/D738)</f>
        <v>0.0610328638497653</v>
      </c>
    </row>
    <row r="739" s="47" customFormat="true" ht="16.9" hidden="false" customHeight="true" outlineLevel="0" collapsed="false">
      <c r="A739" s="57" t="n">
        <v>2100405</v>
      </c>
      <c r="B739" s="7" t="s">
        <v>602</v>
      </c>
      <c r="C739" s="7" t="n">
        <v>30</v>
      </c>
      <c r="D739" s="7" t="n">
        <v>178</v>
      </c>
      <c r="E739" s="58" t="n">
        <f aca="false">IF(D739=0,"-",C739/D739)</f>
        <v>0.168539325842697</v>
      </c>
    </row>
    <row r="740" s="47" customFormat="true" ht="16.9" hidden="false" customHeight="true" outlineLevel="0" collapsed="false">
      <c r="A740" s="57" t="n">
        <v>2100406</v>
      </c>
      <c r="B740" s="7" t="s">
        <v>603</v>
      </c>
      <c r="C740" s="7" t="n">
        <v>4067</v>
      </c>
      <c r="D740" s="7" t="n">
        <v>3598</v>
      </c>
      <c r="E740" s="58" t="n">
        <f aca="false">IF(D740=0,"-",C740/D740)</f>
        <v>1.13035019455253</v>
      </c>
    </row>
    <row r="741" s="47" customFormat="true" ht="16.9" hidden="false" customHeight="true" outlineLevel="0" collapsed="false">
      <c r="A741" s="57" t="n">
        <v>2100407</v>
      </c>
      <c r="B741" s="7" t="s">
        <v>604</v>
      </c>
      <c r="C741" s="7" t="n">
        <v>970</v>
      </c>
      <c r="D741" s="7" t="n">
        <v>297</v>
      </c>
      <c r="E741" s="58" t="n">
        <f aca="false">IF(D741=0,"-",C741/D741)</f>
        <v>3.26599326599327</v>
      </c>
    </row>
    <row r="742" s="47" customFormat="true" ht="16.9" hidden="false" customHeight="true" outlineLevel="0" collapsed="false">
      <c r="A742" s="57" t="n">
        <v>2100408</v>
      </c>
      <c r="B742" s="7" t="s">
        <v>605</v>
      </c>
      <c r="C742" s="7" t="n">
        <v>24969</v>
      </c>
      <c r="D742" s="7" t="n">
        <v>22312</v>
      </c>
      <c r="E742" s="58" t="n">
        <f aca="false">IF(D742=0,"-",C742/D742)</f>
        <v>1.1190839010398</v>
      </c>
    </row>
    <row r="743" s="47" customFormat="true" ht="16.9" hidden="false" customHeight="true" outlineLevel="0" collapsed="false">
      <c r="A743" s="57" t="n">
        <v>2100409</v>
      </c>
      <c r="B743" s="7" t="s">
        <v>606</v>
      </c>
      <c r="C743" s="7" t="n">
        <v>14219</v>
      </c>
      <c r="D743" s="7" t="n">
        <v>12876</v>
      </c>
      <c r="E743" s="58" t="n">
        <f aca="false">IF(D743=0,"-",C743/D743)</f>
        <v>1.10430257844051</v>
      </c>
    </row>
    <row r="744" s="47" customFormat="true" ht="16.9" hidden="false" customHeight="true" outlineLevel="0" collapsed="false">
      <c r="A744" s="57" t="n">
        <v>2100410</v>
      </c>
      <c r="B744" s="7" t="s">
        <v>607</v>
      </c>
      <c r="C744" s="7" t="n">
        <v>37</v>
      </c>
      <c r="D744" s="7" t="n">
        <v>45</v>
      </c>
      <c r="E744" s="58" t="n">
        <f aca="false">IF(D744=0,"-",C744/D744)</f>
        <v>0.822222222222222</v>
      </c>
    </row>
    <row r="745" s="47" customFormat="true" ht="16.9" hidden="false" customHeight="true" outlineLevel="0" collapsed="false">
      <c r="A745" s="57" t="n">
        <v>2100499</v>
      </c>
      <c r="B745" s="7" t="s">
        <v>608</v>
      </c>
      <c r="C745" s="7" t="n">
        <v>2245</v>
      </c>
      <c r="D745" s="7" t="n">
        <v>4535</v>
      </c>
      <c r="E745" s="58" t="n">
        <f aca="false">IF(D745=0,"-",C745/D745)</f>
        <v>0.495038588754135</v>
      </c>
    </row>
    <row r="746" s="47" customFormat="true" ht="16.9" hidden="false" customHeight="true" outlineLevel="0" collapsed="false">
      <c r="A746" s="57" t="n">
        <v>21005</v>
      </c>
      <c r="B746" s="7" t="s">
        <v>609</v>
      </c>
      <c r="C746" s="7" t="n">
        <f aca="false">SUM(C747:C755)</f>
        <v>237515</v>
      </c>
      <c r="D746" s="7" t="n">
        <v>210138</v>
      </c>
      <c r="E746" s="58" t="n">
        <f aca="false">IF(D746=0,"-",C746/D746)</f>
        <v>1.130281053403</v>
      </c>
    </row>
    <row r="747" s="47" customFormat="true" ht="16.9" hidden="false" customHeight="true" outlineLevel="0" collapsed="false">
      <c r="A747" s="57" t="n">
        <v>2100501</v>
      </c>
      <c r="B747" s="7" t="s">
        <v>610</v>
      </c>
      <c r="C747" s="7" t="n">
        <v>2131</v>
      </c>
      <c r="D747" s="7" t="n">
        <v>1822</v>
      </c>
      <c r="E747" s="58" t="n">
        <f aca="false">IF(D747=0,"-",C747/D747)</f>
        <v>1.16959385290889</v>
      </c>
    </row>
    <row r="748" s="47" customFormat="true" ht="16.9" hidden="false" customHeight="true" outlineLevel="0" collapsed="false">
      <c r="A748" s="57" t="n">
        <v>2100502</v>
      </c>
      <c r="B748" s="7" t="s">
        <v>611</v>
      </c>
      <c r="C748" s="7" t="n">
        <v>130</v>
      </c>
      <c r="D748" s="7" t="n">
        <v>329</v>
      </c>
      <c r="E748" s="58" t="n">
        <f aca="false">IF(D748=0,"-",C748/D748)</f>
        <v>0.395136778115502</v>
      </c>
    </row>
    <row r="749" s="47" customFormat="true" ht="16.9" hidden="false" customHeight="true" outlineLevel="0" collapsed="false">
      <c r="A749" s="57" t="n">
        <v>2100503</v>
      </c>
      <c r="B749" s="7" t="s">
        <v>612</v>
      </c>
      <c r="C749" s="7" t="n">
        <v>360</v>
      </c>
      <c r="D749" s="7" t="n">
        <v>315</v>
      </c>
      <c r="E749" s="58" t="n">
        <f aca="false">IF(D749=0,"-",C749/D749)</f>
        <v>1.14285714285714</v>
      </c>
    </row>
    <row r="750" s="47" customFormat="true" ht="16.9" hidden="false" customHeight="true" outlineLevel="0" collapsed="false">
      <c r="A750" s="57" t="n">
        <v>2100504</v>
      </c>
      <c r="B750" s="7" t="s">
        <v>613</v>
      </c>
      <c r="C750" s="7" t="n">
        <v>2044</v>
      </c>
      <c r="D750" s="7" t="n">
        <v>1807</v>
      </c>
      <c r="E750" s="58" t="n">
        <f aca="false">IF(D750=0,"-",C750/D750)</f>
        <v>1.131156613171</v>
      </c>
    </row>
    <row r="751" s="47" customFormat="true" ht="16.9" hidden="false" customHeight="true" outlineLevel="0" collapsed="false">
      <c r="A751" s="57" t="n">
        <v>2100506</v>
      </c>
      <c r="B751" s="7" t="s">
        <v>614</v>
      </c>
      <c r="C751" s="7" t="n">
        <v>169496</v>
      </c>
      <c r="D751" s="7" t="n">
        <v>150684</v>
      </c>
      <c r="E751" s="58" t="n">
        <f aca="false">IF(D751=0,"-",C751/D751)</f>
        <v>1.12484404449046</v>
      </c>
    </row>
    <row r="752" s="47" customFormat="true" ht="16.9" hidden="false" customHeight="true" outlineLevel="0" collapsed="false">
      <c r="A752" s="57" t="n">
        <v>2100508</v>
      </c>
      <c r="B752" s="7" t="s">
        <v>615</v>
      </c>
      <c r="C752" s="7" t="n">
        <v>46628</v>
      </c>
      <c r="D752" s="7" t="n">
        <v>38863</v>
      </c>
      <c r="E752" s="58" t="n">
        <f aca="false">IF(D752=0,"-",C752/D752)</f>
        <v>1.19980444124231</v>
      </c>
    </row>
    <row r="753" s="47" customFormat="true" ht="16.9" hidden="false" customHeight="true" outlineLevel="0" collapsed="false">
      <c r="A753" s="57" t="n">
        <v>2100509</v>
      </c>
      <c r="B753" s="7" t="s">
        <v>616</v>
      </c>
      <c r="C753" s="7" t="n">
        <v>8602</v>
      </c>
      <c r="D753" s="7" t="n">
        <v>7636</v>
      </c>
      <c r="E753" s="58" t="n">
        <f aca="false">IF(D753=0,"-",C753/D753)</f>
        <v>1.12650602409639</v>
      </c>
    </row>
    <row r="754" s="47" customFormat="true" ht="16.9" hidden="false" customHeight="true" outlineLevel="0" collapsed="false">
      <c r="A754" s="57" t="n">
        <v>2100510</v>
      </c>
      <c r="B754" s="7" t="s">
        <v>617</v>
      </c>
      <c r="C754" s="7" t="n">
        <v>313</v>
      </c>
      <c r="D754" s="7" t="n">
        <v>261</v>
      </c>
      <c r="E754" s="58" t="n">
        <f aca="false">IF(D754=0,"-",C754/D754)</f>
        <v>1.1992337164751</v>
      </c>
    </row>
    <row r="755" s="47" customFormat="true" ht="16.9" hidden="false" customHeight="true" outlineLevel="0" collapsed="false">
      <c r="A755" s="57" t="n">
        <v>2100599</v>
      </c>
      <c r="B755" s="7" t="s">
        <v>618</v>
      </c>
      <c r="C755" s="7" t="n">
        <v>7811</v>
      </c>
      <c r="D755" s="7" t="n">
        <v>8421</v>
      </c>
      <c r="E755" s="58" t="n">
        <f aca="false">IF(D755=0,"-",C755/D755)</f>
        <v>0.927562047262795</v>
      </c>
    </row>
    <row r="756" s="47" customFormat="true" ht="16.9" hidden="false" customHeight="true" outlineLevel="0" collapsed="false">
      <c r="A756" s="57" t="n">
        <v>21006</v>
      </c>
      <c r="B756" s="7" t="s">
        <v>619</v>
      </c>
      <c r="C756" s="7" t="n">
        <f aca="false">SUM(C757:C758)</f>
        <v>1298</v>
      </c>
      <c r="D756" s="7" t="n">
        <v>781</v>
      </c>
      <c r="E756" s="58" t="n">
        <f aca="false">IF(D756=0,"-",C756/D756)</f>
        <v>1.66197183098592</v>
      </c>
    </row>
    <row r="757" s="47" customFormat="true" ht="16.9" hidden="false" customHeight="true" outlineLevel="0" collapsed="false">
      <c r="A757" s="57" t="n">
        <v>2100601</v>
      </c>
      <c r="B757" s="7" t="s">
        <v>620</v>
      </c>
      <c r="C757" s="7" t="n">
        <v>648</v>
      </c>
      <c r="D757" s="7" t="n">
        <v>613</v>
      </c>
      <c r="E757" s="58" t="n">
        <f aca="false">IF(D757=0,"-",C757/D757)</f>
        <v>1.05709624796085</v>
      </c>
    </row>
    <row r="758" s="47" customFormat="true" ht="16.9" hidden="false" customHeight="true" outlineLevel="0" collapsed="false">
      <c r="A758" s="57" t="n">
        <v>2100699</v>
      </c>
      <c r="B758" s="7" t="s">
        <v>621</v>
      </c>
      <c r="C758" s="7" t="n">
        <v>650</v>
      </c>
      <c r="D758" s="7" t="n">
        <v>168</v>
      </c>
      <c r="E758" s="58" t="n">
        <f aca="false">IF(D758=0,"-",C758/D758)</f>
        <v>3.86904761904762</v>
      </c>
    </row>
    <row r="759" s="47" customFormat="true" ht="16.9" hidden="false" customHeight="true" outlineLevel="0" collapsed="false">
      <c r="A759" s="57" t="n">
        <v>21007</v>
      </c>
      <c r="B759" s="7" t="s">
        <v>622</v>
      </c>
      <c r="C759" s="7" t="n">
        <f aca="false">SUM(C760:C762)</f>
        <v>28286</v>
      </c>
      <c r="D759" s="7" t="n">
        <v>31988</v>
      </c>
      <c r="E759" s="58" t="n">
        <f aca="false">IF(D759=0,"-",C759/D759)</f>
        <v>0.884269100912842</v>
      </c>
    </row>
    <row r="760" s="47" customFormat="true" ht="16.9" hidden="false" customHeight="true" outlineLevel="0" collapsed="false">
      <c r="A760" s="57" t="n">
        <v>2100716</v>
      </c>
      <c r="B760" s="7" t="s">
        <v>623</v>
      </c>
      <c r="C760" s="7" t="n">
        <v>6335</v>
      </c>
      <c r="D760" s="7" t="n">
        <v>8222</v>
      </c>
      <c r="E760" s="58" t="n">
        <f aca="false">IF(D760=0,"-",C760/D760)</f>
        <v>0.770493797129652</v>
      </c>
    </row>
    <row r="761" s="47" customFormat="true" ht="16.9" hidden="false" customHeight="true" outlineLevel="0" collapsed="false">
      <c r="A761" s="57" t="n">
        <v>2100717</v>
      </c>
      <c r="B761" s="7" t="s">
        <v>624</v>
      </c>
      <c r="C761" s="7" t="n">
        <v>7744</v>
      </c>
      <c r="D761" s="7" t="n">
        <v>3143</v>
      </c>
      <c r="E761" s="58" t="n">
        <f aca="false">IF(D761=0,"-",C761/D761)</f>
        <v>2.46388800509068</v>
      </c>
    </row>
    <row r="762" s="47" customFormat="true" ht="16.9" hidden="false" customHeight="true" outlineLevel="0" collapsed="false">
      <c r="A762" s="57" t="n">
        <v>2100799</v>
      </c>
      <c r="B762" s="7" t="s">
        <v>625</v>
      </c>
      <c r="C762" s="7" t="n">
        <v>14207</v>
      </c>
      <c r="D762" s="7" t="n">
        <v>20623</v>
      </c>
      <c r="E762" s="58" t="n">
        <f aca="false">IF(D762=0,"-",C762/D762)</f>
        <v>0.688891043980022</v>
      </c>
    </row>
    <row r="763" s="47" customFormat="true" ht="16.9" hidden="false" customHeight="true" outlineLevel="0" collapsed="false">
      <c r="A763" s="57" t="n">
        <v>21010</v>
      </c>
      <c r="B763" s="7" t="s">
        <v>626</v>
      </c>
      <c r="C763" s="7" t="n">
        <f aca="false">SUM(C764:C772)</f>
        <v>5449</v>
      </c>
      <c r="D763" s="7" t="n">
        <v>6101</v>
      </c>
      <c r="E763" s="58" t="n">
        <f aca="false">IF(D763=0,"-",C763/D763)</f>
        <v>0.893132273397804</v>
      </c>
    </row>
    <row r="764" s="47" customFormat="true" ht="16.9" hidden="false" customHeight="true" outlineLevel="0" collapsed="false">
      <c r="A764" s="57" t="n">
        <v>2101001</v>
      </c>
      <c r="B764" s="7" t="s">
        <v>59</v>
      </c>
      <c r="C764" s="7" t="n">
        <v>3424</v>
      </c>
      <c r="D764" s="7" t="n">
        <v>2440</v>
      </c>
      <c r="E764" s="58" t="n">
        <f aca="false">IF(D764=0,"-",C764/D764)</f>
        <v>1.40327868852459</v>
      </c>
    </row>
    <row r="765" s="47" customFormat="true" ht="16.9" hidden="false" customHeight="true" outlineLevel="0" collapsed="false">
      <c r="A765" s="57" t="n">
        <v>2101002</v>
      </c>
      <c r="B765" s="7" t="s">
        <v>60</v>
      </c>
      <c r="C765" s="7" t="n">
        <v>202</v>
      </c>
      <c r="D765" s="7" t="n">
        <v>382</v>
      </c>
      <c r="E765" s="58" t="n">
        <f aca="false">IF(D765=0,"-",C765/D765)</f>
        <v>0.528795811518325</v>
      </c>
    </row>
    <row r="766" s="47" customFormat="true" ht="16.9" hidden="false" customHeight="true" outlineLevel="0" collapsed="false">
      <c r="A766" s="57" t="n">
        <v>2101003</v>
      </c>
      <c r="B766" s="7" t="s">
        <v>61</v>
      </c>
      <c r="C766" s="7" t="n">
        <v>0</v>
      </c>
      <c r="D766" s="7" t="n">
        <v>0</v>
      </c>
      <c r="E766" s="58" t="str">
        <f aca="false">IF(D766=0,"-",C766/D766)</f>
        <v>-</v>
      </c>
    </row>
    <row r="767" s="47" customFormat="true" ht="16.9" hidden="false" customHeight="true" outlineLevel="0" collapsed="false">
      <c r="A767" s="57" t="n">
        <v>2101012</v>
      </c>
      <c r="B767" s="7" t="s">
        <v>627</v>
      </c>
      <c r="C767" s="7" t="n">
        <v>175</v>
      </c>
      <c r="D767" s="7" t="n">
        <v>127</v>
      </c>
      <c r="E767" s="58" t="n">
        <f aca="false">IF(D767=0,"-",C767/D767)</f>
        <v>1.37795275590551</v>
      </c>
    </row>
    <row r="768" s="47" customFormat="true" ht="16.9" hidden="false" customHeight="true" outlineLevel="0" collapsed="false">
      <c r="A768" s="57" t="n">
        <v>2101014</v>
      </c>
      <c r="B768" s="7" t="s">
        <v>628</v>
      </c>
      <c r="C768" s="7" t="n">
        <v>8</v>
      </c>
      <c r="D768" s="7" t="n">
        <v>1</v>
      </c>
      <c r="E768" s="58" t="n">
        <f aca="false">IF(D768=0,"-",C768/D768)</f>
        <v>8</v>
      </c>
    </row>
    <row r="769" s="47" customFormat="true" ht="16.9" hidden="false" customHeight="true" outlineLevel="0" collapsed="false">
      <c r="A769" s="57" t="n">
        <v>2101015</v>
      </c>
      <c r="B769" s="7" t="s">
        <v>629</v>
      </c>
      <c r="C769" s="7" t="n">
        <v>10</v>
      </c>
      <c r="D769" s="7" t="n">
        <v>7</v>
      </c>
      <c r="E769" s="58" t="n">
        <f aca="false">IF(D769=0,"-",C769/D769)</f>
        <v>1.42857142857143</v>
      </c>
    </row>
    <row r="770" s="47" customFormat="true" ht="16.9" hidden="false" customHeight="true" outlineLevel="0" collapsed="false">
      <c r="A770" s="57" t="n">
        <v>2101016</v>
      </c>
      <c r="B770" s="7" t="s">
        <v>630</v>
      </c>
      <c r="C770" s="7" t="n">
        <v>694</v>
      </c>
      <c r="D770" s="7" t="n">
        <v>900</v>
      </c>
      <c r="E770" s="58" t="n">
        <f aca="false">IF(D770=0,"-",C770/D770)</f>
        <v>0.771111111111111</v>
      </c>
    </row>
    <row r="771" s="47" customFormat="true" ht="16.9" hidden="false" customHeight="true" outlineLevel="0" collapsed="false">
      <c r="A771" s="57" t="n">
        <v>2101050</v>
      </c>
      <c r="B771" s="7" t="s">
        <v>68</v>
      </c>
      <c r="C771" s="7" t="n">
        <v>316</v>
      </c>
      <c r="D771" s="7" t="n">
        <v>399</v>
      </c>
      <c r="E771" s="58" t="n">
        <f aca="false">IF(D771=0,"-",C771/D771)</f>
        <v>0.791979949874687</v>
      </c>
    </row>
    <row r="772" s="47" customFormat="true" ht="16.9" hidden="false" customHeight="true" outlineLevel="0" collapsed="false">
      <c r="A772" s="57" t="n">
        <v>2101099</v>
      </c>
      <c r="B772" s="7" t="s">
        <v>631</v>
      </c>
      <c r="C772" s="7" t="n">
        <v>620</v>
      </c>
      <c r="D772" s="7" t="n">
        <v>1845</v>
      </c>
      <c r="E772" s="58" t="n">
        <f aca="false">IF(D772=0,"-",C772/D772)</f>
        <v>0.336043360433604</v>
      </c>
    </row>
    <row r="773" s="47" customFormat="true" ht="16.9" hidden="false" customHeight="true" outlineLevel="0" collapsed="false">
      <c r="A773" s="57" t="n">
        <v>21099</v>
      </c>
      <c r="B773" s="7" t="s">
        <v>632</v>
      </c>
      <c r="C773" s="7" t="n">
        <f aca="false">C774</f>
        <v>7102</v>
      </c>
      <c r="D773" s="7" t="n">
        <v>3708</v>
      </c>
      <c r="E773" s="58" t="n">
        <f aca="false">IF(D773=0,"-",C773/D773)</f>
        <v>1.91531823085221</v>
      </c>
    </row>
    <row r="774" s="47" customFormat="true" ht="16.9" hidden="false" customHeight="true" outlineLevel="0" collapsed="false">
      <c r="A774" s="57" t="n">
        <v>2109901</v>
      </c>
      <c r="B774" s="7" t="s">
        <v>633</v>
      </c>
      <c r="C774" s="7" t="n">
        <v>7102</v>
      </c>
      <c r="D774" s="7" t="n">
        <v>3708</v>
      </c>
      <c r="E774" s="58" t="n">
        <f aca="false">IF(D774=0,"-",C774/D774)</f>
        <v>1.91531823085221</v>
      </c>
    </row>
    <row r="775" s="47" customFormat="true" ht="16.9" hidden="false" customHeight="true" outlineLevel="0" collapsed="false">
      <c r="A775" s="57" t="n">
        <v>211</v>
      </c>
      <c r="B775" s="7" t="s">
        <v>634</v>
      </c>
      <c r="C775" s="7" t="n">
        <f aca="false">SUM(C776,C785,C789,C798,C804,C810,C816,C819,C822,C824,C826,C832,C834,C836,C851)</f>
        <v>112250</v>
      </c>
      <c r="D775" s="7" t="n">
        <v>73237</v>
      </c>
      <c r="E775" s="58" t="n">
        <f aca="false">IF(D775=0,"-",C775/D775)</f>
        <v>1.53269522236028</v>
      </c>
    </row>
    <row r="776" s="47" customFormat="true" ht="16.9" hidden="false" customHeight="true" outlineLevel="0" collapsed="false">
      <c r="A776" s="57" t="n">
        <v>21101</v>
      </c>
      <c r="B776" s="7" t="s">
        <v>635</v>
      </c>
      <c r="C776" s="7" t="n">
        <f aca="false">SUM(C777:C784)</f>
        <v>7180</v>
      </c>
      <c r="D776" s="7" t="n">
        <v>6004</v>
      </c>
      <c r="E776" s="58" t="n">
        <f aca="false">IF(D776=0,"-",C776/D776)</f>
        <v>1.19586942038641</v>
      </c>
    </row>
    <row r="777" s="47" customFormat="true" ht="16.9" hidden="false" customHeight="true" outlineLevel="0" collapsed="false">
      <c r="A777" s="57" t="n">
        <v>2110101</v>
      </c>
      <c r="B777" s="7" t="s">
        <v>59</v>
      </c>
      <c r="C777" s="7" t="n">
        <v>5125</v>
      </c>
      <c r="D777" s="7" t="n">
        <v>4189</v>
      </c>
      <c r="E777" s="58" t="n">
        <f aca="false">IF(D777=0,"-",C777/D777)</f>
        <v>1.22344234900931</v>
      </c>
    </row>
    <row r="778" s="47" customFormat="true" ht="16.9" hidden="false" customHeight="true" outlineLevel="0" collapsed="false">
      <c r="A778" s="57" t="n">
        <v>2110102</v>
      </c>
      <c r="B778" s="7" t="s">
        <v>60</v>
      </c>
      <c r="C778" s="7" t="n">
        <v>138</v>
      </c>
      <c r="D778" s="7" t="n">
        <v>60</v>
      </c>
      <c r="E778" s="58" t="n">
        <f aca="false">IF(D778=0,"-",C778/D778)</f>
        <v>2.3</v>
      </c>
    </row>
    <row r="779" s="47" customFormat="true" ht="16.9" hidden="false" customHeight="true" outlineLevel="0" collapsed="false">
      <c r="A779" s="57" t="n">
        <v>2110103</v>
      </c>
      <c r="B779" s="7" t="s">
        <v>61</v>
      </c>
      <c r="C779" s="7" t="n">
        <v>0</v>
      </c>
      <c r="D779" s="7" t="n">
        <v>0</v>
      </c>
      <c r="E779" s="58" t="str">
        <f aca="false">IF(D779=0,"-",C779/D779)</f>
        <v>-</v>
      </c>
    </row>
    <row r="780" s="47" customFormat="true" ht="16.9" hidden="false" customHeight="true" outlineLevel="0" collapsed="false">
      <c r="A780" s="57" t="n">
        <v>2110104</v>
      </c>
      <c r="B780" s="7" t="s">
        <v>636</v>
      </c>
      <c r="C780" s="7" t="n">
        <v>39</v>
      </c>
      <c r="D780" s="7" t="n">
        <v>20</v>
      </c>
      <c r="E780" s="58" t="n">
        <f aca="false">IF(D780=0,"-",C780/D780)</f>
        <v>1.95</v>
      </c>
    </row>
    <row r="781" s="47" customFormat="true" ht="16.9" hidden="false" customHeight="true" outlineLevel="0" collapsed="false">
      <c r="A781" s="57" t="n">
        <v>2110105</v>
      </c>
      <c r="B781" s="7" t="s">
        <v>637</v>
      </c>
      <c r="C781" s="7" t="n">
        <v>0</v>
      </c>
      <c r="D781" s="7" t="n">
        <v>0</v>
      </c>
      <c r="E781" s="58" t="str">
        <f aca="false">IF(D781=0,"-",C781/D781)</f>
        <v>-</v>
      </c>
    </row>
    <row r="782" s="47" customFormat="true" ht="16.9" hidden="false" customHeight="true" outlineLevel="0" collapsed="false">
      <c r="A782" s="57" t="n">
        <v>2110106</v>
      </c>
      <c r="B782" s="7" t="s">
        <v>638</v>
      </c>
      <c r="C782" s="7" t="n">
        <v>0</v>
      </c>
      <c r="D782" s="7" t="n">
        <v>0</v>
      </c>
      <c r="E782" s="58" t="str">
        <f aca="false">IF(D782=0,"-",C782/D782)</f>
        <v>-</v>
      </c>
    </row>
    <row r="783" s="47" customFormat="true" ht="16.9" hidden="false" customHeight="true" outlineLevel="0" collapsed="false">
      <c r="A783" s="57" t="n">
        <v>2110107</v>
      </c>
      <c r="B783" s="7" t="s">
        <v>639</v>
      </c>
      <c r="C783" s="7" t="n">
        <v>0</v>
      </c>
      <c r="D783" s="7" t="n">
        <v>0</v>
      </c>
      <c r="E783" s="58" t="str">
        <f aca="false">IF(D783=0,"-",C783/D783)</f>
        <v>-</v>
      </c>
    </row>
    <row r="784" s="47" customFormat="true" ht="16.9" hidden="false" customHeight="true" outlineLevel="0" collapsed="false">
      <c r="A784" s="57" t="n">
        <v>2110199</v>
      </c>
      <c r="B784" s="7" t="s">
        <v>640</v>
      </c>
      <c r="C784" s="7" t="n">
        <v>1878</v>
      </c>
      <c r="D784" s="7" t="n">
        <v>1735</v>
      </c>
      <c r="E784" s="58" t="n">
        <f aca="false">IF(D784=0,"-",C784/D784)</f>
        <v>1.08242074927954</v>
      </c>
    </row>
    <row r="785" s="47" customFormat="true" ht="16.9" hidden="false" customHeight="true" outlineLevel="0" collapsed="false">
      <c r="A785" s="57" t="n">
        <v>21102</v>
      </c>
      <c r="B785" s="7" t="s">
        <v>641</v>
      </c>
      <c r="C785" s="7" t="n">
        <f aca="false">SUM(C786:C788)</f>
        <v>898</v>
      </c>
      <c r="D785" s="7" t="n">
        <v>849</v>
      </c>
      <c r="E785" s="58" t="n">
        <f aca="false">IF(D785=0,"-",C785/D785)</f>
        <v>1.05771495877503</v>
      </c>
    </row>
    <row r="786" s="47" customFormat="true" ht="16.9" hidden="false" customHeight="true" outlineLevel="0" collapsed="false">
      <c r="A786" s="57" t="n">
        <v>2110203</v>
      </c>
      <c r="B786" s="7" t="s">
        <v>642</v>
      </c>
      <c r="C786" s="7" t="n">
        <v>20</v>
      </c>
      <c r="D786" s="7" t="n">
        <v>24</v>
      </c>
      <c r="E786" s="58" t="n">
        <f aca="false">IF(D786=0,"-",C786/D786)</f>
        <v>0.833333333333333</v>
      </c>
    </row>
    <row r="787" s="47" customFormat="true" ht="16.9" hidden="false" customHeight="true" outlineLevel="0" collapsed="false">
      <c r="A787" s="57" t="n">
        <v>2110204</v>
      </c>
      <c r="B787" s="7" t="s">
        <v>643</v>
      </c>
      <c r="C787" s="7" t="n">
        <v>0</v>
      </c>
      <c r="D787" s="7" t="n">
        <v>0</v>
      </c>
      <c r="E787" s="58" t="str">
        <f aca="false">IF(D787=0,"-",C787/D787)</f>
        <v>-</v>
      </c>
    </row>
    <row r="788" s="47" customFormat="true" ht="16.9" hidden="false" customHeight="true" outlineLevel="0" collapsed="false">
      <c r="A788" s="57" t="n">
        <v>2110299</v>
      </c>
      <c r="B788" s="7" t="s">
        <v>644</v>
      </c>
      <c r="C788" s="7" t="n">
        <v>878</v>
      </c>
      <c r="D788" s="7" t="n">
        <v>825</v>
      </c>
      <c r="E788" s="58" t="n">
        <f aca="false">IF(D788=0,"-",C788/D788)</f>
        <v>1.06424242424242</v>
      </c>
    </row>
    <row r="789" s="47" customFormat="true" ht="16.9" hidden="false" customHeight="true" outlineLevel="0" collapsed="false">
      <c r="A789" s="57" t="n">
        <v>21103</v>
      </c>
      <c r="B789" s="7" t="s">
        <v>645</v>
      </c>
      <c r="C789" s="7" t="n">
        <f aca="false">SUM(C790:C797)</f>
        <v>57347</v>
      </c>
      <c r="D789" s="7" t="n">
        <v>19758</v>
      </c>
      <c r="E789" s="58" t="n">
        <f aca="false">IF(D789=0,"-",C789/D789)</f>
        <v>2.90246988561595</v>
      </c>
    </row>
    <row r="790" s="47" customFormat="true" ht="16.9" hidden="false" customHeight="true" outlineLevel="0" collapsed="false">
      <c r="A790" s="57" t="n">
        <v>2110301</v>
      </c>
      <c r="B790" s="7" t="s">
        <v>646</v>
      </c>
      <c r="C790" s="7" t="n">
        <v>602</v>
      </c>
      <c r="D790" s="7" t="n">
        <v>0</v>
      </c>
      <c r="E790" s="58" t="str">
        <f aca="false">IF(D790=0,"-",C790/D790)</f>
        <v>-</v>
      </c>
    </row>
    <row r="791" s="47" customFormat="true" ht="16.9" hidden="false" customHeight="true" outlineLevel="0" collapsed="false">
      <c r="A791" s="57" t="n">
        <v>2110302</v>
      </c>
      <c r="B791" s="7" t="s">
        <v>647</v>
      </c>
      <c r="C791" s="7" t="n">
        <v>28582</v>
      </c>
      <c r="D791" s="7" t="n">
        <v>1866</v>
      </c>
      <c r="E791" s="58" t="n">
        <f aca="false">IF(D791=0,"-",C791/D791)</f>
        <v>15.3172561629153</v>
      </c>
    </row>
    <row r="792" s="47" customFormat="true" ht="16.9" hidden="false" customHeight="true" outlineLevel="0" collapsed="false">
      <c r="A792" s="57" t="n">
        <v>2110303</v>
      </c>
      <c r="B792" s="7" t="s">
        <v>648</v>
      </c>
      <c r="C792" s="7" t="n">
        <v>0</v>
      </c>
      <c r="D792" s="7" t="n">
        <v>25</v>
      </c>
      <c r="E792" s="58" t="n">
        <f aca="false">IF(D792=0,"-",C792/D792)</f>
        <v>0</v>
      </c>
    </row>
    <row r="793" s="47" customFormat="true" ht="16.9" hidden="false" customHeight="true" outlineLevel="0" collapsed="false">
      <c r="A793" s="57" t="n">
        <v>2110304</v>
      </c>
      <c r="B793" s="7" t="s">
        <v>649</v>
      </c>
      <c r="C793" s="7" t="n">
        <v>630</v>
      </c>
      <c r="D793" s="7" t="n">
        <v>596</v>
      </c>
      <c r="E793" s="58" t="n">
        <f aca="false">IF(D793=0,"-",C793/D793)</f>
        <v>1.05704697986577</v>
      </c>
    </row>
    <row r="794" s="47" customFormat="true" ht="16.9" hidden="false" customHeight="true" outlineLevel="0" collapsed="false">
      <c r="A794" s="57" t="n">
        <v>2110305</v>
      </c>
      <c r="B794" s="7" t="s">
        <v>650</v>
      </c>
      <c r="C794" s="7" t="n">
        <v>0</v>
      </c>
      <c r="D794" s="7" t="n">
        <v>0</v>
      </c>
      <c r="E794" s="58" t="str">
        <f aca="false">IF(D794=0,"-",C794/D794)</f>
        <v>-</v>
      </c>
    </row>
    <row r="795" s="47" customFormat="true" ht="16.9" hidden="false" customHeight="true" outlineLevel="0" collapsed="false">
      <c r="A795" s="57" t="n">
        <v>2110306</v>
      </c>
      <c r="B795" s="7" t="s">
        <v>651</v>
      </c>
      <c r="C795" s="7" t="n">
        <v>0</v>
      </c>
      <c r="D795" s="7" t="n">
        <v>0</v>
      </c>
      <c r="E795" s="58" t="str">
        <f aca="false">IF(D795=0,"-",C795/D795)</f>
        <v>-</v>
      </c>
    </row>
    <row r="796" s="47" customFormat="true" ht="16.9" hidden="false" customHeight="true" outlineLevel="0" collapsed="false">
      <c r="A796" s="57" t="n">
        <v>2110307</v>
      </c>
      <c r="B796" s="7" t="s">
        <v>652</v>
      </c>
      <c r="C796" s="7" t="n">
        <v>5025</v>
      </c>
      <c r="D796" s="7" t="n">
        <v>7247</v>
      </c>
      <c r="E796" s="58" t="n">
        <f aca="false">IF(D796=0,"-",C796/D796)</f>
        <v>0.693390368428315</v>
      </c>
    </row>
    <row r="797" s="47" customFormat="true" ht="16.9" hidden="false" customHeight="true" outlineLevel="0" collapsed="false">
      <c r="A797" s="57" t="n">
        <v>2110399</v>
      </c>
      <c r="B797" s="7" t="s">
        <v>653</v>
      </c>
      <c r="C797" s="7" t="n">
        <v>22508</v>
      </c>
      <c r="D797" s="7" t="n">
        <v>10024</v>
      </c>
      <c r="E797" s="58" t="n">
        <f aca="false">IF(D797=0,"-",C797/D797)</f>
        <v>2.24541101356744</v>
      </c>
    </row>
    <row r="798" s="47" customFormat="true" ht="16.9" hidden="false" customHeight="true" outlineLevel="0" collapsed="false">
      <c r="A798" s="57" t="n">
        <v>21104</v>
      </c>
      <c r="B798" s="7" t="s">
        <v>654</v>
      </c>
      <c r="C798" s="7" t="n">
        <f aca="false">SUM(C799:C803)</f>
        <v>8151</v>
      </c>
      <c r="D798" s="7" t="n">
        <v>7694</v>
      </c>
      <c r="E798" s="58" t="n">
        <f aca="false">IF(D798=0,"-",C798/D798)</f>
        <v>1.05939693267481</v>
      </c>
    </row>
    <row r="799" s="47" customFormat="true" ht="16.9" hidden="false" customHeight="true" outlineLevel="0" collapsed="false">
      <c r="A799" s="57" t="n">
        <v>2110401</v>
      </c>
      <c r="B799" s="7" t="s">
        <v>655</v>
      </c>
      <c r="C799" s="7" t="n">
        <v>190</v>
      </c>
      <c r="D799" s="7" t="n">
        <v>204</v>
      </c>
      <c r="E799" s="58" t="n">
        <f aca="false">IF(D799=0,"-",C799/D799)</f>
        <v>0.931372549019608</v>
      </c>
    </row>
    <row r="800" s="47" customFormat="true" ht="16.9" hidden="false" customHeight="true" outlineLevel="0" collapsed="false">
      <c r="A800" s="57" t="n">
        <v>2110402</v>
      </c>
      <c r="B800" s="7" t="s">
        <v>656</v>
      </c>
      <c r="C800" s="7" t="n">
        <v>7229</v>
      </c>
      <c r="D800" s="7" t="n">
        <v>6477</v>
      </c>
      <c r="E800" s="58" t="n">
        <f aca="false">IF(D800=0,"-",C800/D800)</f>
        <v>1.11610313416705</v>
      </c>
    </row>
    <row r="801" s="47" customFormat="true" ht="16.9" hidden="false" customHeight="true" outlineLevel="0" collapsed="false">
      <c r="A801" s="57" t="n">
        <v>2110403</v>
      </c>
      <c r="B801" s="7" t="s">
        <v>657</v>
      </c>
      <c r="C801" s="7" t="n">
        <v>109</v>
      </c>
      <c r="D801" s="7" t="n">
        <v>314</v>
      </c>
      <c r="E801" s="58" t="n">
        <f aca="false">IF(D801=0,"-",C801/D801)</f>
        <v>0.347133757961783</v>
      </c>
    </row>
    <row r="802" s="47" customFormat="true" ht="16.9" hidden="false" customHeight="true" outlineLevel="0" collapsed="false">
      <c r="A802" s="57" t="n">
        <v>2110404</v>
      </c>
      <c r="B802" s="7" t="s">
        <v>658</v>
      </c>
      <c r="C802" s="7" t="n">
        <v>0</v>
      </c>
      <c r="D802" s="7" t="n">
        <v>0</v>
      </c>
      <c r="E802" s="58" t="str">
        <f aca="false">IF(D802=0,"-",C802/D802)</f>
        <v>-</v>
      </c>
    </row>
    <row r="803" s="47" customFormat="true" ht="16.9" hidden="false" customHeight="true" outlineLevel="0" collapsed="false">
      <c r="A803" s="57" t="n">
        <v>2110499</v>
      </c>
      <c r="B803" s="7" t="s">
        <v>659</v>
      </c>
      <c r="C803" s="7" t="n">
        <v>623</v>
      </c>
      <c r="D803" s="7" t="n">
        <v>699</v>
      </c>
      <c r="E803" s="58" t="n">
        <f aca="false">IF(D803=0,"-",C803/D803)</f>
        <v>0.891273247496423</v>
      </c>
    </row>
    <row r="804" s="47" customFormat="true" ht="16.9" hidden="false" customHeight="true" outlineLevel="0" collapsed="false">
      <c r="A804" s="57" t="n">
        <v>21105</v>
      </c>
      <c r="B804" s="7" t="s">
        <v>660</v>
      </c>
      <c r="C804" s="7" t="n">
        <f aca="false">SUM(C805:C809)</f>
        <v>2198</v>
      </c>
      <c r="D804" s="7" t="n">
        <v>0</v>
      </c>
      <c r="E804" s="58" t="str">
        <f aca="false">IF(D804=0,"-",C804/D804)</f>
        <v>-</v>
      </c>
    </row>
    <row r="805" s="47" customFormat="true" ht="16.9" hidden="false" customHeight="true" outlineLevel="0" collapsed="false">
      <c r="A805" s="57" t="n">
        <v>2110501</v>
      </c>
      <c r="B805" s="7" t="s">
        <v>661</v>
      </c>
      <c r="C805" s="7" t="n">
        <v>1794</v>
      </c>
      <c r="D805" s="7" t="n">
        <v>0</v>
      </c>
      <c r="E805" s="58" t="str">
        <f aca="false">IF(D805=0,"-",C805/D805)</f>
        <v>-</v>
      </c>
    </row>
    <row r="806" s="47" customFormat="true" ht="16.9" hidden="false" customHeight="true" outlineLevel="0" collapsed="false">
      <c r="A806" s="57" t="n">
        <v>2110502</v>
      </c>
      <c r="B806" s="7" t="s">
        <v>662</v>
      </c>
      <c r="C806" s="7" t="n">
        <v>17</v>
      </c>
      <c r="D806" s="7" t="n">
        <v>0</v>
      </c>
      <c r="E806" s="58" t="str">
        <f aca="false">IF(D806=0,"-",C806/D806)</f>
        <v>-</v>
      </c>
    </row>
    <row r="807" s="47" customFormat="true" ht="16.9" hidden="false" customHeight="true" outlineLevel="0" collapsed="false">
      <c r="A807" s="57" t="n">
        <v>2110503</v>
      </c>
      <c r="B807" s="7" t="s">
        <v>663</v>
      </c>
      <c r="C807" s="7" t="n">
        <v>0</v>
      </c>
      <c r="D807" s="7" t="n">
        <v>0</v>
      </c>
      <c r="E807" s="58" t="str">
        <f aca="false">IF(D807=0,"-",C807/D807)</f>
        <v>-</v>
      </c>
    </row>
    <row r="808" s="47" customFormat="true" ht="16.9" hidden="false" customHeight="true" outlineLevel="0" collapsed="false">
      <c r="A808" s="57" t="n">
        <v>2110506</v>
      </c>
      <c r="B808" s="7" t="s">
        <v>664</v>
      </c>
      <c r="C808" s="7" t="n">
        <v>0</v>
      </c>
      <c r="D808" s="7" t="n">
        <v>0</v>
      </c>
      <c r="E808" s="58" t="str">
        <f aca="false">IF(D808=0,"-",C808/D808)</f>
        <v>-</v>
      </c>
    </row>
    <row r="809" s="47" customFormat="true" ht="16.9" hidden="false" customHeight="true" outlineLevel="0" collapsed="false">
      <c r="A809" s="57" t="n">
        <v>2110599</v>
      </c>
      <c r="B809" s="7" t="s">
        <v>665</v>
      </c>
      <c r="C809" s="7" t="n">
        <v>387</v>
      </c>
      <c r="D809" s="7" t="n">
        <v>0</v>
      </c>
      <c r="E809" s="58" t="str">
        <f aca="false">IF(D809=0,"-",C809/D809)</f>
        <v>-</v>
      </c>
    </row>
    <row r="810" s="47" customFormat="true" ht="16.9" hidden="false" customHeight="true" outlineLevel="0" collapsed="false">
      <c r="A810" s="57" t="n">
        <v>21106</v>
      </c>
      <c r="B810" s="7" t="s">
        <v>666</v>
      </c>
      <c r="C810" s="7" t="n">
        <f aca="false">SUM(C811:C815)</f>
        <v>5183</v>
      </c>
      <c r="D810" s="7" t="n">
        <v>9453</v>
      </c>
      <c r="E810" s="58" t="n">
        <f aca="false">IF(D810=0,"-",C810/D810)</f>
        <v>0.548291547656829</v>
      </c>
    </row>
    <row r="811" s="47" customFormat="true" ht="16.9" hidden="false" customHeight="true" outlineLevel="0" collapsed="false">
      <c r="A811" s="57" t="n">
        <v>2110602</v>
      </c>
      <c r="B811" s="7" t="s">
        <v>667</v>
      </c>
      <c r="C811" s="7" t="n">
        <v>4968</v>
      </c>
      <c r="D811" s="7" t="n">
        <v>5426</v>
      </c>
      <c r="E811" s="58" t="n">
        <f aca="false">IF(D811=0,"-",C811/D811)</f>
        <v>0.915591596019167</v>
      </c>
    </row>
    <row r="812" s="47" customFormat="true" ht="16.9" hidden="false" customHeight="true" outlineLevel="0" collapsed="false">
      <c r="A812" s="57" t="n">
        <v>2110603</v>
      </c>
      <c r="B812" s="7" t="s">
        <v>668</v>
      </c>
      <c r="C812" s="7" t="n">
        <v>0</v>
      </c>
      <c r="D812" s="7" t="n">
        <v>0</v>
      </c>
      <c r="E812" s="58" t="str">
        <f aca="false">IF(D812=0,"-",C812/D812)</f>
        <v>-</v>
      </c>
    </row>
    <row r="813" s="47" customFormat="true" ht="16.9" hidden="false" customHeight="true" outlineLevel="0" collapsed="false">
      <c r="A813" s="57" t="n">
        <v>2110604</v>
      </c>
      <c r="B813" s="7" t="s">
        <v>669</v>
      </c>
      <c r="C813" s="7" t="n">
        <v>0</v>
      </c>
      <c r="D813" s="7" t="n">
        <v>0</v>
      </c>
      <c r="E813" s="58" t="str">
        <f aca="false">IF(D813=0,"-",C813/D813)</f>
        <v>-</v>
      </c>
    </row>
    <row r="814" s="47" customFormat="true" ht="16.9" hidden="false" customHeight="true" outlineLevel="0" collapsed="false">
      <c r="A814" s="57" t="n">
        <v>2110605</v>
      </c>
      <c r="B814" s="7" t="s">
        <v>670</v>
      </c>
      <c r="C814" s="7" t="n">
        <v>165</v>
      </c>
      <c r="D814" s="7" t="n">
        <v>435</v>
      </c>
      <c r="E814" s="58" t="n">
        <f aca="false">IF(D814=0,"-",C814/D814)</f>
        <v>0.379310344827586</v>
      </c>
    </row>
    <row r="815" s="47" customFormat="true" ht="16.9" hidden="false" customHeight="true" outlineLevel="0" collapsed="false">
      <c r="A815" s="57" t="n">
        <v>2110699</v>
      </c>
      <c r="B815" s="7" t="s">
        <v>671</v>
      </c>
      <c r="C815" s="7" t="n">
        <v>50</v>
      </c>
      <c r="D815" s="7" t="n">
        <v>3592</v>
      </c>
      <c r="E815" s="58" t="n">
        <f aca="false">IF(D815=0,"-",C815/D815)</f>
        <v>0.0139198218262806</v>
      </c>
    </row>
    <row r="816" s="47" customFormat="true" ht="16.9" hidden="false" customHeight="true" outlineLevel="0" collapsed="false">
      <c r="A816" s="57" t="n">
        <v>21107</v>
      </c>
      <c r="B816" s="7" t="s">
        <v>672</v>
      </c>
      <c r="C816" s="7" t="n">
        <f aca="false">SUM(C817:C818)</f>
        <v>0</v>
      </c>
      <c r="D816" s="7" t="n">
        <v>600</v>
      </c>
      <c r="E816" s="58" t="n">
        <f aca="false">IF(D816=0,"-",C816/D816)</f>
        <v>0</v>
      </c>
    </row>
    <row r="817" s="47" customFormat="true" ht="16.9" hidden="false" customHeight="true" outlineLevel="0" collapsed="false">
      <c r="A817" s="57" t="n">
        <v>2110704</v>
      </c>
      <c r="B817" s="7" t="s">
        <v>673</v>
      </c>
      <c r="C817" s="7" t="n">
        <v>0</v>
      </c>
      <c r="D817" s="7" t="n">
        <v>0</v>
      </c>
      <c r="E817" s="58" t="str">
        <f aca="false">IF(D817=0,"-",C817/D817)</f>
        <v>-</v>
      </c>
    </row>
    <row r="818" s="47" customFormat="true" ht="16.9" hidden="false" customHeight="true" outlineLevel="0" collapsed="false">
      <c r="A818" s="57" t="n">
        <v>2110799</v>
      </c>
      <c r="B818" s="7" t="s">
        <v>674</v>
      </c>
      <c r="C818" s="7" t="n">
        <v>0</v>
      </c>
      <c r="D818" s="7" t="n">
        <v>600</v>
      </c>
      <c r="E818" s="58" t="n">
        <f aca="false">IF(D818=0,"-",C818/D818)</f>
        <v>0</v>
      </c>
    </row>
    <row r="819" s="47" customFormat="true" ht="16.9" hidden="false" customHeight="true" outlineLevel="0" collapsed="false">
      <c r="A819" s="57" t="n">
        <v>21108</v>
      </c>
      <c r="B819" s="7" t="s">
        <v>675</v>
      </c>
      <c r="C819" s="7" t="n">
        <f aca="false">SUM(C820:C821)</f>
        <v>0</v>
      </c>
      <c r="D819" s="7" t="n">
        <v>0</v>
      </c>
      <c r="E819" s="58" t="str">
        <f aca="false">IF(D819=0,"-",C819/D819)</f>
        <v>-</v>
      </c>
    </row>
    <row r="820" s="47" customFormat="true" ht="16.9" hidden="false" customHeight="true" outlineLevel="0" collapsed="false">
      <c r="A820" s="57" t="n">
        <v>2110804</v>
      </c>
      <c r="B820" s="7" t="s">
        <v>676</v>
      </c>
      <c r="C820" s="7" t="n">
        <v>0</v>
      </c>
      <c r="D820" s="7" t="n">
        <v>0</v>
      </c>
      <c r="E820" s="58" t="str">
        <f aca="false">IF(D820=0,"-",C820/D820)</f>
        <v>-</v>
      </c>
    </row>
    <row r="821" s="47" customFormat="true" ht="16.9" hidden="false" customHeight="true" outlineLevel="0" collapsed="false">
      <c r="A821" s="57" t="n">
        <v>2110899</v>
      </c>
      <c r="B821" s="7" t="s">
        <v>677</v>
      </c>
      <c r="C821" s="7" t="n">
        <v>0</v>
      </c>
      <c r="D821" s="7" t="n">
        <v>0</v>
      </c>
      <c r="E821" s="58" t="str">
        <f aca="false">IF(D821=0,"-",C821/D821)</f>
        <v>-</v>
      </c>
    </row>
    <row r="822" s="47" customFormat="true" ht="16.9" hidden="false" customHeight="true" outlineLevel="0" collapsed="false">
      <c r="A822" s="57" t="n">
        <v>21109</v>
      </c>
      <c r="B822" s="7" t="s">
        <v>678</v>
      </c>
      <c r="C822" s="7" t="n">
        <f aca="false">C823</f>
        <v>0</v>
      </c>
      <c r="D822" s="7" t="n">
        <v>0</v>
      </c>
      <c r="E822" s="58" t="str">
        <f aca="false">IF(D822=0,"-",C822/D822)</f>
        <v>-</v>
      </c>
    </row>
    <row r="823" s="47" customFormat="true" ht="16.9" hidden="false" customHeight="true" outlineLevel="0" collapsed="false">
      <c r="A823" s="57" t="n">
        <v>2110901</v>
      </c>
      <c r="B823" s="7" t="s">
        <v>679</v>
      </c>
      <c r="C823" s="7" t="n">
        <v>0</v>
      </c>
      <c r="D823" s="7" t="n">
        <v>0</v>
      </c>
      <c r="E823" s="58" t="str">
        <f aca="false">IF(D823=0,"-",C823/D823)</f>
        <v>-</v>
      </c>
    </row>
    <row r="824" s="47" customFormat="true" ht="16.9" hidden="false" customHeight="true" outlineLevel="0" collapsed="false">
      <c r="A824" s="57" t="n">
        <v>21110</v>
      </c>
      <c r="B824" s="7" t="s">
        <v>680</v>
      </c>
      <c r="C824" s="7" t="n">
        <f aca="false">C825</f>
        <v>2178</v>
      </c>
      <c r="D824" s="7" t="n">
        <v>1412</v>
      </c>
      <c r="E824" s="58" t="n">
        <f aca="false">IF(D824=0,"-",C824/D824)</f>
        <v>1.54249291784703</v>
      </c>
    </row>
    <row r="825" s="47" customFormat="true" ht="16.9" hidden="false" customHeight="true" outlineLevel="0" collapsed="false">
      <c r="A825" s="57" t="n">
        <v>2111001</v>
      </c>
      <c r="B825" s="7" t="s">
        <v>681</v>
      </c>
      <c r="C825" s="7" t="n">
        <v>2178</v>
      </c>
      <c r="D825" s="7" t="n">
        <v>1412</v>
      </c>
      <c r="E825" s="58" t="n">
        <f aca="false">IF(D825=0,"-",C825/D825)</f>
        <v>1.54249291784703</v>
      </c>
    </row>
    <row r="826" s="47" customFormat="true" ht="16.9" hidden="false" customHeight="true" outlineLevel="0" collapsed="false">
      <c r="A826" s="57" t="n">
        <v>21111</v>
      </c>
      <c r="B826" s="7" t="s">
        <v>682</v>
      </c>
      <c r="C826" s="7" t="n">
        <f aca="false">SUM(C827:C831)</f>
        <v>14578</v>
      </c>
      <c r="D826" s="7" t="n">
        <v>11671</v>
      </c>
      <c r="E826" s="58" t="n">
        <f aca="false">IF(D826=0,"-",C826/D826)</f>
        <v>1.2490789135464</v>
      </c>
    </row>
    <row r="827" s="47" customFormat="true" ht="16.9" hidden="false" customHeight="true" outlineLevel="0" collapsed="false">
      <c r="A827" s="57" t="n">
        <v>2111101</v>
      </c>
      <c r="B827" s="7" t="s">
        <v>683</v>
      </c>
      <c r="C827" s="7" t="n">
        <v>250</v>
      </c>
      <c r="D827" s="7" t="n">
        <v>517</v>
      </c>
      <c r="E827" s="58" t="n">
        <f aca="false">IF(D827=0,"-",C827/D827)</f>
        <v>0.483558994197292</v>
      </c>
    </row>
    <row r="828" s="47" customFormat="true" ht="16.9" hidden="false" customHeight="true" outlineLevel="0" collapsed="false">
      <c r="A828" s="57" t="n">
        <v>2111102</v>
      </c>
      <c r="B828" s="7" t="s">
        <v>684</v>
      </c>
      <c r="C828" s="7" t="n">
        <v>115</v>
      </c>
      <c r="D828" s="7" t="n">
        <v>192</v>
      </c>
      <c r="E828" s="58" t="n">
        <f aca="false">IF(D828=0,"-",C828/D828)</f>
        <v>0.598958333333333</v>
      </c>
    </row>
    <row r="829" s="47" customFormat="true" ht="16.9" hidden="false" customHeight="true" outlineLevel="0" collapsed="false">
      <c r="A829" s="57" t="n">
        <v>2111103</v>
      </c>
      <c r="B829" s="7" t="s">
        <v>685</v>
      </c>
      <c r="C829" s="7" t="n">
        <v>1235</v>
      </c>
      <c r="D829" s="7" t="n">
        <v>10492</v>
      </c>
      <c r="E829" s="58" t="n">
        <f aca="false">IF(D829=0,"-",C829/D829)</f>
        <v>0.117708730461304</v>
      </c>
    </row>
    <row r="830" s="47" customFormat="true" ht="16.9" hidden="false" customHeight="true" outlineLevel="0" collapsed="false">
      <c r="A830" s="57" t="n">
        <v>2111104</v>
      </c>
      <c r="B830" s="7" t="s">
        <v>686</v>
      </c>
      <c r="C830" s="7" t="n">
        <v>102</v>
      </c>
      <c r="D830" s="7" t="n">
        <v>0</v>
      </c>
      <c r="E830" s="58" t="str">
        <f aca="false">IF(D830=0,"-",C830/D830)</f>
        <v>-</v>
      </c>
    </row>
    <row r="831" s="47" customFormat="true" ht="16.9" hidden="false" customHeight="true" outlineLevel="0" collapsed="false">
      <c r="A831" s="57" t="n">
        <v>2111199</v>
      </c>
      <c r="B831" s="7" t="s">
        <v>687</v>
      </c>
      <c r="C831" s="7" t="n">
        <v>12876</v>
      </c>
      <c r="D831" s="7" t="n">
        <v>470</v>
      </c>
      <c r="E831" s="58" t="n">
        <f aca="false">IF(D831=0,"-",C831/D831)</f>
        <v>27.3957446808511</v>
      </c>
    </row>
    <row r="832" s="47" customFormat="true" ht="16.9" hidden="false" customHeight="true" outlineLevel="0" collapsed="false">
      <c r="A832" s="57" t="n">
        <v>21112</v>
      </c>
      <c r="B832" s="7" t="s">
        <v>688</v>
      </c>
      <c r="C832" s="7" t="n">
        <f aca="false">C833</f>
        <v>983</v>
      </c>
      <c r="D832" s="7" t="n">
        <v>481</v>
      </c>
      <c r="E832" s="58" t="n">
        <f aca="false">IF(D832=0,"-",C832/D832)</f>
        <v>2.04365904365904</v>
      </c>
    </row>
    <row r="833" s="47" customFormat="true" ht="16.9" hidden="false" customHeight="true" outlineLevel="0" collapsed="false">
      <c r="A833" s="57" t="n">
        <v>2111201</v>
      </c>
      <c r="B833" s="7" t="s">
        <v>689</v>
      </c>
      <c r="C833" s="7" t="n">
        <v>983</v>
      </c>
      <c r="D833" s="7" t="n">
        <v>481</v>
      </c>
      <c r="E833" s="58" t="n">
        <f aca="false">IF(D833=0,"-",C833/D833)</f>
        <v>2.04365904365904</v>
      </c>
    </row>
    <row r="834" s="47" customFormat="true" ht="16.9" hidden="false" customHeight="true" outlineLevel="0" collapsed="false">
      <c r="A834" s="57" t="n">
        <v>21113</v>
      </c>
      <c r="B834" s="7" t="s">
        <v>690</v>
      </c>
      <c r="C834" s="7" t="n">
        <f aca="false">C835</f>
        <v>200</v>
      </c>
      <c r="D834" s="7" t="n">
        <v>0</v>
      </c>
      <c r="E834" s="58" t="str">
        <f aca="false">IF(D834=0,"-",C834/D834)</f>
        <v>-</v>
      </c>
    </row>
    <row r="835" s="47" customFormat="true" ht="16.9" hidden="false" customHeight="true" outlineLevel="0" collapsed="false">
      <c r="A835" s="57" t="n">
        <v>2111301</v>
      </c>
      <c r="B835" s="7" t="s">
        <v>691</v>
      </c>
      <c r="C835" s="7" t="n">
        <v>200</v>
      </c>
      <c r="D835" s="7" t="n">
        <v>0</v>
      </c>
      <c r="E835" s="58" t="str">
        <f aca="false">IF(D835=0,"-",C835/D835)</f>
        <v>-</v>
      </c>
    </row>
    <row r="836" s="47" customFormat="true" ht="16.9" hidden="false" customHeight="true" outlineLevel="0" collapsed="false">
      <c r="A836" s="57" t="n">
        <v>21114</v>
      </c>
      <c r="B836" s="7" t="s">
        <v>692</v>
      </c>
      <c r="C836" s="7" t="n">
        <f aca="false">SUM(C837:C850)</f>
        <v>388</v>
      </c>
      <c r="D836" s="7" t="n">
        <v>352</v>
      </c>
      <c r="E836" s="58" t="n">
        <f aca="false">IF(D836=0,"-",C836/D836)</f>
        <v>1.10227272727273</v>
      </c>
    </row>
    <row r="837" s="47" customFormat="true" ht="16.9" hidden="false" customHeight="true" outlineLevel="0" collapsed="false">
      <c r="A837" s="57" t="n">
        <v>2111401</v>
      </c>
      <c r="B837" s="7" t="s">
        <v>59</v>
      </c>
      <c r="C837" s="7" t="n">
        <v>296</v>
      </c>
      <c r="D837" s="7" t="n">
        <v>255</v>
      </c>
      <c r="E837" s="58" t="n">
        <f aca="false">IF(D837=0,"-",C837/D837)</f>
        <v>1.16078431372549</v>
      </c>
    </row>
    <row r="838" s="47" customFormat="true" ht="16.9" hidden="false" customHeight="true" outlineLevel="0" collapsed="false">
      <c r="A838" s="57" t="n">
        <v>2111402</v>
      </c>
      <c r="B838" s="7" t="s">
        <v>60</v>
      </c>
      <c r="C838" s="7" t="n">
        <v>11</v>
      </c>
      <c r="D838" s="7" t="n">
        <v>11</v>
      </c>
      <c r="E838" s="58" t="n">
        <f aca="false">IF(D838=0,"-",C838/D838)</f>
        <v>1</v>
      </c>
    </row>
    <row r="839" s="47" customFormat="true" ht="16.9" hidden="false" customHeight="true" outlineLevel="0" collapsed="false">
      <c r="A839" s="57" t="n">
        <v>2111403</v>
      </c>
      <c r="B839" s="7" t="s">
        <v>61</v>
      </c>
      <c r="C839" s="7" t="n">
        <v>43</v>
      </c>
      <c r="D839" s="7" t="n">
        <v>33</v>
      </c>
      <c r="E839" s="58" t="n">
        <f aca="false">IF(D839=0,"-",C839/D839)</f>
        <v>1.3030303030303</v>
      </c>
    </row>
    <row r="840" s="47" customFormat="true" ht="16.9" hidden="false" customHeight="true" outlineLevel="0" collapsed="false">
      <c r="A840" s="57" t="n">
        <v>2111404</v>
      </c>
      <c r="B840" s="7" t="s">
        <v>693</v>
      </c>
      <c r="C840" s="7" t="n">
        <v>0</v>
      </c>
      <c r="D840" s="7" t="n">
        <v>0</v>
      </c>
      <c r="E840" s="58" t="str">
        <f aca="false">IF(D840=0,"-",C840/D840)</f>
        <v>-</v>
      </c>
    </row>
    <row r="841" s="47" customFormat="true" ht="16.9" hidden="false" customHeight="true" outlineLevel="0" collapsed="false">
      <c r="A841" s="57" t="n">
        <v>2111405</v>
      </c>
      <c r="B841" s="7" t="s">
        <v>694</v>
      </c>
      <c r="C841" s="7" t="n">
        <v>0</v>
      </c>
      <c r="D841" s="7" t="n">
        <v>0</v>
      </c>
      <c r="E841" s="58" t="str">
        <f aca="false">IF(D841=0,"-",C841/D841)</f>
        <v>-</v>
      </c>
    </row>
    <row r="842" s="47" customFormat="true" ht="16.9" hidden="false" customHeight="true" outlineLevel="0" collapsed="false">
      <c r="A842" s="57" t="n">
        <v>2111406</v>
      </c>
      <c r="B842" s="7" t="s">
        <v>695</v>
      </c>
      <c r="C842" s="7" t="n">
        <v>0</v>
      </c>
      <c r="D842" s="7" t="n">
        <v>0</v>
      </c>
      <c r="E842" s="58" t="str">
        <f aca="false">IF(D842=0,"-",C842/D842)</f>
        <v>-</v>
      </c>
    </row>
    <row r="843" s="47" customFormat="true" ht="16.9" hidden="false" customHeight="true" outlineLevel="0" collapsed="false">
      <c r="A843" s="57" t="n">
        <v>2111407</v>
      </c>
      <c r="B843" s="7" t="s">
        <v>696</v>
      </c>
      <c r="C843" s="7" t="n">
        <v>0</v>
      </c>
      <c r="D843" s="7" t="n">
        <v>0</v>
      </c>
      <c r="E843" s="58" t="str">
        <f aca="false">IF(D843=0,"-",C843/D843)</f>
        <v>-</v>
      </c>
    </row>
    <row r="844" s="47" customFormat="true" ht="16.9" hidden="false" customHeight="true" outlineLevel="0" collapsed="false">
      <c r="A844" s="57" t="n">
        <v>2111408</v>
      </c>
      <c r="B844" s="7" t="s">
        <v>697</v>
      </c>
      <c r="C844" s="7" t="n">
        <v>0</v>
      </c>
      <c r="D844" s="7" t="n">
        <v>26</v>
      </c>
      <c r="E844" s="58" t="n">
        <f aca="false">IF(D844=0,"-",C844/D844)</f>
        <v>0</v>
      </c>
    </row>
    <row r="845" s="47" customFormat="true" ht="16.9" hidden="false" customHeight="true" outlineLevel="0" collapsed="false">
      <c r="A845" s="57" t="n">
        <v>2111409</v>
      </c>
      <c r="B845" s="7" t="s">
        <v>698</v>
      </c>
      <c r="C845" s="7" t="n">
        <v>0</v>
      </c>
      <c r="D845" s="7" t="n">
        <v>0</v>
      </c>
      <c r="E845" s="58" t="str">
        <f aca="false">IF(D845=0,"-",C845/D845)</f>
        <v>-</v>
      </c>
    </row>
    <row r="846" s="47" customFormat="true" ht="16.9" hidden="false" customHeight="true" outlineLevel="0" collapsed="false">
      <c r="A846" s="57" t="n">
        <v>2111410</v>
      </c>
      <c r="B846" s="7" t="s">
        <v>699</v>
      </c>
      <c r="C846" s="7" t="n">
        <v>0</v>
      </c>
      <c r="D846" s="7" t="n">
        <v>0</v>
      </c>
      <c r="E846" s="58" t="str">
        <f aca="false">IF(D846=0,"-",C846/D846)</f>
        <v>-</v>
      </c>
    </row>
    <row r="847" s="47" customFormat="true" ht="16.9" hidden="false" customHeight="true" outlineLevel="0" collapsed="false">
      <c r="A847" s="57" t="n">
        <v>2111411</v>
      </c>
      <c r="B847" s="7" t="s">
        <v>102</v>
      </c>
      <c r="C847" s="7" t="n">
        <v>0</v>
      </c>
      <c r="D847" s="7" t="n">
        <v>0</v>
      </c>
      <c r="E847" s="58" t="str">
        <f aca="false">IF(D847=0,"-",C847/D847)</f>
        <v>-</v>
      </c>
    </row>
    <row r="848" s="47" customFormat="true" ht="16.9" hidden="false" customHeight="true" outlineLevel="0" collapsed="false">
      <c r="A848" s="57" t="n">
        <v>2111413</v>
      </c>
      <c r="B848" s="7" t="s">
        <v>700</v>
      </c>
      <c r="C848" s="7" t="n">
        <v>0</v>
      </c>
      <c r="D848" s="7" t="n">
        <v>0</v>
      </c>
      <c r="E848" s="58" t="str">
        <f aca="false">IF(D848=0,"-",C848/D848)</f>
        <v>-</v>
      </c>
    </row>
    <row r="849" s="47" customFormat="true" ht="16.9" hidden="false" customHeight="true" outlineLevel="0" collapsed="false">
      <c r="A849" s="57" t="n">
        <v>2111450</v>
      </c>
      <c r="B849" s="7" t="s">
        <v>68</v>
      </c>
      <c r="C849" s="7" t="n">
        <v>0</v>
      </c>
      <c r="D849" s="7" t="n">
        <v>0</v>
      </c>
      <c r="E849" s="58" t="str">
        <f aca="false">IF(D849=0,"-",C849/D849)</f>
        <v>-</v>
      </c>
    </row>
    <row r="850" s="47" customFormat="true" ht="16.9" hidden="false" customHeight="true" outlineLevel="0" collapsed="false">
      <c r="A850" s="57" t="n">
        <v>2111499</v>
      </c>
      <c r="B850" s="7" t="s">
        <v>701</v>
      </c>
      <c r="C850" s="7" t="n">
        <v>38</v>
      </c>
      <c r="D850" s="7" t="n">
        <v>27</v>
      </c>
      <c r="E850" s="58" t="n">
        <f aca="false">IF(D850=0,"-",C850/D850)</f>
        <v>1.40740740740741</v>
      </c>
    </row>
    <row r="851" s="47" customFormat="true" ht="16.9" hidden="false" customHeight="true" outlineLevel="0" collapsed="false">
      <c r="A851" s="57" t="n">
        <v>21199</v>
      </c>
      <c r="B851" s="7" t="s">
        <v>702</v>
      </c>
      <c r="C851" s="7" t="n">
        <f aca="false">C852</f>
        <v>12966</v>
      </c>
      <c r="D851" s="7" t="n">
        <v>14963</v>
      </c>
      <c r="E851" s="58" t="n">
        <f aca="false">IF(D851=0,"-",C851/D851)</f>
        <v>0.866537459065695</v>
      </c>
    </row>
    <row r="852" s="47" customFormat="true" ht="16.9" hidden="false" customHeight="true" outlineLevel="0" collapsed="false">
      <c r="A852" s="57" t="n">
        <v>2119901</v>
      </c>
      <c r="B852" s="7" t="s">
        <v>703</v>
      </c>
      <c r="C852" s="7" t="n">
        <v>12966</v>
      </c>
      <c r="D852" s="7" t="n">
        <v>14963</v>
      </c>
      <c r="E852" s="58" t="n">
        <f aca="false">IF(D852=0,"-",C852/D852)</f>
        <v>0.866537459065695</v>
      </c>
    </row>
    <row r="853" s="47" customFormat="true" ht="16.9" hidden="false" customHeight="true" outlineLevel="0" collapsed="false">
      <c r="A853" s="57" t="n">
        <v>212</v>
      </c>
      <c r="B853" s="7" t="s">
        <v>704</v>
      </c>
      <c r="C853" s="7" t="n">
        <f aca="false">SUM(C854,C866,C868,C871,C873,C875)</f>
        <v>409176</v>
      </c>
      <c r="D853" s="7" t="n">
        <v>256861</v>
      </c>
      <c r="E853" s="58" t="n">
        <f aca="false">IF(D853=0,"-",C853/D853)</f>
        <v>1.59298608975282</v>
      </c>
    </row>
    <row r="854" s="47" customFormat="true" ht="16.9" hidden="false" customHeight="true" outlineLevel="0" collapsed="false">
      <c r="A854" s="57" t="n">
        <v>21201</v>
      </c>
      <c r="B854" s="7" t="s">
        <v>705</v>
      </c>
      <c r="C854" s="7" t="n">
        <f aca="false">SUM(C855:C865)</f>
        <v>81034</v>
      </c>
      <c r="D854" s="7" t="n">
        <v>64825</v>
      </c>
      <c r="E854" s="58" t="n">
        <f aca="false">IF(D854=0,"-",C854/D854)</f>
        <v>1.25004242190513</v>
      </c>
    </row>
    <row r="855" s="47" customFormat="true" ht="16.9" hidden="false" customHeight="true" outlineLevel="0" collapsed="false">
      <c r="A855" s="57" t="n">
        <v>2120101</v>
      </c>
      <c r="B855" s="7" t="s">
        <v>59</v>
      </c>
      <c r="C855" s="7" t="n">
        <v>29536</v>
      </c>
      <c r="D855" s="7" t="n">
        <v>27922</v>
      </c>
      <c r="E855" s="58" t="n">
        <f aca="false">IF(D855=0,"-",C855/D855)</f>
        <v>1.05780388224339</v>
      </c>
    </row>
    <row r="856" s="47" customFormat="true" ht="16.9" hidden="false" customHeight="true" outlineLevel="0" collapsed="false">
      <c r="A856" s="57" t="n">
        <v>2120102</v>
      </c>
      <c r="B856" s="7" t="s">
        <v>60</v>
      </c>
      <c r="C856" s="7" t="n">
        <v>10589</v>
      </c>
      <c r="D856" s="7" t="n">
        <v>6336</v>
      </c>
      <c r="E856" s="58" t="n">
        <f aca="false">IF(D856=0,"-",C856/D856)</f>
        <v>1.67124368686869</v>
      </c>
    </row>
    <row r="857" s="47" customFormat="true" ht="16.9" hidden="false" customHeight="true" outlineLevel="0" collapsed="false">
      <c r="A857" s="57" t="n">
        <v>2120103</v>
      </c>
      <c r="B857" s="7" t="s">
        <v>61</v>
      </c>
      <c r="C857" s="7" t="n">
        <v>0</v>
      </c>
      <c r="D857" s="7" t="n">
        <v>10</v>
      </c>
      <c r="E857" s="58" t="n">
        <f aca="false">IF(D857=0,"-",C857/D857)</f>
        <v>0</v>
      </c>
    </row>
    <row r="858" s="47" customFormat="true" ht="16.9" hidden="false" customHeight="true" outlineLevel="0" collapsed="false">
      <c r="A858" s="57" t="n">
        <v>2120104</v>
      </c>
      <c r="B858" s="7" t="s">
        <v>706</v>
      </c>
      <c r="C858" s="7" t="n">
        <v>3282</v>
      </c>
      <c r="D858" s="7" t="n">
        <v>2612</v>
      </c>
      <c r="E858" s="58" t="n">
        <f aca="false">IF(D858=0,"-",C858/D858)</f>
        <v>1.25650842266462</v>
      </c>
    </row>
    <row r="859" s="47" customFormat="true" ht="16.9" hidden="false" customHeight="true" outlineLevel="0" collapsed="false">
      <c r="A859" s="57" t="n">
        <v>2120105</v>
      </c>
      <c r="B859" s="7" t="s">
        <v>707</v>
      </c>
      <c r="C859" s="7" t="n">
        <v>847</v>
      </c>
      <c r="D859" s="7" t="n">
        <v>546</v>
      </c>
      <c r="E859" s="58" t="n">
        <f aca="false">IF(D859=0,"-",C859/D859)</f>
        <v>1.55128205128205</v>
      </c>
    </row>
    <row r="860" s="47" customFormat="true" ht="16.9" hidden="false" customHeight="true" outlineLevel="0" collapsed="false">
      <c r="A860" s="57" t="n">
        <v>2120106</v>
      </c>
      <c r="B860" s="7" t="s">
        <v>708</v>
      </c>
      <c r="C860" s="7" t="n">
        <v>200</v>
      </c>
      <c r="D860" s="7" t="n">
        <v>464</v>
      </c>
      <c r="E860" s="58" t="n">
        <f aca="false">IF(D860=0,"-",C860/D860)</f>
        <v>0.431034482758621</v>
      </c>
    </row>
    <row r="861" s="47" customFormat="true" ht="16.9" hidden="false" customHeight="true" outlineLevel="0" collapsed="false">
      <c r="A861" s="57" t="n">
        <v>2120107</v>
      </c>
      <c r="B861" s="7" t="s">
        <v>709</v>
      </c>
      <c r="C861" s="7" t="n">
        <v>297</v>
      </c>
      <c r="D861" s="7" t="n">
        <v>572</v>
      </c>
      <c r="E861" s="58" t="n">
        <f aca="false">IF(D861=0,"-",C861/D861)</f>
        <v>0.519230769230769</v>
      </c>
    </row>
    <row r="862" s="47" customFormat="true" ht="16.9" hidden="false" customHeight="true" outlineLevel="0" collapsed="false">
      <c r="A862" s="57" t="n">
        <v>2120108</v>
      </c>
      <c r="B862" s="7" t="s">
        <v>710</v>
      </c>
      <c r="C862" s="7" t="n">
        <v>10</v>
      </c>
      <c r="D862" s="7" t="n">
        <v>25</v>
      </c>
      <c r="E862" s="58" t="n">
        <f aca="false">IF(D862=0,"-",C862/D862)</f>
        <v>0.4</v>
      </c>
    </row>
    <row r="863" s="47" customFormat="true" ht="16.9" hidden="false" customHeight="true" outlineLevel="0" collapsed="false">
      <c r="A863" s="57" t="n">
        <v>2120109</v>
      </c>
      <c r="B863" s="7" t="s">
        <v>711</v>
      </c>
      <c r="C863" s="7" t="n">
        <v>1129</v>
      </c>
      <c r="D863" s="7" t="n">
        <v>1462</v>
      </c>
      <c r="E863" s="58" t="n">
        <f aca="false">IF(D863=0,"-",C863/D863)</f>
        <v>0.772229822161423</v>
      </c>
    </row>
    <row r="864" s="47" customFormat="true" ht="16.9" hidden="false" customHeight="true" outlineLevel="0" collapsed="false">
      <c r="A864" s="57" t="n">
        <v>2120110</v>
      </c>
      <c r="B864" s="7" t="s">
        <v>712</v>
      </c>
      <c r="C864" s="7" t="n">
        <v>0</v>
      </c>
      <c r="D864" s="7" t="n">
        <v>0</v>
      </c>
      <c r="E864" s="58" t="str">
        <f aca="false">IF(D864=0,"-",C864/D864)</f>
        <v>-</v>
      </c>
    </row>
    <row r="865" s="47" customFormat="true" ht="16.9" hidden="false" customHeight="true" outlineLevel="0" collapsed="false">
      <c r="A865" s="57" t="n">
        <v>2120199</v>
      </c>
      <c r="B865" s="7" t="s">
        <v>713</v>
      </c>
      <c r="C865" s="7" t="n">
        <v>35144</v>
      </c>
      <c r="D865" s="7" t="n">
        <v>24876</v>
      </c>
      <c r="E865" s="58" t="n">
        <f aca="false">IF(D865=0,"-",C865/D865)</f>
        <v>1.41276732593665</v>
      </c>
    </row>
    <row r="866" s="47" customFormat="true" ht="16.9" hidden="false" customHeight="true" outlineLevel="0" collapsed="false">
      <c r="A866" s="57" t="n">
        <v>21202</v>
      </c>
      <c r="B866" s="7" t="s">
        <v>714</v>
      </c>
      <c r="C866" s="7" t="n">
        <f aca="false">C867</f>
        <v>47008</v>
      </c>
      <c r="D866" s="7" t="n">
        <v>31965</v>
      </c>
      <c r="E866" s="58" t="n">
        <f aca="false">IF(D866=0,"-",C866/D866)</f>
        <v>1.47060847802284</v>
      </c>
    </row>
    <row r="867" s="47" customFormat="true" ht="16.9" hidden="false" customHeight="true" outlineLevel="0" collapsed="false">
      <c r="A867" s="57" t="n">
        <v>2120201</v>
      </c>
      <c r="B867" s="7" t="s">
        <v>715</v>
      </c>
      <c r="C867" s="7" t="n">
        <v>47008</v>
      </c>
      <c r="D867" s="7" t="n">
        <v>31965</v>
      </c>
      <c r="E867" s="58" t="n">
        <f aca="false">IF(D867=0,"-",C867/D867)</f>
        <v>1.47060847802284</v>
      </c>
    </row>
    <row r="868" s="47" customFormat="true" ht="16.9" hidden="false" customHeight="true" outlineLevel="0" collapsed="false">
      <c r="A868" s="57" t="n">
        <v>21203</v>
      </c>
      <c r="B868" s="7" t="s">
        <v>716</v>
      </c>
      <c r="C868" s="7" t="n">
        <f aca="false">SUM(C869:C870)</f>
        <v>242924</v>
      </c>
      <c r="D868" s="7" t="n">
        <v>124851</v>
      </c>
      <c r="E868" s="58" t="n">
        <f aca="false">IF(D868=0,"-",C868/D868)</f>
        <v>1.94571128785512</v>
      </c>
    </row>
    <row r="869" s="47" customFormat="true" ht="16.9" hidden="false" customHeight="true" outlineLevel="0" collapsed="false">
      <c r="A869" s="57" t="n">
        <v>2120303</v>
      </c>
      <c r="B869" s="7" t="s">
        <v>717</v>
      </c>
      <c r="C869" s="7" t="n">
        <v>3034</v>
      </c>
      <c r="D869" s="7" t="n">
        <v>554</v>
      </c>
      <c r="E869" s="58" t="n">
        <f aca="false">IF(D869=0,"-",C869/D869)</f>
        <v>5.47653429602888</v>
      </c>
    </row>
    <row r="870" s="47" customFormat="true" ht="16.9" hidden="false" customHeight="true" outlineLevel="0" collapsed="false">
      <c r="A870" s="57" t="n">
        <v>2120399</v>
      </c>
      <c r="B870" s="7" t="s">
        <v>718</v>
      </c>
      <c r="C870" s="7" t="n">
        <v>239890</v>
      </c>
      <c r="D870" s="7" t="n">
        <v>124297</v>
      </c>
      <c r="E870" s="58" t="n">
        <f aca="false">IF(D870=0,"-",C870/D870)</f>
        <v>1.92997417475884</v>
      </c>
    </row>
    <row r="871" s="47" customFormat="true" ht="16.9" hidden="false" customHeight="true" outlineLevel="0" collapsed="false">
      <c r="A871" s="57" t="n">
        <v>21205</v>
      </c>
      <c r="B871" s="7" t="s">
        <v>719</v>
      </c>
      <c r="C871" s="7" t="n">
        <f aca="false">C872</f>
        <v>11523</v>
      </c>
      <c r="D871" s="7" t="n">
        <v>10931</v>
      </c>
      <c r="E871" s="58" t="n">
        <f aca="false">IF(D871=0,"-",C871/D871)</f>
        <v>1.05415789955173</v>
      </c>
    </row>
    <row r="872" s="47" customFormat="true" ht="16.9" hidden="false" customHeight="true" outlineLevel="0" collapsed="false">
      <c r="A872" s="57" t="n">
        <v>2120501</v>
      </c>
      <c r="B872" s="7" t="s">
        <v>720</v>
      </c>
      <c r="C872" s="7" t="n">
        <v>11523</v>
      </c>
      <c r="D872" s="7" t="n">
        <v>10931</v>
      </c>
      <c r="E872" s="58" t="n">
        <f aca="false">IF(D872=0,"-",C872/D872)</f>
        <v>1.05415789955173</v>
      </c>
    </row>
    <row r="873" s="47" customFormat="true" ht="16.9" hidden="false" customHeight="true" outlineLevel="0" collapsed="false">
      <c r="A873" s="57" t="n">
        <v>21206</v>
      </c>
      <c r="B873" s="7" t="s">
        <v>721</v>
      </c>
      <c r="C873" s="7" t="n">
        <f aca="false">C874</f>
        <v>897</v>
      </c>
      <c r="D873" s="7" t="n">
        <v>345</v>
      </c>
      <c r="E873" s="58" t="n">
        <f aca="false">IF(D873=0,"-",C873/D873)</f>
        <v>2.6</v>
      </c>
    </row>
    <row r="874" s="47" customFormat="true" ht="16.9" hidden="false" customHeight="true" outlineLevel="0" collapsed="false">
      <c r="A874" s="57" t="n">
        <v>2120601</v>
      </c>
      <c r="B874" s="7" t="s">
        <v>722</v>
      </c>
      <c r="C874" s="7" t="n">
        <v>897</v>
      </c>
      <c r="D874" s="7" t="n">
        <v>345</v>
      </c>
      <c r="E874" s="58" t="n">
        <f aca="false">IF(D874=0,"-",C874/D874)</f>
        <v>2.6</v>
      </c>
    </row>
    <row r="875" s="47" customFormat="true" ht="16.9" hidden="false" customHeight="true" outlineLevel="0" collapsed="false">
      <c r="A875" s="57" t="n">
        <v>21299</v>
      </c>
      <c r="B875" s="7" t="s">
        <v>723</v>
      </c>
      <c r="C875" s="7" t="n">
        <f aca="false">C876</f>
        <v>25790</v>
      </c>
      <c r="D875" s="7" t="n">
        <v>23944</v>
      </c>
      <c r="E875" s="58" t="n">
        <f aca="false">IF(D875=0,"-",C875/D875)</f>
        <v>1.07709655863682</v>
      </c>
    </row>
    <row r="876" s="47" customFormat="true" ht="16.9" hidden="false" customHeight="true" outlineLevel="0" collapsed="false">
      <c r="A876" s="57" t="n">
        <v>2129999</v>
      </c>
      <c r="B876" s="7" t="s">
        <v>724</v>
      </c>
      <c r="C876" s="7" t="n">
        <v>25790</v>
      </c>
      <c r="D876" s="7" t="n">
        <v>23944</v>
      </c>
      <c r="E876" s="58" t="n">
        <f aca="false">IF(D876=0,"-",C876/D876)</f>
        <v>1.07709655863682</v>
      </c>
    </row>
    <row r="877" s="47" customFormat="true" ht="16.9" hidden="false" customHeight="true" outlineLevel="0" collapsed="false">
      <c r="A877" s="57" t="n">
        <v>213</v>
      </c>
      <c r="B877" s="7" t="s">
        <v>725</v>
      </c>
      <c r="C877" s="7" t="n">
        <f aca="false">SUM(C878,C904,C932,C960,C971,C982,C988,C995,C1002,C1006)</f>
        <v>550678</v>
      </c>
      <c r="D877" s="7" t="n">
        <v>526856</v>
      </c>
      <c r="E877" s="58" t="n">
        <f aca="false">IF(D877=0,"-",C877/D877)</f>
        <v>1.04521539092276</v>
      </c>
    </row>
    <row r="878" s="47" customFormat="true" ht="16.9" hidden="false" customHeight="true" outlineLevel="0" collapsed="false">
      <c r="A878" s="57" t="n">
        <v>21301</v>
      </c>
      <c r="B878" s="7" t="s">
        <v>726</v>
      </c>
      <c r="C878" s="7" t="n">
        <f aca="false">SUM(C879:C903)</f>
        <v>180020</v>
      </c>
      <c r="D878" s="7" t="n">
        <v>216433</v>
      </c>
      <c r="E878" s="58" t="n">
        <f aca="false">IF(D878=0,"-",C878/D878)</f>
        <v>0.831758558075709</v>
      </c>
    </row>
    <row r="879" s="47" customFormat="true" ht="16.9" hidden="false" customHeight="true" outlineLevel="0" collapsed="false">
      <c r="A879" s="57" t="n">
        <v>2130101</v>
      </c>
      <c r="B879" s="7" t="s">
        <v>59</v>
      </c>
      <c r="C879" s="7" t="n">
        <v>22001</v>
      </c>
      <c r="D879" s="7" t="n">
        <v>19733</v>
      </c>
      <c r="E879" s="58" t="n">
        <f aca="false">IF(D879=0,"-",C879/D879)</f>
        <v>1.11493437389145</v>
      </c>
    </row>
    <row r="880" s="47" customFormat="true" ht="16.9" hidden="false" customHeight="true" outlineLevel="0" collapsed="false">
      <c r="A880" s="57" t="n">
        <v>2130102</v>
      </c>
      <c r="B880" s="7" t="s">
        <v>60</v>
      </c>
      <c r="C880" s="7" t="n">
        <v>1033</v>
      </c>
      <c r="D880" s="7" t="n">
        <v>1853</v>
      </c>
      <c r="E880" s="58" t="n">
        <f aca="false">IF(D880=0,"-",C880/D880)</f>
        <v>0.557474365893146</v>
      </c>
    </row>
    <row r="881" s="47" customFormat="true" ht="16.9" hidden="false" customHeight="true" outlineLevel="0" collapsed="false">
      <c r="A881" s="57" t="n">
        <v>2130103</v>
      </c>
      <c r="B881" s="7" t="s">
        <v>61</v>
      </c>
      <c r="C881" s="7" t="n">
        <v>0</v>
      </c>
      <c r="D881" s="7" t="n">
        <v>29</v>
      </c>
      <c r="E881" s="58" t="n">
        <f aca="false">IF(D881=0,"-",C881/D881)</f>
        <v>0</v>
      </c>
    </row>
    <row r="882" s="47" customFormat="true" ht="16.9" hidden="false" customHeight="true" outlineLevel="0" collapsed="false">
      <c r="A882" s="57" t="n">
        <v>2130104</v>
      </c>
      <c r="B882" s="7" t="s">
        <v>68</v>
      </c>
      <c r="C882" s="7" t="n">
        <v>3208</v>
      </c>
      <c r="D882" s="7" t="n">
        <v>2644</v>
      </c>
      <c r="E882" s="58" t="n">
        <f aca="false">IF(D882=0,"-",C882/D882)</f>
        <v>1.21331316187595</v>
      </c>
    </row>
    <row r="883" s="47" customFormat="true" ht="16.9" hidden="false" customHeight="true" outlineLevel="0" collapsed="false">
      <c r="A883" s="57" t="n">
        <v>2130105</v>
      </c>
      <c r="B883" s="7" t="s">
        <v>727</v>
      </c>
      <c r="C883" s="7" t="n">
        <v>37</v>
      </c>
      <c r="D883" s="7" t="n">
        <v>70</v>
      </c>
      <c r="E883" s="58" t="n">
        <f aca="false">IF(D883=0,"-",C883/D883)</f>
        <v>0.528571428571429</v>
      </c>
    </row>
    <row r="884" s="47" customFormat="true" ht="16.9" hidden="false" customHeight="true" outlineLevel="0" collapsed="false">
      <c r="A884" s="57" t="n">
        <v>2130106</v>
      </c>
      <c r="B884" s="7" t="s">
        <v>728</v>
      </c>
      <c r="C884" s="7" t="n">
        <v>11753</v>
      </c>
      <c r="D884" s="7" t="n">
        <v>18013</v>
      </c>
      <c r="E884" s="58" t="n">
        <f aca="false">IF(D884=0,"-",C884/D884)</f>
        <v>0.652473213790041</v>
      </c>
    </row>
    <row r="885" s="47" customFormat="true" ht="16.9" hidden="false" customHeight="true" outlineLevel="0" collapsed="false">
      <c r="A885" s="57" t="n">
        <v>2130108</v>
      </c>
      <c r="B885" s="7" t="s">
        <v>729</v>
      </c>
      <c r="C885" s="7" t="n">
        <v>2769</v>
      </c>
      <c r="D885" s="7" t="n">
        <v>2120</v>
      </c>
      <c r="E885" s="58" t="n">
        <f aca="false">IF(D885=0,"-",C885/D885)</f>
        <v>1.3061320754717</v>
      </c>
    </row>
    <row r="886" s="47" customFormat="true" ht="16.9" hidden="false" customHeight="true" outlineLevel="0" collapsed="false">
      <c r="A886" s="57" t="n">
        <v>2130109</v>
      </c>
      <c r="B886" s="7" t="s">
        <v>730</v>
      </c>
      <c r="C886" s="7" t="n">
        <v>611</v>
      </c>
      <c r="D886" s="7" t="n">
        <v>161</v>
      </c>
      <c r="E886" s="58" t="n">
        <f aca="false">IF(D886=0,"-",C886/D886)</f>
        <v>3.79503105590062</v>
      </c>
    </row>
    <row r="887" s="47" customFormat="true" ht="16.9" hidden="false" customHeight="true" outlineLevel="0" collapsed="false">
      <c r="A887" s="57" t="n">
        <v>2130110</v>
      </c>
      <c r="B887" s="7" t="s">
        <v>731</v>
      </c>
      <c r="C887" s="7" t="n">
        <v>2213</v>
      </c>
      <c r="D887" s="7" t="n">
        <v>1728</v>
      </c>
      <c r="E887" s="58" t="n">
        <f aca="false">IF(D887=0,"-",C887/D887)</f>
        <v>1.2806712962963</v>
      </c>
    </row>
    <row r="888" s="47" customFormat="true" ht="16.9" hidden="false" customHeight="true" outlineLevel="0" collapsed="false">
      <c r="A888" s="57" t="n">
        <v>2130111</v>
      </c>
      <c r="B888" s="7" t="s">
        <v>732</v>
      </c>
      <c r="C888" s="7" t="n">
        <v>139</v>
      </c>
      <c r="D888" s="7" t="n">
        <v>74</v>
      </c>
      <c r="E888" s="58" t="n">
        <f aca="false">IF(D888=0,"-",C888/D888)</f>
        <v>1.87837837837838</v>
      </c>
    </row>
    <row r="889" s="47" customFormat="true" ht="16.9" hidden="false" customHeight="true" outlineLevel="0" collapsed="false">
      <c r="A889" s="57" t="n">
        <v>2130112</v>
      </c>
      <c r="B889" s="7" t="s">
        <v>733</v>
      </c>
      <c r="C889" s="7" t="n">
        <v>395</v>
      </c>
      <c r="D889" s="7" t="n">
        <v>84</v>
      </c>
      <c r="E889" s="58" t="n">
        <f aca="false">IF(D889=0,"-",C889/D889)</f>
        <v>4.70238095238095</v>
      </c>
    </row>
    <row r="890" s="47" customFormat="true" ht="16.9" hidden="false" customHeight="true" outlineLevel="0" collapsed="false">
      <c r="A890" s="57" t="n">
        <v>2130114</v>
      </c>
      <c r="B890" s="7" t="s">
        <v>734</v>
      </c>
      <c r="C890" s="7" t="n">
        <v>32</v>
      </c>
      <c r="D890" s="7" t="n">
        <v>25</v>
      </c>
      <c r="E890" s="58" t="n">
        <f aca="false">IF(D890=0,"-",C890/D890)</f>
        <v>1.28</v>
      </c>
    </row>
    <row r="891" s="47" customFormat="true" ht="16.9" hidden="false" customHeight="true" outlineLevel="0" collapsed="false">
      <c r="A891" s="57" t="n">
        <v>2130119</v>
      </c>
      <c r="B891" s="7" t="s">
        <v>735</v>
      </c>
      <c r="C891" s="7" t="n">
        <v>1686</v>
      </c>
      <c r="D891" s="7" t="n">
        <v>321</v>
      </c>
      <c r="E891" s="58" t="n">
        <f aca="false">IF(D891=0,"-",C891/D891)</f>
        <v>5.25233644859813</v>
      </c>
    </row>
    <row r="892" s="47" customFormat="true" ht="16.9" hidden="false" customHeight="true" outlineLevel="0" collapsed="false">
      <c r="A892" s="57" t="n">
        <v>2130120</v>
      </c>
      <c r="B892" s="7" t="s">
        <v>736</v>
      </c>
      <c r="C892" s="7" t="n">
        <v>7</v>
      </c>
      <c r="D892" s="7" t="n">
        <v>54</v>
      </c>
      <c r="E892" s="58" t="n">
        <f aca="false">IF(D892=0,"-",C892/D892)</f>
        <v>0.12962962962963</v>
      </c>
    </row>
    <row r="893" s="47" customFormat="true" ht="16.9" hidden="false" customHeight="true" outlineLevel="0" collapsed="false">
      <c r="A893" s="57" t="n">
        <v>2130121</v>
      </c>
      <c r="B893" s="7" t="s">
        <v>737</v>
      </c>
      <c r="C893" s="7" t="n">
        <v>108</v>
      </c>
      <c r="D893" s="7" t="n">
        <v>78</v>
      </c>
      <c r="E893" s="58" t="n">
        <f aca="false">IF(D893=0,"-",C893/D893)</f>
        <v>1.38461538461538</v>
      </c>
    </row>
    <row r="894" s="47" customFormat="true" ht="16.9" hidden="false" customHeight="true" outlineLevel="0" collapsed="false">
      <c r="A894" s="57" t="n">
        <v>2130122</v>
      </c>
      <c r="B894" s="7" t="s">
        <v>738</v>
      </c>
      <c r="C894" s="7" t="n">
        <v>14468</v>
      </c>
      <c r="D894" s="7" t="n">
        <v>18093</v>
      </c>
      <c r="E894" s="58" t="n">
        <f aca="false">IF(D894=0,"-",C894/D894)</f>
        <v>0.79964627203891</v>
      </c>
    </row>
    <row r="895" s="47" customFormat="true" ht="16.9" hidden="false" customHeight="true" outlineLevel="0" collapsed="false">
      <c r="A895" s="57" t="n">
        <v>2130124</v>
      </c>
      <c r="B895" s="7" t="s">
        <v>739</v>
      </c>
      <c r="C895" s="7" t="n">
        <v>3725</v>
      </c>
      <c r="D895" s="7" t="n">
        <v>2989</v>
      </c>
      <c r="E895" s="58" t="n">
        <f aca="false">IF(D895=0,"-",C895/D895)</f>
        <v>1.24623619939779</v>
      </c>
    </row>
    <row r="896" s="47" customFormat="true" ht="16.9" hidden="false" customHeight="true" outlineLevel="0" collapsed="false">
      <c r="A896" s="57" t="n">
        <v>2130125</v>
      </c>
      <c r="B896" s="7" t="s">
        <v>740</v>
      </c>
      <c r="C896" s="7" t="n">
        <v>1209</v>
      </c>
      <c r="D896" s="7" t="n">
        <v>1103</v>
      </c>
      <c r="E896" s="58" t="n">
        <f aca="false">IF(D896=0,"-",C896/D896)</f>
        <v>1.09610154125113</v>
      </c>
    </row>
    <row r="897" s="47" customFormat="true" ht="16.9" hidden="false" customHeight="true" outlineLevel="0" collapsed="false">
      <c r="A897" s="57" t="n">
        <v>2130126</v>
      </c>
      <c r="B897" s="7" t="s">
        <v>741</v>
      </c>
      <c r="C897" s="7" t="n">
        <v>3055</v>
      </c>
      <c r="D897" s="7" t="n">
        <v>5021</v>
      </c>
      <c r="E897" s="58" t="n">
        <f aca="false">IF(D897=0,"-",C897/D897)</f>
        <v>0.608444532961561</v>
      </c>
    </row>
    <row r="898" s="47" customFormat="true" ht="16.9" hidden="false" customHeight="true" outlineLevel="0" collapsed="false">
      <c r="A898" s="57" t="n">
        <v>2130129</v>
      </c>
      <c r="B898" s="7" t="s">
        <v>742</v>
      </c>
      <c r="C898" s="7" t="n">
        <v>0</v>
      </c>
      <c r="D898" s="7" t="n">
        <v>0</v>
      </c>
      <c r="E898" s="58" t="str">
        <f aca="false">IF(D898=0,"-",C898/D898)</f>
        <v>-</v>
      </c>
    </row>
    <row r="899" s="47" customFormat="true" ht="16.9" hidden="false" customHeight="true" outlineLevel="0" collapsed="false">
      <c r="A899" s="57" t="n">
        <v>2130135</v>
      </c>
      <c r="B899" s="7" t="s">
        <v>743</v>
      </c>
      <c r="C899" s="7" t="n">
        <v>704</v>
      </c>
      <c r="D899" s="7" t="n">
        <v>1261</v>
      </c>
      <c r="E899" s="58" t="n">
        <f aca="false">IF(D899=0,"-",C899/D899)</f>
        <v>0.558287073750991</v>
      </c>
    </row>
    <row r="900" s="47" customFormat="true" ht="16.9" hidden="false" customHeight="true" outlineLevel="0" collapsed="false">
      <c r="A900" s="57" t="n">
        <v>2130142</v>
      </c>
      <c r="B900" s="7" t="s">
        <v>744</v>
      </c>
      <c r="C900" s="7" t="n">
        <v>365</v>
      </c>
      <c r="D900" s="7" t="n">
        <v>210</v>
      </c>
      <c r="E900" s="58" t="n">
        <f aca="false">IF(D900=0,"-",C900/D900)</f>
        <v>1.73809523809524</v>
      </c>
    </row>
    <row r="901" s="47" customFormat="true" ht="16.9" hidden="false" customHeight="true" outlineLevel="0" collapsed="false">
      <c r="A901" s="57" t="n">
        <v>2130148</v>
      </c>
      <c r="B901" s="7" t="s">
        <v>745</v>
      </c>
      <c r="C901" s="7" t="n">
        <v>2493</v>
      </c>
      <c r="D901" s="7" t="n">
        <v>4323</v>
      </c>
      <c r="E901" s="58" t="n">
        <f aca="false">IF(D901=0,"-",C901/D901)</f>
        <v>0.576682859125607</v>
      </c>
    </row>
    <row r="902" s="47" customFormat="true" ht="16.9" hidden="false" customHeight="true" outlineLevel="0" collapsed="false">
      <c r="A902" s="57" t="n">
        <v>2130152</v>
      </c>
      <c r="B902" s="7" t="s">
        <v>746</v>
      </c>
      <c r="C902" s="7" t="n">
        <v>1175</v>
      </c>
      <c r="D902" s="7" t="n">
        <v>805</v>
      </c>
      <c r="E902" s="58" t="n">
        <f aca="false">IF(D902=0,"-",C902/D902)</f>
        <v>1.45962732919255</v>
      </c>
    </row>
    <row r="903" s="47" customFormat="true" ht="16.9" hidden="false" customHeight="true" outlineLevel="0" collapsed="false">
      <c r="A903" s="57" t="n">
        <v>2130199</v>
      </c>
      <c r="B903" s="7" t="s">
        <v>747</v>
      </c>
      <c r="C903" s="7" t="n">
        <v>106834</v>
      </c>
      <c r="D903" s="7" t="n">
        <v>135641</v>
      </c>
      <c r="E903" s="58" t="n">
        <f aca="false">IF(D903=0,"-",C903/D903)</f>
        <v>0.787623211270928</v>
      </c>
    </row>
    <row r="904" s="47" customFormat="true" ht="16.9" hidden="false" customHeight="true" outlineLevel="0" collapsed="false">
      <c r="A904" s="57" t="n">
        <v>21302</v>
      </c>
      <c r="B904" s="7" t="s">
        <v>748</v>
      </c>
      <c r="C904" s="7" t="n">
        <f aca="false">SUM(C905:C931)</f>
        <v>34821</v>
      </c>
      <c r="D904" s="7" t="n">
        <v>43159</v>
      </c>
      <c r="E904" s="58" t="n">
        <f aca="false">IF(D904=0,"-",C904/D904)</f>
        <v>0.806807386640098</v>
      </c>
    </row>
    <row r="905" s="47" customFormat="true" ht="16.9" hidden="false" customHeight="true" outlineLevel="0" collapsed="false">
      <c r="A905" s="57" t="n">
        <v>2130201</v>
      </c>
      <c r="B905" s="7" t="s">
        <v>59</v>
      </c>
      <c r="C905" s="7" t="n">
        <v>6941</v>
      </c>
      <c r="D905" s="7" t="n">
        <v>5571</v>
      </c>
      <c r="E905" s="58" t="n">
        <f aca="false">IF(D905=0,"-",C905/D905)</f>
        <v>1.24591635253994</v>
      </c>
    </row>
    <row r="906" s="47" customFormat="true" ht="16.9" hidden="false" customHeight="true" outlineLevel="0" collapsed="false">
      <c r="A906" s="57" t="n">
        <v>2130202</v>
      </c>
      <c r="B906" s="7" t="s">
        <v>60</v>
      </c>
      <c r="C906" s="7" t="n">
        <v>212</v>
      </c>
      <c r="D906" s="7" t="n">
        <v>205</v>
      </c>
      <c r="E906" s="58" t="n">
        <f aca="false">IF(D906=0,"-",C906/D906)</f>
        <v>1.03414634146341</v>
      </c>
    </row>
    <row r="907" s="47" customFormat="true" ht="16.9" hidden="false" customHeight="true" outlineLevel="0" collapsed="false">
      <c r="A907" s="57" t="n">
        <v>2130203</v>
      </c>
      <c r="B907" s="7" t="s">
        <v>61</v>
      </c>
      <c r="C907" s="7" t="n">
        <v>0</v>
      </c>
      <c r="D907" s="7" t="n">
        <v>0</v>
      </c>
      <c r="E907" s="58" t="str">
        <f aca="false">IF(D907=0,"-",C907/D907)</f>
        <v>-</v>
      </c>
    </row>
    <row r="908" s="47" customFormat="true" ht="16.9" hidden="false" customHeight="true" outlineLevel="0" collapsed="false">
      <c r="A908" s="57" t="n">
        <v>2130204</v>
      </c>
      <c r="B908" s="7" t="s">
        <v>749</v>
      </c>
      <c r="C908" s="7" t="n">
        <v>3556</v>
      </c>
      <c r="D908" s="7" t="n">
        <v>947</v>
      </c>
      <c r="E908" s="58" t="n">
        <f aca="false">IF(D908=0,"-",C908/D908)</f>
        <v>3.75501583949314</v>
      </c>
    </row>
    <row r="909" s="47" customFormat="true" ht="16.9" hidden="false" customHeight="true" outlineLevel="0" collapsed="false">
      <c r="A909" s="57" t="n">
        <v>2130205</v>
      </c>
      <c r="B909" s="7" t="s">
        <v>750</v>
      </c>
      <c r="C909" s="7" t="n">
        <v>5633</v>
      </c>
      <c r="D909" s="7" t="n">
        <v>4365</v>
      </c>
      <c r="E909" s="58" t="n">
        <f aca="false">IF(D909=0,"-",C909/D909)</f>
        <v>1.29049255441008</v>
      </c>
    </row>
    <row r="910" s="47" customFormat="true" ht="16.9" hidden="false" customHeight="true" outlineLevel="0" collapsed="false">
      <c r="A910" s="57" t="n">
        <v>2130206</v>
      </c>
      <c r="B910" s="7" t="s">
        <v>751</v>
      </c>
      <c r="C910" s="7" t="n">
        <v>142</v>
      </c>
      <c r="D910" s="7" t="n">
        <v>478</v>
      </c>
      <c r="E910" s="58" t="n">
        <f aca="false">IF(D910=0,"-",C910/D910)</f>
        <v>0.297071129707113</v>
      </c>
    </row>
    <row r="911" s="47" customFormat="true" ht="16.9" hidden="false" customHeight="true" outlineLevel="0" collapsed="false">
      <c r="A911" s="57" t="n">
        <v>2130207</v>
      </c>
      <c r="B911" s="7" t="s">
        <v>752</v>
      </c>
      <c r="C911" s="7" t="n">
        <v>2654</v>
      </c>
      <c r="D911" s="7" t="n">
        <v>2310</v>
      </c>
      <c r="E911" s="58" t="n">
        <f aca="false">IF(D911=0,"-",C911/D911)</f>
        <v>1.14891774891775</v>
      </c>
    </row>
    <row r="912" s="47" customFormat="true" ht="16.9" hidden="false" customHeight="true" outlineLevel="0" collapsed="false">
      <c r="A912" s="57" t="n">
        <v>2130208</v>
      </c>
      <c r="B912" s="7" t="s">
        <v>753</v>
      </c>
      <c r="C912" s="7" t="n">
        <v>39</v>
      </c>
      <c r="D912" s="7" t="n">
        <v>80</v>
      </c>
      <c r="E912" s="58" t="n">
        <f aca="false">IF(D912=0,"-",C912/D912)</f>
        <v>0.4875</v>
      </c>
    </row>
    <row r="913" s="47" customFormat="true" ht="16.9" hidden="false" customHeight="true" outlineLevel="0" collapsed="false">
      <c r="A913" s="57" t="n">
        <v>2130209</v>
      </c>
      <c r="B913" s="7" t="s">
        <v>754</v>
      </c>
      <c r="C913" s="7" t="n">
        <v>5999</v>
      </c>
      <c r="D913" s="7" t="n">
        <v>5790</v>
      </c>
      <c r="E913" s="58" t="n">
        <f aca="false">IF(D913=0,"-",C913/D913)</f>
        <v>1.03609671848014</v>
      </c>
    </row>
    <row r="914" s="47" customFormat="true" ht="16.9" hidden="false" customHeight="true" outlineLevel="0" collapsed="false">
      <c r="A914" s="57" t="n">
        <v>2130210</v>
      </c>
      <c r="B914" s="7" t="s">
        <v>755</v>
      </c>
      <c r="C914" s="7" t="n">
        <v>482</v>
      </c>
      <c r="D914" s="7" t="n">
        <v>282</v>
      </c>
      <c r="E914" s="58" t="n">
        <f aca="false">IF(D914=0,"-",C914/D914)</f>
        <v>1.70921985815603</v>
      </c>
    </row>
    <row r="915" s="47" customFormat="true" ht="16.9" hidden="false" customHeight="true" outlineLevel="0" collapsed="false">
      <c r="A915" s="57" t="n">
        <v>2130211</v>
      </c>
      <c r="B915" s="7" t="s">
        <v>756</v>
      </c>
      <c r="C915" s="7" t="n">
        <v>120</v>
      </c>
      <c r="D915" s="7" t="n">
        <v>85</v>
      </c>
      <c r="E915" s="58" t="n">
        <f aca="false">IF(D915=0,"-",C915/D915)</f>
        <v>1.41176470588235</v>
      </c>
    </row>
    <row r="916" s="47" customFormat="true" ht="16.9" hidden="false" customHeight="true" outlineLevel="0" collapsed="false">
      <c r="A916" s="57" t="n">
        <v>2130212</v>
      </c>
      <c r="B916" s="7" t="s">
        <v>757</v>
      </c>
      <c r="C916" s="7" t="n">
        <v>921</v>
      </c>
      <c r="D916" s="7" t="n">
        <v>4028</v>
      </c>
      <c r="E916" s="58" t="n">
        <f aca="false">IF(D916=0,"-",C916/D916)</f>
        <v>0.228649453823237</v>
      </c>
    </row>
    <row r="917" s="47" customFormat="true" ht="16.9" hidden="false" customHeight="true" outlineLevel="0" collapsed="false">
      <c r="A917" s="57" t="n">
        <v>2130213</v>
      </c>
      <c r="B917" s="7" t="s">
        <v>758</v>
      </c>
      <c r="C917" s="7" t="n">
        <v>1502</v>
      </c>
      <c r="D917" s="7" t="n">
        <v>1496</v>
      </c>
      <c r="E917" s="58" t="n">
        <f aca="false">IF(D917=0,"-",C917/D917)</f>
        <v>1.00401069518717</v>
      </c>
    </row>
    <row r="918" s="47" customFormat="true" ht="16.9" hidden="false" customHeight="true" outlineLevel="0" collapsed="false">
      <c r="A918" s="57" t="n">
        <v>2130216</v>
      </c>
      <c r="B918" s="7" t="s">
        <v>759</v>
      </c>
      <c r="C918" s="7" t="n">
        <v>0</v>
      </c>
      <c r="D918" s="7" t="n">
        <v>40</v>
      </c>
      <c r="E918" s="58" t="n">
        <f aca="false">IF(D918=0,"-",C918/D918)</f>
        <v>0</v>
      </c>
    </row>
    <row r="919" s="47" customFormat="true" ht="16.9" hidden="false" customHeight="true" outlineLevel="0" collapsed="false">
      <c r="A919" s="57" t="n">
        <v>2130217</v>
      </c>
      <c r="B919" s="7" t="s">
        <v>760</v>
      </c>
      <c r="C919" s="7" t="n">
        <v>0</v>
      </c>
      <c r="D919" s="7" t="n">
        <v>0</v>
      </c>
      <c r="E919" s="58" t="str">
        <f aca="false">IF(D919=0,"-",C919/D919)</f>
        <v>-</v>
      </c>
    </row>
    <row r="920" s="47" customFormat="true" ht="16.9" hidden="false" customHeight="true" outlineLevel="0" collapsed="false">
      <c r="A920" s="57" t="n">
        <v>2130218</v>
      </c>
      <c r="B920" s="7" t="s">
        <v>761</v>
      </c>
      <c r="C920" s="7" t="n">
        <v>0</v>
      </c>
      <c r="D920" s="7" t="n">
        <v>0</v>
      </c>
      <c r="E920" s="58" t="str">
        <f aca="false">IF(D920=0,"-",C920/D920)</f>
        <v>-</v>
      </c>
    </row>
    <row r="921" s="47" customFormat="true" ht="16.9" hidden="false" customHeight="true" outlineLevel="0" collapsed="false">
      <c r="A921" s="57" t="n">
        <v>2130219</v>
      </c>
      <c r="B921" s="7" t="s">
        <v>762</v>
      </c>
      <c r="C921" s="7" t="n">
        <v>91</v>
      </c>
      <c r="D921" s="7" t="n">
        <v>60</v>
      </c>
      <c r="E921" s="58" t="n">
        <f aca="false">IF(D921=0,"-",C921/D921)</f>
        <v>1.51666666666667</v>
      </c>
    </row>
    <row r="922" s="47" customFormat="true" ht="16.9" hidden="false" customHeight="true" outlineLevel="0" collapsed="false">
      <c r="A922" s="57" t="n">
        <v>2130220</v>
      </c>
      <c r="B922" s="7" t="s">
        <v>763</v>
      </c>
      <c r="C922" s="7" t="n">
        <v>0</v>
      </c>
      <c r="D922" s="7" t="n">
        <v>0</v>
      </c>
      <c r="E922" s="58" t="str">
        <f aca="false">IF(D922=0,"-",C922/D922)</f>
        <v>-</v>
      </c>
    </row>
    <row r="923" s="47" customFormat="true" ht="16.9" hidden="false" customHeight="true" outlineLevel="0" collapsed="false">
      <c r="A923" s="57" t="n">
        <v>2130221</v>
      </c>
      <c r="B923" s="7" t="s">
        <v>764</v>
      </c>
      <c r="C923" s="7" t="n">
        <v>1240</v>
      </c>
      <c r="D923" s="7" t="n">
        <v>343</v>
      </c>
      <c r="E923" s="58" t="n">
        <f aca="false">IF(D923=0,"-",C923/D923)</f>
        <v>3.61516034985423</v>
      </c>
    </row>
    <row r="924" s="47" customFormat="true" ht="16.9" hidden="false" customHeight="true" outlineLevel="0" collapsed="false">
      <c r="A924" s="57" t="n">
        <v>2130223</v>
      </c>
      <c r="B924" s="7" t="s">
        <v>765</v>
      </c>
      <c r="C924" s="7" t="n">
        <v>0</v>
      </c>
      <c r="D924" s="7" t="n">
        <v>0</v>
      </c>
      <c r="E924" s="58" t="str">
        <f aca="false">IF(D924=0,"-",C924/D924)</f>
        <v>-</v>
      </c>
    </row>
    <row r="925" s="47" customFormat="true" ht="16.9" hidden="false" customHeight="true" outlineLevel="0" collapsed="false">
      <c r="A925" s="57" t="n">
        <v>2130224</v>
      </c>
      <c r="B925" s="7" t="s">
        <v>766</v>
      </c>
      <c r="C925" s="7" t="n">
        <v>61</v>
      </c>
      <c r="D925" s="7" t="n">
        <v>0</v>
      </c>
      <c r="E925" s="58" t="str">
        <f aca="false">IF(D925=0,"-",C925/D925)</f>
        <v>-</v>
      </c>
    </row>
    <row r="926" s="47" customFormat="true" ht="16.9" hidden="false" customHeight="true" outlineLevel="0" collapsed="false">
      <c r="A926" s="57" t="n">
        <v>2130225</v>
      </c>
      <c r="B926" s="7" t="s">
        <v>767</v>
      </c>
      <c r="C926" s="7" t="n">
        <v>0</v>
      </c>
      <c r="D926" s="7" t="n">
        <v>0</v>
      </c>
      <c r="E926" s="58" t="str">
        <f aca="false">IF(D926=0,"-",C926/D926)</f>
        <v>-</v>
      </c>
    </row>
    <row r="927" s="47" customFormat="true" ht="16.9" hidden="false" customHeight="true" outlineLevel="0" collapsed="false">
      <c r="A927" s="57" t="n">
        <v>2130226</v>
      </c>
      <c r="B927" s="7" t="s">
        <v>768</v>
      </c>
      <c r="C927" s="7" t="n">
        <v>0</v>
      </c>
      <c r="D927" s="7" t="n">
        <v>0</v>
      </c>
      <c r="E927" s="58" t="str">
        <f aca="false">IF(D927=0,"-",C927/D927)</f>
        <v>-</v>
      </c>
    </row>
    <row r="928" s="47" customFormat="true" ht="16.9" hidden="false" customHeight="true" outlineLevel="0" collapsed="false">
      <c r="A928" s="57" t="n">
        <v>2130227</v>
      </c>
      <c r="B928" s="7" t="s">
        <v>769</v>
      </c>
      <c r="C928" s="7" t="n">
        <v>102</v>
      </c>
      <c r="D928" s="7" t="n">
        <v>112</v>
      </c>
      <c r="E928" s="58" t="n">
        <f aca="false">IF(D928=0,"-",C928/D928)</f>
        <v>0.910714285714286</v>
      </c>
    </row>
    <row r="929" s="47" customFormat="true" ht="16.9" hidden="false" customHeight="true" outlineLevel="0" collapsed="false">
      <c r="A929" s="57" t="n">
        <v>2130232</v>
      </c>
      <c r="B929" s="7" t="s">
        <v>770</v>
      </c>
      <c r="C929" s="7" t="n">
        <v>0</v>
      </c>
      <c r="D929" s="7" t="n">
        <v>2886</v>
      </c>
      <c r="E929" s="58" t="n">
        <f aca="false">IF(D929=0,"-",C929/D929)</f>
        <v>0</v>
      </c>
    </row>
    <row r="930" s="47" customFormat="true" ht="16.9" hidden="false" customHeight="true" outlineLevel="0" collapsed="false">
      <c r="A930" s="57" t="n">
        <v>2130234</v>
      </c>
      <c r="B930" s="7" t="s">
        <v>771</v>
      </c>
      <c r="C930" s="7" t="n">
        <v>544</v>
      </c>
      <c r="D930" s="7" t="n">
        <v>902</v>
      </c>
      <c r="E930" s="58" t="n">
        <f aca="false">IF(D930=0,"-",C930/D930)</f>
        <v>0.603104212860311</v>
      </c>
    </row>
    <row r="931" s="47" customFormat="true" ht="16.9" hidden="false" customHeight="true" outlineLevel="0" collapsed="false">
      <c r="A931" s="57" t="n">
        <v>2130299</v>
      </c>
      <c r="B931" s="7" t="s">
        <v>772</v>
      </c>
      <c r="C931" s="7" t="n">
        <v>4582</v>
      </c>
      <c r="D931" s="7" t="n">
        <v>13179</v>
      </c>
      <c r="E931" s="58" t="n">
        <f aca="false">IF(D931=0,"-",C931/D931)</f>
        <v>0.34767433037408</v>
      </c>
    </row>
    <row r="932" s="47" customFormat="true" ht="16.9" hidden="false" customHeight="true" outlineLevel="0" collapsed="false">
      <c r="A932" s="57" t="n">
        <v>21303</v>
      </c>
      <c r="B932" s="7" t="s">
        <v>773</v>
      </c>
      <c r="C932" s="7" t="n">
        <f aca="false">SUM(C933:C959)</f>
        <v>127035</v>
      </c>
      <c r="D932" s="7" t="n">
        <v>143568</v>
      </c>
      <c r="E932" s="58" t="n">
        <f aca="false">IF(D932=0,"-",C932/D932)</f>
        <v>0.884842026078235</v>
      </c>
    </row>
    <row r="933" s="47" customFormat="true" ht="16.9" hidden="false" customHeight="true" outlineLevel="0" collapsed="false">
      <c r="A933" s="57" t="n">
        <v>2130301</v>
      </c>
      <c r="B933" s="7" t="s">
        <v>59</v>
      </c>
      <c r="C933" s="7" t="n">
        <v>10487</v>
      </c>
      <c r="D933" s="7" t="n">
        <v>7642</v>
      </c>
      <c r="E933" s="58" t="n">
        <f aca="false">IF(D933=0,"-",C933/D933)</f>
        <v>1.37228474221408</v>
      </c>
    </row>
    <row r="934" s="47" customFormat="true" ht="16.9" hidden="false" customHeight="true" outlineLevel="0" collapsed="false">
      <c r="A934" s="57" t="n">
        <v>2130302</v>
      </c>
      <c r="B934" s="7" t="s">
        <v>60</v>
      </c>
      <c r="C934" s="7" t="n">
        <v>199</v>
      </c>
      <c r="D934" s="7" t="n">
        <v>1119</v>
      </c>
      <c r="E934" s="58" t="n">
        <f aca="false">IF(D934=0,"-",C934/D934)</f>
        <v>0.177837354781055</v>
      </c>
    </row>
    <row r="935" s="47" customFormat="true" ht="16.9" hidden="false" customHeight="true" outlineLevel="0" collapsed="false">
      <c r="A935" s="57" t="n">
        <v>2130303</v>
      </c>
      <c r="B935" s="7" t="s">
        <v>61</v>
      </c>
      <c r="C935" s="7" t="n">
        <v>140</v>
      </c>
      <c r="D935" s="7" t="n">
        <v>5</v>
      </c>
      <c r="E935" s="58" t="n">
        <f aca="false">IF(D935=0,"-",C935/D935)</f>
        <v>28</v>
      </c>
    </row>
    <row r="936" s="47" customFormat="true" ht="16.9" hidden="false" customHeight="true" outlineLevel="0" collapsed="false">
      <c r="A936" s="57" t="n">
        <v>2130304</v>
      </c>
      <c r="B936" s="7" t="s">
        <v>774</v>
      </c>
      <c r="C936" s="7" t="n">
        <v>2317</v>
      </c>
      <c r="D936" s="7" t="n">
        <v>2145</v>
      </c>
      <c r="E936" s="58" t="n">
        <f aca="false">IF(D936=0,"-",C936/D936)</f>
        <v>1.08018648018648</v>
      </c>
    </row>
    <row r="937" s="47" customFormat="true" ht="16.9" hidden="false" customHeight="true" outlineLevel="0" collapsed="false">
      <c r="A937" s="57" t="n">
        <v>2130305</v>
      </c>
      <c r="B937" s="7" t="s">
        <v>775</v>
      </c>
      <c r="C937" s="7" t="n">
        <v>31811</v>
      </c>
      <c r="D937" s="7" t="n">
        <v>62830</v>
      </c>
      <c r="E937" s="58" t="n">
        <f aca="false">IF(D937=0,"-",C937/D937)</f>
        <v>0.506302721629795</v>
      </c>
    </row>
    <row r="938" s="47" customFormat="true" ht="16.9" hidden="false" customHeight="true" outlineLevel="0" collapsed="false">
      <c r="A938" s="57" t="n">
        <v>2130306</v>
      </c>
      <c r="B938" s="7" t="s">
        <v>776</v>
      </c>
      <c r="C938" s="7" t="n">
        <v>3706</v>
      </c>
      <c r="D938" s="7" t="n">
        <v>2530</v>
      </c>
      <c r="E938" s="58" t="n">
        <f aca="false">IF(D938=0,"-",C938/D938)</f>
        <v>1.46482213438735</v>
      </c>
    </row>
    <row r="939" s="47" customFormat="true" ht="16.9" hidden="false" customHeight="true" outlineLevel="0" collapsed="false">
      <c r="A939" s="57" t="n">
        <v>2130307</v>
      </c>
      <c r="B939" s="7" t="s">
        <v>777</v>
      </c>
      <c r="C939" s="7" t="n">
        <v>0</v>
      </c>
      <c r="D939" s="7" t="n">
        <v>0</v>
      </c>
      <c r="E939" s="58" t="str">
        <f aca="false">IF(D939=0,"-",C939/D939)</f>
        <v>-</v>
      </c>
    </row>
    <row r="940" s="47" customFormat="true" ht="16.9" hidden="false" customHeight="true" outlineLevel="0" collapsed="false">
      <c r="A940" s="57" t="n">
        <v>2130308</v>
      </c>
      <c r="B940" s="7" t="s">
        <v>778</v>
      </c>
      <c r="C940" s="7" t="n">
        <v>1084</v>
      </c>
      <c r="D940" s="7" t="n">
        <v>205</v>
      </c>
      <c r="E940" s="58" t="n">
        <f aca="false">IF(D940=0,"-",C940/D940)</f>
        <v>5.28780487804878</v>
      </c>
    </row>
    <row r="941" s="47" customFormat="true" ht="16.9" hidden="false" customHeight="true" outlineLevel="0" collapsed="false">
      <c r="A941" s="57" t="n">
        <v>2130309</v>
      </c>
      <c r="B941" s="7" t="s">
        <v>779</v>
      </c>
      <c r="C941" s="7" t="n">
        <v>868</v>
      </c>
      <c r="D941" s="7" t="n">
        <v>501</v>
      </c>
      <c r="E941" s="58" t="n">
        <f aca="false">IF(D941=0,"-",C941/D941)</f>
        <v>1.73253493013972</v>
      </c>
    </row>
    <row r="942" s="47" customFormat="true" ht="16.9" hidden="false" customHeight="true" outlineLevel="0" collapsed="false">
      <c r="A942" s="57" t="n">
        <v>2130310</v>
      </c>
      <c r="B942" s="7" t="s">
        <v>780</v>
      </c>
      <c r="C942" s="7" t="n">
        <v>1892</v>
      </c>
      <c r="D942" s="7" t="n">
        <v>2323</v>
      </c>
      <c r="E942" s="58" t="n">
        <f aca="false">IF(D942=0,"-",C942/D942)</f>
        <v>0.814464055101162</v>
      </c>
    </row>
    <row r="943" s="47" customFormat="true" ht="16.9" hidden="false" customHeight="true" outlineLevel="0" collapsed="false">
      <c r="A943" s="57" t="n">
        <v>2130311</v>
      </c>
      <c r="B943" s="7" t="s">
        <v>781</v>
      </c>
      <c r="C943" s="7" t="n">
        <v>716</v>
      </c>
      <c r="D943" s="7" t="n">
        <v>243</v>
      </c>
      <c r="E943" s="58" t="n">
        <f aca="false">IF(D943=0,"-",C943/D943)</f>
        <v>2.94650205761317</v>
      </c>
    </row>
    <row r="944" s="47" customFormat="true" ht="16.9" hidden="false" customHeight="true" outlineLevel="0" collapsed="false">
      <c r="A944" s="57" t="n">
        <v>2130312</v>
      </c>
      <c r="B944" s="7" t="s">
        <v>782</v>
      </c>
      <c r="C944" s="7" t="n">
        <v>460</v>
      </c>
      <c r="D944" s="7" t="n">
        <v>750</v>
      </c>
      <c r="E944" s="58" t="n">
        <f aca="false">IF(D944=0,"-",C944/D944)</f>
        <v>0.613333333333333</v>
      </c>
    </row>
    <row r="945" s="47" customFormat="true" ht="16.9" hidden="false" customHeight="true" outlineLevel="0" collapsed="false">
      <c r="A945" s="57" t="n">
        <v>2130313</v>
      </c>
      <c r="B945" s="7" t="s">
        <v>783</v>
      </c>
      <c r="C945" s="7" t="n">
        <v>105</v>
      </c>
      <c r="D945" s="7" t="n">
        <v>75</v>
      </c>
      <c r="E945" s="58" t="n">
        <f aca="false">IF(D945=0,"-",C945/D945)</f>
        <v>1.4</v>
      </c>
    </row>
    <row r="946" s="47" customFormat="true" ht="16.9" hidden="false" customHeight="true" outlineLevel="0" collapsed="false">
      <c r="A946" s="57" t="n">
        <v>2130314</v>
      </c>
      <c r="B946" s="7" t="s">
        <v>784</v>
      </c>
      <c r="C946" s="7" t="n">
        <v>18624</v>
      </c>
      <c r="D946" s="7" t="n">
        <v>5648</v>
      </c>
      <c r="E946" s="58" t="n">
        <f aca="false">IF(D946=0,"-",C946/D946)</f>
        <v>3.29745042492918</v>
      </c>
    </row>
    <row r="947" s="47" customFormat="true" ht="16.9" hidden="false" customHeight="true" outlineLevel="0" collapsed="false">
      <c r="A947" s="57" t="n">
        <v>2130315</v>
      </c>
      <c r="B947" s="7" t="s">
        <v>785</v>
      </c>
      <c r="C947" s="7" t="n">
        <v>54</v>
      </c>
      <c r="D947" s="7" t="n">
        <v>260</v>
      </c>
      <c r="E947" s="58" t="n">
        <f aca="false">IF(D947=0,"-",C947/D947)</f>
        <v>0.207692307692308</v>
      </c>
    </row>
    <row r="948" s="47" customFormat="true" ht="16.9" hidden="false" customHeight="true" outlineLevel="0" collapsed="false">
      <c r="A948" s="57" t="n">
        <v>2130316</v>
      </c>
      <c r="B948" s="7" t="s">
        <v>786</v>
      </c>
      <c r="C948" s="7" t="n">
        <v>20345</v>
      </c>
      <c r="D948" s="7" t="n">
        <v>11763</v>
      </c>
      <c r="E948" s="58" t="n">
        <f aca="false">IF(D948=0,"-",C948/D948)</f>
        <v>1.72957578848933</v>
      </c>
    </row>
    <row r="949" s="47" customFormat="true" ht="16.9" hidden="false" customHeight="true" outlineLevel="0" collapsed="false">
      <c r="A949" s="57" t="n">
        <v>2130317</v>
      </c>
      <c r="B949" s="7" t="s">
        <v>787</v>
      </c>
      <c r="C949" s="7" t="n">
        <v>91</v>
      </c>
      <c r="D949" s="7" t="n">
        <v>7</v>
      </c>
      <c r="E949" s="58" t="n">
        <f aca="false">IF(D949=0,"-",C949/D949)</f>
        <v>13</v>
      </c>
    </row>
    <row r="950" s="47" customFormat="true" ht="16.9" hidden="false" customHeight="true" outlineLevel="0" collapsed="false">
      <c r="A950" s="57" t="n">
        <v>2130318</v>
      </c>
      <c r="B950" s="7" t="s">
        <v>788</v>
      </c>
      <c r="C950" s="7" t="n">
        <v>0</v>
      </c>
      <c r="D950" s="7" t="n">
        <v>0</v>
      </c>
      <c r="E950" s="58" t="str">
        <f aca="false">IF(D950=0,"-",C950/D950)</f>
        <v>-</v>
      </c>
    </row>
    <row r="951" s="47" customFormat="true" ht="16.9" hidden="false" customHeight="true" outlineLevel="0" collapsed="false">
      <c r="A951" s="57" t="n">
        <v>2130319</v>
      </c>
      <c r="B951" s="7" t="s">
        <v>789</v>
      </c>
      <c r="C951" s="7" t="n">
        <v>0</v>
      </c>
      <c r="D951" s="7"/>
      <c r="E951" s="58" t="str">
        <f aca="false">IF(D951=0,"-",C951/D951)</f>
        <v>-</v>
      </c>
    </row>
    <row r="952" s="47" customFormat="true" ht="16.9" hidden="false" customHeight="true" outlineLevel="0" collapsed="false">
      <c r="A952" s="57" t="n">
        <v>2130321</v>
      </c>
      <c r="B952" s="7" t="s">
        <v>790</v>
      </c>
      <c r="C952" s="7" t="n">
        <v>123</v>
      </c>
      <c r="D952" s="7" t="n">
        <v>3511</v>
      </c>
      <c r="E952" s="58" t="n">
        <f aca="false">IF(D952=0,"-",C952/D952)</f>
        <v>0.0350327542010823</v>
      </c>
    </row>
    <row r="953" s="47" customFormat="true" ht="16.9" hidden="false" customHeight="true" outlineLevel="0" collapsed="false">
      <c r="A953" s="57" t="n">
        <v>2130322</v>
      </c>
      <c r="B953" s="7" t="s">
        <v>791</v>
      </c>
      <c r="C953" s="7" t="n">
        <v>42</v>
      </c>
      <c r="D953" s="7" t="n">
        <v>49</v>
      </c>
      <c r="E953" s="58" t="n">
        <f aca="false">IF(D953=0,"-",C953/D953)</f>
        <v>0.857142857142857</v>
      </c>
    </row>
    <row r="954" s="47" customFormat="true" ht="16.9" hidden="false" customHeight="true" outlineLevel="0" collapsed="false">
      <c r="A954" s="57" t="n">
        <v>2130331</v>
      </c>
      <c r="B954" s="7" t="s">
        <v>792</v>
      </c>
      <c r="C954" s="7" t="n">
        <v>467</v>
      </c>
      <c r="D954" s="7" t="n">
        <v>808</v>
      </c>
      <c r="E954" s="58" t="n">
        <f aca="false">IF(D954=0,"-",C954/D954)</f>
        <v>0.577970297029703</v>
      </c>
    </row>
    <row r="955" s="47" customFormat="true" ht="16.9" hidden="false" customHeight="true" outlineLevel="0" collapsed="false">
      <c r="A955" s="57" t="n">
        <v>2130332</v>
      </c>
      <c r="B955" s="7" t="s">
        <v>793</v>
      </c>
      <c r="C955" s="7" t="n">
        <v>10552</v>
      </c>
      <c r="D955" s="7" t="n">
        <v>19490</v>
      </c>
      <c r="E955" s="58" t="n">
        <f aca="false">IF(D955=0,"-",C955/D955)</f>
        <v>0.541405849153412</v>
      </c>
    </row>
    <row r="956" s="47" customFormat="true" ht="16.9" hidden="false" customHeight="true" outlineLevel="0" collapsed="false">
      <c r="A956" s="57" t="n">
        <v>2130333</v>
      </c>
      <c r="B956" s="7" t="s">
        <v>765</v>
      </c>
      <c r="C956" s="7" t="n">
        <v>0</v>
      </c>
      <c r="D956" s="7" t="n">
        <v>0</v>
      </c>
      <c r="E956" s="58" t="str">
        <f aca="false">IF(D956=0,"-",C956/D956)</f>
        <v>-</v>
      </c>
    </row>
    <row r="957" s="47" customFormat="true" ht="16.9" hidden="false" customHeight="true" outlineLevel="0" collapsed="false">
      <c r="A957" s="57" t="n">
        <v>2130334</v>
      </c>
      <c r="B957" s="7" t="s">
        <v>794</v>
      </c>
      <c r="C957" s="7" t="n">
        <v>256</v>
      </c>
      <c r="D957" s="7" t="n">
        <v>802</v>
      </c>
      <c r="E957" s="58" t="n">
        <f aca="false">IF(D957=0,"-",C957/D957)</f>
        <v>0.319201995012469</v>
      </c>
    </row>
    <row r="958" s="47" customFormat="true" ht="16.9" hidden="false" customHeight="true" outlineLevel="0" collapsed="false">
      <c r="A958" s="57" t="n">
        <v>2130335</v>
      </c>
      <c r="B958" s="7" t="s">
        <v>795</v>
      </c>
      <c r="C958" s="7" t="n">
        <v>1813</v>
      </c>
      <c r="D958" s="7" t="n">
        <v>1246</v>
      </c>
      <c r="E958" s="58" t="n">
        <f aca="false">IF(D958=0,"-",C958/D958)</f>
        <v>1.45505617977528</v>
      </c>
    </row>
    <row r="959" s="47" customFormat="true" ht="16.9" hidden="false" customHeight="true" outlineLevel="0" collapsed="false">
      <c r="A959" s="57" t="n">
        <v>2130399</v>
      </c>
      <c r="B959" s="7" t="s">
        <v>796</v>
      </c>
      <c r="C959" s="7" t="n">
        <v>20883</v>
      </c>
      <c r="D959" s="7" t="n">
        <v>19616</v>
      </c>
      <c r="E959" s="58" t="n">
        <f aca="false">IF(D959=0,"-",C959/D959)</f>
        <v>1.06459013050571</v>
      </c>
    </row>
    <row r="960" s="47" customFormat="true" ht="16.9" hidden="false" customHeight="true" outlineLevel="0" collapsed="false">
      <c r="A960" s="57" t="n">
        <v>21304</v>
      </c>
      <c r="B960" s="7" t="s">
        <v>797</v>
      </c>
      <c r="C960" s="7" t="n">
        <f aca="false">SUM(C961:C970)</f>
        <v>0</v>
      </c>
      <c r="D960" s="7" t="n">
        <v>0</v>
      </c>
      <c r="E960" s="58" t="str">
        <f aca="false">IF(D960=0,"-",C960/D960)</f>
        <v>-</v>
      </c>
    </row>
    <row r="961" s="47" customFormat="true" ht="16.9" hidden="false" customHeight="true" outlineLevel="0" collapsed="false">
      <c r="A961" s="57" t="n">
        <v>2130401</v>
      </c>
      <c r="B961" s="7" t="s">
        <v>59</v>
      </c>
      <c r="C961" s="7" t="n">
        <v>0</v>
      </c>
      <c r="D961" s="7" t="n">
        <v>0</v>
      </c>
      <c r="E961" s="58" t="str">
        <f aca="false">IF(D961=0,"-",C961/D961)</f>
        <v>-</v>
      </c>
    </row>
    <row r="962" s="47" customFormat="true" ht="16.9" hidden="false" customHeight="true" outlineLevel="0" collapsed="false">
      <c r="A962" s="57" t="n">
        <v>2130402</v>
      </c>
      <c r="B962" s="7" t="s">
        <v>60</v>
      </c>
      <c r="C962" s="7" t="n">
        <v>0</v>
      </c>
      <c r="D962" s="7" t="n">
        <v>0</v>
      </c>
      <c r="E962" s="58" t="str">
        <f aca="false">IF(D962=0,"-",C962/D962)</f>
        <v>-</v>
      </c>
    </row>
    <row r="963" s="47" customFormat="true" ht="16.9" hidden="false" customHeight="true" outlineLevel="0" collapsed="false">
      <c r="A963" s="57" t="n">
        <v>2130403</v>
      </c>
      <c r="B963" s="7" t="s">
        <v>61</v>
      </c>
      <c r="C963" s="7" t="n">
        <v>0</v>
      </c>
      <c r="D963" s="7" t="n">
        <v>0</v>
      </c>
      <c r="E963" s="58" t="str">
        <f aca="false">IF(D963=0,"-",C963/D963)</f>
        <v>-</v>
      </c>
    </row>
    <row r="964" s="47" customFormat="true" ht="16.9" hidden="false" customHeight="true" outlineLevel="0" collapsed="false">
      <c r="A964" s="57" t="n">
        <v>2130404</v>
      </c>
      <c r="B964" s="7" t="s">
        <v>798</v>
      </c>
      <c r="C964" s="7" t="n">
        <v>0</v>
      </c>
      <c r="D964" s="7" t="n">
        <v>0</v>
      </c>
      <c r="E964" s="58" t="str">
        <f aca="false">IF(D964=0,"-",C964/D964)</f>
        <v>-</v>
      </c>
    </row>
    <row r="965" s="47" customFormat="true" ht="16.9" hidden="false" customHeight="true" outlineLevel="0" collapsed="false">
      <c r="A965" s="57" t="n">
        <v>2130405</v>
      </c>
      <c r="B965" s="7" t="s">
        <v>799</v>
      </c>
      <c r="C965" s="7" t="n">
        <v>0</v>
      </c>
      <c r="D965" s="7" t="n">
        <v>0</v>
      </c>
      <c r="E965" s="58" t="str">
        <f aca="false">IF(D965=0,"-",C965/D965)</f>
        <v>-</v>
      </c>
    </row>
    <row r="966" s="47" customFormat="true" ht="16.9" hidden="false" customHeight="true" outlineLevel="0" collapsed="false">
      <c r="A966" s="57" t="n">
        <v>2130406</v>
      </c>
      <c r="B966" s="7" t="s">
        <v>800</v>
      </c>
      <c r="C966" s="7" t="n">
        <v>0</v>
      </c>
      <c r="D966" s="7" t="n">
        <v>0</v>
      </c>
      <c r="E966" s="58" t="str">
        <f aca="false">IF(D966=0,"-",C966/D966)</f>
        <v>-</v>
      </c>
    </row>
    <row r="967" s="47" customFormat="true" ht="16.9" hidden="false" customHeight="true" outlineLevel="0" collapsed="false">
      <c r="A967" s="57" t="n">
        <v>2130407</v>
      </c>
      <c r="B967" s="7" t="s">
        <v>801</v>
      </c>
      <c r="C967" s="7" t="n">
        <v>0</v>
      </c>
      <c r="D967" s="7" t="n">
        <v>0</v>
      </c>
      <c r="E967" s="58" t="str">
        <f aca="false">IF(D967=0,"-",C967/D967)</f>
        <v>-</v>
      </c>
    </row>
    <row r="968" s="47" customFormat="true" ht="16.9" hidden="false" customHeight="true" outlineLevel="0" collapsed="false">
      <c r="A968" s="57" t="n">
        <v>2130408</v>
      </c>
      <c r="B968" s="7" t="s">
        <v>802</v>
      </c>
      <c r="C968" s="7" t="n">
        <v>0</v>
      </c>
      <c r="D968" s="7" t="n">
        <v>0</v>
      </c>
      <c r="E968" s="58" t="str">
        <f aca="false">IF(D968=0,"-",C968/D968)</f>
        <v>-</v>
      </c>
    </row>
    <row r="969" s="47" customFormat="true" ht="16.9" hidden="false" customHeight="true" outlineLevel="0" collapsed="false">
      <c r="A969" s="57" t="n">
        <v>2130409</v>
      </c>
      <c r="B969" s="7" t="s">
        <v>803</v>
      </c>
      <c r="C969" s="7" t="n">
        <v>0</v>
      </c>
      <c r="D969" s="7" t="n">
        <v>0</v>
      </c>
      <c r="E969" s="58" t="str">
        <f aca="false">IF(D969=0,"-",C969/D969)</f>
        <v>-</v>
      </c>
    </row>
    <row r="970" s="47" customFormat="true" ht="16.9" hidden="false" customHeight="true" outlineLevel="0" collapsed="false">
      <c r="A970" s="57" t="n">
        <v>2130499</v>
      </c>
      <c r="B970" s="7" t="s">
        <v>804</v>
      </c>
      <c r="C970" s="7" t="n">
        <v>0</v>
      </c>
      <c r="D970" s="7" t="n">
        <v>0</v>
      </c>
      <c r="E970" s="58" t="str">
        <f aca="false">IF(D970=0,"-",C970/D970)</f>
        <v>-</v>
      </c>
    </row>
    <row r="971" s="47" customFormat="true" ht="16.9" hidden="false" customHeight="true" outlineLevel="0" collapsed="false">
      <c r="A971" s="57" t="n">
        <v>21305</v>
      </c>
      <c r="B971" s="7" t="s">
        <v>805</v>
      </c>
      <c r="C971" s="7" t="n">
        <f aca="false">SUM(C972:C981)</f>
        <v>53531</v>
      </c>
      <c r="D971" s="7" t="n">
        <v>16402</v>
      </c>
      <c r="E971" s="58" t="n">
        <f aca="false">IF(D971=0,"-",C971/D971)</f>
        <v>3.26368735520059</v>
      </c>
    </row>
    <row r="972" s="47" customFormat="true" ht="16.9" hidden="false" customHeight="true" outlineLevel="0" collapsed="false">
      <c r="A972" s="57" t="n">
        <v>2130501</v>
      </c>
      <c r="B972" s="7" t="s">
        <v>59</v>
      </c>
      <c r="C972" s="7" t="n">
        <v>518</v>
      </c>
      <c r="D972" s="7" t="n">
        <v>380</v>
      </c>
      <c r="E972" s="58" t="n">
        <f aca="false">IF(D972=0,"-",C972/D972)</f>
        <v>1.36315789473684</v>
      </c>
    </row>
    <row r="973" s="47" customFormat="true" ht="16.9" hidden="false" customHeight="true" outlineLevel="0" collapsed="false">
      <c r="A973" s="57" t="n">
        <v>2130502</v>
      </c>
      <c r="B973" s="7" t="s">
        <v>60</v>
      </c>
      <c r="C973" s="7" t="n">
        <v>380</v>
      </c>
      <c r="D973" s="7" t="n">
        <v>290</v>
      </c>
      <c r="E973" s="58" t="n">
        <f aca="false">IF(D973=0,"-",C973/D973)</f>
        <v>1.31034482758621</v>
      </c>
    </row>
    <row r="974" s="47" customFormat="true" ht="16.9" hidden="false" customHeight="true" outlineLevel="0" collapsed="false">
      <c r="A974" s="57" t="n">
        <v>2130503</v>
      </c>
      <c r="B974" s="7" t="s">
        <v>61</v>
      </c>
      <c r="C974" s="7" t="n">
        <v>0</v>
      </c>
      <c r="D974" s="7" t="n">
        <v>0</v>
      </c>
      <c r="E974" s="58" t="str">
        <f aca="false">IF(D974=0,"-",C974/D974)</f>
        <v>-</v>
      </c>
    </row>
    <row r="975" s="47" customFormat="true" ht="16.9" hidden="false" customHeight="true" outlineLevel="0" collapsed="false">
      <c r="A975" s="57" t="n">
        <v>2130504</v>
      </c>
      <c r="B975" s="7" t="s">
        <v>806</v>
      </c>
      <c r="C975" s="7" t="n">
        <v>29822</v>
      </c>
      <c r="D975" s="7" t="n">
        <v>6923</v>
      </c>
      <c r="E975" s="58" t="n">
        <f aca="false">IF(D975=0,"-",C975/D975)</f>
        <v>4.30767008522317</v>
      </c>
    </row>
    <row r="976" s="47" customFormat="true" ht="16.9" hidden="false" customHeight="true" outlineLevel="0" collapsed="false">
      <c r="A976" s="57" t="n">
        <v>2130505</v>
      </c>
      <c r="B976" s="7" t="s">
        <v>807</v>
      </c>
      <c r="C976" s="7" t="n">
        <v>6126</v>
      </c>
      <c r="D976" s="7" t="n">
        <v>5934</v>
      </c>
      <c r="E976" s="58" t="n">
        <f aca="false">IF(D976=0,"-",C976/D976)</f>
        <v>1.03235591506572</v>
      </c>
    </row>
    <row r="977" s="47" customFormat="true" ht="16.9" hidden="false" customHeight="true" outlineLevel="0" collapsed="false">
      <c r="A977" s="57" t="n">
        <v>2130506</v>
      </c>
      <c r="B977" s="7" t="s">
        <v>808</v>
      </c>
      <c r="C977" s="7" t="n">
        <v>567</v>
      </c>
      <c r="D977" s="7" t="n">
        <v>0</v>
      </c>
      <c r="E977" s="58" t="str">
        <f aca="false">IF(D977=0,"-",C977/D977)</f>
        <v>-</v>
      </c>
    </row>
    <row r="978" s="47" customFormat="true" ht="16.9" hidden="false" customHeight="true" outlineLevel="0" collapsed="false">
      <c r="A978" s="57" t="n">
        <v>2130507</v>
      </c>
      <c r="B978" s="7" t="s">
        <v>809</v>
      </c>
      <c r="C978" s="7" t="n">
        <v>2084</v>
      </c>
      <c r="D978" s="7" t="n">
        <v>410</v>
      </c>
      <c r="E978" s="58" t="n">
        <f aca="false">IF(D978=0,"-",C978/D978)</f>
        <v>5.08292682926829</v>
      </c>
    </row>
    <row r="979" s="47" customFormat="true" ht="16.9" hidden="false" customHeight="true" outlineLevel="0" collapsed="false">
      <c r="A979" s="57" t="n">
        <v>2130508</v>
      </c>
      <c r="B979" s="7" t="s">
        <v>810</v>
      </c>
      <c r="C979" s="7" t="n">
        <v>0</v>
      </c>
      <c r="D979" s="7" t="n">
        <v>0</v>
      </c>
      <c r="E979" s="58" t="str">
        <f aca="false">IF(D979=0,"-",C979/D979)</f>
        <v>-</v>
      </c>
    </row>
    <row r="980" s="47" customFormat="true" ht="16.9" hidden="false" customHeight="true" outlineLevel="0" collapsed="false">
      <c r="A980" s="57" t="n">
        <v>2130550</v>
      </c>
      <c r="B980" s="7" t="s">
        <v>811</v>
      </c>
      <c r="C980" s="7" t="n">
        <v>30</v>
      </c>
      <c r="D980" s="7" t="n">
        <v>0</v>
      </c>
      <c r="E980" s="58" t="str">
        <f aca="false">IF(D980=0,"-",C980/D980)</f>
        <v>-</v>
      </c>
    </row>
    <row r="981" s="47" customFormat="true" ht="16.9" hidden="false" customHeight="true" outlineLevel="0" collapsed="false">
      <c r="A981" s="57" t="n">
        <v>2130599</v>
      </c>
      <c r="B981" s="7" t="s">
        <v>812</v>
      </c>
      <c r="C981" s="7" t="n">
        <v>14004</v>
      </c>
      <c r="D981" s="7" t="n">
        <v>2465</v>
      </c>
      <c r="E981" s="58" t="n">
        <f aca="false">IF(D981=0,"-",C981/D981)</f>
        <v>5.68113590263692</v>
      </c>
    </row>
    <row r="982" s="47" customFormat="true" ht="16.9" hidden="false" customHeight="true" outlineLevel="0" collapsed="false">
      <c r="A982" s="57" t="n">
        <v>21306</v>
      </c>
      <c r="B982" s="7" t="s">
        <v>813</v>
      </c>
      <c r="C982" s="7" t="n">
        <f aca="false">SUM(C983:C987)</f>
        <v>23653</v>
      </c>
      <c r="D982" s="7" t="n">
        <v>21047</v>
      </c>
      <c r="E982" s="58" t="n">
        <f aca="false">IF(D982=0,"-",C982/D982)</f>
        <v>1.12381812134746</v>
      </c>
    </row>
    <row r="983" s="47" customFormat="true" ht="16.9" hidden="false" customHeight="true" outlineLevel="0" collapsed="false">
      <c r="A983" s="57" t="n">
        <v>2130601</v>
      </c>
      <c r="B983" s="7" t="s">
        <v>392</v>
      </c>
      <c r="C983" s="7" t="n">
        <v>415</v>
      </c>
      <c r="D983" s="7" t="n">
        <v>459</v>
      </c>
      <c r="E983" s="58" t="n">
        <f aca="false">IF(D983=0,"-",C983/D983)</f>
        <v>0.904139433551198</v>
      </c>
    </row>
    <row r="984" s="47" customFormat="true" ht="16.9" hidden="false" customHeight="true" outlineLevel="0" collapsed="false">
      <c r="A984" s="57" t="n">
        <v>2130602</v>
      </c>
      <c r="B984" s="7" t="s">
        <v>814</v>
      </c>
      <c r="C984" s="7" t="n">
        <v>16831</v>
      </c>
      <c r="D984" s="7" t="n">
        <v>15803</v>
      </c>
      <c r="E984" s="58" t="n">
        <f aca="false">IF(D984=0,"-",C984/D984)</f>
        <v>1.06505093969499</v>
      </c>
    </row>
    <row r="985" s="47" customFormat="true" ht="16.9" hidden="false" customHeight="true" outlineLevel="0" collapsed="false">
      <c r="A985" s="57" t="n">
        <v>2130603</v>
      </c>
      <c r="B985" s="7" t="s">
        <v>815</v>
      </c>
      <c r="C985" s="7" t="n">
        <v>4991</v>
      </c>
      <c r="D985" s="7" t="n">
        <v>4393</v>
      </c>
      <c r="E985" s="58" t="n">
        <f aca="false">IF(D985=0,"-",C985/D985)</f>
        <v>1.13612565445026</v>
      </c>
    </row>
    <row r="986" s="47" customFormat="true" ht="16.9" hidden="false" customHeight="true" outlineLevel="0" collapsed="false">
      <c r="A986" s="57" t="n">
        <v>2130604</v>
      </c>
      <c r="B986" s="7" t="s">
        <v>816</v>
      </c>
      <c r="C986" s="7" t="n">
        <v>0</v>
      </c>
      <c r="D986" s="7" t="n">
        <v>0</v>
      </c>
      <c r="E986" s="58" t="str">
        <f aca="false">IF(D986=0,"-",C986/D986)</f>
        <v>-</v>
      </c>
    </row>
    <row r="987" s="47" customFormat="true" ht="16.9" hidden="false" customHeight="true" outlineLevel="0" collapsed="false">
      <c r="A987" s="57" t="n">
        <v>2130699</v>
      </c>
      <c r="B987" s="7" t="s">
        <v>817</v>
      </c>
      <c r="C987" s="7" t="n">
        <v>1416</v>
      </c>
      <c r="D987" s="7" t="n">
        <v>392</v>
      </c>
      <c r="E987" s="58" t="n">
        <f aca="false">IF(D987=0,"-",C987/D987)</f>
        <v>3.61224489795918</v>
      </c>
    </row>
    <row r="988" s="47" customFormat="true" ht="16.9" hidden="false" customHeight="true" outlineLevel="0" collapsed="false">
      <c r="A988" s="57" t="n">
        <v>21307</v>
      </c>
      <c r="B988" s="7" t="s">
        <v>818</v>
      </c>
      <c r="C988" s="7" t="n">
        <f aca="false">SUM(C989:C994)</f>
        <v>51956</v>
      </c>
      <c r="D988" s="7" t="n">
        <v>55832</v>
      </c>
      <c r="E988" s="58" t="n">
        <f aca="false">IF(D988=0,"-",C988/D988)</f>
        <v>0.930577446625591</v>
      </c>
    </row>
    <row r="989" s="47" customFormat="true" ht="16.9" hidden="false" customHeight="true" outlineLevel="0" collapsed="false">
      <c r="A989" s="57" t="n">
        <v>2130701</v>
      </c>
      <c r="B989" s="7" t="s">
        <v>819</v>
      </c>
      <c r="C989" s="7" t="n">
        <v>18394</v>
      </c>
      <c r="D989" s="7" t="n">
        <v>21029</v>
      </c>
      <c r="E989" s="58" t="n">
        <f aca="false">IF(D989=0,"-",C989/D989)</f>
        <v>0.874696847210994</v>
      </c>
    </row>
    <row r="990" s="47" customFormat="true" ht="16.9" hidden="false" customHeight="true" outlineLevel="0" collapsed="false">
      <c r="A990" s="57" t="n">
        <v>2130704</v>
      </c>
      <c r="B990" s="7" t="s">
        <v>820</v>
      </c>
      <c r="C990" s="7" t="n">
        <v>255</v>
      </c>
      <c r="D990" s="7" t="n">
        <v>1671</v>
      </c>
      <c r="E990" s="58" t="n">
        <f aca="false">IF(D990=0,"-",C990/D990)</f>
        <v>0.152603231597846</v>
      </c>
    </row>
    <row r="991" s="47" customFormat="true" ht="16.9" hidden="false" customHeight="true" outlineLevel="0" collapsed="false">
      <c r="A991" s="57" t="n">
        <v>2130705</v>
      </c>
      <c r="B991" s="7" t="s">
        <v>821</v>
      </c>
      <c r="C991" s="7" t="n">
        <v>29798</v>
      </c>
      <c r="D991" s="7" t="n">
        <v>26965</v>
      </c>
      <c r="E991" s="58" t="n">
        <f aca="false">IF(D991=0,"-",C991/D991)</f>
        <v>1.1050621175598</v>
      </c>
    </row>
    <row r="992" s="47" customFormat="true" ht="16.9" hidden="false" customHeight="true" outlineLevel="0" collapsed="false">
      <c r="A992" s="57" t="n">
        <v>2130706</v>
      </c>
      <c r="B992" s="7" t="s">
        <v>822</v>
      </c>
      <c r="C992" s="7" t="n">
        <v>718</v>
      </c>
      <c r="D992" s="7" t="n">
        <v>785</v>
      </c>
      <c r="E992" s="58" t="n">
        <f aca="false">IF(D992=0,"-",C992/D992)</f>
        <v>0.914649681528662</v>
      </c>
    </row>
    <row r="993" s="47" customFormat="true" ht="16.9" hidden="false" customHeight="true" outlineLevel="0" collapsed="false">
      <c r="A993" s="57" t="n">
        <v>2130707</v>
      </c>
      <c r="B993" s="7" t="s">
        <v>823</v>
      </c>
      <c r="C993" s="7" t="n">
        <v>529</v>
      </c>
      <c r="D993" s="7" t="n">
        <v>3118</v>
      </c>
      <c r="E993" s="58" t="n">
        <f aca="false">IF(D993=0,"-",C993/D993)</f>
        <v>0.169660038486209</v>
      </c>
    </row>
    <row r="994" s="47" customFormat="true" ht="16.9" hidden="false" customHeight="true" outlineLevel="0" collapsed="false">
      <c r="A994" s="57" t="n">
        <v>2130799</v>
      </c>
      <c r="B994" s="7" t="s">
        <v>824</v>
      </c>
      <c r="C994" s="7" t="n">
        <v>2262</v>
      </c>
      <c r="D994" s="7" t="n">
        <v>2264</v>
      </c>
      <c r="E994" s="58" t="n">
        <f aca="false">IF(D994=0,"-",C994/D994)</f>
        <v>0.999116607773852</v>
      </c>
    </row>
    <row r="995" s="47" customFormat="true" ht="16.9" hidden="false" customHeight="true" outlineLevel="0" collapsed="false">
      <c r="A995" s="57" t="n">
        <v>21308</v>
      </c>
      <c r="B995" s="7" t="s">
        <v>825</v>
      </c>
      <c r="C995" s="7" t="n">
        <f aca="false">SUM(C996:C1001)</f>
        <v>24502</v>
      </c>
      <c r="D995" s="7" t="n">
        <v>5622</v>
      </c>
      <c r="E995" s="58" t="n">
        <f aca="false">IF(D995=0,"-",C995/D995)</f>
        <v>4.35823550337958</v>
      </c>
    </row>
    <row r="996" s="47" customFormat="true" ht="16.9" hidden="false" customHeight="true" outlineLevel="0" collapsed="false">
      <c r="A996" s="57" t="n">
        <v>2130801</v>
      </c>
      <c r="B996" s="7" t="s">
        <v>826</v>
      </c>
      <c r="C996" s="7" t="n">
        <v>136</v>
      </c>
      <c r="D996" s="7" t="n">
        <v>3421</v>
      </c>
      <c r="E996" s="58" t="n">
        <f aca="false">IF(D996=0,"-",C996/D996)</f>
        <v>0.0397544577608886</v>
      </c>
    </row>
    <row r="997" s="47" customFormat="true" ht="16.9" hidden="false" customHeight="true" outlineLevel="0" collapsed="false">
      <c r="A997" s="57" t="n">
        <v>2130802</v>
      </c>
      <c r="B997" s="7" t="s">
        <v>827</v>
      </c>
      <c r="C997" s="7" t="n">
        <v>127</v>
      </c>
      <c r="D997" s="7" t="n">
        <v>410</v>
      </c>
      <c r="E997" s="58" t="n">
        <f aca="false">IF(D997=0,"-",C997/D997)</f>
        <v>0.309756097560976</v>
      </c>
    </row>
    <row r="998" s="47" customFormat="true" ht="16.95" hidden="false" customHeight="true" outlineLevel="0" collapsed="false">
      <c r="A998" s="57" t="n">
        <v>2130803</v>
      </c>
      <c r="B998" s="7" t="s">
        <v>828</v>
      </c>
      <c r="C998" s="7" t="n">
        <v>19817</v>
      </c>
      <c r="D998" s="7"/>
      <c r="E998" s="58" t="str">
        <f aca="false">IF(D998=0,"-",C998/D998)</f>
        <v>-</v>
      </c>
    </row>
    <row r="999" s="47" customFormat="true" ht="16.95" hidden="false" customHeight="true" outlineLevel="0" collapsed="false">
      <c r="A999" s="57" t="n">
        <v>2130804</v>
      </c>
      <c r="B999" s="7" t="s">
        <v>829</v>
      </c>
      <c r="C999" s="7" t="n">
        <v>3121</v>
      </c>
      <c r="D999" s="7"/>
      <c r="E999" s="58" t="str">
        <f aca="false">IF(D999=0,"-",C999/D999)</f>
        <v>-</v>
      </c>
    </row>
    <row r="1000" s="47" customFormat="true" ht="16.95" hidden="false" customHeight="true" outlineLevel="0" collapsed="false">
      <c r="A1000" s="57" t="n">
        <v>2130805</v>
      </c>
      <c r="B1000" s="7" t="s">
        <v>830</v>
      </c>
      <c r="C1000" s="7" t="n">
        <v>0</v>
      </c>
      <c r="D1000" s="7"/>
      <c r="E1000" s="58" t="str">
        <f aca="false">IF(D1000=0,"-",C1000/D1000)</f>
        <v>-</v>
      </c>
    </row>
    <row r="1001" s="47" customFormat="true" ht="16.9" hidden="false" customHeight="true" outlineLevel="0" collapsed="false">
      <c r="A1001" s="57" t="n">
        <v>2130899</v>
      </c>
      <c r="B1001" s="7" t="s">
        <v>831</v>
      </c>
      <c r="C1001" s="7" t="n">
        <v>1301</v>
      </c>
      <c r="D1001" s="7" t="n">
        <v>1791</v>
      </c>
      <c r="E1001" s="58" t="n">
        <f aca="false">IF(D1001=0,"-",C1001/D1001)</f>
        <v>0.72640982691234</v>
      </c>
    </row>
    <row r="1002" s="47" customFormat="true" ht="16.9" hidden="false" customHeight="true" outlineLevel="0" collapsed="false">
      <c r="A1002" s="57" t="n">
        <v>21309</v>
      </c>
      <c r="B1002" s="7" t="s">
        <v>832</v>
      </c>
      <c r="C1002" s="7" t="n">
        <f aca="false">SUM(C1003:C1005)</f>
        <v>6978</v>
      </c>
      <c r="D1002" s="7" t="n">
        <v>5196</v>
      </c>
      <c r="E1002" s="58" t="n">
        <f aca="false">IF(D1002=0,"-",C1002/D1002)</f>
        <v>1.34295612009238</v>
      </c>
    </row>
    <row r="1003" s="47" customFormat="true" ht="16.9" hidden="false" customHeight="true" outlineLevel="0" collapsed="false">
      <c r="A1003" s="57" t="n">
        <v>2130901</v>
      </c>
      <c r="B1003" s="7" t="s">
        <v>833</v>
      </c>
      <c r="C1003" s="7" t="n">
        <v>6978</v>
      </c>
      <c r="D1003" s="7" t="n">
        <v>5196</v>
      </c>
      <c r="E1003" s="58" t="n">
        <f aca="false">IF(D1003=0,"-",C1003/D1003)</f>
        <v>1.34295612009238</v>
      </c>
    </row>
    <row r="1004" s="47" customFormat="true" ht="16.9" hidden="false" customHeight="true" outlineLevel="0" collapsed="false">
      <c r="A1004" s="57" t="n">
        <v>2130902</v>
      </c>
      <c r="B1004" s="7" t="s">
        <v>834</v>
      </c>
      <c r="C1004" s="7" t="n">
        <v>0</v>
      </c>
      <c r="D1004" s="7" t="n">
        <v>0</v>
      </c>
      <c r="E1004" s="58" t="str">
        <f aca="false">IF(D1004=0,"-",C1004/D1004)</f>
        <v>-</v>
      </c>
    </row>
    <row r="1005" s="47" customFormat="true" ht="16.9" hidden="false" customHeight="true" outlineLevel="0" collapsed="false">
      <c r="A1005" s="57" t="n">
        <v>2130999</v>
      </c>
      <c r="B1005" s="7" t="s">
        <v>835</v>
      </c>
      <c r="C1005" s="7" t="n">
        <v>0</v>
      </c>
      <c r="D1005" s="7" t="n">
        <v>0</v>
      </c>
      <c r="E1005" s="58" t="str">
        <f aca="false">IF(D1005=0,"-",C1005/D1005)</f>
        <v>-</v>
      </c>
    </row>
    <row r="1006" s="47" customFormat="true" ht="16.9" hidden="false" customHeight="true" outlineLevel="0" collapsed="false">
      <c r="A1006" s="57" t="n">
        <v>21399</v>
      </c>
      <c r="B1006" s="7" t="s">
        <v>836</v>
      </c>
      <c r="C1006" s="7" t="n">
        <f aca="false">C1007+C1008</f>
        <v>48182</v>
      </c>
      <c r="D1006" s="7" t="n">
        <v>19597</v>
      </c>
      <c r="E1006" s="58" t="n">
        <f aca="false">IF(D1006=0,"-",C1006/D1006)</f>
        <v>2.45864162882074</v>
      </c>
    </row>
    <row r="1007" s="47" customFormat="true" ht="16.9" hidden="false" customHeight="true" outlineLevel="0" collapsed="false">
      <c r="A1007" s="57" t="n">
        <v>2139901</v>
      </c>
      <c r="B1007" s="7" t="s">
        <v>837</v>
      </c>
      <c r="C1007" s="7" t="n">
        <v>0</v>
      </c>
      <c r="D1007" s="7" t="n">
        <v>0</v>
      </c>
      <c r="E1007" s="58" t="str">
        <f aca="false">IF(D1007=0,"-",C1007/D1007)</f>
        <v>-</v>
      </c>
    </row>
    <row r="1008" s="47" customFormat="true" ht="16.9" hidden="false" customHeight="true" outlineLevel="0" collapsed="false">
      <c r="A1008" s="57" t="n">
        <v>2139999</v>
      </c>
      <c r="B1008" s="7" t="s">
        <v>838</v>
      </c>
      <c r="C1008" s="7" t="n">
        <v>48182</v>
      </c>
      <c r="D1008" s="7" t="n">
        <v>19597</v>
      </c>
      <c r="E1008" s="58" t="n">
        <f aca="false">IF(D1008=0,"-",C1008/D1008)</f>
        <v>2.45864162882074</v>
      </c>
    </row>
    <row r="1009" s="47" customFormat="true" ht="16.9" hidden="false" customHeight="true" outlineLevel="0" collapsed="false">
      <c r="A1009" s="57" t="n">
        <v>214</v>
      </c>
      <c r="B1009" s="7" t="s">
        <v>839</v>
      </c>
      <c r="C1009" s="7" t="n">
        <f aca="false">SUM(C1010,C1040,C1050,C1060,C1065,C1072,C1077)</f>
        <v>252451</v>
      </c>
      <c r="D1009" s="7" t="n">
        <v>167740</v>
      </c>
      <c r="E1009" s="58" t="n">
        <f aca="false">IF(D1009=0,"-",C1009/D1009)</f>
        <v>1.50501371169667</v>
      </c>
    </row>
    <row r="1010" s="47" customFormat="true" ht="16.9" hidden="false" customHeight="true" outlineLevel="0" collapsed="false">
      <c r="A1010" s="57" t="n">
        <v>21401</v>
      </c>
      <c r="B1010" s="7" t="s">
        <v>840</v>
      </c>
      <c r="C1010" s="7" t="n">
        <f aca="false">SUM(C1011:C1039)</f>
        <v>194675</v>
      </c>
      <c r="D1010" s="7" t="n">
        <v>115731</v>
      </c>
      <c r="E1010" s="58" t="n">
        <f aca="false">IF(D1010=0,"-",C1010/D1010)</f>
        <v>1.68213356836111</v>
      </c>
    </row>
    <row r="1011" s="47" customFormat="true" ht="16.9" hidden="false" customHeight="true" outlineLevel="0" collapsed="false">
      <c r="A1011" s="57" t="n">
        <v>2140101</v>
      </c>
      <c r="B1011" s="7" t="s">
        <v>59</v>
      </c>
      <c r="C1011" s="7" t="n">
        <v>23186</v>
      </c>
      <c r="D1011" s="7" t="n">
        <v>18350</v>
      </c>
      <c r="E1011" s="58" t="n">
        <f aca="false">IF(D1011=0,"-",C1011/D1011)</f>
        <v>1.26354223433243</v>
      </c>
    </row>
    <row r="1012" s="47" customFormat="true" ht="16.9" hidden="false" customHeight="true" outlineLevel="0" collapsed="false">
      <c r="A1012" s="57" t="n">
        <v>2140102</v>
      </c>
      <c r="B1012" s="7" t="s">
        <v>60</v>
      </c>
      <c r="C1012" s="7" t="n">
        <v>1427</v>
      </c>
      <c r="D1012" s="7" t="n">
        <v>2379</v>
      </c>
      <c r="E1012" s="58" t="n">
        <f aca="false">IF(D1012=0,"-",C1012/D1012)</f>
        <v>0.599831862126944</v>
      </c>
    </row>
    <row r="1013" s="47" customFormat="true" ht="16.9" hidden="false" customHeight="true" outlineLevel="0" collapsed="false">
      <c r="A1013" s="57" t="n">
        <v>2140103</v>
      </c>
      <c r="B1013" s="7" t="s">
        <v>61</v>
      </c>
      <c r="C1013" s="7" t="n">
        <v>30</v>
      </c>
      <c r="D1013" s="7" t="n">
        <v>60</v>
      </c>
      <c r="E1013" s="58" t="n">
        <f aca="false">IF(D1013=0,"-",C1013/D1013)</f>
        <v>0.5</v>
      </c>
    </row>
    <row r="1014" s="47" customFormat="true" ht="16.9" hidden="false" customHeight="true" outlineLevel="0" collapsed="false">
      <c r="A1014" s="57" t="n">
        <v>2140104</v>
      </c>
      <c r="B1014" s="7" t="s">
        <v>841</v>
      </c>
      <c r="C1014" s="7" t="n">
        <v>11360</v>
      </c>
      <c r="D1014" s="7" t="n">
        <v>1875</v>
      </c>
      <c r="E1014" s="58" t="n">
        <f aca="false">IF(D1014=0,"-",C1014/D1014)</f>
        <v>6.05866666666667</v>
      </c>
    </row>
    <row r="1015" s="47" customFormat="true" ht="16.9" hidden="false" customHeight="true" outlineLevel="0" collapsed="false">
      <c r="A1015" s="57" t="n">
        <v>2140105</v>
      </c>
      <c r="B1015" s="7" t="s">
        <v>842</v>
      </c>
      <c r="C1015" s="7" t="n">
        <v>36584</v>
      </c>
      <c r="D1015" s="7" t="n">
        <v>14758</v>
      </c>
      <c r="E1015" s="58" t="n">
        <f aca="false">IF(D1015=0,"-",C1015/D1015)</f>
        <v>2.4789266838325</v>
      </c>
    </row>
    <row r="1016" s="47" customFormat="true" ht="16.9" hidden="false" customHeight="true" outlineLevel="0" collapsed="false">
      <c r="A1016" s="57" t="n">
        <v>2140106</v>
      </c>
      <c r="B1016" s="7" t="s">
        <v>843</v>
      </c>
      <c r="C1016" s="7" t="n">
        <v>26703</v>
      </c>
      <c r="D1016" s="7" t="n">
        <v>10113</v>
      </c>
      <c r="E1016" s="58" t="n">
        <f aca="false">IF(D1016=0,"-",C1016/D1016)</f>
        <v>2.64046277069119</v>
      </c>
    </row>
    <row r="1017" s="47" customFormat="true" ht="16.9" hidden="false" customHeight="true" outlineLevel="0" collapsed="false">
      <c r="A1017" s="57" t="n">
        <v>2140107</v>
      </c>
      <c r="B1017" s="7" t="s">
        <v>844</v>
      </c>
      <c r="C1017" s="7" t="n">
        <v>0</v>
      </c>
      <c r="D1017" s="7" t="n">
        <v>77</v>
      </c>
      <c r="E1017" s="58" t="n">
        <f aca="false">IF(D1017=0,"-",C1017/D1017)</f>
        <v>0</v>
      </c>
    </row>
    <row r="1018" s="47" customFormat="true" ht="16.9" hidden="false" customHeight="true" outlineLevel="0" collapsed="false">
      <c r="A1018" s="57" t="n">
        <v>2140108</v>
      </c>
      <c r="B1018" s="7" t="s">
        <v>845</v>
      </c>
      <c r="C1018" s="7" t="n">
        <v>273</v>
      </c>
      <c r="D1018" s="7" t="n">
        <v>550</v>
      </c>
      <c r="E1018" s="58" t="n">
        <f aca="false">IF(D1018=0,"-",C1018/D1018)</f>
        <v>0.496363636363636</v>
      </c>
    </row>
    <row r="1019" s="47" customFormat="true" ht="16.9" hidden="false" customHeight="true" outlineLevel="0" collapsed="false">
      <c r="A1019" s="57" t="n">
        <v>2140109</v>
      </c>
      <c r="B1019" s="7" t="s">
        <v>846</v>
      </c>
      <c r="C1019" s="7" t="n">
        <v>204</v>
      </c>
      <c r="D1019" s="7" t="n">
        <v>78</v>
      </c>
      <c r="E1019" s="58" t="n">
        <f aca="false">IF(D1019=0,"-",C1019/D1019)</f>
        <v>2.61538461538462</v>
      </c>
    </row>
    <row r="1020" s="47" customFormat="true" ht="16.9" hidden="false" customHeight="true" outlineLevel="0" collapsed="false">
      <c r="A1020" s="57" t="n">
        <v>2140110</v>
      </c>
      <c r="B1020" s="7" t="s">
        <v>847</v>
      </c>
      <c r="C1020" s="7" t="n">
        <v>791</v>
      </c>
      <c r="D1020" s="7" t="n">
        <v>569</v>
      </c>
      <c r="E1020" s="58" t="n">
        <f aca="false">IF(D1020=0,"-",C1020/D1020)</f>
        <v>1.39015817223199</v>
      </c>
    </row>
    <row r="1021" s="47" customFormat="true" ht="16.9" hidden="false" customHeight="true" outlineLevel="0" collapsed="false">
      <c r="A1021" s="57" t="n">
        <v>2140111</v>
      </c>
      <c r="B1021" s="7" t="s">
        <v>848</v>
      </c>
      <c r="C1021" s="7" t="n">
        <v>0</v>
      </c>
      <c r="D1021" s="7" t="n">
        <v>0</v>
      </c>
      <c r="E1021" s="58" t="str">
        <f aca="false">IF(D1021=0,"-",C1021/D1021)</f>
        <v>-</v>
      </c>
    </row>
    <row r="1022" s="47" customFormat="true" ht="16.9" hidden="false" customHeight="true" outlineLevel="0" collapsed="false">
      <c r="A1022" s="57" t="n">
        <v>2140112</v>
      </c>
      <c r="B1022" s="7" t="s">
        <v>849</v>
      </c>
      <c r="C1022" s="7" t="n">
        <v>952</v>
      </c>
      <c r="D1022" s="7" t="n">
        <v>960</v>
      </c>
      <c r="E1022" s="58" t="n">
        <f aca="false">IF(D1022=0,"-",C1022/D1022)</f>
        <v>0.991666666666667</v>
      </c>
    </row>
    <row r="1023" s="47" customFormat="true" ht="16.9" hidden="false" customHeight="true" outlineLevel="0" collapsed="false">
      <c r="A1023" s="57" t="n">
        <v>2140113</v>
      </c>
      <c r="B1023" s="7" t="s">
        <v>850</v>
      </c>
      <c r="C1023" s="7" t="n">
        <v>195</v>
      </c>
      <c r="D1023" s="7" t="n">
        <v>56</v>
      </c>
      <c r="E1023" s="58" t="n">
        <f aca="false">IF(D1023=0,"-",C1023/D1023)</f>
        <v>3.48214285714286</v>
      </c>
    </row>
    <row r="1024" s="47" customFormat="true" ht="16.9" hidden="false" customHeight="true" outlineLevel="0" collapsed="false">
      <c r="A1024" s="57" t="n">
        <v>2140114</v>
      </c>
      <c r="B1024" s="7" t="s">
        <v>851</v>
      </c>
      <c r="C1024" s="7" t="n">
        <v>84</v>
      </c>
      <c r="D1024" s="7" t="n">
        <v>656</v>
      </c>
      <c r="E1024" s="58" t="n">
        <f aca="false">IF(D1024=0,"-",C1024/D1024)</f>
        <v>0.128048780487805</v>
      </c>
    </row>
    <row r="1025" s="47" customFormat="true" ht="16.9" hidden="false" customHeight="true" outlineLevel="0" collapsed="false">
      <c r="A1025" s="57" t="n">
        <v>2140122</v>
      </c>
      <c r="B1025" s="7" t="s">
        <v>852</v>
      </c>
      <c r="C1025" s="7" t="n">
        <v>4074</v>
      </c>
      <c r="D1025" s="7" t="n">
        <v>13574</v>
      </c>
      <c r="E1025" s="58" t="n">
        <f aca="false">IF(D1025=0,"-",C1025/D1025)</f>
        <v>0.300132606453514</v>
      </c>
    </row>
    <row r="1026" s="47" customFormat="true" ht="16.9" hidden="false" customHeight="true" outlineLevel="0" collapsed="false">
      <c r="A1026" s="57" t="n">
        <v>2140123</v>
      </c>
      <c r="B1026" s="7" t="s">
        <v>853</v>
      </c>
      <c r="C1026" s="7" t="n">
        <v>1143</v>
      </c>
      <c r="D1026" s="7" t="n">
        <v>458</v>
      </c>
      <c r="E1026" s="58" t="n">
        <f aca="false">IF(D1026=0,"-",C1026/D1026)</f>
        <v>2.49563318777293</v>
      </c>
    </row>
    <row r="1027" s="47" customFormat="true" ht="16.9" hidden="false" customHeight="true" outlineLevel="0" collapsed="false">
      <c r="A1027" s="57" t="n">
        <v>2140124</v>
      </c>
      <c r="B1027" s="7" t="s">
        <v>854</v>
      </c>
      <c r="C1027" s="7" t="n">
        <v>0</v>
      </c>
      <c r="D1027" s="7" t="n">
        <v>0</v>
      </c>
      <c r="E1027" s="58" t="str">
        <f aca="false">IF(D1027=0,"-",C1027/D1027)</f>
        <v>-</v>
      </c>
    </row>
    <row r="1028" s="47" customFormat="true" ht="16.9" hidden="false" customHeight="true" outlineLevel="0" collapsed="false">
      <c r="A1028" s="57" t="n">
        <v>2140125</v>
      </c>
      <c r="B1028" s="7" t="s">
        <v>855</v>
      </c>
      <c r="C1028" s="7" t="n">
        <v>0</v>
      </c>
      <c r="D1028" s="7" t="n">
        <v>0</v>
      </c>
      <c r="E1028" s="58" t="str">
        <f aca="false">IF(D1028=0,"-",C1028/D1028)</f>
        <v>-</v>
      </c>
    </row>
    <row r="1029" s="47" customFormat="true" ht="16.9" hidden="false" customHeight="true" outlineLevel="0" collapsed="false">
      <c r="A1029" s="57" t="n">
        <v>2140126</v>
      </c>
      <c r="B1029" s="7" t="s">
        <v>856</v>
      </c>
      <c r="C1029" s="7" t="n">
        <v>695</v>
      </c>
      <c r="D1029" s="7" t="n">
        <v>873</v>
      </c>
      <c r="E1029" s="58" t="n">
        <f aca="false">IF(D1029=0,"-",C1029/D1029)</f>
        <v>0.79610538373425</v>
      </c>
    </row>
    <row r="1030" s="47" customFormat="true" ht="16.9" hidden="false" customHeight="true" outlineLevel="0" collapsed="false">
      <c r="A1030" s="57" t="n">
        <v>2140127</v>
      </c>
      <c r="B1030" s="7" t="s">
        <v>857</v>
      </c>
      <c r="C1030" s="7" t="n">
        <v>0</v>
      </c>
      <c r="D1030" s="7" t="n">
        <v>0</v>
      </c>
      <c r="E1030" s="58" t="str">
        <f aca="false">IF(D1030=0,"-",C1030/D1030)</f>
        <v>-</v>
      </c>
    </row>
    <row r="1031" s="47" customFormat="true" ht="16.9" hidden="false" customHeight="true" outlineLevel="0" collapsed="false">
      <c r="A1031" s="57" t="n">
        <v>2140128</v>
      </c>
      <c r="B1031" s="7" t="s">
        <v>858</v>
      </c>
      <c r="C1031" s="7" t="n">
        <v>0</v>
      </c>
      <c r="D1031" s="7" t="n">
        <v>0</v>
      </c>
      <c r="E1031" s="58" t="str">
        <f aca="false">IF(D1031=0,"-",C1031/D1031)</f>
        <v>-</v>
      </c>
    </row>
    <row r="1032" s="47" customFormat="true" ht="16.9" hidden="false" customHeight="true" outlineLevel="0" collapsed="false">
      <c r="A1032" s="57" t="n">
        <v>2140129</v>
      </c>
      <c r="B1032" s="7" t="s">
        <v>859</v>
      </c>
      <c r="C1032" s="7" t="n">
        <v>0</v>
      </c>
      <c r="D1032" s="7" t="n">
        <v>0</v>
      </c>
      <c r="E1032" s="58" t="str">
        <f aca="false">IF(D1032=0,"-",C1032/D1032)</f>
        <v>-</v>
      </c>
    </row>
    <row r="1033" s="47" customFormat="true" ht="16.9" hidden="false" customHeight="true" outlineLevel="0" collapsed="false">
      <c r="A1033" s="57" t="n">
        <v>2140130</v>
      </c>
      <c r="B1033" s="7" t="s">
        <v>860</v>
      </c>
      <c r="C1033" s="7" t="n">
        <v>0</v>
      </c>
      <c r="D1033" s="7" t="n">
        <v>0</v>
      </c>
      <c r="E1033" s="58" t="str">
        <f aca="false">IF(D1033=0,"-",C1033/D1033)</f>
        <v>-</v>
      </c>
    </row>
    <row r="1034" s="47" customFormat="true" ht="16.9" hidden="false" customHeight="true" outlineLevel="0" collapsed="false">
      <c r="A1034" s="57" t="n">
        <v>2140131</v>
      </c>
      <c r="B1034" s="7" t="s">
        <v>861</v>
      </c>
      <c r="C1034" s="7" t="n">
        <v>2360</v>
      </c>
      <c r="D1034" s="7" t="n">
        <v>828</v>
      </c>
      <c r="E1034" s="58" t="n">
        <f aca="false">IF(D1034=0,"-",C1034/D1034)</f>
        <v>2.85024154589372</v>
      </c>
    </row>
    <row r="1035" s="47" customFormat="true" ht="16.9" hidden="false" customHeight="true" outlineLevel="0" collapsed="false">
      <c r="A1035" s="57" t="n">
        <v>2140133</v>
      </c>
      <c r="B1035" s="7" t="s">
        <v>862</v>
      </c>
      <c r="C1035" s="7" t="n">
        <v>0</v>
      </c>
      <c r="D1035" s="7" t="n">
        <v>0</v>
      </c>
      <c r="E1035" s="58" t="str">
        <f aca="false">IF(D1035=0,"-",C1035/D1035)</f>
        <v>-</v>
      </c>
    </row>
    <row r="1036" s="47" customFormat="true" ht="16.9" hidden="false" customHeight="true" outlineLevel="0" collapsed="false">
      <c r="A1036" s="57" t="n">
        <v>2140136</v>
      </c>
      <c r="B1036" s="7" t="s">
        <v>863</v>
      </c>
      <c r="C1036" s="7" t="n">
        <v>244</v>
      </c>
      <c r="D1036" s="7" t="n">
        <v>13</v>
      </c>
      <c r="E1036" s="58" t="n">
        <f aca="false">IF(D1036=0,"-",C1036/D1036)</f>
        <v>18.7692307692308</v>
      </c>
    </row>
    <row r="1037" s="47" customFormat="true" ht="16.9" hidden="false" customHeight="true" outlineLevel="0" collapsed="false">
      <c r="A1037" s="57" t="n">
        <v>2140138</v>
      </c>
      <c r="B1037" s="7" t="s">
        <v>864</v>
      </c>
      <c r="C1037" s="7" t="n">
        <v>2875</v>
      </c>
      <c r="D1037" s="7" t="n">
        <v>1223</v>
      </c>
      <c r="E1037" s="58" t="n">
        <f aca="false">IF(D1037=0,"-",C1037/D1037)</f>
        <v>2.35077677841374</v>
      </c>
    </row>
    <row r="1038" s="47" customFormat="true" ht="16.9" hidden="false" customHeight="true" outlineLevel="0" collapsed="false">
      <c r="A1038" s="57" t="n">
        <v>2140139</v>
      </c>
      <c r="B1038" s="7" t="s">
        <v>865</v>
      </c>
      <c r="C1038" s="7" t="n">
        <v>5997</v>
      </c>
      <c r="D1038" s="7" t="n">
        <v>7331</v>
      </c>
      <c r="E1038" s="58" t="n">
        <f aca="false">IF(D1038=0,"-",C1038/D1038)</f>
        <v>0.818033010503342</v>
      </c>
    </row>
    <row r="1039" s="47" customFormat="true" ht="16.9" hidden="false" customHeight="true" outlineLevel="0" collapsed="false">
      <c r="A1039" s="57" t="n">
        <v>2140199</v>
      </c>
      <c r="B1039" s="7" t="s">
        <v>866</v>
      </c>
      <c r="C1039" s="7" t="n">
        <v>75498</v>
      </c>
      <c r="D1039" s="7" t="n">
        <v>40950</v>
      </c>
      <c r="E1039" s="58" t="n">
        <f aca="false">IF(D1039=0,"-",C1039/D1039)</f>
        <v>1.843663003663</v>
      </c>
    </row>
    <row r="1040" s="47" customFormat="true" ht="16.9" hidden="false" customHeight="true" outlineLevel="0" collapsed="false">
      <c r="A1040" s="57" t="n">
        <v>21402</v>
      </c>
      <c r="B1040" s="7" t="s">
        <v>867</v>
      </c>
      <c r="C1040" s="7" t="n">
        <f aca="false">SUM(C1041:C1049)</f>
        <v>234</v>
      </c>
      <c r="D1040" s="7" t="n">
        <v>216</v>
      </c>
      <c r="E1040" s="58" t="n">
        <f aca="false">IF(D1040=0,"-",C1040/D1040)</f>
        <v>1.08333333333333</v>
      </c>
    </row>
    <row r="1041" s="47" customFormat="true" ht="16.9" hidden="false" customHeight="true" outlineLevel="0" collapsed="false">
      <c r="A1041" s="57" t="n">
        <v>2140201</v>
      </c>
      <c r="B1041" s="7" t="s">
        <v>59</v>
      </c>
      <c r="C1041" s="7" t="n">
        <v>186</v>
      </c>
      <c r="D1041" s="7" t="n">
        <v>134</v>
      </c>
      <c r="E1041" s="58" t="n">
        <f aca="false">IF(D1041=0,"-",C1041/D1041)</f>
        <v>1.38805970149254</v>
      </c>
    </row>
    <row r="1042" s="47" customFormat="true" ht="16.9" hidden="false" customHeight="true" outlineLevel="0" collapsed="false">
      <c r="A1042" s="57" t="n">
        <v>2140202</v>
      </c>
      <c r="B1042" s="7" t="s">
        <v>60</v>
      </c>
      <c r="C1042" s="7" t="n">
        <v>15</v>
      </c>
      <c r="D1042" s="7" t="n">
        <v>32</v>
      </c>
      <c r="E1042" s="58" t="n">
        <f aca="false">IF(D1042=0,"-",C1042/D1042)</f>
        <v>0.46875</v>
      </c>
    </row>
    <row r="1043" s="47" customFormat="true" ht="16.9" hidden="false" customHeight="true" outlineLevel="0" collapsed="false">
      <c r="A1043" s="57" t="n">
        <v>2140203</v>
      </c>
      <c r="B1043" s="7" t="s">
        <v>61</v>
      </c>
      <c r="C1043" s="7" t="n">
        <v>0</v>
      </c>
      <c r="D1043" s="7" t="n">
        <v>5</v>
      </c>
      <c r="E1043" s="58" t="n">
        <f aca="false">IF(D1043=0,"-",C1043/D1043)</f>
        <v>0</v>
      </c>
    </row>
    <row r="1044" s="47" customFormat="true" ht="16.9" hidden="false" customHeight="true" outlineLevel="0" collapsed="false">
      <c r="A1044" s="57" t="n">
        <v>2140204</v>
      </c>
      <c r="B1044" s="7" t="s">
        <v>868</v>
      </c>
      <c r="C1044" s="7" t="n">
        <v>0</v>
      </c>
      <c r="D1044" s="7" t="n">
        <v>0</v>
      </c>
      <c r="E1044" s="58" t="str">
        <f aca="false">IF(D1044=0,"-",C1044/D1044)</f>
        <v>-</v>
      </c>
    </row>
    <row r="1045" s="47" customFormat="true" ht="16.9" hidden="false" customHeight="true" outlineLevel="0" collapsed="false">
      <c r="A1045" s="57" t="n">
        <v>2140205</v>
      </c>
      <c r="B1045" s="7" t="s">
        <v>869</v>
      </c>
      <c r="C1045" s="7" t="n">
        <v>0</v>
      </c>
      <c r="D1045" s="7" t="n">
        <v>0</v>
      </c>
      <c r="E1045" s="58" t="str">
        <f aca="false">IF(D1045=0,"-",C1045/D1045)</f>
        <v>-</v>
      </c>
    </row>
    <row r="1046" s="47" customFormat="true" ht="16.9" hidden="false" customHeight="true" outlineLevel="0" collapsed="false">
      <c r="A1046" s="57" t="n">
        <v>2140206</v>
      </c>
      <c r="B1046" s="7" t="s">
        <v>870</v>
      </c>
      <c r="C1046" s="7" t="n">
        <v>20</v>
      </c>
      <c r="D1046" s="7" t="n">
        <v>20</v>
      </c>
      <c r="E1046" s="58" t="n">
        <f aca="false">IF(D1046=0,"-",C1046/D1046)</f>
        <v>1</v>
      </c>
    </row>
    <row r="1047" s="47" customFormat="true" ht="16.9" hidden="false" customHeight="true" outlineLevel="0" collapsed="false">
      <c r="A1047" s="57" t="n">
        <v>2140207</v>
      </c>
      <c r="B1047" s="7" t="s">
        <v>871</v>
      </c>
      <c r="C1047" s="7" t="n">
        <v>0</v>
      </c>
      <c r="D1047" s="7" t="n">
        <v>11</v>
      </c>
      <c r="E1047" s="58" t="n">
        <f aca="false">IF(D1047=0,"-",C1047/D1047)</f>
        <v>0</v>
      </c>
    </row>
    <row r="1048" s="47" customFormat="true" ht="16.9" hidden="false" customHeight="true" outlineLevel="0" collapsed="false">
      <c r="A1048" s="57" t="n">
        <v>2140208</v>
      </c>
      <c r="B1048" s="7" t="s">
        <v>872</v>
      </c>
      <c r="C1048" s="7" t="n">
        <v>0</v>
      </c>
      <c r="D1048" s="7" t="n">
        <v>0</v>
      </c>
      <c r="E1048" s="58" t="str">
        <f aca="false">IF(D1048=0,"-",C1048/D1048)</f>
        <v>-</v>
      </c>
    </row>
    <row r="1049" s="47" customFormat="true" ht="16.9" hidden="false" customHeight="true" outlineLevel="0" collapsed="false">
      <c r="A1049" s="57" t="n">
        <v>2140299</v>
      </c>
      <c r="B1049" s="7" t="s">
        <v>873</v>
      </c>
      <c r="C1049" s="7" t="n">
        <v>13</v>
      </c>
      <c r="D1049" s="7" t="n">
        <v>14</v>
      </c>
      <c r="E1049" s="58" t="n">
        <f aca="false">IF(D1049=0,"-",C1049/D1049)</f>
        <v>0.928571428571429</v>
      </c>
    </row>
    <row r="1050" s="47" customFormat="true" ht="16.9" hidden="false" customHeight="true" outlineLevel="0" collapsed="false">
      <c r="A1050" s="57" t="n">
        <v>21403</v>
      </c>
      <c r="B1050" s="7" t="s">
        <v>874</v>
      </c>
      <c r="C1050" s="7" t="n">
        <f aca="false">SUM(C1051:C1059)</f>
        <v>31000</v>
      </c>
      <c r="D1050" s="7" t="n">
        <v>8000</v>
      </c>
      <c r="E1050" s="58" t="n">
        <f aca="false">IF(D1050=0,"-",C1050/D1050)</f>
        <v>3.875</v>
      </c>
    </row>
    <row r="1051" s="47" customFormat="true" ht="16.9" hidden="false" customHeight="true" outlineLevel="0" collapsed="false">
      <c r="A1051" s="57" t="n">
        <v>2140301</v>
      </c>
      <c r="B1051" s="7" t="s">
        <v>59</v>
      </c>
      <c r="C1051" s="7" t="n">
        <v>0</v>
      </c>
      <c r="D1051" s="7" t="n">
        <v>0</v>
      </c>
      <c r="E1051" s="58" t="str">
        <f aca="false">IF(D1051=0,"-",C1051/D1051)</f>
        <v>-</v>
      </c>
    </row>
    <row r="1052" s="47" customFormat="true" ht="16.9" hidden="false" customHeight="true" outlineLevel="0" collapsed="false">
      <c r="A1052" s="57" t="n">
        <v>2140302</v>
      </c>
      <c r="B1052" s="7" t="s">
        <v>60</v>
      </c>
      <c r="C1052" s="7" t="n">
        <v>0</v>
      </c>
      <c r="D1052" s="7" t="n">
        <v>0</v>
      </c>
      <c r="E1052" s="58" t="str">
        <f aca="false">IF(D1052=0,"-",C1052/D1052)</f>
        <v>-</v>
      </c>
    </row>
    <row r="1053" s="47" customFormat="true" ht="16.9" hidden="false" customHeight="true" outlineLevel="0" collapsed="false">
      <c r="A1053" s="57" t="n">
        <v>2140303</v>
      </c>
      <c r="B1053" s="7" t="s">
        <v>61</v>
      </c>
      <c r="C1053" s="7" t="n">
        <v>0</v>
      </c>
      <c r="D1053" s="7" t="n">
        <v>0</v>
      </c>
      <c r="E1053" s="58" t="str">
        <f aca="false">IF(D1053=0,"-",C1053/D1053)</f>
        <v>-</v>
      </c>
    </row>
    <row r="1054" s="47" customFormat="true" ht="16.9" hidden="false" customHeight="true" outlineLevel="0" collapsed="false">
      <c r="A1054" s="57" t="n">
        <v>2140304</v>
      </c>
      <c r="B1054" s="7" t="s">
        <v>875</v>
      </c>
      <c r="C1054" s="7" t="n">
        <v>18000</v>
      </c>
      <c r="D1054" s="7" t="n">
        <v>8000</v>
      </c>
      <c r="E1054" s="58" t="n">
        <f aca="false">IF(D1054=0,"-",C1054/D1054)</f>
        <v>2.25</v>
      </c>
    </row>
    <row r="1055" s="47" customFormat="true" ht="16.9" hidden="false" customHeight="true" outlineLevel="0" collapsed="false">
      <c r="A1055" s="57" t="n">
        <v>2140305</v>
      </c>
      <c r="B1055" s="7" t="s">
        <v>876</v>
      </c>
      <c r="C1055" s="7" t="n">
        <v>0</v>
      </c>
      <c r="D1055" s="7" t="n">
        <v>0</v>
      </c>
      <c r="E1055" s="58" t="str">
        <f aca="false">IF(D1055=0,"-",C1055/D1055)</f>
        <v>-</v>
      </c>
    </row>
    <row r="1056" s="47" customFormat="true" ht="16.9" hidden="false" customHeight="true" outlineLevel="0" collapsed="false">
      <c r="A1056" s="57" t="n">
        <v>2140306</v>
      </c>
      <c r="B1056" s="7" t="s">
        <v>877</v>
      </c>
      <c r="C1056" s="7" t="n">
        <v>0</v>
      </c>
      <c r="D1056" s="7" t="n">
        <v>0</v>
      </c>
      <c r="E1056" s="58" t="str">
        <f aca="false">IF(D1056=0,"-",C1056/D1056)</f>
        <v>-</v>
      </c>
    </row>
    <row r="1057" s="47" customFormat="true" ht="16.9" hidden="false" customHeight="true" outlineLevel="0" collapsed="false">
      <c r="A1057" s="57" t="n">
        <v>2140307</v>
      </c>
      <c r="B1057" s="7" t="s">
        <v>878</v>
      </c>
      <c r="C1057" s="7" t="n">
        <v>0</v>
      </c>
      <c r="D1057" s="7" t="n">
        <v>0</v>
      </c>
      <c r="E1057" s="58" t="str">
        <f aca="false">IF(D1057=0,"-",C1057/D1057)</f>
        <v>-</v>
      </c>
    </row>
    <row r="1058" s="47" customFormat="true" ht="16.9" hidden="false" customHeight="true" outlineLevel="0" collapsed="false">
      <c r="A1058" s="57" t="n">
        <v>2140308</v>
      </c>
      <c r="B1058" s="7" t="s">
        <v>879</v>
      </c>
      <c r="C1058" s="7" t="n">
        <v>0</v>
      </c>
      <c r="D1058" s="7" t="n">
        <v>0</v>
      </c>
      <c r="E1058" s="58" t="str">
        <f aca="false">IF(D1058=0,"-",C1058/D1058)</f>
        <v>-</v>
      </c>
    </row>
    <row r="1059" s="47" customFormat="true" ht="16.9" hidden="false" customHeight="true" outlineLevel="0" collapsed="false">
      <c r="A1059" s="57" t="n">
        <v>2140399</v>
      </c>
      <c r="B1059" s="7" t="s">
        <v>880</v>
      </c>
      <c r="C1059" s="7" t="n">
        <v>13000</v>
      </c>
      <c r="D1059" s="7" t="n">
        <v>0</v>
      </c>
      <c r="E1059" s="58" t="str">
        <f aca="false">IF(D1059=0,"-",C1059/D1059)</f>
        <v>-</v>
      </c>
    </row>
    <row r="1060" s="47" customFormat="true" ht="16.9" hidden="false" customHeight="true" outlineLevel="0" collapsed="false">
      <c r="A1060" s="57" t="n">
        <v>21404</v>
      </c>
      <c r="B1060" s="7" t="s">
        <v>881</v>
      </c>
      <c r="C1060" s="7" t="n">
        <f aca="false">SUM(C1061:C1064)</f>
        <v>19399</v>
      </c>
      <c r="D1060" s="7" t="n">
        <v>18823</v>
      </c>
      <c r="E1060" s="58" t="n">
        <f aca="false">IF(D1060=0,"-",C1060/D1060)</f>
        <v>1.03060086064921</v>
      </c>
    </row>
    <row r="1061" s="47" customFormat="true" ht="16.9" hidden="false" customHeight="true" outlineLevel="0" collapsed="false">
      <c r="A1061" s="57" t="n">
        <v>2140401</v>
      </c>
      <c r="B1061" s="7" t="s">
        <v>882</v>
      </c>
      <c r="C1061" s="7" t="n">
        <v>12700</v>
      </c>
      <c r="D1061" s="7" t="n">
        <v>6066</v>
      </c>
      <c r="E1061" s="58" t="n">
        <f aca="false">IF(D1061=0,"-",C1061/D1061)</f>
        <v>2.0936366633696</v>
      </c>
    </row>
    <row r="1062" s="47" customFormat="true" ht="16.9" hidden="false" customHeight="true" outlineLevel="0" collapsed="false">
      <c r="A1062" s="57" t="n">
        <v>2140402</v>
      </c>
      <c r="B1062" s="7" t="s">
        <v>883</v>
      </c>
      <c r="C1062" s="7" t="n">
        <v>3262</v>
      </c>
      <c r="D1062" s="7" t="n">
        <v>7321</v>
      </c>
      <c r="E1062" s="58" t="n">
        <f aca="false">IF(D1062=0,"-",C1062/D1062)</f>
        <v>0.445567545417293</v>
      </c>
    </row>
    <row r="1063" s="47" customFormat="true" ht="16.9" hidden="false" customHeight="true" outlineLevel="0" collapsed="false">
      <c r="A1063" s="57" t="n">
        <v>2140403</v>
      </c>
      <c r="B1063" s="7" t="s">
        <v>884</v>
      </c>
      <c r="C1063" s="7" t="n">
        <v>2873</v>
      </c>
      <c r="D1063" s="7" t="n">
        <v>5201</v>
      </c>
      <c r="E1063" s="58" t="n">
        <f aca="false">IF(D1063=0,"-",C1063/D1063)</f>
        <v>0.552393770428764</v>
      </c>
    </row>
    <row r="1064" s="47" customFormat="true" ht="16.9" hidden="false" customHeight="true" outlineLevel="0" collapsed="false">
      <c r="A1064" s="57" t="n">
        <v>2140499</v>
      </c>
      <c r="B1064" s="7" t="s">
        <v>885</v>
      </c>
      <c r="C1064" s="7" t="n">
        <v>564</v>
      </c>
      <c r="D1064" s="7" t="n">
        <v>235</v>
      </c>
      <c r="E1064" s="58" t="n">
        <f aca="false">IF(D1064=0,"-",C1064/D1064)</f>
        <v>2.4</v>
      </c>
    </row>
    <row r="1065" s="47" customFormat="true" ht="16.9" hidden="false" customHeight="true" outlineLevel="0" collapsed="false">
      <c r="A1065" s="57" t="n">
        <v>21405</v>
      </c>
      <c r="B1065" s="7" t="s">
        <v>886</v>
      </c>
      <c r="C1065" s="7" t="n">
        <f aca="false">SUM(C1066:C1071)</f>
        <v>0</v>
      </c>
      <c r="D1065" s="7" t="n">
        <v>0</v>
      </c>
      <c r="E1065" s="58" t="str">
        <f aca="false">IF(D1065=0,"-",C1065/D1065)</f>
        <v>-</v>
      </c>
    </row>
    <row r="1066" s="47" customFormat="true" ht="16.9" hidden="false" customHeight="true" outlineLevel="0" collapsed="false">
      <c r="A1066" s="57" t="n">
        <v>2140501</v>
      </c>
      <c r="B1066" s="7" t="s">
        <v>59</v>
      </c>
      <c r="C1066" s="7" t="n">
        <v>0</v>
      </c>
      <c r="D1066" s="7" t="n">
        <v>0</v>
      </c>
      <c r="E1066" s="58" t="str">
        <f aca="false">IF(D1066=0,"-",C1066/D1066)</f>
        <v>-</v>
      </c>
    </row>
    <row r="1067" s="47" customFormat="true" ht="16.9" hidden="false" customHeight="true" outlineLevel="0" collapsed="false">
      <c r="A1067" s="57" t="n">
        <v>2140502</v>
      </c>
      <c r="B1067" s="7" t="s">
        <v>60</v>
      </c>
      <c r="C1067" s="7" t="n">
        <v>0</v>
      </c>
      <c r="D1067" s="7" t="n">
        <v>0</v>
      </c>
      <c r="E1067" s="58" t="str">
        <f aca="false">IF(D1067=0,"-",C1067/D1067)</f>
        <v>-</v>
      </c>
    </row>
    <row r="1068" s="47" customFormat="true" ht="16.9" hidden="false" customHeight="true" outlineLevel="0" collapsed="false">
      <c r="A1068" s="57" t="n">
        <v>2140503</v>
      </c>
      <c r="B1068" s="7" t="s">
        <v>61</v>
      </c>
      <c r="C1068" s="7" t="n">
        <v>0</v>
      </c>
      <c r="D1068" s="7" t="n">
        <v>0</v>
      </c>
      <c r="E1068" s="58" t="str">
        <f aca="false">IF(D1068=0,"-",C1068/D1068)</f>
        <v>-</v>
      </c>
    </row>
    <row r="1069" s="47" customFormat="true" ht="16.9" hidden="false" customHeight="true" outlineLevel="0" collapsed="false">
      <c r="A1069" s="57" t="n">
        <v>2140504</v>
      </c>
      <c r="B1069" s="7" t="s">
        <v>872</v>
      </c>
      <c r="C1069" s="7" t="n">
        <v>0</v>
      </c>
      <c r="D1069" s="7" t="n">
        <v>0</v>
      </c>
      <c r="E1069" s="58" t="str">
        <f aca="false">IF(D1069=0,"-",C1069/D1069)</f>
        <v>-</v>
      </c>
    </row>
    <row r="1070" s="47" customFormat="true" ht="16.9" hidden="false" customHeight="true" outlineLevel="0" collapsed="false">
      <c r="A1070" s="57" t="n">
        <v>2140505</v>
      </c>
      <c r="B1070" s="7" t="s">
        <v>887</v>
      </c>
      <c r="C1070" s="7" t="n">
        <v>0</v>
      </c>
      <c r="D1070" s="7" t="n">
        <v>0</v>
      </c>
      <c r="E1070" s="58" t="str">
        <f aca="false">IF(D1070=0,"-",C1070/D1070)</f>
        <v>-</v>
      </c>
    </row>
    <row r="1071" s="47" customFormat="true" ht="16.9" hidden="false" customHeight="true" outlineLevel="0" collapsed="false">
      <c r="A1071" s="57" t="n">
        <v>2140599</v>
      </c>
      <c r="B1071" s="7" t="s">
        <v>888</v>
      </c>
      <c r="C1071" s="7" t="n">
        <v>0</v>
      </c>
      <c r="D1071" s="7" t="n">
        <v>0</v>
      </c>
      <c r="E1071" s="58" t="str">
        <f aca="false">IF(D1071=0,"-",C1071/D1071)</f>
        <v>-</v>
      </c>
    </row>
    <row r="1072" s="47" customFormat="true" ht="16.9" hidden="false" customHeight="true" outlineLevel="0" collapsed="false">
      <c r="A1072" s="57" t="n">
        <v>21406</v>
      </c>
      <c r="B1072" s="7" t="s">
        <v>889</v>
      </c>
      <c r="C1072" s="7" t="n">
        <f aca="false">SUM(C1073:C1076)</f>
        <v>2732</v>
      </c>
      <c r="D1072" s="7" t="n">
        <v>17244</v>
      </c>
      <c r="E1072" s="58" t="n">
        <f aca="false">IF(D1072=0,"-",C1072/D1072)</f>
        <v>0.158431918348411</v>
      </c>
    </row>
    <row r="1073" s="47" customFormat="true" ht="16.9" hidden="false" customHeight="true" outlineLevel="0" collapsed="false">
      <c r="A1073" s="57" t="n">
        <v>2140601</v>
      </c>
      <c r="B1073" s="7" t="s">
        <v>890</v>
      </c>
      <c r="C1073" s="7" t="n">
        <v>1062</v>
      </c>
      <c r="D1073" s="7" t="n">
        <v>5349</v>
      </c>
      <c r="E1073" s="58" t="n">
        <f aca="false">IF(D1073=0,"-",C1073/D1073)</f>
        <v>0.198541783510937</v>
      </c>
    </row>
    <row r="1074" s="47" customFormat="true" ht="16.9" hidden="false" customHeight="true" outlineLevel="0" collapsed="false">
      <c r="A1074" s="57" t="n">
        <v>2140602</v>
      </c>
      <c r="B1074" s="7" t="s">
        <v>891</v>
      </c>
      <c r="C1074" s="7" t="n">
        <v>1618</v>
      </c>
      <c r="D1074" s="7" t="n">
        <v>11853</v>
      </c>
      <c r="E1074" s="58" t="n">
        <f aca="false">IF(D1074=0,"-",C1074/D1074)</f>
        <v>0.136505526027166</v>
      </c>
    </row>
    <row r="1075" s="47" customFormat="true" ht="16.9" hidden="false" customHeight="true" outlineLevel="0" collapsed="false">
      <c r="A1075" s="57" t="n">
        <v>2140603</v>
      </c>
      <c r="B1075" s="7" t="s">
        <v>892</v>
      </c>
      <c r="C1075" s="7" t="n">
        <v>52</v>
      </c>
      <c r="D1075" s="7" t="n">
        <v>42</v>
      </c>
      <c r="E1075" s="58" t="n">
        <f aca="false">IF(D1075=0,"-",C1075/D1075)</f>
        <v>1.23809523809524</v>
      </c>
    </row>
    <row r="1076" s="47" customFormat="true" ht="16.9" hidden="false" customHeight="true" outlineLevel="0" collapsed="false">
      <c r="A1076" s="57" t="n">
        <v>2140699</v>
      </c>
      <c r="B1076" s="7" t="s">
        <v>893</v>
      </c>
      <c r="C1076" s="7" t="n">
        <v>0</v>
      </c>
      <c r="D1076" s="7" t="n">
        <v>0</v>
      </c>
      <c r="E1076" s="58" t="str">
        <f aca="false">IF(D1076=0,"-",C1076/D1076)</f>
        <v>-</v>
      </c>
    </row>
    <row r="1077" s="47" customFormat="true" ht="16.9" hidden="false" customHeight="true" outlineLevel="0" collapsed="false">
      <c r="A1077" s="57" t="n">
        <v>21499</v>
      </c>
      <c r="B1077" s="7" t="s">
        <v>894</v>
      </c>
      <c r="C1077" s="7" t="n">
        <f aca="false">SUM(C1078:C1079)</f>
        <v>4411</v>
      </c>
      <c r="D1077" s="7" t="n">
        <v>7726</v>
      </c>
      <c r="E1077" s="58" t="n">
        <f aca="false">IF(D1077=0,"-",C1077/D1077)</f>
        <v>0.57092932953663</v>
      </c>
    </row>
    <row r="1078" s="47" customFormat="true" ht="16.9" hidden="false" customHeight="true" outlineLevel="0" collapsed="false">
      <c r="A1078" s="57" t="n">
        <v>2149901</v>
      </c>
      <c r="B1078" s="7" t="s">
        <v>895</v>
      </c>
      <c r="C1078" s="7" t="n">
        <v>409</v>
      </c>
      <c r="D1078" s="7" t="n">
        <v>190</v>
      </c>
      <c r="E1078" s="58" t="n">
        <f aca="false">IF(D1078=0,"-",C1078/D1078)</f>
        <v>2.15263157894737</v>
      </c>
    </row>
    <row r="1079" s="47" customFormat="true" ht="16.9" hidden="false" customHeight="true" outlineLevel="0" collapsed="false">
      <c r="A1079" s="57" t="n">
        <v>2149999</v>
      </c>
      <c r="B1079" s="7" t="s">
        <v>896</v>
      </c>
      <c r="C1079" s="7" t="n">
        <v>4002</v>
      </c>
      <c r="D1079" s="7" t="n">
        <v>7536</v>
      </c>
      <c r="E1079" s="58" t="n">
        <f aca="false">IF(D1079=0,"-",C1079/D1079)</f>
        <v>0.531050955414013</v>
      </c>
    </row>
    <row r="1080" s="47" customFormat="true" ht="17.25" hidden="false" customHeight="true" outlineLevel="0" collapsed="false">
      <c r="A1080" s="57" t="n">
        <v>215</v>
      </c>
      <c r="B1080" s="7" t="s">
        <v>897</v>
      </c>
      <c r="C1080" s="7" t="n">
        <f aca="false">SUM(C1081,C1091,C1107,C1112,C1126,C1135,C1142,C1149)</f>
        <v>88089</v>
      </c>
      <c r="D1080" s="7" t="n">
        <v>101081</v>
      </c>
      <c r="E1080" s="58" t="n">
        <f aca="false">IF(D1080=0,"-",C1080/D1080)</f>
        <v>0.871469415617178</v>
      </c>
    </row>
    <row r="1081" s="47" customFormat="true" ht="16.9" hidden="false" customHeight="true" outlineLevel="0" collapsed="false">
      <c r="A1081" s="57" t="n">
        <v>21501</v>
      </c>
      <c r="B1081" s="7" t="s">
        <v>898</v>
      </c>
      <c r="C1081" s="7" t="n">
        <f aca="false">SUM(C1082:C1090)</f>
        <v>61</v>
      </c>
      <c r="D1081" s="7" t="n">
        <v>149</v>
      </c>
      <c r="E1081" s="58" t="n">
        <f aca="false">IF(D1081=0,"-",C1081/D1081)</f>
        <v>0.409395973154362</v>
      </c>
    </row>
    <row r="1082" s="47" customFormat="true" ht="16.9" hidden="false" customHeight="true" outlineLevel="0" collapsed="false">
      <c r="A1082" s="57" t="n">
        <v>2150101</v>
      </c>
      <c r="B1082" s="7" t="s">
        <v>59</v>
      </c>
      <c r="C1082" s="7" t="n">
        <v>61</v>
      </c>
      <c r="D1082" s="7" t="n">
        <v>121</v>
      </c>
      <c r="E1082" s="58" t="n">
        <f aca="false">IF(D1082=0,"-",C1082/D1082)</f>
        <v>0.504132231404959</v>
      </c>
    </row>
    <row r="1083" s="47" customFormat="true" ht="16.9" hidden="false" customHeight="true" outlineLevel="0" collapsed="false">
      <c r="A1083" s="57" t="n">
        <v>2150102</v>
      </c>
      <c r="B1083" s="7" t="s">
        <v>60</v>
      </c>
      <c r="C1083" s="7" t="n">
        <v>0</v>
      </c>
      <c r="D1083" s="7" t="n">
        <v>28</v>
      </c>
      <c r="E1083" s="58" t="n">
        <f aca="false">IF(D1083=0,"-",C1083/D1083)</f>
        <v>0</v>
      </c>
    </row>
    <row r="1084" s="47" customFormat="true" ht="16.9" hidden="false" customHeight="true" outlineLevel="0" collapsed="false">
      <c r="A1084" s="57" t="n">
        <v>2150103</v>
      </c>
      <c r="B1084" s="7" t="s">
        <v>61</v>
      </c>
      <c r="C1084" s="7" t="n">
        <v>0</v>
      </c>
      <c r="D1084" s="7" t="n">
        <v>0</v>
      </c>
      <c r="E1084" s="58" t="str">
        <f aca="false">IF(D1084=0,"-",C1084/D1084)</f>
        <v>-</v>
      </c>
    </row>
    <row r="1085" s="47" customFormat="true" ht="16.9" hidden="false" customHeight="true" outlineLevel="0" collapsed="false">
      <c r="A1085" s="57" t="n">
        <v>2150104</v>
      </c>
      <c r="B1085" s="7" t="s">
        <v>899</v>
      </c>
      <c r="C1085" s="7" t="n">
        <v>0</v>
      </c>
      <c r="D1085" s="7" t="n">
        <v>0</v>
      </c>
      <c r="E1085" s="58" t="str">
        <f aca="false">IF(D1085=0,"-",C1085/D1085)</f>
        <v>-</v>
      </c>
    </row>
    <row r="1086" s="47" customFormat="true" ht="16.9" hidden="false" customHeight="true" outlineLevel="0" collapsed="false">
      <c r="A1086" s="57" t="n">
        <v>2150105</v>
      </c>
      <c r="B1086" s="7" t="s">
        <v>900</v>
      </c>
      <c r="C1086" s="7" t="n">
        <v>0</v>
      </c>
      <c r="D1086" s="7" t="n">
        <v>0</v>
      </c>
      <c r="E1086" s="58" t="str">
        <f aca="false">IF(D1086=0,"-",C1086/D1086)</f>
        <v>-</v>
      </c>
    </row>
    <row r="1087" s="47" customFormat="true" ht="16.9" hidden="false" customHeight="true" outlineLevel="0" collapsed="false">
      <c r="A1087" s="57" t="n">
        <v>2150106</v>
      </c>
      <c r="B1087" s="7" t="s">
        <v>901</v>
      </c>
      <c r="C1087" s="7" t="n">
        <v>0</v>
      </c>
      <c r="D1087" s="7" t="n">
        <v>0</v>
      </c>
      <c r="E1087" s="58" t="str">
        <f aca="false">IF(D1087=0,"-",C1087/D1087)</f>
        <v>-</v>
      </c>
    </row>
    <row r="1088" s="47" customFormat="true" ht="16.9" hidden="false" customHeight="true" outlineLevel="0" collapsed="false">
      <c r="A1088" s="57" t="n">
        <v>2150107</v>
      </c>
      <c r="B1088" s="7" t="s">
        <v>902</v>
      </c>
      <c r="C1088" s="7" t="n">
        <v>0</v>
      </c>
      <c r="D1088" s="7" t="n">
        <v>0</v>
      </c>
      <c r="E1088" s="58" t="str">
        <f aca="false">IF(D1088=0,"-",C1088/D1088)</f>
        <v>-</v>
      </c>
    </row>
    <row r="1089" s="47" customFormat="true" ht="16.9" hidden="false" customHeight="true" outlineLevel="0" collapsed="false">
      <c r="A1089" s="57" t="n">
        <v>2150108</v>
      </c>
      <c r="B1089" s="7" t="s">
        <v>903</v>
      </c>
      <c r="C1089" s="7" t="n">
        <v>0</v>
      </c>
      <c r="D1089" s="7" t="n">
        <v>0</v>
      </c>
      <c r="E1089" s="58" t="str">
        <f aca="false">IF(D1089=0,"-",C1089/D1089)</f>
        <v>-</v>
      </c>
    </row>
    <row r="1090" s="47" customFormat="true" ht="16.9" hidden="false" customHeight="true" outlineLevel="0" collapsed="false">
      <c r="A1090" s="57" t="n">
        <v>2150199</v>
      </c>
      <c r="B1090" s="7" t="s">
        <v>904</v>
      </c>
      <c r="C1090" s="7" t="n">
        <v>0</v>
      </c>
      <c r="D1090" s="7" t="n">
        <v>0</v>
      </c>
      <c r="E1090" s="58" t="str">
        <f aca="false">IF(D1090=0,"-",C1090/D1090)</f>
        <v>-</v>
      </c>
    </row>
    <row r="1091" s="47" customFormat="true" ht="16.9" hidden="false" customHeight="true" outlineLevel="0" collapsed="false">
      <c r="A1091" s="57" t="n">
        <v>21502</v>
      </c>
      <c r="B1091" s="7" t="s">
        <v>905</v>
      </c>
      <c r="C1091" s="7" t="n">
        <f aca="false">SUM(C1092:C1106)</f>
        <v>4305</v>
      </c>
      <c r="D1091" s="7" t="n">
        <v>16197</v>
      </c>
      <c r="E1091" s="58" t="n">
        <f aca="false">IF(D1091=0,"-",C1091/D1091)</f>
        <v>0.265789961103908</v>
      </c>
    </row>
    <row r="1092" s="47" customFormat="true" ht="16.9" hidden="false" customHeight="true" outlineLevel="0" collapsed="false">
      <c r="A1092" s="57" t="n">
        <v>2150201</v>
      </c>
      <c r="B1092" s="7" t="s">
        <v>59</v>
      </c>
      <c r="C1092" s="7" t="n">
        <v>13</v>
      </c>
      <c r="D1092" s="7" t="n">
        <v>26</v>
      </c>
      <c r="E1092" s="58" t="n">
        <f aca="false">IF(D1092=0,"-",C1092/D1092)</f>
        <v>0.5</v>
      </c>
    </row>
    <row r="1093" s="47" customFormat="true" ht="16.9" hidden="false" customHeight="true" outlineLevel="0" collapsed="false">
      <c r="A1093" s="57" t="n">
        <v>2150202</v>
      </c>
      <c r="B1093" s="7" t="s">
        <v>60</v>
      </c>
      <c r="C1093" s="7" t="n">
        <v>0</v>
      </c>
      <c r="D1093" s="7" t="n">
        <v>23</v>
      </c>
      <c r="E1093" s="58" t="n">
        <f aca="false">IF(D1093=0,"-",C1093/D1093)</f>
        <v>0</v>
      </c>
    </row>
    <row r="1094" s="47" customFormat="true" ht="16.9" hidden="false" customHeight="true" outlineLevel="0" collapsed="false">
      <c r="A1094" s="57" t="n">
        <v>2150203</v>
      </c>
      <c r="B1094" s="7" t="s">
        <v>61</v>
      </c>
      <c r="C1094" s="7" t="n">
        <v>0</v>
      </c>
      <c r="D1094" s="7" t="n">
        <v>0</v>
      </c>
      <c r="E1094" s="58" t="str">
        <f aca="false">IF(D1094=0,"-",C1094/D1094)</f>
        <v>-</v>
      </c>
    </row>
    <row r="1095" s="47" customFormat="true" ht="16.9" hidden="false" customHeight="true" outlineLevel="0" collapsed="false">
      <c r="A1095" s="57" t="n">
        <v>2150204</v>
      </c>
      <c r="B1095" s="7" t="s">
        <v>906</v>
      </c>
      <c r="C1095" s="7" t="n">
        <v>0</v>
      </c>
      <c r="D1095" s="7" t="n">
        <v>0</v>
      </c>
      <c r="E1095" s="58" t="str">
        <f aca="false">IF(D1095=0,"-",C1095/D1095)</f>
        <v>-</v>
      </c>
    </row>
    <row r="1096" s="47" customFormat="true" ht="16.9" hidden="false" customHeight="true" outlineLevel="0" collapsed="false">
      <c r="A1096" s="57" t="n">
        <v>2150205</v>
      </c>
      <c r="B1096" s="7" t="s">
        <v>907</v>
      </c>
      <c r="C1096" s="7" t="n">
        <v>0</v>
      </c>
      <c r="D1096" s="7" t="n">
        <v>1200</v>
      </c>
      <c r="E1096" s="58" t="n">
        <f aca="false">IF(D1096=0,"-",C1096/D1096)</f>
        <v>0</v>
      </c>
    </row>
    <row r="1097" s="47" customFormat="true" ht="16.9" hidden="false" customHeight="true" outlineLevel="0" collapsed="false">
      <c r="A1097" s="57" t="n">
        <v>2150206</v>
      </c>
      <c r="B1097" s="7" t="s">
        <v>908</v>
      </c>
      <c r="C1097" s="7" t="n">
        <v>0</v>
      </c>
      <c r="D1097" s="7" t="n">
        <v>0</v>
      </c>
      <c r="E1097" s="58" t="str">
        <f aca="false">IF(D1097=0,"-",C1097/D1097)</f>
        <v>-</v>
      </c>
    </row>
    <row r="1098" s="47" customFormat="true" ht="16.9" hidden="false" customHeight="true" outlineLevel="0" collapsed="false">
      <c r="A1098" s="57" t="n">
        <v>2150207</v>
      </c>
      <c r="B1098" s="7" t="s">
        <v>909</v>
      </c>
      <c r="C1098" s="7" t="n">
        <v>0</v>
      </c>
      <c r="D1098" s="7" t="n">
        <v>0</v>
      </c>
      <c r="E1098" s="58" t="str">
        <f aca="false">IF(D1098=0,"-",C1098/D1098)</f>
        <v>-</v>
      </c>
    </row>
    <row r="1099" s="47" customFormat="true" ht="16.9" hidden="false" customHeight="true" outlineLevel="0" collapsed="false">
      <c r="A1099" s="57" t="n">
        <v>2150208</v>
      </c>
      <c r="B1099" s="7" t="s">
        <v>910</v>
      </c>
      <c r="C1099" s="7" t="n">
        <v>0</v>
      </c>
      <c r="D1099" s="7" t="n">
        <v>0</v>
      </c>
      <c r="E1099" s="58" t="str">
        <f aca="false">IF(D1099=0,"-",C1099/D1099)</f>
        <v>-</v>
      </c>
    </row>
    <row r="1100" s="47" customFormat="true" ht="16.9" hidden="false" customHeight="true" outlineLevel="0" collapsed="false">
      <c r="A1100" s="57" t="n">
        <v>2150209</v>
      </c>
      <c r="B1100" s="7" t="s">
        <v>911</v>
      </c>
      <c r="C1100" s="7" t="n">
        <v>0</v>
      </c>
      <c r="D1100" s="7" t="n">
        <v>0</v>
      </c>
      <c r="E1100" s="58" t="str">
        <f aca="false">IF(D1100=0,"-",C1100/D1100)</f>
        <v>-</v>
      </c>
    </row>
    <row r="1101" s="47" customFormat="true" ht="16.9" hidden="false" customHeight="true" outlineLevel="0" collapsed="false">
      <c r="A1101" s="57" t="n">
        <v>2150210</v>
      </c>
      <c r="B1101" s="7" t="s">
        <v>912</v>
      </c>
      <c r="C1101" s="7" t="n">
        <v>0</v>
      </c>
      <c r="D1101" s="7" t="n">
        <v>0</v>
      </c>
      <c r="E1101" s="58" t="str">
        <f aca="false">IF(D1101=0,"-",C1101/D1101)</f>
        <v>-</v>
      </c>
    </row>
    <row r="1102" s="47" customFormat="true" ht="16.9" hidden="false" customHeight="true" outlineLevel="0" collapsed="false">
      <c r="A1102" s="57" t="n">
        <v>2150212</v>
      </c>
      <c r="B1102" s="7" t="s">
        <v>913</v>
      </c>
      <c r="C1102" s="7" t="n">
        <v>0</v>
      </c>
      <c r="D1102" s="7" t="n">
        <v>5</v>
      </c>
      <c r="E1102" s="58" t="n">
        <f aca="false">IF(D1102=0,"-",C1102/D1102)</f>
        <v>0</v>
      </c>
    </row>
    <row r="1103" s="47" customFormat="true" ht="16.9" hidden="false" customHeight="true" outlineLevel="0" collapsed="false">
      <c r="A1103" s="57" t="n">
        <v>2150213</v>
      </c>
      <c r="B1103" s="7" t="s">
        <v>914</v>
      </c>
      <c r="C1103" s="7" t="n">
        <v>0</v>
      </c>
      <c r="D1103" s="7" t="n">
        <v>20</v>
      </c>
      <c r="E1103" s="58" t="n">
        <f aca="false">IF(D1103=0,"-",C1103/D1103)</f>
        <v>0</v>
      </c>
    </row>
    <row r="1104" s="47" customFormat="true" ht="16.9" hidden="false" customHeight="true" outlineLevel="0" collapsed="false">
      <c r="A1104" s="57" t="n">
        <v>2150214</v>
      </c>
      <c r="B1104" s="7" t="s">
        <v>915</v>
      </c>
      <c r="C1104" s="7" t="n">
        <v>0</v>
      </c>
      <c r="D1104" s="7" t="n">
        <v>0</v>
      </c>
      <c r="E1104" s="58" t="str">
        <f aca="false">IF(D1104=0,"-",C1104/D1104)</f>
        <v>-</v>
      </c>
    </row>
    <row r="1105" s="47" customFormat="true" ht="16.9" hidden="false" customHeight="true" outlineLevel="0" collapsed="false">
      <c r="A1105" s="57" t="n">
        <v>2150215</v>
      </c>
      <c r="B1105" s="7" t="s">
        <v>916</v>
      </c>
      <c r="C1105" s="7" t="n">
        <v>0</v>
      </c>
      <c r="D1105" s="7" t="n">
        <v>0</v>
      </c>
      <c r="E1105" s="58" t="str">
        <f aca="false">IF(D1105=0,"-",C1105/D1105)</f>
        <v>-</v>
      </c>
    </row>
    <row r="1106" s="47" customFormat="true" ht="16.9" hidden="false" customHeight="true" outlineLevel="0" collapsed="false">
      <c r="A1106" s="57" t="n">
        <v>2150299</v>
      </c>
      <c r="B1106" s="7" t="s">
        <v>917</v>
      </c>
      <c r="C1106" s="7" t="n">
        <v>4292</v>
      </c>
      <c r="D1106" s="7" t="n">
        <v>14923</v>
      </c>
      <c r="E1106" s="58" t="n">
        <f aca="false">IF(D1106=0,"-",C1106/D1106)</f>
        <v>0.287609729947062</v>
      </c>
    </row>
    <row r="1107" s="47" customFormat="true" ht="16.9" hidden="false" customHeight="true" outlineLevel="0" collapsed="false">
      <c r="A1107" s="57" t="n">
        <v>21503</v>
      </c>
      <c r="B1107" s="7" t="s">
        <v>918</v>
      </c>
      <c r="C1107" s="7" t="n">
        <f aca="false">SUM(C1108:C1111)</f>
        <v>4289</v>
      </c>
      <c r="D1107" s="7" t="n">
        <v>7415</v>
      </c>
      <c r="E1107" s="58" t="n">
        <f aca="false">IF(D1107=0,"-",C1107/D1107)</f>
        <v>0.578422117329737</v>
      </c>
    </row>
    <row r="1108" s="47" customFormat="true" ht="16.9" hidden="false" customHeight="true" outlineLevel="0" collapsed="false">
      <c r="A1108" s="57" t="n">
        <v>2150301</v>
      </c>
      <c r="B1108" s="7" t="s">
        <v>59</v>
      </c>
      <c r="C1108" s="7" t="n">
        <v>1705</v>
      </c>
      <c r="D1108" s="7" t="n">
        <v>1756</v>
      </c>
      <c r="E1108" s="58" t="n">
        <f aca="false">IF(D1108=0,"-",C1108/D1108)</f>
        <v>0.970956719817768</v>
      </c>
    </row>
    <row r="1109" s="47" customFormat="true" ht="16.9" hidden="false" customHeight="true" outlineLevel="0" collapsed="false">
      <c r="A1109" s="57" t="n">
        <v>2150302</v>
      </c>
      <c r="B1109" s="7" t="s">
        <v>60</v>
      </c>
      <c r="C1109" s="7" t="n">
        <v>1762</v>
      </c>
      <c r="D1109" s="7" t="n">
        <v>2429</v>
      </c>
      <c r="E1109" s="58" t="n">
        <f aca="false">IF(D1109=0,"-",C1109/D1109)</f>
        <v>0.725401399752985</v>
      </c>
    </row>
    <row r="1110" s="47" customFormat="true" ht="16.9" hidden="false" customHeight="true" outlineLevel="0" collapsed="false">
      <c r="A1110" s="57" t="n">
        <v>2150303</v>
      </c>
      <c r="B1110" s="7" t="s">
        <v>61</v>
      </c>
      <c r="C1110" s="7" t="n">
        <v>16</v>
      </c>
      <c r="D1110" s="7" t="n">
        <v>755</v>
      </c>
      <c r="E1110" s="58" t="n">
        <f aca="false">IF(D1110=0,"-",C1110/D1110)</f>
        <v>0.0211920529801325</v>
      </c>
    </row>
    <row r="1111" s="47" customFormat="true" ht="16.9" hidden="false" customHeight="true" outlineLevel="0" collapsed="false">
      <c r="A1111" s="57" t="n">
        <v>2150399</v>
      </c>
      <c r="B1111" s="7" t="s">
        <v>919</v>
      </c>
      <c r="C1111" s="7" t="n">
        <v>806</v>
      </c>
      <c r="D1111" s="7" t="n">
        <v>2475</v>
      </c>
      <c r="E1111" s="58" t="n">
        <f aca="false">IF(D1111=0,"-",C1111/D1111)</f>
        <v>0.325656565656566</v>
      </c>
    </row>
    <row r="1112" s="47" customFormat="true" ht="16.9" hidden="false" customHeight="true" outlineLevel="0" collapsed="false">
      <c r="A1112" s="57" t="n">
        <v>21505</v>
      </c>
      <c r="B1112" s="7" t="s">
        <v>920</v>
      </c>
      <c r="C1112" s="7" t="n">
        <f aca="false">SUM(C1113:C1125)</f>
        <v>4238</v>
      </c>
      <c r="D1112" s="7" t="n">
        <v>4614</v>
      </c>
      <c r="E1112" s="58" t="n">
        <f aca="false">IF(D1112=0,"-",C1112/D1112)</f>
        <v>0.918508885999133</v>
      </c>
    </row>
    <row r="1113" s="47" customFormat="true" ht="16.9" hidden="false" customHeight="true" outlineLevel="0" collapsed="false">
      <c r="A1113" s="57" t="n">
        <v>2150501</v>
      </c>
      <c r="B1113" s="7" t="s">
        <v>59</v>
      </c>
      <c r="C1113" s="7" t="n">
        <v>2763</v>
      </c>
      <c r="D1113" s="7" t="n">
        <v>3160</v>
      </c>
      <c r="E1113" s="58" t="n">
        <f aca="false">IF(D1113=0,"-",C1113/D1113)</f>
        <v>0.874367088607595</v>
      </c>
    </row>
    <row r="1114" s="47" customFormat="true" ht="16.9" hidden="false" customHeight="true" outlineLevel="0" collapsed="false">
      <c r="A1114" s="57" t="n">
        <v>2150502</v>
      </c>
      <c r="B1114" s="7" t="s">
        <v>60</v>
      </c>
      <c r="C1114" s="7" t="n">
        <v>120</v>
      </c>
      <c r="D1114" s="7" t="n">
        <v>222</v>
      </c>
      <c r="E1114" s="58" t="n">
        <f aca="false">IF(D1114=0,"-",C1114/D1114)</f>
        <v>0.540540540540541</v>
      </c>
    </row>
    <row r="1115" s="47" customFormat="true" ht="16.9" hidden="false" customHeight="true" outlineLevel="0" collapsed="false">
      <c r="A1115" s="57" t="n">
        <v>2150503</v>
      </c>
      <c r="B1115" s="7" t="s">
        <v>61</v>
      </c>
      <c r="C1115" s="7" t="n">
        <v>0</v>
      </c>
      <c r="D1115" s="7" t="n">
        <v>0</v>
      </c>
      <c r="E1115" s="58" t="str">
        <f aca="false">IF(D1115=0,"-",C1115/D1115)</f>
        <v>-</v>
      </c>
    </row>
    <row r="1116" s="47" customFormat="true" ht="16.9" hidden="false" customHeight="true" outlineLevel="0" collapsed="false">
      <c r="A1116" s="57" t="n">
        <v>2150505</v>
      </c>
      <c r="B1116" s="7" t="s">
        <v>921</v>
      </c>
      <c r="C1116" s="7" t="n">
        <v>0</v>
      </c>
      <c r="D1116" s="7" t="n">
        <v>0</v>
      </c>
      <c r="E1116" s="58" t="str">
        <f aca="false">IF(D1116=0,"-",C1116/D1116)</f>
        <v>-</v>
      </c>
    </row>
    <row r="1117" s="47" customFormat="true" ht="16.9" hidden="false" customHeight="true" outlineLevel="0" collapsed="false">
      <c r="A1117" s="57" t="n">
        <v>2150506</v>
      </c>
      <c r="B1117" s="7" t="s">
        <v>922</v>
      </c>
      <c r="C1117" s="7" t="n">
        <v>2</v>
      </c>
      <c r="D1117" s="7" t="n">
        <v>18</v>
      </c>
      <c r="E1117" s="58" t="n">
        <f aca="false">IF(D1117=0,"-",C1117/D1117)</f>
        <v>0.111111111111111</v>
      </c>
    </row>
    <row r="1118" s="47" customFormat="true" ht="16.9" hidden="false" customHeight="true" outlineLevel="0" collapsed="false">
      <c r="A1118" s="57" t="n">
        <v>2150507</v>
      </c>
      <c r="B1118" s="7" t="s">
        <v>923</v>
      </c>
      <c r="C1118" s="7" t="n">
        <v>0</v>
      </c>
      <c r="D1118" s="7" t="n">
        <v>0</v>
      </c>
      <c r="E1118" s="58" t="str">
        <f aca="false">IF(D1118=0,"-",C1118/D1118)</f>
        <v>-</v>
      </c>
    </row>
    <row r="1119" s="47" customFormat="true" ht="16.9" hidden="false" customHeight="true" outlineLevel="0" collapsed="false">
      <c r="A1119" s="57" t="n">
        <v>2150508</v>
      </c>
      <c r="B1119" s="7" t="s">
        <v>924</v>
      </c>
      <c r="C1119" s="7" t="n">
        <v>195</v>
      </c>
      <c r="D1119" s="7" t="n">
        <v>31</v>
      </c>
      <c r="E1119" s="58" t="n">
        <f aca="false">IF(D1119=0,"-",C1119/D1119)</f>
        <v>6.29032258064516</v>
      </c>
    </row>
    <row r="1120" s="47" customFormat="true" ht="16.9" hidden="false" customHeight="true" outlineLevel="0" collapsed="false">
      <c r="A1120" s="57" t="n">
        <v>2150509</v>
      </c>
      <c r="B1120" s="7" t="s">
        <v>925</v>
      </c>
      <c r="C1120" s="7" t="n">
        <v>3</v>
      </c>
      <c r="D1120" s="7" t="n">
        <v>0</v>
      </c>
      <c r="E1120" s="58" t="str">
        <f aca="false">IF(D1120=0,"-",C1120/D1120)</f>
        <v>-</v>
      </c>
    </row>
    <row r="1121" s="47" customFormat="true" ht="16.9" hidden="false" customHeight="true" outlineLevel="0" collapsed="false">
      <c r="A1121" s="57" t="n">
        <v>2150510</v>
      </c>
      <c r="B1121" s="7" t="s">
        <v>926</v>
      </c>
      <c r="C1121" s="7" t="n">
        <v>855</v>
      </c>
      <c r="D1121" s="7" t="n">
        <v>800</v>
      </c>
      <c r="E1121" s="58" t="n">
        <f aca="false">IF(D1121=0,"-",C1121/D1121)</f>
        <v>1.06875</v>
      </c>
    </row>
    <row r="1122" s="47" customFormat="true" ht="16.9" hidden="false" customHeight="true" outlineLevel="0" collapsed="false">
      <c r="A1122" s="57" t="n">
        <v>2150511</v>
      </c>
      <c r="B1122" s="7" t="s">
        <v>927</v>
      </c>
      <c r="C1122" s="7" t="n">
        <v>0</v>
      </c>
      <c r="D1122" s="7" t="n">
        <v>0</v>
      </c>
      <c r="E1122" s="58" t="str">
        <f aca="false">IF(D1122=0,"-",C1122/D1122)</f>
        <v>-</v>
      </c>
    </row>
    <row r="1123" s="47" customFormat="true" ht="16.9" hidden="false" customHeight="true" outlineLevel="0" collapsed="false">
      <c r="A1123" s="57" t="n">
        <v>2150513</v>
      </c>
      <c r="B1123" s="7" t="s">
        <v>872</v>
      </c>
      <c r="C1123" s="7" t="n">
        <v>0</v>
      </c>
      <c r="D1123" s="7" t="n">
        <v>41</v>
      </c>
      <c r="E1123" s="58" t="n">
        <f aca="false">IF(D1123=0,"-",C1123/D1123)</f>
        <v>0</v>
      </c>
    </row>
    <row r="1124" s="47" customFormat="true" ht="16.9" hidden="false" customHeight="true" outlineLevel="0" collapsed="false">
      <c r="A1124" s="57" t="n">
        <v>2150515</v>
      </c>
      <c r="B1124" s="7" t="s">
        <v>928</v>
      </c>
      <c r="C1124" s="7" t="n">
        <v>0</v>
      </c>
      <c r="D1124" s="7" t="n">
        <v>0</v>
      </c>
      <c r="E1124" s="58" t="str">
        <f aca="false">IF(D1124=0,"-",C1124/D1124)</f>
        <v>-</v>
      </c>
    </row>
    <row r="1125" s="47" customFormat="true" ht="16.9" hidden="false" customHeight="true" outlineLevel="0" collapsed="false">
      <c r="A1125" s="57" t="n">
        <v>2150599</v>
      </c>
      <c r="B1125" s="7" t="s">
        <v>929</v>
      </c>
      <c r="C1125" s="7" t="n">
        <v>300</v>
      </c>
      <c r="D1125" s="7" t="n">
        <v>342</v>
      </c>
      <c r="E1125" s="58" t="n">
        <f aca="false">IF(D1125=0,"-",C1125/D1125)</f>
        <v>0.87719298245614</v>
      </c>
    </row>
    <row r="1126" s="47" customFormat="true" ht="16.9" hidden="false" customHeight="true" outlineLevel="0" collapsed="false">
      <c r="A1126" s="57" t="n">
        <v>21506</v>
      </c>
      <c r="B1126" s="7" t="s">
        <v>930</v>
      </c>
      <c r="C1126" s="7" t="n">
        <f aca="false">SUM(C1127:C1134)</f>
        <v>8756</v>
      </c>
      <c r="D1126" s="7" t="n">
        <v>4188</v>
      </c>
      <c r="E1126" s="58" t="n">
        <f aca="false">IF(D1126=0,"-",C1126/D1126)</f>
        <v>2.09073543457498</v>
      </c>
    </row>
    <row r="1127" s="47" customFormat="true" ht="16.9" hidden="false" customHeight="true" outlineLevel="0" collapsed="false">
      <c r="A1127" s="57" t="n">
        <v>2150601</v>
      </c>
      <c r="B1127" s="7" t="s">
        <v>59</v>
      </c>
      <c r="C1127" s="7" t="n">
        <v>2508</v>
      </c>
      <c r="D1127" s="7" t="n">
        <v>2353</v>
      </c>
      <c r="E1127" s="58" t="n">
        <f aca="false">IF(D1127=0,"-",C1127/D1127)</f>
        <v>1.06587335316617</v>
      </c>
    </row>
    <row r="1128" s="47" customFormat="true" ht="16.9" hidden="false" customHeight="true" outlineLevel="0" collapsed="false">
      <c r="A1128" s="57" t="n">
        <v>2150602</v>
      </c>
      <c r="B1128" s="7" t="s">
        <v>60</v>
      </c>
      <c r="C1128" s="7" t="n">
        <v>127</v>
      </c>
      <c r="D1128" s="7" t="n">
        <v>257</v>
      </c>
      <c r="E1128" s="58" t="n">
        <f aca="false">IF(D1128=0,"-",C1128/D1128)</f>
        <v>0.494163424124514</v>
      </c>
    </row>
    <row r="1129" s="47" customFormat="true" ht="16.9" hidden="false" customHeight="true" outlineLevel="0" collapsed="false">
      <c r="A1129" s="57" t="n">
        <v>2150603</v>
      </c>
      <c r="B1129" s="7" t="s">
        <v>61</v>
      </c>
      <c r="C1129" s="7" t="n">
        <v>0</v>
      </c>
      <c r="D1129" s="7" t="n">
        <v>0</v>
      </c>
      <c r="E1129" s="58" t="str">
        <f aca="false">IF(D1129=0,"-",C1129/D1129)</f>
        <v>-</v>
      </c>
    </row>
    <row r="1130" s="47" customFormat="true" ht="16.9" hidden="false" customHeight="true" outlineLevel="0" collapsed="false">
      <c r="A1130" s="57" t="n">
        <v>2150604</v>
      </c>
      <c r="B1130" s="7" t="s">
        <v>931</v>
      </c>
      <c r="C1130" s="7" t="n">
        <v>0</v>
      </c>
      <c r="D1130" s="7" t="n">
        <v>0</v>
      </c>
      <c r="E1130" s="58" t="str">
        <f aca="false">IF(D1130=0,"-",C1130/D1130)</f>
        <v>-</v>
      </c>
    </row>
    <row r="1131" s="47" customFormat="true" ht="16.9" hidden="false" customHeight="true" outlineLevel="0" collapsed="false">
      <c r="A1131" s="57" t="n">
        <v>2150605</v>
      </c>
      <c r="B1131" s="7" t="s">
        <v>932</v>
      </c>
      <c r="C1131" s="7" t="n">
        <v>1786</v>
      </c>
      <c r="D1131" s="7" t="n">
        <v>399</v>
      </c>
      <c r="E1131" s="58" t="n">
        <f aca="false">IF(D1131=0,"-",C1131/D1131)</f>
        <v>4.47619047619048</v>
      </c>
    </row>
    <row r="1132" s="47" customFormat="true" ht="16.9" hidden="false" customHeight="true" outlineLevel="0" collapsed="false">
      <c r="A1132" s="57" t="n">
        <v>2150606</v>
      </c>
      <c r="B1132" s="7" t="s">
        <v>933</v>
      </c>
      <c r="C1132" s="7" t="n">
        <v>1463</v>
      </c>
      <c r="D1132" s="7" t="n">
        <v>390</v>
      </c>
      <c r="E1132" s="58" t="n">
        <f aca="false">IF(D1132=0,"-",C1132/D1132)</f>
        <v>3.75128205128205</v>
      </c>
    </row>
    <row r="1133" s="47" customFormat="true" ht="16.9" hidden="false" customHeight="true" outlineLevel="0" collapsed="false">
      <c r="A1133" s="57" t="n">
        <v>2150607</v>
      </c>
      <c r="B1133" s="7" t="s">
        <v>934</v>
      </c>
      <c r="C1133" s="7" t="n">
        <v>0</v>
      </c>
      <c r="D1133" s="7" t="n">
        <v>0</v>
      </c>
      <c r="E1133" s="58" t="str">
        <f aca="false">IF(D1133=0,"-",C1133/D1133)</f>
        <v>-</v>
      </c>
    </row>
    <row r="1134" s="47" customFormat="true" ht="16.9" hidden="false" customHeight="true" outlineLevel="0" collapsed="false">
      <c r="A1134" s="57" t="n">
        <v>2150699</v>
      </c>
      <c r="B1134" s="7" t="s">
        <v>935</v>
      </c>
      <c r="C1134" s="7" t="n">
        <v>2872</v>
      </c>
      <c r="D1134" s="7" t="n">
        <v>789</v>
      </c>
      <c r="E1134" s="58" t="n">
        <f aca="false">IF(D1134=0,"-",C1134/D1134)</f>
        <v>3.64005069708492</v>
      </c>
    </row>
    <row r="1135" s="47" customFormat="true" ht="16.9" hidden="false" customHeight="true" outlineLevel="0" collapsed="false">
      <c r="A1135" s="57" t="n">
        <v>21507</v>
      </c>
      <c r="B1135" s="7" t="s">
        <v>936</v>
      </c>
      <c r="C1135" s="7" t="n">
        <f aca="false">SUM(C1136:C1141)</f>
        <v>4442</v>
      </c>
      <c r="D1135" s="7" t="n">
        <v>3566</v>
      </c>
      <c r="E1135" s="58" t="n">
        <f aca="false">IF(D1135=0,"-",C1135/D1135)</f>
        <v>1.2456533931576</v>
      </c>
    </row>
    <row r="1136" s="47" customFormat="true" ht="16.9" hidden="false" customHeight="true" outlineLevel="0" collapsed="false">
      <c r="A1136" s="57" t="n">
        <v>2150701</v>
      </c>
      <c r="B1136" s="7" t="s">
        <v>59</v>
      </c>
      <c r="C1136" s="7" t="n">
        <v>429</v>
      </c>
      <c r="D1136" s="7" t="n">
        <v>370</v>
      </c>
      <c r="E1136" s="58" t="n">
        <f aca="false">IF(D1136=0,"-",C1136/D1136)</f>
        <v>1.15945945945946</v>
      </c>
    </row>
    <row r="1137" s="47" customFormat="true" ht="16.9" hidden="false" customHeight="true" outlineLevel="0" collapsed="false">
      <c r="A1137" s="57" t="n">
        <v>2150702</v>
      </c>
      <c r="B1137" s="7" t="s">
        <v>60</v>
      </c>
      <c r="C1137" s="7" t="n">
        <v>106</v>
      </c>
      <c r="D1137" s="7" t="n">
        <v>63</v>
      </c>
      <c r="E1137" s="58" t="n">
        <f aca="false">IF(D1137=0,"-",C1137/D1137)</f>
        <v>1.68253968253968</v>
      </c>
    </row>
    <row r="1138" s="47" customFormat="true" ht="16.9" hidden="false" customHeight="true" outlineLevel="0" collapsed="false">
      <c r="A1138" s="57" t="n">
        <v>2150703</v>
      </c>
      <c r="B1138" s="7" t="s">
        <v>61</v>
      </c>
      <c r="C1138" s="7" t="n">
        <v>0</v>
      </c>
      <c r="D1138" s="7" t="n">
        <v>0</v>
      </c>
      <c r="E1138" s="58" t="str">
        <f aca="false">IF(D1138=0,"-",C1138/D1138)</f>
        <v>-</v>
      </c>
    </row>
    <row r="1139" s="47" customFormat="true" ht="16.9" hidden="false" customHeight="true" outlineLevel="0" collapsed="false">
      <c r="A1139" s="57" t="n">
        <v>2150704</v>
      </c>
      <c r="B1139" s="7" t="s">
        <v>937</v>
      </c>
      <c r="C1139" s="7" t="n">
        <v>0</v>
      </c>
      <c r="D1139" s="7" t="n">
        <v>0</v>
      </c>
      <c r="E1139" s="58" t="str">
        <f aca="false">IF(D1139=0,"-",C1139/D1139)</f>
        <v>-</v>
      </c>
    </row>
    <row r="1140" s="47" customFormat="true" ht="16.9" hidden="false" customHeight="true" outlineLevel="0" collapsed="false">
      <c r="A1140" s="57" t="n">
        <v>2150705</v>
      </c>
      <c r="B1140" s="7" t="s">
        <v>938</v>
      </c>
      <c r="C1140" s="7" t="n">
        <v>0</v>
      </c>
      <c r="D1140" s="7" t="n">
        <v>0</v>
      </c>
      <c r="E1140" s="58" t="str">
        <f aca="false">IF(D1140=0,"-",C1140/D1140)</f>
        <v>-</v>
      </c>
    </row>
    <row r="1141" s="47" customFormat="true" ht="16.9" hidden="false" customHeight="true" outlineLevel="0" collapsed="false">
      <c r="A1141" s="57" t="n">
        <v>2150799</v>
      </c>
      <c r="B1141" s="7" t="s">
        <v>939</v>
      </c>
      <c r="C1141" s="7" t="n">
        <v>3907</v>
      </c>
      <c r="D1141" s="7" t="n">
        <v>3133</v>
      </c>
      <c r="E1141" s="58" t="n">
        <f aca="false">IF(D1141=0,"-",C1141/D1141)</f>
        <v>1.24704755825088</v>
      </c>
    </row>
    <row r="1142" s="47" customFormat="true" ht="16.9" hidden="false" customHeight="true" outlineLevel="0" collapsed="false">
      <c r="A1142" s="57" t="n">
        <v>21508</v>
      </c>
      <c r="B1142" s="7" t="s">
        <v>940</v>
      </c>
      <c r="C1142" s="7" t="n">
        <f aca="false">SUM(C1143:C1148)</f>
        <v>44078</v>
      </c>
      <c r="D1142" s="7" t="n">
        <v>44460</v>
      </c>
      <c r="E1142" s="58" t="n">
        <f aca="false">IF(D1142=0,"-",C1142/D1142)</f>
        <v>0.991408007197481</v>
      </c>
    </row>
    <row r="1143" s="47" customFormat="true" ht="16.9" hidden="false" customHeight="true" outlineLevel="0" collapsed="false">
      <c r="A1143" s="57" t="n">
        <v>2150801</v>
      </c>
      <c r="B1143" s="7" t="s">
        <v>59</v>
      </c>
      <c r="C1143" s="7" t="n">
        <v>329</v>
      </c>
      <c r="D1143" s="7" t="n">
        <v>200</v>
      </c>
      <c r="E1143" s="58" t="n">
        <f aca="false">IF(D1143=0,"-",C1143/D1143)</f>
        <v>1.645</v>
      </c>
    </row>
    <row r="1144" s="47" customFormat="true" ht="16.9" hidden="false" customHeight="true" outlineLevel="0" collapsed="false">
      <c r="A1144" s="57" t="n">
        <v>2150802</v>
      </c>
      <c r="B1144" s="7" t="s">
        <v>60</v>
      </c>
      <c r="C1144" s="7" t="n">
        <v>0</v>
      </c>
      <c r="D1144" s="7" t="n">
        <v>30</v>
      </c>
      <c r="E1144" s="58" t="n">
        <f aca="false">IF(D1144=0,"-",C1144/D1144)</f>
        <v>0</v>
      </c>
    </row>
    <row r="1145" s="47" customFormat="true" ht="16.9" hidden="false" customHeight="true" outlineLevel="0" collapsed="false">
      <c r="A1145" s="57" t="n">
        <v>2150803</v>
      </c>
      <c r="B1145" s="7" t="s">
        <v>61</v>
      </c>
      <c r="C1145" s="7" t="n">
        <v>0</v>
      </c>
      <c r="D1145" s="7" t="n">
        <v>0</v>
      </c>
      <c r="E1145" s="58" t="str">
        <f aca="false">IF(D1145=0,"-",C1145/D1145)</f>
        <v>-</v>
      </c>
    </row>
    <row r="1146" s="47" customFormat="true" ht="16.9" hidden="false" customHeight="true" outlineLevel="0" collapsed="false">
      <c r="A1146" s="57" t="n">
        <v>2150804</v>
      </c>
      <c r="B1146" s="7" t="s">
        <v>941</v>
      </c>
      <c r="C1146" s="7" t="n">
        <v>1354</v>
      </c>
      <c r="D1146" s="7" t="n">
        <v>906</v>
      </c>
      <c r="E1146" s="58" t="n">
        <f aca="false">IF(D1146=0,"-",C1146/D1146)</f>
        <v>1.49448123620309</v>
      </c>
    </row>
    <row r="1147" s="47" customFormat="true" ht="16.9" hidden="false" customHeight="true" outlineLevel="0" collapsed="false">
      <c r="A1147" s="57" t="n">
        <v>2150805</v>
      </c>
      <c r="B1147" s="7" t="s">
        <v>942</v>
      </c>
      <c r="C1147" s="7" t="n">
        <v>38223</v>
      </c>
      <c r="D1147" s="7" t="n">
        <v>40021</v>
      </c>
      <c r="E1147" s="58" t="n">
        <f aca="false">IF(D1147=0,"-",C1147/D1147)</f>
        <v>0.955073586367157</v>
      </c>
    </row>
    <row r="1148" s="47" customFormat="true" ht="16.9" hidden="false" customHeight="true" outlineLevel="0" collapsed="false">
      <c r="A1148" s="57" t="n">
        <v>2150899</v>
      </c>
      <c r="B1148" s="7" t="s">
        <v>943</v>
      </c>
      <c r="C1148" s="7" t="n">
        <v>4172</v>
      </c>
      <c r="D1148" s="7" t="n">
        <v>3303</v>
      </c>
      <c r="E1148" s="58" t="n">
        <f aca="false">IF(D1148=0,"-",C1148/D1148)</f>
        <v>1.26309415682713</v>
      </c>
    </row>
    <row r="1149" s="47" customFormat="true" ht="16.9" hidden="false" customHeight="true" outlineLevel="0" collapsed="false">
      <c r="A1149" s="57" t="n">
        <v>21599</v>
      </c>
      <c r="B1149" s="7" t="s">
        <v>944</v>
      </c>
      <c r="C1149" s="7" t="n">
        <f aca="false">SUM(C1150:C1155)</f>
        <v>17920</v>
      </c>
      <c r="D1149" s="7" t="n">
        <v>20492</v>
      </c>
      <c r="E1149" s="58" t="n">
        <f aca="false">IF(D1149=0,"-",C1149/D1149)</f>
        <v>0.874487604918993</v>
      </c>
    </row>
    <row r="1150" s="47" customFormat="true" ht="16.9" hidden="false" customHeight="true" outlineLevel="0" collapsed="false">
      <c r="A1150" s="57" t="n">
        <v>2159901</v>
      </c>
      <c r="B1150" s="7" t="s">
        <v>945</v>
      </c>
      <c r="C1150" s="7" t="n">
        <v>0</v>
      </c>
      <c r="D1150" s="7" t="n">
        <v>0</v>
      </c>
      <c r="E1150" s="58" t="str">
        <f aca="false">IF(D1150=0,"-",C1150/D1150)</f>
        <v>-</v>
      </c>
    </row>
    <row r="1151" s="47" customFormat="true" ht="16.9" hidden="false" customHeight="true" outlineLevel="0" collapsed="false">
      <c r="A1151" s="57" t="n">
        <v>2159902</v>
      </c>
      <c r="B1151" s="7" t="s">
        <v>946</v>
      </c>
      <c r="C1151" s="7" t="n">
        <v>0</v>
      </c>
      <c r="D1151" s="7" t="n">
        <v>2900</v>
      </c>
      <c r="E1151" s="58" t="n">
        <f aca="false">IF(D1151=0,"-",C1151/D1151)</f>
        <v>0</v>
      </c>
    </row>
    <row r="1152" s="47" customFormat="true" ht="16.9" hidden="false" customHeight="true" outlineLevel="0" collapsed="false">
      <c r="A1152" s="57" t="n">
        <v>2159904</v>
      </c>
      <c r="B1152" s="7" t="s">
        <v>947</v>
      </c>
      <c r="C1152" s="7" t="n">
        <v>6896</v>
      </c>
      <c r="D1152" s="7" t="n">
        <v>8602</v>
      </c>
      <c r="E1152" s="58" t="n">
        <f aca="false">IF(D1152=0,"-",C1152/D1152)</f>
        <v>0.801674029295513</v>
      </c>
    </row>
    <row r="1153" s="47" customFormat="true" ht="16.9" hidden="false" customHeight="true" outlineLevel="0" collapsed="false">
      <c r="A1153" s="57" t="n">
        <v>2159905</v>
      </c>
      <c r="B1153" s="7" t="s">
        <v>948</v>
      </c>
      <c r="C1153" s="7" t="n">
        <v>0</v>
      </c>
      <c r="D1153" s="7" t="n">
        <v>0</v>
      </c>
      <c r="E1153" s="58" t="str">
        <f aca="false">IF(D1153=0,"-",C1153/D1153)</f>
        <v>-</v>
      </c>
    </row>
    <row r="1154" s="47" customFormat="true" ht="16.9" hidden="false" customHeight="true" outlineLevel="0" collapsed="false">
      <c r="A1154" s="57" t="n">
        <v>2159906</v>
      </c>
      <c r="B1154" s="7" t="s">
        <v>949</v>
      </c>
      <c r="C1154" s="7" t="n">
        <v>0</v>
      </c>
      <c r="D1154" s="7" t="n">
        <v>0</v>
      </c>
      <c r="E1154" s="58" t="str">
        <f aca="false">IF(D1154=0,"-",C1154/D1154)</f>
        <v>-</v>
      </c>
    </row>
    <row r="1155" s="47" customFormat="true" ht="16.9" hidden="false" customHeight="true" outlineLevel="0" collapsed="false">
      <c r="A1155" s="57" t="n">
        <v>2159999</v>
      </c>
      <c r="B1155" s="7" t="s">
        <v>950</v>
      </c>
      <c r="C1155" s="7" t="n">
        <v>11024</v>
      </c>
      <c r="D1155" s="7" t="n">
        <v>8990</v>
      </c>
      <c r="E1155" s="58" t="n">
        <f aca="false">IF(D1155=0,"-",C1155/D1155)</f>
        <v>1.22625139043382</v>
      </c>
    </row>
    <row r="1156" s="47" customFormat="true" ht="16.9" hidden="false" customHeight="true" outlineLevel="0" collapsed="false">
      <c r="A1156" s="57" t="n">
        <v>216</v>
      </c>
      <c r="B1156" s="7" t="s">
        <v>951</v>
      </c>
      <c r="C1156" s="7" t="n">
        <f aca="false">SUM(C1157,C1167,C1174,C1180)</f>
        <v>29036</v>
      </c>
      <c r="D1156" s="7" t="n">
        <v>31426</v>
      </c>
      <c r="E1156" s="58" t="n">
        <f aca="false">IF(D1156=0,"-",C1156/D1156)</f>
        <v>0.923948323044613</v>
      </c>
    </row>
    <row r="1157" s="47" customFormat="true" ht="16.9" hidden="false" customHeight="true" outlineLevel="0" collapsed="false">
      <c r="A1157" s="57" t="n">
        <v>21602</v>
      </c>
      <c r="B1157" s="7" t="s">
        <v>952</v>
      </c>
      <c r="C1157" s="7" t="n">
        <f aca="false">SUM(C1158:C1166)</f>
        <v>12824</v>
      </c>
      <c r="D1157" s="7" t="n">
        <v>13730</v>
      </c>
      <c r="E1157" s="58" t="n">
        <f aca="false">IF(D1157=0,"-",C1157/D1157)</f>
        <v>0.93401310997815</v>
      </c>
    </row>
    <row r="1158" s="47" customFormat="true" ht="16.9" hidden="false" customHeight="true" outlineLevel="0" collapsed="false">
      <c r="A1158" s="57" t="n">
        <v>2160201</v>
      </c>
      <c r="B1158" s="7" t="s">
        <v>59</v>
      </c>
      <c r="C1158" s="7" t="n">
        <v>2653</v>
      </c>
      <c r="D1158" s="7" t="n">
        <v>2634</v>
      </c>
      <c r="E1158" s="58" t="n">
        <f aca="false">IF(D1158=0,"-",C1158/D1158)</f>
        <v>1.00721336370539</v>
      </c>
    </row>
    <row r="1159" s="47" customFormat="true" ht="16.9" hidden="false" customHeight="true" outlineLevel="0" collapsed="false">
      <c r="A1159" s="57" t="n">
        <v>2160202</v>
      </c>
      <c r="B1159" s="7" t="s">
        <v>60</v>
      </c>
      <c r="C1159" s="7" t="n">
        <v>263</v>
      </c>
      <c r="D1159" s="7" t="n">
        <v>135</v>
      </c>
      <c r="E1159" s="58" t="n">
        <f aca="false">IF(D1159=0,"-",C1159/D1159)</f>
        <v>1.94814814814815</v>
      </c>
    </row>
    <row r="1160" s="47" customFormat="true" ht="16.9" hidden="false" customHeight="true" outlineLevel="0" collapsed="false">
      <c r="A1160" s="57" t="n">
        <v>2160203</v>
      </c>
      <c r="B1160" s="7" t="s">
        <v>61</v>
      </c>
      <c r="C1160" s="7" t="n">
        <v>0</v>
      </c>
      <c r="D1160" s="7" t="n">
        <v>0</v>
      </c>
      <c r="E1160" s="58" t="str">
        <f aca="false">IF(D1160=0,"-",C1160/D1160)</f>
        <v>-</v>
      </c>
    </row>
    <row r="1161" s="47" customFormat="true" ht="16.9" hidden="false" customHeight="true" outlineLevel="0" collapsed="false">
      <c r="A1161" s="57" t="n">
        <v>2160216</v>
      </c>
      <c r="B1161" s="7" t="s">
        <v>953</v>
      </c>
      <c r="C1161" s="7" t="n">
        <v>2</v>
      </c>
      <c r="D1161" s="7" t="n">
        <v>0</v>
      </c>
      <c r="E1161" s="58" t="str">
        <f aca="false">IF(D1161=0,"-",C1161/D1161)</f>
        <v>-</v>
      </c>
    </row>
    <row r="1162" s="47" customFormat="true" ht="16.9" hidden="false" customHeight="true" outlineLevel="0" collapsed="false">
      <c r="A1162" s="57" t="n">
        <v>2160217</v>
      </c>
      <c r="B1162" s="7" t="s">
        <v>954</v>
      </c>
      <c r="C1162" s="7" t="n">
        <v>62</v>
      </c>
      <c r="D1162" s="7" t="n">
        <v>31</v>
      </c>
      <c r="E1162" s="58" t="n">
        <f aca="false">IF(D1162=0,"-",C1162/D1162)</f>
        <v>2</v>
      </c>
    </row>
    <row r="1163" s="47" customFormat="true" ht="16.9" hidden="false" customHeight="true" outlineLevel="0" collapsed="false">
      <c r="A1163" s="57" t="n">
        <v>2160218</v>
      </c>
      <c r="B1163" s="7" t="s">
        <v>955</v>
      </c>
      <c r="C1163" s="7" t="n">
        <v>0</v>
      </c>
      <c r="D1163" s="7" t="n">
        <v>0</v>
      </c>
      <c r="E1163" s="58" t="str">
        <f aca="false">IF(D1163=0,"-",C1163/D1163)</f>
        <v>-</v>
      </c>
    </row>
    <row r="1164" s="47" customFormat="true" ht="16.9" hidden="false" customHeight="true" outlineLevel="0" collapsed="false">
      <c r="A1164" s="57" t="n">
        <v>2160219</v>
      </c>
      <c r="B1164" s="7" t="s">
        <v>956</v>
      </c>
      <c r="C1164" s="7" t="n">
        <v>0</v>
      </c>
      <c r="D1164" s="7" t="n">
        <v>77</v>
      </c>
      <c r="E1164" s="58" t="n">
        <f aca="false">IF(D1164=0,"-",C1164/D1164)</f>
        <v>0</v>
      </c>
    </row>
    <row r="1165" s="47" customFormat="true" ht="16.9" hidden="false" customHeight="true" outlineLevel="0" collapsed="false">
      <c r="A1165" s="57" t="n">
        <v>2160250</v>
      </c>
      <c r="B1165" s="7" t="s">
        <v>68</v>
      </c>
      <c r="C1165" s="7" t="n">
        <v>327</v>
      </c>
      <c r="D1165" s="7" t="n">
        <v>98</v>
      </c>
      <c r="E1165" s="58" t="n">
        <f aca="false">IF(D1165=0,"-",C1165/D1165)</f>
        <v>3.33673469387755</v>
      </c>
    </row>
    <row r="1166" s="47" customFormat="true" ht="16.9" hidden="false" customHeight="true" outlineLevel="0" collapsed="false">
      <c r="A1166" s="57" t="n">
        <v>2160299</v>
      </c>
      <c r="B1166" s="7" t="s">
        <v>957</v>
      </c>
      <c r="C1166" s="7" t="n">
        <v>9517</v>
      </c>
      <c r="D1166" s="7" t="n">
        <v>10755</v>
      </c>
      <c r="E1166" s="58" t="n">
        <f aca="false">IF(D1166=0,"-",C1166/D1166)</f>
        <v>0.884890748489075</v>
      </c>
    </row>
    <row r="1167" s="47" customFormat="true" ht="16.9" hidden="false" customHeight="true" outlineLevel="0" collapsed="false">
      <c r="A1167" s="57" t="n">
        <v>21605</v>
      </c>
      <c r="B1167" s="7" t="s">
        <v>958</v>
      </c>
      <c r="C1167" s="7" t="n">
        <f aca="false">SUM(C1168:C1173)</f>
        <v>11792</v>
      </c>
      <c r="D1167" s="7" t="n">
        <v>7850</v>
      </c>
      <c r="E1167" s="58" t="n">
        <f aca="false">IF(D1167=0,"-",C1167/D1167)</f>
        <v>1.50216560509554</v>
      </c>
    </row>
    <row r="1168" s="47" customFormat="true" ht="16.9" hidden="false" customHeight="true" outlineLevel="0" collapsed="false">
      <c r="A1168" s="57" t="n">
        <v>2160501</v>
      </c>
      <c r="B1168" s="7" t="s">
        <v>59</v>
      </c>
      <c r="C1168" s="7" t="n">
        <v>921</v>
      </c>
      <c r="D1168" s="7" t="n">
        <v>1001</v>
      </c>
      <c r="E1168" s="58" t="n">
        <f aca="false">IF(D1168=0,"-",C1168/D1168)</f>
        <v>0.92007992007992</v>
      </c>
    </row>
    <row r="1169" s="47" customFormat="true" ht="16.9" hidden="false" customHeight="true" outlineLevel="0" collapsed="false">
      <c r="A1169" s="57" t="n">
        <v>2160502</v>
      </c>
      <c r="B1169" s="7" t="s">
        <v>60</v>
      </c>
      <c r="C1169" s="7" t="n">
        <v>73</v>
      </c>
      <c r="D1169" s="7" t="n">
        <v>2943</v>
      </c>
      <c r="E1169" s="58" t="n">
        <f aca="false">IF(D1169=0,"-",C1169/D1169)</f>
        <v>0.0248046211348964</v>
      </c>
    </row>
    <row r="1170" s="47" customFormat="true" ht="16.9" hidden="false" customHeight="true" outlineLevel="0" collapsed="false">
      <c r="A1170" s="57" t="n">
        <v>2160503</v>
      </c>
      <c r="B1170" s="7" t="s">
        <v>61</v>
      </c>
      <c r="C1170" s="7" t="n">
        <v>0</v>
      </c>
      <c r="D1170" s="7" t="n">
        <v>0</v>
      </c>
      <c r="E1170" s="58" t="str">
        <f aca="false">IF(D1170=0,"-",C1170/D1170)</f>
        <v>-</v>
      </c>
    </row>
    <row r="1171" s="47" customFormat="true" ht="16.9" hidden="false" customHeight="true" outlineLevel="0" collapsed="false">
      <c r="A1171" s="57" t="n">
        <v>2160504</v>
      </c>
      <c r="B1171" s="7" t="s">
        <v>959</v>
      </c>
      <c r="C1171" s="7" t="n">
        <v>1398</v>
      </c>
      <c r="D1171" s="7" t="n">
        <v>493</v>
      </c>
      <c r="E1171" s="58" t="n">
        <f aca="false">IF(D1171=0,"-",C1171/D1171)</f>
        <v>2.83569979716024</v>
      </c>
    </row>
    <row r="1172" s="47" customFormat="true" ht="16.9" hidden="false" customHeight="true" outlineLevel="0" collapsed="false">
      <c r="A1172" s="57" t="n">
        <v>2160505</v>
      </c>
      <c r="B1172" s="7" t="s">
        <v>960</v>
      </c>
      <c r="C1172" s="7" t="n">
        <v>144</v>
      </c>
      <c r="D1172" s="7" t="n">
        <v>97</v>
      </c>
      <c r="E1172" s="58" t="n">
        <f aca="false">IF(D1172=0,"-",C1172/D1172)</f>
        <v>1.48453608247423</v>
      </c>
    </row>
    <row r="1173" s="47" customFormat="true" ht="16.9" hidden="false" customHeight="true" outlineLevel="0" collapsed="false">
      <c r="A1173" s="57" t="n">
        <v>2160599</v>
      </c>
      <c r="B1173" s="7" t="s">
        <v>961</v>
      </c>
      <c r="C1173" s="7" t="n">
        <v>9256</v>
      </c>
      <c r="D1173" s="7" t="n">
        <v>3316</v>
      </c>
      <c r="E1173" s="58" t="n">
        <f aca="false">IF(D1173=0,"-",C1173/D1173)</f>
        <v>2.7913148371532</v>
      </c>
    </row>
    <row r="1174" s="47" customFormat="true" ht="16.9" hidden="false" customHeight="true" outlineLevel="0" collapsed="false">
      <c r="A1174" s="57" t="n">
        <v>21606</v>
      </c>
      <c r="B1174" s="7" t="s">
        <v>962</v>
      </c>
      <c r="C1174" s="7" t="n">
        <f aca="false">SUM(C1175:C1179)</f>
        <v>3623</v>
      </c>
      <c r="D1174" s="7" t="n">
        <v>8907</v>
      </c>
      <c r="E1174" s="58" t="n">
        <f aca="false">IF(D1174=0,"-",C1174/D1174)</f>
        <v>0.40675872908948</v>
      </c>
    </row>
    <row r="1175" s="47" customFormat="true" ht="16.9" hidden="false" customHeight="true" outlineLevel="0" collapsed="false">
      <c r="A1175" s="57" t="n">
        <v>2160601</v>
      </c>
      <c r="B1175" s="7" t="s">
        <v>59</v>
      </c>
      <c r="C1175" s="7" t="n">
        <v>89</v>
      </c>
      <c r="D1175" s="7" t="n">
        <v>81</v>
      </c>
      <c r="E1175" s="58" t="n">
        <f aca="false">IF(D1175=0,"-",C1175/D1175)</f>
        <v>1.09876543209877</v>
      </c>
    </row>
    <row r="1176" s="47" customFormat="true" ht="16.9" hidden="false" customHeight="true" outlineLevel="0" collapsed="false">
      <c r="A1176" s="57" t="n">
        <v>2160602</v>
      </c>
      <c r="B1176" s="7" t="s">
        <v>60</v>
      </c>
      <c r="C1176" s="7" t="n">
        <v>0</v>
      </c>
      <c r="D1176" s="7" t="n">
        <v>0</v>
      </c>
      <c r="E1176" s="58" t="str">
        <f aca="false">IF(D1176=0,"-",C1176/D1176)</f>
        <v>-</v>
      </c>
    </row>
    <row r="1177" s="47" customFormat="true" ht="16.9" hidden="false" customHeight="true" outlineLevel="0" collapsed="false">
      <c r="A1177" s="57" t="n">
        <v>2160603</v>
      </c>
      <c r="B1177" s="7" t="s">
        <v>61</v>
      </c>
      <c r="C1177" s="7" t="n">
        <v>0</v>
      </c>
      <c r="D1177" s="7" t="n">
        <v>0</v>
      </c>
      <c r="E1177" s="58" t="str">
        <f aca="false">IF(D1177=0,"-",C1177/D1177)</f>
        <v>-</v>
      </c>
    </row>
    <row r="1178" s="47" customFormat="true" ht="16.9" hidden="false" customHeight="true" outlineLevel="0" collapsed="false">
      <c r="A1178" s="57" t="n">
        <v>2160607</v>
      </c>
      <c r="B1178" s="7" t="s">
        <v>963</v>
      </c>
      <c r="C1178" s="7" t="n">
        <v>0</v>
      </c>
      <c r="D1178" s="7" t="n">
        <v>0</v>
      </c>
      <c r="E1178" s="58" t="str">
        <f aca="false">IF(D1178=0,"-",C1178/D1178)</f>
        <v>-</v>
      </c>
    </row>
    <row r="1179" s="47" customFormat="true" ht="16.9" hidden="false" customHeight="true" outlineLevel="0" collapsed="false">
      <c r="A1179" s="57" t="n">
        <v>2160699</v>
      </c>
      <c r="B1179" s="7" t="s">
        <v>964</v>
      </c>
      <c r="C1179" s="7" t="n">
        <v>3534</v>
      </c>
      <c r="D1179" s="7" t="n">
        <v>8826</v>
      </c>
      <c r="E1179" s="58" t="n">
        <f aca="false">IF(D1179=0,"-",C1179/D1179)</f>
        <v>0.400407885791978</v>
      </c>
    </row>
    <row r="1180" s="47" customFormat="true" ht="16.9" hidden="false" customHeight="true" outlineLevel="0" collapsed="false">
      <c r="A1180" s="57" t="n">
        <v>21699</v>
      </c>
      <c r="B1180" s="7" t="s">
        <v>965</v>
      </c>
      <c r="C1180" s="7" t="n">
        <f aca="false">SUM(C1181:C1182)</f>
        <v>797</v>
      </c>
      <c r="D1180" s="7" t="n">
        <v>939</v>
      </c>
      <c r="E1180" s="58" t="n">
        <f aca="false">IF(D1180=0,"-",C1180/D1180)</f>
        <v>0.84877529286475</v>
      </c>
    </row>
    <row r="1181" s="47" customFormat="true" ht="16.9" hidden="false" customHeight="true" outlineLevel="0" collapsed="false">
      <c r="A1181" s="57" t="n">
        <v>2169901</v>
      </c>
      <c r="B1181" s="7" t="s">
        <v>966</v>
      </c>
      <c r="C1181" s="7" t="n">
        <v>30</v>
      </c>
      <c r="D1181" s="7" t="n">
        <v>0</v>
      </c>
      <c r="E1181" s="58" t="str">
        <f aca="false">IF(D1181=0,"-",C1181/D1181)</f>
        <v>-</v>
      </c>
    </row>
    <row r="1182" s="47" customFormat="true" ht="16.9" hidden="false" customHeight="true" outlineLevel="0" collapsed="false">
      <c r="A1182" s="57" t="n">
        <v>2169999</v>
      </c>
      <c r="B1182" s="7" t="s">
        <v>967</v>
      </c>
      <c r="C1182" s="7" t="n">
        <v>767</v>
      </c>
      <c r="D1182" s="7" t="n">
        <v>939</v>
      </c>
      <c r="E1182" s="58" t="n">
        <f aca="false">IF(D1182=0,"-",C1182/D1182)</f>
        <v>0.816826411075612</v>
      </c>
    </row>
    <row r="1183" s="47" customFormat="true" ht="16.9" hidden="false" customHeight="true" outlineLevel="0" collapsed="false">
      <c r="A1183" s="57" t="n">
        <v>217</v>
      </c>
      <c r="B1183" s="7" t="s">
        <v>968</v>
      </c>
      <c r="C1183" s="7" t="n">
        <f aca="false">SUM(C1184,C1191,C1201,C1207,C1210)</f>
        <v>702</v>
      </c>
      <c r="D1183" s="7" t="n">
        <v>1037</v>
      </c>
      <c r="E1183" s="58" t="n">
        <f aca="false">IF(D1183=0,"-",C1183/D1183)</f>
        <v>0.67695274831244</v>
      </c>
    </row>
    <row r="1184" s="47" customFormat="true" ht="16.9" hidden="false" customHeight="true" outlineLevel="0" collapsed="false">
      <c r="A1184" s="57" t="n">
        <v>21701</v>
      </c>
      <c r="B1184" s="7" t="s">
        <v>969</v>
      </c>
      <c r="C1184" s="7" t="n">
        <f aca="false">SUM(C1185:C1190)</f>
        <v>273</v>
      </c>
      <c r="D1184" s="7" t="n">
        <v>375</v>
      </c>
      <c r="E1184" s="58" t="n">
        <f aca="false">IF(D1184=0,"-",C1184/D1184)</f>
        <v>0.728</v>
      </c>
    </row>
    <row r="1185" s="47" customFormat="true" ht="16.9" hidden="false" customHeight="true" outlineLevel="0" collapsed="false">
      <c r="A1185" s="57" t="n">
        <v>2170101</v>
      </c>
      <c r="B1185" s="7" t="s">
        <v>59</v>
      </c>
      <c r="C1185" s="7" t="n">
        <v>116</v>
      </c>
      <c r="D1185" s="7" t="n">
        <v>183</v>
      </c>
      <c r="E1185" s="58" t="n">
        <f aca="false">IF(D1185=0,"-",C1185/D1185)</f>
        <v>0.633879781420765</v>
      </c>
    </row>
    <row r="1186" s="47" customFormat="true" ht="16.9" hidden="false" customHeight="true" outlineLevel="0" collapsed="false">
      <c r="A1186" s="57" t="n">
        <v>2170102</v>
      </c>
      <c r="B1186" s="7" t="s">
        <v>60</v>
      </c>
      <c r="C1186" s="7" t="n">
        <v>62</v>
      </c>
      <c r="D1186" s="7" t="n">
        <v>124</v>
      </c>
      <c r="E1186" s="58" t="n">
        <f aca="false">IF(D1186=0,"-",C1186/D1186)</f>
        <v>0.5</v>
      </c>
    </row>
    <row r="1187" s="47" customFormat="true" ht="16.9" hidden="false" customHeight="true" outlineLevel="0" collapsed="false">
      <c r="A1187" s="57" t="n">
        <v>2170103</v>
      </c>
      <c r="B1187" s="7" t="s">
        <v>61</v>
      </c>
      <c r="C1187" s="7" t="n">
        <v>0</v>
      </c>
      <c r="D1187" s="7" t="n">
        <v>0</v>
      </c>
      <c r="E1187" s="58" t="str">
        <f aca="false">IF(D1187=0,"-",C1187/D1187)</f>
        <v>-</v>
      </c>
    </row>
    <row r="1188" s="47" customFormat="true" ht="16.9" hidden="false" customHeight="true" outlineLevel="0" collapsed="false">
      <c r="A1188" s="57" t="n">
        <v>2170104</v>
      </c>
      <c r="B1188" s="7" t="s">
        <v>970</v>
      </c>
      <c r="C1188" s="7" t="n">
        <v>0</v>
      </c>
      <c r="D1188" s="7" t="n">
        <v>0</v>
      </c>
      <c r="E1188" s="58" t="str">
        <f aca="false">IF(D1188=0,"-",C1188/D1188)</f>
        <v>-</v>
      </c>
    </row>
    <row r="1189" s="47" customFormat="true" ht="16.9" hidden="false" customHeight="true" outlineLevel="0" collapsed="false">
      <c r="A1189" s="57" t="n">
        <v>2170150</v>
      </c>
      <c r="B1189" s="7" t="s">
        <v>68</v>
      </c>
      <c r="C1189" s="7" t="n">
        <v>0</v>
      </c>
      <c r="D1189" s="7" t="n">
        <v>0</v>
      </c>
      <c r="E1189" s="58" t="str">
        <f aca="false">IF(D1189=0,"-",C1189/D1189)</f>
        <v>-</v>
      </c>
    </row>
    <row r="1190" s="47" customFormat="true" ht="16.9" hidden="false" customHeight="true" outlineLevel="0" collapsed="false">
      <c r="A1190" s="57" t="n">
        <v>2170199</v>
      </c>
      <c r="B1190" s="7" t="s">
        <v>971</v>
      </c>
      <c r="C1190" s="7" t="n">
        <v>95</v>
      </c>
      <c r="D1190" s="7" t="n">
        <v>68</v>
      </c>
      <c r="E1190" s="58" t="n">
        <f aca="false">IF(D1190=0,"-",C1190/D1190)</f>
        <v>1.39705882352941</v>
      </c>
    </row>
    <row r="1191" s="47" customFormat="true" ht="16.9" hidden="false" customHeight="true" outlineLevel="0" collapsed="false">
      <c r="A1191" s="57" t="n">
        <v>21702</v>
      </c>
      <c r="B1191" s="7" t="s">
        <v>972</v>
      </c>
      <c r="C1191" s="7" t="n">
        <f aca="false">SUM(C1192:C1200)</f>
        <v>187</v>
      </c>
      <c r="D1191" s="7" t="n">
        <v>82</v>
      </c>
      <c r="E1191" s="58" t="n">
        <f aca="false">IF(D1191=0,"-",C1191/D1191)</f>
        <v>2.28048780487805</v>
      </c>
    </row>
    <row r="1192" s="47" customFormat="true" ht="16.9" hidden="false" customHeight="true" outlineLevel="0" collapsed="false">
      <c r="A1192" s="57" t="n">
        <v>2170201</v>
      </c>
      <c r="B1192" s="7" t="s">
        <v>973</v>
      </c>
      <c r="C1192" s="7" t="n">
        <v>0</v>
      </c>
      <c r="D1192" s="7" t="n">
        <v>0</v>
      </c>
      <c r="E1192" s="58" t="str">
        <f aca="false">IF(D1192=0,"-",C1192/D1192)</f>
        <v>-</v>
      </c>
    </row>
    <row r="1193" s="47" customFormat="true" ht="16.9" hidden="false" customHeight="true" outlineLevel="0" collapsed="false">
      <c r="A1193" s="57" t="n">
        <v>2170202</v>
      </c>
      <c r="B1193" s="7" t="s">
        <v>974</v>
      </c>
      <c r="C1193" s="7" t="n">
        <v>0</v>
      </c>
      <c r="D1193" s="7" t="n">
        <v>0</v>
      </c>
      <c r="E1193" s="58" t="str">
        <f aca="false">IF(D1193=0,"-",C1193/D1193)</f>
        <v>-</v>
      </c>
    </row>
    <row r="1194" s="47" customFormat="true" ht="16.9" hidden="false" customHeight="true" outlineLevel="0" collapsed="false">
      <c r="A1194" s="57" t="n">
        <v>2170203</v>
      </c>
      <c r="B1194" s="7" t="s">
        <v>975</v>
      </c>
      <c r="C1194" s="7" t="n">
        <v>0</v>
      </c>
      <c r="D1194" s="7" t="n">
        <v>0</v>
      </c>
      <c r="E1194" s="58" t="str">
        <f aca="false">IF(D1194=0,"-",C1194/D1194)</f>
        <v>-</v>
      </c>
    </row>
    <row r="1195" s="47" customFormat="true" ht="16.9" hidden="false" customHeight="true" outlineLevel="0" collapsed="false">
      <c r="A1195" s="57" t="n">
        <v>2170204</v>
      </c>
      <c r="B1195" s="7" t="s">
        <v>976</v>
      </c>
      <c r="C1195" s="7" t="n">
        <v>0</v>
      </c>
      <c r="D1195" s="7" t="n">
        <v>0</v>
      </c>
      <c r="E1195" s="58" t="str">
        <f aca="false">IF(D1195=0,"-",C1195/D1195)</f>
        <v>-</v>
      </c>
    </row>
    <row r="1196" s="47" customFormat="true" ht="16.9" hidden="false" customHeight="true" outlineLevel="0" collapsed="false">
      <c r="A1196" s="57" t="n">
        <v>2170205</v>
      </c>
      <c r="B1196" s="7" t="s">
        <v>977</v>
      </c>
      <c r="C1196" s="7" t="n">
        <v>0</v>
      </c>
      <c r="D1196" s="7" t="n">
        <v>12</v>
      </c>
      <c r="E1196" s="58" t="n">
        <f aca="false">IF(D1196=0,"-",C1196/D1196)</f>
        <v>0</v>
      </c>
    </row>
    <row r="1197" s="47" customFormat="true" ht="16.9" hidden="false" customHeight="true" outlineLevel="0" collapsed="false">
      <c r="A1197" s="57" t="n">
        <v>2170206</v>
      </c>
      <c r="B1197" s="7" t="s">
        <v>978</v>
      </c>
      <c r="C1197" s="7" t="n">
        <v>0</v>
      </c>
      <c r="D1197" s="7" t="n">
        <v>0</v>
      </c>
      <c r="E1197" s="58" t="str">
        <f aca="false">IF(D1197=0,"-",C1197/D1197)</f>
        <v>-</v>
      </c>
    </row>
    <row r="1198" s="47" customFormat="true" ht="16.9" hidden="false" customHeight="true" outlineLevel="0" collapsed="false">
      <c r="A1198" s="57" t="n">
        <v>2170207</v>
      </c>
      <c r="B1198" s="7" t="s">
        <v>979</v>
      </c>
      <c r="C1198" s="7" t="n">
        <v>0</v>
      </c>
      <c r="D1198" s="7" t="n">
        <v>0</v>
      </c>
      <c r="E1198" s="58" t="str">
        <f aca="false">IF(D1198=0,"-",C1198/D1198)</f>
        <v>-</v>
      </c>
    </row>
    <row r="1199" s="47" customFormat="true" ht="16.9" hidden="false" customHeight="true" outlineLevel="0" collapsed="false">
      <c r="A1199" s="57" t="n">
        <v>2170208</v>
      </c>
      <c r="B1199" s="7" t="s">
        <v>980</v>
      </c>
      <c r="C1199" s="7" t="n">
        <v>0</v>
      </c>
      <c r="D1199" s="7" t="n">
        <v>0</v>
      </c>
      <c r="E1199" s="58" t="str">
        <f aca="false">IF(D1199=0,"-",C1199/D1199)</f>
        <v>-</v>
      </c>
    </row>
    <row r="1200" s="47" customFormat="true" ht="16.9" hidden="false" customHeight="true" outlineLevel="0" collapsed="false">
      <c r="A1200" s="57" t="n">
        <v>2170299</v>
      </c>
      <c r="B1200" s="7" t="s">
        <v>981</v>
      </c>
      <c r="C1200" s="7" t="n">
        <v>187</v>
      </c>
      <c r="D1200" s="7" t="n">
        <v>70</v>
      </c>
      <c r="E1200" s="58" t="n">
        <f aca="false">IF(D1200=0,"-",C1200/D1200)</f>
        <v>2.67142857142857</v>
      </c>
    </row>
    <row r="1201" s="47" customFormat="true" ht="16.9" hidden="false" customHeight="true" outlineLevel="0" collapsed="false">
      <c r="A1201" s="57" t="n">
        <v>21703</v>
      </c>
      <c r="B1201" s="7" t="s">
        <v>982</v>
      </c>
      <c r="C1201" s="7" t="n">
        <f aca="false">SUM(C1202:C1206)</f>
        <v>212</v>
      </c>
      <c r="D1201" s="7" t="n">
        <v>486</v>
      </c>
      <c r="E1201" s="58" t="n">
        <f aca="false">IF(D1201=0,"-",C1201/D1201)</f>
        <v>0.436213991769547</v>
      </c>
    </row>
    <row r="1202" s="47" customFormat="true" ht="16.9" hidden="false" customHeight="true" outlineLevel="0" collapsed="false">
      <c r="A1202" s="57" t="n">
        <v>2170301</v>
      </c>
      <c r="B1202" s="7" t="s">
        <v>983</v>
      </c>
      <c r="C1202" s="7" t="n">
        <v>0</v>
      </c>
      <c r="D1202" s="7" t="n">
        <v>0</v>
      </c>
      <c r="E1202" s="58" t="str">
        <f aca="false">IF(D1202=0,"-",C1202/D1202)</f>
        <v>-</v>
      </c>
    </row>
    <row r="1203" s="47" customFormat="true" ht="16.9" hidden="false" customHeight="true" outlineLevel="0" collapsed="false">
      <c r="A1203" s="57" t="n">
        <v>2170302</v>
      </c>
      <c r="B1203" s="7" t="s">
        <v>984</v>
      </c>
      <c r="C1203" s="7" t="n">
        <v>0</v>
      </c>
      <c r="D1203" s="7" t="n">
        <v>0</v>
      </c>
      <c r="E1203" s="58" t="str">
        <f aca="false">IF(D1203=0,"-",C1203/D1203)</f>
        <v>-</v>
      </c>
    </row>
    <row r="1204" s="47" customFormat="true" ht="16.9" hidden="false" customHeight="true" outlineLevel="0" collapsed="false">
      <c r="A1204" s="57" t="n">
        <v>2170303</v>
      </c>
      <c r="B1204" s="7" t="s">
        <v>985</v>
      </c>
      <c r="C1204" s="7" t="n">
        <v>0</v>
      </c>
      <c r="D1204" s="7" t="n">
        <v>0</v>
      </c>
      <c r="E1204" s="58" t="str">
        <f aca="false">IF(D1204=0,"-",C1204/D1204)</f>
        <v>-</v>
      </c>
    </row>
    <row r="1205" s="47" customFormat="true" ht="16.9" hidden="false" customHeight="true" outlineLevel="0" collapsed="false">
      <c r="A1205" s="57" t="n">
        <v>2170304</v>
      </c>
      <c r="B1205" s="7" t="s">
        <v>986</v>
      </c>
      <c r="C1205" s="7" t="n">
        <v>0</v>
      </c>
      <c r="D1205" s="7" t="n">
        <v>0</v>
      </c>
      <c r="E1205" s="58" t="str">
        <f aca="false">IF(D1205=0,"-",C1205/D1205)</f>
        <v>-</v>
      </c>
    </row>
    <row r="1206" s="47" customFormat="true" ht="16.9" hidden="false" customHeight="true" outlineLevel="0" collapsed="false">
      <c r="A1206" s="57" t="n">
        <v>2170399</v>
      </c>
      <c r="B1206" s="7" t="s">
        <v>987</v>
      </c>
      <c r="C1206" s="7" t="n">
        <v>212</v>
      </c>
      <c r="D1206" s="7" t="n">
        <v>486</v>
      </c>
      <c r="E1206" s="58" t="n">
        <f aca="false">IF(D1206=0,"-",C1206/D1206)</f>
        <v>0.436213991769547</v>
      </c>
    </row>
    <row r="1207" s="47" customFormat="true" ht="16.9" hidden="false" customHeight="true" outlineLevel="0" collapsed="false">
      <c r="A1207" s="57" t="n">
        <v>21704</v>
      </c>
      <c r="B1207" s="7" t="s">
        <v>988</v>
      </c>
      <c r="C1207" s="7" t="n">
        <f aca="false">SUM(C1208:C1209)</f>
        <v>0</v>
      </c>
      <c r="D1207" s="7" t="n">
        <v>0</v>
      </c>
      <c r="E1207" s="58" t="str">
        <f aca="false">IF(D1207=0,"-",C1207/D1207)</f>
        <v>-</v>
      </c>
    </row>
    <row r="1208" s="47" customFormat="true" ht="16.9" hidden="false" customHeight="true" outlineLevel="0" collapsed="false">
      <c r="A1208" s="57" t="n">
        <v>2170401</v>
      </c>
      <c r="B1208" s="7" t="s">
        <v>989</v>
      </c>
      <c r="C1208" s="7" t="n">
        <v>0</v>
      </c>
      <c r="D1208" s="7" t="n">
        <v>0</v>
      </c>
      <c r="E1208" s="58" t="str">
        <f aca="false">IF(D1208=0,"-",C1208/D1208)</f>
        <v>-</v>
      </c>
    </row>
    <row r="1209" s="47" customFormat="true" ht="16.9" hidden="false" customHeight="true" outlineLevel="0" collapsed="false">
      <c r="A1209" s="57" t="n">
        <v>2170499</v>
      </c>
      <c r="B1209" s="7" t="s">
        <v>990</v>
      </c>
      <c r="C1209" s="7" t="n">
        <v>0</v>
      </c>
      <c r="D1209" s="7" t="n">
        <v>0</v>
      </c>
      <c r="E1209" s="58" t="str">
        <f aca="false">IF(D1209=0,"-",C1209/D1209)</f>
        <v>-</v>
      </c>
    </row>
    <row r="1210" s="47" customFormat="true" ht="16.9" hidden="false" customHeight="true" outlineLevel="0" collapsed="false">
      <c r="A1210" s="57" t="n">
        <v>21799</v>
      </c>
      <c r="B1210" s="7" t="s">
        <v>991</v>
      </c>
      <c r="C1210" s="7" t="n">
        <f aca="false">C1211</f>
        <v>30</v>
      </c>
      <c r="D1210" s="7" t="n">
        <v>94</v>
      </c>
      <c r="E1210" s="58" t="n">
        <f aca="false">IF(D1210=0,"-",C1210/D1210)</f>
        <v>0.319148936170213</v>
      </c>
    </row>
    <row r="1211" s="47" customFormat="true" ht="16.9" hidden="false" customHeight="true" outlineLevel="0" collapsed="false">
      <c r="A1211" s="57" t="n">
        <v>2179901</v>
      </c>
      <c r="B1211" s="7" t="s">
        <v>992</v>
      </c>
      <c r="C1211" s="7" t="n">
        <v>30</v>
      </c>
      <c r="D1211" s="7" t="n">
        <v>94</v>
      </c>
      <c r="E1211" s="58" t="n">
        <f aca="false">IF(D1211=0,"-",C1211/D1211)</f>
        <v>0.319148936170213</v>
      </c>
    </row>
    <row r="1212" s="47" customFormat="true" ht="16.9" hidden="false" customHeight="true" outlineLevel="0" collapsed="false">
      <c r="A1212" s="57" t="n">
        <v>219</v>
      </c>
      <c r="B1212" s="7" t="s">
        <v>993</v>
      </c>
      <c r="C1212" s="7" t="n">
        <f aca="false">SUM(C1213:C1221)</f>
        <v>30</v>
      </c>
      <c r="D1212" s="7" t="n">
        <v>0</v>
      </c>
      <c r="E1212" s="58" t="str">
        <f aca="false">IF(D1212=0,"-",C1212/D1212)</f>
        <v>-</v>
      </c>
    </row>
    <row r="1213" s="47" customFormat="true" ht="16.9" hidden="false" customHeight="true" outlineLevel="0" collapsed="false">
      <c r="A1213" s="57" t="n">
        <v>21901</v>
      </c>
      <c r="B1213" s="7" t="s">
        <v>994</v>
      </c>
      <c r="C1213" s="7" t="n">
        <v>0</v>
      </c>
      <c r="D1213" s="7" t="n">
        <v>0</v>
      </c>
      <c r="E1213" s="58" t="str">
        <f aca="false">IF(D1213=0,"-",C1213/D1213)</f>
        <v>-</v>
      </c>
    </row>
    <row r="1214" s="47" customFormat="true" ht="16.9" hidden="false" customHeight="true" outlineLevel="0" collapsed="false">
      <c r="A1214" s="57" t="n">
        <v>21902</v>
      </c>
      <c r="B1214" s="7" t="s">
        <v>995</v>
      </c>
      <c r="C1214" s="7" t="n">
        <v>0</v>
      </c>
      <c r="D1214" s="7" t="n">
        <v>0</v>
      </c>
      <c r="E1214" s="58" t="str">
        <f aca="false">IF(D1214=0,"-",C1214/D1214)</f>
        <v>-</v>
      </c>
    </row>
    <row r="1215" s="47" customFormat="true" ht="16.9" hidden="false" customHeight="true" outlineLevel="0" collapsed="false">
      <c r="A1215" s="57" t="n">
        <v>21903</v>
      </c>
      <c r="B1215" s="7" t="s">
        <v>996</v>
      </c>
      <c r="C1215" s="7" t="n">
        <v>0</v>
      </c>
      <c r="D1215" s="7" t="n">
        <v>0</v>
      </c>
      <c r="E1215" s="58" t="str">
        <f aca="false">IF(D1215=0,"-",C1215/D1215)</f>
        <v>-</v>
      </c>
    </row>
    <row r="1216" s="47" customFormat="true" ht="16.9" hidden="false" customHeight="true" outlineLevel="0" collapsed="false">
      <c r="A1216" s="57" t="n">
        <v>21904</v>
      </c>
      <c r="B1216" s="7" t="s">
        <v>997</v>
      </c>
      <c r="C1216" s="7" t="n">
        <v>0</v>
      </c>
      <c r="D1216" s="7" t="n">
        <v>0</v>
      </c>
      <c r="E1216" s="58" t="str">
        <f aca="false">IF(D1216=0,"-",C1216/D1216)</f>
        <v>-</v>
      </c>
    </row>
    <row r="1217" s="47" customFormat="true" ht="16.9" hidden="false" customHeight="true" outlineLevel="0" collapsed="false">
      <c r="A1217" s="57" t="n">
        <v>21905</v>
      </c>
      <c r="B1217" s="7" t="s">
        <v>998</v>
      </c>
      <c r="C1217" s="7" t="n">
        <v>0</v>
      </c>
      <c r="D1217" s="7" t="n">
        <v>0</v>
      </c>
      <c r="E1217" s="58" t="str">
        <f aca="false">IF(D1217=0,"-",C1217/D1217)</f>
        <v>-</v>
      </c>
    </row>
    <row r="1218" s="47" customFormat="true" ht="16.9" hidden="false" customHeight="true" outlineLevel="0" collapsed="false">
      <c r="A1218" s="57" t="n">
        <v>21906</v>
      </c>
      <c r="B1218" s="7" t="s">
        <v>726</v>
      </c>
      <c r="C1218" s="7" t="n">
        <v>0</v>
      </c>
      <c r="D1218" s="7" t="n">
        <v>0</v>
      </c>
      <c r="E1218" s="58" t="str">
        <f aca="false">IF(D1218=0,"-",C1218/D1218)</f>
        <v>-</v>
      </c>
    </row>
    <row r="1219" s="47" customFormat="true" ht="16.9" hidden="false" customHeight="true" outlineLevel="0" collapsed="false">
      <c r="A1219" s="57" t="n">
        <v>21907</v>
      </c>
      <c r="B1219" s="7" t="s">
        <v>999</v>
      </c>
      <c r="C1219" s="7" t="n">
        <v>0</v>
      </c>
      <c r="D1219" s="7" t="n">
        <v>0</v>
      </c>
      <c r="E1219" s="58" t="str">
        <f aca="false">IF(D1219=0,"-",C1219/D1219)</f>
        <v>-</v>
      </c>
    </row>
    <row r="1220" s="47" customFormat="true" ht="16.9" hidden="false" customHeight="true" outlineLevel="0" collapsed="false">
      <c r="A1220" s="57" t="n">
        <v>21908</v>
      </c>
      <c r="B1220" s="7" t="s">
        <v>1000</v>
      </c>
      <c r="C1220" s="7" t="n">
        <v>0</v>
      </c>
      <c r="D1220" s="7" t="n">
        <v>0</v>
      </c>
      <c r="E1220" s="58" t="str">
        <f aca="false">IF(D1220=0,"-",C1220/D1220)</f>
        <v>-</v>
      </c>
    </row>
    <row r="1221" s="47" customFormat="true" ht="16.9" hidden="false" customHeight="true" outlineLevel="0" collapsed="false">
      <c r="A1221" s="57" t="n">
        <v>21999</v>
      </c>
      <c r="B1221" s="7" t="s">
        <v>1001</v>
      </c>
      <c r="C1221" s="7" t="n">
        <v>30</v>
      </c>
      <c r="D1221" s="7" t="n">
        <v>0</v>
      </c>
      <c r="E1221" s="58" t="str">
        <f aca="false">IF(D1221=0,"-",C1221/D1221)</f>
        <v>-</v>
      </c>
    </row>
    <row r="1222" s="47" customFormat="true" ht="16.9" hidden="false" customHeight="true" outlineLevel="0" collapsed="false">
      <c r="A1222" s="57" t="n">
        <v>220</v>
      </c>
      <c r="B1222" s="7" t="s">
        <v>1002</v>
      </c>
      <c r="C1222" s="7" t="n">
        <f aca="false">SUM(C1223,C1243,C1263,C1272,C1285,C1300)</f>
        <v>35149</v>
      </c>
      <c r="D1222" s="7" t="n">
        <v>82631</v>
      </c>
      <c r="E1222" s="58" t="n">
        <f aca="false">IF(D1222=0,"-",C1222/D1222)</f>
        <v>0.425373044014958</v>
      </c>
    </row>
    <row r="1223" s="47" customFormat="true" ht="16.9" hidden="false" customHeight="true" outlineLevel="0" collapsed="false">
      <c r="A1223" s="57" t="n">
        <v>22001</v>
      </c>
      <c r="B1223" s="7" t="s">
        <v>1003</v>
      </c>
      <c r="C1223" s="7" t="n">
        <f aca="false">SUM(C1224:C1242)</f>
        <v>34293</v>
      </c>
      <c r="D1223" s="7" t="n">
        <v>81642</v>
      </c>
      <c r="E1223" s="58" t="n">
        <f aca="false">IF(D1223=0,"-",C1223/D1223)</f>
        <v>0.42004115528772</v>
      </c>
    </row>
    <row r="1224" s="47" customFormat="true" ht="16.9" hidden="false" customHeight="true" outlineLevel="0" collapsed="false">
      <c r="A1224" s="57" t="n">
        <v>2200101</v>
      </c>
      <c r="B1224" s="7" t="s">
        <v>59</v>
      </c>
      <c r="C1224" s="7" t="n">
        <v>9059</v>
      </c>
      <c r="D1224" s="7" t="n">
        <v>7437</v>
      </c>
      <c r="E1224" s="58" t="n">
        <f aca="false">IF(D1224=0,"-",C1224/D1224)</f>
        <v>1.21809869571064</v>
      </c>
    </row>
    <row r="1225" s="47" customFormat="true" ht="16.9" hidden="false" customHeight="true" outlineLevel="0" collapsed="false">
      <c r="A1225" s="57" t="n">
        <v>2200102</v>
      </c>
      <c r="B1225" s="7" t="s">
        <v>60</v>
      </c>
      <c r="C1225" s="7" t="n">
        <v>1171</v>
      </c>
      <c r="D1225" s="7" t="n">
        <v>776</v>
      </c>
      <c r="E1225" s="58" t="n">
        <f aca="false">IF(D1225=0,"-",C1225/D1225)</f>
        <v>1.5090206185567</v>
      </c>
    </row>
    <row r="1226" s="47" customFormat="true" ht="16.9" hidden="false" customHeight="true" outlineLevel="0" collapsed="false">
      <c r="A1226" s="57" t="n">
        <v>2200103</v>
      </c>
      <c r="B1226" s="7" t="s">
        <v>61</v>
      </c>
      <c r="C1226" s="7" t="n">
        <v>0</v>
      </c>
      <c r="D1226" s="7" t="n">
        <v>0</v>
      </c>
      <c r="E1226" s="58" t="str">
        <f aca="false">IF(D1226=0,"-",C1226/D1226)</f>
        <v>-</v>
      </c>
    </row>
    <row r="1227" s="47" customFormat="true" ht="16.9" hidden="false" customHeight="true" outlineLevel="0" collapsed="false">
      <c r="A1227" s="57" t="n">
        <v>2200104</v>
      </c>
      <c r="B1227" s="7" t="s">
        <v>1004</v>
      </c>
      <c r="C1227" s="7" t="n">
        <v>104</v>
      </c>
      <c r="D1227" s="7" t="n">
        <v>1095</v>
      </c>
      <c r="E1227" s="58" t="n">
        <f aca="false">IF(D1227=0,"-",C1227/D1227)</f>
        <v>0.0949771689497717</v>
      </c>
    </row>
    <row r="1228" s="47" customFormat="true" ht="16.9" hidden="false" customHeight="true" outlineLevel="0" collapsed="false">
      <c r="A1228" s="57" t="n">
        <v>2200105</v>
      </c>
      <c r="B1228" s="7" t="s">
        <v>1005</v>
      </c>
      <c r="C1228" s="7" t="n">
        <v>248</v>
      </c>
      <c r="D1228" s="7" t="n">
        <v>203</v>
      </c>
      <c r="E1228" s="58" t="n">
        <f aca="false">IF(D1228=0,"-",C1228/D1228)</f>
        <v>1.22167487684729</v>
      </c>
    </row>
    <row r="1229" s="47" customFormat="true" ht="16.9" hidden="false" customHeight="true" outlineLevel="0" collapsed="false">
      <c r="A1229" s="57" t="n">
        <v>2200106</v>
      </c>
      <c r="B1229" s="7" t="s">
        <v>1006</v>
      </c>
      <c r="C1229" s="7" t="n">
        <v>4308</v>
      </c>
      <c r="D1229" s="7" t="n">
        <v>2224</v>
      </c>
      <c r="E1229" s="58" t="n">
        <f aca="false">IF(D1229=0,"-",C1229/D1229)</f>
        <v>1.93705035971223</v>
      </c>
    </row>
    <row r="1230" s="47" customFormat="true" ht="16.9" hidden="false" customHeight="true" outlineLevel="0" collapsed="false">
      <c r="A1230" s="57" t="n">
        <v>2200107</v>
      </c>
      <c r="B1230" s="7" t="s">
        <v>1007</v>
      </c>
      <c r="C1230" s="7" t="n">
        <v>0</v>
      </c>
      <c r="D1230" s="7" t="n">
        <v>0</v>
      </c>
      <c r="E1230" s="58" t="str">
        <f aca="false">IF(D1230=0,"-",C1230/D1230)</f>
        <v>-</v>
      </c>
    </row>
    <row r="1231" s="47" customFormat="true" ht="16.9" hidden="false" customHeight="true" outlineLevel="0" collapsed="false">
      <c r="A1231" s="57" t="n">
        <v>2200108</v>
      </c>
      <c r="B1231" s="7" t="s">
        <v>1008</v>
      </c>
      <c r="C1231" s="7" t="n">
        <v>347</v>
      </c>
      <c r="D1231" s="7" t="n">
        <v>193</v>
      </c>
      <c r="E1231" s="58" t="n">
        <f aca="false">IF(D1231=0,"-",C1231/D1231)</f>
        <v>1.7979274611399</v>
      </c>
    </row>
    <row r="1232" s="47" customFormat="true" ht="16.9" hidden="false" customHeight="true" outlineLevel="0" collapsed="false">
      <c r="A1232" s="57" t="n">
        <v>2200109</v>
      </c>
      <c r="B1232" s="7" t="s">
        <v>1009</v>
      </c>
      <c r="C1232" s="7" t="n">
        <v>165</v>
      </c>
      <c r="D1232" s="7" t="n">
        <v>70</v>
      </c>
      <c r="E1232" s="58" t="n">
        <f aca="false">IF(D1232=0,"-",C1232/D1232)</f>
        <v>2.35714285714286</v>
      </c>
    </row>
    <row r="1233" s="47" customFormat="true" ht="16.9" hidden="false" customHeight="true" outlineLevel="0" collapsed="false">
      <c r="A1233" s="57" t="n">
        <v>2200110</v>
      </c>
      <c r="B1233" s="7" t="s">
        <v>1010</v>
      </c>
      <c r="C1233" s="7" t="n">
        <v>1109</v>
      </c>
      <c r="D1233" s="7" t="n">
        <v>14790</v>
      </c>
      <c r="E1233" s="58" t="n">
        <f aca="false">IF(D1233=0,"-",C1233/D1233)</f>
        <v>0.0749830966869507</v>
      </c>
    </row>
    <row r="1234" s="47" customFormat="true" ht="16.9" hidden="false" customHeight="true" outlineLevel="0" collapsed="false">
      <c r="A1234" s="57" t="n">
        <v>2200111</v>
      </c>
      <c r="B1234" s="7" t="s">
        <v>1011</v>
      </c>
      <c r="C1234" s="7" t="n">
        <v>4557</v>
      </c>
      <c r="D1234" s="7" t="n">
        <v>5851</v>
      </c>
      <c r="E1234" s="58" t="n">
        <f aca="false">IF(D1234=0,"-",C1234/D1234)</f>
        <v>0.778841223722441</v>
      </c>
    </row>
    <row r="1235" s="47" customFormat="true" ht="16.9" hidden="false" customHeight="true" outlineLevel="0" collapsed="false">
      <c r="A1235" s="57" t="n">
        <v>2200112</v>
      </c>
      <c r="B1235" s="7" t="s">
        <v>1012</v>
      </c>
      <c r="C1235" s="7" t="n">
        <v>11</v>
      </c>
      <c r="D1235" s="7" t="n">
        <v>407</v>
      </c>
      <c r="E1235" s="58" t="n">
        <f aca="false">IF(D1235=0,"-",C1235/D1235)</f>
        <v>0.027027027027027</v>
      </c>
    </row>
    <row r="1236" s="47" customFormat="true" ht="16.9" hidden="false" customHeight="true" outlineLevel="0" collapsed="false">
      <c r="A1236" s="57" t="n">
        <v>2200113</v>
      </c>
      <c r="B1236" s="7" t="s">
        <v>1013</v>
      </c>
      <c r="C1236" s="7" t="n">
        <v>18</v>
      </c>
      <c r="D1236" s="7" t="n">
        <v>19</v>
      </c>
      <c r="E1236" s="58" t="n">
        <f aca="false">IF(D1236=0,"-",C1236/D1236)</f>
        <v>0.947368421052632</v>
      </c>
    </row>
    <row r="1237" s="47" customFormat="true" ht="16.9" hidden="false" customHeight="true" outlineLevel="0" collapsed="false">
      <c r="A1237" s="57" t="n">
        <v>2200114</v>
      </c>
      <c r="B1237" s="7" t="s">
        <v>1014</v>
      </c>
      <c r="C1237" s="7" t="n">
        <v>1054</v>
      </c>
      <c r="D1237" s="7" t="n">
        <v>25</v>
      </c>
      <c r="E1237" s="58" t="n">
        <f aca="false">IF(D1237=0,"-",C1237/D1237)</f>
        <v>42.16</v>
      </c>
    </row>
    <row r="1238" s="47" customFormat="true" ht="16.9" hidden="false" customHeight="true" outlineLevel="0" collapsed="false">
      <c r="A1238" s="57" t="n">
        <v>2200115</v>
      </c>
      <c r="B1238" s="7" t="s">
        <v>1015</v>
      </c>
      <c r="C1238" s="7" t="n">
        <v>0</v>
      </c>
      <c r="D1238" s="7" t="n">
        <v>0</v>
      </c>
      <c r="E1238" s="58" t="str">
        <f aca="false">IF(D1238=0,"-",C1238/D1238)</f>
        <v>-</v>
      </c>
    </row>
    <row r="1239" s="47" customFormat="true" ht="16.9" hidden="false" customHeight="true" outlineLevel="0" collapsed="false">
      <c r="A1239" s="57" t="n">
        <v>2200116</v>
      </c>
      <c r="B1239" s="7" t="s">
        <v>1016</v>
      </c>
      <c r="C1239" s="7" t="n">
        <v>0</v>
      </c>
      <c r="D1239" s="7" t="n">
        <v>0</v>
      </c>
      <c r="E1239" s="58" t="str">
        <f aca="false">IF(D1239=0,"-",C1239/D1239)</f>
        <v>-</v>
      </c>
    </row>
    <row r="1240" s="47" customFormat="true" ht="16.9" hidden="false" customHeight="true" outlineLevel="0" collapsed="false">
      <c r="A1240" s="57" t="n">
        <v>2200119</v>
      </c>
      <c r="B1240" s="7" t="s">
        <v>1017</v>
      </c>
      <c r="C1240" s="7" t="n">
        <v>0</v>
      </c>
      <c r="D1240" s="7" t="n">
        <v>0</v>
      </c>
      <c r="E1240" s="58" t="str">
        <f aca="false">IF(D1240=0,"-",C1240/D1240)</f>
        <v>-</v>
      </c>
    </row>
    <row r="1241" s="47" customFormat="true" ht="16.9" hidden="false" customHeight="true" outlineLevel="0" collapsed="false">
      <c r="A1241" s="57" t="n">
        <v>2200150</v>
      </c>
      <c r="B1241" s="7" t="s">
        <v>68</v>
      </c>
      <c r="C1241" s="7" t="n">
        <v>229</v>
      </c>
      <c r="D1241" s="7" t="n">
        <v>178</v>
      </c>
      <c r="E1241" s="58" t="n">
        <f aca="false">IF(D1241=0,"-",C1241/D1241)</f>
        <v>1.28651685393258</v>
      </c>
    </row>
    <row r="1242" s="47" customFormat="true" ht="16.9" hidden="false" customHeight="true" outlineLevel="0" collapsed="false">
      <c r="A1242" s="57" t="n">
        <v>2200199</v>
      </c>
      <c r="B1242" s="7" t="s">
        <v>1018</v>
      </c>
      <c r="C1242" s="7" t="n">
        <v>11913</v>
      </c>
      <c r="D1242" s="7" t="n">
        <v>48374</v>
      </c>
      <c r="E1242" s="58" t="n">
        <f aca="false">IF(D1242=0,"-",C1242/D1242)</f>
        <v>0.246268656716418</v>
      </c>
    </row>
    <row r="1243" s="47" customFormat="true" ht="16.9" hidden="false" customHeight="true" outlineLevel="0" collapsed="false">
      <c r="A1243" s="57" t="n">
        <v>22002</v>
      </c>
      <c r="B1243" s="7" t="s">
        <v>1019</v>
      </c>
      <c r="C1243" s="7" t="n">
        <f aca="false">SUM(C1244:C1262)</f>
        <v>0</v>
      </c>
      <c r="D1243" s="7" t="n">
        <v>0</v>
      </c>
      <c r="E1243" s="58" t="str">
        <f aca="false">IF(D1243=0,"-",C1243/D1243)</f>
        <v>-</v>
      </c>
    </row>
    <row r="1244" s="47" customFormat="true" ht="16.9" hidden="false" customHeight="true" outlineLevel="0" collapsed="false">
      <c r="A1244" s="57" t="n">
        <v>2200201</v>
      </c>
      <c r="B1244" s="7" t="s">
        <v>59</v>
      </c>
      <c r="C1244" s="7" t="n">
        <v>0</v>
      </c>
      <c r="D1244" s="7" t="n">
        <v>0</v>
      </c>
      <c r="E1244" s="58" t="str">
        <f aca="false">IF(D1244=0,"-",C1244/D1244)</f>
        <v>-</v>
      </c>
    </row>
    <row r="1245" s="47" customFormat="true" ht="16.9" hidden="false" customHeight="true" outlineLevel="0" collapsed="false">
      <c r="A1245" s="57" t="n">
        <v>2200202</v>
      </c>
      <c r="B1245" s="7" t="s">
        <v>60</v>
      </c>
      <c r="C1245" s="7" t="n">
        <v>0</v>
      </c>
      <c r="D1245" s="7" t="n">
        <v>0</v>
      </c>
      <c r="E1245" s="58" t="str">
        <f aca="false">IF(D1245=0,"-",C1245/D1245)</f>
        <v>-</v>
      </c>
    </row>
    <row r="1246" s="47" customFormat="true" ht="16.9" hidden="false" customHeight="true" outlineLevel="0" collapsed="false">
      <c r="A1246" s="57" t="n">
        <v>2200203</v>
      </c>
      <c r="B1246" s="7" t="s">
        <v>61</v>
      </c>
      <c r="C1246" s="7" t="n">
        <v>0</v>
      </c>
      <c r="D1246" s="7" t="n">
        <v>0</v>
      </c>
      <c r="E1246" s="58" t="str">
        <f aca="false">IF(D1246=0,"-",C1246/D1246)</f>
        <v>-</v>
      </c>
    </row>
    <row r="1247" s="47" customFormat="true" ht="16.9" hidden="false" customHeight="true" outlineLevel="0" collapsed="false">
      <c r="A1247" s="57" t="n">
        <v>2200204</v>
      </c>
      <c r="B1247" s="7" t="s">
        <v>1020</v>
      </c>
      <c r="C1247" s="7" t="n">
        <v>0</v>
      </c>
      <c r="D1247" s="7" t="n">
        <v>0</v>
      </c>
      <c r="E1247" s="58" t="str">
        <f aca="false">IF(D1247=0,"-",C1247/D1247)</f>
        <v>-</v>
      </c>
    </row>
    <row r="1248" s="47" customFormat="true" ht="16.9" hidden="false" customHeight="true" outlineLevel="0" collapsed="false">
      <c r="A1248" s="57" t="n">
        <v>2200205</v>
      </c>
      <c r="B1248" s="7" t="s">
        <v>1021</v>
      </c>
      <c r="C1248" s="7" t="n">
        <v>0</v>
      </c>
      <c r="D1248" s="7" t="n">
        <v>0</v>
      </c>
      <c r="E1248" s="58" t="str">
        <f aca="false">IF(D1248=0,"-",C1248/D1248)</f>
        <v>-</v>
      </c>
    </row>
    <row r="1249" s="47" customFormat="true" ht="16.9" hidden="false" customHeight="true" outlineLevel="0" collapsed="false">
      <c r="A1249" s="57" t="n">
        <v>2200206</v>
      </c>
      <c r="B1249" s="7" t="s">
        <v>1022</v>
      </c>
      <c r="C1249" s="7" t="n">
        <v>0</v>
      </c>
      <c r="D1249" s="7" t="n">
        <v>0</v>
      </c>
      <c r="E1249" s="58" t="str">
        <f aca="false">IF(D1249=0,"-",C1249/D1249)</f>
        <v>-</v>
      </c>
    </row>
    <row r="1250" s="47" customFormat="true" ht="16.9" hidden="false" customHeight="true" outlineLevel="0" collapsed="false">
      <c r="A1250" s="57" t="n">
        <v>2200207</v>
      </c>
      <c r="B1250" s="7" t="s">
        <v>1023</v>
      </c>
      <c r="C1250" s="7" t="n">
        <v>0</v>
      </c>
      <c r="D1250" s="7" t="n">
        <v>0</v>
      </c>
      <c r="E1250" s="58" t="str">
        <f aca="false">IF(D1250=0,"-",C1250/D1250)</f>
        <v>-</v>
      </c>
    </row>
    <row r="1251" s="47" customFormat="true" ht="16.9" hidden="false" customHeight="true" outlineLevel="0" collapsed="false">
      <c r="A1251" s="57" t="n">
        <v>2200208</v>
      </c>
      <c r="B1251" s="7" t="s">
        <v>1024</v>
      </c>
      <c r="C1251" s="7" t="n">
        <v>0</v>
      </c>
      <c r="D1251" s="7" t="n">
        <v>0</v>
      </c>
      <c r="E1251" s="58" t="str">
        <f aca="false">IF(D1251=0,"-",C1251/D1251)</f>
        <v>-</v>
      </c>
    </row>
    <row r="1252" s="47" customFormat="true" ht="16.9" hidden="false" customHeight="true" outlineLevel="0" collapsed="false">
      <c r="A1252" s="57" t="n">
        <v>2200209</v>
      </c>
      <c r="B1252" s="7" t="s">
        <v>1025</v>
      </c>
      <c r="C1252" s="7" t="n">
        <v>0</v>
      </c>
      <c r="D1252" s="7" t="n">
        <v>0</v>
      </c>
      <c r="E1252" s="58" t="str">
        <f aca="false">IF(D1252=0,"-",C1252/D1252)</f>
        <v>-</v>
      </c>
    </row>
    <row r="1253" s="47" customFormat="true" ht="16.9" hidden="false" customHeight="true" outlineLevel="0" collapsed="false">
      <c r="A1253" s="57" t="n">
        <v>2200210</v>
      </c>
      <c r="B1253" s="7" t="s">
        <v>1026</v>
      </c>
      <c r="C1253" s="7" t="n">
        <v>0</v>
      </c>
      <c r="D1253" s="7" t="n">
        <v>0</v>
      </c>
      <c r="E1253" s="58" t="str">
        <f aca="false">IF(D1253=0,"-",C1253/D1253)</f>
        <v>-</v>
      </c>
    </row>
    <row r="1254" s="47" customFormat="true" ht="16.9" hidden="false" customHeight="true" outlineLevel="0" collapsed="false">
      <c r="A1254" s="57" t="n">
        <v>2200211</v>
      </c>
      <c r="B1254" s="7" t="s">
        <v>1027</v>
      </c>
      <c r="C1254" s="7" t="n">
        <v>0</v>
      </c>
      <c r="D1254" s="7" t="n">
        <v>0</v>
      </c>
      <c r="E1254" s="58" t="str">
        <f aca="false">IF(D1254=0,"-",C1254/D1254)</f>
        <v>-</v>
      </c>
    </row>
    <row r="1255" s="47" customFormat="true" ht="16.9" hidden="false" customHeight="true" outlineLevel="0" collapsed="false">
      <c r="A1255" s="57" t="n">
        <v>2200212</v>
      </c>
      <c r="B1255" s="7" t="s">
        <v>1028</v>
      </c>
      <c r="C1255" s="7" t="n">
        <v>0</v>
      </c>
      <c r="D1255" s="7" t="n">
        <v>0</v>
      </c>
      <c r="E1255" s="58" t="str">
        <f aca="false">IF(D1255=0,"-",C1255/D1255)</f>
        <v>-</v>
      </c>
    </row>
    <row r="1256" s="47" customFormat="true" ht="16.9" hidden="false" customHeight="true" outlineLevel="0" collapsed="false">
      <c r="A1256" s="57" t="n">
        <v>2200213</v>
      </c>
      <c r="B1256" s="7" t="s">
        <v>1029</v>
      </c>
      <c r="C1256" s="7" t="n">
        <v>0</v>
      </c>
      <c r="D1256" s="7" t="n">
        <v>0</v>
      </c>
      <c r="E1256" s="58" t="str">
        <f aca="false">IF(D1256=0,"-",C1256/D1256)</f>
        <v>-</v>
      </c>
    </row>
    <row r="1257" s="47" customFormat="true" ht="16.9" hidden="false" customHeight="true" outlineLevel="0" collapsed="false">
      <c r="A1257" s="57" t="n">
        <v>2200215</v>
      </c>
      <c r="B1257" s="7" t="s">
        <v>1030</v>
      </c>
      <c r="C1257" s="7" t="n">
        <v>0</v>
      </c>
      <c r="D1257" s="7" t="n">
        <v>0</v>
      </c>
      <c r="E1257" s="58" t="str">
        <f aca="false">IF(D1257=0,"-",C1257/D1257)</f>
        <v>-</v>
      </c>
    </row>
    <row r="1258" s="47" customFormat="true" ht="16.9" hidden="false" customHeight="true" outlineLevel="0" collapsed="false">
      <c r="A1258" s="57" t="n">
        <v>2200216</v>
      </c>
      <c r="B1258" s="7" t="s">
        <v>1031</v>
      </c>
      <c r="C1258" s="7" t="n">
        <v>0</v>
      </c>
      <c r="D1258" s="7" t="n">
        <v>0</v>
      </c>
      <c r="E1258" s="58" t="str">
        <f aca="false">IF(D1258=0,"-",C1258/D1258)</f>
        <v>-</v>
      </c>
    </row>
    <row r="1259" s="47" customFormat="true" ht="16.9" hidden="false" customHeight="true" outlineLevel="0" collapsed="false">
      <c r="A1259" s="57" t="n">
        <v>2200217</v>
      </c>
      <c r="B1259" s="7" t="s">
        <v>1032</v>
      </c>
      <c r="C1259" s="7" t="n">
        <v>0</v>
      </c>
      <c r="D1259" s="7" t="n">
        <v>0</v>
      </c>
      <c r="E1259" s="58" t="str">
        <f aca="false">IF(D1259=0,"-",C1259/D1259)</f>
        <v>-</v>
      </c>
    </row>
    <row r="1260" s="47" customFormat="true" ht="16.9" hidden="false" customHeight="true" outlineLevel="0" collapsed="false">
      <c r="A1260" s="57" t="n">
        <v>2200218</v>
      </c>
      <c r="B1260" s="7" t="s">
        <v>1033</v>
      </c>
      <c r="C1260" s="7" t="n">
        <v>0</v>
      </c>
      <c r="D1260" s="7"/>
      <c r="E1260" s="58" t="str">
        <f aca="false">IF(D1260=0,"-",C1260/D1260)</f>
        <v>-</v>
      </c>
    </row>
    <row r="1261" s="47" customFormat="true" ht="16.9" hidden="false" customHeight="true" outlineLevel="0" collapsed="false">
      <c r="A1261" s="57" t="n">
        <v>2200250</v>
      </c>
      <c r="B1261" s="7" t="s">
        <v>68</v>
      </c>
      <c r="C1261" s="7" t="n">
        <v>0</v>
      </c>
      <c r="D1261" s="7" t="n">
        <v>0</v>
      </c>
      <c r="E1261" s="58" t="str">
        <f aca="false">IF(D1261=0,"-",C1261/D1261)</f>
        <v>-</v>
      </c>
    </row>
    <row r="1262" s="47" customFormat="true" ht="16.9" hidden="false" customHeight="true" outlineLevel="0" collapsed="false">
      <c r="A1262" s="57" t="n">
        <v>2200299</v>
      </c>
      <c r="B1262" s="7" t="s">
        <v>1034</v>
      </c>
      <c r="C1262" s="7" t="n">
        <v>0</v>
      </c>
      <c r="D1262" s="7" t="n">
        <v>0</v>
      </c>
      <c r="E1262" s="58" t="str">
        <f aca="false">IF(D1262=0,"-",C1262/D1262)</f>
        <v>-</v>
      </c>
    </row>
    <row r="1263" s="47" customFormat="true" ht="16.9" hidden="false" customHeight="true" outlineLevel="0" collapsed="false">
      <c r="A1263" s="57" t="n">
        <v>22003</v>
      </c>
      <c r="B1263" s="7" t="s">
        <v>1035</v>
      </c>
      <c r="C1263" s="7" t="n">
        <f aca="false">SUM(C1264:C1271)</f>
        <v>0</v>
      </c>
      <c r="D1263" s="7" t="n">
        <v>0</v>
      </c>
      <c r="E1263" s="58" t="str">
        <f aca="false">IF(D1263=0,"-",C1263/D1263)</f>
        <v>-</v>
      </c>
    </row>
    <row r="1264" s="47" customFormat="true" ht="16.9" hidden="false" customHeight="true" outlineLevel="0" collapsed="false">
      <c r="A1264" s="57" t="n">
        <v>2200301</v>
      </c>
      <c r="B1264" s="7" t="s">
        <v>59</v>
      </c>
      <c r="C1264" s="7" t="n">
        <v>0</v>
      </c>
      <c r="D1264" s="7" t="n">
        <v>0</v>
      </c>
      <c r="E1264" s="58" t="str">
        <f aca="false">IF(D1264=0,"-",C1264/D1264)</f>
        <v>-</v>
      </c>
    </row>
    <row r="1265" s="47" customFormat="true" ht="16.9" hidden="false" customHeight="true" outlineLevel="0" collapsed="false">
      <c r="A1265" s="57" t="n">
        <v>2200302</v>
      </c>
      <c r="B1265" s="7" t="s">
        <v>60</v>
      </c>
      <c r="C1265" s="7" t="n">
        <v>0</v>
      </c>
      <c r="D1265" s="7" t="n">
        <v>0</v>
      </c>
      <c r="E1265" s="58" t="str">
        <f aca="false">IF(D1265=0,"-",C1265/D1265)</f>
        <v>-</v>
      </c>
    </row>
    <row r="1266" s="47" customFormat="true" ht="16.9" hidden="false" customHeight="true" outlineLevel="0" collapsed="false">
      <c r="A1266" s="57" t="n">
        <v>2200303</v>
      </c>
      <c r="B1266" s="7" t="s">
        <v>61</v>
      </c>
      <c r="C1266" s="7" t="n">
        <v>0</v>
      </c>
      <c r="D1266" s="7" t="n">
        <v>0</v>
      </c>
      <c r="E1266" s="58" t="str">
        <f aca="false">IF(D1266=0,"-",C1266/D1266)</f>
        <v>-</v>
      </c>
    </row>
    <row r="1267" s="47" customFormat="true" ht="16.9" hidden="false" customHeight="true" outlineLevel="0" collapsed="false">
      <c r="A1267" s="57" t="n">
        <v>2200304</v>
      </c>
      <c r="B1267" s="7" t="s">
        <v>1036</v>
      </c>
      <c r="C1267" s="7" t="n">
        <v>0</v>
      </c>
      <c r="D1267" s="7" t="n">
        <v>0</v>
      </c>
      <c r="E1267" s="58" t="str">
        <f aca="false">IF(D1267=0,"-",C1267/D1267)</f>
        <v>-</v>
      </c>
    </row>
    <row r="1268" s="47" customFormat="true" ht="16.9" hidden="false" customHeight="true" outlineLevel="0" collapsed="false">
      <c r="A1268" s="57" t="n">
        <v>2200305</v>
      </c>
      <c r="B1268" s="7" t="s">
        <v>1037</v>
      </c>
      <c r="C1268" s="7" t="n">
        <v>0</v>
      </c>
      <c r="D1268" s="7" t="n">
        <v>0</v>
      </c>
      <c r="E1268" s="58" t="str">
        <f aca="false">IF(D1268=0,"-",C1268/D1268)</f>
        <v>-</v>
      </c>
    </row>
    <row r="1269" s="47" customFormat="true" ht="16.9" hidden="false" customHeight="true" outlineLevel="0" collapsed="false">
      <c r="A1269" s="57" t="n">
        <v>2200306</v>
      </c>
      <c r="B1269" s="7" t="s">
        <v>1038</v>
      </c>
      <c r="C1269" s="7" t="n">
        <v>0</v>
      </c>
      <c r="D1269" s="7" t="n">
        <v>0</v>
      </c>
      <c r="E1269" s="58" t="str">
        <f aca="false">IF(D1269=0,"-",C1269/D1269)</f>
        <v>-</v>
      </c>
    </row>
    <row r="1270" s="47" customFormat="true" ht="16.9" hidden="false" customHeight="true" outlineLevel="0" collapsed="false">
      <c r="A1270" s="57" t="n">
        <v>2200350</v>
      </c>
      <c r="B1270" s="7" t="s">
        <v>68</v>
      </c>
      <c r="C1270" s="7" t="n">
        <v>0</v>
      </c>
      <c r="D1270" s="7" t="n">
        <v>0</v>
      </c>
      <c r="E1270" s="58" t="str">
        <f aca="false">IF(D1270=0,"-",C1270/D1270)</f>
        <v>-</v>
      </c>
    </row>
    <row r="1271" s="47" customFormat="true" ht="16.9" hidden="false" customHeight="true" outlineLevel="0" collapsed="false">
      <c r="A1271" s="57" t="n">
        <v>2200399</v>
      </c>
      <c r="B1271" s="7" t="s">
        <v>1039</v>
      </c>
      <c r="C1271" s="7" t="n">
        <v>0</v>
      </c>
      <c r="D1271" s="7" t="n">
        <v>0</v>
      </c>
      <c r="E1271" s="58" t="str">
        <f aca="false">IF(D1271=0,"-",C1271/D1271)</f>
        <v>-</v>
      </c>
    </row>
    <row r="1272" s="47" customFormat="true" ht="16.9" hidden="false" customHeight="true" outlineLevel="0" collapsed="false">
      <c r="A1272" s="57" t="n">
        <v>22004</v>
      </c>
      <c r="B1272" s="7" t="s">
        <v>1040</v>
      </c>
      <c r="C1272" s="7" t="n">
        <f aca="false">SUM(C1273:C1284)</f>
        <v>296</v>
      </c>
      <c r="D1272" s="7" t="n">
        <v>258</v>
      </c>
      <c r="E1272" s="58" t="n">
        <f aca="false">IF(D1272=0,"-",C1272/D1272)</f>
        <v>1.14728682170543</v>
      </c>
    </row>
    <row r="1273" s="47" customFormat="true" ht="16.9" hidden="false" customHeight="true" outlineLevel="0" collapsed="false">
      <c r="A1273" s="57" t="n">
        <v>2200401</v>
      </c>
      <c r="B1273" s="7" t="s">
        <v>59</v>
      </c>
      <c r="C1273" s="7" t="n">
        <v>173</v>
      </c>
      <c r="D1273" s="7" t="n">
        <v>179</v>
      </c>
      <c r="E1273" s="58" t="n">
        <f aca="false">IF(D1273=0,"-",C1273/D1273)</f>
        <v>0.966480446927374</v>
      </c>
    </row>
    <row r="1274" s="47" customFormat="true" ht="16.9" hidden="false" customHeight="true" outlineLevel="0" collapsed="false">
      <c r="A1274" s="57" t="n">
        <v>2200402</v>
      </c>
      <c r="B1274" s="7" t="s">
        <v>60</v>
      </c>
      <c r="C1274" s="7" t="n">
        <v>22</v>
      </c>
      <c r="D1274" s="7" t="n">
        <v>22</v>
      </c>
      <c r="E1274" s="58" t="n">
        <f aca="false">IF(D1274=0,"-",C1274/D1274)</f>
        <v>1</v>
      </c>
    </row>
    <row r="1275" s="47" customFormat="true" ht="16.9" hidden="false" customHeight="true" outlineLevel="0" collapsed="false">
      <c r="A1275" s="57" t="n">
        <v>2200403</v>
      </c>
      <c r="B1275" s="7" t="s">
        <v>61</v>
      </c>
      <c r="C1275" s="7" t="n">
        <v>0</v>
      </c>
      <c r="D1275" s="7" t="n">
        <v>0</v>
      </c>
      <c r="E1275" s="58" t="str">
        <f aca="false">IF(D1275=0,"-",C1275/D1275)</f>
        <v>-</v>
      </c>
    </row>
    <row r="1276" s="47" customFormat="true" ht="16.9" hidden="false" customHeight="true" outlineLevel="0" collapsed="false">
      <c r="A1276" s="57" t="n">
        <v>2200404</v>
      </c>
      <c r="B1276" s="7" t="s">
        <v>1041</v>
      </c>
      <c r="C1276" s="7" t="n">
        <v>54</v>
      </c>
      <c r="D1276" s="7" t="n">
        <v>23</v>
      </c>
      <c r="E1276" s="58" t="n">
        <f aca="false">IF(D1276=0,"-",C1276/D1276)</f>
        <v>2.34782608695652</v>
      </c>
    </row>
    <row r="1277" s="47" customFormat="true" ht="16.9" hidden="false" customHeight="true" outlineLevel="0" collapsed="false">
      <c r="A1277" s="57" t="n">
        <v>2200405</v>
      </c>
      <c r="B1277" s="7" t="s">
        <v>1042</v>
      </c>
      <c r="C1277" s="7" t="n">
        <v>0</v>
      </c>
      <c r="D1277" s="7" t="n">
        <v>0</v>
      </c>
      <c r="E1277" s="58" t="str">
        <f aca="false">IF(D1277=0,"-",C1277/D1277)</f>
        <v>-</v>
      </c>
    </row>
    <row r="1278" s="47" customFormat="true" ht="16.9" hidden="false" customHeight="true" outlineLevel="0" collapsed="false">
      <c r="A1278" s="57" t="n">
        <v>2200406</v>
      </c>
      <c r="B1278" s="7" t="s">
        <v>1043</v>
      </c>
      <c r="C1278" s="7" t="n">
        <v>15</v>
      </c>
      <c r="D1278" s="7" t="n">
        <v>0</v>
      </c>
      <c r="E1278" s="58" t="str">
        <f aca="false">IF(D1278=0,"-",C1278/D1278)</f>
        <v>-</v>
      </c>
    </row>
    <row r="1279" s="47" customFormat="true" ht="16.9" hidden="false" customHeight="true" outlineLevel="0" collapsed="false">
      <c r="A1279" s="57" t="n">
        <v>2200407</v>
      </c>
      <c r="B1279" s="7" t="s">
        <v>1044</v>
      </c>
      <c r="C1279" s="7" t="n">
        <v>5</v>
      </c>
      <c r="D1279" s="7" t="n">
        <v>5</v>
      </c>
      <c r="E1279" s="58" t="n">
        <f aca="false">IF(D1279=0,"-",C1279/D1279)</f>
        <v>1</v>
      </c>
    </row>
    <row r="1280" s="47" customFormat="true" ht="16.9" hidden="false" customHeight="true" outlineLevel="0" collapsed="false">
      <c r="A1280" s="57" t="n">
        <v>2200408</v>
      </c>
      <c r="B1280" s="7" t="s">
        <v>1045</v>
      </c>
      <c r="C1280" s="7" t="n">
        <v>0</v>
      </c>
      <c r="D1280" s="7" t="n">
        <v>0</v>
      </c>
      <c r="E1280" s="58" t="str">
        <f aca="false">IF(D1280=0,"-",C1280/D1280)</f>
        <v>-</v>
      </c>
    </row>
    <row r="1281" s="47" customFormat="true" ht="16.9" hidden="false" customHeight="true" outlineLevel="0" collapsed="false">
      <c r="A1281" s="57" t="n">
        <v>2200409</v>
      </c>
      <c r="B1281" s="7" t="s">
        <v>1046</v>
      </c>
      <c r="C1281" s="7" t="n">
        <v>0</v>
      </c>
      <c r="D1281" s="7" t="n">
        <v>0</v>
      </c>
      <c r="E1281" s="58" t="str">
        <f aca="false">IF(D1281=0,"-",C1281/D1281)</f>
        <v>-</v>
      </c>
    </row>
    <row r="1282" s="47" customFormat="true" ht="16.9" hidden="false" customHeight="true" outlineLevel="0" collapsed="false">
      <c r="A1282" s="57" t="n">
        <v>2200410</v>
      </c>
      <c r="B1282" s="7" t="s">
        <v>1047</v>
      </c>
      <c r="C1282" s="7" t="n">
        <v>0</v>
      </c>
      <c r="D1282" s="7" t="n">
        <v>0</v>
      </c>
      <c r="E1282" s="58" t="str">
        <f aca="false">IF(D1282=0,"-",C1282/D1282)</f>
        <v>-</v>
      </c>
    </row>
    <row r="1283" s="47" customFormat="true" ht="16.9" hidden="false" customHeight="true" outlineLevel="0" collapsed="false">
      <c r="A1283" s="57" t="n">
        <v>2200450</v>
      </c>
      <c r="B1283" s="7" t="s">
        <v>1048</v>
      </c>
      <c r="C1283" s="7" t="n">
        <v>0</v>
      </c>
      <c r="D1283" s="7" t="n">
        <v>0</v>
      </c>
      <c r="E1283" s="58" t="str">
        <f aca="false">IF(D1283=0,"-",C1283/D1283)</f>
        <v>-</v>
      </c>
    </row>
    <row r="1284" s="47" customFormat="true" ht="16.9" hidden="false" customHeight="true" outlineLevel="0" collapsed="false">
      <c r="A1284" s="57" t="n">
        <v>2200499</v>
      </c>
      <c r="B1284" s="7" t="s">
        <v>1049</v>
      </c>
      <c r="C1284" s="7" t="n">
        <v>27</v>
      </c>
      <c r="D1284" s="7" t="n">
        <v>29</v>
      </c>
      <c r="E1284" s="58" t="n">
        <f aca="false">IF(D1284=0,"-",C1284/D1284)</f>
        <v>0.931034482758621</v>
      </c>
    </row>
    <row r="1285" s="47" customFormat="true" ht="16.9" hidden="false" customHeight="true" outlineLevel="0" collapsed="false">
      <c r="A1285" s="57" t="n">
        <v>22005</v>
      </c>
      <c r="B1285" s="7" t="s">
        <v>1050</v>
      </c>
      <c r="C1285" s="7" t="n">
        <f aca="false">SUM(C1286:C1299)</f>
        <v>560</v>
      </c>
      <c r="D1285" s="7" t="n">
        <v>731</v>
      </c>
      <c r="E1285" s="58" t="n">
        <f aca="false">IF(D1285=0,"-",C1285/D1285)</f>
        <v>0.766073871409029</v>
      </c>
    </row>
    <row r="1286" s="47" customFormat="true" ht="16.9" hidden="false" customHeight="true" outlineLevel="0" collapsed="false">
      <c r="A1286" s="57" t="n">
        <v>2200501</v>
      </c>
      <c r="B1286" s="7" t="s">
        <v>59</v>
      </c>
      <c r="C1286" s="7" t="n">
        <v>120</v>
      </c>
      <c r="D1286" s="7" t="n">
        <v>110</v>
      </c>
      <c r="E1286" s="58" t="n">
        <f aca="false">IF(D1286=0,"-",C1286/D1286)</f>
        <v>1.09090909090909</v>
      </c>
    </row>
    <row r="1287" s="47" customFormat="true" ht="16.9" hidden="false" customHeight="true" outlineLevel="0" collapsed="false">
      <c r="A1287" s="57" t="n">
        <v>2200502</v>
      </c>
      <c r="B1287" s="7" t="s">
        <v>60</v>
      </c>
      <c r="C1287" s="7" t="n">
        <v>0</v>
      </c>
      <c r="D1287" s="7" t="n">
        <v>0</v>
      </c>
      <c r="E1287" s="58" t="str">
        <f aca="false">IF(D1287=0,"-",C1287/D1287)</f>
        <v>-</v>
      </c>
    </row>
    <row r="1288" s="47" customFormat="true" ht="16.9" hidden="false" customHeight="true" outlineLevel="0" collapsed="false">
      <c r="A1288" s="57" t="n">
        <v>2200503</v>
      </c>
      <c r="B1288" s="7" t="s">
        <v>61</v>
      </c>
      <c r="C1288" s="7" t="n">
        <v>0</v>
      </c>
      <c r="D1288" s="7" t="n">
        <v>0</v>
      </c>
      <c r="E1288" s="58" t="str">
        <f aca="false">IF(D1288=0,"-",C1288/D1288)</f>
        <v>-</v>
      </c>
    </row>
    <row r="1289" s="47" customFormat="true" ht="16.9" hidden="false" customHeight="true" outlineLevel="0" collapsed="false">
      <c r="A1289" s="57" t="n">
        <v>2200504</v>
      </c>
      <c r="B1289" s="7" t="s">
        <v>1051</v>
      </c>
      <c r="C1289" s="7" t="n">
        <v>0</v>
      </c>
      <c r="D1289" s="7" t="n">
        <v>10</v>
      </c>
      <c r="E1289" s="58" t="n">
        <f aca="false">IF(D1289=0,"-",C1289/D1289)</f>
        <v>0</v>
      </c>
    </row>
    <row r="1290" s="47" customFormat="true" ht="16.9" hidden="false" customHeight="true" outlineLevel="0" collapsed="false">
      <c r="A1290" s="57" t="n">
        <v>2200506</v>
      </c>
      <c r="B1290" s="7" t="s">
        <v>1052</v>
      </c>
      <c r="C1290" s="7" t="n">
        <v>0</v>
      </c>
      <c r="D1290" s="7" t="n">
        <v>0</v>
      </c>
      <c r="E1290" s="58" t="str">
        <f aca="false">IF(D1290=0,"-",C1290/D1290)</f>
        <v>-</v>
      </c>
    </row>
    <row r="1291" s="47" customFormat="true" ht="16.9" hidden="false" customHeight="true" outlineLevel="0" collapsed="false">
      <c r="A1291" s="57" t="n">
        <v>2200507</v>
      </c>
      <c r="B1291" s="7" t="s">
        <v>1053</v>
      </c>
      <c r="C1291" s="7" t="n">
        <v>0</v>
      </c>
      <c r="D1291" s="7" t="n">
        <v>0</v>
      </c>
      <c r="E1291" s="58" t="str">
        <f aca="false">IF(D1291=0,"-",C1291/D1291)</f>
        <v>-</v>
      </c>
    </row>
    <row r="1292" s="47" customFormat="true" ht="16.9" hidden="false" customHeight="true" outlineLevel="0" collapsed="false">
      <c r="A1292" s="57" t="n">
        <v>2200508</v>
      </c>
      <c r="B1292" s="7" t="s">
        <v>1054</v>
      </c>
      <c r="C1292" s="7" t="n">
        <v>10</v>
      </c>
      <c r="D1292" s="7" t="n">
        <v>2</v>
      </c>
      <c r="E1292" s="58" t="n">
        <f aca="false">IF(D1292=0,"-",C1292/D1292)</f>
        <v>5</v>
      </c>
    </row>
    <row r="1293" s="47" customFormat="true" ht="16.9" hidden="false" customHeight="true" outlineLevel="0" collapsed="false">
      <c r="A1293" s="57" t="n">
        <v>2200509</v>
      </c>
      <c r="B1293" s="7" t="s">
        <v>1055</v>
      </c>
      <c r="C1293" s="7" t="n">
        <v>96</v>
      </c>
      <c r="D1293" s="7" t="n">
        <v>73</v>
      </c>
      <c r="E1293" s="58" t="n">
        <f aca="false">IF(D1293=0,"-",C1293/D1293)</f>
        <v>1.31506849315068</v>
      </c>
    </row>
    <row r="1294" s="47" customFormat="true" ht="16.9" hidden="false" customHeight="true" outlineLevel="0" collapsed="false">
      <c r="A1294" s="57" t="n">
        <v>2200510</v>
      </c>
      <c r="B1294" s="7" t="s">
        <v>1056</v>
      </c>
      <c r="C1294" s="7" t="n">
        <v>73</v>
      </c>
      <c r="D1294" s="7" t="n">
        <v>74</v>
      </c>
      <c r="E1294" s="58" t="n">
        <f aca="false">IF(D1294=0,"-",C1294/D1294)</f>
        <v>0.986486486486487</v>
      </c>
    </row>
    <row r="1295" s="47" customFormat="true" ht="16.9" hidden="false" customHeight="true" outlineLevel="0" collapsed="false">
      <c r="A1295" s="57" t="n">
        <v>2200511</v>
      </c>
      <c r="B1295" s="7" t="s">
        <v>1057</v>
      </c>
      <c r="C1295" s="7" t="n">
        <v>10</v>
      </c>
      <c r="D1295" s="7" t="n">
        <v>31</v>
      </c>
      <c r="E1295" s="58" t="n">
        <f aca="false">IF(D1295=0,"-",C1295/D1295)</f>
        <v>0.32258064516129</v>
      </c>
    </row>
    <row r="1296" s="47" customFormat="true" ht="16.9" hidden="false" customHeight="true" outlineLevel="0" collapsed="false">
      <c r="A1296" s="57" t="n">
        <v>2200512</v>
      </c>
      <c r="B1296" s="7" t="s">
        <v>1058</v>
      </c>
      <c r="C1296" s="7" t="n">
        <v>0</v>
      </c>
      <c r="D1296" s="7" t="n">
        <v>0</v>
      </c>
      <c r="E1296" s="58" t="str">
        <f aca="false">IF(D1296=0,"-",C1296/D1296)</f>
        <v>-</v>
      </c>
    </row>
    <row r="1297" s="47" customFormat="true" ht="16.9" hidden="false" customHeight="true" outlineLevel="0" collapsed="false">
      <c r="A1297" s="57" t="n">
        <v>2200513</v>
      </c>
      <c r="B1297" s="7" t="s">
        <v>1059</v>
      </c>
      <c r="C1297" s="7" t="n">
        <v>0</v>
      </c>
      <c r="D1297" s="7" t="n">
        <v>0</v>
      </c>
      <c r="E1297" s="58" t="str">
        <f aca="false">IF(D1297=0,"-",C1297/D1297)</f>
        <v>-</v>
      </c>
    </row>
    <row r="1298" s="47" customFormat="true" ht="16.9" hidden="false" customHeight="true" outlineLevel="0" collapsed="false">
      <c r="A1298" s="57" t="n">
        <v>2200514</v>
      </c>
      <c r="B1298" s="7" t="s">
        <v>1060</v>
      </c>
      <c r="C1298" s="7" t="n">
        <v>0</v>
      </c>
      <c r="D1298" s="7" t="n">
        <v>0</v>
      </c>
      <c r="E1298" s="58" t="str">
        <f aca="false">IF(D1298=0,"-",C1298/D1298)</f>
        <v>-</v>
      </c>
    </row>
    <row r="1299" s="47" customFormat="true" ht="16.9" hidden="false" customHeight="true" outlineLevel="0" collapsed="false">
      <c r="A1299" s="57" t="n">
        <v>2200599</v>
      </c>
      <c r="B1299" s="7" t="s">
        <v>1061</v>
      </c>
      <c r="C1299" s="7" t="n">
        <v>251</v>
      </c>
      <c r="D1299" s="7" t="n">
        <v>431</v>
      </c>
      <c r="E1299" s="58" t="n">
        <f aca="false">IF(D1299=0,"-",C1299/D1299)</f>
        <v>0.582366589327146</v>
      </c>
    </row>
    <row r="1300" s="47" customFormat="true" ht="16.9" hidden="false" customHeight="true" outlineLevel="0" collapsed="false">
      <c r="A1300" s="57" t="n">
        <v>22099</v>
      </c>
      <c r="B1300" s="7" t="s">
        <v>1062</v>
      </c>
      <c r="C1300" s="7" t="n">
        <f aca="false">C1301</f>
        <v>0</v>
      </c>
      <c r="D1300" s="7" t="n">
        <v>0</v>
      </c>
      <c r="E1300" s="58" t="str">
        <f aca="false">IF(D1300=0,"-",C1300/D1300)</f>
        <v>-</v>
      </c>
    </row>
    <row r="1301" s="47" customFormat="true" ht="16.9" hidden="false" customHeight="true" outlineLevel="0" collapsed="false">
      <c r="A1301" s="57" t="n">
        <v>2209901</v>
      </c>
      <c r="B1301" s="7" t="s">
        <v>1063</v>
      </c>
      <c r="C1301" s="7" t="n">
        <v>0</v>
      </c>
      <c r="D1301" s="7"/>
      <c r="E1301" s="58" t="str">
        <f aca="false">IF(D1301=0,"-",C1301/D1301)</f>
        <v>-</v>
      </c>
    </row>
    <row r="1302" s="47" customFormat="true" ht="17.25" hidden="false" customHeight="true" outlineLevel="0" collapsed="false">
      <c r="A1302" s="57" t="n">
        <v>221</v>
      </c>
      <c r="B1302" s="7" t="s">
        <v>1064</v>
      </c>
      <c r="C1302" s="7" t="n">
        <f aca="false">SUM(C1303,C1312,C1316)</f>
        <v>279483</v>
      </c>
      <c r="D1302" s="7" t="n">
        <v>217353</v>
      </c>
      <c r="E1302" s="58" t="n">
        <f aca="false">IF(D1302=0,"-",C1302/D1302)</f>
        <v>1.28584836648217</v>
      </c>
    </row>
    <row r="1303" s="47" customFormat="true" ht="16.9" hidden="false" customHeight="true" outlineLevel="0" collapsed="false">
      <c r="A1303" s="57" t="n">
        <v>22101</v>
      </c>
      <c r="B1303" s="7" t="s">
        <v>1065</v>
      </c>
      <c r="C1303" s="7" t="n">
        <f aca="false">SUM(C1304:C1311)</f>
        <v>237315</v>
      </c>
      <c r="D1303" s="7" t="n">
        <v>196207</v>
      </c>
      <c r="E1303" s="58" t="n">
        <f aca="false">IF(D1303=0,"-",C1303/D1303)</f>
        <v>1.20951342204916</v>
      </c>
    </row>
    <row r="1304" s="47" customFormat="true" ht="16.9" hidden="false" customHeight="true" outlineLevel="0" collapsed="false">
      <c r="A1304" s="57" t="n">
        <v>2210101</v>
      </c>
      <c r="B1304" s="7" t="s">
        <v>1066</v>
      </c>
      <c r="C1304" s="7" t="n">
        <v>4306</v>
      </c>
      <c r="D1304" s="7" t="n">
        <v>298</v>
      </c>
      <c r="E1304" s="58" t="n">
        <f aca="false">IF(D1304=0,"-",C1304/D1304)</f>
        <v>14.4496644295302</v>
      </c>
    </row>
    <row r="1305" s="47" customFormat="true" ht="16.9" hidden="false" customHeight="true" outlineLevel="0" collapsed="false">
      <c r="A1305" s="57" t="n">
        <v>2210102</v>
      </c>
      <c r="B1305" s="7" t="s">
        <v>1067</v>
      </c>
      <c r="C1305" s="7" t="n">
        <v>0</v>
      </c>
      <c r="D1305" s="7" t="n">
        <v>0</v>
      </c>
      <c r="E1305" s="58" t="str">
        <f aca="false">IF(D1305=0,"-",C1305/D1305)</f>
        <v>-</v>
      </c>
    </row>
    <row r="1306" s="47" customFormat="true" ht="16.9" hidden="false" customHeight="true" outlineLevel="0" collapsed="false">
      <c r="A1306" s="57" t="n">
        <v>2210103</v>
      </c>
      <c r="B1306" s="7" t="s">
        <v>1068</v>
      </c>
      <c r="C1306" s="7" t="n">
        <v>108620</v>
      </c>
      <c r="D1306" s="7" t="n">
        <v>73737</v>
      </c>
      <c r="E1306" s="58" t="n">
        <f aca="false">IF(D1306=0,"-",C1306/D1306)</f>
        <v>1.47307321968618</v>
      </c>
    </row>
    <row r="1307" s="47" customFormat="true" ht="16.9" hidden="false" customHeight="true" outlineLevel="0" collapsed="false">
      <c r="A1307" s="57" t="n">
        <v>2210104</v>
      </c>
      <c r="B1307" s="7" t="s">
        <v>1069</v>
      </c>
      <c r="C1307" s="7" t="n">
        <v>0</v>
      </c>
      <c r="D1307" s="7" t="n">
        <v>0</v>
      </c>
      <c r="E1307" s="58" t="str">
        <f aca="false">IF(D1307=0,"-",C1307/D1307)</f>
        <v>-</v>
      </c>
    </row>
    <row r="1308" s="47" customFormat="true" ht="16.9" hidden="false" customHeight="true" outlineLevel="0" collapsed="false">
      <c r="A1308" s="57" t="n">
        <v>2210105</v>
      </c>
      <c r="B1308" s="7" t="s">
        <v>1070</v>
      </c>
      <c r="C1308" s="7" t="n">
        <v>21046</v>
      </c>
      <c r="D1308" s="7" t="n">
        <v>17425</v>
      </c>
      <c r="E1308" s="58" t="n">
        <f aca="false">IF(D1308=0,"-",C1308/D1308)</f>
        <v>1.20780487804878</v>
      </c>
    </row>
    <row r="1309" s="47" customFormat="true" ht="16.9" hidden="false" customHeight="true" outlineLevel="0" collapsed="false">
      <c r="A1309" s="57" t="n">
        <v>2210106</v>
      </c>
      <c r="B1309" s="7" t="s">
        <v>1071</v>
      </c>
      <c r="C1309" s="7" t="n">
        <v>25684</v>
      </c>
      <c r="D1309" s="7" t="n">
        <v>24622</v>
      </c>
      <c r="E1309" s="58" t="n">
        <f aca="false">IF(D1309=0,"-",C1309/D1309)</f>
        <v>1.04313215823248</v>
      </c>
    </row>
    <row r="1310" s="47" customFormat="true" ht="16.9" hidden="false" customHeight="true" outlineLevel="0" collapsed="false">
      <c r="A1310" s="57" t="n">
        <v>2210107</v>
      </c>
      <c r="B1310" s="7" t="s">
        <v>1072</v>
      </c>
      <c r="C1310" s="7" t="n">
        <v>2736</v>
      </c>
      <c r="D1310" s="7" t="n">
        <v>2987</v>
      </c>
      <c r="E1310" s="58" t="n">
        <f aca="false">IF(D1310=0,"-",C1310/D1310)</f>
        <v>0.915969199866086</v>
      </c>
    </row>
    <row r="1311" s="47" customFormat="true" ht="16.9" hidden="false" customHeight="true" outlineLevel="0" collapsed="false">
      <c r="A1311" s="57" t="n">
        <v>2210199</v>
      </c>
      <c r="B1311" s="7" t="s">
        <v>1073</v>
      </c>
      <c r="C1311" s="7" t="n">
        <v>74923</v>
      </c>
      <c r="D1311" s="7" t="n">
        <v>77138</v>
      </c>
      <c r="E1311" s="58" t="n">
        <f aca="false">IF(D1311=0,"-",C1311/D1311)</f>
        <v>0.971285229069979</v>
      </c>
    </row>
    <row r="1312" s="47" customFormat="true" ht="16.9" hidden="false" customHeight="true" outlineLevel="0" collapsed="false">
      <c r="A1312" s="57" t="n">
        <v>22102</v>
      </c>
      <c r="B1312" s="7" t="s">
        <v>1074</v>
      </c>
      <c r="C1312" s="7" t="n">
        <f aca="false">SUM(C1313:C1315)</f>
        <v>22564</v>
      </c>
      <c r="D1312" s="7" t="n">
        <v>19064</v>
      </c>
      <c r="E1312" s="58" t="n">
        <f aca="false">IF(D1312=0,"-",C1312/D1312)</f>
        <v>1.18359211078473</v>
      </c>
    </row>
    <row r="1313" s="47" customFormat="true" ht="16.9" hidden="false" customHeight="true" outlineLevel="0" collapsed="false">
      <c r="A1313" s="57" t="n">
        <v>2210201</v>
      </c>
      <c r="B1313" s="7" t="s">
        <v>1075</v>
      </c>
      <c r="C1313" s="7" t="n">
        <v>22256</v>
      </c>
      <c r="D1313" s="7" t="n">
        <v>18837</v>
      </c>
      <c r="E1313" s="58" t="n">
        <f aca="false">IF(D1313=0,"-",C1313/D1313)</f>
        <v>1.18150448585231</v>
      </c>
    </row>
    <row r="1314" s="47" customFormat="true" ht="16.9" hidden="false" customHeight="true" outlineLevel="0" collapsed="false">
      <c r="A1314" s="57" t="n">
        <v>2210202</v>
      </c>
      <c r="B1314" s="7" t="s">
        <v>1076</v>
      </c>
      <c r="C1314" s="7" t="n">
        <v>0</v>
      </c>
      <c r="D1314" s="7" t="n">
        <v>0</v>
      </c>
      <c r="E1314" s="58" t="str">
        <f aca="false">IF(D1314=0,"-",C1314/D1314)</f>
        <v>-</v>
      </c>
    </row>
    <row r="1315" s="47" customFormat="true" ht="16.9" hidden="false" customHeight="true" outlineLevel="0" collapsed="false">
      <c r="A1315" s="57" t="n">
        <v>2210203</v>
      </c>
      <c r="B1315" s="7" t="s">
        <v>1077</v>
      </c>
      <c r="C1315" s="7" t="n">
        <v>308</v>
      </c>
      <c r="D1315" s="7" t="n">
        <v>227</v>
      </c>
      <c r="E1315" s="58" t="n">
        <f aca="false">IF(D1315=0,"-",C1315/D1315)</f>
        <v>1.3568281938326</v>
      </c>
    </row>
    <row r="1316" s="47" customFormat="true" ht="16.9" hidden="false" customHeight="true" outlineLevel="0" collapsed="false">
      <c r="A1316" s="57" t="n">
        <v>22103</v>
      </c>
      <c r="B1316" s="7" t="s">
        <v>1078</v>
      </c>
      <c r="C1316" s="7" t="n">
        <f aca="false">SUM(C1317:C1319)</f>
        <v>19604</v>
      </c>
      <c r="D1316" s="7" t="n">
        <v>2082</v>
      </c>
      <c r="E1316" s="58" t="n">
        <f aca="false">IF(D1316=0,"-",C1316/D1316)</f>
        <v>9.41594620557157</v>
      </c>
    </row>
    <row r="1317" s="47" customFormat="true" ht="16.9" hidden="false" customHeight="true" outlineLevel="0" collapsed="false">
      <c r="A1317" s="57" t="n">
        <v>2210301</v>
      </c>
      <c r="B1317" s="7" t="s">
        <v>1079</v>
      </c>
      <c r="C1317" s="7" t="n">
        <v>84</v>
      </c>
      <c r="D1317" s="7" t="n">
        <v>836</v>
      </c>
      <c r="E1317" s="58" t="n">
        <f aca="false">IF(D1317=0,"-",C1317/D1317)</f>
        <v>0.100478468899522</v>
      </c>
    </row>
    <row r="1318" s="47" customFormat="true" ht="16.9" hidden="false" customHeight="true" outlineLevel="0" collapsed="false">
      <c r="A1318" s="57" t="n">
        <v>2210302</v>
      </c>
      <c r="B1318" s="7" t="s">
        <v>1080</v>
      </c>
      <c r="C1318" s="7" t="n">
        <v>0</v>
      </c>
      <c r="D1318" s="7"/>
      <c r="E1318" s="58" t="str">
        <f aca="false">IF(D1318=0,"-",C1318/D1318)</f>
        <v>-</v>
      </c>
    </row>
    <row r="1319" s="47" customFormat="true" ht="16.9" hidden="false" customHeight="true" outlineLevel="0" collapsed="false">
      <c r="A1319" s="57" t="n">
        <v>2210399</v>
      </c>
      <c r="B1319" s="7" t="s">
        <v>1081</v>
      </c>
      <c r="C1319" s="7" t="n">
        <v>19520</v>
      </c>
      <c r="D1319" s="7" t="n">
        <v>1246</v>
      </c>
      <c r="E1319" s="58" t="n">
        <f aca="false">IF(D1319=0,"-",C1319/D1319)</f>
        <v>15.6661316211878</v>
      </c>
    </row>
    <row r="1320" s="47" customFormat="true" ht="16.9" hidden="false" customHeight="true" outlineLevel="0" collapsed="false">
      <c r="A1320" s="57" t="n">
        <v>222</v>
      </c>
      <c r="B1320" s="7" t="s">
        <v>1082</v>
      </c>
      <c r="C1320" s="7" t="n">
        <f aca="false">SUM(C1321,C1336,C1350,C1356,C1362)</f>
        <v>9572</v>
      </c>
      <c r="D1320" s="7" t="n">
        <v>13407</v>
      </c>
      <c r="E1320" s="58" t="n">
        <f aca="false">IF(D1320=0,"-",C1320/D1320)</f>
        <v>0.713955396434698</v>
      </c>
    </row>
    <row r="1321" s="47" customFormat="true" ht="16.9" hidden="false" customHeight="true" outlineLevel="0" collapsed="false">
      <c r="A1321" s="57" t="n">
        <v>22201</v>
      </c>
      <c r="B1321" s="7" t="s">
        <v>1083</v>
      </c>
      <c r="C1321" s="7" t="n">
        <f aca="false">SUM(C1322:C1335)</f>
        <v>7383</v>
      </c>
      <c r="D1321" s="7" t="n">
        <v>8329</v>
      </c>
      <c r="E1321" s="58" t="n">
        <f aca="false">IF(D1321=0,"-",C1321/D1321)</f>
        <v>0.886420938888222</v>
      </c>
    </row>
    <row r="1322" s="47" customFormat="true" ht="16.9" hidden="false" customHeight="true" outlineLevel="0" collapsed="false">
      <c r="A1322" s="57" t="n">
        <v>2220101</v>
      </c>
      <c r="B1322" s="7" t="s">
        <v>59</v>
      </c>
      <c r="C1322" s="7" t="n">
        <v>1722</v>
      </c>
      <c r="D1322" s="7" t="n">
        <v>3215</v>
      </c>
      <c r="E1322" s="58" t="n">
        <f aca="false">IF(D1322=0,"-",C1322/D1322)</f>
        <v>0.535614307931571</v>
      </c>
    </row>
    <row r="1323" s="47" customFormat="true" ht="16.9" hidden="false" customHeight="true" outlineLevel="0" collapsed="false">
      <c r="A1323" s="57" t="n">
        <v>2220102</v>
      </c>
      <c r="B1323" s="7" t="s">
        <v>60</v>
      </c>
      <c r="C1323" s="7" t="n">
        <v>111</v>
      </c>
      <c r="D1323" s="7" t="n">
        <v>168</v>
      </c>
      <c r="E1323" s="58" t="n">
        <f aca="false">IF(D1323=0,"-",C1323/D1323)</f>
        <v>0.660714285714286</v>
      </c>
    </row>
    <row r="1324" s="47" customFormat="true" ht="16.9" hidden="false" customHeight="true" outlineLevel="0" collapsed="false">
      <c r="A1324" s="57" t="n">
        <v>2220103</v>
      </c>
      <c r="B1324" s="7" t="s">
        <v>61</v>
      </c>
      <c r="C1324" s="7" t="n">
        <v>0</v>
      </c>
      <c r="D1324" s="7" t="n">
        <v>0</v>
      </c>
      <c r="E1324" s="58" t="str">
        <f aca="false">IF(D1324=0,"-",C1324/D1324)</f>
        <v>-</v>
      </c>
    </row>
    <row r="1325" s="47" customFormat="true" ht="16.9" hidden="false" customHeight="true" outlineLevel="0" collapsed="false">
      <c r="A1325" s="57" t="n">
        <v>2220104</v>
      </c>
      <c r="B1325" s="7" t="s">
        <v>1084</v>
      </c>
      <c r="C1325" s="7" t="n">
        <v>0</v>
      </c>
      <c r="D1325" s="7" t="n">
        <v>0</v>
      </c>
      <c r="E1325" s="58" t="str">
        <f aca="false">IF(D1325=0,"-",C1325/D1325)</f>
        <v>-</v>
      </c>
    </row>
    <row r="1326" s="47" customFormat="true" ht="16.9" hidden="false" customHeight="true" outlineLevel="0" collapsed="false">
      <c r="A1326" s="57" t="n">
        <v>2220105</v>
      </c>
      <c r="B1326" s="7" t="s">
        <v>1085</v>
      </c>
      <c r="C1326" s="7" t="n">
        <v>0</v>
      </c>
      <c r="D1326" s="7" t="n">
        <v>8</v>
      </c>
      <c r="E1326" s="58" t="n">
        <f aca="false">IF(D1326=0,"-",C1326/D1326)</f>
        <v>0</v>
      </c>
    </row>
    <row r="1327" s="47" customFormat="true" ht="16.9" hidden="false" customHeight="true" outlineLevel="0" collapsed="false">
      <c r="A1327" s="57" t="n">
        <v>2220106</v>
      </c>
      <c r="B1327" s="7" t="s">
        <v>1086</v>
      </c>
      <c r="C1327" s="7" t="n">
        <v>133</v>
      </c>
      <c r="D1327" s="7" t="n">
        <v>440</v>
      </c>
      <c r="E1327" s="58" t="n">
        <f aca="false">IF(D1327=0,"-",C1327/D1327)</f>
        <v>0.302272727272727</v>
      </c>
    </row>
    <row r="1328" s="47" customFormat="true" ht="16.9" hidden="false" customHeight="true" outlineLevel="0" collapsed="false">
      <c r="A1328" s="57" t="n">
        <v>2220107</v>
      </c>
      <c r="B1328" s="7" t="s">
        <v>1087</v>
      </c>
      <c r="C1328" s="7" t="n">
        <v>0</v>
      </c>
      <c r="D1328" s="7" t="n">
        <v>0</v>
      </c>
      <c r="E1328" s="58" t="str">
        <f aca="false">IF(D1328=0,"-",C1328/D1328)</f>
        <v>-</v>
      </c>
    </row>
    <row r="1329" s="47" customFormat="true" ht="16.9" hidden="false" customHeight="true" outlineLevel="0" collapsed="false">
      <c r="A1329" s="57" t="n">
        <v>2220112</v>
      </c>
      <c r="B1329" s="7" t="s">
        <v>1088</v>
      </c>
      <c r="C1329" s="7" t="n">
        <v>0</v>
      </c>
      <c r="D1329" s="7" t="n">
        <v>0</v>
      </c>
      <c r="E1329" s="58" t="str">
        <f aca="false">IF(D1329=0,"-",C1329/D1329)</f>
        <v>-</v>
      </c>
    </row>
    <row r="1330" s="47" customFormat="true" ht="16.9" hidden="false" customHeight="true" outlineLevel="0" collapsed="false">
      <c r="A1330" s="57" t="n">
        <v>2220113</v>
      </c>
      <c r="B1330" s="7" t="s">
        <v>1089</v>
      </c>
      <c r="C1330" s="7" t="n">
        <v>0</v>
      </c>
      <c r="D1330" s="7" t="n">
        <v>0</v>
      </c>
      <c r="E1330" s="58" t="str">
        <f aca="false">IF(D1330=0,"-",C1330/D1330)</f>
        <v>-</v>
      </c>
    </row>
    <row r="1331" s="47" customFormat="true" ht="16.9" hidden="false" customHeight="true" outlineLevel="0" collapsed="false">
      <c r="A1331" s="57" t="n">
        <v>2220114</v>
      </c>
      <c r="B1331" s="7" t="s">
        <v>1090</v>
      </c>
      <c r="C1331" s="7" t="n">
        <v>0</v>
      </c>
      <c r="D1331" s="7" t="n">
        <v>0</v>
      </c>
      <c r="E1331" s="58" t="str">
        <f aca="false">IF(D1331=0,"-",C1331/D1331)</f>
        <v>-</v>
      </c>
    </row>
    <row r="1332" s="47" customFormat="true" ht="16.9" hidden="false" customHeight="true" outlineLevel="0" collapsed="false">
      <c r="A1332" s="57" t="n">
        <v>2220115</v>
      </c>
      <c r="B1332" s="7" t="s">
        <v>1091</v>
      </c>
      <c r="C1332" s="7" t="n">
        <v>1690</v>
      </c>
      <c r="D1332" s="7" t="n">
        <v>1747</v>
      </c>
      <c r="E1332" s="58" t="n">
        <f aca="false">IF(D1332=0,"-",C1332/D1332)</f>
        <v>0.967372638809388</v>
      </c>
    </row>
    <row r="1333" s="47" customFormat="true" ht="16.9" hidden="false" customHeight="true" outlineLevel="0" collapsed="false">
      <c r="A1333" s="57" t="n">
        <v>2220118</v>
      </c>
      <c r="B1333" s="7" t="s">
        <v>1092</v>
      </c>
      <c r="C1333" s="7" t="n">
        <v>0</v>
      </c>
      <c r="D1333" s="7" t="n">
        <v>0</v>
      </c>
      <c r="E1333" s="58" t="str">
        <f aca="false">IF(D1333=0,"-",C1333/D1333)</f>
        <v>-</v>
      </c>
    </row>
    <row r="1334" s="47" customFormat="true" ht="16.9" hidden="false" customHeight="true" outlineLevel="0" collapsed="false">
      <c r="A1334" s="57" t="n">
        <v>2220150</v>
      </c>
      <c r="B1334" s="7" t="s">
        <v>68</v>
      </c>
      <c r="C1334" s="7" t="n">
        <v>0</v>
      </c>
      <c r="D1334" s="7" t="n">
        <v>0</v>
      </c>
      <c r="E1334" s="58" t="str">
        <f aca="false">IF(D1334=0,"-",C1334/D1334)</f>
        <v>-</v>
      </c>
    </row>
    <row r="1335" s="47" customFormat="true" ht="16.9" hidden="false" customHeight="true" outlineLevel="0" collapsed="false">
      <c r="A1335" s="57" t="n">
        <v>2220199</v>
      </c>
      <c r="B1335" s="7" t="s">
        <v>1093</v>
      </c>
      <c r="C1335" s="7" t="n">
        <v>3727</v>
      </c>
      <c r="D1335" s="7" t="n">
        <v>2751</v>
      </c>
      <c r="E1335" s="58" t="n">
        <f aca="false">IF(D1335=0,"-",C1335/D1335)</f>
        <v>1.35478007997092</v>
      </c>
    </row>
    <row r="1336" s="47" customFormat="true" ht="16.9" hidden="false" customHeight="true" outlineLevel="0" collapsed="false">
      <c r="A1336" s="57" t="n">
        <v>22202</v>
      </c>
      <c r="B1336" s="7" t="s">
        <v>1094</v>
      </c>
      <c r="C1336" s="7" t="n">
        <f aca="false">SUM(C1337:C1349)</f>
        <v>1594</v>
      </c>
      <c r="D1336" s="7" t="n">
        <v>2474</v>
      </c>
      <c r="E1336" s="58" t="n">
        <f aca="false">IF(D1336=0,"-",C1336/D1336)</f>
        <v>0.644300727566694</v>
      </c>
    </row>
    <row r="1337" s="47" customFormat="true" ht="16.9" hidden="false" customHeight="true" outlineLevel="0" collapsed="false">
      <c r="A1337" s="57" t="n">
        <v>2220201</v>
      </c>
      <c r="B1337" s="7" t="s">
        <v>59</v>
      </c>
      <c r="C1337" s="7" t="n">
        <v>137</v>
      </c>
      <c r="D1337" s="7" t="n">
        <v>187</v>
      </c>
      <c r="E1337" s="58" t="n">
        <f aca="false">IF(D1337=0,"-",C1337/D1337)</f>
        <v>0.732620320855615</v>
      </c>
    </row>
    <row r="1338" s="47" customFormat="true" ht="16.9" hidden="false" customHeight="true" outlineLevel="0" collapsed="false">
      <c r="A1338" s="57" t="n">
        <v>2220202</v>
      </c>
      <c r="B1338" s="7" t="s">
        <v>60</v>
      </c>
      <c r="C1338" s="7" t="n">
        <v>0</v>
      </c>
      <c r="D1338" s="7" t="n">
        <v>0</v>
      </c>
      <c r="E1338" s="58" t="str">
        <f aca="false">IF(D1338=0,"-",C1338/D1338)</f>
        <v>-</v>
      </c>
    </row>
    <row r="1339" s="47" customFormat="true" ht="16.9" hidden="false" customHeight="true" outlineLevel="0" collapsed="false">
      <c r="A1339" s="57" t="n">
        <v>2220203</v>
      </c>
      <c r="B1339" s="7" t="s">
        <v>61</v>
      </c>
      <c r="C1339" s="7" t="n">
        <v>0</v>
      </c>
      <c r="D1339" s="7" t="n">
        <v>0</v>
      </c>
      <c r="E1339" s="58" t="str">
        <f aca="false">IF(D1339=0,"-",C1339/D1339)</f>
        <v>-</v>
      </c>
    </row>
    <row r="1340" s="47" customFormat="true" ht="16.9" hidden="false" customHeight="true" outlineLevel="0" collapsed="false">
      <c r="A1340" s="57" t="n">
        <v>2220204</v>
      </c>
      <c r="B1340" s="7" t="s">
        <v>1095</v>
      </c>
      <c r="C1340" s="7" t="n">
        <v>0</v>
      </c>
      <c r="D1340" s="7" t="n">
        <v>0</v>
      </c>
      <c r="E1340" s="58" t="str">
        <f aca="false">IF(D1340=0,"-",C1340/D1340)</f>
        <v>-</v>
      </c>
    </row>
    <row r="1341" s="47" customFormat="true" ht="16.9" hidden="false" customHeight="true" outlineLevel="0" collapsed="false">
      <c r="A1341" s="57" t="n">
        <v>2220205</v>
      </c>
      <c r="B1341" s="7" t="s">
        <v>1096</v>
      </c>
      <c r="C1341" s="7" t="n">
        <v>0</v>
      </c>
      <c r="D1341" s="7" t="n">
        <v>0</v>
      </c>
      <c r="E1341" s="58" t="str">
        <f aca="false">IF(D1341=0,"-",C1341/D1341)</f>
        <v>-</v>
      </c>
    </row>
    <row r="1342" s="47" customFormat="true" ht="16.9" hidden="false" customHeight="true" outlineLevel="0" collapsed="false">
      <c r="A1342" s="57" t="n">
        <v>2220206</v>
      </c>
      <c r="B1342" s="7" t="s">
        <v>1097</v>
      </c>
      <c r="C1342" s="7" t="n">
        <v>0</v>
      </c>
      <c r="D1342" s="7" t="n">
        <v>0</v>
      </c>
      <c r="E1342" s="58" t="str">
        <f aca="false">IF(D1342=0,"-",C1342/D1342)</f>
        <v>-</v>
      </c>
    </row>
    <row r="1343" s="47" customFormat="true" ht="16.9" hidden="false" customHeight="true" outlineLevel="0" collapsed="false">
      <c r="A1343" s="57" t="n">
        <v>2220207</v>
      </c>
      <c r="B1343" s="7" t="s">
        <v>1098</v>
      </c>
      <c r="C1343" s="7" t="n">
        <v>0</v>
      </c>
      <c r="D1343" s="7" t="n">
        <v>0</v>
      </c>
      <c r="E1343" s="58" t="str">
        <f aca="false">IF(D1343=0,"-",C1343/D1343)</f>
        <v>-</v>
      </c>
    </row>
    <row r="1344" s="47" customFormat="true" ht="16.9" hidden="false" customHeight="true" outlineLevel="0" collapsed="false">
      <c r="A1344" s="57" t="n">
        <v>2220209</v>
      </c>
      <c r="B1344" s="7" t="s">
        <v>1099</v>
      </c>
      <c r="C1344" s="7" t="n">
        <v>0</v>
      </c>
      <c r="D1344" s="7" t="n">
        <v>0</v>
      </c>
      <c r="E1344" s="58" t="str">
        <f aca="false">IF(D1344=0,"-",C1344/D1344)</f>
        <v>-</v>
      </c>
    </row>
    <row r="1345" s="47" customFormat="true" ht="16.9" hidden="false" customHeight="true" outlineLevel="0" collapsed="false">
      <c r="A1345" s="57" t="n">
        <v>2220210</v>
      </c>
      <c r="B1345" s="7" t="s">
        <v>1100</v>
      </c>
      <c r="C1345" s="7" t="n">
        <v>0</v>
      </c>
      <c r="D1345" s="7" t="n">
        <v>0</v>
      </c>
      <c r="E1345" s="58" t="str">
        <f aca="false">IF(D1345=0,"-",C1345/D1345)</f>
        <v>-</v>
      </c>
    </row>
    <row r="1346" s="47" customFormat="true" ht="16.9" hidden="false" customHeight="true" outlineLevel="0" collapsed="false">
      <c r="A1346" s="57" t="n">
        <v>2220211</v>
      </c>
      <c r="B1346" s="7" t="s">
        <v>1101</v>
      </c>
      <c r="C1346" s="7" t="n">
        <v>1362</v>
      </c>
      <c r="D1346" s="7" t="n">
        <v>2140</v>
      </c>
      <c r="E1346" s="58" t="n">
        <f aca="false">IF(D1346=0,"-",C1346/D1346)</f>
        <v>0.636448598130841</v>
      </c>
    </row>
    <row r="1347" s="47" customFormat="true" ht="16.9" hidden="false" customHeight="true" outlineLevel="0" collapsed="false">
      <c r="A1347" s="57" t="n">
        <v>2220212</v>
      </c>
      <c r="B1347" s="7" t="s">
        <v>1102</v>
      </c>
      <c r="C1347" s="7" t="n">
        <v>0</v>
      </c>
      <c r="D1347" s="7" t="n">
        <v>0</v>
      </c>
      <c r="E1347" s="58" t="str">
        <f aca="false">IF(D1347=0,"-",C1347/D1347)</f>
        <v>-</v>
      </c>
    </row>
    <row r="1348" s="47" customFormat="true" ht="16.9" hidden="false" customHeight="true" outlineLevel="0" collapsed="false">
      <c r="A1348" s="57" t="n">
        <v>2220250</v>
      </c>
      <c r="B1348" s="7" t="s">
        <v>68</v>
      </c>
      <c r="C1348" s="7" t="n">
        <v>0</v>
      </c>
      <c r="D1348" s="7" t="n">
        <v>0</v>
      </c>
      <c r="E1348" s="58" t="str">
        <f aca="false">IF(D1348=0,"-",C1348/D1348)</f>
        <v>-</v>
      </c>
    </row>
    <row r="1349" s="47" customFormat="true" ht="16.9" hidden="false" customHeight="true" outlineLevel="0" collapsed="false">
      <c r="A1349" s="57" t="n">
        <v>2220299</v>
      </c>
      <c r="B1349" s="7" t="s">
        <v>1103</v>
      </c>
      <c r="C1349" s="7" t="n">
        <v>95</v>
      </c>
      <c r="D1349" s="7" t="n">
        <v>147</v>
      </c>
      <c r="E1349" s="58" t="n">
        <f aca="false">IF(D1349=0,"-",C1349/D1349)</f>
        <v>0.646258503401361</v>
      </c>
    </row>
    <row r="1350" s="47" customFormat="true" ht="16.9" hidden="false" customHeight="true" outlineLevel="0" collapsed="false">
      <c r="A1350" s="57" t="n">
        <v>22203</v>
      </c>
      <c r="B1350" s="7" t="s">
        <v>1104</v>
      </c>
      <c r="C1350" s="7" t="n">
        <f aca="false">SUM(C1351:C1355)</f>
        <v>0</v>
      </c>
      <c r="D1350" s="7" t="n">
        <v>0</v>
      </c>
      <c r="E1350" s="58" t="str">
        <f aca="false">IF(D1350=0,"-",C1350/D1350)</f>
        <v>-</v>
      </c>
    </row>
    <row r="1351" s="47" customFormat="true" ht="16.9" hidden="false" customHeight="true" outlineLevel="0" collapsed="false">
      <c r="A1351" s="57" t="n">
        <v>2220301</v>
      </c>
      <c r="B1351" s="7" t="s">
        <v>1105</v>
      </c>
      <c r="C1351" s="7" t="n">
        <v>0</v>
      </c>
      <c r="D1351" s="7" t="n">
        <v>0</v>
      </c>
      <c r="E1351" s="58" t="str">
        <f aca="false">IF(D1351=0,"-",C1351/D1351)</f>
        <v>-</v>
      </c>
    </row>
    <row r="1352" s="47" customFormat="true" ht="16.9" hidden="false" customHeight="true" outlineLevel="0" collapsed="false">
      <c r="A1352" s="57" t="n">
        <v>2220302</v>
      </c>
      <c r="B1352" s="7" t="s">
        <v>1106</v>
      </c>
      <c r="C1352" s="7" t="n">
        <v>0</v>
      </c>
      <c r="D1352" s="7" t="n">
        <v>0</v>
      </c>
      <c r="E1352" s="58" t="str">
        <f aca="false">IF(D1352=0,"-",C1352/D1352)</f>
        <v>-</v>
      </c>
    </row>
    <row r="1353" s="47" customFormat="true" ht="16.9" hidden="false" customHeight="true" outlineLevel="0" collapsed="false">
      <c r="A1353" s="57" t="n">
        <v>2220303</v>
      </c>
      <c r="B1353" s="7" t="s">
        <v>1107</v>
      </c>
      <c r="C1353" s="7" t="n">
        <v>0</v>
      </c>
      <c r="D1353" s="7" t="n">
        <v>0</v>
      </c>
      <c r="E1353" s="58" t="str">
        <f aca="false">IF(D1353=0,"-",C1353/D1353)</f>
        <v>-</v>
      </c>
    </row>
    <row r="1354" s="47" customFormat="true" ht="16.9" hidden="false" customHeight="true" outlineLevel="0" collapsed="false">
      <c r="A1354" s="57" t="n">
        <v>2220304</v>
      </c>
      <c r="B1354" s="7" t="s">
        <v>1108</v>
      </c>
      <c r="C1354" s="7" t="n">
        <v>0</v>
      </c>
      <c r="D1354" s="7" t="n">
        <v>0</v>
      </c>
      <c r="E1354" s="58" t="str">
        <f aca="false">IF(D1354=0,"-",C1354/D1354)</f>
        <v>-</v>
      </c>
    </row>
    <row r="1355" s="47" customFormat="true" ht="16.9" hidden="false" customHeight="true" outlineLevel="0" collapsed="false">
      <c r="A1355" s="57" t="n">
        <v>2220399</v>
      </c>
      <c r="B1355" s="7" t="s">
        <v>1109</v>
      </c>
      <c r="C1355" s="7" t="n">
        <v>0</v>
      </c>
      <c r="D1355" s="7" t="n">
        <v>0</v>
      </c>
      <c r="E1355" s="58" t="str">
        <f aca="false">IF(D1355=0,"-",C1355/D1355)</f>
        <v>-</v>
      </c>
    </row>
    <row r="1356" s="47" customFormat="true" ht="16.9" hidden="false" customHeight="true" outlineLevel="0" collapsed="false">
      <c r="A1356" s="57" t="n">
        <v>22204</v>
      </c>
      <c r="B1356" s="7" t="s">
        <v>1110</v>
      </c>
      <c r="C1356" s="7" t="n">
        <f aca="false">SUM(C1357:C1361)</f>
        <v>570</v>
      </c>
      <c r="D1356" s="7" t="n">
        <v>2569</v>
      </c>
      <c r="E1356" s="58" t="n">
        <f aca="false">IF(D1356=0,"-",C1356/D1356)</f>
        <v>0.221876216426625</v>
      </c>
    </row>
    <row r="1357" s="47" customFormat="true" ht="16.9" hidden="false" customHeight="true" outlineLevel="0" collapsed="false">
      <c r="A1357" s="57" t="n">
        <v>2220401</v>
      </c>
      <c r="B1357" s="7" t="s">
        <v>1111</v>
      </c>
      <c r="C1357" s="7" t="n">
        <v>0</v>
      </c>
      <c r="D1357" s="7" t="n">
        <v>70</v>
      </c>
      <c r="E1357" s="58" t="n">
        <f aca="false">IF(D1357=0,"-",C1357/D1357)</f>
        <v>0</v>
      </c>
    </row>
    <row r="1358" s="47" customFormat="true" ht="16.9" hidden="false" customHeight="true" outlineLevel="0" collapsed="false">
      <c r="A1358" s="57" t="n">
        <v>2220402</v>
      </c>
      <c r="B1358" s="7" t="s">
        <v>1112</v>
      </c>
      <c r="C1358" s="7" t="n">
        <v>0</v>
      </c>
      <c r="D1358" s="7" t="n">
        <v>0</v>
      </c>
      <c r="E1358" s="58" t="str">
        <f aca="false">IF(D1358=0,"-",C1358/D1358)</f>
        <v>-</v>
      </c>
    </row>
    <row r="1359" s="47" customFormat="true" ht="16.9" hidden="false" customHeight="true" outlineLevel="0" collapsed="false">
      <c r="A1359" s="57" t="n">
        <v>2220403</v>
      </c>
      <c r="B1359" s="7" t="s">
        <v>1113</v>
      </c>
      <c r="C1359" s="7" t="n">
        <v>0</v>
      </c>
      <c r="D1359" s="7" t="n">
        <v>0</v>
      </c>
      <c r="E1359" s="58" t="str">
        <f aca="false">IF(D1359=0,"-",C1359/D1359)</f>
        <v>-</v>
      </c>
    </row>
    <row r="1360" s="47" customFormat="true" ht="16.9" hidden="false" customHeight="true" outlineLevel="0" collapsed="false">
      <c r="A1360" s="57" t="n">
        <v>2220404</v>
      </c>
      <c r="B1360" s="7" t="s">
        <v>1114</v>
      </c>
      <c r="C1360" s="7" t="n">
        <v>0</v>
      </c>
      <c r="D1360" s="7" t="n">
        <v>0</v>
      </c>
      <c r="E1360" s="58" t="str">
        <f aca="false">IF(D1360=0,"-",C1360/D1360)</f>
        <v>-</v>
      </c>
    </row>
    <row r="1361" s="47" customFormat="true" ht="16.9" hidden="false" customHeight="true" outlineLevel="0" collapsed="false">
      <c r="A1361" s="57" t="n">
        <v>2220499</v>
      </c>
      <c r="B1361" s="7" t="s">
        <v>1115</v>
      </c>
      <c r="C1361" s="7" t="n">
        <v>570</v>
      </c>
      <c r="D1361" s="7" t="n">
        <v>2499</v>
      </c>
      <c r="E1361" s="58" t="n">
        <f aca="false">IF(D1361=0,"-",C1361/D1361)</f>
        <v>0.228091236494598</v>
      </c>
    </row>
    <row r="1362" s="47" customFormat="true" ht="16.9" hidden="false" customHeight="true" outlineLevel="0" collapsed="false">
      <c r="A1362" s="57" t="n">
        <v>22205</v>
      </c>
      <c r="B1362" s="7" t="s">
        <v>1116</v>
      </c>
      <c r="C1362" s="7" t="n">
        <f aca="false">SUM(C1363:C1373)</f>
        <v>25</v>
      </c>
      <c r="D1362" s="7" t="n">
        <v>35</v>
      </c>
      <c r="E1362" s="58" t="n">
        <f aca="false">IF(D1362=0,"-",C1362/D1362)</f>
        <v>0.714285714285714</v>
      </c>
    </row>
    <row r="1363" s="47" customFormat="true" ht="16.9" hidden="false" customHeight="true" outlineLevel="0" collapsed="false">
      <c r="A1363" s="57" t="n">
        <v>2220501</v>
      </c>
      <c r="B1363" s="7" t="s">
        <v>1117</v>
      </c>
      <c r="C1363" s="7" t="n">
        <v>0</v>
      </c>
      <c r="D1363" s="7" t="n">
        <v>0</v>
      </c>
      <c r="E1363" s="58" t="str">
        <f aca="false">IF(D1363=0,"-",C1363/D1363)</f>
        <v>-</v>
      </c>
    </row>
    <row r="1364" s="47" customFormat="true" ht="16.9" hidden="false" customHeight="true" outlineLevel="0" collapsed="false">
      <c r="A1364" s="57" t="n">
        <v>2220502</v>
      </c>
      <c r="B1364" s="7" t="s">
        <v>1118</v>
      </c>
      <c r="C1364" s="7" t="n">
        <v>0</v>
      </c>
      <c r="D1364" s="7" t="n">
        <v>0</v>
      </c>
      <c r="E1364" s="58" t="str">
        <f aca="false">IF(D1364=0,"-",C1364/D1364)</f>
        <v>-</v>
      </c>
    </row>
    <row r="1365" s="47" customFormat="true" ht="16.9" hidden="false" customHeight="true" outlineLevel="0" collapsed="false">
      <c r="A1365" s="57" t="n">
        <v>2220503</v>
      </c>
      <c r="B1365" s="7" t="s">
        <v>1119</v>
      </c>
      <c r="C1365" s="7" t="n">
        <v>25</v>
      </c>
      <c r="D1365" s="7" t="n">
        <v>35</v>
      </c>
      <c r="E1365" s="58" t="n">
        <f aca="false">IF(D1365=0,"-",C1365/D1365)</f>
        <v>0.714285714285714</v>
      </c>
    </row>
    <row r="1366" s="47" customFormat="true" ht="16.9" hidden="false" customHeight="true" outlineLevel="0" collapsed="false">
      <c r="A1366" s="57" t="n">
        <v>2220504</v>
      </c>
      <c r="B1366" s="7" t="s">
        <v>1120</v>
      </c>
      <c r="C1366" s="7" t="n">
        <v>0</v>
      </c>
      <c r="D1366" s="7" t="n">
        <v>0</v>
      </c>
      <c r="E1366" s="58" t="str">
        <f aca="false">IF(D1366=0,"-",C1366/D1366)</f>
        <v>-</v>
      </c>
    </row>
    <row r="1367" s="47" customFormat="true" ht="16.9" hidden="false" customHeight="true" outlineLevel="0" collapsed="false">
      <c r="A1367" s="57" t="n">
        <v>2220505</v>
      </c>
      <c r="B1367" s="7" t="s">
        <v>1121</v>
      </c>
      <c r="C1367" s="7" t="n">
        <v>0</v>
      </c>
      <c r="D1367" s="7" t="n">
        <v>0</v>
      </c>
      <c r="E1367" s="58" t="str">
        <f aca="false">IF(D1367=0,"-",C1367/D1367)</f>
        <v>-</v>
      </c>
    </row>
    <row r="1368" s="47" customFormat="true" ht="16.9" hidden="false" customHeight="true" outlineLevel="0" collapsed="false">
      <c r="A1368" s="57" t="n">
        <v>2220506</v>
      </c>
      <c r="B1368" s="7" t="s">
        <v>1122</v>
      </c>
      <c r="C1368" s="7" t="n">
        <v>0</v>
      </c>
      <c r="D1368" s="7" t="n">
        <v>0</v>
      </c>
      <c r="E1368" s="58" t="str">
        <f aca="false">IF(D1368=0,"-",C1368/D1368)</f>
        <v>-</v>
      </c>
    </row>
    <row r="1369" s="47" customFormat="true" ht="16.9" hidden="false" customHeight="true" outlineLevel="0" collapsed="false">
      <c r="A1369" s="57" t="n">
        <v>2220507</v>
      </c>
      <c r="B1369" s="7" t="s">
        <v>1123</v>
      </c>
      <c r="C1369" s="7" t="n">
        <v>0</v>
      </c>
      <c r="D1369" s="7" t="n">
        <v>0</v>
      </c>
      <c r="E1369" s="58" t="str">
        <f aca="false">IF(D1369=0,"-",C1369/D1369)</f>
        <v>-</v>
      </c>
    </row>
    <row r="1370" s="47" customFormat="true" ht="16.9" hidden="false" customHeight="true" outlineLevel="0" collapsed="false">
      <c r="A1370" s="57" t="n">
        <v>2220508</v>
      </c>
      <c r="B1370" s="7" t="s">
        <v>1124</v>
      </c>
      <c r="C1370" s="7" t="n">
        <v>0</v>
      </c>
      <c r="D1370" s="7" t="n">
        <v>0</v>
      </c>
      <c r="E1370" s="58" t="str">
        <f aca="false">IF(D1370=0,"-",C1370/D1370)</f>
        <v>-</v>
      </c>
    </row>
    <row r="1371" s="47" customFormat="true" ht="16.9" hidden="false" customHeight="true" outlineLevel="0" collapsed="false">
      <c r="A1371" s="57" t="n">
        <v>2220509</v>
      </c>
      <c r="B1371" s="7" t="s">
        <v>1125</v>
      </c>
      <c r="C1371" s="7" t="n">
        <v>0</v>
      </c>
      <c r="D1371" s="7" t="n">
        <v>0</v>
      </c>
      <c r="E1371" s="58" t="str">
        <f aca="false">IF(D1371=0,"-",C1371/D1371)</f>
        <v>-</v>
      </c>
    </row>
    <row r="1372" s="47" customFormat="true" ht="16.9" hidden="false" customHeight="true" outlineLevel="0" collapsed="false">
      <c r="A1372" s="57" t="n">
        <v>2220510</v>
      </c>
      <c r="B1372" s="7" t="s">
        <v>1126</v>
      </c>
      <c r="C1372" s="7" t="n">
        <v>0</v>
      </c>
      <c r="D1372" s="7" t="n">
        <v>0</v>
      </c>
      <c r="E1372" s="58" t="str">
        <f aca="false">IF(D1372=0,"-",C1372/D1372)</f>
        <v>-</v>
      </c>
    </row>
    <row r="1373" s="47" customFormat="true" ht="16.9" hidden="false" customHeight="true" outlineLevel="0" collapsed="false">
      <c r="A1373" s="57" t="n">
        <v>2220599</v>
      </c>
      <c r="B1373" s="7" t="s">
        <v>1127</v>
      </c>
      <c r="C1373" s="7" t="n">
        <v>0</v>
      </c>
      <c r="D1373" s="7" t="n">
        <v>0</v>
      </c>
      <c r="E1373" s="58" t="str">
        <f aca="false">IF(D1373=0,"-",C1373/D1373)</f>
        <v>-</v>
      </c>
    </row>
    <row r="1374" s="47" customFormat="true" ht="16.9" hidden="false" customHeight="true" outlineLevel="0" collapsed="false">
      <c r="A1374" s="57" t="n">
        <v>229</v>
      </c>
      <c r="B1374" s="7" t="s">
        <v>1128</v>
      </c>
      <c r="C1374" s="7" t="n">
        <f aca="false">C1375</f>
        <v>34578</v>
      </c>
      <c r="D1374" s="7" t="n">
        <v>31920</v>
      </c>
      <c r="E1374" s="58" t="n">
        <f aca="false">IF(D1374=0,"-",C1374/D1374)</f>
        <v>1.08327067669173</v>
      </c>
    </row>
    <row r="1375" s="47" customFormat="true" ht="16.9" hidden="false" customHeight="true" outlineLevel="0" collapsed="false">
      <c r="A1375" s="57" t="n">
        <v>22999</v>
      </c>
      <c r="B1375" s="7" t="s">
        <v>1129</v>
      </c>
      <c r="C1375" s="7" t="n">
        <f aca="false">C1376</f>
        <v>34578</v>
      </c>
      <c r="D1375" s="7" t="n">
        <v>31920</v>
      </c>
      <c r="E1375" s="58" t="n">
        <f aca="false">IF(D1375=0,"-",C1375/D1375)</f>
        <v>1.08327067669173</v>
      </c>
    </row>
    <row r="1376" s="47" customFormat="true" ht="16.9" hidden="false" customHeight="true" outlineLevel="0" collapsed="false">
      <c r="A1376" s="57" t="n">
        <v>2299901</v>
      </c>
      <c r="B1376" s="7" t="s">
        <v>1130</v>
      </c>
      <c r="C1376" s="7" t="n">
        <v>34578</v>
      </c>
      <c r="D1376" s="7" t="n">
        <v>31920</v>
      </c>
      <c r="E1376" s="58" t="n">
        <f aca="false">IF(D1376=0,"-",C1376/D1376)</f>
        <v>1.08327067669173</v>
      </c>
    </row>
    <row r="1377" s="47" customFormat="true" ht="16.9" hidden="false" customHeight="true" outlineLevel="0" collapsed="false">
      <c r="A1377" s="57" t="n">
        <v>232</v>
      </c>
      <c r="B1377" s="7" t="s">
        <v>1131</v>
      </c>
      <c r="C1377" s="7" t="n">
        <f aca="false">SUM(C1378,C1379,C1384)</f>
        <v>32759</v>
      </c>
      <c r="D1377" s="7" t="n">
        <v>7695</v>
      </c>
      <c r="E1377" s="58" t="n">
        <f aca="false">IF(D1377=0,"-",C1377/D1377)</f>
        <v>4.25717998700455</v>
      </c>
    </row>
    <row r="1378" s="47" customFormat="true" ht="16.9" hidden="false" customHeight="true" outlineLevel="0" collapsed="false">
      <c r="A1378" s="57" t="n">
        <v>23201</v>
      </c>
      <c r="B1378" s="7" t="s">
        <v>1132</v>
      </c>
      <c r="C1378" s="7" t="n">
        <v>0</v>
      </c>
      <c r="D1378" s="7" t="n">
        <v>0</v>
      </c>
      <c r="E1378" s="58" t="str">
        <f aca="false">IF(D1378=0,"-",C1378/D1378)</f>
        <v>-</v>
      </c>
    </row>
    <row r="1379" s="47" customFormat="true" ht="16.9" hidden="false" customHeight="true" outlineLevel="0" collapsed="false">
      <c r="A1379" s="57" t="n">
        <v>23202</v>
      </c>
      <c r="B1379" s="7" t="s">
        <v>1133</v>
      </c>
      <c r="C1379" s="7" t="n">
        <f aca="false">SUM(C1380:C1383)</f>
        <v>0</v>
      </c>
      <c r="D1379" s="7" t="n">
        <v>0</v>
      </c>
      <c r="E1379" s="58" t="str">
        <f aca="false">IF(D1379=0,"-",C1379/D1379)</f>
        <v>-</v>
      </c>
    </row>
    <row r="1380" s="47" customFormat="true" ht="16.9" hidden="false" customHeight="true" outlineLevel="0" collapsed="false">
      <c r="A1380" s="57" t="n">
        <v>2320201</v>
      </c>
      <c r="B1380" s="7" t="s">
        <v>1134</v>
      </c>
      <c r="C1380" s="7" t="n">
        <v>0</v>
      </c>
      <c r="D1380" s="7"/>
      <c r="E1380" s="58" t="str">
        <f aca="false">IF(D1380=0,"-",C1380/D1380)</f>
        <v>-</v>
      </c>
    </row>
    <row r="1381" s="47" customFormat="true" ht="16.9" hidden="false" customHeight="true" outlineLevel="0" collapsed="false">
      <c r="A1381" s="57" t="n">
        <v>2320202</v>
      </c>
      <c r="B1381" s="7" t="s">
        <v>1135</v>
      </c>
      <c r="C1381" s="7" t="n">
        <v>0</v>
      </c>
      <c r="D1381" s="7"/>
      <c r="E1381" s="58" t="str">
        <f aca="false">IF(D1381=0,"-",C1381/D1381)</f>
        <v>-</v>
      </c>
    </row>
    <row r="1382" s="47" customFormat="true" ht="16.9" hidden="false" customHeight="true" outlineLevel="0" collapsed="false">
      <c r="A1382" s="57" t="n">
        <v>2320203</v>
      </c>
      <c r="B1382" s="7" t="s">
        <v>1136</v>
      </c>
      <c r="C1382" s="7" t="n">
        <v>0</v>
      </c>
      <c r="D1382" s="7"/>
      <c r="E1382" s="58" t="str">
        <f aca="false">IF(D1382=0,"-",C1382/D1382)</f>
        <v>-</v>
      </c>
    </row>
    <row r="1383" s="47" customFormat="true" ht="16.9" hidden="false" customHeight="true" outlineLevel="0" collapsed="false">
      <c r="A1383" s="57" t="n">
        <v>2320299</v>
      </c>
      <c r="B1383" s="7" t="s">
        <v>1137</v>
      </c>
      <c r="C1383" s="7" t="n">
        <v>0</v>
      </c>
      <c r="D1383" s="7"/>
      <c r="E1383" s="58" t="str">
        <f aca="false">IF(D1383=0,"-",C1383/D1383)</f>
        <v>-</v>
      </c>
    </row>
    <row r="1384" s="47" customFormat="true" ht="16.9" hidden="false" customHeight="true" outlineLevel="0" collapsed="false">
      <c r="A1384" s="57" t="n">
        <v>23203</v>
      </c>
      <c r="B1384" s="7" t="s">
        <v>1138</v>
      </c>
      <c r="C1384" s="7" t="n">
        <f aca="false">SUM(C1385:C1388)</f>
        <v>32759</v>
      </c>
      <c r="D1384" s="7" t="n">
        <v>7695</v>
      </c>
      <c r="E1384" s="58" t="n">
        <f aca="false">IF(D1384=0,"-",C1384/D1384)</f>
        <v>4.25717998700455</v>
      </c>
    </row>
    <row r="1385" s="47" customFormat="true" ht="16.9" hidden="false" customHeight="true" outlineLevel="0" collapsed="false">
      <c r="A1385" s="57" t="n">
        <v>2320301</v>
      </c>
      <c r="B1385" s="7" t="s">
        <v>1139</v>
      </c>
      <c r="C1385" s="7" t="n">
        <v>23568</v>
      </c>
      <c r="D1385" s="7" t="n">
        <v>7424</v>
      </c>
      <c r="E1385" s="58" t="n">
        <f aca="false">IF(D1385=0,"-",C1385/D1385)</f>
        <v>3.17456896551724</v>
      </c>
    </row>
    <row r="1386" s="47" customFormat="true" ht="16.9" hidden="false" customHeight="true" outlineLevel="0" collapsed="false">
      <c r="A1386" s="57" t="n">
        <v>2320302</v>
      </c>
      <c r="B1386" s="7" t="s">
        <v>1140</v>
      </c>
      <c r="C1386" s="7" t="n">
        <v>291</v>
      </c>
      <c r="D1386" s="7"/>
      <c r="E1386" s="58" t="str">
        <f aca="false">IF(D1386=0,"-",C1386/D1386)</f>
        <v>-</v>
      </c>
    </row>
    <row r="1387" s="47" customFormat="true" ht="16.9" hidden="false" customHeight="true" outlineLevel="0" collapsed="false">
      <c r="A1387" s="57" t="n">
        <v>2320303</v>
      </c>
      <c r="B1387" s="7" t="s">
        <v>1141</v>
      </c>
      <c r="C1387" s="7" t="n">
        <v>0</v>
      </c>
      <c r="D1387" s="7" t="n">
        <v>28</v>
      </c>
      <c r="E1387" s="58" t="n">
        <f aca="false">IF(D1387=0,"-",C1387/D1387)</f>
        <v>0</v>
      </c>
    </row>
    <row r="1388" s="47" customFormat="true" ht="16.9" hidden="false" customHeight="true" outlineLevel="0" collapsed="false">
      <c r="A1388" s="57" t="n">
        <v>2320304</v>
      </c>
      <c r="B1388" s="7" t="s">
        <v>1142</v>
      </c>
      <c r="C1388" s="7" t="n">
        <v>8900</v>
      </c>
      <c r="D1388" s="7" t="n">
        <v>243</v>
      </c>
      <c r="E1388" s="58" t="n">
        <f aca="false">IF(D1388=0,"-",C1388/D1388)</f>
        <v>36.6255144032922</v>
      </c>
    </row>
    <row r="1389" s="47" customFormat="true" ht="16.9" hidden="false" customHeight="true" outlineLevel="0" collapsed="false">
      <c r="A1389" s="57" t="n">
        <v>233</v>
      </c>
      <c r="B1389" s="7" t="s">
        <v>1143</v>
      </c>
      <c r="C1389" s="7" t="n">
        <f aca="false">C1390+C1391+C1392</f>
        <v>0</v>
      </c>
      <c r="D1389" s="7" t="n">
        <v>0</v>
      </c>
      <c r="E1389" s="58" t="str">
        <f aca="false">IF(D1389=0,"-",C1389/D1389)</f>
        <v>-</v>
      </c>
    </row>
    <row r="1390" s="47" customFormat="true" ht="16.9" hidden="false" customHeight="true" outlineLevel="0" collapsed="false">
      <c r="A1390" s="57" t="n">
        <v>23301</v>
      </c>
      <c r="B1390" s="7" t="s">
        <v>1144</v>
      </c>
      <c r="C1390" s="7" t="n">
        <v>0</v>
      </c>
      <c r="D1390" s="7" t="n">
        <v>0</v>
      </c>
      <c r="E1390" s="58" t="str">
        <f aca="false">IF(D1390=0,"-",C1390/D1390)</f>
        <v>-</v>
      </c>
    </row>
    <row r="1391" s="47" customFormat="true" ht="16.9" hidden="false" customHeight="true" outlineLevel="0" collapsed="false">
      <c r="A1391" s="57" t="n">
        <v>23302</v>
      </c>
      <c r="B1391" s="7" t="s">
        <v>1145</v>
      </c>
      <c r="C1391" s="7" t="n">
        <v>0</v>
      </c>
      <c r="D1391" s="7" t="n">
        <v>0</v>
      </c>
      <c r="E1391" s="58" t="str">
        <f aca="false">IF(D1391=0,"-",C1391/D1391)</f>
        <v>-</v>
      </c>
    </row>
    <row r="1392" s="47" customFormat="true" ht="16.9" hidden="false" customHeight="true" outlineLevel="0" collapsed="false">
      <c r="A1392" s="57" t="n">
        <v>23303</v>
      </c>
      <c r="B1392" s="7" t="s">
        <v>1146</v>
      </c>
      <c r="C1392" s="7" t="n">
        <v>0</v>
      </c>
      <c r="D1392" s="7" t="n">
        <v>0</v>
      </c>
      <c r="E1392" s="58" t="str">
        <f aca="false">IF(D1392=0,"-",C1392/D1392)</f>
        <v>-</v>
      </c>
    </row>
    <row r="1393" s="47" customFormat="true" ht="16.95" hidden="false" customHeight="true" outlineLevel="0" collapsed="false">
      <c r="A1393" s="46"/>
      <c r="C1393" s="48"/>
      <c r="D1393" s="48"/>
      <c r="E1393" s="54"/>
    </row>
  </sheetData>
  <mergeCells count="2"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4.25" zeroHeight="false" outlineLevelRow="0" outlineLevelCol="0"/>
  <cols>
    <col collapsed="false" customWidth="true" hidden="false" outlineLevel="0" max="1" min="1" style="51" width="9.87"/>
    <col collapsed="false" customWidth="true" hidden="false" outlineLevel="0" max="2" min="2" style="51" width="29.62"/>
    <col collapsed="false" customWidth="true" hidden="false" outlineLevel="0" max="3" min="3" style="49" width="24.62"/>
    <col collapsed="false" customWidth="true" hidden="false" outlineLevel="0" max="4" min="4" style="49" width="17.74"/>
    <col collapsed="false" customWidth="true" hidden="false" outlineLevel="0" max="5" min="5" style="60" width="19.37"/>
    <col collapsed="false" customWidth="false" hidden="false" outlineLevel="0" max="257" min="6" style="51" width="9.14"/>
  </cols>
  <sheetData>
    <row r="1" s="47" customFormat="true" ht="29.15" hidden="false" customHeight="true" outlineLevel="0" collapsed="false">
      <c r="A1" s="61" t="s">
        <v>1147</v>
      </c>
      <c r="B1" s="53"/>
      <c r="C1" s="48"/>
      <c r="D1" s="48"/>
      <c r="E1" s="62"/>
    </row>
    <row r="2" customFormat="false" ht="34" hidden="false" customHeight="true" outlineLevel="0" collapsed="false">
      <c r="A2" s="55" t="s">
        <v>1148</v>
      </c>
      <c r="B2" s="55"/>
      <c r="C2" s="55"/>
      <c r="D2" s="55"/>
      <c r="E2" s="55"/>
    </row>
    <row r="3" customFormat="false" ht="16.95" hidden="false" customHeight="true" outlineLevel="0" collapsed="false">
      <c r="A3" s="56" t="s">
        <v>52</v>
      </c>
      <c r="B3" s="56"/>
      <c r="C3" s="56"/>
      <c r="D3" s="56"/>
      <c r="E3" s="56"/>
    </row>
    <row r="4" customFormat="false" ht="16.95" hidden="false" customHeight="true" outlineLevel="0" collapsed="false">
      <c r="A4" s="57" t="s">
        <v>53</v>
      </c>
      <c r="B4" s="57" t="s">
        <v>54</v>
      </c>
      <c r="C4" s="59" t="s">
        <v>5</v>
      </c>
      <c r="D4" s="59" t="s">
        <v>55</v>
      </c>
      <c r="E4" s="58" t="s">
        <v>8</v>
      </c>
    </row>
    <row r="5" customFormat="false" ht="16.9" hidden="false" customHeight="true" outlineLevel="0" collapsed="false">
      <c r="A5" s="57"/>
      <c r="B5" s="57" t="s">
        <v>1149</v>
      </c>
      <c r="C5" s="7" t="n">
        <f aca="false">SUM(C6,C259,C296,C314,C435,C490,C546,C595,C711,C775,C853,C877,C1009,C1080,C1156,C1183,C1212,C1222,C1302,C1320,C1374,C1377,C1389)</f>
        <v>1007712</v>
      </c>
      <c r="D5" s="7" t="n">
        <v>795917</v>
      </c>
      <c r="E5" s="58" t="n">
        <f aca="false">IF(D5=0,"-",C5/D5)</f>
        <v>1.26610186740577</v>
      </c>
    </row>
    <row r="6" customFormat="false" ht="16.9" hidden="false" customHeight="true" outlineLevel="0" collapsed="false">
      <c r="A6" s="57" t="n">
        <v>201</v>
      </c>
      <c r="B6" s="7" t="s">
        <v>57</v>
      </c>
      <c r="C6" s="7" t="n">
        <f aca="false">SUM(C7,C19,C28,C40,C52,C63,C74,C86,C95,C105,C120,C129,C140,C152,C162,C175,C182,C189,C198,C204,C211,C219,C226,C232,C238,C244,C250,C256)</f>
        <v>79275</v>
      </c>
      <c r="D6" s="7" t="n">
        <v>83456</v>
      </c>
      <c r="E6" s="58" t="n">
        <f aca="false">IF(D6=0,"-",C6/D6)</f>
        <v>0.949901744631902</v>
      </c>
    </row>
    <row r="7" customFormat="false" ht="16.9" hidden="false" customHeight="true" outlineLevel="0" collapsed="false">
      <c r="A7" s="57" t="n">
        <v>20101</v>
      </c>
      <c r="B7" s="7" t="s">
        <v>58</v>
      </c>
      <c r="C7" s="7" t="n">
        <f aca="false">SUM(C8:C18)</f>
        <v>2801</v>
      </c>
      <c r="D7" s="7" t="n">
        <v>2501</v>
      </c>
      <c r="E7" s="58" t="n">
        <f aca="false">IF(D7=0,"-",C7/D7)</f>
        <v>1.11995201919232</v>
      </c>
    </row>
    <row r="8" customFormat="false" ht="16.9" hidden="false" customHeight="true" outlineLevel="0" collapsed="false">
      <c r="A8" s="57" t="n">
        <v>2010101</v>
      </c>
      <c r="B8" s="7" t="s">
        <v>59</v>
      </c>
      <c r="C8" s="7" t="n">
        <v>1393</v>
      </c>
      <c r="D8" s="7" t="n">
        <v>726</v>
      </c>
      <c r="E8" s="58" t="n">
        <f aca="false">IF(D8=0,"-",C8/D8)</f>
        <v>1.91873278236915</v>
      </c>
    </row>
    <row r="9" customFormat="false" ht="16.9" hidden="false" customHeight="true" outlineLevel="0" collapsed="false">
      <c r="A9" s="57" t="n">
        <v>2010102</v>
      </c>
      <c r="B9" s="7" t="s">
        <v>60</v>
      </c>
      <c r="C9" s="7" t="n">
        <v>1258</v>
      </c>
      <c r="D9" s="7" t="n">
        <v>1775</v>
      </c>
      <c r="E9" s="58" t="n">
        <f aca="false">IF(D9=0,"-",C9/D9)</f>
        <v>0.708732394366197</v>
      </c>
    </row>
    <row r="10" customFormat="false" ht="16.9" hidden="false" customHeight="true" outlineLevel="0" collapsed="false">
      <c r="A10" s="57" t="n">
        <v>2010103</v>
      </c>
      <c r="B10" s="7" t="s">
        <v>61</v>
      </c>
      <c r="C10" s="7" t="n">
        <v>0</v>
      </c>
      <c r="D10" s="7" t="n">
        <v>0</v>
      </c>
      <c r="E10" s="58" t="str">
        <f aca="false">IF(D10=0,"-",C10/D10)</f>
        <v>-</v>
      </c>
    </row>
    <row r="11" customFormat="false" ht="16.9" hidden="false" customHeight="true" outlineLevel="0" collapsed="false">
      <c r="A11" s="57" t="n">
        <v>2010104</v>
      </c>
      <c r="B11" s="7" t="s">
        <v>62</v>
      </c>
      <c r="C11" s="7" t="n">
        <v>150</v>
      </c>
      <c r="D11" s="7" t="n">
        <v>0</v>
      </c>
      <c r="E11" s="58" t="str">
        <f aca="false">IF(D11=0,"-",C11/D11)</f>
        <v>-</v>
      </c>
    </row>
    <row r="12" customFormat="false" ht="16.9" hidden="false" customHeight="true" outlineLevel="0" collapsed="false">
      <c r="A12" s="57" t="n">
        <v>2010105</v>
      </c>
      <c r="B12" s="7" t="s">
        <v>63</v>
      </c>
      <c r="C12" s="7" t="n">
        <v>0</v>
      </c>
      <c r="D12" s="7" t="n">
        <v>0</v>
      </c>
      <c r="E12" s="58" t="str">
        <f aca="false">IF(D12=0,"-",C12/D12)</f>
        <v>-</v>
      </c>
    </row>
    <row r="13" customFormat="false" ht="16.9" hidden="false" customHeight="true" outlineLevel="0" collapsed="false">
      <c r="A13" s="57" t="n">
        <v>2010106</v>
      </c>
      <c r="B13" s="7" t="s">
        <v>64</v>
      </c>
      <c r="C13" s="7" t="n">
        <v>0</v>
      </c>
      <c r="D13" s="7" t="n">
        <v>0</v>
      </c>
      <c r="E13" s="58" t="str">
        <f aca="false">IF(D13=0,"-",C13/D13)</f>
        <v>-</v>
      </c>
    </row>
    <row r="14" customFormat="false" ht="16.9" hidden="false" customHeight="true" outlineLevel="0" collapsed="false">
      <c r="A14" s="57" t="n">
        <v>2010107</v>
      </c>
      <c r="B14" s="7" t="s">
        <v>65</v>
      </c>
      <c r="C14" s="7" t="n">
        <v>0</v>
      </c>
      <c r="D14" s="7" t="n">
        <v>0</v>
      </c>
      <c r="E14" s="58" t="str">
        <f aca="false">IF(D14=0,"-",C14/D14)</f>
        <v>-</v>
      </c>
    </row>
    <row r="15" customFormat="false" ht="16.9" hidden="false" customHeight="true" outlineLevel="0" collapsed="false">
      <c r="A15" s="57" t="n">
        <v>2010108</v>
      </c>
      <c r="B15" s="7" t="s">
        <v>66</v>
      </c>
      <c r="C15" s="7" t="n">
        <v>0</v>
      </c>
      <c r="D15" s="7" t="n">
        <v>0</v>
      </c>
      <c r="E15" s="58" t="str">
        <f aca="false">IF(D15=0,"-",C15/D15)</f>
        <v>-</v>
      </c>
    </row>
    <row r="16" customFormat="false" ht="16.9" hidden="false" customHeight="true" outlineLevel="0" collapsed="false">
      <c r="A16" s="57" t="n">
        <v>2010109</v>
      </c>
      <c r="B16" s="7" t="s">
        <v>67</v>
      </c>
      <c r="C16" s="7" t="n">
        <v>0</v>
      </c>
      <c r="D16" s="7" t="n">
        <v>0</v>
      </c>
      <c r="E16" s="58" t="str">
        <f aca="false">IF(D16=0,"-",C16/D16)</f>
        <v>-</v>
      </c>
    </row>
    <row r="17" customFormat="false" ht="16.9" hidden="false" customHeight="true" outlineLevel="0" collapsed="false">
      <c r="A17" s="57" t="n">
        <v>2010150</v>
      </c>
      <c r="B17" s="7" t="s">
        <v>68</v>
      </c>
      <c r="C17" s="7" t="n">
        <v>0</v>
      </c>
      <c r="D17" s="7" t="n">
        <v>0</v>
      </c>
      <c r="E17" s="58" t="str">
        <f aca="false">IF(D17=0,"-",C17/D17)</f>
        <v>-</v>
      </c>
    </row>
    <row r="18" customFormat="false" ht="16.9" hidden="false" customHeight="true" outlineLevel="0" collapsed="false">
      <c r="A18" s="57" t="n">
        <v>2010199</v>
      </c>
      <c r="B18" s="7" t="s">
        <v>69</v>
      </c>
      <c r="C18" s="7" t="n">
        <v>0</v>
      </c>
      <c r="D18" s="7" t="n">
        <v>0</v>
      </c>
      <c r="E18" s="58" t="str">
        <f aca="false">IF(D18=0,"-",C18/D18)</f>
        <v>-</v>
      </c>
    </row>
    <row r="19" customFormat="false" ht="16.9" hidden="false" customHeight="true" outlineLevel="0" collapsed="false">
      <c r="A19" s="57" t="n">
        <v>20102</v>
      </c>
      <c r="B19" s="7" t="s">
        <v>70</v>
      </c>
      <c r="C19" s="7" t="n">
        <f aca="false">SUM(C20:C27)</f>
        <v>1924</v>
      </c>
      <c r="D19" s="7" t="n">
        <v>1675</v>
      </c>
      <c r="E19" s="58" t="n">
        <f aca="false">IF(D19=0,"-",C19/D19)</f>
        <v>1.14865671641791</v>
      </c>
    </row>
    <row r="20" customFormat="false" ht="16.9" hidden="false" customHeight="true" outlineLevel="0" collapsed="false">
      <c r="A20" s="57" t="n">
        <v>2010201</v>
      </c>
      <c r="B20" s="7" t="s">
        <v>59</v>
      </c>
      <c r="C20" s="7" t="n">
        <v>827</v>
      </c>
      <c r="D20" s="7" t="n">
        <v>507</v>
      </c>
      <c r="E20" s="58" t="n">
        <f aca="false">IF(D20=0,"-",C20/D20)</f>
        <v>1.63116370808679</v>
      </c>
    </row>
    <row r="21" customFormat="false" ht="16.9" hidden="false" customHeight="true" outlineLevel="0" collapsed="false">
      <c r="A21" s="57" t="n">
        <v>2010202</v>
      </c>
      <c r="B21" s="7" t="s">
        <v>60</v>
      </c>
      <c r="C21" s="7" t="n">
        <v>321</v>
      </c>
      <c r="D21" s="7" t="n">
        <v>745</v>
      </c>
      <c r="E21" s="58" t="n">
        <f aca="false">IF(D21=0,"-",C21/D21)</f>
        <v>0.430872483221477</v>
      </c>
    </row>
    <row r="22" customFormat="false" ht="16.9" hidden="false" customHeight="true" outlineLevel="0" collapsed="false">
      <c r="A22" s="57" t="n">
        <v>2010203</v>
      </c>
      <c r="B22" s="7" t="s">
        <v>61</v>
      </c>
      <c r="C22" s="7" t="n">
        <v>358</v>
      </c>
      <c r="D22" s="7" t="n">
        <v>152</v>
      </c>
      <c r="E22" s="58" t="n">
        <f aca="false">IF(D22=0,"-",C22/D22)</f>
        <v>2.35526315789474</v>
      </c>
    </row>
    <row r="23" customFormat="false" ht="16.9" hidden="false" customHeight="true" outlineLevel="0" collapsed="false">
      <c r="A23" s="57" t="n">
        <v>2010204</v>
      </c>
      <c r="B23" s="7" t="s">
        <v>71</v>
      </c>
      <c r="C23" s="7" t="n">
        <v>238</v>
      </c>
      <c r="D23" s="7" t="n">
        <v>138</v>
      </c>
      <c r="E23" s="58" t="n">
        <f aca="false">IF(D23=0,"-",C23/D23)</f>
        <v>1.72463768115942</v>
      </c>
    </row>
    <row r="24" customFormat="false" ht="16.9" hidden="false" customHeight="true" outlineLevel="0" collapsed="false">
      <c r="A24" s="57" t="n">
        <v>2010205</v>
      </c>
      <c r="B24" s="7" t="s">
        <v>72</v>
      </c>
      <c r="C24" s="7" t="n">
        <v>84</v>
      </c>
      <c r="D24" s="7" t="n">
        <v>84</v>
      </c>
      <c r="E24" s="58" t="n">
        <f aca="false">IF(D24=0,"-",C24/D24)</f>
        <v>1</v>
      </c>
    </row>
    <row r="25" customFormat="false" ht="16.9" hidden="false" customHeight="true" outlineLevel="0" collapsed="false">
      <c r="A25" s="57" t="n">
        <v>2010206</v>
      </c>
      <c r="B25" s="7" t="s">
        <v>73</v>
      </c>
      <c r="C25" s="7" t="n">
        <v>4</v>
      </c>
      <c r="D25" s="7" t="n">
        <v>4</v>
      </c>
      <c r="E25" s="58" t="n">
        <f aca="false">IF(D25=0,"-",C25/D25)</f>
        <v>1</v>
      </c>
    </row>
    <row r="26" customFormat="false" ht="16.9" hidden="false" customHeight="true" outlineLevel="0" collapsed="false">
      <c r="A26" s="57" t="n">
        <v>2010250</v>
      </c>
      <c r="B26" s="7" t="s">
        <v>68</v>
      </c>
      <c r="C26" s="7" t="n">
        <v>20</v>
      </c>
      <c r="D26" s="7" t="n">
        <v>0</v>
      </c>
      <c r="E26" s="58" t="str">
        <f aca="false">IF(D26=0,"-",C26/D26)</f>
        <v>-</v>
      </c>
    </row>
    <row r="27" customFormat="false" ht="16.9" hidden="false" customHeight="true" outlineLevel="0" collapsed="false">
      <c r="A27" s="57" t="n">
        <v>2010299</v>
      </c>
      <c r="B27" s="7" t="s">
        <v>74</v>
      </c>
      <c r="C27" s="7" t="n">
        <v>72</v>
      </c>
      <c r="D27" s="7" t="n">
        <v>45</v>
      </c>
      <c r="E27" s="58" t="n">
        <f aca="false">IF(D27=0,"-",C27/D27)</f>
        <v>1.6</v>
      </c>
    </row>
    <row r="28" customFormat="false" ht="16.9" hidden="false" customHeight="true" outlineLevel="0" collapsed="false">
      <c r="A28" s="57" t="n">
        <v>20103</v>
      </c>
      <c r="B28" s="7" t="s">
        <v>75</v>
      </c>
      <c r="C28" s="7" t="n">
        <f aca="false">SUM(C29:C39)</f>
        <v>19418</v>
      </c>
      <c r="D28" s="7" t="n">
        <v>26409</v>
      </c>
      <c r="E28" s="58" t="n">
        <f aca="false">IF(D28=0,"-",C28/D28)</f>
        <v>0.735279639516831</v>
      </c>
    </row>
    <row r="29" customFormat="false" ht="16.9" hidden="false" customHeight="true" outlineLevel="0" collapsed="false">
      <c r="A29" s="57" t="n">
        <v>2010301</v>
      </c>
      <c r="B29" s="7" t="s">
        <v>59</v>
      </c>
      <c r="C29" s="7" t="n">
        <v>6140</v>
      </c>
      <c r="D29" s="7" t="n">
        <v>3649</v>
      </c>
      <c r="E29" s="58" t="n">
        <f aca="false">IF(D29=0,"-",C29/D29)</f>
        <v>1.682652781584</v>
      </c>
    </row>
    <row r="30" customFormat="false" ht="16.9" hidden="false" customHeight="true" outlineLevel="0" collapsed="false">
      <c r="A30" s="57" t="n">
        <v>2010302</v>
      </c>
      <c r="B30" s="7" t="s">
        <v>60</v>
      </c>
      <c r="C30" s="7" t="n">
        <v>5261</v>
      </c>
      <c r="D30" s="7" t="n">
        <v>7169</v>
      </c>
      <c r="E30" s="58" t="n">
        <f aca="false">IF(D30=0,"-",C30/D30)</f>
        <v>0.733854094015902</v>
      </c>
    </row>
    <row r="31" customFormat="false" ht="16.9" hidden="false" customHeight="true" outlineLevel="0" collapsed="false">
      <c r="A31" s="57" t="n">
        <v>2010303</v>
      </c>
      <c r="B31" s="7" t="s">
        <v>61</v>
      </c>
      <c r="C31" s="7" t="n">
        <v>0</v>
      </c>
      <c r="D31" s="7" t="n">
        <v>0</v>
      </c>
      <c r="E31" s="58" t="str">
        <f aca="false">IF(D31=0,"-",C31/D31)</f>
        <v>-</v>
      </c>
    </row>
    <row r="32" customFormat="false" ht="16.9" hidden="false" customHeight="true" outlineLevel="0" collapsed="false">
      <c r="A32" s="57" t="n">
        <v>2010304</v>
      </c>
      <c r="B32" s="7" t="s">
        <v>76</v>
      </c>
      <c r="C32" s="7" t="n">
        <v>0</v>
      </c>
      <c r="D32" s="7" t="n">
        <v>0</v>
      </c>
      <c r="E32" s="58" t="str">
        <f aca="false">IF(D32=0,"-",C32/D32)</f>
        <v>-</v>
      </c>
    </row>
    <row r="33" customFormat="false" ht="16.9" hidden="false" customHeight="true" outlineLevel="0" collapsed="false">
      <c r="A33" s="57" t="n">
        <v>2010305</v>
      </c>
      <c r="B33" s="7" t="s">
        <v>77</v>
      </c>
      <c r="C33" s="7" t="n">
        <v>0</v>
      </c>
      <c r="D33" s="7" t="n">
        <v>10</v>
      </c>
      <c r="E33" s="58" t="n">
        <f aca="false">IF(D33=0,"-",C33/D33)</f>
        <v>0</v>
      </c>
    </row>
    <row r="34" customFormat="false" ht="16.9" hidden="false" customHeight="true" outlineLevel="0" collapsed="false">
      <c r="A34" s="57" t="n">
        <v>2010306</v>
      </c>
      <c r="B34" s="7" t="s">
        <v>78</v>
      </c>
      <c r="C34" s="7" t="n">
        <v>0</v>
      </c>
      <c r="D34" s="7" t="n">
        <v>0</v>
      </c>
      <c r="E34" s="58" t="str">
        <f aca="false">IF(D34=0,"-",C34/D34)</f>
        <v>-</v>
      </c>
    </row>
    <row r="35" customFormat="false" ht="16.9" hidden="false" customHeight="true" outlineLevel="0" collapsed="false">
      <c r="A35" s="57" t="n">
        <v>2010307</v>
      </c>
      <c r="B35" s="7" t="s">
        <v>79</v>
      </c>
      <c r="C35" s="7" t="n">
        <v>0</v>
      </c>
      <c r="D35" s="7" t="n">
        <v>0</v>
      </c>
      <c r="E35" s="58" t="str">
        <f aca="false">IF(D35=0,"-",C35/D35)</f>
        <v>-</v>
      </c>
    </row>
    <row r="36" customFormat="false" ht="16.9" hidden="false" customHeight="true" outlineLevel="0" collapsed="false">
      <c r="A36" s="57" t="n">
        <v>2010308</v>
      </c>
      <c r="B36" s="7" t="s">
        <v>80</v>
      </c>
      <c r="C36" s="7" t="n">
        <v>590</v>
      </c>
      <c r="D36" s="7" t="n">
        <v>319</v>
      </c>
      <c r="E36" s="58" t="n">
        <f aca="false">IF(D36=0,"-",C36/D36)</f>
        <v>1.84952978056426</v>
      </c>
    </row>
    <row r="37" customFormat="false" ht="16.9" hidden="false" customHeight="true" outlineLevel="0" collapsed="false">
      <c r="A37" s="57" t="n">
        <v>2010309</v>
      </c>
      <c r="B37" s="7" t="s">
        <v>81</v>
      </c>
      <c r="C37" s="7" t="n">
        <v>0</v>
      </c>
      <c r="D37" s="7" t="n">
        <v>0</v>
      </c>
      <c r="E37" s="58" t="str">
        <f aca="false">IF(D37=0,"-",C37/D37)</f>
        <v>-</v>
      </c>
    </row>
    <row r="38" customFormat="false" ht="16.9" hidden="false" customHeight="true" outlineLevel="0" collapsed="false">
      <c r="A38" s="57" t="n">
        <v>2010350</v>
      </c>
      <c r="B38" s="7" t="s">
        <v>68</v>
      </c>
      <c r="C38" s="7" t="n">
        <v>89</v>
      </c>
      <c r="D38" s="7" t="n">
        <v>1522</v>
      </c>
      <c r="E38" s="58" t="n">
        <f aca="false">IF(D38=0,"-",C38/D38)</f>
        <v>0.0584756898817346</v>
      </c>
    </row>
    <row r="39" customFormat="false" ht="16.9" hidden="false" customHeight="true" outlineLevel="0" collapsed="false">
      <c r="A39" s="57" t="n">
        <v>2010399</v>
      </c>
      <c r="B39" s="7" t="s">
        <v>82</v>
      </c>
      <c r="C39" s="7" t="n">
        <v>7338</v>
      </c>
      <c r="D39" s="7" t="n">
        <v>13740</v>
      </c>
      <c r="E39" s="58" t="n">
        <f aca="false">IF(D39=0,"-",C39/D39)</f>
        <v>0.534061135371179</v>
      </c>
    </row>
    <row r="40" customFormat="false" ht="16.9" hidden="false" customHeight="true" outlineLevel="0" collapsed="false">
      <c r="A40" s="57" t="n">
        <v>20104</v>
      </c>
      <c r="B40" s="7" t="s">
        <v>83</v>
      </c>
      <c r="C40" s="7" t="n">
        <f aca="false">SUM(C41:C51)</f>
        <v>6739</v>
      </c>
      <c r="D40" s="7" t="n">
        <v>2876</v>
      </c>
      <c r="E40" s="58" t="n">
        <f aca="false">IF(D40=0,"-",C40/D40)</f>
        <v>2.34318497913769</v>
      </c>
    </row>
    <row r="41" customFormat="false" ht="16.9" hidden="false" customHeight="true" outlineLevel="0" collapsed="false">
      <c r="A41" s="57" t="n">
        <v>2010401</v>
      </c>
      <c r="B41" s="7" t="s">
        <v>59</v>
      </c>
      <c r="C41" s="7" t="n">
        <v>940</v>
      </c>
      <c r="D41" s="7" t="n">
        <v>376</v>
      </c>
      <c r="E41" s="58" t="n">
        <f aca="false">IF(D41=0,"-",C41/D41)</f>
        <v>2.5</v>
      </c>
    </row>
    <row r="42" customFormat="false" ht="16.9" hidden="false" customHeight="true" outlineLevel="0" collapsed="false">
      <c r="A42" s="57" t="n">
        <v>2010402</v>
      </c>
      <c r="B42" s="7" t="s">
        <v>60</v>
      </c>
      <c r="C42" s="7" t="n">
        <v>494</v>
      </c>
      <c r="D42" s="7" t="n">
        <v>479</v>
      </c>
      <c r="E42" s="58" t="n">
        <f aca="false">IF(D42=0,"-",C42/D42)</f>
        <v>1.03131524008351</v>
      </c>
    </row>
    <row r="43" customFormat="false" ht="16.9" hidden="false" customHeight="true" outlineLevel="0" collapsed="false">
      <c r="A43" s="57" t="n">
        <v>2010403</v>
      </c>
      <c r="B43" s="7" t="s">
        <v>61</v>
      </c>
      <c r="C43" s="7" t="n">
        <v>0</v>
      </c>
      <c r="D43" s="7" t="n">
        <v>0</v>
      </c>
      <c r="E43" s="58" t="str">
        <f aca="false">IF(D43=0,"-",C43/D43)</f>
        <v>-</v>
      </c>
    </row>
    <row r="44" customFormat="false" ht="16.9" hidden="false" customHeight="true" outlineLevel="0" collapsed="false">
      <c r="A44" s="57" t="n">
        <v>2010404</v>
      </c>
      <c r="B44" s="7" t="s">
        <v>84</v>
      </c>
      <c r="C44" s="7" t="n">
        <v>0</v>
      </c>
      <c r="D44" s="7" t="n">
        <v>0</v>
      </c>
      <c r="E44" s="58" t="str">
        <f aca="false">IF(D44=0,"-",C44/D44)</f>
        <v>-</v>
      </c>
    </row>
    <row r="45" customFormat="false" ht="16.9" hidden="false" customHeight="true" outlineLevel="0" collapsed="false">
      <c r="A45" s="57" t="n">
        <v>2010405</v>
      </c>
      <c r="B45" s="7" t="s">
        <v>85</v>
      </c>
      <c r="C45" s="7" t="n">
        <v>0</v>
      </c>
      <c r="D45" s="7" t="n">
        <v>0</v>
      </c>
      <c r="E45" s="58" t="str">
        <f aca="false">IF(D45=0,"-",C45/D45)</f>
        <v>-</v>
      </c>
    </row>
    <row r="46" customFormat="false" ht="16.9" hidden="false" customHeight="true" outlineLevel="0" collapsed="false">
      <c r="A46" s="57" t="n">
        <v>2010406</v>
      </c>
      <c r="B46" s="7" t="s">
        <v>86</v>
      </c>
      <c r="C46" s="7" t="n">
        <v>0</v>
      </c>
      <c r="D46" s="7" t="n">
        <v>0</v>
      </c>
      <c r="E46" s="58" t="str">
        <f aca="false">IF(D46=0,"-",C46/D46)</f>
        <v>-</v>
      </c>
    </row>
    <row r="47" customFormat="false" ht="16.9" hidden="false" customHeight="true" outlineLevel="0" collapsed="false">
      <c r="A47" s="57" t="n">
        <v>2010407</v>
      </c>
      <c r="B47" s="7" t="s">
        <v>87</v>
      </c>
      <c r="C47" s="7" t="n">
        <v>0</v>
      </c>
      <c r="D47" s="7" t="n">
        <v>0</v>
      </c>
      <c r="E47" s="58" t="str">
        <f aca="false">IF(D47=0,"-",C47/D47)</f>
        <v>-</v>
      </c>
    </row>
    <row r="48" customFormat="false" ht="16.9" hidden="false" customHeight="true" outlineLevel="0" collapsed="false">
      <c r="A48" s="57" t="n">
        <v>2010408</v>
      </c>
      <c r="B48" s="7" t="s">
        <v>88</v>
      </c>
      <c r="C48" s="7" t="n">
        <v>205</v>
      </c>
      <c r="D48" s="7" t="n">
        <v>1991</v>
      </c>
      <c r="E48" s="58" t="n">
        <f aca="false">IF(D48=0,"-",C48/D48)</f>
        <v>0.102963335007534</v>
      </c>
    </row>
    <row r="49" customFormat="false" ht="16.9" hidden="false" customHeight="true" outlineLevel="0" collapsed="false">
      <c r="A49" s="57" t="n">
        <v>2010409</v>
      </c>
      <c r="B49" s="7" t="s">
        <v>89</v>
      </c>
      <c r="C49" s="7" t="n">
        <v>0</v>
      </c>
      <c r="D49" s="7" t="n">
        <v>0</v>
      </c>
      <c r="E49" s="58" t="str">
        <f aca="false">IF(D49=0,"-",C49/D49)</f>
        <v>-</v>
      </c>
    </row>
    <row r="50" customFormat="false" ht="16.9" hidden="false" customHeight="true" outlineLevel="0" collapsed="false">
      <c r="A50" s="57" t="n">
        <v>2010450</v>
      </c>
      <c r="B50" s="7" t="s">
        <v>68</v>
      </c>
      <c r="C50" s="7" t="n">
        <v>0</v>
      </c>
      <c r="D50" s="7" t="n">
        <v>0</v>
      </c>
      <c r="E50" s="58" t="str">
        <f aca="false">IF(D50=0,"-",C50/D50)</f>
        <v>-</v>
      </c>
    </row>
    <row r="51" customFormat="false" ht="16.9" hidden="false" customHeight="true" outlineLevel="0" collapsed="false">
      <c r="A51" s="57" t="n">
        <v>2010499</v>
      </c>
      <c r="B51" s="7" t="s">
        <v>90</v>
      </c>
      <c r="C51" s="7" t="n">
        <v>5100</v>
      </c>
      <c r="D51" s="7" t="n">
        <v>30</v>
      </c>
      <c r="E51" s="58" t="n">
        <f aca="false">IF(D51=0,"-",C51/D51)</f>
        <v>170</v>
      </c>
    </row>
    <row r="52" customFormat="false" ht="16.9" hidden="false" customHeight="true" outlineLevel="0" collapsed="false">
      <c r="A52" s="57" t="n">
        <v>20105</v>
      </c>
      <c r="B52" s="7" t="s">
        <v>91</v>
      </c>
      <c r="C52" s="7" t="n">
        <f aca="false">SUM(C53:C62)</f>
        <v>1098</v>
      </c>
      <c r="D52" s="7" t="n">
        <v>908</v>
      </c>
      <c r="E52" s="58" t="n">
        <f aca="false">IF(D52=0,"-",C52/D52)</f>
        <v>1.20925110132159</v>
      </c>
    </row>
    <row r="53" customFormat="false" ht="16.9" hidden="false" customHeight="true" outlineLevel="0" collapsed="false">
      <c r="A53" s="57" t="n">
        <v>2010501</v>
      </c>
      <c r="B53" s="7" t="s">
        <v>59</v>
      </c>
      <c r="C53" s="7" t="n">
        <v>529</v>
      </c>
      <c r="D53" s="7" t="n">
        <v>302</v>
      </c>
      <c r="E53" s="58" t="n">
        <f aca="false">IF(D53=0,"-",C53/D53)</f>
        <v>1.75165562913907</v>
      </c>
    </row>
    <row r="54" customFormat="false" ht="16.9" hidden="false" customHeight="true" outlineLevel="0" collapsed="false">
      <c r="A54" s="57" t="n">
        <v>2010502</v>
      </c>
      <c r="B54" s="7" t="s">
        <v>60</v>
      </c>
      <c r="C54" s="7" t="n">
        <v>228</v>
      </c>
      <c r="D54" s="7" t="n">
        <v>285</v>
      </c>
      <c r="E54" s="58" t="n">
        <f aca="false">IF(D54=0,"-",C54/D54)</f>
        <v>0.8</v>
      </c>
    </row>
    <row r="55" customFormat="false" ht="16.9" hidden="false" customHeight="true" outlineLevel="0" collapsed="false">
      <c r="A55" s="57" t="n">
        <v>2010503</v>
      </c>
      <c r="B55" s="7" t="s">
        <v>61</v>
      </c>
      <c r="C55" s="7" t="n">
        <v>0</v>
      </c>
      <c r="D55" s="7" t="n">
        <v>0</v>
      </c>
      <c r="E55" s="58" t="str">
        <f aca="false">IF(D55=0,"-",C55/D55)</f>
        <v>-</v>
      </c>
    </row>
    <row r="56" customFormat="false" ht="16.9" hidden="false" customHeight="true" outlineLevel="0" collapsed="false">
      <c r="A56" s="57" t="n">
        <v>2010504</v>
      </c>
      <c r="B56" s="7" t="s">
        <v>92</v>
      </c>
      <c r="C56" s="7" t="n">
        <v>7</v>
      </c>
      <c r="D56" s="7" t="n">
        <v>7</v>
      </c>
      <c r="E56" s="58" t="n">
        <f aca="false">IF(D56=0,"-",C56/D56)</f>
        <v>1</v>
      </c>
    </row>
    <row r="57" customFormat="false" ht="16.9" hidden="false" customHeight="true" outlineLevel="0" collapsed="false">
      <c r="A57" s="57" t="n">
        <v>2010505</v>
      </c>
      <c r="B57" s="7" t="s">
        <v>93</v>
      </c>
      <c r="C57" s="7" t="n">
        <v>95</v>
      </c>
      <c r="D57" s="7" t="n">
        <v>95</v>
      </c>
      <c r="E57" s="58" t="n">
        <f aca="false">IF(D57=0,"-",C57/D57)</f>
        <v>1</v>
      </c>
    </row>
    <row r="58" customFormat="false" ht="16.9" hidden="false" customHeight="true" outlineLevel="0" collapsed="false">
      <c r="A58" s="57" t="n">
        <v>2010506</v>
      </c>
      <c r="B58" s="7" t="s">
        <v>94</v>
      </c>
      <c r="C58" s="7" t="n">
        <v>18</v>
      </c>
      <c r="D58" s="7" t="n">
        <v>18</v>
      </c>
      <c r="E58" s="58" t="n">
        <f aca="false">IF(D58=0,"-",C58/D58)</f>
        <v>1</v>
      </c>
    </row>
    <row r="59" customFormat="false" ht="16.9" hidden="false" customHeight="true" outlineLevel="0" collapsed="false">
      <c r="A59" s="57" t="n">
        <v>2010507</v>
      </c>
      <c r="B59" s="7" t="s">
        <v>95</v>
      </c>
      <c r="C59" s="7" t="n">
        <v>50</v>
      </c>
      <c r="D59" s="7" t="n">
        <v>30</v>
      </c>
      <c r="E59" s="58" t="n">
        <f aca="false">IF(D59=0,"-",C59/D59)</f>
        <v>1.66666666666667</v>
      </c>
    </row>
    <row r="60" customFormat="false" ht="16.9" hidden="false" customHeight="true" outlineLevel="0" collapsed="false">
      <c r="A60" s="57" t="n">
        <v>2010508</v>
      </c>
      <c r="B60" s="7" t="s">
        <v>96</v>
      </c>
      <c r="C60" s="7" t="n">
        <v>171</v>
      </c>
      <c r="D60" s="7" t="n">
        <v>171</v>
      </c>
      <c r="E60" s="58" t="n">
        <f aca="false">IF(D60=0,"-",C60/D60)</f>
        <v>1</v>
      </c>
    </row>
    <row r="61" customFormat="false" ht="16.9" hidden="false" customHeight="true" outlineLevel="0" collapsed="false">
      <c r="A61" s="57" t="n">
        <v>2010550</v>
      </c>
      <c r="B61" s="7" t="s">
        <v>68</v>
      </c>
      <c r="C61" s="7" t="n">
        <v>0</v>
      </c>
      <c r="D61" s="7" t="n">
        <v>0</v>
      </c>
      <c r="E61" s="58" t="str">
        <f aca="false">IF(D61=0,"-",C61/D61)</f>
        <v>-</v>
      </c>
    </row>
    <row r="62" customFormat="false" ht="16.9" hidden="false" customHeight="true" outlineLevel="0" collapsed="false">
      <c r="A62" s="57" t="n">
        <v>2010599</v>
      </c>
      <c r="B62" s="7" t="s">
        <v>97</v>
      </c>
      <c r="C62" s="7" t="n">
        <v>0</v>
      </c>
      <c r="D62" s="7" t="n">
        <v>0</v>
      </c>
      <c r="E62" s="58" t="str">
        <f aca="false">IF(D62=0,"-",C62/D62)</f>
        <v>-</v>
      </c>
    </row>
    <row r="63" customFormat="false" ht="16.9" hidden="false" customHeight="true" outlineLevel="0" collapsed="false">
      <c r="A63" s="57" t="n">
        <v>20106</v>
      </c>
      <c r="B63" s="7" t="s">
        <v>98</v>
      </c>
      <c r="C63" s="7" t="n">
        <f aca="false">SUM(C64:C73)</f>
        <v>2974</v>
      </c>
      <c r="D63" s="7" t="n">
        <v>4786</v>
      </c>
      <c r="E63" s="58" t="n">
        <f aca="false">IF(D63=0,"-",C63/D63)</f>
        <v>0.621395737567906</v>
      </c>
    </row>
    <row r="64" customFormat="false" ht="16.9" hidden="false" customHeight="true" outlineLevel="0" collapsed="false">
      <c r="A64" s="57" t="n">
        <v>2010601</v>
      </c>
      <c r="B64" s="7" t="s">
        <v>59</v>
      </c>
      <c r="C64" s="7" t="n">
        <v>1469</v>
      </c>
      <c r="D64" s="7" t="n">
        <v>1017</v>
      </c>
      <c r="E64" s="58" t="n">
        <f aca="false">IF(D64=0,"-",C64/D64)</f>
        <v>1.44444444444444</v>
      </c>
    </row>
    <row r="65" customFormat="false" ht="16.9" hidden="false" customHeight="true" outlineLevel="0" collapsed="false">
      <c r="A65" s="57" t="n">
        <v>2010602</v>
      </c>
      <c r="B65" s="7" t="s">
        <v>60</v>
      </c>
      <c r="C65" s="7" t="n">
        <v>812</v>
      </c>
      <c r="D65" s="7" t="n">
        <v>918</v>
      </c>
      <c r="E65" s="58" t="n">
        <f aca="false">IF(D65=0,"-",C65/D65)</f>
        <v>0.884531590413943</v>
      </c>
    </row>
    <row r="66" customFormat="false" ht="16.9" hidden="false" customHeight="true" outlineLevel="0" collapsed="false">
      <c r="A66" s="57" t="n">
        <v>2010603</v>
      </c>
      <c r="B66" s="7" t="s">
        <v>61</v>
      </c>
      <c r="C66" s="7" t="n">
        <v>0</v>
      </c>
      <c r="D66" s="7" t="n">
        <v>0</v>
      </c>
      <c r="E66" s="58" t="str">
        <f aca="false">IF(D66=0,"-",C66/D66)</f>
        <v>-</v>
      </c>
    </row>
    <row r="67" customFormat="false" ht="16.9" hidden="false" customHeight="true" outlineLevel="0" collapsed="false">
      <c r="A67" s="57" t="n">
        <v>2010604</v>
      </c>
      <c r="B67" s="7" t="s">
        <v>99</v>
      </c>
      <c r="C67" s="7" t="n">
        <v>0</v>
      </c>
      <c r="D67" s="7" t="n">
        <v>0</v>
      </c>
      <c r="E67" s="58" t="str">
        <f aca="false">IF(D67=0,"-",C67/D67)</f>
        <v>-</v>
      </c>
    </row>
    <row r="68" customFormat="false" ht="16.9" hidden="false" customHeight="true" outlineLevel="0" collapsed="false">
      <c r="A68" s="57" t="n">
        <v>2010605</v>
      </c>
      <c r="B68" s="7" t="s">
        <v>100</v>
      </c>
      <c r="C68" s="7" t="n">
        <v>38</v>
      </c>
      <c r="D68" s="7" t="n">
        <v>5</v>
      </c>
      <c r="E68" s="58" t="n">
        <f aca="false">IF(D68=0,"-",C68/D68)</f>
        <v>7.6</v>
      </c>
    </row>
    <row r="69" customFormat="false" ht="16.9" hidden="false" customHeight="true" outlineLevel="0" collapsed="false">
      <c r="A69" s="57" t="n">
        <v>2010606</v>
      </c>
      <c r="B69" s="7" t="s">
        <v>101</v>
      </c>
      <c r="C69" s="7" t="n">
        <v>0</v>
      </c>
      <c r="D69" s="7" t="n">
        <v>0</v>
      </c>
      <c r="E69" s="58" t="str">
        <f aca="false">IF(D69=0,"-",C69/D69)</f>
        <v>-</v>
      </c>
    </row>
    <row r="70" customFormat="false" ht="16.9" hidden="false" customHeight="true" outlineLevel="0" collapsed="false">
      <c r="A70" s="57" t="n">
        <v>2010607</v>
      </c>
      <c r="B70" s="7" t="s">
        <v>102</v>
      </c>
      <c r="C70" s="7" t="n">
        <v>275</v>
      </c>
      <c r="D70" s="7" t="n">
        <v>0</v>
      </c>
      <c r="E70" s="58" t="str">
        <f aca="false">IF(D70=0,"-",C70/D70)</f>
        <v>-</v>
      </c>
    </row>
    <row r="71" customFormat="false" ht="16.9" hidden="false" customHeight="true" outlineLevel="0" collapsed="false">
      <c r="A71" s="57" t="n">
        <v>2010608</v>
      </c>
      <c r="B71" s="7" t="s">
        <v>103</v>
      </c>
      <c r="C71" s="7" t="n">
        <v>0</v>
      </c>
      <c r="D71" s="7" t="n">
        <v>0</v>
      </c>
      <c r="E71" s="58" t="str">
        <f aca="false">IF(D71=0,"-",C71/D71)</f>
        <v>-</v>
      </c>
    </row>
    <row r="72" customFormat="false" ht="16.9" hidden="false" customHeight="true" outlineLevel="0" collapsed="false">
      <c r="A72" s="57" t="n">
        <v>2010650</v>
      </c>
      <c r="B72" s="7" t="s">
        <v>68</v>
      </c>
      <c r="C72" s="7" t="n">
        <v>0</v>
      </c>
      <c r="D72" s="7" t="n">
        <v>0</v>
      </c>
      <c r="E72" s="58" t="str">
        <f aca="false">IF(D72=0,"-",C72/D72)</f>
        <v>-</v>
      </c>
    </row>
    <row r="73" customFormat="false" ht="16.9" hidden="false" customHeight="true" outlineLevel="0" collapsed="false">
      <c r="A73" s="57" t="n">
        <v>2010699</v>
      </c>
      <c r="B73" s="7" t="s">
        <v>104</v>
      </c>
      <c r="C73" s="7" t="n">
        <v>380</v>
      </c>
      <c r="D73" s="7" t="n">
        <v>2846</v>
      </c>
      <c r="E73" s="58" t="n">
        <f aca="false">IF(D73=0,"-",C73/D73)</f>
        <v>0.133520730850316</v>
      </c>
    </row>
    <row r="74" customFormat="false" ht="16.9" hidden="false" customHeight="true" outlineLevel="0" collapsed="false">
      <c r="A74" s="57" t="n">
        <v>20107</v>
      </c>
      <c r="B74" s="7" t="s">
        <v>105</v>
      </c>
      <c r="C74" s="7" t="n">
        <f aca="false">SUM(C75:C85)</f>
        <v>7050</v>
      </c>
      <c r="D74" s="7" t="n">
        <v>8789</v>
      </c>
      <c r="E74" s="58" t="n">
        <f aca="false">IF(D74=0,"-",C74/D74)</f>
        <v>0.802139037433155</v>
      </c>
    </row>
    <row r="75" customFormat="false" ht="16.9" hidden="false" customHeight="true" outlineLevel="0" collapsed="false">
      <c r="A75" s="57" t="n">
        <v>2010701</v>
      </c>
      <c r="B75" s="7" t="s">
        <v>59</v>
      </c>
      <c r="C75" s="7" t="n">
        <v>0</v>
      </c>
      <c r="D75" s="7" t="n">
        <v>0</v>
      </c>
      <c r="E75" s="58" t="str">
        <f aca="false">IF(D75=0,"-",C75/D75)</f>
        <v>-</v>
      </c>
    </row>
    <row r="76" customFormat="false" ht="16.9" hidden="false" customHeight="true" outlineLevel="0" collapsed="false">
      <c r="A76" s="57" t="n">
        <v>2010702</v>
      </c>
      <c r="B76" s="7" t="s">
        <v>60</v>
      </c>
      <c r="C76" s="7" t="n">
        <v>0</v>
      </c>
      <c r="D76" s="7" t="n">
        <v>0</v>
      </c>
      <c r="E76" s="58" t="str">
        <f aca="false">IF(D76=0,"-",C76/D76)</f>
        <v>-</v>
      </c>
    </row>
    <row r="77" customFormat="false" ht="16.9" hidden="false" customHeight="true" outlineLevel="0" collapsed="false">
      <c r="A77" s="57" t="n">
        <v>2010703</v>
      </c>
      <c r="B77" s="7" t="s">
        <v>61</v>
      </c>
      <c r="C77" s="7" t="n">
        <v>0</v>
      </c>
      <c r="D77" s="7" t="n">
        <v>0</v>
      </c>
      <c r="E77" s="58" t="str">
        <f aca="false">IF(D77=0,"-",C77/D77)</f>
        <v>-</v>
      </c>
    </row>
    <row r="78" customFormat="false" ht="16.9" hidden="false" customHeight="true" outlineLevel="0" collapsed="false">
      <c r="A78" s="57" t="n">
        <v>2010704</v>
      </c>
      <c r="B78" s="7" t="s">
        <v>106</v>
      </c>
      <c r="C78" s="7" t="n">
        <v>0</v>
      </c>
      <c r="D78" s="7" t="n">
        <v>0</v>
      </c>
      <c r="E78" s="58" t="str">
        <f aca="false">IF(D78=0,"-",C78/D78)</f>
        <v>-</v>
      </c>
    </row>
    <row r="79" customFormat="false" ht="16.9" hidden="false" customHeight="true" outlineLevel="0" collapsed="false">
      <c r="A79" s="57" t="n">
        <v>2010705</v>
      </c>
      <c r="B79" s="7" t="s">
        <v>107</v>
      </c>
      <c r="C79" s="7" t="n">
        <v>0</v>
      </c>
      <c r="D79" s="7" t="n">
        <v>0</v>
      </c>
      <c r="E79" s="58" t="str">
        <f aca="false">IF(D79=0,"-",C79/D79)</f>
        <v>-</v>
      </c>
    </row>
    <row r="80" customFormat="false" ht="16.9" hidden="false" customHeight="true" outlineLevel="0" collapsed="false">
      <c r="A80" s="57" t="n">
        <v>2010706</v>
      </c>
      <c r="B80" s="7" t="s">
        <v>108</v>
      </c>
      <c r="C80" s="7" t="n">
        <v>0</v>
      </c>
      <c r="D80" s="7" t="n">
        <v>0</v>
      </c>
      <c r="E80" s="58" t="str">
        <f aca="false">IF(D80=0,"-",C80/D80)</f>
        <v>-</v>
      </c>
    </row>
    <row r="81" customFormat="false" ht="16.9" hidden="false" customHeight="true" outlineLevel="0" collapsed="false">
      <c r="A81" s="57" t="n">
        <v>2010707</v>
      </c>
      <c r="B81" s="7" t="s">
        <v>109</v>
      </c>
      <c r="C81" s="7" t="n">
        <v>0</v>
      </c>
      <c r="D81" s="7" t="n">
        <v>0</v>
      </c>
      <c r="E81" s="58" t="str">
        <f aca="false">IF(D81=0,"-",C81/D81)</f>
        <v>-</v>
      </c>
    </row>
    <row r="82" customFormat="false" ht="16.9" hidden="false" customHeight="true" outlineLevel="0" collapsed="false">
      <c r="A82" s="57" t="n">
        <v>2010708</v>
      </c>
      <c r="B82" s="7" t="s">
        <v>110</v>
      </c>
      <c r="C82" s="7" t="n">
        <v>0</v>
      </c>
      <c r="D82" s="7" t="n">
        <v>0</v>
      </c>
      <c r="E82" s="58" t="str">
        <f aca="false">IF(D82=0,"-",C82/D82)</f>
        <v>-</v>
      </c>
    </row>
    <row r="83" customFormat="false" ht="16.9" hidden="false" customHeight="true" outlineLevel="0" collapsed="false">
      <c r="A83" s="57" t="n">
        <v>2010709</v>
      </c>
      <c r="B83" s="7" t="s">
        <v>102</v>
      </c>
      <c r="C83" s="7" t="n">
        <v>0</v>
      </c>
      <c r="D83" s="7" t="n">
        <v>0</v>
      </c>
      <c r="E83" s="58" t="str">
        <f aca="false">IF(D83=0,"-",C83/D83)</f>
        <v>-</v>
      </c>
    </row>
    <row r="84" customFormat="false" ht="16.9" hidden="false" customHeight="true" outlineLevel="0" collapsed="false">
      <c r="A84" s="57" t="n">
        <v>2010750</v>
      </c>
      <c r="B84" s="7" t="s">
        <v>68</v>
      </c>
      <c r="C84" s="7" t="n">
        <v>0</v>
      </c>
      <c r="D84" s="7" t="n">
        <v>0</v>
      </c>
      <c r="E84" s="58" t="str">
        <f aca="false">IF(D84=0,"-",C84/D84)</f>
        <v>-</v>
      </c>
    </row>
    <row r="85" customFormat="false" ht="16.9" hidden="false" customHeight="true" outlineLevel="0" collapsed="false">
      <c r="A85" s="57" t="n">
        <v>2010799</v>
      </c>
      <c r="B85" s="7" t="s">
        <v>111</v>
      </c>
      <c r="C85" s="7" t="n">
        <v>7050</v>
      </c>
      <c r="D85" s="7" t="n">
        <v>8789</v>
      </c>
      <c r="E85" s="58" t="n">
        <f aca="false">IF(D85=0,"-",C85/D85)</f>
        <v>0.802139037433155</v>
      </c>
    </row>
    <row r="86" customFormat="false" ht="16.9" hidden="false" customHeight="true" outlineLevel="0" collapsed="false">
      <c r="A86" s="57" t="n">
        <v>20108</v>
      </c>
      <c r="B86" s="7" t="s">
        <v>112</v>
      </c>
      <c r="C86" s="7" t="n">
        <f aca="false">SUM(C87:C94)</f>
        <v>1614</v>
      </c>
      <c r="D86" s="7" t="n">
        <v>1834</v>
      </c>
      <c r="E86" s="58" t="n">
        <f aca="false">IF(D86=0,"-",C86/D86)</f>
        <v>0.880043620501636</v>
      </c>
    </row>
    <row r="87" customFormat="false" ht="16.9" hidden="false" customHeight="true" outlineLevel="0" collapsed="false">
      <c r="A87" s="57" t="n">
        <v>2010801</v>
      </c>
      <c r="B87" s="7" t="s">
        <v>59</v>
      </c>
      <c r="C87" s="7" t="n">
        <v>744</v>
      </c>
      <c r="D87" s="7" t="n">
        <v>457</v>
      </c>
      <c r="E87" s="58" t="n">
        <f aca="false">IF(D87=0,"-",C87/D87)</f>
        <v>1.62800875273523</v>
      </c>
    </row>
    <row r="88" customFormat="false" ht="16.9" hidden="false" customHeight="true" outlineLevel="0" collapsed="false">
      <c r="A88" s="57" t="n">
        <v>2010802</v>
      </c>
      <c r="B88" s="7" t="s">
        <v>60</v>
      </c>
      <c r="C88" s="7" t="n">
        <v>620</v>
      </c>
      <c r="D88" s="7" t="n">
        <v>1072</v>
      </c>
      <c r="E88" s="58" t="n">
        <f aca="false">IF(D88=0,"-",C88/D88)</f>
        <v>0.578358208955224</v>
      </c>
    </row>
    <row r="89" customFormat="false" ht="16.9" hidden="false" customHeight="true" outlineLevel="0" collapsed="false">
      <c r="A89" s="57" t="n">
        <v>2010803</v>
      </c>
      <c r="B89" s="7" t="s">
        <v>61</v>
      </c>
      <c r="C89" s="7" t="n">
        <v>0</v>
      </c>
      <c r="D89" s="7" t="n">
        <v>200</v>
      </c>
      <c r="E89" s="58" t="n">
        <f aca="false">IF(D89=0,"-",C89/D89)</f>
        <v>0</v>
      </c>
    </row>
    <row r="90" customFormat="false" ht="16.9" hidden="false" customHeight="true" outlineLevel="0" collapsed="false">
      <c r="A90" s="57" t="n">
        <v>2010804</v>
      </c>
      <c r="B90" s="7" t="s">
        <v>113</v>
      </c>
      <c r="C90" s="7" t="n">
        <v>250</v>
      </c>
      <c r="D90" s="7" t="n">
        <v>105</v>
      </c>
      <c r="E90" s="58" t="n">
        <f aca="false">IF(D90=0,"-",C90/D90)</f>
        <v>2.38095238095238</v>
      </c>
    </row>
    <row r="91" customFormat="false" ht="16.9" hidden="false" customHeight="true" outlineLevel="0" collapsed="false">
      <c r="A91" s="57" t="n">
        <v>2010805</v>
      </c>
      <c r="B91" s="7" t="s">
        <v>114</v>
      </c>
      <c r="C91" s="7" t="n">
        <v>0</v>
      </c>
      <c r="D91" s="7" t="n">
        <v>0</v>
      </c>
      <c r="E91" s="58" t="str">
        <f aca="false">IF(D91=0,"-",C91/D91)</f>
        <v>-</v>
      </c>
    </row>
    <row r="92" customFormat="false" ht="16.9" hidden="false" customHeight="true" outlineLevel="0" collapsed="false">
      <c r="A92" s="57" t="n">
        <v>2010806</v>
      </c>
      <c r="B92" s="7" t="s">
        <v>102</v>
      </c>
      <c r="C92" s="7" t="n">
        <v>0</v>
      </c>
      <c r="D92" s="7" t="n">
        <v>0</v>
      </c>
      <c r="E92" s="58" t="str">
        <f aca="false">IF(D92=0,"-",C92/D92)</f>
        <v>-</v>
      </c>
    </row>
    <row r="93" customFormat="false" ht="16.9" hidden="false" customHeight="true" outlineLevel="0" collapsed="false">
      <c r="A93" s="57" t="n">
        <v>2010850</v>
      </c>
      <c r="B93" s="7" t="s">
        <v>68</v>
      </c>
      <c r="C93" s="7" t="n">
        <v>0</v>
      </c>
      <c r="D93" s="7" t="n">
        <v>0</v>
      </c>
      <c r="E93" s="58" t="str">
        <f aca="false">IF(D93=0,"-",C93/D93)</f>
        <v>-</v>
      </c>
    </row>
    <row r="94" customFormat="false" ht="16.9" hidden="false" customHeight="true" outlineLevel="0" collapsed="false">
      <c r="A94" s="57" t="n">
        <v>2010899</v>
      </c>
      <c r="B94" s="7" t="s">
        <v>115</v>
      </c>
      <c r="C94" s="7" t="n">
        <v>0</v>
      </c>
      <c r="D94" s="7" t="n">
        <v>0</v>
      </c>
      <c r="E94" s="58" t="str">
        <f aca="false">IF(D94=0,"-",C94/D94)</f>
        <v>-</v>
      </c>
    </row>
    <row r="95" customFormat="false" ht="16.9" hidden="false" customHeight="true" outlineLevel="0" collapsed="false">
      <c r="A95" s="57" t="n">
        <v>20109</v>
      </c>
      <c r="B95" s="7" t="s">
        <v>116</v>
      </c>
      <c r="C95" s="7" t="n">
        <f aca="false">SUM(C96:C104)</f>
        <v>40</v>
      </c>
      <c r="D95" s="7" t="n">
        <v>40</v>
      </c>
      <c r="E95" s="58" t="n">
        <f aca="false">IF(D95=0,"-",C95/D95)</f>
        <v>1</v>
      </c>
    </row>
    <row r="96" customFormat="false" ht="16.9" hidden="false" customHeight="true" outlineLevel="0" collapsed="false">
      <c r="A96" s="57" t="n">
        <v>2010901</v>
      </c>
      <c r="B96" s="7" t="s">
        <v>59</v>
      </c>
      <c r="C96" s="7" t="n">
        <v>0</v>
      </c>
      <c r="D96" s="7" t="n">
        <v>0</v>
      </c>
      <c r="E96" s="58" t="str">
        <f aca="false">IF(D96=0,"-",C96/D96)</f>
        <v>-</v>
      </c>
    </row>
    <row r="97" customFormat="false" ht="16.9" hidden="false" customHeight="true" outlineLevel="0" collapsed="false">
      <c r="A97" s="57" t="n">
        <v>2010902</v>
      </c>
      <c r="B97" s="7" t="s">
        <v>60</v>
      </c>
      <c r="C97" s="7" t="n">
        <v>40</v>
      </c>
      <c r="D97" s="7" t="n">
        <v>40</v>
      </c>
      <c r="E97" s="58" t="n">
        <f aca="false">IF(D97=0,"-",C97/D97)</f>
        <v>1</v>
      </c>
    </row>
    <row r="98" customFormat="false" ht="16.9" hidden="false" customHeight="true" outlineLevel="0" collapsed="false">
      <c r="A98" s="57" t="n">
        <v>2010903</v>
      </c>
      <c r="B98" s="7" t="s">
        <v>61</v>
      </c>
      <c r="C98" s="7" t="n">
        <v>0</v>
      </c>
      <c r="D98" s="7" t="n">
        <v>0</v>
      </c>
      <c r="E98" s="58" t="str">
        <f aca="false">IF(D98=0,"-",C98/D98)</f>
        <v>-</v>
      </c>
    </row>
    <row r="99" customFormat="false" ht="16.9" hidden="false" customHeight="true" outlineLevel="0" collapsed="false">
      <c r="A99" s="57" t="n">
        <v>2010904</v>
      </c>
      <c r="B99" s="7" t="s">
        <v>117</v>
      </c>
      <c r="C99" s="7" t="n">
        <v>0</v>
      </c>
      <c r="D99" s="7" t="n">
        <v>0</v>
      </c>
      <c r="E99" s="58" t="str">
        <f aca="false">IF(D99=0,"-",C99/D99)</f>
        <v>-</v>
      </c>
    </row>
    <row r="100" customFormat="false" ht="16.9" hidden="false" customHeight="true" outlineLevel="0" collapsed="false">
      <c r="A100" s="57" t="n">
        <v>2010905</v>
      </c>
      <c r="B100" s="7" t="s">
        <v>118</v>
      </c>
      <c r="C100" s="7" t="n">
        <v>0</v>
      </c>
      <c r="D100" s="7" t="n">
        <v>0</v>
      </c>
      <c r="E100" s="58" t="str">
        <f aca="false">IF(D100=0,"-",C100/D100)</f>
        <v>-</v>
      </c>
    </row>
    <row r="101" customFormat="false" ht="16.9" hidden="false" customHeight="true" outlineLevel="0" collapsed="false">
      <c r="A101" s="57" t="n">
        <v>2010907</v>
      </c>
      <c r="B101" s="7" t="s">
        <v>119</v>
      </c>
      <c r="C101" s="7" t="n">
        <v>0</v>
      </c>
      <c r="D101" s="7" t="n">
        <v>0</v>
      </c>
      <c r="E101" s="58" t="str">
        <f aca="false">IF(D101=0,"-",C101/D101)</f>
        <v>-</v>
      </c>
    </row>
    <row r="102" customFormat="false" ht="16.9" hidden="false" customHeight="true" outlineLevel="0" collapsed="false">
      <c r="A102" s="57" t="n">
        <v>2010908</v>
      </c>
      <c r="B102" s="7" t="s">
        <v>102</v>
      </c>
      <c r="C102" s="7" t="n">
        <v>0</v>
      </c>
      <c r="D102" s="7" t="n">
        <v>0</v>
      </c>
      <c r="E102" s="58" t="str">
        <f aca="false">IF(D102=0,"-",C102/D102)</f>
        <v>-</v>
      </c>
    </row>
    <row r="103" customFormat="false" ht="16.9" hidden="false" customHeight="true" outlineLevel="0" collapsed="false">
      <c r="A103" s="57" t="n">
        <v>2010950</v>
      </c>
      <c r="B103" s="7" t="s">
        <v>68</v>
      </c>
      <c r="C103" s="7" t="n">
        <v>0</v>
      </c>
      <c r="D103" s="7" t="n">
        <v>0</v>
      </c>
      <c r="E103" s="58" t="str">
        <f aca="false">IF(D103=0,"-",C103/D103)</f>
        <v>-</v>
      </c>
    </row>
    <row r="104" customFormat="false" ht="16.9" hidden="false" customHeight="true" outlineLevel="0" collapsed="false">
      <c r="A104" s="57" t="n">
        <v>2010999</v>
      </c>
      <c r="B104" s="7" t="s">
        <v>120</v>
      </c>
      <c r="C104" s="7" t="n">
        <v>0</v>
      </c>
      <c r="D104" s="7" t="n">
        <v>0</v>
      </c>
      <c r="E104" s="58" t="str">
        <f aca="false">IF(D104=0,"-",C104/D104)</f>
        <v>-</v>
      </c>
    </row>
    <row r="105" customFormat="false" ht="16.9" hidden="false" customHeight="true" outlineLevel="0" collapsed="false">
      <c r="A105" s="57" t="n">
        <v>20110</v>
      </c>
      <c r="B105" s="7" t="s">
        <v>121</v>
      </c>
      <c r="C105" s="7" t="n">
        <f aca="false">SUM(C106:C119)</f>
        <v>667</v>
      </c>
      <c r="D105" s="7" t="n">
        <v>460</v>
      </c>
      <c r="E105" s="58" t="n">
        <f aca="false">IF(D105=0,"-",C105/D105)</f>
        <v>1.45</v>
      </c>
    </row>
    <row r="106" customFormat="false" ht="16.9" hidden="false" customHeight="true" outlineLevel="0" collapsed="false">
      <c r="A106" s="57" t="n">
        <v>2011001</v>
      </c>
      <c r="B106" s="7" t="s">
        <v>59</v>
      </c>
      <c r="C106" s="7" t="n">
        <v>504</v>
      </c>
      <c r="D106" s="7" t="n">
        <v>333</v>
      </c>
      <c r="E106" s="58" t="n">
        <f aca="false">IF(D106=0,"-",C106/D106)</f>
        <v>1.51351351351351</v>
      </c>
    </row>
    <row r="107" customFormat="false" ht="16.9" hidden="false" customHeight="true" outlineLevel="0" collapsed="false">
      <c r="A107" s="57" t="n">
        <v>2011002</v>
      </c>
      <c r="B107" s="7" t="s">
        <v>60</v>
      </c>
      <c r="C107" s="7" t="n">
        <v>74</v>
      </c>
      <c r="D107" s="7" t="n">
        <v>7</v>
      </c>
      <c r="E107" s="58" t="n">
        <f aca="false">IF(D107=0,"-",C107/D107)</f>
        <v>10.5714285714286</v>
      </c>
    </row>
    <row r="108" customFormat="false" ht="16.9" hidden="false" customHeight="true" outlineLevel="0" collapsed="false">
      <c r="A108" s="57" t="n">
        <v>2011003</v>
      </c>
      <c r="B108" s="7" t="s">
        <v>61</v>
      </c>
      <c r="C108" s="7" t="n">
        <v>0</v>
      </c>
      <c r="D108" s="7" t="n">
        <v>0</v>
      </c>
      <c r="E108" s="58" t="str">
        <f aca="false">IF(D108=0,"-",C108/D108)</f>
        <v>-</v>
      </c>
    </row>
    <row r="109" customFormat="false" ht="16.9" hidden="false" customHeight="true" outlineLevel="0" collapsed="false">
      <c r="A109" s="57" t="n">
        <v>2011004</v>
      </c>
      <c r="B109" s="7" t="s">
        <v>122</v>
      </c>
      <c r="C109" s="7" t="n">
        <v>0</v>
      </c>
      <c r="D109" s="7" t="n">
        <v>0</v>
      </c>
      <c r="E109" s="58" t="str">
        <f aca="false">IF(D109=0,"-",C109/D109)</f>
        <v>-</v>
      </c>
    </row>
    <row r="110" customFormat="false" ht="16.9" hidden="false" customHeight="true" outlineLevel="0" collapsed="false">
      <c r="A110" s="57" t="n">
        <v>2011005</v>
      </c>
      <c r="B110" s="7" t="s">
        <v>123</v>
      </c>
      <c r="C110" s="7" t="n">
        <v>0</v>
      </c>
      <c r="D110" s="7" t="n">
        <v>0</v>
      </c>
      <c r="E110" s="58" t="str">
        <f aca="false">IF(D110=0,"-",C110/D110)</f>
        <v>-</v>
      </c>
    </row>
    <row r="111" customFormat="false" ht="16.9" hidden="false" customHeight="true" outlineLevel="0" collapsed="false">
      <c r="A111" s="57" t="n">
        <v>2011006</v>
      </c>
      <c r="B111" s="7" t="s">
        <v>124</v>
      </c>
      <c r="C111" s="7" t="n">
        <v>33</v>
      </c>
      <c r="D111" s="7" t="n">
        <v>9</v>
      </c>
      <c r="E111" s="58" t="n">
        <f aca="false">IF(D111=0,"-",C111/D111)</f>
        <v>3.66666666666667</v>
      </c>
    </row>
    <row r="112" customFormat="false" ht="16.9" hidden="false" customHeight="true" outlineLevel="0" collapsed="false">
      <c r="A112" s="57" t="n">
        <v>2011007</v>
      </c>
      <c r="B112" s="7" t="s">
        <v>125</v>
      </c>
      <c r="C112" s="7" t="n">
        <v>8</v>
      </c>
      <c r="D112" s="7" t="n">
        <v>3</v>
      </c>
      <c r="E112" s="58" t="n">
        <f aca="false">IF(D112=0,"-",C112/D112)</f>
        <v>2.66666666666667</v>
      </c>
    </row>
    <row r="113" customFormat="false" ht="16.9" hidden="false" customHeight="true" outlineLevel="0" collapsed="false">
      <c r="A113" s="57" t="n">
        <v>2011008</v>
      </c>
      <c r="B113" s="7" t="s">
        <v>126</v>
      </c>
      <c r="C113" s="7" t="n">
        <v>30</v>
      </c>
      <c r="D113" s="7" t="n">
        <v>15</v>
      </c>
      <c r="E113" s="58" t="n">
        <f aca="false">IF(D113=0,"-",C113/D113)</f>
        <v>2</v>
      </c>
    </row>
    <row r="114" customFormat="false" ht="16.9" hidden="false" customHeight="true" outlineLevel="0" collapsed="false">
      <c r="A114" s="57" t="n">
        <v>2011009</v>
      </c>
      <c r="B114" s="7" t="s">
        <v>127</v>
      </c>
      <c r="C114" s="7" t="n">
        <v>0</v>
      </c>
      <c r="D114" s="7" t="n">
        <v>0</v>
      </c>
      <c r="E114" s="58" t="str">
        <f aca="false">IF(D114=0,"-",C114/D114)</f>
        <v>-</v>
      </c>
    </row>
    <row r="115" customFormat="false" ht="16.9" hidden="false" customHeight="true" outlineLevel="0" collapsed="false">
      <c r="A115" s="57" t="n">
        <v>2011010</v>
      </c>
      <c r="B115" s="7" t="s">
        <v>128</v>
      </c>
      <c r="C115" s="7" t="n">
        <v>0</v>
      </c>
      <c r="D115" s="7" t="n">
        <v>0</v>
      </c>
      <c r="E115" s="58" t="str">
        <f aca="false">IF(D115=0,"-",C115/D115)</f>
        <v>-</v>
      </c>
    </row>
    <row r="116" customFormat="false" ht="16.9" hidden="false" customHeight="true" outlineLevel="0" collapsed="false">
      <c r="A116" s="57" t="n">
        <v>2011011</v>
      </c>
      <c r="B116" s="7" t="s">
        <v>129</v>
      </c>
      <c r="C116" s="7" t="n">
        <v>0</v>
      </c>
      <c r="D116" s="7" t="n">
        <v>0</v>
      </c>
      <c r="E116" s="58" t="str">
        <f aca="false">IF(D116=0,"-",C116/D116)</f>
        <v>-</v>
      </c>
    </row>
    <row r="117" customFormat="false" ht="16.9" hidden="false" customHeight="true" outlineLevel="0" collapsed="false">
      <c r="A117" s="57" t="n">
        <v>2011012</v>
      </c>
      <c r="B117" s="7" t="s">
        <v>130</v>
      </c>
      <c r="C117" s="7" t="n">
        <v>0</v>
      </c>
      <c r="D117" s="7" t="n">
        <v>0</v>
      </c>
      <c r="E117" s="58" t="str">
        <f aca="false">IF(D117=0,"-",C117/D117)</f>
        <v>-</v>
      </c>
    </row>
    <row r="118" customFormat="false" ht="16.9" hidden="false" customHeight="true" outlineLevel="0" collapsed="false">
      <c r="A118" s="57" t="n">
        <v>2011050</v>
      </c>
      <c r="B118" s="7" t="s">
        <v>68</v>
      </c>
      <c r="C118" s="7" t="n">
        <v>0</v>
      </c>
      <c r="D118" s="7" t="n">
        <v>88</v>
      </c>
      <c r="E118" s="58" t="n">
        <f aca="false">IF(D118=0,"-",C118/D118)</f>
        <v>0</v>
      </c>
    </row>
    <row r="119" customFormat="false" ht="16.9" hidden="false" customHeight="true" outlineLevel="0" collapsed="false">
      <c r="A119" s="57" t="n">
        <v>2011099</v>
      </c>
      <c r="B119" s="7" t="s">
        <v>131</v>
      </c>
      <c r="C119" s="7" t="n">
        <v>18</v>
      </c>
      <c r="D119" s="7" t="n">
        <v>5</v>
      </c>
      <c r="E119" s="58" t="n">
        <f aca="false">IF(D119=0,"-",C119/D119)</f>
        <v>3.6</v>
      </c>
    </row>
    <row r="120" customFormat="false" ht="16.9" hidden="false" customHeight="true" outlineLevel="0" collapsed="false">
      <c r="A120" s="57" t="n">
        <v>20111</v>
      </c>
      <c r="B120" s="7" t="s">
        <v>132</v>
      </c>
      <c r="C120" s="7" t="n">
        <f aca="false">SUM(C121:C128)</f>
        <v>2098</v>
      </c>
      <c r="D120" s="7" t="n">
        <v>4431</v>
      </c>
      <c r="E120" s="58" t="n">
        <f aca="false">IF(D120=0,"-",C120/D120)</f>
        <v>0.473482283908824</v>
      </c>
    </row>
    <row r="121" customFormat="false" ht="16.9" hidden="false" customHeight="true" outlineLevel="0" collapsed="false">
      <c r="A121" s="57" t="n">
        <v>2011101</v>
      </c>
      <c r="B121" s="7" t="s">
        <v>59</v>
      </c>
      <c r="C121" s="7" t="n">
        <v>900</v>
      </c>
      <c r="D121" s="7" t="n">
        <v>544</v>
      </c>
      <c r="E121" s="58" t="n">
        <f aca="false">IF(D121=0,"-",C121/D121)</f>
        <v>1.65441176470588</v>
      </c>
    </row>
    <row r="122" customFormat="false" ht="16.9" hidden="false" customHeight="true" outlineLevel="0" collapsed="false">
      <c r="A122" s="57" t="n">
        <v>2011102</v>
      </c>
      <c r="B122" s="7" t="s">
        <v>60</v>
      </c>
      <c r="C122" s="7" t="n">
        <v>1198</v>
      </c>
      <c r="D122" s="7" t="n">
        <v>3887</v>
      </c>
      <c r="E122" s="58" t="n">
        <f aca="false">IF(D122=0,"-",C122/D122)</f>
        <v>0.3082068433239</v>
      </c>
    </row>
    <row r="123" customFormat="false" ht="16.9" hidden="false" customHeight="true" outlineLevel="0" collapsed="false">
      <c r="A123" s="57" t="n">
        <v>2011103</v>
      </c>
      <c r="B123" s="7" t="s">
        <v>61</v>
      </c>
      <c r="C123" s="7" t="n">
        <v>0</v>
      </c>
      <c r="D123" s="7" t="n">
        <v>0</v>
      </c>
      <c r="E123" s="58" t="str">
        <f aca="false">IF(D123=0,"-",C123/D123)</f>
        <v>-</v>
      </c>
    </row>
    <row r="124" customFormat="false" ht="16.9" hidden="false" customHeight="true" outlineLevel="0" collapsed="false">
      <c r="A124" s="57" t="n">
        <v>2011104</v>
      </c>
      <c r="B124" s="7" t="s">
        <v>133</v>
      </c>
      <c r="C124" s="7" t="n">
        <v>0</v>
      </c>
      <c r="D124" s="7" t="n">
        <v>0</v>
      </c>
      <c r="E124" s="58" t="str">
        <f aca="false">IF(D124=0,"-",C124/D124)</f>
        <v>-</v>
      </c>
    </row>
    <row r="125" customFormat="false" ht="16.9" hidden="false" customHeight="true" outlineLevel="0" collapsed="false">
      <c r="A125" s="57" t="n">
        <v>2011105</v>
      </c>
      <c r="B125" s="7" t="s">
        <v>134</v>
      </c>
      <c r="C125" s="7" t="n">
        <v>0</v>
      </c>
      <c r="D125" s="7" t="n">
        <v>0</v>
      </c>
      <c r="E125" s="58" t="str">
        <f aca="false">IF(D125=0,"-",C125/D125)</f>
        <v>-</v>
      </c>
    </row>
    <row r="126" customFormat="false" ht="16.9" hidden="false" customHeight="true" outlineLevel="0" collapsed="false">
      <c r="A126" s="57" t="n">
        <v>2011106</v>
      </c>
      <c r="B126" s="7" t="s">
        <v>135</v>
      </c>
      <c r="C126" s="7" t="n">
        <v>0</v>
      </c>
      <c r="D126" s="7" t="n">
        <v>0</v>
      </c>
      <c r="E126" s="58" t="str">
        <f aca="false">IF(D126=0,"-",C126/D126)</f>
        <v>-</v>
      </c>
    </row>
    <row r="127" customFormat="false" ht="16.9" hidden="false" customHeight="true" outlineLevel="0" collapsed="false">
      <c r="A127" s="57" t="n">
        <v>2011150</v>
      </c>
      <c r="B127" s="7" t="s">
        <v>68</v>
      </c>
      <c r="C127" s="7" t="n">
        <v>0</v>
      </c>
      <c r="D127" s="7" t="n">
        <v>0</v>
      </c>
      <c r="E127" s="58" t="str">
        <f aca="false">IF(D127=0,"-",C127/D127)</f>
        <v>-</v>
      </c>
    </row>
    <row r="128" customFormat="false" ht="16.9" hidden="false" customHeight="true" outlineLevel="0" collapsed="false">
      <c r="A128" s="57" t="n">
        <v>2011199</v>
      </c>
      <c r="B128" s="7" t="s">
        <v>136</v>
      </c>
      <c r="C128" s="7" t="n">
        <v>0</v>
      </c>
      <c r="D128" s="7" t="n">
        <v>0</v>
      </c>
      <c r="E128" s="58" t="str">
        <f aca="false">IF(D128=0,"-",C128/D128)</f>
        <v>-</v>
      </c>
    </row>
    <row r="129" customFormat="false" ht="16.9" hidden="false" customHeight="true" outlineLevel="0" collapsed="false">
      <c r="A129" s="57" t="n">
        <v>20113</v>
      </c>
      <c r="B129" s="7" t="s">
        <v>137</v>
      </c>
      <c r="C129" s="7" t="n">
        <f aca="false">SUM(C130:C139)</f>
        <v>2228</v>
      </c>
      <c r="D129" s="7" t="n">
        <v>1471</v>
      </c>
      <c r="E129" s="58" t="n">
        <f aca="false">IF(D129=0,"-",C129/D129)</f>
        <v>1.51461590754589</v>
      </c>
    </row>
    <row r="130" customFormat="false" ht="16.9" hidden="false" customHeight="true" outlineLevel="0" collapsed="false">
      <c r="A130" s="57" t="n">
        <v>2011301</v>
      </c>
      <c r="B130" s="7" t="s">
        <v>59</v>
      </c>
      <c r="C130" s="7" t="n">
        <v>1937</v>
      </c>
      <c r="D130" s="7" t="n">
        <v>787</v>
      </c>
      <c r="E130" s="58" t="n">
        <f aca="false">IF(D130=0,"-",C130/D130)</f>
        <v>2.46124523506989</v>
      </c>
    </row>
    <row r="131" customFormat="false" ht="16.9" hidden="false" customHeight="true" outlineLevel="0" collapsed="false">
      <c r="A131" s="57" t="n">
        <v>2011302</v>
      </c>
      <c r="B131" s="7" t="s">
        <v>60</v>
      </c>
      <c r="C131" s="7" t="n">
        <v>96</v>
      </c>
      <c r="D131" s="7" t="n">
        <v>124</v>
      </c>
      <c r="E131" s="58" t="n">
        <f aca="false">IF(D131=0,"-",C131/D131)</f>
        <v>0.774193548387097</v>
      </c>
    </row>
    <row r="132" customFormat="false" ht="16.9" hidden="false" customHeight="true" outlineLevel="0" collapsed="false">
      <c r="A132" s="57" t="n">
        <v>2011303</v>
      </c>
      <c r="B132" s="7" t="s">
        <v>61</v>
      </c>
      <c r="C132" s="7" t="n">
        <v>0</v>
      </c>
      <c r="D132" s="7" t="n">
        <v>5</v>
      </c>
      <c r="E132" s="58" t="n">
        <f aca="false">IF(D132=0,"-",C132/D132)</f>
        <v>0</v>
      </c>
    </row>
    <row r="133" customFormat="false" ht="16.9" hidden="false" customHeight="true" outlineLevel="0" collapsed="false">
      <c r="A133" s="57" t="n">
        <v>2011304</v>
      </c>
      <c r="B133" s="7" t="s">
        <v>138</v>
      </c>
      <c r="C133" s="7" t="n">
        <v>0</v>
      </c>
      <c r="D133" s="7" t="n">
        <v>0</v>
      </c>
      <c r="E133" s="58" t="str">
        <f aca="false">IF(D133=0,"-",C133/D133)</f>
        <v>-</v>
      </c>
    </row>
    <row r="134" customFormat="false" ht="16.9" hidden="false" customHeight="true" outlineLevel="0" collapsed="false">
      <c r="A134" s="57" t="n">
        <v>2011305</v>
      </c>
      <c r="B134" s="7" t="s">
        <v>139</v>
      </c>
      <c r="C134" s="7" t="n">
        <v>0</v>
      </c>
      <c r="D134" s="7" t="n">
        <v>0</v>
      </c>
      <c r="E134" s="58" t="str">
        <f aca="false">IF(D134=0,"-",C134/D134)</f>
        <v>-</v>
      </c>
    </row>
    <row r="135" customFormat="false" ht="16.9" hidden="false" customHeight="true" outlineLevel="0" collapsed="false">
      <c r="A135" s="57" t="n">
        <v>2011306</v>
      </c>
      <c r="B135" s="7" t="s">
        <v>140</v>
      </c>
      <c r="C135" s="7" t="n">
        <v>0</v>
      </c>
      <c r="D135" s="7" t="n">
        <v>0</v>
      </c>
      <c r="E135" s="58" t="str">
        <f aca="false">IF(D135=0,"-",C135/D135)</f>
        <v>-</v>
      </c>
    </row>
    <row r="136" customFormat="false" ht="16.9" hidden="false" customHeight="true" outlineLevel="0" collapsed="false">
      <c r="A136" s="57" t="n">
        <v>2011307</v>
      </c>
      <c r="B136" s="7" t="s">
        <v>141</v>
      </c>
      <c r="C136" s="7" t="n">
        <v>0</v>
      </c>
      <c r="D136" s="7" t="n">
        <v>0</v>
      </c>
      <c r="E136" s="58" t="str">
        <f aca="false">IF(D136=0,"-",C136/D136)</f>
        <v>-</v>
      </c>
    </row>
    <row r="137" customFormat="false" ht="16.9" hidden="false" customHeight="true" outlineLevel="0" collapsed="false">
      <c r="A137" s="57" t="n">
        <v>2011308</v>
      </c>
      <c r="B137" s="7" t="s">
        <v>142</v>
      </c>
      <c r="C137" s="7" t="n">
        <v>176</v>
      </c>
      <c r="D137" s="7" t="n">
        <v>210</v>
      </c>
      <c r="E137" s="58" t="n">
        <f aca="false">IF(D137=0,"-",C137/D137)</f>
        <v>0.838095238095238</v>
      </c>
    </row>
    <row r="138" customFormat="false" ht="16.9" hidden="false" customHeight="true" outlineLevel="0" collapsed="false">
      <c r="A138" s="57" t="n">
        <v>2011350</v>
      </c>
      <c r="B138" s="7" t="s">
        <v>68</v>
      </c>
      <c r="C138" s="7" t="n">
        <v>0</v>
      </c>
      <c r="D138" s="7" t="n">
        <v>0</v>
      </c>
      <c r="E138" s="58" t="str">
        <f aca="false">IF(D138=0,"-",C138/D138)</f>
        <v>-</v>
      </c>
    </row>
    <row r="139" customFormat="false" ht="16.9" hidden="false" customHeight="true" outlineLevel="0" collapsed="false">
      <c r="A139" s="57" t="n">
        <v>2011399</v>
      </c>
      <c r="B139" s="7" t="s">
        <v>143</v>
      </c>
      <c r="C139" s="7" t="n">
        <v>19</v>
      </c>
      <c r="D139" s="7" t="n">
        <v>345</v>
      </c>
      <c r="E139" s="58" t="n">
        <f aca="false">IF(D139=0,"-",C139/D139)</f>
        <v>0.0550724637681159</v>
      </c>
    </row>
    <row r="140" customFormat="false" ht="16.9" hidden="false" customHeight="true" outlineLevel="0" collapsed="false">
      <c r="A140" s="57" t="n">
        <v>20114</v>
      </c>
      <c r="B140" s="7" t="s">
        <v>144</v>
      </c>
      <c r="C140" s="7" t="n">
        <f aca="false">SUM(C141:C151)</f>
        <v>2</v>
      </c>
      <c r="D140" s="7" t="n">
        <v>104</v>
      </c>
      <c r="E140" s="58" t="n">
        <f aca="false">IF(D140=0,"-",C140/D140)</f>
        <v>0.0192307692307692</v>
      </c>
    </row>
    <row r="141" customFormat="false" ht="16.9" hidden="false" customHeight="true" outlineLevel="0" collapsed="false">
      <c r="A141" s="57" t="n">
        <v>2011401</v>
      </c>
      <c r="B141" s="7" t="s">
        <v>59</v>
      </c>
      <c r="C141" s="7" t="n">
        <v>0</v>
      </c>
      <c r="D141" s="7" t="n">
        <v>15</v>
      </c>
      <c r="E141" s="58" t="n">
        <f aca="false">IF(D141=0,"-",C141/D141)</f>
        <v>0</v>
      </c>
    </row>
    <row r="142" customFormat="false" ht="16.9" hidden="false" customHeight="true" outlineLevel="0" collapsed="false">
      <c r="A142" s="57" t="n">
        <v>2011402</v>
      </c>
      <c r="B142" s="7" t="s">
        <v>60</v>
      </c>
      <c r="C142" s="7" t="n">
        <v>0</v>
      </c>
      <c r="D142" s="7" t="n">
        <v>0</v>
      </c>
      <c r="E142" s="58" t="str">
        <f aca="false">IF(D142=0,"-",C142/D142)</f>
        <v>-</v>
      </c>
    </row>
    <row r="143" customFormat="false" ht="16.9" hidden="false" customHeight="true" outlineLevel="0" collapsed="false">
      <c r="A143" s="57" t="n">
        <v>2011403</v>
      </c>
      <c r="B143" s="7" t="s">
        <v>61</v>
      </c>
      <c r="C143" s="7" t="n">
        <v>0</v>
      </c>
      <c r="D143" s="7" t="n">
        <v>0</v>
      </c>
      <c r="E143" s="58" t="str">
        <f aca="false">IF(D143=0,"-",C143/D143)</f>
        <v>-</v>
      </c>
    </row>
    <row r="144" customFormat="false" ht="16.9" hidden="false" customHeight="true" outlineLevel="0" collapsed="false">
      <c r="A144" s="57" t="n">
        <v>2011404</v>
      </c>
      <c r="B144" s="7" t="s">
        <v>145</v>
      </c>
      <c r="C144" s="7" t="n">
        <v>0</v>
      </c>
      <c r="D144" s="7" t="n">
        <v>0</v>
      </c>
      <c r="E144" s="58" t="str">
        <f aca="false">IF(D144=0,"-",C144/D144)</f>
        <v>-</v>
      </c>
    </row>
    <row r="145" customFormat="false" ht="16.9" hidden="false" customHeight="true" outlineLevel="0" collapsed="false">
      <c r="A145" s="57" t="n">
        <v>2011405</v>
      </c>
      <c r="B145" s="7" t="s">
        <v>146</v>
      </c>
      <c r="C145" s="7" t="n">
        <v>2</v>
      </c>
      <c r="D145" s="7" t="n">
        <v>21</v>
      </c>
      <c r="E145" s="58" t="n">
        <f aca="false">IF(D145=0,"-",C145/D145)</f>
        <v>0.0952380952380952</v>
      </c>
    </row>
    <row r="146" customFormat="false" ht="16.9" hidden="false" customHeight="true" outlineLevel="0" collapsed="false">
      <c r="A146" s="57" t="n">
        <v>2011406</v>
      </c>
      <c r="B146" s="7" t="s">
        <v>147</v>
      </c>
      <c r="C146" s="7" t="n">
        <v>0</v>
      </c>
      <c r="D146" s="7" t="n">
        <v>0</v>
      </c>
      <c r="E146" s="58" t="str">
        <f aca="false">IF(D146=0,"-",C146/D146)</f>
        <v>-</v>
      </c>
    </row>
    <row r="147" customFormat="false" ht="16.9" hidden="false" customHeight="true" outlineLevel="0" collapsed="false">
      <c r="A147" s="57" t="n">
        <v>2011407</v>
      </c>
      <c r="B147" s="7" t="s">
        <v>148</v>
      </c>
      <c r="C147" s="7" t="n">
        <v>0</v>
      </c>
      <c r="D147" s="7" t="n">
        <v>0</v>
      </c>
      <c r="E147" s="58" t="str">
        <f aca="false">IF(D147=0,"-",C147/D147)</f>
        <v>-</v>
      </c>
    </row>
    <row r="148" customFormat="false" ht="16.9" hidden="false" customHeight="true" outlineLevel="0" collapsed="false">
      <c r="A148" s="57" t="n">
        <v>2011408</v>
      </c>
      <c r="B148" s="7" t="s">
        <v>149</v>
      </c>
      <c r="C148" s="7" t="n">
        <v>0</v>
      </c>
      <c r="D148" s="7" t="n">
        <v>0</v>
      </c>
      <c r="E148" s="58" t="str">
        <f aca="false">IF(D148=0,"-",C148/D148)</f>
        <v>-</v>
      </c>
    </row>
    <row r="149" customFormat="false" ht="16.9" hidden="false" customHeight="true" outlineLevel="0" collapsed="false">
      <c r="A149" s="57" t="n">
        <v>2011409</v>
      </c>
      <c r="B149" s="7" t="s">
        <v>150</v>
      </c>
      <c r="C149" s="7" t="n">
        <v>0</v>
      </c>
      <c r="D149" s="7" t="n">
        <v>0</v>
      </c>
      <c r="E149" s="58" t="str">
        <f aca="false">IF(D149=0,"-",C149/D149)</f>
        <v>-</v>
      </c>
    </row>
    <row r="150" customFormat="false" ht="16.9" hidden="false" customHeight="true" outlineLevel="0" collapsed="false">
      <c r="A150" s="57" t="n">
        <v>2011450</v>
      </c>
      <c r="B150" s="7" t="s">
        <v>68</v>
      </c>
      <c r="C150" s="7" t="n">
        <v>0</v>
      </c>
      <c r="D150" s="7" t="n">
        <v>52</v>
      </c>
      <c r="E150" s="58" t="n">
        <f aca="false">IF(D150=0,"-",C150/D150)</f>
        <v>0</v>
      </c>
    </row>
    <row r="151" customFormat="false" ht="16.9" hidden="false" customHeight="true" outlineLevel="0" collapsed="false">
      <c r="A151" s="57" t="n">
        <v>2011499</v>
      </c>
      <c r="B151" s="7" t="s">
        <v>151</v>
      </c>
      <c r="C151" s="7" t="n">
        <v>0</v>
      </c>
      <c r="D151" s="7" t="n">
        <v>16</v>
      </c>
      <c r="E151" s="58" t="n">
        <f aca="false">IF(D151=0,"-",C151/D151)</f>
        <v>0</v>
      </c>
    </row>
    <row r="152" customFormat="false" ht="16.9" hidden="false" customHeight="true" outlineLevel="0" collapsed="false">
      <c r="A152" s="57" t="n">
        <v>20115</v>
      </c>
      <c r="B152" s="7" t="s">
        <v>152</v>
      </c>
      <c r="C152" s="7" t="n">
        <f aca="false">SUM(C153:C161)</f>
        <v>7508</v>
      </c>
      <c r="D152" s="7" t="n">
        <v>11655</v>
      </c>
      <c r="E152" s="58" t="n">
        <f aca="false">IF(D152=0,"-",C152/D152)</f>
        <v>0.644187044187044</v>
      </c>
    </row>
    <row r="153" customFormat="false" ht="16.9" hidden="false" customHeight="true" outlineLevel="0" collapsed="false">
      <c r="A153" s="57" t="n">
        <v>2011501</v>
      </c>
      <c r="B153" s="7" t="s">
        <v>59</v>
      </c>
      <c r="C153" s="7" t="n">
        <v>4518</v>
      </c>
      <c r="D153" s="7" t="n">
        <v>8025</v>
      </c>
      <c r="E153" s="58" t="n">
        <f aca="false">IF(D153=0,"-",C153/D153)</f>
        <v>0.562990654205608</v>
      </c>
    </row>
    <row r="154" customFormat="false" ht="16.9" hidden="false" customHeight="true" outlineLevel="0" collapsed="false">
      <c r="A154" s="57" t="n">
        <v>2011502</v>
      </c>
      <c r="B154" s="7" t="s">
        <v>60</v>
      </c>
      <c r="C154" s="7" t="n">
        <v>703</v>
      </c>
      <c r="D154" s="7" t="n">
        <v>377</v>
      </c>
      <c r="E154" s="58" t="n">
        <f aca="false">IF(D154=0,"-",C154/D154)</f>
        <v>1.86472148541114</v>
      </c>
    </row>
    <row r="155" customFormat="false" ht="16.9" hidden="false" customHeight="true" outlineLevel="0" collapsed="false">
      <c r="A155" s="57" t="n">
        <v>2011503</v>
      </c>
      <c r="B155" s="7" t="s">
        <v>61</v>
      </c>
      <c r="C155" s="7" t="n">
        <v>0</v>
      </c>
      <c r="D155" s="7" t="n">
        <v>0</v>
      </c>
      <c r="E155" s="58" t="str">
        <f aca="false">IF(D155=0,"-",C155/D155)</f>
        <v>-</v>
      </c>
    </row>
    <row r="156" customFormat="false" ht="16.9" hidden="false" customHeight="true" outlineLevel="0" collapsed="false">
      <c r="A156" s="57" t="n">
        <v>2011504</v>
      </c>
      <c r="B156" s="7" t="s">
        <v>153</v>
      </c>
      <c r="C156" s="7" t="n">
        <v>2037</v>
      </c>
      <c r="D156" s="7" t="n">
        <v>159</v>
      </c>
      <c r="E156" s="58" t="n">
        <f aca="false">IF(D156=0,"-",C156/D156)</f>
        <v>12.811320754717</v>
      </c>
    </row>
    <row r="157" customFormat="false" ht="16.9" hidden="false" customHeight="true" outlineLevel="0" collapsed="false">
      <c r="A157" s="57" t="n">
        <v>2011505</v>
      </c>
      <c r="B157" s="7" t="s">
        <v>154</v>
      </c>
      <c r="C157" s="7" t="n">
        <v>195</v>
      </c>
      <c r="D157" s="7" t="n">
        <v>0</v>
      </c>
      <c r="E157" s="58" t="str">
        <f aca="false">IF(D157=0,"-",C157/D157)</f>
        <v>-</v>
      </c>
    </row>
    <row r="158" customFormat="false" ht="16.9" hidden="false" customHeight="true" outlineLevel="0" collapsed="false">
      <c r="A158" s="57" t="n">
        <v>2011506</v>
      </c>
      <c r="B158" s="7" t="s">
        <v>155</v>
      </c>
      <c r="C158" s="7" t="n">
        <v>46</v>
      </c>
      <c r="D158" s="7" t="n">
        <v>0</v>
      </c>
      <c r="E158" s="58" t="str">
        <f aca="false">IF(D158=0,"-",C158/D158)</f>
        <v>-</v>
      </c>
    </row>
    <row r="159" customFormat="false" ht="16.9" hidden="false" customHeight="true" outlineLevel="0" collapsed="false">
      <c r="A159" s="57" t="n">
        <v>2011507</v>
      </c>
      <c r="B159" s="7" t="s">
        <v>102</v>
      </c>
      <c r="C159" s="7" t="n">
        <v>0</v>
      </c>
      <c r="D159" s="7" t="n">
        <v>0</v>
      </c>
      <c r="E159" s="58" t="str">
        <f aca="false">IF(D159=0,"-",C159/D159)</f>
        <v>-</v>
      </c>
    </row>
    <row r="160" customFormat="false" ht="16.9" hidden="false" customHeight="true" outlineLevel="0" collapsed="false">
      <c r="A160" s="57" t="n">
        <v>2011550</v>
      </c>
      <c r="B160" s="7" t="s">
        <v>68</v>
      </c>
      <c r="C160" s="7" t="n">
        <v>0</v>
      </c>
      <c r="D160" s="7" t="n">
        <v>0</v>
      </c>
      <c r="E160" s="58" t="str">
        <f aca="false">IF(D160=0,"-",C160/D160)</f>
        <v>-</v>
      </c>
    </row>
    <row r="161" customFormat="false" ht="16.9" hidden="false" customHeight="true" outlineLevel="0" collapsed="false">
      <c r="A161" s="57" t="n">
        <v>2011599</v>
      </c>
      <c r="B161" s="7" t="s">
        <v>156</v>
      </c>
      <c r="C161" s="7" t="n">
        <v>9</v>
      </c>
      <c r="D161" s="7" t="n">
        <v>3094</v>
      </c>
      <c r="E161" s="58" t="n">
        <f aca="false">IF(D161=0,"-",C161/D161)</f>
        <v>0.00290885585003232</v>
      </c>
    </row>
    <row r="162" customFormat="false" ht="16.9" hidden="false" customHeight="true" outlineLevel="0" collapsed="false">
      <c r="A162" s="57" t="n">
        <v>20117</v>
      </c>
      <c r="B162" s="7" t="s">
        <v>157</v>
      </c>
      <c r="C162" s="7" t="n">
        <f aca="false">SUM(C163:C174)</f>
        <v>2487</v>
      </c>
      <c r="D162" s="7" t="n">
        <v>1312</v>
      </c>
      <c r="E162" s="58" t="n">
        <f aca="false">IF(D162=0,"-",C162/D162)</f>
        <v>1.89557926829268</v>
      </c>
    </row>
    <row r="163" customFormat="false" ht="16.9" hidden="false" customHeight="true" outlineLevel="0" collapsed="false">
      <c r="A163" s="57" t="n">
        <v>2011701</v>
      </c>
      <c r="B163" s="7" t="s">
        <v>59</v>
      </c>
      <c r="C163" s="7" t="n">
        <v>1155</v>
      </c>
      <c r="D163" s="7" t="n">
        <v>93</v>
      </c>
      <c r="E163" s="58" t="n">
        <f aca="false">IF(D163=0,"-",C163/D163)</f>
        <v>12.4193548387097</v>
      </c>
    </row>
    <row r="164" customFormat="false" ht="16.9" hidden="false" customHeight="true" outlineLevel="0" collapsed="false">
      <c r="A164" s="57" t="n">
        <v>2011702</v>
      </c>
      <c r="B164" s="7" t="s">
        <v>60</v>
      </c>
      <c r="C164" s="7" t="n">
        <v>849</v>
      </c>
      <c r="D164" s="7" t="n">
        <v>679</v>
      </c>
      <c r="E164" s="58" t="n">
        <f aca="false">IF(D164=0,"-",C164/D164)</f>
        <v>1.25036818851252</v>
      </c>
    </row>
    <row r="165" customFormat="false" ht="16.9" hidden="false" customHeight="true" outlineLevel="0" collapsed="false">
      <c r="A165" s="57" t="n">
        <v>2011703</v>
      </c>
      <c r="B165" s="7" t="s">
        <v>61</v>
      </c>
      <c r="C165" s="7" t="n">
        <v>0</v>
      </c>
      <c r="D165" s="7" t="n">
        <v>0</v>
      </c>
      <c r="E165" s="58" t="str">
        <f aca="false">IF(D165=0,"-",C165/D165)</f>
        <v>-</v>
      </c>
    </row>
    <row r="166" customFormat="false" ht="16.9" hidden="false" customHeight="true" outlineLevel="0" collapsed="false">
      <c r="A166" s="57" t="n">
        <v>2011704</v>
      </c>
      <c r="B166" s="7" t="s">
        <v>158</v>
      </c>
      <c r="C166" s="7" t="n">
        <v>0</v>
      </c>
      <c r="D166" s="7" t="n">
        <v>0</v>
      </c>
      <c r="E166" s="58" t="str">
        <f aca="false">IF(D166=0,"-",C166/D166)</f>
        <v>-</v>
      </c>
    </row>
    <row r="167" customFormat="false" ht="16.9" hidden="false" customHeight="true" outlineLevel="0" collapsed="false">
      <c r="A167" s="57" t="n">
        <v>2011705</v>
      </c>
      <c r="B167" s="7" t="s">
        <v>159</v>
      </c>
      <c r="C167" s="7" t="n">
        <v>0</v>
      </c>
      <c r="D167" s="7" t="n">
        <v>0</v>
      </c>
      <c r="E167" s="58" t="str">
        <f aca="false">IF(D167=0,"-",C167/D167)</f>
        <v>-</v>
      </c>
    </row>
    <row r="168" customFormat="false" ht="16.9" hidden="false" customHeight="true" outlineLevel="0" collapsed="false">
      <c r="A168" s="57" t="n">
        <v>2011706</v>
      </c>
      <c r="B168" s="7" t="s">
        <v>160</v>
      </c>
      <c r="C168" s="7" t="n">
        <v>458</v>
      </c>
      <c r="D168" s="7" t="n">
        <v>85</v>
      </c>
      <c r="E168" s="58" t="n">
        <f aca="false">IF(D168=0,"-",C168/D168)</f>
        <v>5.38823529411765</v>
      </c>
    </row>
    <row r="169" customFormat="false" ht="16.9" hidden="false" customHeight="true" outlineLevel="0" collapsed="false">
      <c r="A169" s="57" t="n">
        <v>2011707</v>
      </c>
      <c r="B169" s="7" t="s">
        <v>161</v>
      </c>
      <c r="C169" s="7" t="n">
        <v>0</v>
      </c>
      <c r="D169" s="7" t="n">
        <v>10</v>
      </c>
      <c r="E169" s="58" t="n">
        <f aca="false">IF(D169=0,"-",C169/D169)</f>
        <v>0</v>
      </c>
    </row>
    <row r="170" customFormat="false" ht="16.9" hidden="false" customHeight="true" outlineLevel="0" collapsed="false">
      <c r="A170" s="57" t="n">
        <v>2011708</v>
      </c>
      <c r="B170" s="7" t="s">
        <v>162</v>
      </c>
      <c r="C170" s="7" t="n">
        <v>0</v>
      </c>
      <c r="D170" s="7" t="n">
        <v>0</v>
      </c>
      <c r="E170" s="58" t="str">
        <f aca="false">IF(D170=0,"-",C170/D170)</f>
        <v>-</v>
      </c>
    </row>
    <row r="171" customFormat="false" ht="16.9" hidden="false" customHeight="true" outlineLevel="0" collapsed="false">
      <c r="A171" s="57" t="n">
        <v>2011709</v>
      </c>
      <c r="B171" s="7" t="s">
        <v>163</v>
      </c>
      <c r="C171" s="7" t="n">
        <v>25</v>
      </c>
      <c r="D171" s="7" t="n">
        <v>20</v>
      </c>
      <c r="E171" s="58" t="n">
        <f aca="false">IF(D171=0,"-",C171/D171)</f>
        <v>1.25</v>
      </c>
    </row>
    <row r="172" customFormat="false" ht="16.9" hidden="false" customHeight="true" outlineLevel="0" collapsed="false">
      <c r="A172" s="57" t="n">
        <v>2011710</v>
      </c>
      <c r="B172" s="7" t="s">
        <v>102</v>
      </c>
      <c r="C172" s="7" t="n">
        <v>0</v>
      </c>
      <c r="D172" s="7" t="n">
        <v>0</v>
      </c>
      <c r="E172" s="58" t="str">
        <f aca="false">IF(D172=0,"-",C172/D172)</f>
        <v>-</v>
      </c>
    </row>
    <row r="173" customFormat="false" ht="16.9" hidden="false" customHeight="true" outlineLevel="0" collapsed="false">
      <c r="A173" s="57" t="n">
        <v>2011750</v>
      </c>
      <c r="B173" s="7" t="s">
        <v>68</v>
      </c>
      <c r="C173" s="7" t="n">
        <v>0</v>
      </c>
      <c r="D173" s="7" t="n">
        <v>0</v>
      </c>
      <c r="E173" s="58" t="str">
        <f aca="false">IF(D173=0,"-",C173/D173)</f>
        <v>-</v>
      </c>
    </row>
    <row r="174" customFormat="false" ht="16.9" hidden="false" customHeight="true" outlineLevel="0" collapsed="false">
      <c r="A174" s="57" t="n">
        <v>2011799</v>
      </c>
      <c r="B174" s="7" t="s">
        <v>164</v>
      </c>
      <c r="C174" s="7" t="n">
        <v>0</v>
      </c>
      <c r="D174" s="7" t="n">
        <v>425</v>
      </c>
      <c r="E174" s="58" t="n">
        <f aca="false">IF(D174=0,"-",C174/D174)</f>
        <v>0</v>
      </c>
    </row>
    <row r="175" customFormat="false" ht="16.9" hidden="false" customHeight="true" outlineLevel="0" collapsed="false">
      <c r="A175" s="57" t="n">
        <v>20123</v>
      </c>
      <c r="B175" s="7" t="s">
        <v>165</v>
      </c>
      <c r="C175" s="7" t="n">
        <f aca="false">SUM(C176:C181)</f>
        <v>24</v>
      </c>
      <c r="D175" s="7" t="n">
        <v>16</v>
      </c>
      <c r="E175" s="58" t="n">
        <f aca="false">IF(D175=0,"-",C175/D175)</f>
        <v>1.5</v>
      </c>
    </row>
    <row r="176" customFormat="false" ht="16.9" hidden="false" customHeight="true" outlineLevel="0" collapsed="false">
      <c r="A176" s="57" t="n">
        <v>2012301</v>
      </c>
      <c r="B176" s="7" t="s">
        <v>59</v>
      </c>
      <c r="C176" s="7" t="n">
        <v>0</v>
      </c>
      <c r="D176" s="7" t="n">
        <v>0</v>
      </c>
      <c r="E176" s="58" t="str">
        <f aca="false">IF(D176=0,"-",C176/D176)</f>
        <v>-</v>
      </c>
    </row>
    <row r="177" customFormat="false" ht="16.9" hidden="false" customHeight="true" outlineLevel="0" collapsed="false">
      <c r="A177" s="57" t="n">
        <v>2012302</v>
      </c>
      <c r="B177" s="7" t="s">
        <v>60</v>
      </c>
      <c r="C177" s="7" t="n">
        <v>2</v>
      </c>
      <c r="D177" s="7" t="n">
        <v>5</v>
      </c>
      <c r="E177" s="58" t="n">
        <f aca="false">IF(D177=0,"-",C177/D177)</f>
        <v>0.4</v>
      </c>
    </row>
    <row r="178" customFormat="false" ht="16.9" hidden="false" customHeight="true" outlineLevel="0" collapsed="false">
      <c r="A178" s="57" t="n">
        <v>2012303</v>
      </c>
      <c r="B178" s="7" t="s">
        <v>61</v>
      </c>
      <c r="C178" s="7" t="n">
        <v>0</v>
      </c>
      <c r="D178" s="7" t="n">
        <v>0</v>
      </c>
      <c r="E178" s="58" t="str">
        <f aca="false">IF(D178=0,"-",C178/D178)</f>
        <v>-</v>
      </c>
    </row>
    <row r="179" customFormat="false" ht="16.9" hidden="false" customHeight="true" outlineLevel="0" collapsed="false">
      <c r="A179" s="57" t="n">
        <v>2012304</v>
      </c>
      <c r="B179" s="7" t="s">
        <v>166</v>
      </c>
      <c r="C179" s="7" t="n">
        <v>14</v>
      </c>
      <c r="D179" s="7" t="n">
        <v>11</v>
      </c>
      <c r="E179" s="58" t="n">
        <f aca="false">IF(D179=0,"-",C179/D179)</f>
        <v>1.27272727272727</v>
      </c>
    </row>
    <row r="180" customFormat="false" ht="16.9" hidden="false" customHeight="true" outlineLevel="0" collapsed="false">
      <c r="A180" s="57" t="n">
        <v>2012350</v>
      </c>
      <c r="B180" s="7" t="s">
        <v>68</v>
      </c>
      <c r="C180" s="7" t="n">
        <v>0</v>
      </c>
      <c r="D180" s="7" t="n">
        <v>0</v>
      </c>
      <c r="E180" s="58" t="str">
        <f aca="false">IF(D180=0,"-",C180/D180)</f>
        <v>-</v>
      </c>
    </row>
    <row r="181" customFormat="false" ht="16.9" hidden="false" customHeight="true" outlineLevel="0" collapsed="false">
      <c r="A181" s="57" t="n">
        <v>2012399</v>
      </c>
      <c r="B181" s="7" t="s">
        <v>167</v>
      </c>
      <c r="C181" s="7" t="n">
        <v>8</v>
      </c>
      <c r="D181" s="7" t="n">
        <v>0</v>
      </c>
      <c r="E181" s="58" t="str">
        <f aca="false">IF(D181=0,"-",C181/D181)</f>
        <v>-</v>
      </c>
    </row>
    <row r="182" customFormat="false" ht="16.9" hidden="false" customHeight="true" outlineLevel="0" collapsed="false">
      <c r="A182" s="57" t="n">
        <v>20124</v>
      </c>
      <c r="B182" s="7" t="s">
        <v>168</v>
      </c>
      <c r="C182" s="7" t="n">
        <f aca="false">SUM(C183:C188)</f>
        <v>10</v>
      </c>
      <c r="D182" s="7" t="n">
        <v>14</v>
      </c>
      <c r="E182" s="58" t="n">
        <f aca="false">IF(D182=0,"-",C182/D182)</f>
        <v>0.714285714285714</v>
      </c>
    </row>
    <row r="183" customFormat="false" ht="16.9" hidden="false" customHeight="true" outlineLevel="0" collapsed="false">
      <c r="A183" s="57" t="n">
        <v>2012401</v>
      </c>
      <c r="B183" s="7" t="s">
        <v>59</v>
      </c>
      <c r="C183" s="7" t="n">
        <v>0</v>
      </c>
      <c r="D183" s="7" t="n">
        <v>0</v>
      </c>
      <c r="E183" s="58" t="str">
        <f aca="false">IF(D183=0,"-",C183/D183)</f>
        <v>-</v>
      </c>
    </row>
    <row r="184" customFormat="false" ht="16.9" hidden="false" customHeight="true" outlineLevel="0" collapsed="false">
      <c r="A184" s="57" t="n">
        <v>2012402</v>
      </c>
      <c r="B184" s="7" t="s">
        <v>60</v>
      </c>
      <c r="C184" s="7" t="n">
        <v>5</v>
      </c>
      <c r="D184" s="7" t="n">
        <v>4</v>
      </c>
      <c r="E184" s="58" t="n">
        <f aca="false">IF(D184=0,"-",C184/D184)</f>
        <v>1.25</v>
      </c>
    </row>
    <row r="185" customFormat="false" ht="16.9" hidden="false" customHeight="true" outlineLevel="0" collapsed="false">
      <c r="A185" s="57" t="n">
        <v>2012403</v>
      </c>
      <c r="B185" s="7" t="s">
        <v>61</v>
      </c>
      <c r="C185" s="7" t="n">
        <v>0</v>
      </c>
      <c r="D185" s="7" t="n">
        <v>0</v>
      </c>
      <c r="E185" s="58" t="str">
        <f aca="false">IF(D185=0,"-",C185/D185)</f>
        <v>-</v>
      </c>
    </row>
    <row r="186" customFormat="false" ht="16.9" hidden="false" customHeight="true" outlineLevel="0" collapsed="false">
      <c r="A186" s="57" t="n">
        <v>2012404</v>
      </c>
      <c r="B186" s="7" t="s">
        <v>169</v>
      </c>
      <c r="C186" s="7" t="n">
        <v>0</v>
      </c>
      <c r="D186" s="7" t="n">
        <v>0</v>
      </c>
      <c r="E186" s="58" t="str">
        <f aca="false">IF(D186=0,"-",C186/D186)</f>
        <v>-</v>
      </c>
    </row>
    <row r="187" customFormat="false" ht="16.9" hidden="false" customHeight="true" outlineLevel="0" collapsed="false">
      <c r="A187" s="57" t="n">
        <v>2012450</v>
      </c>
      <c r="B187" s="7" t="s">
        <v>68</v>
      </c>
      <c r="C187" s="7" t="n">
        <v>0</v>
      </c>
      <c r="D187" s="7" t="n">
        <v>0</v>
      </c>
      <c r="E187" s="58" t="str">
        <f aca="false">IF(D187=0,"-",C187/D187)</f>
        <v>-</v>
      </c>
    </row>
    <row r="188" customFormat="false" ht="16.9" hidden="false" customHeight="true" outlineLevel="0" collapsed="false">
      <c r="A188" s="57" t="n">
        <v>2012499</v>
      </c>
      <c r="B188" s="7" t="s">
        <v>170</v>
      </c>
      <c r="C188" s="7" t="n">
        <v>5</v>
      </c>
      <c r="D188" s="7" t="n">
        <v>10</v>
      </c>
      <c r="E188" s="58" t="n">
        <f aca="false">IF(D188=0,"-",C188/D188)</f>
        <v>0.5</v>
      </c>
    </row>
    <row r="189" customFormat="false" ht="16.9" hidden="false" customHeight="true" outlineLevel="0" collapsed="false">
      <c r="A189" s="57" t="n">
        <v>20125</v>
      </c>
      <c r="B189" s="7" t="s">
        <v>171</v>
      </c>
      <c r="C189" s="7" t="n">
        <f aca="false">SUM(C190:C197)</f>
        <v>8</v>
      </c>
      <c r="D189" s="7" t="n">
        <v>3</v>
      </c>
      <c r="E189" s="58" t="n">
        <f aca="false">IF(D189=0,"-",C189/D189)</f>
        <v>2.66666666666667</v>
      </c>
    </row>
    <row r="190" customFormat="false" ht="16.9" hidden="false" customHeight="true" outlineLevel="0" collapsed="false">
      <c r="A190" s="57" t="n">
        <v>2012501</v>
      </c>
      <c r="B190" s="7" t="s">
        <v>59</v>
      </c>
      <c r="C190" s="7" t="n">
        <v>0</v>
      </c>
      <c r="D190" s="7" t="n">
        <v>0</v>
      </c>
      <c r="E190" s="58" t="str">
        <f aca="false">IF(D190=0,"-",C190/D190)</f>
        <v>-</v>
      </c>
    </row>
    <row r="191" customFormat="false" ht="16.9" hidden="false" customHeight="true" outlineLevel="0" collapsed="false">
      <c r="A191" s="57" t="n">
        <v>2012502</v>
      </c>
      <c r="B191" s="7" t="s">
        <v>60</v>
      </c>
      <c r="C191" s="7" t="n">
        <v>0</v>
      </c>
      <c r="D191" s="7" t="n">
        <v>0</v>
      </c>
      <c r="E191" s="58" t="str">
        <f aca="false">IF(D191=0,"-",C191/D191)</f>
        <v>-</v>
      </c>
    </row>
    <row r="192" customFormat="false" ht="16.9" hidden="false" customHeight="true" outlineLevel="0" collapsed="false">
      <c r="A192" s="57" t="n">
        <v>2012503</v>
      </c>
      <c r="B192" s="7" t="s">
        <v>61</v>
      </c>
      <c r="C192" s="7" t="n">
        <v>0</v>
      </c>
      <c r="D192" s="7" t="n">
        <v>0</v>
      </c>
      <c r="E192" s="58" t="str">
        <f aca="false">IF(D192=0,"-",C192/D192)</f>
        <v>-</v>
      </c>
    </row>
    <row r="193" customFormat="false" ht="16.9" hidden="false" customHeight="true" outlineLevel="0" collapsed="false">
      <c r="A193" s="57" t="n">
        <v>2012504</v>
      </c>
      <c r="B193" s="7" t="s">
        <v>172</v>
      </c>
      <c r="C193" s="7" t="n">
        <v>0</v>
      </c>
      <c r="D193" s="7" t="n">
        <v>0</v>
      </c>
      <c r="E193" s="58" t="str">
        <f aca="false">IF(D193=0,"-",C193/D193)</f>
        <v>-</v>
      </c>
    </row>
    <row r="194" customFormat="false" ht="16.9" hidden="false" customHeight="true" outlineLevel="0" collapsed="false">
      <c r="A194" s="57" t="n">
        <v>2012505</v>
      </c>
      <c r="B194" s="7" t="s">
        <v>173</v>
      </c>
      <c r="C194" s="7" t="n">
        <v>0</v>
      </c>
      <c r="D194" s="7" t="n">
        <v>0</v>
      </c>
      <c r="E194" s="58" t="str">
        <f aca="false">IF(D194=0,"-",C194/D194)</f>
        <v>-</v>
      </c>
    </row>
    <row r="195" customFormat="false" ht="16.9" hidden="false" customHeight="true" outlineLevel="0" collapsed="false">
      <c r="A195" s="57" t="n">
        <v>2012506</v>
      </c>
      <c r="B195" s="7" t="s">
        <v>174</v>
      </c>
      <c r="C195" s="7" t="n">
        <v>8</v>
      </c>
      <c r="D195" s="7" t="n">
        <v>3</v>
      </c>
      <c r="E195" s="58" t="n">
        <f aca="false">IF(D195=0,"-",C195/D195)</f>
        <v>2.66666666666667</v>
      </c>
    </row>
    <row r="196" customFormat="false" ht="16.9" hidden="false" customHeight="true" outlineLevel="0" collapsed="false">
      <c r="A196" s="57" t="n">
        <v>2012550</v>
      </c>
      <c r="B196" s="7" t="s">
        <v>68</v>
      </c>
      <c r="C196" s="7" t="n">
        <v>0</v>
      </c>
      <c r="D196" s="7" t="n">
        <v>0</v>
      </c>
      <c r="E196" s="58" t="str">
        <f aca="false">IF(D196=0,"-",C196/D196)</f>
        <v>-</v>
      </c>
    </row>
    <row r="197" customFormat="false" ht="16.9" hidden="false" customHeight="true" outlineLevel="0" collapsed="false">
      <c r="A197" s="57" t="n">
        <v>2012599</v>
      </c>
      <c r="B197" s="7" t="s">
        <v>175</v>
      </c>
      <c r="C197" s="7" t="n">
        <v>0</v>
      </c>
      <c r="D197" s="7" t="n">
        <v>0</v>
      </c>
      <c r="E197" s="58" t="str">
        <f aca="false">IF(D197=0,"-",C197/D197)</f>
        <v>-</v>
      </c>
    </row>
    <row r="198" customFormat="false" ht="16.9" hidden="false" customHeight="true" outlineLevel="0" collapsed="false">
      <c r="A198" s="57" t="n">
        <v>20126</v>
      </c>
      <c r="B198" s="7" t="s">
        <v>176</v>
      </c>
      <c r="C198" s="7" t="n">
        <f aca="false">SUM(C199:C203)</f>
        <v>3732</v>
      </c>
      <c r="D198" s="7" t="n">
        <v>571</v>
      </c>
      <c r="E198" s="58" t="n">
        <f aca="false">IF(D198=0,"-",C198/D198)</f>
        <v>6.53590192644483</v>
      </c>
    </row>
    <row r="199" customFormat="false" ht="16.9" hidden="false" customHeight="true" outlineLevel="0" collapsed="false">
      <c r="A199" s="57" t="n">
        <v>2012601</v>
      </c>
      <c r="B199" s="7" t="s">
        <v>59</v>
      </c>
      <c r="C199" s="7" t="n">
        <v>0</v>
      </c>
      <c r="D199" s="7" t="n">
        <v>46</v>
      </c>
      <c r="E199" s="58" t="n">
        <f aca="false">IF(D199=0,"-",C199/D199)</f>
        <v>0</v>
      </c>
    </row>
    <row r="200" customFormat="false" ht="16.9" hidden="false" customHeight="true" outlineLevel="0" collapsed="false">
      <c r="A200" s="57" t="n">
        <v>2012602</v>
      </c>
      <c r="B200" s="7" t="s">
        <v>60</v>
      </c>
      <c r="C200" s="7" t="n">
        <v>1218</v>
      </c>
      <c r="D200" s="7" t="n">
        <v>0</v>
      </c>
      <c r="E200" s="58" t="str">
        <f aca="false">IF(D200=0,"-",C200/D200)</f>
        <v>-</v>
      </c>
    </row>
    <row r="201" customFormat="false" ht="16.9" hidden="false" customHeight="true" outlineLevel="0" collapsed="false">
      <c r="A201" s="57" t="n">
        <v>2012603</v>
      </c>
      <c r="B201" s="7" t="s">
        <v>61</v>
      </c>
      <c r="C201" s="7" t="n">
        <v>0</v>
      </c>
      <c r="D201" s="7" t="n">
        <v>0</v>
      </c>
      <c r="E201" s="58" t="str">
        <f aca="false">IF(D201=0,"-",C201/D201)</f>
        <v>-</v>
      </c>
    </row>
    <row r="202" customFormat="false" ht="16.9" hidden="false" customHeight="true" outlineLevel="0" collapsed="false">
      <c r="A202" s="57" t="n">
        <v>2012604</v>
      </c>
      <c r="B202" s="7" t="s">
        <v>177</v>
      </c>
      <c r="C202" s="7" t="n">
        <v>2485</v>
      </c>
      <c r="D202" s="7" t="n">
        <v>177</v>
      </c>
      <c r="E202" s="58" t="n">
        <f aca="false">IF(D202=0,"-",C202/D202)</f>
        <v>14.0395480225989</v>
      </c>
    </row>
    <row r="203" customFormat="false" ht="16.9" hidden="false" customHeight="true" outlineLevel="0" collapsed="false">
      <c r="A203" s="57" t="n">
        <v>2012699</v>
      </c>
      <c r="B203" s="7" t="s">
        <v>178</v>
      </c>
      <c r="C203" s="7" t="n">
        <v>29</v>
      </c>
      <c r="D203" s="7" t="n">
        <v>348</v>
      </c>
      <c r="E203" s="58" t="n">
        <f aca="false">IF(D203=0,"-",C203/D203)</f>
        <v>0.0833333333333333</v>
      </c>
    </row>
    <row r="204" customFormat="false" ht="16.9" hidden="false" customHeight="true" outlineLevel="0" collapsed="false">
      <c r="A204" s="57" t="n">
        <v>20128</v>
      </c>
      <c r="B204" s="7" t="s">
        <v>179</v>
      </c>
      <c r="C204" s="7" t="n">
        <f aca="false">SUM(C205:C210)</f>
        <v>1066</v>
      </c>
      <c r="D204" s="7" t="n">
        <v>843</v>
      </c>
      <c r="E204" s="58" t="n">
        <f aca="false">IF(D204=0,"-",C204/D204)</f>
        <v>1.26453143534994</v>
      </c>
    </row>
    <row r="205" customFormat="false" ht="16.9" hidden="false" customHeight="true" outlineLevel="0" collapsed="false">
      <c r="A205" s="57" t="n">
        <v>2012801</v>
      </c>
      <c r="B205" s="7" t="s">
        <v>59</v>
      </c>
      <c r="C205" s="7" t="n">
        <v>461</v>
      </c>
      <c r="D205" s="7" t="n">
        <v>309</v>
      </c>
      <c r="E205" s="58" t="n">
        <f aca="false">IF(D205=0,"-",C205/D205)</f>
        <v>1.49190938511327</v>
      </c>
    </row>
    <row r="206" customFormat="false" ht="16.9" hidden="false" customHeight="true" outlineLevel="0" collapsed="false">
      <c r="A206" s="57" t="n">
        <v>2012802</v>
      </c>
      <c r="B206" s="7" t="s">
        <v>60</v>
      </c>
      <c r="C206" s="7" t="n">
        <v>461</v>
      </c>
      <c r="D206" s="7" t="n">
        <v>398</v>
      </c>
      <c r="E206" s="58" t="n">
        <f aca="false">IF(D206=0,"-",C206/D206)</f>
        <v>1.15829145728643</v>
      </c>
    </row>
    <row r="207" customFormat="false" ht="16.9" hidden="false" customHeight="true" outlineLevel="0" collapsed="false">
      <c r="A207" s="57" t="n">
        <v>2012803</v>
      </c>
      <c r="B207" s="7" t="s">
        <v>61</v>
      </c>
      <c r="C207" s="7" t="n">
        <v>0</v>
      </c>
      <c r="D207" s="7" t="n">
        <v>0</v>
      </c>
      <c r="E207" s="58" t="str">
        <f aca="false">IF(D207=0,"-",C207/D207)</f>
        <v>-</v>
      </c>
    </row>
    <row r="208" customFormat="false" ht="16.9" hidden="false" customHeight="true" outlineLevel="0" collapsed="false">
      <c r="A208" s="57" t="n">
        <v>2012804</v>
      </c>
      <c r="B208" s="7" t="s">
        <v>73</v>
      </c>
      <c r="C208" s="7" t="n">
        <v>136</v>
      </c>
      <c r="D208" s="7" t="n">
        <v>136</v>
      </c>
      <c r="E208" s="58" t="n">
        <f aca="false">IF(D208=0,"-",C208/D208)</f>
        <v>1</v>
      </c>
    </row>
    <row r="209" customFormat="false" ht="16.9" hidden="false" customHeight="true" outlineLevel="0" collapsed="false">
      <c r="A209" s="57" t="n">
        <v>2012850</v>
      </c>
      <c r="B209" s="7" t="s">
        <v>68</v>
      </c>
      <c r="C209" s="7" t="n">
        <v>0</v>
      </c>
      <c r="D209" s="7" t="n">
        <v>0</v>
      </c>
      <c r="E209" s="58" t="str">
        <f aca="false">IF(D209=0,"-",C209/D209)</f>
        <v>-</v>
      </c>
    </row>
    <row r="210" customFormat="false" ht="16.9" hidden="false" customHeight="true" outlineLevel="0" collapsed="false">
      <c r="A210" s="57" t="n">
        <v>2012899</v>
      </c>
      <c r="B210" s="7" t="s">
        <v>180</v>
      </c>
      <c r="C210" s="7" t="n">
        <v>8</v>
      </c>
      <c r="D210" s="7" t="n">
        <v>0</v>
      </c>
      <c r="E210" s="58" t="str">
        <f aca="false">IF(D210=0,"-",C210/D210)</f>
        <v>-</v>
      </c>
    </row>
    <row r="211" customFormat="false" ht="16.9" hidden="false" customHeight="true" outlineLevel="0" collapsed="false">
      <c r="A211" s="57" t="n">
        <v>20129</v>
      </c>
      <c r="B211" s="7" t="s">
        <v>181</v>
      </c>
      <c r="C211" s="7" t="n">
        <f aca="false">SUM(C212:C218)</f>
        <v>1219</v>
      </c>
      <c r="D211" s="7" t="n">
        <v>1445</v>
      </c>
      <c r="E211" s="58" t="n">
        <f aca="false">IF(D211=0,"-",C211/D211)</f>
        <v>0.843598615916955</v>
      </c>
    </row>
    <row r="212" customFormat="false" ht="16.9" hidden="false" customHeight="true" outlineLevel="0" collapsed="false">
      <c r="A212" s="57" t="n">
        <v>2012901</v>
      </c>
      <c r="B212" s="7" t="s">
        <v>59</v>
      </c>
      <c r="C212" s="7" t="n">
        <v>403</v>
      </c>
      <c r="D212" s="7" t="n">
        <v>207</v>
      </c>
      <c r="E212" s="58" t="n">
        <f aca="false">IF(D212=0,"-",C212/D212)</f>
        <v>1.94685990338164</v>
      </c>
    </row>
    <row r="213" customFormat="false" ht="16.9" hidden="false" customHeight="true" outlineLevel="0" collapsed="false">
      <c r="A213" s="57" t="n">
        <v>2012902</v>
      </c>
      <c r="B213" s="7" t="s">
        <v>60</v>
      </c>
      <c r="C213" s="7" t="n">
        <v>191</v>
      </c>
      <c r="D213" s="7" t="n">
        <v>173</v>
      </c>
      <c r="E213" s="58" t="n">
        <f aca="false">IF(D213=0,"-",C213/D213)</f>
        <v>1.10404624277457</v>
      </c>
    </row>
    <row r="214" customFormat="false" ht="16.9" hidden="false" customHeight="true" outlineLevel="0" collapsed="false">
      <c r="A214" s="57" t="n">
        <v>2012903</v>
      </c>
      <c r="B214" s="7" t="s">
        <v>61</v>
      </c>
      <c r="C214" s="7" t="n">
        <v>0</v>
      </c>
      <c r="D214" s="7" t="n">
        <v>0</v>
      </c>
      <c r="E214" s="58" t="str">
        <f aca="false">IF(D214=0,"-",C214/D214)</f>
        <v>-</v>
      </c>
    </row>
    <row r="215" customFormat="false" ht="16.9" hidden="false" customHeight="true" outlineLevel="0" collapsed="false">
      <c r="A215" s="57" t="n">
        <v>2012904</v>
      </c>
      <c r="B215" s="7" t="s">
        <v>182</v>
      </c>
      <c r="C215" s="7" t="n">
        <v>0</v>
      </c>
      <c r="D215" s="7" t="n">
        <v>0</v>
      </c>
      <c r="E215" s="58" t="str">
        <f aca="false">IF(D215=0,"-",C215/D215)</f>
        <v>-</v>
      </c>
    </row>
    <row r="216" customFormat="false" ht="16.9" hidden="false" customHeight="true" outlineLevel="0" collapsed="false">
      <c r="A216" s="57" t="n">
        <v>2012905</v>
      </c>
      <c r="B216" s="7" t="s">
        <v>183</v>
      </c>
      <c r="C216" s="7" t="n">
        <v>0</v>
      </c>
      <c r="D216" s="7" t="n">
        <v>0</v>
      </c>
      <c r="E216" s="58" t="str">
        <f aca="false">IF(D216=0,"-",C216/D216)</f>
        <v>-</v>
      </c>
    </row>
    <row r="217" customFormat="false" ht="16.9" hidden="false" customHeight="true" outlineLevel="0" collapsed="false">
      <c r="A217" s="57" t="n">
        <v>2012950</v>
      </c>
      <c r="B217" s="7" t="s">
        <v>68</v>
      </c>
      <c r="C217" s="7" t="n">
        <v>0</v>
      </c>
      <c r="D217" s="7" t="n">
        <v>0</v>
      </c>
      <c r="E217" s="58" t="str">
        <f aca="false">IF(D217=0,"-",C217/D217)</f>
        <v>-</v>
      </c>
    </row>
    <row r="218" customFormat="false" ht="16.9" hidden="false" customHeight="true" outlineLevel="0" collapsed="false">
      <c r="A218" s="57" t="n">
        <v>2012999</v>
      </c>
      <c r="B218" s="7" t="s">
        <v>184</v>
      </c>
      <c r="C218" s="7" t="n">
        <v>625</v>
      </c>
      <c r="D218" s="7" t="n">
        <v>1065</v>
      </c>
      <c r="E218" s="58" t="n">
        <f aca="false">IF(D218=0,"-",C218/D218)</f>
        <v>0.586854460093897</v>
      </c>
    </row>
    <row r="219" customFormat="false" ht="16.9" hidden="false" customHeight="true" outlineLevel="0" collapsed="false">
      <c r="A219" s="57" t="n">
        <v>20131</v>
      </c>
      <c r="B219" s="7" t="s">
        <v>185</v>
      </c>
      <c r="C219" s="7" t="n">
        <f aca="false">SUM(C220:C225)</f>
        <v>6126</v>
      </c>
      <c r="D219" s="7" t="n">
        <v>6108</v>
      </c>
      <c r="E219" s="58" t="n">
        <f aca="false">IF(D219=0,"-",C219/D219)</f>
        <v>1.00294695481336</v>
      </c>
    </row>
    <row r="220" customFormat="false" ht="16.9" hidden="false" customHeight="true" outlineLevel="0" collapsed="false">
      <c r="A220" s="57" t="n">
        <v>2013101</v>
      </c>
      <c r="B220" s="7" t="s">
        <v>59</v>
      </c>
      <c r="C220" s="7" t="n">
        <v>2938</v>
      </c>
      <c r="D220" s="7" t="n">
        <v>1715</v>
      </c>
      <c r="E220" s="58" t="n">
        <f aca="false">IF(D220=0,"-",C220/D220)</f>
        <v>1.7131195335277</v>
      </c>
    </row>
    <row r="221" customFormat="false" ht="16.9" hidden="false" customHeight="true" outlineLevel="0" collapsed="false">
      <c r="A221" s="57" t="n">
        <v>2013102</v>
      </c>
      <c r="B221" s="7" t="s">
        <v>60</v>
      </c>
      <c r="C221" s="7" t="n">
        <v>2869</v>
      </c>
      <c r="D221" s="7" t="n">
        <v>4106</v>
      </c>
      <c r="E221" s="58" t="n">
        <f aca="false">IF(D221=0,"-",C221/D221)</f>
        <v>0.698733560642962</v>
      </c>
    </row>
    <row r="222" customFormat="false" ht="16.9" hidden="false" customHeight="true" outlineLevel="0" collapsed="false">
      <c r="A222" s="57" t="n">
        <v>2013103</v>
      </c>
      <c r="B222" s="7" t="s">
        <v>61</v>
      </c>
      <c r="C222" s="7" t="n">
        <v>8</v>
      </c>
      <c r="D222" s="7" t="n">
        <v>0</v>
      </c>
      <c r="E222" s="58" t="str">
        <f aca="false">IF(D222=0,"-",C222/D222)</f>
        <v>-</v>
      </c>
    </row>
    <row r="223" customFormat="false" ht="16.9" hidden="false" customHeight="true" outlineLevel="0" collapsed="false">
      <c r="A223" s="57" t="n">
        <v>2013105</v>
      </c>
      <c r="B223" s="7" t="s">
        <v>186</v>
      </c>
      <c r="C223" s="7" t="n">
        <v>104</v>
      </c>
      <c r="D223" s="7" t="n">
        <v>72</v>
      </c>
      <c r="E223" s="58" t="n">
        <f aca="false">IF(D223=0,"-",C223/D223)</f>
        <v>1.44444444444444</v>
      </c>
    </row>
    <row r="224" customFormat="false" ht="16.9" hidden="false" customHeight="true" outlineLevel="0" collapsed="false">
      <c r="A224" s="57" t="n">
        <v>2013150</v>
      </c>
      <c r="B224" s="7" t="s">
        <v>68</v>
      </c>
      <c r="C224" s="7" t="n">
        <v>15</v>
      </c>
      <c r="D224" s="7" t="n">
        <v>0</v>
      </c>
      <c r="E224" s="58" t="str">
        <f aca="false">IF(D224=0,"-",C224/D224)</f>
        <v>-</v>
      </c>
    </row>
    <row r="225" customFormat="false" ht="16.9" hidden="false" customHeight="true" outlineLevel="0" collapsed="false">
      <c r="A225" s="57" t="n">
        <v>2013199</v>
      </c>
      <c r="B225" s="7" t="s">
        <v>187</v>
      </c>
      <c r="C225" s="7" t="n">
        <v>192</v>
      </c>
      <c r="D225" s="7" t="n">
        <v>215</v>
      </c>
      <c r="E225" s="58" t="n">
        <f aca="false">IF(D225=0,"-",C225/D225)</f>
        <v>0.893023255813954</v>
      </c>
    </row>
    <row r="226" customFormat="false" ht="16.9" hidden="false" customHeight="true" outlineLevel="0" collapsed="false">
      <c r="A226" s="57" t="n">
        <v>20132</v>
      </c>
      <c r="B226" s="7" t="s">
        <v>188</v>
      </c>
      <c r="C226" s="7" t="n">
        <f aca="false">SUM(C227:C231)</f>
        <v>2471</v>
      </c>
      <c r="D226" s="7" t="n">
        <v>2366</v>
      </c>
      <c r="E226" s="58" t="n">
        <f aca="false">IF(D226=0,"-",C226/D226)</f>
        <v>1.04437869822485</v>
      </c>
    </row>
    <row r="227" customFormat="false" ht="16.9" hidden="false" customHeight="true" outlineLevel="0" collapsed="false">
      <c r="A227" s="57" t="n">
        <v>2013201</v>
      </c>
      <c r="B227" s="7" t="s">
        <v>59</v>
      </c>
      <c r="C227" s="7" t="n">
        <v>618</v>
      </c>
      <c r="D227" s="7" t="n">
        <v>335</v>
      </c>
      <c r="E227" s="58" t="n">
        <f aca="false">IF(D227=0,"-",C227/D227)</f>
        <v>1.84477611940299</v>
      </c>
    </row>
    <row r="228" customFormat="false" ht="16.9" hidden="false" customHeight="true" outlineLevel="0" collapsed="false">
      <c r="A228" s="57" t="n">
        <v>2013202</v>
      </c>
      <c r="B228" s="7" t="s">
        <v>60</v>
      </c>
      <c r="C228" s="7" t="n">
        <v>1853</v>
      </c>
      <c r="D228" s="7" t="n">
        <v>2031</v>
      </c>
      <c r="E228" s="58" t="n">
        <f aca="false">IF(D228=0,"-",C228/D228)</f>
        <v>0.912358444116199</v>
      </c>
    </row>
    <row r="229" customFormat="false" ht="16.9" hidden="false" customHeight="true" outlineLevel="0" collapsed="false">
      <c r="A229" s="57" t="n">
        <v>2013203</v>
      </c>
      <c r="B229" s="7" t="s">
        <v>61</v>
      </c>
      <c r="C229" s="7" t="n">
        <v>0</v>
      </c>
      <c r="D229" s="7" t="n">
        <v>0</v>
      </c>
      <c r="E229" s="58" t="str">
        <f aca="false">IF(D229=0,"-",C229/D229)</f>
        <v>-</v>
      </c>
    </row>
    <row r="230" customFormat="false" ht="16.9" hidden="false" customHeight="true" outlineLevel="0" collapsed="false">
      <c r="A230" s="57" t="n">
        <v>2013250</v>
      </c>
      <c r="B230" s="7" t="s">
        <v>68</v>
      </c>
      <c r="C230" s="7" t="n">
        <v>0</v>
      </c>
      <c r="D230" s="7" t="n">
        <v>0</v>
      </c>
      <c r="E230" s="58" t="str">
        <f aca="false">IF(D230=0,"-",C230/D230)</f>
        <v>-</v>
      </c>
    </row>
    <row r="231" customFormat="false" ht="16.9" hidden="false" customHeight="true" outlineLevel="0" collapsed="false">
      <c r="A231" s="57" t="n">
        <v>2013299</v>
      </c>
      <c r="B231" s="7" t="s">
        <v>189</v>
      </c>
      <c r="C231" s="7" t="n">
        <v>0</v>
      </c>
      <c r="D231" s="7" t="n">
        <v>0</v>
      </c>
      <c r="E231" s="58" t="str">
        <f aca="false">IF(D231=0,"-",C231/D231)</f>
        <v>-</v>
      </c>
    </row>
    <row r="232" customFormat="false" ht="16.9" hidden="false" customHeight="true" outlineLevel="0" collapsed="false">
      <c r="A232" s="57" t="n">
        <v>20133</v>
      </c>
      <c r="B232" s="7" t="s">
        <v>190</v>
      </c>
      <c r="C232" s="7" t="n">
        <f aca="false">SUM(C233:C237)</f>
        <v>2141</v>
      </c>
      <c r="D232" s="7" t="n">
        <v>1327</v>
      </c>
      <c r="E232" s="58" t="n">
        <f aca="false">IF(D232=0,"-",C232/D232)</f>
        <v>1.61341371514695</v>
      </c>
    </row>
    <row r="233" customFormat="false" ht="16.9" hidden="false" customHeight="true" outlineLevel="0" collapsed="false">
      <c r="A233" s="57" t="n">
        <v>2013301</v>
      </c>
      <c r="B233" s="7" t="s">
        <v>59</v>
      </c>
      <c r="C233" s="7" t="n">
        <v>739</v>
      </c>
      <c r="D233" s="7" t="n">
        <v>227</v>
      </c>
      <c r="E233" s="58" t="n">
        <f aca="false">IF(D233=0,"-",C233/D233)</f>
        <v>3.25550660792952</v>
      </c>
    </row>
    <row r="234" customFormat="false" ht="16.9" hidden="false" customHeight="true" outlineLevel="0" collapsed="false">
      <c r="A234" s="57" t="n">
        <v>2013302</v>
      </c>
      <c r="B234" s="7" t="s">
        <v>60</v>
      </c>
      <c r="C234" s="7" t="n">
        <v>447</v>
      </c>
      <c r="D234" s="7" t="n">
        <v>550</v>
      </c>
      <c r="E234" s="58" t="n">
        <f aca="false">IF(D234=0,"-",C234/D234)</f>
        <v>0.812727272727273</v>
      </c>
    </row>
    <row r="235" customFormat="false" ht="16.9" hidden="false" customHeight="true" outlineLevel="0" collapsed="false">
      <c r="A235" s="57" t="n">
        <v>2013303</v>
      </c>
      <c r="B235" s="7" t="s">
        <v>61</v>
      </c>
      <c r="C235" s="7" t="n">
        <v>0</v>
      </c>
      <c r="D235" s="7" t="n">
        <v>0</v>
      </c>
      <c r="E235" s="58" t="str">
        <f aca="false">IF(D235=0,"-",C235/D235)</f>
        <v>-</v>
      </c>
    </row>
    <row r="236" customFormat="false" ht="16.9" hidden="false" customHeight="true" outlineLevel="0" collapsed="false">
      <c r="A236" s="57" t="n">
        <v>2013350</v>
      </c>
      <c r="B236" s="7" t="s">
        <v>68</v>
      </c>
      <c r="C236" s="7" t="n">
        <v>950</v>
      </c>
      <c r="D236" s="7" t="n">
        <v>500</v>
      </c>
      <c r="E236" s="58" t="n">
        <f aca="false">IF(D236=0,"-",C236/D236)</f>
        <v>1.9</v>
      </c>
    </row>
    <row r="237" customFormat="false" ht="16.9" hidden="false" customHeight="true" outlineLevel="0" collapsed="false">
      <c r="A237" s="57" t="n">
        <v>2013399</v>
      </c>
      <c r="B237" s="7" t="s">
        <v>191</v>
      </c>
      <c r="C237" s="7" t="n">
        <v>5</v>
      </c>
      <c r="D237" s="7" t="n">
        <v>50</v>
      </c>
      <c r="E237" s="58" t="n">
        <f aca="false">IF(D237=0,"-",C237/D237)</f>
        <v>0.1</v>
      </c>
    </row>
    <row r="238" customFormat="false" ht="16.9" hidden="false" customHeight="true" outlineLevel="0" collapsed="false">
      <c r="A238" s="57" t="n">
        <v>20134</v>
      </c>
      <c r="B238" s="7" t="s">
        <v>192</v>
      </c>
      <c r="C238" s="7" t="n">
        <f aca="false">SUM(C239:C243)</f>
        <v>466</v>
      </c>
      <c r="D238" s="7" t="n">
        <v>341</v>
      </c>
      <c r="E238" s="58" t="n">
        <f aca="false">IF(D238=0,"-",C238/D238)</f>
        <v>1.36656891495601</v>
      </c>
    </row>
    <row r="239" customFormat="false" ht="16.9" hidden="false" customHeight="true" outlineLevel="0" collapsed="false">
      <c r="A239" s="57" t="n">
        <v>2013401</v>
      </c>
      <c r="B239" s="7" t="s">
        <v>59</v>
      </c>
      <c r="C239" s="7" t="n">
        <v>250</v>
      </c>
      <c r="D239" s="7" t="n">
        <v>144</v>
      </c>
      <c r="E239" s="58" t="n">
        <f aca="false">IF(D239=0,"-",C239/D239)</f>
        <v>1.73611111111111</v>
      </c>
    </row>
    <row r="240" customFormat="false" ht="16.9" hidden="false" customHeight="true" outlineLevel="0" collapsed="false">
      <c r="A240" s="57" t="n">
        <v>2013402</v>
      </c>
      <c r="B240" s="7" t="s">
        <v>60</v>
      </c>
      <c r="C240" s="7" t="n">
        <v>186</v>
      </c>
      <c r="D240" s="7" t="n">
        <v>187</v>
      </c>
      <c r="E240" s="58" t="n">
        <f aca="false">IF(D240=0,"-",C240/D240)</f>
        <v>0.994652406417112</v>
      </c>
    </row>
    <row r="241" customFormat="false" ht="16.9" hidden="false" customHeight="true" outlineLevel="0" collapsed="false">
      <c r="A241" s="57" t="n">
        <v>2013403</v>
      </c>
      <c r="B241" s="7" t="s">
        <v>61</v>
      </c>
      <c r="C241" s="7" t="n">
        <v>0</v>
      </c>
      <c r="D241" s="7" t="n">
        <v>0</v>
      </c>
      <c r="E241" s="58" t="str">
        <f aca="false">IF(D241=0,"-",C241/D241)</f>
        <v>-</v>
      </c>
    </row>
    <row r="242" customFormat="false" ht="16.9" hidden="false" customHeight="true" outlineLevel="0" collapsed="false">
      <c r="A242" s="57" t="n">
        <v>2013450</v>
      </c>
      <c r="B242" s="7" t="s">
        <v>68</v>
      </c>
      <c r="C242" s="7" t="n">
        <v>0</v>
      </c>
      <c r="D242" s="7" t="n">
        <v>0</v>
      </c>
      <c r="E242" s="58" t="str">
        <f aca="false">IF(D242=0,"-",C242/D242)</f>
        <v>-</v>
      </c>
    </row>
    <row r="243" customFormat="false" ht="16.9" hidden="false" customHeight="true" outlineLevel="0" collapsed="false">
      <c r="A243" s="57" t="n">
        <v>2013499</v>
      </c>
      <c r="B243" s="7" t="s">
        <v>193</v>
      </c>
      <c r="C243" s="7" t="n">
        <v>30</v>
      </c>
      <c r="D243" s="7" t="n">
        <v>10</v>
      </c>
      <c r="E243" s="58" t="n">
        <f aca="false">IF(D243=0,"-",C243/D243)</f>
        <v>3</v>
      </c>
    </row>
    <row r="244" customFormat="false" ht="16.9" hidden="false" customHeight="true" outlineLevel="0" collapsed="false">
      <c r="A244" s="57" t="n">
        <v>20135</v>
      </c>
      <c r="B244" s="7" t="s">
        <v>194</v>
      </c>
      <c r="C244" s="7" t="n">
        <f aca="false">SUM(C245:C249)</f>
        <v>0</v>
      </c>
      <c r="D244" s="7" t="n">
        <v>0</v>
      </c>
      <c r="E244" s="58" t="str">
        <f aca="false">IF(D244=0,"-",C244/D244)</f>
        <v>-</v>
      </c>
    </row>
    <row r="245" customFormat="false" ht="16.9" hidden="false" customHeight="true" outlineLevel="0" collapsed="false">
      <c r="A245" s="57" t="n">
        <v>2013501</v>
      </c>
      <c r="B245" s="7" t="s">
        <v>59</v>
      </c>
      <c r="C245" s="7" t="n">
        <v>0</v>
      </c>
      <c r="D245" s="7" t="n">
        <v>0</v>
      </c>
      <c r="E245" s="58" t="str">
        <f aca="false">IF(D245=0,"-",C245/D245)</f>
        <v>-</v>
      </c>
    </row>
    <row r="246" customFormat="false" ht="16.9" hidden="false" customHeight="true" outlineLevel="0" collapsed="false">
      <c r="A246" s="57" t="n">
        <v>2013502</v>
      </c>
      <c r="B246" s="7" t="s">
        <v>60</v>
      </c>
      <c r="C246" s="7" t="n">
        <v>0</v>
      </c>
      <c r="D246" s="7" t="n">
        <v>0</v>
      </c>
      <c r="E246" s="58" t="str">
        <f aca="false">IF(D246=0,"-",C246/D246)</f>
        <v>-</v>
      </c>
    </row>
    <row r="247" customFormat="false" ht="16.9" hidden="false" customHeight="true" outlineLevel="0" collapsed="false">
      <c r="A247" s="57" t="n">
        <v>2013503</v>
      </c>
      <c r="B247" s="7" t="s">
        <v>61</v>
      </c>
      <c r="C247" s="7" t="n">
        <v>0</v>
      </c>
      <c r="D247" s="7" t="n">
        <v>0</v>
      </c>
      <c r="E247" s="58" t="str">
        <f aca="false">IF(D247=0,"-",C247/D247)</f>
        <v>-</v>
      </c>
    </row>
    <row r="248" customFormat="false" ht="16.9" hidden="false" customHeight="true" outlineLevel="0" collapsed="false">
      <c r="A248" s="57" t="n">
        <v>2013550</v>
      </c>
      <c r="B248" s="7" t="s">
        <v>68</v>
      </c>
      <c r="C248" s="7" t="n">
        <v>0</v>
      </c>
      <c r="D248" s="7" t="n">
        <v>0</v>
      </c>
      <c r="E248" s="58" t="str">
        <f aca="false">IF(D248=0,"-",C248/D248)</f>
        <v>-</v>
      </c>
    </row>
    <row r="249" customFormat="false" ht="16.9" hidden="false" customHeight="true" outlineLevel="0" collapsed="false">
      <c r="A249" s="57" t="n">
        <v>2013599</v>
      </c>
      <c r="B249" s="7" t="s">
        <v>195</v>
      </c>
      <c r="C249" s="7" t="n">
        <v>0</v>
      </c>
      <c r="D249" s="7" t="n">
        <v>0</v>
      </c>
      <c r="E249" s="58" t="str">
        <f aca="false">IF(D249=0,"-",C249/D249)</f>
        <v>-</v>
      </c>
    </row>
    <row r="250" customFormat="false" ht="16.9" hidden="false" customHeight="true" outlineLevel="0" collapsed="false">
      <c r="A250" s="57" t="n">
        <v>20136</v>
      </c>
      <c r="B250" s="7" t="s">
        <v>196</v>
      </c>
      <c r="C250" s="7" t="n">
        <f aca="false">SUM(C251:C255)</f>
        <v>179</v>
      </c>
      <c r="D250" s="7" t="n">
        <v>74</v>
      </c>
      <c r="E250" s="58" t="n">
        <f aca="false">IF(D250=0,"-",C250/D250)</f>
        <v>2.41891891891892</v>
      </c>
    </row>
    <row r="251" customFormat="false" ht="16.9" hidden="false" customHeight="true" outlineLevel="0" collapsed="false">
      <c r="A251" s="57" t="n">
        <v>2013601</v>
      </c>
      <c r="B251" s="7" t="s">
        <v>59</v>
      </c>
      <c r="C251" s="7" t="n">
        <v>179</v>
      </c>
      <c r="D251" s="7" t="n">
        <v>54</v>
      </c>
      <c r="E251" s="58" t="n">
        <f aca="false">IF(D251=0,"-",C251/D251)</f>
        <v>3.31481481481482</v>
      </c>
    </row>
    <row r="252" customFormat="false" ht="16.9" hidden="false" customHeight="true" outlineLevel="0" collapsed="false">
      <c r="A252" s="57" t="n">
        <v>2013602</v>
      </c>
      <c r="B252" s="7" t="s">
        <v>60</v>
      </c>
      <c r="C252" s="7" t="n">
        <v>0</v>
      </c>
      <c r="D252" s="7" t="n">
        <v>20</v>
      </c>
      <c r="E252" s="58" t="n">
        <f aca="false">IF(D252=0,"-",C252/D252)</f>
        <v>0</v>
      </c>
    </row>
    <row r="253" customFormat="false" ht="16.9" hidden="false" customHeight="true" outlineLevel="0" collapsed="false">
      <c r="A253" s="57" t="n">
        <v>2013603</v>
      </c>
      <c r="B253" s="7" t="s">
        <v>61</v>
      </c>
      <c r="C253" s="7" t="n">
        <v>0</v>
      </c>
      <c r="D253" s="7" t="n">
        <v>0</v>
      </c>
      <c r="E253" s="58" t="str">
        <f aca="false">IF(D253=0,"-",C253/D253)</f>
        <v>-</v>
      </c>
    </row>
    <row r="254" customFormat="false" ht="16.9" hidden="false" customHeight="true" outlineLevel="0" collapsed="false">
      <c r="A254" s="57" t="n">
        <v>2013650</v>
      </c>
      <c r="B254" s="7" t="s">
        <v>68</v>
      </c>
      <c r="C254" s="7" t="n">
        <v>0</v>
      </c>
      <c r="D254" s="7" t="n">
        <v>0</v>
      </c>
      <c r="E254" s="58" t="str">
        <f aca="false">IF(D254=0,"-",C254/D254)</f>
        <v>-</v>
      </c>
    </row>
    <row r="255" customFormat="false" ht="16.9" hidden="false" customHeight="true" outlineLevel="0" collapsed="false">
      <c r="A255" s="57" t="n">
        <v>2013699</v>
      </c>
      <c r="B255" s="7" t="s">
        <v>197</v>
      </c>
      <c r="C255" s="7" t="n">
        <v>0</v>
      </c>
      <c r="D255" s="7" t="n">
        <v>0</v>
      </c>
      <c r="E255" s="58" t="str">
        <f aca="false">IF(D255=0,"-",C255/D255)</f>
        <v>-</v>
      </c>
    </row>
    <row r="256" customFormat="false" ht="16.9" hidden="false" customHeight="true" outlineLevel="0" collapsed="false">
      <c r="A256" s="57" t="n">
        <v>20199</v>
      </c>
      <c r="B256" s="7" t="s">
        <v>198</v>
      </c>
      <c r="C256" s="7" t="n">
        <f aca="false">SUM(C257:C258)</f>
        <v>3185</v>
      </c>
      <c r="D256" s="7" t="n">
        <v>1097</v>
      </c>
      <c r="E256" s="58" t="n">
        <f aca="false">IF(D256=0,"-",C256/D256)</f>
        <v>2.90337283500456</v>
      </c>
    </row>
    <row r="257" customFormat="false" ht="16.9" hidden="false" customHeight="true" outlineLevel="0" collapsed="false">
      <c r="A257" s="57" t="n">
        <v>2019901</v>
      </c>
      <c r="B257" s="7" t="s">
        <v>199</v>
      </c>
      <c r="C257" s="7" t="n">
        <v>33</v>
      </c>
      <c r="D257" s="7" t="n">
        <v>1097</v>
      </c>
      <c r="E257" s="58" t="n">
        <f aca="false">IF(D257=0,"-",C257/D257)</f>
        <v>0.0300820419325433</v>
      </c>
    </row>
    <row r="258" customFormat="false" ht="16.9" hidden="false" customHeight="true" outlineLevel="0" collapsed="false">
      <c r="A258" s="57" t="n">
        <v>2019999</v>
      </c>
      <c r="B258" s="7" t="s">
        <v>200</v>
      </c>
      <c r="C258" s="7" t="n">
        <v>3152</v>
      </c>
      <c r="D258" s="7" t="n">
        <v>0</v>
      </c>
      <c r="E258" s="58" t="str">
        <f aca="false">IF(D258=0,"-",C258/D258)</f>
        <v>-</v>
      </c>
    </row>
    <row r="259" customFormat="false" ht="16.9" hidden="false" customHeight="true" outlineLevel="0" collapsed="false">
      <c r="A259" s="57" t="n">
        <v>202</v>
      </c>
      <c r="B259" s="7" t="s">
        <v>201</v>
      </c>
      <c r="C259" s="7" t="n">
        <f aca="false">SUM(C260,C267,C270,C277,C283,C287,C289,C294)</f>
        <v>0</v>
      </c>
      <c r="D259" s="7" t="n">
        <v>0</v>
      </c>
      <c r="E259" s="58" t="str">
        <f aca="false">IF(D259=0,"-",C259/D259)</f>
        <v>-</v>
      </c>
    </row>
    <row r="260" customFormat="false" ht="16.9" hidden="false" customHeight="true" outlineLevel="0" collapsed="false">
      <c r="A260" s="57" t="n">
        <v>20201</v>
      </c>
      <c r="B260" s="7" t="s">
        <v>202</v>
      </c>
      <c r="C260" s="7" t="n">
        <f aca="false">SUM(C261:C266)</f>
        <v>0</v>
      </c>
      <c r="D260" s="7" t="n">
        <v>0</v>
      </c>
      <c r="E260" s="58" t="str">
        <f aca="false">IF(D260=0,"-",C260/D260)</f>
        <v>-</v>
      </c>
    </row>
    <row r="261" customFormat="false" ht="16.9" hidden="false" customHeight="true" outlineLevel="0" collapsed="false">
      <c r="A261" s="57" t="n">
        <v>2020101</v>
      </c>
      <c r="B261" s="7" t="s">
        <v>59</v>
      </c>
      <c r="C261" s="7" t="n">
        <v>0</v>
      </c>
      <c r="D261" s="7" t="n">
        <v>0</v>
      </c>
      <c r="E261" s="58" t="str">
        <f aca="false">IF(D261=0,"-",C261/D261)</f>
        <v>-</v>
      </c>
    </row>
    <row r="262" customFormat="false" ht="16.9" hidden="false" customHeight="true" outlineLevel="0" collapsed="false">
      <c r="A262" s="57" t="n">
        <v>2020102</v>
      </c>
      <c r="B262" s="7" t="s">
        <v>60</v>
      </c>
      <c r="C262" s="7" t="n">
        <v>0</v>
      </c>
      <c r="D262" s="7" t="n">
        <v>0</v>
      </c>
      <c r="E262" s="58" t="str">
        <f aca="false">IF(D262=0,"-",C262/D262)</f>
        <v>-</v>
      </c>
    </row>
    <row r="263" customFormat="false" ht="16.9" hidden="false" customHeight="true" outlineLevel="0" collapsed="false">
      <c r="A263" s="57" t="n">
        <v>2020103</v>
      </c>
      <c r="B263" s="7" t="s">
        <v>61</v>
      </c>
      <c r="C263" s="7" t="n">
        <v>0</v>
      </c>
      <c r="D263" s="7" t="n">
        <v>0</v>
      </c>
      <c r="E263" s="58" t="str">
        <f aca="false">IF(D263=0,"-",C263/D263)</f>
        <v>-</v>
      </c>
    </row>
    <row r="264" customFormat="false" ht="16.9" hidden="false" customHeight="true" outlineLevel="0" collapsed="false">
      <c r="A264" s="57" t="n">
        <v>2020104</v>
      </c>
      <c r="B264" s="7" t="s">
        <v>186</v>
      </c>
      <c r="C264" s="7" t="n">
        <v>0</v>
      </c>
      <c r="D264" s="7" t="n">
        <v>0</v>
      </c>
      <c r="E264" s="58" t="str">
        <f aca="false">IF(D264=0,"-",C264/D264)</f>
        <v>-</v>
      </c>
    </row>
    <row r="265" customFormat="false" ht="16.9" hidden="false" customHeight="true" outlineLevel="0" collapsed="false">
      <c r="A265" s="57" t="n">
        <v>2020150</v>
      </c>
      <c r="B265" s="7" t="s">
        <v>68</v>
      </c>
      <c r="C265" s="7" t="n">
        <v>0</v>
      </c>
      <c r="D265" s="7" t="n">
        <v>0</v>
      </c>
      <c r="E265" s="58" t="str">
        <f aca="false">IF(D265=0,"-",C265/D265)</f>
        <v>-</v>
      </c>
    </row>
    <row r="266" customFormat="false" ht="16.9" hidden="false" customHeight="true" outlineLevel="0" collapsed="false">
      <c r="A266" s="57" t="n">
        <v>2020199</v>
      </c>
      <c r="B266" s="7" t="s">
        <v>203</v>
      </c>
      <c r="C266" s="7" t="n">
        <v>0</v>
      </c>
      <c r="D266" s="7" t="n">
        <v>0</v>
      </c>
      <c r="E266" s="58" t="str">
        <f aca="false">IF(D266=0,"-",C266/D266)</f>
        <v>-</v>
      </c>
    </row>
    <row r="267" customFormat="false" ht="16.9" hidden="false" customHeight="true" outlineLevel="0" collapsed="false">
      <c r="A267" s="57" t="n">
        <v>20202</v>
      </c>
      <c r="B267" s="7" t="s">
        <v>204</v>
      </c>
      <c r="C267" s="7" t="n">
        <f aca="false">SUM(C268:C269)</f>
        <v>0</v>
      </c>
      <c r="D267" s="7" t="n">
        <v>0</v>
      </c>
      <c r="E267" s="58" t="str">
        <f aca="false">IF(D267=0,"-",C267/D267)</f>
        <v>-</v>
      </c>
    </row>
    <row r="268" customFormat="false" ht="16.9" hidden="false" customHeight="true" outlineLevel="0" collapsed="false">
      <c r="A268" s="57" t="n">
        <v>2020201</v>
      </c>
      <c r="B268" s="7" t="s">
        <v>205</v>
      </c>
      <c r="C268" s="7" t="n">
        <v>0</v>
      </c>
      <c r="D268" s="7" t="n">
        <v>0</v>
      </c>
      <c r="E268" s="58" t="str">
        <f aca="false">IF(D268=0,"-",C268/D268)</f>
        <v>-</v>
      </c>
    </row>
    <row r="269" customFormat="false" ht="16.9" hidden="false" customHeight="true" outlineLevel="0" collapsed="false">
      <c r="A269" s="57" t="n">
        <v>2020202</v>
      </c>
      <c r="B269" s="7" t="s">
        <v>206</v>
      </c>
      <c r="C269" s="7" t="n">
        <v>0</v>
      </c>
      <c r="D269" s="7" t="n">
        <v>0</v>
      </c>
      <c r="E269" s="58" t="str">
        <f aca="false">IF(D269=0,"-",C269/D269)</f>
        <v>-</v>
      </c>
    </row>
    <row r="270" customFormat="false" ht="16.9" hidden="false" customHeight="true" outlineLevel="0" collapsed="false">
      <c r="A270" s="57" t="n">
        <v>20203</v>
      </c>
      <c r="B270" s="7" t="s">
        <v>207</v>
      </c>
      <c r="C270" s="7" t="n">
        <f aca="false">SUM(C271:C276)</f>
        <v>0</v>
      </c>
      <c r="D270" s="7" t="n">
        <v>0</v>
      </c>
      <c r="E270" s="58" t="str">
        <f aca="false">IF(D270=0,"-",C270/D270)</f>
        <v>-</v>
      </c>
    </row>
    <row r="271" customFormat="false" ht="16.9" hidden="false" customHeight="true" outlineLevel="0" collapsed="false">
      <c r="A271" s="57" t="n">
        <v>2020301</v>
      </c>
      <c r="B271" s="7" t="s">
        <v>208</v>
      </c>
      <c r="C271" s="7" t="n">
        <v>0</v>
      </c>
      <c r="D271" s="7" t="n">
        <v>0</v>
      </c>
      <c r="E271" s="58" t="str">
        <f aca="false">IF(D271=0,"-",C271/D271)</f>
        <v>-</v>
      </c>
    </row>
    <row r="272" customFormat="false" ht="16.9" hidden="false" customHeight="true" outlineLevel="0" collapsed="false">
      <c r="A272" s="57" t="n">
        <v>2020302</v>
      </c>
      <c r="B272" s="7" t="s">
        <v>209</v>
      </c>
      <c r="C272" s="7" t="n">
        <v>0</v>
      </c>
      <c r="D272" s="7" t="n">
        <v>0</v>
      </c>
      <c r="E272" s="58" t="str">
        <f aca="false">IF(D272=0,"-",C272/D272)</f>
        <v>-</v>
      </c>
    </row>
    <row r="273" customFormat="false" ht="16.9" hidden="false" customHeight="true" outlineLevel="0" collapsed="false">
      <c r="A273" s="57" t="n">
        <v>2020303</v>
      </c>
      <c r="B273" s="7" t="s">
        <v>210</v>
      </c>
      <c r="C273" s="7" t="n">
        <v>0</v>
      </c>
      <c r="D273" s="7" t="n">
        <v>0</v>
      </c>
      <c r="E273" s="58" t="str">
        <f aca="false">IF(D273=0,"-",C273/D273)</f>
        <v>-</v>
      </c>
    </row>
    <row r="274" customFormat="false" ht="16.9" hidden="false" customHeight="true" outlineLevel="0" collapsed="false">
      <c r="A274" s="57" t="n">
        <v>2020304</v>
      </c>
      <c r="B274" s="7" t="s">
        <v>211</v>
      </c>
      <c r="C274" s="7" t="n">
        <v>0</v>
      </c>
      <c r="D274" s="7" t="n">
        <v>0</v>
      </c>
      <c r="E274" s="58" t="str">
        <f aca="false">IF(D274=0,"-",C274/D274)</f>
        <v>-</v>
      </c>
    </row>
    <row r="275" customFormat="false" ht="16.9" hidden="false" customHeight="true" outlineLevel="0" collapsed="false">
      <c r="A275" s="57" t="n">
        <v>2020305</v>
      </c>
      <c r="B275" s="7" t="s">
        <v>212</v>
      </c>
      <c r="C275" s="7" t="n">
        <v>0</v>
      </c>
      <c r="D275" s="7" t="n">
        <v>0</v>
      </c>
      <c r="E275" s="58" t="str">
        <f aca="false">IF(D275=0,"-",C275/D275)</f>
        <v>-</v>
      </c>
    </row>
    <row r="276" customFormat="false" ht="16.9" hidden="false" customHeight="true" outlineLevel="0" collapsed="false">
      <c r="A276" s="57" t="n">
        <v>2020399</v>
      </c>
      <c r="B276" s="7" t="s">
        <v>213</v>
      </c>
      <c r="C276" s="7" t="n">
        <v>0</v>
      </c>
      <c r="D276" s="7" t="n">
        <v>0</v>
      </c>
      <c r="E276" s="58" t="str">
        <f aca="false">IF(D276=0,"-",C276/D276)</f>
        <v>-</v>
      </c>
    </row>
    <row r="277" customFormat="false" ht="16.9" hidden="false" customHeight="true" outlineLevel="0" collapsed="false">
      <c r="A277" s="57" t="n">
        <v>20204</v>
      </c>
      <c r="B277" s="7" t="s">
        <v>214</v>
      </c>
      <c r="C277" s="7" t="n">
        <f aca="false">SUM(C278:C282)</f>
        <v>0</v>
      </c>
      <c r="D277" s="7" t="n">
        <v>0</v>
      </c>
      <c r="E277" s="58" t="str">
        <f aca="false">IF(D277=0,"-",C277/D277)</f>
        <v>-</v>
      </c>
    </row>
    <row r="278" customFormat="false" ht="16.9" hidden="false" customHeight="true" outlineLevel="0" collapsed="false">
      <c r="A278" s="57" t="n">
        <v>2020401</v>
      </c>
      <c r="B278" s="7" t="s">
        <v>215</v>
      </c>
      <c r="C278" s="7" t="n">
        <v>0</v>
      </c>
      <c r="D278" s="7" t="n">
        <v>0</v>
      </c>
      <c r="E278" s="58" t="str">
        <f aca="false">IF(D278=0,"-",C278/D278)</f>
        <v>-</v>
      </c>
    </row>
    <row r="279" customFormat="false" ht="16.9" hidden="false" customHeight="true" outlineLevel="0" collapsed="false">
      <c r="A279" s="57" t="n">
        <v>2020402</v>
      </c>
      <c r="B279" s="7" t="s">
        <v>216</v>
      </c>
      <c r="C279" s="7" t="n">
        <v>0</v>
      </c>
      <c r="D279" s="7" t="n">
        <v>0</v>
      </c>
      <c r="E279" s="58" t="str">
        <f aca="false">IF(D279=0,"-",C279/D279)</f>
        <v>-</v>
      </c>
    </row>
    <row r="280" customFormat="false" ht="16.9" hidden="false" customHeight="true" outlineLevel="0" collapsed="false">
      <c r="A280" s="57" t="n">
        <v>2020403</v>
      </c>
      <c r="B280" s="7" t="s">
        <v>217</v>
      </c>
      <c r="C280" s="7" t="n">
        <v>0</v>
      </c>
      <c r="D280" s="7" t="n">
        <v>0</v>
      </c>
      <c r="E280" s="58" t="str">
        <f aca="false">IF(D280=0,"-",C280/D280)</f>
        <v>-</v>
      </c>
    </row>
    <row r="281" customFormat="false" ht="16.9" hidden="false" customHeight="true" outlineLevel="0" collapsed="false">
      <c r="A281" s="57" t="n">
        <v>2020404</v>
      </c>
      <c r="B281" s="7" t="s">
        <v>218</v>
      </c>
      <c r="C281" s="7" t="n">
        <v>0</v>
      </c>
      <c r="D281" s="7" t="n">
        <v>0</v>
      </c>
      <c r="E281" s="58" t="str">
        <f aca="false">IF(D281=0,"-",C281/D281)</f>
        <v>-</v>
      </c>
    </row>
    <row r="282" customFormat="false" ht="16.9" hidden="false" customHeight="true" outlineLevel="0" collapsed="false">
      <c r="A282" s="57" t="n">
        <v>2020499</v>
      </c>
      <c r="B282" s="7" t="s">
        <v>219</v>
      </c>
      <c r="C282" s="7" t="n">
        <v>0</v>
      </c>
      <c r="D282" s="7" t="n">
        <v>0</v>
      </c>
      <c r="E282" s="58" t="str">
        <f aca="false">IF(D282=0,"-",C282/D282)</f>
        <v>-</v>
      </c>
    </row>
    <row r="283" customFormat="false" ht="16.9" hidden="false" customHeight="true" outlineLevel="0" collapsed="false">
      <c r="A283" s="57" t="n">
        <v>20205</v>
      </c>
      <c r="B283" s="7" t="s">
        <v>220</v>
      </c>
      <c r="C283" s="7" t="n">
        <f aca="false">SUM(C284:C286)</f>
        <v>0</v>
      </c>
      <c r="D283" s="7" t="n">
        <v>0</v>
      </c>
      <c r="E283" s="58" t="str">
        <f aca="false">IF(D283=0,"-",C283/D283)</f>
        <v>-</v>
      </c>
    </row>
    <row r="284" customFormat="false" ht="16.9" hidden="false" customHeight="true" outlineLevel="0" collapsed="false">
      <c r="A284" s="57" t="n">
        <v>2020503</v>
      </c>
      <c r="B284" s="7" t="s">
        <v>221</v>
      </c>
      <c r="C284" s="7" t="n">
        <v>0</v>
      </c>
      <c r="D284" s="7" t="n">
        <v>0</v>
      </c>
      <c r="E284" s="58" t="str">
        <f aca="false">IF(D284=0,"-",C284/D284)</f>
        <v>-</v>
      </c>
    </row>
    <row r="285" customFormat="false" ht="16.9" hidden="false" customHeight="true" outlineLevel="0" collapsed="false">
      <c r="A285" s="57" t="n">
        <v>2020504</v>
      </c>
      <c r="B285" s="7" t="s">
        <v>222</v>
      </c>
      <c r="C285" s="7" t="n">
        <v>0</v>
      </c>
      <c r="D285" s="7" t="n">
        <v>0</v>
      </c>
      <c r="E285" s="58" t="str">
        <f aca="false">IF(D285=0,"-",C285/D285)</f>
        <v>-</v>
      </c>
    </row>
    <row r="286" customFormat="false" ht="16.9" hidden="false" customHeight="true" outlineLevel="0" collapsed="false">
      <c r="A286" s="57" t="n">
        <v>2020599</v>
      </c>
      <c r="B286" s="7" t="s">
        <v>223</v>
      </c>
      <c r="C286" s="7" t="n">
        <v>0</v>
      </c>
      <c r="D286" s="7" t="n">
        <v>0</v>
      </c>
      <c r="E286" s="58" t="str">
        <f aca="false">IF(D286=0,"-",C286/D286)</f>
        <v>-</v>
      </c>
    </row>
    <row r="287" customFormat="false" ht="16.9" hidden="false" customHeight="true" outlineLevel="0" collapsed="false">
      <c r="A287" s="57" t="n">
        <v>20206</v>
      </c>
      <c r="B287" s="7" t="s">
        <v>224</v>
      </c>
      <c r="C287" s="7" t="n">
        <f aca="false">C288</f>
        <v>0</v>
      </c>
      <c r="D287" s="7" t="n">
        <v>0</v>
      </c>
      <c r="E287" s="58" t="str">
        <f aca="false">IF(D287=0,"-",C287/D287)</f>
        <v>-</v>
      </c>
    </row>
    <row r="288" customFormat="false" ht="16.9" hidden="false" customHeight="true" outlineLevel="0" collapsed="false">
      <c r="A288" s="57" t="n">
        <v>2020601</v>
      </c>
      <c r="B288" s="7" t="s">
        <v>225</v>
      </c>
      <c r="C288" s="7" t="n">
        <v>0</v>
      </c>
      <c r="D288" s="7" t="n">
        <v>0</v>
      </c>
      <c r="E288" s="58" t="str">
        <f aca="false">IF(D288=0,"-",C288/D288)</f>
        <v>-</v>
      </c>
    </row>
    <row r="289" customFormat="false" ht="16.9" hidden="false" customHeight="true" outlineLevel="0" collapsed="false">
      <c r="A289" s="57" t="n">
        <v>20207</v>
      </c>
      <c r="B289" s="7" t="s">
        <v>226</v>
      </c>
      <c r="C289" s="7" t="n">
        <f aca="false">SUM(C290:C293)</f>
        <v>0</v>
      </c>
      <c r="D289" s="7" t="n">
        <v>0</v>
      </c>
      <c r="E289" s="58" t="str">
        <f aca="false">IF(D289=0,"-",C289/D289)</f>
        <v>-</v>
      </c>
    </row>
    <row r="290" customFormat="false" ht="16.9" hidden="false" customHeight="true" outlineLevel="0" collapsed="false">
      <c r="A290" s="57" t="n">
        <v>2020701</v>
      </c>
      <c r="B290" s="7" t="s">
        <v>227</v>
      </c>
      <c r="C290" s="7" t="n">
        <v>0</v>
      </c>
      <c r="D290" s="7" t="n">
        <v>0</v>
      </c>
      <c r="E290" s="58" t="str">
        <f aca="false">IF(D290=0,"-",C290/D290)</f>
        <v>-</v>
      </c>
    </row>
    <row r="291" customFormat="false" ht="16.9" hidden="false" customHeight="true" outlineLevel="0" collapsed="false">
      <c r="A291" s="57" t="n">
        <v>2020702</v>
      </c>
      <c r="B291" s="7" t="s">
        <v>228</v>
      </c>
      <c r="C291" s="7" t="n">
        <v>0</v>
      </c>
      <c r="D291" s="7" t="n">
        <v>0</v>
      </c>
      <c r="E291" s="58" t="str">
        <f aca="false">IF(D291=0,"-",C291/D291)</f>
        <v>-</v>
      </c>
    </row>
    <row r="292" customFormat="false" ht="16.9" hidden="false" customHeight="true" outlineLevel="0" collapsed="false">
      <c r="A292" s="57" t="n">
        <v>2020703</v>
      </c>
      <c r="B292" s="7" t="s">
        <v>229</v>
      </c>
      <c r="C292" s="7" t="n">
        <v>0</v>
      </c>
      <c r="D292" s="7" t="n">
        <v>0</v>
      </c>
      <c r="E292" s="58" t="str">
        <f aca="false">IF(D292=0,"-",C292/D292)</f>
        <v>-</v>
      </c>
    </row>
    <row r="293" customFormat="false" ht="16.9" hidden="false" customHeight="true" outlineLevel="0" collapsed="false">
      <c r="A293" s="57" t="n">
        <v>2020799</v>
      </c>
      <c r="B293" s="7" t="s">
        <v>230</v>
      </c>
      <c r="C293" s="7" t="n">
        <v>0</v>
      </c>
      <c r="D293" s="7" t="n">
        <v>0</v>
      </c>
      <c r="E293" s="58" t="str">
        <f aca="false">IF(D293=0,"-",C293/D293)</f>
        <v>-</v>
      </c>
    </row>
    <row r="294" customFormat="false" ht="16.9" hidden="false" customHeight="true" outlineLevel="0" collapsed="false">
      <c r="A294" s="57" t="n">
        <v>20299</v>
      </c>
      <c r="B294" s="7" t="s">
        <v>231</v>
      </c>
      <c r="C294" s="7" t="n">
        <f aca="false">C295</f>
        <v>0</v>
      </c>
      <c r="D294" s="7" t="n">
        <v>0</v>
      </c>
      <c r="E294" s="58" t="str">
        <f aca="false">IF(D294=0,"-",C294/D294)</f>
        <v>-</v>
      </c>
    </row>
    <row r="295" customFormat="false" ht="16.9" hidden="false" customHeight="true" outlineLevel="0" collapsed="false">
      <c r="A295" s="57" t="n">
        <v>2029901</v>
      </c>
      <c r="B295" s="7" t="s">
        <v>232</v>
      </c>
      <c r="C295" s="7" t="n">
        <v>0</v>
      </c>
      <c r="D295" s="7" t="n">
        <v>0</v>
      </c>
      <c r="E295" s="58" t="str">
        <f aca="false">IF(D295=0,"-",C295/D295)</f>
        <v>-</v>
      </c>
    </row>
    <row r="296" customFormat="false" ht="16.9" hidden="false" customHeight="true" outlineLevel="0" collapsed="false">
      <c r="A296" s="57" t="n">
        <v>203</v>
      </c>
      <c r="B296" s="7" t="s">
        <v>233</v>
      </c>
      <c r="C296" s="7" t="n">
        <f aca="false">SUM(C297,C299,C301,C303,C312)</f>
        <v>1171</v>
      </c>
      <c r="D296" s="7" t="n">
        <v>1127</v>
      </c>
      <c r="E296" s="58" t="n">
        <f aca="false">IF(D296=0,"-",C296/D296)</f>
        <v>1.03904170363798</v>
      </c>
    </row>
    <row r="297" customFormat="false" ht="16.9" hidden="false" customHeight="true" outlineLevel="0" collapsed="false">
      <c r="A297" s="57" t="n">
        <v>20301</v>
      </c>
      <c r="B297" s="7" t="s">
        <v>234</v>
      </c>
      <c r="C297" s="7" t="n">
        <f aca="false">C298</f>
        <v>0</v>
      </c>
      <c r="D297" s="7" t="n">
        <v>0</v>
      </c>
      <c r="E297" s="58" t="str">
        <f aca="false">IF(D297=0,"-",C297/D297)</f>
        <v>-</v>
      </c>
    </row>
    <row r="298" customFormat="false" ht="16.9" hidden="false" customHeight="true" outlineLevel="0" collapsed="false">
      <c r="A298" s="57" t="n">
        <v>2030101</v>
      </c>
      <c r="B298" s="7" t="s">
        <v>235</v>
      </c>
      <c r="C298" s="7" t="n">
        <v>0</v>
      </c>
      <c r="D298" s="7" t="n">
        <v>0</v>
      </c>
      <c r="E298" s="58" t="str">
        <f aca="false">IF(D298=0,"-",C298/D298)</f>
        <v>-</v>
      </c>
    </row>
    <row r="299" customFormat="false" ht="16.9" hidden="false" customHeight="true" outlineLevel="0" collapsed="false">
      <c r="A299" s="57" t="n">
        <v>20304</v>
      </c>
      <c r="B299" s="7" t="s">
        <v>236</v>
      </c>
      <c r="C299" s="7" t="n">
        <f aca="false">C300</f>
        <v>0</v>
      </c>
      <c r="D299" s="7" t="n">
        <v>0</v>
      </c>
      <c r="E299" s="58" t="str">
        <f aca="false">IF(D299=0,"-",C299/D299)</f>
        <v>-</v>
      </c>
    </row>
    <row r="300" customFormat="false" ht="16.9" hidden="false" customHeight="true" outlineLevel="0" collapsed="false">
      <c r="A300" s="57" t="n">
        <v>2030401</v>
      </c>
      <c r="B300" s="7" t="s">
        <v>237</v>
      </c>
      <c r="C300" s="7" t="n">
        <v>0</v>
      </c>
      <c r="D300" s="7" t="n">
        <v>0</v>
      </c>
      <c r="E300" s="58" t="str">
        <f aca="false">IF(D300=0,"-",C300/D300)</f>
        <v>-</v>
      </c>
    </row>
    <row r="301" customFormat="false" ht="16.9" hidden="false" customHeight="true" outlineLevel="0" collapsed="false">
      <c r="A301" s="57" t="n">
        <v>20305</v>
      </c>
      <c r="B301" s="7" t="s">
        <v>238</v>
      </c>
      <c r="C301" s="7" t="n">
        <f aca="false">C302</f>
        <v>0</v>
      </c>
      <c r="D301" s="7" t="n">
        <v>0</v>
      </c>
      <c r="E301" s="58" t="str">
        <f aca="false">IF(D301=0,"-",C301/D301)</f>
        <v>-</v>
      </c>
    </row>
    <row r="302" customFormat="false" ht="16.9" hidden="false" customHeight="true" outlineLevel="0" collapsed="false">
      <c r="A302" s="57" t="n">
        <v>2030501</v>
      </c>
      <c r="B302" s="7" t="s">
        <v>239</v>
      </c>
      <c r="C302" s="7" t="n">
        <v>0</v>
      </c>
      <c r="D302" s="7" t="n">
        <v>0</v>
      </c>
      <c r="E302" s="58" t="str">
        <f aca="false">IF(D302=0,"-",C302/D302)</f>
        <v>-</v>
      </c>
    </row>
    <row r="303" customFormat="false" ht="16.9" hidden="false" customHeight="true" outlineLevel="0" collapsed="false">
      <c r="A303" s="57" t="n">
        <v>20306</v>
      </c>
      <c r="B303" s="7" t="s">
        <v>240</v>
      </c>
      <c r="C303" s="7" t="n">
        <f aca="false">SUM(C304:C311)</f>
        <v>1171</v>
      </c>
      <c r="D303" s="7" t="n">
        <v>300</v>
      </c>
      <c r="E303" s="58" t="n">
        <f aca="false">IF(D303=0,"-",C303/D303)</f>
        <v>3.90333333333333</v>
      </c>
    </row>
    <row r="304" customFormat="false" ht="16.9" hidden="false" customHeight="true" outlineLevel="0" collapsed="false">
      <c r="A304" s="57" t="n">
        <v>2030601</v>
      </c>
      <c r="B304" s="7" t="s">
        <v>241</v>
      </c>
      <c r="C304" s="7" t="n">
        <v>89</v>
      </c>
      <c r="D304" s="7" t="n">
        <v>86</v>
      </c>
      <c r="E304" s="58" t="n">
        <f aca="false">IF(D304=0,"-",C304/D304)</f>
        <v>1.03488372093023</v>
      </c>
    </row>
    <row r="305" customFormat="false" ht="16.9" hidden="false" customHeight="true" outlineLevel="0" collapsed="false">
      <c r="A305" s="57" t="n">
        <v>2030602</v>
      </c>
      <c r="B305" s="7" t="s">
        <v>242</v>
      </c>
      <c r="C305" s="7" t="n">
        <v>7</v>
      </c>
      <c r="D305" s="7" t="n">
        <v>2</v>
      </c>
      <c r="E305" s="58" t="n">
        <f aca="false">IF(D305=0,"-",C305/D305)</f>
        <v>3.5</v>
      </c>
    </row>
    <row r="306" customFormat="false" ht="16.9" hidden="false" customHeight="true" outlineLevel="0" collapsed="false">
      <c r="A306" s="57" t="n">
        <v>2030603</v>
      </c>
      <c r="B306" s="7" t="s">
        <v>243</v>
      </c>
      <c r="C306" s="7" t="n">
        <v>73</v>
      </c>
      <c r="D306" s="7" t="n">
        <v>0</v>
      </c>
      <c r="E306" s="58" t="str">
        <f aca="false">IF(D306=0,"-",C306/D306)</f>
        <v>-</v>
      </c>
    </row>
    <row r="307" customFormat="false" ht="16.9" hidden="false" customHeight="true" outlineLevel="0" collapsed="false">
      <c r="A307" s="57" t="n">
        <v>2030604</v>
      </c>
      <c r="B307" s="7" t="s">
        <v>244</v>
      </c>
      <c r="C307" s="7" t="n">
        <v>0</v>
      </c>
      <c r="D307" s="7" t="n">
        <v>0</v>
      </c>
      <c r="E307" s="58" t="str">
        <f aca="false">IF(D307=0,"-",C307/D307)</f>
        <v>-</v>
      </c>
    </row>
    <row r="308" customFormat="false" ht="16.9" hidden="false" customHeight="true" outlineLevel="0" collapsed="false">
      <c r="A308" s="57" t="n">
        <v>2030605</v>
      </c>
      <c r="B308" s="7" t="s">
        <v>245</v>
      </c>
      <c r="C308" s="7" t="n">
        <v>30</v>
      </c>
      <c r="D308" s="7" t="n">
        <v>30</v>
      </c>
      <c r="E308" s="58" t="n">
        <f aca="false">IF(D308=0,"-",C308/D308)</f>
        <v>1</v>
      </c>
    </row>
    <row r="309" customFormat="false" ht="16.9" hidden="false" customHeight="true" outlineLevel="0" collapsed="false">
      <c r="A309" s="57" t="n">
        <v>2030606</v>
      </c>
      <c r="B309" s="7" t="s">
        <v>246</v>
      </c>
      <c r="C309" s="7" t="n">
        <v>78</v>
      </c>
      <c r="D309" s="7" t="n">
        <v>152</v>
      </c>
      <c r="E309" s="58" t="n">
        <f aca="false">IF(D309=0,"-",C309/D309)</f>
        <v>0.513157894736842</v>
      </c>
    </row>
    <row r="310" customFormat="false" ht="16.9" hidden="false" customHeight="true" outlineLevel="0" collapsed="false">
      <c r="A310" s="57" t="n">
        <v>2030607</v>
      </c>
      <c r="B310" s="7" t="s">
        <v>247</v>
      </c>
      <c r="C310" s="7" t="n">
        <v>0</v>
      </c>
      <c r="D310" s="7" t="n">
        <v>0</v>
      </c>
      <c r="E310" s="58" t="str">
        <f aca="false">IF(D310=0,"-",C310/D310)</f>
        <v>-</v>
      </c>
    </row>
    <row r="311" customFormat="false" ht="16.9" hidden="false" customHeight="true" outlineLevel="0" collapsed="false">
      <c r="A311" s="59" t="s">
        <v>248</v>
      </c>
      <c r="B311" s="7" t="s">
        <v>249</v>
      </c>
      <c r="C311" s="7" t="n">
        <v>894</v>
      </c>
      <c r="D311" s="7" t="n">
        <v>30</v>
      </c>
      <c r="E311" s="58" t="n">
        <f aca="false">IF(D311=0,"-",C311/D311)</f>
        <v>29.8</v>
      </c>
    </row>
    <row r="312" customFormat="false" ht="16.9" hidden="false" customHeight="true" outlineLevel="0" collapsed="false">
      <c r="A312" s="57" t="n">
        <v>20399</v>
      </c>
      <c r="B312" s="7" t="s">
        <v>250</v>
      </c>
      <c r="C312" s="7" t="n">
        <f aca="false">C313</f>
        <v>0</v>
      </c>
      <c r="D312" s="7" t="n">
        <v>827</v>
      </c>
      <c r="E312" s="58" t="n">
        <f aca="false">IF(D312=0,"-",C312/D312)</f>
        <v>0</v>
      </c>
    </row>
    <row r="313" customFormat="false" ht="16.9" hidden="false" customHeight="true" outlineLevel="0" collapsed="false">
      <c r="A313" s="57" t="n">
        <v>2039901</v>
      </c>
      <c r="B313" s="7" t="s">
        <v>251</v>
      </c>
      <c r="C313" s="7" t="n">
        <v>0</v>
      </c>
      <c r="D313" s="7" t="n">
        <v>827</v>
      </c>
      <c r="E313" s="58" t="n">
        <f aca="false">IF(D313=0,"-",C313/D313)</f>
        <v>0</v>
      </c>
    </row>
    <row r="314" customFormat="false" ht="16.9" hidden="false" customHeight="true" outlineLevel="0" collapsed="false">
      <c r="A314" s="57" t="n">
        <v>204</v>
      </c>
      <c r="B314" s="7" t="s">
        <v>252</v>
      </c>
      <c r="C314" s="7" t="n">
        <f aca="false">SUM(C315,C325,C347,C354,C366,C375,C389,C398,C407,C415,C423,C432)</f>
        <v>83276</v>
      </c>
      <c r="D314" s="7" t="n">
        <v>58584</v>
      </c>
      <c r="E314" s="58" t="n">
        <f aca="false">IF(D314=0,"-",C314/D314)</f>
        <v>1.42148026764987</v>
      </c>
    </row>
    <row r="315" customFormat="false" ht="16.9" hidden="false" customHeight="true" outlineLevel="0" collapsed="false">
      <c r="A315" s="57" t="n">
        <v>20401</v>
      </c>
      <c r="B315" s="7" t="s">
        <v>253</v>
      </c>
      <c r="C315" s="7" t="n">
        <f aca="false">SUM(C316:C324)</f>
        <v>3922</v>
      </c>
      <c r="D315" s="7" t="n">
        <v>3916</v>
      </c>
      <c r="E315" s="58" t="n">
        <f aca="false">IF(D315=0,"-",C315/D315)</f>
        <v>1.00153217568948</v>
      </c>
    </row>
    <row r="316" customFormat="false" ht="16.9" hidden="false" customHeight="true" outlineLevel="0" collapsed="false">
      <c r="A316" s="57" t="n">
        <v>2040101</v>
      </c>
      <c r="B316" s="7" t="s">
        <v>254</v>
      </c>
      <c r="C316" s="7" t="n">
        <v>630</v>
      </c>
      <c r="D316" s="7" t="n">
        <v>978</v>
      </c>
      <c r="E316" s="58" t="n">
        <f aca="false">IF(D316=0,"-",C316/D316)</f>
        <v>0.644171779141104</v>
      </c>
    </row>
    <row r="317" customFormat="false" ht="16.9" hidden="false" customHeight="true" outlineLevel="0" collapsed="false">
      <c r="A317" s="57" t="n">
        <v>2040102</v>
      </c>
      <c r="B317" s="7" t="s">
        <v>255</v>
      </c>
      <c r="C317" s="7" t="n">
        <v>130</v>
      </c>
      <c r="D317" s="7" t="n">
        <v>307</v>
      </c>
      <c r="E317" s="58" t="n">
        <f aca="false">IF(D317=0,"-",C317/D317)</f>
        <v>0.423452768729642</v>
      </c>
    </row>
    <row r="318" customFormat="false" ht="16.9" hidden="false" customHeight="true" outlineLevel="0" collapsed="false">
      <c r="A318" s="57" t="n">
        <v>2040103</v>
      </c>
      <c r="B318" s="7" t="s">
        <v>256</v>
      </c>
      <c r="C318" s="7" t="n">
        <v>2696</v>
      </c>
      <c r="D318" s="7" t="n">
        <v>2506</v>
      </c>
      <c r="E318" s="58" t="n">
        <f aca="false">IF(D318=0,"-",C318/D318)</f>
        <v>1.07581803671189</v>
      </c>
    </row>
    <row r="319" customFormat="false" ht="16.9" hidden="false" customHeight="true" outlineLevel="0" collapsed="false">
      <c r="A319" s="57" t="n">
        <v>2040104</v>
      </c>
      <c r="B319" s="7" t="s">
        <v>257</v>
      </c>
      <c r="C319" s="7" t="n">
        <v>125</v>
      </c>
      <c r="D319" s="7" t="n">
        <v>125</v>
      </c>
      <c r="E319" s="58" t="n">
        <f aca="false">IF(D319=0,"-",C319/D319)</f>
        <v>1</v>
      </c>
    </row>
    <row r="320" customFormat="false" ht="16.9" hidden="false" customHeight="true" outlineLevel="0" collapsed="false">
      <c r="A320" s="57" t="n">
        <v>2040105</v>
      </c>
      <c r="B320" s="7" t="s">
        <v>258</v>
      </c>
      <c r="C320" s="7" t="n">
        <v>0</v>
      </c>
      <c r="D320" s="7" t="n">
        <v>0</v>
      </c>
      <c r="E320" s="58" t="str">
        <f aca="false">IF(D320=0,"-",C320/D320)</f>
        <v>-</v>
      </c>
    </row>
    <row r="321" customFormat="false" ht="16.9" hidden="false" customHeight="true" outlineLevel="0" collapsed="false">
      <c r="A321" s="57" t="n">
        <v>2040106</v>
      </c>
      <c r="B321" s="7" t="s">
        <v>259</v>
      </c>
      <c r="C321" s="7" t="n">
        <v>341</v>
      </c>
      <c r="D321" s="7" t="n">
        <v>0</v>
      </c>
      <c r="E321" s="58" t="str">
        <f aca="false">IF(D321=0,"-",C321/D321)</f>
        <v>-</v>
      </c>
    </row>
    <row r="322" customFormat="false" ht="16.9" hidden="false" customHeight="true" outlineLevel="0" collapsed="false">
      <c r="A322" s="57" t="n">
        <v>2040107</v>
      </c>
      <c r="B322" s="7" t="s">
        <v>260</v>
      </c>
      <c r="C322" s="7" t="n">
        <v>0</v>
      </c>
      <c r="D322" s="7" t="n">
        <v>0</v>
      </c>
      <c r="E322" s="58" t="str">
        <f aca="false">IF(D322=0,"-",C322/D322)</f>
        <v>-</v>
      </c>
    </row>
    <row r="323" customFormat="false" ht="16.9" hidden="false" customHeight="true" outlineLevel="0" collapsed="false">
      <c r="A323" s="57" t="n">
        <v>2040108</v>
      </c>
      <c r="B323" s="7" t="s">
        <v>261</v>
      </c>
      <c r="C323" s="7" t="n">
        <v>0</v>
      </c>
      <c r="D323" s="7" t="n">
        <v>0</v>
      </c>
      <c r="E323" s="58" t="str">
        <f aca="false">IF(D323=0,"-",C323/D323)</f>
        <v>-</v>
      </c>
    </row>
    <row r="324" customFormat="false" ht="16.9" hidden="false" customHeight="true" outlineLevel="0" collapsed="false">
      <c r="A324" s="57" t="n">
        <v>2040199</v>
      </c>
      <c r="B324" s="7" t="s">
        <v>262</v>
      </c>
      <c r="C324" s="7" t="n">
        <v>0</v>
      </c>
      <c r="D324" s="7" t="n">
        <v>0</v>
      </c>
      <c r="E324" s="58" t="str">
        <f aca="false">IF(D324=0,"-",C324/D324)</f>
        <v>-</v>
      </c>
    </row>
    <row r="325" customFormat="false" ht="16.9" hidden="false" customHeight="true" outlineLevel="0" collapsed="false">
      <c r="A325" s="57" t="n">
        <v>20402</v>
      </c>
      <c r="B325" s="7" t="s">
        <v>263</v>
      </c>
      <c r="C325" s="7" t="n">
        <f aca="false">SUM(C326:C346)</f>
        <v>64268</v>
      </c>
      <c r="D325" s="7" t="n">
        <v>40335</v>
      </c>
      <c r="E325" s="58" t="n">
        <f aca="false">IF(D325=0,"-",C325/D325)</f>
        <v>1.59335564646089</v>
      </c>
    </row>
    <row r="326" customFormat="false" ht="16.9" hidden="false" customHeight="true" outlineLevel="0" collapsed="false">
      <c r="A326" s="57" t="n">
        <v>2040201</v>
      </c>
      <c r="B326" s="7" t="s">
        <v>59</v>
      </c>
      <c r="C326" s="7" t="n">
        <v>14444</v>
      </c>
      <c r="D326" s="7" t="n">
        <v>10329</v>
      </c>
      <c r="E326" s="58" t="n">
        <f aca="false">IF(D326=0,"-",C326/D326)</f>
        <v>1.39839287443121</v>
      </c>
    </row>
    <row r="327" customFormat="false" ht="16.9" hidden="false" customHeight="true" outlineLevel="0" collapsed="false">
      <c r="A327" s="57" t="n">
        <v>2040202</v>
      </c>
      <c r="B327" s="7" t="s">
        <v>60</v>
      </c>
      <c r="C327" s="7" t="n">
        <v>26098</v>
      </c>
      <c r="D327" s="7" t="n">
        <v>8079</v>
      </c>
      <c r="E327" s="58" t="n">
        <f aca="false">IF(D327=0,"-",C327/D327)</f>
        <v>3.23035029087758</v>
      </c>
    </row>
    <row r="328" customFormat="false" ht="16.9" hidden="false" customHeight="true" outlineLevel="0" collapsed="false">
      <c r="A328" s="57" t="n">
        <v>2040203</v>
      </c>
      <c r="B328" s="7" t="s">
        <v>61</v>
      </c>
      <c r="C328" s="7" t="n">
        <v>20</v>
      </c>
      <c r="D328" s="7" t="n">
        <v>20</v>
      </c>
      <c r="E328" s="58" t="n">
        <f aca="false">IF(D328=0,"-",C328/D328)</f>
        <v>1</v>
      </c>
    </row>
    <row r="329" customFormat="false" ht="16.9" hidden="false" customHeight="true" outlineLevel="0" collapsed="false">
      <c r="A329" s="57" t="n">
        <v>2040204</v>
      </c>
      <c r="B329" s="7" t="s">
        <v>264</v>
      </c>
      <c r="C329" s="7" t="n">
        <v>50</v>
      </c>
      <c r="D329" s="7" t="n">
        <v>30</v>
      </c>
      <c r="E329" s="58" t="n">
        <f aca="false">IF(D329=0,"-",C329/D329)</f>
        <v>1.66666666666667</v>
      </c>
    </row>
    <row r="330" customFormat="false" ht="16.9" hidden="false" customHeight="true" outlineLevel="0" collapsed="false">
      <c r="A330" s="57" t="n">
        <v>2040205</v>
      </c>
      <c r="B330" s="7" t="s">
        <v>265</v>
      </c>
      <c r="C330" s="7" t="n">
        <v>25</v>
      </c>
      <c r="D330" s="7" t="n">
        <v>40</v>
      </c>
      <c r="E330" s="58" t="n">
        <f aca="false">IF(D330=0,"-",C330/D330)</f>
        <v>0.625</v>
      </c>
    </row>
    <row r="331" customFormat="false" ht="16.9" hidden="false" customHeight="true" outlineLevel="0" collapsed="false">
      <c r="A331" s="57" t="n">
        <v>2040206</v>
      </c>
      <c r="B331" s="7" t="s">
        <v>266</v>
      </c>
      <c r="C331" s="7" t="n">
        <v>104</v>
      </c>
      <c r="D331" s="7" t="n">
        <v>0</v>
      </c>
      <c r="E331" s="58" t="str">
        <f aca="false">IF(D331=0,"-",C331/D331)</f>
        <v>-</v>
      </c>
    </row>
    <row r="332" customFormat="false" ht="16.9" hidden="false" customHeight="true" outlineLevel="0" collapsed="false">
      <c r="A332" s="57" t="n">
        <v>2040207</v>
      </c>
      <c r="B332" s="7" t="s">
        <v>267</v>
      </c>
      <c r="C332" s="7" t="n">
        <v>0</v>
      </c>
      <c r="D332" s="7" t="n">
        <v>0</v>
      </c>
      <c r="E332" s="58" t="str">
        <f aca="false">IF(D332=0,"-",C332/D332)</f>
        <v>-</v>
      </c>
    </row>
    <row r="333" customFormat="false" ht="16.9" hidden="false" customHeight="true" outlineLevel="0" collapsed="false">
      <c r="A333" s="57" t="n">
        <v>2040208</v>
      </c>
      <c r="B333" s="7" t="s">
        <v>268</v>
      </c>
      <c r="C333" s="7" t="n">
        <v>1039</v>
      </c>
      <c r="D333" s="7" t="n">
        <v>889</v>
      </c>
      <c r="E333" s="58" t="n">
        <f aca="false">IF(D333=0,"-",C333/D333)</f>
        <v>1.16872890888639</v>
      </c>
    </row>
    <row r="334" customFormat="false" ht="16.9" hidden="false" customHeight="true" outlineLevel="0" collapsed="false">
      <c r="A334" s="57" t="n">
        <v>2040209</v>
      </c>
      <c r="B334" s="7" t="s">
        <v>269</v>
      </c>
      <c r="C334" s="7" t="n">
        <v>0</v>
      </c>
      <c r="D334" s="7" t="n">
        <v>0</v>
      </c>
      <c r="E334" s="58" t="str">
        <f aca="false">IF(D334=0,"-",C334/D334)</f>
        <v>-</v>
      </c>
    </row>
    <row r="335" customFormat="false" ht="16.9" hidden="false" customHeight="true" outlineLevel="0" collapsed="false">
      <c r="A335" s="57" t="n">
        <v>2040210</v>
      </c>
      <c r="B335" s="7" t="s">
        <v>270</v>
      </c>
      <c r="C335" s="7" t="n">
        <v>0</v>
      </c>
      <c r="D335" s="7" t="n">
        <v>0</v>
      </c>
      <c r="E335" s="58" t="str">
        <f aca="false">IF(D335=0,"-",C335/D335)</f>
        <v>-</v>
      </c>
    </row>
    <row r="336" customFormat="false" ht="16.9" hidden="false" customHeight="true" outlineLevel="0" collapsed="false">
      <c r="A336" s="57" t="n">
        <v>2040211</v>
      </c>
      <c r="B336" s="7" t="s">
        <v>271</v>
      </c>
      <c r="C336" s="7" t="n">
        <v>654</v>
      </c>
      <c r="D336" s="7" t="n">
        <v>578</v>
      </c>
      <c r="E336" s="58" t="n">
        <f aca="false">IF(D336=0,"-",C336/D336)</f>
        <v>1.13148788927336</v>
      </c>
    </row>
    <row r="337" customFormat="false" ht="16.9" hidden="false" customHeight="true" outlineLevel="0" collapsed="false">
      <c r="A337" s="57" t="n">
        <v>2040212</v>
      </c>
      <c r="B337" s="7" t="s">
        <v>272</v>
      </c>
      <c r="C337" s="7" t="n">
        <v>14253</v>
      </c>
      <c r="D337" s="7" t="n">
        <v>13153</v>
      </c>
      <c r="E337" s="58" t="n">
        <f aca="false">IF(D337=0,"-",C337/D337)</f>
        <v>1.08363111077321</v>
      </c>
    </row>
    <row r="338" customFormat="false" ht="16.9" hidden="false" customHeight="true" outlineLevel="0" collapsed="false">
      <c r="A338" s="57" t="n">
        <v>2040213</v>
      </c>
      <c r="B338" s="7" t="s">
        <v>273</v>
      </c>
      <c r="C338" s="7" t="n">
        <v>0</v>
      </c>
      <c r="D338" s="7" t="n">
        <v>0</v>
      </c>
      <c r="E338" s="58" t="str">
        <f aca="false">IF(D338=0,"-",C338/D338)</f>
        <v>-</v>
      </c>
    </row>
    <row r="339" customFormat="false" ht="16.9" hidden="false" customHeight="true" outlineLevel="0" collapsed="false">
      <c r="A339" s="57" t="n">
        <v>2040214</v>
      </c>
      <c r="B339" s="7" t="s">
        <v>274</v>
      </c>
      <c r="C339" s="7" t="n">
        <v>62</v>
      </c>
      <c r="D339" s="7" t="n">
        <v>20</v>
      </c>
      <c r="E339" s="58" t="n">
        <f aca="false">IF(D339=0,"-",C339/D339)</f>
        <v>3.1</v>
      </c>
    </row>
    <row r="340" customFormat="false" ht="16.9" hidden="false" customHeight="true" outlineLevel="0" collapsed="false">
      <c r="A340" s="57" t="n">
        <v>2040215</v>
      </c>
      <c r="B340" s="7" t="s">
        <v>275</v>
      </c>
      <c r="C340" s="7" t="n">
        <v>227</v>
      </c>
      <c r="D340" s="7" t="n">
        <v>157</v>
      </c>
      <c r="E340" s="58" t="n">
        <f aca="false">IF(D340=0,"-",C340/D340)</f>
        <v>1.44585987261146</v>
      </c>
    </row>
    <row r="341" customFormat="false" ht="16.9" hidden="false" customHeight="true" outlineLevel="0" collapsed="false">
      <c r="A341" s="57" t="n">
        <v>2040216</v>
      </c>
      <c r="B341" s="7" t="s">
        <v>276</v>
      </c>
      <c r="C341" s="7" t="n">
        <v>0</v>
      </c>
      <c r="D341" s="7" t="n">
        <v>0</v>
      </c>
      <c r="E341" s="58" t="str">
        <f aca="false">IF(D341=0,"-",C341/D341)</f>
        <v>-</v>
      </c>
    </row>
    <row r="342" customFormat="false" ht="16.9" hidden="false" customHeight="true" outlineLevel="0" collapsed="false">
      <c r="A342" s="57" t="n">
        <v>2040217</v>
      </c>
      <c r="B342" s="7" t="s">
        <v>277</v>
      </c>
      <c r="C342" s="7" t="n">
        <v>3121</v>
      </c>
      <c r="D342" s="7" t="n">
        <v>2243</v>
      </c>
      <c r="E342" s="58" t="n">
        <f aca="false">IF(D342=0,"-",C342/D342)</f>
        <v>1.39144003566652</v>
      </c>
    </row>
    <row r="343" customFormat="false" ht="16.9" hidden="false" customHeight="true" outlineLevel="0" collapsed="false">
      <c r="A343" s="57" t="n">
        <v>2040218</v>
      </c>
      <c r="B343" s="7" t="s">
        <v>278</v>
      </c>
      <c r="C343" s="7" t="n">
        <v>0</v>
      </c>
      <c r="D343" s="7" t="n">
        <v>30</v>
      </c>
      <c r="E343" s="58" t="n">
        <f aca="false">IF(D343=0,"-",C343/D343)</f>
        <v>0</v>
      </c>
    </row>
    <row r="344" customFormat="false" ht="16.9" hidden="false" customHeight="true" outlineLevel="0" collapsed="false">
      <c r="A344" s="57" t="n">
        <v>2040219</v>
      </c>
      <c r="B344" s="7" t="s">
        <v>102</v>
      </c>
      <c r="C344" s="7" t="n">
        <v>270</v>
      </c>
      <c r="D344" s="7" t="n">
        <v>190</v>
      </c>
      <c r="E344" s="58" t="n">
        <f aca="false">IF(D344=0,"-",C344/D344)</f>
        <v>1.42105263157895</v>
      </c>
    </row>
    <row r="345" customFormat="false" ht="16.9" hidden="false" customHeight="true" outlineLevel="0" collapsed="false">
      <c r="A345" s="57" t="n">
        <v>2040250</v>
      </c>
      <c r="B345" s="7" t="s">
        <v>68</v>
      </c>
      <c r="C345" s="7" t="n">
        <v>0</v>
      </c>
      <c r="D345" s="7" t="n">
        <v>0</v>
      </c>
      <c r="E345" s="58" t="str">
        <f aca="false">IF(D345=0,"-",C345/D345)</f>
        <v>-</v>
      </c>
    </row>
    <row r="346" customFormat="false" ht="16.9" hidden="false" customHeight="true" outlineLevel="0" collapsed="false">
      <c r="A346" s="57" t="n">
        <v>2040299</v>
      </c>
      <c r="B346" s="7" t="s">
        <v>279</v>
      </c>
      <c r="C346" s="7" t="n">
        <v>3901</v>
      </c>
      <c r="D346" s="7" t="n">
        <v>4577</v>
      </c>
      <c r="E346" s="58" t="n">
        <f aca="false">IF(D346=0,"-",C346/D346)</f>
        <v>0.852305003277256</v>
      </c>
    </row>
    <row r="347" customFormat="false" ht="16.9" hidden="false" customHeight="true" outlineLevel="0" collapsed="false">
      <c r="A347" s="57" t="n">
        <v>20403</v>
      </c>
      <c r="B347" s="7" t="s">
        <v>280</v>
      </c>
      <c r="C347" s="7" t="n">
        <f aca="false">SUM(C348:C353)</f>
        <v>188</v>
      </c>
      <c r="D347" s="7" t="n">
        <v>226</v>
      </c>
      <c r="E347" s="58" t="n">
        <f aca="false">IF(D347=0,"-",C347/D347)</f>
        <v>0.831858407079646</v>
      </c>
    </row>
    <row r="348" customFormat="false" ht="16.9" hidden="false" customHeight="true" outlineLevel="0" collapsed="false">
      <c r="A348" s="57" t="n">
        <v>2040301</v>
      </c>
      <c r="B348" s="7" t="s">
        <v>59</v>
      </c>
      <c r="C348" s="7" t="n">
        <v>0</v>
      </c>
      <c r="D348" s="7" t="n">
        <v>0</v>
      </c>
      <c r="E348" s="58" t="str">
        <f aca="false">IF(D348=0,"-",C348/D348)</f>
        <v>-</v>
      </c>
    </row>
    <row r="349" customFormat="false" ht="16.9" hidden="false" customHeight="true" outlineLevel="0" collapsed="false">
      <c r="A349" s="57" t="n">
        <v>2040302</v>
      </c>
      <c r="B349" s="7" t="s">
        <v>60</v>
      </c>
      <c r="C349" s="7" t="n">
        <v>188</v>
      </c>
      <c r="D349" s="7" t="n">
        <v>226</v>
      </c>
      <c r="E349" s="58" t="n">
        <f aca="false">IF(D349=0,"-",C349/D349)</f>
        <v>0.831858407079646</v>
      </c>
    </row>
    <row r="350" customFormat="false" ht="16.9" hidden="false" customHeight="true" outlineLevel="0" collapsed="false">
      <c r="A350" s="57" t="n">
        <v>2040303</v>
      </c>
      <c r="B350" s="7" t="s">
        <v>61</v>
      </c>
      <c r="C350" s="7" t="n">
        <v>0</v>
      </c>
      <c r="D350" s="7" t="n">
        <v>0</v>
      </c>
      <c r="E350" s="58" t="str">
        <f aca="false">IF(D350=0,"-",C350/D350)</f>
        <v>-</v>
      </c>
    </row>
    <row r="351" customFormat="false" ht="16.9" hidden="false" customHeight="true" outlineLevel="0" collapsed="false">
      <c r="A351" s="57" t="n">
        <v>2040304</v>
      </c>
      <c r="B351" s="7" t="s">
        <v>281</v>
      </c>
      <c r="C351" s="7" t="n">
        <v>0</v>
      </c>
      <c r="D351" s="7" t="n">
        <v>0</v>
      </c>
      <c r="E351" s="58" t="str">
        <f aca="false">IF(D351=0,"-",C351/D351)</f>
        <v>-</v>
      </c>
    </row>
    <row r="352" customFormat="false" ht="16.9" hidden="false" customHeight="true" outlineLevel="0" collapsed="false">
      <c r="A352" s="57" t="n">
        <v>2040350</v>
      </c>
      <c r="B352" s="7" t="s">
        <v>68</v>
      </c>
      <c r="C352" s="7" t="n">
        <v>0</v>
      </c>
      <c r="D352" s="7" t="n">
        <v>0</v>
      </c>
      <c r="E352" s="58" t="str">
        <f aca="false">IF(D352=0,"-",C352/D352)</f>
        <v>-</v>
      </c>
    </row>
    <row r="353" customFormat="false" ht="16.9" hidden="false" customHeight="true" outlineLevel="0" collapsed="false">
      <c r="A353" s="57" t="n">
        <v>2040399</v>
      </c>
      <c r="B353" s="7" t="s">
        <v>282</v>
      </c>
      <c r="C353" s="7" t="n">
        <v>0</v>
      </c>
      <c r="D353" s="7" t="n">
        <v>0</v>
      </c>
      <c r="E353" s="58" t="str">
        <f aca="false">IF(D353=0,"-",C353/D353)</f>
        <v>-</v>
      </c>
    </row>
    <row r="354" customFormat="false" ht="16.9" hidden="false" customHeight="true" outlineLevel="0" collapsed="false">
      <c r="A354" s="57" t="n">
        <v>20404</v>
      </c>
      <c r="B354" s="7" t="s">
        <v>283</v>
      </c>
      <c r="C354" s="7" t="n">
        <f aca="false">SUM(C355:C365)</f>
        <v>5611</v>
      </c>
      <c r="D354" s="7" t="n">
        <v>4963</v>
      </c>
      <c r="E354" s="58" t="n">
        <f aca="false">IF(D354=0,"-",C354/D354)</f>
        <v>1.13056618980455</v>
      </c>
    </row>
    <row r="355" customFormat="false" ht="16.9" hidden="false" customHeight="true" outlineLevel="0" collapsed="false">
      <c r="A355" s="57" t="n">
        <v>2040401</v>
      </c>
      <c r="B355" s="7" t="s">
        <v>59</v>
      </c>
      <c r="C355" s="7" t="n">
        <v>1686</v>
      </c>
      <c r="D355" s="7" t="n">
        <v>1041</v>
      </c>
      <c r="E355" s="58" t="n">
        <f aca="false">IF(D355=0,"-",C355/D355)</f>
        <v>1.61959654178674</v>
      </c>
    </row>
    <row r="356" customFormat="false" ht="16.9" hidden="false" customHeight="true" outlineLevel="0" collapsed="false">
      <c r="A356" s="57" t="n">
        <v>2040402</v>
      </c>
      <c r="B356" s="7" t="s">
        <v>60</v>
      </c>
      <c r="C356" s="7" t="n">
        <v>3264</v>
      </c>
      <c r="D356" s="7" t="n">
        <v>3508</v>
      </c>
      <c r="E356" s="58" t="n">
        <f aca="false">IF(D356=0,"-",C356/D356)</f>
        <v>0.930444697833523</v>
      </c>
    </row>
    <row r="357" customFormat="false" ht="16.9" hidden="false" customHeight="true" outlineLevel="0" collapsed="false">
      <c r="A357" s="57" t="n">
        <v>2040403</v>
      </c>
      <c r="B357" s="7" t="s">
        <v>61</v>
      </c>
      <c r="C357" s="7" t="n">
        <v>5</v>
      </c>
      <c r="D357" s="7" t="n">
        <v>4</v>
      </c>
      <c r="E357" s="58" t="n">
        <f aca="false">IF(D357=0,"-",C357/D357)</f>
        <v>1.25</v>
      </c>
    </row>
    <row r="358" customFormat="false" ht="16.9" hidden="false" customHeight="true" outlineLevel="0" collapsed="false">
      <c r="A358" s="57" t="n">
        <v>2040404</v>
      </c>
      <c r="B358" s="7" t="s">
        <v>284</v>
      </c>
      <c r="C358" s="7" t="n">
        <v>280</v>
      </c>
      <c r="D358" s="7" t="n">
        <v>10</v>
      </c>
      <c r="E358" s="58" t="n">
        <f aca="false">IF(D358=0,"-",C358/D358)</f>
        <v>28</v>
      </c>
    </row>
    <row r="359" customFormat="false" ht="16.9" hidden="false" customHeight="true" outlineLevel="0" collapsed="false">
      <c r="A359" s="57" t="n">
        <v>2040405</v>
      </c>
      <c r="B359" s="7" t="s">
        <v>285</v>
      </c>
      <c r="C359" s="7" t="n">
        <v>5</v>
      </c>
      <c r="D359" s="7" t="n">
        <v>5</v>
      </c>
      <c r="E359" s="58" t="n">
        <f aca="false">IF(D359=0,"-",C359/D359)</f>
        <v>1</v>
      </c>
    </row>
    <row r="360" customFormat="false" ht="16.9" hidden="false" customHeight="true" outlineLevel="0" collapsed="false">
      <c r="A360" s="57" t="n">
        <v>2040406</v>
      </c>
      <c r="B360" s="7" t="s">
        <v>286</v>
      </c>
      <c r="C360" s="7" t="n">
        <v>20</v>
      </c>
      <c r="D360" s="7" t="n">
        <v>20</v>
      </c>
      <c r="E360" s="58" t="n">
        <f aca="false">IF(D360=0,"-",C360/D360)</f>
        <v>1</v>
      </c>
    </row>
    <row r="361" customFormat="false" ht="16.9" hidden="false" customHeight="true" outlineLevel="0" collapsed="false">
      <c r="A361" s="57" t="n">
        <v>2040407</v>
      </c>
      <c r="B361" s="7" t="s">
        <v>287</v>
      </c>
      <c r="C361" s="7" t="n">
        <v>44</v>
      </c>
      <c r="D361" s="7" t="n">
        <v>3</v>
      </c>
      <c r="E361" s="58" t="n">
        <f aca="false">IF(D361=0,"-",C361/D361)</f>
        <v>14.6666666666667</v>
      </c>
    </row>
    <row r="362" customFormat="false" ht="16.9" hidden="false" customHeight="true" outlineLevel="0" collapsed="false">
      <c r="A362" s="57" t="n">
        <v>2040408</v>
      </c>
      <c r="B362" s="7" t="s">
        <v>288</v>
      </c>
      <c r="C362" s="7" t="n">
        <v>0</v>
      </c>
      <c r="D362" s="7" t="n">
        <v>0</v>
      </c>
      <c r="E362" s="58" t="str">
        <f aca="false">IF(D362=0,"-",C362/D362)</f>
        <v>-</v>
      </c>
    </row>
    <row r="363" customFormat="false" ht="16.9" hidden="false" customHeight="true" outlineLevel="0" collapsed="false">
      <c r="A363" s="57" t="n">
        <v>2040409</v>
      </c>
      <c r="B363" s="7" t="s">
        <v>289</v>
      </c>
      <c r="C363" s="7" t="n">
        <v>0</v>
      </c>
      <c r="D363" s="7" t="n">
        <v>0</v>
      </c>
      <c r="E363" s="58" t="str">
        <f aca="false">IF(D363=0,"-",C363/D363)</f>
        <v>-</v>
      </c>
    </row>
    <row r="364" customFormat="false" ht="16.9" hidden="false" customHeight="true" outlineLevel="0" collapsed="false">
      <c r="A364" s="57" t="n">
        <v>2040450</v>
      </c>
      <c r="B364" s="7" t="s">
        <v>68</v>
      </c>
      <c r="C364" s="7" t="n">
        <v>0</v>
      </c>
      <c r="D364" s="7" t="n">
        <v>0</v>
      </c>
      <c r="E364" s="58" t="str">
        <f aca="false">IF(D364=0,"-",C364/D364)</f>
        <v>-</v>
      </c>
    </row>
    <row r="365" customFormat="false" ht="16.9" hidden="false" customHeight="true" outlineLevel="0" collapsed="false">
      <c r="A365" s="57" t="n">
        <v>2040499</v>
      </c>
      <c r="B365" s="7" t="s">
        <v>290</v>
      </c>
      <c r="C365" s="7" t="n">
        <v>307</v>
      </c>
      <c r="D365" s="7" t="n">
        <v>372</v>
      </c>
      <c r="E365" s="58" t="n">
        <f aca="false">IF(D365=0,"-",C365/D365)</f>
        <v>0.825268817204301</v>
      </c>
    </row>
    <row r="366" customFormat="false" ht="16.9" hidden="false" customHeight="true" outlineLevel="0" collapsed="false">
      <c r="A366" s="57" t="n">
        <v>20405</v>
      </c>
      <c r="B366" s="7" t="s">
        <v>291</v>
      </c>
      <c r="C366" s="7" t="n">
        <f aca="false">SUM(C367:C374)</f>
        <v>4501</v>
      </c>
      <c r="D366" s="7" t="n">
        <v>6285</v>
      </c>
      <c r="E366" s="58" t="n">
        <f aca="false">IF(D366=0,"-",C366/D366)</f>
        <v>0.716149562450278</v>
      </c>
    </row>
    <row r="367" customFormat="false" ht="16.9" hidden="false" customHeight="true" outlineLevel="0" collapsed="false">
      <c r="A367" s="57" t="n">
        <v>2040501</v>
      </c>
      <c r="B367" s="7" t="s">
        <v>59</v>
      </c>
      <c r="C367" s="7" t="n">
        <v>1803</v>
      </c>
      <c r="D367" s="7" t="n">
        <v>1210</v>
      </c>
      <c r="E367" s="58" t="n">
        <f aca="false">IF(D367=0,"-",C367/D367)</f>
        <v>1.4900826446281</v>
      </c>
    </row>
    <row r="368" customFormat="false" ht="16.9" hidden="false" customHeight="true" outlineLevel="0" collapsed="false">
      <c r="A368" s="57" t="n">
        <v>2040502</v>
      </c>
      <c r="B368" s="7" t="s">
        <v>60</v>
      </c>
      <c r="C368" s="7" t="n">
        <v>2162</v>
      </c>
      <c r="D368" s="7" t="n">
        <v>4296</v>
      </c>
      <c r="E368" s="58" t="n">
        <f aca="false">IF(D368=0,"-",C368/D368)</f>
        <v>0.503258845437616</v>
      </c>
    </row>
    <row r="369" customFormat="false" ht="16.9" hidden="false" customHeight="true" outlineLevel="0" collapsed="false">
      <c r="A369" s="57" t="n">
        <v>2040503</v>
      </c>
      <c r="B369" s="7" t="s">
        <v>61</v>
      </c>
      <c r="C369" s="7" t="n">
        <v>0</v>
      </c>
      <c r="D369" s="7" t="n">
        <v>0</v>
      </c>
      <c r="E369" s="58" t="str">
        <f aca="false">IF(D369=0,"-",C369/D369)</f>
        <v>-</v>
      </c>
    </row>
    <row r="370" customFormat="false" ht="16.9" hidden="false" customHeight="true" outlineLevel="0" collapsed="false">
      <c r="A370" s="57" t="n">
        <v>2040504</v>
      </c>
      <c r="B370" s="7" t="s">
        <v>292</v>
      </c>
      <c r="C370" s="7" t="n">
        <v>0</v>
      </c>
      <c r="D370" s="7" t="n">
        <v>0</v>
      </c>
      <c r="E370" s="58" t="str">
        <f aca="false">IF(D370=0,"-",C370/D370)</f>
        <v>-</v>
      </c>
    </row>
    <row r="371" customFormat="false" ht="16.9" hidden="false" customHeight="true" outlineLevel="0" collapsed="false">
      <c r="A371" s="57" t="n">
        <v>2040505</v>
      </c>
      <c r="B371" s="7" t="s">
        <v>293</v>
      </c>
      <c r="C371" s="7" t="n">
        <v>0</v>
      </c>
      <c r="D371" s="7" t="n">
        <v>0</v>
      </c>
      <c r="E371" s="58" t="str">
        <f aca="false">IF(D371=0,"-",C371/D371)</f>
        <v>-</v>
      </c>
    </row>
    <row r="372" customFormat="false" ht="16.9" hidden="false" customHeight="true" outlineLevel="0" collapsed="false">
      <c r="A372" s="57" t="n">
        <v>2040506</v>
      </c>
      <c r="B372" s="7" t="s">
        <v>294</v>
      </c>
      <c r="C372" s="7" t="n">
        <v>60</v>
      </c>
      <c r="D372" s="7" t="n">
        <v>40</v>
      </c>
      <c r="E372" s="58" t="n">
        <f aca="false">IF(D372=0,"-",C372/D372)</f>
        <v>1.5</v>
      </c>
    </row>
    <row r="373" customFormat="false" ht="16.9" hidden="false" customHeight="true" outlineLevel="0" collapsed="false">
      <c r="A373" s="57" t="n">
        <v>2040550</v>
      </c>
      <c r="B373" s="7" t="s">
        <v>68</v>
      </c>
      <c r="C373" s="7" t="n">
        <v>0</v>
      </c>
      <c r="D373" s="7" t="n">
        <v>0</v>
      </c>
      <c r="E373" s="58" t="str">
        <f aca="false">IF(D373=0,"-",C373/D373)</f>
        <v>-</v>
      </c>
    </row>
    <row r="374" customFormat="false" ht="16.9" hidden="false" customHeight="true" outlineLevel="0" collapsed="false">
      <c r="A374" s="57" t="n">
        <v>2040599</v>
      </c>
      <c r="B374" s="7" t="s">
        <v>295</v>
      </c>
      <c r="C374" s="7" t="n">
        <v>476</v>
      </c>
      <c r="D374" s="7" t="n">
        <v>739</v>
      </c>
      <c r="E374" s="58" t="n">
        <f aca="false">IF(D374=0,"-",C374/D374)</f>
        <v>0.644113667117727</v>
      </c>
    </row>
    <row r="375" customFormat="false" ht="16.9" hidden="false" customHeight="true" outlineLevel="0" collapsed="false">
      <c r="A375" s="57" t="n">
        <v>20406</v>
      </c>
      <c r="B375" s="7" t="s">
        <v>296</v>
      </c>
      <c r="C375" s="7" t="n">
        <f aca="false">SUM(C376:C388)</f>
        <v>1505</v>
      </c>
      <c r="D375" s="7" t="n">
        <v>1571</v>
      </c>
      <c r="E375" s="58" t="n">
        <f aca="false">IF(D375=0,"-",C375/D375)</f>
        <v>0.957988542329726</v>
      </c>
    </row>
    <row r="376" customFormat="false" ht="16.9" hidden="false" customHeight="true" outlineLevel="0" collapsed="false">
      <c r="A376" s="57" t="n">
        <v>2040601</v>
      </c>
      <c r="B376" s="7" t="s">
        <v>59</v>
      </c>
      <c r="C376" s="7" t="n">
        <v>841</v>
      </c>
      <c r="D376" s="7" t="n">
        <v>523</v>
      </c>
      <c r="E376" s="58" t="n">
        <f aca="false">IF(D376=0,"-",C376/D376)</f>
        <v>1.60803059273423</v>
      </c>
    </row>
    <row r="377" customFormat="false" ht="16.9" hidden="false" customHeight="true" outlineLevel="0" collapsed="false">
      <c r="A377" s="57" t="n">
        <v>2040602</v>
      </c>
      <c r="B377" s="7" t="s">
        <v>60</v>
      </c>
      <c r="C377" s="7" t="n">
        <v>149</v>
      </c>
      <c r="D377" s="7" t="n">
        <v>553</v>
      </c>
      <c r="E377" s="58" t="n">
        <f aca="false">IF(D377=0,"-",C377/D377)</f>
        <v>0.269439421338156</v>
      </c>
    </row>
    <row r="378" customFormat="false" ht="16.9" hidden="false" customHeight="true" outlineLevel="0" collapsed="false">
      <c r="A378" s="57" t="n">
        <v>2040603</v>
      </c>
      <c r="B378" s="7" t="s">
        <v>61</v>
      </c>
      <c r="C378" s="7" t="n">
        <v>0</v>
      </c>
      <c r="D378" s="7" t="n">
        <v>0</v>
      </c>
      <c r="E378" s="58" t="str">
        <f aca="false">IF(D378=0,"-",C378/D378)</f>
        <v>-</v>
      </c>
    </row>
    <row r="379" customFormat="false" ht="16.9" hidden="false" customHeight="true" outlineLevel="0" collapsed="false">
      <c r="A379" s="57" t="n">
        <v>2040604</v>
      </c>
      <c r="B379" s="7" t="s">
        <v>297</v>
      </c>
      <c r="C379" s="7" t="n">
        <v>0</v>
      </c>
      <c r="D379" s="7" t="n">
        <v>2</v>
      </c>
      <c r="E379" s="58" t="n">
        <f aca="false">IF(D379=0,"-",C379/D379)</f>
        <v>0</v>
      </c>
    </row>
    <row r="380" customFormat="false" ht="16.9" hidden="false" customHeight="true" outlineLevel="0" collapsed="false">
      <c r="A380" s="57" t="n">
        <v>2040605</v>
      </c>
      <c r="B380" s="7" t="s">
        <v>298</v>
      </c>
      <c r="C380" s="7" t="n">
        <v>110</v>
      </c>
      <c r="D380" s="7" t="n">
        <v>80</v>
      </c>
      <c r="E380" s="58" t="n">
        <f aca="false">IF(D380=0,"-",C380/D380)</f>
        <v>1.375</v>
      </c>
    </row>
    <row r="381" customFormat="false" ht="16.9" hidden="false" customHeight="true" outlineLevel="0" collapsed="false">
      <c r="A381" s="57" t="n">
        <v>2040606</v>
      </c>
      <c r="B381" s="7" t="s">
        <v>299</v>
      </c>
      <c r="C381" s="7" t="n">
        <v>44</v>
      </c>
      <c r="D381" s="7" t="n">
        <v>168</v>
      </c>
      <c r="E381" s="58" t="n">
        <f aca="false">IF(D381=0,"-",C381/D381)</f>
        <v>0.261904761904762</v>
      </c>
    </row>
    <row r="382" customFormat="false" ht="16.9" hidden="false" customHeight="true" outlineLevel="0" collapsed="false">
      <c r="A382" s="57" t="n">
        <v>2040607</v>
      </c>
      <c r="B382" s="7" t="s">
        <v>300</v>
      </c>
      <c r="C382" s="7" t="n">
        <v>59</v>
      </c>
      <c r="D382" s="7" t="n">
        <v>49</v>
      </c>
      <c r="E382" s="58" t="n">
        <f aca="false">IF(D382=0,"-",C382/D382)</f>
        <v>1.20408163265306</v>
      </c>
    </row>
    <row r="383" customFormat="false" ht="16.9" hidden="false" customHeight="true" outlineLevel="0" collapsed="false">
      <c r="A383" s="57" t="n">
        <v>2040608</v>
      </c>
      <c r="B383" s="7" t="s">
        <v>301</v>
      </c>
      <c r="C383" s="7" t="n">
        <v>0</v>
      </c>
      <c r="D383" s="7" t="n">
        <v>0</v>
      </c>
      <c r="E383" s="58" t="str">
        <f aca="false">IF(D383=0,"-",C383/D383)</f>
        <v>-</v>
      </c>
    </row>
    <row r="384" customFormat="false" ht="16.9" hidden="false" customHeight="true" outlineLevel="0" collapsed="false">
      <c r="A384" s="57" t="n">
        <v>2040609</v>
      </c>
      <c r="B384" s="7" t="s">
        <v>302</v>
      </c>
      <c r="C384" s="7" t="n">
        <v>0</v>
      </c>
      <c r="D384" s="7" t="n">
        <v>0</v>
      </c>
      <c r="E384" s="58" t="str">
        <f aca="false">IF(D384=0,"-",C384/D384)</f>
        <v>-</v>
      </c>
    </row>
    <row r="385" customFormat="false" ht="16.9" hidden="false" customHeight="true" outlineLevel="0" collapsed="false">
      <c r="A385" s="57" t="n">
        <v>2040610</v>
      </c>
      <c r="B385" s="7" t="s">
        <v>303</v>
      </c>
      <c r="C385" s="7" t="n">
        <v>0</v>
      </c>
      <c r="D385" s="7"/>
      <c r="E385" s="58" t="str">
        <f aca="false">IF(D385=0,"-",C385/D385)</f>
        <v>-</v>
      </c>
    </row>
    <row r="386" customFormat="false" ht="16.9" hidden="false" customHeight="true" outlineLevel="0" collapsed="false">
      <c r="A386" s="57" t="n">
        <v>2040611</v>
      </c>
      <c r="B386" s="7" t="s">
        <v>304</v>
      </c>
      <c r="C386" s="7" t="n">
        <v>0</v>
      </c>
      <c r="D386" s="7"/>
      <c r="E386" s="58" t="str">
        <f aca="false">IF(D386=0,"-",C386/D386)</f>
        <v>-</v>
      </c>
    </row>
    <row r="387" customFormat="false" ht="16.9" hidden="false" customHeight="true" outlineLevel="0" collapsed="false">
      <c r="A387" s="57" t="n">
        <v>2040650</v>
      </c>
      <c r="B387" s="7" t="s">
        <v>68</v>
      </c>
      <c r="C387" s="7" t="n">
        <v>0</v>
      </c>
      <c r="D387" s="7" t="n">
        <v>0</v>
      </c>
      <c r="E387" s="58" t="str">
        <f aca="false">IF(D387=0,"-",C387/D387)</f>
        <v>-</v>
      </c>
    </row>
    <row r="388" customFormat="false" ht="16.9" hidden="false" customHeight="true" outlineLevel="0" collapsed="false">
      <c r="A388" s="57" t="n">
        <v>2040699</v>
      </c>
      <c r="B388" s="7" t="s">
        <v>305</v>
      </c>
      <c r="C388" s="7" t="n">
        <v>302</v>
      </c>
      <c r="D388" s="7" t="n">
        <v>196</v>
      </c>
      <c r="E388" s="58" t="n">
        <f aca="false">IF(D388=0,"-",C388/D388)</f>
        <v>1.54081632653061</v>
      </c>
    </row>
    <row r="389" customFormat="false" ht="16.9" hidden="false" customHeight="true" outlineLevel="0" collapsed="false">
      <c r="A389" s="57" t="n">
        <v>20407</v>
      </c>
      <c r="B389" s="7" t="s">
        <v>306</v>
      </c>
      <c r="C389" s="7" t="n">
        <f aca="false">SUM(C390:C397)</f>
        <v>0</v>
      </c>
      <c r="D389" s="7" t="n">
        <v>0</v>
      </c>
      <c r="E389" s="58" t="str">
        <f aca="false">IF(D389=0,"-",C389/D389)</f>
        <v>-</v>
      </c>
    </row>
    <row r="390" customFormat="false" ht="16.9" hidden="false" customHeight="true" outlineLevel="0" collapsed="false">
      <c r="A390" s="57" t="n">
        <v>2040701</v>
      </c>
      <c r="B390" s="7" t="s">
        <v>59</v>
      </c>
      <c r="C390" s="7" t="n">
        <v>0</v>
      </c>
      <c r="D390" s="7" t="n">
        <v>0</v>
      </c>
      <c r="E390" s="58" t="str">
        <f aca="false">IF(D390=0,"-",C390/D390)</f>
        <v>-</v>
      </c>
    </row>
    <row r="391" customFormat="false" ht="16.9" hidden="false" customHeight="true" outlineLevel="0" collapsed="false">
      <c r="A391" s="57" t="n">
        <v>2040702</v>
      </c>
      <c r="B391" s="7" t="s">
        <v>60</v>
      </c>
      <c r="C391" s="7" t="n">
        <v>0</v>
      </c>
      <c r="D391" s="7" t="n">
        <v>0</v>
      </c>
      <c r="E391" s="58" t="str">
        <f aca="false">IF(D391=0,"-",C391/D391)</f>
        <v>-</v>
      </c>
    </row>
    <row r="392" customFormat="false" ht="16.9" hidden="false" customHeight="true" outlineLevel="0" collapsed="false">
      <c r="A392" s="57" t="n">
        <v>2040703</v>
      </c>
      <c r="B392" s="7" t="s">
        <v>61</v>
      </c>
      <c r="C392" s="7" t="n">
        <v>0</v>
      </c>
      <c r="D392" s="7" t="n">
        <v>0</v>
      </c>
      <c r="E392" s="58" t="str">
        <f aca="false">IF(D392=0,"-",C392/D392)</f>
        <v>-</v>
      </c>
    </row>
    <row r="393" customFormat="false" ht="16.9" hidden="false" customHeight="true" outlineLevel="0" collapsed="false">
      <c r="A393" s="57" t="n">
        <v>2040704</v>
      </c>
      <c r="B393" s="7" t="s">
        <v>307</v>
      </c>
      <c r="C393" s="7" t="n">
        <v>0</v>
      </c>
      <c r="D393" s="7" t="n">
        <v>0</v>
      </c>
      <c r="E393" s="58" t="str">
        <f aca="false">IF(D393=0,"-",C393/D393)</f>
        <v>-</v>
      </c>
    </row>
    <row r="394" customFormat="false" ht="16.9" hidden="false" customHeight="true" outlineLevel="0" collapsed="false">
      <c r="A394" s="57" t="n">
        <v>2040705</v>
      </c>
      <c r="B394" s="7" t="s">
        <v>308</v>
      </c>
      <c r="C394" s="7" t="n">
        <v>0</v>
      </c>
      <c r="D394" s="7" t="n">
        <v>0</v>
      </c>
      <c r="E394" s="58" t="str">
        <f aca="false">IF(D394=0,"-",C394/D394)</f>
        <v>-</v>
      </c>
    </row>
    <row r="395" customFormat="false" ht="16.9" hidden="false" customHeight="true" outlineLevel="0" collapsed="false">
      <c r="A395" s="57" t="n">
        <v>2040706</v>
      </c>
      <c r="B395" s="7" t="s">
        <v>309</v>
      </c>
      <c r="C395" s="7" t="n">
        <v>0</v>
      </c>
      <c r="D395" s="7" t="n">
        <v>0</v>
      </c>
      <c r="E395" s="58" t="str">
        <f aca="false">IF(D395=0,"-",C395/D395)</f>
        <v>-</v>
      </c>
    </row>
    <row r="396" customFormat="false" ht="16.9" hidden="false" customHeight="true" outlineLevel="0" collapsed="false">
      <c r="A396" s="57" t="n">
        <v>2040750</v>
      </c>
      <c r="B396" s="7" t="s">
        <v>68</v>
      </c>
      <c r="C396" s="7" t="n">
        <v>0</v>
      </c>
      <c r="D396" s="7" t="n">
        <v>0</v>
      </c>
      <c r="E396" s="58" t="str">
        <f aca="false">IF(D396=0,"-",C396/D396)</f>
        <v>-</v>
      </c>
    </row>
    <row r="397" customFormat="false" ht="16.9" hidden="false" customHeight="true" outlineLevel="0" collapsed="false">
      <c r="A397" s="57" t="n">
        <v>2040799</v>
      </c>
      <c r="B397" s="7" t="s">
        <v>310</v>
      </c>
      <c r="C397" s="7" t="n">
        <v>0</v>
      </c>
      <c r="D397" s="7" t="n">
        <v>0</v>
      </c>
      <c r="E397" s="58" t="str">
        <f aca="false">IF(D397=0,"-",C397/D397)</f>
        <v>-</v>
      </c>
    </row>
    <row r="398" customFormat="false" ht="16.9" hidden="false" customHeight="true" outlineLevel="0" collapsed="false">
      <c r="A398" s="57" t="n">
        <v>20408</v>
      </c>
      <c r="B398" s="7" t="s">
        <v>311</v>
      </c>
      <c r="C398" s="7" t="n">
        <f aca="false">SUM(C399:C406)</f>
        <v>2944</v>
      </c>
      <c r="D398" s="7" t="n">
        <v>1202</v>
      </c>
      <c r="E398" s="58" t="n">
        <f aca="false">IF(D398=0,"-",C398/D398)</f>
        <v>2.44925124792013</v>
      </c>
    </row>
    <row r="399" customFormat="false" ht="16.9" hidden="false" customHeight="true" outlineLevel="0" collapsed="false">
      <c r="A399" s="57" t="n">
        <v>2040801</v>
      </c>
      <c r="B399" s="7" t="s">
        <v>59</v>
      </c>
      <c r="C399" s="7" t="n">
        <v>860</v>
      </c>
      <c r="D399" s="7" t="n">
        <v>625</v>
      </c>
      <c r="E399" s="58" t="n">
        <f aca="false">IF(D399=0,"-",C399/D399)</f>
        <v>1.376</v>
      </c>
    </row>
    <row r="400" customFormat="false" ht="16.9" hidden="false" customHeight="true" outlineLevel="0" collapsed="false">
      <c r="A400" s="57" t="n">
        <v>2040802</v>
      </c>
      <c r="B400" s="7" t="s">
        <v>60</v>
      </c>
      <c r="C400" s="7" t="n">
        <v>837</v>
      </c>
      <c r="D400" s="7" t="n">
        <v>393</v>
      </c>
      <c r="E400" s="58" t="n">
        <f aca="false">IF(D400=0,"-",C400/D400)</f>
        <v>2.12977099236641</v>
      </c>
    </row>
    <row r="401" customFormat="false" ht="16.9" hidden="false" customHeight="true" outlineLevel="0" collapsed="false">
      <c r="A401" s="57" t="n">
        <v>2040803</v>
      </c>
      <c r="B401" s="7" t="s">
        <v>61</v>
      </c>
      <c r="C401" s="7" t="n">
        <v>0</v>
      </c>
      <c r="D401" s="7" t="n">
        <v>0</v>
      </c>
      <c r="E401" s="58" t="str">
        <f aca="false">IF(D401=0,"-",C401/D401)</f>
        <v>-</v>
      </c>
    </row>
    <row r="402" customFormat="false" ht="16.9" hidden="false" customHeight="true" outlineLevel="0" collapsed="false">
      <c r="A402" s="57" t="n">
        <v>2040804</v>
      </c>
      <c r="B402" s="7" t="s">
        <v>312</v>
      </c>
      <c r="C402" s="7" t="n">
        <v>135</v>
      </c>
      <c r="D402" s="7" t="n">
        <v>110</v>
      </c>
      <c r="E402" s="58" t="n">
        <f aca="false">IF(D402=0,"-",C402/D402)</f>
        <v>1.22727272727273</v>
      </c>
    </row>
    <row r="403" customFormat="false" ht="16.9" hidden="false" customHeight="true" outlineLevel="0" collapsed="false">
      <c r="A403" s="57" t="n">
        <v>2040805</v>
      </c>
      <c r="B403" s="7" t="s">
        <v>313</v>
      </c>
      <c r="C403" s="7" t="n">
        <v>42</v>
      </c>
      <c r="D403" s="7" t="n">
        <v>34</v>
      </c>
      <c r="E403" s="58" t="n">
        <f aca="false">IF(D403=0,"-",C403/D403)</f>
        <v>1.23529411764706</v>
      </c>
    </row>
    <row r="404" customFormat="false" ht="16.9" hidden="false" customHeight="true" outlineLevel="0" collapsed="false">
      <c r="A404" s="57" t="n">
        <v>2040806</v>
      </c>
      <c r="B404" s="7" t="s">
        <v>314</v>
      </c>
      <c r="C404" s="7" t="n">
        <v>1060</v>
      </c>
      <c r="D404" s="7" t="n">
        <v>40</v>
      </c>
      <c r="E404" s="58" t="n">
        <f aca="false">IF(D404=0,"-",C404/D404)</f>
        <v>26.5</v>
      </c>
    </row>
    <row r="405" customFormat="false" ht="16.9" hidden="false" customHeight="true" outlineLevel="0" collapsed="false">
      <c r="A405" s="57" t="n">
        <v>2040850</v>
      </c>
      <c r="B405" s="7" t="s">
        <v>68</v>
      </c>
      <c r="C405" s="7" t="n">
        <v>0</v>
      </c>
      <c r="D405" s="7" t="n">
        <v>0</v>
      </c>
      <c r="E405" s="58" t="str">
        <f aca="false">IF(D405=0,"-",C405/D405)</f>
        <v>-</v>
      </c>
    </row>
    <row r="406" customFormat="false" ht="16.9" hidden="false" customHeight="true" outlineLevel="0" collapsed="false">
      <c r="A406" s="57" t="n">
        <v>2040899</v>
      </c>
      <c r="B406" s="7" t="s">
        <v>315</v>
      </c>
      <c r="C406" s="7" t="n">
        <v>10</v>
      </c>
      <c r="D406" s="7" t="n">
        <v>0</v>
      </c>
      <c r="E406" s="58" t="str">
        <f aca="false">IF(D406=0,"-",C406/D406)</f>
        <v>-</v>
      </c>
    </row>
    <row r="407" customFormat="false" ht="16.9" hidden="false" customHeight="true" outlineLevel="0" collapsed="false">
      <c r="A407" s="57" t="n">
        <v>20409</v>
      </c>
      <c r="B407" s="7" t="s">
        <v>316</v>
      </c>
      <c r="C407" s="7" t="n">
        <f aca="false">SUM(C408:C414)</f>
        <v>0</v>
      </c>
      <c r="D407" s="7" t="n">
        <v>0</v>
      </c>
      <c r="E407" s="58" t="str">
        <f aca="false">IF(D407=0,"-",C407/D407)</f>
        <v>-</v>
      </c>
    </row>
    <row r="408" customFormat="false" ht="16.9" hidden="false" customHeight="true" outlineLevel="0" collapsed="false">
      <c r="A408" s="57" t="n">
        <v>2040901</v>
      </c>
      <c r="B408" s="7" t="s">
        <v>59</v>
      </c>
      <c r="C408" s="7" t="n">
        <v>0</v>
      </c>
      <c r="D408" s="7" t="n">
        <v>0</v>
      </c>
      <c r="E408" s="58" t="str">
        <f aca="false">IF(D408=0,"-",C408/D408)</f>
        <v>-</v>
      </c>
    </row>
    <row r="409" customFormat="false" ht="16.9" hidden="false" customHeight="true" outlineLevel="0" collapsed="false">
      <c r="A409" s="57" t="n">
        <v>2040902</v>
      </c>
      <c r="B409" s="7" t="s">
        <v>60</v>
      </c>
      <c r="C409" s="7" t="n">
        <v>0</v>
      </c>
      <c r="D409" s="7" t="n">
        <v>0</v>
      </c>
      <c r="E409" s="58" t="str">
        <f aca="false">IF(D409=0,"-",C409/D409)</f>
        <v>-</v>
      </c>
    </row>
    <row r="410" customFormat="false" ht="16.9" hidden="false" customHeight="true" outlineLevel="0" collapsed="false">
      <c r="A410" s="57" t="n">
        <v>2040903</v>
      </c>
      <c r="B410" s="7" t="s">
        <v>61</v>
      </c>
      <c r="C410" s="7" t="n">
        <v>0</v>
      </c>
      <c r="D410" s="7" t="n">
        <v>0</v>
      </c>
      <c r="E410" s="58" t="str">
        <f aca="false">IF(D410=0,"-",C410/D410)</f>
        <v>-</v>
      </c>
    </row>
    <row r="411" customFormat="false" ht="16.9" hidden="false" customHeight="true" outlineLevel="0" collapsed="false">
      <c r="A411" s="57" t="n">
        <v>2040904</v>
      </c>
      <c r="B411" s="7" t="s">
        <v>317</v>
      </c>
      <c r="C411" s="7" t="n">
        <v>0</v>
      </c>
      <c r="D411" s="7" t="n">
        <v>0</v>
      </c>
      <c r="E411" s="58" t="str">
        <f aca="false">IF(D411=0,"-",C411/D411)</f>
        <v>-</v>
      </c>
    </row>
    <row r="412" customFormat="false" ht="16.9" hidden="false" customHeight="true" outlineLevel="0" collapsed="false">
      <c r="A412" s="57" t="n">
        <v>2040905</v>
      </c>
      <c r="B412" s="7" t="s">
        <v>318</v>
      </c>
      <c r="C412" s="7" t="n">
        <v>0</v>
      </c>
      <c r="D412" s="7" t="n">
        <v>0</v>
      </c>
      <c r="E412" s="58" t="str">
        <f aca="false">IF(D412=0,"-",C412/D412)</f>
        <v>-</v>
      </c>
    </row>
    <row r="413" customFormat="false" ht="16.9" hidden="false" customHeight="true" outlineLevel="0" collapsed="false">
      <c r="A413" s="57" t="n">
        <v>2040950</v>
      </c>
      <c r="B413" s="7" t="s">
        <v>68</v>
      </c>
      <c r="C413" s="7" t="n">
        <v>0</v>
      </c>
      <c r="D413" s="7" t="n">
        <v>0</v>
      </c>
      <c r="E413" s="58" t="str">
        <f aca="false">IF(D413=0,"-",C413/D413)</f>
        <v>-</v>
      </c>
    </row>
    <row r="414" customFormat="false" ht="16.9" hidden="false" customHeight="true" outlineLevel="0" collapsed="false">
      <c r="A414" s="57" t="n">
        <v>2040999</v>
      </c>
      <c r="B414" s="7" t="s">
        <v>319</v>
      </c>
      <c r="C414" s="7" t="n">
        <v>0</v>
      </c>
      <c r="D414" s="7" t="n">
        <v>0</v>
      </c>
      <c r="E414" s="58" t="str">
        <f aca="false">IF(D414=0,"-",C414/D414)</f>
        <v>-</v>
      </c>
    </row>
    <row r="415" customFormat="false" ht="16.9" hidden="false" customHeight="true" outlineLevel="0" collapsed="false">
      <c r="A415" s="57" t="n">
        <v>20410</v>
      </c>
      <c r="B415" s="7" t="s">
        <v>320</v>
      </c>
      <c r="C415" s="7" t="n">
        <f aca="false">SUM(C416:C422)</f>
        <v>0</v>
      </c>
      <c r="D415" s="7" t="n">
        <v>0</v>
      </c>
      <c r="E415" s="58" t="str">
        <f aca="false">IF(D415=0,"-",C415/D415)</f>
        <v>-</v>
      </c>
    </row>
    <row r="416" customFormat="false" ht="16.9" hidden="false" customHeight="true" outlineLevel="0" collapsed="false">
      <c r="A416" s="57" t="n">
        <v>2041001</v>
      </c>
      <c r="B416" s="7" t="s">
        <v>59</v>
      </c>
      <c r="C416" s="7" t="n">
        <v>0</v>
      </c>
      <c r="D416" s="7" t="n">
        <v>0</v>
      </c>
      <c r="E416" s="58" t="str">
        <f aca="false">IF(D416=0,"-",C416/D416)</f>
        <v>-</v>
      </c>
    </row>
    <row r="417" customFormat="false" ht="16.9" hidden="false" customHeight="true" outlineLevel="0" collapsed="false">
      <c r="A417" s="57" t="n">
        <v>2041002</v>
      </c>
      <c r="B417" s="7" t="s">
        <v>60</v>
      </c>
      <c r="C417" s="7" t="n">
        <v>0</v>
      </c>
      <c r="D417" s="7" t="n">
        <v>0</v>
      </c>
      <c r="E417" s="58" t="str">
        <f aca="false">IF(D417=0,"-",C417/D417)</f>
        <v>-</v>
      </c>
    </row>
    <row r="418" customFormat="false" ht="16.9" hidden="false" customHeight="true" outlineLevel="0" collapsed="false">
      <c r="A418" s="57" t="n">
        <v>2041003</v>
      </c>
      <c r="B418" s="7" t="s">
        <v>321</v>
      </c>
      <c r="C418" s="7" t="n">
        <v>0</v>
      </c>
      <c r="D418" s="7" t="n">
        <v>0</v>
      </c>
      <c r="E418" s="58" t="str">
        <f aca="false">IF(D418=0,"-",C418/D418)</f>
        <v>-</v>
      </c>
    </row>
    <row r="419" customFormat="false" ht="16.9" hidden="false" customHeight="true" outlineLevel="0" collapsed="false">
      <c r="A419" s="57" t="n">
        <v>2041004</v>
      </c>
      <c r="B419" s="7" t="s">
        <v>322</v>
      </c>
      <c r="C419" s="7" t="n">
        <v>0</v>
      </c>
      <c r="D419" s="7" t="n">
        <v>0</v>
      </c>
      <c r="E419" s="58" t="str">
        <f aca="false">IF(D419=0,"-",C419/D419)</f>
        <v>-</v>
      </c>
    </row>
    <row r="420" customFormat="false" ht="16.9" hidden="false" customHeight="true" outlineLevel="0" collapsed="false">
      <c r="A420" s="57" t="n">
        <v>2041005</v>
      </c>
      <c r="B420" s="7" t="s">
        <v>323</v>
      </c>
      <c r="C420" s="7" t="n">
        <v>0</v>
      </c>
      <c r="D420" s="7" t="n">
        <v>0</v>
      </c>
      <c r="E420" s="58" t="str">
        <f aca="false">IF(D420=0,"-",C420/D420)</f>
        <v>-</v>
      </c>
    </row>
    <row r="421" customFormat="false" ht="16.9" hidden="false" customHeight="true" outlineLevel="0" collapsed="false">
      <c r="A421" s="57" t="n">
        <v>2041006</v>
      </c>
      <c r="B421" s="7" t="s">
        <v>276</v>
      </c>
      <c r="C421" s="7" t="n">
        <v>0</v>
      </c>
      <c r="D421" s="7" t="n">
        <v>0</v>
      </c>
      <c r="E421" s="58" t="str">
        <f aca="false">IF(D421=0,"-",C421/D421)</f>
        <v>-</v>
      </c>
    </row>
    <row r="422" customFormat="false" ht="16.9" hidden="false" customHeight="true" outlineLevel="0" collapsed="false">
      <c r="A422" s="57" t="n">
        <v>2041099</v>
      </c>
      <c r="B422" s="7" t="s">
        <v>324</v>
      </c>
      <c r="C422" s="7" t="n">
        <v>0</v>
      </c>
      <c r="D422" s="7" t="n">
        <v>0</v>
      </c>
      <c r="E422" s="58" t="str">
        <f aca="false">IF(D422=0,"-",C422/D422)</f>
        <v>-</v>
      </c>
    </row>
    <row r="423" customFormat="false" ht="16.9" hidden="false" customHeight="true" outlineLevel="0" collapsed="false">
      <c r="A423" s="57" t="n">
        <v>20411</v>
      </c>
      <c r="B423" s="7" t="s">
        <v>325</v>
      </c>
      <c r="C423" s="7" t="n">
        <f aca="false">SUM(C424:C431)</f>
        <v>0</v>
      </c>
      <c r="D423" s="7" t="n">
        <v>0</v>
      </c>
      <c r="E423" s="58" t="str">
        <f aca="false">IF(D423=0,"-",C423/D423)</f>
        <v>-</v>
      </c>
    </row>
    <row r="424" customFormat="false" ht="16.9" hidden="false" customHeight="true" outlineLevel="0" collapsed="false">
      <c r="A424" s="57" t="n">
        <v>2041101</v>
      </c>
      <c r="B424" s="7" t="s">
        <v>326</v>
      </c>
      <c r="C424" s="7" t="n">
        <v>0</v>
      </c>
      <c r="D424" s="7"/>
      <c r="E424" s="58" t="str">
        <f aca="false">IF(D424=0,"-",C424/D424)</f>
        <v>-</v>
      </c>
    </row>
    <row r="425" customFormat="false" ht="16.9" hidden="false" customHeight="true" outlineLevel="0" collapsed="false">
      <c r="A425" s="57" t="n">
        <v>2041102</v>
      </c>
      <c r="B425" s="7" t="s">
        <v>59</v>
      </c>
      <c r="C425" s="7" t="n">
        <v>0</v>
      </c>
      <c r="D425" s="7"/>
      <c r="E425" s="58" t="str">
        <f aca="false">IF(D425=0,"-",C425/D425)</f>
        <v>-</v>
      </c>
    </row>
    <row r="426" customFormat="false" ht="16.9" hidden="false" customHeight="true" outlineLevel="0" collapsed="false">
      <c r="A426" s="57" t="n">
        <v>2041103</v>
      </c>
      <c r="B426" s="7" t="s">
        <v>327</v>
      </c>
      <c r="C426" s="7" t="n">
        <v>0</v>
      </c>
      <c r="D426" s="7"/>
      <c r="E426" s="58" t="str">
        <f aca="false">IF(D426=0,"-",C426/D426)</f>
        <v>-</v>
      </c>
    </row>
    <row r="427" customFormat="false" ht="16.9" hidden="false" customHeight="true" outlineLevel="0" collapsed="false">
      <c r="A427" s="57" t="n">
        <v>2041104</v>
      </c>
      <c r="B427" s="7" t="s">
        <v>328</v>
      </c>
      <c r="C427" s="7" t="n">
        <v>0</v>
      </c>
      <c r="D427" s="7"/>
      <c r="E427" s="58" t="str">
        <f aca="false">IF(D427=0,"-",C427/D427)</f>
        <v>-</v>
      </c>
    </row>
    <row r="428" customFormat="false" ht="16.9" hidden="false" customHeight="true" outlineLevel="0" collapsed="false">
      <c r="A428" s="57" t="n">
        <v>2041105</v>
      </c>
      <c r="B428" s="7" t="s">
        <v>329</v>
      </c>
      <c r="C428" s="7" t="n">
        <v>0</v>
      </c>
      <c r="D428" s="7"/>
      <c r="E428" s="58" t="str">
        <f aca="false">IF(D428=0,"-",C428/D428)</f>
        <v>-</v>
      </c>
    </row>
    <row r="429" customFormat="false" ht="16.9" hidden="false" customHeight="true" outlineLevel="0" collapsed="false">
      <c r="A429" s="57" t="n">
        <v>2041106</v>
      </c>
      <c r="B429" s="7" t="s">
        <v>330</v>
      </c>
      <c r="C429" s="7" t="n">
        <v>0</v>
      </c>
      <c r="D429" s="7"/>
      <c r="E429" s="58" t="str">
        <f aca="false">IF(D429=0,"-",C429/D429)</f>
        <v>-</v>
      </c>
    </row>
    <row r="430" customFormat="false" ht="16.9" hidden="false" customHeight="true" outlineLevel="0" collapsed="false">
      <c r="A430" s="57" t="n">
        <v>2041107</v>
      </c>
      <c r="B430" s="7" t="s">
        <v>331</v>
      </c>
      <c r="C430" s="7" t="n">
        <v>0</v>
      </c>
      <c r="D430" s="7"/>
      <c r="E430" s="58" t="str">
        <f aca="false">IF(D430=0,"-",C430/D430)</f>
        <v>-</v>
      </c>
    </row>
    <row r="431" customFormat="false" ht="16.9" hidden="false" customHeight="true" outlineLevel="0" collapsed="false">
      <c r="A431" s="57" t="n">
        <v>2041108</v>
      </c>
      <c r="B431" s="7" t="s">
        <v>332</v>
      </c>
      <c r="C431" s="7" t="n">
        <v>0</v>
      </c>
      <c r="D431" s="7"/>
      <c r="E431" s="58" t="str">
        <f aca="false">IF(D431=0,"-",C431/D431)</f>
        <v>-</v>
      </c>
    </row>
    <row r="432" customFormat="false" ht="16.9" hidden="false" customHeight="true" outlineLevel="0" collapsed="false">
      <c r="A432" s="57" t="n">
        <v>20499</v>
      </c>
      <c r="B432" s="7" t="s">
        <v>333</v>
      </c>
      <c r="C432" s="7" t="n">
        <f aca="false">C433+C434</f>
        <v>337</v>
      </c>
      <c r="D432" s="7" t="n">
        <v>86</v>
      </c>
      <c r="E432" s="58" t="n">
        <f aca="false">IF(D432=0,"-",C432/D432)</f>
        <v>3.91860465116279</v>
      </c>
    </row>
    <row r="433" customFormat="false" ht="16.9" hidden="false" customHeight="true" outlineLevel="0" collapsed="false">
      <c r="A433" s="57" t="n">
        <v>2049901</v>
      </c>
      <c r="B433" s="7" t="s">
        <v>334</v>
      </c>
      <c r="C433" s="7" t="n">
        <v>337</v>
      </c>
      <c r="D433" s="7" t="n">
        <v>86</v>
      </c>
      <c r="E433" s="58" t="n">
        <f aca="false">IF(D433=0,"-",C433/D433)</f>
        <v>3.91860465116279</v>
      </c>
    </row>
    <row r="434" customFormat="false" ht="16.9" hidden="false" customHeight="true" outlineLevel="0" collapsed="false">
      <c r="A434" s="57" t="n">
        <v>2049902</v>
      </c>
      <c r="B434" s="7" t="s">
        <v>335</v>
      </c>
      <c r="C434" s="7" t="n">
        <v>0</v>
      </c>
      <c r="D434" s="7" t="n">
        <v>0</v>
      </c>
      <c r="E434" s="58" t="str">
        <f aca="false">IF(D434=0,"-",C434/D434)</f>
        <v>-</v>
      </c>
    </row>
    <row r="435" customFormat="false" ht="16.9" hidden="false" customHeight="true" outlineLevel="0" collapsed="false">
      <c r="A435" s="57" t="n">
        <v>205</v>
      </c>
      <c r="B435" s="7" t="s">
        <v>336</v>
      </c>
      <c r="C435" s="7" t="n">
        <f aca="false">SUM(C436,C441,C450,C457,C463,C467,C471,C475,C481,C488)</f>
        <v>95433</v>
      </c>
      <c r="D435" s="7" t="n">
        <v>94278</v>
      </c>
      <c r="E435" s="58" t="n">
        <f aca="false">IF(D435=0,"-",C435/D435)</f>
        <v>1.01225100235474</v>
      </c>
    </row>
    <row r="436" customFormat="false" ht="16.9" hidden="false" customHeight="true" outlineLevel="0" collapsed="false">
      <c r="A436" s="57" t="n">
        <v>20501</v>
      </c>
      <c r="B436" s="7" t="s">
        <v>337</v>
      </c>
      <c r="C436" s="7" t="n">
        <f aca="false">SUM(C437:C440)</f>
        <v>2110</v>
      </c>
      <c r="D436" s="7" t="n">
        <v>1445</v>
      </c>
      <c r="E436" s="58" t="n">
        <f aca="false">IF(D436=0,"-",C436/D436)</f>
        <v>1.46020761245675</v>
      </c>
    </row>
    <row r="437" customFormat="false" ht="16.9" hidden="false" customHeight="true" outlineLevel="0" collapsed="false">
      <c r="A437" s="57" t="n">
        <v>2050101</v>
      </c>
      <c r="B437" s="7" t="s">
        <v>59</v>
      </c>
      <c r="C437" s="7" t="n">
        <v>1121</v>
      </c>
      <c r="D437" s="7" t="n">
        <v>802</v>
      </c>
      <c r="E437" s="58" t="n">
        <f aca="false">IF(D437=0,"-",C437/D437)</f>
        <v>1.39775561097257</v>
      </c>
    </row>
    <row r="438" customFormat="false" ht="16.9" hidden="false" customHeight="true" outlineLevel="0" collapsed="false">
      <c r="A438" s="57" t="n">
        <v>2050102</v>
      </c>
      <c r="B438" s="7" t="s">
        <v>60</v>
      </c>
      <c r="C438" s="7" t="n">
        <v>526</v>
      </c>
      <c r="D438" s="7" t="n">
        <v>473</v>
      </c>
      <c r="E438" s="58" t="n">
        <f aca="false">IF(D438=0,"-",C438/D438)</f>
        <v>1.11205073995772</v>
      </c>
    </row>
    <row r="439" customFormat="false" ht="16.9" hidden="false" customHeight="true" outlineLevel="0" collapsed="false">
      <c r="A439" s="57" t="n">
        <v>2050103</v>
      </c>
      <c r="B439" s="7" t="s">
        <v>61</v>
      </c>
      <c r="C439" s="7" t="n">
        <v>0</v>
      </c>
      <c r="D439" s="7" t="n">
        <v>0</v>
      </c>
      <c r="E439" s="58" t="str">
        <f aca="false">IF(D439=0,"-",C439/D439)</f>
        <v>-</v>
      </c>
    </row>
    <row r="440" customFormat="false" ht="16.9" hidden="false" customHeight="true" outlineLevel="0" collapsed="false">
      <c r="A440" s="57" t="n">
        <v>2050199</v>
      </c>
      <c r="B440" s="7" t="s">
        <v>338</v>
      </c>
      <c r="C440" s="7" t="n">
        <v>463</v>
      </c>
      <c r="D440" s="7" t="n">
        <v>170</v>
      </c>
      <c r="E440" s="58" t="n">
        <f aca="false">IF(D440=0,"-",C440/D440)</f>
        <v>2.72352941176471</v>
      </c>
    </row>
    <row r="441" customFormat="false" ht="16.9" hidden="false" customHeight="true" outlineLevel="0" collapsed="false">
      <c r="A441" s="57" t="n">
        <v>20502</v>
      </c>
      <c r="B441" s="7" t="s">
        <v>339</v>
      </c>
      <c r="C441" s="7" t="n">
        <f aca="false">SUM(C442:C449)</f>
        <v>29886</v>
      </c>
      <c r="D441" s="7" t="n">
        <v>22763</v>
      </c>
      <c r="E441" s="58" t="n">
        <f aca="false">IF(D441=0,"-",C441/D441)</f>
        <v>1.31292008961912</v>
      </c>
    </row>
    <row r="442" customFormat="false" ht="16.9" hidden="false" customHeight="true" outlineLevel="0" collapsed="false">
      <c r="A442" s="57" t="n">
        <v>2050201</v>
      </c>
      <c r="B442" s="7" t="s">
        <v>340</v>
      </c>
      <c r="C442" s="7" t="n">
        <v>1566</v>
      </c>
      <c r="D442" s="7" t="n">
        <v>1201</v>
      </c>
      <c r="E442" s="58" t="n">
        <f aca="false">IF(D442=0,"-",C442/D442)</f>
        <v>1.30391340549542</v>
      </c>
    </row>
    <row r="443" customFormat="false" ht="16.9" hidden="false" customHeight="true" outlineLevel="0" collapsed="false">
      <c r="A443" s="57" t="n">
        <v>2050202</v>
      </c>
      <c r="B443" s="7" t="s">
        <v>341</v>
      </c>
      <c r="C443" s="7" t="n">
        <v>2991</v>
      </c>
      <c r="D443" s="7" t="n">
        <v>2098</v>
      </c>
      <c r="E443" s="58" t="n">
        <f aca="false">IF(D443=0,"-",C443/D443)</f>
        <v>1.4256434699714</v>
      </c>
    </row>
    <row r="444" customFormat="false" ht="16.9" hidden="false" customHeight="true" outlineLevel="0" collapsed="false">
      <c r="A444" s="57" t="n">
        <v>2050203</v>
      </c>
      <c r="B444" s="7" t="s">
        <v>342</v>
      </c>
      <c r="C444" s="7" t="n">
        <v>10534</v>
      </c>
      <c r="D444" s="7" t="n">
        <v>7057</v>
      </c>
      <c r="E444" s="58" t="n">
        <f aca="false">IF(D444=0,"-",C444/D444)</f>
        <v>1.4927022814227</v>
      </c>
    </row>
    <row r="445" customFormat="false" ht="16.9" hidden="false" customHeight="true" outlineLevel="0" collapsed="false">
      <c r="A445" s="57" t="n">
        <v>2050204</v>
      </c>
      <c r="B445" s="7" t="s">
        <v>343</v>
      </c>
      <c r="C445" s="7" t="n">
        <v>7473</v>
      </c>
      <c r="D445" s="7" t="n">
        <v>5521</v>
      </c>
      <c r="E445" s="58" t="n">
        <f aca="false">IF(D445=0,"-",C445/D445)</f>
        <v>1.35355913783735</v>
      </c>
    </row>
    <row r="446" customFormat="false" ht="16.9" hidden="false" customHeight="true" outlineLevel="0" collapsed="false">
      <c r="A446" s="57" t="n">
        <v>2050205</v>
      </c>
      <c r="B446" s="7" t="s">
        <v>344</v>
      </c>
      <c r="C446" s="7" t="n">
        <v>550</v>
      </c>
      <c r="D446" s="7" t="n">
        <v>1060</v>
      </c>
      <c r="E446" s="58" t="n">
        <f aca="false">IF(D446=0,"-",C446/D446)</f>
        <v>0.518867924528302</v>
      </c>
    </row>
    <row r="447" customFormat="false" ht="16.9" hidden="false" customHeight="true" outlineLevel="0" collapsed="false">
      <c r="A447" s="57" t="n">
        <v>2050206</v>
      </c>
      <c r="B447" s="7" t="s">
        <v>345</v>
      </c>
      <c r="C447" s="7" t="n">
        <v>0</v>
      </c>
      <c r="D447" s="7" t="n">
        <v>0</v>
      </c>
      <c r="E447" s="58" t="str">
        <f aca="false">IF(D447=0,"-",C447/D447)</f>
        <v>-</v>
      </c>
    </row>
    <row r="448" customFormat="false" ht="16.9" hidden="false" customHeight="true" outlineLevel="0" collapsed="false">
      <c r="A448" s="57" t="n">
        <v>2050207</v>
      </c>
      <c r="B448" s="7" t="s">
        <v>346</v>
      </c>
      <c r="C448" s="7" t="n">
        <v>0</v>
      </c>
      <c r="D448" s="7" t="n">
        <v>0</v>
      </c>
      <c r="E448" s="58" t="str">
        <f aca="false">IF(D448=0,"-",C448/D448)</f>
        <v>-</v>
      </c>
    </row>
    <row r="449" customFormat="false" ht="16.9" hidden="false" customHeight="true" outlineLevel="0" collapsed="false">
      <c r="A449" s="57" t="n">
        <v>2050299</v>
      </c>
      <c r="B449" s="7" t="s">
        <v>347</v>
      </c>
      <c r="C449" s="7" t="n">
        <v>6772</v>
      </c>
      <c r="D449" s="7" t="n">
        <v>5826</v>
      </c>
      <c r="E449" s="58" t="n">
        <f aca="false">IF(D449=0,"-",C449/D449)</f>
        <v>1.16237555784415</v>
      </c>
    </row>
    <row r="450" customFormat="false" ht="16.9" hidden="false" customHeight="true" outlineLevel="0" collapsed="false">
      <c r="A450" s="57" t="n">
        <v>20503</v>
      </c>
      <c r="B450" s="7" t="s">
        <v>348</v>
      </c>
      <c r="C450" s="7" t="n">
        <f aca="false">SUM(C451:C456)</f>
        <v>11807</v>
      </c>
      <c r="D450" s="7" t="n">
        <v>14864</v>
      </c>
      <c r="E450" s="58" t="n">
        <f aca="false">IF(D450=0,"-",C450/D450)</f>
        <v>0.794335306781486</v>
      </c>
    </row>
    <row r="451" customFormat="false" ht="16.9" hidden="false" customHeight="true" outlineLevel="0" collapsed="false">
      <c r="A451" s="57" t="n">
        <v>2050301</v>
      </c>
      <c r="B451" s="7" t="s">
        <v>349</v>
      </c>
      <c r="C451" s="7" t="n">
        <v>0</v>
      </c>
      <c r="D451" s="7" t="n">
        <v>0</v>
      </c>
      <c r="E451" s="58" t="str">
        <f aca="false">IF(D451=0,"-",C451/D451)</f>
        <v>-</v>
      </c>
    </row>
    <row r="452" customFormat="false" ht="16.9" hidden="false" customHeight="true" outlineLevel="0" collapsed="false">
      <c r="A452" s="57" t="n">
        <v>2050302</v>
      </c>
      <c r="B452" s="7" t="s">
        <v>350</v>
      </c>
      <c r="C452" s="7" t="n">
        <v>149</v>
      </c>
      <c r="D452" s="7" t="n">
        <v>1152</v>
      </c>
      <c r="E452" s="58" t="n">
        <f aca="false">IF(D452=0,"-",C452/D452)</f>
        <v>0.129340277777778</v>
      </c>
    </row>
    <row r="453" customFormat="false" ht="16.9" hidden="false" customHeight="true" outlineLevel="0" collapsed="false">
      <c r="A453" s="57" t="n">
        <v>2050303</v>
      </c>
      <c r="B453" s="7" t="s">
        <v>351</v>
      </c>
      <c r="C453" s="7" t="n">
        <v>0</v>
      </c>
      <c r="D453" s="7" t="n">
        <v>5</v>
      </c>
      <c r="E453" s="58" t="n">
        <f aca="false">IF(D453=0,"-",C453/D453)</f>
        <v>0</v>
      </c>
    </row>
    <row r="454" customFormat="false" ht="16.9" hidden="false" customHeight="true" outlineLevel="0" collapsed="false">
      <c r="A454" s="57" t="n">
        <v>2050304</v>
      </c>
      <c r="B454" s="7" t="s">
        <v>352</v>
      </c>
      <c r="C454" s="7" t="n">
        <v>30</v>
      </c>
      <c r="D454" s="7" t="n">
        <v>81</v>
      </c>
      <c r="E454" s="58" t="n">
        <f aca="false">IF(D454=0,"-",C454/D454)</f>
        <v>0.37037037037037</v>
      </c>
    </row>
    <row r="455" customFormat="false" ht="16.9" hidden="false" customHeight="true" outlineLevel="0" collapsed="false">
      <c r="A455" s="57" t="n">
        <v>2050305</v>
      </c>
      <c r="B455" s="7" t="s">
        <v>353</v>
      </c>
      <c r="C455" s="7" t="n">
        <v>7952</v>
      </c>
      <c r="D455" s="7" t="n">
        <v>9519</v>
      </c>
      <c r="E455" s="58" t="n">
        <f aca="false">IF(D455=0,"-",C455/D455)</f>
        <v>0.835381867843261</v>
      </c>
    </row>
    <row r="456" customFormat="false" ht="16.9" hidden="false" customHeight="true" outlineLevel="0" collapsed="false">
      <c r="A456" s="57" t="n">
        <v>2050399</v>
      </c>
      <c r="B456" s="7" t="s">
        <v>354</v>
      </c>
      <c r="C456" s="7" t="n">
        <v>3676</v>
      </c>
      <c r="D456" s="7" t="n">
        <v>4107</v>
      </c>
      <c r="E456" s="58" t="n">
        <f aca="false">IF(D456=0,"-",C456/D456)</f>
        <v>0.895057219381544</v>
      </c>
    </row>
    <row r="457" customFormat="false" ht="16.9" hidden="false" customHeight="true" outlineLevel="0" collapsed="false">
      <c r="A457" s="57" t="n">
        <v>20504</v>
      </c>
      <c r="B457" s="7" t="s">
        <v>355</v>
      </c>
      <c r="C457" s="7" t="n">
        <f aca="false">SUM(C458:C462)</f>
        <v>10</v>
      </c>
      <c r="D457" s="7" t="n">
        <v>80</v>
      </c>
      <c r="E457" s="58" t="n">
        <f aca="false">IF(D457=0,"-",C457/D457)</f>
        <v>0.125</v>
      </c>
    </row>
    <row r="458" customFormat="false" ht="16.9" hidden="false" customHeight="true" outlineLevel="0" collapsed="false">
      <c r="A458" s="57" t="n">
        <v>2050401</v>
      </c>
      <c r="B458" s="7" t="s">
        <v>356</v>
      </c>
      <c r="C458" s="7" t="n">
        <v>0</v>
      </c>
      <c r="D458" s="7" t="n">
        <v>0</v>
      </c>
      <c r="E458" s="58" t="str">
        <f aca="false">IF(D458=0,"-",C458/D458)</f>
        <v>-</v>
      </c>
    </row>
    <row r="459" customFormat="false" ht="16.9" hidden="false" customHeight="true" outlineLevel="0" collapsed="false">
      <c r="A459" s="57" t="n">
        <v>2050402</v>
      </c>
      <c r="B459" s="7" t="s">
        <v>357</v>
      </c>
      <c r="C459" s="7" t="n">
        <v>0</v>
      </c>
      <c r="D459" s="7" t="n">
        <v>0</v>
      </c>
      <c r="E459" s="58" t="str">
        <f aca="false">IF(D459=0,"-",C459/D459)</f>
        <v>-</v>
      </c>
    </row>
    <row r="460" customFormat="false" ht="16.9" hidden="false" customHeight="true" outlineLevel="0" collapsed="false">
      <c r="A460" s="57" t="n">
        <v>2050403</v>
      </c>
      <c r="B460" s="7" t="s">
        <v>358</v>
      </c>
      <c r="C460" s="7" t="n">
        <v>0</v>
      </c>
      <c r="D460" s="7" t="n">
        <v>75</v>
      </c>
      <c r="E460" s="58" t="n">
        <f aca="false">IF(D460=0,"-",C460/D460)</f>
        <v>0</v>
      </c>
    </row>
    <row r="461" customFormat="false" ht="16.9" hidden="false" customHeight="true" outlineLevel="0" collapsed="false">
      <c r="A461" s="57" t="n">
        <v>2050404</v>
      </c>
      <c r="B461" s="7" t="s">
        <v>359</v>
      </c>
      <c r="C461" s="7" t="n">
        <v>2</v>
      </c>
      <c r="D461" s="7" t="n">
        <v>0</v>
      </c>
      <c r="E461" s="58" t="str">
        <f aca="false">IF(D461=0,"-",C461/D461)</f>
        <v>-</v>
      </c>
    </row>
    <row r="462" customFormat="false" ht="16.9" hidden="false" customHeight="true" outlineLevel="0" collapsed="false">
      <c r="A462" s="57" t="n">
        <v>2050499</v>
      </c>
      <c r="B462" s="7" t="s">
        <v>360</v>
      </c>
      <c r="C462" s="7" t="n">
        <v>8</v>
      </c>
      <c r="D462" s="7" t="n">
        <v>5</v>
      </c>
      <c r="E462" s="58" t="n">
        <f aca="false">IF(D462=0,"-",C462/D462)</f>
        <v>1.6</v>
      </c>
    </row>
    <row r="463" customFormat="false" ht="16.9" hidden="false" customHeight="true" outlineLevel="0" collapsed="false">
      <c r="A463" s="57" t="n">
        <v>20505</v>
      </c>
      <c r="B463" s="7" t="s">
        <v>361</v>
      </c>
      <c r="C463" s="7" t="n">
        <f aca="false">SUM(C464:C466)</f>
        <v>511</v>
      </c>
      <c r="D463" s="7" t="n">
        <v>19</v>
      </c>
      <c r="E463" s="58" t="n">
        <f aca="false">IF(D463=0,"-",C463/D463)</f>
        <v>26.8947368421053</v>
      </c>
    </row>
    <row r="464" customFormat="false" ht="16.9" hidden="false" customHeight="true" outlineLevel="0" collapsed="false">
      <c r="A464" s="57" t="n">
        <v>2050501</v>
      </c>
      <c r="B464" s="7" t="s">
        <v>362</v>
      </c>
      <c r="C464" s="7" t="n">
        <v>501</v>
      </c>
      <c r="D464" s="7" t="n">
        <v>19</v>
      </c>
      <c r="E464" s="58" t="n">
        <f aca="false">IF(D464=0,"-",C464/D464)</f>
        <v>26.3684210526316</v>
      </c>
    </row>
    <row r="465" customFormat="false" ht="16.9" hidden="false" customHeight="true" outlineLevel="0" collapsed="false">
      <c r="A465" s="57" t="n">
        <v>2050502</v>
      </c>
      <c r="B465" s="7" t="s">
        <v>363</v>
      </c>
      <c r="C465" s="7" t="n">
        <v>0</v>
      </c>
      <c r="D465" s="7" t="n">
        <v>0</v>
      </c>
      <c r="E465" s="58" t="str">
        <f aca="false">IF(D465=0,"-",C465/D465)</f>
        <v>-</v>
      </c>
    </row>
    <row r="466" customFormat="false" ht="16.9" hidden="false" customHeight="true" outlineLevel="0" collapsed="false">
      <c r="A466" s="57" t="n">
        <v>2050599</v>
      </c>
      <c r="B466" s="7" t="s">
        <v>364</v>
      </c>
      <c r="C466" s="7" t="n">
        <v>10</v>
      </c>
      <c r="D466" s="7" t="n">
        <v>0</v>
      </c>
      <c r="E466" s="58" t="str">
        <f aca="false">IF(D466=0,"-",C466/D466)</f>
        <v>-</v>
      </c>
    </row>
    <row r="467" customFormat="false" ht="16.9" hidden="false" customHeight="true" outlineLevel="0" collapsed="false">
      <c r="A467" s="57" t="n">
        <v>20506</v>
      </c>
      <c r="B467" s="7" t="s">
        <v>365</v>
      </c>
      <c r="C467" s="7" t="n">
        <f aca="false">SUM(C468:C470)</f>
        <v>0</v>
      </c>
      <c r="D467" s="7" t="n">
        <v>0</v>
      </c>
      <c r="E467" s="58" t="str">
        <f aca="false">IF(D467=0,"-",C467/D467)</f>
        <v>-</v>
      </c>
    </row>
    <row r="468" customFormat="false" ht="16.9" hidden="false" customHeight="true" outlineLevel="0" collapsed="false">
      <c r="A468" s="57" t="n">
        <v>2050601</v>
      </c>
      <c r="B468" s="7" t="s">
        <v>366</v>
      </c>
      <c r="C468" s="7" t="n">
        <v>0</v>
      </c>
      <c r="D468" s="7" t="n">
        <v>0</v>
      </c>
      <c r="E468" s="58" t="str">
        <f aca="false">IF(D468=0,"-",C468/D468)</f>
        <v>-</v>
      </c>
    </row>
    <row r="469" customFormat="false" ht="16.9" hidden="false" customHeight="true" outlineLevel="0" collapsed="false">
      <c r="A469" s="57" t="n">
        <v>2050602</v>
      </c>
      <c r="B469" s="7" t="s">
        <v>367</v>
      </c>
      <c r="C469" s="7" t="n">
        <v>0</v>
      </c>
      <c r="D469" s="7" t="n">
        <v>0</v>
      </c>
      <c r="E469" s="58" t="str">
        <f aca="false">IF(D469=0,"-",C469/D469)</f>
        <v>-</v>
      </c>
    </row>
    <row r="470" customFormat="false" ht="16.9" hidden="false" customHeight="true" outlineLevel="0" collapsed="false">
      <c r="A470" s="57" t="n">
        <v>2050699</v>
      </c>
      <c r="B470" s="7" t="s">
        <v>368</v>
      </c>
      <c r="C470" s="7" t="n">
        <v>0</v>
      </c>
      <c r="D470" s="7" t="n">
        <v>0</v>
      </c>
      <c r="E470" s="58" t="str">
        <f aca="false">IF(D470=0,"-",C470/D470)</f>
        <v>-</v>
      </c>
    </row>
    <row r="471" customFormat="false" ht="16.9" hidden="false" customHeight="true" outlineLevel="0" collapsed="false">
      <c r="A471" s="57" t="n">
        <v>20507</v>
      </c>
      <c r="B471" s="7" t="s">
        <v>369</v>
      </c>
      <c r="C471" s="7" t="n">
        <f aca="false">SUM(C472:C474)</f>
        <v>320</v>
      </c>
      <c r="D471" s="7" t="n">
        <v>248</v>
      </c>
      <c r="E471" s="58" t="n">
        <f aca="false">IF(D471=0,"-",C471/D471)</f>
        <v>1.29032258064516</v>
      </c>
    </row>
    <row r="472" customFormat="false" ht="16.9" hidden="false" customHeight="true" outlineLevel="0" collapsed="false">
      <c r="A472" s="57" t="n">
        <v>2050701</v>
      </c>
      <c r="B472" s="7" t="s">
        <v>370</v>
      </c>
      <c r="C472" s="7" t="n">
        <v>320</v>
      </c>
      <c r="D472" s="7" t="n">
        <v>248</v>
      </c>
      <c r="E472" s="58" t="n">
        <f aca="false">IF(D472=0,"-",C472/D472)</f>
        <v>1.29032258064516</v>
      </c>
    </row>
    <row r="473" customFormat="false" ht="16.9" hidden="false" customHeight="true" outlineLevel="0" collapsed="false">
      <c r="A473" s="57" t="n">
        <v>2050702</v>
      </c>
      <c r="B473" s="7" t="s">
        <v>371</v>
      </c>
      <c r="C473" s="7" t="n">
        <v>0</v>
      </c>
      <c r="D473" s="7" t="n">
        <v>0</v>
      </c>
      <c r="E473" s="58" t="str">
        <f aca="false">IF(D473=0,"-",C473/D473)</f>
        <v>-</v>
      </c>
    </row>
    <row r="474" customFormat="false" ht="16.9" hidden="false" customHeight="true" outlineLevel="0" collapsed="false">
      <c r="A474" s="57" t="n">
        <v>2050799</v>
      </c>
      <c r="B474" s="7" t="s">
        <v>372</v>
      </c>
      <c r="C474" s="7" t="n">
        <v>0</v>
      </c>
      <c r="D474" s="7" t="n">
        <v>0</v>
      </c>
      <c r="E474" s="58" t="str">
        <f aca="false">IF(D474=0,"-",C474/D474)</f>
        <v>-</v>
      </c>
    </row>
    <row r="475" customFormat="false" ht="16.9" hidden="false" customHeight="true" outlineLevel="0" collapsed="false">
      <c r="A475" s="57" t="n">
        <v>20508</v>
      </c>
      <c r="B475" s="7" t="s">
        <v>373</v>
      </c>
      <c r="C475" s="7" t="n">
        <f aca="false">SUM(C476:C480)</f>
        <v>2232</v>
      </c>
      <c r="D475" s="7" t="n">
        <v>1567</v>
      </c>
      <c r="E475" s="58" t="n">
        <f aca="false">IF(D475=0,"-",C475/D475)</f>
        <v>1.42437779195916</v>
      </c>
    </row>
    <row r="476" customFormat="false" ht="16.9" hidden="false" customHeight="true" outlineLevel="0" collapsed="false">
      <c r="A476" s="57" t="n">
        <v>2050801</v>
      </c>
      <c r="B476" s="7" t="s">
        <v>374</v>
      </c>
      <c r="C476" s="7" t="n">
        <v>0</v>
      </c>
      <c r="D476" s="7" t="n">
        <v>0</v>
      </c>
      <c r="E476" s="58" t="str">
        <f aca="false">IF(D476=0,"-",C476/D476)</f>
        <v>-</v>
      </c>
    </row>
    <row r="477" customFormat="false" ht="16.9" hidden="false" customHeight="true" outlineLevel="0" collapsed="false">
      <c r="A477" s="57" t="n">
        <v>2050802</v>
      </c>
      <c r="B477" s="7" t="s">
        <v>375</v>
      </c>
      <c r="C477" s="7" t="n">
        <v>2225</v>
      </c>
      <c r="D477" s="7" t="n">
        <v>1560</v>
      </c>
      <c r="E477" s="58" t="n">
        <f aca="false">IF(D477=0,"-",C477/D477)</f>
        <v>1.42628205128205</v>
      </c>
    </row>
    <row r="478" customFormat="false" ht="16.9" hidden="false" customHeight="true" outlineLevel="0" collapsed="false">
      <c r="A478" s="57" t="n">
        <v>2050803</v>
      </c>
      <c r="B478" s="7" t="s">
        <v>376</v>
      </c>
      <c r="C478" s="7" t="n">
        <v>7</v>
      </c>
      <c r="D478" s="7" t="n">
        <v>7</v>
      </c>
      <c r="E478" s="58" t="n">
        <f aca="false">IF(D478=0,"-",C478/D478)</f>
        <v>1</v>
      </c>
    </row>
    <row r="479" customFormat="false" ht="16.9" hidden="false" customHeight="true" outlineLevel="0" collapsed="false">
      <c r="A479" s="57" t="n">
        <v>2050804</v>
      </c>
      <c r="B479" s="7" t="s">
        <v>377</v>
      </c>
      <c r="C479" s="7" t="n">
        <v>0</v>
      </c>
      <c r="D479" s="7" t="n">
        <v>0</v>
      </c>
      <c r="E479" s="58" t="str">
        <f aca="false">IF(D479=0,"-",C479/D479)</f>
        <v>-</v>
      </c>
    </row>
    <row r="480" customFormat="false" ht="16.9" hidden="false" customHeight="true" outlineLevel="0" collapsed="false">
      <c r="A480" s="57" t="n">
        <v>2050899</v>
      </c>
      <c r="B480" s="7" t="s">
        <v>378</v>
      </c>
      <c r="C480" s="7" t="n">
        <v>0</v>
      </c>
      <c r="D480" s="7" t="n">
        <v>0</v>
      </c>
      <c r="E480" s="58" t="str">
        <f aca="false">IF(D480=0,"-",C480/D480)</f>
        <v>-</v>
      </c>
    </row>
    <row r="481" customFormat="false" ht="16.9" hidden="false" customHeight="true" outlineLevel="0" collapsed="false">
      <c r="A481" s="57" t="n">
        <v>20509</v>
      </c>
      <c r="B481" s="7" t="s">
        <v>379</v>
      </c>
      <c r="C481" s="7" t="n">
        <f aca="false">SUM(C482:C487)</f>
        <v>33029</v>
      </c>
      <c r="D481" s="7" t="n">
        <v>32394</v>
      </c>
      <c r="E481" s="58" t="n">
        <f aca="false">IF(D481=0,"-",C481/D481)</f>
        <v>1.01960239550534</v>
      </c>
    </row>
    <row r="482" customFormat="false" ht="16.9" hidden="false" customHeight="true" outlineLevel="0" collapsed="false">
      <c r="A482" s="57" t="n">
        <v>2050901</v>
      </c>
      <c r="B482" s="7" t="s">
        <v>380</v>
      </c>
      <c r="C482" s="7" t="n">
        <v>0</v>
      </c>
      <c r="D482" s="7" t="n">
        <v>0</v>
      </c>
      <c r="E482" s="58" t="str">
        <f aca="false">IF(D482=0,"-",C482/D482)</f>
        <v>-</v>
      </c>
    </row>
    <row r="483" customFormat="false" ht="16.9" hidden="false" customHeight="true" outlineLevel="0" collapsed="false">
      <c r="A483" s="57" t="n">
        <v>2050902</v>
      </c>
      <c r="B483" s="7" t="s">
        <v>381</v>
      </c>
      <c r="C483" s="7" t="n">
        <v>0</v>
      </c>
      <c r="D483" s="7" t="n">
        <v>0</v>
      </c>
      <c r="E483" s="58" t="str">
        <f aca="false">IF(D483=0,"-",C483/D483)</f>
        <v>-</v>
      </c>
    </row>
    <row r="484" customFormat="false" ht="16.9" hidden="false" customHeight="true" outlineLevel="0" collapsed="false">
      <c r="A484" s="57" t="n">
        <v>2050903</v>
      </c>
      <c r="B484" s="7" t="s">
        <v>382</v>
      </c>
      <c r="C484" s="7" t="n">
        <v>0</v>
      </c>
      <c r="D484" s="7" t="n">
        <v>0</v>
      </c>
      <c r="E484" s="58" t="str">
        <f aca="false">IF(D484=0,"-",C484/D484)</f>
        <v>-</v>
      </c>
    </row>
    <row r="485" customFormat="false" ht="16.9" hidden="false" customHeight="true" outlineLevel="0" collapsed="false">
      <c r="A485" s="57" t="n">
        <v>2050904</v>
      </c>
      <c r="B485" s="7" t="s">
        <v>383</v>
      </c>
      <c r="C485" s="7" t="n">
        <v>0</v>
      </c>
      <c r="D485" s="7" t="n">
        <v>0</v>
      </c>
      <c r="E485" s="58" t="str">
        <f aca="false">IF(D485=0,"-",C485/D485)</f>
        <v>-</v>
      </c>
    </row>
    <row r="486" customFormat="false" ht="16.9" hidden="false" customHeight="true" outlineLevel="0" collapsed="false">
      <c r="A486" s="57" t="n">
        <v>2050905</v>
      </c>
      <c r="B486" s="7" t="s">
        <v>384</v>
      </c>
      <c r="C486" s="7" t="n">
        <v>0</v>
      </c>
      <c r="D486" s="7" t="n">
        <v>0</v>
      </c>
      <c r="E486" s="58" t="str">
        <f aca="false">IF(D486=0,"-",C486/D486)</f>
        <v>-</v>
      </c>
    </row>
    <row r="487" customFormat="false" ht="16.9" hidden="false" customHeight="true" outlineLevel="0" collapsed="false">
      <c r="A487" s="57" t="n">
        <v>2050999</v>
      </c>
      <c r="B487" s="7" t="s">
        <v>385</v>
      </c>
      <c r="C487" s="7" t="n">
        <v>33029</v>
      </c>
      <c r="D487" s="7" t="n">
        <v>32394</v>
      </c>
      <c r="E487" s="58" t="n">
        <f aca="false">IF(D487=0,"-",C487/D487)</f>
        <v>1.01960239550534</v>
      </c>
    </row>
    <row r="488" customFormat="false" ht="16.9" hidden="false" customHeight="true" outlineLevel="0" collapsed="false">
      <c r="A488" s="57" t="n">
        <v>20599</v>
      </c>
      <c r="B488" s="7" t="s">
        <v>386</v>
      </c>
      <c r="C488" s="7" t="n">
        <f aca="false">C489</f>
        <v>15528</v>
      </c>
      <c r="D488" s="7" t="n">
        <v>20898</v>
      </c>
      <c r="E488" s="58" t="n">
        <f aca="false">IF(D488=0,"-",C488/D488)</f>
        <v>0.743037611254666</v>
      </c>
    </row>
    <row r="489" customFormat="false" ht="16.9" hidden="false" customHeight="true" outlineLevel="0" collapsed="false">
      <c r="A489" s="57" t="n">
        <v>2059999</v>
      </c>
      <c r="B489" s="7" t="s">
        <v>387</v>
      </c>
      <c r="C489" s="7" t="n">
        <v>15528</v>
      </c>
      <c r="D489" s="7" t="n">
        <v>20898</v>
      </c>
      <c r="E489" s="58" t="n">
        <f aca="false">IF(D489=0,"-",C489/D489)</f>
        <v>0.743037611254666</v>
      </c>
    </row>
    <row r="490" customFormat="false" ht="16.9" hidden="false" customHeight="true" outlineLevel="0" collapsed="false">
      <c r="A490" s="57" t="n">
        <v>206</v>
      </c>
      <c r="B490" s="7" t="s">
        <v>388</v>
      </c>
      <c r="C490" s="7" t="n">
        <f aca="false">SUM(C491,C496,C505,C511,C517,C522,C527,C534,C538,C541)</f>
        <v>24206</v>
      </c>
      <c r="D490" s="7" t="n">
        <v>23355</v>
      </c>
      <c r="E490" s="58" t="n">
        <f aca="false">IF(D490=0,"-",C490/D490)</f>
        <v>1.03643759366303</v>
      </c>
    </row>
    <row r="491" customFormat="false" ht="16.9" hidden="false" customHeight="true" outlineLevel="0" collapsed="false">
      <c r="A491" s="57" t="n">
        <v>20601</v>
      </c>
      <c r="B491" s="7" t="s">
        <v>389</v>
      </c>
      <c r="C491" s="7" t="n">
        <f aca="false">SUM(C492:C495)</f>
        <v>773</v>
      </c>
      <c r="D491" s="7" t="n">
        <v>433</v>
      </c>
      <c r="E491" s="58" t="n">
        <f aca="false">IF(D491=0,"-",C491/D491)</f>
        <v>1.78521939953811</v>
      </c>
    </row>
    <row r="492" customFormat="false" ht="16.9" hidden="false" customHeight="true" outlineLevel="0" collapsed="false">
      <c r="A492" s="57" t="n">
        <v>2060101</v>
      </c>
      <c r="B492" s="7" t="s">
        <v>59</v>
      </c>
      <c r="C492" s="7" t="n">
        <v>522</v>
      </c>
      <c r="D492" s="7" t="n">
        <v>267</v>
      </c>
      <c r="E492" s="58" t="n">
        <f aca="false">IF(D492=0,"-",C492/D492)</f>
        <v>1.95505617977528</v>
      </c>
    </row>
    <row r="493" customFormat="false" ht="16.9" hidden="false" customHeight="true" outlineLevel="0" collapsed="false">
      <c r="A493" s="57" t="n">
        <v>2060102</v>
      </c>
      <c r="B493" s="7" t="s">
        <v>60</v>
      </c>
      <c r="C493" s="7" t="n">
        <v>42</v>
      </c>
      <c r="D493" s="7" t="n">
        <v>3</v>
      </c>
      <c r="E493" s="58" t="n">
        <f aca="false">IF(D493=0,"-",C493/D493)</f>
        <v>14</v>
      </c>
    </row>
    <row r="494" customFormat="false" ht="16.9" hidden="false" customHeight="true" outlineLevel="0" collapsed="false">
      <c r="A494" s="57" t="n">
        <v>2060103</v>
      </c>
      <c r="B494" s="7" t="s">
        <v>61</v>
      </c>
      <c r="C494" s="7" t="n">
        <v>0</v>
      </c>
      <c r="D494" s="7" t="n">
        <v>0</v>
      </c>
      <c r="E494" s="58" t="str">
        <f aca="false">IF(D494=0,"-",C494/D494)</f>
        <v>-</v>
      </c>
    </row>
    <row r="495" customFormat="false" ht="16.9" hidden="false" customHeight="true" outlineLevel="0" collapsed="false">
      <c r="A495" s="57" t="n">
        <v>2060199</v>
      </c>
      <c r="B495" s="7" t="s">
        <v>390</v>
      </c>
      <c r="C495" s="7" t="n">
        <v>209</v>
      </c>
      <c r="D495" s="7" t="n">
        <v>163</v>
      </c>
      <c r="E495" s="58" t="n">
        <f aca="false">IF(D495=0,"-",C495/D495)</f>
        <v>1.28220858895706</v>
      </c>
    </row>
    <row r="496" customFormat="false" ht="16.9" hidden="false" customHeight="true" outlineLevel="0" collapsed="false">
      <c r="A496" s="57" t="n">
        <v>20602</v>
      </c>
      <c r="B496" s="7" t="s">
        <v>391</v>
      </c>
      <c r="C496" s="7" t="n">
        <f aca="false">SUM(C497:C504)</f>
        <v>0</v>
      </c>
      <c r="D496" s="7" t="n">
        <v>0</v>
      </c>
      <c r="E496" s="58" t="str">
        <f aca="false">IF(D496=0,"-",C496/D496)</f>
        <v>-</v>
      </c>
    </row>
    <row r="497" customFormat="false" ht="16.9" hidden="false" customHeight="true" outlineLevel="0" collapsed="false">
      <c r="A497" s="57" t="n">
        <v>2060201</v>
      </c>
      <c r="B497" s="7" t="s">
        <v>392</v>
      </c>
      <c r="C497" s="7" t="n">
        <v>0</v>
      </c>
      <c r="D497" s="7" t="n">
        <v>0</v>
      </c>
      <c r="E497" s="58" t="str">
        <f aca="false">IF(D497=0,"-",C497/D497)</f>
        <v>-</v>
      </c>
    </row>
    <row r="498" customFormat="false" ht="16.9" hidden="false" customHeight="true" outlineLevel="0" collapsed="false">
      <c r="A498" s="57" t="n">
        <v>2060202</v>
      </c>
      <c r="B498" s="7" t="s">
        <v>393</v>
      </c>
      <c r="C498" s="7" t="n">
        <v>0</v>
      </c>
      <c r="D498" s="7" t="n">
        <v>0</v>
      </c>
      <c r="E498" s="58" t="str">
        <f aca="false">IF(D498=0,"-",C498/D498)</f>
        <v>-</v>
      </c>
    </row>
    <row r="499" customFormat="false" ht="16.9" hidden="false" customHeight="true" outlineLevel="0" collapsed="false">
      <c r="A499" s="57" t="n">
        <v>2060203</v>
      </c>
      <c r="B499" s="7" t="s">
        <v>394</v>
      </c>
      <c r="C499" s="7" t="n">
        <v>0</v>
      </c>
      <c r="D499" s="7" t="n">
        <v>0</v>
      </c>
      <c r="E499" s="58" t="str">
        <f aca="false">IF(D499=0,"-",C499/D499)</f>
        <v>-</v>
      </c>
    </row>
    <row r="500" customFormat="false" ht="16.9" hidden="false" customHeight="true" outlineLevel="0" collapsed="false">
      <c r="A500" s="57" t="n">
        <v>2060204</v>
      </c>
      <c r="B500" s="7" t="s">
        <v>395</v>
      </c>
      <c r="C500" s="7" t="n">
        <v>0</v>
      </c>
      <c r="D500" s="7" t="n">
        <v>0</v>
      </c>
      <c r="E500" s="58" t="str">
        <f aca="false">IF(D500=0,"-",C500/D500)</f>
        <v>-</v>
      </c>
    </row>
    <row r="501" customFormat="false" ht="16.9" hidden="false" customHeight="true" outlineLevel="0" collapsed="false">
      <c r="A501" s="57" t="n">
        <v>2060205</v>
      </c>
      <c r="B501" s="7" t="s">
        <v>396</v>
      </c>
      <c r="C501" s="7" t="n">
        <v>0</v>
      </c>
      <c r="D501" s="7" t="n">
        <v>0</v>
      </c>
      <c r="E501" s="58" t="str">
        <f aca="false">IF(D501=0,"-",C501/D501)</f>
        <v>-</v>
      </c>
    </row>
    <row r="502" customFormat="false" ht="16.9" hidden="false" customHeight="true" outlineLevel="0" collapsed="false">
      <c r="A502" s="57" t="n">
        <v>2060206</v>
      </c>
      <c r="B502" s="7" t="s">
        <v>397</v>
      </c>
      <c r="C502" s="7" t="n">
        <v>0</v>
      </c>
      <c r="D502" s="7" t="n">
        <v>0</v>
      </c>
      <c r="E502" s="58" t="str">
        <f aca="false">IF(D502=0,"-",C502/D502)</f>
        <v>-</v>
      </c>
    </row>
    <row r="503" customFormat="false" ht="16.9" hidden="false" customHeight="true" outlineLevel="0" collapsed="false">
      <c r="A503" s="57" t="n">
        <v>2060207</v>
      </c>
      <c r="B503" s="7" t="s">
        <v>398</v>
      </c>
      <c r="C503" s="7" t="n">
        <v>0</v>
      </c>
      <c r="D503" s="7" t="n">
        <v>0</v>
      </c>
      <c r="E503" s="58" t="str">
        <f aca="false">IF(D503=0,"-",C503/D503)</f>
        <v>-</v>
      </c>
    </row>
    <row r="504" customFormat="false" ht="16.9" hidden="false" customHeight="true" outlineLevel="0" collapsed="false">
      <c r="A504" s="57" t="n">
        <v>2060299</v>
      </c>
      <c r="B504" s="7" t="s">
        <v>399</v>
      </c>
      <c r="C504" s="7" t="n">
        <v>0</v>
      </c>
      <c r="D504" s="7" t="n">
        <v>0</v>
      </c>
      <c r="E504" s="58" t="str">
        <f aca="false">IF(D504=0,"-",C504/D504)</f>
        <v>-</v>
      </c>
    </row>
    <row r="505" customFormat="false" ht="16.9" hidden="false" customHeight="true" outlineLevel="0" collapsed="false">
      <c r="A505" s="57" t="n">
        <v>20603</v>
      </c>
      <c r="B505" s="7" t="s">
        <v>400</v>
      </c>
      <c r="C505" s="7" t="n">
        <f aca="false">SUM(C506:C510)</f>
        <v>50</v>
      </c>
      <c r="D505" s="7" t="n">
        <v>50</v>
      </c>
      <c r="E505" s="58" t="n">
        <f aca="false">IF(D505=0,"-",C505/D505)</f>
        <v>1</v>
      </c>
    </row>
    <row r="506" customFormat="false" ht="16.9" hidden="false" customHeight="true" outlineLevel="0" collapsed="false">
      <c r="A506" s="57" t="n">
        <v>2060301</v>
      </c>
      <c r="B506" s="7" t="s">
        <v>392</v>
      </c>
      <c r="C506" s="7" t="n">
        <v>0</v>
      </c>
      <c r="D506" s="7" t="n">
        <v>0</v>
      </c>
      <c r="E506" s="58" t="str">
        <f aca="false">IF(D506=0,"-",C506/D506)</f>
        <v>-</v>
      </c>
    </row>
    <row r="507" customFormat="false" ht="16.9" hidden="false" customHeight="true" outlineLevel="0" collapsed="false">
      <c r="A507" s="57" t="n">
        <v>2060302</v>
      </c>
      <c r="B507" s="7" t="s">
        <v>401</v>
      </c>
      <c r="C507" s="7" t="n">
        <v>50</v>
      </c>
      <c r="D507" s="7" t="n">
        <v>50</v>
      </c>
      <c r="E507" s="58" t="n">
        <f aca="false">IF(D507=0,"-",C507/D507)</f>
        <v>1</v>
      </c>
    </row>
    <row r="508" customFormat="false" ht="16.9" hidden="false" customHeight="true" outlineLevel="0" collapsed="false">
      <c r="A508" s="57" t="n">
        <v>2060303</v>
      </c>
      <c r="B508" s="7" t="s">
        <v>402</v>
      </c>
      <c r="C508" s="7" t="n">
        <v>0</v>
      </c>
      <c r="D508" s="7" t="n">
        <v>0</v>
      </c>
      <c r="E508" s="58" t="str">
        <f aca="false">IF(D508=0,"-",C508/D508)</f>
        <v>-</v>
      </c>
    </row>
    <row r="509" customFormat="false" ht="16.9" hidden="false" customHeight="true" outlineLevel="0" collapsed="false">
      <c r="A509" s="57" t="n">
        <v>2060304</v>
      </c>
      <c r="B509" s="7" t="s">
        <v>403</v>
      </c>
      <c r="C509" s="7" t="n">
        <v>0</v>
      </c>
      <c r="D509" s="7" t="n">
        <v>0</v>
      </c>
      <c r="E509" s="58" t="str">
        <f aca="false">IF(D509=0,"-",C509/D509)</f>
        <v>-</v>
      </c>
    </row>
    <row r="510" customFormat="false" ht="16.9" hidden="false" customHeight="true" outlineLevel="0" collapsed="false">
      <c r="A510" s="57" t="n">
        <v>2060399</v>
      </c>
      <c r="B510" s="7" t="s">
        <v>404</v>
      </c>
      <c r="C510" s="7" t="n">
        <v>0</v>
      </c>
      <c r="D510" s="7" t="n">
        <v>0</v>
      </c>
      <c r="E510" s="58" t="str">
        <f aca="false">IF(D510=0,"-",C510/D510)</f>
        <v>-</v>
      </c>
    </row>
    <row r="511" customFormat="false" ht="16.9" hidden="false" customHeight="true" outlineLevel="0" collapsed="false">
      <c r="A511" s="57" t="n">
        <v>20604</v>
      </c>
      <c r="B511" s="7" t="s">
        <v>405</v>
      </c>
      <c r="C511" s="7" t="n">
        <f aca="false">SUM(C512:C516)</f>
        <v>174</v>
      </c>
      <c r="D511" s="7" t="n">
        <v>-550</v>
      </c>
      <c r="E511" s="58" t="n">
        <f aca="false">IF(D511=0,"-",C511/D511)</f>
        <v>-0.316363636363636</v>
      </c>
    </row>
    <row r="512" customFormat="false" ht="16.9" hidden="false" customHeight="true" outlineLevel="0" collapsed="false">
      <c r="A512" s="57" t="n">
        <v>2060401</v>
      </c>
      <c r="B512" s="7" t="s">
        <v>392</v>
      </c>
      <c r="C512" s="7" t="n">
        <v>0</v>
      </c>
      <c r="D512" s="7" t="n">
        <v>0</v>
      </c>
      <c r="E512" s="58" t="str">
        <f aca="false">IF(D512=0,"-",C512/D512)</f>
        <v>-</v>
      </c>
    </row>
    <row r="513" customFormat="false" ht="16.9" hidden="false" customHeight="true" outlineLevel="0" collapsed="false">
      <c r="A513" s="57" t="n">
        <v>2060402</v>
      </c>
      <c r="B513" s="7" t="s">
        <v>406</v>
      </c>
      <c r="C513" s="7" t="n">
        <v>5</v>
      </c>
      <c r="D513" s="7" t="n">
        <v>35</v>
      </c>
      <c r="E513" s="58" t="n">
        <f aca="false">IF(D513=0,"-",C513/D513)</f>
        <v>0.142857142857143</v>
      </c>
    </row>
    <row r="514" customFormat="false" ht="16.9" hidden="false" customHeight="true" outlineLevel="0" collapsed="false">
      <c r="A514" s="57" t="n">
        <v>2060403</v>
      </c>
      <c r="B514" s="7" t="s">
        <v>407</v>
      </c>
      <c r="C514" s="7" t="n">
        <v>169</v>
      </c>
      <c r="D514" s="7" t="n">
        <v>-585</v>
      </c>
      <c r="E514" s="58" t="n">
        <f aca="false">IF(D514=0,"-",C514/D514)</f>
        <v>-0.288888888888889</v>
      </c>
    </row>
    <row r="515" customFormat="false" ht="16.9" hidden="false" customHeight="true" outlineLevel="0" collapsed="false">
      <c r="A515" s="57" t="n">
        <v>2060404</v>
      </c>
      <c r="B515" s="7" t="s">
        <v>408</v>
      </c>
      <c r="C515" s="7" t="n">
        <v>0</v>
      </c>
      <c r="D515" s="7" t="n">
        <v>0</v>
      </c>
      <c r="E515" s="58" t="str">
        <f aca="false">IF(D515=0,"-",C515/D515)</f>
        <v>-</v>
      </c>
    </row>
    <row r="516" customFormat="false" ht="16.9" hidden="false" customHeight="true" outlineLevel="0" collapsed="false">
      <c r="A516" s="57" t="n">
        <v>2060499</v>
      </c>
      <c r="B516" s="7" t="s">
        <v>409</v>
      </c>
      <c r="C516" s="7" t="n">
        <v>0</v>
      </c>
      <c r="D516" s="7" t="n">
        <v>0</v>
      </c>
      <c r="E516" s="58" t="str">
        <f aca="false">IF(D516=0,"-",C516/D516)</f>
        <v>-</v>
      </c>
    </row>
    <row r="517" customFormat="false" ht="16.9" hidden="false" customHeight="true" outlineLevel="0" collapsed="false">
      <c r="A517" s="57" t="n">
        <v>20605</v>
      </c>
      <c r="B517" s="7" t="s">
        <v>410</v>
      </c>
      <c r="C517" s="7" t="n">
        <f aca="false">SUM(C518:C521)</f>
        <v>5</v>
      </c>
      <c r="D517" s="7" t="n">
        <v>75</v>
      </c>
      <c r="E517" s="58" t="n">
        <f aca="false">IF(D517=0,"-",C517/D517)</f>
        <v>0.0666666666666667</v>
      </c>
    </row>
    <row r="518" customFormat="false" ht="16.9" hidden="false" customHeight="true" outlineLevel="0" collapsed="false">
      <c r="A518" s="57" t="n">
        <v>2060501</v>
      </c>
      <c r="B518" s="7" t="s">
        <v>392</v>
      </c>
      <c r="C518" s="7" t="n">
        <v>0</v>
      </c>
      <c r="D518" s="7" t="n">
        <v>0</v>
      </c>
      <c r="E518" s="58" t="str">
        <f aca="false">IF(D518=0,"-",C518/D518)</f>
        <v>-</v>
      </c>
    </row>
    <row r="519" customFormat="false" ht="16.9" hidden="false" customHeight="true" outlineLevel="0" collapsed="false">
      <c r="A519" s="57" t="n">
        <v>2060502</v>
      </c>
      <c r="B519" s="7" t="s">
        <v>411</v>
      </c>
      <c r="C519" s="7" t="n">
        <v>0</v>
      </c>
      <c r="D519" s="7" t="n">
        <v>0</v>
      </c>
      <c r="E519" s="58" t="str">
        <f aca="false">IF(D519=0,"-",C519/D519)</f>
        <v>-</v>
      </c>
    </row>
    <row r="520" customFormat="false" ht="16.9" hidden="false" customHeight="true" outlineLevel="0" collapsed="false">
      <c r="A520" s="57" t="n">
        <v>2060503</v>
      </c>
      <c r="B520" s="7" t="s">
        <v>412</v>
      </c>
      <c r="C520" s="7" t="n">
        <v>5</v>
      </c>
      <c r="D520" s="7" t="n">
        <v>75</v>
      </c>
      <c r="E520" s="58" t="n">
        <f aca="false">IF(D520=0,"-",C520/D520)</f>
        <v>0.0666666666666667</v>
      </c>
    </row>
    <row r="521" customFormat="false" ht="16.9" hidden="false" customHeight="true" outlineLevel="0" collapsed="false">
      <c r="A521" s="57" t="n">
        <v>2060599</v>
      </c>
      <c r="B521" s="7" t="s">
        <v>413</v>
      </c>
      <c r="C521" s="7" t="n">
        <v>0</v>
      </c>
      <c r="D521" s="7" t="n">
        <v>0</v>
      </c>
      <c r="E521" s="58" t="str">
        <f aca="false">IF(D521=0,"-",C521/D521)</f>
        <v>-</v>
      </c>
    </row>
    <row r="522" customFormat="false" ht="16.9" hidden="false" customHeight="true" outlineLevel="0" collapsed="false">
      <c r="A522" s="57" t="n">
        <v>20606</v>
      </c>
      <c r="B522" s="7" t="s">
        <v>414</v>
      </c>
      <c r="C522" s="7" t="n">
        <f aca="false">SUM(C523:C526)</f>
        <v>0</v>
      </c>
      <c r="D522" s="7" t="n">
        <v>0</v>
      </c>
      <c r="E522" s="58" t="str">
        <f aca="false">IF(D522=0,"-",C522/D522)</f>
        <v>-</v>
      </c>
    </row>
    <row r="523" customFormat="false" ht="16.9" hidden="false" customHeight="true" outlineLevel="0" collapsed="false">
      <c r="A523" s="57" t="n">
        <v>2060601</v>
      </c>
      <c r="B523" s="7" t="s">
        <v>415</v>
      </c>
      <c r="C523" s="7" t="n">
        <v>0</v>
      </c>
      <c r="D523" s="7" t="n">
        <v>0</v>
      </c>
      <c r="E523" s="58" t="str">
        <f aca="false">IF(D523=0,"-",C523/D523)</f>
        <v>-</v>
      </c>
    </row>
    <row r="524" customFormat="false" ht="16.9" hidden="false" customHeight="true" outlineLevel="0" collapsed="false">
      <c r="A524" s="57" t="n">
        <v>2060602</v>
      </c>
      <c r="B524" s="7" t="s">
        <v>416</v>
      </c>
      <c r="C524" s="7" t="n">
        <v>0</v>
      </c>
      <c r="D524" s="7" t="n">
        <v>0</v>
      </c>
      <c r="E524" s="58" t="str">
        <f aca="false">IF(D524=0,"-",C524/D524)</f>
        <v>-</v>
      </c>
    </row>
    <row r="525" customFormat="false" ht="16.9" hidden="false" customHeight="true" outlineLevel="0" collapsed="false">
      <c r="A525" s="57" t="n">
        <v>2060603</v>
      </c>
      <c r="B525" s="7" t="s">
        <v>417</v>
      </c>
      <c r="C525" s="7" t="n">
        <v>0</v>
      </c>
      <c r="D525" s="7" t="n">
        <v>0</v>
      </c>
      <c r="E525" s="58" t="str">
        <f aca="false">IF(D525=0,"-",C525/D525)</f>
        <v>-</v>
      </c>
    </row>
    <row r="526" customFormat="false" ht="16.9" hidden="false" customHeight="true" outlineLevel="0" collapsed="false">
      <c r="A526" s="57" t="n">
        <v>2060699</v>
      </c>
      <c r="B526" s="7" t="s">
        <v>418</v>
      </c>
      <c r="C526" s="7" t="n">
        <v>0</v>
      </c>
      <c r="D526" s="7" t="n">
        <v>0</v>
      </c>
      <c r="E526" s="58" t="str">
        <f aca="false">IF(D526=0,"-",C526/D526)</f>
        <v>-</v>
      </c>
    </row>
    <row r="527" customFormat="false" ht="16.9" hidden="false" customHeight="true" outlineLevel="0" collapsed="false">
      <c r="A527" s="57" t="n">
        <v>20607</v>
      </c>
      <c r="B527" s="7" t="s">
        <v>419</v>
      </c>
      <c r="C527" s="7" t="n">
        <f aca="false">SUM(C528:C533)</f>
        <v>433</v>
      </c>
      <c r="D527" s="7" t="n">
        <v>257</v>
      </c>
      <c r="E527" s="58" t="n">
        <f aca="false">IF(D527=0,"-",C527/D527)</f>
        <v>1.68482490272374</v>
      </c>
    </row>
    <row r="528" customFormat="false" ht="16.9" hidden="false" customHeight="true" outlineLevel="0" collapsed="false">
      <c r="A528" s="57" t="n">
        <v>2060701</v>
      </c>
      <c r="B528" s="7" t="s">
        <v>392</v>
      </c>
      <c r="C528" s="7" t="n">
        <v>274</v>
      </c>
      <c r="D528" s="7" t="n">
        <v>155</v>
      </c>
      <c r="E528" s="58" t="n">
        <f aca="false">IF(D528=0,"-",C528/D528)</f>
        <v>1.76774193548387</v>
      </c>
    </row>
    <row r="529" customFormat="false" ht="16.9" hidden="false" customHeight="true" outlineLevel="0" collapsed="false">
      <c r="A529" s="57" t="n">
        <v>2060702</v>
      </c>
      <c r="B529" s="7" t="s">
        <v>420</v>
      </c>
      <c r="C529" s="7" t="n">
        <v>20</v>
      </c>
      <c r="D529" s="7" t="n">
        <v>18</v>
      </c>
      <c r="E529" s="58" t="n">
        <f aca="false">IF(D529=0,"-",C529/D529)</f>
        <v>1.11111111111111</v>
      </c>
    </row>
    <row r="530" customFormat="false" ht="16.9" hidden="false" customHeight="true" outlineLevel="0" collapsed="false">
      <c r="A530" s="57" t="n">
        <v>2060703</v>
      </c>
      <c r="B530" s="7" t="s">
        <v>421</v>
      </c>
      <c r="C530" s="7" t="n">
        <v>0</v>
      </c>
      <c r="D530" s="7" t="n">
        <v>0</v>
      </c>
      <c r="E530" s="58" t="str">
        <f aca="false">IF(D530=0,"-",C530/D530)</f>
        <v>-</v>
      </c>
    </row>
    <row r="531" customFormat="false" ht="16.9" hidden="false" customHeight="true" outlineLevel="0" collapsed="false">
      <c r="A531" s="57" t="n">
        <v>2060704</v>
      </c>
      <c r="B531" s="7" t="s">
        <v>422</v>
      </c>
      <c r="C531" s="7" t="n">
        <v>10</v>
      </c>
      <c r="D531" s="7" t="n">
        <v>23</v>
      </c>
      <c r="E531" s="58" t="n">
        <f aca="false">IF(D531=0,"-",C531/D531)</f>
        <v>0.434782608695652</v>
      </c>
    </row>
    <row r="532" customFormat="false" ht="16.9" hidden="false" customHeight="true" outlineLevel="0" collapsed="false">
      <c r="A532" s="57" t="n">
        <v>2060705</v>
      </c>
      <c r="B532" s="7" t="s">
        <v>423</v>
      </c>
      <c r="C532" s="7" t="n">
        <v>128</v>
      </c>
      <c r="D532" s="7" t="n">
        <v>51</v>
      </c>
      <c r="E532" s="58" t="n">
        <f aca="false">IF(D532=0,"-",C532/D532)</f>
        <v>2.50980392156863</v>
      </c>
    </row>
    <row r="533" customFormat="false" ht="16.9" hidden="false" customHeight="true" outlineLevel="0" collapsed="false">
      <c r="A533" s="57" t="n">
        <v>2060799</v>
      </c>
      <c r="B533" s="7" t="s">
        <v>424</v>
      </c>
      <c r="C533" s="7" t="n">
        <v>1</v>
      </c>
      <c r="D533" s="7" t="n">
        <v>10</v>
      </c>
      <c r="E533" s="58" t="n">
        <f aca="false">IF(D533=0,"-",C533/D533)</f>
        <v>0.1</v>
      </c>
    </row>
    <row r="534" customFormat="false" ht="16.9" hidden="false" customHeight="true" outlineLevel="0" collapsed="false">
      <c r="A534" s="57" t="n">
        <v>20608</v>
      </c>
      <c r="B534" s="7" t="s">
        <v>425</v>
      </c>
      <c r="C534" s="7" t="n">
        <f aca="false">SUM(C535:C537)</f>
        <v>14</v>
      </c>
      <c r="D534" s="7" t="n">
        <v>14</v>
      </c>
      <c r="E534" s="58" t="n">
        <f aca="false">IF(D534=0,"-",C534/D534)</f>
        <v>1</v>
      </c>
    </row>
    <row r="535" customFormat="false" ht="16.9" hidden="false" customHeight="true" outlineLevel="0" collapsed="false">
      <c r="A535" s="57" t="n">
        <v>2060801</v>
      </c>
      <c r="B535" s="7" t="s">
        <v>426</v>
      </c>
      <c r="C535" s="7" t="n">
        <v>0</v>
      </c>
      <c r="D535" s="7" t="n">
        <v>0</v>
      </c>
      <c r="E535" s="58" t="str">
        <f aca="false">IF(D535=0,"-",C535/D535)</f>
        <v>-</v>
      </c>
    </row>
    <row r="536" customFormat="false" ht="16.9" hidden="false" customHeight="true" outlineLevel="0" collapsed="false">
      <c r="A536" s="57" t="n">
        <v>2060802</v>
      </c>
      <c r="B536" s="7" t="s">
        <v>427</v>
      </c>
      <c r="C536" s="7" t="n">
        <v>0</v>
      </c>
      <c r="D536" s="7" t="n">
        <v>0</v>
      </c>
      <c r="E536" s="58" t="str">
        <f aca="false">IF(D536=0,"-",C536/D536)</f>
        <v>-</v>
      </c>
    </row>
    <row r="537" customFormat="false" ht="16.9" hidden="false" customHeight="true" outlineLevel="0" collapsed="false">
      <c r="A537" s="57" t="n">
        <v>2060899</v>
      </c>
      <c r="B537" s="7" t="s">
        <v>428</v>
      </c>
      <c r="C537" s="7" t="n">
        <v>14</v>
      </c>
      <c r="D537" s="7" t="n">
        <v>14</v>
      </c>
      <c r="E537" s="58" t="n">
        <f aca="false">IF(D537=0,"-",C537/D537)</f>
        <v>1</v>
      </c>
    </row>
    <row r="538" customFormat="false" ht="16.9" hidden="false" customHeight="true" outlineLevel="0" collapsed="false">
      <c r="A538" s="57" t="n">
        <v>20609</v>
      </c>
      <c r="B538" s="7" t="s">
        <v>429</v>
      </c>
      <c r="C538" s="7" t="n">
        <f aca="false">C539+C540</f>
        <v>30</v>
      </c>
      <c r="D538" s="7" t="n">
        <v>0</v>
      </c>
      <c r="E538" s="58" t="str">
        <f aca="false">IF(D538=0,"-",C538/D538)</f>
        <v>-</v>
      </c>
    </row>
    <row r="539" customFormat="false" ht="16.9" hidden="false" customHeight="true" outlineLevel="0" collapsed="false">
      <c r="A539" s="57" t="n">
        <v>2060901</v>
      </c>
      <c r="B539" s="7" t="s">
        <v>430</v>
      </c>
      <c r="C539" s="7" t="n">
        <v>0</v>
      </c>
      <c r="D539" s="7" t="n">
        <v>0</v>
      </c>
      <c r="E539" s="58" t="str">
        <f aca="false">IF(D539=0,"-",C539/D539)</f>
        <v>-</v>
      </c>
    </row>
    <row r="540" customFormat="false" ht="16.9" hidden="false" customHeight="true" outlineLevel="0" collapsed="false">
      <c r="A540" s="57" t="n">
        <v>2060902</v>
      </c>
      <c r="B540" s="7" t="s">
        <v>431</v>
      </c>
      <c r="C540" s="7" t="n">
        <v>30</v>
      </c>
      <c r="D540" s="7"/>
      <c r="E540" s="58" t="str">
        <f aca="false">IF(D540=0,"-",C540/D540)</f>
        <v>-</v>
      </c>
    </row>
    <row r="541" customFormat="false" ht="16.9" hidden="false" customHeight="true" outlineLevel="0" collapsed="false">
      <c r="A541" s="57" t="n">
        <v>20699</v>
      </c>
      <c r="B541" s="7" t="s">
        <v>432</v>
      </c>
      <c r="C541" s="7" t="n">
        <f aca="false">SUM(C542:C545)</f>
        <v>22727</v>
      </c>
      <c r="D541" s="7" t="n">
        <v>23076</v>
      </c>
      <c r="E541" s="58" t="n">
        <f aca="false">IF(D541=0,"-",C541/D541)</f>
        <v>0.984876061709135</v>
      </c>
    </row>
    <row r="542" customFormat="false" ht="16.9" hidden="false" customHeight="true" outlineLevel="0" collapsed="false">
      <c r="A542" s="57" t="n">
        <v>2069901</v>
      </c>
      <c r="B542" s="7" t="s">
        <v>433</v>
      </c>
      <c r="C542" s="7" t="n">
        <v>9</v>
      </c>
      <c r="D542" s="7" t="n">
        <v>4</v>
      </c>
      <c r="E542" s="58" t="n">
        <f aca="false">IF(D542=0,"-",C542/D542)</f>
        <v>2.25</v>
      </c>
    </row>
    <row r="543" customFormat="false" ht="16.9" hidden="false" customHeight="true" outlineLevel="0" collapsed="false">
      <c r="A543" s="57" t="n">
        <v>2069902</v>
      </c>
      <c r="B543" s="7" t="s">
        <v>434</v>
      </c>
      <c r="C543" s="7" t="n">
        <v>0</v>
      </c>
      <c r="D543" s="7" t="n">
        <v>0</v>
      </c>
      <c r="E543" s="58" t="str">
        <f aca="false">IF(D543=0,"-",C543/D543)</f>
        <v>-</v>
      </c>
    </row>
    <row r="544" customFormat="false" ht="16.9" hidden="false" customHeight="true" outlineLevel="0" collapsed="false">
      <c r="A544" s="57" t="n">
        <v>2069903</v>
      </c>
      <c r="B544" s="7" t="s">
        <v>435</v>
      </c>
      <c r="C544" s="7" t="n">
        <v>0</v>
      </c>
      <c r="D544" s="7" t="n">
        <v>0</v>
      </c>
      <c r="E544" s="58" t="str">
        <f aca="false">IF(D544=0,"-",C544/D544)</f>
        <v>-</v>
      </c>
    </row>
    <row r="545" customFormat="false" ht="16.9" hidden="false" customHeight="true" outlineLevel="0" collapsed="false">
      <c r="A545" s="57" t="n">
        <v>2069999</v>
      </c>
      <c r="B545" s="7" t="s">
        <v>436</v>
      </c>
      <c r="C545" s="7" t="n">
        <v>22718</v>
      </c>
      <c r="D545" s="7" t="n">
        <v>23072</v>
      </c>
      <c r="E545" s="58" t="n">
        <f aca="false">IF(D545=0,"-",C545/D545)</f>
        <v>0.984656726768377</v>
      </c>
    </row>
    <row r="546" customFormat="false" ht="16.9" hidden="false" customHeight="true" outlineLevel="0" collapsed="false">
      <c r="A546" s="57" t="n">
        <v>207</v>
      </c>
      <c r="B546" s="7" t="s">
        <v>437</v>
      </c>
      <c r="C546" s="7" t="n">
        <f aca="false">SUM(C547,C561,C569,C580,C591)</f>
        <v>19424</v>
      </c>
      <c r="D546" s="7" t="n">
        <v>16270</v>
      </c>
      <c r="E546" s="58" t="n">
        <f aca="false">IF(D546=0,"-",C546/D546)</f>
        <v>1.19385371850031</v>
      </c>
    </row>
    <row r="547" customFormat="false" ht="16.9" hidden="false" customHeight="true" outlineLevel="0" collapsed="false">
      <c r="A547" s="57" t="n">
        <v>20701</v>
      </c>
      <c r="B547" s="7" t="s">
        <v>438</v>
      </c>
      <c r="C547" s="7" t="n">
        <f aca="false">SUM(C548:C560)</f>
        <v>9894</v>
      </c>
      <c r="D547" s="7" t="n">
        <v>6565</v>
      </c>
      <c r="E547" s="58" t="n">
        <f aca="false">IF(D547=0,"-",C547/D547)</f>
        <v>1.50708301599391</v>
      </c>
    </row>
    <row r="548" customFormat="false" ht="16.9" hidden="false" customHeight="true" outlineLevel="0" collapsed="false">
      <c r="A548" s="57" t="n">
        <v>2070101</v>
      </c>
      <c r="B548" s="7" t="s">
        <v>59</v>
      </c>
      <c r="C548" s="7" t="n">
        <v>1057</v>
      </c>
      <c r="D548" s="7" t="n">
        <v>477</v>
      </c>
      <c r="E548" s="58" t="n">
        <f aca="false">IF(D548=0,"-",C548/D548)</f>
        <v>2.21593291404612</v>
      </c>
    </row>
    <row r="549" customFormat="false" ht="16.9" hidden="false" customHeight="true" outlineLevel="0" collapsed="false">
      <c r="A549" s="57" t="n">
        <v>2070102</v>
      </c>
      <c r="B549" s="7" t="s">
        <v>60</v>
      </c>
      <c r="C549" s="7" t="n">
        <v>104</v>
      </c>
      <c r="D549" s="7" t="n">
        <v>42</v>
      </c>
      <c r="E549" s="58" t="n">
        <f aca="false">IF(D549=0,"-",C549/D549)</f>
        <v>2.47619047619048</v>
      </c>
    </row>
    <row r="550" customFormat="false" ht="16.9" hidden="false" customHeight="true" outlineLevel="0" collapsed="false">
      <c r="A550" s="57" t="n">
        <v>2070103</v>
      </c>
      <c r="B550" s="7" t="s">
        <v>61</v>
      </c>
      <c r="C550" s="7" t="n">
        <v>0</v>
      </c>
      <c r="D550" s="7" t="n">
        <v>0</v>
      </c>
      <c r="E550" s="58" t="str">
        <f aca="false">IF(D550=0,"-",C550/D550)</f>
        <v>-</v>
      </c>
    </row>
    <row r="551" customFormat="false" ht="16.9" hidden="false" customHeight="true" outlineLevel="0" collapsed="false">
      <c r="A551" s="57" t="n">
        <v>2070104</v>
      </c>
      <c r="B551" s="7" t="s">
        <v>439</v>
      </c>
      <c r="C551" s="7" t="n">
        <v>1117</v>
      </c>
      <c r="D551" s="7" t="n">
        <v>530</v>
      </c>
      <c r="E551" s="58" t="n">
        <f aca="false">IF(D551=0,"-",C551/D551)</f>
        <v>2.10754716981132</v>
      </c>
    </row>
    <row r="552" customFormat="false" ht="16.9" hidden="false" customHeight="true" outlineLevel="0" collapsed="false">
      <c r="A552" s="57" t="n">
        <v>2070105</v>
      </c>
      <c r="B552" s="7" t="s">
        <v>440</v>
      </c>
      <c r="C552" s="7" t="n">
        <v>10</v>
      </c>
      <c r="D552" s="7" t="n">
        <v>0</v>
      </c>
      <c r="E552" s="58" t="str">
        <f aca="false">IF(D552=0,"-",C552/D552)</f>
        <v>-</v>
      </c>
    </row>
    <row r="553" customFormat="false" ht="16.9" hidden="false" customHeight="true" outlineLevel="0" collapsed="false">
      <c r="A553" s="57" t="n">
        <v>2070106</v>
      </c>
      <c r="B553" s="7" t="s">
        <v>441</v>
      </c>
      <c r="C553" s="7" t="n">
        <v>170</v>
      </c>
      <c r="D553" s="7" t="n">
        <v>3</v>
      </c>
      <c r="E553" s="58" t="n">
        <f aca="false">IF(D553=0,"-",C553/D553)</f>
        <v>56.6666666666667</v>
      </c>
    </row>
    <row r="554" customFormat="false" ht="16.9" hidden="false" customHeight="true" outlineLevel="0" collapsed="false">
      <c r="A554" s="57" t="n">
        <v>2070107</v>
      </c>
      <c r="B554" s="7" t="s">
        <v>442</v>
      </c>
      <c r="C554" s="7" t="n">
        <v>627</v>
      </c>
      <c r="D554" s="7" t="n">
        <v>490</v>
      </c>
      <c r="E554" s="58" t="n">
        <f aca="false">IF(D554=0,"-",C554/D554)</f>
        <v>1.27959183673469</v>
      </c>
    </row>
    <row r="555" customFormat="false" ht="16.9" hidden="false" customHeight="true" outlineLevel="0" collapsed="false">
      <c r="A555" s="57" t="n">
        <v>2070108</v>
      </c>
      <c r="B555" s="7" t="s">
        <v>443</v>
      </c>
      <c r="C555" s="7" t="n">
        <v>99</v>
      </c>
      <c r="D555" s="7" t="n">
        <v>0</v>
      </c>
      <c r="E555" s="58" t="str">
        <f aca="false">IF(D555=0,"-",C555/D555)</f>
        <v>-</v>
      </c>
    </row>
    <row r="556" customFormat="false" ht="16.9" hidden="false" customHeight="true" outlineLevel="0" collapsed="false">
      <c r="A556" s="57" t="n">
        <v>2070109</v>
      </c>
      <c r="B556" s="7" t="s">
        <v>444</v>
      </c>
      <c r="C556" s="7" t="n">
        <v>232</v>
      </c>
      <c r="D556" s="7" t="n">
        <v>377</v>
      </c>
      <c r="E556" s="58" t="n">
        <f aca="false">IF(D556=0,"-",C556/D556)</f>
        <v>0.615384615384615</v>
      </c>
    </row>
    <row r="557" customFormat="false" ht="16.9" hidden="false" customHeight="true" outlineLevel="0" collapsed="false">
      <c r="A557" s="57" t="n">
        <v>2070110</v>
      </c>
      <c r="B557" s="7" t="s">
        <v>445</v>
      </c>
      <c r="C557" s="7" t="n">
        <v>7</v>
      </c>
      <c r="D557" s="7" t="n">
        <v>0</v>
      </c>
      <c r="E557" s="58" t="str">
        <f aca="false">IF(D557=0,"-",C557/D557)</f>
        <v>-</v>
      </c>
    </row>
    <row r="558" customFormat="false" ht="16.9" hidden="false" customHeight="true" outlineLevel="0" collapsed="false">
      <c r="A558" s="57" t="n">
        <v>2070111</v>
      </c>
      <c r="B558" s="7" t="s">
        <v>446</v>
      </c>
      <c r="C558" s="7" t="n">
        <v>213</v>
      </c>
      <c r="D558" s="7" t="n">
        <v>91</v>
      </c>
      <c r="E558" s="58" t="n">
        <f aca="false">IF(D558=0,"-",C558/D558)</f>
        <v>2.34065934065934</v>
      </c>
    </row>
    <row r="559" customFormat="false" ht="16.9" hidden="false" customHeight="true" outlineLevel="0" collapsed="false">
      <c r="A559" s="57" t="n">
        <v>2070112</v>
      </c>
      <c r="B559" s="7" t="s">
        <v>447</v>
      </c>
      <c r="C559" s="7" t="n">
        <v>51</v>
      </c>
      <c r="D559" s="7" t="n">
        <v>60</v>
      </c>
      <c r="E559" s="58" t="n">
        <f aca="false">IF(D559=0,"-",C559/D559)</f>
        <v>0.85</v>
      </c>
    </row>
    <row r="560" customFormat="false" ht="16.9" hidden="false" customHeight="true" outlineLevel="0" collapsed="false">
      <c r="A560" s="57" t="n">
        <v>2070199</v>
      </c>
      <c r="B560" s="7" t="s">
        <v>448</v>
      </c>
      <c r="C560" s="7" t="n">
        <v>6207</v>
      </c>
      <c r="D560" s="7" t="n">
        <v>4495</v>
      </c>
      <c r="E560" s="58" t="n">
        <f aca="false">IF(D560=0,"-",C560/D560)</f>
        <v>1.38086763070078</v>
      </c>
    </row>
    <row r="561" customFormat="false" ht="16.9" hidden="false" customHeight="true" outlineLevel="0" collapsed="false">
      <c r="A561" s="57" t="n">
        <v>20702</v>
      </c>
      <c r="B561" s="7" t="s">
        <v>449</v>
      </c>
      <c r="C561" s="7" t="n">
        <f aca="false">SUM(C562:C568)</f>
        <v>1385</v>
      </c>
      <c r="D561" s="7" t="n">
        <v>3738</v>
      </c>
      <c r="E561" s="58" t="n">
        <f aca="false">IF(D561=0,"-",C561/D561)</f>
        <v>0.3705189941145</v>
      </c>
    </row>
    <row r="562" customFormat="false" ht="16.9" hidden="false" customHeight="true" outlineLevel="0" collapsed="false">
      <c r="A562" s="57" t="n">
        <v>2070201</v>
      </c>
      <c r="B562" s="7" t="s">
        <v>59</v>
      </c>
      <c r="C562" s="7" t="n">
        <v>460</v>
      </c>
      <c r="D562" s="7" t="n">
        <v>336</v>
      </c>
      <c r="E562" s="58" t="n">
        <f aca="false">IF(D562=0,"-",C562/D562)</f>
        <v>1.36904761904762</v>
      </c>
    </row>
    <row r="563" customFormat="false" ht="16.9" hidden="false" customHeight="true" outlineLevel="0" collapsed="false">
      <c r="A563" s="57" t="n">
        <v>2070202</v>
      </c>
      <c r="B563" s="7" t="s">
        <v>60</v>
      </c>
      <c r="C563" s="7" t="n">
        <v>106</v>
      </c>
      <c r="D563" s="7" t="n">
        <v>96</v>
      </c>
      <c r="E563" s="58" t="n">
        <f aca="false">IF(D563=0,"-",C563/D563)</f>
        <v>1.10416666666667</v>
      </c>
    </row>
    <row r="564" customFormat="false" ht="16.9" hidden="false" customHeight="true" outlineLevel="0" collapsed="false">
      <c r="A564" s="57" t="n">
        <v>2070203</v>
      </c>
      <c r="B564" s="7" t="s">
        <v>61</v>
      </c>
      <c r="C564" s="7" t="n">
        <v>0</v>
      </c>
      <c r="D564" s="7" t="n">
        <v>0</v>
      </c>
      <c r="E564" s="58" t="str">
        <f aca="false">IF(D564=0,"-",C564/D564)</f>
        <v>-</v>
      </c>
    </row>
    <row r="565" customFormat="false" ht="16.9" hidden="false" customHeight="true" outlineLevel="0" collapsed="false">
      <c r="A565" s="57" t="n">
        <v>2070204</v>
      </c>
      <c r="B565" s="7" t="s">
        <v>450</v>
      </c>
      <c r="C565" s="7" t="n">
        <v>80</v>
      </c>
      <c r="D565" s="7" t="n">
        <v>140</v>
      </c>
      <c r="E565" s="58" t="n">
        <f aca="false">IF(D565=0,"-",C565/D565)</f>
        <v>0.571428571428571</v>
      </c>
    </row>
    <row r="566" customFormat="false" ht="16.9" hidden="false" customHeight="true" outlineLevel="0" collapsed="false">
      <c r="A566" s="57" t="n">
        <v>2070205</v>
      </c>
      <c r="B566" s="7" t="s">
        <v>451</v>
      </c>
      <c r="C566" s="7" t="n">
        <v>688</v>
      </c>
      <c r="D566" s="7" t="n">
        <v>1276</v>
      </c>
      <c r="E566" s="58" t="n">
        <f aca="false">IF(D566=0,"-",C566/D566)</f>
        <v>0.539184952978057</v>
      </c>
    </row>
    <row r="567" customFormat="false" ht="16.9" hidden="false" customHeight="true" outlineLevel="0" collapsed="false">
      <c r="A567" s="57" t="n">
        <v>2070206</v>
      </c>
      <c r="B567" s="7" t="s">
        <v>452</v>
      </c>
      <c r="C567" s="7" t="n">
        <v>0</v>
      </c>
      <c r="D567" s="7" t="n">
        <v>800</v>
      </c>
      <c r="E567" s="58" t="n">
        <f aca="false">IF(D567=0,"-",C567/D567)</f>
        <v>0</v>
      </c>
    </row>
    <row r="568" customFormat="false" ht="16.9" hidden="false" customHeight="true" outlineLevel="0" collapsed="false">
      <c r="A568" s="57" t="n">
        <v>2070299</v>
      </c>
      <c r="B568" s="7" t="s">
        <v>453</v>
      </c>
      <c r="C568" s="7" t="n">
        <v>51</v>
      </c>
      <c r="D568" s="7" t="n">
        <v>1090</v>
      </c>
      <c r="E568" s="58" t="n">
        <f aca="false">IF(D568=0,"-",C568/D568)</f>
        <v>0.0467889908256881</v>
      </c>
    </row>
    <row r="569" customFormat="false" ht="16.9" hidden="false" customHeight="true" outlineLevel="0" collapsed="false">
      <c r="A569" s="57" t="n">
        <v>20703</v>
      </c>
      <c r="B569" s="7" t="s">
        <v>454</v>
      </c>
      <c r="C569" s="7" t="n">
        <f aca="false">SUM(C570:C579)</f>
        <v>1073</v>
      </c>
      <c r="D569" s="7" t="n">
        <v>1492</v>
      </c>
      <c r="E569" s="58" t="n">
        <f aca="false">IF(D569=0,"-",C569/D569)</f>
        <v>0.71916890080429</v>
      </c>
    </row>
    <row r="570" customFormat="false" ht="16.9" hidden="false" customHeight="true" outlineLevel="0" collapsed="false">
      <c r="A570" s="57" t="n">
        <v>2070301</v>
      </c>
      <c r="B570" s="7" t="s">
        <v>59</v>
      </c>
      <c r="C570" s="7" t="n">
        <v>19</v>
      </c>
      <c r="D570" s="7" t="n">
        <v>164</v>
      </c>
      <c r="E570" s="58" t="n">
        <f aca="false">IF(D570=0,"-",C570/D570)</f>
        <v>0.115853658536585</v>
      </c>
    </row>
    <row r="571" customFormat="false" ht="16.9" hidden="false" customHeight="true" outlineLevel="0" collapsed="false">
      <c r="A571" s="57" t="n">
        <v>2070302</v>
      </c>
      <c r="B571" s="7" t="s">
        <v>60</v>
      </c>
      <c r="C571" s="7" t="n">
        <v>46</v>
      </c>
      <c r="D571" s="7" t="n">
        <v>43</v>
      </c>
      <c r="E571" s="58" t="n">
        <f aca="false">IF(D571=0,"-",C571/D571)</f>
        <v>1.06976744186047</v>
      </c>
    </row>
    <row r="572" customFormat="false" ht="16.9" hidden="false" customHeight="true" outlineLevel="0" collapsed="false">
      <c r="A572" s="57" t="n">
        <v>2070303</v>
      </c>
      <c r="B572" s="7" t="s">
        <v>61</v>
      </c>
      <c r="C572" s="7" t="n">
        <v>0</v>
      </c>
      <c r="D572" s="7" t="n">
        <v>0</v>
      </c>
      <c r="E572" s="58" t="str">
        <f aca="false">IF(D572=0,"-",C572/D572)</f>
        <v>-</v>
      </c>
    </row>
    <row r="573" customFormat="false" ht="16.9" hidden="false" customHeight="true" outlineLevel="0" collapsed="false">
      <c r="A573" s="57" t="n">
        <v>2070304</v>
      </c>
      <c r="B573" s="7" t="s">
        <v>455</v>
      </c>
      <c r="C573" s="7" t="n">
        <v>0</v>
      </c>
      <c r="D573" s="7" t="n">
        <v>0</v>
      </c>
      <c r="E573" s="58" t="str">
        <f aca="false">IF(D573=0,"-",C573/D573)</f>
        <v>-</v>
      </c>
    </row>
    <row r="574" customFormat="false" ht="16.9" hidden="false" customHeight="true" outlineLevel="0" collapsed="false">
      <c r="A574" s="57" t="n">
        <v>2070305</v>
      </c>
      <c r="B574" s="7" t="s">
        <v>456</v>
      </c>
      <c r="C574" s="7" t="n">
        <v>0</v>
      </c>
      <c r="D574" s="7" t="n">
        <v>0</v>
      </c>
      <c r="E574" s="58" t="str">
        <f aca="false">IF(D574=0,"-",C574/D574)</f>
        <v>-</v>
      </c>
    </row>
    <row r="575" customFormat="false" ht="16.9" hidden="false" customHeight="true" outlineLevel="0" collapsed="false">
      <c r="A575" s="57" t="n">
        <v>2070306</v>
      </c>
      <c r="B575" s="7" t="s">
        <v>457</v>
      </c>
      <c r="C575" s="7" t="n">
        <v>233</v>
      </c>
      <c r="D575" s="7" t="n">
        <v>194</v>
      </c>
      <c r="E575" s="58" t="n">
        <f aca="false">IF(D575=0,"-",C575/D575)</f>
        <v>1.20103092783505</v>
      </c>
    </row>
    <row r="576" customFormat="false" ht="16.9" hidden="false" customHeight="true" outlineLevel="0" collapsed="false">
      <c r="A576" s="57" t="n">
        <v>2070307</v>
      </c>
      <c r="B576" s="7" t="s">
        <v>458</v>
      </c>
      <c r="C576" s="7" t="n">
        <v>157</v>
      </c>
      <c r="D576" s="7" t="n">
        <v>184</v>
      </c>
      <c r="E576" s="58" t="n">
        <f aca="false">IF(D576=0,"-",C576/D576)</f>
        <v>0.853260869565217</v>
      </c>
    </row>
    <row r="577" customFormat="false" ht="16.9" hidden="false" customHeight="true" outlineLevel="0" collapsed="false">
      <c r="A577" s="57" t="n">
        <v>2070308</v>
      </c>
      <c r="B577" s="7" t="s">
        <v>459</v>
      </c>
      <c r="C577" s="7" t="n">
        <v>0</v>
      </c>
      <c r="D577" s="7" t="n">
        <v>0</v>
      </c>
      <c r="E577" s="58" t="str">
        <f aca="false">IF(D577=0,"-",C577/D577)</f>
        <v>-</v>
      </c>
    </row>
    <row r="578" customFormat="false" ht="16.9" hidden="false" customHeight="true" outlineLevel="0" collapsed="false">
      <c r="A578" s="57" t="n">
        <v>2070309</v>
      </c>
      <c r="B578" s="7" t="s">
        <v>460</v>
      </c>
      <c r="C578" s="7" t="n">
        <v>0</v>
      </c>
      <c r="D578" s="7" t="n">
        <v>0</v>
      </c>
      <c r="E578" s="58" t="str">
        <f aca="false">IF(D578=0,"-",C578/D578)</f>
        <v>-</v>
      </c>
    </row>
    <row r="579" customFormat="false" ht="16.9" hidden="false" customHeight="true" outlineLevel="0" collapsed="false">
      <c r="A579" s="57" t="n">
        <v>2070399</v>
      </c>
      <c r="B579" s="7" t="s">
        <v>461</v>
      </c>
      <c r="C579" s="7" t="n">
        <v>618</v>
      </c>
      <c r="D579" s="7" t="n">
        <v>907</v>
      </c>
      <c r="E579" s="58" t="n">
        <f aca="false">IF(D579=0,"-",C579/D579)</f>
        <v>0.681367144432194</v>
      </c>
    </row>
    <row r="580" customFormat="false" ht="16.9" hidden="false" customHeight="true" outlineLevel="0" collapsed="false">
      <c r="A580" s="57" t="n">
        <v>20704</v>
      </c>
      <c r="B580" s="7" t="s">
        <v>462</v>
      </c>
      <c r="C580" s="7" t="n">
        <f aca="false">SUM(C581:C590)</f>
        <v>4550</v>
      </c>
      <c r="D580" s="7" t="n">
        <v>2710</v>
      </c>
      <c r="E580" s="58" t="n">
        <f aca="false">IF(D580=0,"-",C580/D580)</f>
        <v>1.6789667896679</v>
      </c>
    </row>
    <row r="581" customFormat="false" ht="16.9" hidden="false" customHeight="true" outlineLevel="0" collapsed="false">
      <c r="A581" s="57" t="n">
        <v>2070401</v>
      </c>
      <c r="B581" s="7" t="s">
        <v>59</v>
      </c>
      <c r="C581" s="7" t="n">
        <v>721</v>
      </c>
      <c r="D581" s="7" t="n">
        <v>882</v>
      </c>
      <c r="E581" s="58" t="n">
        <f aca="false">IF(D581=0,"-",C581/D581)</f>
        <v>0.817460317460317</v>
      </c>
    </row>
    <row r="582" customFormat="false" ht="16.9" hidden="false" customHeight="true" outlineLevel="0" collapsed="false">
      <c r="A582" s="57" t="n">
        <v>2070402</v>
      </c>
      <c r="B582" s="7" t="s">
        <v>60</v>
      </c>
      <c r="C582" s="7" t="n">
        <v>138</v>
      </c>
      <c r="D582" s="7" t="n">
        <v>48</v>
      </c>
      <c r="E582" s="58" t="n">
        <f aca="false">IF(D582=0,"-",C582/D582)</f>
        <v>2.875</v>
      </c>
    </row>
    <row r="583" customFormat="false" ht="16.9" hidden="false" customHeight="true" outlineLevel="0" collapsed="false">
      <c r="A583" s="57" t="n">
        <v>2070403</v>
      </c>
      <c r="B583" s="7" t="s">
        <v>61</v>
      </c>
      <c r="C583" s="7" t="n">
        <v>0</v>
      </c>
      <c r="D583" s="7" t="n">
        <v>0</v>
      </c>
      <c r="E583" s="58" t="str">
        <f aca="false">IF(D583=0,"-",C583/D583)</f>
        <v>-</v>
      </c>
    </row>
    <row r="584" customFormat="false" ht="16.9" hidden="false" customHeight="true" outlineLevel="0" collapsed="false">
      <c r="A584" s="57" t="n">
        <v>2070404</v>
      </c>
      <c r="B584" s="7" t="s">
        <v>463</v>
      </c>
      <c r="C584" s="7" t="n">
        <v>13</v>
      </c>
      <c r="D584" s="7" t="n">
        <v>0</v>
      </c>
      <c r="E584" s="58" t="str">
        <f aca="false">IF(D584=0,"-",C584/D584)</f>
        <v>-</v>
      </c>
    </row>
    <row r="585" customFormat="false" ht="16.9" hidden="false" customHeight="true" outlineLevel="0" collapsed="false">
      <c r="A585" s="57" t="n">
        <v>2070405</v>
      </c>
      <c r="B585" s="7" t="s">
        <v>464</v>
      </c>
      <c r="C585" s="7" t="n">
        <v>508</v>
      </c>
      <c r="D585" s="7" t="n">
        <v>628</v>
      </c>
      <c r="E585" s="58" t="n">
        <f aca="false">IF(D585=0,"-",C585/D585)</f>
        <v>0.808917197452229</v>
      </c>
    </row>
    <row r="586" customFormat="false" ht="16.9" hidden="false" customHeight="true" outlineLevel="0" collapsed="false">
      <c r="A586" s="57" t="n">
        <v>2070406</v>
      </c>
      <c r="B586" s="7" t="s">
        <v>465</v>
      </c>
      <c r="C586" s="7" t="n">
        <v>6</v>
      </c>
      <c r="D586" s="7" t="n">
        <v>0</v>
      </c>
      <c r="E586" s="58" t="str">
        <f aca="false">IF(D586=0,"-",C586/D586)</f>
        <v>-</v>
      </c>
    </row>
    <row r="587" customFormat="false" ht="16.9" hidden="false" customHeight="true" outlineLevel="0" collapsed="false">
      <c r="A587" s="57" t="n">
        <v>2070407</v>
      </c>
      <c r="B587" s="7" t="s">
        <v>466</v>
      </c>
      <c r="C587" s="7" t="n">
        <v>100</v>
      </c>
      <c r="D587" s="7"/>
      <c r="E587" s="58" t="str">
        <f aca="false">IF(D587=0,"-",C587/D587)</f>
        <v>-</v>
      </c>
    </row>
    <row r="588" customFormat="false" ht="16.9" hidden="false" customHeight="true" outlineLevel="0" collapsed="false">
      <c r="A588" s="57" t="n">
        <v>2070408</v>
      </c>
      <c r="B588" s="7" t="s">
        <v>467</v>
      </c>
      <c r="C588" s="7" t="n">
        <v>6</v>
      </c>
      <c r="D588" s="7" t="n">
        <v>75</v>
      </c>
      <c r="E588" s="58" t="n">
        <f aca="false">IF(D588=0,"-",C588/D588)</f>
        <v>0.08</v>
      </c>
    </row>
    <row r="589" customFormat="false" ht="16.9" hidden="false" customHeight="true" outlineLevel="0" collapsed="false">
      <c r="A589" s="57" t="n">
        <v>2070409</v>
      </c>
      <c r="B589" s="7" t="s">
        <v>468</v>
      </c>
      <c r="C589" s="7" t="n">
        <v>0</v>
      </c>
      <c r="D589" s="7"/>
      <c r="E589" s="58" t="str">
        <f aca="false">IF(D589=0,"-",C589/D589)</f>
        <v>-</v>
      </c>
    </row>
    <row r="590" customFormat="false" ht="16.9" hidden="false" customHeight="true" outlineLevel="0" collapsed="false">
      <c r="A590" s="57" t="n">
        <v>2070499</v>
      </c>
      <c r="B590" s="7" t="s">
        <v>469</v>
      </c>
      <c r="C590" s="7" t="n">
        <v>3058</v>
      </c>
      <c r="D590" s="7" t="n">
        <v>1077</v>
      </c>
      <c r="E590" s="58" t="n">
        <f aca="false">IF(D590=0,"-",C590/D590)</f>
        <v>2.83936861652739</v>
      </c>
    </row>
    <row r="591" customFormat="false" ht="16.9" hidden="false" customHeight="true" outlineLevel="0" collapsed="false">
      <c r="A591" s="57" t="n">
        <v>20799</v>
      </c>
      <c r="B591" s="7" t="s">
        <v>470</v>
      </c>
      <c r="C591" s="7" t="n">
        <f aca="false">SUM(C592:C594)</f>
        <v>2522</v>
      </c>
      <c r="D591" s="7" t="n">
        <v>1765</v>
      </c>
      <c r="E591" s="58" t="n">
        <f aca="false">IF(D591=0,"-",C591/D591)</f>
        <v>1.42889518413598</v>
      </c>
    </row>
    <row r="592" customFormat="false" ht="16.9" hidden="false" customHeight="true" outlineLevel="0" collapsed="false">
      <c r="A592" s="57" t="n">
        <v>2079902</v>
      </c>
      <c r="B592" s="7" t="s">
        <v>471</v>
      </c>
      <c r="C592" s="7" t="n">
        <v>2</v>
      </c>
      <c r="D592" s="7" t="n">
        <v>0</v>
      </c>
      <c r="E592" s="58" t="str">
        <f aca="false">IF(D592=0,"-",C592/D592)</f>
        <v>-</v>
      </c>
    </row>
    <row r="593" customFormat="false" ht="16.9" hidden="false" customHeight="true" outlineLevel="0" collapsed="false">
      <c r="A593" s="57" t="n">
        <v>2079903</v>
      </c>
      <c r="B593" s="7" t="s">
        <v>472</v>
      </c>
      <c r="C593" s="7" t="n">
        <v>0</v>
      </c>
      <c r="D593" s="7" t="n">
        <v>0</v>
      </c>
      <c r="E593" s="58" t="str">
        <f aca="false">IF(D593=0,"-",C593/D593)</f>
        <v>-</v>
      </c>
    </row>
    <row r="594" customFormat="false" ht="16.9" hidden="false" customHeight="true" outlineLevel="0" collapsed="false">
      <c r="A594" s="57" t="n">
        <v>2079999</v>
      </c>
      <c r="B594" s="7" t="s">
        <v>473</v>
      </c>
      <c r="C594" s="7" t="n">
        <v>2520</v>
      </c>
      <c r="D594" s="7" t="n">
        <v>1765</v>
      </c>
      <c r="E594" s="58" t="n">
        <f aca="false">IF(D594=0,"-",C594/D594)</f>
        <v>1.42776203966006</v>
      </c>
    </row>
    <row r="595" customFormat="false" ht="16.9" hidden="false" customHeight="true" outlineLevel="0" collapsed="false">
      <c r="A595" s="57" t="n">
        <v>208</v>
      </c>
      <c r="B595" s="7" t="s">
        <v>474</v>
      </c>
      <c r="C595" s="7" t="n">
        <f aca="false">SUM(C596,C610,C621,C629,C631,C640,C644,C655,C663,C669,C676,C684,C689,C694,C697,C700,C703,C706,C709)</f>
        <v>163674</v>
      </c>
      <c r="D595" s="7" t="n">
        <v>155549</v>
      </c>
      <c r="E595" s="58" t="n">
        <f aca="false">IF(D595=0,"-",C595/D595)</f>
        <v>1.05223434416165</v>
      </c>
    </row>
    <row r="596" customFormat="false" ht="16.9" hidden="false" customHeight="true" outlineLevel="0" collapsed="false">
      <c r="A596" s="57" t="n">
        <v>20801</v>
      </c>
      <c r="B596" s="7" t="s">
        <v>475</v>
      </c>
      <c r="C596" s="7" t="n">
        <f aca="false">SUM(C597:C609)</f>
        <v>4650</v>
      </c>
      <c r="D596" s="7" t="n">
        <v>2540</v>
      </c>
      <c r="E596" s="58" t="n">
        <f aca="false">IF(D596=0,"-",C596/D596)</f>
        <v>1.83070866141732</v>
      </c>
    </row>
    <row r="597" customFormat="false" ht="16.9" hidden="false" customHeight="true" outlineLevel="0" collapsed="false">
      <c r="A597" s="57" t="n">
        <v>2080101</v>
      </c>
      <c r="B597" s="7" t="s">
        <v>59</v>
      </c>
      <c r="C597" s="7" t="n">
        <v>2682</v>
      </c>
      <c r="D597" s="7" t="n">
        <v>1969</v>
      </c>
      <c r="E597" s="58" t="n">
        <f aca="false">IF(D597=0,"-",C597/D597)</f>
        <v>1.36211274758761</v>
      </c>
    </row>
    <row r="598" customFormat="false" ht="16.9" hidden="false" customHeight="true" outlineLevel="0" collapsed="false">
      <c r="A598" s="57" t="n">
        <v>2080102</v>
      </c>
      <c r="B598" s="7" t="s">
        <v>60</v>
      </c>
      <c r="C598" s="7" t="n">
        <v>44</v>
      </c>
      <c r="D598" s="7" t="n">
        <v>326</v>
      </c>
      <c r="E598" s="58" t="n">
        <f aca="false">IF(D598=0,"-",C598/D598)</f>
        <v>0.134969325153374</v>
      </c>
    </row>
    <row r="599" customFormat="false" ht="16.9" hidden="false" customHeight="true" outlineLevel="0" collapsed="false">
      <c r="A599" s="57" t="n">
        <v>2080103</v>
      </c>
      <c r="B599" s="7" t="s">
        <v>61</v>
      </c>
      <c r="C599" s="7" t="n">
        <v>0</v>
      </c>
      <c r="D599" s="7" t="n">
        <v>0</v>
      </c>
      <c r="E599" s="58" t="str">
        <f aca="false">IF(D599=0,"-",C599/D599)</f>
        <v>-</v>
      </c>
    </row>
    <row r="600" customFormat="false" ht="16.9" hidden="false" customHeight="true" outlineLevel="0" collapsed="false">
      <c r="A600" s="57" t="n">
        <v>2080104</v>
      </c>
      <c r="B600" s="7" t="s">
        <v>476</v>
      </c>
      <c r="C600" s="7" t="n">
        <v>0</v>
      </c>
      <c r="D600" s="7" t="n">
        <v>0</v>
      </c>
      <c r="E600" s="58" t="str">
        <f aca="false">IF(D600=0,"-",C600/D600)</f>
        <v>-</v>
      </c>
    </row>
    <row r="601" customFormat="false" ht="16.9" hidden="false" customHeight="true" outlineLevel="0" collapsed="false">
      <c r="A601" s="57" t="n">
        <v>2080105</v>
      </c>
      <c r="B601" s="7" t="s">
        <v>477</v>
      </c>
      <c r="C601" s="7" t="n">
        <v>0</v>
      </c>
      <c r="D601" s="7" t="n">
        <v>0</v>
      </c>
      <c r="E601" s="58" t="str">
        <f aca="false">IF(D601=0,"-",C601/D601)</f>
        <v>-</v>
      </c>
    </row>
    <row r="602" customFormat="false" ht="16.9" hidden="false" customHeight="true" outlineLevel="0" collapsed="false">
      <c r="A602" s="57" t="n">
        <v>2080106</v>
      </c>
      <c r="B602" s="7" t="s">
        <v>478</v>
      </c>
      <c r="C602" s="7" t="n">
        <v>0</v>
      </c>
      <c r="D602" s="7" t="n">
        <v>0</v>
      </c>
      <c r="E602" s="58" t="str">
        <f aca="false">IF(D602=0,"-",C602/D602)</f>
        <v>-</v>
      </c>
    </row>
    <row r="603" customFormat="false" ht="16.9" hidden="false" customHeight="true" outlineLevel="0" collapsed="false">
      <c r="A603" s="57" t="n">
        <v>2080107</v>
      </c>
      <c r="B603" s="7" t="s">
        <v>479</v>
      </c>
      <c r="C603" s="7" t="n">
        <v>0</v>
      </c>
      <c r="D603" s="7" t="n">
        <v>0</v>
      </c>
      <c r="E603" s="58" t="str">
        <f aca="false">IF(D603=0,"-",C603/D603)</f>
        <v>-</v>
      </c>
    </row>
    <row r="604" customFormat="false" ht="16.9" hidden="false" customHeight="true" outlineLevel="0" collapsed="false">
      <c r="A604" s="57" t="n">
        <v>2080108</v>
      </c>
      <c r="B604" s="7" t="s">
        <v>102</v>
      </c>
      <c r="C604" s="7" t="n">
        <v>0</v>
      </c>
      <c r="D604" s="7" t="n">
        <v>0</v>
      </c>
      <c r="E604" s="58" t="str">
        <f aca="false">IF(D604=0,"-",C604/D604)</f>
        <v>-</v>
      </c>
    </row>
    <row r="605" customFormat="false" ht="16.9" hidden="false" customHeight="true" outlineLevel="0" collapsed="false">
      <c r="A605" s="57" t="n">
        <v>2080109</v>
      </c>
      <c r="B605" s="7" t="s">
        <v>480</v>
      </c>
      <c r="C605" s="7" t="n">
        <v>162</v>
      </c>
      <c r="D605" s="7" t="n">
        <v>132</v>
      </c>
      <c r="E605" s="58" t="n">
        <f aca="false">IF(D605=0,"-",C605/D605)</f>
        <v>1.22727272727273</v>
      </c>
    </row>
    <row r="606" customFormat="false" ht="16.9" hidden="false" customHeight="true" outlineLevel="0" collapsed="false">
      <c r="A606" s="57" t="n">
        <v>2080110</v>
      </c>
      <c r="B606" s="7" t="s">
        <v>481</v>
      </c>
      <c r="C606" s="7" t="n">
        <v>0</v>
      </c>
      <c r="D606" s="7" t="n">
        <v>0</v>
      </c>
      <c r="E606" s="58" t="str">
        <f aca="false">IF(D606=0,"-",C606/D606)</f>
        <v>-</v>
      </c>
    </row>
    <row r="607" customFormat="false" ht="16.9" hidden="false" customHeight="true" outlineLevel="0" collapsed="false">
      <c r="A607" s="57" t="n">
        <v>2080111</v>
      </c>
      <c r="B607" s="7" t="s">
        <v>482</v>
      </c>
      <c r="C607" s="7" t="n">
        <v>105</v>
      </c>
      <c r="D607" s="7" t="n">
        <v>33</v>
      </c>
      <c r="E607" s="58" t="n">
        <f aca="false">IF(D607=0,"-",C607/D607)</f>
        <v>3.18181818181818</v>
      </c>
    </row>
    <row r="608" customFormat="false" ht="16.9" hidden="false" customHeight="true" outlineLevel="0" collapsed="false">
      <c r="A608" s="57" t="n">
        <v>2080112</v>
      </c>
      <c r="B608" s="7" t="s">
        <v>483</v>
      </c>
      <c r="C608" s="7" t="n">
        <v>0</v>
      </c>
      <c r="D608" s="7" t="n">
        <v>0</v>
      </c>
      <c r="E608" s="58" t="str">
        <f aca="false">IF(D608=0,"-",C608/D608)</f>
        <v>-</v>
      </c>
    </row>
    <row r="609" customFormat="false" ht="16.9" hidden="false" customHeight="true" outlineLevel="0" collapsed="false">
      <c r="A609" s="57" t="n">
        <v>2080199</v>
      </c>
      <c r="B609" s="7" t="s">
        <v>484</v>
      </c>
      <c r="C609" s="7" t="n">
        <v>1657</v>
      </c>
      <c r="D609" s="7" t="n">
        <v>80</v>
      </c>
      <c r="E609" s="58" t="n">
        <f aca="false">IF(D609=0,"-",C609/D609)</f>
        <v>20.7125</v>
      </c>
    </row>
    <row r="610" customFormat="false" ht="16.9" hidden="false" customHeight="true" outlineLevel="0" collapsed="false">
      <c r="A610" s="57" t="n">
        <v>20802</v>
      </c>
      <c r="B610" s="7" t="s">
        <v>485</v>
      </c>
      <c r="C610" s="7" t="n">
        <f aca="false">SUM(C611:C620)</f>
        <v>1699</v>
      </c>
      <c r="D610" s="7" t="n">
        <v>1369</v>
      </c>
      <c r="E610" s="58" t="n">
        <f aca="false">IF(D610=0,"-",C610/D610)</f>
        <v>1.24105186267348</v>
      </c>
    </row>
    <row r="611" customFormat="false" ht="16.9" hidden="false" customHeight="true" outlineLevel="0" collapsed="false">
      <c r="A611" s="57" t="n">
        <v>2080201</v>
      </c>
      <c r="B611" s="7" t="s">
        <v>59</v>
      </c>
      <c r="C611" s="7" t="n">
        <v>803</v>
      </c>
      <c r="D611" s="7" t="n">
        <v>674</v>
      </c>
      <c r="E611" s="58" t="n">
        <f aca="false">IF(D611=0,"-",C611/D611)</f>
        <v>1.19139465875371</v>
      </c>
    </row>
    <row r="612" customFormat="false" ht="16.9" hidden="false" customHeight="true" outlineLevel="0" collapsed="false">
      <c r="A612" s="57" t="n">
        <v>2080202</v>
      </c>
      <c r="B612" s="7" t="s">
        <v>60</v>
      </c>
      <c r="C612" s="7" t="n">
        <v>8</v>
      </c>
      <c r="D612" s="7" t="n">
        <v>2</v>
      </c>
      <c r="E612" s="58" t="n">
        <f aca="false">IF(D612=0,"-",C612/D612)</f>
        <v>4</v>
      </c>
    </row>
    <row r="613" customFormat="false" ht="16.9" hidden="false" customHeight="true" outlineLevel="0" collapsed="false">
      <c r="A613" s="57" t="n">
        <v>2080203</v>
      </c>
      <c r="B613" s="7" t="s">
        <v>61</v>
      </c>
      <c r="C613" s="7" t="n">
        <v>0</v>
      </c>
      <c r="D613" s="7" t="n">
        <v>0</v>
      </c>
      <c r="E613" s="58" t="str">
        <f aca="false">IF(D613=0,"-",C613/D613)</f>
        <v>-</v>
      </c>
    </row>
    <row r="614" customFormat="false" ht="16.9" hidden="false" customHeight="true" outlineLevel="0" collapsed="false">
      <c r="A614" s="57" t="n">
        <v>2080204</v>
      </c>
      <c r="B614" s="7" t="s">
        <v>486</v>
      </c>
      <c r="C614" s="7" t="n">
        <v>0</v>
      </c>
      <c r="D614" s="7" t="n">
        <v>0</v>
      </c>
      <c r="E614" s="58" t="str">
        <f aca="false">IF(D614=0,"-",C614/D614)</f>
        <v>-</v>
      </c>
    </row>
    <row r="615" customFormat="false" ht="16.9" hidden="false" customHeight="true" outlineLevel="0" collapsed="false">
      <c r="A615" s="57" t="n">
        <v>2080205</v>
      </c>
      <c r="B615" s="7" t="s">
        <v>487</v>
      </c>
      <c r="C615" s="7" t="n">
        <v>0</v>
      </c>
      <c r="D615" s="7" t="n">
        <v>0</v>
      </c>
      <c r="E615" s="58" t="str">
        <f aca="false">IF(D615=0,"-",C615/D615)</f>
        <v>-</v>
      </c>
    </row>
    <row r="616" customFormat="false" ht="16.9" hidden="false" customHeight="true" outlineLevel="0" collapsed="false">
      <c r="A616" s="57" t="n">
        <v>2080206</v>
      </c>
      <c r="B616" s="7" t="s">
        <v>488</v>
      </c>
      <c r="C616" s="7" t="n">
        <v>0</v>
      </c>
      <c r="D616" s="7" t="n">
        <v>0</v>
      </c>
      <c r="E616" s="58" t="str">
        <f aca="false">IF(D616=0,"-",C616/D616)</f>
        <v>-</v>
      </c>
    </row>
    <row r="617" customFormat="false" ht="16.9" hidden="false" customHeight="true" outlineLevel="0" collapsed="false">
      <c r="A617" s="57" t="n">
        <v>2080207</v>
      </c>
      <c r="B617" s="7" t="s">
        <v>489</v>
      </c>
      <c r="C617" s="7" t="n">
        <v>30</v>
      </c>
      <c r="D617" s="7" t="n">
        <v>18</v>
      </c>
      <c r="E617" s="58" t="n">
        <f aca="false">IF(D617=0,"-",C617/D617)</f>
        <v>1.66666666666667</v>
      </c>
    </row>
    <row r="618" customFormat="false" ht="16.9" hidden="false" customHeight="true" outlineLevel="0" collapsed="false">
      <c r="A618" s="57" t="n">
        <v>2080208</v>
      </c>
      <c r="B618" s="7" t="s">
        <v>490</v>
      </c>
      <c r="C618" s="7" t="n">
        <v>0</v>
      </c>
      <c r="D618" s="7" t="n">
        <v>0</v>
      </c>
      <c r="E618" s="58" t="str">
        <f aca="false">IF(D618=0,"-",C618/D618)</f>
        <v>-</v>
      </c>
    </row>
    <row r="619" customFormat="false" ht="16.9" hidden="false" customHeight="true" outlineLevel="0" collapsed="false">
      <c r="A619" s="57" t="n">
        <v>2080209</v>
      </c>
      <c r="B619" s="7" t="s">
        <v>491</v>
      </c>
      <c r="C619" s="7" t="n">
        <v>151</v>
      </c>
      <c r="D619" s="7" t="n">
        <v>126</v>
      </c>
      <c r="E619" s="58" t="n">
        <f aca="false">IF(D619=0,"-",C619/D619)</f>
        <v>1.1984126984127</v>
      </c>
    </row>
    <row r="620" customFormat="false" ht="16.9" hidden="false" customHeight="true" outlineLevel="0" collapsed="false">
      <c r="A620" s="57" t="n">
        <v>2080299</v>
      </c>
      <c r="B620" s="7" t="s">
        <v>492</v>
      </c>
      <c r="C620" s="7" t="n">
        <v>707</v>
      </c>
      <c r="D620" s="7" t="n">
        <v>549</v>
      </c>
      <c r="E620" s="58" t="n">
        <f aca="false">IF(D620=0,"-",C620/D620)</f>
        <v>1.28779599271403</v>
      </c>
    </row>
    <row r="621" customFormat="false" ht="16.9" hidden="false" customHeight="true" outlineLevel="0" collapsed="false">
      <c r="A621" s="57" t="n">
        <v>20803</v>
      </c>
      <c r="B621" s="7" t="s">
        <v>493</v>
      </c>
      <c r="C621" s="7" t="n">
        <f aca="false">SUM(C622:C628)</f>
        <v>103135</v>
      </c>
      <c r="D621" s="7" t="n">
        <v>103848</v>
      </c>
      <c r="E621" s="58" t="n">
        <f aca="false">IF(D621=0,"-",C621/D621)</f>
        <v>0.99313419613281</v>
      </c>
    </row>
    <row r="622" customFormat="false" ht="16.9" hidden="false" customHeight="true" outlineLevel="0" collapsed="false">
      <c r="A622" s="57" t="n">
        <v>2080301</v>
      </c>
      <c r="B622" s="7" t="s">
        <v>494</v>
      </c>
      <c r="C622" s="7" t="n">
        <v>101754</v>
      </c>
      <c r="D622" s="7" t="n">
        <v>98710</v>
      </c>
      <c r="E622" s="58" t="n">
        <f aca="false">IF(D622=0,"-",C622/D622)</f>
        <v>1.03083780771958</v>
      </c>
    </row>
    <row r="623" customFormat="false" ht="16.9" hidden="false" customHeight="true" outlineLevel="0" collapsed="false">
      <c r="A623" s="57" t="n">
        <v>2080302</v>
      </c>
      <c r="B623" s="7" t="s">
        <v>495</v>
      </c>
      <c r="C623" s="7" t="n">
        <v>0</v>
      </c>
      <c r="D623" s="7" t="n">
        <v>0</v>
      </c>
      <c r="E623" s="58" t="str">
        <f aca="false">IF(D623=0,"-",C623/D623)</f>
        <v>-</v>
      </c>
    </row>
    <row r="624" customFormat="false" ht="16.9" hidden="false" customHeight="true" outlineLevel="0" collapsed="false">
      <c r="A624" s="57" t="n">
        <v>2080303</v>
      </c>
      <c r="B624" s="7" t="s">
        <v>496</v>
      </c>
      <c r="C624" s="7" t="n">
        <v>385</v>
      </c>
      <c r="D624" s="7" t="n">
        <v>100</v>
      </c>
      <c r="E624" s="58" t="n">
        <f aca="false">IF(D624=0,"-",C624/D624)</f>
        <v>3.85</v>
      </c>
    </row>
    <row r="625" customFormat="false" ht="16.9" hidden="false" customHeight="true" outlineLevel="0" collapsed="false">
      <c r="A625" s="57" t="n">
        <v>2080304</v>
      </c>
      <c r="B625" s="7" t="s">
        <v>497</v>
      </c>
      <c r="C625" s="7" t="n">
        <v>685</v>
      </c>
      <c r="D625" s="7" t="n">
        <v>551</v>
      </c>
      <c r="E625" s="58" t="n">
        <f aca="false">IF(D625=0,"-",C625/D625)</f>
        <v>1.2431941923775</v>
      </c>
    </row>
    <row r="626" customFormat="false" ht="16.9" hidden="false" customHeight="true" outlineLevel="0" collapsed="false">
      <c r="A626" s="57" t="n">
        <v>2080305</v>
      </c>
      <c r="B626" s="7" t="s">
        <v>498</v>
      </c>
      <c r="C626" s="7" t="n">
        <v>311</v>
      </c>
      <c r="D626" s="7" t="n">
        <v>4487</v>
      </c>
      <c r="E626" s="58" t="n">
        <f aca="false">IF(D626=0,"-",C626/D626)</f>
        <v>0.0693113438823267</v>
      </c>
    </row>
    <row r="627" customFormat="false" ht="16.9" hidden="false" customHeight="true" outlineLevel="0" collapsed="false">
      <c r="A627" s="57" t="n">
        <v>2080308</v>
      </c>
      <c r="B627" s="7" t="s">
        <v>499</v>
      </c>
      <c r="C627" s="7" t="n">
        <v>0</v>
      </c>
      <c r="D627" s="7" t="n">
        <v>0</v>
      </c>
      <c r="E627" s="58" t="str">
        <f aca="false">IF(D627=0,"-",C627/D627)</f>
        <v>-</v>
      </c>
    </row>
    <row r="628" customFormat="false" ht="16.9" hidden="false" customHeight="true" outlineLevel="0" collapsed="false">
      <c r="A628" s="57" t="n">
        <v>2080399</v>
      </c>
      <c r="B628" s="7" t="s">
        <v>500</v>
      </c>
      <c r="C628" s="7" t="n">
        <v>0</v>
      </c>
      <c r="D628" s="7" t="n">
        <v>0</v>
      </c>
      <c r="E628" s="58" t="str">
        <f aca="false">IF(D628=0,"-",C628/D628)</f>
        <v>-</v>
      </c>
    </row>
    <row r="629" customFormat="false" ht="16.9" hidden="false" customHeight="true" outlineLevel="0" collapsed="false">
      <c r="A629" s="57" t="n">
        <v>20804</v>
      </c>
      <c r="B629" s="7" t="s">
        <v>501</v>
      </c>
      <c r="C629" s="7" t="n">
        <f aca="false">C630</f>
        <v>0</v>
      </c>
      <c r="D629" s="7" t="n">
        <v>0</v>
      </c>
      <c r="E629" s="58" t="str">
        <f aca="false">IF(D629=0,"-",C629/D629)</f>
        <v>-</v>
      </c>
    </row>
    <row r="630" customFormat="false" ht="16.9" hidden="false" customHeight="true" outlineLevel="0" collapsed="false">
      <c r="A630" s="57" t="n">
        <v>2080402</v>
      </c>
      <c r="B630" s="7" t="s">
        <v>502</v>
      </c>
      <c r="C630" s="7" t="n">
        <v>0</v>
      </c>
      <c r="D630" s="7" t="n">
        <v>0</v>
      </c>
      <c r="E630" s="58" t="str">
        <f aca="false">IF(D630=0,"-",C630/D630)</f>
        <v>-</v>
      </c>
    </row>
    <row r="631" customFormat="false" ht="16.9" hidden="false" customHeight="true" outlineLevel="0" collapsed="false">
      <c r="A631" s="57" t="n">
        <v>20805</v>
      </c>
      <c r="B631" s="7" t="s">
        <v>503</v>
      </c>
      <c r="C631" s="7" t="n">
        <f aca="false">SUM(C632:C639)</f>
        <v>413</v>
      </c>
      <c r="D631" s="7" t="n">
        <v>19470</v>
      </c>
      <c r="E631" s="58" t="n">
        <f aca="false">IF(D631=0,"-",C631/D631)</f>
        <v>0.0212121212121212</v>
      </c>
    </row>
    <row r="632" customFormat="false" ht="16.9" hidden="false" customHeight="true" outlineLevel="0" collapsed="false">
      <c r="A632" s="57" t="n">
        <v>2080501</v>
      </c>
      <c r="B632" s="7" t="s">
        <v>504</v>
      </c>
      <c r="C632" s="7" t="n">
        <v>0</v>
      </c>
      <c r="D632" s="7" t="n">
        <v>7811</v>
      </c>
      <c r="E632" s="58" t="n">
        <f aca="false">IF(D632=0,"-",C632/D632)</f>
        <v>0</v>
      </c>
    </row>
    <row r="633" customFormat="false" ht="16.9" hidden="false" customHeight="true" outlineLevel="0" collapsed="false">
      <c r="A633" s="57" t="n">
        <v>2080502</v>
      </c>
      <c r="B633" s="7" t="s">
        <v>505</v>
      </c>
      <c r="C633" s="7" t="n">
        <v>0</v>
      </c>
      <c r="D633" s="7" t="n">
        <v>11430</v>
      </c>
      <c r="E633" s="58" t="n">
        <f aca="false">IF(D633=0,"-",C633/D633)</f>
        <v>0</v>
      </c>
    </row>
    <row r="634" customFormat="false" ht="16.9" hidden="false" customHeight="true" outlineLevel="0" collapsed="false">
      <c r="A634" s="57" t="n">
        <v>2080503</v>
      </c>
      <c r="B634" s="7" t="s">
        <v>506</v>
      </c>
      <c r="C634" s="7" t="n">
        <v>0</v>
      </c>
      <c r="D634" s="7" t="n">
        <v>0</v>
      </c>
      <c r="E634" s="58" t="str">
        <f aca="false">IF(D634=0,"-",C634/D634)</f>
        <v>-</v>
      </c>
    </row>
    <row r="635" customFormat="false" ht="16.9" hidden="false" customHeight="true" outlineLevel="0" collapsed="false">
      <c r="A635" s="57" t="n">
        <v>2080504</v>
      </c>
      <c r="B635" s="7" t="s">
        <v>507</v>
      </c>
      <c r="C635" s="7" t="n">
        <v>0</v>
      </c>
      <c r="D635" s="7" t="n">
        <v>0</v>
      </c>
      <c r="E635" s="58" t="str">
        <f aca="false">IF(D635=0,"-",C635/D635)</f>
        <v>-</v>
      </c>
    </row>
    <row r="636" customFormat="false" ht="16.95" hidden="false" customHeight="true" outlineLevel="0" collapsed="false">
      <c r="A636" s="57" t="n">
        <v>2080505</v>
      </c>
      <c r="B636" s="7" t="s">
        <v>508</v>
      </c>
      <c r="C636" s="7" t="n">
        <v>0</v>
      </c>
      <c r="D636" s="7"/>
      <c r="E636" s="58" t="str">
        <f aca="false">IF(D636=0,"-",C636/D636)</f>
        <v>-</v>
      </c>
    </row>
    <row r="637" customFormat="false" ht="16.95" hidden="false" customHeight="true" outlineLevel="0" collapsed="false">
      <c r="A637" s="57" t="n">
        <v>2080506</v>
      </c>
      <c r="B637" s="7" t="s">
        <v>509</v>
      </c>
      <c r="C637" s="7" t="n">
        <v>0</v>
      </c>
      <c r="D637" s="7"/>
      <c r="E637" s="58" t="str">
        <f aca="false">IF(D637=0,"-",C637/D637)</f>
        <v>-</v>
      </c>
    </row>
    <row r="638" customFormat="false" ht="16.95" hidden="false" customHeight="true" outlineLevel="0" collapsed="false">
      <c r="A638" s="57" t="n">
        <v>2080507</v>
      </c>
      <c r="B638" s="7" t="s">
        <v>510</v>
      </c>
      <c r="C638" s="7" t="n">
        <v>0</v>
      </c>
      <c r="D638" s="7"/>
      <c r="E638" s="58" t="str">
        <f aca="false">IF(D638=0,"-",C638/D638)</f>
        <v>-</v>
      </c>
    </row>
    <row r="639" customFormat="false" ht="16.9" hidden="false" customHeight="true" outlineLevel="0" collapsed="false">
      <c r="A639" s="57" t="n">
        <v>2080599</v>
      </c>
      <c r="B639" s="7" t="s">
        <v>511</v>
      </c>
      <c r="C639" s="7" t="n">
        <v>413</v>
      </c>
      <c r="D639" s="7" t="n">
        <v>229</v>
      </c>
      <c r="E639" s="58" t="n">
        <f aca="false">IF(D639=0,"-",C639/D639)</f>
        <v>1.80349344978166</v>
      </c>
    </row>
    <row r="640" customFormat="false" ht="16.9" hidden="false" customHeight="true" outlineLevel="0" collapsed="false">
      <c r="A640" s="57" t="n">
        <v>20806</v>
      </c>
      <c r="B640" s="7" t="s">
        <v>512</v>
      </c>
      <c r="C640" s="7" t="n">
        <f aca="false">SUM(C641:C643)</f>
        <v>3574</v>
      </c>
      <c r="D640" s="7" t="n">
        <v>4936</v>
      </c>
      <c r="E640" s="58" t="n">
        <f aca="false">IF(D640=0,"-",C640/D640)</f>
        <v>0.724068071312804</v>
      </c>
    </row>
    <row r="641" customFormat="false" ht="16.9" hidden="false" customHeight="true" outlineLevel="0" collapsed="false">
      <c r="A641" s="57" t="n">
        <v>2080601</v>
      </c>
      <c r="B641" s="7" t="s">
        <v>513</v>
      </c>
      <c r="C641" s="7" t="n">
        <v>3574</v>
      </c>
      <c r="D641" s="7" t="n">
        <v>4936</v>
      </c>
      <c r="E641" s="58" t="n">
        <f aca="false">IF(D641=0,"-",C641/D641)</f>
        <v>0.724068071312804</v>
      </c>
    </row>
    <row r="642" customFormat="false" ht="16.9" hidden="false" customHeight="true" outlineLevel="0" collapsed="false">
      <c r="A642" s="57" t="n">
        <v>2080602</v>
      </c>
      <c r="B642" s="7" t="s">
        <v>514</v>
      </c>
      <c r="C642" s="7" t="n">
        <v>0</v>
      </c>
      <c r="D642" s="7" t="n">
        <v>0</v>
      </c>
      <c r="E642" s="58" t="str">
        <f aca="false">IF(D642=0,"-",C642/D642)</f>
        <v>-</v>
      </c>
    </row>
    <row r="643" customFormat="false" ht="16.9" hidden="false" customHeight="true" outlineLevel="0" collapsed="false">
      <c r="A643" s="57" t="n">
        <v>2080699</v>
      </c>
      <c r="B643" s="7" t="s">
        <v>515</v>
      </c>
      <c r="C643" s="7" t="n">
        <v>0</v>
      </c>
      <c r="D643" s="7" t="n">
        <v>0</v>
      </c>
      <c r="E643" s="58" t="str">
        <f aca="false">IF(D643=0,"-",C643/D643)</f>
        <v>-</v>
      </c>
    </row>
    <row r="644" customFormat="false" ht="16.9" hidden="false" customHeight="true" outlineLevel="0" collapsed="false">
      <c r="A644" s="57" t="n">
        <v>20807</v>
      </c>
      <c r="B644" s="7" t="s">
        <v>516</v>
      </c>
      <c r="C644" s="7" t="n">
        <f aca="false">SUM(C645:C654)</f>
        <v>7942</v>
      </c>
      <c r="D644" s="7" t="n">
        <v>9104</v>
      </c>
      <c r="E644" s="58" t="n">
        <f aca="false">IF(D644=0,"-",C644/D644)</f>
        <v>0.872363796133568</v>
      </c>
    </row>
    <row r="645" customFormat="false" ht="16.9" hidden="false" customHeight="true" outlineLevel="0" collapsed="false">
      <c r="A645" s="57" t="n">
        <v>2080701</v>
      </c>
      <c r="B645" s="7" t="s">
        <v>517</v>
      </c>
      <c r="C645" s="7" t="n">
        <v>0</v>
      </c>
      <c r="D645" s="7" t="n">
        <v>15</v>
      </c>
      <c r="E645" s="58" t="n">
        <f aca="false">IF(D645=0,"-",C645/D645)</f>
        <v>0</v>
      </c>
    </row>
    <row r="646" customFormat="false" ht="16.9" hidden="false" customHeight="true" outlineLevel="0" collapsed="false">
      <c r="A646" s="57" t="n">
        <v>2080702</v>
      </c>
      <c r="B646" s="7" t="s">
        <v>518</v>
      </c>
      <c r="C646" s="7" t="n">
        <v>109</v>
      </c>
      <c r="D646" s="7" t="n">
        <v>193</v>
      </c>
      <c r="E646" s="58" t="n">
        <f aca="false">IF(D646=0,"-",C646/D646)</f>
        <v>0.564766839378238</v>
      </c>
    </row>
    <row r="647" customFormat="false" ht="16.9" hidden="false" customHeight="true" outlineLevel="0" collapsed="false">
      <c r="A647" s="57" t="n">
        <v>2080704</v>
      </c>
      <c r="B647" s="7" t="s">
        <v>519</v>
      </c>
      <c r="C647" s="7" t="n">
        <v>0</v>
      </c>
      <c r="D647" s="7" t="n">
        <v>0</v>
      </c>
      <c r="E647" s="58" t="str">
        <f aca="false">IF(D647=0,"-",C647/D647)</f>
        <v>-</v>
      </c>
    </row>
    <row r="648" customFormat="false" ht="16.9" hidden="false" customHeight="true" outlineLevel="0" collapsed="false">
      <c r="A648" s="57" t="n">
        <v>2080705</v>
      </c>
      <c r="B648" s="7" t="s">
        <v>520</v>
      </c>
      <c r="C648" s="7" t="n">
        <v>0</v>
      </c>
      <c r="D648" s="7" t="n">
        <v>0</v>
      </c>
      <c r="E648" s="58" t="str">
        <f aca="false">IF(D648=0,"-",C648/D648)</f>
        <v>-</v>
      </c>
    </row>
    <row r="649" customFormat="false" ht="16.9" hidden="false" customHeight="true" outlineLevel="0" collapsed="false">
      <c r="A649" s="57" t="n">
        <v>2080709</v>
      </c>
      <c r="B649" s="7" t="s">
        <v>521</v>
      </c>
      <c r="C649" s="7" t="n">
        <v>150</v>
      </c>
      <c r="D649" s="7" t="n">
        <v>150</v>
      </c>
      <c r="E649" s="58" t="n">
        <f aca="false">IF(D649=0,"-",C649/D649)</f>
        <v>1</v>
      </c>
    </row>
    <row r="650" customFormat="false" ht="16.9" hidden="false" customHeight="true" outlineLevel="0" collapsed="false">
      <c r="A650" s="57" t="n">
        <v>2080710</v>
      </c>
      <c r="B650" s="7" t="s">
        <v>522</v>
      </c>
      <c r="C650" s="7" t="n">
        <v>0</v>
      </c>
      <c r="D650" s="7" t="n">
        <v>0</v>
      </c>
      <c r="E650" s="58" t="str">
        <f aca="false">IF(D650=0,"-",C650/D650)</f>
        <v>-</v>
      </c>
    </row>
    <row r="651" customFormat="false" ht="16.9" hidden="false" customHeight="true" outlineLevel="0" collapsed="false">
      <c r="A651" s="57" t="n">
        <v>2080711</v>
      </c>
      <c r="B651" s="7" t="s">
        <v>523</v>
      </c>
      <c r="C651" s="7" t="n">
        <v>0</v>
      </c>
      <c r="D651" s="7" t="n">
        <v>0</v>
      </c>
      <c r="E651" s="58" t="str">
        <f aca="false">IF(D651=0,"-",C651/D651)</f>
        <v>-</v>
      </c>
    </row>
    <row r="652" customFormat="false" ht="16.9" hidden="false" customHeight="true" outlineLevel="0" collapsed="false">
      <c r="A652" s="57" t="n">
        <v>2080712</v>
      </c>
      <c r="B652" s="7" t="s">
        <v>524</v>
      </c>
      <c r="C652" s="7" t="n">
        <v>83</v>
      </c>
      <c r="D652" s="7" t="n">
        <v>38</v>
      </c>
      <c r="E652" s="58" t="n">
        <f aca="false">IF(D652=0,"-",C652/D652)</f>
        <v>2.18421052631579</v>
      </c>
    </row>
    <row r="653" customFormat="false" ht="16.9" hidden="false" customHeight="true" outlineLevel="0" collapsed="false">
      <c r="A653" s="57" t="n">
        <v>2080713</v>
      </c>
      <c r="B653" s="7" t="s">
        <v>525</v>
      </c>
      <c r="C653" s="7" t="n">
        <v>0</v>
      </c>
      <c r="D653" s="7" t="n">
        <v>0</v>
      </c>
      <c r="E653" s="58" t="str">
        <f aca="false">IF(D653=0,"-",C653/D653)</f>
        <v>-</v>
      </c>
    </row>
    <row r="654" customFormat="false" ht="16.9" hidden="false" customHeight="true" outlineLevel="0" collapsed="false">
      <c r="A654" s="57" t="n">
        <v>2080799</v>
      </c>
      <c r="B654" s="7" t="s">
        <v>526</v>
      </c>
      <c r="C654" s="7" t="n">
        <v>7600</v>
      </c>
      <c r="D654" s="7" t="n">
        <v>8708</v>
      </c>
      <c r="E654" s="58" t="n">
        <f aca="false">IF(D654=0,"-",C654/D654)</f>
        <v>0.872760679834635</v>
      </c>
    </row>
    <row r="655" customFormat="false" ht="16.9" hidden="false" customHeight="true" outlineLevel="0" collapsed="false">
      <c r="A655" s="57" t="n">
        <v>20808</v>
      </c>
      <c r="B655" s="7" t="s">
        <v>527</v>
      </c>
      <c r="C655" s="7" t="n">
        <f aca="false">SUM(C656:C662)</f>
        <v>3590</v>
      </c>
      <c r="D655" s="7" t="n">
        <v>3117</v>
      </c>
      <c r="E655" s="58" t="n">
        <f aca="false">IF(D655=0,"-",C655/D655)</f>
        <v>1.15174847609881</v>
      </c>
    </row>
    <row r="656" customFormat="false" ht="16.9" hidden="false" customHeight="true" outlineLevel="0" collapsed="false">
      <c r="A656" s="57" t="n">
        <v>2080801</v>
      </c>
      <c r="B656" s="7" t="s">
        <v>528</v>
      </c>
      <c r="C656" s="7" t="n">
        <v>0</v>
      </c>
      <c r="D656" s="7" t="n">
        <v>0</v>
      </c>
      <c r="E656" s="58" t="str">
        <f aca="false">IF(D656=0,"-",C656/D656)</f>
        <v>-</v>
      </c>
    </row>
    <row r="657" customFormat="false" ht="16.9" hidden="false" customHeight="true" outlineLevel="0" collapsed="false">
      <c r="A657" s="57" t="n">
        <v>2080802</v>
      </c>
      <c r="B657" s="7" t="s">
        <v>529</v>
      </c>
      <c r="C657" s="7" t="n">
        <v>0</v>
      </c>
      <c r="D657" s="7" t="n">
        <v>0</v>
      </c>
      <c r="E657" s="58" t="str">
        <f aca="false">IF(D657=0,"-",C657/D657)</f>
        <v>-</v>
      </c>
    </row>
    <row r="658" customFormat="false" ht="16.9" hidden="false" customHeight="true" outlineLevel="0" collapsed="false">
      <c r="A658" s="57" t="n">
        <v>2080803</v>
      </c>
      <c r="B658" s="7" t="s">
        <v>530</v>
      </c>
      <c r="C658" s="7" t="n">
        <v>0</v>
      </c>
      <c r="D658" s="7" t="n">
        <v>0</v>
      </c>
      <c r="E658" s="58" t="str">
        <f aca="false">IF(D658=0,"-",C658/D658)</f>
        <v>-</v>
      </c>
    </row>
    <row r="659" customFormat="false" ht="16.9" hidden="false" customHeight="true" outlineLevel="0" collapsed="false">
      <c r="A659" s="57" t="n">
        <v>2080804</v>
      </c>
      <c r="B659" s="7" t="s">
        <v>531</v>
      </c>
      <c r="C659" s="7" t="n">
        <v>180</v>
      </c>
      <c r="D659" s="7" t="n">
        <v>30</v>
      </c>
      <c r="E659" s="58" t="n">
        <f aca="false">IF(D659=0,"-",C659/D659)</f>
        <v>6</v>
      </c>
    </row>
    <row r="660" customFormat="false" ht="16.9" hidden="false" customHeight="true" outlineLevel="0" collapsed="false">
      <c r="A660" s="57" t="n">
        <v>2080805</v>
      </c>
      <c r="B660" s="7" t="s">
        <v>532</v>
      </c>
      <c r="C660" s="7" t="n">
        <v>0</v>
      </c>
      <c r="D660" s="7" t="n">
        <v>31</v>
      </c>
      <c r="E660" s="58" t="n">
        <f aca="false">IF(D660=0,"-",C660/D660)</f>
        <v>0</v>
      </c>
    </row>
    <row r="661" customFormat="false" ht="16.9" hidden="false" customHeight="true" outlineLevel="0" collapsed="false">
      <c r="A661" s="57" t="n">
        <v>2080806</v>
      </c>
      <c r="B661" s="7" t="s">
        <v>533</v>
      </c>
      <c r="C661" s="7" t="n">
        <v>0</v>
      </c>
      <c r="D661" s="7" t="n">
        <v>0</v>
      </c>
      <c r="E661" s="58" t="str">
        <f aca="false">IF(D661=0,"-",C661/D661)</f>
        <v>-</v>
      </c>
    </row>
    <row r="662" customFormat="false" ht="16.9" hidden="false" customHeight="true" outlineLevel="0" collapsed="false">
      <c r="A662" s="57" t="n">
        <v>2080899</v>
      </c>
      <c r="B662" s="7" t="s">
        <v>534</v>
      </c>
      <c r="C662" s="7" t="n">
        <v>3410</v>
      </c>
      <c r="D662" s="7" t="n">
        <v>3056</v>
      </c>
      <c r="E662" s="58" t="n">
        <f aca="false">IF(D662=0,"-",C662/D662)</f>
        <v>1.11583769633508</v>
      </c>
    </row>
    <row r="663" customFormat="false" ht="16.9" hidden="false" customHeight="true" outlineLevel="0" collapsed="false">
      <c r="A663" s="57" t="n">
        <v>20809</v>
      </c>
      <c r="B663" s="7" t="s">
        <v>535</v>
      </c>
      <c r="C663" s="7" t="n">
        <f aca="false">SUM(C664:C668)</f>
        <v>2481</v>
      </c>
      <c r="D663" s="7" t="n">
        <v>2193</v>
      </c>
      <c r="E663" s="58" t="n">
        <f aca="false">IF(D663=0,"-",C663/D663)</f>
        <v>1.13132694938441</v>
      </c>
    </row>
    <row r="664" customFormat="false" ht="16.9" hidden="false" customHeight="true" outlineLevel="0" collapsed="false">
      <c r="A664" s="57" t="n">
        <v>2080901</v>
      </c>
      <c r="B664" s="7" t="s">
        <v>536</v>
      </c>
      <c r="C664" s="7" t="n">
        <v>165</v>
      </c>
      <c r="D664" s="7" t="n">
        <v>122</v>
      </c>
      <c r="E664" s="58" t="n">
        <f aca="false">IF(D664=0,"-",C664/D664)</f>
        <v>1.35245901639344</v>
      </c>
    </row>
    <row r="665" customFormat="false" ht="16.9" hidden="false" customHeight="true" outlineLevel="0" collapsed="false">
      <c r="A665" s="57" t="n">
        <v>2080902</v>
      </c>
      <c r="B665" s="7" t="s">
        <v>537</v>
      </c>
      <c r="C665" s="7" t="n">
        <v>1157</v>
      </c>
      <c r="D665" s="7" t="n">
        <v>948</v>
      </c>
      <c r="E665" s="58" t="n">
        <f aca="false">IF(D665=0,"-",C665/D665)</f>
        <v>1.2204641350211</v>
      </c>
    </row>
    <row r="666" customFormat="false" ht="16.9" hidden="false" customHeight="true" outlineLevel="0" collapsed="false">
      <c r="A666" s="57" t="n">
        <v>2080903</v>
      </c>
      <c r="B666" s="7" t="s">
        <v>538</v>
      </c>
      <c r="C666" s="7" t="n">
        <v>130</v>
      </c>
      <c r="D666" s="7" t="n">
        <v>204</v>
      </c>
      <c r="E666" s="58" t="n">
        <f aca="false">IF(D666=0,"-",C666/D666)</f>
        <v>0.637254901960784</v>
      </c>
    </row>
    <row r="667" customFormat="false" ht="16.9" hidden="false" customHeight="true" outlineLevel="0" collapsed="false">
      <c r="A667" s="57" t="n">
        <v>2080904</v>
      </c>
      <c r="B667" s="7" t="s">
        <v>539</v>
      </c>
      <c r="C667" s="7" t="n">
        <v>24</v>
      </c>
      <c r="D667" s="7" t="n">
        <v>19</v>
      </c>
      <c r="E667" s="58" t="n">
        <f aca="false">IF(D667=0,"-",C667/D667)</f>
        <v>1.26315789473684</v>
      </c>
    </row>
    <row r="668" customFormat="false" ht="16.9" hidden="false" customHeight="true" outlineLevel="0" collapsed="false">
      <c r="A668" s="57" t="n">
        <v>2080999</v>
      </c>
      <c r="B668" s="7" t="s">
        <v>540</v>
      </c>
      <c r="C668" s="7" t="n">
        <v>1005</v>
      </c>
      <c r="D668" s="7" t="n">
        <v>900</v>
      </c>
      <c r="E668" s="58" t="n">
        <f aca="false">IF(D668=0,"-",C668/D668)</f>
        <v>1.11666666666667</v>
      </c>
    </row>
    <row r="669" customFormat="false" ht="16.9" hidden="false" customHeight="true" outlineLevel="0" collapsed="false">
      <c r="A669" s="57" t="n">
        <v>20810</v>
      </c>
      <c r="B669" s="7" t="s">
        <v>541</v>
      </c>
      <c r="C669" s="7" t="n">
        <f aca="false">SUM(C670:C675)</f>
        <v>2503</v>
      </c>
      <c r="D669" s="7" t="n">
        <v>2660</v>
      </c>
      <c r="E669" s="58" t="n">
        <f aca="false">IF(D669=0,"-",C669/D669)</f>
        <v>0.940977443609023</v>
      </c>
    </row>
    <row r="670" customFormat="false" ht="16.9" hidden="false" customHeight="true" outlineLevel="0" collapsed="false">
      <c r="A670" s="57" t="n">
        <v>2081001</v>
      </c>
      <c r="B670" s="7" t="s">
        <v>542</v>
      </c>
      <c r="C670" s="7" t="n">
        <v>404</v>
      </c>
      <c r="D670" s="7" t="n">
        <v>315</v>
      </c>
      <c r="E670" s="58" t="n">
        <f aca="false">IF(D670=0,"-",C670/D670)</f>
        <v>1.28253968253968</v>
      </c>
    </row>
    <row r="671" customFormat="false" ht="16.9" hidden="false" customHeight="true" outlineLevel="0" collapsed="false">
      <c r="A671" s="57" t="n">
        <v>2081002</v>
      </c>
      <c r="B671" s="7" t="s">
        <v>543</v>
      </c>
      <c r="C671" s="7" t="n">
        <v>34</v>
      </c>
      <c r="D671" s="7" t="n">
        <v>653</v>
      </c>
      <c r="E671" s="58" t="n">
        <f aca="false">IF(D671=0,"-",C671/D671)</f>
        <v>0.0520673813169985</v>
      </c>
    </row>
    <row r="672" customFormat="false" ht="16.9" hidden="false" customHeight="true" outlineLevel="0" collapsed="false">
      <c r="A672" s="57" t="n">
        <v>2081003</v>
      </c>
      <c r="B672" s="7" t="s">
        <v>544</v>
      </c>
      <c r="C672" s="7" t="n">
        <v>0</v>
      </c>
      <c r="D672" s="7" t="n">
        <v>0</v>
      </c>
      <c r="E672" s="58" t="str">
        <f aca="false">IF(D672=0,"-",C672/D672)</f>
        <v>-</v>
      </c>
    </row>
    <row r="673" customFormat="false" ht="16.9" hidden="false" customHeight="true" outlineLevel="0" collapsed="false">
      <c r="A673" s="57" t="n">
        <v>2081004</v>
      </c>
      <c r="B673" s="7" t="s">
        <v>545</v>
      </c>
      <c r="C673" s="7" t="n">
        <v>185</v>
      </c>
      <c r="D673" s="7" t="n">
        <v>195</v>
      </c>
      <c r="E673" s="58" t="n">
        <f aca="false">IF(D673=0,"-",C673/D673)</f>
        <v>0.948717948717949</v>
      </c>
    </row>
    <row r="674" customFormat="false" ht="16.9" hidden="false" customHeight="true" outlineLevel="0" collapsed="false">
      <c r="A674" s="57" t="n">
        <v>2081005</v>
      </c>
      <c r="B674" s="7" t="s">
        <v>546</v>
      </c>
      <c r="C674" s="7" t="n">
        <v>1632</v>
      </c>
      <c r="D674" s="7" t="n">
        <v>1358</v>
      </c>
      <c r="E674" s="58" t="n">
        <f aca="false">IF(D674=0,"-",C674/D674)</f>
        <v>1.20176730486009</v>
      </c>
    </row>
    <row r="675" customFormat="false" ht="16.9" hidden="false" customHeight="true" outlineLevel="0" collapsed="false">
      <c r="A675" s="57" t="n">
        <v>2081099</v>
      </c>
      <c r="B675" s="7" t="s">
        <v>547</v>
      </c>
      <c r="C675" s="7" t="n">
        <v>248</v>
      </c>
      <c r="D675" s="7" t="n">
        <v>139</v>
      </c>
      <c r="E675" s="58" t="n">
        <f aca="false">IF(D675=0,"-",C675/D675)</f>
        <v>1.7841726618705</v>
      </c>
    </row>
    <row r="676" customFormat="false" ht="16.9" hidden="false" customHeight="true" outlineLevel="0" collapsed="false">
      <c r="A676" s="57" t="n">
        <v>20811</v>
      </c>
      <c r="B676" s="7" t="s">
        <v>548</v>
      </c>
      <c r="C676" s="7" t="n">
        <f aca="false">SUM(C677:C683)</f>
        <v>1360</v>
      </c>
      <c r="D676" s="7" t="n">
        <v>1491</v>
      </c>
      <c r="E676" s="58" t="n">
        <f aca="false">IF(D676=0,"-",C676/D676)</f>
        <v>0.9121395036888</v>
      </c>
    </row>
    <row r="677" customFormat="false" ht="16.9" hidden="false" customHeight="true" outlineLevel="0" collapsed="false">
      <c r="A677" s="57" t="n">
        <v>2081101</v>
      </c>
      <c r="B677" s="7" t="s">
        <v>59</v>
      </c>
      <c r="C677" s="7" t="n">
        <v>228</v>
      </c>
      <c r="D677" s="7" t="n">
        <v>148</v>
      </c>
      <c r="E677" s="58" t="n">
        <f aca="false">IF(D677=0,"-",C677/D677)</f>
        <v>1.54054054054054</v>
      </c>
    </row>
    <row r="678" customFormat="false" ht="16.9" hidden="false" customHeight="true" outlineLevel="0" collapsed="false">
      <c r="A678" s="57" t="n">
        <v>2081102</v>
      </c>
      <c r="B678" s="7" t="s">
        <v>60</v>
      </c>
      <c r="C678" s="7" t="n">
        <v>1</v>
      </c>
      <c r="D678" s="7" t="n">
        <v>1</v>
      </c>
      <c r="E678" s="58" t="n">
        <f aca="false">IF(D678=0,"-",C678/D678)</f>
        <v>1</v>
      </c>
    </row>
    <row r="679" customFormat="false" ht="16.9" hidden="false" customHeight="true" outlineLevel="0" collapsed="false">
      <c r="A679" s="57" t="n">
        <v>2081103</v>
      </c>
      <c r="B679" s="7" t="s">
        <v>61</v>
      </c>
      <c r="C679" s="7" t="n">
        <v>0</v>
      </c>
      <c r="D679" s="7" t="n">
        <v>0</v>
      </c>
      <c r="E679" s="58" t="str">
        <f aca="false">IF(D679=0,"-",C679/D679)</f>
        <v>-</v>
      </c>
    </row>
    <row r="680" customFormat="false" ht="16.9" hidden="false" customHeight="true" outlineLevel="0" collapsed="false">
      <c r="A680" s="57" t="n">
        <v>2081104</v>
      </c>
      <c r="B680" s="7" t="s">
        <v>549</v>
      </c>
      <c r="C680" s="7" t="n">
        <v>510</v>
      </c>
      <c r="D680" s="7" t="n">
        <v>185</v>
      </c>
      <c r="E680" s="58" t="n">
        <f aca="false">IF(D680=0,"-",C680/D680)</f>
        <v>2.75675675675676</v>
      </c>
    </row>
    <row r="681" customFormat="false" ht="16.9" hidden="false" customHeight="true" outlineLevel="0" collapsed="false">
      <c r="A681" s="57" t="n">
        <v>2081105</v>
      </c>
      <c r="B681" s="7" t="s">
        <v>550</v>
      </c>
      <c r="C681" s="7" t="n">
        <v>276</v>
      </c>
      <c r="D681" s="7" t="n">
        <v>50</v>
      </c>
      <c r="E681" s="58" t="n">
        <f aca="false">IF(D681=0,"-",C681/D681)</f>
        <v>5.52</v>
      </c>
    </row>
    <row r="682" customFormat="false" ht="16.9" hidden="false" customHeight="true" outlineLevel="0" collapsed="false">
      <c r="A682" s="57" t="n">
        <v>2081106</v>
      </c>
      <c r="B682" s="7" t="s">
        <v>551</v>
      </c>
      <c r="C682" s="7" t="n">
        <v>135</v>
      </c>
      <c r="D682" s="7" t="n">
        <v>42</v>
      </c>
      <c r="E682" s="58" t="n">
        <f aca="false">IF(D682=0,"-",C682/D682)</f>
        <v>3.21428571428571</v>
      </c>
    </row>
    <row r="683" customFormat="false" ht="16.9" hidden="false" customHeight="true" outlineLevel="0" collapsed="false">
      <c r="A683" s="57" t="n">
        <v>2081199</v>
      </c>
      <c r="B683" s="7" t="s">
        <v>552</v>
      </c>
      <c r="C683" s="7" t="n">
        <v>210</v>
      </c>
      <c r="D683" s="7" t="n">
        <v>1065</v>
      </c>
      <c r="E683" s="58" t="n">
        <f aca="false">IF(D683=0,"-",C683/D683)</f>
        <v>0.197183098591549</v>
      </c>
    </row>
    <row r="684" customFormat="false" ht="16.9" hidden="false" customHeight="true" outlineLevel="0" collapsed="false">
      <c r="A684" s="57" t="n">
        <v>20815</v>
      </c>
      <c r="B684" s="7" t="s">
        <v>553</v>
      </c>
      <c r="C684" s="7" t="n">
        <f aca="false">SUM(C685:C688)</f>
        <v>10</v>
      </c>
      <c r="D684" s="7" t="n">
        <v>20</v>
      </c>
      <c r="E684" s="58" t="n">
        <f aca="false">IF(D684=0,"-",C684/D684)</f>
        <v>0.5</v>
      </c>
    </row>
    <row r="685" customFormat="false" ht="16.9" hidden="false" customHeight="true" outlineLevel="0" collapsed="false">
      <c r="A685" s="57" t="n">
        <v>2081501</v>
      </c>
      <c r="B685" s="7" t="s">
        <v>554</v>
      </c>
      <c r="C685" s="7" t="n">
        <v>0</v>
      </c>
      <c r="D685" s="7" t="n">
        <v>0</v>
      </c>
      <c r="E685" s="58" t="str">
        <f aca="false">IF(D685=0,"-",C685/D685)</f>
        <v>-</v>
      </c>
    </row>
    <row r="686" customFormat="false" ht="16.9" hidden="false" customHeight="true" outlineLevel="0" collapsed="false">
      <c r="A686" s="57" t="n">
        <v>2081502</v>
      </c>
      <c r="B686" s="7" t="s">
        <v>555</v>
      </c>
      <c r="C686" s="7" t="n">
        <v>10</v>
      </c>
      <c r="D686" s="7" t="n">
        <v>20</v>
      </c>
      <c r="E686" s="58" t="n">
        <f aca="false">IF(D686=0,"-",C686/D686)</f>
        <v>0.5</v>
      </c>
    </row>
    <row r="687" customFormat="false" ht="16.9" hidden="false" customHeight="true" outlineLevel="0" collapsed="false">
      <c r="A687" s="57" t="n">
        <v>2081503</v>
      </c>
      <c r="B687" s="7" t="s">
        <v>556</v>
      </c>
      <c r="C687" s="7" t="n">
        <v>0</v>
      </c>
      <c r="D687" s="7" t="n">
        <v>0</v>
      </c>
      <c r="E687" s="58" t="str">
        <f aca="false">IF(D687=0,"-",C687/D687)</f>
        <v>-</v>
      </c>
    </row>
    <row r="688" customFormat="false" ht="16.9" hidden="false" customHeight="true" outlineLevel="0" collapsed="false">
      <c r="A688" s="57" t="n">
        <v>2081599</v>
      </c>
      <c r="B688" s="7" t="s">
        <v>557</v>
      </c>
      <c r="C688" s="7" t="n">
        <v>0</v>
      </c>
      <c r="D688" s="7" t="n">
        <v>0</v>
      </c>
      <c r="E688" s="58" t="str">
        <f aca="false">IF(D688=0,"-",C688/D688)</f>
        <v>-</v>
      </c>
    </row>
    <row r="689" customFormat="false" ht="16.9" hidden="false" customHeight="true" outlineLevel="0" collapsed="false">
      <c r="A689" s="57" t="n">
        <v>20816</v>
      </c>
      <c r="B689" s="7" t="s">
        <v>558</v>
      </c>
      <c r="C689" s="7" t="n">
        <f aca="false">SUM(C690:C693)</f>
        <v>0</v>
      </c>
      <c r="D689" s="7" t="n">
        <v>70</v>
      </c>
      <c r="E689" s="58" t="n">
        <f aca="false">IF(D689=0,"-",C689/D689)</f>
        <v>0</v>
      </c>
    </row>
    <row r="690" customFormat="false" ht="16.9" hidden="false" customHeight="true" outlineLevel="0" collapsed="false">
      <c r="A690" s="57" t="n">
        <v>2081601</v>
      </c>
      <c r="B690" s="7" t="s">
        <v>59</v>
      </c>
      <c r="C690" s="7" t="n">
        <v>0</v>
      </c>
      <c r="D690" s="7" t="n">
        <v>0</v>
      </c>
      <c r="E690" s="58" t="str">
        <f aca="false">IF(D690=0,"-",C690/D690)</f>
        <v>-</v>
      </c>
    </row>
    <row r="691" customFormat="false" ht="16.9" hidden="false" customHeight="true" outlineLevel="0" collapsed="false">
      <c r="A691" s="57" t="n">
        <v>2081602</v>
      </c>
      <c r="B691" s="7" t="s">
        <v>60</v>
      </c>
      <c r="C691" s="7" t="n">
        <v>0</v>
      </c>
      <c r="D691" s="7" t="n">
        <v>0</v>
      </c>
      <c r="E691" s="58" t="str">
        <f aca="false">IF(D691=0,"-",C691/D691)</f>
        <v>-</v>
      </c>
    </row>
    <row r="692" customFormat="false" ht="16.9" hidden="false" customHeight="true" outlineLevel="0" collapsed="false">
      <c r="A692" s="57" t="n">
        <v>2081603</v>
      </c>
      <c r="B692" s="7" t="s">
        <v>61</v>
      </c>
      <c r="C692" s="7" t="n">
        <v>0</v>
      </c>
      <c r="D692" s="7" t="n">
        <v>0</v>
      </c>
      <c r="E692" s="58" t="str">
        <f aca="false">IF(D692=0,"-",C692/D692)</f>
        <v>-</v>
      </c>
    </row>
    <row r="693" customFormat="false" ht="16.9" hidden="false" customHeight="true" outlineLevel="0" collapsed="false">
      <c r="A693" s="57" t="n">
        <v>2081699</v>
      </c>
      <c r="B693" s="7" t="s">
        <v>559</v>
      </c>
      <c r="C693" s="7" t="n">
        <v>0</v>
      </c>
      <c r="D693" s="7" t="n">
        <v>70</v>
      </c>
      <c r="E693" s="58" t="n">
        <f aca="false">IF(D693=0,"-",C693/D693)</f>
        <v>0</v>
      </c>
    </row>
    <row r="694" customFormat="false" ht="16.9" hidden="false" customHeight="true" outlineLevel="0" collapsed="false">
      <c r="A694" s="57" t="n">
        <v>20819</v>
      </c>
      <c r="B694" s="7" t="s">
        <v>560</v>
      </c>
      <c r="C694" s="7" t="n">
        <f aca="false">SUM(C695:C696)</f>
        <v>450</v>
      </c>
      <c r="D694" s="7" t="n">
        <v>468</v>
      </c>
      <c r="E694" s="58" t="n">
        <f aca="false">IF(D694=0,"-",C694/D694)</f>
        <v>0.961538461538462</v>
      </c>
    </row>
    <row r="695" customFormat="false" ht="16.9" hidden="false" customHeight="true" outlineLevel="0" collapsed="false">
      <c r="A695" s="57" t="n">
        <v>2081901</v>
      </c>
      <c r="B695" s="7" t="s">
        <v>561</v>
      </c>
      <c r="C695" s="7" t="n">
        <v>450</v>
      </c>
      <c r="D695" s="7" t="n">
        <v>468</v>
      </c>
      <c r="E695" s="58" t="n">
        <f aca="false">IF(D695=0,"-",C695/D695)</f>
        <v>0.961538461538462</v>
      </c>
    </row>
    <row r="696" customFormat="false" ht="16.9" hidden="false" customHeight="true" outlineLevel="0" collapsed="false">
      <c r="A696" s="57" t="n">
        <v>2081902</v>
      </c>
      <c r="B696" s="7" t="s">
        <v>562</v>
      </c>
      <c r="C696" s="7" t="n">
        <v>0</v>
      </c>
      <c r="D696" s="7" t="n">
        <v>0</v>
      </c>
      <c r="E696" s="58" t="str">
        <f aca="false">IF(D696=0,"-",C696/D696)</f>
        <v>-</v>
      </c>
    </row>
    <row r="697" customFormat="false" ht="16.9" hidden="false" customHeight="true" outlineLevel="0" collapsed="false">
      <c r="A697" s="57" t="n">
        <v>20820</v>
      </c>
      <c r="B697" s="7" t="s">
        <v>563</v>
      </c>
      <c r="C697" s="7" t="n">
        <f aca="false">SUM(C698:C699)</f>
        <v>1008</v>
      </c>
      <c r="D697" s="7" t="n">
        <v>796</v>
      </c>
      <c r="E697" s="58" t="n">
        <f aca="false">IF(D697=0,"-",C697/D697)</f>
        <v>1.26633165829146</v>
      </c>
    </row>
    <row r="698" customFormat="false" ht="16.9" hidden="false" customHeight="true" outlineLevel="0" collapsed="false">
      <c r="A698" s="57" t="n">
        <v>2082001</v>
      </c>
      <c r="B698" s="7" t="s">
        <v>564</v>
      </c>
      <c r="C698" s="7" t="n">
        <v>0</v>
      </c>
      <c r="D698" s="7" t="n">
        <v>0</v>
      </c>
      <c r="E698" s="58" t="str">
        <f aca="false">IF(D698=0,"-",C698/D698)</f>
        <v>-</v>
      </c>
    </row>
    <row r="699" customFormat="false" ht="16.9" hidden="false" customHeight="true" outlineLevel="0" collapsed="false">
      <c r="A699" s="57" t="n">
        <v>2082002</v>
      </c>
      <c r="B699" s="7" t="s">
        <v>565</v>
      </c>
      <c r="C699" s="7" t="n">
        <v>1008</v>
      </c>
      <c r="D699" s="7" t="n">
        <v>796</v>
      </c>
      <c r="E699" s="58" t="n">
        <f aca="false">IF(D699=0,"-",C699/D699)</f>
        <v>1.26633165829146</v>
      </c>
    </row>
    <row r="700" customFormat="false" ht="16.9" hidden="false" customHeight="true" outlineLevel="0" collapsed="false">
      <c r="A700" s="57" t="n">
        <v>20821</v>
      </c>
      <c r="B700" s="7" t="s">
        <v>566</v>
      </c>
      <c r="C700" s="7" t="n">
        <f aca="false">SUM(C701:C702)</f>
        <v>0</v>
      </c>
      <c r="D700" s="7" t="n">
        <v>0</v>
      </c>
      <c r="E700" s="58" t="str">
        <f aca="false">IF(D700=0,"-",C700/D700)</f>
        <v>-</v>
      </c>
    </row>
    <row r="701" customFormat="false" ht="16.9" hidden="false" customHeight="true" outlineLevel="0" collapsed="false">
      <c r="A701" s="57" t="n">
        <v>2082101</v>
      </c>
      <c r="B701" s="7" t="s">
        <v>567</v>
      </c>
      <c r="C701" s="7" t="n">
        <v>0</v>
      </c>
      <c r="D701" s="7" t="n">
        <v>0</v>
      </c>
      <c r="E701" s="58" t="str">
        <f aca="false">IF(D701=0,"-",C701/D701)</f>
        <v>-</v>
      </c>
    </row>
    <row r="702" customFormat="false" ht="16.9" hidden="false" customHeight="true" outlineLevel="0" collapsed="false">
      <c r="A702" s="57" t="n">
        <v>2082102</v>
      </c>
      <c r="B702" s="7" t="s">
        <v>568</v>
      </c>
      <c r="C702" s="7" t="n">
        <v>0</v>
      </c>
      <c r="D702" s="7" t="n">
        <v>0</v>
      </c>
      <c r="E702" s="58" t="str">
        <f aca="false">IF(D702=0,"-",C702/D702)</f>
        <v>-</v>
      </c>
    </row>
    <row r="703" customFormat="false" ht="16.9" hidden="false" customHeight="true" outlineLevel="0" collapsed="false">
      <c r="A703" s="57" t="n">
        <v>20824</v>
      </c>
      <c r="B703" s="7" t="s">
        <v>569</v>
      </c>
      <c r="C703" s="7" t="n">
        <f aca="false">SUM(C704:C705)</f>
        <v>0</v>
      </c>
      <c r="D703" s="7" t="n">
        <v>0</v>
      </c>
      <c r="E703" s="58" t="str">
        <f aca="false">IF(D703=0,"-",C703/D703)</f>
        <v>-</v>
      </c>
    </row>
    <row r="704" customFormat="false" ht="16.9" hidden="false" customHeight="true" outlineLevel="0" collapsed="false">
      <c r="A704" s="57" t="n">
        <v>2082401</v>
      </c>
      <c r="B704" s="7" t="s">
        <v>570</v>
      </c>
      <c r="C704" s="7" t="n">
        <v>0</v>
      </c>
      <c r="D704" s="7" t="n">
        <v>0</v>
      </c>
      <c r="E704" s="58" t="str">
        <f aca="false">IF(D704=0,"-",C704/D704)</f>
        <v>-</v>
      </c>
    </row>
    <row r="705" customFormat="false" ht="16.9" hidden="false" customHeight="true" outlineLevel="0" collapsed="false">
      <c r="A705" s="57" t="n">
        <v>2082402</v>
      </c>
      <c r="B705" s="7" t="s">
        <v>571</v>
      </c>
      <c r="C705" s="7" t="n">
        <v>0</v>
      </c>
      <c r="D705" s="7" t="n">
        <v>0</v>
      </c>
      <c r="E705" s="58" t="str">
        <f aca="false">IF(D705=0,"-",C705/D705)</f>
        <v>-</v>
      </c>
    </row>
    <row r="706" customFormat="false" ht="16.9" hidden="false" customHeight="true" outlineLevel="0" collapsed="false">
      <c r="A706" s="57" t="n">
        <v>20825</v>
      </c>
      <c r="B706" s="7" t="s">
        <v>572</v>
      </c>
      <c r="C706" s="7" t="n">
        <f aca="false">SUM(C707:C708)</f>
        <v>0</v>
      </c>
      <c r="D706" s="7" t="n">
        <v>0</v>
      </c>
      <c r="E706" s="58" t="str">
        <f aca="false">IF(D706=0,"-",C706/D706)</f>
        <v>-</v>
      </c>
    </row>
    <row r="707" customFormat="false" ht="16.9" hidden="false" customHeight="true" outlineLevel="0" collapsed="false">
      <c r="A707" s="57" t="n">
        <v>2082501</v>
      </c>
      <c r="B707" s="7" t="s">
        <v>573</v>
      </c>
      <c r="C707" s="7" t="n">
        <v>0</v>
      </c>
      <c r="D707" s="7" t="n">
        <v>0</v>
      </c>
      <c r="E707" s="58" t="str">
        <f aca="false">IF(D707=0,"-",C707/D707)</f>
        <v>-</v>
      </c>
    </row>
    <row r="708" customFormat="false" ht="16.9" hidden="false" customHeight="true" outlineLevel="0" collapsed="false">
      <c r="A708" s="57" t="n">
        <v>2082502</v>
      </c>
      <c r="B708" s="7" t="s">
        <v>574</v>
      </c>
      <c r="C708" s="7" t="n">
        <v>0</v>
      </c>
      <c r="D708" s="7" t="n">
        <v>0</v>
      </c>
      <c r="E708" s="58" t="str">
        <f aca="false">IF(D708=0,"-",C708/D708)</f>
        <v>-</v>
      </c>
    </row>
    <row r="709" customFormat="false" ht="16.9" hidden="false" customHeight="true" outlineLevel="0" collapsed="false">
      <c r="A709" s="57" t="n">
        <v>20899</v>
      </c>
      <c r="B709" s="7" t="s">
        <v>575</v>
      </c>
      <c r="C709" s="7" t="n">
        <f aca="false">C710</f>
        <v>30859</v>
      </c>
      <c r="D709" s="7" t="n">
        <v>3467</v>
      </c>
      <c r="E709" s="58" t="n">
        <f aca="false">IF(D709=0,"-",C709/D709)</f>
        <v>8.90077877127199</v>
      </c>
    </row>
    <row r="710" customFormat="false" ht="16.9" hidden="false" customHeight="true" outlineLevel="0" collapsed="false">
      <c r="A710" s="57" t="n">
        <v>2089901</v>
      </c>
      <c r="B710" s="7" t="s">
        <v>576</v>
      </c>
      <c r="C710" s="7" t="n">
        <v>30859</v>
      </c>
      <c r="D710" s="7" t="n">
        <v>3467</v>
      </c>
      <c r="E710" s="58" t="n">
        <f aca="false">IF(D710=0,"-",C710/D710)</f>
        <v>8.90077877127199</v>
      </c>
    </row>
    <row r="711" customFormat="false" ht="16.9" hidden="false" customHeight="true" outlineLevel="0" collapsed="false">
      <c r="A711" s="57" t="n">
        <v>210</v>
      </c>
      <c r="B711" s="7" t="s">
        <v>577</v>
      </c>
      <c r="C711" s="7" t="n">
        <f aca="false">SUM(C712,C717,C730,C734,C746,C756,C759,C763,C773)</f>
        <v>39433</v>
      </c>
      <c r="D711" s="7" t="n">
        <v>32355</v>
      </c>
      <c r="E711" s="58" t="n">
        <f aca="false">IF(D711=0,"-",C711/D711)</f>
        <v>1.21876062432391</v>
      </c>
    </row>
    <row r="712" customFormat="false" ht="16.9" hidden="false" customHeight="true" outlineLevel="0" collapsed="false">
      <c r="A712" s="57" t="n">
        <v>21001</v>
      </c>
      <c r="B712" s="7" t="s">
        <v>578</v>
      </c>
      <c r="C712" s="7" t="n">
        <f aca="false">SUM(C713:C716)</f>
        <v>1691</v>
      </c>
      <c r="D712" s="7" t="n">
        <v>1190</v>
      </c>
      <c r="E712" s="58" t="n">
        <f aca="false">IF(D712=0,"-",C712/D712)</f>
        <v>1.42100840336134</v>
      </c>
    </row>
    <row r="713" customFormat="false" ht="16.9" hidden="false" customHeight="true" outlineLevel="0" collapsed="false">
      <c r="A713" s="57" t="n">
        <v>2100101</v>
      </c>
      <c r="B713" s="7" t="s">
        <v>59</v>
      </c>
      <c r="C713" s="7" t="n">
        <v>1293</v>
      </c>
      <c r="D713" s="7" t="n">
        <v>892</v>
      </c>
      <c r="E713" s="58" t="n">
        <f aca="false">IF(D713=0,"-",C713/D713)</f>
        <v>1.44955156950673</v>
      </c>
    </row>
    <row r="714" customFormat="false" ht="16.9" hidden="false" customHeight="true" outlineLevel="0" collapsed="false">
      <c r="A714" s="57" t="n">
        <v>2100102</v>
      </c>
      <c r="B714" s="7" t="s">
        <v>60</v>
      </c>
      <c r="C714" s="7" t="n">
        <v>0</v>
      </c>
      <c r="D714" s="7" t="n">
        <v>33</v>
      </c>
      <c r="E714" s="58" t="n">
        <f aca="false">IF(D714=0,"-",C714/D714)</f>
        <v>0</v>
      </c>
    </row>
    <row r="715" customFormat="false" ht="16.9" hidden="false" customHeight="true" outlineLevel="0" collapsed="false">
      <c r="A715" s="57" t="n">
        <v>2100103</v>
      </c>
      <c r="B715" s="7" t="s">
        <v>61</v>
      </c>
      <c r="C715" s="7" t="n">
        <v>0</v>
      </c>
      <c r="D715" s="7" t="n">
        <v>0</v>
      </c>
      <c r="E715" s="58" t="str">
        <f aca="false">IF(D715=0,"-",C715/D715)</f>
        <v>-</v>
      </c>
    </row>
    <row r="716" customFormat="false" ht="16.9" hidden="false" customHeight="true" outlineLevel="0" collapsed="false">
      <c r="A716" s="57" t="n">
        <v>2100199</v>
      </c>
      <c r="B716" s="7" t="s">
        <v>579</v>
      </c>
      <c r="C716" s="7" t="n">
        <v>398</v>
      </c>
      <c r="D716" s="7" t="n">
        <v>265</v>
      </c>
      <c r="E716" s="58" t="n">
        <f aca="false">IF(D716=0,"-",C716/D716)</f>
        <v>1.50188679245283</v>
      </c>
    </row>
    <row r="717" customFormat="false" ht="16.9" hidden="false" customHeight="true" outlineLevel="0" collapsed="false">
      <c r="A717" s="57" t="n">
        <v>21002</v>
      </c>
      <c r="B717" s="7" t="s">
        <v>580</v>
      </c>
      <c r="C717" s="7" t="n">
        <f aca="false">SUM(C718:C729)</f>
        <v>4486</v>
      </c>
      <c r="D717" s="7" t="n">
        <v>1674</v>
      </c>
      <c r="E717" s="58" t="n">
        <f aca="false">IF(D717=0,"-",C717/D717)</f>
        <v>2.67980884109916</v>
      </c>
    </row>
    <row r="718" customFormat="false" ht="16.9" hidden="false" customHeight="true" outlineLevel="0" collapsed="false">
      <c r="A718" s="57" t="n">
        <v>2100201</v>
      </c>
      <c r="B718" s="7" t="s">
        <v>581</v>
      </c>
      <c r="C718" s="7" t="n">
        <v>2375</v>
      </c>
      <c r="D718" s="7" t="n">
        <v>1151</v>
      </c>
      <c r="E718" s="58" t="n">
        <f aca="false">IF(D718=0,"-",C718/D718)</f>
        <v>2.06342311033884</v>
      </c>
    </row>
    <row r="719" customFormat="false" ht="16.9" hidden="false" customHeight="true" outlineLevel="0" collapsed="false">
      <c r="A719" s="57" t="n">
        <v>2100202</v>
      </c>
      <c r="B719" s="7" t="s">
        <v>582</v>
      </c>
      <c r="C719" s="7" t="n">
        <v>94</v>
      </c>
      <c r="D719" s="7" t="n">
        <v>141</v>
      </c>
      <c r="E719" s="58" t="n">
        <f aca="false">IF(D719=0,"-",C719/D719)</f>
        <v>0.666666666666667</v>
      </c>
    </row>
    <row r="720" customFormat="false" ht="16.9" hidden="false" customHeight="true" outlineLevel="0" collapsed="false">
      <c r="A720" s="57" t="n">
        <v>2100203</v>
      </c>
      <c r="B720" s="7" t="s">
        <v>583</v>
      </c>
      <c r="C720" s="7" t="n">
        <v>0</v>
      </c>
      <c r="D720" s="7" t="n">
        <v>0</v>
      </c>
      <c r="E720" s="58" t="str">
        <f aca="false">IF(D720=0,"-",C720/D720)</f>
        <v>-</v>
      </c>
    </row>
    <row r="721" customFormat="false" ht="16.9" hidden="false" customHeight="true" outlineLevel="0" collapsed="false">
      <c r="A721" s="57" t="n">
        <v>2100204</v>
      </c>
      <c r="B721" s="7" t="s">
        <v>584</v>
      </c>
      <c r="C721" s="7" t="n">
        <v>0</v>
      </c>
      <c r="D721" s="7" t="n">
        <v>0</v>
      </c>
      <c r="E721" s="58" t="str">
        <f aca="false">IF(D721=0,"-",C721/D721)</f>
        <v>-</v>
      </c>
    </row>
    <row r="722" customFormat="false" ht="16.9" hidden="false" customHeight="true" outlineLevel="0" collapsed="false">
      <c r="A722" s="57" t="n">
        <v>2100205</v>
      </c>
      <c r="B722" s="7" t="s">
        <v>585</v>
      </c>
      <c r="C722" s="7" t="n">
        <v>0</v>
      </c>
      <c r="D722" s="7" t="n">
        <v>300</v>
      </c>
      <c r="E722" s="58" t="n">
        <f aca="false">IF(D722=0,"-",C722/D722)</f>
        <v>0</v>
      </c>
    </row>
    <row r="723" customFormat="false" ht="16.9" hidden="false" customHeight="true" outlineLevel="0" collapsed="false">
      <c r="A723" s="57" t="n">
        <v>2100206</v>
      </c>
      <c r="B723" s="7" t="s">
        <v>586</v>
      </c>
      <c r="C723" s="7" t="n">
        <v>0</v>
      </c>
      <c r="D723" s="7" t="n">
        <v>0</v>
      </c>
      <c r="E723" s="58" t="str">
        <f aca="false">IF(D723=0,"-",C723/D723)</f>
        <v>-</v>
      </c>
    </row>
    <row r="724" customFormat="false" ht="16.9" hidden="false" customHeight="true" outlineLevel="0" collapsed="false">
      <c r="A724" s="57" t="n">
        <v>2100207</v>
      </c>
      <c r="B724" s="7" t="s">
        <v>587</v>
      </c>
      <c r="C724" s="7" t="n">
        <v>0</v>
      </c>
      <c r="D724" s="7" t="n">
        <v>0</v>
      </c>
      <c r="E724" s="58" t="str">
        <f aca="false">IF(D724=0,"-",C724/D724)</f>
        <v>-</v>
      </c>
    </row>
    <row r="725" customFormat="false" ht="16.9" hidden="false" customHeight="true" outlineLevel="0" collapsed="false">
      <c r="A725" s="57" t="n">
        <v>2100208</v>
      </c>
      <c r="B725" s="7" t="s">
        <v>588</v>
      </c>
      <c r="C725" s="7" t="n">
        <v>0</v>
      </c>
      <c r="D725" s="7" t="n">
        <v>0</v>
      </c>
      <c r="E725" s="58" t="str">
        <f aca="false">IF(D725=0,"-",C725/D725)</f>
        <v>-</v>
      </c>
    </row>
    <row r="726" customFormat="false" ht="16.9" hidden="false" customHeight="true" outlineLevel="0" collapsed="false">
      <c r="A726" s="57" t="n">
        <v>2100209</v>
      </c>
      <c r="B726" s="7" t="s">
        <v>589</v>
      </c>
      <c r="C726" s="7" t="n">
        <v>17</v>
      </c>
      <c r="D726" s="7" t="n">
        <v>82</v>
      </c>
      <c r="E726" s="58" t="n">
        <f aca="false">IF(D726=0,"-",C726/D726)</f>
        <v>0.207317073170732</v>
      </c>
    </row>
    <row r="727" customFormat="false" ht="16.9" hidden="false" customHeight="true" outlineLevel="0" collapsed="false">
      <c r="A727" s="57" t="n">
        <v>2100210</v>
      </c>
      <c r="B727" s="7" t="s">
        <v>590</v>
      </c>
      <c r="C727" s="7" t="n">
        <v>0</v>
      </c>
      <c r="D727" s="7" t="n">
        <v>0</v>
      </c>
      <c r="E727" s="58" t="str">
        <f aca="false">IF(D727=0,"-",C727/D727)</f>
        <v>-</v>
      </c>
    </row>
    <row r="728" customFormat="false" ht="16.9" hidden="false" customHeight="true" outlineLevel="0" collapsed="false">
      <c r="A728" s="57" t="n">
        <v>2100211</v>
      </c>
      <c r="B728" s="7" t="s">
        <v>591</v>
      </c>
      <c r="C728" s="7" t="n">
        <v>0</v>
      </c>
      <c r="D728" s="7" t="n">
        <v>0</v>
      </c>
      <c r="E728" s="58" t="str">
        <f aca="false">IF(D728=0,"-",C728/D728)</f>
        <v>-</v>
      </c>
    </row>
    <row r="729" customFormat="false" ht="16.9" hidden="false" customHeight="true" outlineLevel="0" collapsed="false">
      <c r="A729" s="57" t="n">
        <v>2100299</v>
      </c>
      <c r="B729" s="7" t="s">
        <v>592</v>
      </c>
      <c r="C729" s="7" t="n">
        <v>2000</v>
      </c>
      <c r="D729" s="7" t="n">
        <v>0</v>
      </c>
      <c r="E729" s="58" t="str">
        <f aca="false">IF(D729=0,"-",C729/D729)</f>
        <v>-</v>
      </c>
    </row>
    <row r="730" customFormat="false" ht="16.9" hidden="false" customHeight="true" outlineLevel="0" collapsed="false">
      <c r="A730" s="57" t="n">
        <v>21003</v>
      </c>
      <c r="B730" s="7" t="s">
        <v>593</v>
      </c>
      <c r="C730" s="7" t="n">
        <f aca="false">SUM(C731:C733)</f>
        <v>45</v>
      </c>
      <c r="D730" s="7" t="n">
        <v>45</v>
      </c>
      <c r="E730" s="58" t="n">
        <f aca="false">IF(D730=0,"-",C730/D730)</f>
        <v>1</v>
      </c>
    </row>
    <row r="731" customFormat="false" ht="16.9" hidden="false" customHeight="true" outlineLevel="0" collapsed="false">
      <c r="A731" s="57" t="n">
        <v>2100301</v>
      </c>
      <c r="B731" s="7" t="s">
        <v>594</v>
      </c>
      <c r="C731" s="7" t="n">
        <v>0</v>
      </c>
      <c r="D731" s="7" t="n">
        <v>0</v>
      </c>
      <c r="E731" s="58" t="str">
        <f aca="false">IF(D731=0,"-",C731/D731)</f>
        <v>-</v>
      </c>
    </row>
    <row r="732" customFormat="false" ht="16.9" hidden="false" customHeight="true" outlineLevel="0" collapsed="false">
      <c r="A732" s="57" t="n">
        <v>2100302</v>
      </c>
      <c r="B732" s="7" t="s">
        <v>595</v>
      </c>
      <c r="C732" s="7" t="n">
        <v>0</v>
      </c>
      <c r="D732" s="7" t="n">
        <v>0</v>
      </c>
      <c r="E732" s="58" t="str">
        <f aca="false">IF(D732=0,"-",C732/D732)</f>
        <v>-</v>
      </c>
    </row>
    <row r="733" customFormat="false" ht="16.9" hidden="false" customHeight="true" outlineLevel="0" collapsed="false">
      <c r="A733" s="57" t="n">
        <v>2100399</v>
      </c>
      <c r="B733" s="7" t="s">
        <v>596</v>
      </c>
      <c r="C733" s="7" t="n">
        <v>45</v>
      </c>
      <c r="D733" s="7" t="n">
        <v>45</v>
      </c>
      <c r="E733" s="58" t="n">
        <f aca="false">IF(D733=0,"-",C733/D733)</f>
        <v>1</v>
      </c>
    </row>
    <row r="734" customFormat="false" ht="16.9" hidden="false" customHeight="true" outlineLevel="0" collapsed="false">
      <c r="A734" s="57" t="n">
        <v>21004</v>
      </c>
      <c r="B734" s="7" t="s">
        <v>597</v>
      </c>
      <c r="C734" s="7" t="n">
        <f aca="false">SUM(C735:C745)</f>
        <v>9474</v>
      </c>
      <c r="D734" s="7" t="n">
        <v>11345</v>
      </c>
      <c r="E734" s="58" t="n">
        <f aca="false">IF(D734=0,"-",C734/D734)</f>
        <v>0.835081533715293</v>
      </c>
    </row>
    <row r="735" customFormat="false" ht="16.9" hidden="false" customHeight="true" outlineLevel="0" collapsed="false">
      <c r="A735" s="57" t="n">
        <v>2100401</v>
      </c>
      <c r="B735" s="7" t="s">
        <v>598</v>
      </c>
      <c r="C735" s="7" t="n">
        <v>1124</v>
      </c>
      <c r="D735" s="7" t="n">
        <v>629</v>
      </c>
      <c r="E735" s="58" t="n">
        <f aca="false">IF(D735=0,"-",C735/D735)</f>
        <v>1.78696343402226</v>
      </c>
    </row>
    <row r="736" customFormat="false" ht="16.9" hidden="false" customHeight="true" outlineLevel="0" collapsed="false">
      <c r="A736" s="57" t="n">
        <v>2100402</v>
      </c>
      <c r="B736" s="7" t="s">
        <v>599</v>
      </c>
      <c r="C736" s="7" t="n">
        <v>386</v>
      </c>
      <c r="D736" s="7" t="n">
        <v>340</v>
      </c>
      <c r="E736" s="58" t="n">
        <f aca="false">IF(D736=0,"-",C736/D736)</f>
        <v>1.13529411764706</v>
      </c>
    </row>
    <row r="737" customFormat="false" ht="16.9" hidden="false" customHeight="true" outlineLevel="0" collapsed="false">
      <c r="A737" s="57" t="n">
        <v>2100403</v>
      </c>
      <c r="B737" s="7" t="s">
        <v>600</v>
      </c>
      <c r="C737" s="7" t="n">
        <v>2078</v>
      </c>
      <c r="D737" s="7" t="n">
        <v>1942</v>
      </c>
      <c r="E737" s="58" t="n">
        <f aca="false">IF(D737=0,"-",C737/D737)</f>
        <v>1.07003089598352</v>
      </c>
    </row>
    <row r="738" customFormat="false" ht="16.9" hidden="false" customHeight="true" outlineLevel="0" collapsed="false">
      <c r="A738" s="57" t="n">
        <v>2100404</v>
      </c>
      <c r="B738" s="7" t="s">
        <v>601</v>
      </c>
      <c r="C738" s="7" t="n">
        <v>11</v>
      </c>
      <c r="D738" s="7" t="n">
        <v>315</v>
      </c>
      <c r="E738" s="58" t="n">
        <f aca="false">IF(D738=0,"-",C738/D738)</f>
        <v>0.0349206349206349</v>
      </c>
    </row>
    <row r="739" customFormat="false" ht="16.9" hidden="false" customHeight="true" outlineLevel="0" collapsed="false">
      <c r="A739" s="57" t="n">
        <v>2100405</v>
      </c>
      <c r="B739" s="7" t="s">
        <v>602</v>
      </c>
      <c r="C739" s="7" t="n">
        <v>30</v>
      </c>
      <c r="D739" s="7" t="n">
        <v>0</v>
      </c>
      <c r="E739" s="58" t="str">
        <f aca="false">IF(D739=0,"-",C739/D739)</f>
        <v>-</v>
      </c>
    </row>
    <row r="740" customFormat="false" ht="16.9" hidden="false" customHeight="true" outlineLevel="0" collapsed="false">
      <c r="A740" s="57" t="n">
        <v>2100406</v>
      </c>
      <c r="B740" s="7" t="s">
        <v>603</v>
      </c>
      <c r="C740" s="7" t="n">
        <v>4057</v>
      </c>
      <c r="D740" s="7" t="n">
        <v>3598</v>
      </c>
      <c r="E740" s="58" t="n">
        <f aca="false">IF(D740=0,"-",C740/D740)</f>
        <v>1.12757087270706</v>
      </c>
    </row>
    <row r="741" customFormat="false" ht="16.9" hidden="false" customHeight="true" outlineLevel="0" collapsed="false">
      <c r="A741" s="57" t="n">
        <v>2100407</v>
      </c>
      <c r="B741" s="7" t="s">
        <v>604</v>
      </c>
      <c r="C741" s="7" t="n">
        <v>387</v>
      </c>
      <c r="D741" s="7" t="n">
        <v>184</v>
      </c>
      <c r="E741" s="58" t="n">
        <f aca="false">IF(D741=0,"-",C741/D741)</f>
        <v>2.10326086956522</v>
      </c>
    </row>
    <row r="742" customFormat="false" ht="16.9" hidden="false" customHeight="true" outlineLevel="0" collapsed="false">
      <c r="A742" s="57" t="n">
        <v>2100408</v>
      </c>
      <c r="B742" s="7" t="s">
        <v>605</v>
      </c>
      <c r="C742" s="7" t="n">
        <v>0</v>
      </c>
      <c r="D742" s="7" t="n">
        <v>0</v>
      </c>
      <c r="E742" s="58" t="str">
        <f aca="false">IF(D742=0,"-",C742/D742)</f>
        <v>-</v>
      </c>
    </row>
    <row r="743" customFormat="false" ht="16.9" hidden="false" customHeight="true" outlineLevel="0" collapsed="false">
      <c r="A743" s="57" t="n">
        <v>2100409</v>
      </c>
      <c r="B743" s="7" t="s">
        <v>606</v>
      </c>
      <c r="C743" s="7" t="n">
        <v>1392</v>
      </c>
      <c r="D743" s="7" t="n">
        <v>2829</v>
      </c>
      <c r="E743" s="58" t="n">
        <f aca="false">IF(D743=0,"-",C743/D743)</f>
        <v>0.492046659597031</v>
      </c>
    </row>
    <row r="744" customFormat="false" ht="16.9" hidden="false" customHeight="true" outlineLevel="0" collapsed="false">
      <c r="A744" s="57" t="n">
        <v>2100410</v>
      </c>
      <c r="B744" s="7" t="s">
        <v>607</v>
      </c>
      <c r="C744" s="7" t="n">
        <v>2</v>
      </c>
      <c r="D744" s="7" t="n">
        <v>0</v>
      </c>
      <c r="E744" s="58" t="str">
        <f aca="false">IF(D744=0,"-",C744/D744)</f>
        <v>-</v>
      </c>
    </row>
    <row r="745" customFormat="false" ht="16.9" hidden="false" customHeight="true" outlineLevel="0" collapsed="false">
      <c r="A745" s="57" t="n">
        <v>2100499</v>
      </c>
      <c r="B745" s="7" t="s">
        <v>608</v>
      </c>
      <c r="C745" s="7" t="n">
        <v>7</v>
      </c>
      <c r="D745" s="7" t="n">
        <v>1508</v>
      </c>
      <c r="E745" s="58" t="n">
        <f aca="false">IF(D745=0,"-",C745/D745)</f>
        <v>0.00464190981432361</v>
      </c>
    </row>
    <row r="746" customFormat="false" ht="16.9" hidden="false" customHeight="true" outlineLevel="0" collapsed="false">
      <c r="A746" s="57" t="n">
        <v>21005</v>
      </c>
      <c r="B746" s="7" t="s">
        <v>609</v>
      </c>
      <c r="C746" s="7" t="n">
        <f aca="false">SUM(C747:C755)</f>
        <v>16330</v>
      </c>
      <c r="D746" s="7" t="n">
        <v>9079</v>
      </c>
      <c r="E746" s="58" t="n">
        <f aca="false">IF(D746=0,"-",C746/D746)</f>
        <v>1.79865623967397</v>
      </c>
    </row>
    <row r="747" customFormat="false" ht="16.9" hidden="false" customHeight="true" outlineLevel="0" collapsed="false">
      <c r="A747" s="57" t="n">
        <v>2100501</v>
      </c>
      <c r="B747" s="7" t="s">
        <v>610</v>
      </c>
      <c r="C747" s="7" t="n">
        <v>0</v>
      </c>
      <c r="D747" s="7" t="n">
        <v>0</v>
      </c>
      <c r="E747" s="58" t="str">
        <f aca="false">IF(D747=0,"-",C747/D747)</f>
        <v>-</v>
      </c>
    </row>
    <row r="748" customFormat="false" ht="16.9" hidden="false" customHeight="true" outlineLevel="0" collapsed="false">
      <c r="A748" s="57" t="n">
        <v>2100502</v>
      </c>
      <c r="B748" s="7" t="s">
        <v>611</v>
      </c>
      <c r="C748" s="7" t="n">
        <v>0</v>
      </c>
      <c r="D748" s="7" t="n">
        <v>0</v>
      </c>
      <c r="E748" s="58" t="str">
        <f aca="false">IF(D748=0,"-",C748/D748)</f>
        <v>-</v>
      </c>
    </row>
    <row r="749" customFormat="false" ht="16.9" hidden="false" customHeight="true" outlineLevel="0" collapsed="false">
      <c r="A749" s="57" t="n">
        <v>2100503</v>
      </c>
      <c r="B749" s="7" t="s">
        <v>612</v>
      </c>
      <c r="C749" s="7" t="n">
        <v>0</v>
      </c>
      <c r="D749" s="7" t="n">
        <v>0</v>
      </c>
      <c r="E749" s="58" t="str">
        <f aca="false">IF(D749=0,"-",C749/D749)</f>
        <v>-</v>
      </c>
    </row>
    <row r="750" customFormat="false" ht="16.9" hidden="false" customHeight="true" outlineLevel="0" collapsed="false">
      <c r="A750" s="57" t="n">
        <v>2100504</v>
      </c>
      <c r="B750" s="7" t="s">
        <v>613</v>
      </c>
      <c r="C750" s="7" t="n">
        <v>120</v>
      </c>
      <c r="D750" s="7" t="n">
        <v>100</v>
      </c>
      <c r="E750" s="58" t="n">
        <f aca="false">IF(D750=0,"-",C750/D750)</f>
        <v>1.2</v>
      </c>
    </row>
    <row r="751" customFormat="false" ht="16.9" hidden="false" customHeight="true" outlineLevel="0" collapsed="false">
      <c r="A751" s="57" t="n">
        <v>2100506</v>
      </c>
      <c r="B751" s="7" t="s">
        <v>614</v>
      </c>
      <c r="C751" s="7" t="n">
        <v>0</v>
      </c>
      <c r="D751" s="7" t="n">
        <v>0</v>
      </c>
      <c r="E751" s="58" t="str">
        <f aca="false">IF(D751=0,"-",C751/D751)</f>
        <v>-</v>
      </c>
    </row>
    <row r="752" customFormat="false" ht="16.9" hidden="false" customHeight="true" outlineLevel="0" collapsed="false">
      <c r="A752" s="57" t="n">
        <v>2100508</v>
      </c>
      <c r="B752" s="7" t="s">
        <v>615</v>
      </c>
      <c r="C752" s="7" t="n">
        <v>11255</v>
      </c>
      <c r="D752" s="7" t="n">
        <v>4590</v>
      </c>
      <c r="E752" s="58" t="n">
        <f aca="false">IF(D752=0,"-",C752/D752)</f>
        <v>2.4520697167756</v>
      </c>
    </row>
    <row r="753" customFormat="false" ht="16.9" hidden="false" customHeight="true" outlineLevel="0" collapsed="false">
      <c r="A753" s="57" t="n">
        <v>2100509</v>
      </c>
      <c r="B753" s="7" t="s">
        <v>616</v>
      </c>
      <c r="C753" s="7" t="n">
        <v>0</v>
      </c>
      <c r="D753" s="7" t="n">
        <v>0</v>
      </c>
      <c r="E753" s="58" t="str">
        <f aca="false">IF(D753=0,"-",C753/D753)</f>
        <v>-</v>
      </c>
    </row>
    <row r="754" customFormat="false" ht="16.9" hidden="false" customHeight="true" outlineLevel="0" collapsed="false">
      <c r="A754" s="57" t="n">
        <v>2100510</v>
      </c>
      <c r="B754" s="7" t="s">
        <v>617</v>
      </c>
      <c r="C754" s="7" t="n">
        <v>313</v>
      </c>
      <c r="D754" s="7" t="n">
        <v>261</v>
      </c>
      <c r="E754" s="58" t="n">
        <f aca="false">IF(D754=0,"-",C754/D754)</f>
        <v>1.1992337164751</v>
      </c>
    </row>
    <row r="755" customFormat="false" ht="16.9" hidden="false" customHeight="true" outlineLevel="0" collapsed="false">
      <c r="A755" s="57" t="n">
        <v>2100599</v>
      </c>
      <c r="B755" s="7" t="s">
        <v>618</v>
      </c>
      <c r="C755" s="7" t="n">
        <v>4642</v>
      </c>
      <c r="D755" s="7" t="n">
        <v>4128</v>
      </c>
      <c r="E755" s="58" t="n">
        <f aca="false">IF(D755=0,"-",C755/D755)</f>
        <v>1.12451550387597</v>
      </c>
    </row>
    <row r="756" customFormat="false" ht="16.9" hidden="false" customHeight="true" outlineLevel="0" collapsed="false">
      <c r="A756" s="57" t="n">
        <v>21006</v>
      </c>
      <c r="B756" s="7" t="s">
        <v>619</v>
      </c>
      <c r="C756" s="7" t="n">
        <f aca="false">SUM(C757:C758)</f>
        <v>130</v>
      </c>
      <c r="D756" s="7" t="n">
        <v>142</v>
      </c>
      <c r="E756" s="58" t="n">
        <f aca="false">IF(D756=0,"-",C756/D756)</f>
        <v>0.915492957746479</v>
      </c>
    </row>
    <row r="757" customFormat="false" ht="16.9" hidden="false" customHeight="true" outlineLevel="0" collapsed="false">
      <c r="A757" s="57" t="n">
        <v>2100601</v>
      </c>
      <c r="B757" s="7" t="s">
        <v>620</v>
      </c>
      <c r="C757" s="7" t="n">
        <v>130</v>
      </c>
      <c r="D757" s="7" t="n">
        <v>142</v>
      </c>
      <c r="E757" s="58" t="n">
        <f aca="false">IF(D757=0,"-",C757/D757)</f>
        <v>0.915492957746479</v>
      </c>
    </row>
    <row r="758" customFormat="false" ht="16.9" hidden="false" customHeight="true" outlineLevel="0" collapsed="false">
      <c r="A758" s="57" t="n">
        <v>2100699</v>
      </c>
      <c r="B758" s="7" t="s">
        <v>621</v>
      </c>
      <c r="C758" s="7" t="n">
        <v>0</v>
      </c>
      <c r="D758" s="7" t="n">
        <v>0</v>
      </c>
      <c r="E758" s="58" t="str">
        <f aca="false">IF(D758=0,"-",C758/D758)</f>
        <v>-</v>
      </c>
    </row>
    <row r="759" customFormat="false" ht="16.9" hidden="false" customHeight="true" outlineLevel="0" collapsed="false">
      <c r="A759" s="57" t="n">
        <v>21007</v>
      </c>
      <c r="B759" s="7" t="s">
        <v>622</v>
      </c>
      <c r="C759" s="7" t="n">
        <f aca="false">SUM(C760:C762)</f>
        <v>3907</v>
      </c>
      <c r="D759" s="7" t="n">
        <v>4590</v>
      </c>
      <c r="E759" s="58" t="n">
        <f aca="false">IF(D759=0,"-",C759/D759)</f>
        <v>0.85119825708061</v>
      </c>
    </row>
    <row r="760" customFormat="false" ht="16.9" hidden="false" customHeight="true" outlineLevel="0" collapsed="false">
      <c r="A760" s="57" t="n">
        <v>2100716</v>
      </c>
      <c r="B760" s="7" t="s">
        <v>623</v>
      </c>
      <c r="C760" s="7" t="n">
        <v>0</v>
      </c>
      <c r="D760" s="7" t="n">
        <v>17</v>
      </c>
      <c r="E760" s="58" t="n">
        <f aca="false">IF(D760=0,"-",C760/D760)</f>
        <v>0</v>
      </c>
    </row>
    <row r="761" customFormat="false" ht="16.9" hidden="false" customHeight="true" outlineLevel="0" collapsed="false">
      <c r="A761" s="57" t="n">
        <v>2100717</v>
      </c>
      <c r="B761" s="7" t="s">
        <v>624</v>
      </c>
      <c r="C761" s="7" t="n">
        <v>619</v>
      </c>
      <c r="D761" s="7" t="n">
        <v>3</v>
      </c>
      <c r="E761" s="58" t="n">
        <f aca="false">IF(D761=0,"-",C761/D761)</f>
        <v>206.333333333333</v>
      </c>
    </row>
    <row r="762" customFormat="false" ht="16.9" hidden="false" customHeight="true" outlineLevel="0" collapsed="false">
      <c r="A762" s="57" t="n">
        <v>2100799</v>
      </c>
      <c r="B762" s="7" t="s">
        <v>625</v>
      </c>
      <c r="C762" s="7" t="n">
        <v>3288</v>
      </c>
      <c r="D762" s="7" t="n">
        <v>4570</v>
      </c>
      <c r="E762" s="58" t="n">
        <f aca="false">IF(D762=0,"-",C762/D762)</f>
        <v>0.719474835886214</v>
      </c>
    </row>
    <row r="763" customFormat="false" ht="16.9" hidden="false" customHeight="true" outlineLevel="0" collapsed="false">
      <c r="A763" s="57" t="n">
        <v>21010</v>
      </c>
      <c r="B763" s="7" t="s">
        <v>626</v>
      </c>
      <c r="C763" s="7" t="n">
        <f aca="false">SUM(C764:C772)</f>
        <v>2686</v>
      </c>
      <c r="D763" s="7" t="n">
        <v>3893</v>
      </c>
      <c r="E763" s="58" t="n">
        <f aca="false">IF(D763=0,"-",C763/D763)</f>
        <v>0.689956331877729</v>
      </c>
    </row>
    <row r="764" customFormat="false" ht="16.9" hidden="false" customHeight="true" outlineLevel="0" collapsed="false">
      <c r="A764" s="57" t="n">
        <v>2101001</v>
      </c>
      <c r="B764" s="7" t="s">
        <v>59</v>
      </c>
      <c r="C764" s="7" t="n">
        <v>1218</v>
      </c>
      <c r="D764" s="7" t="n">
        <v>852</v>
      </c>
      <c r="E764" s="58" t="n">
        <f aca="false">IF(D764=0,"-",C764/D764)</f>
        <v>1.42957746478873</v>
      </c>
    </row>
    <row r="765" customFormat="false" ht="16.9" hidden="false" customHeight="true" outlineLevel="0" collapsed="false">
      <c r="A765" s="57" t="n">
        <v>2101002</v>
      </c>
      <c r="B765" s="7" t="s">
        <v>60</v>
      </c>
      <c r="C765" s="7" t="n">
        <v>64</v>
      </c>
      <c r="D765" s="7" t="n">
        <v>255</v>
      </c>
      <c r="E765" s="58" t="n">
        <f aca="false">IF(D765=0,"-",C765/D765)</f>
        <v>0.250980392156863</v>
      </c>
    </row>
    <row r="766" customFormat="false" ht="16.9" hidden="false" customHeight="true" outlineLevel="0" collapsed="false">
      <c r="A766" s="57" t="n">
        <v>2101003</v>
      </c>
      <c r="B766" s="7" t="s">
        <v>61</v>
      </c>
      <c r="C766" s="7" t="n">
        <v>0</v>
      </c>
      <c r="D766" s="7" t="n">
        <v>0</v>
      </c>
      <c r="E766" s="58" t="str">
        <f aca="false">IF(D766=0,"-",C766/D766)</f>
        <v>-</v>
      </c>
    </row>
    <row r="767" customFormat="false" ht="16.9" hidden="false" customHeight="true" outlineLevel="0" collapsed="false">
      <c r="A767" s="57" t="n">
        <v>2101012</v>
      </c>
      <c r="B767" s="7" t="s">
        <v>627</v>
      </c>
      <c r="C767" s="7" t="n">
        <v>126</v>
      </c>
      <c r="D767" s="7" t="n">
        <v>105</v>
      </c>
      <c r="E767" s="58" t="n">
        <f aca="false">IF(D767=0,"-",C767/D767)</f>
        <v>1.2</v>
      </c>
    </row>
    <row r="768" customFormat="false" ht="16.9" hidden="false" customHeight="true" outlineLevel="0" collapsed="false">
      <c r="A768" s="57" t="n">
        <v>2101014</v>
      </c>
      <c r="B768" s="7" t="s">
        <v>628</v>
      </c>
      <c r="C768" s="7" t="n">
        <v>8</v>
      </c>
      <c r="D768" s="7" t="n">
        <v>1</v>
      </c>
      <c r="E768" s="58" t="n">
        <f aca="false">IF(D768=0,"-",C768/D768)</f>
        <v>8</v>
      </c>
    </row>
    <row r="769" customFormat="false" ht="16.9" hidden="false" customHeight="true" outlineLevel="0" collapsed="false">
      <c r="A769" s="57" t="n">
        <v>2101015</v>
      </c>
      <c r="B769" s="7" t="s">
        <v>629</v>
      </c>
      <c r="C769" s="7" t="n">
        <v>10</v>
      </c>
      <c r="D769" s="7" t="n">
        <v>7</v>
      </c>
      <c r="E769" s="58" t="n">
        <f aca="false">IF(D769=0,"-",C769/D769)</f>
        <v>1.42857142857143</v>
      </c>
    </row>
    <row r="770" customFormat="false" ht="16.9" hidden="false" customHeight="true" outlineLevel="0" collapsed="false">
      <c r="A770" s="57" t="n">
        <v>2101016</v>
      </c>
      <c r="B770" s="7" t="s">
        <v>630</v>
      </c>
      <c r="C770" s="7" t="n">
        <v>540</v>
      </c>
      <c r="D770" s="7" t="n">
        <v>824</v>
      </c>
      <c r="E770" s="58" t="n">
        <f aca="false">IF(D770=0,"-",C770/D770)</f>
        <v>0.655339805825243</v>
      </c>
    </row>
    <row r="771" customFormat="false" ht="16.9" hidden="false" customHeight="true" outlineLevel="0" collapsed="false">
      <c r="A771" s="57" t="n">
        <v>2101050</v>
      </c>
      <c r="B771" s="7" t="s">
        <v>68</v>
      </c>
      <c r="C771" s="7" t="n">
        <v>316</v>
      </c>
      <c r="D771" s="7" t="n">
        <v>399</v>
      </c>
      <c r="E771" s="58" t="n">
        <f aca="false">IF(D771=0,"-",C771/D771)</f>
        <v>0.791979949874687</v>
      </c>
    </row>
    <row r="772" customFormat="false" ht="16.9" hidden="false" customHeight="true" outlineLevel="0" collapsed="false">
      <c r="A772" s="57" t="n">
        <v>2101099</v>
      </c>
      <c r="B772" s="7" t="s">
        <v>631</v>
      </c>
      <c r="C772" s="7" t="n">
        <v>404</v>
      </c>
      <c r="D772" s="7" t="n">
        <v>1450</v>
      </c>
      <c r="E772" s="58" t="n">
        <f aca="false">IF(D772=0,"-",C772/D772)</f>
        <v>0.278620689655172</v>
      </c>
    </row>
    <row r="773" customFormat="false" ht="16.9" hidden="false" customHeight="true" outlineLevel="0" collapsed="false">
      <c r="A773" s="57" t="n">
        <v>21099</v>
      </c>
      <c r="B773" s="7" t="s">
        <v>632</v>
      </c>
      <c r="C773" s="7" t="n">
        <f aca="false">C774</f>
        <v>684</v>
      </c>
      <c r="D773" s="7" t="n">
        <v>397</v>
      </c>
      <c r="E773" s="58" t="n">
        <f aca="false">IF(D773=0,"-",C773/D773)</f>
        <v>1.72292191435768</v>
      </c>
    </row>
    <row r="774" customFormat="false" ht="16.9" hidden="false" customHeight="true" outlineLevel="0" collapsed="false">
      <c r="A774" s="57" t="n">
        <v>2109901</v>
      </c>
      <c r="B774" s="7" t="s">
        <v>633</v>
      </c>
      <c r="C774" s="7" t="n">
        <v>684</v>
      </c>
      <c r="D774" s="7" t="n">
        <v>397</v>
      </c>
      <c r="E774" s="58" t="n">
        <f aca="false">IF(D774=0,"-",C774/D774)</f>
        <v>1.72292191435768</v>
      </c>
    </row>
    <row r="775" customFormat="false" ht="16.9" hidden="false" customHeight="true" outlineLevel="0" collapsed="false">
      <c r="A775" s="57" t="n">
        <v>211</v>
      </c>
      <c r="B775" s="7" t="s">
        <v>634</v>
      </c>
      <c r="C775" s="7" t="n">
        <f aca="false">SUM(C776,C785,C789,C798,C804,C810,C816,C819,C822,C824,C826,C832,C834,C836,C851)</f>
        <v>16963</v>
      </c>
      <c r="D775" s="7" t="n">
        <v>15642</v>
      </c>
      <c r="E775" s="58" t="n">
        <f aca="false">IF(D775=0,"-",C775/D775)</f>
        <v>1.08445211609769</v>
      </c>
    </row>
    <row r="776" customFormat="false" ht="16.9" hidden="false" customHeight="true" outlineLevel="0" collapsed="false">
      <c r="A776" s="57" t="n">
        <v>21101</v>
      </c>
      <c r="B776" s="7" t="s">
        <v>635</v>
      </c>
      <c r="C776" s="7" t="n">
        <f aca="false">SUM(C777:C784)</f>
        <v>2057</v>
      </c>
      <c r="D776" s="7" t="n">
        <v>2069</v>
      </c>
      <c r="E776" s="58" t="n">
        <f aca="false">IF(D776=0,"-",C776/D776)</f>
        <v>0.994200096665056</v>
      </c>
    </row>
    <row r="777" customFormat="false" ht="16.9" hidden="false" customHeight="true" outlineLevel="0" collapsed="false">
      <c r="A777" s="57" t="n">
        <v>2110101</v>
      </c>
      <c r="B777" s="7" t="s">
        <v>59</v>
      </c>
      <c r="C777" s="7" t="n">
        <v>1334</v>
      </c>
      <c r="D777" s="7" t="n">
        <v>1113</v>
      </c>
      <c r="E777" s="58" t="n">
        <f aca="false">IF(D777=0,"-",C777/D777)</f>
        <v>1.19856244384546</v>
      </c>
    </row>
    <row r="778" customFormat="false" ht="16.9" hidden="false" customHeight="true" outlineLevel="0" collapsed="false">
      <c r="A778" s="57" t="n">
        <v>2110102</v>
      </c>
      <c r="B778" s="7" t="s">
        <v>60</v>
      </c>
      <c r="C778" s="7" t="n">
        <v>44</v>
      </c>
      <c r="D778" s="7" t="n">
        <v>35</v>
      </c>
      <c r="E778" s="58" t="n">
        <f aca="false">IF(D778=0,"-",C778/D778)</f>
        <v>1.25714285714286</v>
      </c>
    </row>
    <row r="779" customFormat="false" ht="16.9" hidden="false" customHeight="true" outlineLevel="0" collapsed="false">
      <c r="A779" s="57" t="n">
        <v>2110103</v>
      </c>
      <c r="B779" s="7" t="s">
        <v>61</v>
      </c>
      <c r="C779" s="7" t="n">
        <v>0</v>
      </c>
      <c r="D779" s="7" t="n">
        <v>0</v>
      </c>
      <c r="E779" s="58" t="str">
        <f aca="false">IF(D779=0,"-",C779/D779)</f>
        <v>-</v>
      </c>
    </row>
    <row r="780" customFormat="false" ht="16.9" hidden="false" customHeight="true" outlineLevel="0" collapsed="false">
      <c r="A780" s="57" t="n">
        <v>2110104</v>
      </c>
      <c r="B780" s="7" t="s">
        <v>636</v>
      </c>
      <c r="C780" s="7" t="n">
        <v>0</v>
      </c>
      <c r="D780" s="7" t="n">
        <v>20</v>
      </c>
      <c r="E780" s="58" t="n">
        <f aca="false">IF(D780=0,"-",C780/D780)</f>
        <v>0</v>
      </c>
    </row>
    <row r="781" customFormat="false" ht="16.9" hidden="false" customHeight="true" outlineLevel="0" collapsed="false">
      <c r="A781" s="57" t="n">
        <v>2110105</v>
      </c>
      <c r="B781" s="7" t="s">
        <v>637</v>
      </c>
      <c r="C781" s="7" t="n">
        <v>0</v>
      </c>
      <c r="D781" s="7" t="n">
        <v>0</v>
      </c>
      <c r="E781" s="58" t="str">
        <f aca="false">IF(D781=0,"-",C781/D781)</f>
        <v>-</v>
      </c>
    </row>
    <row r="782" customFormat="false" ht="16.9" hidden="false" customHeight="true" outlineLevel="0" collapsed="false">
      <c r="A782" s="57" t="n">
        <v>2110106</v>
      </c>
      <c r="B782" s="7" t="s">
        <v>638</v>
      </c>
      <c r="C782" s="7" t="n">
        <v>0</v>
      </c>
      <c r="D782" s="7" t="n">
        <v>0</v>
      </c>
      <c r="E782" s="58" t="str">
        <f aca="false">IF(D782=0,"-",C782/D782)</f>
        <v>-</v>
      </c>
    </row>
    <row r="783" customFormat="false" ht="16.9" hidden="false" customHeight="true" outlineLevel="0" collapsed="false">
      <c r="A783" s="57" t="n">
        <v>2110107</v>
      </c>
      <c r="B783" s="7" t="s">
        <v>639</v>
      </c>
      <c r="C783" s="7" t="n">
        <v>0</v>
      </c>
      <c r="D783" s="7" t="n">
        <v>0</v>
      </c>
      <c r="E783" s="58" t="str">
        <f aca="false">IF(D783=0,"-",C783/D783)</f>
        <v>-</v>
      </c>
    </row>
    <row r="784" customFormat="false" ht="16.9" hidden="false" customHeight="true" outlineLevel="0" collapsed="false">
      <c r="A784" s="57" t="n">
        <v>2110199</v>
      </c>
      <c r="B784" s="7" t="s">
        <v>640</v>
      </c>
      <c r="C784" s="7" t="n">
        <v>679</v>
      </c>
      <c r="D784" s="7" t="n">
        <v>901</v>
      </c>
      <c r="E784" s="58" t="n">
        <f aca="false">IF(D784=0,"-",C784/D784)</f>
        <v>0.753607103218646</v>
      </c>
    </row>
    <row r="785" customFormat="false" ht="16.9" hidden="false" customHeight="true" outlineLevel="0" collapsed="false">
      <c r="A785" s="57" t="n">
        <v>21102</v>
      </c>
      <c r="B785" s="7" t="s">
        <v>641</v>
      </c>
      <c r="C785" s="7" t="n">
        <f aca="false">SUM(C786:C788)</f>
        <v>277</v>
      </c>
      <c r="D785" s="7" t="n">
        <v>277</v>
      </c>
      <c r="E785" s="58" t="n">
        <f aca="false">IF(D785=0,"-",C785/D785)</f>
        <v>1</v>
      </c>
    </row>
    <row r="786" customFormat="false" ht="16.9" hidden="false" customHeight="true" outlineLevel="0" collapsed="false">
      <c r="A786" s="57" t="n">
        <v>2110203</v>
      </c>
      <c r="B786" s="7" t="s">
        <v>642</v>
      </c>
      <c r="C786" s="7" t="n">
        <v>0</v>
      </c>
      <c r="D786" s="7" t="n">
        <v>0</v>
      </c>
      <c r="E786" s="58" t="str">
        <f aca="false">IF(D786=0,"-",C786/D786)</f>
        <v>-</v>
      </c>
    </row>
    <row r="787" customFormat="false" ht="16.9" hidden="false" customHeight="true" outlineLevel="0" collapsed="false">
      <c r="A787" s="57" t="n">
        <v>2110204</v>
      </c>
      <c r="B787" s="7" t="s">
        <v>643</v>
      </c>
      <c r="C787" s="7" t="n">
        <v>0</v>
      </c>
      <c r="D787" s="7" t="n">
        <v>0</v>
      </c>
      <c r="E787" s="58" t="str">
        <f aca="false">IF(D787=0,"-",C787/D787)</f>
        <v>-</v>
      </c>
    </row>
    <row r="788" customFormat="false" ht="16.9" hidden="false" customHeight="true" outlineLevel="0" collapsed="false">
      <c r="A788" s="57" t="n">
        <v>2110299</v>
      </c>
      <c r="B788" s="7" t="s">
        <v>644</v>
      </c>
      <c r="C788" s="7" t="n">
        <v>277</v>
      </c>
      <c r="D788" s="7" t="n">
        <v>277</v>
      </c>
      <c r="E788" s="58" t="n">
        <f aca="false">IF(D788=0,"-",C788/D788)</f>
        <v>1</v>
      </c>
    </row>
    <row r="789" customFormat="false" ht="16.9" hidden="false" customHeight="true" outlineLevel="0" collapsed="false">
      <c r="A789" s="57" t="n">
        <v>21103</v>
      </c>
      <c r="B789" s="7" t="s">
        <v>645</v>
      </c>
      <c r="C789" s="7" t="n">
        <f aca="false">SUM(C790:C797)</f>
        <v>3644</v>
      </c>
      <c r="D789" s="7" t="n">
        <v>3591</v>
      </c>
      <c r="E789" s="58" t="n">
        <f aca="false">IF(D789=0,"-",C789/D789)</f>
        <v>1.01475912002228</v>
      </c>
    </row>
    <row r="790" customFormat="false" ht="16.9" hidden="false" customHeight="true" outlineLevel="0" collapsed="false">
      <c r="A790" s="57" t="n">
        <v>2110301</v>
      </c>
      <c r="B790" s="7" t="s">
        <v>646</v>
      </c>
      <c r="C790" s="7" t="n">
        <v>0</v>
      </c>
      <c r="D790" s="7" t="n">
        <v>0</v>
      </c>
      <c r="E790" s="58" t="str">
        <f aca="false">IF(D790=0,"-",C790/D790)</f>
        <v>-</v>
      </c>
    </row>
    <row r="791" customFormat="false" ht="16.9" hidden="false" customHeight="true" outlineLevel="0" collapsed="false">
      <c r="A791" s="57" t="n">
        <v>2110302</v>
      </c>
      <c r="B791" s="7" t="s">
        <v>647</v>
      </c>
      <c r="C791" s="7" t="n">
        <v>800</v>
      </c>
      <c r="D791" s="7" t="n">
        <v>0</v>
      </c>
      <c r="E791" s="58" t="str">
        <f aca="false">IF(D791=0,"-",C791/D791)</f>
        <v>-</v>
      </c>
    </row>
    <row r="792" customFormat="false" ht="16.9" hidden="false" customHeight="true" outlineLevel="0" collapsed="false">
      <c r="A792" s="57" t="n">
        <v>2110303</v>
      </c>
      <c r="B792" s="7" t="s">
        <v>648</v>
      </c>
      <c r="C792" s="7" t="n">
        <v>0</v>
      </c>
      <c r="D792" s="7" t="n">
        <v>0</v>
      </c>
      <c r="E792" s="58" t="str">
        <f aca="false">IF(D792=0,"-",C792/D792)</f>
        <v>-</v>
      </c>
    </row>
    <row r="793" customFormat="false" ht="16.9" hidden="false" customHeight="true" outlineLevel="0" collapsed="false">
      <c r="A793" s="57" t="n">
        <v>2110304</v>
      </c>
      <c r="B793" s="7" t="s">
        <v>649</v>
      </c>
      <c r="C793" s="7" t="n">
        <v>0</v>
      </c>
      <c r="D793" s="7" t="n">
        <v>0</v>
      </c>
      <c r="E793" s="58" t="str">
        <f aca="false">IF(D793=0,"-",C793/D793)</f>
        <v>-</v>
      </c>
    </row>
    <row r="794" customFormat="false" ht="16.9" hidden="false" customHeight="true" outlineLevel="0" collapsed="false">
      <c r="A794" s="57" t="n">
        <v>2110305</v>
      </c>
      <c r="B794" s="7" t="s">
        <v>650</v>
      </c>
      <c r="C794" s="7" t="n">
        <v>0</v>
      </c>
      <c r="D794" s="7" t="n">
        <v>0</v>
      </c>
      <c r="E794" s="58" t="str">
        <f aca="false">IF(D794=0,"-",C794/D794)</f>
        <v>-</v>
      </c>
    </row>
    <row r="795" customFormat="false" ht="16.9" hidden="false" customHeight="true" outlineLevel="0" collapsed="false">
      <c r="A795" s="57" t="n">
        <v>2110306</v>
      </c>
      <c r="B795" s="7" t="s">
        <v>651</v>
      </c>
      <c r="C795" s="7" t="n">
        <v>0</v>
      </c>
      <c r="D795" s="7" t="n">
        <v>0</v>
      </c>
      <c r="E795" s="58" t="str">
        <f aca="false">IF(D795=0,"-",C795/D795)</f>
        <v>-</v>
      </c>
    </row>
    <row r="796" customFormat="false" ht="16.9" hidden="false" customHeight="true" outlineLevel="0" collapsed="false">
      <c r="A796" s="57" t="n">
        <v>2110307</v>
      </c>
      <c r="B796" s="7" t="s">
        <v>652</v>
      </c>
      <c r="C796" s="7" t="n">
        <v>2419</v>
      </c>
      <c r="D796" s="7" t="n">
        <v>3506</v>
      </c>
      <c r="E796" s="58" t="n">
        <f aca="false">IF(D796=0,"-",C796/D796)</f>
        <v>0.689960068454079</v>
      </c>
    </row>
    <row r="797" customFormat="false" ht="16.9" hidden="false" customHeight="true" outlineLevel="0" collapsed="false">
      <c r="A797" s="57" t="n">
        <v>2110399</v>
      </c>
      <c r="B797" s="7" t="s">
        <v>653</v>
      </c>
      <c r="C797" s="7" t="n">
        <v>425</v>
      </c>
      <c r="D797" s="7" t="n">
        <v>85</v>
      </c>
      <c r="E797" s="58" t="n">
        <f aca="false">IF(D797=0,"-",C797/D797)</f>
        <v>5</v>
      </c>
    </row>
    <row r="798" customFormat="false" ht="16.9" hidden="false" customHeight="true" outlineLevel="0" collapsed="false">
      <c r="A798" s="57" t="n">
        <v>21104</v>
      </c>
      <c r="B798" s="7" t="s">
        <v>654</v>
      </c>
      <c r="C798" s="7" t="n">
        <f aca="false">SUM(C799:C803)</f>
        <v>0</v>
      </c>
      <c r="D798" s="7" t="n">
        <v>0</v>
      </c>
      <c r="E798" s="58" t="str">
        <f aca="false">IF(D798=0,"-",C798/D798)</f>
        <v>-</v>
      </c>
    </row>
    <row r="799" customFormat="false" ht="16.9" hidden="false" customHeight="true" outlineLevel="0" collapsed="false">
      <c r="A799" s="57" t="n">
        <v>2110401</v>
      </c>
      <c r="B799" s="7" t="s">
        <v>655</v>
      </c>
      <c r="C799" s="7" t="n">
        <v>0</v>
      </c>
      <c r="D799" s="7" t="n">
        <v>0</v>
      </c>
      <c r="E799" s="58" t="str">
        <f aca="false">IF(D799=0,"-",C799/D799)</f>
        <v>-</v>
      </c>
    </row>
    <row r="800" customFormat="false" ht="16.9" hidden="false" customHeight="true" outlineLevel="0" collapsed="false">
      <c r="A800" s="57" t="n">
        <v>2110402</v>
      </c>
      <c r="B800" s="7" t="s">
        <v>656</v>
      </c>
      <c r="C800" s="7" t="n">
        <v>0</v>
      </c>
      <c r="D800" s="7" t="n">
        <v>0</v>
      </c>
      <c r="E800" s="58" t="str">
        <f aca="false">IF(D800=0,"-",C800/D800)</f>
        <v>-</v>
      </c>
    </row>
    <row r="801" customFormat="false" ht="16.9" hidden="false" customHeight="true" outlineLevel="0" collapsed="false">
      <c r="A801" s="57" t="n">
        <v>2110403</v>
      </c>
      <c r="B801" s="7" t="s">
        <v>657</v>
      </c>
      <c r="C801" s="7" t="n">
        <v>0</v>
      </c>
      <c r="D801" s="7" t="n">
        <v>0</v>
      </c>
      <c r="E801" s="58" t="str">
        <f aca="false">IF(D801=0,"-",C801/D801)</f>
        <v>-</v>
      </c>
    </row>
    <row r="802" customFormat="false" ht="16.9" hidden="false" customHeight="true" outlineLevel="0" collapsed="false">
      <c r="A802" s="57" t="n">
        <v>2110404</v>
      </c>
      <c r="B802" s="7" t="s">
        <v>658</v>
      </c>
      <c r="C802" s="7" t="n">
        <v>0</v>
      </c>
      <c r="D802" s="7" t="n">
        <v>0</v>
      </c>
      <c r="E802" s="58" t="str">
        <f aca="false">IF(D802=0,"-",C802/D802)</f>
        <v>-</v>
      </c>
    </row>
    <row r="803" customFormat="false" ht="16.9" hidden="false" customHeight="true" outlineLevel="0" collapsed="false">
      <c r="A803" s="57" t="n">
        <v>2110499</v>
      </c>
      <c r="B803" s="7" t="s">
        <v>659</v>
      </c>
      <c r="C803" s="7" t="n">
        <v>0</v>
      </c>
      <c r="D803" s="7" t="n">
        <v>0</v>
      </c>
      <c r="E803" s="58" t="str">
        <f aca="false">IF(D803=0,"-",C803/D803)</f>
        <v>-</v>
      </c>
    </row>
    <row r="804" customFormat="false" ht="16.9" hidden="false" customHeight="true" outlineLevel="0" collapsed="false">
      <c r="A804" s="57" t="n">
        <v>21105</v>
      </c>
      <c r="B804" s="7" t="s">
        <v>660</v>
      </c>
      <c r="C804" s="7" t="n">
        <f aca="false">SUM(C805:C809)</f>
        <v>10</v>
      </c>
      <c r="D804" s="7" t="n">
        <v>0</v>
      </c>
      <c r="E804" s="58" t="str">
        <f aca="false">IF(D804=0,"-",C804/D804)</f>
        <v>-</v>
      </c>
    </row>
    <row r="805" customFormat="false" ht="16.9" hidden="false" customHeight="true" outlineLevel="0" collapsed="false">
      <c r="A805" s="57" t="n">
        <v>2110501</v>
      </c>
      <c r="B805" s="7" t="s">
        <v>661</v>
      </c>
      <c r="C805" s="7" t="n">
        <v>10</v>
      </c>
      <c r="D805" s="7" t="n">
        <v>0</v>
      </c>
      <c r="E805" s="58" t="str">
        <f aca="false">IF(D805=0,"-",C805/D805)</f>
        <v>-</v>
      </c>
    </row>
    <row r="806" customFormat="false" ht="16.9" hidden="false" customHeight="true" outlineLevel="0" collapsed="false">
      <c r="A806" s="57" t="n">
        <v>2110502</v>
      </c>
      <c r="B806" s="7" t="s">
        <v>662</v>
      </c>
      <c r="C806" s="7" t="n">
        <v>0</v>
      </c>
      <c r="D806" s="7" t="n">
        <v>0</v>
      </c>
      <c r="E806" s="58" t="str">
        <f aca="false">IF(D806=0,"-",C806/D806)</f>
        <v>-</v>
      </c>
    </row>
    <row r="807" customFormat="false" ht="16.9" hidden="false" customHeight="true" outlineLevel="0" collapsed="false">
      <c r="A807" s="57" t="n">
        <v>2110503</v>
      </c>
      <c r="B807" s="7" t="s">
        <v>663</v>
      </c>
      <c r="C807" s="7" t="n">
        <v>0</v>
      </c>
      <c r="D807" s="7" t="n">
        <v>0</v>
      </c>
      <c r="E807" s="58" t="str">
        <f aca="false">IF(D807=0,"-",C807/D807)</f>
        <v>-</v>
      </c>
    </row>
    <row r="808" customFormat="false" ht="16.9" hidden="false" customHeight="true" outlineLevel="0" collapsed="false">
      <c r="A808" s="57" t="n">
        <v>2110506</v>
      </c>
      <c r="B808" s="7" t="s">
        <v>664</v>
      </c>
      <c r="C808" s="7" t="n">
        <v>0</v>
      </c>
      <c r="D808" s="7" t="n">
        <v>0</v>
      </c>
      <c r="E808" s="58" t="str">
        <f aca="false">IF(D808=0,"-",C808/D808)</f>
        <v>-</v>
      </c>
    </row>
    <row r="809" customFormat="false" ht="16.9" hidden="false" customHeight="true" outlineLevel="0" collapsed="false">
      <c r="A809" s="57" t="n">
        <v>2110599</v>
      </c>
      <c r="B809" s="7" t="s">
        <v>665</v>
      </c>
      <c r="C809" s="7" t="n">
        <v>0</v>
      </c>
      <c r="D809" s="7" t="n">
        <v>0</v>
      </c>
      <c r="E809" s="58" t="str">
        <f aca="false">IF(D809=0,"-",C809/D809)</f>
        <v>-</v>
      </c>
    </row>
    <row r="810" customFormat="false" ht="16.9" hidden="false" customHeight="true" outlineLevel="0" collapsed="false">
      <c r="A810" s="57" t="n">
        <v>21106</v>
      </c>
      <c r="B810" s="7" t="s">
        <v>666</v>
      </c>
      <c r="C810" s="7" t="n">
        <f aca="false">SUM(C811:C815)</f>
        <v>8</v>
      </c>
      <c r="D810" s="7" t="n">
        <v>8</v>
      </c>
      <c r="E810" s="58" t="n">
        <f aca="false">IF(D810=0,"-",C810/D810)</f>
        <v>1</v>
      </c>
    </row>
    <row r="811" customFormat="false" ht="16.9" hidden="false" customHeight="true" outlineLevel="0" collapsed="false">
      <c r="A811" s="57" t="n">
        <v>2110602</v>
      </c>
      <c r="B811" s="7" t="s">
        <v>667</v>
      </c>
      <c r="C811" s="7" t="n">
        <v>0</v>
      </c>
      <c r="D811" s="7" t="n">
        <v>0</v>
      </c>
      <c r="E811" s="58" t="str">
        <f aca="false">IF(D811=0,"-",C811/D811)</f>
        <v>-</v>
      </c>
    </row>
    <row r="812" customFormat="false" ht="16.9" hidden="false" customHeight="true" outlineLevel="0" collapsed="false">
      <c r="A812" s="57" t="n">
        <v>2110603</v>
      </c>
      <c r="B812" s="7" t="s">
        <v>668</v>
      </c>
      <c r="C812" s="7" t="n">
        <v>0</v>
      </c>
      <c r="D812" s="7" t="n">
        <v>0</v>
      </c>
      <c r="E812" s="58" t="str">
        <f aca="false">IF(D812=0,"-",C812/D812)</f>
        <v>-</v>
      </c>
    </row>
    <row r="813" customFormat="false" ht="16.9" hidden="false" customHeight="true" outlineLevel="0" collapsed="false">
      <c r="A813" s="57" t="n">
        <v>2110604</v>
      </c>
      <c r="B813" s="7" t="s">
        <v>669</v>
      </c>
      <c r="C813" s="7" t="n">
        <v>0</v>
      </c>
      <c r="D813" s="7" t="n">
        <v>0</v>
      </c>
      <c r="E813" s="58" t="str">
        <f aca="false">IF(D813=0,"-",C813/D813)</f>
        <v>-</v>
      </c>
    </row>
    <row r="814" customFormat="false" ht="16.9" hidden="false" customHeight="true" outlineLevel="0" collapsed="false">
      <c r="A814" s="57" t="n">
        <v>2110605</v>
      </c>
      <c r="B814" s="7" t="s">
        <v>670</v>
      </c>
      <c r="C814" s="7" t="n">
        <v>0</v>
      </c>
      <c r="D814" s="7" t="n">
        <v>0</v>
      </c>
      <c r="E814" s="58" t="str">
        <f aca="false">IF(D814=0,"-",C814/D814)</f>
        <v>-</v>
      </c>
    </row>
    <row r="815" customFormat="false" ht="16.9" hidden="false" customHeight="true" outlineLevel="0" collapsed="false">
      <c r="A815" s="57" t="n">
        <v>2110699</v>
      </c>
      <c r="B815" s="7" t="s">
        <v>671</v>
      </c>
      <c r="C815" s="7" t="n">
        <v>8</v>
      </c>
      <c r="D815" s="7" t="n">
        <v>8</v>
      </c>
      <c r="E815" s="58" t="n">
        <f aca="false">IF(D815=0,"-",C815/D815)</f>
        <v>1</v>
      </c>
    </row>
    <row r="816" customFormat="false" ht="16.9" hidden="false" customHeight="true" outlineLevel="0" collapsed="false">
      <c r="A816" s="57" t="n">
        <v>21107</v>
      </c>
      <c r="B816" s="7" t="s">
        <v>672</v>
      </c>
      <c r="C816" s="7" t="n">
        <f aca="false">SUM(C817:C818)</f>
        <v>0</v>
      </c>
      <c r="D816" s="7" t="n">
        <v>0</v>
      </c>
      <c r="E816" s="58" t="str">
        <f aca="false">IF(D816=0,"-",C816/D816)</f>
        <v>-</v>
      </c>
    </row>
    <row r="817" customFormat="false" ht="16.9" hidden="false" customHeight="true" outlineLevel="0" collapsed="false">
      <c r="A817" s="57" t="n">
        <v>2110704</v>
      </c>
      <c r="B817" s="7" t="s">
        <v>673</v>
      </c>
      <c r="C817" s="7" t="n">
        <v>0</v>
      </c>
      <c r="D817" s="7" t="n">
        <v>0</v>
      </c>
      <c r="E817" s="58" t="str">
        <f aca="false">IF(D817=0,"-",C817/D817)</f>
        <v>-</v>
      </c>
    </row>
    <row r="818" customFormat="false" ht="16.9" hidden="false" customHeight="true" outlineLevel="0" collapsed="false">
      <c r="A818" s="57" t="n">
        <v>2110799</v>
      </c>
      <c r="B818" s="7" t="s">
        <v>674</v>
      </c>
      <c r="C818" s="7" t="n">
        <v>0</v>
      </c>
      <c r="D818" s="7" t="n">
        <v>0</v>
      </c>
      <c r="E818" s="58" t="str">
        <f aca="false">IF(D818=0,"-",C818/D818)</f>
        <v>-</v>
      </c>
    </row>
    <row r="819" customFormat="false" ht="16.9" hidden="false" customHeight="true" outlineLevel="0" collapsed="false">
      <c r="A819" s="57" t="n">
        <v>21108</v>
      </c>
      <c r="B819" s="7" t="s">
        <v>675</v>
      </c>
      <c r="C819" s="7" t="n">
        <f aca="false">SUM(C820:C821)</f>
        <v>0</v>
      </c>
      <c r="D819" s="7" t="n">
        <v>0</v>
      </c>
      <c r="E819" s="58" t="str">
        <f aca="false">IF(D819=0,"-",C819/D819)</f>
        <v>-</v>
      </c>
    </row>
    <row r="820" customFormat="false" ht="16.9" hidden="false" customHeight="true" outlineLevel="0" collapsed="false">
      <c r="A820" s="57" t="n">
        <v>2110804</v>
      </c>
      <c r="B820" s="7" t="s">
        <v>676</v>
      </c>
      <c r="C820" s="7" t="n">
        <v>0</v>
      </c>
      <c r="D820" s="7" t="n">
        <v>0</v>
      </c>
      <c r="E820" s="58" t="str">
        <f aca="false">IF(D820=0,"-",C820/D820)</f>
        <v>-</v>
      </c>
    </row>
    <row r="821" customFormat="false" ht="16.9" hidden="false" customHeight="true" outlineLevel="0" collapsed="false">
      <c r="A821" s="57" t="n">
        <v>2110899</v>
      </c>
      <c r="B821" s="7" t="s">
        <v>677</v>
      </c>
      <c r="C821" s="7" t="n">
        <v>0</v>
      </c>
      <c r="D821" s="7" t="n">
        <v>0</v>
      </c>
      <c r="E821" s="58" t="str">
        <f aca="false">IF(D821=0,"-",C821/D821)</f>
        <v>-</v>
      </c>
    </row>
    <row r="822" customFormat="false" ht="16.9" hidden="false" customHeight="true" outlineLevel="0" collapsed="false">
      <c r="A822" s="57" t="n">
        <v>21109</v>
      </c>
      <c r="B822" s="7" t="s">
        <v>678</v>
      </c>
      <c r="C822" s="7" t="n">
        <f aca="false">C823</f>
        <v>0</v>
      </c>
      <c r="D822" s="7" t="n">
        <v>0</v>
      </c>
      <c r="E822" s="58" t="str">
        <f aca="false">IF(D822=0,"-",C822/D822)</f>
        <v>-</v>
      </c>
    </row>
    <row r="823" customFormat="false" ht="16.9" hidden="false" customHeight="true" outlineLevel="0" collapsed="false">
      <c r="A823" s="57" t="n">
        <v>2110901</v>
      </c>
      <c r="B823" s="7" t="s">
        <v>679</v>
      </c>
      <c r="C823" s="7" t="n">
        <v>0</v>
      </c>
      <c r="D823" s="7" t="n">
        <v>0</v>
      </c>
      <c r="E823" s="58" t="str">
        <f aca="false">IF(D823=0,"-",C823/D823)</f>
        <v>-</v>
      </c>
    </row>
    <row r="824" customFormat="false" ht="16.9" hidden="false" customHeight="true" outlineLevel="0" collapsed="false">
      <c r="A824" s="57" t="n">
        <v>21110</v>
      </c>
      <c r="B824" s="7" t="s">
        <v>680</v>
      </c>
      <c r="C824" s="7" t="n">
        <f aca="false">C825</f>
        <v>222</v>
      </c>
      <c r="D824" s="7" t="n">
        <v>32</v>
      </c>
      <c r="E824" s="58" t="n">
        <f aca="false">IF(D824=0,"-",C824/D824)</f>
        <v>6.9375</v>
      </c>
    </row>
    <row r="825" customFormat="false" ht="16.9" hidden="false" customHeight="true" outlineLevel="0" collapsed="false">
      <c r="A825" s="57" t="n">
        <v>2111001</v>
      </c>
      <c r="B825" s="7" t="s">
        <v>681</v>
      </c>
      <c r="C825" s="7" t="n">
        <v>222</v>
      </c>
      <c r="D825" s="7" t="n">
        <v>32</v>
      </c>
      <c r="E825" s="58" t="n">
        <f aca="false">IF(D825=0,"-",C825/D825)</f>
        <v>6.9375</v>
      </c>
    </row>
    <row r="826" customFormat="false" ht="16.9" hidden="false" customHeight="true" outlineLevel="0" collapsed="false">
      <c r="A826" s="57" t="n">
        <v>21111</v>
      </c>
      <c r="B826" s="7" t="s">
        <v>682</v>
      </c>
      <c r="C826" s="7" t="n">
        <f aca="false">SUM(C827:C831)</f>
        <v>583</v>
      </c>
      <c r="D826" s="7" t="n">
        <v>2997</v>
      </c>
      <c r="E826" s="58" t="n">
        <f aca="false">IF(D826=0,"-",C826/D826)</f>
        <v>0.194527861194528</v>
      </c>
    </row>
    <row r="827" customFormat="false" ht="16.9" hidden="false" customHeight="true" outlineLevel="0" collapsed="false">
      <c r="A827" s="57" t="n">
        <v>2111101</v>
      </c>
      <c r="B827" s="7" t="s">
        <v>683</v>
      </c>
      <c r="C827" s="7" t="n">
        <v>73</v>
      </c>
      <c r="D827" s="7" t="n">
        <v>77</v>
      </c>
      <c r="E827" s="58" t="n">
        <f aca="false">IF(D827=0,"-",C827/D827)</f>
        <v>0.948051948051948</v>
      </c>
    </row>
    <row r="828" customFormat="false" ht="16.9" hidden="false" customHeight="true" outlineLevel="0" collapsed="false">
      <c r="A828" s="57" t="n">
        <v>2111102</v>
      </c>
      <c r="B828" s="7" t="s">
        <v>684</v>
      </c>
      <c r="C828" s="7" t="n">
        <v>30</v>
      </c>
      <c r="D828" s="7" t="n">
        <v>10</v>
      </c>
      <c r="E828" s="58" t="n">
        <f aca="false">IF(D828=0,"-",C828/D828)</f>
        <v>3</v>
      </c>
    </row>
    <row r="829" customFormat="false" ht="16.9" hidden="false" customHeight="true" outlineLevel="0" collapsed="false">
      <c r="A829" s="57" t="n">
        <v>2111103</v>
      </c>
      <c r="B829" s="7" t="s">
        <v>685</v>
      </c>
      <c r="C829" s="7" t="n">
        <v>0</v>
      </c>
      <c r="D829" s="7" t="n">
        <v>2910</v>
      </c>
      <c r="E829" s="58" t="n">
        <f aca="false">IF(D829=0,"-",C829/D829)</f>
        <v>0</v>
      </c>
    </row>
    <row r="830" customFormat="false" ht="16.9" hidden="false" customHeight="true" outlineLevel="0" collapsed="false">
      <c r="A830" s="57" t="n">
        <v>2111104</v>
      </c>
      <c r="B830" s="7" t="s">
        <v>686</v>
      </c>
      <c r="C830" s="7" t="n">
        <v>0</v>
      </c>
      <c r="D830" s="7" t="n">
        <v>0</v>
      </c>
      <c r="E830" s="58" t="str">
        <f aca="false">IF(D830=0,"-",C830/D830)</f>
        <v>-</v>
      </c>
    </row>
    <row r="831" customFormat="false" ht="16.9" hidden="false" customHeight="true" outlineLevel="0" collapsed="false">
      <c r="A831" s="57" t="n">
        <v>2111199</v>
      </c>
      <c r="B831" s="7" t="s">
        <v>687</v>
      </c>
      <c r="C831" s="7" t="n">
        <v>480</v>
      </c>
      <c r="D831" s="7" t="n">
        <v>0</v>
      </c>
      <c r="E831" s="58" t="str">
        <f aca="false">IF(D831=0,"-",C831/D831)</f>
        <v>-</v>
      </c>
    </row>
    <row r="832" customFormat="false" ht="16.9" hidden="false" customHeight="true" outlineLevel="0" collapsed="false">
      <c r="A832" s="57" t="n">
        <v>21112</v>
      </c>
      <c r="B832" s="7" t="s">
        <v>688</v>
      </c>
      <c r="C832" s="7" t="n">
        <f aca="false">C833</f>
        <v>0</v>
      </c>
      <c r="D832" s="7" t="n">
        <v>0</v>
      </c>
      <c r="E832" s="58" t="str">
        <f aca="false">IF(D832=0,"-",C832/D832)</f>
        <v>-</v>
      </c>
    </row>
    <row r="833" customFormat="false" ht="16.9" hidden="false" customHeight="true" outlineLevel="0" collapsed="false">
      <c r="A833" s="57" t="n">
        <v>2111201</v>
      </c>
      <c r="B833" s="7" t="s">
        <v>689</v>
      </c>
      <c r="C833" s="7" t="n">
        <v>0</v>
      </c>
      <c r="D833" s="7" t="n">
        <v>0</v>
      </c>
      <c r="E833" s="58" t="str">
        <f aca="false">IF(D833=0,"-",C833/D833)</f>
        <v>-</v>
      </c>
    </row>
    <row r="834" customFormat="false" ht="16.9" hidden="false" customHeight="true" outlineLevel="0" collapsed="false">
      <c r="A834" s="57" t="n">
        <v>21113</v>
      </c>
      <c r="B834" s="7" t="s">
        <v>690</v>
      </c>
      <c r="C834" s="7" t="n">
        <f aca="false">C835</f>
        <v>0</v>
      </c>
      <c r="D834" s="7" t="n">
        <v>0</v>
      </c>
      <c r="E834" s="58" t="str">
        <f aca="false">IF(D834=0,"-",C834/D834)</f>
        <v>-</v>
      </c>
    </row>
    <row r="835" customFormat="false" ht="16.9" hidden="false" customHeight="true" outlineLevel="0" collapsed="false">
      <c r="A835" s="57" t="n">
        <v>2111301</v>
      </c>
      <c r="B835" s="7" t="s">
        <v>691</v>
      </c>
      <c r="C835" s="7" t="n">
        <v>0</v>
      </c>
      <c r="D835" s="7" t="n">
        <v>0</v>
      </c>
      <c r="E835" s="58" t="str">
        <f aca="false">IF(D835=0,"-",C835/D835)</f>
        <v>-</v>
      </c>
    </row>
    <row r="836" customFormat="false" ht="16.9" hidden="false" customHeight="true" outlineLevel="0" collapsed="false">
      <c r="A836" s="57" t="n">
        <v>21114</v>
      </c>
      <c r="B836" s="7" t="s">
        <v>692</v>
      </c>
      <c r="C836" s="7" t="n">
        <f aca="false">SUM(C837:C850)</f>
        <v>129</v>
      </c>
      <c r="D836" s="7" t="n">
        <v>69</v>
      </c>
      <c r="E836" s="58" t="n">
        <f aca="false">IF(D836=0,"-",C836/D836)</f>
        <v>1.8695652173913</v>
      </c>
    </row>
    <row r="837" customFormat="false" ht="16.9" hidden="false" customHeight="true" outlineLevel="0" collapsed="false">
      <c r="A837" s="57" t="n">
        <v>2111401</v>
      </c>
      <c r="B837" s="7" t="s">
        <v>59</v>
      </c>
      <c r="C837" s="7" t="n">
        <v>86</v>
      </c>
      <c r="D837" s="7" t="n">
        <v>36</v>
      </c>
      <c r="E837" s="58" t="n">
        <f aca="false">IF(D837=0,"-",C837/D837)</f>
        <v>2.38888888888889</v>
      </c>
    </row>
    <row r="838" customFormat="false" ht="16.9" hidden="false" customHeight="true" outlineLevel="0" collapsed="false">
      <c r="A838" s="57" t="n">
        <v>2111402</v>
      </c>
      <c r="B838" s="7" t="s">
        <v>60</v>
      </c>
      <c r="C838" s="7" t="n">
        <v>0</v>
      </c>
      <c r="D838" s="7" t="n">
        <v>0</v>
      </c>
      <c r="E838" s="58" t="str">
        <f aca="false">IF(D838=0,"-",C838/D838)</f>
        <v>-</v>
      </c>
    </row>
    <row r="839" customFormat="false" ht="16.9" hidden="false" customHeight="true" outlineLevel="0" collapsed="false">
      <c r="A839" s="57" t="n">
        <v>2111403</v>
      </c>
      <c r="B839" s="7" t="s">
        <v>61</v>
      </c>
      <c r="C839" s="7" t="n">
        <v>43</v>
      </c>
      <c r="D839" s="7" t="n">
        <v>33</v>
      </c>
      <c r="E839" s="58" t="n">
        <f aca="false">IF(D839=0,"-",C839/D839)</f>
        <v>1.3030303030303</v>
      </c>
    </row>
    <row r="840" customFormat="false" ht="16.9" hidden="false" customHeight="true" outlineLevel="0" collapsed="false">
      <c r="A840" s="57" t="n">
        <v>2111404</v>
      </c>
      <c r="B840" s="7" t="s">
        <v>693</v>
      </c>
      <c r="C840" s="7" t="n">
        <v>0</v>
      </c>
      <c r="D840" s="7" t="n">
        <v>0</v>
      </c>
      <c r="E840" s="58" t="str">
        <f aca="false">IF(D840=0,"-",C840/D840)</f>
        <v>-</v>
      </c>
    </row>
    <row r="841" customFormat="false" ht="16.9" hidden="false" customHeight="true" outlineLevel="0" collapsed="false">
      <c r="A841" s="57" t="n">
        <v>2111405</v>
      </c>
      <c r="B841" s="7" t="s">
        <v>694</v>
      </c>
      <c r="C841" s="7" t="n">
        <v>0</v>
      </c>
      <c r="D841" s="7" t="n">
        <v>0</v>
      </c>
      <c r="E841" s="58" t="str">
        <f aca="false">IF(D841=0,"-",C841/D841)</f>
        <v>-</v>
      </c>
    </row>
    <row r="842" customFormat="false" ht="16.9" hidden="false" customHeight="true" outlineLevel="0" collapsed="false">
      <c r="A842" s="57" t="n">
        <v>2111406</v>
      </c>
      <c r="B842" s="7" t="s">
        <v>695</v>
      </c>
      <c r="C842" s="7" t="n">
        <v>0</v>
      </c>
      <c r="D842" s="7" t="n">
        <v>0</v>
      </c>
      <c r="E842" s="58" t="str">
        <f aca="false">IF(D842=0,"-",C842/D842)</f>
        <v>-</v>
      </c>
    </row>
    <row r="843" customFormat="false" ht="16.9" hidden="false" customHeight="true" outlineLevel="0" collapsed="false">
      <c r="A843" s="57" t="n">
        <v>2111407</v>
      </c>
      <c r="B843" s="7" t="s">
        <v>696</v>
      </c>
      <c r="C843" s="7" t="n">
        <v>0</v>
      </c>
      <c r="D843" s="7" t="n">
        <v>0</v>
      </c>
      <c r="E843" s="58" t="str">
        <f aca="false">IF(D843=0,"-",C843/D843)</f>
        <v>-</v>
      </c>
    </row>
    <row r="844" customFormat="false" ht="16.9" hidden="false" customHeight="true" outlineLevel="0" collapsed="false">
      <c r="A844" s="57" t="n">
        <v>2111408</v>
      </c>
      <c r="B844" s="7" t="s">
        <v>697</v>
      </c>
      <c r="C844" s="7" t="n">
        <v>0</v>
      </c>
      <c r="D844" s="7" t="n">
        <v>0</v>
      </c>
      <c r="E844" s="58" t="str">
        <f aca="false">IF(D844=0,"-",C844/D844)</f>
        <v>-</v>
      </c>
    </row>
    <row r="845" customFormat="false" ht="16.9" hidden="false" customHeight="true" outlineLevel="0" collapsed="false">
      <c r="A845" s="57" t="n">
        <v>2111409</v>
      </c>
      <c r="B845" s="7" t="s">
        <v>698</v>
      </c>
      <c r="C845" s="7" t="n">
        <v>0</v>
      </c>
      <c r="D845" s="7" t="n">
        <v>0</v>
      </c>
      <c r="E845" s="58" t="str">
        <f aca="false">IF(D845=0,"-",C845/D845)</f>
        <v>-</v>
      </c>
    </row>
    <row r="846" customFormat="false" ht="16.9" hidden="false" customHeight="true" outlineLevel="0" collapsed="false">
      <c r="A846" s="57" t="n">
        <v>2111410</v>
      </c>
      <c r="B846" s="7" t="s">
        <v>699</v>
      </c>
      <c r="C846" s="7" t="n">
        <v>0</v>
      </c>
      <c r="D846" s="7" t="n">
        <v>0</v>
      </c>
      <c r="E846" s="58" t="str">
        <f aca="false">IF(D846=0,"-",C846/D846)</f>
        <v>-</v>
      </c>
    </row>
    <row r="847" customFormat="false" ht="16.9" hidden="false" customHeight="true" outlineLevel="0" collapsed="false">
      <c r="A847" s="57" t="n">
        <v>2111411</v>
      </c>
      <c r="B847" s="7" t="s">
        <v>102</v>
      </c>
      <c r="C847" s="7" t="n">
        <v>0</v>
      </c>
      <c r="D847" s="7" t="n">
        <v>0</v>
      </c>
      <c r="E847" s="58" t="str">
        <f aca="false">IF(D847=0,"-",C847/D847)</f>
        <v>-</v>
      </c>
    </row>
    <row r="848" customFormat="false" ht="16.9" hidden="false" customHeight="true" outlineLevel="0" collapsed="false">
      <c r="A848" s="57" t="n">
        <v>2111413</v>
      </c>
      <c r="B848" s="7" t="s">
        <v>700</v>
      </c>
      <c r="C848" s="7" t="n">
        <v>0</v>
      </c>
      <c r="D848" s="7" t="n">
        <v>0</v>
      </c>
      <c r="E848" s="58" t="str">
        <f aca="false">IF(D848=0,"-",C848/D848)</f>
        <v>-</v>
      </c>
    </row>
    <row r="849" customFormat="false" ht="16.9" hidden="false" customHeight="true" outlineLevel="0" collapsed="false">
      <c r="A849" s="57" t="n">
        <v>2111450</v>
      </c>
      <c r="B849" s="7" t="s">
        <v>68</v>
      </c>
      <c r="C849" s="7" t="n">
        <v>0</v>
      </c>
      <c r="D849" s="7" t="n">
        <v>0</v>
      </c>
      <c r="E849" s="58" t="str">
        <f aca="false">IF(D849=0,"-",C849/D849)</f>
        <v>-</v>
      </c>
    </row>
    <row r="850" customFormat="false" ht="16.9" hidden="false" customHeight="true" outlineLevel="0" collapsed="false">
      <c r="A850" s="57" t="n">
        <v>2111499</v>
      </c>
      <c r="B850" s="7" t="s">
        <v>701</v>
      </c>
      <c r="C850" s="7" t="n">
        <v>0</v>
      </c>
      <c r="D850" s="7" t="n">
        <v>0</v>
      </c>
      <c r="E850" s="58" t="str">
        <f aca="false">IF(D850=0,"-",C850/D850)</f>
        <v>-</v>
      </c>
    </row>
    <row r="851" customFormat="false" ht="16.9" hidden="false" customHeight="true" outlineLevel="0" collapsed="false">
      <c r="A851" s="57" t="n">
        <v>21199</v>
      </c>
      <c r="B851" s="7" t="s">
        <v>702</v>
      </c>
      <c r="C851" s="7" t="n">
        <f aca="false">C852</f>
        <v>10033</v>
      </c>
      <c r="D851" s="7" t="n">
        <v>6599</v>
      </c>
      <c r="E851" s="58" t="n">
        <f aca="false">IF(D851=0,"-",C851/D851)</f>
        <v>1.52038187604182</v>
      </c>
    </row>
    <row r="852" customFormat="false" ht="16.9" hidden="false" customHeight="true" outlineLevel="0" collapsed="false">
      <c r="A852" s="57" t="n">
        <v>2119901</v>
      </c>
      <c r="B852" s="7" t="s">
        <v>703</v>
      </c>
      <c r="C852" s="7" t="n">
        <v>10033</v>
      </c>
      <c r="D852" s="7" t="n">
        <v>6599</v>
      </c>
      <c r="E852" s="58" t="n">
        <f aca="false">IF(D852=0,"-",C852/D852)</f>
        <v>1.52038187604182</v>
      </c>
    </row>
    <row r="853" customFormat="false" ht="16.9" hidden="false" customHeight="true" outlineLevel="0" collapsed="false">
      <c r="A853" s="57" t="n">
        <v>212</v>
      </c>
      <c r="B853" s="7" t="s">
        <v>704</v>
      </c>
      <c r="C853" s="7" t="n">
        <f aca="false">SUM(C854,C866,C868,C871,C873,C875)</f>
        <v>215612</v>
      </c>
      <c r="D853" s="7" t="n">
        <v>77477</v>
      </c>
      <c r="E853" s="58" t="n">
        <f aca="false">IF(D853=0,"-",C853/D853)</f>
        <v>2.78291622029764</v>
      </c>
    </row>
    <row r="854" customFormat="false" ht="16.9" hidden="false" customHeight="true" outlineLevel="0" collapsed="false">
      <c r="A854" s="57" t="n">
        <v>21201</v>
      </c>
      <c r="B854" s="7" t="s">
        <v>705</v>
      </c>
      <c r="C854" s="7" t="n">
        <f aca="false">SUM(C855:C865)</f>
        <v>21888</v>
      </c>
      <c r="D854" s="7" t="n">
        <v>24346</v>
      </c>
      <c r="E854" s="58" t="n">
        <f aca="false">IF(D854=0,"-",C854/D854)</f>
        <v>0.899038856485665</v>
      </c>
    </row>
    <row r="855" customFormat="false" ht="16.9" hidden="false" customHeight="true" outlineLevel="0" collapsed="false">
      <c r="A855" s="57" t="n">
        <v>2120101</v>
      </c>
      <c r="B855" s="7" t="s">
        <v>59</v>
      </c>
      <c r="C855" s="7" t="n">
        <v>4804</v>
      </c>
      <c r="D855" s="7" t="n">
        <v>3938</v>
      </c>
      <c r="E855" s="58" t="n">
        <f aca="false">IF(D855=0,"-",C855/D855)</f>
        <v>1.21990858303707</v>
      </c>
    </row>
    <row r="856" customFormat="false" ht="16.9" hidden="false" customHeight="true" outlineLevel="0" collapsed="false">
      <c r="A856" s="57" t="n">
        <v>2120102</v>
      </c>
      <c r="B856" s="7" t="s">
        <v>60</v>
      </c>
      <c r="C856" s="7" t="n">
        <v>6694</v>
      </c>
      <c r="D856" s="7" t="n">
        <v>4207</v>
      </c>
      <c r="E856" s="58" t="n">
        <f aca="false">IF(D856=0,"-",C856/D856)</f>
        <v>1.59115759448538</v>
      </c>
    </row>
    <row r="857" customFormat="false" ht="16.9" hidden="false" customHeight="true" outlineLevel="0" collapsed="false">
      <c r="A857" s="57" t="n">
        <v>2120103</v>
      </c>
      <c r="B857" s="7" t="s">
        <v>61</v>
      </c>
      <c r="C857" s="7" t="n">
        <v>0</v>
      </c>
      <c r="D857" s="7" t="n">
        <v>0</v>
      </c>
      <c r="E857" s="58" t="str">
        <f aca="false">IF(D857=0,"-",C857/D857)</f>
        <v>-</v>
      </c>
    </row>
    <row r="858" customFormat="false" ht="16.9" hidden="false" customHeight="true" outlineLevel="0" collapsed="false">
      <c r="A858" s="57" t="n">
        <v>2120104</v>
      </c>
      <c r="B858" s="7" t="s">
        <v>706</v>
      </c>
      <c r="C858" s="7" t="n">
        <v>0</v>
      </c>
      <c r="D858" s="7" t="n">
        <v>0</v>
      </c>
      <c r="E858" s="58" t="str">
        <f aca="false">IF(D858=0,"-",C858/D858)</f>
        <v>-</v>
      </c>
    </row>
    <row r="859" customFormat="false" ht="16.9" hidden="false" customHeight="true" outlineLevel="0" collapsed="false">
      <c r="A859" s="57" t="n">
        <v>2120105</v>
      </c>
      <c r="B859" s="7" t="s">
        <v>707</v>
      </c>
      <c r="C859" s="7" t="n">
        <v>0</v>
      </c>
      <c r="D859" s="7" t="n">
        <v>0</v>
      </c>
      <c r="E859" s="58" t="str">
        <f aca="false">IF(D859=0,"-",C859/D859)</f>
        <v>-</v>
      </c>
    </row>
    <row r="860" customFormat="false" ht="16.9" hidden="false" customHeight="true" outlineLevel="0" collapsed="false">
      <c r="A860" s="57" t="n">
        <v>2120106</v>
      </c>
      <c r="B860" s="7" t="s">
        <v>708</v>
      </c>
      <c r="C860" s="7" t="n">
        <v>0</v>
      </c>
      <c r="D860" s="7" t="n">
        <v>0</v>
      </c>
      <c r="E860" s="58" t="str">
        <f aca="false">IF(D860=0,"-",C860/D860)</f>
        <v>-</v>
      </c>
    </row>
    <row r="861" customFormat="false" ht="16.9" hidden="false" customHeight="true" outlineLevel="0" collapsed="false">
      <c r="A861" s="57" t="n">
        <v>2120107</v>
      </c>
      <c r="B861" s="7" t="s">
        <v>709</v>
      </c>
      <c r="C861" s="7" t="n">
        <v>0</v>
      </c>
      <c r="D861" s="7" t="n">
        <v>0</v>
      </c>
      <c r="E861" s="58" t="str">
        <f aca="false">IF(D861=0,"-",C861/D861)</f>
        <v>-</v>
      </c>
    </row>
    <row r="862" customFormat="false" ht="16.9" hidden="false" customHeight="true" outlineLevel="0" collapsed="false">
      <c r="A862" s="57" t="n">
        <v>2120108</v>
      </c>
      <c r="B862" s="7" t="s">
        <v>710</v>
      </c>
      <c r="C862" s="7" t="n">
        <v>0</v>
      </c>
      <c r="D862" s="7" t="n">
        <v>0</v>
      </c>
      <c r="E862" s="58" t="str">
        <f aca="false">IF(D862=0,"-",C862/D862)</f>
        <v>-</v>
      </c>
    </row>
    <row r="863" customFormat="false" ht="16.9" hidden="false" customHeight="true" outlineLevel="0" collapsed="false">
      <c r="A863" s="57" t="n">
        <v>2120109</v>
      </c>
      <c r="B863" s="7" t="s">
        <v>711</v>
      </c>
      <c r="C863" s="7" t="n">
        <v>0</v>
      </c>
      <c r="D863" s="7" t="n">
        <v>0</v>
      </c>
      <c r="E863" s="58" t="str">
        <f aca="false">IF(D863=0,"-",C863/D863)</f>
        <v>-</v>
      </c>
    </row>
    <row r="864" customFormat="false" ht="16.9" hidden="false" customHeight="true" outlineLevel="0" collapsed="false">
      <c r="A864" s="57" t="n">
        <v>2120110</v>
      </c>
      <c r="B864" s="7" t="s">
        <v>712</v>
      </c>
      <c r="C864" s="7" t="n">
        <v>0</v>
      </c>
      <c r="D864" s="7" t="n">
        <v>0</v>
      </c>
      <c r="E864" s="58" t="str">
        <f aca="false">IF(D864=0,"-",C864/D864)</f>
        <v>-</v>
      </c>
    </row>
    <row r="865" customFormat="false" ht="16.9" hidden="false" customHeight="true" outlineLevel="0" collapsed="false">
      <c r="A865" s="57" t="n">
        <v>2120199</v>
      </c>
      <c r="B865" s="7" t="s">
        <v>713</v>
      </c>
      <c r="C865" s="7" t="n">
        <v>10390</v>
      </c>
      <c r="D865" s="7" t="n">
        <v>16201</v>
      </c>
      <c r="E865" s="58" t="n">
        <f aca="false">IF(D865=0,"-",C865/D865)</f>
        <v>0.64131843713351</v>
      </c>
    </row>
    <row r="866" customFormat="false" ht="16.9" hidden="false" customHeight="true" outlineLevel="0" collapsed="false">
      <c r="A866" s="57" t="n">
        <v>21202</v>
      </c>
      <c r="B866" s="7" t="s">
        <v>714</v>
      </c>
      <c r="C866" s="7" t="n">
        <f aca="false">C867</f>
        <v>41707</v>
      </c>
      <c r="D866" s="7" t="n">
        <v>24780</v>
      </c>
      <c r="E866" s="58" t="n">
        <f aca="false">IF(D866=0,"-",C866/D866)</f>
        <v>1.68309120258273</v>
      </c>
    </row>
    <row r="867" customFormat="false" ht="16.9" hidden="false" customHeight="true" outlineLevel="0" collapsed="false">
      <c r="A867" s="57" t="n">
        <v>2120201</v>
      </c>
      <c r="B867" s="7" t="s">
        <v>715</v>
      </c>
      <c r="C867" s="7" t="n">
        <v>41707</v>
      </c>
      <c r="D867" s="7" t="n">
        <v>24780</v>
      </c>
      <c r="E867" s="58" t="n">
        <f aca="false">IF(D867=0,"-",C867/D867)</f>
        <v>1.68309120258273</v>
      </c>
    </row>
    <row r="868" customFormat="false" ht="16.9" hidden="false" customHeight="true" outlineLevel="0" collapsed="false">
      <c r="A868" s="57" t="n">
        <v>21203</v>
      </c>
      <c r="B868" s="7" t="s">
        <v>716</v>
      </c>
      <c r="C868" s="7" t="n">
        <f aca="false">SUM(C869:C870)</f>
        <v>151289</v>
      </c>
      <c r="D868" s="7" t="n">
        <v>27315</v>
      </c>
      <c r="E868" s="58" t="n">
        <f aca="false">IF(D868=0,"-",C868/D868)</f>
        <v>5.53867838184148</v>
      </c>
    </row>
    <row r="869" customFormat="false" ht="16.9" hidden="false" customHeight="true" outlineLevel="0" collapsed="false">
      <c r="A869" s="57" t="n">
        <v>2120303</v>
      </c>
      <c r="B869" s="7" t="s">
        <v>717</v>
      </c>
      <c r="C869" s="7" t="n">
        <v>0</v>
      </c>
      <c r="D869" s="7" t="n">
        <v>0</v>
      </c>
      <c r="E869" s="58" t="str">
        <f aca="false">IF(D869=0,"-",C869/D869)</f>
        <v>-</v>
      </c>
    </row>
    <row r="870" customFormat="false" ht="16.9" hidden="false" customHeight="true" outlineLevel="0" collapsed="false">
      <c r="A870" s="57" t="n">
        <v>2120399</v>
      </c>
      <c r="B870" s="7" t="s">
        <v>718</v>
      </c>
      <c r="C870" s="7" t="n">
        <v>151289</v>
      </c>
      <c r="D870" s="7" t="n">
        <v>27315</v>
      </c>
      <c r="E870" s="58" t="n">
        <f aca="false">IF(D870=0,"-",C870/D870)</f>
        <v>5.53867838184148</v>
      </c>
    </row>
    <row r="871" customFormat="false" ht="16.9" hidden="false" customHeight="true" outlineLevel="0" collapsed="false">
      <c r="A871" s="57" t="n">
        <v>21205</v>
      </c>
      <c r="B871" s="7" t="s">
        <v>719</v>
      </c>
      <c r="C871" s="7" t="n">
        <f aca="false">C872</f>
        <v>0</v>
      </c>
      <c r="D871" s="7" t="n">
        <v>0</v>
      </c>
      <c r="E871" s="58" t="str">
        <f aca="false">IF(D871=0,"-",C871/D871)</f>
        <v>-</v>
      </c>
    </row>
    <row r="872" customFormat="false" ht="16.9" hidden="false" customHeight="true" outlineLevel="0" collapsed="false">
      <c r="A872" s="57" t="n">
        <v>2120501</v>
      </c>
      <c r="B872" s="7" t="s">
        <v>720</v>
      </c>
      <c r="C872" s="7" t="n">
        <v>0</v>
      </c>
      <c r="D872" s="7" t="n">
        <v>0</v>
      </c>
      <c r="E872" s="58" t="str">
        <f aca="false">IF(D872=0,"-",C872/D872)</f>
        <v>-</v>
      </c>
    </row>
    <row r="873" customFormat="false" ht="16.9" hidden="false" customHeight="true" outlineLevel="0" collapsed="false">
      <c r="A873" s="57" t="n">
        <v>21206</v>
      </c>
      <c r="B873" s="7" t="s">
        <v>721</v>
      </c>
      <c r="C873" s="7" t="n">
        <f aca="false">C874</f>
        <v>0</v>
      </c>
      <c r="D873" s="7" t="n">
        <v>0</v>
      </c>
      <c r="E873" s="58" t="str">
        <f aca="false">IF(D873=0,"-",C873/D873)</f>
        <v>-</v>
      </c>
    </row>
    <row r="874" customFormat="false" ht="16.9" hidden="false" customHeight="true" outlineLevel="0" collapsed="false">
      <c r="A874" s="57" t="n">
        <v>2120601</v>
      </c>
      <c r="B874" s="7" t="s">
        <v>722</v>
      </c>
      <c r="C874" s="7" t="n">
        <v>0</v>
      </c>
      <c r="D874" s="7" t="n">
        <v>0</v>
      </c>
      <c r="E874" s="58" t="str">
        <f aca="false">IF(D874=0,"-",C874/D874)</f>
        <v>-</v>
      </c>
    </row>
    <row r="875" customFormat="false" ht="16.9" hidden="false" customHeight="true" outlineLevel="0" collapsed="false">
      <c r="A875" s="57" t="n">
        <v>21299</v>
      </c>
      <c r="B875" s="7" t="s">
        <v>723</v>
      </c>
      <c r="C875" s="7" t="n">
        <f aca="false">C876</f>
        <v>728</v>
      </c>
      <c r="D875" s="7" t="n">
        <v>1036</v>
      </c>
      <c r="E875" s="58" t="n">
        <f aca="false">IF(D875=0,"-",C875/D875)</f>
        <v>0.702702702702703</v>
      </c>
    </row>
    <row r="876" customFormat="false" ht="16.9" hidden="false" customHeight="true" outlineLevel="0" collapsed="false">
      <c r="A876" s="57" t="n">
        <v>2129999</v>
      </c>
      <c r="B876" s="7" t="s">
        <v>724</v>
      </c>
      <c r="C876" s="7" t="n">
        <v>728</v>
      </c>
      <c r="D876" s="7" t="n">
        <v>1036</v>
      </c>
      <c r="E876" s="58" t="n">
        <f aca="false">IF(D876=0,"-",C876/D876)</f>
        <v>0.702702702702703</v>
      </c>
    </row>
    <row r="877" customFormat="false" ht="16.9" hidden="false" customHeight="true" outlineLevel="0" collapsed="false">
      <c r="A877" s="57" t="n">
        <v>213</v>
      </c>
      <c r="B877" s="7" t="s">
        <v>725</v>
      </c>
      <c r="C877" s="7" t="n">
        <f aca="false">SUM(C878,C904,C932,C960,C971,C982,C988,C995,C1002,C1006)</f>
        <v>60063</v>
      </c>
      <c r="D877" s="7" t="n">
        <v>52033</v>
      </c>
      <c r="E877" s="58" t="n">
        <f aca="false">IF(D877=0,"-",C877/D877)</f>
        <v>1.15432513981512</v>
      </c>
    </row>
    <row r="878" customFormat="false" ht="16.9" hidden="false" customHeight="true" outlineLevel="0" collapsed="false">
      <c r="A878" s="57" t="n">
        <v>21301</v>
      </c>
      <c r="B878" s="7" t="s">
        <v>726</v>
      </c>
      <c r="C878" s="7" t="n">
        <f aca="false">SUM(C879:C903)</f>
        <v>10730</v>
      </c>
      <c r="D878" s="7" t="n">
        <v>22044</v>
      </c>
      <c r="E878" s="58" t="n">
        <f aca="false">IF(D878=0,"-",C878/D878)</f>
        <v>0.486753765196879</v>
      </c>
    </row>
    <row r="879" customFormat="false" ht="16.9" hidden="false" customHeight="true" outlineLevel="0" collapsed="false">
      <c r="A879" s="57" t="n">
        <v>2130101</v>
      </c>
      <c r="B879" s="7" t="s">
        <v>59</v>
      </c>
      <c r="C879" s="7" t="n">
        <v>2216</v>
      </c>
      <c r="D879" s="7" t="n">
        <v>1224</v>
      </c>
      <c r="E879" s="58" t="n">
        <f aca="false">IF(D879=0,"-",C879/D879)</f>
        <v>1.81045751633987</v>
      </c>
    </row>
    <row r="880" customFormat="false" ht="16.9" hidden="false" customHeight="true" outlineLevel="0" collapsed="false">
      <c r="A880" s="57" t="n">
        <v>2130102</v>
      </c>
      <c r="B880" s="7" t="s">
        <v>60</v>
      </c>
      <c r="C880" s="7" t="n">
        <v>50</v>
      </c>
      <c r="D880" s="7" t="n">
        <v>149</v>
      </c>
      <c r="E880" s="58" t="n">
        <f aca="false">IF(D880=0,"-",C880/D880)</f>
        <v>0.335570469798658</v>
      </c>
    </row>
    <row r="881" customFormat="false" ht="16.9" hidden="false" customHeight="true" outlineLevel="0" collapsed="false">
      <c r="A881" s="57" t="n">
        <v>2130103</v>
      </c>
      <c r="B881" s="7" t="s">
        <v>61</v>
      </c>
      <c r="C881" s="7" t="n">
        <v>0</v>
      </c>
      <c r="D881" s="7" t="n">
        <v>0</v>
      </c>
      <c r="E881" s="58" t="str">
        <f aca="false">IF(D881=0,"-",C881/D881)</f>
        <v>-</v>
      </c>
    </row>
    <row r="882" customFormat="false" ht="16.9" hidden="false" customHeight="true" outlineLevel="0" collapsed="false">
      <c r="A882" s="57" t="n">
        <v>2130104</v>
      </c>
      <c r="B882" s="7" t="s">
        <v>68</v>
      </c>
      <c r="C882" s="7" t="n">
        <v>1515</v>
      </c>
      <c r="D882" s="7" t="n">
        <v>962</v>
      </c>
      <c r="E882" s="58" t="n">
        <f aca="false">IF(D882=0,"-",C882/D882)</f>
        <v>1.57484407484407</v>
      </c>
    </row>
    <row r="883" customFormat="false" ht="16.9" hidden="false" customHeight="true" outlineLevel="0" collapsed="false">
      <c r="A883" s="57" t="n">
        <v>2130105</v>
      </c>
      <c r="B883" s="7" t="s">
        <v>727</v>
      </c>
      <c r="C883" s="7" t="n">
        <v>5</v>
      </c>
      <c r="D883" s="7" t="n">
        <v>5</v>
      </c>
      <c r="E883" s="58" t="n">
        <f aca="false">IF(D883=0,"-",C883/D883)</f>
        <v>1</v>
      </c>
    </row>
    <row r="884" customFormat="false" ht="16.9" hidden="false" customHeight="true" outlineLevel="0" collapsed="false">
      <c r="A884" s="57" t="n">
        <v>2130106</v>
      </c>
      <c r="B884" s="7" t="s">
        <v>728</v>
      </c>
      <c r="C884" s="7" t="n">
        <v>463</v>
      </c>
      <c r="D884" s="7" t="n">
        <v>1424</v>
      </c>
      <c r="E884" s="58" t="n">
        <f aca="false">IF(D884=0,"-",C884/D884)</f>
        <v>0.325140449438202</v>
      </c>
    </row>
    <row r="885" customFormat="false" ht="16.9" hidden="false" customHeight="true" outlineLevel="0" collapsed="false">
      <c r="A885" s="57" t="n">
        <v>2130108</v>
      </c>
      <c r="B885" s="7" t="s">
        <v>729</v>
      </c>
      <c r="C885" s="7" t="n">
        <v>113</v>
      </c>
      <c r="D885" s="7" t="n">
        <v>87</v>
      </c>
      <c r="E885" s="58" t="n">
        <f aca="false">IF(D885=0,"-",C885/D885)</f>
        <v>1.29885057471264</v>
      </c>
    </row>
    <row r="886" customFormat="false" ht="16.9" hidden="false" customHeight="true" outlineLevel="0" collapsed="false">
      <c r="A886" s="57" t="n">
        <v>2130109</v>
      </c>
      <c r="B886" s="7" t="s">
        <v>730</v>
      </c>
      <c r="C886" s="7" t="n">
        <v>221</v>
      </c>
      <c r="D886" s="7" t="n">
        <v>222</v>
      </c>
      <c r="E886" s="58" t="n">
        <f aca="false">IF(D886=0,"-",C886/D886)</f>
        <v>0.995495495495496</v>
      </c>
    </row>
    <row r="887" customFormat="false" ht="16.9" hidden="false" customHeight="true" outlineLevel="0" collapsed="false">
      <c r="A887" s="57" t="n">
        <v>2130110</v>
      </c>
      <c r="B887" s="7" t="s">
        <v>731</v>
      </c>
      <c r="C887" s="7" t="n">
        <v>202</v>
      </c>
      <c r="D887" s="7" t="n">
        <v>211</v>
      </c>
      <c r="E887" s="58" t="n">
        <f aca="false">IF(D887=0,"-",C887/D887)</f>
        <v>0.957345971563981</v>
      </c>
    </row>
    <row r="888" customFormat="false" ht="16.9" hidden="false" customHeight="true" outlineLevel="0" collapsed="false">
      <c r="A888" s="57" t="n">
        <v>2130111</v>
      </c>
      <c r="B888" s="7" t="s">
        <v>732</v>
      </c>
      <c r="C888" s="7" t="n">
        <v>20</v>
      </c>
      <c r="D888" s="7" t="n">
        <v>3</v>
      </c>
      <c r="E888" s="58" t="n">
        <f aca="false">IF(D888=0,"-",C888/D888)</f>
        <v>6.66666666666667</v>
      </c>
    </row>
    <row r="889" customFormat="false" ht="16.9" hidden="false" customHeight="true" outlineLevel="0" collapsed="false">
      <c r="A889" s="57" t="n">
        <v>2130112</v>
      </c>
      <c r="B889" s="7" t="s">
        <v>733</v>
      </c>
      <c r="C889" s="7" t="n">
        <v>11</v>
      </c>
      <c r="D889" s="7" t="n">
        <v>12</v>
      </c>
      <c r="E889" s="58" t="n">
        <f aca="false">IF(D889=0,"-",C889/D889)</f>
        <v>0.916666666666667</v>
      </c>
    </row>
    <row r="890" customFormat="false" ht="16.9" hidden="false" customHeight="true" outlineLevel="0" collapsed="false">
      <c r="A890" s="57" t="n">
        <v>2130114</v>
      </c>
      <c r="B890" s="7" t="s">
        <v>734</v>
      </c>
      <c r="C890" s="7" t="n">
        <v>5</v>
      </c>
      <c r="D890" s="7" t="n">
        <v>0</v>
      </c>
      <c r="E890" s="58" t="str">
        <f aca="false">IF(D890=0,"-",C890/D890)</f>
        <v>-</v>
      </c>
    </row>
    <row r="891" customFormat="false" ht="16.9" hidden="false" customHeight="true" outlineLevel="0" collapsed="false">
      <c r="A891" s="57" t="n">
        <v>2130119</v>
      </c>
      <c r="B891" s="7" t="s">
        <v>735</v>
      </c>
      <c r="C891" s="7" t="n">
        <v>0</v>
      </c>
      <c r="D891" s="7" t="n">
        <v>0</v>
      </c>
      <c r="E891" s="58" t="str">
        <f aca="false">IF(D891=0,"-",C891/D891)</f>
        <v>-</v>
      </c>
    </row>
    <row r="892" customFormat="false" ht="16.9" hidden="false" customHeight="true" outlineLevel="0" collapsed="false">
      <c r="A892" s="57" t="n">
        <v>2130120</v>
      </c>
      <c r="B892" s="7" t="s">
        <v>736</v>
      </c>
      <c r="C892" s="7" t="n">
        <v>0</v>
      </c>
      <c r="D892" s="7" t="n">
        <v>0</v>
      </c>
      <c r="E892" s="58" t="str">
        <f aca="false">IF(D892=0,"-",C892/D892)</f>
        <v>-</v>
      </c>
    </row>
    <row r="893" customFormat="false" ht="16.9" hidden="false" customHeight="true" outlineLevel="0" collapsed="false">
      <c r="A893" s="57" t="n">
        <v>2130121</v>
      </c>
      <c r="B893" s="7" t="s">
        <v>737</v>
      </c>
      <c r="C893" s="7" t="n">
        <v>0</v>
      </c>
      <c r="D893" s="7" t="n">
        <v>0</v>
      </c>
      <c r="E893" s="58" t="str">
        <f aca="false">IF(D893=0,"-",C893/D893)</f>
        <v>-</v>
      </c>
    </row>
    <row r="894" customFormat="false" ht="16.9" hidden="false" customHeight="true" outlineLevel="0" collapsed="false">
      <c r="A894" s="57" t="n">
        <v>2130122</v>
      </c>
      <c r="B894" s="7" t="s">
        <v>738</v>
      </c>
      <c r="C894" s="7" t="n">
        <v>58</v>
      </c>
      <c r="D894" s="7" t="n">
        <v>10</v>
      </c>
      <c r="E894" s="58" t="n">
        <f aca="false">IF(D894=0,"-",C894/D894)</f>
        <v>5.8</v>
      </c>
    </row>
    <row r="895" customFormat="false" ht="16.9" hidden="false" customHeight="true" outlineLevel="0" collapsed="false">
      <c r="A895" s="57" t="n">
        <v>2130124</v>
      </c>
      <c r="B895" s="7" t="s">
        <v>739</v>
      </c>
      <c r="C895" s="7" t="n">
        <v>122</v>
      </c>
      <c r="D895" s="7" t="n">
        <v>94</v>
      </c>
      <c r="E895" s="58" t="n">
        <f aca="false">IF(D895=0,"-",C895/D895)</f>
        <v>1.29787234042553</v>
      </c>
    </row>
    <row r="896" customFormat="false" ht="16.9" hidden="false" customHeight="true" outlineLevel="0" collapsed="false">
      <c r="A896" s="57" t="n">
        <v>2130125</v>
      </c>
      <c r="B896" s="7" t="s">
        <v>740</v>
      </c>
      <c r="C896" s="7" t="n">
        <v>0</v>
      </c>
      <c r="D896" s="7" t="n">
        <v>50</v>
      </c>
      <c r="E896" s="58" t="n">
        <f aca="false">IF(D896=0,"-",C896/D896)</f>
        <v>0</v>
      </c>
    </row>
    <row r="897" customFormat="false" ht="16.9" hidden="false" customHeight="true" outlineLevel="0" collapsed="false">
      <c r="A897" s="57" t="n">
        <v>2130126</v>
      </c>
      <c r="B897" s="7" t="s">
        <v>741</v>
      </c>
      <c r="C897" s="7" t="n">
        <v>25</v>
      </c>
      <c r="D897" s="7" t="n">
        <v>17</v>
      </c>
      <c r="E897" s="58" t="n">
        <f aca="false">IF(D897=0,"-",C897/D897)</f>
        <v>1.47058823529412</v>
      </c>
    </row>
    <row r="898" customFormat="false" ht="16.9" hidden="false" customHeight="true" outlineLevel="0" collapsed="false">
      <c r="A898" s="57" t="n">
        <v>2130129</v>
      </c>
      <c r="B898" s="7" t="s">
        <v>742</v>
      </c>
      <c r="C898" s="7" t="n">
        <v>0</v>
      </c>
      <c r="D898" s="7" t="n">
        <v>0</v>
      </c>
      <c r="E898" s="58" t="str">
        <f aca="false">IF(D898=0,"-",C898/D898)</f>
        <v>-</v>
      </c>
    </row>
    <row r="899" customFormat="false" ht="16.9" hidden="false" customHeight="true" outlineLevel="0" collapsed="false">
      <c r="A899" s="57" t="n">
        <v>2130135</v>
      </c>
      <c r="B899" s="7" t="s">
        <v>743</v>
      </c>
      <c r="C899" s="7" t="n">
        <v>86</v>
      </c>
      <c r="D899" s="7" t="n">
        <v>81</v>
      </c>
      <c r="E899" s="58" t="n">
        <f aca="false">IF(D899=0,"-",C899/D899)</f>
        <v>1.06172839506173</v>
      </c>
    </row>
    <row r="900" customFormat="false" ht="16.9" hidden="false" customHeight="true" outlineLevel="0" collapsed="false">
      <c r="A900" s="57" t="n">
        <v>2130142</v>
      </c>
      <c r="B900" s="7" t="s">
        <v>744</v>
      </c>
      <c r="C900" s="7" t="n">
        <v>0</v>
      </c>
      <c r="D900" s="7" t="n">
        <v>0</v>
      </c>
      <c r="E900" s="58" t="str">
        <f aca="false">IF(D900=0,"-",C900/D900)</f>
        <v>-</v>
      </c>
    </row>
    <row r="901" customFormat="false" ht="16.9" hidden="false" customHeight="true" outlineLevel="0" collapsed="false">
      <c r="A901" s="57" t="n">
        <v>2130148</v>
      </c>
      <c r="B901" s="7" t="s">
        <v>745</v>
      </c>
      <c r="C901" s="7" t="n">
        <v>556</v>
      </c>
      <c r="D901" s="7" t="n">
        <v>1273</v>
      </c>
      <c r="E901" s="58" t="n">
        <f aca="false">IF(D901=0,"-",C901/D901)</f>
        <v>0.436763550667714</v>
      </c>
    </row>
    <row r="902" customFormat="false" ht="16.9" hidden="false" customHeight="true" outlineLevel="0" collapsed="false">
      <c r="A902" s="57" t="n">
        <v>2130152</v>
      </c>
      <c r="B902" s="7" t="s">
        <v>746</v>
      </c>
      <c r="C902" s="7" t="n">
        <v>0</v>
      </c>
      <c r="D902" s="7" t="n">
        <v>0</v>
      </c>
      <c r="E902" s="58" t="str">
        <f aca="false">IF(D902=0,"-",C902/D902)</f>
        <v>-</v>
      </c>
    </row>
    <row r="903" customFormat="false" ht="16.9" hidden="false" customHeight="true" outlineLevel="0" collapsed="false">
      <c r="A903" s="57" t="n">
        <v>2130199</v>
      </c>
      <c r="B903" s="7" t="s">
        <v>747</v>
      </c>
      <c r="C903" s="7" t="n">
        <v>5062</v>
      </c>
      <c r="D903" s="7" t="n">
        <v>16220</v>
      </c>
      <c r="E903" s="58" t="n">
        <f aca="false">IF(D903=0,"-",C903/D903)</f>
        <v>0.312083847102343</v>
      </c>
    </row>
    <row r="904" customFormat="false" ht="16.9" hidden="false" customHeight="true" outlineLevel="0" collapsed="false">
      <c r="A904" s="57" t="n">
        <v>21302</v>
      </c>
      <c r="B904" s="7" t="s">
        <v>748</v>
      </c>
      <c r="C904" s="7" t="n">
        <f aca="false">SUM(C905:C931)</f>
        <v>3018</v>
      </c>
      <c r="D904" s="7" t="n">
        <v>3584</v>
      </c>
      <c r="E904" s="58" t="n">
        <f aca="false">IF(D904=0,"-",C904/D904)</f>
        <v>0.842075892857143</v>
      </c>
    </row>
    <row r="905" customFormat="false" ht="16.9" hidden="false" customHeight="true" outlineLevel="0" collapsed="false">
      <c r="A905" s="57" t="n">
        <v>2130201</v>
      </c>
      <c r="B905" s="7" t="s">
        <v>59</v>
      </c>
      <c r="C905" s="7" t="n">
        <v>520</v>
      </c>
      <c r="D905" s="7" t="n">
        <v>341</v>
      </c>
      <c r="E905" s="58" t="n">
        <f aca="false">IF(D905=0,"-",C905/D905)</f>
        <v>1.52492668621701</v>
      </c>
    </row>
    <row r="906" customFormat="false" ht="16.9" hidden="false" customHeight="true" outlineLevel="0" collapsed="false">
      <c r="A906" s="57" t="n">
        <v>2130202</v>
      </c>
      <c r="B906" s="7" t="s">
        <v>60</v>
      </c>
      <c r="C906" s="7" t="n">
        <v>0</v>
      </c>
      <c r="D906" s="7" t="n">
        <v>8</v>
      </c>
      <c r="E906" s="58" t="n">
        <f aca="false">IF(D906=0,"-",C906/D906)</f>
        <v>0</v>
      </c>
    </row>
    <row r="907" customFormat="false" ht="16.9" hidden="false" customHeight="true" outlineLevel="0" collapsed="false">
      <c r="A907" s="57" t="n">
        <v>2130203</v>
      </c>
      <c r="B907" s="7" t="s">
        <v>61</v>
      </c>
      <c r="C907" s="7" t="n">
        <v>0</v>
      </c>
      <c r="D907" s="7" t="n">
        <v>0</v>
      </c>
      <c r="E907" s="58" t="str">
        <f aca="false">IF(D907=0,"-",C907/D907)</f>
        <v>-</v>
      </c>
    </row>
    <row r="908" customFormat="false" ht="16.9" hidden="false" customHeight="true" outlineLevel="0" collapsed="false">
      <c r="A908" s="57" t="n">
        <v>2130204</v>
      </c>
      <c r="B908" s="7" t="s">
        <v>749</v>
      </c>
      <c r="C908" s="7" t="n">
        <v>234</v>
      </c>
      <c r="D908" s="7" t="n">
        <v>220</v>
      </c>
      <c r="E908" s="58" t="n">
        <f aca="false">IF(D908=0,"-",C908/D908)</f>
        <v>1.06363636363636</v>
      </c>
    </row>
    <row r="909" customFormat="false" ht="16.9" hidden="false" customHeight="true" outlineLevel="0" collapsed="false">
      <c r="A909" s="57" t="n">
        <v>2130205</v>
      </c>
      <c r="B909" s="7" t="s">
        <v>750</v>
      </c>
      <c r="C909" s="7" t="n">
        <v>125</v>
      </c>
      <c r="D909" s="7" t="n">
        <v>427</v>
      </c>
      <c r="E909" s="58" t="n">
        <f aca="false">IF(D909=0,"-",C909/D909)</f>
        <v>0.292740046838408</v>
      </c>
    </row>
    <row r="910" customFormat="false" ht="16.9" hidden="false" customHeight="true" outlineLevel="0" collapsed="false">
      <c r="A910" s="57" t="n">
        <v>2130206</v>
      </c>
      <c r="B910" s="7" t="s">
        <v>751</v>
      </c>
      <c r="C910" s="7" t="n">
        <v>25</v>
      </c>
      <c r="D910" s="7" t="n">
        <v>0</v>
      </c>
      <c r="E910" s="58" t="str">
        <f aca="false">IF(D910=0,"-",C910/D910)</f>
        <v>-</v>
      </c>
    </row>
    <row r="911" customFormat="false" ht="16.9" hidden="false" customHeight="true" outlineLevel="0" collapsed="false">
      <c r="A911" s="57" t="n">
        <v>2130207</v>
      </c>
      <c r="B911" s="7" t="s">
        <v>752</v>
      </c>
      <c r="C911" s="7" t="n">
        <v>15</v>
      </c>
      <c r="D911" s="7" t="n">
        <v>16</v>
      </c>
      <c r="E911" s="58" t="n">
        <f aca="false">IF(D911=0,"-",C911/D911)</f>
        <v>0.9375</v>
      </c>
    </row>
    <row r="912" customFormat="false" ht="16.9" hidden="false" customHeight="true" outlineLevel="0" collapsed="false">
      <c r="A912" s="57" t="n">
        <v>2130208</v>
      </c>
      <c r="B912" s="7" t="s">
        <v>753</v>
      </c>
      <c r="C912" s="7" t="n">
        <v>0</v>
      </c>
      <c r="D912" s="7" t="n">
        <v>0</v>
      </c>
      <c r="E912" s="58" t="str">
        <f aca="false">IF(D912=0,"-",C912/D912)</f>
        <v>-</v>
      </c>
    </row>
    <row r="913" customFormat="false" ht="16.9" hidden="false" customHeight="true" outlineLevel="0" collapsed="false">
      <c r="A913" s="57" t="n">
        <v>2130209</v>
      </c>
      <c r="B913" s="7" t="s">
        <v>754</v>
      </c>
      <c r="C913" s="7" t="n">
        <v>20</v>
      </c>
      <c r="D913" s="7" t="n">
        <v>10</v>
      </c>
      <c r="E913" s="58" t="n">
        <f aca="false">IF(D913=0,"-",C913/D913)</f>
        <v>2</v>
      </c>
    </row>
    <row r="914" customFormat="false" ht="16.9" hidden="false" customHeight="true" outlineLevel="0" collapsed="false">
      <c r="A914" s="57" t="n">
        <v>2130210</v>
      </c>
      <c r="B914" s="7" t="s">
        <v>755</v>
      </c>
      <c r="C914" s="7" t="n">
        <v>482</v>
      </c>
      <c r="D914" s="7" t="n">
        <v>188</v>
      </c>
      <c r="E914" s="58" t="n">
        <f aca="false">IF(D914=0,"-",C914/D914)</f>
        <v>2.56382978723404</v>
      </c>
    </row>
    <row r="915" customFormat="false" ht="16.9" hidden="false" customHeight="true" outlineLevel="0" collapsed="false">
      <c r="A915" s="57" t="n">
        <v>2130211</v>
      </c>
      <c r="B915" s="7" t="s">
        <v>756</v>
      </c>
      <c r="C915" s="7" t="n">
        <v>10</v>
      </c>
      <c r="D915" s="7" t="n">
        <v>26</v>
      </c>
      <c r="E915" s="58" t="n">
        <f aca="false">IF(D915=0,"-",C915/D915)</f>
        <v>0.384615384615385</v>
      </c>
    </row>
    <row r="916" customFormat="false" ht="16.9" hidden="false" customHeight="true" outlineLevel="0" collapsed="false">
      <c r="A916" s="57" t="n">
        <v>2130212</v>
      </c>
      <c r="B916" s="7" t="s">
        <v>757</v>
      </c>
      <c r="C916" s="7" t="n">
        <v>50</v>
      </c>
      <c r="D916" s="7" t="n">
        <v>1013</v>
      </c>
      <c r="E916" s="58" t="n">
        <f aca="false">IF(D916=0,"-",C916/D916)</f>
        <v>0.0493583415597236</v>
      </c>
    </row>
    <row r="917" customFormat="false" ht="16.9" hidden="false" customHeight="true" outlineLevel="0" collapsed="false">
      <c r="A917" s="57" t="n">
        <v>2130213</v>
      </c>
      <c r="B917" s="7" t="s">
        <v>758</v>
      </c>
      <c r="C917" s="7" t="n">
        <v>433</v>
      </c>
      <c r="D917" s="7" t="n">
        <v>454</v>
      </c>
      <c r="E917" s="58" t="n">
        <f aca="false">IF(D917=0,"-",C917/D917)</f>
        <v>0.953744493392071</v>
      </c>
    </row>
    <row r="918" customFormat="false" ht="16.9" hidden="false" customHeight="true" outlineLevel="0" collapsed="false">
      <c r="A918" s="57" t="n">
        <v>2130216</v>
      </c>
      <c r="B918" s="7" t="s">
        <v>759</v>
      </c>
      <c r="C918" s="7" t="n">
        <v>0</v>
      </c>
      <c r="D918" s="7" t="n">
        <v>0</v>
      </c>
      <c r="E918" s="58" t="str">
        <f aca="false">IF(D918=0,"-",C918/D918)</f>
        <v>-</v>
      </c>
    </row>
    <row r="919" customFormat="false" ht="16.9" hidden="false" customHeight="true" outlineLevel="0" collapsed="false">
      <c r="A919" s="57" t="n">
        <v>2130217</v>
      </c>
      <c r="B919" s="7" t="s">
        <v>760</v>
      </c>
      <c r="C919" s="7" t="n">
        <v>0</v>
      </c>
      <c r="D919" s="7" t="n">
        <v>0</v>
      </c>
      <c r="E919" s="58" t="str">
        <f aca="false">IF(D919=0,"-",C919/D919)</f>
        <v>-</v>
      </c>
    </row>
    <row r="920" customFormat="false" ht="16.9" hidden="false" customHeight="true" outlineLevel="0" collapsed="false">
      <c r="A920" s="57" t="n">
        <v>2130218</v>
      </c>
      <c r="B920" s="7" t="s">
        <v>761</v>
      </c>
      <c r="C920" s="7" t="n">
        <v>0</v>
      </c>
      <c r="D920" s="7" t="n">
        <v>0</v>
      </c>
      <c r="E920" s="58" t="str">
        <f aca="false">IF(D920=0,"-",C920/D920)</f>
        <v>-</v>
      </c>
    </row>
    <row r="921" customFormat="false" ht="16.9" hidden="false" customHeight="true" outlineLevel="0" collapsed="false">
      <c r="A921" s="57" t="n">
        <v>2130219</v>
      </c>
      <c r="B921" s="7" t="s">
        <v>762</v>
      </c>
      <c r="C921" s="7" t="n">
        <v>0</v>
      </c>
      <c r="D921" s="7" t="n">
        <v>30</v>
      </c>
      <c r="E921" s="58" t="n">
        <f aca="false">IF(D921=0,"-",C921/D921)</f>
        <v>0</v>
      </c>
    </row>
    <row r="922" customFormat="false" ht="16.9" hidden="false" customHeight="true" outlineLevel="0" collapsed="false">
      <c r="A922" s="57" t="n">
        <v>2130220</v>
      </c>
      <c r="B922" s="7" t="s">
        <v>763</v>
      </c>
      <c r="C922" s="7" t="n">
        <v>0</v>
      </c>
      <c r="D922" s="7" t="n">
        <v>0</v>
      </c>
      <c r="E922" s="58" t="str">
        <f aca="false">IF(D922=0,"-",C922/D922)</f>
        <v>-</v>
      </c>
    </row>
    <row r="923" customFormat="false" ht="16.9" hidden="false" customHeight="true" outlineLevel="0" collapsed="false">
      <c r="A923" s="57" t="n">
        <v>2130221</v>
      </c>
      <c r="B923" s="7" t="s">
        <v>764</v>
      </c>
      <c r="C923" s="7" t="n">
        <v>0</v>
      </c>
      <c r="D923" s="7" t="n">
        <v>0</v>
      </c>
      <c r="E923" s="58" t="str">
        <f aca="false">IF(D923=0,"-",C923/D923)</f>
        <v>-</v>
      </c>
    </row>
    <row r="924" customFormat="false" ht="16.9" hidden="false" customHeight="true" outlineLevel="0" collapsed="false">
      <c r="A924" s="57" t="n">
        <v>2130223</v>
      </c>
      <c r="B924" s="7" t="s">
        <v>765</v>
      </c>
      <c r="C924" s="7" t="n">
        <v>0</v>
      </c>
      <c r="D924" s="7" t="n">
        <v>0</v>
      </c>
      <c r="E924" s="58" t="str">
        <f aca="false">IF(D924=0,"-",C924/D924)</f>
        <v>-</v>
      </c>
    </row>
    <row r="925" customFormat="false" ht="16.9" hidden="false" customHeight="true" outlineLevel="0" collapsed="false">
      <c r="A925" s="57" t="n">
        <v>2130224</v>
      </c>
      <c r="B925" s="7" t="s">
        <v>766</v>
      </c>
      <c r="C925" s="7" t="n">
        <v>61</v>
      </c>
      <c r="D925" s="7" t="n">
        <v>0</v>
      </c>
      <c r="E925" s="58" t="str">
        <f aca="false">IF(D925=0,"-",C925/D925)</f>
        <v>-</v>
      </c>
    </row>
    <row r="926" customFormat="false" ht="16.9" hidden="false" customHeight="true" outlineLevel="0" collapsed="false">
      <c r="A926" s="57" t="n">
        <v>2130225</v>
      </c>
      <c r="B926" s="7" t="s">
        <v>767</v>
      </c>
      <c r="C926" s="7" t="n">
        <v>0</v>
      </c>
      <c r="D926" s="7" t="n">
        <v>0</v>
      </c>
      <c r="E926" s="58" t="str">
        <f aca="false">IF(D926=0,"-",C926/D926)</f>
        <v>-</v>
      </c>
    </row>
    <row r="927" customFormat="false" ht="16.9" hidden="false" customHeight="true" outlineLevel="0" collapsed="false">
      <c r="A927" s="57" t="n">
        <v>2130226</v>
      </c>
      <c r="B927" s="7" t="s">
        <v>768</v>
      </c>
      <c r="C927" s="7" t="n">
        <v>0</v>
      </c>
      <c r="D927" s="7" t="n">
        <v>0</v>
      </c>
      <c r="E927" s="58" t="str">
        <f aca="false">IF(D927=0,"-",C927/D927)</f>
        <v>-</v>
      </c>
    </row>
    <row r="928" customFormat="false" ht="16.9" hidden="false" customHeight="true" outlineLevel="0" collapsed="false">
      <c r="A928" s="57" t="n">
        <v>2130227</v>
      </c>
      <c r="B928" s="7" t="s">
        <v>769</v>
      </c>
      <c r="C928" s="7" t="n">
        <v>0</v>
      </c>
      <c r="D928" s="7" t="n">
        <v>0</v>
      </c>
      <c r="E928" s="58" t="str">
        <f aca="false">IF(D928=0,"-",C928/D928)</f>
        <v>-</v>
      </c>
    </row>
    <row r="929" customFormat="false" ht="16.9" hidden="false" customHeight="true" outlineLevel="0" collapsed="false">
      <c r="A929" s="57" t="n">
        <v>2130232</v>
      </c>
      <c r="B929" s="7" t="s">
        <v>770</v>
      </c>
      <c r="C929" s="7" t="n">
        <v>0</v>
      </c>
      <c r="D929" s="7" t="n">
        <v>63</v>
      </c>
      <c r="E929" s="58" t="n">
        <f aca="false">IF(D929=0,"-",C929/D929)</f>
        <v>0</v>
      </c>
    </row>
    <row r="930" customFormat="false" ht="16.9" hidden="false" customHeight="true" outlineLevel="0" collapsed="false">
      <c r="A930" s="57" t="n">
        <v>2130234</v>
      </c>
      <c r="B930" s="7" t="s">
        <v>771</v>
      </c>
      <c r="C930" s="7" t="n">
        <v>0</v>
      </c>
      <c r="D930" s="7" t="n">
        <v>70</v>
      </c>
      <c r="E930" s="58" t="n">
        <f aca="false">IF(D930=0,"-",C930/D930)</f>
        <v>0</v>
      </c>
    </row>
    <row r="931" customFormat="false" ht="16.9" hidden="false" customHeight="true" outlineLevel="0" collapsed="false">
      <c r="A931" s="57" t="n">
        <v>2130299</v>
      </c>
      <c r="B931" s="7" t="s">
        <v>772</v>
      </c>
      <c r="C931" s="7" t="n">
        <v>1043</v>
      </c>
      <c r="D931" s="7" t="n">
        <v>718</v>
      </c>
      <c r="E931" s="58" t="n">
        <f aca="false">IF(D931=0,"-",C931/D931)</f>
        <v>1.45264623955432</v>
      </c>
    </row>
    <row r="932" customFormat="false" ht="16.9" hidden="false" customHeight="true" outlineLevel="0" collapsed="false">
      <c r="A932" s="57" t="n">
        <v>21303</v>
      </c>
      <c r="B932" s="7" t="s">
        <v>773</v>
      </c>
      <c r="C932" s="7" t="n">
        <f aca="false">SUM(C933:C959)</f>
        <v>24573</v>
      </c>
      <c r="D932" s="7" t="n">
        <v>24202</v>
      </c>
      <c r="E932" s="58" t="n">
        <f aca="false">IF(D932=0,"-",C932/D932)</f>
        <v>1.01532931162714</v>
      </c>
    </row>
    <row r="933" customFormat="false" ht="16.9" hidden="false" customHeight="true" outlineLevel="0" collapsed="false">
      <c r="A933" s="57" t="n">
        <v>2130301</v>
      </c>
      <c r="B933" s="7" t="s">
        <v>59</v>
      </c>
      <c r="C933" s="7" t="n">
        <v>1805</v>
      </c>
      <c r="D933" s="7" t="n">
        <v>653</v>
      </c>
      <c r="E933" s="58" t="n">
        <f aca="false">IF(D933=0,"-",C933/D933)</f>
        <v>2.76416539050536</v>
      </c>
    </row>
    <row r="934" customFormat="false" ht="16.9" hidden="false" customHeight="true" outlineLevel="0" collapsed="false">
      <c r="A934" s="57" t="n">
        <v>2130302</v>
      </c>
      <c r="B934" s="7" t="s">
        <v>60</v>
      </c>
      <c r="C934" s="7" t="n">
        <v>43</v>
      </c>
      <c r="D934" s="7" t="n">
        <v>602</v>
      </c>
      <c r="E934" s="58" t="n">
        <f aca="false">IF(D934=0,"-",C934/D934)</f>
        <v>0.0714285714285714</v>
      </c>
    </row>
    <row r="935" customFormat="false" ht="16.9" hidden="false" customHeight="true" outlineLevel="0" collapsed="false">
      <c r="A935" s="57" t="n">
        <v>2130303</v>
      </c>
      <c r="B935" s="7" t="s">
        <v>61</v>
      </c>
      <c r="C935" s="7" t="n">
        <v>120</v>
      </c>
      <c r="D935" s="7" t="n">
        <v>0</v>
      </c>
      <c r="E935" s="58" t="str">
        <f aca="false">IF(D935=0,"-",C935/D935)</f>
        <v>-</v>
      </c>
    </row>
    <row r="936" customFormat="false" ht="16.9" hidden="false" customHeight="true" outlineLevel="0" collapsed="false">
      <c r="A936" s="57" t="n">
        <v>2130304</v>
      </c>
      <c r="B936" s="7" t="s">
        <v>774</v>
      </c>
      <c r="C936" s="7" t="n">
        <v>0</v>
      </c>
      <c r="D936" s="7" t="n">
        <v>0</v>
      </c>
      <c r="E936" s="58" t="str">
        <f aca="false">IF(D936=0,"-",C936/D936)</f>
        <v>-</v>
      </c>
    </row>
    <row r="937" customFormat="false" ht="16.9" hidden="false" customHeight="true" outlineLevel="0" collapsed="false">
      <c r="A937" s="57" t="n">
        <v>2130305</v>
      </c>
      <c r="B937" s="7" t="s">
        <v>775</v>
      </c>
      <c r="C937" s="7" t="n">
        <v>795</v>
      </c>
      <c r="D937" s="7" t="n">
        <v>1328</v>
      </c>
      <c r="E937" s="58" t="n">
        <f aca="false">IF(D937=0,"-",C937/D937)</f>
        <v>0.598644578313253</v>
      </c>
    </row>
    <row r="938" customFormat="false" ht="16.9" hidden="false" customHeight="true" outlineLevel="0" collapsed="false">
      <c r="A938" s="57" t="n">
        <v>2130306</v>
      </c>
      <c r="B938" s="7" t="s">
        <v>776</v>
      </c>
      <c r="C938" s="7" t="n">
        <v>242</v>
      </c>
      <c r="D938" s="7" t="n">
        <v>164</v>
      </c>
      <c r="E938" s="58" t="n">
        <f aca="false">IF(D938=0,"-",C938/D938)</f>
        <v>1.47560975609756</v>
      </c>
    </row>
    <row r="939" customFormat="false" ht="16.9" hidden="false" customHeight="true" outlineLevel="0" collapsed="false">
      <c r="A939" s="57" t="n">
        <v>2130307</v>
      </c>
      <c r="B939" s="7" t="s">
        <v>777</v>
      </c>
      <c r="C939" s="7" t="n">
        <v>0</v>
      </c>
      <c r="D939" s="7" t="n">
        <v>0</v>
      </c>
      <c r="E939" s="58" t="str">
        <f aca="false">IF(D939=0,"-",C939/D939)</f>
        <v>-</v>
      </c>
    </row>
    <row r="940" customFormat="false" ht="16.9" hidden="false" customHeight="true" outlineLevel="0" collapsed="false">
      <c r="A940" s="57" t="n">
        <v>2130308</v>
      </c>
      <c r="B940" s="7" t="s">
        <v>778</v>
      </c>
      <c r="C940" s="7" t="n">
        <v>70</v>
      </c>
      <c r="D940" s="7" t="n">
        <v>50</v>
      </c>
      <c r="E940" s="58" t="n">
        <f aca="false">IF(D940=0,"-",C940/D940)</f>
        <v>1.4</v>
      </c>
    </row>
    <row r="941" customFormat="false" ht="16.9" hidden="false" customHeight="true" outlineLevel="0" collapsed="false">
      <c r="A941" s="57" t="n">
        <v>2130309</v>
      </c>
      <c r="B941" s="7" t="s">
        <v>779</v>
      </c>
      <c r="C941" s="7" t="n">
        <v>0</v>
      </c>
      <c r="D941" s="7" t="n">
        <v>0</v>
      </c>
      <c r="E941" s="58" t="str">
        <f aca="false">IF(D941=0,"-",C941/D941)</f>
        <v>-</v>
      </c>
    </row>
    <row r="942" customFormat="false" ht="16.9" hidden="false" customHeight="true" outlineLevel="0" collapsed="false">
      <c r="A942" s="57" t="n">
        <v>2130310</v>
      </c>
      <c r="B942" s="7" t="s">
        <v>780</v>
      </c>
      <c r="C942" s="7" t="n">
        <v>15</v>
      </c>
      <c r="D942" s="7" t="n">
        <v>35</v>
      </c>
      <c r="E942" s="58" t="n">
        <f aca="false">IF(D942=0,"-",C942/D942)</f>
        <v>0.428571428571429</v>
      </c>
    </row>
    <row r="943" customFormat="false" ht="16.9" hidden="false" customHeight="true" outlineLevel="0" collapsed="false">
      <c r="A943" s="57" t="n">
        <v>2130311</v>
      </c>
      <c r="B943" s="7" t="s">
        <v>781</v>
      </c>
      <c r="C943" s="7" t="n">
        <v>0</v>
      </c>
      <c r="D943" s="7" t="n">
        <v>0</v>
      </c>
      <c r="E943" s="58" t="str">
        <f aca="false">IF(D943=0,"-",C943/D943)</f>
        <v>-</v>
      </c>
    </row>
    <row r="944" customFormat="false" ht="16.9" hidden="false" customHeight="true" outlineLevel="0" collapsed="false">
      <c r="A944" s="57" t="n">
        <v>2130312</v>
      </c>
      <c r="B944" s="7" t="s">
        <v>782</v>
      </c>
      <c r="C944" s="7" t="n">
        <v>0</v>
      </c>
      <c r="D944" s="7" t="n">
        <v>280</v>
      </c>
      <c r="E944" s="58" t="n">
        <f aca="false">IF(D944=0,"-",C944/D944)</f>
        <v>0</v>
      </c>
    </row>
    <row r="945" customFormat="false" ht="16.9" hidden="false" customHeight="true" outlineLevel="0" collapsed="false">
      <c r="A945" s="57" t="n">
        <v>2130313</v>
      </c>
      <c r="B945" s="7" t="s">
        <v>783</v>
      </c>
      <c r="C945" s="7" t="n">
        <v>60</v>
      </c>
      <c r="D945" s="7" t="n">
        <v>60</v>
      </c>
      <c r="E945" s="58" t="n">
        <f aca="false">IF(D945=0,"-",C945/D945)</f>
        <v>1</v>
      </c>
    </row>
    <row r="946" customFormat="false" ht="16.9" hidden="false" customHeight="true" outlineLevel="0" collapsed="false">
      <c r="A946" s="57" t="n">
        <v>2130314</v>
      </c>
      <c r="B946" s="7" t="s">
        <v>784</v>
      </c>
      <c r="C946" s="7" t="n">
        <v>2370</v>
      </c>
      <c r="D946" s="7" t="n">
        <v>375</v>
      </c>
      <c r="E946" s="58" t="n">
        <f aca="false">IF(D946=0,"-",C946/D946)</f>
        <v>6.32</v>
      </c>
    </row>
    <row r="947" customFormat="false" ht="16.9" hidden="false" customHeight="true" outlineLevel="0" collapsed="false">
      <c r="A947" s="57" t="n">
        <v>2130315</v>
      </c>
      <c r="B947" s="7" t="s">
        <v>785</v>
      </c>
      <c r="C947" s="7" t="n">
        <v>0</v>
      </c>
      <c r="D947" s="7" t="n">
        <v>0</v>
      </c>
      <c r="E947" s="58" t="str">
        <f aca="false">IF(D947=0,"-",C947/D947)</f>
        <v>-</v>
      </c>
    </row>
    <row r="948" customFormat="false" ht="16.9" hidden="false" customHeight="true" outlineLevel="0" collapsed="false">
      <c r="A948" s="57" t="n">
        <v>2130316</v>
      </c>
      <c r="B948" s="7" t="s">
        <v>786</v>
      </c>
      <c r="C948" s="7" t="n">
        <v>823</v>
      </c>
      <c r="D948" s="7" t="n">
        <v>34</v>
      </c>
      <c r="E948" s="58" t="n">
        <f aca="false">IF(D948=0,"-",C948/D948)</f>
        <v>24.2058823529412</v>
      </c>
    </row>
    <row r="949" customFormat="false" ht="16.9" hidden="false" customHeight="true" outlineLevel="0" collapsed="false">
      <c r="A949" s="57" t="n">
        <v>2130317</v>
      </c>
      <c r="B949" s="7" t="s">
        <v>787</v>
      </c>
      <c r="C949" s="7" t="n">
        <v>48</v>
      </c>
      <c r="D949" s="7" t="n">
        <v>0</v>
      </c>
      <c r="E949" s="58" t="str">
        <f aca="false">IF(D949=0,"-",C949/D949)</f>
        <v>-</v>
      </c>
    </row>
    <row r="950" customFormat="false" ht="16.9" hidden="false" customHeight="true" outlineLevel="0" collapsed="false">
      <c r="A950" s="57" t="n">
        <v>2130318</v>
      </c>
      <c r="B950" s="7" t="s">
        <v>788</v>
      </c>
      <c r="C950" s="7" t="n">
        <v>0</v>
      </c>
      <c r="D950" s="7" t="n">
        <v>0</v>
      </c>
      <c r="E950" s="58" t="str">
        <f aca="false">IF(D950=0,"-",C950/D950)</f>
        <v>-</v>
      </c>
    </row>
    <row r="951" customFormat="false" ht="16.9" hidden="false" customHeight="true" outlineLevel="0" collapsed="false">
      <c r="A951" s="57" t="n">
        <v>2130319</v>
      </c>
      <c r="B951" s="7" t="s">
        <v>789</v>
      </c>
      <c r="C951" s="7" t="n">
        <v>0</v>
      </c>
      <c r="D951" s="7"/>
      <c r="E951" s="58" t="str">
        <f aca="false">IF(D951=0,"-",C951/D951)</f>
        <v>-</v>
      </c>
    </row>
    <row r="952" customFormat="false" ht="16.9" hidden="false" customHeight="true" outlineLevel="0" collapsed="false">
      <c r="A952" s="57" t="n">
        <v>2130321</v>
      </c>
      <c r="B952" s="7" t="s">
        <v>790</v>
      </c>
      <c r="C952" s="7" t="n">
        <v>0</v>
      </c>
      <c r="D952" s="7" t="n">
        <v>0</v>
      </c>
      <c r="E952" s="58" t="str">
        <f aca="false">IF(D952=0,"-",C952/D952)</f>
        <v>-</v>
      </c>
    </row>
    <row r="953" customFormat="false" ht="16.9" hidden="false" customHeight="true" outlineLevel="0" collapsed="false">
      <c r="A953" s="57" t="n">
        <v>2130322</v>
      </c>
      <c r="B953" s="7" t="s">
        <v>791</v>
      </c>
      <c r="C953" s="7" t="n">
        <v>0</v>
      </c>
      <c r="D953" s="7" t="n">
        <v>0</v>
      </c>
      <c r="E953" s="58" t="str">
        <f aca="false">IF(D953=0,"-",C953/D953)</f>
        <v>-</v>
      </c>
    </row>
    <row r="954" customFormat="false" ht="16.9" hidden="false" customHeight="true" outlineLevel="0" collapsed="false">
      <c r="A954" s="57" t="n">
        <v>2130331</v>
      </c>
      <c r="B954" s="7" t="s">
        <v>792</v>
      </c>
      <c r="C954" s="7" t="n">
        <v>319</v>
      </c>
      <c r="D954" s="7" t="n">
        <v>417</v>
      </c>
      <c r="E954" s="58" t="n">
        <f aca="false">IF(D954=0,"-",C954/D954)</f>
        <v>0.764988009592326</v>
      </c>
    </row>
    <row r="955" customFormat="false" ht="16.9" hidden="false" customHeight="true" outlineLevel="0" collapsed="false">
      <c r="A955" s="57" t="n">
        <v>2130332</v>
      </c>
      <c r="B955" s="7" t="s">
        <v>793</v>
      </c>
      <c r="C955" s="7" t="n">
        <v>5644</v>
      </c>
      <c r="D955" s="7" t="n">
        <v>8790</v>
      </c>
      <c r="E955" s="58" t="n">
        <f aca="false">IF(D955=0,"-",C955/D955)</f>
        <v>0.642093287827076</v>
      </c>
    </row>
    <row r="956" customFormat="false" ht="16.9" hidden="false" customHeight="true" outlineLevel="0" collapsed="false">
      <c r="A956" s="57" t="n">
        <v>2130333</v>
      </c>
      <c r="B956" s="7" t="s">
        <v>765</v>
      </c>
      <c r="C956" s="7" t="n">
        <v>0</v>
      </c>
      <c r="D956" s="7" t="n">
        <v>0</v>
      </c>
      <c r="E956" s="58" t="str">
        <f aca="false">IF(D956=0,"-",C956/D956)</f>
        <v>-</v>
      </c>
    </row>
    <row r="957" customFormat="false" ht="16.9" hidden="false" customHeight="true" outlineLevel="0" collapsed="false">
      <c r="A957" s="57" t="n">
        <v>2130334</v>
      </c>
      <c r="B957" s="7" t="s">
        <v>794</v>
      </c>
      <c r="C957" s="7" t="n">
        <v>0</v>
      </c>
      <c r="D957" s="7" t="n">
        <v>0</v>
      </c>
      <c r="E957" s="58" t="str">
        <f aca="false">IF(D957=0,"-",C957/D957)</f>
        <v>-</v>
      </c>
    </row>
    <row r="958" customFormat="false" ht="16.9" hidden="false" customHeight="true" outlineLevel="0" collapsed="false">
      <c r="A958" s="57" t="n">
        <v>2130335</v>
      </c>
      <c r="B958" s="7" t="s">
        <v>795</v>
      </c>
      <c r="C958" s="7" t="n">
        <v>0</v>
      </c>
      <c r="D958" s="7" t="n">
        <v>0</v>
      </c>
      <c r="E958" s="58" t="str">
        <f aca="false">IF(D958=0,"-",C958/D958)</f>
        <v>-</v>
      </c>
    </row>
    <row r="959" customFormat="false" ht="16.9" hidden="false" customHeight="true" outlineLevel="0" collapsed="false">
      <c r="A959" s="57" t="n">
        <v>2130399</v>
      </c>
      <c r="B959" s="7" t="s">
        <v>796</v>
      </c>
      <c r="C959" s="7" t="n">
        <v>12219</v>
      </c>
      <c r="D959" s="7" t="n">
        <v>11414</v>
      </c>
      <c r="E959" s="58" t="n">
        <f aca="false">IF(D959=0,"-",C959/D959)</f>
        <v>1.07052742246364</v>
      </c>
    </row>
    <row r="960" customFormat="false" ht="16.9" hidden="false" customHeight="true" outlineLevel="0" collapsed="false">
      <c r="A960" s="57" t="n">
        <v>21304</v>
      </c>
      <c r="B960" s="7" t="s">
        <v>797</v>
      </c>
      <c r="C960" s="7" t="n">
        <f aca="false">SUM(C961:C970)</f>
        <v>0</v>
      </c>
      <c r="D960" s="7" t="n">
        <v>0</v>
      </c>
      <c r="E960" s="58" t="str">
        <f aca="false">IF(D960=0,"-",C960/D960)</f>
        <v>-</v>
      </c>
    </row>
    <row r="961" customFormat="false" ht="16.9" hidden="false" customHeight="true" outlineLevel="0" collapsed="false">
      <c r="A961" s="57" t="n">
        <v>2130401</v>
      </c>
      <c r="B961" s="7" t="s">
        <v>59</v>
      </c>
      <c r="C961" s="7" t="n">
        <v>0</v>
      </c>
      <c r="D961" s="7" t="n">
        <v>0</v>
      </c>
      <c r="E961" s="58" t="str">
        <f aca="false">IF(D961=0,"-",C961/D961)</f>
        <v>-</v>
      </c>
    </row>
    <row r="962" customFormat="false" ht="16.9" hidden="false" customHeight="true" outlineLevel="0" collapsed="false">
      <c r="A962" s="57" t="n">
        <v>2130402</v>
      </c>
      <c r="B962" s="7" t="s">
        <v>60</v>
      </c>
      <c r="C962" s="7" t="n">
        <v>0</v>
      </c>
      <c r="D962" s="7" t="n">
        <v>0</v>
      </c>
      <c r="E962" s="58" t="str">
        <f aca="false">IF(D962=0,"-",C962/D962)</f>
        <v>-</v>
      </c>
    </row>
    <row r="963" customFormat="false" ht="16.9" hidden="false" customHeight="true" outlineLevel="0" collapsed="false">
      <c r="A963" s="57" t="n">
        <v>2130403</v>
      </c>
      <c r="B963" s="7" t="s">
        <v>61</v>
      </c>
      <c r="C963" s="7" t="n">
        <v>0</v>
      </c>
      <c r="D963" s="7" t="n">
        <v>0</v>
      </c>
      <c r="E963" s="58" t="str">
        <f aca="false">IF(D963=0,"-",C963/D963)</f>
        <v>-</v>
      </c>
    </row>
    <row r="964" customFormat="false" ht="16.9" hidden="false" customHeight="true" outlineLevel="0" collapsed="false">
      <c r="A964" s="57" t="n">
        <v>2130404</v>
      </c>
      <c r="B964" s="7" t="s">
        <v>798</v>
      </c>
      <c r="C964" s="7" t="n">
        <v>0</v>
      </c>
      <c r="D964" s="7" t="n">
        <v>0</v>
      </c>
      <c r="E964" s="58" t="str">
        <f aca="false">IF(D964=0,"-",C964/D964)</f>
        <v>-</v>
      </c>
    </row>
    <row r="965" customFormat="false" ht="16.9" hidden="false" customHeight="true" outlineLevel="0" collapsed="false">
      <c r="A965" s="57" t="n">
        <v>2130405</v>
      </c>
      <c r="B965" s="7" t="s">
        <v>799</v>
      </c>
      <c r="C965" s="7" t="n">
        <v>0</v>
      </c>
      <c r="D965" s="7" t="n">
        <v>0</v>
      </c>
      <c r="E965" s="58" t="str">
        <f aca="false">IF(D965=0,"-",C965/D965)</f>
        <v>-</v>
      </c>
    </row>
    <row r="966" customFormat="false" ht="16.9" hidden="false" customHeight="true" outlineLevel="0" collapsed="false">
      <c r="A966" s="57" t="n">
        <v>2130406</v>
      </c>
      <c r="B966" s="7" t="s">
        <v>800</v>
      </c>
      <c r="C966" s="7" t="n">
        <v>0</v>
      </c>
      <c r="D966" s="7" t="n">
        <v>0</v>
      </c>
      <c r="E966" s="58" t="str">
        <f aca="false">IF(D966=0,"-",C966/D966)</f>
        <v>-</v>
      </c>
    </row>
    <row r="967" customFormat="false" ht="16.9" hidden="false" customHeight="true" outlineLevel="0" collapsed="false">
      <c r="A967" s="57" t="n">
        <v>2130407</v>
      </c>
      <c r="B967" s="7" t="s">
        <v>801</v>
      </c>
      <c r="C967" s="7" t="n">
        <v>0</v>
      </c>
      <c r="D967" s="7" t="n">
        <v>0</v>
      </c>
      <c r="E967" s="58" t="str">
        <f aca="false">IF(D967=0,"-",C967/D967)</f>
        <v>-</v>
      </c>
    </row>
    <row r="968" customFormat="false" ht="16.9" hidden="false" customHeight="true" outlineLevel="0" collapsed="false">
      <c r="A968" s="57" t="n">
        <v>2130408</v>
      </c>
      <c r="B968" s="7" t="s">
        <v>802</v>
      </c>
      <c r="C968" s="7" t="n">
        <v>0</v>
      </c>
      <c r="D968" s="7" t="n">
        <v>0</v>
      </c>
      <c r="E968" s="58" t="str">
        <f aca="false">IF(D968=0,"-",C968/D968)</f>
        <v>-</v>
      </c>
    </row>
    <row r="969" customFormat="false" ht="16.9" hidden="false" customHeight="true" outlineLevel="0" collapsed="false">
      <c r="A969" s="57" t="n">
        <v>2130409</v>
      </c>
      <c r="B969" s="7" t="s">
        <v>803</v>
      </c>
      <c r="C969" s="7" t="n">
        <v>0</v>
      </c>
      <c r="D969" s="7" t="n">
        <v>0</v>
      </c>
      <c r="E969" s="58" t="str">
        <f aca="false">IF(D969=0,"-",C969/D969)</f>
        <v>-</v>
      </c>
    </row>
    <row r="970" customFormat="false" ht="16.9" hidden="false" customHeight="true" outlineLevel="0" collapsed="false">
      <c r="A970" s="57" t="n">
        <v>2130499</v>
      </c>
      <c r="B970" s="7" t="s">
        <v>804</v>
      </c>
      <c r="C970" s="7" t="n">
        <v>0</v>
      </c>
      <c r="D970" s="7" t="n">
        <v>0</v>
      </c>
      <c r="E970" s="58" t="str">
        <f aca="false">IF(D970=0,"-",C970/D970)</f>
        <v>-</v>
      </c>
    </row>
    <row r="971" customFormat="false" ht="16.9" hidden="false" customHeight="true" outlineLevel="0" collapsed="false">
      <c r="A971" s="57" t="n">
        <v>21305</v>
      </c>
      <c r="B971" s="7" t="s">
        <v>805</v>
      </c>
      <c r="C971" s="7" t="n">
        <f aca="false">SUM(C972:C981)</f>
        <v>525</v>
      </c>
      <c r="D971" s="7" t="n">
        <v>591</v>
      </c>
      <c r="E971" s="58" t="n">
        <f aca="false">IF(D971=0,"-",C971/D971)</f>
        <v>0.888324873096447</v>
      </c>
    </row>
    <row r="972" customFormat="false" ht="16.9" hidden="false" customHeight="true" outlineLevel="0" collapsed="false">
      <c r="A972" s="57" t="n">
        <v>2130501</v>
      </c>
      <c r="B972" s="7" t="s">
        <v>59</v>
      </c>
      <c r="C972" s="7" t="n">
        <v>46</v>
      </c>
      <c r="D972" s="7" t="n">
        <v>38</v>
      </c>
      <c r="E972" s="58" t="n">
        <f aca="false">IF(D972=0,"-",C972/D972)</f>
        <v>1.21052631578947</v>
      </c>
    </row>
    <row r="973" customFormat="false" ht="16.9" hidden="false" customHeight="true" outlineLevel="0" collapsed="false">
      <c r="A973" s="57" t="n">
        <v>2130502</v>
      </c>
      <c r="B973" s="7" t="s">
        <v>60</v>
      </c>
      <c r="C973" s="7" t="n">
        <v>48</v>
      </c>
      <c r="D973" s="7" t="n">
        <v>42</v>
      </c>
      <c r="E973" s="58" t="n">
        <f aca="false">IF(D973=0,"-",C973/D973)</f>
        <v>1.14285714285714</v>
      </c>
    </row>
    <row r="974" customFormat="false" ht="16.9" hidden="false" customHeight="true" outlineLevel="0" collapsed="false">
      <c r="A974" s="57" t="n">
        <v>2130503</v>
      </c>
      <c r="B974" s="7" t="s">
        <v>61</v>
      </c>
      <c r="C974" s="7" t="n">
        <v>0</v>
      </c>
      <c r="D974" s="7" t="n">
        <v>0</v>
      </c>
      <c r="E974" s="58" t="str">
        <f aca="false">IF(D974=0,"-",C974/D974)</f>
        <v>-</v>
      </c>
    </row>
    <row r="975" customFormat="false" ht="16.9" hidden="false" customHeight="true" outlineLevel="0" collapsed="false">
      <c r="A975" s="57" t="n">
        <v>2130504</v>
      </c>
      <c r="B975" s="7" t="s">
        <v>806</v>
      </c>
      <c r="C975" s="7" t="n">
        <v>0</v>
      </c>
      <c r="D975" s="7" t="n">
        <v>15</v>
      </c>
      <c r="E975" s="58" t="n">
        <f aca="false">IF(D975=0,"-",C975/D975)</f>
        <v>0</v>
      </c>
    </row>
    <row r="976" customFormat="false" ht="16.9" hidden="false" customHeight="true" outlineLevel="0" collapsed="false">
      <c r="A976" s="57" t="n">
        <v>2130505</v>
      </c>
      <c r="B976" s="7" t="s">
        <v>807</v>
      </c>
      <c r="C976" s="7" t="n">
        <v>38</v>
      </c>
      <c r="D976" s="7" t="n">
        <v>23</v>
      </c>
      <c r="E976" s="58" t="n">
        <f aca="false">IF(D976=0,"-",C976/D976)</f>
        <v>1.65217391304348</v>
      </c>
    </row>
    <row r="977" customFormat="false" ht="16.9" hidden="false" customHeight="true" outlineLevel="0" collapsed="false">
      <c r="A977" s="57" t="n">
        <v>2130506</v>
      </c>
      <c r="B977" s="7" t="s">
        <v>808</v>
      </c>
      <c r="C977" s="7" t="n">
        <v>0</v>
      </c>
      <c r="D977" s="7" t="n">
        <v>0</v>
      </c>
      <c r="E977" s="58" t="str">
        <f aca="false">IF(D977=0,"-",C977/D977)</f>
        <v>-</v>
      </c>
    </row>
    <row r="978" customFormat="false" ht="16.9" hidden="false" customHeight="true" outlineLevel="0" collapsed="false">
      <c r="A978" s="57" t="n">
        <v>2130507</v>
      </c>
      <c r="B978" s="7" t="s">
        <v>809</v>
      </c>
      <c r="C978" s="7" t="n">
        <v>0</v>
      </c>
      <c r="D978" s="7" t="n">
        <v>0</v>
      </c>
      <c r="E978" s="58" t="str">
        <f aca="false">IF(D978=0,"-",C978/D978)</f>
        <v>-</v>
      </c>
    </row>
    <row r="979" customFormat="false" ht="16.9" hidden="false" customHeight="true" outlineLevel="0" collapsed="false">
      <c r="A979" s="57" t="n">
        <v>2130508</v>
      </c>
      <c r="B979" s="7" t="s">
        <v>810</v>
      </c>
      <c r="C979" s="7" t="n">
        <v>0</v>
      </c>
      <c r="D979" s="7" t="n">
        <v>0</v>
      </c>
      <c r="E979" s="58" t="str">
        <f aca="false">IF(D979=0,"-",C979/D979)</f>
        <v>-</v>
      </c>
    </row>
    <row r="980" customFormat="false" ht="16.9" hidden="false" customHeight="true" outlineLevel="0" collapsed="false">
      <c r="A980" s="57" t="n">
        <v>2130550</v>
      </c>
      <c r="B980" s="7" t="s">
        <v>811</v>
      </c>
      <c r="C980" s="7" t="n">
        <v>0</v>
      </c>
      <c r="D980" s="7" t="n">
        <v>0</v>
      </c>
      <c r="E980" s="58" t="str">
        <f aca="false">IF(D980=0,"-",C980/D980)</f>
        <v>-</v>
      </c>
    </row>
    <row r="981" customFormat="false" ht="16.9" hidden="false" customHeight="true" outlineLevel="0" collapsed="false">
      <c r="A981" s="57" t="n">
        <v>2130599</v>
      </c>
      <c r="B981" s="7" t="s">
        <v>812</v>
      </c>
      <c r="C981" s="7" t="n">
        <v>393</v>
      </c>
      <c r="D981" s="7" t="n">
        <v>473</v>
      </c>
      <c r="E981" s="58" t="n">
        <f aca="false">IF(D981=0,"-",C981/D981)</f>
        <v>0.830866807610994</v>
      </c>
    </row>
    <row r="982" customFormat="false" ht="16.9" hidden="false" customHeight="true" outlineLevel="0" collapsed="false">
      <c r="A982" s="57" t="n">
        <v>21306</v>
      </c>
      <c r="B982" s="7" t="s">
        <v>813</v>
      </c>
      <c r="C982" s="7" t="n">
        <f aca="false">SUM(C983:C987)</f>
        <v>707</v>
      </c>
      <c r="D982" s="7" t="n">
        <v>595</v>
      </c>
      <c r="E982" s="58" t="n">
        <f aca="false">IF(D982=0,"-",C982/D982)</f>
        <v>1.18823529411765</v>
      </c>
    </row>
    <row r="983" customFormat="false" ht="16.9" hidden="false" customHeight="true" outlineLevel="0" collapsed="false">
      <c r="A983" s="57" t="n">
        <v>2130601</v>
      </c>
      <c r="B983" s="7" t="s">
        <v>392</v>
      </c>
      <c r="C983" s="7" t="n">
        <v>37</v>
      </c>
      <c r="D983" s="7" t="n">
        <v>67</v>
      </c>
      <c r="E983" s="58" t="n">
        <f aca="false">IF(D983=0,"-",C983/D983)</f>
        <v>0.552238805970149</v>
      </c>
    </row>
    <row r="984" customFormat="false" ht="16.9" hidden="false" customHeight="true" outlineLevel="0" collapsed="false">
      <c r="A984" s="57" t="n">
        <v>2130602</v>
      </c>
      <c r="B984" s="7" t="s">
        <v>814</v>
      </c>
      <c r="C984" s="7" t="n">
        <v>643</v>
      </c>
      <c r="D984" s="7" t="n">
        <v>318</v>
      </c>
      <c r="E984" s="58" t="n">
        <f aca="false">IF(D984=0,"-",C984/D984)</f>
        <v>2.02201257861635</v>
      </c>
    </row>
    <row r="985" customFormat="false" ht="16.9" hidden="false" customHeight="true" outlineLevel="0" collapsed="false">
      <c r="A985" s="57" t="n">
        <v>2130603</v>
      </c>
      <c r="B985" s="7" t="s">
        <v>815</v>
      </c>
      <c r="C985" s="7" t="n">
        <v>27</v>
      </c>
      <c r="D985" s="7" t="n">
        <v>210</v>
      </c>
      <c r="E985" s="58" t="n">
        <f aca="false">IF(D985=0,"-",C985/D985)</f>
        <v>0.128571428571429</v>
      </c>
    </row>
    <row r="986" customFormat="false" ht="16.9" hidden="false" customHeight="true" outlineLevel="0" collapsed="false">
      <c r="A986" s="57" t="n">
        <v>2130604</v>
      </c>
      <c r="B986" s="7" t="s">
        <v>816</v>
      </c>
      <c r="C986" s="7" t="n">
        <v>0</v>
      </c>
      <c r="D986" s="7" t="n">
        <v>0</v>
      </c>
      <c r="E986" s="58" t="str">
        <f aca="false">IF(D986=0,"-",C986/D986)</f>
        <v>-</v>
      </c>
    </row>
    <row r="987" customFormat="false" ht="16.9" hidden="false" customHeight="true" outlineLevel="0" collapsed="false">
      <c r="A987" s="57" t="n">
        <v>2130699</v>
      </c>
      <c r="B987" s="7" t="s">
        <v>817</v>
      </c>
      <c r="C987" s="7" t="n">
        <v>0</v>
      </c>
      <c r="D987" s="7" t="n">
        <v>0</v>
      </c>
      <c r="E987" s="58" t="str">
        <f aca="false">IF(D987=0,"-",C987/D987)</f>
        <v>-</v>
      </c>
    </row>
    <row r="988" customFormat="false" ht="16.9" hidden="false" customHeight="true" outlineLevel="0" collapsed="false">
      <c r="A988" s="57" t="n">
        <v>21307</v>
      </c>
      <c r="B988" s="7" t="s">
        <v>818</v>
      </c>
      <c r="C988" s="7" t="n">
        <f aca="false">SUM(C989:C994)</f>
        <v>0</v>
      </c>
      <c r="D988" s="7" t="n">
        <v>0</v>
      </c>
      <c r="E988" s="58" t="str">
        <f aca="false">IF(D988=0,"-",C988/D988)</f>
        <v>-</v>
      </c>
    </row>
    <row r="989" customFormat="false" ht="16.9" hidden="false" customHeight="true" outlineLevel="0" collapsed="false">
      <c r="A989" s="57" t="n">
        <v>2130701</v>
      </c>
      <c r="B989" s="7" t="s">
        <v>819</v>
      </c>
      <c r="C989" s="7" t="n">
        <v>0</v>
      </c>
      <c r="D989" s="7" t="n">
        <v>0</v>
      </c>
      <c r="E989" s="58" t="str">
        <f aca="false">IF(D989=0,"-",C989/D989)</f>
        <v>-</v>
      </c>
    </row>
    <row r="990" customFormat="false" ht="16.9" hidden="false" customHeight="true" outlineLevel="0" collapsed="false">
      <c r="A990" s="57" t="n">
        <v>2130704</v>
      </c>
      <c r="B990" s="7" t="s">
        <v>820</v>
      </c>
      <c r="C990" s="7" t="n">
        <v>0</v>
      </c>
      <c r="D990" s="7" t="n">
        <v>0</v>
      </c>
      <c r="E990" s="58" t="str">
        <f aca="false">IF(D990=0,"-",C990/D990)</f>
        <v>-</v>
      </c>
    </row>
    <row r="991" customFormat="false" ht="16.9" hidden="false" customHeight="true" outlineLevel="0" collapsed="false">
      <c r="A991" s="57" t="n">
        <v>2130705</v>
      </c>
      <c r="B991" s="7" t="s">
        <v>821</v>
      </c>
      <c r="C991" s="7" t="n">
        <v>0</v>
      </c>
      <c r="D991" s="7" t="n">
        <v>0</v>
      </c>
      <c r="E991" s="58" t="str">
        <f aca="false">IF(D991=0,"-",C991/D991)</f>
        <v>-</v>
      </c>
    </row>
    <row r="992" customFormat="false" ht="16.9" hidden="false" customHeight="true" outlineLevel="0" collapsed="false">
      <c r="A992" s="57" t="n">
        <v>2130706</v>
      </c>
      <c r="B992" s="7" t="s">
        <v>822</v>
      </c>
      <c r="C992" s="7" t="n">
        <v>0</v>
      </c>
      <c r="D992" s="7" t="n">
        <v>0</v>
      </c>
      <c r="E992" s="58" t="str">
        <f aca="false">IF(D992=0,"-",C992/D992)</f>
        <v>-</v>
      </c>
    </row>
    <row r="993" customFormat="false" ht="16.9" hidden="false" customHeight="true" outlineLevel="0" collapsed="false">
      <c r="A993" s="57" t="n">
        <v>2130707</v>
      </c>
      <c r="B993" s="7" t="s">
        <v>823</v>
      </c>
      <c r="C993" s="7" t="n">
        <v>0</v>
      </c>
      <c r="D993" s="7" t="n">
        <v>0</v>
      </c>
      <c r="E993" s="58" t="str">
        <f aca="false">IF(D993=0,"-",C993/D993)</f>
        <v>-</v>
      </c>
    </row>
    <row r="994" customFormat="false" ht="16.9" hidden="false" customHeight="true" outlineLevel="0" collapsed="false">
      <c r="A994" s="57" t="n">
        <v>2130799</v>
      </c>
      <c r="B994" s="7" t="s">
        <v>824</v>
      </c>
      <c r="C994" s="7" t="n">
        <v>0</v>
      </c>
      <c r="D994" s="7" t="n">
        <v>0</v>
      </c>
      <c r="E994" s="58" t="str">
        <f aca="false">IF(D994=0,"-",C994/D994)</f>
        <v>-</v>
      </c>
    </row>
    <row r="995" customFormat="false" ht="16.9" hidden="false" customHeight="true" outlineLevel="0" collapsed="false">
      <c r="A995" s="57" t="n">
        <v>21308</v>
      </c>
      <c r="B995" s="7" t="s">
        <v>825</v>
      </c>
      <c r="C995" s="7" t="n">
        <f aca="false">SUM(C996:C1001)</f>
        <v>955</v>
      </c>
      <c r="D995" s="7" t="n">
        <v>213</v>
      </c>
      <c r="E995" s="58" t="n">
        <f aca="false">IF(D995=0,"-",C995/D995)</f>
        <v>4.48356807511737</v>
      </c>
    </row>
    <row r="996" customFormat="false" ht="16.9" hidden="false" customHeight="true" outlineLevel="0" collapsed="false">
      <c r="A996" s="57" t="n">
        <v>2130801</v>
      </c>
      <c r="B996" s="7" t="s">
        <v>826</v>
      </c>
      <c r="C996" s="7" t="n">
        <v>0</v>
      </c>
      <c r="D996" s="7" t="n">
        <v>0</v>
      </c>
      <c r="E996" s="58" t="str">
        <f aca="false">IF(D996=0,"-",C996/D996)</f>
        <v>-</v>
      </c>
    </row>
    <row r="997" customFormat="false" ht="16.9" hidden="false" customHeight="true" outlineLevel="0" collapsed="false">
      <c r="A997" s="57" t="n">
        <v>2130802</v>
      </c>
      <c r="B997" s="7" t="s">
        <v>827</v>
      </c>
      <c r="C997" s="7" t="n">
        <v>0</v>
      </c>
      <c r="D997" s="7" t="n">
        <v>2</v>
      </c>
      <c r="E997" s="58" t="n">
        <f aca="false">IF(D997=0,"-",C997/D997)</f>
        <v>0</v>
      </c>
    </row>
    <row r="998" customFormat="false" ht="16.95" hidden="false" customHeight="true" outlineLevel="0" collapsed="false">
      <c r="A998" s="57" t="n">
        <v>2130803</v>
      </c>
      <c r="B998" s="7" t="s">
        <v>828</v>
      </c>
      <c r="C998" s="7" t="n">
        <v>0</v>
      </c>
      <c r="D998" s="7"/>
      <c r="E998" s="58" t="str">
        <f aca="false">IF(D998=0,"-",C998/D998)</f>
        <v>-</v>
      </c>
    </row>
    <row r="999" customFormat="false" ht="16.95" hidden="false" customHeight="true" outlineLevel="0" collapsed="false">
      <c r="A999" s="57" t="n">
        <v>2130804</v>
      </c>
      <c r="B999" s="7" t="s">
        <v>829</v>
      </c>
      <c r="C999" s="7" t="n">
        <v>265</v>
      </c>
      <c r="D999" s="7"/>
      <c r="E999" s="58" t="str">
        <f aca="false">IF(D999=0,"-",C999/D999)</f>
        <v>-</v>
      </c>
    </row>
    <row r="1000" customFormat="false" ht="16.95" hidden="false" customHeight="true" outlineLevel="0" collapsed="false">
      <c r="A1000" s="57" t="n">
        <v>2130805</v>
      </c>
      <c r="B1000" s="7" t="s">
        <v>830</v>
      </c>
      <c r="C1000" s="7" t="n">
        <v>0</v>
      </c>
      <c r="D1000" s="7"/>
      <c r="E1000" s="58" t="str">
        <f aca="false">IF(D1000=0,"-",C1000/D1000)</f>
        <v>-</v>
      </c>
    </row>
    <row r="1001" customFormat="false" ht="16.9" hidden="false" customHeight="true" outlineLevel="0" collapsed="false">
      <c r="A1001" s="57" t="n">
        <v>2130899</v>
      </c>
      <c r="B1001" s="7" t="s">
        <v>831</v>
      </c>
      <c r="C1001" s="7" t="n">
        <v>690</v>
      </c>
      <c r="D1001" s="7" t="n">
        <v>211</v>
      </c>
      <c r="E1001" s="58" t="n">
        <f aca="false">IF(D1001=0,"-",C1001/D1001)</f>
        <v>3.27014218009479</v>
      </c>
    </row>
    <row r="1002" customFormat="false" ht="16.9" hidden="false" customHeight="true" outlineLevel="0" collapsed="false">
      <c r="A1002" s="57" t="n">
        <v>21309</v>
      </c>
      <c r="B1002" s="7" t="s">
        <v>832</v>
      </c>
      <c r="C1002" s="7" t="n">
        <f aca="false">SUM(C1003:C1005)</f>
        <v>0</v>
      </c>
      <c r="D1002" s="7" t="n">
        <v>0</v>
      </c>
      <c r="E1002" s="58" t="str">
        <f aca="false">IF(D1002=0,"-",C1002/D1002)</f>
        <v>-</v>
      </c>
    </row>
    <row r="1003" customFormat="false" ht="16.9" hidden="false" customHeight="true" outlineLevel="0" collapsed="false">
      <c r="A1003" s="57" t="n">
        <v>2130901</v>
      </c>
      <c r="B1003" s="7" t="s">
        <v>833</v>
      </c>
      <c r="C1003" s="7" t="n">
        <v>0</v>
      </c>
      <c r="D1003" s="7" t="n">
        <v>0</v>
      </c>
      <c r="E1003" s="58" t="str">
        <f aca="false">IF(D1003=0,"-",C1003/D1003)</f>
        <v>-</v>
      </c>
    </row>
    <row r="1004" customFormat="false" ht="16.9" hidden="false" customHeight="true" outlineLevel="0" collapsed="false">
      <c r="A1004" s="57" t="n">
        <v>2130902</v>
      </c>
      <c r="B1004" s="7" t="s">
        <v>834</v>
      </c>
      <c r="C1004" s="7" t="n">
        <v>0</v>
      </c>
      <c r="D1004" s="7" t="n">
        <v>0</v>
      </c>
      <c r="E1004" s="58" t="str">
        <f aca="false">IF(D1004=0,"-",C1004/D1004)</f>
        <v>-</v>
      </c>
    </row>
    <row r="1005" customFormat="false" ht="16.9" hidden="false" customHeight="true" outlineLevel="0" collapsed="false">
      <c r="A1005" s="57" t="n">
        <v>2130999</v>
      </c>
      <c r="B1005" s="7" t="s">
        <v>835</v>
      </c>
      <c r="C1005" s="7" t="n">
        <v>0</v>
      </c>
      <c r="D1005" s="7" t="n">
        <v>0</v>
      </c>
      <c r="E1005" s="58" t="str">
        <f aca="false">IF(D1005=0,"-",C1005/D1005)</f>
        <v>-</v>
      </c>
    </row>
    <row r="1006" customFormat="false" ht="16.9" hidden="false" customHeight="true" outlineLevel="0" collapsed="false">
      <c r="A1006" s="57" t="n">
        <v>21399</v>
      </c>
      <c r="B1006" s="7" t="s">
        <v>836</v>
      </c>
      <c r="C1006" s="7" t="n">
        <f aca="false">C1007+C1008</f>
        <v>19555</v>
      </c>
      <c r="D1006" s="7" t="n">
        <v>804</v>
      </c>
      <c r="E1006" s="58" t="n">
        <f aca="false">IF(D1006=0,"-",C1006/D1006)</f>
        <v>24.3221393034826</v>
      </c>
    </row>
    <row r="1007" customFormat="false" ht="16.9" hidden="false" customHeight="true" outlineLevel="0" collapsed="false">
      <c r="A1007" s="57" t="n">
        <v>2139901</v>
      </c>
      <c r="B1007" s="7" t="s">
        <v>837</v>
      </c>
      <c r="C1007" s="7" t="n">
        <v>0</v>
      </c>
      <c r="D1007" s="7" t="n">
        <v>0</v>
      </c>
      <c r="E1007" s="58" t="str">
        <f aca="false">IF(D1007=0,"-",C1007/D1007)</f>
        <v>-</v>
      </c>
    </row>
    <row r="1008" customFormat="false" ht="16.9" hidden="false" customHeight="true" outlineLevel="0" collapsed="false">
      <c r="A1008" s="57" t="n">
        <v>2139999</v>
      </c>
      <c r="B1008" s="7" t="s">
        <v>838</v>
      </c>
      <c r="C1008" s="7" t="n">
        <v>19555</v>
      </c>
      <c r="D1008" s="7" t="n">
        <v>804</v>
      </c>
      <c r="E1008" s="58" t="n">
        <f aca="false">IF(D1008=0,"-",C1008/D1008)</f>
        <v>24.3221393034826</v>
      </c>
    </row>
    <row r="1009" customFormat="false" ht="16.9" hidden="false" customHeight="true" outlineLevel="0" collapsed="false">
      <c r="A1009" s="57" t="n">
        <v>214</v>
      </c>
      <c r="B1009" s="7" t="s">
        <v>839</v>
      </c>
      <c r="C1009" s="7" t="n">
        <f aca="false">SUM(C1010,C1040,C1050,C1060,C1065,C1072,C1077)</f>
        <v>121835</v>
      </c>
      <c r="D1009" s="7" t="n">
        <v>70153</v>
      </c>
      <c r="E1009" s="58" t="n">
        <f aca="false">IF(D1009=0,"-",C1009/D1009)</f>
        <v>1.73670406112354</v>
      </c>
    </row>
    <row r="1010" customFormat="false" ht="16.9" hidden="false" customHeight="true" outlineLevel="0" collapsed="false">
      <c r="A1010" s="57" t="n">
        <v>21401</v>
      </c>
      <c r="B1010" s="7" t="s">
        <v>840</v>
      </c>
      <c r="C1010" s="7" t="n">
        <f aca="false">SUM(C1011:C1039)</f>
        <v>77062</v>
      </c>
      <c r="D1010" s="7" t="n">
        <v>50195</v>
      </c>
      <c r="E1010" s="58" t="n">
        <f aca="false">IF(D1010=0,"-",C1010/D1010)</f>
        <v>1.53525251519076</v>
      </c>
    </row>
    <row r="1011" customFormat="false" ht="16.9" hidden="false" customHeight="true" outlineLevel="0" collapsed="false">
      <c r="A1011" s="57" t="n">
        <v>2140101</v>
      </c>
      <c r="B1011" s="7" t="s">
        <v>59</v>
      </c>
      <c r="C1011" s="7" t="n">
        <v>14682</v>
      </c>
      <c r="D1011" s="7" t="n">
        <v>11290</v>
      </c>
      <c r="E1011" s="58" t="n">
        <f aca="false">IF(D1011=0,"-",C1011/D1011)</f>
        <v>1.30044286979628</v>
      </c>
    </row>
    <row r="1012" customFormat="false" ht="16.9" hidden="false" customHeight="true" outlineLevel="0" collapsed="false">
      <c r="A1012" s="57" t="n">
        <v>2140102</v>
      </c>
      <c r="B1012" s="7" t="s">
        <v>60</v>
      </c>
      <c r="C1012" s="7" t="n">
        <v>798</v>
      </c>
      <c r="D1012" s="7" t="n">
        <v>1502</v>
      </c>
      <c r="E1012" s="58" t="n">
        <f aca="false">IF(D1012=0,"-",C1012/D1012)</f>
        <v>0.531291611185087</v>
      </c>
    </row>
    <row r="1013" customFormat="false" ht="16.9" hidden="false" customHeight="true" outlineLevel="0" collapsed="false">
      <c r="A1013" s="57" t="n">
        <v>2140103</v>
      </c>
      <c r="B1013" s="7" t="s">
        <v>61</v>
      </c>
      <c r="C1013" s="7" t="n">
        <v>30</v>
      </c>
      <c r="D1013" s="7" t="n">
        <v>60</v>
      </c>
      <c r="E1013" s="58" t="n">
        <f aca="false">IF(D1013=0,"-",C1013/D1013)</f>
        <v>0.5</v>
      </c>
    </row>
    <row r="1014" customFormat="false" ht="16.9" hidden="false" customHeight="true" outlineLevel="0" collapsed="false">
      <c r="A1014" s="57" t="n">
        <v>2140104</v>
      </c>
      <c r="B1014" s="7" t="s">
        <v>841</v>
      </c>
      <c r="C1014" s="7" t="n">
        <v>800</v>
      </c>
      <c r="D1014" s="7" t="n">
        <v>0</v>
      </c>
      <c r="E1014" s="58" t="str">
        <f aca="false">IF(D1014=0,"-",C1014/D1014)</f>
        <v>-</v>
      </c>
    </row>
    <row r="1015" customFormat="false" ht="16.9" hidden="false" customHeight="true" outlineLevel="0" collapsed="false">
      <c r="A1015" s="57" t="n">
        <v>2140105</v>
      </c>
      <c r="B1015" s="7" t="s">
        <v>842</v>
      </c>
      <c r="C1015" s="7" t="n">
        <v>32417</v>
      </c>
      <c r="D1015" s="7" t="n">
        <v>1382</v>
      </c>
      <c r="E1015" s="58" t="n">
        <f aca="false">IF(D1015=0,"-",C1015/D1015)</f>
        <v>23.4565846599132</v>
      </c>
    </row>
    <row r="1016" customFormat="false" ht="16.9" hidden="false" customHeight="true" outlineLevel="0" collapsed="false">
      <c r="A1016" s="57" t="n">
        <v>2140106</v>
      </c>
      <c r="B1016" s="7" t="s">
        <v>843</v>
      </c>
      <c r="C1016" s="7" t="n">
        <v>13427</v>
      </c>
      <c r="D1016" s="7" t="n">
        <v>2076</v>
      </c>
      <c r="E1016" s="58" t="n">
        <f aca="false">IF(D1016=0,"-",C1016/D1016)</f>
        <v>6.46772639691715</v>
      </c>
    </row>
    <row r="1017" customFormat="false" ht="16.9" hidden="false" customHeight="true" outlineLevel="0" collapsed="false">
      <c r="A1017" s="57" t="n">
        <v>2140107</v>
      </c>
      <c r="B1017" s="7" t="s">
        <v>844</v>
      </c>
      <c r="C1017" s="7" t="n">
        <v>0</v>
      </c>
      <c r="D1017" s="7" t="n">
        <v>0</v>
      </c>
      <c r="E1017" s="58" t="str">
        <f aca="false">IF(D1017=0,"-",C1017/D1017)</f>
        <v>-</v>
      </c>
    </row>
    <row r="1018" customFormat="false" ht="16.9" hidden="false" customHeight="true" outlineLevel="0" collapsed="false">
      <c r="A1018" s="57" t="n">
        <v>2140108</v>
      </c>
      <c r="B1018" s="7" t="s">
        <v>845</v>
      </c>
      <c r="C1018" s="7" t="n">
        <v>0</v>
      </c>
      <c r="D1018" s="7" t="n">
        <v>0</v>
      </c>
      <c r="E1018" s="58" t="str">
        <f aca="false">IF(D1018=0,"-",C1018/D1018)</f>
        <v>-</v>
      </c>
    </row>
    <row r="1019" customFormat="false" ht="16.9" hidden="false" customHeight="true" outlineLevel="0" collapsed="false">
      <c r="A1019" s="57" t="n">
        <v>2140109</v>
      </c>
      <c r="B1019" s="7" t="s">
        <v>846</v>
      </c>
      <c r="C1019" s="7" t="n">
        <v>0</v>
      </c>
      <c r="D1019" s="7" t="n">
        <v>0</v>
      </c>
      <c r="E1019" s="58" t="str">
        <f aca="false">IF(D1019=0,"-",C1019/D1019)</f>
        <v>-</v>
      </c>
    </row>
    <row r="1020" customFormat="false" ht="16.9" hidden="false" customHeight="true" outlineLevel="0" collapsed="false">
      <c r="A1020" s="57" t="n">
        <v>2140110</v>
      </c>
      <c r="B1020" s="7" t="s">
        <v>847</v>
      </c>
      <c r="C1020" s="7" t="n">
        <v>0</v>
      </c>
      <c r="D1020" s="7" t="n">
        <v>0</v>
      </c>
      <c r="E1020" s="58" t="str">
        <f aca="false">IF(D1020=0,"-",C1020/D1020)</f>
        <v>-</v>
      </c>
    </row>
    <row r="1021" customFormat="false" ht="16.9" hidden="false" customHeight="true" outlineLevel="0" collapsed="false">
      <c r="A1021" s="57" t="n">
        <v>2140111</v>
      </c>
      <c r="B1021" s="7" t="s">
        <v>848</v>
      </c>
      <c r="C1021" s="7" t="n">
        <v>0</v>
      </c>
      <c r="D1021" s="7" t="n">
        <v>0</v>
      </c>
      <c r="E1021" s="58" t="str">
        <f aca="false">IF(D1021=0,"-",C1021/D1021)</f>
        <v>-</v>
      </c>
    </row>
    <row r="1022" customFormat="false" ht="16.9" hidden="false" customHeight="true" outlineLevel="0" collapsed="false">
      <c r="A1022" s="57" t="n">
        <v>2140112</v>
      </c>
      <c r="B1022" s="7" t="s">
        <v>849</v>
      </c>
      <c r="C1022" s="7" t="n">
        <v>0</v>
      </c>
      <c r="D1022" s="7" t="n">
        <v>0</v>
      </c>
      <c r="E1022" s="58" t="str">
        <f aca="false">IF(D1022=0,"-",C1022/D1022)</f>
        <v>-</v>
      </c>
    </row>
    <row r="1023" customFormat="false" ht="16.9" hidden="false" customHeight="true" outlineLevel="0" collapsed="false">
      <c r="A1023" s="57" t="n">
        <v>2140113</v>
      </c>
      <c r="B1023" s="7" t="s">
        <v>850</v>
      </c>
      <c r="C1023" s="7" t="n">
        <v>0</v>
      </c>
      <c r="D1023" s="7" t="n">
        <v>0</v>
      </c>
      <c r="E1023" s="58" t="str">
        <f aca="false">IF(D1023=0,"-",C1023/D1023)</f>
        <v>-</v>
      </c>
    </row>
    <row r="1024" customFormat="false" ht="16.9" hidden="false" customHeight="true" outlineLevel="0" collapsed="false">
      <c r="A1024" s="57" t="n">
        <v>2140114</v>
      </c>
      <c r="B1024" s="7" t="s">
        <v>851</v>
      </c>
      <c r="C1024" s="7" t="n">
        <v>0</v>
      </c>
      <c r="D1024" s="7" t="n">
        <v>96</v>
      </c>
      <c r="E1024" s="58" t="n">
        <f aca="false">IF(D1024=0,"-",C1024/D1024)</f>
        <v>0</v>
      </c>
    </row>
    <row r="1025" customFormat="false" ht="16.9" hidden="false" customHeight="true" outlineLevel="0" collapsed="false">
      <c r="A1025" s="57" t="n">
        <v>2140122</v>
      </c>
      <c r="B1025" s="7" t="s">
        <v>852</v>
      </c>
      <c r="C1025" s="7" t="n">
        <v>0</v>
      </c>
      <c r="D1025" s="7" t="n">
        <v>6357</v>
      </c>
      <c r="E1025" s="58" t="n">
        <f aca="false">IF(D1025=0,"-",C1025/D1025)</f>
        <v>0</v>
      </c>
    </row>
    <row r="1026" customFormat="false" ht="16.9" hidden="false" customHeight="true" outlineLevel="0" collapsed="false">
      <c r="A1026" s="57" t="n">
        <v>2140123</v>
      </c>
      <c r="B1026" s="7" t="s">
        <v>853</v>
      </c>
      <c r="C1026" s="7" t="n">
        <v>0</v>
      </c>
      <c r="D1026" s="7" t="n">
        <v>70</v>
      </c>
      <c r="E1026" s="58" t="n">
        <f aca="false">IF(D1026=0,"-",C1026/D1026)</f>
        <v>0</v>
      </c>
    </row>
    <row r="1027" customFormat="false" ht="16.9" hidden="false" customHeight="true" outlineLevel="0" collapsed="false">
      <c r="A1027" s="57" t="n">
        <v>2140124</v>
      </c>
      <c r="B1027" s="7" t="s">
        <v>854</v>
      </c>
      <c r="C1027" s="7" t="n">
        <v>0</v>
      </c>
      <c r="D1027" s="7" t="n">
        <v>0</v>
      </c>
      <c r="E1027" s="58" t="str">
        <f aca="false">IF(D1027=0,"-",C1027/D1027)</f>
        <v>-</v>
      </c>
    </row>
    <row r="1028" customFormat="false" ht="16.9" hidden="false" customHeight="true" outlineLevel="0" collapsed="false">
      <c r="A1028" s="57" t="n">
        <v>2140125</v>
      </c>
      <c r="B1028" s="7" t="s">
        <v>855</v>
      </c>
      <c r="C1028" s="7" t="n">
        <v>0</v>
      </c>
      <c r="D1028" s="7" t="n">
        <v>0</v>
      </c>
      <c r="E1028" s="58" t="str">
        <f aca="false">IF(D1028=0,"-",C1028/D1028)</f>
        <v>-</v>
      </c>
    </row>
    <row r="1029" customFormat="false" ht="16.9" hidden="false" customHeight="true" outlineLevel="0" collapsed="false">
      <c r="A1029" s="57" t="n">
        <v>2140126</v>
      </c>
      <c r="B1029" s="7" t="s">
        <v>856</v>
      </c>
      <c r="C1029" s="7" t="n">
        <v>0</v>
      </c>
      <c r="D1029" s="7" t="n">
        <v>0</v>
      </c>
      <c r="E1029" s="58" t="str">
        <f aca="false">IF(D1029=0,"-",C1029/D1029)</f>
        <v>-</v>
      </c>
    </row>
    <row r="1030" customFormat="false" ht="16.9" hidden="false" customHeight="true" outlineLevel="0" collapsed="false">
      <c r="A1030" s="57" t="n">
        <v>2140127</v>
      </c>
      <c r="B1030" s="7" t="s">
        <v>857</v>
      </c>
      <c r="C1030" s="7" t="n">
        <v>0</v>
      </c>
      <c r="D1030" s="7" t="n">
        <v>0</v>
      </c>
      <c r="E1030" s="58" t="str">
        <f aca="false">IF(D1030=0,"-",C1030/D1030)</f>
        <v>-</v>
      </c>
    </row>
    <row r="1031" customFormat="false" ht="16.9" hidden="false" customHeight="true" outlineLevel="0" collapsed="false">
      <c r="A1031" s="57" t="n">
        <v>2140128</v>
      </c>
      <c r="B1031" s="7" t="s">
        <v>858</v>
      </c>
      <c r="C1031" s="7" t="n">
        <v>0</v>
      </c>
      <c r="D1031" s="7" t="n">
        <v>0</v>
      </c>
      <c r="E1031" s="58" t="str">
        <f aca="false">IF(D1031=0,"-",C1031/D1031)</f>
        <v>-</v>
      </c>
    </row>
    <row r="1032" customFormat="false" ht="16.9" hidden="false" customHeight="true" outlineLevel="0" collapsed="false">
      <c r="A1032" s="57" t="n">
        <v>2140129</v>
      </c>
      <c r="B1032" s="7" t="s">
        <v>859</v>
      </c>
      <c r="C1032" s="7" t="n">
        <v>0</v>
      </c>
      <c r="D1032" s="7" t="n">
        <v>0</v>
      </c>
      <c r="E1032" s="58" t="str">
        <f aca="false">IF(D1032=0,"-",C1032/D1032)</f>
        <v>-</v>
      </c>
    </row>
    <row r="1033" customFormat="false" ht="16.9" hidden="false" customHeight="true" outlineLevel="0" collapsed="false">
      <c r="A1033" s="57" t="n">
        <v>2140130</v>
      </c>
      <c r="B1033" s="7" t="s">
        <v>860</v>
      </c>
      <c r="C1033" s="7" t="n">
        <v>0</v>
      </c>
      <c r="D1033" s="7" t="n">
        <v>0</v>
      </c>
      <c r="E1033" s="58" t="str">
        <f aca="false">IF(D1033=0,"-",C1033/D1033)</f>
        <v>-</v>
      </c>
    </row>
    <row r="1034" customFormat="false" ht="16.9" hidden="false" customHeight="true" outlineLevel="0" collapsed="false">
      <c r="A1034" s="57" t="n">
        <v>2140131</v>
      </c>
      <c r="B1034" s="7" t="s">
        <v>861</v>
      </c>
      <c r="C1034" s="7" t="n">
        <v>2360</v>
      </c>
      <c r="D1034" s="7" t="n">
        <v>828</v>
      </c>
      <c r="E1034" s="58" t="n">
        <f aca="false">IF(D1034=0,"-",C1034/D1034)</f>
        <v>2.85024154589372</v>
      </c>
    </row>
    <row r="1035" customFormat="false" ht="16.9" hidden="false" customHeight="true" outlineLevel="0" collapsed="false">
      <c r="A1035" s="57" t="n">
        <v>2140133</v>
      </c>
      <c r="B1035" s="7" t="s">
        <v>862</v>
      </c>
      <c r="C1035" s="7" t="n">
        <v>0</v>
      </c>
      <c r="D1035" s="7" t="n">
        <v>0</v>
      </c>
      <c r="E1035" s="58" t="str">
        <f aca="false">IF(D1035=0,"-",C1035/D1035)</f>
        <v>-</v>
      </c>
    </row>
    <row r="1036" customFormat="false" ht="16.9" hidden="false" customHeight="true" outlineLevel="0" collapsed="false">
      <c r="A1036" s="57" t="n">
        <v>2140136</v>
      </c>
      <c r="B1036" s="7" t="s">
        <v>863</v>
      </c>
      <c r="C1036" s="7" t="n">
        <v>0</v>
      </c>
      <c r="D1036" s="7" t="n">
        <v>0</v>
      </c>
      <c r="E1036" s="58" t="str">
        <f aca="false">IF(D1036=0,"-",C1036/D1036)</f>
        <v>-</v>
      </c>
    </row>
    <row r="1037" customFormat="false" ht="16.9" hidden="false" customHeight="true" outlineLevel="0" collapsed="false">
      <c r="A1037" s="57" t="n">
        <v>2140138</v>
      </c>
      <c r="B1037" s="7" t="s">
        <v>864</v>
      </c>
      <c r="C1037" s="7" t="n">
        <v>875</v>
      </c>
      <c r="D1037" s="7" t="n">
        <v>1123</v>
      </c>
      <c r="E1037" s="58" t="n">
        <f aca="false">IF(D1037=0,"-",C1037/D1037)</f>
        <v>0.779162956366875</v>
      </c>
    </row>
    <row r="1038" customFormat="false" ht="16.9" hidden="false" customHeight="true" outlineLevel="0" collapsed="false">
      <c r="A1038" s="57" t="n">
        <v>2140139</v>
      </c>
      <c r="B1038" s="7" t="s">
        <v>865</v>
      </c>
      <c r="C1038" s="7" t="n">
        <v>4235</v>
      </c>
      <c r="D1038" s="7" t="n">
        <v>5095</v>
      </c>
      <c r="E1038" s="58" t="n">
        <f aca="false">IF(D1038=0,"-",C1038/D1038)</f>
        <v>0.831207065750736</v>
      </c>
    </row>
    <row r="1039" customFormat="false" ht="16.9" hidden="false" customHeight="true" outlineLevel="0" collapsed="false">
      <c r="A1039" s="57" t="n">
        <v>2140199</v>
      </c>
      <c r="B1039" s="7" t="s">
        <v>866</v>
      </c>
      <c r="C1039" s="7" t="n">
        <v>7438</v>
      </c>
      <c r="D1039" s="7" t="n">
        <v>20316</v>
      </c>
      <c r="E1039" s="58" t="n">
        <f aca="false">IF(D1039=0,"-",C1039/D1039)</f>
        <v>0.366115377042725</v>
      </c>
    </row>
    <row r="1040" customFormat="false" ht="16.9" hidden="false" customHeight="true" outlineLevel="0" collapsed="false">
      <c r="A1040" s="57" t="n">
        <v>21402</v>
      </c>
      <c r="B1040" s="7" t="s">
        <v>867</v>
      </c>
      <c r="C1040" s="7" t="n">
        <f aca="false">SUM(C1041:C1049)</f>
        <v>195</v>
      </c>
      <c r="D1040" s="7" t="n">
        <v>183</v>
      </c>
      <c r="E1040" s="58" t="n">
        <f aca="false">IF(D1040=0,"-",C1040/D1040)</f>
        <v>1.0655737704918</v>
      </c>
    </row>
    <row r="1041" customFormat="false" ht="16.9" hidden="false" customHeight="true" outlineLevel="0" collapsed="false">
      <c r="A1041" s="57" t="n">
        <v>2140201</v>
      </c>
      <c r="B1041" s="7" t="s">
        <v>59</v>
      </c>
      <c r="C1041" s="7" t="n">
        <v>160</v>
      </c>
      <c r="D1041" s="7" t="n">
        <v>115</v>
      </c>
      <c r="E1041" s="58" t="n">
        <f aca="false">IF(D1041=0,"-",C1041/D1041)</f>
        <v>1.39130434782609</v>
      </c>
    </row>
    <row r="1042" customFormat="false" ht="16.9" hidden="false" customHeight="true" outlineLevel="0" collapsed="false">
      <c r="A1042" s="57" t="n">
        <v>2140202</v>
      </c>
      <c r="B1042" s="7" t="s">
        <v>60</v>
      </c>
      <c r="C1042" s="7" t="n">
        <v>15</v>
      </c>
      <c r="D1042" s="7" t="n">
        <v>32</v>
      </c>
      <c r="E1042" s="58" t="n">
        <f aca="false">IF(D1042=0,"-",C1042/D1042)</f>
        <v>0.46875</v>
      </c>
    </row>
    <row r="1043" customFormat="false" ht="16.9" hidden="false" customHeight="true" outlineLevel="0" collapsed="false">
      <c r="A1043" s="57" t="n">
        <v>2140203</v>
      </c>
      <c r="B1043" s="7" t="s">
        <v>61</v>
      </c>
      <c r="C1043" s="7" t="n">
        <v>0</v>
      </c>
      <c r="D1043" s="7" t="n">
        <v>5</v>
      </c>
      <c r="E1043" s="58" t="n">
        <f aca="false">IF(D1043=0,"-",C1043/D1043)</f>
        <v>0</v>
      </c>
    </row>
    <row r="1044" customFormat="false" ht="16.9" hidden="false" customHeight="true" outlineLevel="0" collapsed="false">
      <c r="A1044" s="57" t="n">
        <v>2140204</v>
      </c>
      <c r="B1044" s="7" t="s">
        <v>868</v>
      </c>
      <c r="C1044" s="7" t="n">
        <v>0</v>
      </c>
      <c r="D1044" s="7" t="n">
        <v>0</v>
      </c>
      <c r="E1044" s="58" t="str">
        <f aca="false">IF(D1044=0,"-",C1044/D1044)</f>
        <v>-</v>
      </c>
    </row>
    <row r="1045" customFormat="false" ht="16.9" hidden="false" customHeight="true" outlineLevel="0" collapsed="false">
      <c r="A1045" s="57" t="n">
        <v>2140205</v>
      </c>
      <c r="B1045" s="7" t="s">
        <v>869</v>
      </c>
      <c r="C1045" s="7" t="n">
        <v>0</v>
      </c>
      <c r="D1045" s="7" t="n">
        <v>0</v>
      </c>
      <c r="E1045" s="58" t="str">
        <f aca="false">IF(D1045=0,"-",C1045/D1045)</f>
        <v>-</v>
      </c>
    </row>
    <row r="1046" customFormat="false" ht="16.9" hidden="false" customHeight="true" outlineLevel="0" collapsed="false">
      <c r="A1046" s="57" t="n">
        <v>2140206</v>
      </c>
      <c r="B1046" s="7" t="s">
        <v>870</v>
      </c>
      <c r="C1046" s="7" t="n">
        <v>20</v>
      </c>
      <c r="D1046" s="7" t="n">
        <v>20</v>
      </c>
      <c r="E1046" s="58" t="n">
        <f aca="false">IF(D1046=0,"-",C1046/D1046)</f>
        <v>1</v>
      </c>
    </row>
    <row r="1047" customFormat="false" ht="16.9" hidden="false" customHeight="true" outlineLevel="0" collapsed="false">
      <c r="A1047" s="57" t="n">
        <v>2140207</v>
      </c>
      <c r="B1047" s="7" t="s">
        <v>871</v>
      </c>
      <c r="C1047" s="7" t="n">
        <v>0</v>
      </c>
      <c r="D1047" s="7" t="n">
        <v>11</v>
      </c>
      <c r="E1047" s="58" t="n">
        <f aca="false">IF(D1047=0,"-",C1047/D1047)</f>
        <v>0</v>
      </c>
    </row>
    <row r="1048" customFormat="false" ht="16.9" hidden="false" customHeight="true" outlineLevel="0" collapsed="false">
      <c r="A1048" s="57" t="n">
        <v>2140208</v>
      </c>
      <c r="B1048" s="7" t="s">
        <v>872</v>
      </c>
      <c r="C1048" s="7" t="n">
        <v>0</v>
      </c>
      <c r="D1048" s="7" t="n">
        <v>0</v>
      </c>
      <c r="E1048" s="58" t="str">
        <f aca="false">IF(D1048=0,"-",C1048/D1048)</f>
        <v>-</v>
      </c>
    </row>
    <row r="1049" customFormat="false" ht="16.9" hidden="false" customHeight="true" outlineLevel="0" collapsed="false">
      <c r="A1049" s="57" t="n">
        <v>2140299</v>
      </c>
      <c r="B1049" s="7" t="s">
        <v>873</v>
      </c>
      <c r="C1049" s="7" t="n">
        <v>0</v>
      </c>
      <c r="D1049" s="7" t="n">
        <v>0</v>
      </c>
      <c r="E1049" s="58" t="str">
        <f aca="false">IF(D1049=0,"-",C1049/D1049)</f>
        <v>-</v>
      </c>
    </row>
    <row r="1050" customFormat="false" ht="16.9" hidden="false" customHeight="true" outlineLevel="0" collapsed="false">
      <c r="A1050" s="57" t="n">
        <v>21403</v>
      </c>
      <c r="B1050" s="7" t="s">
        <v>874</v>
      </c>
      <c r="C1050" s="7" t="n">
        <f aca="false">SUM(C1051:C1059)</f>
        <v>31000</v>
      </c>
      <c r="D1050" s="7" t="n">
        <v>8000</v>
      </c>
      <c r="E1050" s="58" t="n">
        <f aca="false">IF(D1050=0,"-",C1050/D1050)</f>
        <v>3.875</v>
      </c>
    </row>
    <row r="1051" customFormat="false" ht="16.9" hidden="false" customHeight="true" outlineLevel="0" collapsed="false">
      <c r="A1051" s="57" t="n">
        <v>2140301</v>
      </c>
      <c r="B1051" s="7" t="s">
        <v>59</v>
      </c>
      <c r="C1051" s="7" t="n">
        <v>0</v>
      </c>
      <c r="D1051" s="7" t="n">
        <v>0</v>
      </c>
      <c r="E1051" s="58" t="str">
        <f aca="false">IF(D1051=0,"-",C1051/D1051)</f>
        <v>-</v>
      </c>
    </row>
    <row r="1052" customFormat="false" ht="16.9" hidden="false" customHeight="true" outlineLevel="0" collapsed="false">
      <c r="A1052" s="57" t="n">
        <v>2140302</v>
      </c>
      <c r="B1052" s="7" t="s">
        <v>60</v>
      </c>
      <c r="C1052" s="7" t="n">
        <v>0</v>
      </c>
      <c r="D1052" s="7" t="n">
        <v>0</v>
      </c>
      <c r="E1052" s="58" t="str">
        <f aca="false">IF(D1052=0,"-",C1052/D1052)</f>
        <v>-</v>
      </c>
    </row>
    <row r="1053" customFormat="false" ht="16.9" hidden="false" customHeight="true" outlineLevel="0" collapsed="false">
      <c r="A1053" s="57" t="n">
        <v>2140303</v>
      </c>
      <c r="B1053" s="7" t="s">
        <v>61</v>
      </c>
      <c r="C1053" s="7" t="n">
        <v>0</v>
      </c>
      <c r="D1053" s="7" t="n">
        <v>0</v>
      </c>
      <c r="E1053" s="58" t="str">
        <f aca="false">IF(D1053=0,"-",C1053/D1053)</f>
        <v>-</v>
      </c>
    </row>
    <row r="1054" customFormat="false" ht="16.9" hidden="false" customHeight="true" outlineLevel="0" collapsed="false">
      <c r="A1054" s="57" t="n">
        <v>2140304</v>
      </c>
      <c r="B1054" s="7" t="s">
        <v>875</v>
      </c>
      <c r="C1054" s="7" t="n">
        <v>18000</v>
      </c>
      <c r="D1054" s="7" t="n">
        <v>8000</v>
      </c>
      <c r="E1054" s="58" t="n">
        <f aca="false">IF(D1054=0,"-",C1054/D1054)</f>
        <v>2.25</v>
      </c>
    </row>
    <row r="1055" customFormat="false" ht="16.9" hidden="false" customHeight="true" outlineLevel="0" collapsed="false">
      <c r="A1055" s="57" t="n">
        <v>2140305</v>
      </c>
      <c r="B1055" s="7" t="s">
        <v>876</v>
      </c>
      <c r="C1055" s="7" t="n">
        <v>0</v>
      </c>
      <c r="D1055" s="7" t="n">
        <v>0</v>
      </c>
      <c r="E1055" s="58" t="str">
        <f aca="false">IF(D1055=0,"-",C1055/D1055)</f>
        <v>-</v>
      </c>
    </row>
    <row r="1056" customFormat="false" ht="16.9" hidden="false" customHeight="true" outlineLevel="0" collapsed="false">
      <c r="A1056" s="57" t="n">
        <v>2140306</v>
      </c>
      <c r="B1056" s="7" t="s">
        <v>877</v>
      </c>
      <c r="C1056" s="7" t="n">
        <v>0</v>
      </c>
      <c r="D1056" s="7" t="n">
        <v>0</v>
      </c>
      <c r="E1056" s="58" t="str">
        <f aca="false">IF(D1056=0,"-",C1056/D1056)</f>
        <v>-</v>
      </c>
    </row>
    <row r="1057" customFormat="false" ht="16.9" hidden="false" customHeight="true" outlineLevel="0" collapsed="false">
      <c r="A1057" s="57" t="n">
        <v>2140307</v>
      </c>
      <c r="B1057" s="7" t="s">
        <v>878</v>
      </c>
      <c r="C1057" s="7" t="n">
        <v>0</v>
      </c>
      <c r="D1057" s="7" t="n">
        <v>0</v>
      </c>
      <c r="E1057" s="58" t="str">
        <f aca="false">IF(D1057=0,"-",C1057/D1057)</f>
        <v>-</v>
      </c>
    </row>
    <row r="1058" customFormat="false" ht="16.9" hidden="false" customHeight="true" outlineLevel="0" collapsed="false">
      <c r="A1058" s="57" t="n">
        <v>2140308</v>
      </c>
      <c r="B1058" s="7" t="s">
        <v>879</v>
      </c>
      <c r="C1058" s="7" t="n">
        <v>0</v>
      </c>
      <c r="D1058" s="7" t="n">
        <v>0</v>
      </c>
      <c r="E1058" s="58" t="str">
        <f aca="false">IF(D1058=0,"-",C1058/D1058)</f>
        <v>-</v>
      </c>
    </row>
    <row r="1059" customFormat="false" ht="16.9" hidden="false" customHeight="true" outlineLevel="0" collapsed="false">
      <c r="A1059" s="57" t="n">
        <v>2140399</v>
      </c>
      <c r="B1059" s="7" t="s">
        <v>880</v>
      </c>
      <c r="C1059" s="7" t="n">
        <v>13000</v>
      </c>
      <c r="D1059" s="7" t="n">
        <v>0</v>
      </c>
      <c r="E1059" s="58" t="str">
        <f aca="false">IF(D1059=0,"-",C1059/D1059)</f>
        <v>-</v>
      </c>
    </row>
    <row r="1060" customFormat="false" ht="16.9" hidden="false" customHeight="true" outlineLevel="0" collapsed="false">
      <c r="A1060" s="57" t="n">
        <v>21404</v>
      </c>
      <c r="B1060" s="7" t="s">
        <v>881</v>
      </c>
      <c r="C1060" s="7" t="n">
        <f aca="false">SUM(C1061:C1064)</f>
        <v>12111</v>
      </c>
      <c r="D1060" s="7" t="n">
        <v>7352</v>
      </c>
      <c r="E1060" s="58" t="n">
        <f aca="false">IF(D1060=0,"-",C1060/D1060)</f>
        <v>1.64730685527748</v>
      </c>
    </row>
    <row r="1061" customFormat="false" ht="16.9" hidden="false" customHeight="true" outlineLevel="0" collapsed="false">
      <c r="A1061" s="57" t="n">
        <v>2140401</v>
      </c>
      <c r="B1061" s="7" t="s">
        <v>882</v>
      </c>
      <c r="C1061" s="7" t="n">
        <v>10725</v>
      </c>
      <c r="D1061" s="7" t="n">
        <v>4269</v>
      </c>
      <c r="E1061" s="58" t="n">
        <f aca="false">IF(D1061=0,"-",C1061/D1061)</f>
        <v>2.512297962052</v>
      </c>
    </row>
    <row r="1062" customFormat="false" ht="16.9" hidden="false" customHeight="true" outlineLevel="0" collapsed="false">
      <c r="A1062" s="57" t="n">
        <v>2140402</v>
      </c>
      <c r="B1062" s="7" t="s">
        <v>883</v>
      </c>
      <c r="C1062" s="7" t="n">
        <v>0</v>
      </c>
      <c r="D1062" s="7" t="n">
        <v>1059</v>
      </c>
      <c r="E1062" s="58" t="n">
        <f aca="false">IF(D1062=0,"-",C1062/D1062)</f>
        <v>0</v>
      </c>
    </row>
    <row r="1063" customFormat="false" ht="16.9" hidden="false" customHeight="true" outlineLevel="0" collapsed="false">
      <c r="A1063" s="57" t="n">
        <v>2140403</v>
      </c>
      <c r="B1063" s="7" t="s">
        <v>884</v>
      </c>
      <c r="C1063" s="7" t="n">
        <v>1386</v>
      </c>
      <c r="D1063" s="7" t="n">
        <v>1992</v>
      </c>
      <c r="E1063" s="58" t="n">
        <f aca="false">IF(D1063=0,"-",C1063/D1063)</f>
        <v>0.695783132530121</v>
      </c>
    </row>
    <row r="1064" customFormat="false" ht="16.9" hidden="false" customHeight="true" outlineLevel="0" collapsed="false">
      <c r="A1064" s="57" t="n">
        <v>2140499</v>
      </c>
      <c r="B1064" s="7" t="s">
        <v>885</v>
      </c>
      <c r="C1064" s="7" t="n">
        <v>0</v>
      </c>
      <c r="D1064" s="7" t="n">
        <v>32</v>
      </c>
      <c r="E1064" s="58" t="n">
        <f aca="false">IF(D1064=0,"-",C1064/D1064)</f>
        <v>0</v>
      </c>
    </row>
    <row r="1065" customFormat="false" ht="16.9" hidden="false" customHeight="true" outlineLevel="0" collapsed="false">
      <c r="A1065" s="57" t="n">
        <v>21405</v>
      </c>
      <c r="B1065" s="7" t="s">
        <v>886</v>
      </c>
      <c r="C1065" s="7" t="n">
        <f aca="false">SUM(C1066:C1071)</f>
        <v>0</v>
      </c>
      <c r="D1065" s="7" t="n">
        <v>0</v>
      </c>
      <c r="E1065" s="58" t="str">
        <f aca="false">IF(D1065=0,"-",C1065/D1065)</f>
        <v>-</v>
      </c>
    </row>
    <row r="1066" customFormat="false" ht="16.9" hidden="false" customHeight="true" outlineLevel="0" collapsed="false">
      <c r="A1066" s="57" t="n">
        <v>2140501</v>
      </c>
      <c r="B1066" s="7" t="s">
        <v>59</v>
      </c>
      <c r="C1066" s="7" t="n">
        <v>0</v>
      </c>
      <c r="D1066" s="7" t="n">
        <v>0</v>
      </c>
      <c r="E1066" s="58" t="str">
        <f aca="false">IF(D1066=0,"-",C1066/D1066)</f>
        <v>-</v>
      </c>
    </row>
    <row r="1067" customFormat="false" ht="16.9" hidden="false" customHeight="true" outlineLevel="0" collapsed="false">
      <c r="A1067" s="57" t="n">
        <v>2140502</v>
      </c>
      <c r="B1067" s="7" t="s">
        <v>60</v>
      </c>
      <c r="C1067" s="7" t="n">
        <v>0</v>
      </c>
      <c r="D1067" s="7" t="n">
        <v>0</v>
      </c>
      <c r="E1067" s="58" t="str">
        <f aca="false">IF(D1067=0,"-",C1067/D1067)</f>
        <v>-</v>
      </c>
    </row>
    <row r="1068" customFormat="false" ht="16.9" hidden="false" customHeight="true" outlineLevel="0" collapsed="false">
      <c r="A1068" s="57" t="n">
        <v>2140503</v>
      </c>
      <c r="B1068" s="7" t="s">
        <v>61</v>
      </c>
      <c r="C1068" s="7" t="n">
        <v>0</v>
      </c>
      <c r="D1068" s="7" t="n">
        <v>0</v>
      </c>
      <c r="E1068" s="58" t="str">
        <f aca="false">IF(D1068=0,"-",C1068/D1068)</f>
        <v>-</v>
      </c>
    </row>
    <row r="1069" customFormat="false" ht="16.9" hidden="false" customHeight="true" outlineLevel="0" collapsed="false">
      <c r="A1069" s="57" t="n">
        <v>2140504</v>
      </c>
      <c r="B1069" s="7" t="s">
        <v>872</v>
      </c>
      <c r="C1069" s="7" t="n">
        <v>0</v>
      </c>
      <c r="D1069" s="7" t="n">
        <v>0</v>
      </c>
      <c r="E1069" s="58" t="str">
        <f aca="false">IF(D1069=0,"-",C1069/D1069)</f>
        <v>-</v>
      </c>
    </row>
    <row r="1070" customFormat="false" ht="16.9" hidden="false" customHeight="true" outlineLevel="0" collapsed="false">
      <c r="A1070" s="57" t="n">
        <v>2140505</v>
      </c>
      <c r="B1070" s="7" t="s">
        <v>887</v>
      </c>
      <c r="C1070" s="7" t="n">
        <v>0</v>
      </c>
      <c r="D1070" s="7" t="n">
        <v>0</v>
      </c>
      <c r="E1070" s="58" t="str">
        <f aca="false">IF(D1070=0,"-",C1070/D1070)</f>
        <v>-</v>
      </c>
    </row>
    <row r="1071" customFormat="false" ht="16.9" hidden="false" customHeight="true" outlineLevel="0" collapsed="false">
      <c r="A1071" s="57" t="n">
        <v>2140599</v>
      </c>
      <c r="B1071" s="7" t="s">
        <v>888</v>
      </c>
      <c r="C1071" s="7" t="n">
        <v>0</v>
      </c>
      <c r="D1071" s="7" t="n">
        <v>0</v>
      </c>
      <c r="E1071" s="58" t="str">
        <f aca="false">IF(D1071=0,"-",C1071/D1071)</f>
        <v>-</v>
      </c>
    </row>
    <row r="1072" customFormat="false" ht="16.9" hidden="false" customHeight="true" outlineLevel="0" collapsed="false">
      <c r="A1072" s="57" t="n">
        <v>21406</v>
      </c>
      <c r="B1072" s="7" t="s">
        <v>889</v>
      </c>
      <c r="C1072" s="7" t="n">
        <f aca="false">SUM(C1073:C1076)</f>
        <v>52</v>
      </c>
      <c r="D1072" s="7" t="n">
        <v>4251</v>
      </c>
      <c r="E1072" s="58" t="n">
        <f aca="false">IF(D1072=0,"-",C1072/D1072)</f>
        <v>0.0122324159021407</v>
      </c>
    </row>
    <row r="1073" customFormat="false" ht="16.9" hidden="false" customHeight="true" outlineLevel="0" collapsed="false">
      <c r="A1073" s="57" t="n">
        <v>2140601</v>
      </c>
      <c r="B1073" s="7" t="s">
        <v>890</v>
      </c>
      <c r="C1073" s="7" t="n">
        <v>0</v>
      </c>
      <c r="D1073" s="7" t="n">
        <v>4209</v>
      </c>
      <c r="E1073" s="58" t="n">
        <f aca="false">IF(D1073=0,"-",C1073/D1073)</f>
        <v>0</v>
      </c>
    </row>
    <row r="1074" customFormat="false" ht="16.9" hidden="false" customHeight="true" outlineLevel="0" collapsed="false">
      <c r="A1074" s="57" t="n">
        <v>2140602</v>
      </c>
      <c r="B1074" s="7" t="s">
        <v>891</v>
      </c>
      <c r="C1074" s="7" t="n">
        <v>0</v>
      </c>
      <c r="D1074" s="7" t="n">
        <v>0</v>
      </c>
      <c r="E1074" s="58" t="str">
        <f aca="false">IF(D1074=0,"-",C1074/D1074)</f>
        <v>-</v>
      </c>
    </row>
    <row r="1075" customFormat="false" ht="16.9" hidden="false" customHeight="true" outlineLevel="0" collapsed="false">
      <c r="A1075" s="57" t="n">
        <v>2140603</v>
      </c>
      <c r="B1075" s="7" t="s">
        <v>892</v>
      </c>
      <c r="C1075" s="7" t="n">
        <v>52</v>
      </c>
      <c r="D1075" s="7" t="n">
        <v>42</v>
      </c>
      <c r="E1075" s="58" t="n">
        <f aca="false">IF(D1075=0,"-",C1075/D1075)</f>
        <v>1.23809523809524</v>
      </c>
    </row>
    <row r="1076" customFormat="false" ht="16.9" hidden="false" customHeight="true" outlineLevel="0" collapsed="false">
      <c r="A1076" s="57" t="n">
        <v>2140699</v>
      </c>
      <c r="B1076" s="7" t="s">
        <v>893</v>
      </c>
      <c r="C1076" s="7" t="n">
        <v>0</v>
      </c>
      <c r="D1076" s="7" t="n">
        <v>0</v>
      </c>
      <c r="E1076" s="58" t="str">
        <f aca="false">IF(D1076=0,"-",C1076/D1076)</f>
        <v>-</v>
      </c>
    </row>
    <row r="1077" customFormat="false" ht="16.9" hidden="false" customHeight="true" outlineLevel="0" collapsed="false">
      <c r="A1077" s="57" t="n">
        <v>21499</v>
      </c>
      <c r="B1077" s="7" t="s">
        <v>894</v>
      </c>
      <c r="C1077" s="7" t="n">
        <f aca="false">SUM(C1078:C1079)</f>
        <v>1415</v>
      </c>
      <c r="D1077" s="7" t="n">
        <v>172</v>
      </c>
      <c r="E1077" s="58" t="n">
        <f aca="false">IF(D1077=0,"-",C1077/D1077)</f>
        <v>8.22674418604651</v>
      </c>
    </row>
    <row r="1078" customFormat="false" ht="16.9" hidden="false" customHeight="true" outlineLevel="0" collapsed="false">
      <c r="A1078" s="57" t="n">
        <v>2149901</v>
      </c>
      <c r="B1078" s="7" t="s">
        <v>895</v>
      </c>
      <c r="C1078" s="7" t="n">
        <v>0</v>
      </c>
      <c r="D1078" s="7" t="n">
        <v>0</v>
      </c>
      <c r="E1078" s="58" t="str">
        <f aca="false">IF(D1078=0,"-",C1078/D1078)</f>
        <v>-</v>
      </c>
    </row>
    <row r="1079" customFormat="false" ht="16.9" hidden="false" customHeight="true" outlineLevel="0" collapsed="false">
      <c r="A1079" s="57" t="n">
        <v>2149999</v>
      </c>
      <c r="B1079" s="7" t="s">
        <v>896</v>
      </c>
      <c r="C1079" s="7" t="n">
        <v>1415</v>
      </c>
      <c r="D1079" s="7" t="n">
        <v>172</v>
      </c>
      <c r="E1079" s="58" t="n">
        <f aca="false">IF(D1079=0,"-",C1079/D1079)</f>
        <v>8.22674418604651</v>
      </c>
    </row>
    <row r="1080" customFormat="false" ht="17.25" hidden="false" customHeight="true" outlineLevel="0" collapsed="false">
      <c r="A1080" s="57" t="n">
        <v>215</v>
      </c>
      <c r="B1080" s="7" t="s">
        <v>897</v>
      </c>
      <c r="C1080" s="7" t="n">
        <f aca="false">SUM(C1081,C1091,C1107,C1112,C1126,C1135,C1142,C1149)</f>
        <v>9211</v>
      </c>
      <c r="D1080" s="7" t="n">
        <v>19123</v>
      </c>
      <c r="E1080" s="58" t="n">
        <f aca="false">IF(D1080=0,"-",C1080/D1080)</f>
        <v>0.481671285886106</v>
      </c>
    </row>
    <row r="1081" customFormat="false" ht="16.9" hidden="false" customHeight="true" outlineLevel="0" collapsed="false">
      <c r="A1081" s="57" t="n">
        <v>21501</v>
      </c>
      <c r="B1081" s="7" t="s">
        <v>898</v>
      </c>
      <c r="C1081" s="7" t="n">
        <f aca="false">SUM(C1082:C1090)</f>
        <v>6</v>
      </c>
      <c r="D1081" s="7" t="n">
        <v>0</v>
      </c>
      <c r="E1081" s="58" t="str">
        <f aca="false">IF(D1081=0,"-",C1081/D1081)</f>
        <v>-</v>
      </c>
    </row>
    <row r="1082" customFormat="false" ht="16.9" hidden="false" customHeight="true" outlineLevel="0" collapsed="false">
      <c r="A1082" s="57" t="n">
        <v>2150101</v>
      </c>
      <c r="B1082" s="7" t="s">
        <v>59</v>
      </c>
      <c r="C1082" s="7" t="n">
        <v>6</v>
      </c>
      <c r="D1082" s="7" t="n">
        <v>0</v>
      </c>
      <c r="E1082" s="58" t="str">
        <f aca="false">IF(D1082=0,"-",C1082/D1082)</f>
        <v>-</v>
      </c>
    </row>
    <row r="1083" customFormat="false" ht="16.9" hidden="false" customHeight="true" outlineLevel="0" collapsed="false">
      <c r="A1083" s="57" t="n">
        <v>2150102</v>
      </c>
      <c r="B1083" s="7" t="s">
        <v>60</v>
      </c>
      <c r="C1083" s="7" t="n">
        <v>0</v>
      </c>
      <c r="D1083" s="7" t="n">
        <v>0</v>
      </c>
      <c r="E1083" s="58" t="str">
        <f aca="false">IF(D1083=0,"-",C1083/D1083)</f>
        <v>-</v>
      </c>
    </row>
    <row r="1084" customFormat="false" ht="16.9" hidden="false" customHeight="true" outlineLevel="0" collapsed="false">
      <c r="A1084" s="57" t="n">
        <v>2150103</v>
      </c>
      <c r="B1084" s="7" t="s">
        <v>61</v>
      </c>
      <c r="C1084" s="7" t="n">
        <v>0</v>
      </c>
      <c r="D1084" s="7" t="n">
        <v>0</v>
      </c>
      <c r="E1084" s="58" t="str">
        <f aca="false">IF(D1084=0,"-",C1084/D1084)</f>
        <v>-</v>
      </c>
    </row>
    <row r="1085" customFormat="false" ht="16.9" hidden="false" customHeight="true" outlineLevel="0" collapsed="false">
      <c r="A1085" s="57" t="n">
        <v>2150104</v>
      </c>
      <c r="B1085" s="7" t="s">
        <v>899</v>
      </c>
      <c r="C1085" s="7" t="n">
        <v>0</v>
      </c>
      <c r="D1085" s="7" t="n">
        <v>0</v>
      </c>
      <c r="E1085" s="58" t="str">
        <f aca="false">IF(D1085=0,"-",C1085/D1085)</f>
        <v>-</v>
      </c>
    </row>
    <row r="1086" customFormat="false" ht="16.9" hidden="false" customHeight="true" outlineLevel="0" collapsed="false">
      <c r="A1086" s="57" t="n">
        <v>2150105</v>
      </c>
      <c r="B1086" s="7" t="s">
        <v>900</v>
      </c>
      <c r="C1086" s="7" t="n">
        <v>0</v>
      </c>
      <c r="D1086" s="7" t="n">
        <v>0</v>
      </c>
      <c r="E1086" s="58" t="str">
        <f aca="false">IF(D1086=0,"-",C1086/D1086)</f>
        <v>-</v>
      </c>
    </row>
    <row r="1087" customFormat="false" ht="16.9" hidden="false" customHeight="true" outlineLevel="0" collapsed="false">
      <c r="A1087" s="57" t="n">
        <v>2150106</v>
      </c>
      <c r="B1087" s="7" t="s">
        <v>901</v>
      </c>
      <c r="C1087" s="7" t="n">
        <v>0</v>
      </c>
      <c r="D1087" s="7" t="n">
        <v>0</v>
      </c>
      <c r="E1087" s="58" t="str">
        <f aca="false">IF(D1087=0,"-",C1087/D1087)</f>
        <v>-</v>
      </c>
    </row>
    <row r="1088" customFormat="false" ht="16.9" hidden="false" customHeight="true" outlineLevel="0" collapsed="false">
      <c r="A1088" s="57" t="n">
        <v>2150107</v>
      </c>
      <c r="B1088" s="7" t="s">
        <v>902</v>
      </c>
      <c r="C1088" s="7" t="n">
        <v>0</v>
      </c>
      <c r="D1088" s="7" t="n">
        <v>0</v>
      </c>
      <c r="E1088" s="58" t="str">
        <f aca="false">IF(D1088=0,"-",C1088/D1088)</f>
        <v>-</v>
      </c>
    </row>
    <row r="1089" customFormat="false" ht="16.9" hidden="false" customHeight="true" outlineLevel="0" collapsed="false">
      <c r="A1089" s="57" t="n">
        <v>2150108</v>
      </c>
      <c r="B1089" s="7" t="s">
        <v>903</v>
      </c>
      <c r="C1089" s="7" t="n">
        <v>0</v>
      </c>
      <c r="D1089" s="7" t="n">
        <v>0</v>
      </c>
      <c r="E1089" s="58" t="str">
        <f aca="false">IF(D1089=0,"-",C1089/D1089)</f>
        <v>-</v>
      </c>
    </row>
    <row r="1090" customFormat="false" ht="16.9" hidden="false" customHeight="true" outlineLevel="0" collapsed="false">
      <c r="A1090" s="57" t="n">
        <v>2150199</v>
      </c>
      <c r="B1090" s="7" t="s">
        <v>904</v>
      </c>
      <c r="C1090" s="7" t="n">
        <v>0</v>
      </c>
      <c r="D1090" s="7" t="n">
        <v>0</v>
      </c>
      <c r="E1090" s="58" t="str">
        <f aca="false">IF(D1090=0,"-",C1090/D1090)</f>
        <v>-</v>
      </c>
    </row>
    <row r="1091" customFormat="false" ht="16.9" hidden="false" customHeight="true" outlineLevel="0" collapsed="false">
      <c r="A1091" s="57" t="n">
        <v>21502</v>
      </c>
      <c r="B1091" s="7" t="s">
        <v>905</v>
      </c>
      <c r="C1091" s="7" t="n">
        <f aca="false">SUM(C1092:C1106)</f>
        <v>11</v>
      </c>
      <c r="D1091" s="7" t="n">
        <v>4246</v>
      </c>
      <c r="E1091" s="58" t="n">
        <f aca="false">IF(D1091=0,"-",C1091/D1091)</f>
        <v>0.00259067357512953</v>
      </c>
    </row>
    <row r="1092" customFormat="false" ht="16.9" hidden="false" customHeight="true" outlineLevel="0" collapsed="false">
      <c r="A1092" s="57" t="n">
        <v>2150201</v>
      </c>
      <c r="B1092" s="7" t="s">
        <v>59</v>
      </c>
      <c r="C1092" s="7" t="n">
        <v>11</v>
      </c>
      <c r="D1092" s="7" t="n">
        <v>0</v>
      </c>
      <c r="E1092" s="58" t="str">
        <f aca="false">IF(D1092=0,"-",C1092/D1092)</f>
        <v>-</v>
      </c>
    </row>
    <row r="1093" customFormat="false" ht="16.9" hidden="false" customHeight="true" outlineLevel="0" collapsed="false">
      <c r="A1093" s="57" t="n">
        <v>2150202</v>
      </c>
      <c r="B1093" s="7" t="s">
        <v>60</v>
      </c>
      <c r="C1093" s="7" t="n">
        <v>0</v>
      </c>
      <c r="D1093" s="7" t="n">
        <v>0</v>
      </c>
      <c r="E1093" s="58" t="str">
        <f aca="false">IF(D1093=0,"-",C1093/D1093)</f>
        <v>-</v>
      </c>
    </row>
    <row r="1094" customFormat="false" ht="16.9" hidden="false" customHeight="true" outlineLevel="0" collapsed="false">
      <c r="A1094" s="57" t="n">
        <v>2150203</v>
      </c>
      <c r="B1094" s="7" t="s">
        <v>61</v>
      </c>
      <c r="C1094" s="7" t="n">
        <v>0</v>
      </c>
      <c r="D1094" s="7" t="n">
        <v>0</v>
      </c>
      <c r="E1094" s="58" t="str">
        <f aca="false">IF(D1094=0,"-",C1094/D1094)</f>
        <v>-</v>
      </c>
    </row>
    <row r="1095" customFormat="false" ht="16.9" hidden="false" customHeight="true" outlineLevel="0" collapsed="false">
      <c r="A1095" s="57" t="n">
        <v>2150204</v>
      </c>
      <c r="B1095" s="7" t="s">
        <v>906</v>
      </c>
      <c r="C1095" s="7" t="n">
        <v>0</v>
      </c>
      <c r="D1095" s="7" t="n">
        <v>0</v>
      </c>
      <c r="E1095" s="58" t="str">
        <f aca="false">IF(D1095=0,"-",C1095/D1095)</f>
        <v>-</v>
      </c>
    </row>
    <row r="1096" customFormat="false" ht="16.9" hidden="false" customHeight="true" outlineLevel="0" collapsed="false">
      <c r="A1096" s="57" t="n">
        <v>2150205</v>
      </c>
      <c r="B1096" s="7" t="s">
        <v>907</v>
      </c>
      <c r="C1096" s="7" t="n">
        <v>0</v>
      </c>
      <c r="D1096" s="7" t="n">
        <v>0</v>
      </c>
      <c r="E1096" s="58" t="str">
        <f aca="false">IF(D1096=0,"-",C1096/D1096)</f>
        <v>-</v>
      </c>
    </row>
    <row r="1097" customFormat="false" ht="16.9" hidden="false" customHeight="true" outlineLevel="0" collapsed="false">
      <c r="A1097" s="57" t="n">
        <v>2150206</v>
      </c>
      <c r="B1097" s="7" t="s">
        <v>908</v>
      </c>
      <c r="C1097" s="7" t="n">
        <v>0</v>
      </c>
      <c r="D1097" s="7" t="n">
        <v>0</v>
      </c>
      <c r="E1097" s="58" t="str">
        <f aca="false">IF(D1097=0,"-",C1097/D1097)</f>
        <v>-</v>
      </c>
    </row>
    <row r="1098" customFormat="false" ht="16.9" hidden="false" customHeight="true" outlineLevel="0" collapsed="false">
      <c r="A1098" s="57" t="n">
        <v>2150207</v>
      </c>
      <c r="B1098" s="7" t="s">
        <v>909</v>
      </c>
      <c r="C1098" s="7" t="n">
        <v>0</v>
      </c>
      <c r="D1098" s="7" t="n">
        <v>0</v>
      </c>
      <c r="E1098" s="58" t="str">
        <f aca="false">IF(D1098=0,"-",C1098/D1098)</f>
        <v>-</v>
      </c>
    </row>
    <row r="1099" customFormat="false" ht="16.9" hidden="false" customHeight="true" outlineLevel="0" collapsed="false">
      <c r="A1099" s="57" t="n">
        <v>2150208</v>
      </c>
      <c r="B1099" s="7" t="s">
        <v>910</v>
      </c>
      <c r="C1099" s="7" t="n">
        <v>0</v>
      </c>
      <c r="D1099" s="7" t="n">
        <v>0</v>
      </c>
      <c r="E1099" s="58" t="str">
        <f aca="false">IF(D1099=0,"-",C1099/D1099)</f>
        <v>-</v>
      </c>
    </row>
    <row r="1100" customFormat="false" ht="16.9" hidden="false" customHeight="true" outlineLevel="0" collapsed="false">
      <c r="A1100" s="57" t="n">
        <v>2150209</v>
      </c>
      <c r="B1100" s="7" t="s">
        <v>911</v>
      </c>
      <c r="C1100" s="7" t="n">
        <v>0</v>
      </c>
      <c r="D1100" s="7" t="n">
        <v>0</v>
      </c>
      <c r="E1100" s="58" t="str">
        <f aca="false">IF(D1100=0,"-",C1100/D1100)</f>
        <v>-</v>
      </c>
    </row>
    <row r="1101" customFormat="false" ht="16.9" hidden="false" customHeight="true" outlineLevel="0" collapsed="false">
      <c r="A1101" s="57" t="n">
        <v>2150210</v>
      </c>
      <c r="B1101" s="7" t="s">
        <v>912</v>
      </c>
      <c r="C1101" s="7" t="n">
        <v>0</v>
      </c>
      <c r="D1101" s="7" t="n">
        <v>0</v>
      </c>
      <c r="E1101" s="58" t="str">
        <f aca="false">IF(D1101=0,"-",C1101/D1101)</f>
        <v>-</v>
      </c>
    </row>
    <row r="1102" customFormat="false" ht="16.9" hidden="false" customHeight="true" outlineLevel="0" collapsed="false">
      <c r="A1102" s="57" t="n">
        <v>2150212</v>
      </c>
      <c r="B1102" s="7" t="s">
        <v>913</v>
      </c>
      <c r="C1102" s="7" t="n">
        <v>0</v>
      </c>
      <c r="D1102" s="7" t="n">
        <v>0</v>
      </c>
      <c r="E1102" s="58" t="str">
        <f aca="false">IF(D1102=0,"-",C1102/D1102)</f>
        <v>-</v>
      </c>
    </row>
    <row r="1103" customFormat="false" ht="16.9" hidden="false" customHeight="true" outlineLevel="0" collapsed="false">
      <c r="A1103" s="57" t="n">
        <v>2150213</v>
      </c>
      <c r="B1103" s="7" t="s">
        <v>914</v>
      </c>
      <c r="C1103" s="7" t="n">
        <v>0</v>
      </c>
      <c r="D1103" s="7" t="n">
        <v>0</v>
      </c>
      <c r="E1103" s="58" t="str">
        <f aca="false">IF(D1103=0,"-",C1103/D1103)</f>
        <v>-</v>
      </c>
    </row>
    <row r="1104" customFormat="false" ht="16.9" hidden="false" customHeight="true" outlineLevel="0" collapsed="false">
      <c r="A1104" s="57" t="n">
        <v>2150214</v>
      </c>
      <c r="B1104" s="7" t="s">
        <v>915</v>
      </c>
      <c r="C1104" s="7" t="n">
        <v>0</v>
      </c>
      <c r="D1104" s="7" t="n">
        <v>0</v>
      </c>
      <c r="E1104" s="58" t="str">
        <f aca="false">IF(D1104=0,"-",C1104/D1104)</f>
        <v>-</v>
      </c>
    </row>
    <row r="1105" customFormat="false" ht="16.9" hidden="false" customHeight="true" outlineLevel="0" collapsed="false">
      <c r="A1105" s="57" t="n">
        <v>2150215</v>
      </c>
      <c r="B1105" s="7" t="s">
        <v>916</v>
      </c>
      <c r="C1105" s="7" t="n">
        <v>0</v>
      </c>
      <c r="D1105" s="7" t="n">
        <v>0</v>
      </c>
      <c r="E1105" s="58" t="str">
        <f aca="false">IF(D1105=0,"-",C1105/D1105)</f>
        <v>-</v>
      </c>
    </row>
    <row r="1106" customFormat="false" ht="16.9" hidden="false" customHeight="true" outlineLevel="0" collapsed="false">
      <c r="A1106" s="57" t="n">
        <v>2150299</v>
      </c>
      <c r="B1106" s="7" t="s">
        <v>917</v>
      </c>
      <c r="C1106" s="7" t="n">
        <v>0</v>
      </c>
      <c r="D1106" s="7" t="n">
        <v>4246</v>
      </c>
      <c r="E1106" s="58" t="n">
        <f aca="false">IF(D1106=0,"-",C1106/D1106)</f>
        <v>0</v>
      </c>
    </row>
    <row r="1107" customFormat="false" ht="16.9" hidden="false" customHeight="true" outlineLevel="0" collapsed="false">
      <c r="A1107" s="57" t="n">
        <v>21503</v>
      </c>
      <c r="B1107" s="7" t="s">
        <v>918</v>
      </c>
      <c r="C1107" s="7" t="n">
        <f aca="false">SUM(C1108:C1111)</f>
        <v>3363</v>
      </c>
      <c r="D1107" s="7" t="n">
        <v>6117</v>
      </c>
      <c r="E1107" s="58" t="n">
        <f aca="false">IF(D1107=0,"-",C1107/D1107)</f>
        <v>0.549779303580186</v>
      </c>
    </row>
    <row r="1108" customFormat="false" ht="16.9" hidden="false" customHeight="true" outlineLevel="0" collapsed="false">
      <c r="A1108" s="57" t="n">
        <v>2150301</v>
      </c>
      <c r="B1108" s="7" t="s">
        <v>59</v>
      </c>
      <c r="C1108" s="7" t="n">
        <v>1143</v>
      </c>
      <c r="D1108" s="7" t="n">
        <v>840</v>
      </c>
      <c r="E1108" s="58" t="n">
        <f aca="false">IF(D1108=0,"-",C1108/D1108)</f>
        <v>1.36071428571429</v>
      </c>
    </row>
    <row r="1109" customFormat="false" ht="16.9" hidden="false" customHeight="true" outlineLevel="0" collapsed="false">
      <c r="A1109" s="57" t="n">
        <v>2150302</v>
      </c>
      <c r="B1109" s="7" t="s">
        <v>60</v>
      </c>
      <c r="C1109" s="7" t="n">
        <v>1399</v>
      </c>
      <c r="D1109" s="7" t="n">
        <v>2087</v>
      </c>
      <c r="E1109" s="58" t="n">
        <f aca="false">IF(D1109=0,"-",C1109/D1109)</f>
        <v>0.670340201245807</v>
      </c>
    </row>
    <row r="1110" customFormat="false" ht="16.9" hidden="false" customHeight="true" outlineLevel="0" collapsed="false">
      <c r="A1110" s="57" t="n">
        <v>2150303</v>
      </c>
      <c r="B1110" s="7" t="s">
        <v>61</v>
      </c>
      <c r="C1110" s="7" t="n">
        <v>16</v>
      </c>
      <c r="D1110" s="7" t="n">
        <v>755</v>
      </c>
      <c r="E1110" s="58" t="n">
        <f aca="false">IF(D1110=0,"-",C1110/D1110)</f>
        <v>0.0211920529801325</v>
      </c>
    </row>
    <row r="1111" customFormat="false" ht="16.9" hidden="false" customHeight="true" outlineLevel="0" collapsed="false">
      <c r="A1111" s="57" t="n">
        <v>2150399</v>
      </c>
      <c r="B1111" s="7" t="s">
        <v>919</v>
      </c>
      <c r="C1111" s="7" t="n">
        <v>805</v>
      </c>
      <c r="D1111" s="7" t="n">
        <v>2435</v>
      </c>
      <c r="E1111" s="58" t="n">
        <f aca="false">IF(D1111=0,"-",C1111/D1111)</f>
        <v>0.330595482546201</v>
      </c>
    </row>
    <row r="1112" customFormat="false" ht="16.9" hidden="false" customHeight="true" outlineLevel="0" collapsed="false">
      <c r="A1112" s="57" t="n">
        <v>21505</v>
      </c>
      <c r="B1112" s="7" t="s">
        <v>920</v>
      </c>
      <c r="C1112" s="7" t="n">
        <f aca="false">SUM(C1113:C1125)</f>
        <v>373</v>
      </c>
      <c r="D1112" s="7" t="n">
        <v>357</v>
      </c>
      <c r="E1112" s="58" t="n">
        <f aca="false">IF(D1112=0,"-",C1112/D1112)</f>
        <v>1.04481792717087</v>
      </c>
    </row>
    <row r="1113" customFormat="false" ht="16.9" hidden="false" customHeight="true" outlineLevel="0" collapsed="false">
      <c r="A1113" s="57" t="n">
        <v>2150501</v>
      </c>
      <c r="B1113" s="7" t="s">
        <v>59</v>
      </c>
      <c r="C1113" s="7" t="n">
        <v>172</v>
      </c>
      <c r="D1113" s="7" t="n">
        <v>195</v>
      </c>
      <c r="E1113" s="58" t="n">
        <f aca="false">IF(D1113=0,"-",C1113/D1113)</f>
        <v>0.882051282051282</v>
      </c>
    </row>
    <row r="1114" customFormat="false" ht="16.9" hidden="false" customHeight="true" outlineLevel="0" collapsed="false">
      <c r="A1114" s="57" t="n">
        <v>2150502</v>
      </c>
      <c r="B1114" s="7" t="s">
        <v>60</v>
      </c>
      <c r="C1114" s="7" t="n">
        <v>0</v>
      </c>
      <c r="D1114" s="7" t="n">
        <v>85</v>
      </c>
      <c r="E1114" s="58" t="n">
        <f aca="false">IF(D1114=0,"-",C1114/D1114)</f>
        <v>0</v>
      </c>
    </row>
    <row r="1115" customFormat="false" ht="16.9" hidden="false" customHeight="true" outlineLevel="0" collapsed="false">
      <c r="A1115" s="57" t="n">
        <v>2150503</v>
      </c>
      <c r="B1115" s="7" t="s">
        <v>61</v>
      </c>
      <c r="C1115" s="7" t="n">
        <v>0</v>
      </c>
      <c r="D1115" s="7" t="n">
        <v>0</v>
      </c>
      <c r="E1115" s="58" t="str">
        <f aca="false">IF(D1115=0,"-",C1115/D1115)</f>
        <v>-</v>
      </c>
    </row>
    <row r="1116" customFormat="false" ht="16.9" hidden="false" customHeight="true" outlineLevel="0" collapsed="false">
      <c r="A1116" s="57" t="n">
        <v>2150505</v>
      </c>
      <c r="B1116" s="7" t="s">
        <v>921</v>
      </c>
      <c r="C1116" s="7" t="n">
        <v>0</v>
      </c>
      <c r="D1116" s="7" t="n">
        <v>0</v>
      </c>
      <c r="E1116" s="58" t="str">
        <f aca="false">IF(D1116=0,"-",C1116/D1116)</f>
        <v>-</v>
      </c>
    </row>
    <row r="1117" customFormat="false" ht="16.9" hidden="false" customHeight="true" outlineLevel="0" collapsed="false">
      <c r="A1117" s="57" t="n">
        <v>2150506</v>
      </c>
      <c r="B1117" s="7" t="s">
        <v>922</v>
      </c>
      <c r="C1117" s="7" t="n">
        <v>0</v>
      </c>
      <c r="D1117" s="7" t="n">
        <v>0</v>
      </c>
      <c r="E1117" s="58" t="str">
        <f aca="false">IF(D1117=0,"-",C1117/D1117)</f>
        <v>-</v>
      </c>
    </row>
    <row r="1118" customFormat="false" ht="16.9" hidden="false" customHeight="true" outlineLevel="0" collapsed="false">
      <c r="A1118" s="57" t="n">
        <v>2150507</v>
      </c>
      <c r="B1118" s="7" t="s">
        <v>923</v>
      </c>
      <c r="C1118" s="7" t="n">
        <v>0</v>
      </c>
      <c r="D1118" s="7" t="n">
        <v>0</v>
      </c>
      <c r="E1118" s="58" t="str">
        <f aca="false">IF(D1118=0,"-",C1118/D1118)</f>
        <v>-</v>
      </c>
    </row>
    <row r="1119" customFormat="false" ht="16.9" hidden="false" customHeight="true" outlineLevel="0" collapsed="false">
      <c r="A1119" s="57" t="n">
        <v>2150508</v>
      </c>
      <c r="B1119" s="7" t="s">
        <v>924</v>
      </c>
      <c r="C1119" s="7" t="n">
        <v>145</v>
      </c>
      <c r="D1119" s="7" t="n">
        <v>31</v>
      </c>
      <c r="E1119" s="58" t="n">
        <f aca="false">IF(D1119=0,"-",C1119/D1119)</f>
        <v>4.67741935483871</v>
      </c>
    </row>
    <row r="1120" customFormat="false" ht="16.9" hidden="false" customHeight="true" outlineLevel="0" collapsed="false">
      <c r="A1120" s="57" t="n">
        <v>2150509</v>
      </c>
      <c r="B1120" s="7" t="s">
        <v>925</v>
      </c>
      <c r="C1120" s="7" t="n">
        <v>0</v>
      </c>
      <c r="D1120" s="7" t="n">
        <v>0</v>
      </c>
      <c r="E1120" s="58" t="str">
        <f aca="false">IF(D1120=0,"-",C1120/D1120)</f>
        <v>-</v>
      </c>
    </row>
    <row r="1121" customFormat="false" ht="16.9" hidden="false" customHeight="true" outlineLevel="0" collapsed="false">
      <c r="A1121" s="57" t="n">
        <v>2150510</v>
      </c>
      <c r="B1121" s="7" t="s">
        <v>926</v>
      </c>
      <c r="C1121" s="7" t="n">
        <v>40</v>
      </c>
      <c r="D1121" s="7" t="n">
        <v>30</v>
      </c>
      <c r="E1121" s="58" t="n">
        <f aca="false">IF(D1121=0,"-",C1121/D1121)</f>
        <v>1.33333333333333</v>
      </c>
    </row>
    <row r="1122" customFormat="false" ht="16.9" hidden="false" customHeight="true" outlineLevel="0" collapsed="false">
      <c r="A1122" s="57" t="n">
        <v>2150511</v>
      </c>
      <c r="B1122" s="7" t="s">
        <v>927</v>
      </c>
      <c r="C1122" s="7" t="n">
        <v>0</v>
      </c>
      <c r="D1122" s="7" t="n">
        <v>0</v>
      </c>
      <c r="E1122" s="58" t="str">
        <f aca="false">IF(D1122=0,"-",C1122/D1122)</f>
        <v>-</v>
      </c>
    </row>
    <row r="1123" customFormat="false" ht="16.9" hidden="false" customHeight="true" outlineLevel="0" collapsed="false">
      <c r="A1123" s="57" t="n">
        <v>2150513</v>
      </c>
      <c r="B1123" s="7" t="s">
        <v>872</v>
      </c>
      <c r="C1123" s="7" t="n">
        <v>0</v>
      </c>
      <c r="D1123" s="7" t="n">
        <v>0</v>
      </c>
      <c r="E1123" s="58" t="str">
        <f aca="false">IF(D1123=0,"-",C1123/D1123)</f>
        <v>-</v>
      </c>
    </row>
    <row r="1124" customFormat="false" ht="16.9" hidden="false" customHeight="true" outlineLevel="0" collapsed="false">
      <c r="A1124" s="57" t="n">
        <v>2150515</v>
      </c>
      <c r="B1124" s="7" t="s">
        <v>928</v>
      </c>
      <c r="C1124" s="7" t="n">
        <v>0</v>
      </c>
      <c r="D1124" s="7" t="n">
        <v>0</v>
      </c>
      <c r="E1124" s="58" t="str">
        <f aca="false">IF(D1124=0,"-",C1124/D1124)</f>
        <v>-</v>
      </c>
    </row>
    <row r="1125" customFormat="false" ht="16.9" hidden="false" customHeight="true" outlineLevel="0" collapsed="false">
      <c r="A1125" s="57" t="n">
        <v>2150599</v>
      </c>
      <c r="B1125" s="7" t="s">
        <v>929</v>
      </c>
      <c r="C1125" s="7" t="n">
        <v>16</v>
      </c>
      <c r="D1125" s="7" t="n">
        <v>16</v>
      </c>
      <c r="E1125" s="58" t="n">
        <f aca="false">IF(D1125=0,"-",C1125/D1125)</f>
        <v>1</v>
      </c>
    </row>
    <row r="1126" customFormat="false" ht="16.9" hidden="false" customHeight="true" outlineLevel="0" collapsed="false">
      <c r="A1126" s="57" t="n">
        <v>21506</v>
      </c>
      <c r="B1126" s="7" t="s">
        <v>930</v>
      </c>
      <c r="C1126" s="7" t="n">
        <f aca="false">SUM(C1127:C1134)</f>
        <v>1293</v>
      </c>
      <c r="D1126" s="7" t="n">
        <v>544</v>
      </c>
      <c r="E1126" s="58" t="n">
        <f aca="false">IF(D1126=0,"-",C1126/D1126)</f>
        <v>2.37683823529412</v>
      </c>
    </row>
    <row r="1127" customFormat="false" ht="16.9" hidden="false" customHeight="true" outlineLevel="0" collapsed="false">
      <c r="A1127" s="57" t="n">
        <v>2150601</v>
      </c>
      <c r="B1127" s="7" t="s">
        <v>59</v>
      </c>
      <c r="C1127" s="7" t="n">
        <v>523</v>
      </c>
      <c r="D1127" s="7" t="n">
        <v>418</v>
      </c>
      <c r="E1127" s="58" t="n">
        <f aca="false">IF(D1127=0,"-",C1127/D1127)</f>
        <v>1.2511961722488</v>
      </c>
    </row>
    <row r="1128" customFormat="false" ht="16.9" hidden="false" customHeight="true" outlineLevel="0" collapsed="false">
      <c r="A1128" s="57" t="n">
        <v>2150602</v>
      </c>
      <c r="B1128" s="7" t="s">
        <v>60</v>
      </c>
      <c r="C1128" s="7" t="n">
        <v>60</v>
      </c>
      <c r="D1128" s="7" t="n">
        <v>50</v>
      </c>
      <c r="E1128" s="58" t="n">
        <f aca="false">IF(D1128=0,"-",C1128/D1128)</f>
        <v>1.2</v>
      </c>
    </row>
    <row r="1129" customFormat="false" ht="16.9" hidden="false" customHeight="true" outlineLevel="0" collapsed="false">
      <c r="A1129" s="57" t="n">
        <v>2150603</v>
      </c>
      <c r="B1129" s="7" t="s">
        <v>61</v>
      </c>
      <c r="C1129" s="7" t="n">
        <v>0</v>
      </c>
      <c r="D1129" s="7" t="n">
        <v>0</v>
      </c>
      <c r="E1129" s="58" t="str">
        <f aca="false">IF(D1129=0,"-",C1129/D1129)</f>
        <v>-</v>
      </c>
    </row>
    <row r="1130" customFormat="false" ht="16.9" hidden="false" customHeight="true" outlineLevel="0" collapsed="false">
      <c r="A1130" s="57" t="n">
        <v>2150604</v>
      </c>
      <c r="B1130" s="7" t="s">
        <v>931</v>
      </c>
      <c r="C1130" s="7" t="n">
        <v>0</v>
      </c>
      <c r="D1130" s="7" t="n">
        <v>0</v>
      </c>
      <c r="E1130" s="58" t="str">
        <f aca="false">IF(D1130=0,"-",C1130/D1130)</f>
        <v>-</v>
      </c>
    </row>
    <row r="1131" customFormat="false" ht="16.9" hidden="false" customHeight="true" outlineLevel="0" collapsed="false">
      <c r="A1131" s="57" t="n">
        <v>2150605</v>
      </c>
      <c r="B1131" s="7" t="s">
        <v>932</v>
      </c>
      <c r="C1131" s="7" t="n">
        <v>585</v>
      </c>
      <c r="D1131" s="7" t="n">
        <v>61</v>
      </c>
      <c r="E1131" s="58" t="n">
        <f aca="false">IF(D1131=0,"-",C1131/D1131)</f>
        <v>9.59016393442623</v>
      </c>
    </row>
    <row r="1132" customFormat="false" ht="16.9" hidden="false" customHeight="true" outlineLevel="0" collapsed="false">
      <c r="A1132" s="57" t="n">
        <v>2150606</v>
      </c>
      <c r="B1132" s="7" t="s">
        <v>933</v>
      </c>
      <c r="C1132" s="7" t="n">
        <v>110</v>
      </c>
      <c r="D1132" s="7" t="n">
        <v>0</v>
      </c>
      <c r="E1132" s="58" t="str">
        <f aca="false">IF(D1132=0,"-",C1132/D1132)</f>
        <v>-</v>
      </c>
    </row>
    <row r="1133" customFormat="false" ht="16.9" hidden="false" customHeight="true" outlineLevel="0" collapsed="false">
      <c r="A1133" s="57" t="n">
        <v>2150607</v>
      </c>
      <c r="B1133" s="7" t="s">
        <v>934</v>
      </c>
      <c r="C1133" s="7" t="n">
        <v>0</v>
      </c>
      <c r="D1133" s="7" t="n">
        <v>0</v>
      </c>
      <c r="E1133" s="58" t="str">
        <f aca="false">IF(D1133=0,"-",C1133/D1133)</f>
        <v>-</v>
      </c>
    </row>
    <row r="1134" customFormat="false" ht="16.9" hidden="false" customHeight="true" outlineLevel="0" collapsed="false">
      <c r="A1134" s="57" t="n">
        <v>2150699</v>
      </c>
      <c r="B1134" s="7" t="s">
        <v>935</v>
      </c>
      <c r="C1134" s="7" t="n">
        <v>15</v>
      </c>
      <c r="D1134" s="7" t="n">
        <v>15</v>
      </c>
      <c r="E1134" s="58" t="n">
        <f aca="false">IF(D1134=0,"-",C1134/D1134)</f>
        <v>1</v>
      </c>
    </row>
    <row r="1135" customFormat="false" ht="16.9" hidden="false" customHeight="true" outlineLevel="0" collapsed="false">
      <c r="A1135" s="57" t="n">
        <v>21507</v>
      </c>
      <c r="B1135" s="7" t="s">
        <v>936</v>
      </c>
      <c r="C1135" s="7" t="n">
        <f aca="false">SUM(C1136:C1141)</f>
        <v>2950</v>
      </c>
      <c r="D1135" s="7" t="n">
        <v>3183</v>
      </c>
      <c r="E1135" s="58" t="n">
        <f aca="false">IF(D1135=0,"-",C1135/D1135)</f>
        <v>0.926798617656299</v>
      </c>
    </row>
    <row r="1136" customFormat="false" ht="16.9" hidden="false" customHeight="true" outlineLevel="0" collapsed="false">
      <c r="A1136" s="57" t="n">
        <v>2150701</v>
      </c>
      <c r="B1136" s="7" t="s">
        <v>59</v>
      </c>
      <c r="C1136" s="7" t="n">
        <v>309</v>
      </c>
      <c r="D1136" s="7" t="n">
        <v>260</v>
      </c>
      <c r="E1136" s="58" t="n">
        <f aca="false">IF(D1136=0,"-",C1136/D1136)</f>
        <v>1.18846153846154</v>
      </c>
    </row>
    <row r="1137" customFormat="false" ht="16.9" hidden="false" customHeight="true" outlineLevel="0" collapsed="false">
      <c r="A1137" s="57" t="n">
        <v>2150702</v>
      </c>
      <c r="B1137" s="7" t="s">
        <v>60</v>
      </c>
      <c r="C1137" s="7" t="n">
        <v>86</v>
      </c>
      <c r="D1137" s="7" t="n">
        <v>33</v>
      </c>
      <c r="E1137" s="58" t="n">
        <f aca="false">IF(D1137=0,"-",C1137/D1137)</f>
        <v>2.60606060606061</v>
      </c>
    </row>
    <row r="1138" customFormat="false" ht="16.9" hidden="false" customHeight="true" outlineLevel="0" collapsed="false">
      <c r="A1138" s="57" t="n">
        <v>2150703</v>
      </c>
      <c r="B1138" s="7" t="s">
        <v>61</v>
      </c>
      <c r="C1138" s="7" t="n">
        <v>0</v>
      </c>
      <c r="D1138" s="7" t="n">
        <v>0</v>
      </c>
      <c r="E1138" s="58" t="str">
        <f aca="false">IF(D1138=0,"-",C1138/D1138)</f>
        <v>-</v>
      </c>
    </row>
    <row r="1139" customFormat="false" ht="16.9" hidden="false" customHeight="true" outlineLevel="0" collapsed="false">
      <c r="A1139" s="57" t="n">
        <v>2150704</v>
      </c>
      <c r="B1139" s="7" t="s">
        <v>937</v>
      </c>
      <c r="C1139" s="7" t="n">
        <v>0</v>
      </c>
      <c r="D1139" s="7" t="n">
        <v>0</v>
      </c>
      <c r="E1139" s="58" t="str">
        <f aca="false">IF(D1139=0,"-",C1139/D1139)</f>
        <v>-</v>
      </c>
    </row>
    <row r="1140" customFormat="false" ht="16.9" hidden="false" customHeight="true" outlineLevel="0" collapsed="false">
      <c r="A1140" s="57" t="n">
        <v>2150705</v>
      </c>
      <c r="B1140" s="7" t="s">
        <v>938</v>
      </c>
      <c r="C1140" s="7" t="n">
        <v>0</v>
      </c>
      <c r="D1140" s="7" t="n">
        <v>0</v>
      </c>
      <c r="E1140" s="58" t="str">
        <f aca="false">IF(D1140=0,"-",C1140/D1140)</f>
        <v>-</v>
      </c>
    </row>
    <row r="1141" customFormat="false" ht="16.9" hidden="false" customHeight="true" outlineLevel="0" collapsed="false">
      <c r="A1141" s="57" t="n">
        <v>2150799</v>
      </c>
      <c r="B1141" s="7" t="s">
        <v>939</v>
      </c>
      <c r="C1141" s="7" t="n">
        <v>2555</v>
      </c>
      <c r="D1141" s="7" t="n">
        <v>2890</v>
      </c>
      <c r="E1141" s="58" t="n">
        <f aca="false">IF(D1141=0,"-",C1141/D1141)</f>
        <v>0.884083044982699</v>
      </c>
    </row>
    <row r="1142" customFormat="false" ht="16.9" hidden="false" customHeight="true" outlineLevel="0" collapsed="false">
      <c r="A1142" s="57" t="n">
        <v>21508</v>
      </c>
      <c r="B1142" s="7" t="s">
        <v>940</v>
      </c>
      <c r="C1142" s="7" t="n">
        <f aca="false">SUM(C1143:C1148)</f>
        <v>460</v>
      </c>
      <c r="D1142" s="7" t="n">
        <v>978</v>
      </c>
      <c r="E1142" s="58" t="n">
        <f aca="false">IF(D1142=0,"-",C1142/D1142)</f>
        <v>0.470347648261759</v>
      </c>
    </row>
    <row r="1143" customFormat="false" ht="16.9" hidden="false" customHeight="true" outlineLevel="0" collapsed="false">
      <c r="A1143" s="57" t="n">
        <v>2150801</v>
      </c>
      <c r="B1143" s="7" t="s">
        <v>59</v>
      </c>
      <c r="C1143" s="7" t="n">
        <v>0</v>
      </c>
      <c r="D1143" s="7" t="n">
        <v>0</v>
      </c>
      <c r="E1143" s="58" t="str">
        <f aca="false">IF(D1143=0,"-",C1143/D1143)</f>
        <v>-</v>
      </c>
    </row>
    <row r="1144" customFormat="false" ht="16.9" hidden="false" customHeight="true" outlineLevel="0" collapsed="false">
      <c r="A1144" s="57" t="n">
        <v>2150802</v>
      </c>
      <c r="B1144" s="7" t="s">
        <v>60</v>
      </c>
      <c r="C1144" s="7" t="n">
        <v>0</v>
      </c>
      <c r="D1144" s="7" t="n">
        <v>0</v>
      </c>
      <c r="E1144" s="58" t="str">
        <f aca="false">IF(D1144=0,"-",C1144/D1144)</f>
        <v>-</v>
      </c>
    </row>
    <row r="1145" customFormat="false" ht="16.9" hidden="false" customHeight="true" outlineLevel="0" collapsed="false">
      <c r="A1145" s="57" t="n">
        <v>2150803</v>
      </c>
      <c r="B1145" s="7" t="s">
        <v>61</v>
      </c>
      <c r="C1145" s="7" t="n">
        <v>0</v>
      </c>
      <c r="D1145" s="7" t="n">
        <v>0</v>
      </c>
      <c r="E1145" s="58" t="str">
        <f aca="false">IF(D1145=0,"-",C1145/D1145)</f>
        <v>-</v>
      </c>
    </row>
    <row r="1146" customFormat="false" ht="16.9" hidden="false" customHeight="true" outlineLevel="0" collapsed="false">
      <c r="A1146" s="57" t="n">
        <v>2150804</v>
      </c>
      <c r="B1146" s="7" t="s">
        <v>941</v>
      </c>
      <c r="C1146" s="7" t="n">
        <v>0</v>
      </c>
      <c r="D1146" s="7" t="n">
        <v>0</v>
      </c>
      <c r="E1146" s="58" t="str">
        <f aca="false">IF(D1146=0,"-",C1146/D1146)</f>
        <v>-</v>
      </c>
    </row>
    <row r="1147" customFormat="false" ht="16.9" hidden="false" customHeight="true" outlineLevel="0" collapsed="false">
      <c r="A1147" s="57" t="n">
        <v>2150805</v>
      </c>
      <c r="B1147" s="7" t="s">
        <v>942</v>
      </c>
      <c r="C1147" s="7" t="n">
        <v>420</v>
      </c>
      <c r="D1147" s="7" t="n">
        <v>978</v>
      </c>
      <c r="E1147" s="58" t="n">
        <f aca="false">IF(D1147=0,"-",C1147/D1147)</f>
        <v>0.429447852760736</v>
      </c>
    </row>
    <row r="1148" customFormat="false" ht="16.9" hidden="false" customHeight="true" outlineLevel="0" collapsed="false">
      <c r="A1148" s="57" t="n">
        <v>2150899</v>
      </c>
      <c r="B1148" s="7" t="s">
        <v>943</v>
      </c>
      <c r="C1148" s="7" t="n">
        <v>40</v>
      </c>
      <c r="D1148" s="7" t="n">
        <v>0</v>
      </c>
      <c r="E1148" s="58" t="str">
        <f aca="false">IF(D1148=0,"-",C1148/D1148)</f>
        <v>-</v>
      </c>
    </row>
    <row r="1149" customFormat="false" ht="16.9" hidden="false" customHeight="true" outlineLevel="0" collapsed="false">
      <c r="A1149" s="57" t="n">
        <v>21599</v>
      </c>
      <c r="B1149" s="7" t="s">
        <v>944</v>
      </c>
      <c r="C1149" s="7" t="n">
        <f aca="false">SUM(C1150:C1155)</f>
        <v>755</v>
      </c>
      <c r="D1149" s="7" t="n">
        <v>3698</v>
      </c>
      <c r="E1149" s="58" t="n">
        <f aca="false">IF(D1149=0,"-",C1149/D1149)</f>
        <v>0.204164413196322</v>
      </c>
    </row>
    <row r="1150" customFormat="false" ht="16.9" hidden="false" customHeight="true" outlineLevel="0" collapsed="false">
      <c r="A1150" s="57" t="n">
        <v>2159901</v>
      </c>
      <c r="B1150" s="7" t="s">
        <v>945</v>
      </c>
      <c r="C1150" s="7" t="n">
        <v>0</v>
      </c>
      <c r="D1150" s="7" t="n">
        <v>0</v>
      </c>
      <c r="E1150" s="58" t="str">
        <f aca="false">IF(D1150=0,"-",C1150/D1150)</f>
        <v>-</v>
      </c>
    </row>
    <row r="1151" customFormat="false" ht="16.9" hidden="false" customHeight="true" outlineLevel="0" collapsed="false">
      <c r="A1151" s="57" t="n">
        <v>2159902</v>
      </c>
      <c r="B1151" s="7" t="s">
        <v>946</v>
      </c>
      <c r="C1151" s="7" t="n">
        <v>0</v>
      </c>
      <c r="D1151" s="7" t="n">
        <v>1641</v>
      </c>
      <c r="E1151" s="58" t="n">
        <f aca="false">IF(D1151=0,"-",C1151/D1151)</f>
        <v>0</v>
      </c>
    </row>
    <row r="1152" customFormat="false" ht="16.9" hidden="false" customHeight="true" outlineLevel="0" collapsed="false">
      <c r="A1152" s="57" t="n">
        <v>2159904</v>
      </c>
      <c r="B1152" s="7" t="s">
        <v>947</v>
      </c>
      <c r="C1152" s="7" t="n">
        <v>675</v>
      </c>
      <c r="D1152" s="7" t="n">
        <v>445</v>
      </c>
      <c r="E1152" s="58" t="n">
        <f aca="false">IF(D1152=0,"-",C1152/D1152)</f>
        <v>1.51685393258427</v>
      </c>
    </row>
    <row r="1153" customFormat="false" ht="16.9" hidden="false" customHeight="true" outlineLevel="0" collapsed="false">
      <c r="A1153" s="57" t="n">
        <v>2159905</v>
      </c>
      <c r="B1153" s="7" t="s">
        <v>948</v>
      </c>
      <c r="C1153" s="7" t="n">
        <v>0</v>
      </c>
      <c r="D1153" s="7" t="n">
        <v>0</v>
      </c>
      <c r="E1153" s="58" t="str">
        <f aca="false">IF(D1153=0,"-",C1153/D1153)</f>
        <v>-</v>
      </c>
    </row>
    <row r="1154" customFormat="false" ht="16.9" hidden="false" customHeight="true" outlineLevel="0" collapsed="false">
      <c r="A1154" s="57" t="n">
        <v>2159906</v>
      </c>
      <c r="B1154" s="7" t="s">
        <v>949</v>
      </c>
      <c r="C1154" s="7" t="n">
        <v>0</v>
      </c>
      <c r="D1154" s="7" t="n">
        <v>0</v>
      </c>
      <c r="E1154" s="58" t="str">
        <f aca="false">IF(D1154=0,"-",C1154/D1154)</f>
        <v>-</v>
      </c>
    </row>
    <row r="1155" customFormat="false" ht="16.9" hidden="false" customHeight="true" outlineLevel="0" collapsed="false">
      <c r="A1155" s="57" t="n">
        <v>2159999</v>
      </c>
      <c r="B1155" s="7" t="s">
        <v>950</v>
      </c>
      <c r="C1155" s="7" t="n">
        <v>80</v>
      </c>
      <c r="D1155" s="7" t="n">
        <v>1612</v>
      </c>
      <c r="E1155" s="58" t="n">
        <f aca="false">IF(D1155=0,"-",C1155/D1155)</f>
        <v>0.0496277915632754</v>
      </c>
    </row>
    <row r="1156" customFormat="false" ht="16.9" hidden="false" customHeight="true" outlineLevel="0" collapsed="false">
      <c r="A1156" s="57" t="n">
        <v>216</v>
      </c>
      <c r="B1156" s="7" t="s">
        <v>951</v>
      </c>
      <c r="C1156" s="7" t="n">
        <f aca="false">SUM(C1157,C1167,C1174,C1180)</f>
        <v>6927</v>
      </c>
      <c r="D1156" s="7" t="n">
        <v>7661</v>
      </c>
      <c r="E1156" s="58" t="n">
        <f aca="false">IF(D1156=0,"-",C1156/D1156)</f>
        <v>0.904190053517818</v>
      </c>
    </row>
    <row r="1157" customFormat="false" ht="16.9" hidden="false" customHeight="true" outlineLevel="0" collapsed="false">
      <c r="A1157" s="57" t="n">
        <v>21602</v>
      </c>
      <c r="B1157" s="7" t="s">
        <v>952</v>
      </c>
      <c r="C1157" s="7" t="n">
        <f aca="false">SUM(C1158:C1166)</f>
        <v>2109</v>
      </c>
      <c r="D1157" s="7" t="n">
        <v>2148</v>
      </c>
      <c r="E1157" s="58" t="n">
        <f aca="false">IF(D1157=0,"-",C1157/D1157)</f>
        <v>0.981843575418994</v>
      </c>
    </row>
    <row r="1158" customFormat="false" ht="16.9" hidden="false" customHeight="true" outlineLevel="0" collapsed="false">
      <c r="A1158" s="57" t="n">
        <v>2160201</v>
      </c>
      <c r="B1158" s="7" t="s">
        <v>59</v>
      </c>
      <c r="C1158" s="7" t="n">
        <v>629</v>
      </c>
      <c r="D1158" s="7" t="n">
        <v>263</v>
      </c>
      <c r="E1158" s="58" t="n">
        <f aca="false">IF(D1158=0,"-",C1158/D1158)</f>
        <v>2.39163498098859</v>
      </c>
    </row>
    <row r="1159" customFormat="false" ht="16.9" hidden="false" customHeight="true" outlineLevel="0" collapsed="false">
      <c r="A1159" s="57" t="n">
        <v>2160202</v>
      </c>
      <c r="B1159" s="7" t="s">
        <v>60</v>
      </c>
      <c r="C1159" s="7" t="n">
        <v>3</v>
      </c>
      <c r="D1159" s="7" t="n">
        <v>0</v>
      </c>
      <c r="E1159" s="58" t="str">
        <f aca="false">IF(D1159=0,"-",C1159/D1159)</f>
        <v>-</v>
      </c>
    </row>
    <row r="1160" customFormat="false" ht="16.9" hidden="false" customHeight="true" outlineLevel="0" collapsed="false">
      <c r="A1160" s="57" t="n">
        <v>2160203</v>
      </c>
      <c r="B1160" s="7" t="s">
        <v>61</v>
      </c>
      <c r="C1160" s="7" t="n">
        <v>0</v>
      </c>
      <c r="D1160" s="7" t="n">
        <v>0</v>
      </c>
      <c r="E1160" s="58" t="str">
        <f aca="false">IF(D1160=0,"-",C1160/D1160)</f>
        <v>-</v>
      </c>
    </row>
    <row r="1161" customFormat="false" ht="16.9" hidden="false" customHeight="true" outlineLevel="0" collapsed="false">
      <c r="A1161" s="57" t="n">
        <v>2160216</v>
      </c>
      <c r="B1161" s="7" t="s">
        <v>953</v>
      </c>
      <c r="C1161" s="7" t="n">
        <v>0</v>
      </c>
      <c r="D1161" s="7" t="n">
        <v>0</v>
      </c>
      <c r="E1161" s="58" t="str">
        <f aca="false">IF(D1161=0,"-",C1161/D1161)</f>
        <v>-</v>
      </c>
    </row>
    <row r="1162" customFormat="false" ht="16.9" hidden="false" customHeight="true" outlineLevel="0" collapsed="false">
      <c r="A1162" s="57" t="n">
        <v>2160217</v>
      </c>
      <c r="B1162" s="7" t="s">
        <v>954</v>
      </c>
      <c r="C1162" s="7" t="n">
        <v>0</v>
      </c>
      <c r="D1162" s="7" t="n">
        <v>0</v>
      </c>
      <c r="E1162" s="58" t="str">
        <f aca="false">IF(D1162=0,"-",C1162/D1162)</f>
        <v>-</v>
      </c>
    </row>
    <row r="1163" customFormat="false" ht="16.9" hidden="false" customHeight="true" outlineLevel="0" collapsed="false">
      <c r="A1163" s="57" t="n">
        <v>2160218</v>
      </c>
      <c r="B1163" s="7" t="s">
        <v>955</v>
      </c>
      <c r="C1163" s="7" t="n">
        <v>0</v>
      </c>
      <c r="D1163" s="7" t="n">
        <v>0</v>
      </c>
      <c r="E1163" s="58" t="str">
        <f aca="false">IF(D1163=0,"-",C1163/D1163)</f>
        <v>-</v>
      </c>
    </row>
    <row r="1164" customFormat="false" ht="16.9" hidden="false" customHeight="true" outlineLevel="0" collapsed="false">
      <c r="A1164" s="57" t="n">
        <v>2160219</v>
      </c>
      <c r="B1164" s="7" t="s">
        <v>956</v>
      </c>
      <c r="C1164" s="7" t="n">
        <v>0</v>
      </c>
      <c r="D1164" s="7" t="n">
        <v>0</v>
      </c>
      <c r="E1164" s="58" t="str">
        <f aca="false">IF(D1164=0,"-",C1164/D1164)</f>
        <v>-</v>
      </c>
    </row>
    <row r="1165" customFormat="false" ht="16.9" hidden="false" customHeight="true" outlineLevel="0" collapsed="false">
      <c r="A1165" s="57" t="n">
        <v>2160250</v>
      </c>
      <c r="B1165" s="7" t="s">
        <v>68</v>
      </c>
      <c r="C1165" s="7" t="n">
        <v>0</v>
      </c>
      <c r="D1165" s="7" t="n">
        <v>0</v>
      </c>
      <c r="E1165" s="58" t="str">
        <f aca="false">IF(D1165=0,"-",C1165/D1165)</f>
        <v>-</v>
      </c>
    </row>
    <row r="1166" customFormat="false" ht="16.9" hidden="false" customHeight="true" outlineLevel="0" collapsed="false">
      <c r="A1166" s="57" t="n">
        <v>2160299</v>
      </c>
      <c r="B1166" s="7" t="s">
        <v>957</v>
      </c>
      <c r="C1166" s="7" t="n">
        <v>1477</v>
      </c>
      <c r="D1166" s="7" t="n">
        <v>1885</v>
      </c>
      <c r="E1166" s="58" t="n">
        <f aca="false">IF(D1166=0,"-",C1166/D1166)</f>
        <v>0.783554376657825</v>
      </c>
    </row>
    <row r="1167" customFormat="false" ht="16.9" hidden="false" customHeight="true" outlineLevel="0" collapsed="false">
      <c r="A1167" s="57" t="n">
        <v>21605</v>
      </c>
      <c r="B1167" s="7" t="s">
        <v>958</v>
      </c>
      <c r="C1167" s="7" t="n">
        <f aca="false">SUM(C1168:C1173)</f>
        <v>4221</v>
      </c>
      <c r="D1167" s="7" t="n">
        <v>4701</v>
      </c>
      <c r="E1167" s="58" t="n">
        <f aca="false">IF(D1167=0,"-",C1167/D1167)</f>
        <v>0.897894065092534</v>
      </c>
    </row>
    <row r="1168" customFormat="false" ht="16.9" hidden="false" customHeight="true" outlineLevel="0" collapsed="false">
      <c r="A1168" s="57" t="n">
        <v>2160501</v>
      </c>
      <c r="B1168" s="7" t="s">
        <v>59</v>
      </c>
      <c r="C1168" s="7" t="n">
        <v>62</v>
      </c>
      <c r="D1168" s="7" t="n">
        <v>174</v>
      </c>
      <c r="E1168" s="58" t="n">
        <f aca="false">IF(D1168=0,"-",C1168/D1168)</f>
        <v>0.35632183908046</v>
      </c>
    </row>
    <row r="1169" customFormat="false" ht="16.9" hidden="false" customHeight="true" outlineLevel="0" collapsed="false">
      <c r="A1169" s="57" t="n">
        <v>2160502</v>
      </c>
      <c r="B1169" s="7" t="s">
        <v>60</v>
      </c>
      <c r="C1169" s="7" t="n">
        <v>2</v>
      </c>
      <c r="D1169" s="7" t="n">
        <v>2897</v>
      </c>
      <c r="E1169" s="58" t="n">
        <f aca="false">IF(D1169=0,"-",C1169/D1169)</f>
        <v>0.000690369347600967</v>
      </c>
    </row>
    <row r="1170" customFormat="false" ht="16.9" hidden="false" customHeight="true" outlineLevel="0" collapsed="false">
      <c r="A1170" s="57" t="n">
        <v>2160503</v>
      </c>
      <c r="B1170" s="7" t="s">
        <v>61</v>
      </c>
      <c r="C1170" s="7" t="n">
        <v>0</v>
      </c>
      <c r="D1170" s="7" t="n">
        <v>0</v>
      </c>
      <c r="E1170" s="58" t="str">
        <f aca="false">IF(D1170=0,"-",C1170/D1170)</f>
        <v>-</v>
      </c>
    </row>
    <row r="1171" customFormat="false" ht="16.9" hidden="false" customHeight="true" outlineLevel="0" collapsed="false">
      <c r="A1171" s="57" t="n">
        <v>2160504</v>
      </c>
      <c r="B1171" s="7" t="s">
        <v>959</v>
      </c>
      <c r="C1171" s="7" t="n">
        <v>78</v>
      </c>
      <c r="D1171" s="7" t="n">
        <v>14</v>
      </c>
      <c r="E1171" s="58" t="n">
        <f aca="false">IF(D1171=0,"-",C1171/D1171)</f>
        <v>5.57142857142857</v>
      </c>
    </row>
    <row r="1172" customFormat="false" ht="16.9" hidden="false" customHeight="true" outlineLevel="0" collapsed="false">
      <c r="A1172" s="57" t="n">
        <v>2160505</v>
      </c>
      <c r="B1172" s="7" t="s">
        <v>960</v>
      </c>
      <c r="C1172" s="7" t="n">
        <v>0</v>
      </c>
      <c r="D1172" s="7" t="n">
        <v>0</v>
      </c>
      <c r="E1172" s="58" t="str">
        <f aca="false">IF(D1172=0,"-",C1172/D1172)</f>
        <v>-</v>
      </c>
    </row>
    <row r="1173" customFormat="false" ht="16.9" hidden="false" customHeight="true" outlineLevel="0" collapsed="false">
      <c r="A1173" s="57" t="n">
        <v>2160599</v>
      </c>
      <c r="B1173" s="7" t="s">
        <v>961</v>
      </c>
      <c r="C1173" s="7" t="n">
        <v>4079</v>
      </c>
      <c r="D1173" s="7" t="n">
        <v>1616</v>
      </c>
      <c r="E1173" s="58" t="n">
        <f aca="false">IF(D1173=0,"-",C1173/D1173)</f>
        <v>2.52413366336634</v>
      </c>
    </row>
    <row r="1174" customFormat="false" ht="16.9" hidden="false" customHeight="true" outlineLevel="0" collapsed="false">
      <c r="A1174" s="57" t="n">
        <v>21606</v>
      </c>
      <c r="B1174" s="7" t="s">
        <v>962</v>
      </c>
      <c r="C1174" s="7" t="n">
        <f aca="false">SUM(C1175:C1179)</f>
        <v>527</v>
      </c>
      <c r="D1174" s="7" t="n">
        <v>688</v>
      </c>
      <c r="E1174" s="58" t="n">
        <f aca="false">IF(D1174=0,"-",C1174/D1174)</f>
        <v>0.765988372093023</v>
      </c>
    </row>
    <row r="1175" customFormat="false" ht="16.9" hidden="false" customHeight="true" outlineLevel="0" collapsed="false">
      <c r="A1175" s="57" t="n">
        <v>2160601</v>
      </c>
      <c r="B1175" s="7" t="s">
        <v>59</v>
      </c>
      <c r="C1175" s="7" t="n">
        <v>0</v>
      </c>
      <c r="D1175" s="7" t="n">
        <v>0</v>
      </c>
      <c r="E1175" s="58" t="str">
        <f aca="false">IF(D1175=0,"-",C1175/D1175)</f>
        <v>-</v>
      </c>
    </row>
    <row r="1176" customFormat="false" ht="16.9" hidden="false" customHeight="true" outlineLevel="0" collapsed="false">
      <c r="A1176" s="57" t="n">
        <v>2160602</v>
      </c>
      <c r="B1176" s="7" t="s">
        <v>60</v>
      </c>
      <c r="C1176" s="7" t="n">
        <v>0</v>
      </c>
      <c r="D1176" s="7" t="n">
        <v>0</v>
      </c>
      <c r="E1176" s="58" t="str">
        <f aca="false">IF(D1176=0,"-",C1176/D1176)</f>
        <v>-</v>
      </c>
    </row>
    <row r="1177" customFormat="false" ht="16.9" hidden="false" customHeight="true" outlineLevel="0" collapsed="false">
      <c r="A1177" s="57" t="n">
        <v>2160603</v>
      </c>
      <c r="B1177" s="7" t="s">
        <v>61</v>
      </c>
      <c r="C1177" s="7" t="n">
        <v>0</v>
      </c>
      <c r="D1177" s="7" t="n">
        <v>0</v>
      </c>
      <c r="E1177" s="58" t="str">
        <f aca="false">IF(D1177=0,"-",C1177/D1177)</f>
        <v>-</v>
      </c>
    </row>
    <row r="1178" customFormat="false" ht="16.9" hidden="false" customHeight="true" outlineLevel="0" collapsed="false">
      <c r="A1178" s="57" t="n">
        <v>2160607</v>
      </c>
      <c r="B1178" s="7" t="s">
        <v>963</v>
      </c>
      <c r="C1178" s="7" t="n">
        <v>0</v>
      </c>
      <c r="D1178" s="7" t="n">
        <v>0</v>
      </c>
      <c r="E1178" s="58" t="str">
        <f aca="false">IF(D1178=0,"-",C1178/D1178)</f>
        <v>-</v>
      </c>
    </row>
    <row r="1179" customFormat="false" ht="16.9" hidden="false" customHeight="true" outlineLevel="0" collapsed="false">
      <c r="A1179" s="57" t="n">
        <v>2160699</v>
      </c>
      <c r="B1179" s="7" t="s">
        <v>964</v>
      </c>
      <c r="C1179" s="7" t="n">
        <v>527</v>
      </c>
      <c r="D1179" s="7" t="n">
        <v>688</v>
      </c>
      <c r="E1179" s="58" t="n">
        <f aca="false">IF(D1179=0,"-",C1179/D1179)</f>
        <v>0.765988372093023</v>
      </c>
    </row>
    <row r="1180" customFormat="false" ht="16.9" hidden="false" customHeight="true" outlineLevel="0" collapsed="false">
      <c r="A1180" s="57" t="n">
        <v>21699</v>
      </c>
      <c r="B1180" s="7" t="s">
        <v>965</v>
      </c>
      <c r="C1180" s="7" t="n">
        <f aca="false">SUM(C1181:C1182)</f>
        <v>70</v>
      </c>
      <c r="D1180" s="7" t="n">
        <v>124</v>
      </c>
      <c r="E1180" s="58" t="n">
        <f aca="false">IF(D1180=0,"-",C1180/D1180)</f>
        <v>0.564516129032258</v>
      </c>
    </row>
    <row r="1181" customFormat="false" ht="16.9" hidden="false" customHeight="true" outlineLevel="0" collapsed="false">
      <c r="A1181" s="57" t="n">
        <v>2169901</v>
      </c>
      <c r="B1181" s="7" t="s">
        <v>966</v>
      </c>
      <c r="C1181" s="7" t="n">
        <v>0</v>
      </c>
      <c r="D1181" s="7" t="n">
        <v>0</v>
      </c>
      <c r="E1181" s="58" t="str">
        <f aca="false">IF(D1181=0,"-",C1181/D1181)</f>
        <v>-</v>
      </c>
    </row>
    <row r="1182" customFormat="false" ht="16.9" hidden="false" customHeight="true" outlineLevel="0" collapsed="false">
      <c r="A1182" s="57" t="n">
        <v>2169999</v>
      </c>
      <c r="B1182" s="7" t="s">
        <v>967</v>
      </c>
      <c r="C1182" s="7" t="n">
        <v>70</v>
      </c>
      <c r="D1182" s="7" t="n">
        <v>124</v>
      </c>
      <c r="E1182" s="58" t="n">
        <f aca="false">IF(D1182=0,"-",C1182/D1182)</f>
        <v>0.564516129032258</v>
      </c>
    </row>
    <row r="1183" customFormat="false" ht="16.9" hidden="false" customHeight="true" outlineLevel="0" collapsed="false">
      <c r="A1183" s="57" t="n">
        <v>217</v>
      </c>
      <c r="B1183" s="7" t="s">
        <v>968</v>
      </c>
      <c r="C1183" s="7" t="n">
        <f aca="false">SUM(C1184,C1191,C1201,C1207,C1210)</f>
        <v>15</v>
      </c>
      <c r="D1183" s="7" t="n">
        <v>469</v>
      </c>
      <c r="E1183" s="58" t="n">
        <f aca="false">IF(D1183=0,"-",C1183/D1183)</f>
        <v>0.0319829424307036</v>
      </c>
    </row>
    <row r="1184" customFormat="false" ht="16.9" hidden="false" customHeight="true" outlineLevel="0" collapsed="false">
      <c r="A1184" s="57" t="n">
        <v>21701</v>
      </c>
      <c r="B1184" s="7" t="s">
        <v>969</v>
      </c>
      <c r="C1184" s="7" t="n">
        <f aca="false">SUM(C1185:C1190)</f>
        <v>5</v>
      </c>
      <c r="D1184" s="7" t="n">
        <v>0</v>
      </c>
      <c r="E1184" s="58" t="str">
        <f aca="false">IF(D1184=0,"-",C1184/D1184)</f>
        <v>-</v>
      </c>
    </row>
    <row r="1185" customFormat="false" ht="16.9" hidden="false" customHeight="true" outlineLevel="0" collapsed="false">
      <c r="A1185" s="57" t="n">
        <v>2170101</v>
      </c>
      <c r="B1185" s="7" t="s">
        <v>59</v>
      </c>
      <c r="C1185" s="7" t="n">
        <v>0</v>
      </c>
      <c r="D1185" s="7" t="n">
        <v>0</v>
      </c>
      <c r="E1185" s="58" t="str">
        <f aca="false">IF(D1185=0,"-",C1185/D1185)</f>
        <v>-</v>
      </c>
    </row>
    <row r="1186" customFormat="false" ht="16.9" hidden="false" customHeight="true" outlineLevel="0" collapsed="false">
      <c r="A1186" s="57" t="n">
        <v>2170102</v>
      </c>
      <c r="B1186" s="7" t="s">
        <v>60</v>
      </c>
      <c r="C1186" s="7" t="n">
        <v>5</v>
      </c>
      <c r="D1186" s="7" t="n">
        <v>0</v>
      </c>
      <c r="E1186" s="58" t="str">
        <f aca="false">IF(D1186=0,"-",C1186/D1186)</f>
        <v>-</v>
      </c>
    </row>
    <row r="1187" customFormat="false" ht="16.9" hidden="false" customHeight="true" outlineLevel="0" collapsed="false">
      <c r="A1187" s="57" t="n">
        <v>2170103</v>
      </c>
      <c r="B1187" s="7" t="s">
        <v>61</v>
      </c>
      <c r="C1187" s="7" t="n">
        <v>0</v>
      </c>
      <c r="D1187" s="7" t="n">
        <v>0</v>
      </c>
      <c r="E1187" s="58" t="str">
        <f aca="false">IF(D1187=0,"-",C1187/D1187)</f>
        <v>-</v>
      </c>
    </row>
    <row r="1188" customFormat="false" ht="16.9" hidden="false" customHeight="true" outlineLevel="0" collapsed="false">
      <c r="A1188" s="57" t="n">
        <v>2170104</v>
      </c>
      <c r="B1188" s="7" t="s">
        <v>970</v>
      </c>
      <c r="C1188" s="7" t="n">
        <v>0</v>
      </c>
      <c r="D1188" s="7" t="n">
        <v>0</v>
      </c>
      <c r="E1188" s="58" t="str">
        <f aca="false">IF(D1188=0,"-",C1188/D1188)</f>
        <v>-</v>
      </c>
    </row>
    <row r="1189" customFormat="false" ht="16.9" hidden="false" customHeight="true" outlineLevel="0" collapsed="false">
      <c r="A1189" s="57" t="n">
        <v>2170150</v>
      </c>
      <c r="B1189" s="7" t="s">
        <v>68</v>
      </c>
      <c r="C1189" s="7" t="n">
        <v>0</v>
      </c>
      <c r="D1189" s="7" t="n">
        <v>0</v>
      </c>
      <c r="E1189" s="58" t="str">
        <f aca="false">IF(D1189=0,"-",C1189/D1189)</f>
        <v>-</v>
      </c>
    </row>
    <row r="1190" customFormat="false" ht="16.9" hidden="false" customHeight="true" outlineLevel="0" collapsed="false">
      <c r="A1190" s="57" t="n">
        <v>2170199</v>
      </c>
      <c r="B1190" s="7" t="s">
        <v>971</v>
      </c>
      <c r="C1190" s="7" t="n">
        <v>0</v>
      </c>
      <c r="D1190" s="7" t="n">
        <v>0</v>
      </c>
      <c r="E1190" s="58" t="str">
        <f aca="false">IF(D1190=0,"-",C1190/D1190)</f>
        <v>-</v>
      </c>
    </row>
    <row r="1191" customFormat="false" ht="16.9" hidden="false" customHeight="true" outlineLevel="0" collapsed="false">
      <c r="A1191" s="57" t="n">
        <v>21702</v>
      </c>
      <c r="B1191" s="7" t="s">
        <v>972</v>
      </c>
      <c r="C1191" s="7" t="n">
        <f aca="false">SUM(C1192:C1200)</f>
        <v>5</v>
      </c>
      <c r="D1191" s="7" t="n">
        <v>12</v>
      </c>
      <c r="E1191" s="58" t="n">
        <f aca="false">IF(D1191=0,"-",C1191/D1191)</f>
        <v>0.416666666666667</v>
      </c>
    </row>
    <row r="1192" customFormat="false" ht="16.9" hidden="false" customHeight="true" outlineLevel="0" collapsed="false">
      <c r="A1192" s="57" t="n">
        <v>2170201</v>
      </c>
      <c r="B1192" s="7" t="s">
        <v>973</v>
      </c>
      <c r="C1192" s="7" t="n">
        <v>0</v>
      </c>
      <c r="D1192" s="7" t="n">
        <v>0</v>
      </c>
      <c r="E1192" s="58" t="str">
        <f aca="false">IF(D1192=0,"-",C1192/D1192)</f>
        <v>-</v>
      </c>
    </row>
    <row r="1193" customFormat="false" ht="16.9" hidden="false" customHeight="true" outlineLevel="0" collapsed="false">
      <c r="A1193" s="57" t="n">
        <v>2170202</v>
      </c>
      <c r="B1193" s="7" t="s">
        <v>974</v>
      </c>
      <c r="C1193" s="7" t="n">
        <v>0</v>
      </c>
      <c r="D1193" s="7" t="n">
        <v>0</v>
      </c>
      <c r="E1193" s="58" t="str">
        <f aca="false">IF(D1193=0,"-",C1193/D1193)</f>
        <v>-</v>
      </c>
    </row>
    <row r="1194" customFormat="false" ht="16.9" hidden="false" customHeight="true" outlineLevel="0" collapsed="false">
      <c r="A1194" s="57" t="n">
        <v>2170203</v>
      </c>
      <c r="B1194" s="7" t="s">
        <v>975</v>
      </c>
      <c r="C1194" s="7" t="n">
        <v>0</v>
      </c>
      <c r="D1194" s="7" t="n">
        <v>0</v>
      </c>
      <c r="E1194" s="58" t="str">
        <f aca="false">IF(D1194=0,"-",C1194/D1194)</f>
        <v>-</v>
      </c>
    </row>
    <row r="1195" customFormat="false" ht="16.9" hidden="false" customHeight="true" outlineLevel="0" collapsed="false">
      <c r="A1195" s="57" t="n">
        <v>2170204</v>
      </c>
      <c r="B1195" s="7" t="s">
        <v>976</v>
      </c>
      <c r="C1195" s="7" t="n">
        <v>0</v>
      </c>
      <c r="D1195" s="7" t="n">
        <v>0</v>
      </c>
      <c r="E1195" s="58" t="str">
        <f aca="false">IF(D1195=0,"-",C1195/D1195)</f>
        <v>-</v>
      </c>
    </row>
    <row r="1196" customFormat="false" ht="16.9" hidden="false" customHeight="true" outlineLevel="0" collapsed="false">
      <c r="A1196" s="57" t="n">
        <v>2170205</v>
      </c>
      <c r="B1196" s="7" t="s">
        <v>977</v>
      </c>
      <c r="C1196" s="7" t="n">
        <v>0</v>
      </c>
      <c r="D1196" s="7" t="n">
        <v>12</v>
      </c>
      <c r="E1196" s="58" t="n">
        <f aca="false">IF(D1196=0,"-",C1196/D1196)</f>
        <v>0</v>
      </c>
    </row>
    <row r="1197" customFormat="false" ht="16.9" hidden="false" customHeight="true" outlineLevel="0" collapsed="false">
      <c r="A1197" s="57" t="n">
        <v>2170206</v>
      </c>
      <c r="B1197" s="7" t="s">
        <v>978</v>
      </c>
      <c r="C1197" s="7" t="n">
        <v>0</v>
      </c>
      <c r="D1197" s="7" t="n">
        <v>0</v>
      </c>
      <c r="E1197" s="58" t="str">
        <f aca="false">IF(D1197=0,"-",C1197/D1197)</f>
        <v>-</v>
      </c>
    </row>
    <row r="1198" customFormat="false" ht="16.9" hidden="false" customHeight="true" outlineLevel="0" collapsed="false">
      <c r="A1198" s="57" t="n">
        <v>2170207</v>
      </c>
      <c r="B1198" s="7" t="s">
        <v>979</v>
      </c>
      <c r="C1198" s="7" t="n">
        <v>0</v>
      </c>
      <c r="D1198" s="7" t="n">
        <v>0</v>
      </c>
      <c r="E1198" s="58" t="str">
        <f aca="false">IF(D1198=0,"-",C1198/D1198)</f>
        <v>-</v>
      </c>
    </row>
    <row r="1199" customFormat="false" ht="16.9" hidden="false" customHeight="true" outlineLevel="0" collapsed="false">
      <c r="A1199" s="57" t="n">
        <v>2170208</v>
      </c>
      <c r="B1199" s="7" t="s">
        <v>980</v>
      </c>
      <c r="C1199" s="7" t="n">
        <v>0</v>
      </c>
      <c r="D1199" s="7" t="n">
        <v>0</v>
      </c>
      <c r="E1199" s="58" t="str">
        <f aca="false">IF(D1199=0,"-",C1199/D1199)</f>
        <v>-</v>
      </c>
    </row>
    <row r="1200" customFormat="false" ht="16.9" hidden="false" customHeight="true" outlineLevel="0" collapsed="false">
      <c r="A1200" s="57" t="n">
        <v>2170299</v>
      </c>
      <c r="B1200" s="7" t="s">
        <v>981</v>
      </c>
      <c r="C1200" s="7" t="n">
        <v>5</v>
      </c>
      <c r="D1200" s="7" t="n">
        <v>0</v>
      </c>
      <c r="E1200" s="58" t="str">
        <f aca="false">IF(D1200=0,"-",C1200/D1200)</f>
        <v>-</v>
      </c>
    </row>
    <row r="1201" customFormat="false" ht="16.9" hidden="false" customHeight="true" outlineLevel="0" collapsed="false">
      <c r="A1201" s="57" t="n">
        <v>21703</v>
      </c>
      <c r="B1201" s="7" t="s">
        <v>982</v>
      </c>
      <c r="C1201" s="7" t="n">
        <f aca="false">SUM(C1202:C1206)</f>
        <v>0</v>
      </c>
      <c r="D1201" s="7" t="n">
        <v>436</v>
      </c>
      <c r="E1201" s="58" t="n">
        <f aca="false">IF(D1201=0,"-",C1201/D1201)</f>
        <v>0</v>
      </c>
    </row>
    <row r="1202" customFormat="false" ht="16.9" hidden="false" customHeight="true" outlineLevel="0" collapsed="false">
      <c r="A1202" s="57" t="n">
        <v>2170301</v>
      </c>
      <c r="B1202" s="7" t="s">
        <v>983</v>
      </c>
      <c r="C1202" s="7" t="n">
        <v>0</v>
      </c>
      <c r="D1202" s="7" t="n">
        <v>0</v>
      </c>
      <c r="E1202" s="58" t="str">
        <f aca="false">IF(D1202=0,"-",C1202/D1202)</f>
        <v>-</v>
      </c>
    </row>
    <row r="1203" customFormat="false" ht="16.9" hidden="false" customHeight="true" outlineLevel="0" collapsed="false">
      <c r="A1203" s="57" t="n">
        <v>2170302</v>
      </c>
      <c r="B1203" s="7" t="s">
        <v>984</v>
      </c>
      <c r="C1203" s="7" t="n">
        <v>0</v>
      </c>
      <c r="D1203" s="7" t="n">
        <v>0</v>
      </c>
      <c r="E1203" s="58" t="str">
        <f aca="false">IF(D1203=0,"-",C1203/D1203)</f>
        <v>-</v>
      </c>
    </row>
    <row r="1204" customFormat="false" ht="16.9" hidden="false" customHeight="true" outlineLevel="0" collapsed="false">
      <c r="A1204" s="57" t="n">
        <v>2170303</v>
      </c>
      <c r="B1204" s="7" t="s">
        <v>985</v>
      </c>
      <c r="C1204" s="7" t="n">
        <v>0</v>
      </c>
      <c r="D1204" s="7" t="n">
        <v>0</v>
      </c>
      <c r="E1204" s="58" t="str">
        <f aca="false">IF(D1204=0,"-",C1204/D1204)</f>
        <v>-</v>
      </c>
    </row>
    <row r="1205" customFormat="false" ht="16.9" hidden="false" customHeight="true" outlineLevel="0" collapsed="false">
      <c r="A1205" s="57" t="n">
        <v>2170304</v>
      </c>
      <c r="B1205" s="7" t="s">
        <v>986</v>
      </c>
      <c r="C1205" s="7" t="n">
        <v>0</v>
      </c>
      <c r="D1205" s="7" t="n">
        <v>0</v>
      </c>
      <c r="E1205" s="58" t="str">
        <f aca="false">IF(D1205=0,"-",C1205/D1205)</f>
        <v>-</v>
      </c>
    </row>
    <row r="1206" customFormat="false" ht="16.9" hidden="false" customHeight="true" outlineLevel="0" collapsed="false">
      <c r="A1206" s="57" t="n">
        <v>2170399</v>
      </c>
      <c r="B1206" s="7" t="s">
        <v>987</v>
      </c>
      <c r="C1206" s="7" t="n">
        <v>0</v>
      </c>
      <c r="D1206" s="7" t="n">
        <v>436</v>
      </c>
      <c r="E1206" s="58" t="n">
        <f aca="false">IF(D1206=0,"-",C1206/D1206)</f>
        <v>0</v>
      </c>
    </row>
    <row r="1207" customFormat="false" ht="16.9" hidden="false" customHeight="true" outlineLevel="0" collapsed="false">
      <c r="A1207" s="57" t="n">
        <v>21704</v>
      </c>
      <c r="B1207" s="7" t="s">
        <v>988</v>
      </c>
      <c r="C1207" s="7" t="n">
        <f aca="false">SUM(C1208:C1209)</f>
        <v>0</v>
      </c>
      <c r="D1207" s="7" t="n">
        <v>0</v>
      </c>
      <c r="E1207" s="58" t="str">
        <f aca="false">IF(D1207=0,"-",C1207/D1207)</f>
        <v>-</v>
      </c>
    </row>
    <row r="1208" customFormat="false" ht="16.9" hidden="false" customHeight="true" outlineLevel="0" collapsed="false">
      <c r="A1208" s="57" t="n">
        <v>2170401</v>
      </c>
      <c r="B1208" s="7" t="s">
        <v>989</v>
      </c>
      <c r="C1208" s="7" t="n">
        <v>0</v>
      </c>
      <c r="D1208" s="7" t="n">
        <v>0</v>
      </c>
      <c r="E1208" s="58" t="str">
        <f aca="false">IF(D1208=0,"-",C1208/D1208)</f>
        <v>-</v>
      </c>
    </row>
    <row r="1209" customFormat="false" ht="16.9" hidden="false" customHeight="true" outlineLevel="0" collapsed="false">
      <c r="A1209" s="57" t="n">
        <v>2170499</v>
      </c>
      <c r="B1209" s="7" t="s">
        <v>990</v>
      </c>
      <c r="C1209" s="7" t="n">
        <v>0</v>
      </c>
      <c r="D1209" s="7" t="n">
        <v>0</v>
      </c>
      <c r="E1209" s="58" t="str">
        <f aca="false">IF(D1209=0,"-",C1209/D1209)</f>
        <v>-</v>
      </c>
    </row>
    <row r="1210" customFormat="false" ht="16.9" hidden="false" customHeight="true" outlineLevel="0" collapsed="false">
      <c r="A1210" s="57" t="n">
        <v>21799</v>
      </c>
      <c r="B1210" s="7" t="s">
        <v>991</v>
      </c>
      <c r="C1210" s="7" t="n">
        <f aca="false">C1211</f>
        <v>5</v>
      </c>
      <c r="D1210" s="7" t="n">
        <v>21</v>
      </c>
      <c r="E1210" s="58" t="n">
        <f aca="false">IF(D1210=0,"-",C1210/D1210)</f>
        <v>0.238095238095238</v>
      </c>
    </row>
    <row r="1211" customFormat="false" ht="16.9" hidden="false" customHeight="true" outlineLevel="0" collapsed="false">
      <c r="A1211" s="57" t="n">
        <v>2179901</v>
      </c>
      <c r="B1211" s="7" t="s">
        <v>992</v>
      </c>
      <c r="C1211" s="7" t="n">
        <v>5</v>
      </c>
      <c r="D1211" s="7" t="n">
        <v>21</v>
      </c>
      <c r="E1211" s="58" t="n">
        <f aca="false">IF(D1211=0,"-",C1211/D1211)</f>
        <v>0.238095238095238</v>
      </c>
    </row>
    <row r="1212" customFormat="false" ht="16.9" hidden="false" customHeight="true" outlineLevel="0" collapsed="false">
      <c r="A1212" s="57" t="n">
        <v>219</v>
      </c>
      <c r="B1212" s="7" t="s">
        <v>993</v>
      </c>
      <c r="C1212" s="7" t="n">
        <f aca="false">SUM(C1213:C1221)</f>
        <v>0</v>
      </c>
      <c r="D1212" s="7" t="n">
        <v>0</v>
      </c>
      <c r="E1212" s="58" t="str">
        <f aca="false">IF(D1212=0,"-",C1212/D1212)</f>
        <v>-</v>
      </c>
    </row>
    <row r="1213" customFormat="false" ht="16.9" hidden="false" customHeight="true" outlineLevel="0" collapsed="false">
      <c r="A1213" s="57" t="n">
        <v>21901</v>
      </c>
      <c r="B1213" s="7" t="s">
        <v>994</v>
      </c>
      <c r="C1213" s="7" t="n">
        <v>0</v>
      </c>
      <c r="D1213" s="7" t="n">
        <v>0</v>
      </c>
      <c r="E1213" s="58" t="str">
        <f aca="false">IF(D1213=0,"-",C1213/D1213)</f>
        <v>-</v>
      </c>
    </row>
    <row r="1214" customFormat="false" ht="16.9" hidden="false" customHeight="true" outlineLevel="0" collapsed="false">
      <c r="A1214" s="57" t="n">
        <v>21902</v>
      </c>
      <c r="B1214" s="7" t="s">
        <v>995</v>
      </c>
      <c r="C1214" s="7" t="n">
        <v>0</v>
      </c>
      <c r="D1214" s="7" t="n">
        <v>0</v>
      </c>
      <c r="E1214" s="58" t="str">
        <f aca="false">IF(D1214=0,"-",C1214/D1214)</f>
        <v>-</v>
      </c>
    </row>
    <row r="1215" customFormat="false" ht="16.9" hidden="false" customHeight="true" outlineLevel="0" collapsed="false">
      <c r="A1215" s="57" t="n">
        <v>21903</v>
      </c>
      <c r="B1215" s="7" t="s">
        <v>996</v>
      </c>
      <c r="C1215" s="7" t="n">
        <v>0</v>
      </c>
      <c r="D1215" s="7" t="n">
        <v>0</v>
      </c>
      <c r="E1215" s="58" t="str">
        <f aca="false">IF(D1215=0,"-",C1215/D1215)</f>
        <v>-</v>
      </c>
    </row>
    <row r="1216" customFormat="false" ht="16.9" hidden="false" customHeight="true" outlineLevel="0" collapsed="false">
      <c r="A1216" s="57" t="n">
        <v>21904</v>
      </c>
      <c r="B1216" s="7" t="s">
        <v>997</v>
      </c>
      <c r="C1216" s="7" t="n">
        <v>0</v>
      </c>
      <c r="D1216" s="7" t="n">
        <v>0</v>
      </c>
      <c r="E1216" s="58" t="str">
        <f aca="false">IF(D1216=0,"-",C1216/D1216)</f>
        <v>-</v>
      </c>
    </row>
    <row r="1217" customFormat="false" ht="16.9" hidden="false" customHeight="true" outlineLevel="0" collapsed="false">
      <c r="A1217" s="57" t="n">
        <v>21905</v>
      </c>
      <c r="B1217" s="7" t="s">
        <v>998</v>
      </c>
      <c r="C1217" s="7" t="n">
        <v>0</v>
      </c>
      <c r="D1217" s="7" t="n">
        <v>0</v>
      </c>
      <c r="E1217" s="58" t="str">
        <f aca="false">IF(D1217=0,"-",C1217/D1217)</f>
        <v>-</v>
      </c>
    </row>
    <row r="1218" customFormat="false" ht="16.9" hidden="false" customHeight="true" outlineLevel="0" collapsed="false">
      <c r="A1218" s="57" t="n">
        <v>21906</v>
      </c>
      <c r="B1218" s="7" t="s">
        <v>726</v>
      </c>
      <c r="C1218" s="7" t="n">
        <v>0</v>
      </c>
      <c r="D1218" s="7" t="n">
        <v>0</v>
      </c>
      <c r="E1218" s="58" t="str">
        <f aca="false">IF(D1218=0,"-",C1218/D1218)</f>
        <v>-</v>
      </c>
    </row>
    <row r="1219" customFormat="false" ht="16.9" hidden="false" customHeight="true" outlineLevel="0" collapsed="false">
      <c r="A1219" s="57" t="n">
        <v>21907</v>
      </c>
      <c r="B1219" s="7" t="s">
        <v>999</v>
      </c>
      <c r="C1219" s="7" t="n">
        <v>0</v>
      </c>
      <c r="D1219" s="7" t="n">
        <v>0</v>
      </c>
      <c r="E1219" s="58" t="str">
        <f aca="false">IF(D1219=0,"-",C1219/D1219)</f>
        <v>-</v>
      </c>
    </row>
    <row r="1220" customFormat="false" ht="16.9" hidden="false" customHeight="true" outlineLevel="0" collapsed="false">
      <c r="A1220" s="57" t="n">
        <v>21908</v>
      </c>
      <c r="B1220" s="7" t="s">
        <v>1000</v>
      </c>
      <c r="C1220" s="7" t="n">
        <v>0</v>
      </c>
      <c r="D1220" s="7" t="n">
        <v>0</v>
      </c>
      <c r="E1220" s="58" t="str">
        <f aca="false">IF(D1220=0,"-",C1220/D1220)</f>
        <v>-</v>
      </c>
    </row>
    <row r="1221" customFormat="false" ht="16.9" hidden="false" customHeight="true" outlineLevel="0" collapsed="false">
      <c r="A1221" s="57" t="n">
        <v>21999</v>
      </c>
      <c r="B1221" s="7" t="s">
        <v>1001</v>
      </c>
      <c r="C1221" s="7" t="n">
        <v>0</v>
      </c>
      <c r="D1221" s="7" t="n">
        <v>0</v>
      </c>
      <c r="E1221" s="58" t="str">
        <f aca="false">IF(D1221=0,"-",C1221/D1221)</f>
        <v>-</v>
      </c>
    </row>
    <row r="1222" customFormat="false" ht="16.9" hidden="false" customHeight="true" outlineLevel="0" collapsed="false">
      <c r="A1222" s="57" t="n">
        <v>220</v>
      </c>
      <c r="B1222" s="7" t="s">
        <v>1002</v>
      </c>
      <c r="C1222" s="7" t="n">
        <f aca="false">SUM(C1223,C1243,C1263,C1272,C1285,C1300)</f>
        <v>11485</v>
      </c>
      <c r="D1222" s="7" t="n">
        <v>42544</v>
      </c>
      <c r="E1222" s="58" t="n">
        <f aca="false">IF(D1222=0,"-",C1222/D1222)</f>
        <v>0.269955810455058</v>
      </c>
    </row>
    <row r="1223" customFormat="false" ht="16.9" hidden="false" customHeight="true" outlineLevel="0" collapsed="false">
      <c r="A1223" s="57" t="n">
        <v>22001</v>
      </c>
      <c r="B1223" s="7" t="s">
        <v>1003</v>
      </c>
      <c r="C1223" s="7" t="n">
        <f aca="false">SUM(C1224:C1242)</f>
        <v>11164</v>
      </c>
      <c r="D1223" s="7" t="n">
        <v>42030</v>
      </c>
      <c r="E1223" s="58" t="n">
        <f aca="false">IF(D1223=0,"-",C1223/D1223)</f>
        <v>0.265619795384249</v>
      </c>
    </row>
    <row r="1224" customFormat="false" ht="16.9" hidden="false" customHeight="true" outlineLevel="0" collapsed="false">
      <c r="A1224" s="57" t="n">
        <v>2200101</v>
      </c>
      <c r="B1224" s="7" t="s">
        <v>59</v>
      </c>
      <c r="C1224" s="7" t="n">
        <v>1762</v>
      </c>
      <c r="D1224" s="7" t="n">
        <v>1131</v>
      </c>
      <c r="E1224" s="58" t="n">
        <f aca="false">IF(D1224=0,"-",C1224/D1224)</f>
        <v>1.5579133510168</v>
      </c>
    </row>
    <row r="1225" customFormat="false" ht="16.9" hidden="false" customHeight="true" outlineLevel="0" collapsed="false">
      <c r="A1225" s="57" t="n">
        <v>2200102</v>
      </c>
      <c r="B1225" s="7" t="s">
        <v>60</v>
      </c>
      <c r="C1225" s="7" t="n">
        <v>1005</v>
      </c>
      <c r="D1225" s="7" t="n">
        <v>770</v>
      </c>
      <c r="E1225" s="58" t="n">
        <f aca="false">IF(D1225=0,"-",C1225/D1225)</f>
        <v>1.30519480519481</v>
      </c>
    </row>
    <row r="1226" customFormat="false" ht="16.9" hidden="false" customHeight="true" outlineLevel="0" collapsed="false">
      <c r="A1226" s="57" t="n">
        <v>2200103</v>
      </c>
      <c r="B1226" s="7" t="s">
        <v>61</v>
      </c>
      <c r="C1226" s="7" t="n">
        <v>0</v>
      </c>
      <c r="D1226" s="7" t="n">
        <v>0</v>
      </c>
      <c r="E1226" s="58" t="str">
        <f aca="false">IF(D1226=0,"-",C1226/D1226)</f>
        <v>-</v>
      </c>
    </row>
    <row r="1227" customFormat="false" ht="16.9" hidden="false" customHeight="true" outlineLevel="0" collapsed="false">
      <c r="A1227" s="57" t="n">
        <v>2200104</v>
      </c>
      <c r="B1227" s="7" t="s">
        <v>1004</v>
      </c>
      <c r="C1227" s="7" t="n">
        <v>0</v>
      </c>
      <c r="D1227" s="7" t="n">
        <v>0</v>
      </c>
      <c r="E1227" s="58" t="str">
        <f aca="false">IF(D1227=0,"-",C1227/D1227)</f>
        <v>-</v>
      </c>
    </row>
    <row r="1228" customFormat="false" ht="16.9" hidden="false" customHeight="true" outlineLevel="0" collapsed="false">
      <c r="A1228" s="57" t="n">
        <v>2200105</v>
      </c>
      <c r="B1228" s="7" t="s">
        <v>1005</v>
      </c>
      <c r="C1228" s="7" t="n">
        <v>0</v>
      </c>
      <c r="D1228" s="7" t="n">
        <v>0</v>
      </c>
      <c r="E1228" s="58" t="str">
        <f aca="false">IF(D1228=0,"-",C1228/D1228)</f>
        <v>-</v>
      </c>
    </row>
    <row r="1229" customFormat="false" ht="16.9" hidden="false" customHeight="true" outlineLevel="0" collapsed="false">
      <c r="A1229" s="57" t="n">
        <v>2200106</v>
      </c>
      <c r="B1229" s="7" t="s">
        <v>1006</v>
      </c>
      <c r="C1229" s="7" t="n">
        <v>0</v>
      </c>
      <c r="D1229" s="7" t="n">
        <v>0</v>
      </c>
      <c r="E1229" s="58" t="str">
        <f aca="false">IF(D1229=0,"-",C1229/D1229)</f>
        <v>-</v>
      </c>
    </row>
    <row r="1230" customFormat="false" ht="16.9" hidden="false" customHeight="true" outlineLevel="0" collapsed="false">
      <c r="A1230" s="57" t="n">
        <v>2200107</v>
      </c>
      <c r="B1230" s="7" t="s">
        <v>1007</v>
      </c>
      <c r="C1230" s="7" t="n">
        <v>0</v>
      </c>
      <c r="D1230" s="7" t="n">
        <v>0</v>
      </c>
      <c r="E1230" s="58" t="str">
        <f aca="false">IF(D1230=0,"-",C1230/D1230)</f>
        <v>-</v>
      </c>
    </row>
    <row r="1231" customFormat="false" ht="16.9" hidden="false" customHeight="true" outlineLevel="0" collapsed="false">
      <c r="A1231" s="57" t="n">
        <v>2200108</v>
      </c>
      <c r="B1231" s="7" t="s">
        <v>1008</v>
      </c>
      <c r="C1231" s="7" t="n">
        <v>0</v>
      </c>
      <c r="D1231" s="7" t="n">
        <v>0</v>
      </c>
      <c r="E1231" s="58" t="str">
        <f aca="false">IF(D1231=0,"-",C1231/D1231)</f>
        <v>-</v>
      </c>
    </row>
    <row r="1232" customFormat="false" ht="16.9" hidden="false" customHeight="true" outlineLevel="0" collapsed="false">
      <c r="A1232" s="57" t="n">
        <v>2200109</v>
      </c>
      <c r="B1232" s="7" t="s">
        <v>1009</v>
      </c>
      <c r="C1232" s="7" t="n">
        <v>0</v>
      </c>
      <c r="D1232" s="7" t="n">
        <v>0</v>
      </c>
      <c r="E1232" s="58" t="str">
        <f aca="false">IF(D1232=0,"-",C1232/D1232)</f>
        <v>-</v>
      </c>
    </row>
    <row r="1233" customFormat="false" ht="16.9" hidden="false" customHeight="true" outlineLevel="0" collapsed="false">
      <c r="A1233" s="57" t="n">
        <v>2200110</v>
      </c>
      <c r="B1233" s="7" t="s">
        <v>1010</v>
      </c>
      <c r="C1233" s="7" t="n">
        <v>438</v>
      </c>
      <c r="D1233" s="7" t="n">
        <v>238</v>
      </c>
      <c r="E1233" s="58" t="n">
        <f aca="false">IF(D1233=0,"-",C1233/D1233)</f>
        <v>1.84033613445378</v>
      </c>
    </row>
    <row r="1234" customFormat="false" ht="16.9" hidden="false" customHeight="true" outlineLevel="0" collapsed="false">
      <c r="A1234" s="57" t="n">
        <v>2200111</v>
      </c>
      <c r="B1234" s="7" t="s">
        <v>1011</v>
      </c>
      <c r="C1234" s="7" t="n">
        <v>286</v>
      </c>
      <c r="D1234" s="7" t="n">
        <v>273</v>
      </c>
      <c r="E1234" s="58" t="n">
        <f aca="false">IF(D1234=0,"-",C1234/D1234)</f>
        <v>1.04761904761905</v>
      </c>
    </row>
    <row r="1235" customFormat="false" ht="16.9" hidden="false" customHeight="true" outlineLevel="0" collapsed="false">
      <c r="A1235" s="57" t="n">
        <v>2200112</v>
      </c>
      <c r="B1235" s="7" t="s">
        <v>1012</v>
      </c>
      <c r="C1235" s="7" t="n">
        <v>0</v>
      </c>
      <c r="D1235" s="7" t="n">
        <v>0</v>
      </c>
      <c r="E1235" s="58" t="str">
        <f aca="false">IF(D1235=0,"-",C1235/D1235)</f>
        <v>-</v>
      </c>
    </row>
    <row r="1236" customFormat="false" ht="16.9" hidden="false" customHeight="true" outlineLevel="0" collapsed="false">
      <c r="A1236" s="57" t="n">
        <v>2200113</v>
      </c>
      <c r="B1236" s="7" t="s">
        <v>1013</v>
      </c>
      <c r="C1236" s="7" t="n">
        <v>0</v>
      </c>
      <c r="D1236" s="7" t="n">
        <v>0</v>
      </c>
      <c r="E1236" s="58" t="str">
        <f aca="false">IF(D1236=0,"-",C1236/D1236)</f>
        <v>-</v>
      </c>
    </row>
    <row r="1237" customFormat="false" ht="16.9" hidden="false" customHeight="true" outlineLevel="0" collapsed="false">
      <c r="A1237" s="57" t="n">
        <v>2200114</v>
      </c>
      <c r="B1237" s="7" t="s">
        <v>1014</v>
      </c>
      <c r="C1237" s="7" t="n">
        <v>15</v>
      </c>
      <c r="D1237" s="7" t="n">
        <v>0</v>
      </c>
      <c r="E1237" s="58" t="str">
        <f aca="false">IF(D1237=0,"-",C1237/D1237)</f>
        <v>-</v>
      </c>
    </row>
    <row r="1238" customFormat="false" ht="16.9" hidden="false" customHeight="true" outlineLevel="0" collapsed="false">
      <c r="A1238" s="57" t="n">
        <v>2200115</v>
      </c>
      <c r="B1238" s="7" t="s">
        <v>1015</v>
      </c>
      <c r="C1238" s="7" t="n">
        <v>0</v>
      </c>
      <c r="D1238" s="7" t="n">
        <v>0</v>
      </c>
      <c r="E1238" s="58" t="str">
        <f aca="false">IF(D1238=0,"-",C1238/D1238)</f>
        <v>-</v>
      </c>
    </row>
    <row r="1239" customFormat="false" ht="16.9" hidden="false" customHeight="true" outlineLevel="0" collapsed="false">
      <c r="A1239" s="57" t="n">
        <v>2200116</v>
      </c>
      <c r="B1239" s="7" t="s">
        <v>1016</v>
      </c>
      <c r="C1239" s="7" t="n">
        <v>0</v>
      </c>
      <c r="D1239" s="7" t="n">
        <v>0</v>
      </c>
      <c r="E1239" s="58" t="str">
        <f aca="false">IF(D1239=0,"-",C1239/D1239)</f>
        <v>-</v>
      </c>
    </row>
    <row r="1240" customFormat="false" ht="16.9" hidden="false" customHeight="true" outlineLevel="0" collapsed="false">
      <c r="A1240" s="57" t="n">
        <v>2200119</v>
      </c>
      <c r="B1240" s="7" t="s">
        <v>1017</v>
      </c>
      <c r="C1240" s="7" t="n">
        <v>0</v>
      </c>
      <c r="D1240" s="7" t="n">
        <v>0</v>
      </c>
      <c r="E1240" s="58" t="str">
        <f aca="false">IF(D1240=0,"-",C1240/D1240)</f>
        <v>-</v>
      </c>
    </row>
    <row r="1241" customFormat="false" ht="16.9" hidden="false" customHeight="true" outlineLevel="0" collapsed="false">
      <c r="A1241" s="57" t="n">
        <v>2200150</v>
      </c>
      <c r="B1241" s="7" t="s">
        <v>68</v>
      </c>
      <c r="C1241" s="7" t="n">
        <v>164</v>
      </c>
      <c r="D1241" s="7" t="n">
        <v>0</v>
      </c>
      <c r="E1241" s="58" t="str">
        <f aca="false">IF(D1241=0,"-",C1241/D1241)</f>
        <v>-</v>
      </c>
    </row>
    <row r="1242" customFormat="false" ht="16.9" hidden="false" customHeight="true" outlineLevel="0" collapsed="false">
      <c r="A1242" s="57" t="n">
        <v>2200199</v>
      </c>
      <c r="B1242" s="7" t="s">
        <v>1018</v>
      </c>
      <c r="C1242" s="7" t="n">
        <v>7494</v>
      </c>
      <c r="D1242" s="7" t="n">
        <v>39618</v>
      </c>
      <c r="E1242" s="58" t="n">
        <f aca="false">IF(D1242=0,"-",C1242/D1242)</f>
        <v>0.189156444040588</v>
      </c>
    </row>
    <row r="1243" customFormat="false" ht="16.9" hidden="false" customHeight="true" outlineLevel="0" collapsed="false">
      <c r="A1243" s="57" t="n">
        <v>22002</v>
      </c>
      <c r="B1243" s="7" t="s">
        <v>1019</v>
      </c>
      <c r="C1243" s="7" t="n">
        <f aca="false">SUM(C1244:C1262)</f>
        <v>0</v>
      </c>
      <c r="D1243" s="7" t="n">
        <v>0</v>
      </c>
      <c r="E1243" s="58" t="str">
        <f aca="false">IF(D1243=0,"-",C1243/D1243)</f>
        <v>-</v>
      </c>
    </row>
    <row r="1244" customFormat="false" ht="16.9" hidden="false" customHeight="true" outlineLevel="0" collapsed="false">
      <c r="A1244" s="57" t="n">
        <v>2200201</v>
      </c>
      <c r="B1244" s="7" t="s">
        <v>59</v>
      </c>
      <c r="C1244" s="7" t="n">
        <v>0</v>
      </c>
      <c r="D1244" s="7" t="n">
        <v>0</v>
      </c>
      <c r="E1244" s="58" t="str">
        <f aca="false">IF(D1244=0,"-",C1244/D1244)</f>
        <v>-</v>
      </c>
    </row>
    <row r="1245" customFormat="false" ht="16.9" hidden="false" customHeight="true" outlineLevel="0" collapsed="false">
      <c r="A1245" s="57" t="n">
        <v>2200202</v>
      </c>
      <c r="B1245" s="7" t="s">
        <v>60</v>
      </c>
      <c r="C1245" s="7" t="n">
        <v>0</v>
      </c>
      <c r="D1245" s="7" t="n">
        <v>0</v>
      </c>
      <c r="E1245" s="58" t="str">
        <f aca="false">IF(D1245=0,"-",C1245/D1245)</f>
        <v>-</v>
      </c>
    </row>
    <row r="1246" customFormat="false" ht="16.9" hidden="false" customHeight="true" outlineLevel="0" collapsed="false">
      <c r="A1246" s="57" t="n">
        <v>2200203</v>
      </c>
      <c r="B1246" s="7" t="s">
        <v>61</v>
      </c>
      <c r="C1246" s="7" t="n">
        <v>0</v>
      </c>
      <c r="D1246" s="7" t="n">
        <v>0</v>
      </c>
      <c r="E1246" s="58" t="str">
        <f aca="false">IF(D1246=0,"-",C1246/D1246)</f>
        <v>-</v>
      </c>
    </row>
    <row r="1247" customFormat="false" ht="16.9" hidden="false" customHeight="true" outlineLevel="0" collapsed="false">
      <c r="A1247" s="57" t="n">
        <v>2200204</v>
      </c>
      <c r="B1247" s="7" t="s">
        <v>1020</v>
      </c>
      <c r="C1247" s="7" t="n">
        <v>0</v>
      </c>
      <c r="D1247" s="7" t="n">
        <v>0</v>
      </c>
      <c r="E1247" s="58" t="str">
        <f aca="false">IF(D1247=0,"-",C1247/D1247)</f>
        <v>-</v>
      </c>
    </row>
    <row r="1248" customFormat="false" ht="16.9" hidden="false" customHeight="true" outlineLevel="0" collapsed="false">
      <c r="A1248" s="57" t="n">
        <v>2200205</v>
      </c>
      <c r="B1248" s="7" t="s">
        <v>1021</v>
      </c>
      <c r="C1248" s="7" t="n">
        <v>0</v>
      </c>
      <c r="D1248" s="7" t="n">
        <v>0</v>
      </c>
      <c r="E1248" s="58" t="str">
        <f aca="false">IF(D1248=0,"-",C1248/D1248)</f>
        <v>-</v>
      </c>
    </row>
    <row r="1249" customFormat="false" ht="16.9" hidden="false" customHeight="true" outlineLevel="0" collapsed="false">
      <c r="A1249" s="57" t="n">
        <v>2200206</v>
      </c>
      <c r="B1249" s="7" t="s">
        <v>1022</v>
      </c>
      <c r="C1249" s="7" t="n">
        <v>0</v>
      </c>
      <c r="D1249" s="7" t="n">
        <v>0</v>
      </c>
      <c r="E1249" s="58" t="str">
        <f aca="false">IF(D1249=0,"-",C1249/D1249)</f>
        <v>-</v>
      </c>
    </row>
    <row r="1250" customFormat="false" ht="16.9" hidden="false" customHeight="true" outlineLevel="0" collapsed="false">
      <c r="A1250" s="57" t="n">
        <v>2200207</v>
      </c>
      <c r="B1250" s="7" t="s">
        <v>1023</v>
      </c>
      <c r="C1250" s="7" t="n">
        <v>0</v>
      </c>
      <c r="D1250" s="7" t="n">
        <v>0</v>
      </c>
      <c r="E1250" s="58" t="str">
        <f aca="false">IF(D1250=0,"-",C1250/D1250)</f>
        <v>-</v>
      </c>
    </row>
    <row r="1251" customFormat="false" ht="16.9" hidden="false" customHeight="true" outlineLevel="0" collapsed="false">
      <c r="A1251" s="57" t="n">
        <v>2200208</v>
      </c>
      <c r="B1251" s="7" t="s">
        <v>1024</v>
      </c>
      <c r="C1251" s="7" t="n">
        <v>0</v>
      </c>
      <c r="D1251" s="7" t="n">
        <v>0</v>
      </c>
      <c r="E1251" s="58" t="str">
        <f aca="false">IF(D1251=0,"-",C1251/D1251)</f>
        <v>-</v>
      </c>
    </row>
    <row r="1252" customFormat="false" ht="16.9" hidden="false" customHeight="true" outlineLevel="0" collapsed="false">
      <c r="A1252" s="57" t="n">
        <v>2200209</v>
      </c>
      <c r="B1252" s="7" t="s">
        <v>1025</v>
      </c>
      <c r="C1252" s="7" t="n">
        <v>0</v>
      </c>
      <c r="D1252" s="7" t="n">
        <v>0</v>
      </c>
      <c r="E1252" s="58" t="str">
        <f aca="false">IF(D1252=0,"-",C1252/D1252)</f>
        <v>-</v>
      </c>
    </row>
    <row r="1253" customFormat="false" ht="16.9" hidden="false" customHeight="true" outlineLevel="0" collapsed="false">
      <c r="A1253" s="57" t="n">
        <v>2200210</v>
      </c>
      <c r="B1253" s="7" t="s">
        <v>1026</v>
      </c>
      <c r="C1253" s="7" t="n">
        <v>0</v>
      </c>
      <c r="D1253" s="7" t="n">
        <v>0</v>
      </c>
      <c r="E1253" s="58" t="str">
        <f aca="false">IF(D1253=0,"-",C1253/D1253)</f>
        <v>-</v>
      </c>
    </row>
    <row r="1254" customFormat="false" ht="16.9" hidden="false" customHeight="true" outlineLevel="0" collapsed="false">
      <c r="A1254" s="57" t="n">
        <v>2200211</v>
      </c>
      <c r="B1254" s="7" t="s">
        <v>1027</v>
      </c>
      <c r="C1254" s="7" t="n">
        <v>0</v>
      </c>
      <c r="D1254" s="7" t="n">
        <v>0</v>
      </c>
      <c r="E1254" s="58" t="str">
        <f aca="false">IF(D1254=0,"-",C1254/D1254)</f>
        <v>-</v>
      </c>
    </row>
    <row r="1255" customFormat="false" ht="16.9" hidden="false" customHeight="true" outlineLevel="0" collapsed="false">
      <c r="A1255" s="57" t="n">
        <v>2200212</v>
      </c>
      <c r="B1255" s="7" t="s">
        <v>1028</v>
      </c>
      <c r="C1255" s="7" t="n">
        <v>0</v>
      </c>
      <c r="D1255" s="7" t="n">
        <v>0</v>
      </c>
      <c r="E1255" s="58" t="str">
        <f aca="false">IF(D1255=0,"-",C1255/D1255)</f>
        <v>-</v>
      </c>
    </row>
    <row r="1256" customFormat="false" ht="16.9" hidden="false" customHeight="true" outlineLevel="0" collapsed="false">
      <c r="A1256" s="57" t="n">
        <v>2200213</v>
      </c>
      <c r="B1256" s="7" t="s">
        <v>1029</v>
      </c>
      <c r="C1256" s="7" t="n">
        <v>0</v>
      </c>
      <c r="D1256" s="7" t="n">
        <v>0</v>
      </c>
      <c r="E1256" s="58" t="str">
        <f aca="false">IF(D1256=0,"-",C1256/D1256)</f>
        <v>-</v>
      </c>
    </row>
    <row r="1257" customFormat="false" ht="16.9" hidden="false" customHeight="true" outlineLevel="0" collapsed="false">
      <c r="A1257" s="57" t="n">
        <v>2200215</v>
      </c>
      <c r="B1257" s="7" t="s">
        <v>1030</v>
      </c>
      <c r="C1257" s="7" t="n">
        <v>0</v>
      </c>
      <c r="D1257" s="7" t="n">
        <v>0</v>
      </c>
      <c r="E1257" s="58" t="str">
        <f aca="false">IF(D1257=0,"-",C1257/D1257)</f>
        <v>-</v>
      </c>
    </row>
    <row r="1258" customFormat="false" ht="16.9" hidden="false" customHeight="true" outlineLevel="0" collapsed="false">
      <c r="A1258" s="57" t="n">
        <v>2200216</v>
      </c>
      <c r="B1258" s="7" t="s">
        <v>1031</v>
      </c>
      <c r="C1258" s="7" t="n">
        <v>0</v>
      </c>
      <c r="D1258" s="7" t="n">
        <v>0</v>
      </c>
      <c r="E1258" s="58" t="str">
        <f aca="false">IF(D1258=0,"-",C1258/D1258)</f>
        <v>-</v>
      </c>
    </row>
    <row r="1259" customFormat="false" ht="16.9" hidden="false" customHeight="true" outlineLevel="0" collapsed="false">
      <c r="A1259" s="57" t="n">
        <v>2200217</v>
      </c>
      <c r="B1259" s="7" t="s">
        <v>1032</v>
      </c>
      <c r="C1259" s="7" t="n">
        <v>0</v>
      </c>
      <c r="D1259" s="7" t="n">
        <v>0</v>
      </c>
      <c r="E1259" s="58" t="str">
        <f aca="false">IF(D1259=0,"-",C1259/D1259)</f>
        <v>-</v>
      </c>
    </row>
    <row r="1260" customFormat="false" ht="16.9" hidden="false" customHeight="true" outlineLevel="0" collapsed="false">
      <c r="A1260" s="57" t="n">
        <v>2200218</v>
      </c>
      <c r="B1260" s="7" t="s">
        <v>1033</v>
      </c>
      <c r="C1260" s="7" t="n">
        <v>0</v>
      </c>
      <c r="D1260" s="7"/>
      <c r="E1260" s="58" t="str">
        <f aca="false">IF(D1260=0,"-",C1260/D1260)</f>
        <v>-</v>
      </c>
    </row>
    <row r="1261" customFormat="false" ht="16.9" hidden="false" customHeight="true" outlineLevel="0" collapsed="false">
      <c r="A1261" s="57" t="n">
        <v>2200250</v>
      </c>
      <c r="B1261" s="7" t="s">
        <v>68</v>
      </c>
      <c r="C1261" s="7" t="n">
        <v>0</v>
      </c>
      <c r="D1261" s="7" t="n">
        <v>0</v>
      </c>
      <c r="E1261" s="58" t="str">
        <f aca="false">IF(D1261=0,"-",C1261/D1261)</f>
        <v>-</v>
      </c>
    </row>
    <row r="1262" customFormat="false" ht="16.9" hidden="false" customHeight="true" outlineLevel="0" collapsed="false">
      <c r="A1262" s="57" t="n">
        <v>2200299</v>
      </c>
      <c r="B1262" s="7" t="s">
        <v>1034</v>
      </c>
      <c r="C1262" s="7" t="n">
        <v>0</v>
      </c>
      <c r="D1262" s="7" t="n">
        <v>0</v>
      </c>
      <c r="E1262" s="58" t="str">
        <f aca="false">IF(D1262=0,"-",C1262/D1262)</f>
        <v>-</v>
      </c>
    </row>
    <row r="1263" customFormat="false" ht="16.9" hidden="false" customHeight="true" outlineLevel="0" collapsed="false">
      <c r="A1263" s="57" t="n">
        <v>22003</v>
      </c>
      <c r="B1263" s="7" t="s">
        <v>1035</v>
      </c>
      <c r="C1263" s="7" t="n">
        <f aca="false">SUM(C1264:C1271)</f>
        <v>0</v>
      </c>
      <c r="D1263" s="7" t="n">
        <v>0</v>
      </c>
      <c r="E1263" s="58" t="str">
        <f aca="false">IF(D1263=0,"-",C1263/D1263)</f>
        <v>-</v>
      </c>
    </row>
    <row r="1264" customFormat="false" ht="16.9" hidden="false" customHeight="true" outlineLevel="0" collapsed="false">
      <c r="A1264" s="57" t="n">
        <v>2200301</v>
      </c>
      <c r="B1264" s="7" t="s">
        <v>59</v>
      </c>
      <c r="C1264" s="7" t="n">
        <v>0</v>
      </c>
      <c r="D1264" s="7" t="n">
        <v>0</v>
      </c>
      <c r="E1264" s="58" t="str">
        <f aca="false">IF(D1264=0,"-",C1264/D1264)</f>
        <v>-</v>
      </c>
    </row>
    <row r="1265" customFormat="false" ht="16.9" hidden="false" customHeight="true" outlineLevel="0" collapsed="false">
      <c r="A1265" s="57" t="n">
        <v>2200302</v>
      </c>
      <c r="B1265" s="7" t="s">
        <v>60</v>
      </c>
      <c r="C1265" s="7" t="n">
        <v>0</v>
      </c>
      <c r="D1265" s="7" t="n">
        <v>0</v>
      </c>
      <c r="E1265" s="58" t="str">
        <f aca="false">IF(D1265=0,"-",C1265/D1265)</f>
        <v>-</v>
      </c>
    </row>
    <row r="1266" customFormat="false" ht="16.9" hidden="false" customHeight="true" outlineLevel="0" collapsed="false">
      <c r="A1266" s="57" t="n">
        <v>2200303</v>
      </c>
      <c r="B1266" s="7" t="s">
        <v>61</v>
      </c>
      <c r="C1266" s="7" t="n">
        <v>0</v>
      </c>
      <c r="D1266" s="7" t="n">
        <v>0</v>
      </c>
      <c r="E1266" s="58" t="str">
        <f aca="false">IF(D1266=0,"-",C1266/D1266)</f>
        <v>-</v>
      </c>
    </row>
    <row r="1267" customFormat="false" ht="16.9" hidden="false" customHeight="true" outlineLevel="0" collapsed="false">
      <c r="A1267" s="57" t="n">
        <v>2200304</v>
      </c>
      <c r="B1267" s="7" t="s">
        <v>1036</v>
      </c>
      <c r="C1267" s="7" t="n">
        <v>0</v>
      </c>
      <c r="D1267" s="7" t="n">
        <v>0</v>
      </c>
      <c r="E1267" s="58" t="str">
        <f aca="false">IF(D1267=0,"-",C1267/D1267)</f>
        <v>-</v>
      </c>
    </row>
    <row r="1268" customFormat="false" ht="16.9" hidden="false" customHeight="true" outlineLevel="0" collapsed="false">
      <c r="A1268" s="57" t="n">
        <v>2200305</v>
      </c>
      <c r="B1268" s="7" t="s">
        <v>1037</v>
      </c>
      <c r="C1268" s="7" t="n">
        <v>0</v>
      </c>
      <c r="D1268" s="7" t="n">
        <v>0</v>
      </c>
      <c r="E1268" s="58" t="str">
        <f aca="false">IF(D1268=0,"-",C1268/D1268)</f>
        <v>-</v>
      </c>
    </row>
    <row r="1269" customFormat="false" ht="16.9" hidden="false" customHeight="true" outlineLevel="0" collapsed="false">
      <c r="A1269" s="57" t="n">
        <v>2200306</v>
      </c>
      <c r="B1269" s="7" t="s">
        <v>1038</v>
      </c>
      <c r="C1269" s="7" t="n">
        <v>0</v>
      </c>
      <c r="D1269" s="7" t="n">
        <v>0</v>
      </c>
      <c r="E1269" s="58" t="str">
        <f aca="false">IF(D1269=0,"-",C1269/D1269)</f>
        <v>-</v>
      </c>
    </row>
    <row r="1270" customFormat="false" ht="16.9" hidden="false" customHeight="true" outlineLevel="0" collapsed="false">
      <c r="A1270" s="57" t="n">
        <v>2200350</v>
      </c>
      <c r="B1270" s="7" t="s">
        <v>68</v>
      </c>
      <c r="C1270" s="7" t="n">
        <v>0</v>
      </c>
      <c r="D1270" s="7" t="n">
        <v>0</v>
      </c>
      <c r="E1270" s="58" t="str">
        <f aca="false">IF(D1270=0,"-",C1270/D1270)</f>
        <v>-</v>
      </c>
    </row>
    <row r="1271" customFormat="false" ht="16.9" hidden="false" customHeight="true" outlineLevel="0" collapsed="false">
      <c r="A1271" s="57" t="n">
        <v>2200399</v>
      </c>
      <c r="B1271" s="7" t="s">
        <v>1039</v>
      </c>
      <c r="C1271" s="7" t="n">
        <v>0</v>
      </c>
      <c r="D1271" s="7" t="n">
        <v>0</v>
      </c>
      <c r="E1271" s="58" t="str">
        <f aca="false">IF(D1271=0,"-",C1271/D1271)</f>
        <v>-</v>
      </c>
    </row>
    <row r="1272" customFormat="false" ht="16.9" hidden="false" customHeight="true" outlineLevel="0" collapsed="false">
      <c r="A1272" s="57" t="n">
        <v>22004</v>
      </c>
      <c r="B1272" s="7" t="s">
        <v>1040</v>
      </c>
      <c r="C1272" s="7" t="n">
        <f aca="false">SUM(C1273:C1284)</f>
        <v>102</v>
      </c>
      <c r="D1272" s="7" t="n">
        <v>92</v>
      </c>
      <c r="E1272" s="58" t="n">
        <f aca="false">IF(D1272=0,"-",C1272/D1272)</f>
        <v>1.10869565217391</v>
      </c>
    </row>
    <row r="1273" customFormat="false" ht="16.9" hidden="false" customHeight="true" outlineLevel="0" collapsed="false">
      <c r="A1273" s="57" t="n">
        <v>2200401</v>
      </c>
      <c r="B1273" s="7" t="s">
        <v>59</v>
      </c>
      <c r="C1273" s="7" t="n">
        <v>60</v>
      </c>
      <c r="D1273" s="7" t="n">
        <v>57</v>
      </c>
      <c r="E1273" s="58" t="n">
        <f aca="false">IF(D1273=0,"-",C1273/D1273)</f>
        <v>1.05263157894737</v>
      </c>
    </row>
    <row r="1274" customFormat="false" ht="16.9" hidden="false" customHeight="true" outlineLevel="0" collapsed="false">
      <c r="A1274" s="57" t="n">
        <v>2200402</v>
      </c>
      <c r="B1274" s="7" t="s">
        <v>60</v>
      </c>
      <c r="C1274" s="7" t="n">
        <v>22</v>
      </c>
      <c r="D1274" s="7" t="n">
        <v>22</v>
      </c>
      <c r="E1274" s="58" t="n">
        <f aca="false">IF(D1274=0,"-",C1274/D1274)</f>
        <v>1</v>
      </c>
    </row>
    <row r="1275" customFormat="false" ht="16.9" hidden="false" customHeight="true" outlineLevel="0" collapsed="false">
      <c r="A1275" s="57" t="n">
        <v>2200403</v>
      </c>
      <c r="B1275" s="7" t="s">
        <v>61</v>
      </c>
      <c r="C1275" s="7" t="n">
        <v>0</v>
      </c>
      <c r="D1275" s="7" t="n">
        <v>0</v>
      </c>
      <c r="E1275" s="58" t="str">
        <f aca="false">IF(D1275=0,"-",C1275/D1275)</f>
        <v>-</v>
      </c>
    </row>
    <row r="1276" customFormat="false" ht="16.9" hidden="false" customHeight="true" outlineLevel="0" collapsed="false">
      <c r="A1276" s="57" t="n">
        <v>2200404</v>
      </c>
      <c r="B1276" s="7" t="s">
        <v>1041</v>
      </c>
      <c r="C1276" s="7" t="n">
        <v>20</v>
      </c>
      <c r="D1276" s="7" t="n">
        <v>8</v>
      </c>
      <c r="E1276" s="58" t="n">
        <f aca="false">IF(D1276=0,"-",C1276/D1276)</f>
        <v>2.5</v>
      </c>
    </row>
    <row r="1277" customFormat="false" ht="16.9" hidden="false" customHeight="true" outlineLevel="0" collapsed="false">
      <c r="A1277" s="57" t="n">
        <v>2200405</v>
      </c>
      <c r="B1277" s="7" t="s">
        <v>1042</v>
      </c>
      <c r="C1277" s="7" t="n">
        <v>0</v>
      </c>
      <c r="D1277" s="7" t="n">
        <v>0</v>
      </c>
      <c r="E1277" s="58" t="str">
        <f aca="false">IF(D1277=0,"-",C1277/D1277)</f>
        <v>-</v>
      </c>
    </row>
    <row r="1278" customFormat="false" ht="16.9" hidden="false" customHeight="true" outlineLevel="0" collapsed="false">
      <c r="A1278" s="57" t="n">
        <v>2200406</v>
      </c>
      <c r="B1278" s="7" t="s">
        <v>1043</v>
      </c>
      <c r="C1278" s="7" t="n">
        <v>0</v>
      </c>
      <c r="D1278" s="7" t="n">
        <v>0</v>
      </c>
      <c r="E1278" s="58" t="str">
        <f aca="false">IF(D1278=0,"-",C1278/D1278)</f>
        <v>-</v>
      </c>
    </row>
    <row r="1279" customFormat="false" ht="16.9" hidden="false" customHeight="true" outlineLevel="0" collapsed="false">
      <c r="A1279" s="57" t="n">
        <v>2200407</v>
      </c>
      <c r="B1279" s="7" t="s">
        <v>1044</v>
      </c>
      <c r="C1279" s="7" t="n">
        <v>0</v>
      </c>
      <c r="D1279" s="7" t="n">
        <v>0</v>
      </c>
      <c r="E1279" s="58" t="str">
        <f aca="false">IF(D1279=0,"-",C1279/D1279)</f>
        <v>-</v>
      </c>
    </row>
    <row r="1280" customFormat="false" ht="16.9" hidden="false" customHeight="true" outlineLevel="0" collapsed="false">
      <c r="A1280" s="57" t="n">
        <v>2200408</v>
      </c>
      <c r="B1280" s="7" t="s">
        <v>1045</v>
      </c>
      <c r="C1280" s="7" t="n">
        <v>0</v>
      </c>
      <c r="D1280" s="7" t="n">
        <v>0</v>
      </c>
      <c r="E1280" s="58" t="str">
        <f aca="false">IF(D1280=0,"-",C1280/D1280)</f>
        <v>-</v>
      </c>
    </row>
    <row r="1281" customFormat="false" ht="16.9" hidden="false" customHeight="true" outlineLevel="0" collapsed="false">
      <c r="A1281" s="57" t="n">
        <v>2200409</v>
      </c>
      <c r="B1281" s="7" t="s">
        <v>1046</v>
      </c>
      <c r="C1281" s="7" t="n">
        <v>0</v>
      </c>
      <c r="D1281" s="7" t="n">
        <v>0</v>
      </c>
      <c r="E1281" s="58" t="str">
        <f aca="false">IF(D1281=0,"-",C1281/D1281)</f>
        <v>-</v>
      </c>
    </row>
    <row r="1282" customFormat="false" ht="16.9" hidden="false" customHeight="true" outlineLevel="0" collapsed="false">
      <c r="A1282" s="57" t="n">
        <v>2200410</v>
      </c>
      <c r="B1282" s="7" t="s">
        <v>1047</v>
      </c>
      <c r="C1282" s="7" t="n">
        <v>0</v>
      </c>
      <c r="D1282" s="7" t="n">
        <v>0</v>
      </c>
      <c r="E1282" s="58" t="str">
        <f aca="false">IF(D1282=0,"-",C1282/D1282)</f>
        <v>-</v>
      </c>
    </row>
    <row r="1283" customFormat="false" ht="16.9" hidden="false" customHeight="true" outlineLevel="0" collapsed="false">
      <c r="A1283" s="57" t="n">
        <v>2200450</v>
      </c>
      <c r="B1283" s="7" t="s">
        <v>1048</v>
      </c>
      <c r="C1283" s="7" t="n">
        <v>0</v>
      </c>
      <c r="D1283" s="7" t="n">
        <v>0</v>
      </c>
      <c r="E1283" s="58" t="str">
        <f aca="false">IF(D1283=0,"-",C1283/D1283)</f>
        <v>-</v>
      </c>
    </row>
    <row r="1284" customFormat="false" ht="16.9" hidden="false" customHeight="true" outlineLevel="0" collapsed="false">
      <c r="A1284" s="57" t="n">
        <v>2200499</v>
      </c>
      <c r="B1284" s="7" t="s">
        <v>1049</v>
      </c>
      <c r="C1284" s="7" t="n">
        <v>0</v>
      </c>
      <c r="D1284" s="7" t="n">
        <v>5</v>
      </c>
      <c r="E1284" s="58" t="n">
        <f aca="false">IF(D1284=0,"-",C1284/D1284)</f>
        <v>0</v>
      </c>
    </row>
    <row r="1285" customFormat="false" ht="16.9" hidden="false" customHeight="true" outlineLevel="0" collapsed="false">
      <c r="A1285" s="57" t="n">
        <v>22005</v>
      </c>
      <c r="B1285" s="7" t="s">
        <v>1050</v>
      </c>
      <c r="C1285" s="7" t="n">
        <f aca="false">SUM(C1286:C1299)</f>
        <v>219</v>
      </c>
      <c r="D1285" s="7" t="n">
        <v>422</v>
      </c>
      <c r="E1285" s="58" t="n">
        <f aca="false">IF(D1285=0,"-",C1285/D1285)</f>
        <v>0.518957345971564</v>
      </c>
    </row>
    <row r="1286" customFormat="false" ht="16.9" hidden="false" customHeight="true" outlineLevel="0" collapsed="false">
      <c r="A1286" s="57" t="n">
        <v>2200501</v>
      </c>
      <c r="B1286" s="7" t="s">
        <v>59</v>
      </c>
      <c r="C1286" s="7" t="n">
        <v>100</v>
      </c>
      <c r="D1286" s="7" t="n">
        <v>100</v>
      </c>
      <c r="E1286" s="58" t="n">
        <f aca="false">IF(D1286=0,"-",C1286/D1286)</f>
        <v>1</v>
      </c>
    </row>
    <row r="1287" customFormat="false" ht="16.9" hidden="false" customHeight="true" outlineLevel="0" collapsed="false">
      <c r="A1287" s="57" t="n">
        <v>2200502</v>
      </c>
      <c r="B1287" s="7" t="s">
        <v>60</v>
      </c>
      <c r="C1287" s="7" t="n">
        <v>0</v>
      </c>
      <c r="D1287" s="7" t="n">
        <v>0</v>
      </c>
      <c r="E1287" s="58" t="str">
        <f aca="false">IF(D1287=0,"-",C1287/D1287)</f>
        <v>-</v>
      </c>
    </row>
    <row r="1288" customFormat="false" ht="16.9" hidden="false" customHeight="true" outlineLevel="0" collapsed="false">
      <c r="A1288" s="57" t="n">
        <v>2200503</v>
      </c>
      <c r="B1288" s="7" t="s">
        <v>61</v>
      </c>
      <c r="C1288" s="7" t="n">
        <v>0</v>
      </c>
      <c r="D1288" s="7" t="n">
        <v>0</v>
      </c>
      <c r="E1288" s="58" t="str">
        <f aca="false">IF(D1288=0,"-",C1288/D1288)</f>
        <v>-</v>
      </c>
    </row>
    <row r="1289" customFormat="false" ht="16.9" hidden="false" customHeight="true" outlineLevel="0" collapsed="false">
      <c r="A1289" s="57" t="n">
        <v>2200504</v>
      </c>
      <c r="B1289" s="7" t="s">
        <v>1051</v>
      </c>
      <c r="C1289" s="7" t="n">
        <v>0</v>
      </c>
      <c r="D1289" s="7" t="n">
        <v>0</v>
      </c>
      <c r="E1289" s="58" t="str">
        <f aca="false">IF(D1289=0,"-",C1289/D1289)</f>
        <v>-</v>
      </c>
    </row>
    <row r="1290" customFormat="false" ht="16.9" hidden="false" customHeight="true" outlineLevel="0" collapsed="false">
      <c r="A1290" s="57" t="n">
        <v>2200506</v>
      </c>
      <c r="B1290" s="7" t="s">
        <v>1052</v>
      </c>
      <c r="C1290" s="7" t="n">
        <v>0</v>
      </c>
      <c r="D1290" s="7" t="n">
        <v>0</v>
      </c>
      <c r="E1290" s="58" t="str">
        <f aca="false">IF(D1290=0,"-",C1290/D1290)</f>
        <v>-</v>
      </c>
    </row>
    <row r="1291" customFormat="false" ht="16.9" hidden="false" customHeight="true" outlineLevel="0" collapsed="false">
      <c r="A1291" s="57" t="n">
        <v>2200507</v>
      </c>
      <c r="B1291" s="7" t="s">
        <v>1053</v>
      </c>
      <c r="C1291" s="7" t="n">
        <v>0</v>
      </c>
      <c r="D1291" s="7" t="n">
        <v>0</v>
      </c>
      <c r="E1291" s="58" t="str">
        <f aca="false">IF(D1291=0,"-",C1291/D1291)</f>
        <v>-</v>
      </c>
    </row>
    <row r="1292" customFormat="false" ht="16.9" hidden="false" customHeight="true" outlineLevel="0" collapsed="false">
      <c r="A1292" s="57" t="n">
        <v>2200508</v>
      </c>
      <c r="B1292" s="7" t="s">
        <v>1054</v>
      </c>
      <c r="C1292" s="7" t="n">
        <v>0</v>
      </c>
      <c r="D1292" s="7" t="n">
        <v>0</v>
      </c>
      <c r="E1292" s="58" t="str">
        <f aca="false">IF(D1292=0,"-",C1292/D1292)</f>
        <v>-</v>
      </c>
    </row>
    <row r="1293" customFormat="false" ht="16.9" hidden="false" customHeight="true" outlineLevel="0" collapsed="false">
      <c r="A1293" s="57" t="n">
        <v>2200509</v>
      </c>
      <c r="B1293" s="7" t="s">
        <v>1055</v>
      </c>
      <c r="C1293" s="7" t="n">
        <v>20</v>
      </c>
      <c r="D1293" s="7" t="n">
        <v>20</v>
      </c>
      <c r="E1293" s="58" t="n">
        <f aca="false">IF(D1293=0,"-",C1293/D1293)</f>
        <v>1</v>
      </c>
    </row>
    <row r="1294" customFormat="false" ht="16.9" hidden="false" customHeight="true" outlineLevel="0" collapsed="false">
      <c r="A1294" s="57" t="n">
        <v>2200510</v>
      </c>
      <c r="B1294" s="7" t="s">
        <v>1056</v>
      </c>
      <c r="C1294" s="7" t="n">
        <v>0</v>
      </c>
      <c r="D1294" s="7" t="n">
        <v>0</v>
      </c>
      <c r="E1294" s="58" t="str">
        <f aca="false">IF(D1294=0,"-",C1294/D1294)</f>
        <v>-</v>
      </c>
    </row>
    <row r="1295" customFormat="false" ht="16.9" hidden="false" customHeight="true" outlineLevel="0" collapsed="false">
      <c r="A1295" s="57" t="n">
        <v>2200511</v>
      </c>
      <c r="B1295" s="7" t="s">
        <v>1057</v>
      </c>
      <c r="C1295" s="7" t="n">
        <v>0</v>
      </c>
      <c r="D1295" s="7" t="n">
        <v>0</v>
      </c>
      <c r="E1295" s="58" t="str">
        <f aca="false">IF(D1295=0,"-",C1295/D1295)</f>
        <v>-</v>
      </c>
    </row>
    <row r="1296" customFormat="false" ht="16.9" hidden="false" customHeight="true" outlineLevel="0" collapsed="false">
      <c r="A1296" s="57" t="n">
        <v>2200512</v>
      </c>
      <c r="B1296" s="7" t="s">
        <v>1058</v>
      </c>
      <c r="C1296" s="7" t="n">
        <v>0</v>
      </c>
      <c r="D1296" s="7" t="n">
        <v>0</v>
      </c>
      <c r="E1296" s="58" t="str">
        <f aca="false">IF(D1296=0,"-",C1296/D1296)</f>
        <v>-</v>
      </c>
    </row>
    <row r="1297" customFormat="false" ht="16.9" hidden="false" customHeight="true" outlineLevel="0" collapsed="false">
      <c r="A1297" s="57" t="n">
        <v>2200513</v>
      </c>
      <c r="B1297" s="7" t="s">
        <v>1059</v>
      </c>
      <c r="C1297" s="7" t="n">
        <v>0</v>
      </c>
      <c r="D1297" s="7" t="n">
        <v>0</v>
      </c>
      <c r="E1297" s="58" t="str">
        <f aca="false">IF(D1297=0,"-",C1297/D1297)</f>
        <v>-</v>
      </c>
    </row>
    <row r="1298" customFormat="false" ht="16.9" hidden="false" customHeight="true" outlineLevel="0" collapsed="false">
      <c r="A1298" s="57" t="n">
        <v>2200514</v>
      </c>
      <c r="B1298" s="7" t="s">
        <v>1060</v>
      </c>
      <c r="C1298" s="7" t="n">
        <v>0</v>
      </c>
      <c r="D1298" s="7" t="n">
        <v>0</v>
      </c>
      <c r="E1298" s="58" t="str">
        <f aca="false">IF(D1298=0,"-",C1298/D1298)</f>
        <v>-</v>
      </c>
    </row>
    <row r="1299" customFormat="false" ht="16.9" hidden="false" customHeight="true" outlineLevel="0" collapsed="false">
      <c r="A1299" s="57" t="n">
        <v>2200599</v>
      </c>
      <c r="B1299" s="7" t="s">
        <v>1061</v>
      </c>
      <c r="C1299" s="7" t="n">
        <v>99</v>
      </c>
      <c r="D1299" s="7" t="n">
        <v>302</v>
      </c>
      <c r="E1299" s="58" t="n">
        <f aca="false">IF(D1299=0,"-",C1299/D1299)</f>
        <v>0.327814569536424</v>
      </c>
    </row>
    <row r="1300" customFormat="false" ht="16.9" hidden="false" customHeight="true" outlineLevel="0" collapsed="false">
      <c r="A1300" s="57" t="n">
        <v>22099</v>
      </c>
      <c r="B1300" s="7" t="s">
        <v>1062</v>
      </c>
      <c r="C1300" s="7" t="n">
        <f aca="false">C1301</f>
        <v>0</v>
      </c>
      <c r="D1300" s="7" t="n">
        <v>0</v>
      </c>
      <c r="E1300" s="58" t="str">
        <f aca="false">IF(D1300=0,"-",C1300/D1300)</f>
        <v>-</v>
      </c>
    </row>
    <row r="1301" customFormat="false" ht="16.9" hidden="false" customHeight="true" outlineLevel="0" collapsed="false">
      <c r="A1301" s="57" t="n">
        <v>2209901</v>
      </c>
      <c r="B1301" s="7" t="s">
        <v>1063</v>
      </c>
      <c r="C1301" s="7" t="n">
        <v>0</v>
      </c>
      <c r="D1301" s="7"/>
      <c r="E1301" s="58" t="str">
        <f aca="false">IF(D1301=0,"-",C1301/D1301)</f>
        <v>-</v>
      </c>
    </row>
    <row r="1302" customFormat="false" ht="17.25" hidden="false" customHeight="true" outlineLevel="0" collapsed="false">
      <c r="A1302" s="57" t="n">
        <v>221</v>
      </c>
      <c r="B1302" s="7" t="s">
        <v>1064</v>
      </c>
      <c r="C1302" s="7" t="n">
        <f aca="false">SUM(C1303,C1312,C1316)</f>
        <v>47555</v>
      </c>
      <c r="D1302" s="7" t="n">
        <v>42593</v>
      </c>
      <c r="E1302" s="58" t="n">
        <f aca="false">IF(D1302=0,"-",C1302/D1302)</f>
        <v>1.11649801610593</v>
      </c>
    </row>
    <row r="1303" customFormat="false" ht="16.9" hidden="false" customHeight="true" outlineLevel="0" collapsed="false">
      <c r="A1303" s="57" t="n">
        <v>22101</v>
      </c>
      <c r="B1303" s="7" t="s">
        <v>1065</v>
      </c>
      <c r="C1303" s="7" t="n">
        <f aca="false">SUM(C1304:C1311)</f>
        <v>21849</v>
      </c>
      <c r="D1303" s="7" t="n">
        <v>35109</v>
      </c>
      <c r="E1303" s="58" t="n">
        <f aca="false">IF(D1303=0,"-",C1303/D1303)</f>
        <v>0.622319063487995</v>
      </c>
    </row>
    <row r="1304" customFormat="false" ht="16.9" hidden="false" customHeight="true" outlineLevel="0" collapsed="false">
      <c r="A1304" s="57" t="n">
        <v>2210101</v>
      </c>
      <c r="B1304" s="7" t="s">
        <v>1066</v>
      </c>
      <c r="C1304" s="7" t="n">
        <v>100</v>
      </c>
      <c r="D1304" s="7" t="n">
        <v>0</v>
      </c>
      <c r="E1304" s="58" t="str">
        <f aca="false">IF(D1304=0,"-",C1304/D1304)</f>
        <v>-</v>
      </c>
    </row>
    <row r="1305" customFormat="false" ht="16.9" hidden="false" customHeight="true" outlineLevel="0" collapsed="false">
      <c r="A1305" s="57" t="n">
        <v>2210102</v>
      </c>
      <c r="B1305" s="7" t="s">
        <v>1067</v>
      </c>
      <c r="C1305" s="7" t="n">
        <v>0</v>
      </c>
      <c r="D1305" s="7" t="n">
        <v>0</v>
      </c>
      <c r="E1305" s="58" t="str">
        <f aca="false">IF(D1305=0,"-",C1305/D1305)</f>
        <v>-</v>
      </c>
    </row>
    <row r="1306" customFormat="false" ht="16.9" hidden="false" customHeight="true" outlineLevel="0" collapsed="false">
      <c r="A1306" s="57" t="n">
        <v>2210103</v>
      </c>
      <c r="B1306" s="7" t="s">
        <v>1068</v>
      </c>
      <c r="C1306" s="7" t="n">
        <v>379</v>
      </c>
      <c r="D1306" s="7" t="n">
        <v>23129</v>
      </c>
      <c r="E1306" s="58" t="n">
        <f aca="false">IF(D1306=0,"-",C1306/D1306)</f>
        <v>0.0163863547926845</v>
      </c>
    </row>
    <row r="1307" customFormat="false" ht="16.9" hidden="false" customHeight="true" outlineLevel="0" collapsed="false">
      <c r="A1307" s="57" t="n">
        <v>2210104</v>
      </c>
      <c r="B1307" s="7" t="s">
        <v>1069</v>
      </c>
      <c r="C1307" s="7" t="n">
        <v>0</v>
      </c>
      <c r="D1307" s="7" t="n">
        <v>0</v>
      </c>
      <c r="E1307" s="58" t="str">
        <f aca="false">IF(D1307=0,"-",C1307/D1307)</f>
        <v>-</v>
      </c>
    </row>
    <row r="1308" customFormat="false" ht="16.9" hidden="false" customHeight="true" outlineLevel="0" collapsed="false">
      <c r="A1308" s="57" t="n">
        <v>2210105</v>
      </c>
      <c r="B1308" s="7" t="s">
        <v>1070</v>
      </c>
      <c r="C1308" s="7" t="n">
        <v>0</v>
      </c>
      <c r="D1308" s="7" t="n">
        <v>0</v>
      </c>
      <c r="E1308" s="58" t="str">
        <f aca="false">IF(D1308=0,"-",C1308/D1308)</f>
        <v>-</v>
      </c>
    </row>
    <row r="1309" customFormat="false" ht="16.9" hidden="false" customHeight="true" outlineLevel="0" collapsed="false">
      <c r="A1309" s="57" t="n">
        <v>2210106</v>
      </c>
      <c r="B1309" s="7" t="s">
        <v>1071</v>
      </c>
      <c r="C1309" s="7" t="n">
        <v>0</v>
      </c>
      <c r="D1309" s="7" t="n">
        <v>0</v>
      </c>
      <c r="E1309" s="58" t="str">
        <f aca="false">IF(D1309=0,"-",C1309/D1309)</f>
        <v>-</v>
      </c>
    </row>
    <row r="1310" customFormat="false" ht="16.9" hidden="false" customHeight="true" outlineLevel="0" collapsed="false">
      <c r="A1310" s="57" t="n">
        <v>2210107</v>
      </c>
      <c r="B1310" s="7" t="s">
        <v>1072</v>
      </c>
      <c r="C1310" s="7" t="n">
        <v>0</v>
      </c>
      <c r="D1310" s="7" t="n">
        <v>0</v>
      </c>
      <c r="E1310" s="58" t="str">
        <f aca="false">IF(D1310=0,"-",C1310/D1310)</f>
        <v>-</v>
      </c>
    </row>
    <row r="1311" customFormat="false" ht="16.9" hidden="false" customHeight="true" outlineLevel="0" collapsed="false">
      <c r="A1311" s="57" t="n">
        <v>2210199</v>
      </c>
      <c r="B1311" s="7" t="s">
        <v>1073</v>
      </c>
      <c r="C1311" s="7" t="n">
        <v>21370</v>
      </c>
      <c r="D1311" s="7" t="n">
        <v>11980</v>
      </c>
      <c r="E1311" s="58" t="n">
        <f aca="false">IF(D1311=0,"-",C1311/D1311)</f>
        <v>1.78380634390651</v>
      </c>
    </row>
    <row r="1312" customFormat="false" ht="16.9" hidden="false" customHeight="true" outlineLevel="0" collapsed="false">
      <c r="A1312" s="57" t="n">
        <v>22102</v>
      </c>
      <c r="B1312" s="7" t="s">
        <v>1074</v>
      </c>
      <c r="C1312" s="7" t="n">
        <f aca="false">SUM(C1313:C1315)</f>
        <v>10706</v>
      </c>
      <c r="D1312" s="7" t="n">
        <v>7484</v>
      </c>
      <c r="E1312" s="58" t="n">
        <f aca="false">IF(D1312=0,"-",C1312/D1312)</f>
        <v>1.43051843933725</v>
      </c>
    </row>
    <row r="1313" customFormat="false" ht="16.9" hidden="false" customHeight="true" outlineLevel="0" collapsed="false">
      <c r="A1313" s="57" t="n">
        <v>2210201</v>
      </c>
      <c r="B1313" s="7" t="s">
        <v>1075</v>
      </c>
      <c r="C1313" s="7" t="n">
        <v>10398</v>
      </c>
      <c r="D1313" s="7" t="n">
        <v>7257</v>
      </c>
      <c r="E1313" s="58" t="n">
        <f aca="false">IF(D1313=0,"-",C1313/D1313)</f>
        <v>1.43282348077718</v>
      </c>
    </row>
    <row r="1314" customFormat="false" ht="16.9" hidden="false" customHeight="true" outlineLevel="0" collapsed="false">
      <c r="A1314" s="57" t="n">
        <v>2210202</v>
      </c>
      <c r="B1314" s="7" t="s">
        <v>1076</v>
      </c>
      <c r="C1314" s="7" t="n">
        <v>0</v>
      </c>
      <c r="D1314" s="7" t="n">
        <v>0</v>
      </c>
      <c r="E1314" s="58" t="str">
        <f aca="false">IF(D1314=0,"-",C1314/D1314)</f>
        <v>-</v>
      </c>
    </row>
    <row r="1315" customFormat="false" ht="16.9" hidden="false" customHeight="true" outlineLevel="0" collapsed="false">
      <c r="A1315" s="57" t="n">
        <v>2210203</v>
      </c>
      <c r="B1315" s="7" t="s">
        <v>1077</v>
      </c>
      <c r="C1315" s="7" t="n">
        <v>308</v>
      </c>
      <c r="D1315" s="7" t="n">
        <v>227</v>
      </c>
      <c r="E1315" s="58" t="n">
        <f aca="false">IF(D1315=0,"-",C1315/D1315)</f>
        <v>1.3568281938326</v>
      </c>
    </row>
    <row r="1316" customFormat="false" ht="16.9" hidden="false" customHeight="true" outlineLevel="0" collapsed="false">
      <c r="A1316" s="57" t="n">
        <v>22103</v>
      </c>
      <c r="B1316" s="7" t="s">
        <v>1078</v>
      </c>
      <c r="C1316" s="7" t="n">
        <f aca="false">SUM(C1317:C1319)</f>
        <v>15000</v>
      </c>
      <c r="D1316" s="7" t="n">
        <v>0</v>
      </c>
      <c r="E1316" s="58" t="str">
        <f aca="false">IF(D1316=0,"-",C1316/D1316)</f>
        <v>-</v>
      </c>
    </row>
    <row r="1317" customFormat="false" ht="16.9" hidden="false" customHeight="true" outlineLevel="0" collapsed="false">
      <c r="A1317" s="57" t="n">
        <v>2210301</v>
      </c>
      <c r="B1317" s="7" t="s">
        <v>1079</v>
      </c>
      <c r="C1317" s="7" t="n">
        <v>0</v>
      </c>
      <c r="D1317" s="7" t="n">
        <v>0</v>
      </c>
      <c r="E1317" s="58" t="str">
        <f aca="false">IF(D1317=0,"-",C1317/D1317)</f>
        <v>-</v>
      </c>
    </row>
    <row r="1318" customFormat="false" ht="16.9" hidden="false" customHeight="true" outlineLevel="0" collapsed="false">
      <c r="A1318" s="57" t="n">
        <v>2210302</v>
      </c>
      <c r="B1318" s="7" t="s">
        <v>1080</v>
      </c>
      <c r="C1318" s="7" t="n">
        <v>0</v>
      </c>
      <c r="D1318" s="7"/>
      <c r="E1318" s="58" t="str">
        <f aca="false">IF(D1318=0,"-",C1318/D1318)</f>
        <v>-</v>
      </c>
    </row>
    <row r="1319" customFormat="false" ht="16.9" hidden="false" customHeight="true" outlineLevel="0" collapsed="false">
      <c r="A1319" s="57" t="n">
        <v>2210399</v>
      </c>
      <c r="B1319" s="7" t="s">
        <v>1081</v>
      </c>
      <c r="C1319" s="7" t="n">
        <v>15000</v>
      </c>
      <c r="D1319" s="7" t="n">
        <v>0</v>
      </c>
      <c r="E1319" s="58" t="str">
        <f aca="false">IF(D1319=0,"-",C1319/D1319)</f>
        <v>-</v>
      </c>
    </row>
    <row r="1320" customFormat="false" ht="16.9" hidden="false" customHeight="true" outlineLevel="0" collapsed="false">
      <c r="A1320" s="57" t="n">
        <v>222</v>
      </c>
      <c r="B1320" s="7" t="s">
        <v>1082</v>
      </c>
      <c r="C1320" s="7" t="n">
        <f aca="false">SUM(C1321,C1336,C1350,C1356,C1362)</f>
        <v>1422</v>
      </c>
      <c r="D1320" s="7" t="n">
        <v>942</v>
      </c>
      <c r="E1320" s="58" t="n">
        <f aca="false">IF(D1320=0,"-",C1320/D1320)</f>
        <v>1.50955414012739</v>
      </c>
    </row>
    <row r="1321" customFormat="false" ht="16.9" hidden="false" customHeight="true" outlineLevel="0" collapsed="false">
      <c r="A1321" s="57" t="n">
        <v>22201</v>
      </c>
      <c r="B1321" s="7" t="s">
        <v>1083</v>
      </c>
      <c r="C1321" s="7" t="n">
        <f aca="false">SUM(C1322:C1335)</f>
        <v>1422</v>
      </c>
      <c r="D1321" s="7" t="n">
        <v>942</v>
      </c>
      <c r="E1321" s="58" t="n">
        <f aca="false">IF(D1321=0,"-",C1321/D1321)</f>
        <v>1.50955414012739</v>
      </c>
    </row>
    <row r="1322" customFormat="false" ht="16.9" hidden="false" customHeight="true" outlineLevel="0" collapsed="false">
      <c r="A1322" s="57" t="n">
        <v>2220101</v>
      </c>
      <c r="B1322" s="7" t="s">
        <v>59</v>
      </c>
      <c r="C1322" s="7" t="n">
        <v>0</v>
      </c>
      <c r="D1322" s="7" t="n">
        <v>453</v>
      </c>
      <c r="E1322" s="58" t="n">
        <f aca="false">IF(D1322=0,"-",C1322/D1322)</f>
        <v>0</v>
      </c>
    </row>
    <row r="1323" customFormat="false" ht="16.9" hidden="false" customHeight="true" outlineLevel="0" collapsed="false">
      <c r="A1323" s="57" t="n">
        <v>2220102</v>
      </c>
      <c r="B1323" s="7" t="s">
        <v>60</v>
      </c>
      <c r="C1323" s="7" t="n">
        <v>24</v>
      </c>
      <c r="D1323" s="7" t="n">
        <v>0</v>
      </c>
      <c r="E1323" s="58" t="str">
        <f aca="false">IF(D1323=0,"-",C1323/D1323)</f>
        <v>-</v>
      </c>
    </row>
    <row r="1324" customFormat="false" ht="16.9" hidden="false" customHeight="true" outlineLevel="0" collapsed="false">
      <c r="A1324" s="57" t="n">
        <v>2220103</v>
      </c>
      <c r="B1324" s="7" t="s">
        <v>61</v>
      </c>
      <c r="C1324" s="7" t="n">
        <v>0</v>
      </c>
      <c r="D1324" s="7" t="n">
        <v>0</v>
      </c>
      <c r="E1324" s="58" t="str">
        <f aca="false">IF(D1324=0,"-",C1324/D1324)</f>
        <v>-</v>
      </c>
    </row>
    <row r="1325" customFormat="false" ht="16.9" hidden="false" customHeight="true" outlineLevel="0" collapsed="false">
      <c r="A1325" s="57" t="n">
        <v>2220104</v>
      </c>
      <c r="B1325" s="7" t="s">
        <v>1084</v>
      </c>
      <c r="C1325" s="7" t="n">
        <v>0</v>
      </c>
      <c r="D1325" s="7" t="n">
        <v>0</v>
      </c>
      <c r="E1325" s="58" t="str">
        <f aca="false">IF(D1325=0,"-",C1325/D1325)</f>
        <v>-</v>
      </c>
    </row>
    <row r="1326" customFormat="false" ht="16.9" hidden="false" customHeight="true" outlineLevel="0" collapsed="false">
      <c r="A1326" s="57" t="n">
        <v>2220105</v>
      </c>
      <c r="B1326" s="7" t="s">
        <v>1085</v>
      </c>
      <c r="C1326" s="7" t="n">
        <v>0</v>
      </c>
      <c r="D1326" s="7" t="n">
        <v>8</v>
      </c>
      <c r="E1326" s="58" t="n">
        <f aca="false">IF(D1326=0,"-",C1326/D1326)</f>
        <v>0</v>
      </c>
    </row>
    <row r="1327" customFormat="false" ht="16.9" hidden="false" customHeight="true" outlineLevel="0" collapsed="false">
      <c r="A1327" s="57" t="n">
        <v>2220106</v>
      </c>
      <c r="B1327" s="7" t="s">
        <v>1086</v>
      </c>
      <c r="C1327" s="7" t="n">
        <v>0</v>
      </c>
      <c r="D1327" s="7" t="n">
        <v>0</v>
      </c>
      <c r="E1327" s="58" t="str">
        <f aca="false">IF(D1327=0,"-",C1327/D1327)</f>
        <v>-</v>
      </c>
    </row>
    <row r="1328" customFormat="false" ht="16.9" hidden="false" customHeight="true" outlineLevel="0" collapsed="false">
      <c r="A1328" s="57" t="n">
        <v>2220107</v>
      </c>
      <c r="B1328" s="7" t="s">
        <v>1087</v>
      </c>
      <c r="C1328" s="7" t="n">
        <v>0</v>
      </c>
      <c r="D1328" s="7" t="n">
        <v>0</v>
      </c>
      <c r="E1328" s="58" t="str">
        <f aca="false">IF(D1328=0,"-",C1328/D1328)</f>
        <v>-</v>
      </c>
    </row>
    <row r="1329" customFormat="false" ht="16.9" hidden="false" customHeight="true" outlineLevel="0" collapsed="false">
      <c r="A1329" s="57" t="n">
        <v>2220112</v>
      </c>
      <c r="B1329" s="7" t="s">
        <v>1088</v>
      </c>
      <c r="C1329" s="7" t="n">
        <v>0</v>
      </c>
      <c r="D1329" s="7" t="n">
        <v>0</v>
      </c>
      <c r="E1329" s="58" t="str">
        <f aca="false">IF(D1329=0,"-",C1329/D1329)</f>
        <v>-</v>
      </c>
    </row>
    <row r="1330" customFormat="false" ht="16.9" hidden="false" customHeight="true" outlineLevel="0" collapsed="false">
      <c r="A1330" s="57" t="n">
        <v>2220113</v>
      </c>
      <c r="B1330" s="7" t="s">
        <v>1089</v>
      </c>
      <c r="C1330" s="7" t="n">
        <v>0</v>
      </c>
      <c r="D1330" s="7" t="n">
        <v>0</v>
      </c>
      <c r="E1330" s="58" t="str">
        <f aca="false">IF(D1330=0,"-",C1330/D1330)</f>
        <v>-</v>
      </c>
    </row>
    <row r="1331" customFormat="false" ht="16.9" hidden="false" customHeight="true" outlineLevel="0" collapsed="false">
      <c r="A1331" s="57" t="n">
        <v>2220114</v>
      </c>
      <c r="B1331" s="7" t="s">
        <v>1090</v>
      </c>
      <c r="C1331" s="7" t="n">
        <v>0</v>
      </c>
      <c r="D1331" s="7" t="n">
        <v>0</v>
      </c>
      <c r="E1331" s="58" t="str">
        <f aca="false">IF(D1331=0,"-",C1331/D1331)</f>
        <v>-</v>
      </c>
    </row>
    <row r="1332" customFormat="false" ht="16.9" hidden="false" customHeight="true" outlineLevel="0" collapsed="false">
      <c r="A1332" s="57" t="n">
        <v>2220115</v>
      </c>
      <c r="B1332" s="7" t="s">
        <v>1091</v>
      </c>
      <c r="C1332" s="7" t="n">
        <v>1107</v>
      </c>
      <c r="D1332" s="7" t="n">
        <v>11</v>
      </c>
      <c r="E1332" s="58" t="n">
        <f aca="false">IF(D1332=0,"-",C1332/D1332)</f>
        <v>100.636363636364</v>
      </c>
    </row>
    <row r="1333" customFormat="false" ht="16.9" hidden="false" customHeight="true" outlineLevel="0" collapsed="false">
      <c r="A1333" s="57" t="n">
        <v>2220118</v>
      </c>
      <c r="B1333" s="7" t="s">
        <v>1092</v>
      </c>
      <c r="C1333" s="7" t="n">
        <v>0</v>
      </c>
      <c r="D1333" s="7" t="n">
        <v>0</v>
      </c>
      <c r="E1333" s="58" t="str">
        <f aca="false">IF(D1333=0,"-",C1333/D1333)</f>
        <v>-</v>
      </c>
    </row>
    <row r="1334" customFormat="false" ht="16.9" hidden="false" customHeight="true" outlineLevel="0" collapsed="false">
      <c r="A1334" s="57" t="n">
        <v>2220150</v>
      </c>
      <c r="B1334" s="7" t="s">
        <v>68</v>
      </c>
      <c r="C1334" s="7" t="n">
        <v>0</v>
      </c>
      <c r="D1334" s="7" t="n">
        <v>0</v>
      </c>
      <c r="E1334" s="58" t="str">
        <f aca="false">IF(D1334=0,"-",C1334/D1334)</f>
        <v>-</v>
      </c>
    </row>
    <row r="1335" customFormat="false" ht="16.9" hidden="false" customHeight="true" outlineLevel="0" collapsed="false">
      <c r="A1335" s="57" t="n">
        <v>2220199</v>
      </c>
      <c r="B1335" s="7" t="s">
        <v>1093</v>
      </c>
      <c r="C1335" s="7" t="n">
        <v>291</v>
      </c>
      <c r="D1335" s="7" t="n">
        <v>470</v>
      </c>
      <c r="E1335" s="58" t="n">
        <f aca="false">IF(D1335=0,"-",C1335/D1335)</f>
        <v>0.619148936170213</v>
      </c>
    </row>
    <row r="1336" customFormat="false" ht="16.9" hidden="false" customHeight="true" outlineLevel="0" collapsed="false">
      <c r="A1336" s="57" t="n">
        <v>22202</v>
      </c>
      <c r="B1336" s="7" t="s">
        <v>1094</v>
      </c>
      <c r="C1336" s="7" t="n">
        <f aca="false">SUM(C1337:C1349)</f>
        <v>0</v>
      </c>
      <c r="D1336" s="7" t="n">
        <v>0</v>
      </c>
      <c r="E1336" s="58" t="str">
        <f aca="false">IF(D1336=0,"-",C1336/D1336)</f>
        <v>-</v>
      </c>
    </row>
    <row r="1337" customFormat="false" ht="16.9" hidden="false" customHeight="true" outlineLevel="0" collapsed="false">
      <c r="A1337" s="57" t="n">
        <v>2220201</v>
      </c>
      <c r="B1337" s="7" t="s">
        <v>59</v>
      </c>
      <c r="C1337" s="7" t="n">
        <v>0</v>
      </c>
      <c r="D1337" s="7" t="n">
        <v>0</v>
      </c>
      <c r="E1337" s="58" t="str">
        <f aca="false">IF(D1337=0,"-",C1337/D1337)</f>
        <v>-</v>
      </c>
    </row>
    <row r="1338" customFormat="false" ht="16.9" hidden="false" customHeight="true" outlineLevel="0" collapsed="false">
      <c r="A1338" s="57" t="n">
        <v>2220202</v>
      </c>
      <c r="B1338" s="7" t="s">
        <v>60</v>
      </c>
      <c r="C1338" s="7" t="n">
        <v>0</v>
      </c>
      <c r="D1338" s="7" t="n">
        <v>0</v>
      </c>
      <c r="E1338" s="58" t="str">
        <f aca="false">IF(D1338=0,"-",C1338/D1338)</f>
        <v>-</v>
      </c>
    </row>
    <row r="1339" customFormat="false" ht="16.9" hidden="false" customHeight="true" outlineLevel="0" collapsed="false">
      <c r="A1339" s="57" t="n">
        <v>2220203</v>
      </c>
      <c r="B1339" s="7" t="s">
        <v>61</v>
      </c>
      <c r="C1339" s="7" t="n">
        <v>0</v>
      </c>
      <c r="D1339" s="7" t="n">
        <v>0</v>
      </c>
      <c r="E1339" s="58" t="str">
        <f aca="false">IF(D1339=0,"-",C1339/D1339)</f>
        <v>-</v>
      </c>
    </row>
    <row r="1340" customFormat="false" ht="16.9" hidden="false" customHeight="true" outlineLevel="0" collapsed="false">
      <c r="A1340" s="57" t="n">
        <v>2220204</v>
      </c>
      <c r="B1340" s="7" t="s">
        <v>1095</v>
      </c>
      <c r="C1340" s="7" t="n">
        <v>0</v>
      </c>
      <c r="D1340" s="7" t="n">
        <v>0</v>
      </c>
      <c r="E1340" s="58" t="str">
        <f aca="false">IF(D1340=0,"-",C1340/D1340)</f>
        <v>-</v>
      </c>
    </row>
    <row r="1341" customFormat="false" ht="16.9" hidden="false" customHeight="true" outlineLevel="0" collapsed="false">
      <c r="A1341" s="57" t="n">
        <v>2220205</v>
      </c>
      <c r="B1341" s="7" t="s">
        <v>1096</v>
      </c>
      <c r="C1341" s="7" t="n">
        <v>0</v>
      </c>
      <c r="D1341" s="7" t="n">
        <v>0</v>
      </c>
      <c r="E1341" s="58" t="str">
        <f aca="false">IF(D1341=0,"-",C1341/D1341)</f>
        <v>-</v>
      </c>
    </row>
    <row r="1342" customFormat="false" ht="16.9" hidden="false" customHeight="true" outlineLevel="0" collapsed="false">
      <c r="A1342" s="57" t="n">
        <v>2220206</v>
      </c>
      <c r="B1342" s="7" t="s">
        <v>1097</v>
      </c>
      <c r="C1342" s="7" t="n">
        <v>0</v>
      </c>
      <c r="D1342" s="7" t="n">
        <v>0</v>
      </c>
      <c r="E1342" s="58" t="str">
        <f aca="false">IF(D1342=0,"-",C1342/D1342)</f>
        <v>-</v>
      </c>
    </row>
    <row r="1343" customFormat="false" ht="16.9" hidden="false" customHeight="true" outlineLevel="0" collapsed="false">
      <c r="A1343" s="57" t="n">
        <v>2220207</v>
      </c>
      <c r="B1343" s="7" t="s">
        <v>1098</v>
      </c>
      <c r="C1343" s="7" t="n">
        <v>0</v>
      </c>
      <c r="D1343" s="7" t="n">
        <v>0</v>
      </c>
      <c r="E1343" s="58" t="str">
        <f aca="false">IF(D1343=0,"-",C1343/D1343)</f>
        <v>-</v>
      </c>
    </row>
    <row r="1344" customFormat="false" ht="16.9" hidden="false" customHeight="true" outlineLevel="0" collapsed="false">
      <c r="A1344" s="57" t="n">
        <v>2220209</v>
      </c>
      <c r="B1344" s="7" t="s">
        <v>1099</v>
      </c>
      <c r="C1344" s="7" t="n">
        <v>0</v>
      </c>
      <c r="D1344" s="7" t="n">
        <v>0</v>
      </c>
      <c r="E1344" s="58" t="str">
        <f aca="false">IF(D1344=0,"-",C1344/D1344)</f>
        <v>-</v>
      </c>
    </row>
    <row r="1345" customFormat="false" ht="16.9" hidden="false" customHeight="true" outlineLevel="0" collapsed="false">
      <c r="A1345" s="57" t="n">
        <v>2220210</v>
      </c>
      <c r="B1345" s="7" t="s">
        <v>1100</v>
      </c>
      <c r="C1345" s="7" t="n">
        <v>0</v>
      </c>
      <c r="D1345" s="7" t="n">
        <v>0</v>
      </c>
      <c r="E1345" s="58" t="str">
        <f aca="false">IF(D1345=0,"-",C1345/D1345)</f>
        <v>-</v>
      </c>
    </row>
    <row r="1346" customFormat="false" ht="16.9" hidden="false" customHeight="true" outlineLevel="0" collapsed="false">
      <c r="A1346" s="57" t="n">
        <v>2220211</v>
      </c>
      <c r="B1346" s="7" t="s">
        <v>1101</v>
      </c>
      <c r="C1346" s="7" t="n">
        <v>0</v>
      </c>
      <c r="D1346" s="7" t="n">
        <v>0</v>
      </c>
      <c r="E1346" s="58" t="str">
        <f aca="false">IF(D1346=0,"-",C1346/D1346)</f>
        <v>-</v>
      </c>
    </row>
    <row r="1347" customFormat="false" ht="16.9" hidden="false" customHeight="true" outlineLevel="0" collapsed="false">
      <c r="A1347" s="57" t="n">
        <v>2220212</v>
      </c>
      <c r="B1347" s="7" t="s">
        <v>1102</v>
      </c>
      <c r="C1347" s="7" t="n">
        <v>0</v>
      </c>
      <c r="D1347" s="7" t="n">
        <v>0</v>
      </c>
      <c r="E1347" s="58" t="str">
        <f aca="false">IF(D1347=0,"-",C1347/D1347)</f>
        <v>-</v>
      </c>
    </row>
    <row r="1348" customFormat="false" ht="16.9" hidden="false" customHeight="true" outlineLevel="0" collapsed="false">
      <c r="A1348" s="57" t="n">
        <v>2220250</v>
      </c>
      <c r="B1348" s="7" t="s">
        <v>68</v>
      </c>
      <c r="C1348" s="7" t="n">
        <v>0</v>
      </c>
      <c r="D1348" s="7" t="n">
        <v>0</v>
      </c>
      <c r="E1348" s="58" t="str">
        <f aca="false">IF(D1348=0,"-",C1348/D1348)</f>
        <v>-</v>
      </c>
    </row>
    <row r="1349" customFormat="false" ht="16.9" hidden="false" customHeight="true" outlineLevel="0" collapsed="false">
      <c r="A1349" s="57" t="n">
        <v>2220299</v>
      </c>
      <c r="B1349" s="7" t="s">
        <v>1103</v>
      </c>
      <c r="C1349" s="7" t="n">
        <v>0</v>
      </c>
      <c r="D1349" s="7" t="n">
        <v>0</v>
      </c>
      <c r="E1349" s="58" t="str">
        <f aca="false">IF(D1349=0,"-",C1349/D1349)</f>
        <v>-</v>
      </c>
    </row>
    <row r="1350" customFormat="false" ht="16.9" hidden="false" customHeight="true" outlineLevel="0" collapsed="false">
      <c r="A1350" s="57" t="n">
        <v>22203</v>
      </c>
      <c r="B1350" s="7" t="s">
        <v>1104</v>
      </c>
      <c r="C1350" s="7" t="n">
        <f aca="false">SUM(C1351:C1355)</f>
        <v>0</v>
      </c>
      <c r="D1350" s="7" t="n">
        <v>0</v>
      </c>
      <c r="E1350" s="58" t="str">
        <f aca="false">IF(D1350=0,"-",C1350/D1350)</f>
        <v>-</v>
      </c>
    </row>
    <row r="1351" customFormat="false" ht="16.9" hidden="false" customHeight="true" outlineLevel="0" collapsed="false">
      <c r="A1351" s="57" t="n">
        <v>2220301</v>
      </c>
      <c r="B1351" s="7" t="s">
        <v>1105</v>
      </c>
      <c r="C1351" s="7" t="n">
        <v>0</v>
      </c>
      <c r="D1351" s="7" t="n">
        <v>0</v>
      </c>
      <c r="E1351" s="58" t="str">
        <f aca="false">IF(D1351=0,"-",C1351/D1351)</f>
        <v>-</v>
      </c>
    </row>
    <row r="1352" customFormat="false" ht="16.9" hidden="false" customHeight="true" outlineLevel="0" collapsed="false">
      <c r="A1352" s="57" t="n">
        <v>2220302</v>
      </c>
      <c r="B1352" s="7" t="s">
        <v>1106</v>
      </c>
      <c r="C1352" s="7" t="n">
        <v>0</v>
      </c>
      <c r="D1352" s="7" t="n">
        <v>0</v>
      </c>
      <c r="E1352" s="58" t="str">
        <f aca="false">IF(D1352=0,"-",C1352/D1352)</f>
        <v>-</v>
      </c>
    </row>
    <row r="1353" customFormat="false" ht="16.9" hidden="false" customHeight="true" outlineLevel="0" collapsed="false">
      <c r="A1353" s="57" t="n">
        <v>2220303</v>
      </c>
      <c r="B1353" s="7" t="s">
        <v>1107</v>
      </c>
      <c r="C1353" s="7" t="n">
        <v>0</v>
      </c>
      <c r="D1353" s="7" t="n">
        <v>0</v>
      </c>
      <c r="E1353" s="58" t="str">
        <f aca="false">IF(D1353=0,"-",C1353/D1353)</f>
        <v>-</v>
      </c>
    </row>
    <row r="1354" customFormat="false" ht="16.9" hidden="false" customHeight="true" outlineLevel="0" collapsed="false">
      <c r="A1354" s="57" t="n">
        <v>2220304</v>
      </c>
      <c r="B1354" s="7" t="s">
        <v>1108</v>
      </c>
      <c r="C1354" s="7" t="n">
        <v>0</v>
      </c>
      <c r="D1354" s="7" t="n">
        <v>0</v>
      </c>
      <c r="E1354" s="58" t="str">
        <f aca="false">IF(D1354=0,"-",C1354/D1354)</f>
        <v>-</v>
      </c>
    </row>
    <row r="1355" customFormat="false" ht="16.9" hidden="false" customHeight="true" outlineLevel="0" collapsed="false">
      <c r="A1355" s="57" t="n">
        <v>2220399</v>
      </c>
      <c r="B1355" s="7" t="s">
        <v>1109</v>
      </c>
      <c r="C1355" s="7" t="n">
        <v>0</v>
      </c>
      <c r="D1355" s="7" t="n">
        <v>0</v>
      </c>
      <c r="E1355" s="58" t="str">
        <f aca="false">IF(D1355=0,"-",C1355/D1355)</f>
        <v>-</v>
      </c>
    </row>
    <row r="1356" customFormat="false" ht="16.9" hidden="false" customHeight="true" outlineLevel="0" collapsed="false">
      <c r="A1356" s="57" t="n">
        <v>22204</v>
      </c>
      <c r="B1356" s="7" t="s">
        <v>1110</v>
      </c>
      <c r="C1356" s="7" t="n">
        <f aca="false">SUM(C1357:C1361)</f>
        <v>0</v>
      </c>
      <c r="D1356" s="7" t="n">
        <v>0</v>
      </c>
      <c r="E1356" s="58" t="str">
        <f aca="false">IF(D1356=0,"-",C1356/D1356)</f>
        <v>-</v>
      </c>
    </row>
    <row r="1357" customFormat="false" ht="16.9" hidden="false" customHeight="true" outlineLevel="0" collapsed="false">
      <c r="A1357" s="57" t="n">
        <v>2220401</v>
      </c>
      <c r="B1357" s="7" t="s">
        <v>1111</v>
      </c>
      <c r="C1357" s="7" t="n">
        <v>0</v>
      </c>
      <c r="D1357" s="7" t="n">
        <v>0</v>
      </c>
      <c r="E1357" s="58" t="str">
        <f aca="false">IF(D1357=0,"-",C1357/D1357)</f>
        <v>-</v>
      </c>
    </row>
    <row r="1358" customFormat="false" ht="16.9" hidden="false" customHeight="true" outlineLevel="0" collapsed="false">
      <c r="A1358" s="57" t="n">
        <v>2220402</v>
      </c>
      <c r="B1358" s="7" t="s">
        <v>1112</v>
      </c>
      <c r="C1358" s="7" t="n">
        <v>0</v>
      </c>
      <c r="D1358" s="7" t="n">
        <v>0</v>
      </c>
      <c r="E1358" s="58" t="str">
        <f aca="false">IF(D1358=0,"-",C1358/D1358)</f>
        <v>-</v>
      </c>
    </row>
    <row r="1359" customFormat="false" ht="16.9" hidden="false" customHeight="true" outlineLevel="0" collapsed="false">
      <c r="A1359" s="57" t="n">
        <v>2220403</v>
      </c>
      <c r="B1359" s="7" t="s">
        <v>1113</v>
      </c>
      <c r="C1359" s="7" t="n">
        <v>0</v>
      </c>
      <c r="D1359" s="7" t="n">
        <v>0</v>
      </c>
      <c r="E1359" s="58" t="str">
        <f aca="false">IF(D1359=0,"-",C1359/D1359)</f>
        <v>-</v>
      </c>
    </row>
    <row r="1360" customFormat="false" ht="16.9" hidden="false" customHeight="true" outlineLevel="0" collapsed="false">
      <c r="A1360" s="57" t="n">
        <v>2220404</v>
      </c>
      <c r="B1360" s="7" t="s">
        <v>1114</v>
      </c>
      <c r="C1360" s="7" t="n">
        <v>0</v>
      </c>
      <c r="D1360" s="7" t="n">
        <v>0</v>
      </c>
      <c r="E1360" s="58" t="str">
        <f aca="false">IF(D1360=0,"-",C1360/D1360)</f>
        <v>-</v>
      </c>
    </row>
    <row r="1361" customFormat="false" ht="16.9" hidden="false" customHeight="true" outlineLevel="0" collapsed="false">
      <c r="A1361" s="57" t="n">
        <v>2220499</v>
      </c>
      <c r="B1361" s="7" t="s">
        <v>1115</v>
      </c>
      <c r="C1361" s="7" t="n">
        <v>0</v>
      </c>
      <c r="D1361" s="7" t="n">
        <v>0</v>
      </c>
      <c r="E1361" s="58" t="str">
        <f aca="false">IF(D1361=0,"-",C1361/D1361)</f>
        <v>-</v>
      </c>
    </row>
    <row r="1362" customFormat="false" ht="16.9" hidden="false" customHeight="true" outlineLevel="0" collapsed="false">
      <c r="A1362" s="57" t="n">
        <v>22205</v>
      </c>
      <c r="B1362" s="7" t="s">
        <v>1116</v>
      </c>
      <c r="C1362" s="7" t="n">
        <f aca="false">SUM(C1363:C1373)</f>
        <v>0</v>
      </c>
      <c r="D1362" s="7" t="n">
        <v>0</v>
      </c>
      <c r="E1362" s="58" t="str">
        <f aca="false">IF(D1362=0,"-",C1362/D1362)</f>
        <v>-</v>
      </c>
    </row>
    <row r="1363" customFormat="false" ht="16.9" hidden="false" customHeight="true" outlineLevel="0" collapsed="false">
      <c r="A1363" s="57" t="n">
        <v>2220501</v>
      </c>
      <c r="B1363" s="7" t="s">
        <v>1117</v>
      </c>
      <c r="C1363" s="7" t="n">
        <v>0</v>
      </c>
      <c r="D1363" s="7" t="n">
        <v>0</v>
      </c>
      <c r="E1363" s="58" t="str">
        <f aca="false">IF(D1363=0,"-",C1363/D1363)</f>
        <v>-</v>
      </c>
    </row>
    <row r="1364" customFormat="false" ht="16.9" hidden="false" customHeight="true" outlineLevel="0" collapsed="false">
      <c r="A1364" s="57" t="n">
        <v>2220502</v>
      </c>
      <c r="B1364" s="7" t="s">
        <v>1118</v>
      </c>
      <c r="C1364" s="7" t="n">
        <v>0</v>
      </c>
      <c r="D1364" s="7" t="n">
        <v>0</v>
      </c>
      <c r="E1364" s="58" t="str">
        <f aca="false">IF(D1364=0,"-",C1364/D1364)</f>
        <v>-</v>
      </c>
    </row>
    <row r="1365" customFormat="false" ht="16.9" hidden="false" customHeight="true" outlineLevel="0" collapsed="false">
      <c r="A1365" s="57" t="n">
        <v>2220503</v>
      </c>
      <c r="B1365" s="7" t="s">
        <v>1119</v>
      </c>
      <c r="C1365" s="7" t="n">
        <v>0</v>
      </c>
      <c r="D1365" s="7" t="n">
        <v>0</v>
      </c>
      <c r="E1365" s="58" t="str">
        <f aca="false">IF(D1365=0,"-",C1365/D1365)</f>
        <v>-</v>
      </c>
    </row>
    <row r="1366" customFormat="false" ht="16.9" hidden="false" customHeight="true" outlineLevel="0" collapsed="false">
      <c r="A1366" s="57" t="n">
        <v>2220504</v>
      </c>
      <c r="B1366" s="7" t="s">
        <v>1120</v>
      </c>
      <c r="C1366" s="7" t="n">
        <v>0</v>
      </c>
      <c r="D1366" s="7" t="n">
        <v>0</v>
      </c>
      <c r="E1366" s="58" t="str">
        <f aca="false">IF(D1366=0,"-",C1366/D1366)</f>
        <v>-</v>
      </c>
    </row>
    <row r="1367" customFormat="false" ht="16.9" hidden="false" customHeight="true" outlineLevel="0" collapsed="false">
      <c r="A1367" s="57" t="n">
        <v>2220505</v>
      </c>
      <c r="B1367" s="7" t="s">
        <v>1121</v>
      </c>
      <c r="C1367" s="7" t="n">
        <v>0</v>
      </c>
      <c r="D1367" s="7" t="n">
        <v>0</v>
      </c>
      <c r="E1367" s="58" t="str">
        <f aca="false">IF(D1367=0,"-",C1367/D1367)</f>
        <v>-</v>
      </c>
    </row>
    <row r="1368" customFormat="false" ht="16.9" hidden="false" customHeight="true" outlineLevel="0" collapsed="false">
      <c r="A1368" s="57" t="n">
        <v>2220506</v>
      </c>
      <c r="B1368" s="7" t="s">
        <v>1122</v>
      </c>
      <c r="C1368" s="7" t="n">
        <v>0</v>
      </c>
      <c r="D1368" s="7" t="n">
        <v>0</v>
      </c>
      <c r="E1368" s="58" t="str">
        <f aca="false">IF(D1368=0,"-",C1368/D1368)</f>
        <v>-</v>
      </c>
    </row>
    <row r="1369" customFormat="false" ht="16.9" hidden="false" customHeight="true" outlineLevel="0" collapsed="false">
      <c r="A1369" s="57" t="n">
        <v>2220507</v>
      </c>
      <c r="B1369" s="7" t="s">
        <v>1123</v>
      </c>
      <c r="C1369" s="7" t="n">
        <v>0</v>
      </c>
      <c r="D1369" s="7" t="n">
        <v>0</v>
      </c>
      <c r="E1369" s="58" t="str">
        <f aca="false">IF(D1369=0,"-",C1369/D1369)</f>
        <v>-</v>
      </c>
    </row>
    <row r="1370" customFormat="false" ht="16.9" hidden="false" customHeight="true" outlineLevel="0" collapsed="false">
      <c r="A1370" s="57" t="n">
        <v>2220508</v>
      </c>
      <c r="B1370" s="7" t="s">
        <v>1124</v>
      </c>
      <c r="C1370" s="7" t="n">
        <v>0</v>
      </c>
      <c r="D1370" s="7" t="n">
        <v>0</v>
      </c>
      <c r="E1370" s="58" t="str">
        <f aca="false">IF(D1370=0,"-",C1370/D1370)</f>
        <v>-</v>
      </c>
    </row>
    <row r="1371" customFormat="false" ht="16.9" hidden="false" customHeight="true" outlineLevel="0" collapsed="false">
      <c r="A1371" s="57" t="n">
        <v>2220509</v>
      </c>
      <c r="B1371" s="7" t="s">
        <v>1125</v>
      </c>
      <c r="C1371" s="7" t="n">
        <v>0</v>
      </c>
      <c r="D1371" s="7" t="n">
        <v>0</v>
      </c>
      <c r="E1371" s="58" t="str">
        <f aca="false">IF(D1371=0,"-",C1371/D1371)</f>
        <v>-</v>
      </c>
    </row>
    <row r="1372" customFormat="false" ht="16.9" hidden="false" customHeight="true" outlineLevel="0" collapsed="false">
      <c r="A1372" s="57" t="n">
        <v>2220510</v>
      </c>
      <c r="B1372" s="7" t="s">
        <v>1126</v>
      </c>
      <c r="C1372" s="7" t="n">
        <v>0</v>
      </c>
      <c r="D1372" s="7" t="n">
        <v>0</v>
      </c>
      <c r="E1372" s="58" t="str">
        <f aca="false">IF(D1372=0,"-",C1372/D1372)</f>
        <v>-</v>
      </c>
    </row>
    <row r="1373" customFormat="false" ht="16.9" hidden="false" customHeight="true" outlineLevel="0" collapsed="false">
      <c r="A1373" s="57" t="n">
        <v>2220599</v>
      </c>
      <c r="B1373" s="7" t="s">
        <v>1127</v>
      </c>
      <c r="C1373" s="7" t="n">
        <v>0</v>
      </c>
      <c r="D1373" s="7" t="n">
        <v>0</v>
      </c>
      <c r="E1373" s="58" t="str">
        <f aca="false">IF(D1373=0,"-",C1373/D1373)</f>
        <v>-</v>
      </c>
    </row>
    <row r="1374" customFormat="false" ht="16.9" hidden="false" customHeight="true" outlineLevel="0" collapsed="false">
      <c r="A1374" s="57" t="n">
        <v>229</v>
      </c>
      <c r="B1374" s="7" t="s">
        <v>1128</v>
      </c>
      <c r="C1374" s="7" t="n">
        <f aca="false">C1375</f>
        <v>367</v>
      </c>
      <c r="D1374" s="7" t="n">
        <v>233</v>
      </c>
      <c r="E1374" s="58" t="n">
        <f aca="false">IF(D1374=0,"-",C1374/D1374)</f>
        <v>1.57510729613734</v>
      </c>
    </row>
    <row r="1375" customFormat="false" ht="16.9" hidden="false" customHeight="true" outlineLevel="0" collapsed="false">
      <c r="A1375" s="57" t="n">
        <v>22999</v>
      </c>
      <c r="B1375" s="7" t="s">
        <v>1129</v>
      </c>
      <c r="C1375" s="7" t="n">
        <f aca="false">C1376</f>
        <v>367</v>
      </c>
      <c r="D1375" s="7" t="n">
        <v>233</v>
      </c>
      <c r="E1375" s="58" t="n">
        <f aca="false">IF(D1375=0,"-",C1375/D1375)</f>
        <v>1.57510729613734</v>
      </c>
    </row>
    <row r="1376" customFormat="false" ht="16.9" hidden="false" customHeight="true" outlineLevel="0" collapsed="false">
      <c r="A1376" s="57" t="n">
        <v>2299901</v>
      </c>
      <c r="B1376" s="7" t="s">
        <v>1130</v>
      </c>
      <c r="C1376" s="7" t="n">
        <v>367</v>
      </c>
      <c r="D1376" s="7" t="n">
        <v>233</v>
      </c>
      <c r="E1376" s="58" t="n">
        <f aca="false">IF(D1376=0,"-",C1376/D1376)</f>
        <v>1.57510729613734</v>
      </c>
    </row>
    <row r="1377" customFormat="false" ht="16.9" hidden="false" customHeight="true" outlineLevel="0" collapsed="false">
      <c r="A1377" s="57" t="n">
        <v>232</v>
      </c>
      <c r="B1377" s="7" t="s">
        <v>1131</v>
      </c>
      <c r="C1377" s="7" t="n">
        <f aca="false">SUM(C1378,C1379,C1384)</f>
        <v>10365</v>
      </c>
      <c r="D1377" s="7" t="n">
        <v>2073</v>
      </c>
      <c r="E1377" s="58" t="n">
        <f aca="false">IF(D1377=0,"-",C1377/D1377)</f>
        <v>5</v>
      </c>
    </row>
    <row r="1378" customFormat="false" ht="16.9" hidden="false" customHeight="true" outlineLevel="0" collapsed="false">
      <c r="A1378" s="57" t="n">
        <v>23201</v>
      </c>
      <c r="B1378" s="7" t="s">
        <v>1132</v>
      </c>
      <c r="C1378" s="7" t="n">
        <v>0</v>
      </c>
      <c r="D1378" s="7" t="n">
        <v>0</v>
      </c>
      <c r="E1378" s="58" t="str">
        <f aca="false">IF(D1378=0,"-",C1378/D1378)</f>
        <v>-</v>
      </c>
    </row>
    <row r="1379" customFormat="false" ht="16.9" hidden="false" customHeight="true" outlineLevel="0" collapsed="false">
      <c r="A1379" s="57" t="n">
        <v>23202</v>
      </c>
      <c r="B1379" s="7" t="s">
        <v>1133</v>
      </c>
      <c r="C1379" s="7" t="n">
        <f aca="false">SUM(C1380:C1383)</f>
        <v>0</v>
      </c>
      <c r="D1379" s="7" t="n">
        <v>0</v>
      </c>
      <c r="E1379" s="58" t="str">
        <f aca="false">IF(D1379=0,"-",C1379/D1379)</f>
        <v>-</v>
      </c>
    </row>
    <row r="1380" customFormat="false" ht="16.9" hidden="false" customHeight="true" outlineLevel="0" collapsed="false">
      <c r="A1380" s="57" t="n">
        <v>2320201</v>
      </c>
      <c r="B1380" s="7" t="s">
        <v>1134</v>
      </c>
      <c r="C1380" s="7" t="n">
        <v>0</v>
      </c>
      <c r="D1380" s="7"/>
      <c r="E1380" s="58" t="str">
        <f aca="false">IF(D1380=0,"-",C1380/D1380)</f>
        <v>-</v>
      </c>
    </row>
    <row r="1381" customFormat="false" ht="16.9" hidden="false" customHeight="true" outlineLevel="0" collapsed="false">
      <c r="A1381" s="57" t="n">
        <v>2320202</v>
      </c>
      <c r="B1381" s="7" t="s">
        <v>1135</v>
      </c>
      <c r="C1381" s="7" t="n">
        <v>0</v>
      </c>
      <c r="D1381" s="7"/>
      <c r="E1381" s="58" t="str">
        <f aca="false">IF(D1381=0,"-",C1381/D1381)</f>
        <v>-</v>
      </c>
    </row>
    <row r="1382" customFormat="false" ht="16.9" hidden="false" customHeight="true" outlineLevel="0" collapsed="false">
      <c r="A1382" s="57" t="n">
        <v>2320203</v>
      </c>
      <c r="B1382" s="7" t="s">
        <v>1136</v>
      </c>
      <c r="C1382" s="7" t="n">
        <v>0</v>
      </c>
      <c r="D1382" s="7"/>
      <c r="E1382" s="58" t="str">
        <f aca="false">IF(D1382=0,"-",C1382/D1382)</f>
        <v>-</v>
      </c>
    </row>
    <row r="1383" customFormat="false" ht="16.9" hidden="false" customHeight="true" outlineLevel="0" collapsed="false">
      <c r="A1383" s="57" t="n">
        <v>2320299</v>
      </c>
      <c r="B1383" s="7" t="s">
        <v>1137</v>
      </c>
      <c r="C1383" s="7" t="n">
        <v>0</v>
      </c>
      <c r="D1383" s="7"/>
      <c r="E1383" s="58" t="str">
        <f aca="false">IF(D1383=0,"-",C1383/D1383)</f>
        <v>-</v>
      </c>
    </row>
    <row r="1384" customFormat="false" ht="16.9" hidden="false" customHeight="true" outlineLevel="0" collapsed="false">
      <c r="A1384" s="57" t="n">
        <v>23203</v>
      </c>
      <c r="B1384" s="7" t="s">
        <v>1138</v>
      </c>
      <c r="C1384" s="7" t="n">
        <f aca="false">SUM(C1385:C1388)</f>
        <v>10365</v>
      </c>
      <c r="D1384" s="7" t="n">
        <v>2073</v>
      </c>
      <c r="E1384" s="58" t="n">
        <f aca="false">IF(D1384=0,"-",C1384/D1384)</f>
        <v>5</v>
      </c>
    </row>
    <row r="1385" customFormat="false" ht="16.9" hidden="false" customHeight="true" outlineLevel="0" collapsed="false">
      <c r="A1385" s="57" t="n">
        <v>2320301</v>
      </c>
      <c r="B1385" s="7" t="s">
        <v>1139</v>
      </c>
      <c r="C1385" s="7" t="n">
        <v>10365</v>
      </c>
      <c r="D1385" s="7" t="n">
        <v>2073</v>
      </c>
      <c r="E1385" s="58" t="n">
        <f aca="false">IF(D1385=0,"-",C1385/D1385)</f>
        <v>5</v>
      </c>
    </row>
    <row r="1386" customFormat="false" ht="16.9" hidden="false" customHeight="true" outlineLevel="0" collapsed="false">
      <c r="A1386" s="57" t="n">
        <v>2320302</v>
      </c>
      <c r="B1386" s="7" t="s">
        <v>1140</v>
      </c>
      <c r="C1386" s="7" t="n">
        <v>0</v>
      </c>
      <c r="D1386" s="7"/>
      <c r="E1386" s="58" t="str">
        <f aca="false">IF(D1386=0,"-",C1386/D1386)</f>
        <v>-</v>
      </c>
    </row>
    <row r="1387" customFormat="false" ht="16.9" hidden="false" customHeight="true" outlineLevel="0" collapsed="false">
      <c r="A1387" s="57" t="n">
        <v>2320303</v>
      </c>
      <c r="B1387" s="7" t="s">
        <v>1141</v>
      </c>
      <c r="C1387" s="7" t="n">
        <v>0</v>
      </c>
      <c r="D1387" s="7"/>
      <c r="E1387" s="58" t="str">
        <f aca="false">IF(D1387=0,"-",C1387/D1387)</f>
        <v>-</v>
      </c>
    </row>
    <row r="1388" customFormat="false" ht="16.9" hidden="false" customHeight="true" outlineLevel="0" collapsed="false">
      <c r="A1388" s="57" t="n">
        <v>2320304</v>
      </c>
      <c r="B1388" s="7" t="s">
        <v>1142</v>
      </c>
      <c r="C1388" s="7" t="n">
        <v>0</v>
      </c>
      <c r="D1388" s="7"/>
      <c r="E1388" s="58" t="str">
        <f aca="false">IF(D1388=0,"-",C1388/D1388)</f>
        <v>-</v>
      </c>
    </row>
    <row r="1389" customFormat="false" ht="16.9" hidden="false" customHeight="true" outlineLevel="0" collapsed="false">
      <c r="A1389" s="57" t="n">
        <v>233</v>
      </c>
      <c r="B1389" s="7" t="s">
        <v>1143</v>
      </c>
      <c r="C1389" s="7" t="n">
        <f aca="false">C1390+C1391+C1392</f>
        <v>0</v>
      </c>
      <c r="D1389" s="7" t="n">
        <v>0</v>
      </c>
      <c r="E1389" s="58" t="str">
        <f aca="false">IF(D1389=0,"-",C1389/D1389)</f>
        <v>-</v>
      </c>
    </row>
    <row r="1390" customFormat="false" ht="16.9" hidden="false" customHeight="true" outlineLevel="0" collapsed="false">
      <c r="A1390" s="57" t="n">
        <v>23301</v>
      </c>
      <c r="B1390" s="7" t="s">
        <v>1144</v>
      </c>
      <c r="C1390" s="7" t="n">
        <v>0</v>
      </c>
      <c r="D1390" s="7"/>
      <c r="E1390" s="58" t="str">
        <f aca="false">IF(D1390=0,"-",C1390/D1390)</f>
        <v>-</v>
      </c>
    </row>
    <row r="1391" customFormat="false" ht="16.9" hidden="false" customHeight="true" outlineLevel="0" collapsed="false">
      <c r="A1391" s="57" t="n">
        <v>23302</v>
      </c>
      <c r="B1391" s="7" t="s">
        <v>1145</v>
      </c>
      <c r="C1391" s="7" t="n">
        <v>0</v>
      </c>
      <c r="D1391" s="7"/>
      <c r="E1391" s="58" t="str">
        <f aca="false">IF(D1391=0,"-",C1391/D1391)</f>
        <v>-</v>
      </c>
    </row>
    <row r="1392" customFormat="false" ht="16.9" hidden="false" customHeight="true" outlineLevel="0" collapsed="false">
      <c r="A1392" s="57" t="n">
        <v>23303</v>
      </c>
      <c r="B1392" s="7" t="s">
        <v>1146</v>
      </c>
      <c r="C1392" s="7" t="n">
        <v>0</v>
      </c>
      <c r="D1392" s="7"/>
      <c r="E1392" s="58" t="str">
        <f aca="false">IF(D1392=0,"-",C1392/D1392)</f>
        <v>-</v>
      </c>
    </row>
  </sheetData>
  <mergeCells count="2"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1" width="8.62"/>
    <col collapsed="false" customWidth="true" hidden="false" outlineLevel="0" max="2" min="2" style="51" width="35.62"/>
    <col collapsed="false" customWidth="true" hidden="false" outlineLevel="0" max="8" min="3" style="51" width="12.99"/>
    <col collapsed="false" customWidth="false" hidden="false" outlineLevel="0" max="257" min="9" style="51" width="12.17"/>
  </cols>
  <sheetData>
    <row r="1" customFormat="false" ht="17" hidden="false" customHeight="true" outlineLevel="0" collapsed="false">
      <c r="A1" s="63" t="s">
        <v>1150</v>
      </c>
      <c r="B1" s="63"/>
      <c r="C1" s="63"/>
      <c r="D1" s="63"/>
      <c r="E1" s="63"/>
      <c r="F1" s="63"/>
      <c r="G1" s="63"/>
      <c r="H1" s="63"/>
    </row>
    <row r="2" customFormat="false" ht="34.5" hidden="false" customHeight="true" outlineLevel="0" collapsed="false">
      <c r="A2" s="55" t="s">
        <v>1151</v>
      </c>
      <c r="B2" s="55"/>
      <c r="C2" s="55"/>
      <c r="D2" s="55"/>
      <c r="E2" s="55"/>
      <c r="F2" s="55"/>
      <c r="G2" s="55"/>
      <c r="H2" s="55"/>
    </row>
    <row r="3" customFormat="false" ht="17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  <c r="H3" s="56"/>
    </row>
    <row r="4" customFormat="false" ht="16.95" hidden="false" customHeight="true" outlineLevel="0" collapsed="false">
      <c r="A4" s="64" t="s">
        <v>1152</v>
      </c>
      <c r="B4" s="64" t="s">
        <v>54</v>
      </c>
      <c r="C4" s="57" t="s">
        <v>1153</v>
      </c>
      <c r="D4" s="57"/>
      <c r="E4" s="57"/>
      <c r="F4" s="57"/>
      <c r="G4" s="64" t="s">
        <v>1154</v>
      </c>
      <c r="H4" s="64" t="s">
        <v>1155</v>
      </c>
    </row>
    <row r="5" customFormat="false" ht="42" hidden="false" customHeight="true" outlineLevel="0" collapsed="false">
      <c r="A5" s="64"/>
      <c r="B5" s="64"/>
      <c r="C5" s="64" t="s">
        <v>1156</v>
      </c>
      <c r="D5" s="64" t="s">
        <v>1157</v>
      </c>
      <c r="E5" s="64" t="s">
        <v>1158</v>
      </c>
      <c r="F5" s="64" t="s">
        <v>1159</v>
      </c>
      <c r="G5" s="64"/>
      <c r="H5" s="64"/>
    </row>
    <row r="6" customFormat="false" ht="16.95" hidden="false" customHeight="true" outlineLevel="0" collapsed="false">
      <c r="A6" s="65" t="s">
        <v>1160</v>
      </c>
      <c r="B6" s="66" t="s">
        <v>1161</v>
      </c>
      <c r="C6" s="67" t="n">
        <f aca="false">SUM(C7:C15)</f>
        <v>169991</v>
      </c>
      <c r="D6" s="67" t="n">
        <f aca="false">SUM(D7:D15)</f>
        <v>162727</v>
      </c>
      <c r="E6" s="67" t="n">
        <f aca="false">SUM(E7:E15)</f>
        <v>7264</v>
      </c>
      <c r="F6" s="67" t="n">
        <f aca="false">SUM(F7:F15)</f>
        <v>0</v>
      </c>
      <c r="G6" s="68"/>
      <c r="H6" s="68"/>
    </row>
    <row r="7" customFormat="false" ht="16.95" hidden="false" customHeight="true" outlineLevel="0" collapsed="false">
      <c r="A7" s="65" t="s">
        <v>1162</v>
      </c>
      <c r="B7" s="66" t="s">
        <v>1163</v>
      </c>
      <c r="C7" s="67" t="n">
        <f aca="false">SUM(D7,E7,F7)</f>
        <v>74452</v>
      </c>
      <c r="D7" s="67" t="n">
        <v>74452</v>
      </c>
      <c r="E7" s="67" t="n">
        <v>0</v>
      </c>
      <c r="F7" s="67" t="n">
        <v>0</v>
      </c>
      <c r="G7" s="68"/>
      <c r="H7" s="68"/>
    </row>
    <row r="8" customFormat="false" ht="16.95" hidden="false" customHeight="true" outlineLevel="0" collapsed="false">
      <c r="A8" s="65" t="s">
        <v>1164</v>
      </c>
      <c r="B8" s="66" t="s">
        <v>1165</v>
      </c>
      <c r="C8" s="67" t="n">
        <f aca="false">SUM(D8,E8,F8)</f>
        <v>34178</v>
      </c>
      <c r="D8" s="67" t="n">
        <v>34178</v>
      </c>
      <c r="E8" s="67" t="n">
        <v>0</v>
      </c>
      <c r="F8" s="67" t="n">
        <v>0</v>
      </c>
      <c r="G8" s="68"/>
      <c r="H8" s="68"/>
    </row>
    <row r="9" customFormat="false" ht="16.95" hidden="false" customHeight="true" outlineLevel="0" collapsed="false">
      <c r="A9" s="65" t="s">
        <v>1166</v>
      </c>
      <c r="B9" s="66" t="s">
        <v>1167</v>
      </c>
      <c r="C9" s="67" t="n">
        <f aca="false">SUM(D9,E9,F9)</f>
        <v>11932</v>
      </c>
      <c r="D9" s="67" t="n">
        <v>11932</v>
      </c>
      <c r="E9" s="67" t="n">
        <v>0</v>
      </c>
      <c r="F9" s="67" t="n">
        <v>0</v>
      </c>
      <c r="G9" s="68"/>
      <c r="H9" s="68"/>
    </row>
    <row r="10" customFormat="false" ht="16.95" hidden="false" customHeight="true" outlineLevel="0" collapsed="false">
      <c r="A10" s="65" t="s">
        <v>1168</v>
      </c>
      <c r="B10" s="66" t="s">
        <v>1169</v>
      </c>
      <c r="C10" s="67" t="n">
        <f aca="false">SUM(D10,E10,F10)</f>
        <v>10600</v>
      </c>
      <c r="D10" s="67" t="n">
        <v>10600</v>
      </c>
      <c r="E10" s="67" t="n">
        <v>0</v>
      </c>
      <c r="F10" s="67" t="n">
        <v>0</v>
      </c>
      <c r="G10" s="68"/>
      <c r="H10" s="68"/>
    </row>
    <row r="11" customFormat="false" ht="16.95" hidden="false" customHeight="true" outlineLevel="0" collapsed="false">
      <c r="A11" s="65" t="s">
        <v>1170</v>
      </c>
      <c r="B11" s="66" t="s">
        <v>1171</v>
      </c>
      <c r="C11" s="67" t="n">
        <f aca="false">SUM(D11,E11,F11)</f>
        <v>1373</v>
      </c>
      <c r="D11" s="67" t="n">
        <v>1373</v>
      </c>
      <c r="E11" s="67" t="n">
        <v>0</v>
      </c>
      <c r="F11" s="67" t="n">
        <v>0</v>
      </c>
      <c r="G11" s="68"/>
      <c r="H11" s="68"/>
    </row>
    <row r="12" customFormat="false" ht="16.95" hidden="false" customHeight="true" outlineLevel="0" collapsed="false">
      <c r="A12" s="65" t="s">
        <v>1172</v>
      </c>
      <c r="B12" s="66" t="s">
        <v>1173</v>
      </c>
      <c r="C12" s="67" t="n">
        <f aca="false">SUM(D12,E12,F12)</f>
        <v>16153</v>
      </c>
      <c r="D12" s="67" t="n">
        <v>16153</v>
      </c>
      <c r="E12" s="67" t="n">
        <v>0</v>
      </c>
      <c r="F12" s="67" t="n">
        <v>0</v>
      </c>
      <c r="G12" s="68"/>
      <c r="H12" s="68"/>
    </row>
    <row r="13" customFormat="false" ht="15.55" hidden="false" customHeight="true" outlineLevel="0" collapsed="false">
      <c r="A13" s="66" t="n">
        <v>30108</v>
      </c>
      <c r="B13" s="66" t="s">
        <v>1174</v>
      </c>
      <c r="C13" s="67" t="n">
        <f aca="false">SUM(D13,E13,F13)</f>
        <v>1139</v>
      </c>
      <c r="D13" s="67" t="n">
        <v>1139</v>
      </c>
      <c r="E13" s="67" t="n">
        <v>0</v>
      </c>
      <c r="F13" s="67" t="n">
        <v>0</v>
      </c>
      <c r="G13" s="69"/>
      <c r="H13" s="69"/>
    </row>
    <row r="14" customFormat="false" ht="15.55" hidden="false" customHeight="true" outlineLevel="0" collapsed="false">
      <c r="A14" s="66" t="n">
        <v>30109</v>
      </c>
      <c r="B14" s="66" t="s">
        <v>1175</v>
      </c>
      <c r="C14" s="67" t="n">
        <f aca="false">SUM(D14,E14,F14)</f>
        <v>345</v>
      </c>
      <c r="D14" s="67" t="n">
        <v>345</v>
      </c>
      <c r="E14" s="67" t="n">
        <v>0</v>
      </c>
      <c r="F14" s="67" t="n">
        <v>0</v>
      </c>
      <c r="G14" s="69"/>
      <c r="H14" s="69"/>
    </row>
    <row r="15" customFormat="false" ht="16.95" hidden="false" customHeight="true" outlineLevel="0" collapsed="false">
      <c r="A15" s="66" t="n">
        <v>30199</v>
      </c>
      <c r="B15" s="66" t="s">
        <v>1176</v>
      </c>
      <c r="C15" s="67" t="n">
        <f aca="false">SUM(D15,E15,F15)</f>
        <v>19819</v>
      </c>
      <c r="D15" s="67" t="n">
        <v>12555</v>
      </c>
      <c r="E15" s="67" t="n">
        <v>7264</v>
      </c>
      <c r="F15" s="67" t="n">
        <v>0</v>
      </c>
      <c r="G15" s="68"/>
      <c r="H15" s="68"/>
    </row>
    <row r="16" customFormat="false" ht="16.95" hidden="false" customHeight="true" outlineLevel="0" collapsed="false">
      <c r="A16" s="65" t="s">
        <v>1177</v>
      </c>
      <c r="B16" s="66" t="s">
        <v>1178</v>
      </c>
      <c r="C16" s="67" t="n">
        <f aca="false">SUM(C17:C43)</f>
        <v>221303</v>
      </c>
      <c r="D16" s="67" t="n">
        <f aca="false">SUM(D17:D43)</f>
        <v>143007</v>
      </c>
      <c r="E16" s="67" t="n">
        <f aca="false">SUM(E17:E43)</f>
        <v>78296</v>
      </c>
      <c r="F16" s="67" t="n">
        <f aca="false">SUM(F17:F43)</f>
        <v>0</v>
      </c>
      <c r="G16" s="68"/>
      <c r="H16" s="68"/>
    </row>
    <row r="17" customFormat="false" ht="16.95" hidden="false" customHeight="true" outlineLevel="0" collapsed="false">
      <c r="A17" s="65" t="s">
        <v>1179</v>
      </c>
      <c r="B17" s="66" t="s">
        <v>1180</v>
      </c>
      <c r="C17" s="67" t="n">
        <f aca="false">SUM(D17,E17,F17)</f>
        <v>9241</v>
      </c>
      <c r="D17" s="67" t="n">
        <v>9241</v>
      </c>
      <c r="E17" s="67" t="n">
        <v>0</v>
      </c>
      <c r="F17" s="67" t="n">
        <v>0</v>
      </c>
      <c r="G17" s="68"/>
      <c r="H17" s="68"/>
    </row>
    <row r="18" customFormat="false" ht="16.95" hidden="false" customHeight="true" outlineLevel="0" collapsed="false">
      <c r="A18" s="65" t="s">
        <v>1181</v>
      </c>
      <c r="B18" s="66" t="s">
        <v>1182</v>
      </c>
      <c r="C18" s="67" t="n">
        <f aca="false">SUM(D18,E18,F18)</f>
        <v>4460</v>
      </c>
      <c r="D18" s="67" t="n">
        <v>4460</v>
      </c>
      <c r="E18" s="67" t="n">
        <v>0</v>
      </c>
      <c r="F18" s="67" t="n">
        <v>0</v>
      </c>
      <c r="G18" s="68"/>
      <c r="H18" s="68"/>
    </row>
    <row r="19" customFormat="false" ht="16.95" hidden="false" customHeight="true" outlineLevel="0" collapsed="false">
      <c r="A19" s="65" t="s">
        <v>1183</v>
      </c>
      <c r="B19" s="66" t="s">
        <v>1184</v>
      </c>
      <c r="C19" s="67" t="n">
        <f aca="false">SUM(D19,E19,F19)</f>
        <v>937</v>
      </c>
      <c r="D19" s="67" t="n">
        <v>937</v>
      </c>
      <c r="E19" s="67" t="n">
        <v>0</v>
      </c>
      <c r="F19" s="67" t="n">
        <v>0</v>
      </c>
      <c r="G19" s="68"/>
      <c r="H19" s="68"/>
    </row>
    <row r="20" customFormat="false" ht="16.95" hidden="false" customHeight="true" outlineLevel="0" collapsed="false">
      <c r="A20" s="65" t="s">
        <v>1185</v>
      </c>
      <c r="B20" s="66" t="s">
        <v>1186</v>
      </c>
      <c r="C20" s="67" t="n">
        <f aca="false">SUM(D20,E20,F20)</f>
        <v>128</v>
      </c>
      <c r="D20" s="67" t="n">
        <v>128</v>
      </c>
      <c r="E20" s="67" t="n">
        <v>0</v>
      </c>
      <c r="F20" s="67" t="n">
        <v>0</v>
      </c>
      <c r="G20" s="68"/>
      <c r="H20" s="68"/>
    </row>
    <row r="21" customFormat="false" ht="16.95" hidden="false" customHeight="true" outlineLevel="0" collapsed="false">
      <c r="A21" s="65" t="s">
        <v>1187</v>
      </c>
      <c r="B21" s="66" t="s">
        <v>1188</v>
      </c>
      <c r="C21" s="67" t="n">
        <f aca="false">SUM(D21,E21,F21)</f>
        <v>1710</v>
      </c>
      <c r="D21" s="67" t="n">
        <v>1710</v>
      </c>
      <c r="E21" s="67" t="n">
        <v>0</v>
      </c>
      <c r="F21" s="67" t="n">
        <v>0</v>
      </c>
      <c r="G21" s="68"/>
      <c r="H21" s="68"/>
    </row>
    <row r="22" customFormat="false" ht="16.95" hidden="false" customHeight="true" outlineLevel="0" collapsed="false">
      <c r="A22" s="65" t="s">
        <v>1189</v>
      </c>
      <c r="B22" s="66" t="s">
        <v>1190</v>
      </c>
      <c r="C22" s="67" t="n">
        <f aca="false">SUM(D22,E22,F22)</f>
        <v>6948</v>
      </c>
      <c r="D22" s="67" t="n">
        <v>6948</v>
      </c>
      <c r="E22" s="67" t="n">
        <v>0</v>
      </c>
      <c r="F22" s="67" t="n">
        <v>0</v>
      </c>
      <c r="G22" s="68"/>
      <c r="H22" s="68"/>
    </row>
    <row r="23" customFormat="false" ht="16.95" hidden="false" customHeight="true" outlineLevel="0" collapsed="false">
      <c r="A23" s="65" t="s">
        <v>1191</v>
      </c>
      <c r="B23" s="66" t="s">
        <v>1192</v>
      </c>
      <c r="C23" s="67" t="n">
        <f aca="false">SUM(D23,E23,F23)</f>
        <v>1388</v>
      </c>
      <c r="D23" s="67" t="n">
        <v>1388</v>
      </c>
      <c r="E23" s="67" t="n">
        <v>0</v>
      </c>
      <c r="F23" s="67" t="n">
        <v>0</v>
      </c>
      <c r="G23" s="68"/>
      <c r="H23" s="68"/>
    </row>
    <row r="24" customFormat="false" ht="16.95" hidden="false" customHeight="true" outlineLevel="0" collapsed="false">
      <c r="A24" s="65" t="s">
        <v>1193</v>
      </c>
      <c r="B24" s="66" t="s">
        <v>1194</v>
      </c>
      <c r="C24" s="67" t="n">
        <f aca="false">SUM(D24,E24,F24)</f>
        <v>704</v>
      </c>
      <c r="D24" s="67" t="n">
        <v>704</v>
      </c>
      <c r="E24" s="67" t="n">
        <v>0</v>
      </c>
      <c r="F24" s="67" t="n">
        <v>0</v>
      </c>
      <c r="G24" s="68"/>
      <c r="H24" s="68"/>
    </row>
    <row r="25" customFormat="false" ht="16.95" hidden="false" customHeight="true" outlineLevel="0" collapsed="false">
      <c r="A25" s="65" t="s">
        <v>1195</v>
      </c>
      <c r="B25" s="66" t="s">
        <v>1196</v>
      </c>
      <c r="C25" s="67" t="n">
        <f aca="false">SUM(D25,E25,F25)</f>
        <v>3831</v>
      </c>
      <c r="D25" s="67" t="n">
        <v>3831</v>
      </c>
      <c r="E25" s="67" t="n">
        <v>0</v>
      </c>
      <c r="F25" s="67" t="n">
        <v>0</v>
      </c>
      <c r="G25" s="68"/>
      <c r="H25" s="68"/>
    </row>
    <row r="26" customFormat="false" ht="16.95" hidden="false" customHeight="true" outlineLevel="0" collapsed="false">
      <c r="A26" s="65" t="s">
        <v>1197</v>
      </c>
      <c r="B26" s="66" t="s">
        <v>1198</v>
      </c>
      <c r="C26" s="67" t="n">
        <f aca="false">SUM(D26,E26,F26)</f>
        <v>5015</v>
      </c>
      <c r="D26" s="67" t="n">
        <v>5015</v>
      </c>
      <c r="E26" s="67" t="n">
        <v>0</v>
      </c>
      <c r="F26" s="67" t="n">
        <v>0</v>
      </c>
      <c r="G26" s="68"/>
      <c r="H26" s="68"/>
    </row>
    <row r="27" customFormat="false" ht="16.95" hidden="false" customHeight="true" outlineLevel="0" collapsed="false">
      <c r="A27" s="65" t="s">
        <v>1199</v>
      </c>
      <c r="B27" s="66" t="s">
        <v>1200</v>
      </c>
      <c r="C27" s="67" t="n">
        <f aca="false">SUM(D27,E27,F27)</f>
        <v>328</v>
      </c>
      <c r="D27" s="67" t="n">
        <v>328</v>
      </c>
      <c r="E27" s="67" t="n">
        <v>0</v>
      </c>
      <c r="F27" s="67" t="n">
        <v>0</v>
      </c>
      <c r="G27" s="68"/>
      <c r="H27" s="68"/>
    </row>
    <row r="28" customFormat="false" ht="16.95" hidden="false" customHeight="true" outlineLevel="0" collapsed="false">
      <c r="A28" s="65" t="s">
        <v>1201</v>
      </c>
      <c r="B28" s="66" t="s">
        <v>1202</v>
      </c>
      <c r="C28" s="67" t="n">
        <f aca="false">SUM(D28,E28,F28)</f>
        <v>11733</v>
      </c>
      <c r="D28" s="67" t="n">
        <v>11733</v>
      </c>
      <c r="E28" s="67" t="n">
        <v>0</v>
      </c>
      <c r="F28" s="67" t="n">
        <v>0</v>
      </c>
      <c r="G28" s="68"/>
      <c r="H28" s="68"/>
    </row>
    <row r="29" customFormat="false" ht="16.95" hidden="false" customHeight="true" outlineLevel="0" collapsed="false">
      <c r="A29" s="65" t="s">
        <v>1203</v>
      </c>
      <c r="B29" s="66" t="s">
        <v>1204</v>
      </c>
      <c r="C29" s="67" t="n">
        <f aca="false">SUM(D29,E29,F29)</f>
        <v>1680</v>
      </c>
      <c r="D29" s="67" t="n">
        <v>1680</v>
      </c>
      <c r="E29" s="67" t="n">
        <v>0</v>
      </c>
      <c r="F29" s="67" t="n">
        <v>0</v>
      </c>
      <c r="G29" s="68"/>
      <c r="H29" s="68"/>
    </row>
    <row r="30" customFormat="false" ht="16.95" hidden="false" customHeight="true" outlineLevel="0" collapsed="false">
      <c r="A30" s="65" t="s">
        <v>1205</v>
      </c>
      <c r="B30" s="66" t="s">
        <v>1206</v>
      </c>
      <c r="C30" s="67" t="n">
        <f aca="false">SUM(D30,E30,F30)</f>
        <v>2380</v>
      </c>
      <c r="D30" s="67" t="n">
        <v>2380</v>
      </c>
      <c r="E30" s="67" t="n">
        <v>0</v>
      </c>
      <c r="F30" s="67" t="n">
        <v>0</v>
      </c>
      <c r="G30" s="68"/>
      <c r="H30" s="68"/>
    </row>
    <row r="31" customFormat="false" ht="16.95" hidden="false" customHeight="true" outlineLevel="0" collapsed="false">
      <c r="A31" s="65" t="s">
        <v>1207</v>
      </c>
      <c r="B31" s="66" t="s">
        <v>1208</v>
      </c>
      <c r="C31" s="67" t="n">
        <f aca="false">SUM(D31,E31,F31)</f>
        <v>4778</v>
      </c>
      <c r="D31" s="67" t="n">
        <v>4753</v>
      </c>
      <c r="E31" s="67" t="n">
        <v>25</v>
      </c>
      <c r="F31" s="67" t="n">
        <v>0</v>
      </c>
      <c r="G31" s="68"/>
      <c r="H31" s="68"/>
    </row>
    <row r="32" customFormat="false" ht="16.95" hidden="false" customHeight="true" outlineLevel="0" collapsed="false">
      <c r="A32" s="65" t="s">
        <v>1209</v>
      </c>
      <c r="B32" s="66" t="s">
        <v>1210</v>
      </c>
      <c r="C32" s="67" t="n">
        <f aca="false">SUM(D32,E32,F32)</f>
        <v>4016</v>
      </c>
      <c r="D32" s="67" t="n">
        <v>4016</v>
      </c>
      <c r="E32" s="67" t="n">
        <v>0</v>
      </c>
      <c r="F32" s="67" t="n">
        <v>0</v>
      </c>
      <c r="G32" s="68"/>
      <c r="H32" s="68"/>
    </row>
    <row r="33" customFormat="false" ht="16.95" hidden="false" customHeight="true" outlineLevel="0" collapsed="false">
      <c r="A33" s="65" t="s">
        <v>1211</v>
      </c>
      <c r="B33" s="66" t="s">
        <v>1212</v>
      </c>
      <c r="C33" s="67" t="n">
        <f aca="false">SUM(D33,E33,F33)</f>
        <v>20132</v>
      </c>
      <c r="D33" s="67" t="n">
        <v>20132</v>
      </c>
      <c r="E33" s="67" t="n">
        <v>0</v>
      </c>
      <c r="F33" s="67" t="n">
        <v>0</v>
      </c>
      <c r="G33" s="68"/>
      <c r="H33" s="68"/>
    </row>
    <row r="34" customFormat="false" ht="16.95" hidden="false" customHeight="true" outlineLevel="0" collapsed="false">
      <c r="A34" s="65" t="s">
        <v>1213</v>
      </c>
      <c r="B34" s="66" t="s">
        <v>1214</v>
      </c>
      <c r="C34" s="67" t="n">
        <f aca="false">SUM(D34,E34,F34)</f>
        <v>530</v>
      </c>
      <c r="D34" s="67" t="n">
        <v>530</v>
      </c>
      <c r="E34" s="67" t="n">
        <v>0</v>
      </c>
      <c r="F34" s="67" t="n">
        <v>0</v>
      </c>
      <c r="G34" s="68"/>
      <c r="H34" s="68"/>
    </row>
    <row r="35" customFormat="false" ht="16.95" hidden="false" customHeight="true" outlineLevel="0" collapsed="false">
      <c r="A35" s="65" t="s">
        <v>1215</v>
      </c>
      <c r="B35" s="66" t="s">
        <v>1216</v>
      </c>
      <c r="C35" s="67" t="n">
        <f aca="false">SUM(D35,E35,F35)</f>
        <v>1518</v>
      </c>
      <c r="D35" s="67" t="n">
        <v>1518</v>
      </c>
      <c r="E35" s="67" t="n">
        <v>0</v>
      </c>
      <c r="F35" s="67" t="n">
        <v>0</v>
      </c>
      <c r="G35" s="68"/>
      <c r="H35" s="68"/>
    </row>
    <row r="36" customFormat="false" ht="16.95" hidden="false" customHeight="true" outlineLevel="0" collapsed="false">
      <c r="A36" s="65" t="s">
        <v>1217</v>
      </c>
      <c r="B36" s="66" t="s">
        <v>1218</v>
      </c>
      <c r="C36" s="67" t="n">
        <f aca="false">SUM(D36,E36,F36)</f>
        <v>6608</v>
      </c>
      <c r="D36" s="67" t="n">
        <v>6608</v>
      </c>
      <c r="E36" s="67" t="n">
        <v>0</v>
      </c>
      <c r="F36" s="67" t="n">
        <v>0</v>
      </c>
      <c r="G36" s="68"/>
      <c r="H36" s="68"/>
    </row>
    <row r="37" customFormat="false" ht="16.95" hidden="false" customHeight="true" outlineLevel="0" collapsed="false">
      <c r="A37" s="65" t="s">
        <v>1219</v>
      </c>
      <c r="B37" s="66" t="s">
        <v>1220</v>
      </c>
      <c r="C37" s="67" t="n">
        <f aca="false">SUM(D37,E37,F37)</f>
        <v>10573</v>
      </c>
      <c r="D37" s="67" t="n">
        <v>10573</v>
      </c>
      <c r="E37" s="67" t="n">
        <v>0</v>
      </c>
      <c r="F37" s="67" t="n">
        <v>0</v>
      </c>
      <c r="G37" s="68"/>
      <c r="H37" s="68"/>
    </row>
    <row r="38" customFormat="false" ht="16.95" hidden="false" customHeight="true" outlineLevel="0" collapsed="false">
      <c r="A38" s="65" t="s">
        <v>1221</v>
      </c>
      <c r="B38" s="66" t="s">
        <v>1222</v>
      </c>
      <c r="C38" s="67" t="n">
        <f aca="false">SUM(D38,E38,F38)</f>
        <v>2418</v>
      </c>
      <c r="D38" s="67" t="n">
        <v>2418</v>
      </c>
      <c r="E38" s="67" t="n">
        <v>0</v>
      </c>
      <c r="F38" s="67" t="n">
        <v>0</v>
      </c>
      <c r="G38" s="68"/>
      <c r="H38" s="68"/>
    </row>
    <row r="39" customFormat="false" ht="16.95" hidden="false" customHeight="true" outlineLevel="0" collapsed="false">
      <c r="A39" s="65" t="s">
        <v>1223</v>
      </c>
      <c r="B39" s="66" t="s">
        <v>1224</v>
      </c>
      <c r="C39" s="67" t="n">
        <f aca="false">SUM(D39,E39,F39)</f>
        <v>735</v>
      </c>
      <c r="D39" s="67" t="n">
        <v>735</v>
      </c>
      <c r="E39" s="67" t="n">
        <v>0</v>
      </c>
      <c r="F39" s="67" t="n">
        <v>0</v>
      </c>
      <c r="G39" s="68"/>
      <c r="H39" s="68"/>
    </row>
    <row r="40" customFormat="false" ht="16.95" hidden="false" customHeight="true" outlineLevel="0" collapsed="false">
      <c r="A40" s="65" t="s">
        <v>1225</v>
      </c>
      <c r="B40" s="66" t="s">
        <v>1226</v>
      </c>
      <c r="C40" s="67" t="n">
        <f aca="false">SUM(D40,E40,F40)</f>
        <v>5629</v>
      </c>
      <c r="D40" s="67" t="n">
        <v>5629</v>
      </c>
      <c r="E40" s="67" t="n">
        <v>0</v>
      </c>
      <c r="F40" s="67" t="n">
        <v>0</v>
      </c>
      <c r="G40" s="68"/>
      <c r="H40" s="68"/>
    </row>
    <row r="41" customFormat="false" ht="16.95" hidden="false" customHeight="true" outlineLevel="0" collapsed="false">
      <c r="A41" s="65" t="s">
        <v>1227</v>
      </c>
      <c r="B41" s="66" t="s">
        <v>1228</v>
      </c>
      <c r="C41" s="67" t="n">
        <f aca="false">SUM(D41,E41,F41)</f>
        <v>2957</v>
      </c>
      <c r="D41" s="67" t="n">
        <v>2957</v>
      </c>
      <c r="E41" s="67" t="n">
        <v>0</v>
      </c>
      <c r="F41" s="67" t="n">
        <v>0</v>
      </c>
      <c r="G41" s="68"/>
      <c r="H41" s="68"/>
    </row>
    <row r="42" customFormat="false" ht="16.95" hidden="false" customHeight="true" outlineLevel="0" collapsed="false">
      <c r="A42" s="65" t="s">
        <v>1229</v>
      </c>
      <c r="B42" s="66" t="s">
        <v>1230</v>
      </c>
      <c r="C42" s="67" t="n">
        <f aca="false">SUM(D42,E42,F42)</f>
        <v>211</v>
      </c>
      <c r="D42" s="67" t="n">
        <v>211</v>
      </c>
      <c r="E42" s="67" t="n">
        <v>0</v>
      </c>
      <c r="F42" s="67" t="n">
        <v>0</v>
      </c>
      <c r="G42" s="68"/>
      <c r="H42" s="68"/>
    </row>
    <row r="43" customFormat="false" ht="16.95" hidden="false" customHeight="true" outlineLevel="0" collapsed="false">
      <c r="A43" s="65" t="s">
        <v>1231</v>
      </c>
      <c r="B43" s="66" t="s">
        <v>1232</v>
      </c>
      <c r="C43" s="67" t="n">
        <f aca="false">SUM(D43,E43,F43)</f>
        <v>110715</v>
      </c>
      <c r="D43" s="67" t="n">
        <v>32444</v>
      </c>
      <c r="E43" s="67" t="n">
        <v>78271</v>
      </c>
      <c r="F43" s="67" t="n">
        <v>0</v>
      </c>
      <c r="G43" s="68"/>
      <c r="H43" s="68"/>
    </row>
    <row r="44" customFormat="false" ht="16.95" hidden="false" customHeight="true" outlineLevel="0" collapsed="false">
      <c r="A44" s="65" t="s">
        <v>1233</v>
      </c>
      <c r="B44" s="66" t="s">
        <v>1234</v>
      </c>
      <c r="C44" s="67" t="n">
        <f aca="false">SUM(C45:C60)</f>
        <v>162690</v>
      </c>
      <c r="D44" s="67" t="n">
        <f aca="false">SUM(D45:D60)</f>
        <v>59995</v>
      </c>
      <c r="E44" s="67" t="n">
        <f aca="false">SUM(E45:E60)</f>
        <v>102695</v>
      </c>
      <c r="F44" s="67" t="n">
        <f aca="false">SUM(F45:F60)</f>
        <v>0</v>
      </c>
      <c r="G44" s="68"/>
      <c r="H44" s="68"/>
    </row>
    <row r="45" customFormat="false" ht="16.95" hidden="false" customHeight="true" outlineLevel="0" collapsed="false">
      <c r="A45" s="65" t="s">
        <v>1235</v>
      </c>
      <c r="B45" s="66" t="s">
        <v>1236</v>
      </c>
      <c r="C45" s="67" t="n">
        <f aca="false">SUM(D45,E45,F45)</f>
        <v>1037</v>
      </c>
      <c r="D45" s="67" t="n">
        <v>1037</v>
      </c>
      <c r="E45" s="67" t="n">
        <v>0</v>
      </c>
      <c r="F45" s="67" t="n">
        <v>0</v>
      </c>
      <c r="G45" s="68"/>
      <c r="H45" s="68"/>
    </row>
    <row r="46" customFormat="false" ht="16.95" hidden="false" customHeight="true" outlineLevel="0" collapsed="false">
      <c r="A46" s="65" t="s">
        <v>1237</v>
      </c>
      <c r="B46" s="66" t="s">
        <v>1238</v>
      </c>
      <c r="C46" s="67" t="n">
        <f aca="false">SUM(D46,E46,F46)</f>
        <v>29785</v>
      </c>
      <c r="D46" s="67" t="n">
        <v>29785</v>
      </c>
      <c r="E46" s="67" t="n">
        <v>0</v>
      </c>
      <c r="F46" s="67" t="n">
        <v>0</v>
      </c>
      <c r="G46" s="68"/>
      <c r="H46" s="68"/>
    </row>
    <row r="47" customFormat="false" ht="16.95" hidden="false" customHeight="true" outlineLevel="0" collapsed="false">
      <c r="A47" s="65" t="s">
        <v>1239</v>
      </c>
      <c r="B47" s="66" t="s">
        <v>1240</v>
      </c>
      <c r="C47" s="67" t="n">
        <f aca="false">SUM(D47,E47,F47)</f>
        <v>52</v>
      </c>
      <c r="D47" s="67" t="n">
        <v>52</v>
      </c>
      <c r="E47" s="67" t="n">
        <v>0</v>
      </c>
      <c r="F47" s="67" t="n">
        <v>0</v>
      </c>
      <c r="G47" s="68"/>
      <c r="H47" s="68"/>
    </row>
    <row r="48" customFormat="false" ht="16.95" hidden="false" customHeight="true" outlineLevel="0" collapsed="false">
      <c r="A48" s="65" t="s">
        <v>1241</v>
      </c>
      <c r="B48" s="66" t="s">
        <v>1242</v>
      </c>
      <c r="C48" s="67" t="n">
        <f aca="false">SUM(D48,E48,F48)</f>
        <v>2945</v>
      </c>
      <c r="D48" s="67" t="n">
        <v>2845</v>
      </c>
      <c r="E48" s="67" t="n">
        <v>100</v>
      </c>
      <c r="F48" s="67" t="n">
        <v>0</v>
      </c>
      <c r="G48" s="68"/>
      <c r="H48" s="68"/>
    </row>
    <row r="49" customFormat="false" ht="16.95" hidden="false" customHeight="true" outlineLevel="0" collapsed="false">
      <c r="A49" s="65" t="s">
        <v>1243</v>
      </c>
      <c r="B49" s="66" t="s">
        <v>1244</v>
      </c>
      <c r="C49" s="67" t="n">
        <f aca="false">SUM(D49,E49,F49)</f>
        <v>8652</v>
      </c>
      <c r="D49" s="67" t="n">
        <v>8652</v>
      </c>
      <c r="E49" s="67" t="n">
        <v>0</v>
      </c>
      <c r="F49" s="67" t="n">
        <v>0</v>
      </c>
      <c r="G49" s="68"/>
      <c r="H49" s="68"/>
    </row>
    <row r="50" customFormat="false" ht="16.95" hidden="false" customHeight="true" outlineLevel="0" collapsed="false">
      <c r="A50" s="65" t="s">
        <v>1245</v>
      </c>
      <c r="B50" s="66" t="s">
        <v>1246</v>
      </c>
      <c r="C50" s="67" t="n">
        <f aca="false">SUM(D50,E50,F50)</f>
        <v>944</v>
      </c>
      <c r="D50" s="67" t="n">
        <v>676</v>
      </c>
      <c r="E50" s="67" t="n">
        <v>268</v>
      </c>
      <c r="F50" s="67" t="n">
        <v>0</v>
      </c>
      <c r="G50" s="68"/>
      <c r="H50" s="68"/>
    </row>
    <row r="51" customFormat="false" ht="16.95" hidden="false" customHeight="true" outlineLevel="0" collapsed="false">
      <c r="A51" s="65" t="s">
        <v>1247</v>
      </c>
      <c r="B51" s="66" t="s">
        <v>1248</v>
      </c>
      <c r="C51" s="67" t="n">
        <f aca="false">SUM(D51,E51,F51)</f>
        <v>2383</v>
      </c>
      <c r="D51" s="67" t="n">
        <v>2303</v>
      </c>
      <c r="E51" s="67" t="n">
        <v>80</v>
      </c>
      <c r="F51" s="67" t="n">
        <v>0</v>
      </c>
      <c r="G51" s="68"/>
      <c r="H51" s="68"/>
    </row>
    <row r="52" customFormat="false" ht="16.95" hidden="false" customHeight="true" outlineLevel="0" collapsed="false">
      <c r="A52" s="65" t="s">
        <v>1249</v>
      </c>
      <c r="B52" s="66" t="s">
        <v>1250</v>
      </c>
      <c r="C52" s="67" t="n">
        <f aca="false">SUM(D52,E52,F52)</f>
        <v>4410</v>
      </c>
      <c r="D52" s="67" t="n">
        <v>4410</v>
      </c>
      <c r="E52" s="67" t="n">
        <v>0</v>
      </c>
      <c r="F52" s="67" t="n">
        <v>0</v>
      </c>
      <c r="G52" s="68"/>
      <c r="H52" s="68"/>
    </row>
    <row r="53" customFormat="false" ht="16.95" hidden="false" customHeight="true" outlineLevel="0" collapsed="false">
      <c r="A53" s="65" t="s">
        <v>1251</v>
      </c>
      <c r="B53" s="66" t="s">
        <v>1252</v>
      </c>
      <c r="C53" s="67" t="n">
        <f aca="false">SUM(D53,E53,F53)</f>
        <v>1604</v>
      </c>
      <c r="D53" s="67" t="n">
        <v>1604</v>
      </c>
      <c r="E53" s="67" t="n">
        <v>0</v>
      </c>
      <c r="F53" s="67" t="n">
        <v>0</v>
      </c>
      <c r="G53" s="68"/>
      <c r="H53" s="68"/>
    </row>
    <row r="54" customFormat="false" ht="16.95" hidden="false" customHeight="true" outlineLevel="0" collapsed="false">
      <c r="A54" s="65" t="s">
        <v>1253</v>
      </c>
      <c r="B54" s="66" t="s">
        <v>1254</v>
      </c>
      <c r="C54" s="67" t="n">
        <f aca="false">SUM(D54,E54,F54)</f>
        <v>58</v>
      </c>
      <c r="D54" s="67" t="n">
        <v>58</v>
      </c>
      <c r="E54" s="67" t="n">
        <v>0</v>
      </c>
      <c r="F54" s="67" t="n">
        <v>0</v>
      </c>
      <c r="G54" s="68"/>
      <c r="H54" s="68"/>
    </row>
    <row r="55" customFormat="false" ht="16.95" hidden="false" customHeight="true" outlineLevel="0" collapsed="false">
      <c r="A55" s="65" t="s">
        <v>1255</v>
      </c>
      <c r="B55" s="66" t="s">
        <v>1256</v>
      </c>
      <c r="C55" s="67" t="n">
        <f aca="false">SUM(D55,E55,F55)</f>
        <v>6276</v>
      </c>
      <c r="D55" s="67" t="n">
        <v>6276</v>
      </c>
      <c r="E55" s="67" t="n">
        <v>0</v>
      </c>
      <c r="F55" s="67" t="n">
        <v>0</v>
      </c>
      <c r="G55" s="68"/>
      <c r="H55" s="68"/>
    </row>
    <row r="56" customFormat="false" ht="16.95" hidden="false" customHeight="true" outlineLevel="0" collapsed="false">
      <c r="A56" s="65" t="s">
        <v>1257</v>
      </c>
      <c r="B56" s="66" t="s">
        <v>1258</v>
      </c>
      <c r="C56" s="67" t="n">
        <f aca="false">SUM(D56,E56,F56)</f>
        <v>8</v>
      </c>
      <c r="D56" s="67" t="n">
        <v>8</v>
      </c>
      <c r="E56" s="67" t="n">
        <v>0</v>
      </c>
      <c r="F56" s="67" t="n">
        <v>0</v>
      </c>
      <c r="G56" s="68"/>
      <c r="H56" s="68"/>
    </row>
    <row r="57" customFormat="false" ht="16.95" hidden="false" customHeight="true" outlineLevel="0" collapsed="false">
      <c r="A57" s="65" t="s">
        <v>1259</v>
      </c>
      <c r="B57" s="66" t="s">
        <v>1260</v>
      </c>
      <c r="C57" s="67" t="n">
        <f aca="false">SUM(D57,E57,F57)</f>
        <v>1</v>
      </c>
      <c r="D57" s="67" t="n">
        <v>1</v>
      </c>
      <c r="E57" s="67" t="n">
        <v>0</v>
      </c>
      <c r="F57" s="67" t="n">
        <v>0</v>
      </c>
      <c r="G57" s="68"/>
      <c r="H57" s="68"/>
    </row>
    <row r="58" customFormat="false" ht="15.55" hidden="false" customHeight="true" outlineLevel="0" collapsed="false">
      <c r="A58" s="66" t="n">
        <v>30314</v>
      </c>
      <c r="B58" s="66" t="s">
        <v>1261</v>
      </c>
      <c r="C58" s="67" t="n">
        <f aca="false">SUM(D58,E58,F58)</f>
        <v>0</v>
      </c>
      <c r="D58" s="67" t="n">
        <v>0</v>
      </c>
      <c r="E58" s="67" t="n">
        <v>0</v>
      </c>
      <c r="F58" s="67" t="n">
        <v>0</v>
      </c>
      <c r="G58" s="69"/>
      <c r="H58" s="69"/>
    </row>
    <row r="59" customFormat="false" ht="15.55" hidden="false" customHeight="true" outlineLevel="0" collapsed="false">
      <c r="A59" s="66" t="n">
        <v>30315</v>
      </c>
      <c r="B59" s="66" t="s">
        <v>1262</v>
      </c>
      <c r="C59" s="67" t="n">
        <f aca="false">SUM(D59,E59,F59)</f>
        <v>20</v>
      </c>
      <c r="D59" s="67" t="n">
        <v>20</v>
      </c>
      <c r="E59" s="67" t="n">
        <v>0</v>
      </c>
      <c r="F59" s="67" t="n">
        <v>0</v>
      </c>
      <c r="G59" s="69"/>
      <c r="H59" s="69"/>
    </row>
    <row r="60" customFormat="false" ht="16.95" hidden="false" customHeight="true" outlineLevel="0" collapsed="false">
      <c r="A60" s="65" t="s">
        <v>1263</v>
      </c>
      <c r="B60" s="66" t="s">
        <v>1264</v>
      </c>
      <c r="C60" s="67" t="n">
        <f aca="false">SUM(D60,E60,F60)</f>
        <v>104515</v>
      </c>
      <c r="D60" s="67" t="n">
        <v>2268</v>
      </c>
      <c r="E60" s="67" t="n">
        <v>102247</v>
      </c>
      <c r="F60" s="67" t="n">
        <v>0</v>
      </c>
      <c r="G60" s="68"/>
      <c r="H60" s="68"/>
    </row>
    <row r="61" customFormat="false" ht="16.95" hidden="false" customHeight="true" outlineLevel="0" collapsed="false">
      <c r="A61" s="65" t="s">
        <v>1265</v>
      </c>
      <c r="B61" s="66" t="s">
        <v>1266</v>
      </c>
      <c r="C61" s="67" t="n">
        <f aca="false">SUM(C62:C65)</f>
        <v>48862</v>
      </c>
      <c r="D61" s="67" t="n">
        <f aca="false">SUM(D62:D65)</f>
        <v>37657</v>
      </c>
      <c r="E61" s="67" t="n">
        <f aca="false">SUM(E62:E65)</f>
        <v>11205</v>
      </c>
      <c r="F61" s="67" t="n">
        <f aca="false">SUM(F62:F65)</f>
        <v>0</v>
      </c>
      <c r="G61" s="68"/>
      <c r="H61" s="68"/>
    </row>
    <row r="62" customFormat="false" ht="16.95" hidden="false" customHeight="true" outlineLevel="0" collapsed="false">
      <c r="A62" s="65" t="s">
        <v>1267</v>
      </c>
      <c r="B62" s="66" t="s">
        <v>1268</v>
      </c>
      <c r="C62" s="67" t="n">
        <f aca="false">SUM(D62,E62,F62)</f>
        <v>2037</v>
      </c>
      <c r="D62" s="67" t="n">
        <v>2037</v>
      </c>
      <c r="E62" s="67" t="n">
        <v>0</v>
      </c>
      <c r="F62" s="67" t="n">
        <v>0</v>
      </c>
      <c r="G62" s="68"/>
      <c r="H62" s="68"/>
    </row>
    <row r="63" customFormat="false" ht="16.95" hidden="false" customHeight="true" outlineLevel="0" collapsed="false">
      <c r="A63" s="65" t="s">
        <v>1269</v>
      </c>
      <c r="B63" s="66" t="s">
        <v>1270</v>
      </c>
      <c r="C63" s="67" t="n">
        <f aca="false">SUM(D63,E63,F63)</f>
        <v>35551</v>
      </c>
      <c r="D63" s="67" t="n">
        <v>35551</v>
      </c>
      <c r="E63" s="67" t="n">
        <v>0</v>
      </c>
      <c r="F63" s="67" t="n">
        <v>0</v>
      </c>
      <c r="G63" s="68"/>
      <c r="H63" s="68"/>
    </row>
    <row r="64" customFormat="false" ht="16.95" hidden="false" customHeight="true" outlineLevel="0" collapsed="false">
      <c r="A64" s="65" t="s">
        <v>1271</v>
      </c>
      <c r="B64" s="66" t="s">
        <v>1272</v>
      </c>
      <c r="C64" s="67" t="n">
        <f aca="false">SUM(D64,E64,F64)</f>
        <v>0</v>
      </c>
      <c r="D64" s="67" t="n">
        <v>0</v>
      </c>
      <c r="E64" s="67" t="n">
        <v>0</v>
      </c>
      <c r="F64" s="67" t="n">
        <v>0</v>
      </c>
      <c r="G64" s="68"/>
      <c r="H64" s="68"/>
    </row>
    <row r="65" customFormat="false" ht="16.95" hidden="false" customHeight="true" outlineLevel="0" collapsed="false">
      <c r="A65" s="65" t="s">
        <v>1273</v>
      </c>
      <c r="B65" s="66" t="s">
        <v>1274</v>
      </c>
      <c r="C65" s="67" t="n">
        <f aca="false">SUM(D65,E65,F65)</f>
        <v>11274</v>
      </c>
      <c r="D65" s="67" t="n">
        <v>69</v>
      </c>
      <c r="E65" s="67" t="n">
        <v>11205</v>
      </c>
      <c r="F65" s="67" t="n">
        <v>0</v>
      </c>
      <c r="G65" s="68"/>
      <c r="H65" s="68"/>
    </row>
    <row r="66" customFormat="false" ht="16.95" hidden="false" customHeight="true" outlineLevel="0" collapsed="false">
      <c r="A66" s="65" t="s">
        <v>1275</v>
      </c>
      <c r="B66" s="66" t="s">
        <v>1276</v>
      </c>
      <c r="C66" s="67" t="n">
        <f aca="false">SUM(C67:C68)</f>
        <v>0</v>
      </c>
      <c r="D66" s="67" t="n">
        <f aca="false">SUM(D67:D68)</f>
        <v>0</v>
      </c>
      <c r="E66" s="67" t="n">
        <f aca="false">SUM(E67:E68)</f>
        <v>0</v>
      </c>
      <c r="F66" s="67" t="n">
        <f aca="false">SUM(F67:F68)</f>
        <v>0</v>
      </c>
      <c r="G66" s="68"/>
      <c r="H66" s="68"/>
    </row>
    <row r="67" customFormat="false" ht="16.95" hidden="false" customHeight="true" outlineLevel="0" collapsed="false">
      <c r="A67" s="65" t="s">
        <v>1277</v>
      </c>
      <c r="B67" s="66" t="s">
        <v>1278</v>
      </c>
      <c r="C67" s="67" t="n">
        <f aca="false">SUM(D67,E67,F67)</f>
        <v>0</v>
      </c>
      <c r="D67" s="67" t="n">
        <v>0</v>
      </c>
      <c r="E67" s="67" t="n">
        <v>0</v>
      </c>
      <c r="F67" s="67" t="n">
        <v>0</v>
      </c>
      <c r="G67" s="68"/>
      <c r="H67" s="68"/>
    </row>
    <row r="68" customFormat="false" ht="16.95" hidden="false" customHeight="true" outlineLevel="0" collapsed="false">
      <c r="A68" s="65" t="s">
        <v>1279</v>
      </c>
      <c r="B68" s="66" t="s">
        <v>1280</v>
      </c>
      <c r="C68" s="67" t="n">
        <f aca="false">SUM(D68,E68,F68)</f>
        <v>0</v>
      </c>
      <c r="D68" s="67" t="n">
        <v>0</v>
      </c>
      <c r="E68" s="67" t="n">
        <v>0</v>
      </c>
      <c r="F68" s="67" t="n">
        <v>0</v>
      </c>
      <c r="G68" s="68"/>
      <c r="H68" s="68"/>
    </row>
    <row r="69" customFormat="false" ht="16.95" hidden="false" customHeight="true" outlineLevel="0" collapsed="false">
      <c r="A69" s="65" t="s">
        <v>1281</v>
      </c>
      <c r="B69" s="66" t="s">
        <v>1282</v>
      </c>
      <c r="C69" s="67" t="n">
        <f aca="false">SUM(C70:C71)</f>
        <v>240</v>
      </c>
      <c r="D69" s="67" t="n">
        <f aca="false">SUM(D70:D71)</f>
        <v>32</v>
      </c>
      <c r="E69" s="67" t="n">
        <f aca="false">SUM(E70:E71)</f>
        <v>208</v>
      </c>
      <c r="F69" s="67" t="n">
        <f aca="false">SUM(F70:F71)</f>
        <v>0</v>
      </c>
      <c r="G69" s="68"/>
      <c r="H69" s="68"/>
    </row>
    <row r="70" customFormat="false" ht="16.95" hidden="false" customHeight="true" outlineLevel="0" collapsed="false">
      <c r="A70" s="65" t="s">
        <v>1283</v>
      </c>
      <c r="B70" s="66" t="s">
        <v>1284</v>
      </c>
      <c r="C70" s="67" t="n">
        <f aca="false">SUM(D70,E70,F70)</f>
        <v>240</v>
      </c>
      <c r="D70" s="67" t="n">
        <v>32</v>
      </c>
      <c r="E70" s="67" t="n">
        <v>208</v>
      </c>
      <c r="F70" s="67" t="n">
        <v>0</v>
      </c>
      <c r="G70" s="68"/>
      <c r="H70" s="68"/>
    </row>
    <row r="71" customFormat="false" ht="16.95" hidden="false" customHeight="true" outlineLevel="0" collapsed="false">
      <c r="A71" s="65" t="s">
        <v>1285</v>
      </c>
      <c r="B71" s="66" t="s">
        <v>1286</v>
      </c>
      <c r="C71" s="67" t="n">
        <f aca="false">SUM(D71,E71,F71)</f>
        <v>0</v>
      </c>
      <c r="D71" s="67" t="n">
        <v>0</v>
      </c>
      <c r="E71" s="67" t="n">
        <v>0</v>
      </c>
      <c r="F71" s="67" t="n">
        <v>0</v>
      </c>
      <c r="G71" s="68"/>
      <c r="H71" s="68"/>
    </row>
    <row r="72" customFormat="false" ht="16.95" hidden="false" customHeight="true" outlineLevel="0" collapsed="false">
      <c r="A72" s="65" t="s">
        <v>1287</v>
      </c>
      <c r="B72" s="66" t="s">
        <v>1288</v>
      </c>
      <c r="C72" s="67" t="n">
        <f aca="false">SUM(C73:C82)</f>
        <v>304118</v>
      </c>
      <c r="D72" s="67" t="n">
        <f aca="false">SUM(D73:D82)</f>
        <v>32438</v>
      </c>
      <c r="E72" s="67" t="n">
        <f aca="false">SUM(E73:E82)</f>
        <v>271680</v>
      </c>
      <c r="F72" s="67" t="n">
        <f aca="false">SUM(F73:F82)</f>
        <v>0</v>
      </c>
      <c r="G72" s="68"/>
      <c r="H72" s="68"/>
    </row>
    <row r="73" customFormat="false" ht="16.95" hidden="false" customHeight="true" outlineLevel="0" collapsed="false">
      <c r="A73" s="65" t="s">
        <v>1289</v>
      </c>
      <c r="B73" s="66" t="s">
        <v>1290</v>
      </c>
      <c r="C73" s="67" t="n">
        <f aca="false">SUM(D73,E73,F73)</f>
        <v>5509</v>
      </c>
      <c r="D73" s="67" t="n">
        <v>5509</v>
      </c>
      <c r="E73" s="67" t="n">
        <v>0</v>
      </c>
      <c r="F73" s="67" t="n">
        <v>0</v>
      </c>
      <c r="G73" s="68"/>
      <c r="H73" s="68"/>
    </row>
    <row r="74" customFormat="false" ht="16.95" hidden="false" customHeight="true" outlineLevel="0" collapsed="false">
      <c r="A74" s="65" t="s">
        <v>1291</v>
      </c>
      <c r="B74" s="66" t="s">
        <v>1292</v>
      </c>
      <c r="C74" s="67" t="n">
        <f aca="false">SUM(D74,E74,F74)</f>
        <v>141</v>
      </c>
      <c r="D74" s="67" t="n">
        <v>141</v>
      </c>
      <c r="E74" s="67" t="n">
        <v>0</v>
      </c>
      <c r="F74" s="67" t="n">
        <v>0</v>
      </c>
      <c r="G74" s="68"/>
      <c r="H74" s="68"/>
    </row>
    <row r="75" customFormat="false" ht="16.95" hidden="false" customHeight="true" outlineLevel="0" collapsed="false">
      <c r="A75" s="65" t="s">
        <v>1293</v>
      </c>
      <c r="B75" s="66" t="s">
        <v>1294</v>
      </c>
      <c r="C75" s="67" t="n">
        <f aca="false">SUM(D75,E75,F75)</f>
        <v>3</v>
      </c>
      <c r="D75" s="67" t="n">
        <v>3</v>
      </c>
      <c r="E75" s="67" t="n">
        <v>0</v>
      </c>
      <c r="F75" s="67" t="n">
        <v>0</v>
      </c>
      <c r="G75" s="68"/>
      <c r="H75" s="68"/>
    </row>
    <row r="76" customFormat="false" ht="16.95" hidden="false" customHeight="true" outlineLevel="0" collapsed="false">
      <c r="A76" s="65" t="s">
        <v>1295</v>
      </c>
      <c r="B76" s="66" t="s">
        <v>1296</v>
      </c>
      <c r="C76" s="67" t="n">
        <f aca="false">SUM(D76,E76,F76)</f>
        <v>23686</v>
      </c>
      <c r="D76" s="67" t="n">
        <v>23686</v>
      </c>
      <c r="E76" s="67" t="n">
        <v>0</v>
      </c>
      <c r="F76" s="67" t="n">
        <v>0</v>
      </c>
      <c r="G76" s="68"/>
      <c r="H76" s="68"/>
    </row>
    <row r="77" customFormat="false" ht="16.95" hidden="false" customHeight="true" outlineLevel="0" collapsed="false">
      <c r="A77" s="65" t="s">
        <v>1297</v>
      </c>
      <c r="B77" s="66" t="s">
        <v>1298</v>
      </c>
      <c r="C77" s="67" t="n">
        <f aca="false">SUM(D77,E77,F77)</f>
        <v>2715</v>
      </c>
      <c r="D77" s="67" t="n">
        <v>2715</v>
      </c>
      <c r="E77" s="67" t="n">
        <v>0</v>
      </c>
      <c r="F77" s="67" t="n">
        <v>0</v>
      </c>
      <c r="G77" s="68"/>
      <c r="H77" s="68"/>
    </row>
    <row r="78" customFormat="false" ht="16.95" hidden="false" customHeight="true" outlineLevel="0" collapsed="false">
      <c r="A78" s="65" t="s">
        <v>1299</v>
      </c>
      <c r="B78" s="66" t="s">
        <v>1300</v>
      </c>
      <c r="C78" s="67" t="n">
        <f aca="false">SUM(D78,E78,F78)</f>
        <v>228</v>
      </c>
      <c r="D78" s="67" t="n">
        <v>228</v>
      </c>
      <c r="E78" s="67" t="n">
        <v>0</v>
      </c>
      <c r="F78" s="67" t="n">
        <v>0</v>
      </c>
      <c r="G78" s="68"/>
      <c r="H78" s="68"/>
    </row>
    <row r="79" customFormat="false" ht="16.95" hidden="false" customHeight="true" outlineLevel="0" collapsed="false">
      <c r="A79" s="65" t="s">
        <v>1301</v>
      </c>
      <c r="B79" s="66" t="s">
        <v>1302</v>
      </c>
      <c r="C79" s="67" t="n">
        <f aca="false">SUM(D79,E79,F79)</f>
        <v>0</v>
      </c>
      <c r="D79" s="67" t="n">
        <v>0</v>
      </c>
      <c r="E79" s="67" t="n">
        <v>0</v>
      </c>
      <c r="F79" s="67" t="n">
        <v>0</v>
      </c>
      <c r="G79" s="68"/>
      <c r="H79" s="68"/>
    </row>
    <row r="80" customFormat="false" ht="16.95" hidden="false" customHeight="true" outlineLevel="0" collapsed="false">
      <c r="A80" s="65" t="s">
        <v>1303</v>
      </c>
      <c r="B80" s="66" t="s">
        <v>1304</v>
      </c>
      <c r="C80" s="67" t="n">
        <f aca="false">SUM(D80,E80,F80)</f>
        <v>0</v>
      </c>
      <c r="D80" s="67" t="n">
        <v>0</v>
      </c>
      <c r="E80" s="67" t="n">
        <v>0</v>
      </c>
      <c r="F80" s="67" t="n">
        <v>0</v>
      </c>
      <c r="G80" s="68"/>
      <c r="H80" s="68"/>
    </row>
    <row r="81" customFormat="false" ht="16.95" hidden="false" customHeight="true" outlineLevel="0" collapsed="false">
      <c r="A81" s="65" t="s">
        <v>1305</v>
      </c>
      <c r="B81" s="66" t="s">
        <v>1306</v>
      </c>
      <c r="C81" s="67" t="n">
        <f aca="false">SUM(D81,E81,F81)</f>
        <v>0</v>
      </c>
      <c r="D81" s="67" t="n">
        <v>0</v>
      </c>
      <c r="E81" s="67" t="n">
        <v>0</v>
      </c>
      <c r="F81" s="67" t="n">
        <v>0</v>
      </c>
      <c r="G81" s="68"/>
      <c r="H81" s="68"/>
    </row>
    <row r="82" customFormat="false" ht="16.95" hidden="false" customHeight="true" outlineLevel="0" collapsed="false">
      <c r="A82" s="65" t="s">
        <v>1307</v>
      </c>
      <c r="B82" s="66" t="s">
        <v>1308</v>
      </c>
      <c r="C82" s="67" t="n">
        <f aca="false">SUM(D82,E82,F82)</f>
        <v>271836</v>
      </c>
      <c r="D82" s="67" t="n">
        <v>156</v>
      </c>
      <c r="E82" s="67" t="n">
        <v>271680</v>
      </c>
      <c r="F82" s="67" t="n">
        <v>0</v>
      </c>
      <c r="G82" s="68"/>
      <c r="H82" s="68"/>
    </row>
    <row r="83" customFormat="false" ht="16.95" hidden="false" customHeight="true" outlineLevel="0" collapsed="false">
      <c r="A83" s="65" t="s">
        <v>1309</v>
      </c>
      <c r="B83" s="66" t="s">
        <v>1310</v>
      </c>
      <c r="C83" s="67" t="n">
        <f aca="false">SUM(C84:C98)</f>
        <v>76702</v>
      </c>
      <c r="D83" s="67" t="n">
        <f aca="false">SUM(D84:D98)</f>
        <v>35293</v>
      </c>
      <c r="E83" s="67" t="n">
        <f aca="false">SUM(E84:E98)</f>
        <v>41409</v>
      </c>
      <c r="F83" s="67" t="n">
        <f aca="false">SUM(F84:F98)</f>
        <v>0</v>
      </c>
      <c r="G83" s="68"/>
      <c r="H83" s="68"/>
    </row>
    <row r="84" customFormat="false" ht="16.95" hidden="false" customHeight="true" outlineLevel="0" collapsed="false">
      <c r="A84" s="65" t="s">
        <v>1311</v>
      </c>
      <c r="B84" s="66" t="s">
        <v>1290</v>
      </c>
      <c r="C84" s="67" t="n">
        <f aca="false">SUM(D84,E84,F84)</f>
        <v>7517</v>
      </c>
      <c r="D84" s="67" t="n">
        <v>7517</v>
      </c>
      <c r="E84" s="67" t="n">
        <v>0</v>
      </c>
      <c r="F84" s="67" t="n">
        <v>0</v>
      </c>
      <c r="G84" s="68"/>
      <c r="H84" s="68"/>
    </row>
    <row r="85" customFormat="false" ht="16.95" hidden="false" customHeight="true" outlineLevel="0" collapsed="false">
      <c r="A85" s="65" t="s">
        <v>1312</v>
      </c>
      <c r="B85" s="66" t="s">
        <v>1292</v>
      </c>
      <c r="C85" s="67" t="n">
        <f aca="false">SUM(D85,E85,F85)</f>
        <v>2667</v>
      </c>
      <c r="D85" s="67" t="n">
        <v>2667</v>
      </c>
      <c r="E85" s="67" t="n">
        <v>0</v>
      </c>
      <c r="F85" s="67" t="n">
        <v>0</v>
      </c>
      <c r="G85" s="68"/>
      <c r="H85" s="68"/>
    </row>
    <row r="86" customFormat="false" ht="16.95" hidden="false" customHeight="true" outlineLevel="0" collapsed="false">
      <c r="A86" s="65" t="s">
        <v>1313</v>
      </c>
      <c r="B86" s="66" t="s">
        <v>1294</v>
      </c>
      <c r="C86" s="67" t="n">
        <f aca="false">SUM(D86,E86,F86)</f>
        <v>6570</v>
      </c>
      <c r="D86" s="67" t="n">
        <v>6570</v>
      </c>
      <c r="E86" s="67" t="n">
        <v>0</v>
      </c>
      <c r="F86" s="67" t="n">
        <v>0</v>
      </c>
      <c r="G86" s="68"/>
      <c r="H86" s="68"/>
    </row>
    <row r="87" customFormat="false" ht="16.95" hidden="false" customHeight="true" outlineLevel="0" collapsed="false">
      <c r="A87" s="65" t="s">
        <v>1314</v>
      </c>
      <c r="B87" s="66" t="s">
        <v>1296</v>
      </c>
      <c r="C87" s="67" t="n">
        <f aca="false">SUM(D87,E87,F87)</f>
        <v>15844</v>
      </c>
      <c r="D87" s="67" t="n">
        <v>9595</v>
      </c>
      <c r="E87" s="67" t="n">
        <v>6249</v>
      </c>
      <c r="F87" s="67" t="n">
        <v>0</v>
      </c>
      <c r="G87" s="68"/>
      <c r="H87" s="68"/>
    </row>
    <row r="88" customFormat="false" ht="16.95" hidden="false" customHeight="true" outlineLevel="0" collapsed="false">
      <c r="A88" s="65" t="s">
        <v>1315</v>
      </c>
      <c r="B88" s="66" t="s">
        <v>1298</v>
      </c>
      <c r="C88" s="67" t="n">
        <f aca="false">SUM(D88,E88,F88)</f>
        <v>2678</v>
      </c>
      <c r="D88" s="67" t="n">
        <v>2678</v>
      </c>
      <c r="E88" s="67" t="n">
        <v>0</v>
      </c>
      <c r="F88" s="67" t="n">
        <v>0</v>
      </c>
      <c r="G88" s="68"/>
      <c r="H88" s="68"/>
    </row>
    <row r="89" customFormat="false" ht="16.95" hidden="false" customHeight="true" outlineLevel="0" collapsed="false">
      <c r="A89" s="65" t="s">
        <v>1316</v>
      </c>
      <c r="B89" s="66" t="s">
        <v>1300</v>
      </c>
      <c r="C89" s="67" t="n">
        <f aca="false">SUM(D89,E89,F89)</f>
        <v>4247</v>
      </c>
      <c r="D89" s="67" t="n">
        <v>4247</v>
      </c>
      <c r="E89" s="67" t="n">
        <v>0</v>
      </c>
      <c r="F89" s="67" t="n">
        <v>0</v>
      </c>
      <c r="G89" s="68"/>
      <c r="H89" s="68"/>
    </row>
    <row r="90" customFormat="false" ht="16.95" hidden="false" customHeight="true" outlineLevel="0" collapsed="false">
      <c r="A90" s="65" t="s">
        <v>1317</v>
      </c>
      <c r="B90" s="66" t="s">
        <v>1302</v>
      </c>
      <c r="C90" s="67" t="n">
        <f aca="false">SUM(D90,E90,F90)</f>
        <v>0</v>
      </c>
      <c r="D90" s="67" t="n">
        <v>0</v>
      </c>
      <c r="E90" s="67" t="n">
        <v>0</v>
      </c>
      <c r="F90" s="67" t="n">
        <v>0</v>
      </c>
      <c r="G90" s="68"/>
      <c r="H90" s="68"/>
    </row>
    <row r="91" customFormat="false" ht="16.95" hidden="false" customHeight="true" outlineLevel="0" collapsed="false">
      <c r="A91" s="65" t="s">
        <v>1318</v>
      </c>
      <c r="B91" s="66" t="s">
        <v>1319</v>
      </c>
      <c r="C91" s="67" t="n">
        <f aca="false">SUM(D91,E91,F91)</f>
        <v>0</v>
      </c>
      <c r="D91" s="67" t="n">
        <v>0</v>
      </c>
      <c r="E91" s="67" t="n">
        <v>0</v>
      </c>
      <c r="F91" s="67" t="n">
        <v>0</v>
      </c>
      <c r="G91" s="68"/>
      <c r="H91" s="68"/>
    </row>
    <row r="92" customFormat="false" ht="16.95" hidden="false" customHeight="true" outlineLevel="0" collapsed="false">
      <c r="A92" s="65" t="s">
        <v>1320</v>
      </c>
      <c r="B92" s="66" t="s">
        <v>1321</v>
      </c>
      <c r="C92" s="67" t="n">
        <f aca="false">SUM(D92,E92,F92)</f>
        <v>0</v>
      </c>
      <c r="D92" s="67" t="n">
        <v>0</v>
      </c>
      <c r="E92" s="67" t="n">
        <v>0</v>
      </c>
      <c r="F92" s="67" t="n">
        <v>0</v>
      </c>
      <c r="G92" s="68"/>
      <c r="H92" s="68"/>
    </row>
    <row r="93" customFormat="false" ht="16.95" hidden="false" customHeight="true" outlineLevel="0" collapsed="false">
      <c r="A93" s="65" t="s">
        <v>1322</v>
      </c>
      <c r="B93" s="66" t="s">
        <v>1323</v>
      </c>
      <c r="C93" s="67" t="n">
        <f aca="false">SUM(D93,E93,F93)</f>
        <v>0</v>
      </c>
      <c r="D93" s="67" t="n">
        <v>0</v>
      </c>
      <c r="E93" s="67" t="n">
        <v>0</v>
      </c>
      <c r="F93" s="67" t="n">
        <v>0</v>
      </c>
      <c r="G93" s="68"/>
      <c r="H93" s="68"/>
    </row>
    <row r="94" customFormat="false" ht="16.95" hidden="false" customHeight="true" outlineLevel="0" collapsed="false">
      <c r="A94" s="65" t="s">
        <v>1324</v>
      </c>
      <c r="B94" s="66" t="s">
        <v>1325</v>
      </c>
      <c r="C94" s="67" t="n">
        <f aca="false">SUM(D94,E94,F94)</f>
        <v>0</v>
      </c>
      <c r="D94" s="67" t="n">
        <v>0</v>
      </c>
      <c r="E94" s="67" t="n">
        <v>0</v>
      </c>
      <c r="F94" s="67" t="n">
        <v>0</v>
      </c>
      <c r="G94" s="68"/>
      <c r="H94" s="68"/>
    </row>
    <row r="95" customFormat="false" ht="16.95" hidden="false" customHeight="true" outlineLevel="0" collapsed="false">
      <c r="A95" s="65" t="s">
        <v>1326</v>
      </c>
      <c r="B95" s="66" t="s">
        <v>1304</v>
      </c>
      <c r="C95" s="67" t="n">
        <f aca="false">SUM(D95,E95,F95)</f>
        <v>26</v>
      </c>
      <c r="D95" s="67" t="n">
        <v>26</v>
      </c>
      <c r="E95" s="67" t="n">
        <v>0</v>
      </c>
      <c r="F95" s="67" t="n">
        <v>0</v>
      </c>
      <c r="G95" s="68"/>
      <c r="H95" s="68"/>
    </row>
    <row r="96" customFormat="false" ht="16.95" hidden="false" customHeight="true" outlineLevel="0" collapsed="false">
      <c r="A96" s="65" t="s">
        <v>1327</v>
      </c>
      <c r="B96" s="66" t="s">
        <v>1306</v>
      </c>
      <c r="C96" s="67" t="n">
        <f aca="false">SUM(D96,E96,F96)</f>
        <v>97</v>
      </c>
      <c r="D96" s="67" t="n">
        <v>97</v>
      </c>
      <c r="E96" s="67" t="n">
        <v>0</v>
      </c>
      <c r="F96" s="67" t="n">
        <v>0</v>
      </c>
      <c r="G96" s="68"/>
      <c r="H96" s="68"/>
    </row>
    <row r="97" customFormat="false" ht="16.95" hidden="false" customHeight="true" outlineLevel="0" collapsed="false">
      <c r="A97" s="65" t="s">
        <v>1328</v>
      </c>
      <c r="B97" s="66" t="s">
        <v>1329</v>
      </c>
      <c r="C97" s="67" t="n">
        <f aca="false">SUM(D97,E97,F97)</f>
        <v>0</v>
      </c>
      <c r="D97" s="67" t="n">
        <v>0</v>
      </c>
      <c r="E97" s="67" t="n">
        <v>0</v>
      </c>
      <c r="F97" s="67" t="n">
        <v>0</v>
      </c>
      <c r="G97" s="68"/>
      <c r="H97" s="68"/>
    </row>
    <row r="98" customFormat="false" ht="16.95" hidden="false" customHeight="true" outlineLevel="0" collapsed="false">
      <c r="A98" s="65" t="s">
        <v>1330</v>
      </c>
      <c r="B98" s="66" t="s">
        <v>1331</v>
      </c>
      <c r="C98" s="67" t="n">
        <f aca="false">SUM(D98,E98,F98)</f>
        <v>37056</v>
      </c>
      <c r="D98" s="67" t="n">
        <v>1896</v>
      </c>
      <c r="E98" s="67" t="n">
        <v>35160</v>
      </c>
      <c r="F98" s="67" t="n">
        <v>0</v>
      </c>
      <c r="G98" s="68"/>
      <c r="H98" s="68"/>
    </row>
    <row r="99" customFormat="false" ht="16.95" hidden="false" customHeight="true" outlineLevel="0" collapsed="false">
      <c r="A99" s="65" t="s">
        <v>1332</v>
      </c>
      <c r="B99" s="66" t="s">
        <v>1333</v>
      </c>
      <c r="C99" s="67" t="n">
        <f aca="false">SUM(C100:C105)</f>
        <v>23806</v>
      </c>
      <c r="D99" s="67" t="n">
        <f aca="false">SUM(D100:D105)</f>
        <v>0</v>
      </c>
      <c r="E99" s="67" t="n">
        <f aca="false">SUM(E100:E105)</f>
        <v>23806</v>
      </c>
      <c r="F99" s="67" t="n">
        <f aca="false">SUM(F100:F105)</f>
        <v>0</v>
      </c>
      <c r="G99" s="68"/>
      <c r="H99" s="68"/>
    </row>
    <row r="100" customFormat="false" ht="16.95" hidden="false" customHeight="true" outlineLevel="0" collapsed="false">
      <c r="A100" s="65" t="s">
        <v>1334</v>
      </c>
      <c r="B100" s="66" t="s">
        <v>1335</v>
      </c>
      <c r="C100" s="67" t="n">
        <f aca="false">SUM(D100,E100,F100)</f>
        <v>0</v>
      </c>
      <c r="D100" s="67" t="n">
        <v>0</v>
      </c>
      <c r="E100" s="67" t="n">
        <v>0</v>
      </c>
      <c r="F100" s="67" t="n">
        <v>0</v>
      </c>
      <c r="G100" s="68"/>
      <c r="H100" s="68"/>
    </row>
    <row r="101" customFormat="false" ht="16.95" hidden="false" customHeight="true" outlineLevel="0" collapsed="false">
      <c r="A101" s="65" t="s">
        <v>1336</v>
      </c>
      <c r="B101" s="66" t="s">
        <v>1337</v>
      </c>
      <c r="C101" s="67" t="n">
        <f aca="false">SUM(D101,E101,F101)</f>
        <v>0</v>
      </c>
      <c r="D101" s="67" t="n">
        <v>0</v>
      </c>
      <c r="E101" s="67" t="n">
        <v>0</v>
      </c>
      <c r="F101" s="67" t="n">
        <v>0</v>
      </c>
      <c r="G101" s="68"/>
      <c r="H101" s="68"/>
    </row>
    <row r="102" customFormat="false" ht="16.95" hidden="false" customHeight="true" outlineLevel="0" collapsed="false">
      <c r="A102" s="65" t="s">
        <v>1338</v>
      </c>
      <c r="B102" s="66" t="s">
        <v>501</v>
      </c>
      <c r="C102" s="67" t="n">
        <f aca="false">SUM(D102,E102,F102)</f>
        <v>0</v>
      </c>
      <c r="D102" s="67" t="n">
        <v>0</v>
      </c>
      <c r="E102" s="67" t="n">
        <v>0</v>
      </c>
      <c r="F102" s="67" t="n">
        <v>0</v>
      </c>
      <c r="G102" s="68"/>
      <c r="H102" s="68"/>
    </row>
    <row r="103" customFormat="false" ht="16.95" hidden="false" customHeight="true" outlineLevel="0" collapsed="false">
      <c r="A103" s="65" t="s">
        <v>1339</v>
      </c>
      <c r="B103" s="66" t="s">
        <v>1340</v>
      </c>
      <c r="C103" s="67" t="n">
        <f aca="false">SUM(D103,E103,F103)</f>
        <v>0</v>
      </c>
      <c r="D103" s="67" t="n">
        <v>0</v>
      </c>
      <c r="E103" s="67" t="n">
        <v>0</v>
      </c>
      <c r="F103" s="67" t="n">
        <v>0</v>
      </c>
      <c r="G103" s="68"/>
      <c r="H103" s="68"/>
    </row>
    <row r="104" customFormat="false" ht="16.95" hidden="false" customHeight="true" outlineLevel="0" collapsed="false">
      <c r="A104" s="65" t="s">
        <v>1341</v>
      </c>
      <c r="B104" s="66" t="s">
        <v>1342</v>
      </c>
      <c r="C104" s="67" t="n">
        <f aca="false">SUM(D104,E104,F104)</f>
        <v>0</v>
      </c>
      <c r="D104" s="67" t="n">
        <v>0</v>
      </c>
      <c r="E104" s="67" t="n">
        <v>0</v>
      </c>
      <c r="F104" s="67" t="n">
        <v>0</v>
      </c>
      <c r="G104" s="68"/>
      <c r="H104" s="68"/>
    </row>
    <row r="105" customFormat="false" ht="16.95" hidden="false" customHeight="true" outlineLevel="0" collapsed="false">
      <c r="A105" s="65" t="s">
        <v>1343</v>
      </c>
      <c r="B105" s="66" t="s">
        <v>1001</v>
      </c>
      <c r="C105" s="67" t="n">
        <f aca="false">SUM(D105,E105,F105)</f>
        <v>23806</v>
      </c>
      <c r="D105" s="67" t="n">
        <v>0</v>
      </c>
      <c r="E105" s="67" t="n">
        <v>23806</v>
      </c>
      <c r="F105" s="67" t="n">
        <v>0</v>
      </c>
      <c r="G105" s="70"/>
      <c r="H105" s="70"/>
    </row>
    <row r="106" customFormat="false" ht="16.95" hidden="false" customHeight="true" outlineLevel="0" collapsed="false">
      <c r="A106" s="57"/>
      <c r="B106" s="57" t="s">
        <v>1149</v>
      </c>
      <c r="C106" s="67" t="n">
        <f aca="false">SUM(C6,C16,C44,C61,C66,C69,C72,C83,C99)</f>
        <v>1007712</v>
      </c>
      <c r="D106" s="67" t="n">
        <f aca="false">SUM(D6,D16,D44,D61,D66,D69,D72,D83,D99)</f>
        <v>471149</v>
      </c>
      <c r="E106" s="67" t="n">
        <f aca="false">SUM(E6,E16,E44,E61,E66,E69,E72,E83,E99)</f>
        <v>536563</v>
      </c>
      <c r="F106" s="67" t="n">
        <f aca="false">SUM(F6,F16,F44,F61,F66,F69,F72,F83,F99)</f>
        <v>0</v>
      </c>
      <c r="G106" s="67" t="n">
        <v>471149</v>
      </c>
      <c r="H106" s="67" t="n">
        <v>1007712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32.12"/>
    <col collapsed="false" customWidth="true" hidden="false" outlineLevel="0" max="7" min="3" style="51" width="12.75"/>
    <col collapsed="false" customWidth="false" hidden="false" outlineLevel="0" max="257" min="8" style="51" width="12.17"/>
  </cols>
  <sheetData>
    <row r="1" customFormat="false" ht="16.95" hidden="false" customHeight="true" outlineLevel="0" collapsed="false">
      <c r="A1" s="63" t="s">
        <v>1344</v>
      </c>
      <c r="B1" s="63"/>
      <c r="C1" s="63"/>
      <c r="D1" s="63"/>
      <c r="E1" s="63"/>
      <c r="F1" s="63"/>
      <c r="G1" s="63"/>
    </row>
    <row r="2" customFormat="false" ht="35.25" hidden="false" customHeight="true" outlineLevel="0" collapsed="false">
      <c r="A2" s="55" t="s">
        <v>1345</v>
      </c>
      <c r="B2" s="55"/>
      <c r="C2" s="55"/>
      <c r="D2" s="55"/>
      <c r="E2" s="55"/>
      <c r="F2" s="55"/>
      <c r="G2" s="55"/>
    </row>
    <row r="3" customFormat="false" ht="16.95" hidden="false" customHeight="true" outlineLevel="0" collapsed="false">
      <c r="A3" s="56" t="s">
        <v>52</v>
      </c>
      <c r="B3" s="56"/>
      <c r="C3" s="56"/>
      <c r="D3" s="56"/>
      <c r="E3" s="56"/>
      <c r="F3" s="56"/>
      <c r="G3" s="56"/>
    </row>
    <row r="4" s="71" customFormat="true" ht="16.95" hidden="false" customHeight="true" outlineLevel="0" collapsed="false">
      <c r="A4" s="64" t="s">
        <v>1152</v>
      </c>
      <c r="B4" s="64" t="s">
        <v>54</v>
      </c>
      <c r="C4" s="57" t="s">
        <v>1153</v>
      </c>
      <c r="D4" s="57"/>
      <c r="E4" s="57"/>
      <c r="F4" s="57"/>
      <c r="G4" s="64" t="s">
        <v>1154</v>
      </c>
    </row>
    <row r="5" s="72" customFormat="true" ht="42.75" hidden="false" customHeight="true" outlineLevel="0" collapsed="false">
      <c r="A5" s="64"/>
      <c r="B5" s="64"/>
      <c r="C5" s="64" t="s">
        <v>1156</v>
      </c>
      <c r="D5" s="64" t="s">
        <v>1157</v>
      </c>
      <c r="E5" s="64" t="s">
        <v>1158</v>
      </c>
      <c r="F5" s="64" t="s">
        <v>1159</v>
      </c>
      <c r="G5" s="64"/>
    </row>
    <row r="6" customFormat="false" ht="16.95" hidden="false" customHeight="true" outlineLevel="0" collapsed="false">
      <c r="A6" s="73" t="s">
        <v>1160</v>
      </c>
      <c r="B6" s="74" t="s">
        <v>1161</v>
      </c>
      <c r="C6" s="67" t="n">
        <f aca="false">SUM(C7:C15)</f>
        <v>149092</v>
      </c>
      <c r="D6" s="67" t="n">
        <f aca="false">SUM(D7:D15)</f>
        <v>149092</v>
      </c>
      <c r="E6" s="67" t="n">
        <f aca="false">SUM(E7:E15)</f>
        <v>0</v>
      </c>
      <c r="F6" s="67" t="n">
        <f aca="false">SUM(F7:F15)</f>
        <v>0</v>
      </c>
      <c r="G6" s="68"/>
    </row>
    <row r="7" customFormat="false" ht="16.95" hidden="false" customHeight="true" outlineLevel="0" collapsed="false">
      <c r="A7" s="73" t="s">
        <v>1162</v>
      </c>
      <c r="B7" s="74" t="s">
        <v>1163</v>
      </c>
      <c r="C7" s="67" t="n">
        <f aca="false">SUM(D7,E7,F7)</f>
        <v>66798</v>
      </c>
      <c r="D7" s="67" t="n">
        <v>66798</v>
      </c>
      <c r="E7" s="67" t="n">
        <v>0</v>
      </c>
      <c r="F7" s="67" t="n">
        <v>0</v>
      </c>
      <c r="G7" s="68"/>
    </row>
    <row r="8" customFormat="false" ht="16.95" hidden="false" customHeight="true" outlineLevel="0" collapsed="false">
      <c r="A8" s="73" t="s">
        <v>1164</v>
      </c>
      <c r="B8" s="74" t="s">
        <v>1165</v>
      </c>
      <c r="C8" s="67" t="n">
        <f aca="false">SUM(D8,E8,F8)</f>
        <v>32397</v>
      </c>
      <c r="D8" s="67" t="n">
        <v>32397</v>
      </c>
      <c r="E8" s="67" t="n">
        <v>0</v>
      </c>
      <c r="F8" s="67" t="n">
        <v>0</v>
      </c>
      <c r="G8" s="68"/>
    </row>
    <row r="9" customFormat="false" ht="16.95" hidden="false" customHeight="true" outlineLevel="0" collapsed="false">
      <c r="A9" s="73" t="s">
        <v>1166</v>
      </c>
      <c r="B9" s="74" t="s">
        <v>1167</v>
      </c>
      <c r="C9" s="67" t="n">
        <f aca="false">SUM(D9,E9,F9)</f>
        <v>10789</v>
      </c>
      <c r="D9" s="67" t="n">
        <v>10789</v>
      </c>
      <c r="E9" s="67" t="n">
        <v>0</v>
      </c>
      <c r="F9" s="67" t="n">
        <v>0</v>
      </c>
      <c r="G9" s="68"/>
    </row>
    <row r="10" customFormat="false" ht="16.95" hidden="false" customHeight="true" outlineLevel="0" collapsed="false">
      <c r="A10" s="73" t="s">
        <v>1168</v>
      </c>
      <c r="B10" s="74" t="s">
        <v>1169</v>
      </c>
      <c r="C10" s="67" t="n">
        <f aca="false">SUM(D10,E10,F10)</f>
        <v>9365</v>
      </c>
      <c r="D10" s="67" t="n">
        <v>9365</v>
      </c>
      <c r="E10" s="67" t="n">
        <v>0</v>
      </c>
      <c r="F10" s="67" t="n">
        <v>0</v>
      </c>
      <c r="G10" s="68"/>
    </row>
    <row r="11" customFormat="false" ht="16.95" hidden="false" customHeight="true" outlineLevel="0" collapsed="false">
      <c r="A11" s="73" t="s">
        <v>1170</v>
      </c>
      <c r="B11" s="74" t="s">
        <v>1171</v>
      </c>
      <c r="C11" s="67" t="n">
        <f aca="false">SUM(D11,E11,F11)</f>
        <v>1199</v>
      </c>
      <c r="D11" s="67" t="n">
        <v>1199</v>
      </c>
      <c r="E11" s="67" t="n">
        <v>0</v>
      </c>
      <c r="F11" s="67" t="n">
        <v>0</v>
      </c>
      <c r="G11" s="68"/>
    </row>
    <row r="12" customFormat="false" ht="16.95" hidden="false" customHeight="true" outlineLevel="0" collapsed="false">
      <c r="A12" s="73" t="s">
        <v>1172</v>
      </c>
      <c r="B12" s="74" t="s">
        <v>1173</v>
      </c>
      <c r="C12" s="67" t="n">
        <f aca="false">SUM(D12,E12,F12)</f>
        <v>15283</v>
      </c>
      <c r="D12" s="67" t="n">
        <v>15283</v>
      </c>
      <c r="E12" s="67" t="n">
        <v>0</v>
      </c>
      <c r="F12" s="67" t="n">
        <v>0</v>
      </c>
      <c r="G12" s="68"/>
    </row>
    <row r="13" customFormat="false" ht="15.55" hidden="false" customHeight="true" outlineLevel="0" collapsed="false">
      <c r="A13" s="66" t="n">
        <v>30108</v>
      </c>
      <c r="B13" s="74" t="s">
        <v>1174</v>
      </c>
      <c r="C13" s="67" t="n">
        <f aca="false">SUM(D13,E13,F13)</f>
        <v>1136</v>
      </c>
      <c r="D13" s="67" t="n">
        <v>1136</v>
      </c>
      <c r="E13" s="67" t="n">
        <v>0</v>
      </c>
      <c r="F13" s="67" t="n">
        <v>0</v>
      </c>
      <c r="G13" s="69"/>
    </row>
    <row r="14" customFormat="false" ht="15.55" hidden="false" customHeight="true" outlineLevel="0" collapsed="false">
      <c r="A14" s="66" t="n">
        <v>30109</v>
      </c>
      <c r="B14" s="74" t="s">
        <v>1175</v>
      </c>
      <c r="C14" s="67" t="n">
        <f aca="false">SUM(D14,E14,F14)</f>
        <v>345</v>
      </c>
      <c r="D14" s="67" t="n">
        <v>345</v>
      </c>
      <c r="E14" s="67" t="n">
        <v>0</v>
      </c>
      <c r="F14" s="67" t="n">
        <v>0</v>
      </c>
      <c r="G14" s="69"/>
    </row>
    <row r="15" customFormat="false" ht="16.95" hidden="false" customHeight="true" outlineLevel="0" collapsed="false">
      <c r="A15" s="66" t="n">
        <v>30199</v>
      </c>
      <c r="B15" s="74" t="s">
        <v>1176</v>
      </c>
      <c r="C15" s="67" t="n">
        <f aca="false">SUM(D15,E15,F15)</f>
        <v>11780</v>
      </c>
      <c r="D15" s="67" t="n">
        <v>11780</v>
      </c>
      <c r="E15" s="67" t="n">
        <v>0</v>
      </c>
      <c r="F15" s="67" t="n">
        <v>0</v>
      </c>
      <c r="G15" s="68"/>
    </row>
    <row r="16" customFormat="false" ht="16.95" hidden="false" customHeight="true" outlineLevel="0" collapsed="false">
      <c r="A16" s="73" t="s">
        <v>1177</v>
      </c>
      <c r="B16" s="74" t="s">
        <v>1178</v>
      </c>
      <c r="C16" s="67" t="n">
        <f aca="false">SUM(C17:C43)</f>
        <v>72155</v>
      </c>
      <c r="D16" s="67" t="n">
        <f aca="false">SUM(D17:D43)</f>
        <v>72155</v>
      </c>
      <c r="E16" s="67" t="n">
        <f aca="false">SUM(E17:E43)</f>
        <v>0</v>
      </c>
      <c r="F16" s="67" t="n">
        <f aca="false">SUM(F17:F43)</f>
        <v>0</v>
      </c>
      <c r="G16" s="68"/>
    </row>
    <row r="17" customFormat="false" ht="16.95" hidden="false" customHeight="true" outlineLevel="0" collapsed="false">
      <c r="A17" s="73" t="s">
        <v>1179</v>
      </c>
      <c r="B17" s="74" t="s">
        <v>1180</v>
      </c>
      <c r="C17" s="67" t="n">
        <f aca="false">SUM(D17,E17,F17)</f>
        <v>5422</v>
      </c>
      <c r="D17" s="67" t="n">
        <v>5422</v>
      </c>
      <c r="E17" s="67" t="n">
        <v>0</v>
      </c>
      <c r="F17" s="67" t="n">
        <v>0</v>
      </c>
      <c r="G17" s="68"/>
    </row>
    <row r="18" customFormat="false" ht="16.95" hidden="false" customHeight="true" outlineLevel="0" collapsed="false">
      <c r="A18" s="73" t="s">
        <v>1181</v>
      </c>
      <c r="B18" s="74" t="s">
        <v>1182</v>
      </c>
      <c r="C18" s="67" t="n">
        <f aca="false">SUM(D18,E18,F18)</f>
        <v>1759</v>
      </c>
      <c r="D18" s="67" t="n">
        <v>1759</v>
      </c>
      <c r="E18" s="67" t="n">
        <v>0</v>
      </c>
      <c r="F18" s="67" t="n">
        <v>0</v>
      </c>
      <c r="G18" s="68"/>
    </row>
    <row r="19" customFormat="false" ht="16.95" hidden="false" customHeight="true" outlineLevel="0" collapsed="false">
      <c r="A19" s="73" t="s">
        <v>1183</v>
      </c>
      <c r="B19" s="74" t="s">
        <v>1184</v>
      </c>
      <c r="C19" s="67" t="n">
        <f aca="false">SUM(D19,E19,F19)</f>
        <v>560</v>
      </c>
      <c r="D19" s="67" t="n">
        <v>560</v>
      </c>
      <c r="E19" s="67" t="n">
        <v>0</v>
      </c>
      <c r="F19" s="67" t="n">
        <v>0</v>
      </c>
      <c r="G19" s="68"/>
    </row>
    <row r="20" customFormat="false" ht="16.95" hidden="false" customHeight="true" outlineLevel="0" collapsed="false">
      <c r="A20" s="73" t="s">
        <v>1185</v>
      </c>
      <c r="B20" s="74" t="s">
        <v>1186</v>
      </c>
      <c r="C20" s="67" t="n">
        <f aca="false">SUM(D20,E20,F20)</f>
        <v>57</v>
      </c>
      <c r="D20" s="67" t="n">
        <v>57</v>
      </c>
      <c r="E20" s="67" t="n">
        <v>0</v>
      </c>
      <c r="F20" s="67" t="n">
        <v>0</v>
      </c>
      <c r="G20" s="68"/>
    </row>
    <row r="21" customFormat="false" ht="16.95" hidden="false" customHeight="true" outlineLevel="0" collapsed="false">
      <c r="A21" s="73" t="s">
        <v>1187</v>
      </c>
      <c r="B21" s="74" t="s">
        <v>1188</v>
      </c>
      <c r="C21" s="67" t="n">
        <f aca="false">SUM(D21,E21,F21)</f>
        <v>945</v>
      </c>
      <c r="D21" s="67" t="n">
        <v>945</v>
      </c>
      <c r="E21" s="67" t="n">
        <v>0</v>
      </c>
      <c r="F21" s="67" t="n">
        <v>0</v>
      </c>
      <c r="G21" s="68"/>
    </row>
    <row r="22" customFormat="false" ht="16.95" hidden="false" customHeight="true" outlineLevel="0" collapsed="false">
      <c r="A22" s="73" t="s">
        <v>1189</v>
      </c>
      <c r="B22" s="74" t="s">
        <v>1190</v>
      </c>
      <c r="C22" s="67" t="n">
        <f aca="false">SUM(D22,E22,F22)</f>
        <v>4856</v>
      </c>
      <c r="D22" s="67" t="n">
        <v>4856</v>
      </c>
      <c r="E22" s="67" t="n">
        <v>0</v>
      </c>
      <c r="F22" s="67" t="n">
        <v>0</v>
      </c>
      <c r="G22" s="68"/>
    </row>
    <row r="23" customFormat="false" ht="16.95" hidden="false" customHeight="true" outlineLevel="0" collapsed="false">
      <c r="A23" s="73" t="s">
        <v>1191</v>
      </c>
      <c r="B23" s="74" t="s">
        <v>1192</v>
      </c>
      <c r="C23" s="67" t="n">
        <f aca="false">SUM(D23,E23,F23)</f>
        <v>928</v>
      </c>
      <c r="D23" s="67" t="n">
        <v>928</v>
      </c>
      <c r="E23" s="67" t="n">
        <v>0</v>
      </c>
      <c r="F23" s="67" t="n">
        <v>0</v>
      </c>
      <c r="G23" s="68"/>
    </row>
    <row r="24" customFormat="false" ht="16.95" hidden="false" customHeight="true" outlineLevel="0" collapsed="false">
      <c r="A24" s="73" t="s">
        <v>1193</v>
      </c>
      <c r="B24" s="74" t="s">
        <v>1194</v>
      </c>
      <c r="C24" s="67" t="n">
        <f aca="false">SUM(D24,E24,F24)</f>
        <v>455</v>
      </c>
      <c r="D24" s="67" t="n">
        <v>455</v>
      </c>
      <c r="E24" s="67" t="n">
        <v>0</v>
      </c>
      <c r="F24" s="67" t="n">
        <v>0</v>
      </c>
      <c r="G24" s="68"/>
    </row>
    <row r="25" customFormat="false" ht="16.95" hidden="false" customHeight="true" outlineLevel="0" collapsed="false">
      <c r="A25" s="73" t="s">
        <v>1195</v>
      </c>
      <c r="B25" s="74" t="s">
        <v>1196</v>
      </c>
      <c r="C25" s="67" t="n">
        <f aca="false">SUM(D25,E25,F25)</f>
        <v>1911</v>
      </c>
      <c r="D25" s="67" t="n">
        <v>1911</v>
      </c>
      <c r="E25" s="67" t="n">
        <v>0</v>
      </c>
      <c r="F25" s="67" t="n">
        <v>0</v>
      </c>
      <c r="G25" s="68"/>
    </row>
    <row r="26" customFormat="false" ht="16.95" hidden="false" customHeight="true" outlineLevel="0" collapsed="false">
      <c r="A26" s="73" t="s">
        <v>1197</v>
      </c>
      <c r="B26" s="74" t="s">
        <v>1198</v>
      </c>
      <c r="C26" s="67" t="n">
        <f aca="false">SUM(D26,E26,F26)</f>
        <v>2418</v>
      </c>
      <c r="D26" s="67" t="n">
        <v>2418</v>
      </c>
      <c r="E26" s="67" t="n">
        <v>0</v>
      </c>
      <c r="F26" s="67" t="n">
        <v>0</v>
      </c>
      <c r="G26" s="68"/>
    </row>
    <row r="27" customFormat="false" ht="16.95" hidden="false" customHeight="true" outlineLevel="0" collapsed="false">
      <c r="A27" s="73" t="s">
        <v>1199</v>
      </c>
      <c r="B27" s="74" t="s">
        <v>1200</v>
      </c>
      <c r="C27" s="67" t="n">
        <f aca="false">SUM(D27,E27,F27)</f>
        <v>165</v>
      </c>
      <c r="D27" s="67" t="n">
        <v>165</v>
      </c>
      <c r="E27" s="67" t="n">
        <v>0</v>
      </c>
      <c r="F27" s="67" t="n">
        <v>0</v>
      </c>
      <c r="G27" s="68"/>
    </row>
    <row r="28" customFormat="false" ht="16.95" hidden="false" customHeight="true" outlineLevel="0" collapsed="false">
      <c r="A28" s="73" t="s">
        <v>1201</v>
      </c>
      <c r="B28" s="74" t="s">
        <v>1202</v>
      </c>
      <c r="C28" s="67" t="n">
        <f aca="false">SUM(D28,E28,F28)</f>
        <v>4773</v>
      </c>
      <c r="D28" s="67" t="n">
        <v>4773</v>
      </c>
      <c r="E28" s="67" t="n">
        <v>0</v>
      </c>
      <c r="F28" s="67" t="n">
        <v>0</v>
      </c>
      <c r="G28" s="68"/>
    </row>
    <row r="29" customFormat="false" ht="16.95" hidden="false" customHeight="true" outlineLevel="0" collapsed="false">
      <c r="A29" s="73" t="s">
        <v>1203</v>
      </c>
      <c r="B29" s="74" t="s">
        <v>1204</v>
      </c>
      <c r="C29" s="67" t="n">
        <f aca="false">SUM(D29,E29,F29)</f>
        <v>994</v>
      </c>
      <c r="D29" s="67" t="n">
        <v>994</v>
      </c>
      <c r="E29" s="67" t="n">
        <v>0</v>
      </c>
      <c r="F29" s="67" t="n">
        <v>0</v>
      </c>
      <c r="G29" s="68"/>
    </row>
    <row r="30" customFormat="false" ht="16.95" hidden="false" customHeight="true" outlineLevel="0" collapsed="false">
      <c r="A30" s="73" t="s">
        <v>1205</v>
      </c>
      <c r="B30" s="74" t="s">
        <v>1206</v>
      </c>
      <c r="C30" s="67" t="n">
        <f aca="false">SUM(D30,E30,F30)</f>
        <v>927</v>
      </c>
      <c r="D30" s="67" t="n">
        <v>927</v>
      </c>
      <c r="E30" s="67" t="n">
        <v>0</v>
      </c>
      <c r="F30" s="67" t="n">
        <v>0</v>
      </c>
      <c r="G30" s="68"/>
    </row>
    <row r="31" customFormat="false" ht="16.95" hidden="false" customHeight="true" outlineLevel="0" collapsed="false">
      <c r="A31" s="73" t="s">
        <v>1207</v>
      </c>
      <c r="B31" s="74" t="s">
        <v>1208</v>
      </c>
      <c r="C31" s="67" t="n">
        <f aca="false">SUM(D31,E31,F31)</f>
        <v>1736</v>
      </c>
      <c r="D31" s="67" t="n">
        <v>1736</v>
      </c>
      <c r="E31" s="67" t="n">
        <v>0</v>
      </c>
      <c r="F31" s="67" t="n">
        <v>0</v>
      </c>
      <c r="G31" s="68"/>
    </row>
    <row r="32" customFormat="false" ht="16.95" hidden="false" customHeight="true" outlineLevel="0" collapsed="false">
      <c r="A32" s="73" t="s">
        <v>1209</v>
      </c>
      <c r="B32" s="74" t="s">
        <v>1210</v>
      </c>
      <c r="C32" s="67" t="n">
        <f aca="false">SUM(D32,E32,F32)</f>
        <v>2382</v>
      </c>
      <c r="D32" s="67" t="n">
        <v>2382</v>
      </c>
      <c r="E32" s="67" t="n">
        <v>0</v>
      </c>
      <c r="F32" s="67" t="n">
        <v>0</v>
      </c>
      <c r="G32" s="68"/>
    </row>
    <row r="33" customFormat="false" ht="16.95" hidden="false" customHeight="true" outlineLevel="0" collapsed="false">
      <c r="A33" s="73" t="s">
        <v>1211</v>
      </c>
      <c r="B33" s="74" t="s">
        <v>1212</v>
      </c>
      <c r="C33" s="67" t="n">
        <f aca="false">SUM(D33,E33,F33)</f>
        <v>6426</v>
      </c>
      <c r="D33" s="67" t="n">
        <v>6426</v>
      </c>
      <c r="E33" s="67" t="n">
        <v>0</v>
      </c>
      <c r="F33" s="67" t="n">
        <v>0</v>
      </c>
      <c r="G33" s="68"/>
    </row>
    <row r="34" customFormat="false" ht="16.95" hidden="false" customHeight="true" outlineLevel="0" collapsed="false">
      <c r="A34" s="73" t="s">
        <v>1213</v>
      </c>
      <c r="B34" s="74" t="s">
        <v>1214</v>
      </c>
      <c r="C34" s="67" t="n">
        <f aca="false">SUM(D34,E34,F34)</f>
        <v>320</v>
      </c>
      <c r="D34" s="67" t="n">
        <v>320</v>
      </c>
      <c r="E34" s="67" t="n">
        <v>0</v>
      </c>
      <c r="F34" s="67" t="n">
        <v>0</v>
      </c>
      <c r="G34" s="68"/>
    </row>
    <row r="35" customFormat="false" ht="16.95" hidden="false" customHeight="true" outlineLevel="0" collapsed="false">
      <c r="A35" s="73" t="s">
        <v>1215</v>
      </c>
      <c r="B35" s="74" t="s">
        <v>1216</v>
      </c>
      <c r="C35" s="67" t="n">
        <f aca="false">SUM(D35,E35,F35)</f>
        <v>409</v>
      </c>
      <c r="D35" s="67" t="n">
        <v>409</v>
      </c>
      <c r="E35" s="67" t="n">
        <v>0</v>
      </c>
      <c r="F35" s="67" t="n">
        <v>0</v>
      </c>
      <c r="G35" s="68"/>
    </row>
    <row r="36" customFormat="false" ht="16.95" hidden="false" customHeight="true" outlineLevel="0" collapsed="false">
      <c r="A36" s="73" t="s">
        <v>1217</v>
      </c>
      <c r="B36" s="74" t="s">
        <v>1218</v>
      </c>
      <c r="C36" s="67" t="n">
        <f aca="false">SUM(D36,E36,F36)</f>
        <v>2913</v>
      </c>
      <c r="D36" s="67" t="n">
        <v>2913</v>
      </c>
      <c r="E36" s="67" t="n">
        <v>0</v>
      </c>
      <c r="F36" s="67" t="n">
        <v>0</v>
      </c>
      <c r="G36" s="68"/>
    </row>
    <row r="37" customFormat="false" ht="16.95" hidden="false" customHeight="true" outlineLevel="0" collapsed="false">
      <c r="A37" s="73" t="s">
        <v>1219</v>
      </c>
      <c r="B37" s="74" t="s">
        <v>1220</v>
      </c>
      <c r="C37" s="67" t="n">
        <f aca="false">SUM(D37,E37,F37)</f>
        <v>3588</v>
      </c>
      <c r="D37" s="67" t="n">
        <v>3588</v>
      </c>
      <c r="E37" s="67" t="n">
        <v>0</v>
      </c>
      <c r="F37" s="67" t="n">
        <v>0</v>
      </c>
      <c r="G37" s="68"/>
    </row>
    <row r="38" customFormat="false" ht="16.95" hidden="false" customHeight="true" outlineLevel="0" collapsed="false">
      <c r="A38" s="73" t="s">
        <v>1221</v>
      </c>
      <c r="B38" s="74" t="s">
        <v>1222</v>
      </c>
      <c r="C38" s="67" t="n">
        <f aca="false">SUM(D38,E38,F38)</f>
        <v>1909</v>
      </c>
      <c r="D38" s="67" t="n">
        <v>1909</v>
      </c>
      <c r="E38" s="67" t="n">
        <v>0</v>
      </c>
      <c r="F38" s="67" t="n">
        <v>0</v>
      </c>
      <c r="G38" s="68"/>
    </row>
    <row r="39" customFormat="false" ht="16.95" hidden="false" customHeight="true" outlineLevel="0" collapsed="false">
      <c r="A39" s="73" t="s">
        <v>1223</v>
      </c>
      <c r="B39" s="74" t="s">
        <v>1224</v>
      </c>
      <c r="C39" s="67" t="n">
        <f aca="false">SUM(D39,E39,F39)</f>
        <v>473</v>
      </c>
      <c r="D39" s="67" t="n">
        <v>473</v>
      </c>
      <c r="E39" s="67" t="n">
        <v>0</v>
      </c>
      <c r="F39" s="67" t="n">
        <v>0</v>
      </c>
      <c r="G39" s="68"/>
    </row>
    <row r="40" customFormat="false" ht="16.95" hidden="false" customHeight="true" outlineLevel="0" collapsed="false">
      <c r="A40" s="73" t="s">
        <v>1225</v>
      </c>
      <c r="B40" s="74" t="s">
        <v>1226</v>
      </c>
      <c r="C40" s="67" t="n">
        <f aca="false">SUM(D40,E40,F40)</f>
        <v>4053</v>
      </c>
      <c r="D40" s="67" t="n">
        <v>4053</v>
      </c>
      <c r="E40" s="67" t="n">
        <v>0</v>
      </c>
      <c r="F40" s="67" t="n">
        <v>0</v>
      </c>
      <c r="G40" s="68"/>
    </row>
    <row r="41" customFormat="false" ht="16.95" hidden="false" customHeight="true" outlineLevel="0" collapsed="false">
      <c r="A41" s="73" t="s">
        <v>1227</v>
      </c>
      <c r="B41" s="74" t="s">
        <v>1228</v>
      </c>
      <c r="C41" s="67" t="n">
        <f aca="false">SUM(D41,E41,F41)</f>
        <v>2062</v>
      </c>
      <c r="D41" s="67" t="n">
        <v>2062</v>
      </c>
      <c r="E41" s="67" t="n">
        <v>0</v>
      </c>
      <c r="F41" s="67" t="n">
        <v>0</v>
      </c>
      <c r="G41" s="68"/>
    </row>
    <row r="42" customFormat="false" ht="16.95" hidden="false" customHeight="true" outlineLevel="0" collapsed="false">
      <c r="A42" s="73" t="s">
        <v>1229</v>
      </c>
      <c r="B42" s="74" t="s">
        <v>1230</v>
      </c>
      <c r="C42" s="67" t="n">
        <f aca="false">SUM(D42,E42,F42)</f>
        <v>200</v>
      </c>
      <c r="D42" s="67" t="n">
        <v>200</v>
      </c>
      <c r="E42" s="67" t="n">
        <v>0</v>
      </c>
      <c r="F42" s="67" t="n">
        <v>0</v>
      </c>
      <c r="G42" s="68"/>
    </row>
    <row r="43" customFormat="false" ht="16.95" hidden="false" customHeight="true" outlineLevel="0" collapsed="false">
      <c r="A43" s="73" t="s">
        <v>1231</v>
      </c>
      <c r="B43" s="74" t="s">
        <v>1232</v>
      </c>
      <c r="C43" s="67" t="n">
        <f aca="false">SUM(D43,E43,F43)</f>
        <v>19514</v>
      </c>
      <c r="D43" s="67" t="n">
        <v>19514</v>
      </c>
      <c r="E43" s="67" t="n">
        <v>0</v>
      </c>
      <c r="F43" s="67" t="n">
        <v>0</v>
      </c>
      <c r="G43" s="68"/>
    </row>
    <row r="44" customFormat="false" ht="16.95" hidden="false" customHeight="true" outlineLevel="0" collapsed="false">
      <c r="A44" s="73" t="s">
        <v>1233</v>
      </c>
      <c r="B44" s="74" t="s">
        <v>1234</v>
      </c>
      <c r="C44" s="67" t="n">
        <f aca="false">SUM(C45:C60)</f>
        <v>55036</v>
      </c>
      <c r="D44" s="67" t="n">
        <f aca="false">SUM(D45:D60)</f>
        <v>55036</v>
      </c>
      <c r="E44" s="67" t="n">
        <f aca="false">SUM(E45:E60)</f>
        <v>0</v>
      </c>
      <c r="F44" s="67" t="n">
        <f aca="false">SUM(F45:F60)</f>
        <v>0</v>
      </c>
      <c r="G44" s="68"/>
    </row>
    <row r="45" customFormat="false" ht="16.95" hidden="false" customHeight="true" outlineLevel="0" collapsed="false">
      <c r="A45" s="73" t="s">
        <v>1235</v>
      </c>
      <c r="B45" s="74" t="s">
        <v>1236</v>
      </c>
      <c r="C45" s="67" t="n">
        <f aca="false">SUM(D45,E45,F45)</f>
        <v>960</v>
      </c>
      <c r="D45" s="67" t="n">
        <v>960</v>
      </c>
      <c r="E45" s="67" t="n">
        <v>0</v>
      </c>
      <c r="F45" s="67" t="n">
        <v>0</v>
      </c>
      <c r="G45" s="68"/>
    </row>
    <row r="46" customFormat="false" ht="16.95" hidden="false" customHeight="true" outlineLevel="0" collapsed="false">
      <c r="A46" s="73" t="s">
        <v>1237</v>
      </c>
      <c r="B46" s="74" t="s">
        <v>1238</v>
      </c>
      <c r="C46" s="67" t="n">
        <f aca="false">SUM(D46,E46,F46)</f>
        <v>29635</v>
      </c>
      <c r="D46" s="67" t="n">
        <v>29635</v>
      </c>
      <c r="E46" s="67" t="n">
        <v>0</v>
      </c>
      <c r="F46" s="67" t="n">
        <v>0</v>
      </c>
      <c r="G46" s="68"/>
    </row>
    <row r="47" customFormat="false" ht="16.95" hidden="false" customHeight="true" outlineLevel="0" collapsed="false">
      <c r="A47" s="73" t="s">
        <v>1239</v>
      </c>
      <c r="B47" s="74" t="s">
        <v>1240</v>
      </c>
      <c r="C47" s="67" t="n">
        <f aca="false">SUM(D47,E47,F47)</f>
        <v>26</v>
      </c>
      <c r="D47" s="67" t="n">
        <v>26</v>
      </c>
      <c r="E47" s="67" t="n">
        <v>0</v>
      </c>
      <c r="F47" s="67" t="n">
        <v>0</v>
      </c>
      <c r="G47" s="68"/>
    </row>
    <row r="48" customFormat="false" ht="16.95" hidden="false" customHeight="true" outlineLevel="0" collapsed="false">
      <c r="A48" s="73" t="s">
        <v>1241</v>
      </c>
      <c r="B48" s="74" t="s">
        <v>1242</v>
      </c>
      <c r="C48" s="67" t="n">
        <f aca="false">SUM(D48,E48,F48)</f>
        <v>2446</v>
      </c>
      <c r="D48" s="67" t="n">
        <v>2446</v>
      </c>
      <c r="E48" s="67" t="n">
        <v>0</v>
      </c>
      <c r="F48" s="67" t="n">
        <v>0</v>
      </c>
      <c r="G48" s="68"/>
    </row>
    <row r="49" customFormat="false" ht="16.95" hidden="false" customHeight="true" outlineLevel="0" collapsed="false">
      <c r="A49" s="73" t="s">
        <v>1243</v>
      </c>
      <c r="B49" s="74" t="s">
        <v>1244</v>
      </c>
      <c r="C49" s="67" t="n">
        <f aca="false">SUM(D49,E49,F49)</f>
        <v>7797</v>
      </c>
      <c r="D49" s="67" t="n">
        <v>7797</v>
      </c>
      <c r="E49" s="67" t="n">
        <v>0</v>
      </c>
      <c r="F49" s="67" t="n">
        <v>0</v>
      </c>
      <c r="G49" s="68"/>
    </row>
    <row r="50" customFormat="false" ht="16.95" hidden="false" customHeight="true" outlineLevel="0" collapsed="false">
      <c r="A50" s="73" t="s">
        <v>1245</v>
      </c>
      <c r="B50" s="74" t="s">
        <v>1246</v>
      </c>
      <c r="C50" s="67" t="n">
        <f aca="false">SUM(D50,E50,F50)</f>
        <v>50</v>
      </c>
      <c r="D50" s="67" t="n">
        <v>50</v>
      </c>
      <c r="E50" s="67" t="n">
        <v>0</v>
      </c>
      <c r="F50" s="67" t="n">
        <v>0</v>
      </c>
      <c r="G50" s="68"/>
    </row>
    <row r="51" customFormat="false" ht="16.95" hidden="false" customHeight="true" outlineLevel="0" collapsed="false">
      <c r="A51" s="73" t="s">
        <v>1247</v>
      </c>
      <c r="B51" s="74" t="s">
        <v>1248</v>
      </c>
      <c r="C51" s="67" t="n">
        <f aca="false">SUM(D51,E51,F51)</f>
        <v>2062</v>
      </c>
      <c r="D51" s="67" t="n">
        <v>2062</v>
      </c>
      <c r="E51" s="67" t="n">
        <v>0</v>
      </c>
      <c r="F51" s="67" t="n">
        <v>0</v>
      </c>
      <c r="G51" s="68"/>
    </row>
    <row r="52" customFormat="false" ht="16.95" hidden="false" customHeight="true" outlineLevel="0" collapsed="false">
      <c r="A52" s="73" t="s">
        <v>1249</v>
      </c>
      <c r="B52" s="74" t="s">
        <v>1250</v>
      </c>
      <c r="C52" s="67" t="n">
        <f aca="false">SUM(D52,E52,F52)</f>
        <v>3131</v>
      </c>
      <c r="D52" s="67" t="n">
        <v>3131</v>
      </c>
      <c r="E52" s="67" t="n">
        <v>0</v>
      </c>
      <c r="F52" s="67" t="n">
        <v>0</v>
      </c>
      <c r="G52" s="68"/>
    </row>
    <row r="53" customFormat="false" ht="16.95" hidden="false" customHeight="true" outlineLevel="0" collapsed="false">
      <c r="A53" s="73" t="s">
        <v>1251</v>
      </c>
      <c r="B53" s="74" t="s">
        <v>1252</v>
      </c>
      <c r="C53" s="67" t="n">
        <f aca="false">SUM(D53,E53,F53)</f>
        <v>1108</v>
      </c>
      <c r="D53" s="67" t="n">
        <v>1108</v>
      </c>
      <c r="E53" s="67" t="n">
        <v>0</v>
      </c>
      <c r="F53" s="67" t="n">
        <v>0</v>
      </c>
      <c r="G53" s="68"/>
    </row>
    <row r="54" customFormat="false" ht="16.95" hidden="false" customHeight="true" outlineLevel="0" collapsed="false">
      <c r="A54" s="73" t="s">
        <v>1253</v>
      </c>
      <c r="B54" s="74" t="s">
        <v>1254</v>
      </c>
      <c r="C54" s="67" t="n">
        <f aca="false">SUM(D54,E54,F54)</f>
        <v>11</v>
      </c>
      <c r="D54" s="67" t="n">
        <v>11</v>
      </c>
      <c r="E54" s="67" t="n">
        <v>0</v>
      </c>
      <c r="F54" s="67" t="n">
        <v>0</v>
      </c>
      <c r="G54" s="68"/>
    </row>
    <row r="55" customFormat="false" ht="16.95" hidden="false" customHeight="true" outlineLevel="0" collapsed="false">
      <c r="A55" s="73" t="s">
        <v>1255</v>
      </c>
      <c r="B55" s="74" t="s">
        <v>1256</v>
      </c>
      <c r="C55" s="67" t="n">
        <f aca="false">SUM(D55,E55,F55)</f>
        <v>5707</v>
      </c>
      <c r="D55" s="67" t="n">
        <v>5707</v>
      </c>
      <c r="E55" s="67" t="n">
        <v>0</v>
      </c>
      <c r="F55" s="67" t="n">
        <v>0</v>
      </c>
      <c r="G55" s="68"/>
    </row>
    <row r="56" customFormat="false" ht="16.95" hidden="false" customHeight="true" outlineLevel="0" collapsed="false">
      <c r="A56" s="73" t="s">
        <v>1257</v>
      </c>
      <c r="B56" s="74" t="s">
        <v>1258</v>
      </c>
      <c r="C56" s="67" t="n">
        <f aca="false">SUM(D56,E56,F56)</f>
        <v>7</v>
      </c>
      <c r="D56" s="67" t="n">
        <v>7</v>
      </c>
      <c r="E56" s="67" t="n">
        <v>0</v>
      </c>
      <c r="F56" s="67" t="n">
        <v>0</v>
      </c>
      <c r="G56" s="68"/>
    </row>
    <row r="57" customFormat="false" ht="16.95" hidden="false" customHeight="true" outlineLevel="0" collapsed="false">
      <c r="A57" s="73" t="s">
        <v>1259</v>
      </c>
      <c r="B57" s="74" t="s">
        <v>1260</v>
      </c>
      <c r="C57" s="67" t="n">
        <f aca="false">SUM(D57,E57,F57)</f>
        <v>1</v>
      </c>
      <c r="D57" s="67" t="n">
        <v>1</v>
      </c>
      <c r="E57" s="67" t="n">
        <v>0</v>
      </c>
      <c r="F57" s="67" t="n">
        <v>0</v>
      </c>
      <c r="G57" s="68"/>
    </row>
    <row r="58" customFormat="false" ht="15.55" hidden="false" customHeight="true" outlineLevel="0" collapsed="false">
      <c r="A58" s="66" t="n">
        <v>30314</v>
      </c>
      <c r="B58" s="74" t="s">
        <v>1261</v>
      </c>
      <c r="C58" s="67" t="n">
        <f aca="false">SUM(D58,E58,F58)</f>
        <v>0</v>
      </c>
      <c r="D58" s="67" t="n">
        <v>0</v>
      </c>
      <c r="E58" s="67" t="n">
        <v>0</v>
      </c>
      <c r="F58" s="67" t="n">
        <v>0</v>
      </c>
      <c r="G58" s="69"/>
    </row>
    <row r="59" customFormat="false" ht="15.55" hidden="false" customHeight="true" outlineLevel="0" collapsed="false">
      <c r="A59" s="66" t="n">
        <v>30315</v>
      </c>
      <c r="B59" s="74" t="s">
        <v>1262</v>
      </c>
      <c r="C59" s="67" t="n">
        <f aca="false">SUM(D59,E59,F59)</f>
        <v>0</v>
      </c>
      <c r="D59" s="67" t="n">
        <v>0</v>
      </c>
      <c r="E59" s="67" t="n">
        <v>0</v>
      </c>
      <c r="F59" s="67" t="n">
        <v>0</v>
      </c>
      <c r="G59" s="69"/>
    </row>
    <row r="60" customFormat="false" ht="16.95" hidden="false" customHeight="true" outlineLevel="0" collapsed="false">
      <c r="A60" s="73" t="s">
        <v>1263</v>
      </c>
      <c r="B60" s="74" t="s">
        <v>1264</v>
      </c>
      <c r="C60" s="67" t="n">
        <f aca="false">SUM(D60,E60,F60)</f>
        <v>2095</v>
      </c>
      <c r="D60" s="67" t="n">
        <v>2095</v>
      </c>
      <c r="E60" s="67" t="n">
        <v>0</v>
      </c>
      <c r="F60" s="67" t="n">
        <v>0</v>
      </c>
      <c r="G60" s="68"/>
    </row>
    <row r="61" customFormat="false" ht="16.95" hidden="false" customHeight="true" outlineLevel="0" collapsed="false">
      <c r="A61" s="73" t="s">
        <v>1265</v>
      </c>
      <c r="B61" s="74" t="s">
        <v>1266</v>
      </c>
      <c r="C61" s="67" t="n">
        <f aca="false">SUM(C62:C65)</f>
        <v>23282</v>
      </c>
      <c r="D61" s="67" t="n">
        <f aca="false">SUM(D62:D65)</f>
        <v>23282</v>
      </c>
      <c r="E61" s="67" t="n">
        <f aca="false">SUM(E62:E65)</f>
        <v>0</v>
      </c>
      <c r="F61" s="67" t="n">
        <f aca="false">SUM(F62:F65)</f>
        <v>0</v>
      </c>
      <c r="G61" s="68"/>
    </row>
    <row r="62" customFormat="false" ht="16.95" hidden="false" customHeight="true" outlineLevel="0" collapsed="false">
      <c r="A62" s="73" t="s">
        <v>1267</v>
      </c>
      <c r="B62" s="74" t="s">
        <v>1268</v>
      </c>
      <c r="C62" s="67" t="n">
        <f aca="false">SUM(D62,E62,F62)</f>
        <v>1431</v>
      </c>
      <c r="D62" s="67" t="n">
        <v>1431</v>
      </c>
      <c r="E62" s="67" t="n">
        <v>0</v>
      </c>
      <c r="F62" s="67" t="n">
        <v>0</v>
      </c>
      <c r="G62" s="68"/>
    </row>
    <row r="63" customFormat="false" ht="16.95" hidden="false" customHeight="true" outlineLevel="0" collapsed="false">
      <c r="A63" s="73" t="s">
        <v>1269</v>
      </c>
      <c r="B63" s="74" t="s">
        <v>1270</v>
      </c>
      <c r="C63" s="67" t="n">
        <f aca="false">SUM(D63,E63,F63)</f>
        <v>21783</v>
      </c>
      <c r="D63" s="67" t="n">
        <v>21783</v>
      </c>
      <c r="E63" s="67" t="n">
        <v>0</v>
      </c>
      <c r="F63" s="67" t="n">
        <v>0</v>
      </c>
      <c r="G63" s="68"/>
    </row>
    <row r="64" customFormat="false" ht="16.95" hidden="false" customHeight="true" outlineLevel="0" collapsed="false">
      <c r="A64" s="73" t="s">
        <v>1271</v>
      </c>
      <c r="B64" s="74" t="s">
        <v>1272</v>
      </c>
      <c r="C64" s="67" t="n">
        <f aca="false">SUM(D64,E64,F64)</f>
        <v>0</v>
      </c>
      <c r="D64" s="67" t="n">
        <v>0</v>
      </c>
      <c r="E64" s="67" t="n">
        <v>0</v>
      </c>
      <c r="F64" s="67" t="n">
        <v>0</v>
      </c>
      <c r="G64" s="68"/>
    </row>
    <row r="65" customFormat="false" ht="16.95" hidden="false" customHeight="true" outlineLevel="0" collapsed="false">
      <c r="A65" s="73" t="s">
        <v>1273</v>
      </c>
      <c r="B65" s="74" t="s">
        <v>1274</v>
      </c>
      <c r="C65" s="67" t="n">
        <f aca="false">SUM(D65,E65,F65)</f>
        <v>68</v>
      </c>
      <c r="D65" s="67" t="n">
        <v>68</v>
      </c>
      <c r="E65" s="67" t="n">
        <v>0</v>
      </c>
      <c r="F65" s="67" t="n">
        <v>0</v>
      </c>
      <c r="G65" s="68"/>
    </row>
    <row r="66" customFormat="false" ht="16.95" hidden="false" customHeight="true" outlineLevel="0" collapsed="false">
      <c r="A66" s="73" t="s">
        <v>1275</v>
      </c>
      <c r="B66" s="74" t="s">
        <v>1276</v>
      </c>
      <c r="C66" s="67" t="n">
        <f aca="false">SUM(C67:C68)</f>
        <v>0</v>
      </c>
      <c r="D66" s="67" t="n">
        <f aca="false">SUM(D67:D68)</f>
        <v>0</v>
      </c>
      <c r="E66" s="67" t="n">
        <f aca="false">SUM(E67:E68)</f>
        <v>0</v>
      </c>
      <c r="F66" s="67" t="n">
        <f aca="false">SUM(F67:F68)</f>
        <v>0</v>
      </c>
      <c r="G66" s="68"/>
    </row>
    <row r="67" customFormat="false" ht="16.95" hidden="false" customHeight="true" outlineLevel="0" collapsed="false">
      <c r="A67" s="73" t="s">
        <v>1277</v>
      </c>
      <c r="B67" s="74" t="s">
        <v>1278</v>
      </c>
      <c r="C67" s="67" t="n">
        <f aca="false">SUM(D67,E67,F67)</f>
        <v>0</v>
      </c>
      <c r="D67" s="67" t="n">
        <v>0</v>
      </c>
      <c r="E67" s="67" t="n">
        <v>0</v>
      </c>
      <c r="F67" s="67" t="n">
        <v>0</v>
      </c>
      <c r="G67" s="68"/>
    </row>
    <row r="68" customFormat="false" ht="16.95" hidden="false" customHeight="true" outlineLevel="0" collapsed="false">
      <c r="A68" s="73" t="s">
        <v>1279</v>
      </c>
      <c r="B68" s="74" t="s">
        <v>1280</v>
      </c>
      <c r="C68" s="67" t="n">
        <f aca="false">SUM(D68,E68,F68)</f>
        <v>0</v>
      </c>
      <c r="D68" s="67" t="n">
        <v>0</v>
      </c>
      <c r="E68" s="67" t="n">
        <v>0</v>
      </c>
      <c r="F68" s="67" t="n">
        <v>0</v>
      </c>
      <c r="G68" s="68"/>
    </row>
    <row r="69" customFormat="false" ht="16.95" hidden="false" customHeight="true" outlineLevel="0" collapsed="false">
      <c r="A69" s="73" t="s">
        <v>1281</v>
      </c>
      <c r="B69" s="74" t="s">
        <v>1282</v>
      </c>
      <c r="C69" s="67" t="n">
        <f aca="false">SUM(C70:C71)</f>
        <v>32</v>
      </c>
      <c r="D69" s="67" t="n">
        <f aca="false">SUM(D70:D71)</f>
        <v>32</v>
      </c>
      <c r="E69" s="67" t="n">
        <f aca="false">SUM(E70:E71)</f>
        <v>0</v>
      </c>
      <c r="F69" s="67" t="n">
        <f aca="false">SUM(F70:F71)</f>
        <v>0</v>
      </c>
      <c r="G69" s="68"/>
    </row>
    <row r="70" customFormat="false" ht="16.95" hidden="false" customHeight="true" outlineLevel="0" collapsed="false">
      <c r="A70" s="73" t="s">
        <v>1283</v>
      </c>
      <c r="B70" s="74" t="s">
        <v>1284</v>
      </c>
      <c r="C70" s="67" t="n">
        <f aca="false">SUM(D70,E70,F70)</f>
        <v>32</v>
      </c>
      <c r="D70" s="67" t="n">
        <v>32</v>
      </c>
      <c r="E70" s="67" t="n">
        <v>0</v>
      </c>
      <c r="F70" s="67" t="n">
        <v>0</v>
      </c>
      <c r="G70" s="68"/>
    </row>
    <row r="71" customFormat="false" ht="16.95" hidden="false" customHeight="true" outlineLevel="0" collapsed="false">
      <c r="A71" s="73" t="s">
        <v>1285</v>
      </c>
      <c r="B71" s="74" t="s">
        <v>1286</v>
      </c>
      <c r="C71" s="67" t="n">
        <f aca="false">SUM(D71,E71,F71)</f>
        <v>0</v>
      </c>
      <c r="D71" s="67" t="n">
        <v>0</v>
      </c>
      <c r="E71" s="67" t="n">
        <v>0</v>
      </c>
      <c r="F71" s="67" t="n">
        <v>0</v>
      </c>
      <c r="G71" s="68"/>
    </row>
    <row r="72" customFormat="false" ht="16.95" hidden="false" customHeight="true" outlineLevel="0" collapsed="false">
      <c r="A72" s="73" t="s">
        <v>1287</v>
      </c>
      <c r="B72" s="74" t="s">
        <v>1288</v>
      </c>
      <c r="C72" s="67" t="n">
        <f aca="false">SUM(C73:C82)</f>
        <v>0</v>
      </c>
      <c r="D72" s="67" t="n">
        <f aca="false">SUM(D73:D82)</f>
        <v>0</v>
      </c>
      <c r="E72" s="67" t="n">
        <f aca="false">SUM(E73:E82)</f>
        <v>0</v>
      </c>
      <c r="F72" s="67" t="n">
        <f aca="false">SUM(F73:F82)</f>
        <v>0</v>
      </c>
      <c r="G72" s="68"/>
    </row>
    <row r="73" customFormat="false" ht="16.95" hidden="false" customHeight="true" outlineLevel="0" collapsed="false">
      <c r="A73" s="73" t="s">
        <v>1289</v>
      </c>
      <c r="B73" s="74" t="s">
        <v>1290</v>
      </c>
      <c r="C73" s="67" t="n">
        <f aca="false">SUM(D73,E73,F73)</f>
        <v>0</v>
      </c>
      <c r="D73" s="67" t="n">
        <v>0</v>
      </c>
      <c r="E73" s="67" t="n">
        <v>0</v>
      </c>
      <c r="F73" s="67" t="n">
        <v>0</v>
      </c>
      <c r="G73" s="68"/>
    </row>
    <row r="74" customFormat="false" ht="16.95" hidden="false" customHeight="true" outlineLevel="0" collapsed="false">
      <c r="A74" s="73" t="s">
        <v>1291</v>
      </c>
      <c r="B74" s="74" t="s">
        <v>1292</v>
      </c>
      <c r="C74" s="67" t="n">
        <f aca="false">SUM(D74,E74,F74)</f>
        <v>0</v>
      </c>
      <c r="D74" s="67" t="n">
        <v>0</v>
      </c>
      <c r="E74" s="67" t="n">
        <v>0</v>
      </c>
      <c r="F74" s="67" t="n">
        <v>0</v>
      </c>
      <c r="G74" s="68"/>
    </row>
    <row r="75" customFormat="false" ht="16.95" hidden="false" customHeight="true" outlineLevel="0" collapsed="false">
      <c r="A75" s="73" t="s">
        <v>1293</v>
      </c>
      <c r="B75" s="74" t="s">
        <v>1294</v>
      </c>
      <c r="C75" s="67" t="n">
        <f aca="false">SUM(D75,E75,F75)</f>
        <v>0</v>
      </c>
      <c r="D75" s="67" t="n">
        <v>0</v>
      </c>
      <c r="E75" s="67" t="n">
        <v>0</v>
      </c>
      <c r="F75" s="67" t="n">
        <v>0</v>
      </c>
      <c r="G75" s="68"/>
    </row>
    <row r="76" customFormat="false" ht="16.95" hidden="false" customHeight="true" outlineLevel="0" collapsed="false">
      <c r="A76" s="73" t="s">
        <v>1295</v>
      </c>
      <c r="B76" s="74" t="s">
        <v>1296</v>
      </c>
      <c r="C76" s="67" t="n">
        <f aca="false">SUM(D76,E76,F76)</f>
        <v>0</v>
      </c>
      <c r="D76" s="67" t="n">
        <v>0</v>
      </c>
      <c r="E76" s="67" t="n">
        <v>0</v>
      </c>
      <c r="F76" s="67" t="n">
        <v>0</v>
      </c>
      <c r="G76" s="68"/>
    </row>
    <row r="77" customFormat="false" ht="16.95" hidden="false" customHeight="true" outlineLevel="0" collapsed="false">
      <c r="A77" s="73" t="s">
        <v>1297</v>
      </c>
      <c r="B77" s="74" t="s">
        <v>1298</v>
      </c>
      <c r="C77" s="67" t="n">
        <f aca="false">SUM(D77,E77,F77)</f>
        <v>0</v>
      </c>
      <c r="D77" s="67" t="n">
        <v>0</v>
      </c>
      <c r="E77" s="67" t="n">
        <v>0</v>
      </c>
      <c r="F77" s="67" t="n">
        <v>0</v>
      </c>
      <c r="G77" s="68"/>
    </row>
    <row r="78" customFormat="false" ht="16.95" hidden="false" customHeight="true" outlineLevel="0" collapsed="false">
      <c r="A78" s="73" t="s">
        <v>1299</v>
      </c>
      <c r="B78" s="74" t="s">
        <v>1300</v>
      </c>
      <c r="C78" s="67" t="n">
        <f aca="false">SUM(D78,E78,F78)</f>
        <v>0</v>
      </c>
      <c r="D78" s="67" t="n">
        <v>0</v>
      </c>
      <c r="E78" s="67" t="n">
        <v>0</v>
      </c>
      <c r="F78" s="67" t="n">
        <v>0</v>
      </c>
      <c r="G78" s="68"/>
    </row>
    <row r="79" customFormat="false" ht="16.95" hidden="false" customHeight="true" outlineLevel="0" collapsed="false">
      <c r="A79" s="73" t="s">
        <v>1301</v>
      </c>
      <c r="B79" s="74" t="s">
        <v>1302</v>
      </c>
      <c r="C79" s="67" t="n">
        <f aca="false">SUM(D79,E79,F79)</f>
        <v>0</v>
      </c>
      <c r="D79" s="67" t="n">
        <v>0</v>
      </c>
      <c r="E79" s="67" t="n">
        <v>0</v>
      </c>
      <c r="F79" s="67" t="n">
        <v>0</v>
      </c>
      <c r="G79" s="68"/>
    </row>
    <row r="80" customFormat="false" ht="16.95" hidden="false" customHeight="true" outlineLevel="0" collapsed="false">
      <c r="A80" s="73" t="s">
        <v>1303</v>
      </c>
      <c r="B80" s="74" t="s">
        <v>1304</v>
      </c>
      <c r="C80" s="67" t="n">
        <f aca="false">SUM(D80,E80,F80)</f>
        <v>0</v>
      </c>
      <c r="D80" s="67" t="n">
        <v>0</v>
      </c>
      <c r="E80" s="67" t="n">
        <v>0</v>
      </c>
      <c r="F80" s="67" t="n">
        <v>0</v>
      </c>
      <c r="G80" s="68"/>
    </row>
    <row r="81" customFormat="false" ht="16.95" hidden="false" customHeight="true" outlineLevel="0" collapsed="false">
      <c r="A81" s="73" t="s">
        <v>1305</v>
      </c>
      <c r="B81" s="74" t="s">
        <v>1306</v>
      </c>
      <c r="C81" s="67" t="n">
        <f aca="false">SUM(D81,E81,F81)</f>
        <v>0</v>
      </c>
      <c r="D81" s="67" t="n">
        <v>0</v>
      </c>
      <c r="E81" s="67" t="n">
        <v>0</v>
      </c>
      <c r="F81" s="67" t="n">
        <v>0</v>
      </c>
      <c r="G81" s="68"/>
    </row>
    <row r="82" customFormat="false" ht="16.95" hidden="false" customHeight="true" outlineLevel="0" collapsed="false">
      <c r="A82" s="73" t="s">
        <v>1307</v>
      </c>
      <c r="B82" s="74" t="s">
        <v>1308</v>
      </c>
      <c r="C82" s="67" t="n">
        <f aca="false">SUM(D82,E82,F82)</f>
        <v>0</v>
      </c>
      <c r="D82" s="67" t="n">
        <v>0</v>
      </c>
      <c r="E82" s="67" t="n">
        <v>0</v>
      </c>
      <c r="F82" s="67" t="n">
        <v>0</v>
      </c>
      <c r="G82" s="68"/>
    </row>
    <row r="83" customFormat="false" ht="16.95" hidden="false" customHeight="true" outlineLevel="0" collapsed="false">
      <c r="A83" s="73" t="s">
        <v>1309</v>
      </c>
      <c r="B83" s="74" t="s">
        <v>1310</v>
      </c>
      <c r="C83" s="67" t="n">
        <f aca="false">SUM(C84:C98)</f>
        <v>6094</v>
      </c>
      <c r="D83" s="67" t="n">
        <f aca="false">SUM(D84:D98)</f>
        <v>6094</v>
      </c>
      <c r="E83" s="67" t="n">
        <f aca="false">SUM(E84:E98)</f>
        <v>0</v>
      </c>
      <c r="F83" s="67" t="n">
        <f aca="false">SUM(F84:F98)</f>
        <v>0</v>
      </c>
      <c r="G83" s="68"/>
    </row>
    <row r="84" customFormat="false" ht="16.95" hidden="false" customHeight="true" outlineLevel="0" collapsed="false">
      <c r="A84" s="73" t="s">
        <v>1311</v>
      </c>
      <c r="B84" s="74" t="s">
        <v>1290</v>
      </c>
      <c r="C84" s="67" t="n">
        <f aca="false">SUM(D84,E84,F84)</f>
        <v>0</v>
      </c>
      <c r="D84" s="67" t="n">
        <v>0</v>
      </c>
      <c r="E84" s="67" t="n">
        <v>0</v>
      </c>
      <c r="F84" s="67" t="n">
        <v>0</v>
      </c>
      <c r="G84" s="68"/>
    </row>
    <row r="85" customFormat="false" ht="16.95" hidden="false" customHeight="true" outlineLevel="0" collapsed="false">
      <c r="A85" s="73" t="s">
        <v>1312</v>
      </c>
      <c r="B85" s="74" t="s">
        <v>1292</v>
      </c>
      <c r="C85" s="67" t="n">
        <f aca="false">SUM(D85,E85,F85)</f>
        <v>1428</v>
      </c>
      <c r="D85" s="67" t="n">
        <v>1428</v>
      </c>
      <c r="E85" s="67" t="n">
        <v>0</v>
      </c>
      <c r="F85" s="67" t="n">
        <v>0</v>
      </c>
      <c r="G85" s="68"/>
    </row>
    <row r="86" customFormat="false" ht="16.95" hidden="false" customHeight="true" outlineLevel="0" collapsed="false">
      <c r="A86" s="73" t="s">
        <v>1313</v>
      </c>
      <c r="B86" s="74" t="s">
        <v>1294</v>
      </c>
      <c r="C86" s="67" t="n">
        <f aca="false">SUM(D86,E86,F86)</f>
        <v>2483</v>
      </c>
      <c r="D86" s="67" t="n">
        <v>2483</v>
      </c>
      <c r="E86" s="67" t="n">
        <v>0</v>
      </c>
      <c r="F86" s="67" t="n">
        <v>0</v>
      </c>
      <c r="G86" s="68"/>
    </row>
    <row r="87" customFormat="false" ht="16.95" hidden="false" customHeight="true" outlineLevel="0" collapsed="false">
      <c r="A87" s="73" t="s">
        <v>1314</v>
      </c>
      <c r="B87" s="74" t="s">
        <v>1296</v>
      </c>
      <c r="C87" s="67" t="n">
        <f aca="false">SUM(D87,E87,F87)</f>
        <v>0</v>
      </c>
      <c r="D87" s="67" t="n">
        <v>0</v>
      </c>
      <c r="E87" s="67" t="n">
        <v>0</v>
      </c>
      <c r="F87" s="67" t="n">
        <v>0</v>
      </c>
      <c r="G87" s="68"/>
    </row>
    <row r="88" customFormat="false" ht="16.95" hidden="false" customHeight="true" outlineLevel="0" collapsed="false">
      <c r="A88" s="73" t="s">
        <v>1315</v>
      </c>
      <c r="B88" s="74" t="s">
        <v>1298</v>
      </c>
      <c r="C88" s="67" t="n">
        <f aca="false">SUM(D88,E88,F88)</f>
        <v>0</v>
      </c>
      <c r="D88" s="67" t="n">
        <v>0</v>
      </c>
      <c r="E88" s="67" t="n">
        <v>0</v>
      </c>
      <c r="F88" s="67" t="n">
        <v>0</v>
      </c>
      <c r="G88" s="68"/>
    </row>
    <row r="89" customFormat="false" ht="16.95" hidden="false" customHeight="true" outlineLevel="0" collapsed="false">
      <c r="A89" s="73" t="s">
        <v>1316</v>
      </c>
      <c r="B89" s="74" t="s">
        <v>1300</v>
      </c>
      <c r="C89" s="67" t="n">
        <f aca="false">SUM(D89,E89,F89)</f>
        <v>1833</v>
      </c>
      <c r="D89" s="67" t="n">
        <v>1833</v>
      </c>
      <c r="E89" s="67" t="n">
        <v>0</v>
      </c>
      <c r="F89" s="67" t="n">
        <v>0</v>
      </c>
      <c r="G89" s="68"/>
    </row>
    <row r="90" customFormat="false" ht="16.95" hidden="false" customHeight="true" outlineLevel="0" collapsed="false">
      <c r="A90" s="73" t="s">
        <v>1317</v>
      </c>
      <c r="B90" s="74" t="s">
        <v>1302</v>
      </c>
      <c r="C90" s="67" t="n">
        <f aca="false">SUM(D90,E90,F90)</f>
        <v>0</v>
      </c>
      <c r="D90" s="67" t="n">
        <v>0</v>
      </c>
      <c r="E90" s="67" t="n">
        <v>0</v>
      </c>
      <c r="F90" s="67" t="n">
        <v>0</v>
      </c>
      <c r="G90" s="68"/>
    </row>
    <row r="91" customFormat="false" ht="16.95" hidden="false" customHeight="true" outlineLevel="0" collapsed="false">
      <c r="A91" s="73" t="s">
        <v>1318</v>
      </c>
      <c r="B91" s="74" t="s">
        <v>1319</v>
      </c>
      <c r="C91" s="67" t="n">
        <f aca="false">SUM(D91,E91,F91)</f>
        <v>0</v>
      </c>
      <c r="D91" s="67" t="n">
        <v>0</v>
      </c>
      <c r="E91" s="67" t="n">
        <v>0</v>
      </c>
      <c r="F91" s="67" t="n">
        <v>0</v>
      </c>
      <c r="G91" s="68"/>
    </row>
    <row r="92" customFormat="false" ht="16.95" hidden="false" customHeight="true" outlineLevel="0" collapsed="false">
      <c r="A92" s="73" t="s">
        <v>1320</v>
      </c>
      <c r="B92" s="74" t="s">
        <v>1321</v>
      </c>
      <c r="C92" s="67" t="n">
        <f aca="false">SUM(D92,E92,F92)</f>
        <v>0</v>
      </c>
      <c r="D92" s="67" t="n">
        <v>0</v>
      </c>
      <c r="E92" s="67" t="n">
        <v>0</v>
      </c>
      <c r="F92" s="67" t="n">
        <v>0</v>
      </c>
      <c r="G92" s="68"/>
    </row>
    <row r="93" customFormat="false" ht="16.95" hidden="false" customHeight="true" outlineLevel="0" collapsed="false">
      <c r="A93" s="73" t="s">
        <v>1322</v>
      </c>
      <c r="B93" s="74" t="s">
        <v>1323</v>
      </c>
      <c r="C93" s="67" t="n">
        <f aca="false">SUM(D93,E93,F93)</f>
        <v>0</v>
      </c>
      <c r="D93" s="67" t="n">
        <v>0</v>
      </c>
      <c r="E93" s="67" t="n">
        <v>0</v>
      </c>
      <c r="F93" s="67" t="n">
        <v>0</v>
      </c>
      <c r="G93" s="68"/>
    </row>
    <row r="94" customFormat="false" ht="16.95" hidden="false" customHeight="true" outlineLevel="0" collapsed="false">
      <c r="A94" s="73" t="s">
        <v>1324</v>
      </c>
      <c r="B94" s="74" t="s">
        <v>1325</v>
      </c>
      <c r="C94" s="67" t="n">
        <f aca="false">SUM(D94,E94,F94)</f>
        <v>0</v>
      </c>
      <c r="D94" s="67" t="n">
        <v>0</v>
      </c>
      <c r="E94" s="67" t="n">
        <v>0</v>
      </c>
      <c r="F94" s="67" t="n">
        <v>0</v>
      </c>
      <c r="G94" s="68"/>
    </row>
    <row r="95" customFormat="false" ht="16.95" hidden="false" customHeight="true" outlineLevel="0" collapsed="false">
      <c r="A95" s="73" t="s">
        <v>1326</v>
      </c>
      <c r="B95" s="74" t="s">
        <v>1304</v>
      </c>
      <c r="C95" s="67" t="n">
        <f aca="false">SUM(D95,E95,F95)</f>
        <v>0</v>
      </c>
      <c r="D95" s="67" t="n">
        <v>0</v>
      </c>
      <c r="E95" s="67" t="n">
        <v>0</v>
      </c>
      <c r="F95" s="67" t="n">
        <v>0</v>
      </c>
      <c r="G95" s="68"/>
    </row>
    <row r="96" customFormat="false" ht="16.95" hidden="false" customHeight="true" outlineLevel="0" collapsed="false">
      <c r="A96" s="73" t="s">
        <v>1327</v>
      </c>
      <c r="B96" s="74" t="s">
        <v>1306</v>
      </c>
      <c r="C96" s="67" t="n">
        <f aca="false">SUM(D96,E96,F96)</f>
        <v>5</v>
      </c>
      <c r="D96" s="67" t="n">
        <v>5</v>
      </c>
      <c r="E96" s="67" t="n">
        <v>0</v>
      </c>
      <c r="F96" s="67" t="n">
        <v>0</v>
      </c>
      <c r="G96" s="68"/>
    </row>
    <row r="97" customFormat="false" ht="16.95" hidden="false" customHeight="true" outlineLevel="0" collapsed="false">
      <c r="A97" s="73" t="s">
        <v>1328</v>
      </c>
      <c r="B97" s="74" t="s">
        <v>1329</v>
      </c>
      <c r="C97" s="67" t="n">
        <f aca="false">SUM(D97,E97,F97)</f>
        <v>0</v>
      </c>
      <c r="D97" s="67" t="n">
        <v>0</v>
      </c>
      <c r="E97" s="67" t="n">
        <v>0</v>
      </c>
      <c r="F97" s="67" t="n">
        <v>0</v>
      </c>
      <c r="G97" s="68"/>
    </row>
    <row r="98" customFormat="false" ht="16.95" hidden="false" customHeight="true" outlineLevel="0" collapsed="false">
      <c r="A98" s="73" t="s">
        <v>1330</v>
      </c>
      <c r="B98" s="74" t="s">
        <v>1331</v>
      </c>
      <c r="C98" s="67" t="n">
        <f aca="false">SUM(D98,E98,F98)</f>
        <v>345</v>
      </c>
      <c r="D98" s="67" t="n">
        <v>345</v>
      </c>
      <c r="E98" s="67" t="n">
        <v>0</v>
      </c>
      <c r="F98" s="67" t="n">
        <v>0</v>
      </c>
      <c r="G98" s="68"/>
    </row>
    <row r="99" customFormat="false" ht="16.95" hidden="false" customHeight="true" outlineLevel="0" collapsed="false">
      <c r="A99" s="73" t="s">
        <v>1332</v>
      </c>
      <c r="B99" s="74" t="s">
        <v>1333</v>
      </c>
      <c r="C99" s="67" t="n">
        <f aca="false">SUM(C100:C105)</f>
        <v>0</v>
      </c>
      <c r="D99" s="67" t="n">
        <f aca="false">SUM(D100:D105)</f>
        <v>0</v>
      </c>
      <c r="E99" s="67" t="n">
        <f aca="false">SUM(E100:E105)</f>
        <v>0</v>
      </c>
      <c r="F99" s="67" t="n">
        <f aca="false">SUM(F100:F105)</f>
        <v>0</v>
      </c>
      <c r="G99" s="68"/>
    </row>
    <row r="100" customFormat="false" ht="16.95" hidden="false" customHeight="true" outlineLevel="0" collapsed="false">
      <c r="A100" s="73" t="s">
        <v>1334</v>
      </c>
      <c r="B100" s="74" t="s">
        <v>1335</v>
      </c>
      <c r="C100" s="67" t="n">
        <f aca="false">SUM(D100,E100,F100)</f>
        <v>0</v>
      </c>
      <c r="D100" s="67" t="n">
        <v>0</v>
      </c>
      <c r="E100" s="67" t="n">
        <v>0</v>
      </c>
      <c r="F100" s="67" t="n">
        <v>0</v>
      </c>
      <c r="G100" s="68"/>
    </row>
    <row r="101" customFormat="false" ht="16.95" hidden="false" customHeight="true" outlineLevel="0" collapsed="false">
      <c r="A101" s="73" t="s">
        <v>1336</v>
      </c>
      <c r="B101" s="74" t="s">
        <v>1337</v>
      </c>
      <c r="C101" s="67" t="n">
        <f aca="false">SUM(D101,E101,F101)</f>
        <v>0</v>
      </c>
      <c r="D101" s="67" t="n">
        <v>0</v>
      </c>
      <c r="E101" s="67" t="n">
        <v>0</v>
      </c>
      <c r="F101" s="67" t="n">
        <v>0</v>
      </c>
      <c r="G101" s="68"/>
    </row>
    <row r="102" customFormat="false" ht="16.95" hidden="false" customHeight="true" outlineLevel="0" collapsed="false">
      <c r="A102" s="73" t="s">
        <v>1338</v>
      </c>
      <c r="B102" s="74" t="s">
        <v>501</v>
      </c>
      <c r="C102" s="67" t="n">
        <f aca="false">SUM(D102,E102,F102)</f>
        <v>0</v>
      </c>
      <c r="D102" s="67" t="n">
        <v>0</v>
      </c>
      <c r="E102" s="67" t="n">
        <v>0</v>
      </c>
      <c r="F102" s="67" t="n">
        <v>0</v>
      </c>
      <c r="G102" s="68"/>
    </row>
    <row r="103" customFormat="false" ht="16.95" hidden="false" customHeight="true" outlineLevel="0" collapsed="false">
      <c r="A103" s="73" t="s">
        <v>1339</v>
      </c>
      <c r="B103" s="74" t="s">
        <v>1340</v>
      </c>
      <c r="C103" s="67" t="n">
        <f aca="false">SUM(D103,E103,F103)</f>
        <v>0</v>
      </c>
      <c r="D103" s="67" t="n">
        <v>0</v>
      </c>
      <c r="E103" s="67" t="n">
        <v>0</v>
      </c>
      <c r="F103" s="67" t="n">
        <v>0</v>
      </c>
      <c r="G103" s="68"/>
    </row>
    <row r="104" customFormat="false" ht="16.95" hidden="false" customHeight="true" outlineLevel="0" collapsed="false">
      <c r="A104" s="73" t="s">
        <v>1341</v>
      </c>
      <c r="B104" s="74" t="s">
        <v>1342</v>
      </c>
      <c r="C104" s="67" t="n">
        <f aca="false">SUM(D104,E104,F104)</f>
        <v>0</v>
      </c>
      <c r="D104" s="67" t="n">
        <v>0</v>
      </c>
      <c r="E104" s="67" t="n">
        <v>0</v>
      </c>
      <c r="F104" s="67" t="n">
        <v>0</v>
      </c>
      <c r="G104" s="68"/>
    </row>
    <row r="105" customFormat="false" ht="16.95" hidden="false" customHeight="true" outlineLevel="0" collapsed="false">
      <c r="A105" s="73" t="s">
        <v>1343</v>
      </c>
      <c r="B105" s="74" t="s">
        <v>1001</v>
      </c>
      <c r="C105" s="67" t="n">
        <f aca="false">SUM(D105,E105,F105)</f>
        <v>0</v>
      </c>
      <c r="D105" s="67" t="n">
        <v>0</v>
      </c>
      <c r="E105" s="67" t="n">
        <v>0</v>
      </c>
      <c r="F105" s="67" t="n">
        <v>0</v>
      </c>
      <c r="G105" s="70"/>
    </row>
    <row r="106" customFormat="false" ht="16.95" hidden="false" customHeight="true" outlineLevel="0" collapsed="false">
      <c r="A106" s="57"/>
      <c r="B106" s="57" t="s">
        <v>1149</v>
      </c>
      <c r="C106" s="67" t="n">
        <f aca="false">SUM(C6,C16,C44,C61,C66,C69,C72,C83,C99)</f>
        <v>305691</v>
      </c>
      <c r="D106" s="67" t="n">
        <f aca="false">SUM(D6,D16,D44,D61,D66,D69,D72,D83,D99)</f>
        <v>305691</v>
      </c>
      <c r="E106" s="67" t="n">
        <f aca="false">SUM(E6,E16,E44,E61,E66,E69,E72,E83,E99)</f>
        <v>0</v>
      </c>
      <c r="F106" s="67" t="n">
        <f aca="false">SUM(F6,F16,F44,F61,F66,F69,F72,F83,F99)</f>
        <v>0</v>
      </c>
      <c r="G106" s="67" t="n">
        <v>305691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N38" colorId="64" zoomScale="100" zoomScaleNormal="100" zoomScalePageLayoutView="100" workbookViewId="0">
      <selection pane="topLeft" activeCell="AC54" activeCellId="0" sqref="AC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4.74"/>
    <col collapsed="false" customWidth="true" hidden="false" outlineLevel="0" max="2" min="2" style="75" width="12.62"/>
    <col collapsed="false" customWidth="true" hidden="false" outlineLevel="0" max="4" min="3" style="0" width="9.24"/>
    <col collapsed="false" customWidth="true" hidden="false" outlineLevel="0" max="5" min="5" style="0" width="8.62"/>
    <col collapsed="false" customWidth="true" hidden="false" outlineLevel="0" max="15" min="6" style="0" width="9.99"/>
    <col collapsed="false" customWidth="true" hidden="false" outlineLevel="0" max="16" min="16" style="75" width="33.74"/>
    <col collapsed="false" customWidth="true" hidden="false" outlineLevel="0" max="17" min="17" style="75" width="19.74"/>
    <col collapsed="false" customWidth="false" hidden="false" outlineLevel="0" max="256" min="18" style="75" width="9.12"/>
  </cols>
  <sheetData>
    <row r="1" customFormat="false" ht="14.25" hidden="false" customHeight="false" outlineLevel="0" collapsed="false">
      <c r="A1" s="76" t="s">
        <v>134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33.95" hidden="false" customHeight="true" outlineLevel="0" collapsed="false">
      <c r="A2" s="77" t="s">
        <v>13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6.9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6.9" hidden="false" customHeight="true" outlineLevel="0" collapsed="false">
      <c r="A4" s="79" t="s">
        <v>3</v>
      </c>
      <c r="B4" s="79" t="s">
        <v>1348</v>
      </c>
      <c r="C4" s="80" t="s">
        <v>1349</v>
      </c>
      <c r="D4" s="80" t="s">
        <v>1350</v>
      </c>
      <c r="E4" s="80" t="s">
        <v>1351</v>
      </c>
      <c r="F4" s="80" t="s">
        <v>1352</v>
      </c>
      <c r="G4" s="80" t="s">
        <v>1353</v>
      </c>
      <c r="H4" s="80" t="s">
        <v>1354</v>
      </c>
      <c r="I4" s="80" t="s">
        <v>1355</v>
      </c>
      <c r="J4" s="80" t="s">
        <v>1356</v>
      </c>
      <c r="K4" s="80" t="s">
        <v>1357</v>
      </c>
      <c r="L4" s="80" t="s">
        <v>1358</v>
      </c>
      <c r="M4" s="80" t="s">
        <v>1359</v>
      </c>
      <c r="N4" s="80" t="s">
        <v>1360</v>
      </c>
      <c r="O4" s="80" t="s">
        <v>1361</v>
      </c>
      <c r="P4" s="79" t="s">
        <v>3</v>
      </c>
      <c r="Q4" s="79" t="s">
        <v>1362</v>
      </c>
    </row>
    <row r="5" customFormat="false" ht="16.9" hidden="false" customHeight="true" outlineLevel="0" collapsed="false">
      <c r="A5" s="81" t="s">
        <v>1363</v>
      </c>
      <c r="B5" s="67" t="n">
        <v>1520433</v>
      </c>
      <c r="C5" s="67" t="n">
        <v>146171</v>
      </c>
      <c r="D5" s="67" t="n">
        <v>23502</v>
      </c>
      <c r="E5" s="67" t="n">
        <v>12035</v>
      </c>
      <c r="F5" s="67" t="n">
        <v>44843</v>
      </c>
      <c r="G5" s="67" t="n">
        <v>95157</v>
      </c>
      <c r="H5" s="67" t="n">
        <v>75998</v>
      </c>
      <c r="I5" s="67" t="n">
        <v>94798</v>
      </c>
      <c r="J5" s="67" t="n">
        <v>43740</v>
      </c>
      <c r="K5" s="67" t="n">
        <v>53899</v>
      </c>
      <c r="L5" s="67" t="n">
        <v>55908</v>
      </c>
      <c r="M5" s="67" t="n">
        <v>111831</v>
      </c>
      <c r="N5" s="67" t="n">
        <v>54726</v>
      </c>
      <c r="O5" s="67" t="n">
        <v>28408</v>
      </c>
      <c r="P5" s="81" t="s">
        <v>1149</v>
      </c>
      <c r="Q5" s="67" t="n">
        <v>4310233</v>
      </c>
    </row>
    <row r="6" customFormat="false" ht="16.9" hidden="false" customHeight="true" outlineLevel="0" collapsed="false">
      <c r="A6" s="81" t="s">
        <v>1364</v>
      </c>
      <c r="B6" s="82" t="n">
        <f aca="false">SUM(B7,B12,B31)</f>
        <v>2735620</v>
      </c>
      <c r="C6" s="67" t="n">
        <f aca="false">SUM(C7,C12,C31)</f>
        <v>52191</v>
      </c>
      <c r="D6" s="67" t="n">
        <f aca="false">SUM(D7,D12,D31)</f>
        <v>21569</v>
      </c>
      <c r="E6" s="67" t="n">
        <f aca="false">SUM(E7,E12,E31)</f>
        <v>94110</v>
      </c>
      <c r="F6" s="67" t="n">
        <f aca="false">SUM(F7,F12,F31)</f>
        <v>146497</v>
      </c>
      <c r="G6" s="67" t="n">
        <f aca="false">SUM(G7,G12,G31)</f>
        <v>202893</v>
      </c>
      <c r="H6" s="67" t="n">
        <f aca="false">SUM(H7,H12,H31)</f>
        <v>422322</v>
      </c>
      <c r="I6" s="67" t="n">
        <f aca="false">SUM(I7,I12,I31)</f>
        <v>282127</v>
      </c>
      <c r="J6" s="67" t="n">
        <f aca="false">SUM(J7,J12,J31)</f>
        <v>236790</v>
      </c>
      <c r="K6" s="67" t="n">
        <f aca="false">SUM(K7,K12,K31)</f>
        <v>300453</v>
      </c>
      <c r="L6" s="67" t="n">
        <f aca="false">SUM(L7,L12,L31)</f>
        <v>291212</v>
      </c>
      <c r="M6" s="67" t="n">
        <f aca="false">SUM(M7,M12,M31)</f>
        <v>149487</v>
      </c>
      <c r="N6" s="67" t="n">
        <f aca="false">SUM(N7,N12,N31)</f>
        <v>76984</v>
      </c>
      <c r="O6" s="67" t="n">
        <f aca="false">SUM(O7,O12,O31)</f>
        <v>176825</v>
      </c>
      <c r="P6" s="83" t="s">
        <v>1365</v>
      </c>
      <c r="Q6" s="82" t="n">
        <f aca="false">SUM(Q7,Q12,Q31)</f>
        <v>0</v>
      </c>
    </row>
    <row r="7" customFormat="false" ht="16.9" hidden="false" customHeight="true" outlineLevel="0" collapsed="false">
      <c r="A7" s="81" t="s">
        <v>1366</v>
      </c>
      <c r="B7" s="82" t="n">
        <f aca="false">SUM(B8:B11)</f>
        <v>87213</v>
      </c>
      <c r="C7" s="67" t="n">
        <f aca="false">SUM(C8:C11)</f>
        <v>7005</v>
      </c>
      <c r="D7" s="67" t="n">
        <f aca="false">SUM(D8:D11)</f>
        <v>3546</v>
      </c>
      <c r="E7" s="67" t="n">
        <f aca="false">SUM(E8:E11)</f>
        <v>3218</v>
      </c>
      <c r="F7" s="67" t="n">
        <f aca="false">SUM(F8:F11)</f>
        <v>369</v>
      </c>
      <c r="G7" s="67" t="n">
        <f aca="false">SUM(G8:G11)</f>
        <v>2663</v>
      </c>
      <c r="H7" s="67" t="n">
        <f aca="false">SUM(H8:H11)</f>
        <v>10218</v>
      </c>
      <c r="I7" s="67" t="n">
        <f aca="false">SUM(I8:I11)</f>
        <v>12152</v>
      </c>
      <c r="J7" s="67" t="n">
        <f aca="false">SUM(J8:J11)</f>
        <v>6138</v>
      </c>
      <c r="K7" s="67" t="n">
        <f aca="false">SUM(K8:K11)</f>
        <v>8377</v>
      </c>
      <c r="L7" s="67" t="n">
        <f aca="false">SUM(L8:L11)</f>
        <v>5285</v>
      </c>
      <c r="M7" s="67" t="n">
        <f aca="false">SUM(M8:M11)</f>
        <v>20072</v>
      </c>
      <c r="N7" s="67" t="n">
        <f aca="false">SUM(N8:N11)</f>
        <v>1796</v>
      </c>
      <c r="O7" s="67" t="n">
        <f aca="false">SUM(O8:O11)</f>
        <v>3332</v>
      </c>
      <c r="P7" s="83" t="s">
        <v>1367</v>
      </c>
      <c r="Q7" s="82" t="n">
        <f aca="false">SUM(Q8:Q11)</f>
        <v>0</v>
      </c>
    </row>
    <row r="8" customFormat="false" ht="16.9" hidden="false" customHeight="true" outlineLevel="0" collapsed="false">
      <c r="A8" s="84" t="s">
        <v>1368</v>
      </c>
      <c r="B8" s="82" t="n">
        <v>55598</v>
      </c>
      <c r="C8" s="67" t="n">
        <v>1827</v>
      </c>
      <c r="D8" s="67" t="n">
        <v>156</v>
      </c>
      <c r="E8" s="67" t="n">
        <v>618</v>
      </c>
      <c r="F8" s="67" t="n">
        <v>0</v>
      </c>
      <c r="G8" s="67" t="n">
        <v>6188</v>
      </c>
      <c r="H8" s="67" t="n">
        <v>3100</v>
      </c>
      <c r="I8" s="67" t="n">
        <v>3938</v>
      </c>
      <c r="J8" s="67" t="n">
        <v>2993</v>
      </c>
      <c r="K8" s="67" t="n">
        <v>2757</v>
      </c>
      <c r="L8" s="67" t="n">
        <v>2633</v>
      </c>
      <c r="M8" s="67" t="n">
        <v>3134</v>
      </c>
      <c r="N8" s="67" t="n">
        <v>2033</v>
      </c>
      <c r="O8" s="67" t="n">
        <v>1234</v>
      </c>
      <c r="P8" s="85" t="s">
        <v>1369</v>
      </c>
      <c r="Q8" s="82" t="n">
        <v>0</v>
      </c>
    </row>
    <row r="9" customFormat="false" ht="16.9" hidden="false" customHeight="true" outlineLevel="0" collapsed="false">
      <c r="A9" s="84" t="s">
        <v>1370</v>
      </c>
      <c r="B9" s="82" t="n">
        <v>13684</v>
      </c>
      <c r="C9" s="67" t="n">
        <v>832</v>
      </c>
      <c r="D9" s="67" t="n">
        <v>145</v>
      </c>
      <c r="E9" s="67" t="n">
        <v>1324</v>
      </c>
      <c r="F9" s="67" t="n">
        <v>0</v>
      </c>
      <c r="G9" s="67" t="n">
        <v>1331</v>
      </c>
      <c r="H9" s="67" t="n">
        <v>1334</v>
      </c>
      <c r="I9" s="67" t="n">
        <v>707</v>
      </c>
      <c r="J9" s="67" t="n">
        <v>683</v>
      </c>
      <c r="K9" s="67" t="n">
        <v>785</v>
      </c>
      <c r="L9" s="67" t="n">
        <v>792</v>
      </c>
      <c r="M9" s="67" t="n">
        <v>2101</v>
      </c>
      <c r="N9" s="67" t="n">
        <v>2206</v>
      </c>
      <c r="O9" s="67" t="n">
        <v>187</v>
      </c>
      <c r="P9" s="85" t="s">
        <v>1371</v>
      </c>
      <c r="Q9" s="82" t="n">
        <v>0</v>
      </c>
    </row>
    <row r="10" customFormat="false" ht="16.9" hidden="false" customHeight="true" outlineLevel="0" collapsed="false">
      <c r="A10" s="84" t="s">
        <v>1372</v>
      </c>
      <c r="B10" s="82" t="n">
        <v>20859</v>
      </c>
      <c r="C10" s="67" t="n">
        <v>86</v>
      </c>
      <c r="D10" s="67" t="n">
        <v>0</v>
      </c>
      <c r="E10" s="67" t="n">
        <v>254</v>
      </c>
      <c r="F10" s="67" t="n">
        <v>0</v>
      </c>
      <c r="G10" s="67" t="n">
        <v>1056</v>
      </c>
      <c r="H10" s="67" t="n">
        <v>2023</v>
      </c>
      <c r="I10" s="67" t="n">
        <v>1338</v>
      </c>
      <c r="J10" s="67" t="n">
        <v>965</v>
      </c>
      <c r="K10" s="67" t="n">
        <v>1292</v>
      </c>
      <c r="L10" s="67" t="n">
        <v>1092</v>
      </c>
      <c r="M10" s="67" t="n">
        <v>512</v>
      </c>
      <c r="N10" s="67" t="n">
        <v>365</v>
      </c>
      <c r="O10" s="67" t="n">
        <v>304</v>
      </c>
      <c r="P10" s="85" t="s">
        <v>1373</v>
      </c>
      <c r="Q10" s="82" t="n">
        <v>0</v>
      </c>
    </row>
    <row r="11" customFormat="false" ht="16.9" hidden="false" customHeight="true" outlineLevel="0" collapsed="false">
      <c r="A11" s="84" t="s">
        <v>1374</v>
      </c>
      <c r="B11" s="82" t="n">
        <v>-2928</v>
      </c>
      <c r="C11" s="67" t="n">
        <v>4260</v>
      </c>
      <c r="D11" s="67" t="n">
        <v>3245</v>
      </c>
      <c r="E11" s="67" t="n">
        <v>1022</v>
      </c>
      <c r="F11" s="67" t="n">
        <v>369</v>
      </c>
      <c r="G11" s="67" t="n">
        <v>-5912</v>
      </c>
      <c r="H11" s="67" t="n">
        <v>3761</v>
      </c>
      <c r="I11" s="67" t="n">
        <v>6169</v>
      </c>
      <c r="J11" s="67" t="n">
        <v>1497</v>
      </c>
      <c r="K11" s="67" t="n">
        <v>3543</v>
      </c>
      <c r="L11" s="67" t="n">
        <v>768</v>
      </c>
      <c r="M11" s="67" t="n">
        <v>14325</v>
      </c>
      <c r="N11" s="67" t="n">
        <v>-2808</v>
      </c>
      <c r="O11" s="67" t="n">
        <v>1607</v>
      </c>
      <c r="P11" s="85" t="s">
        <v>1375</v>
      </c>
      <c r="Q11" s="82" t="n">
        <v>0</v>
      </c>
    </row>
    <row r="12" customFormat="false" ht="16.9" hidden="false" customHeight="true" outlineLevel="0" collapsed="false">
      <c r="A12" s="81" t="s">
        <v>1376</v>
      </c>
      <c r="B12" s="82" t="n">
        <v>1546901</v>
      </c>
      <c r="C12" s="67" t="n">
        <v>20990</v>
      </c>
      <c r="D12" s="67" t="n">
        <f aca="false">SUM(D13:D30)</f>
        <v>4915</v>
      </c>
      <c r="E12" s="67" t="n">
        <v>47800</v>
      </c>
      <c r="F12" s="67" t="n">
        <v>89689</v>
      </c>
      <c r="G12" s="67" t="n">
        <v>120593</v>
      </c>
      <c r="H12" s="67" t="n">
        <f aca="false">SUM(H13:H30)</f>
        <v>244852</v>
      </c>
      <c r="I12" s="67" t="n">
        <f aca="false">SUM(I13:I30)</f>
        <v>163621</v>
      </c>
      <c r="J12" s="67" t="n">
        <f aca="false">SUM(J13:J30)</f>
        <v>135769</v>
      </c>
      <c r="K12" s="67" t="n">
        <v>176115</v>
      </c>
      <c r="L12" s="67" t="n">
        <f aca="false">SUM(L13:L30)</f>
        <v>170281</v>
      </c>
      <c r="M12" s="67" t="n">
        <f aca="false">SUM(M13:M30)</f>
        <v>58271</v>
      </c>
      <c r="N12" s="67" t="n">
        <f aca="false">SUM(N13:N30)</f>
        <v>34122</v>
      </c>
      <c r="O12" s="67" t="n">
        <f aca="false">SUM(O13:O30)</f>
        <v>106235</v>
      </c>
      <c r="P12" s="83" t="s">
        <v>1377</v>
      </c>
      <c r="Q12" s="82" t="n">
        <f aca="false">SUM(Q13:Q30)</f>
        <v>0</v>
      </c>
    </row>
    <row r="13" customFormat="false" ht="16.9" hidden="false" customHeight="true" outlineLevel="0" collapsed="false">
      <c r="A13" s="84" t="s">
        <v>1378</v>
      </c>
      <c r="B13" s="82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208</v>
      </c>
      <c r="I13" s="67" t="n">
        <v>0</v>
      </c>
      <c r="J13" s="67" t="n">
        <v>0</v>
      </c>
      <c r="K13" s="67" t="n">
        <v>0</v>
      </c>
      <c r="L13" s="67" t="n">
        <v>2648</v>
      </c>
      <c r="M13" s="67" t="n">
        <v>0</v>
      </c>
      <c r="N13" s="67" t="n">
        <v>0</v>
      </c>
      <c r="O13" s="67" t="n">
        <v>0</v>
      </c>
      <c r="P13" s="85" t="s">
        <v>1379</v>
      </c>
      <c r="Q13" s="82" t="n">
        <v>0</v>
      </c>
    </row>
    <row r="14" customFormat="false" ht="16.9" hidden="false" customHeight="true" outlineLevel="0" collapsed="false">
      <c r="A14" s="84" t="s">
        <v>1380</v>
      </c>
      <c r="B14" s="82" t="n">
        <v>328487</v>
      </c>
      <c r="C14" s="67" t="n">
        <v>155</v>
      </c>
      <c r="D14" s="67" t="n">
        <v>49</v>
      </c>
      <c r="E14" s="67" t="n">
        <v>11380</v>
      </c>
      <c r="F14" s="67" t="n">
        <v>0</v>
      </c>
      <c r="G14" s="67" t="n">
        <v>20979</v>
      </c>
      <c r="H14" s="67" t="n">
        <v>57927</v>
      </c>
      <c r="I14" s="67" t="n">
        <v>37655</v>
      </c>
      <c r="J14" s="67" t="n">
        <v>31545</v>
      </c>
      <c r="K14" s="67" t="n">
        <v>43747</v>
      </c>
      <c r="L14" s="67" t="n">
        <v>41975</v>
      </c>
      <c r="M14" s="67" t="n">
        <v>15803</v>
      </c>
      <c r="N14" s="67" t="n">
        <v>6785</v>
      </c>
      <c r="O14" s="67" t="n">
        <v>20403</v>
      </c>
      <c r="P14" s="85" t="s">
        <v>1381</v>
      </c>
      <c r="Q14" s="82" t="n">
        <v>0</v>
      </c>
    </row>
    <row r="15" customFormat="false" ht="16.9" hidden="false" customHeight="true" outlineLevel="0" collapsed="false">
      <c r="A15" s="84" t="s">
        <v>1382</v>
      </c>
      <c r="B15" s="82" t="n">
        <v>26591</v>
      </c>
      <c r="C15" s="67" t="n">
        <v>273</v>
      </c>
      <c r="D15" s="67" t="n">
        <v>0</v>
      </c>
      <c r="E15" s="67" t="n">
        <v>306</v>
      </c>
      <c r="F15" s="67" t="n">
        <v>0</v>
      </c>
      <c r="G15" s="67" t="n">
        <v>2291</v>
      </c>
      <c r="H15" s="67" t="n">
        <v>12140</v>
      </c>
      <c r="I15" s="67" t="n">
        <v>2412</v>
      </c>
      <c r="J15" s="67" t="n">
        <v>2075</v>
      </c>
      <c r="K15" s="67" t="n">
        <v>2226</v>
      </c>
      <c r="L15" s="67" t="n">
        <v>2495</v>
      </c>
      <c r="M15" s="67" t="n">
        <v>796</v>
      </c>
      <c r="N15" s="67" t="n">
        <v>716</v>
      </c>
      <c r="O15" s="67" t="n">
        <v>829</v>
      </c>
      <c r="P15" s="85" t="s">
        <v>1383</v>
      </c>
      <c r="Q15" s="82" t="n">
        <v>0</v>
      </c>
    </row>
    <row r="16" customFormat="false" ht="16.9" hidden="false" customHeight="true" outlineLevel="0" collapsed="false">
      <c r="A16" s="84" t="s">
        <v>1384</v>
      </c>
      <c r="B16" s="82" t="n">
        <v>114387</v>
      </c>
      <c r="C16" s="67" t="n">
        <v>95</v>
      </c>
      <c r="D16" s="67" t="n">
        <v>0</v>
      </c>
      <c r="E16" s="67" t="n">
        <v>357</v>
      </c>
      <c r="F16" s="67" t="n">
        <v>0</v>
      </c>
      <c r="G16" s="67" t="n">
        <v>7600</v>
      </c>
      <c r="H16" s="67" t="n">
        <v>21364</v>
      </c>
      <c r="I16" s="67" t="n">
        <v>14509</v>
      </c>
      <c r="J16" s="67" t="n">
        <v>14108</v>
      </c>
      <c r="K16" s="67" t="n">
        <v>19586</v>
      </c>
      <c r="L16" s="67" t="n">
        <v>17668</v>
      </c>
      <c r="M16" s="67" t="n">
        <v>8089</v>
      </c>
      <c r="N16" s="67" t="n">
        <v>5750</v>
      </c>
      <c r="O16" s="67" t="n">
        <v>2924</v>
      </c>
      <c r="P16" s="85" t="s">
        <v>1385</v>
      </c>
      <c r="Q16" s="82" t="n">
        <v>0</v>
      </c>
    </row>
    <row r="17" customFormat="false" ht="16.9" hidden="false" customHeight="true" outlineLevel="0" collapsed="false">
      <c r="A17" s="84" t="s">
        <v>1386</v>
      </c>
      <c r="B17" s="82" t="n">
        <v>65497</v>
      </c>
      <c r="C17" s="67" t="n">
        <v>214</v>
      </c>
      <c r="D17" s="67" t="n">
        <v>67</v>
      </c>
      <c r="E17" s="67" t="n">
        <v>209</v>
      </c>
      <c r="F17" s="67" t="n">
        <v>310</v>
      </c>
      <c r="G17" s="67" t="n">
        <v>5521</v>
      </c>
      <c r="H17" s="67" t="n">
        <v>7481</v>
      </c>
      <c r="I17" s="67" t="n">
        <v>4915</v>
      </c>
      <c r="J17" s="67" t="n">
        <v>3542</v>
      </c>
      <c r="K17" s="67" t="n">
        <v>4885</v>
      </c>
      <c r="L17" s="67" t="n">
        <v>4603</v>
      </c>
      <c r="M17" s="67" t="n">
        <v>872</v>
      </c>
      <c r="N17" s="67" t="n">
        <v>2175</v>
      </c>
      <c r="O17" s="67" t="n">
        <v>1089</v>
      </c>
      <c r="P17" s="85" t="s">
        <v>1387</v>
      </c>
      <c r="Q17" s="82" t="n">
        <v>0</v>
      </c>
    </row>
    <row r="18" customFormat="false" ht="16.9" hidden="false" customHeight="true" outlineLevel="0" collapsed="false">
      <c r="A18" s="84" t="s">
        <v>1388</v>
      </c>
      <c r="B18" s="82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85" t="s">
        <v>1389</v>
      </c>
      <c r="Q18" s="82" t="n">
        <v>0</v>
      </c>
    </row>
    <row r="19" customFormat="false" ht="16.9" hidden="false" customHeight="true" outlineLevel="0" collapsed="false">
      <c r="A19" s="84" t="s">
        <v>1390</v>
      </c>
      <c r="B19" s="82" t="n">
        <v>300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300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85" t="s">
        <v>1391</v>
      </c>
      <c r="Q19" s="82" t="n">
        <v>0</v>
      </c>
    </row>
    <row r="20" customFormat="false" ht="16.9" hidden="false" customHeight="true" outlineLevel="0" collapsed="false">
      <c r="A20" s="84" t="s">
        <v>1392</v>
      </c>
      <c r="B20" s="82" t="n">
        <v>17387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429</v>
      </c>
      <c r="H20" s="67" t="n">
        <v>235</v>
      </c>
      <c r="I20" s="67" t="n">
        <v>166</v>
      </c>
      <c r="J20" s="67" t="n">
        <v>1182</v>
      </c>
      <c r="K20" s="67" t="n">
        <v>112</v>
      </c>
      <c r="L20" s="67" t="n">
        <v>235</v>
      </c>
      <c r="M20" s="67" t="n">
        <v>3100</v>
      </c>
      <c r="N20" s="67" t="n">
        <v>0</v>
      </c>
      <c r="O20" s="67" t="n">
        <v>0</v>
      </c>
      <c r="P20" s="85" t="s">
        <v>1393</v>
      </c>
      <c r="Q20" s="82" t="n">
        <v>0</v>
      </c>
    </row>
    <row r="21" customFormat="false" ht="16.9" hidden="false" customHeight="true" outlineLevel="0" collapsed="false">
      <c r="A21" s="84" t="s">
        <v>1394</v>
      </c>
      <c r="B21" s="82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85" t="s">
        <v>1395</v>
      </c>
      <c r="Q21" s="82" t="n">
        <v>0</v>
      </c>
    </row>
    <row r="22" customFormat="false" ht="16.9" hidden="false" customHeight="true" outlineLevel="0" collapsed="false">
      <c r="A22" s="84" t="s">
        <v>1396</v>
      </c>
      <c r="B22" s="82" t="n">
        <v>12768</v>
      </c>
      <c r="C22" s="67" t="n">
        <v>243</v>
      </c>
      <c r="D22" s="67" t="n">
        <v>0</v>
      </c>
      <c r="E22" s="67" t="n">
        <v>318</v>
      </c>
      <c r="F22" s="67" t="n">
        <v>0</v>
      </c>
      <c r="G22" s="67" t="n">
        <v>1164</v>
      </c>
      <c r="H22" s="67" t="n">
        <v>1951</v>
      </c>
      <c r="I22" s="67" t="n">
        <v>1239</v>
      </c>
      <c r="J22" s="67" t="n">
        <v>1153</v>
      </c>
      <c r="K22" s="67" t="n">
        <v>1113</v>
      </c>
      <c r="L22" s="67" t="n">
        <v>1290</v>
      </c>
      <c r="M22" s="67" t="n">
        <v>495</v>
      </c>
      <c r="N22" s="67" t="n">
        <v>288</v>
      </c>
      <c r="O22" s="67" t="n">
        <v>267</v>
      </c>
      <c r="P22" s="85" t="s">
        <v>1397</v>
      </c>
      <c r="Q22" s="82" t="n">
        <v>0</v>
      </c>
    </row>
    <row r="23" customFormat="false" ht="16.9" hidden="false" customHeight="true" outlineLevel="0" collapsed="false">
      <c r="A23" s="84" t="s">
        <v>1398</v>
      </c>
      <c r="B23" s="82" t="n">
        <v>67656</v>
      </c>
      <c r="C23" s="67" t="n">
        <v>1415</v>
      </c>
      <c r="D23" s="67" t="n">
        <v>237</v>
      </c>
      <c r="E23" s="67" t="n">
        <v>934</v>
      </c>
      <c r="F23" s="67" t="n">
        <v>0</v>
      </c>
      <c r="G23" s="67" t="n">
        <v>6405</v>
      </c>
      <c r="H23" s="67" t="n">
        <v>18949</v>
      </c>
      <c r="I23" s="67" t="n">
        <v>7881</v>
      </c>
      <c r="J23" s="67" t="n">
        <v>7051</v>
      </c>
      <c r="K23" s="67" t="n">
        <v>6080</v>
      </c>
      <c r="L23" s="67" t="n">
        <v>7319</v>
      </c>
      <c r="M23" s="67" t="n">
        <v>3627</v>
      </c>
      <c r="N23" s="67" t="n">
        <v>2260</v>
      </c>
      <c r="O23" s="67" t="n">
        <v>2347</v>
      </c>
      <c r="P23" s="85" t="s">
        <v>1399</v>
      </c>
      <c r="Q23" s="82" t="n">
        <v>0</v>
      </c>
    </row>
    <row r="24" customFormat="false" ht="16.9" hidden="false" customHeight="true" outlineLevel="0" collapsed="false">
      <c r="A24" s="84" t="s">
        <v>1400</v>
      </c>
      <c r="B24" s="82" t="n">
        <v>409666</v>
      </c>
      <c r="C24" s="67" t="n">
        <v>1905</v>
      </c>
      <c r="D24" s="67" t="n">
        <v>215</v>
      </c>
      <c r="E24" s="67" t="n">
        <v>27880</v>
      </c>
      <c r="F24" s="67" t="n">
        <v>0</v>
      </c>
      <c r="G24" s="67" t="n">
        <v>27373</v>
      </c>
      <c r="H24" s="67" t="n">
        <v>43686</v>
      </c>
      <c r="I24" s="67" t="n">
        <v>40470</v>
      </c>
      <c r="J24" s="67" t="n">
        <v>33730</v>
      </c>
      <c r="K24" s="67" t="n">
        <v>38621</v>
      </c>
      <c r="L24" s="67" t="n">
        <v>29768</v>
      </c>
      <c r="M24" s="67" t="n">
        <v>2460</v>
      </c>
      <c r="N24" s="67" t="n">
        <v>3031</v>
      </c>
      <c r="O24" s="67" t="n">
        <v>57888</v>
      </c>
      <c r="P24" s="85" t="s">
        <v>1401</v>
      </c>
      <c r="Q24" s="82" t="n">
        <v>0</v>
      </c>
    </row>
    <row r="25" customFormat="false" ht="16.9" hidden="false" customHeight="true" outlineLevel="0" collapsed="false">
      <c r="A25" s="84" t="s">
        <v>1402</v>
      </c>
      <c r="B25" s="82" t="n">
        <v>187586</v>
      </c>
      <c r="C25" s="67" t="n">
        <v>101</v>
      </c>
      <c r="D25" s="67" t="n">
        <v>23</v>
      </c>
      <c r="E25" s="67" t="n">
        <v>61</v>
      </c>
      <c r="F25" s="67" t="n">
        <v>0</v>
      </c>
      <c r="G25" s="67" t="n">
        <v>25492</v>
      </c>
      <c r="H25" s="67" t="n">
        <v>43151</v>
      </c>
      <c r="I25" s="67" t="n">
        <v>25515</v>
      </c>
      <c r="J25" s="67" t="n">
        <v>16961</v>
      </c>
      <c r="K25" s="67" t="n">
        <v>25890</v>
      </c>
      <c r="L25" s="67" t="n">
        <v>29698</v>
      </c>
      <c r="M25" s="67" t="n">
        <v>8624</v>
      </c>
      <c r="N25" s="67" t="n">
        <v>2720</v>
      </c>
      <c r="O25" s="67" t="n">
        <v>5368</v>
      </c>
      <c r="P25" s="85" t="s">
        <v>1403</v>
      </c>
      <c r="Q25" s="82" t="n">
        <v>0</v>
      </c>
    </row>
    <row r="26" customFormat="false" ht="16.9" hidden="false" customHeight="true" outlineLevel="0" collapsed="false">
      <c r="A26" s="84" t="s">
        <v>1404</v>
      </c>
      <c r="B26" s="82" t="n">
        <v>20028</v>
      </c>
      <c r="C26" s="67" t="n">
        <v>234</v>
      </c>
      <c r="D26" s="67" t="n">
        <v>7</v>
      </c>
      <c r="E26" s="67" t="n">
        <v>222</v>
      </c>
      <c r="F26" s="67" t="n">
        <v>0</v>
      </c>
      <c r="G26" s="67" t="n">
        <v>2379</v>
      </c>
      <c r="H26" s="67" t="n">
        <v>5196</v>
      </c>
      <c r="I26" s="67" t="n">
        <v>2521</v>
      </c>
      <c r="J26" s="67" t="n">
        <v>1690</v>
      </c>
      <c r="K26" s="67" t="n">
        <v>2681</v>
      </c>
      <c r="L26" s="67" t="n">
        <v>2702</v>
      </c>
      <c r="M26" s="67" t="n">
        <v>928</v>
      </c>
      <c r="N26" s="67" t="n">
        <v>381</v>
      </c>
      <c r="O26" s="67" t="n">
        <v>861</v>
      </c>
      <c r="P26" s="85" t="s">
        <v>1405</v>
      </c>
      <c r="Q26" s="82" t="n">
        <v>0</v>
      </c>
    </row>
    <row r="27" customFormat="false" ht="16.9" hidden="false" customHeight="true" outlineLevel="0" collapsed="false">
      <c r="A27" s="84" t="s">
        <v>1406</v>
      </c>
      <c r="B27" s="82" t="n">
        <v>19213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3003</v>
      </c>
      <c r="H27" s="67" t="n">
        <v>2672</v>
      </c>
      <c r="I27" s="67" t="n">
        <v>3395</v>
      </c>
      <c r="J27" s="67" t="n">
        <v>1937</v>
      </c>
      <c r="K27" s="67" t="n">
        <v>4572</v>
      </c>
      <c r="L27" s="67" t="n">
        <v>2934</v>
      </c>
      <c r="M27" s="67" t="n">
        <v>0</v>
      </c>
      <c r="N27" s="67" t="n">
        <v>0</v>
      </c>
      <c r="O27" s="67" t="n">
        <v>700</v>
      </c>
      <c r="P27" s="85" t="s">
        <v>1407</v>
      </c>
      <c r="Q27" s="82" t="n">
        <v>0</v>
      </c>
    </row>
    <row r="28" customFormat="false" ht="16.9" hidden="false" customHeight="true" outlineLevel="0" collapsed="false">
      <c r="A28" s="84" t="s">
        <v>1408</v>
      </c>
      <c r="B28" s="82" t="n">
        <v>20219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5683</v>
      </c>
      <c r="I28" s="67" t="n">
        <v>2905</v>
      </c>
      <c r="J28" s="67" t="n">
        <v>145</v>
      </c>
      <c r="K28" s="67" t="n">
        <v>3100</v>
      </c>
      <c r="L28" s="67" t="n">
        <v>5761</v>
      </c>
      <c r="M28" s="67" t="n">
        <v>608</v>
      </c>
      <c r="N28" s="67" t="n">
        <v>128</v>
      </c>
      <c r="O28" s="67" t="n">
        <v>1889</v>
      </c>
      <c r="P28" s="85" t="s">
        <v>1409</v>
      </c>
      <c r="Q28" s="82" t="n">
        <v>0</v>
      </c>
    </row>
    <row r="29" customFormat="false" ht="16.9" hidden="false" customHeight="true" outlineLevel="0" collapsed="false">
      <c r="A29" s="84" t="s">
        <v>1410</v>
      </c>
      <c r="B29" s="82" t="n">
        <v>163849</v>
      </c>
      <c r="C29" s="67" t="n">
        <v>396</v>
      </c>
      <c r="D29" s="67" t="n">
        <v>219</v>
      </c>
      <c r="E29" s="67" t="n">
        <v>5205</v>
      </c>
      <c r="F29" s="67" t="n">
        <v>0</v>
      </c>
      <c r="G29" s="67" t="n">
        <v>16685</v>
      </c>
      <c r="H29" s="67" t="n">
        <v>22227</v>
      </c>
      <c r="I29" s="67" t="n">
        <v>18819</v>
      </c>
      <c r="J29" s="67" t="n">
        <v>16408</v>
      </c>
      <c r="K29" s="67" t="n">
        <v>22112</v>
      </c>
      <c r="L29" s="67" t="n">
        <v>19439</v>
      </c>
      <c r="M29" s="67" t="n">
        <v>4260</v>
      </c>
      <c r="N29" s="67" t="n">
        <v>3480</v>
      </c>
      <c r="O29" s="67" t="n">
        <v>11272</v>
      </c>
      <c r="P29" s="85" t="s">
        <v>1411</v>
      </c>
      <c r="Q29" s="82" t="n">
        <v>0</v>
      </c>
    </row>
    <row r="30" customFormat="false" ht="16.9" hidden="false" customHeight="true" outlineLevel="0" collapsed="false">
      <c r="A30" s="84" t="s">
        <v>1412</v>
      </c>
      <c r="B30" s="82" t="n">
        <v>90567</v>
      </c>
      <c r="C30" s="67" t="n">
        <v>15959</v>
      </c>
      <c r="D30" s="67" t="n">
        <v>4098</v>
      </c>
      <c r="E30" s="67" t="n">
        <v>928</v>
      </c>
      <c r="F30" s="67" t="n">
        <v>89379</v>
      </c>
      <c r="G30" s="67" t="n">
        <v>1272</v>
      </c>
      <c r="H30" s="67" t="n">
        <v>1982</v>
      </c>
      <c r="I30" s="67" t="n">
        <v>1219</v>
      </c>
      <c r="J30" s="67" t="n">
        <v>1242</v>
      </c>
      <c r="K30" s="67" t="n">
        <v>1390</v>
      </c>
      <c r="L30" s="67" t="n">
        <v>1746</v>
      </c>
      <c r="M30" s="67" t="n">
        <v>8609</v>
      </c>
      <c r="N30" s="67" t="n">
        <v>6408</v>
      </c>
      <c r="O30" s="67" t="n">
        <v>398</v>
      </c>
      <c r="P30" s="85" t="s">
        <v>1413</v>
      </c>
      <c r="Q30" s="82" t="n">
        <v>0</v>
      </c>
    </row>
    <row r="31" customFormat="false" ht="16.9" hidden="false" customHeight="true" outlineLevel="0" collapsed="false">
      <c r="A31" s="81" t="s">
        <v>1414</v>
      </c>
      <c r="B31" s="82" t="n">
        <v>1101506</v>
      </c>
      <c r="C31" s="67" t="n">
        <v>24196</v>
      </c>
      <c r="D31" s="67" t="n">
        <v>13108</v>
      </c>
      <c r="E31" s="67" t="n">
        <v>43092</v>
      </c>
      <c r="F31" s="67" t="n">
        <v>56439</v>
      </c>
      <c r="G31" s="67" t="n">
        <v>79637</v>
      </c>
      <c r="H31" s="67" t="n">
        <v>167252</v>
      </c>
      <c r="I31" s="67" t="n">
        <v>106354</v>
      </c>
      <c r="J31" s="67" t="n">
        <v>94883</v>
      </c>
      <c r="K31" s="67" t="n">
        <v>115961</v>
      </c>
      <c r="L31" s="67" t="n">
        <v>115646</v>
      </c>
      <c r="M31" s="67" t="n">
        <v>71144</v>
      </c>
      <c r="N31" s="67" t="n">
        <v>41066</v>
      </c>
      <c r="O31" s="67" t="n">
        <v>67258</v>
      </c>
      <c r="P31" s="83" t="s">
        <v>1415</v>
      </c>
      <c r="Q31" s="82" t="n">
        <v>0</v>
      </c>
    </row>
    <row r="32" customFormat="false" ht="16.9" hidden="false" customHeight="true" outlineLevel="0" collapsed="false">
      <c r="A32" s="81" t="s">
        <v>1416</v>
      </c>
      <c r="B32" s="82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83" t="s">
        <v>1417</v>
      </c>
      <c r="Q32" s="82" t="n">
        <v>0</v>
      </c>
    </row>
    <row r="33" customFormat="false" ht="16.9" hidden="false" customHeight="true" outlineLevel="0" collapsed="false">
      <c r="A33" s="81" t="s">
        <v>1418</v>
      </c>
      <c r="B33" s="82" t="n">
        <f aca="false">SUM(B34:B37)</f>
        <v>0</v>
      </c>
      <c r="C33" s="67" t="n">
        <f aca="false">SUM(C34:C37)</f>
        <v>0</v>
      </c>
      <c r="D33" s="67" t="n">
        <f aca="false">SUM(D34:D37)</f>
        <v>0</v>
      </c>
      <c r="E33" s="67" t="n">
        <f aca="false">SUM(E34:E37)</f>
        <v>0</v>
      </c>
      <c r="F33" s="67" t="n">
        <f aca="false">SUM(F34:F37)</f>
        <v>0</v>
      </c>
      <c r="G33" s="67" t="n">
        <f aca="false">SUM(G34:G37)</f>
        <v>0</v>
      </c>
      <c r="H33" s="67" t="n">
        <f aca="false">SUM(H34:H37)</f>
        <v>0</v>
      </c>
      <c r="I33" s="67" t="n">
        <f aca="false">SUM(I34:I37)</f>
        <v>0</v>
      </c>
      <c r="J33" s="67" t="n">
        <f aca="false">SUM(J34:J37)</f>
        <v>0</v>
      </c>
      <c r="K33" s="67" t="n">
        <f aca="false">SUM(K34:K37)</f>
        <v>0</v>
      </c>
      <c r="L33" s="67" t="n">
        <f aca="false">SUM(L34:L37)</f>
        <v>0</v>
      </c>
      <c r="M33" s="67" t="n">
        <f aca="false">SUM(M34:M37)</f>
        <v>0</v>
      </c>
      <c r="N33" s="67" t="n">
        <f aca="false">SUM(N34:N37)</f>
        <v>0</v>
      </c>
      <c r="O33" s="67" t="n">
        <f aca="false">SUM(O34:O37)</f>
        <v>0</v>
      </c>
      <c r="P33" s="83" t="s">
        <v>1419</v>
      </c>
      <c r="Q33" s="67" t="n">
        <f aca="false">SUM(Q34:Q37)</f>
        <v>31301</v>
      </c>
    </row>
    <row r="34" customFormat="false" ht="16.9" hidden="false" customHeight="true" outlineLevel="0" collapsed="false">
      <c r="A34" s="84" t="s">
        <v>1420</v>
      </c>
      <c r="B34" s="82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85" t="s">
        <v>1421</v>
      </c>
      <c r="Q34" s="67" t="n">
        <v>1216</v>
      </c>
    </row>
    <row r="35" customFormat="false" ht="16.9" hidden="false" customHeight="true" outlineLevel="0" collapsed="false">
      <c r="A35" s="84" t="s">
        <v>1422</v>
      </c>
      <c r="B35" s="82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85" t="s">
        <v>1423</v>
      </c>
      <c r="Q35" s="67" t="n">
        <v>835</v>
      </c>
    </row>
    <row r="36" customFormat="false" ht="16.9" hidden="false" customHeight="true" outlineLevel="0" collapsed="false">
      <c r="A36" s="84" t="s">
        <v>1424</v>
      </c>
      <c r="B36" s="82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85" t="s">
        <v>1425</v>
      </c>
      <c r="Q36" s="67" t="n">
        <v>0</v>
      </c>
    </row>
    <row r="37" customFormat="false" ht="16.9" hidden="false" customHeight="true" outlineLevel="0" collapsed="false">
      <c r="A37" s="84" t="s">
        <v>1426</v>
      </c>
      <c r="B37" s="82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85" t="s">
        <v>1427</v>
      </c>
      <c r="Q37" s="67" t="n">
        <v>29250</v>
      </c>
    </row>
    <row r="38" customFormat="false" ht="16.9" hidden="false" customHeight="true" outlineLevel="0" collapsed="false">
      <c r="A38" s="81" t="s">
        <v>1428</v>
      </c>
      <c r="B38" s="82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83" t="s">
        <v>1429</v>
      </c>
      <c r="Q38" s="82" t="n">
        <v>0</v>
      </c>
    </row>
    <row r="39" customFormat="false" ht="16.9" hidden="false" customHeight="true" outlineLevel="0" collapsed="false">
      <c r="A39" s="81" t="s">
        <v>1430</v>
      </c>
      <c r="B39" s="82" t="n">
        <f aca="false">SUM(B40:B42)</f>
        <v>0</v>
      </c>
      <c r="C39" s="67" t="n">
        <f aca="false">SUM(C40:C42)</f>
        <v>0</v>
      </c>
      <c r="D39" s="67" t="n">
        <f aca="false">SUM(D40:D42)</f>
        <v>0</v>
      </c>
      <c r="E39" s="67" t="n">
        <f aca="false">SUM(E40:E42)</f>
        <v>0</v>
      </c>
      <c r="F39" s="67" t="n">
        <f aca="false">SUM(F40:F42)</f>
        <v>0</v>
      </c>
      <c r="G39" s="67" t="n">
        <f aca="false">SUM(G40:G42)</f>
        <v>0</v>
      </c>
      <c r="H39" s="67" t="n">
        <f aca="false">SUM(H40:H42)</f>
        <v>0</v>
      </c>
      <c r="I39" s="67" t="n">
        <f aca="false">SUM(I40:I42)</f>
        <v>0</v>
      </c>
      <c r="J39" s="67" t="n">
        <f aca="false">SUM(J40:J42)</f>
        <v>0</v>
      </c>
      <c r="K39" s="67" t="n">
        <f aca="false">SUM(K40:K42)</f>
        <v>0</v>
      </c>
      <c r="L39" s="67" t="n">
        <f aca="false">SUM(L40:L42)</f>
        <v>0</v>
      </c>
      <c r="M39" s="67" t="n">
        <f aca="false">SUM(M40:M42)</f>
        <v>0</v>
      </c>
      <c r="N39" s="67" t="n">
        <f aca="false">SUM(N40:N42)</f>
        <v>0</v>
      </c>
      <c r="O39" s="67" t="n">
        <f aca="false">SUM(O40:O42)</f>
        <v>0</v>
      </c>
      <c r="P39" s="83" t="s">
        <v>993</v>
      </c>
      <c r="Q39" s="82" t="n">
        <f aca="false">SUM(Q40:Q42)</f>
        <v>0</v>
      </c>
    </row>
    <row r="40" customFormat="false" ht="16.9" hidden="false" customHeight="true" outlineLevel="0" collapsed="false">
      <c r="A40" s="84" t="s">
        <v>1431</v>
      </c>
      <c r="B40" s="82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85" t="s">
        <v>1432</v>
      </c>
      <c r="Q40" s="82" t="n">
        <v>0</v>
      </c>
    </row>
    <row r="41" customFormat="false" ht="16.9" hidden="false" customHeight="true" outlineLevel="0" collapsed="false">
      <c r="A41" s="84" t="s">
        <v>1433</v>
      </c>
      <c r="B41" s="82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85" t="s">
        <v>1434</v>
      </c>
      <c r="Q41" s="82" t="n">
        <v>0</v>
      </c>
    </row>
    <row r="42" customFormat="false" ht="16.9" hidden="false" customHeight="true" outlineLevel="0" collapsed="false">
      <c r="A42" s="84" t="s">
        <v>1435</v>
      </c>
      <c r="B42" s="82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85" t="s">
        <v>1436</v>
      </c>
      <c r="Q42" s="82" t="n">
        <v>0</v>
      </c>
    </row>
    <row r="43" customFormat="false" ht="16.9" hidden="false" customHeight="true" outlineLevel="0" collapsed="false">
      <c r="A43" s="81" t="s">
        <v>1437</v>
      </c>
      <c r="B43" s="86" t="n">
        <f aca="false">B44</f>
        <v>0</v>
      </c>
      <c r="C43" s="87" t="n">
        <f aca="false">C44</f>
        <v>0</v>
      </c>
      <c r="D43" s="87" t="n">
        <f aca="false">D44</f>
        <v>0</v>
      </c>
      <c r="E43" s="87" t="n">
        <f aca="false">E44</f>
        <v>0</v>
      </c>
      <c r="F43" s="87" t="n">
        <f aca="false">F44</f>
        <v>0</v>
      </c>
      <c r="G43" s="87" t="n">
        <f aca="false">G44</f>
        <v>0</v>
      </c>
      <c r="H43" s="87" t="n">
        <f aca="false">H44</f>
        <v>0</v>
      </c>
      <c r="I43" s="87" t="n">
        <f aca="false">I44</f>
        <v>0</v>
      </c>
      <c r="J43" s="87" t="n">
        <f aca="false">J44</f>
        <v>0</v>
      </c>
      <c r="K43" s="87" t="n">
        <f aca="false">K44</f>
        <v>0</v>
      </c>
      <c r="L43" s="87" t="n">
        <f aca="false">L44</f>
        <v>0</v>
      </c>
      <c r="M43" s="87" t="n">
        <f aca="false">M44</f>
        <v>0</v>
      </c>
      <c r="N43" s="87" t="n">
        <f aca="false">N44</f>
        <v>0</v>
      </c>
      <c r="O43" s="87" t="n">
        <f aca="false">O44</f>
        <v>0</v>
      </c>
      <c r="P43" s="83" t="s">
        <v>1438</v>
      </c>
      <c r="Q43" s="67" t="n">
        <f aca="false">Q44</f>
        <v>782165</v>
      </c>
    </row>
    <row r="44" customFormat="false" ht="16.9" hidden="false" customHeight="true" outlineLevel="0" collapsed="false">
      <c r="A44" s="88" t="s">
        <v>1439</v>
      </c>
      <c r="B44" s="82" t="n">
        <f aca="false">B45</f>
        <v>0</v>
      </c>
      <c r="C44" s="67" t="n">
        <f aca="false">C45</f>
        <v>0</v>
      </c>
      <c r="D44" s="67" t="n">
        <f aca="false">D45</f>
        <v>0</v>
      </c>
      <c r="E44" s="67" t="n">
        <f aca="false">E45</f>
        <v>0</v>
      </c>
      <c r="F44" s="67" t="n">
        <f aca="false">F45</f>
        <v>0</v>
      </c>
      <c r="G44" s="67" t="n">
        <f aca="false">G45</f>
        <v>0</v>
      </c>
      <c r="H44" s="67" t="n">
        <f aca="false">H45</f>
        <v>0</v>
      </c>
      <c r="I44" s="67" t="n">
        <f aca="false">I45</f>
        <v>0</v>
      </c>
      <c r="J44" s="67" t="n">
        <f aca="false">J45</f>
        <v>0</v>
      </c>
      <c r="K44" s="67" t="n">
        <f aca="false">K45</f>
        <v>0</v>
      </c>
      <c r="L44" s="67" t="n">
        <f aca="false">L45</f>
        <v>0</v>
      </c>
      <c r="M44" s="67" t="n">
        <f aca="false">M45</f>
        <v>0</v>
      </c>
      <c r="N44" s="67" t="n">
        <f aca="false">N45</f>
        <v>0</v>
      </c>
      <c r="O44" s="67" t="n">
        <f aca="false">O45</f>
        <v>0</v>
      </c>
      <c r="P44" s="89" t="s">
        <v>1440</v>
      </c>
      <c r="Q44" s="90" t="n">
        <f aca="false">SUM(Q45:Q48)</f>
        <v>782165</v>
      </c>
    </row>
    <row r="45" customFormat="false" ht="16.9" hidden="false" customHeight="true" outlineLevel="0" collapsed="false">
      <c r="A45" s="81" t="s">
        <v>1441</v>
      </c>
      <c r="B45" s="91" t="n">
        <f aca="false">SUM(B46:B49)</f>
        <v>0</v>
      </c>
      <c r="C45" s="90" t="n">
        <f aca="false">SUM(C46:C49)</f>
        <v>0</v>
      </c>
      <c r="D45" s="90" t="n">
        <f aca="false">SUM(D46:D49)</f>
        <v>0</v>
      </c>
      <c r="E45" s="90" t="n">
        <f aca="false">SUM(E46:E49)</f>
        <v>0</v>
      </c>
      <c r="F45" s="90" t="n">
        <f aca="false">SUM(F46:F49)</f>
        <v>0</v>
      </c>
      <c r="G45" s="90" t="n">
        <f aca="false">SUM(G46:G49)</f>
        <v>0</v>
      </c>
      <c r="H45" s="90" t="n">
        <f aca="false">SUM(H46:H49)</f>
        <v>0</v>
      </c>
      <c r="I45" s="90" t="n">
        <f aca="false">SUM(I46:I49)</f>
        <v>0</v>
      </c>
      <c r="J45" s="90" t="n">
        <f aca="false">SUM(J46:J49)</f>
        <v>0</v>
      </c>
      <c r="K45" s="90" t="n">
        <f aca="false">SUM(K46:K49)</f>
        <v>0</v>
      </c>
      <c r="L45" s="90" t="n">
        <f aca="false">SUM(L46:L49)</f>
        <v>0</v>
      </c>
      <c r="M45" s="90" t="n">
        <f aca="false">SUM(M46:M49)</f>
        <v>0</v>
      </c>
      <c r="N45" s="90" t="n">
        <f aca="false">SUM(N46:N49)</f>
        <v>0</v>
      </c>
      <c r="O45" s="90" t="n">
        <f aca="false">SUM(O46:O49)</f>
        <v>0</v>
      </c>
      <c r="P45" s="83" t="s">
        <v>1442</v>
      </c>
      <c r="Q45" s="67" t="n">
        <v>39700</v>
      </c>
    </row>
    <row r="46" customFormat="false" ht="16.9" hidden="false" customHeight="true" outlineLevel="0" collapsed="false">
      <c r="A46" s="84" t="s">
        <v>1443</v>
      </c>
      <c r="B46" s="82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85" t="s">
        <v>1444</v>
      </c>
      <c r="Q46" s="67" t="n">
        <v>3659</v>
      </c>
    </row>
    <row r="47" customFormat="false" ht="16.9" hidden="false" customHeight="true" outlineLevel="0" collapsed="false">
      <c r="A47" s="84" t="s">
        <v>1445</v>
      </c>
      <c r="B47" s="82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85" t="s">
        <v>1446</v>
      </c>
      <c r="Q47" s="67" t="n">
        <v>0</v>
      </c>
    </row>
    <row r="48" customFormat="false" ht="16.9" hidden="false" customHeight="true" outlineLevel="0" collapsed="false">
      <c r="A48" s="84" t="s">
        <v>1447</v>
      </c>
      <c r="B48" s="82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85" t="s">
        <v>1448</v>
      </c>
      <c r="Q48" s="67" t="n">
        <v>738806</v>
      </c>
    </row>
    <row r="49" customFormat="false" ht="16.9" hidden="false" customHeight="true" outlineLevel="0" collapsed="false">
      <c r="A49" s="84" t="s">
        <v>1449</v>
      </c>
      <c r="B49" s="82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85" t="s">
        <v>1450</v>
      </c>
      <c r="Q49" s="82" t="n">
        <v>656110</v>
      </c>
    </row>
    <row r="50" customFormat="false" ht="16.9" hidden="false" customHeight="true" outlineLevel="0" collapsed="false">
      <c r="A50" s="81" t="s">
        <v>1451</v>
      </c>
      <c r="B50" s="67" t="n">
        <f aca="false">B51</f>
        <v>953260</v>
      </c>
      <c r="C50" s="67" t="n">
        <v>6000</v>
      </c>
      <c r="D50" s="67" t="n">
        <v>16308</v>
      </c>
      <c r="E50" s="67" t="n">
        <f aca="false">E51</f>
        <v>12455</v>
      </c>
      <c r="F50" s="67" t="n">
        <v>11456</v>
      </c>
      <c r="G50" s="67" t="n">
        <f aca="false">G51</f>
        <v>131482</v>
      </c>
      <c r="H50" s="67" t="n">
        <f aca="false">H51</f>
        <v>181053</v>
      </c>
      <c r="I50" s="67" t="n">
        <f aca="false">I51</f>
        <v>178284</v>
      </c>
      <c r="J50" s="67" t="n">
        <f aca="false">J51</f>
        <v>84346</v>
      </c>
      <c r="K50" s="67" t="n">
        <f aca="false">K51</f>
        <v>71675</v>
      </c>
      <c r="L50" s="67" t="n">
        <f aca="false">L51</f>
        <v>91112</v>
      </c>
      <c r="M50" s="67" t="n">
        <f aca="false">M51</f>
        <v>19456</v>
      </c>
      <c r="N50" s="67" t="n">
        <f aca="false">N51</f>
        <v>37158</v>
      </c>
      <c r="O50" s="67" t="n">
        <f aca="false">O51</f>
        <v>27575</v>
      </c>
      <c r="P50" s="83" t="s">
        <v>1452</v>
      </c>
      <c r="Q50" s="82" t="n">
        <f aca="false">Q51</f>
        <v>0</v>
      </c>
    </row>
    <row r="51" customFormat="false" ht="16.9" hidden="false" customHeight="true" outlineLevel="0" collapsed="false">
      <c r="A51" s="84" t="s">
        <v>1453</v>
      </c>
      <c r="B51" s="87" t="n">
        <f aca="false">SUM(B52:B55)</f>
        <v>953260</v>
      </c>
      <c r="C51" s="87" t="n">
        <v>6000</v>
      </c>
      <c r="D51" s="87" t="n">
        <v>16308</v>
      </c>
      <c r="E51" s="87" t="n">
        <f aca="false">SUM(E52:E55)</f>
        <v>12455</v>
      </c>
      <c r="F51" s="87" t="n">
        <v>11456</v>
      </c>
      <c r="G51" s="87" t="n">
        <f aca="false">SUM(G52:G55)</f>
        <v>131482</v>
      </c>
      <c r="H51" s="87" t="n">
        <f aca="false">SUM(H52:H55)</f>
        <v>181053</v>
      </c>
      <c r="I51" s="87" t="n">
        <f aca="false">SUM(I52:I55)</f>
        <v>178284</v>
      </c>
      <c r="J51" s="87" t="n">
        <f aca="false">SUM(J52:J55)</f>
        <v>84346</v>
      </c>
      <c r="K51" s="87" t="n">
        <f aca="false">SUM(K52:K55)</f>
        <v>71675</v>
      </c>
      <c r="L51" s="87" t="n">
        <f aca="false">SUM(L52:L55)</f>
        <v>91112</v>
      </c>
      <c r="M51" s="87" t="n">
        <f aca="false">SUM(M52:M55)</f>
        <v>19456</v>
      </c>
      <c r="N51" s="87" t="n">
        <f aca="false">SUM(N52:N55)</f>
        <v>37158</v>
      </c>
      <c r="O51" s="87" t="n">
        <f aca="false">SUM(O52:O55)</f>
        <v>27575</v>
      </c>
      <c r="P51" s="85" t="s">
        <v>1454</v>
      </c>
      <c r="Q51" s="82" t="n">
        <f aca="false">SUM(Q52:Q55)</f>
        <v>0</v>
      </c>
    </row>
    <row r="52" customFormat="false" ht="16.9" hidden="false" customHeight="true" outlineLevel="0" collapsed="false">
      <c r="A52" s="92" t="s">
        <v>1455</v>
      </c>
      <c r="B52" s="67" t="n">
        <v>953260</v>
      </c>
      <c r="C52" s="67" t="n">
        <v>6000</v>
      </c>
      <c r="D52" s="67" t="n">
        <v>16308</v>
      </c>
      <c r="E52" s="67" t="n">
        <v>12455</v>
      </c>
      <c r="F52" s="67" t="n">
        <v>11456</v>
      </c>
      <c r="G52" s="67" t="n">
        <v>131482</v>
      </c>
      <c r="H52" s="67" t="n">
        <v>181053</v>
      </c>
      <c r="I52" s="67" t="n">
        <v>178284</v>
      </c>
      <c r="J52" s="67" t="n">
        <v>84346</v>
      </c>
      <c r="K52" s="67" t="n">
        <v>71675</v>
      </c>
      <c r="L52" s="67" t="n">
        <v>91112</v>
      </c>
      <c r="M52" s="67" t="n">
        <v>19456</v>
      </c>
      <c r="N52" s="67" t="n">
        <v>37158</v>
      </c>
      <c r="O52" s="67" t="n">
        <v>27575</v>
      </c>
      <c r="P52" s="93" t="s">
        <v>1456</v>
      </c>
      <c r="Q52" s="82" t="n">
        <v>0</v>
      </c>
    </row>
    <row r="53" customFormat="false" ht="16.9" hidden="false" customHeight="true" outlineLevel="0" collapsed="false">
      <c r="A53" s="84" t="s">
        <v>1457</v>
      </c>
      <c r="B53" s="91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85" t="s">
        <v>1458</v>
      </c>
      <c r="Q53" s="82" t="n">
        <v>0</v>
      </c>
    </row>
    <row r="54" customFormat="false" ht="16.9" hidden="false" customHeight="true" outlineLevel="0" collapsed="false">
      <c r="A54" s="84" t="s">
        <v>1459</v>
      </c>
      <c r="B54" s="82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85" t="s">
        <v>1460</v>
      </c>
      <c r="Q54" s="82" t="n">
        <v>0</v>
      </c>
    </row>
    <row r="55" customFormat="false" ht="16.9" hidden="false" customHeight="true" outlineLevel="0" collapsed="false">
      <c r="A55" s="84" t="s">
        <v>1461</v>
      </c>
      <c r="B55" s="82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85" t="s">
        <v>1462</v>
      </c>
      <c r="Q55" s="82" t="n">
        <v>0</v>
      </c>
    </row>
    <row r="56" customFormat="false" ht="16.9" hidden="false" customHeight="true" outlineLevel="0" collapsed="false">
      <c r="A56" s="81" t="s">
        <v>1463</v>
      </c>
      <c r="B56" s="82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83" t="s">
        <v>1464</v>
      </c>
      <c r="Q56" s="82" t="n">
        <v>0</v>
      </c>
    </row>
    <row r="57" customFormat="false" ht="16.9" hidden="false" customHeight="true" outlineLevel="0" collapsed="false">
      <c r="A57" s="81" t="s">
        <v>1465</v>
      </c>
      <c r="B57" s="82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83" t="s">
        <v>1466</v>
      </c>
      <c r="Q57" s="82" t="n">
        <v>0</v>
      </c>
    </row>
    <row r="58" customFormat="false" ht="16.9" hidden="false" customHeight="true" outlineLevel="0" collapsed="false">
      <c r="A58" s="81" t="s">
        <v>1467</v>
      </c>
      <c r="B58" s="82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83" t="s">
        <v>1468</v>
      </c>
      <c r="Q58" s="82" t="n">
        <v>0</v>
      </c>
    </row>
    <row r="59" customFormat="false" ht="16.9" hidden="false" customHeight="true" outlineLevel="0" collapsed="false">
      <c r="A59" s="81" t="s">
        <v>1469</v>
      </c>
      <c r="B59" s="87" t="n">
        <v>179457</v>
      </c>
      <c r="C59" s="87" t="n">
        <v>6151</v>
      </c>
      <c r="D59" s="67" t="n">
        <v>2393</v>
      </c>
      <c r="E59" s="87" t="n">
        <v>9003</v>
      </c>
      <c r="F59" s="67" t="n">
        <v>4115</v>
      </c>
      <c r="G59" s="87" t="n">
        <v>8738</v>
      </c>
      <c r="H59" s="87" t="n">
        <v>5422</v>
      </c>
      <c r="I59" s="67" t="n">
        <v>16730</v>
      </c>
      <c r="J59" s="87" t="n">
        <v>6509</v>
      </c>
      <c r="K59" s="87" t="n">
        <v>24536</v>
      </c>
      <c r="L59" s="87" t="n">
        <v>64</v>
      </c>
      <c r="M59" s="87" t="n">
        <v>3805</v>
      </c>
      <c r="N59" s="67" t="n">
        <v>3774</v>
      </c>
      <c r="O59" s="87" t="n">
        <v>16908</v>
      </c>
      <c r="P59" s="94"/>
      <c r="Q59" s="86"/>
    </row>
    <row r="60" customFormat="false" ht="16.9" hidden="false" customHeight="true" outlineLevel="0" collapsed="false">
      <c r="A60" s="81" t="s">
        <v>1470</v>
      </c>
      <c r="B60" s="82" t="n">
        <v>149713</v>
      </c>
      <c r="C60" s="67" t="n">
        <v>2000</v>
      </c>
      <c r="D60" s="67" t="n">
        <v>1000</v>
      </c>
      <c r="E60" s="67" t="n">
        <v>7050</v>
      </c>
      <c r="F60" s="67" t="n">
        <v>13600</v>
      </c>
      <c r="G60" s="67" t="n">
        <v>0</v>
      </c>
      <c r="H60" s="67" t="n">
        <v>659</v>
      </c>
      <c r="I60" s="67" t="n">
        <v>0</v>
      </c>
      <c r="J60" s="67" t="n">
        <v>8054</v>
      </c>
      <c r="K60" s="67" t="n">
        <v>0</v>
      </c>
      <c r="L60" s="67" t="n">
        <v>0</v>
      </c>
      <c r="M60" s="67"/>
      <c r="N60" s="67" t="n">
        <v>0</v>
      </c>
      <c r="O60" s="67"/>
      <c r="P60" s="95" t="s">
        <v>1471</v>
      </c>
      <c r="Q60" s="87" t="n">
        <v>321192</v>
      </c>
    </row>
    <row r="61" customFormat="false" ht="16.9" hidden="false" customHeight="true" outlineLevel="0" collapsed="false">
      <c r="A61" s="81" t="s">
        <v>1472</v>
      </c>
      <c r="B61" s="67" t="n">
        <f aca="false">SUM(B62:B64)</f>
        <v>116131</v>
      </c>
      <c r="C61" s="67" t="n">
        <f aca="false">SUM(C62:C64)</f>
        <v>600</v>
      </c>
      <c r="D61" s="67" t="n">
        <v>1510</v>
      </c>
      <c r="E61" s="67" t="n">
        <f aca="false">SUM(E62:E64)</f>
        <v>3570</v>
      </c>
      <c r="F61" s="67" t="n">
        <v>5000</v>
      </c>
      <c r="G61" s="67" t="n">
        <f aca="false">SUM(G62:G64)</f>
        <v>13879</v>
      </c>
      <c r="H61" s="67" t="n">
        <f aca="false">SUM(H62:H64)</f>
        <v>10500</v>
      </c>
      <c r="I61" s="67" t="n">
        <v>3516</v>
      </c>
      <c r="J61" s="67" t="n">
        <f aca="false">SUM(J62:J64)</f>
        <v>12000</v>
      </c>
      <c r="K61" s="67" t="n">
        <f aca="false">SUM(K62:K64)</f>
        <v>18500</v>
      </c>
      <c r="L61" s="67"/>
      <c r="M61" s="67" t="n">
        <f aca="false">SUM(M62:M64)</f>
        <v>2040</v>
      </c>
      <c r="N61" s="67" t="n">
        <f aca="false">SUM(N62:N64)</f>
        <v>0</v>
      </c>
      <c r="O61" s="67"/>
      <c r="P61" s="83" t="s">
        <v>1473</v>
      </c>
      <c r="Q61" s="91" t="n">
        <v>0</v>
      </c>
    </row>
    <row r="62" customFormat="false" ht="16.9" hidden="false" customHeight="true" outlineLevel="0" collapsed="false">
      <c r="A62" s="96" t="s">
        <v>1474</v>
      </c>
      <c r="B62" s="90" t="n">
        <v>108515</v>
      </c>
      <c r="C62" s="90" t="n">
        <v>600</v>
      </c>
      <c r="D62" s="67" t="n">
        <v>1510</v>
      </c>
      <c r="E62" s="90" t="n">
        <v>3570</v>
      </c>
      <c r="F62" s="67" t="n">
        <v>5000</v>
      </c>
      <c r="G62" s="90" t="n">
        <v>13879</v>
      </c>
      <c r="H62" s="90" t="n">
        <v>10500</v>
      </c>
      <c r="I62" s="67" t="n">
        <v>3516</v>
      </c>
      <c r="J62" s="90" t="n">
        <v>12000</v>
      </c>
      <c r="K62" s="90" t="n">
        <v>18500</v>
      </c>
      <c r="L62" s="67"/>
      <c r="M62" s="90" t="n">
        <v>2040</v>
      </c>
      <c r="N62" s="67" t="n">
        <v>0</v>
      </c>
      <c r="O62" s="67"/>
      <c r="P62" s="83" t="s">
        <v>1475</v>
      </c>
      <c r="Q62" s="82" t="n">
        <f aca="false">B65-Q5-Q6-Q32-Q33-Q38-Q39-Q43-Q50-Q56-Q57-Q58-Q60-Q61</f>
        <v>209723</v>
      </c>
    </row>
    <row r="63" customFormat="false" ht="16.9" hidden="false" customHeight="true" outlineLevel="0" collapsed="false">
      <c r="A63" s="96" t="s">
        <v>1476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83" t="s">
        <v>1477</v>
      </c>
      <c r="Q63" s="67" t="n">
        <v>209723</v>
      </c>
    </row>
    <row r="64" customFormat="false" ht="16.9" hidden="false" customHeight="true" outlineLevel="0" collapsed="false">
      <c r="A64" s="96" t="s">
        <v>1478</v>
      </c>
      <c r="B64" s="67" t="n">
        <v>7616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3" t="s">
        <v>1479</v>
      </c>
      <c r="Q64" s="86" t="n">
        <f aca="false">Q62-Q63</f>
        <v>0</v>
      </c>
    </row>
    <row r="65" customFormat="false" ht="16.9" hidden="false" customHeight="true" outlineLevel="0" collapsed="false">
      <c r="A65" s="97" t="s">
        <v>1480</v>
      </c>
      <c r="B65" s="82" t="n">
        <f aca="false">SUM(B5:B6,B32:B33,B38:B39,B43,B50,B56:B61)</f>
        <v>5654614</v>
      </c>
      <c r="C65" s="67" t="n">
        <f aca="false">SUM(C5:C6,C32:C33,C38:C39,C43,C50,C56:C61)</f>
        <v>213113</v>
      </c>
      <c r="D65" s="67" t="n">
        <f aca="false">SUM(D5:D6,D32:D33,D38:D39,D43,D50,D56:D61)</f>
        <v>66282</v>
      </c>
      <c r="E65" s="67" t="n">
        <f aca="false">SUM(E5:E6,E32:E33,E38:E39,E43,E50,E56:E61)</f>
        <v>138223</v>
      </c>
      <c r="F65" s="67" t="n">
        <f aca="false">SUM(F5:F6,F32:F33,F38:F39,F43,F50,F56:F61)</f>
        <v>225511</v>
      </c>
      <c r="G65" s="67" t="n">
        <f aca="false">SUM(G5:G6,G32:G33,G38:G39,G43,G50,G56:G61)</f>
        <v>452149</v>
      </c>
      <c r="H65" s="67" t="n">
        <f aca="false">SUM(H5:H6,H32:H33,H38:H39,H43,H50,H56:H61)</f>
        <v>695954</v>
      </c>
      <c r="I65" s="67" t="n">
        <f aca="false">SUM(I5:I6,I32:I33,I38:I39,I43,I50,I56:I61)</f>
        <v>575455</v>
      </c>
      <c r="J65" s="67" t="n">
        <f aca="false">SUM(J5:J6,J32:J33,J38:J39,J43,J50,J56:J61)</f>
        <v>391439</v>
      </c>
      <c r="K65" s="67" t="n">
        <f aca="false">SUM(K5:K6,K32:K33,K38:K39,K43,K50,K56:K61)</f>
        <v>469063</v>
      </c>
      <c r="L65" s="67" t="n">
        <f aca="false">SUM(L5:L6,L32:L33,L38:L39,L43,L50,L56:L61)</f>
        <v>438296</v>
      </c>
      <c r="M65" s="67" t="n">
        <f aca="false">SUM(M5:M6,M32:M33,M38:M39,M43,M50,M56:M61)</f>
        <v>286619</v>
      </c>
      <c r="N65" s="67" t="n">
        <f aca="false">SUM(N5:N6,N32:N33,N38:N39,N43,N50,N56:N61)</f>
        <v>172642</v>
      </c>
      <c r="O65" s="67" t="n">
        <f aca="false">SUM(O5:O6,O32:O33,O38:O39,O43,O50,O56:O61)</f>
        <v>249716</v>
      </c>
      <c r="P65" s="98" t="s">
        <v>1481</v>
      </c>
      <c r="Q65" s="82" t="n">
        <f aca="false">SUM(Q5:Q6,Q32:Q33,Q38:Q39,Q43,Q50,Q56:Q58,Q60:Q62)</f>
        <v>5654614</v>
      </c>
    </row>
  </sheetData>
  <mergeCells count="2">
    <mergeCell ref="A2:Q2"/>
    <mergeCell ref="A3:Q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4.74"/>
    <col collapsed="false" customWidth="true" hidden="false" outlineLevel="0" max="2" min="2" style="75" width="19.49"/>
    <col collapsed="false" customWidth="true" hidden="false" outlineLevel="0" max="3" min="3" style="75" width="33.74"/>
    <col collapsed="false" customWidth="true" hidden="false" outlineLevel="0" max="4" min="4" style="75" width="19.74"/>
    <col collapsed="false" customWidth="false" hidden="false" outlineLevel="0" max="257" min="5" style="75" width="9.12"/>
  </cols>
  <sheetData>
    <row r="1" customFormat="false" ht="15.75" hidden="false" customHeight="false" outlineLevel="0" collapsed="false">
      <c r="A1" s="99" t="s">
        <v>148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33.95" hidden="false" customHeight="true" outlineLevel="0" collapsed="false">
      <c r="A2" s="101" t="s">
        <v>1483</v>
      </c>
      <c r="B2" s="101"/>
      <c r="C2" s="101"/>
      <c r="D2" s="101"/>
    </row>
    <row r="3" customFormat="false" ht="16.9" hidden="false" customHeight="true" outlineLevel="0" collapsed="false">
      <c r="A3" s="78" t="s">
        <v>52</v>
      </c>
      <c r="B3" s="78"/>
      <c r="C3" s="78"/>
      <c r="D3" s="78"/>
    </row>
    <row r="4" customFormat="false" ht="16.9" hidden="false" customHeight="true" outlineLevel="0" collapsed="false">
      <c r="A4" s="79" t="s">
        <v>3</v>
      </c>
      <c r="B4" s="79" t="s">
        <v>1362</v>
      </c>
      <c r="C4" s="79" t="s">
        <v>3</v>
      </c>
      <c r="D4" s="79" t="s">
        <v>1362</v>
      </c>
    </row>
    <row r="5" customFormat="false" ht="16.9" hidden="false" customHeight="true" outlineLevel="0" collapsed="false">
      <c r="A5" s="81" t="s">
        <v>1363</v>
      </c>
      <c r="B5" s="67" t="n">
        <v>679417</v>
      </c>
      <c r="C5" s="81" t="s">
        <v>1149</v>
      </c>
      <c r="D5" s="67" t="n">
        <v>1007712</v>
      </c>
    </row>
    <row r="6" customFormat="false" ht="16.9" hidden="false" customHeight="true" outlineLevel="0" collapsed="false">
      <c r="A6" s="81" t="s">
        <v>1364</v>
      </c>
      <c r="B6" s="82" t="n">
        <f aca="false">SUM(B7,B12,B31)</f>
        <v>282160</v>
      </c>
      <c r="C6" s="83" t="s">
        <v>1365</v>
      </c>
      <c r="D6" s="82"/>
    </row>
    <row r="7" customFormat="false" ht="16.9" hidden="false" customHeight="true" outlineLevel="0" collapsed="false">
      <c r="A7" s="81" t="s">
        <v>1366</v>
      </c>
      <c r="B7" s="82" t="n">
        <f aca="false">SUM(B8:B11)</f>
        <v>3042</v>
      </c>
      <c r="C7" s="83" t="s">
        <v>1367</v>
      </c>
      <c r="D7" s="82" t="n">
        <f aca="false">SUM(D8:D11)</f>
        <v>0</v>
      </c>
    </row>
    <row r="8" customFormat="false" ht="16.9" hidden="false" customHeight="true" outlineLevel="0" collapsed="false">
      <c r="A8" s="84" t="s">
        <v>1368</v>
      </c>
      <c r="B8" s="67" t="n">
        <v>24987</v>
      </c>
      <c r="C8" s="85" t="s">
        <v>1369</v>
      </c>
      <c r="D8" s="82" t="n">
        <v>0</v>
      </c>
    </row>
    <row r="9" customFormat="false" ht="16.9" hidden="false" customHeight="true" outlineLevel="0" collapsed="false">
      <c r="A9" s="84" t="s">
        <v>1370</v>
      </c>
      <c r="B9" s="67" t="n">
        <v>1257</v>
      </c>
      <c r="C9" s="85" t="s">
        <v>1371</v>
      </c>
      <c r="D9" s="82" t="n">
        <v>0</v>
      </c>
    </row>
    <row r="10" customFormat="false" ht="16.9" hidden="false" customHeight="true" outlineLevel="0" collapsed="false">
      <c r="A10" s="84" t="s">
        <v>1372</v>
      </c>
      <c r="B10" s="67" t="n">
        <v>11572</v>
      </c>
      <c r="C10" s="85" t="s">
        <v>1373</v>
      </c>
      <c r="D10" s="82" t="n">
        <v>0</v>
      </c>
    </row>
    <row r="11" customFormat="false" ht="16.9" hidden="false" customHeight="true" outlineLevel="0" collapsed="false">
      <c r="A11" s="84" t="s">
        <v>1374</v>
      </c>
      <c r="B11" s="67" t="n">
        <v>-34774</v>
      </c>
      <c r="C11" s="85" t="s">
        <v>1375</v>
      </c>
      <c r="D11" s="82" t="n">
        <v>0</v>
      </c>
    </row>
    <row r="12" customFormat="false" ht="16.9" hidden="false" customHeight="true" outlineLevel="0" collapsed="false">
      <c r="A12" s="81" t="s">
        <v>1376</v>
      </c>
      <c r="B12" s="67" t="n">
        <f aca="false">SUM(B13:B30)</f>
        <v>173648</v>
      </c>
      <c r="C12" s="83" t="s">
        <v>1377</v>
      </c>
      <c r="D12" s="82" t="n">
        <f aca="false">SUM(D13:D30)</f>
        <v>0</v>
      </c>
    </row>
    <row r="13" customFormat="false" ht="16.9" hidden="false" customHeight="true" outlineLevel="0" collapsed="false">
      <c r="A13" s="84" t="s">
        <v>1378</v>
      </c>
      <c r="B13" s="67" t="n">
        <v>-2856</v>
      </c>
      <c r="C13" s="85" t="s">
        <v>1379</v>
      </c>
      <c r="D13" s="82" t="n">
        <v>0</v>
      </c>
    </row>
    <row r="14" customFormat="false" ht="16.9" hidden="false" customHeight="true" outlineLevel="0" collapsed="false">
      <c r="A14" s="84" t="s">
        <v>1380</v>
      </c>
      <c r="B14" s="67" t="n">
        <v>40084</v>
      </c>
      <c r="C14" s="85" t="s">
        <v>1381</v>
      </c>
      <c r="D14" s="82" t="n">
        <v>0</v>
      </c>
    </row>
    <row r="15" customFormat="false" ht="16.9" hidden="false" customHeight="true" outlineLevel="0" collapsed="false">
      <c r="A15" s="84" t="s">
        <v>1382</v>
      </c>
      <c r="B15" s="67" t="n">
        <v>32</v>
      </c>
      <c r="C15" s="85" t="s">
        <v>1383</v>
      </c>
      <c r="D15" s="82" t="n">
        <v>0</v>
      </c>
    </row>
    <row r="16" customFormat="false" ht="16.9" hidden="false" customHeight="true" outlineLevel="0" collapsed="false">
      <c r="A16" s="84" t="s">
        <v>1384</v>
      </c>
      <c r="B16" s="67" t="n">
        <v>2337</v>
      </c>
      <c r="C16" s="85" t="s">
        <v>1385</v>
      </c>
      <c r="D16" s="82" t="n">
        <v>0</v>
      </c>
    </row>
    <row r="17" customFormat="false" ht="16.9" hidden="false" customHeight="true" outlineLevel="0" collapsed="false">
      <c r="A17" s="84" t="s">
        <v>1386</v>
      </c>
      <c r="B17" s="67" t="n">
        <v>29614</v>
      </c>
      <c r="C17" s="85" t="s">
        <v>1387</v>
      </c>
      <c r="D17" s="82" t="n">
        <v>0</v>
      </c>
    </row>
    <row r="18" customFormat="false" ht="16.9" hidden="false" customHeight="true" outlineLevel="0" collapsed="false">
      <c r="A18" s="84" t="s">
        <v>1388</v>
      </c>
      <c r="B18" s="67" t="n">
        <v>0</v>
      </c>
      <c r="C18" s="85" t="s">
        <v>1389</v>
      </c>
      <c r="D18" s="82" t="n">
        <v>0</v>
      </c>
    </row>
    <row r="19" customFormat="false" ht="16.9" hidden="false" customHeight="true" outlineLevel="0" collapsed="false">
      <c r="A19" s="84" t="s">
        <v>1390</v>
      </c>
      <c r="B19" s="67" t="n">
        <v>0</v>
      </c>
      <c r="C19" s="85" t="s">
        <v>1391</v>
      </c>
      <c r="D19" s="82" t="n">
        <v>0</v>
      </c>
    </row>
    <row r="20" customFormat="false" ht="16.9" hidden="false" customHeight="true" outlineLevel="0" collapsed="false">
      <c r="A20" s="84" t="s">
        <v>1392</v>
      </c>
      <c r="B20" s="67" t="n">
        <v>11928</v>
      </c>
      <c r="C20" s="85" t="s">
        <v>1393</v>
      </c>
      <c r="D20" s="82" t="n">
        <v>0</v>
      </c>
    </row>
    <row r="21" customFormat="false" ht="16.9" hidden="false" customHeight="true" outlineLevel="0" collapsed="false">
      <c r="A21" s="84" t="s">
        <v>1394</v>
      </c>
      <c r="B21" s="67" t="n">
        <v>0</v>
      </c>
      <c r="C21" s="85" t="s">
        <v>1395</v>
      </c>
      <c r="D21" s="82" t="n">
        <v>0</v>
      </c>
    </row>
    <row r="22" customFormat="false" ht="16.9" hidden="false" customHeight="true" outlineLevel="0" collapsed="false">
      <c r="A22" s="84" t="s">
        <v>1396</v>
      </c>
      <c r="B22" s="67" t="n">
        <v>3247</v>
      </c>
      <c r="C22" s="85" t="s">
        <v>1397</v>
      </c>
      <c r="D22" s="82" t="n">
        <v>0</v>
      </c>
    </row>
    <row r="23" customFormat="false" ht="16.9" hidden="false" customHeight="true" outlineLevel="0" collapsed="false">
      <c r="A23" s="84" t="s">
        <v>1398</v>
      </c>
      <c r="B23" s="67" t="n">
        <v>3151</v>
      </c>
      <c r="C23" s="85" t="s">
        <v>1399</v>
      </c>
      <c r="D23" s="82" t="n">
        <v>0</v>
      </c>
    </row>
    <row r="24" customFormat="false" ht="16.9" hidden="false" customHeight="true" outlineLevel="0" collapsed="false">
      <c r="A24" s="84" t="s">
        <v>1400</v>
      </c>
      <c r="B24" s="67" t="n">
        <v>102639</v>
      </c>
      <c r="C24" s="85" t="s">
        <v>1401</v>
      </c>
      <c r="D24" s="82" t="n">
        <v>0</v>
      </c>
    </row>
    <row r="25" customFormat="false" ht="16.9" hidden="false" customHeight="true" outlineLevel="0" collapsed="false">
      <c r="A25" s="84" t="s">
        <v>1402</v>
      </c>
      <c r="B25" s="67" t="n">
        <v>3982</v>
      </c>
      <c r="C25" s="85" t="s">
        <v>1403</v>
      </c>
      <c r="D25" s="82" t="n">
        <v>0</v>
      </c>
    </row>
    <row r="26" customFormat="false" ht="16.9" hidden="false" customHeight="true" outlineLevel="0" collapsed="false">
      <c r="A26" s="84" t="s">
        <v>1404</v>
      </c>
      <c r="B26" s="67" t="n">
        <v>226</v>
      </c>
      <c r="C26" s="85" t="s">
        <v>1405</v>
      </c>
      <c r="D26" s="82" t="n">
        <v>0</v>
      </c>
    </row>
    <row r="27" customFormat="false" ht="16.9" hidden="false" customHeight="true" outlineLevel="0" collapsed="false">
      <c r="A27" s="84" t="s">
        <v>1406</v>
      </c>
      <c r="B27" s="67" t="n">
        <v>0</v>
      </c>
      <c r="C27" s="85" t="s">
        <v>1407</v>
      </c>
      <c r="D27" s="82" t="n">
        <v>0</v>
      </c>
    </row>
    <row r="28" customFormat="false" ht="16.9" hidden="false" customHeight="true" outlineLevel="0" collapsed="false">
      <c r="A28" s="84" t="s">
        <v>1408</v>
      </c>
      <c r="B28" s="67" t="n">
        <v>0</v>
      </c>
      <c r="C28" s="85" t="s">
        <v>1409</v>
      </c>
      <c r="D28" s="82" t="n">
        <v>0</v>
      </c>
    </row>
    <row r="29" customFormat="false" ht="16.9" hidden="false" customHeight="true" outlineLevel="0" collapsed="false">
      <c r="A29" s="84" t="s">
        <v>1410</v>
      </c>
      <c r="B29" s="67" t="n">
        <v>23327</v>
      </c>
      <c r="C29" s="85" t="s">
        <v>1411</v>
      </c>
      <c r="D29" s="82" t="n">
        <v>0</v>
      </c>
    </row>
    <row r="30" customFormat="false" ht="16.9" hidden="false" customHeight="true" outlineLevel="0" collapsed="false">
      <c r="A30" s="84" t="s">
        <v>1412</v>
      </c>
      <c r="B30" s="67" t="n">
        <v>-44063</v>
      </c>
      <c r="C30" s="85" t="s">
        <v>1413</v>
      </c>
      <c r="D30" s="82" t="n">
        <v>0</v>
      </c>
    </row>
    <row r="31" customFormat="false" ht="16.9" hidden="false" customHeight="true" outlineLevel="0" collapsed="false">
      <c r="A31" s="81" t="s">
        <v>1414</v>
      </c>
      <c r="B31" s="67" t="n">
        <v>105470</v>
      </c>
      <c r="C31" s="83" t="s">
        <v>1415</v>
      </c>
      <c r="D31" s="82"/>
    </row>
    <row r="32" customFormat="false" ht="16.9" hidden="false" customHeight="true" outlineLevel="0" collapsed="false">
      <c r="A32" s="81" t="s">
        <v>1416</v>
      </c>
      <c r="B32" s="82" t="n">
        <v>0</v>
      </c>
      <c r="C32" s="83" t="s">
        <v>1417</v>
      </c>
      <c r="D32" s="82" t="n">
        <v>0</v>
      </c>
    </row>
    <row r="33" customFormat="false" ht="16.9" hidden="false" customHeight="true" outlineLevel="0" collapsed="false">
      <c r="A33" s="81" t="s">
        <v>1418</v>
      </c>
      <c r="B33" s="82" t="n">
        <f aca="false">SUM(B34:B37)</f>
        <v>0</v>
      </c>
      <c r="C33" s="83" t="s">
        <v>1419</v>
      </c>
      <c r="D33" s="67" t="n">
        <f aca="false">SUM(D34:D37)</f>
        <v>-15393</v>
      </c>
    </row>
    <row r="34" customFormat="false" ht="16.9" hidden="false" customHeight="true" outlineLevel="0" collapsed="false">
      <c r="A34" s="84" t="s">
        <v>1420</v>
      </c>
      <c r="B34" s="82" t="n">
        <v>0</v>
      </c>
      <c r="C34" s="85" t="s">
        <v>1421</v>
      </c>
      <c r="D34" s="67" t="n">
        <v>-440</v>
      </c>
    </row>
    <row r="35" customFormat="false" ht="16.9" hidden="false" customHeight="true" outlineLevel="0" collapsed="false">
      <c r="A35" s="84" t="s">
        <v>1422</v>
      </c>
      <c r="B35" s="82" t="n">
        <v>0</v>
      </c>
      <c r="C35" s="85" t="s">
        <v>1423</v>
      </c>
      <c r="D35" s="67" t="n">
        <v>90</v>
      </c>
    </row>
    <row r="36" customFormat="false" ht="16.9" hidden="false" customHeight="true" outlineLevel="0" collapsed="false">
      <c r="A36" s="84" t="s">
        <v>1424</v>
      </c>
      <c r="B36" s="82" t="n">
        <v>0</v>
      </c>
      <c r="C36" s="85" t="s">
        <v>1425</v>
      </c>
      <c r="D36" s="67" t="n">
        <v>0</v>
      </c>
    </row>
    <row r="37" customFormat="false" ht="16.9" hidden="false" customHeight="true" outlineLevel="0" collapsed="false">
      <c r="A37" s="84" t="s">
        <v>1426</v>
      </c>
      <c r="B37" s="82" t="n">
        <v>0</v>
      </c>
      <c r="C37" s="85" t="s">
        <v>1427</v>
      </c>
      <c r="D37" s="67" t="n">
        <v>-15043</v>
      </c>
    </row>
    <row r="38" customFormat="false" ht="16.9" hidden="false" customHeight="true" outlineLevel="0" collapsed="false">
      <c r="A38" s="81" t="s">
        <v>1428</v>
      </c>
      <c r="B38" s="82" t="n">
        <v>0</v>
      </c>
      <c r="C38" s="83" t="s">
        <v>1429</v>
      </c>
      <c r="D38" s="82" t="n">
        <v>0</v>
      </c>
    </row>
    <row r="39" customFormat="false" ht="16.9" hidden="false" customHeight="true" outlineLevel="0" collapsed="false">
      <c r="A39" s="81" t="s">
        <v>1430</v>
      </c>
      <c r="B39" s="82" t="n">
        <f aca="false">SUM(B40:B42)</f>
        <v>0</v>
      </c>
      <c r="C39" s="83" t="s">
        <v>993</v>
      </c>
      <c r="D39" s="82" t="n">
        <f aca="false">SUM(D40:D42)</f>
        <v>0</v>
      </c>
    </row>
    <row r="40" customFormat="false" ht="16.9" hidden="false" customHeight="true" outlineLevel="0" collapsed="false">
      <c r="A40" s="84" t="s">
        <v>1431</v>
      </c>
      <c r="B40" s="82" t="n">
        <v>0</v>
      </c>
      <c r="C40" s="85" t="s">
        <v>1432</v>
      </c>
      <c r="D40" s="82" t="n">
        <v>0</v>
      </c>
    </row>
    <row r="41" customFormat="false" ht="16.9" hidden="false" customHeight="true" outlineLevel="0" collapsed="false">
      <c r="A41" s="84" t="s">
        <v>1433</v>
      </c>
      <c r="B41" s="82" t="n">
        <v>0</v>
      </c>
      <c r="C41" s="85" t="s">
        <v>1434</v>
      </c>
      <c r="D41" s="82" t="n">
        <v>0</v>
      </c>
    </row>
    <row r="42" customFormat="false" ht="16.9" hidden="false" customHeight="true" outlineLevel="0" collapsed="false">
      <c r="A42" s="84" t="s">
        <v>1435</v>
      </c>
      <c r="B42" s="82" t="n">
        <v>0</v>
      </c>
      <c r="C42" s="85" t="s">
        <v>1436</v>
      </c>
      <c r="D42" s="82" t="n">
        <v>0</v>
      </c>
    </row>
    <row r="43" customFormat="false" ht="16.9" hidden="false" customHeight="true" outlineLevel="0" collapsed="false">
      <c r="A43" s="81" t="s">
        <v>1437</v>
      </c>
      <c r="B43" s="86" t="n">
        <f aca="false">B44</f>
        <v>0</v>
      </c>
      <c r="C43" s="83" t="s">
        <v>1438</v>
      </c>
      <c r="D43" s="67" t="n">
        <f aca="false">D44</f>
        <v>51350</v>
      </c>
    </row>
    <row r="44" customFormat="false" ht="16.9" hidden="false" customHeight="true" outlineLevel="0" collapsed="false">
      <c r="A44" s="88" t="s">
        <v>1439</v>
      </c>
      <c r="B44" s="82" t="n">
        <f aca="false">B45</f>
        <v>0</v>
      </c>
      <c r="C44" s="89" t="s">
        <v>1440</v>
      </c>
      <c r="D44" s="90" t="n">
        <f aca="false">SUM(D45:D49)</f>
        <v>51350</v>
      </c>
    </row>
    <row r="45" customFormat="false" ht="16.9" hidden="false" customHeight="true" outlineLevel="0" collapsed="false">
      <c r="A45" s="81" t="s">
        <v>1441</v>
      </c>
      <c r="B45" s="91" t="n">
        <f aca="false">SUM(B46:B49)</f>
        <v>0</v>
      </c>
      <c r="C45" s="83" t="s">
        <v>1442</v>
      </c>
      <c r="D45" s="67" t="n">
        <v>13650</v>
      </c>
    </row>
    <row r="46" customFormat="false" ht="16.9" hidden="false" customHeight="true" outlineLevel="0" collapsed="false">
      <c r="A46" s="84" t="s">
        <v>1443</v>
      </c>
      <c r="B46" s="82" t="n">
        <v>0</v>
      </c>
      <c r="C46" s="85" t="s">
        <v>1444</v>
      </c>
      <c r="D46" s="67"/>
    </row>
    <row r="47" customFormat="false" ht="16.9" hidden="false" customHeight="true" outlineLevel="0" collapsed="false">
      <c r="A47" s="84" t="s">
        <v>1445</v>
      </c>
      <c r="B47" s="82" t="n">
        <v>0</v>
      </c>
      <c r="C47" s="85" t="s">
        <v>1446</v>
      </c>
      <c r="D47" s="67" t="n">
        <v>0</v>
      </c>
    </row>
    <row r="48" customFormat="false" ht="16.9" hidden="false" customHeight="true" outlineLevel="0" collapsed="false">
      <c r="A48" s="84" t="s">
        <v>1447</v>
      </c>
      <c r="B48" s="82" t="n">
        <v>0</v>
      </c>
      <c r="C48" s="85" t="s">
        <v>1448</v>
      </c>
      <c r="D48" s="67"/>
    </row>
    <row r="49" customFormat="false" ht="16.9" hidden="false" customHeight="true" outlineLevel="0" collapsed="false">
      <c r="A49" s="84" t="s">
        <v>1449</v>
      </c>
      <c r="B49" s="82" t="n">
        <v>0</v>
      </c>
      <c r="C49" s="85" t="s">
        <v>1450</v>
      </c>
      <c r="D49" s="82" t="n">
        <v>37700</v>
      </c>
    </row>
    <row r="50" customFormat="false" ht="16.9" hidden="false" customHeight="true" outlineLevel="0" collapsed="false">
      <c r="A50" s="81" t="s">
        <v>1451</v>
      </c>
      <c r="B50" s="67" t="n">
        <f aca="false">B51</f>
        <v>84900</v>
      </c>
      <c r="C50" s="83" t="s">
        <v>1452</v>
      </c>
      <c r="D50" s="82"/>
    </row>
    <row r="51" customFormat="false" ht="16.9" hidden="false" customHeight="true" outlineLevel="0" collapsed="false">
      <c r="A51" s="84" t="s">
        <v>1453</v>
      </c>
      <c r="B51" s="87" t="n">
        <f aca="false">SUM(B52:B55)</f>
        <v>84900</v>
      </c>
      <c r="C51" s="85" t="s">
        <v>1454</v>
      </c>
      <c r="D51" s="82"/>
    </row>
    <row r="52" customFormat="false" ht="16.9" hidden="false" customHeight="true" outlineLevel="0" collapsed="false">
      <c r="A52" s="92" t="s">
        <v>1455</v>
      </c>
      <c r="B52" s="67" t="n">
        <v>84900</v>
      </c>
      <c r="C52" s="93" t="s">
        <v>1456</v>
      </c>
      <c r="D52" s="82"/>
    </row>
    <row r="53" customFormat="false" ht="16.9" hidden="false" customHeight="true" outlineLevel="0" collapsed="false">
      <c r="A53" s="84" t="s">
        <v>1457</v>
      </c>
      <c r="B53" s="91" t="n">
        <v>0</v>
      </c>
      <c r="C53" s="85" t="s">
        <v>1458</v>
      </c>
      <c r="D53" s="82" t="n">
        <v>0</v>
      </c>
    </row>
    <row r="54" customFormat="false" ht="16.9" hidden="false" customHeight="true" outlineLevel="0" collapsed="false">
      <c r="A54" s="84" t="s">
        <v>1459</v>
      </c>
      <c r="B54" s="82" t="n">
        <v>0</v>
      </c>
      <c r="C54" s="85" t="s">
        <v>1460</v>
      </c>
      <c r="D54" s="82" t="n">
        <v>0</v>
      </c>
    </row>
    <row r="55" customFormat="false" ht="16.9" hidden="false" customHeight="true" outlineLevel="0" collapsed="false">
      <c r="A55" s="84" t="s">
        <v>1461</v>
      </c>
      <c r="B55" s="82" t="n">
        <v>0</v>
      </c>
      <c r="C55" s="85" t="s">
        <v>1462</v>
      </c>
      <c r="D55" s="82" t="n">
        <v>0</v>
      </c>
    </row>
    <row r="56" customFormat="false" ht="16.9" hidden="false" customHeight="true" outlineLevel="0" collapsed="false">
      <c r="A56" s="81" t="s">
        <v>1463</v>
      </c>
      <c r="B56" s="82" t="n">
        <v>0</v>
      </c>
      <c r="C56" s="83" t="s">
        <v>1464</v>
      </c>
      <c r="D56" s="82" t="n">
        <v>0</v>
      </c>
    </row>
    <row r="57" customFormat="false" ht="16.9" hidden="false" customHeight="true" outlineLevel="0" collapsed="false">
      <c r="A57" s="81" t="s">
        <v>1465</v>
      </c>
      <c r="B57" s="82" t="n">
        <v>0</v>
      </c>
      <c r="C57" s="83" t="s">
        <v>1466</v>
      </c>
      <c r="D57" s="82" t="n">
        <v>0</v>
      </c>
    </row>
    <row r="58" customFormat="false" ht="16.9" hidden="false" customHeight="true" outlineLevel="0" collapsed="false">
      <c r="A58" s="81" t="s">
        <v>1467</v>
      </c>
      <c r="B58" s="82" t="n">
        <v>0</v>
      </c>
      <c r="C58" s="83" t="s">
        <v>1468</v>
      </c>
      <c r="D58" s="82" t="n">
        <v>0</v>
      </c>
    </row>
    <row r="59" customFormat="false" ht="16.9" hidden="false" customHeight="true" outlineLevel="0" collapsed="false">
      <c r="A59" s="81" t="s">
        <v>1469</v>
      </c>
      <c r="B59" s="87" t="n">
        <v>71309</v>
      </c>
      <c r="C59" s="94"/>
      <c r="D59" s="86"/>
    </row>
    <row r="60" customFormat="false" ht="16.9" hidden="false" customHeight="true" outlineLevel="0" collapsed="false">
      <c r="A60" s="81" t="s">
        <v>1470</v>
      </c>
      <c r="B60" s="67" t="n">
        <v>117350</v>
      </c>
      <c r="C60" s="95" t="s">
        <v>1471</v>
      </c>
      <c r="D60" s="82" t="n">
        <v>145898</v>
      </c>
    </row>
    <row r="61" customFormat="false" ht="16.9" hidden="false" customHeight="true" outlineLevel="0" collapsed="false">
      <c r="A61" s="81" t="s">
        <v>1472</v>
      </c>
      <c r="B61" s="67" t="n">
        <f aca="false">SUM(B62:B64)</f>
        <v>45016</v>
      </c>
      <c r="C61" s="83" t="s">
        <v>1473</v>
      </c>
      <c r="D61" s="91" t="n">
        <v>0</v>
      </c>
    </row>
    <row r="62" customFormat="false" ht="16.9" hidden="false" customHeight="true" outlineLevel="0" collapsed="false">
      <c r="A62" s="102" t="s">
        <v>1484</v>
      </c>
      <c r="B62" s="90" t="n">
        <v>37400</v>
      </c>
      <c r="C62" s="83" t="s">
        <v>1475</v>
      </c>
      <c r="D62" s="82" t="n">
        <f aca="false">B65-D5-D6-D32-D33-D38-D39-D43-D50-D56-D57-D58-D60-D61</f>
        <v>90585</v>
      </c>
    </row>
    <row r="63" customFormat="false" ht="16.9" hidden="false" customHeight="true" outlineLevel="0" collapsed="false">
      <c r="A63" s="102" t="s">
        <v>1485</v>
      </c>
      <c r="B63" s="67" t="n">
        <v>0</v>
      </c>
      <c r="C63" s="83" t="s">
        <v>1477</v>
      </c>
      <c r="D63" s="82" t="n">
        <v>90585</v>
      </c>
    </row>
    <row r="64" customFormat="false" ht="16.9" hidden="false" customHeight="true" outlineLevel="0" collapsed="false">
      <c r="A64" s="102" t="s">
        <v>1486</v>
      </c>
      <c r="B64" s="67" t="n">
        <v>7616</v>
      </c>
      <c r="C64" s="83" t="s">
        <v>1479</v>
      </c>
      <c r="D64" s="86" t="n">
        <f aca="false">D62-D63</f>
        <v>0</v>
      </c>
    </row>
    <row r="65" customFormat="false" ht="16.9" hidden="false" customHeight="true" outlineLevel="0" collapsed="false">
      <c r="A65" s="97" t="s">
        <v>1480</v>
      </c>
      <c r="B65" s="82" t="n">
        <f aca="false">SUM(B5:B6,B32:B33,B38:B39,B43,B50,B56:B61)</f>
        <v>1280152</v>
      </c>
      <c r="C65" s="98" t="s">
        <v>1481</v>
      </c>
      <c r="D65" s="82" t="n">
        <f aca="false">SUM(D5:D6,D32:D33,D38:D39,D43,D50,D56:D58,D60:D62)</f>
        <v>1280152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03" width="39.37"/>
    <col collapsed="false" customWidth="true" hidden="false" outlineLevel="0" max="2" min="2" style="104" width="25.12"/>
    <col collapsed="false" customWidth="true" hidden="false" outlineLevel="0" max="3" min="3" style="103" width="13.12"/>
    <col collapsed="false" customWidth="true" hidden="false" outlineLevel="0" max="4" min="4" style="105" width="15.37"/>
    <col collapsed="false" customWidth="false" hidden="false" outlineLevel="0" max="257" min="5" style="103" width="8.74"/>
  </cols>
  <sheetData>
    <row r="1" customFormat="false" ht="18" hidden="false" customHeight="true" outlineLevel="0" collapsed="false">
      <c r="A1" s="4" t="s">
        <v>1487</v>
      </c>
      <c r="B1" s="106"/>
    </row>
    <row r="2" s="108" customFormat="true" ht="25.5" hidden="false" customHeight="true" outlineLevel="0" collapsed="false">
      <c r="A2" s="107" t="s">
        <v>1488</v>
      </c>
      <c r="B2" s="107"/>
      <c r="C2" s="107"/>
      <c r="D2" s="107"/>
    </row>
    <row r="3" customFormat="false" ht="18" hidden="false" customHeight="true" outlineLevel="0" collapsed="false">
      <c r="A3" s="109" t="s">
        <v>2</v>
      </c>
      <c r="B3" s="109"/>
      <c r="C3" s="109"/>
      <c r="D3" s="109"/>
    </row>
    <row r="4" customFormat="false" ht="15.75" hidden="false" customHeight="true" outlineLevel="0" collapsed="false">
      <c r="A4" s="110" t="s">
        <v>1489</v>
      </c>
      <c r="B4" s="111" t="s">
        <v>5</v>
      </c>
      <c r="C4" s="111" t="s">
        <v>55</v>
      </c>
      <c r="D4" s="112" t="s">
        <v>8</v>
      </c>
    </row>
    <row r="5" customFormat="false" ht="15.75" hidden="false" customHeight="true" outlineLevel="0" collapsed="false">
      <c r="A5" s="110"/>
      <c r="B5" s="111"/>
      <c r="C5" s="111"/>
      <c r="D5" s="111"/>
    </row>
    <row r="6" customFormat="false" ht="24" hidden="false" customHeight="true" outlineLevel="0" collapsed="false">
      <c r="A6" s="113" t="s">
        <v>1490</v>
      </c>
      <c r="B6" s="114" t="n">
        <v>2474759</v>
      </c>
      <c r="C6" s="114" t="n">
        <f aca="false">C7+C26</f>
        <v>2056793</v>
      </c>
      <c r="D6" s="115" t="n">
        <f aca="false">IF(C6=0,"-",B6/C6)</f>
        <v>1.20321247689972</v>
      </c>
    </row>
    <row r="7" customFormat="false" ht="24" hidden="false" customHeight="true" outlineLevel="0" collapsed="false">
      <c r="A7" s="113" t="s">
        <v>1491</v>
      </c>
      <c r="B7" s="114" t="n">
        <v>1373253</v>
      </c>
      <c r="C7" s="116" t="n">
        <f aca="false">SUM(C8:C25)</f>
        <v>1190217</v>
      </c>
      <c r="D7" s="115" t="n">
        <f aca="false">IF(C7=0,"-",B7/C7)</f>
        <v>1.15378372179191</v>
      </c>
    </row>
    <row r="8" customFormat="false" ht="24" hidden="false" customHeight="true" outlineLevel="0" collapsed="false">
      <c r="A8" s="117" t="s">
        <v>1492</v>
      </c>
      <c r="B8" s="114" t="n">
        <v>2856</v>
      </c>
      <c r="C8" s="118"/>
      <c r="D8" s="115" t="str">
        <f aca="false">IF(C8=0,"-",B8/C8)</f>
        <v>-</v>
      </c>
    </row>
    <row r="9" customFormat="false" ht="24" hidden="false" customHeight="true" outlineLevel="0" collapsed="false">
      <c r="A9" s="117" t="s">
        <v>1493</v>
      </c>
      <c r="B9" s="114" t="n">
        <v>288403</v>
      </c>
      <c r="C9" s="118" t="n">
        <v>248313</v>
      </c>
      <c r="D9" s="115" t="n">
        <f aca="false">IF(C9=0,"-",B9/C9)</f>
        <v>1.16144946096258</v>
      </c>
    </row>
    <row r="10" customFormat="false" ht="24" hidden="false" customHeight="true" outlineLevel="0" collapsed="false">
      <c r="A10" s="117" t="s">
        <v>1494</v>
      </c>
      <c r="B10" s="114" t="n">
        <v>26559</v>
      </c>
      <c r="C10" s="118" t="n">
        <v>15958</v>
      </c>
      <c r="D10" s="115" t="n">
        <f aca="false">IF(C10=0,"-",B10/C10)</f>
        <v>1.66430630404813</v>
      </c>
    </row>
    <row r="11" customFormat="false" ht="24" hidden="false" customHeight="true" outlineLevel="0" collapsed="false">
      <c r="A11" s="117" t="s">
        <v>1495</v>
      </c>
      <c r="B11" s="114" t="n">
        <v>112050</v>
      </c>
      <c r="C11" s="118" t="n">
        <v>98573</v>
      </c>
      <c r="D11" s="115" t="n">
        <f aca="false">IF(C11=0,"-",B11/C11)</f>
        <v>1.13672100879551</v>
      </c>
    </row>
    <row r="12" customFormat="false" ht="24" hidden="false" customHeight="true" outlineLevel="0" collapsed="false">
      <c r="A12" s="117" t="s">
        <v>1496</v>
      </c>
      <c r="B12" s="114" t="n">
        <v>35883</v>
      </c>
      <c r="C12" s="118" t="n">
        <v>18919</v>
      </c>
      <c r="D12" s="115" t="n">
        <f aca="false">IF(C12=0,"-",B12/C12)</f>
        <v>1.89666472857973</v>
      </c>
    </row>
    <row r="13" customFormat="false" ht="24" hidden="false" customHeight="true" outlineLevel="0" collapsed="false">
      <c r="A13" s="117" t="s">
        <v>1497</v>
      </c>
      <c r="B13" s="114" t="n">
        <v>0</v>
      </c>
      <c r="C13" s="118"/>
      <c r="D13" s="115" t="str">
        <f aca="false">IF(C13=0,"-",B13/C13)</f>
        <v>-</v>
      </c>
    </row>
    <row r="14" customFormat="false" ht="24" hidden="false" customHeight="true" outlineLevel="0" collapsed="false">
      <c r="A14" s="117" t="s">
        <v>1498</v>
      </c>
      <c r="B14" s="114" t="n">
        <v>3000</v>
      </c>
      <c r="C14" s="118" t="n">
        <v>3000</v>
      </c>
      <c r="D14" s="115" t="n">
        <f aca="false">IF(C14=0,"-",B14/C14)</f>
        <v>1</v>
      </c>
    </row>
    <row r="15" customFormat="false" ht="24" hidden="false" customHeight="true" outlineLevel="0" collapsed="false">
      <c r="A15" s="117" t="s">
        <v>1499</v>
      </c>
      <c r="B15" s="114" t="n">
        <v>5459</v>
      </c>
      <c r="C15" s="118"/>
      <c r="D15" s="115" t="str">
        <f aca="false">IF(C15=0,"-",B15/C15)</f>
        <v>-</v>
      </c>
    </row>
    <row r="16" customFormat="false" ht="24" hidden="false" customHeight="true" outlineLevel="0" collapsed="false">
      <c r="A16" s="117" t="s">
        <v>1500</v>
      </c>
      <c r="B16" s="114" t="n">
        <v>0</v>
      </c>
      <c r="C16" s="118"/>
      <c r="D16" s="115" t="str">
        <f aca="false">IF(C16=0,"-",B16/C16)</f>
        <v>-</v>
      </c>
    </row>
    <row r="17" customFormat="false" ht="24" hidden="false" customHeight="true" outlineLevel="0" collapsed="false">
      <c r="A17" s="117" t="s">
        <v>1501</v>
      </c>
      <c r="B17" s="114" t="n">
        <v>9521</v>
      </c>
      <c r="C17" s="118" t="n">
        <v>9218</v>
      </c>
      <c r="D17" s="115" t="n">
        <f aca="false">IF(C17=0,"-",B17/C17)</f>
        <v>1.03287047081796</v>
      </c>
    </row>
    <row r="18" customFormat="false" ht="24" hidden="false" customHeight="true" outlineLevel="0" collapsed="false">
      <c r="A18" s="117" t="s">
        <v>1502</v>
      </c>
      <c r="B18" s="114" t="n">
        <v>64505</v>
      </c>
      <c r="C18" s="118" t="n">
        <v>64065</v>
      </c>
      <c r="D18" s="115" t="n">
        <f aca="false">IF(C18=0,"-",B18/C18)</f>
        <v>1.00686802466245</v>
      </c>
    </row>
    <row r="19" customFormat="false" ht="24" hidden="false" customHeight="true" outlineLevel="0" collapsed="false">
      <c r="A19" s="117" t="s">
        <v>1503</v>
      </c>
      <c r="B19" s="114" t="n">
        <v>307027</v>
      </c>
      <c r="C19" s="118" t="n">
        <v>326550</v>
      </c>
      <c r="D19" s="115" t="n">
        <f aca="false">IF(C19=0,"-",B19/C19)</f>
        <v>0.94021436227224</v>
      </c>
    </row>
    <row r="20" customFormat="false" ht="24" hidden="false" customHeight="true" outlineLevel="0" collapsed="false">
      <c r="A20" s="117" t="s">
        <v>1504</v>
      </c>
      <c r="B20" s="114" t="n">
        <v>183604</v>
      </c>
      <c r="C20" s="118" t="n">
        <v>171467</v>
      </c>
      <c r="D20" s="115" t="n">
        <f aca="false">IF(C20=0,"-",B20/C20)</f>
        <v>1.07078329941038</v>
      </c>
    </row>
    <row r="21" customFormat="false" ht="24" hidden="false" customHeight="true" outlineLevel="0" collapsed="false">
      <c r="A21" s="117" t="s">
        <v>1505</v>
      </c>
      <c r="B21" s="114" t="n">
        <v>19802</v>
      </c>
      <c r="C21" s="118" t="n">
        <v>19226</v>
      </c>
      <c r="D21" s="115" t="n">
        <f aca="false">IF(C21=0,"-",B21/C21)</f>
        <v>1.02995942993862</v>
      </c>
    </row>
    <row r="22" customFormat="false" ht="24" hidden="false" customHeight="true" outlineLevel="0" collapsed="false">
      <c r="A22" s="117" t="s">
        <v>1506</v>
      </c>
      <c r="B22" s="114" t="n">
        <v>19213</v>
      </c>
      <c r="C22" s="118" t="n">
        <v>19315</v>
      </c>
      <c r="D22" s="115" t="n">
        <f aca="false">IF(C22=0,"-",B22/C22)</f>
        <v>0.994719130209682</v>
      </c>
    </row>
    <row r="23" customFormat="false" ht="24" hidden="false" customHeight="true" outlineLevel="0" collapsed="false">
      <c r="A23" s="117" t="s">
        <v>1507</v>
      </c>
      <c r="B23" s="114" t="n">
        <v>20219</v>
      </c>
      <c r="C23" s="118" t="n">
        <v>12884</v>
      </c>
      <c r="D23" s="115" t="n">
        <f aca="false">IF(C23=0,"-",B23/C23)</f>
        <v>1.56931077305185</v>
      </c>
    </row>
    <row r="24" customFormat="false" ht="24" hidden="false" customHeight="true" outlineLevel="0" collapsed="false">
      <c r="A24" s="117" t="s">
        <v>1411</v>
      </c>
      <c r="B24" s="114" t="n">
        <v>140522</v>
      </c>
      <c r="C24" s="118" t="n">
        <v>138577</v>
      </c>
      <c r="D24" s="115" t="n">
        <f aca="false">IF(C24=0,"-",B24/C24)</f>
        <v>1.01403551815958</v>
      </c>
    </row>
    <row r="25" customFormat="false" ht="24" hidden="false" customHeight="true" outlineLevel="0" collapsed="false">
      <c r="A25" s="117" t="s">
        <v>1508</v>
      </c>
      <c r="B25" s="114" t="n">
        <v>134630</v>
      </c>
      <c r="C25" s="118" t="n">
        <v>44152</v>
      </c>
      <c r="D25" s="115" t="n">
        <f aca="false">IF(C25=0,"-",B25/C25)</f>
        <v>3.04923899257112</v>
      </c>
    </row>
    <row r="26" customFormat="false" ht="24" hidden="false" customHeight="true" outlineLevel="0" collapsed="false">
      <c r="A26" s="113" t="s">
        <v>1509</v>
      </c>
      <c r="B26" s="114" t="n">
        <v>1101506</v>
      </c>
      <c r="C26" s="116" t="n">
        <f aca="false">SUM(C27:C46)</f>
        <v>866576</v>
      </c>
      <c r="D26" s="115" t="n">
        <f aca="false">IF(C26=0,"-",B26/C26)</f>
        <v>1.27110143830431</v>
      </c>
    </row>
    <row r="27" customFormat="false" ht="24" hidden="false" customHeight="true" outlineLevel="0" collapsed="false">
      <c r="A27" s="117" t="s">
        <v>1510</v>
      </c>
      <c r="B27" s="114" t="n">
        <v>10789</v>
      </c>
      <c r="C27" s="118" t="n">
        <v>20602</v>
      </c>
      <c r="D27" s="115" t="n">
        <f aca="false">IF(C27=0,"-",B27/C27)</f>
        <v>0.523687020677604</v>
      </c>
    </row>
    <row r="28" customFormat="false" ht="24" hidden="false" customHeight="true" outlineLevel="0" collapsed="false">
      <c r="A28" s="117" t="s">
        <v>1511</v>
      </c>
      <c r="B28" s="114" t="n">
        <v>0</v>
      </c>
      <c r="C28" s="118"/>
      <c r="D28" s="115" t="str">
        <f aca="false">IF(C28=0,"-",B28/C28)</f>
        <v>-</v>
      </c>
    </row>
    <row r="29" customFormat="false" ht="24" hidden="false" customHeight="true" outlineLevel="0" collapsed="false">
      <c r="A29" s="117" t="s">
        <v>1512</v>
      </c>
      <c r="B29" s="114" t="n">
        <v>162</v>
      </c>
      <c r="C29" s="118" t="n">
        <v>38</v>
      </c>
      <c r="D29" s="115" t="n">
        <f aca="false">IF(C29=0,"-",B29/C29)</f>
        <v>4.26315789473684</v>
      </c>
    </row>
    <row r="30" customFormat="false" ht="24" hidden="false" customHeight="true" outlineLevel="0" collapsed="false">
      <c r="A30" s="117" t="s">
        <v>1513</v>
      </c>
      <c r="B30" s="114" t="n">
        <v>5876</v>
      </c>
      <c r="C30" s="118" t="n">
        <v>3930</v>
      </c>
      <c r="D30" s="115" t="n">
        <f aca="false">IF(C30=0,"-",B30/C30)</f>
        <v>1.49516539440204</v>
      </c>
    </row>
    <row r="31" customFormat="false" ht="24" hidden="false" customHeight="true" outlineLevel="0" collapsed="false">
      <c r="A31" s="117" t="s">
        <v>1514</v>
      </c>
      <c r="B31" s="114" t="n">
        <v>45604</v>
      </c>
      <c r="C31" s="118" t="n">
        <v>38247</v>
      </c>
      <c r="D31" s="115" t="n">
        <f aca="false">IF(C31=0,"-",B31/C31)</f>
        <v>1.19235495594426</v>
      </c>
    </row>
    <row r="32" customFormat="false" ht="24" hidden="false" customHeight="true" outlineLevel="0" collapsed="false">
      <c r="A32" s="117" t="s">
        <v>1515</v>
      </c>
      <c r="B32" s="114" t="n">
        <v>4175</v>
      </c>
      <c r="C32" s="118" t="n">
        <v>3052</v>
      </c>
      <c r="D32" s="115" t="n">
        <f aca="false">IF(C32=0,"-",B32/C32)</f>
        <v>1.36795543905636</v>
      </c>
    </row>
    <row r="33" customFormat="false" ht="24" hidden="false" customHeight="true" outlineLevel="0" collapsed="false">
      <c r="A33" s="117" t="s">
        <v>1516</v>
      </c>
      <c r="B33" s="114" t="n">
        <v>10006</v>
      </c>
      <c r="C33" s="118" t="n">
        <v>12343</v>
      </c>
      <c r="D33" s="115" t="n">
        <f aca="false">IF(C33=0,"-",B33/C33)</f>
        <v>0.810661913635259</v>
      </c>
    </row>
    <row r="34" customFormat="false" ht="24" hidden="false" customHeight="true" outlineLevel="0" collapsed="false">
      <c r="A34" s="117" t="s">
        <v>1517</v>
      </c>
      <c r="B34" s="114" t="n">
        <v>138488</v>
      </c>
      <c r="C34" s="118" t="n">
        <v>86027</v>
      </c>
      <c r="D34" s="115" t="n">
        <f aca="false">IF(C34=0,"-",B34/C34)</f>
        <v>1.60982017273647</v>
      </c>
    </row>
    <row r="35" customFormat="false" ht="24" hidden="false" customHeight="true" outlineLevel="0" collapsed="false">
      <c r="A35" s="117" t="s">
        <v>1518</v>
      </c>
      <c r="B35" s="114" t="n">
        <v>85382</v>
      </c>
      <c r="C35" s="118" t="n">
        <v>53956</v>
      </c>
      <c r="D35" s="115" t="n">
        <f aca="false">IF(C35=0,"-",B35/C35)</f>
        <v>1.58243754170064</v>
      </c>
    </row>
    <row r="36" customFormat="false" ht="24" hidden="false" customHeight="true" outlineLevel="0" collapsed="false">
      <c r="A36" s="117" t="s">
        <v>1519</v>
      </c>
      <c r="B36" s="114" t="n">
        <v>78430</v>
      </c>
      <c r="C36" s="118" t="n">
        <v>37736</v>
      </c>
      <c r="D36" s="115" t="n">
        <f aca="false">IF(C36=0,"-",B36/C36)</f>
        <v>2.07838668645325</v>
      </c>
    </row>
    <row r="37" customFormat="false" ht="24" hidden="false" customHeight="true" outlineLevel="0" collapsed="false">
      <c r="A37" s="117" t="s">
        <v>1520</v>
      </c>
      <c r="B37" s="114" t="n">
        <v>6297</v>
      </c>
      <c r="C37" s="118" t="n">
        <v>5781</v>
      </c>
      <c r="D37" s="115" t="n">
        <f aca="false">IF(C37=0,"-",B37/C37)</f>
        <v>1.08925791385573</v>
      </c>
    </row>
    <row r="38" customFormat="false" ht="24" hidden="false" customHeight="true" outlineLevel="0" collapsed="false">
      <c r="A38" s="117" t="s">
        <v>1521</v>
      </c>
      <c r="B38" s="114" t="n">
        <v>268794</v>
      </c>
      <c r="C38" s="118" t="n">
        <v>311165</v>
      </c>
      <c r="D38" s="115" t="n">
        <f aca="false">IF(C38=0,"-",B38/C38)</f>
        <v>0.863831086401106</v>
      </c>
    </row>
    <row r="39" customFormat="false" ht="24" hidden="false" customHeight="true" outlineLevel="0" collapsed="false">
      <c r="A39" s="117" t="s">
        <v>1522</v>
      </c>
      <c r="B39" s="114" t="n">
        <v>82623</v>
      </c>
      <c r="C39" s="118" t="n">
        <v>61017</v>
      </c>
      <c r="D39" s="115" t="n">
        <f aca="false">IF(C39=0,"-",B39/C39)</f>
        <v>1.35409803825163</v>
      </c>
    </row>
    <row r="40" customFormat="false" ht="24" hidden="false" customHeight="true" outlineLevel="0" collapsed="false">
      <c r="A40" s="117" t="s">
        <v>1523</v>
      </c>
      <c r="B40" s="114" t="n">
        <v>24534</v>
      </c>
      <c r="C40" s="118" t="n">
        <v>33682</v>
      </c>
      <c r="D40" s="115" t="n">
        <f aca="false">IF(C40=0,"-",B40/C40)</f>
        <v>0.728400926310789</v>
      </c>
    </row>
    <row r="41" customFormat="false" ht="24" hidden="false" customHeight="true" outlineLevel="0" collapsed="false">
      <c r="A41" s="117" t="s">
        <v>1524</v>
      </c>
      <c r="B41" s="114" t="n">
        <v>11092</v>
      </c>
      <c r="C41" s="118" t="n">
        <v>15211</v>
      </c>
      <c r="D41" s="115" t="n">
        <f aca="false">IF(C41=0,"-",B41/C41)</f>
        <v>0.729209124975347</v>
      </c>
    </row>
    <row r="42" customFormat="false" ht="24" hidden="false" customHeight="true" outlineLevel="0" collapsed="false">
      <c r="A42" s="117" t="s">
        <v>1525</v>
      </c>
      <c r="B42" s="114" t="n">
        <v>150</v>
      </c>
      <c r="C42" s="118"/>
      <c r="D42" s="115" t="str">
        <f aca="false">IF(C42=0,"-",B42/C42)</f>
        <v>-</v>
      </c>
    </row>
    <row r="43" customFormat="false" ht="24" hidden="false" customHeight="true" outlineLevel="0" collapsed="false">
      <c r="A43" s="117" t="s">
        <v>1526</v>
      </c>
      <c r="B43" s="114" t="n">
        <v>5340</v>
      </c>
      <c r="C43" s="118" t="n">
        <v>22453</v>
      </c>
      <c r="D43" s="115" t="n">
        <f aca="false">IF(C43=0,"-",B43/C43)</f>
        <v>0.23783013405781</v>
      </c>
    </row>
    <row r="44" customFormat="false" ht="24" hidden="false" customHeight="true" outlineLevel="0" collapsed="false">
      <c r="A44" s="117" t="s">
        <v>1527</v>
      </c>
      <c r="B44" s="114" t="n">
        <v>195538</v>
      </c>
      <c r="C44" s="118" t="n">
        <v>148023</v>
      </c>
      <c r="D44" s="115" t="n">
        <f aca="false">IF(C44=0,"-",B44/C44)</f>
        <v>1.32099741256426</v>
      </c>
    </row>
    <row r="45" customFormat="false" ht="24" hidden="false" customHeight="true" outlineLevel="0" collapsed="false">
      <c r="A45" s="117" t="s">
        <v>1528</v>
      </c>
      <c r="B45" s="114" t="n">
        <v>3776</v>
      </c>
      <c r="C45" s="118" t="n">
        <v>7411</v>
      </c>
      <c r="D45" s="115" t="n">
        <f aca="false">IF(C45=0,"-",B45/C45)</f>
        <v>0.509512886250169</v>
      </c>
    </row>
    <row r="46" customFormat="false" ht="24" hidden="false" customHeight="true" outlineLevel="0" collapsed="false">
      <c r="A46" s="117" t="s">
        <v>230</v>
      </c>
      <c r="B46" s="114" t="n">
        <v>18980</v>
      </c>
      <c r="C46" s="118" t="n">
        <v>5902</v>
      </c>
      <c r="D46" s="115" t="n">
        <f aca="false">IF(C46=0,"-",B46/C46)</f>
        <v>3.215859030837</v>
      </c>
    </row>
    <row r="47" customFormat="false" ht="24" hidden="false" customHeight="true" outlineLevel="0" collapsed="false">
      <c r="A47" s="113" t="s">
        <v>1529</v>
      </c>
      <c r="B47" s="114" t="n">
        <v>103265</v>
      </c>
      <c r="C47" s="119" t="n">
        <f aca="false">SUM(C48:C51)</f>
        <v>76201</v>
      </c>
      <c r="D47" s="115" t="n">
        <f aca="false">IF(C47=0,"-",B47/C47)</f>
        <v>1.35516594270416</v>
      </c>
    </row>
    <row r="48" s="120" customFormat="true" ht="24" hidden="false" customHeight="true" outlineLevel="0" collapsed="false">
      <c r="A48" s="117" t="s">
        <v>1530</v>
      </c>
      <c r="B48" s="114" t="n">
        <v>30611</v>
      </c>
      <c r="C48" s="118" t="n">
        <v>30611</v>
      </c>
      <c r="D48" s="115" t="n">
        <f aca="false">IF(C48=0,"-",B48/C48)</f>
        <v>1</v>
      </c>
    </row>
    <row r="49" customFormat="false" ht="24" hidden="false" customHeight="true" outlineLevel="0" collapsed="false">
      <c r="A49" s="117" t="s">
        <v>1531</v>
      </c>
      <c r="B49" s="114" t="n">
        <v>12427</v>
      </c>
      <c r="C49" s="118" t="n">
        <v>12427</v>
      </c>
      <c r="D49" s="115" t="n">
        <f aca="false">IF(C49=0,"-",B49/C49)</f>
        <v>1</v>
      </c>
    </row>
    <row r="50" customFormat="false" ht="24" hidden="false" customHeight="true" outlineLevel="0" collapsed="false">
      <c r="A50" s="117" t="s">
        <v>1532</v>
      </c>
      <c r="B50" s="114" t="n">
        <v>9287</v>
      </c>
      <c r="C50" s="118" t="n">
        <v>8526</v>
      </c>
      <c r="D50" s="115" t="n">
        <f aca="false">IF(C50=0,"-",B50/C50)</f>
        <v>1.08925639221206</v>
      </c>
    </row>
    <row r="51" customFormat="false" ht="20.1" hidden="false" customHeight="true" outlineLevel="0" collapsed="false">
      <c r="A51" s="117" t="s">
        <v>1533</v>
      </c>
      <c r="B51" s="114" t="n">
        <v>47898</v>
      </c>
      <c r="C51" s="118" t="n">
        <v>24637</v>
      </c>
      <c r="D51" s="115" t="n">
        <f aca="false">IF(C51=0,"-",B51/C51)</f>
        <v>1.94414904412063</v>
      </c>
    </row>
    <row r="52" customFormat="false" ht="12.75" hidden="false" customHeight="false" outlineLevel="0" collapsed="false">
      <c r="A52" s="108"/>
      <c r="B52" s="121"/>
    </row>
    <row r="53" customFormat="false" ht="12.75" hidden="false" customHeight="false" outlineLevel="0" collapsed="false">
      <c r="A53" s="108"/>
      <c r="B53" s="121"/>
    </row>
    <row r="54" customFormat="false" ht="12.75" hidden="false" customHeight="false" outlineLevel="0" collapsed="false">
      <c r="A54" s="108"/>
      <c r="B54" s="121"/>
    </row>
    <row r="55" customFormat="false" ht="12.75" hidden="false" customHeight="false" outlineLevel="0" collapsed="false">
      <c r="A55" s="108"/>
      <c r="B55" s="121"/>
    </row>
    <row r="56" customFormat="false" ht="12.75" hidden="false" customHeight="false" outlineLevel="0" collapsed="false">
      <c r="A56" s="108"/>
      <c r="B56" s="121"/>
    </row>
    <row r="57" customFormat="false" ht="12.75" hidden="false" customHeight="false" outlineLevel="0" collapsed="false">
      <c r="A57" s="108"/>
      <c r="B57" s="121"/>
    </row>
    <row r="58" customFormat="false" ht="12.75" hidden="false" customHeight="false" outlineLevel="0" collapsed="false">
      <c r="A58" s="108"/>
      <c r="B58" s="121"/>
    </row>
    <row r="59" customFormat="false" ht="12.75" hidden="false" customHeight="false" outlineLevel="0" collapsed="false">
      <c r="A59" s="108"/>
      <c r="B59" s="121"/>
    </row>
    <row r="60" customFormat="false" ht="12.75" hidden="false" customHeight="false" outlineLevel="0" collapsed="false">
      <c r="A60" s="108"/>
      <c r="B60" s="121"/>
    </row>
    <row r="61" customFormat="false" ht="12.75" hidden="false" customHeight="false" outlineLevel="0" collapsed="false">
      <c r="A61" s="108"/>
      <c r="B61" s="121"/>
    </row>
    <row r="62" customFormat="false" ht="12.75" hidden="false" customHeight="false" outlineLevel="0" collapsed="false">
      <c r="A62" s="108"/>
      <c r="B62" s="121"/>
    </row>
    <row r="63" customFormat="false" ht="12.75" hidden="false" customHeight="false" outlineLevel="0" collapsed="false">
      <c r="A63" s="108"/>
      <c r="B63" s="121"/>
    </row>
    <row r="64" customFormat="false" ht="12.75" hidden="false" customHeight="false" outlineLevel="0" collapsed="false">
      <c r="A64" s="108"/>
      <c r="B64" s="121"/>
    </row>
    <row r="65" customFormat="false" ht="12.75" hidden="false" customHeight="false" outlineLevel="0" collapsed="false">
      <c r="A65" s="108"/>
      <c r="B65" s="121"/>
    </row>
    <row r="66" customFormat="false" ht="12.75" hidden="false" customHeight="false" outlineLevel="0" collapsed="false">
      <c r="A66" s="108"/>
      <c r="B66" s="121"/>
    </row>
    <row r="67" customFormat="false" ht="12.75" hidden="false" customHeight="false" outlineLevel="0" collapsed="false">
      <c r="A67" s="108"/>
      <c r="B67" s="121"/>
    </row>
    <row r="68" customFormat="false" ht="12.75" hidden="false" customHeight="false" outlineLevel="0" collapsed="false">
      <c r="A68" s="108"/>
      <c r="B68" s="121"/>
    </row>
    <row r="69" customFormat="false" ht="12.75" hidden="false" customHeight="false" outlineLevel="0" collapsed="false">
      <c r="A69" s="108"/>
      <c r="B69" s="121"/>
    </row>
    <row r="70" customFormat="false" ht="12.75" hidden="false" customHeight="false" outlineLevel="0" collapsed="false">
      <c r="A70" s="108"/>
      <c r="B70" s="121"/>
    </row>
    <row r="71" customFormat="false" ht="12.75" hidden="false" customHeight="false" outlineLevel="0" collapsed="false">
      <c r="A71" s="108"/>
      <c r="B71" s="121"/>
    </row>
    <row r="72" customFormat="false" ht="12.75" hidden="false" customHeight="false" outlineLevel="0" collapsed="false">
      <c r="A72" s="108"/>
      <c r="B72" s="121"/>
    </row>
    <row r="73" customFormat="false" ht="12.75" hidden="false" customHeight="false" outlineLevel="0" collapsed="false">
      <c r="A73" s="108"/>
      <c r="B73" s="121"/>
    </row>
    <row r="74" customFormat="false" ht="12.75" hidden="false" customHeight="false" outlineLevel="0" collapsed="false">
      <c r="A74" s="108"/>
      <c r="B74" s="121"/>
    </row>
    <row r="75" customFormat="false" ht="12.75" hidden="false" customHeight="false" outlineLevel="0" collapsed="false">
      <c r="A75" s="108"/>
      <c r="B75" s="121"/>
    </row>
    <row r="76" customFormat="false" ht="12.75" hidden="false" customHeight="false" outlineLevel="0" collapsed="false">
      <c r="A76" s="108"/>
      <c r="B76" s="121"/>
    </row>
    <row r="77" customFormat="false" ht="12.75" hidden="false" customHeight="false" outlineLevel="0" collapsed="false">
      <c r="A77" s="108"/>
      <c r="B77" s="121"/>
    </row>
    <row r="78" customFormat="false" ht="12.75" hidden="false" customHeight="false" outlineLevel="0" collapsed="false">
      <c r="A78" s="108"/>
      <c r="B78" s="121"/>
    </row>
    <row r="79" customFormat="false" ht="12.75" hidden="false" customHeight="false" outlineLevel="0" collapsed="false">
      <c r="A79" s="108"/>
      <c r="B79" s="121"/>
    </row>
    <row r="80" customFormat="false" ht="12.75" hidden="false" customHeight="false" outlineLevel="0" collapsed="false">
      <c r="A80" s="108"/>
      <c r="B80" s="121"/>
    </row>
    <row r="81" customFormat="false" ht="12.75" hidden="false" customHeight="false" outlineLevel="0" collapsed="false">
      <c r="A81" s="108"/>
      <c r="B81" s="121"/>
    </row>
    <row r="82" customFormat="false" ht="12.75" hidden="false" customHeight="false" outlineLevel="0" collapsed="false">
      <c r="A82" s="108"/>
      <c r="B82" s="121"/>
    </row>
    <row r="83" customFormat="false" ht="12.75" hidden="false" customHeight="false" outlineLevel="0" collapsed="false">
      <c r="A83" s="108"/>
      <c r="B83" s="121"/>
    </row>
    <row r="84" customFormat="false" ht="12.75" hidden="false" customHeight="false" outlineLevel="0" collapsed="false">
      <c r="A84" s="108"/>
      <c r="B84" s="121"/>
    </row>
    <row r="85" customFormat="false" ht="12.75" hidden="false" customHeight="false" outlineLevel="0" collapsed="false">
      <c r="A85" s="108"/>
      <c r="B85" s="121"/>
    </row>
    <row r="86" customFormat="false" ht="12.75" hidden="false" customHeight="false" outlineLevel="0" collapsed="false">
      <c r="A86" s="108"/>
      <c r="B86" s="121"/>
    </row>
    <row r="87" customFormat="false" ht="12.75" hidden="false" customHeight="false" outlineLevel="0" collapsed="false">
      <c r="A87" s="108"/>
      <c r="B87" s="121"/>
    </row>
    <row r="88" customFormat="false" ht="12.75" hidden="false" customHeight="false" outlineLevel="0" collapsed="false">
      <c r="A88" s="108"/>
      <c r="B88" s="121"/>
    </row>
    <row r="89" customFormat="false" ht="12.75" hidden="false" customHeight="false" outlineLevel="0" collapsed="false">
      <c r="A89" s="108"/>
      <c r="B89" s="121"/>
    </row>
    <row r="90" customFormat="false" ht="12.75" hidden="false" customHeight="false" outlineLevel="0" collapsed="false">
      <c r="A90" s="108"/>
      <c r="B90" s="121"/>
    </row>
    <row r="91" customFormat="false" ht="12.75" hidden="false" customHeight="false" outlineLevel="0" collapsed="false">
      <c r="A91" s="108"/>
      <c r="B91" s="121"/>
    </row>
    <row r="92" customFormat="false" ht="12.75" hidden="false" customHeight="false" outlineLevel="0" collapsed="false">
      <c r="A92" s="108"/>
      <c r="B92" s="121"/>
    </row>
    <row r="93" customFormat="false" ht="12.75" hidden="false" customHeight="false" outlineLevel="0" collapsed="false">
      <c r="A93" s="108"/>
      <c r="B93" s="121"/>
    </row>
    <row r="94" customFormat="false" ht="12.75" hidden="false" customHeight="false" outlineLevel="0" collapsed="false">
      <c r="A94" s="108"/>
      <c r="B94" s="121"/>
    </row>
    <row r="95" customFormat="false" ht="12.75" hidden="false" customHeight="false" outlineLevel="0" collapsed="false">
      <c r="A95" s="108"/>
      <c r="B95" s="121"/>
    </row>
    <row r="96" customFormat="false" ht="12.75" hidden="false" customHeight="false" outlineLevel="0" collapsed="false">
      <c r="A96" s="108"/>
      <c r="B96" s="121"/>
    </row>
    <row r="97" customFormat="false" ht="12.75" hidden="false" customHeight="false" outlineLevel="0" collapsed="false">
      <c r="A97" s="108"/>
      <c r="B97" s="121"/>
    </row>
    <row r="98" customFormat="false" ht="12.75" hidden="false" customHeight="false" outlineLevel="0" collapsed="false">
      <c r="A98" s="108"/>
      <c r="B98" s="121"/>
    </row>
    <row r="99" customFormat="false" ht="12.75" hidden="false" customHeight="false" outlineLevel="0" collapsed="false">
      <c r="A99" s="108"/>
      <c r="B99" s="121"/>
    </row>
    <row r="100" customFormat="false" ht="12.75" hidden="false" customHeight="false" outlineLevel="0" collapsed="false">
      <c r="A100" s="108"/>
      <c r="B100" s="121"/>
    </row>
    <row r="101" customFormat="false" ht="12.75" hidden="false" customHeight="false" outlineLevel="0" collapsed="false">
      <c r="A101" s="108"/>
      <c r="B101" s="121"/>
    </row>
    <row r="102" customFormat="false" ht="12.75" hidden="false" customHeight="false" outlineLevel="0" collapsed="false">
      <c r="A102" s="108"/>
      <c r="B102" s="121"/>
    </row>
    <row r="103" customFormat="false" ht="12.75" hidden="false" customHeight="false" outlineLevel="0" collapsed="false">
      <c r="A103" s="108"/>
      <c r="B103" s="121"/>
    </row>
    <row r="104" customFormat="false" ht="12.75" hidden="false" customHeight="false" outlineLevel="0" collapsed="false">
      <c r="A104" s="108"/>
      <c r="B104" s="121"/>
    </row>
    <row r="105" customFormat="false" ht="12.75" hidden="false" customHeight="false" outlineLevel="0" collapsed="false">
      <c r="A105" s="108"/>
      <c r="B105" s="121"/>
    </row>
    <row r="106" customFormat="false" ht="12.75" hidden="false" customHeight="false" outlineLevel="0" collapsed="false">
      <c r="A106" s="108"/>
      <c r="B106" s="121"/>
    </row>
    <row r="107" customFormat="false" ht="12.75" hidden="false" customHeight="false" outlineLevel="0" collapsed="false">
      <c r="A107" s="108"/>
      <c r="B107" s="121"/>
    </row>
    <row r="108" customFormat="false" ht="12.75" hidden="false" customHeight="false" outlineLevel="0" collapsed="false">
      <c r="A108" s="108"/>
      <c r="B108" s="121"/>
    </row>
    <row r="109" customFormat="false" ht="12.75" hidden="false" customHeight="false" outlineLevel="0" collapsed="false">
      <c r="A109" s="108"/>
      <c r="B109" s="121"/>
    </row>
    <row r="110" customFormat="false" ht="12.75" hidden="false" customHeight="false" outlineLevel="0" collapsed="false">
      <c r="A110" s="108"/>
      <c r="B110" s="121"/>
    </row>
    <row r="111" customFormat="false" ht="12.75" hidden="false" customHeight="false" outlineLevel="0" collapsed="false">
      <c r="A111" s="108"/>
      <c r="B111" s="121"/>
    </row>
    <row r="112" customFormat="false" ht="12.75" hidden="false" customHeight="false" outlineLevel="0" collapsed="false">
      <c r="A112" s="108"/>
      <c r="B112" s="121"/>
    </row>
    <row r="113" customFormat="false" ht="12.75" hidden="false" customHeight="false" outlineLevel="0" collapsed="false">
      <c r="A113" s="108"/>
      <c r="B113" s="121"/>
    </row>
    <row r="114" customFormat="false" ht="12.75" hidden="false" customHeight="false" outlineLevel="0" collapsed="false">
      <c r="A114" s="108"/>
      <c r="B114" s="121"/>
    </row>
    <row r="115" customFormat="false" ht="12.75" hidden="false" customHeight="false" outlineLevel="0" collapsed="false">
      <c r="A115" s="108"/>
      <c r="B115" s="121"/>
    </row>
    <row r="116" customFormat="false" ht="12.75" hidden="false" customHeight="false" outlineLevel="0" collapsed="false">
      <c r="A116" s="108"/>
      <c r="B116" s="121"/>
    </row>
    <row r="117" customFormat="false" ht="12.75" hidden="false" customHeight="false" outlineLevel="0" collapsed="false">
      <c r="A117" s="108"/>
      <c r="B117" s="121"/>
    </row>
    <row r="118" customFormat="false" ht="12.75" hidden="false" customHeight="false" outlineLevel="0" collapsed="false">
      <c r="A118" s="108"/>
      <c r="B118" s="121"/>
    </row>
    <row r="119" customFormat="false" ht="12.75" hidden="false" customHeight="false" outlineLevel="0" collapsed="false">
      <c r="A119" s="108"/>
      <c r="B119" s="121"/>
    </row>
    <row r="120" customFormat="false" ht="12.75" hidden="false" customHeight="false" outlineLevel="0" collapsed="false">
      <c r="A120" s="108"/>
      <c r="B120" s="121"/>
    </row>
    <row r="121" customFormat="false" ht="12.75" hidden="false" customHeight="false" outlineLevel="0" collapsed="false">
      <c r="A121" s="108"/>
      <c r="B121" s="121"/>
    </row>
    <row r="122" customFormat="false" ht="12.75" hidden="false" customHeight="false" outlineLevel="0" collapsed="false">
      <c r="A122" s="108"/>
      <c r="B122" s="121"/>
    </row>
    <row r="123" customFormat="false" ht="12.75" hidden="false" customHeight="false" outlineLevel="0" collapsed="false">
      <c r="A123" s="108"/>
      <c r="B123" s="121"/>
    </row>
    <row r="124" customFormat="false" ht="12.75" hidden="false" customHeight="false" outlineLevel="0" collapsed="false">
      <c r="A124" s="108"/>
      <c r="B124" s="121"/>
    </row>
    <row r="125" customFormat="false" ht="12.75" hidden="false" customHeight="false" outlineLevel="0" collapsed="false">
      <c r="A125" s="108"/>
      <c r="B125" s="121"/>
    </row>
    <row r="126" customFormat="false" ht="12.75" hidden="false" customHeight="false" outlineLevel="0" collapsed="false">
      <c r="A126" s="108"/>
      <c r="B126" s="121"/>
    </row>
    <row r="127" customFormat="false" ht="12.75" hidden="false" customHeight="false" outlineLevel="0" collapsed="false">
      <c r="A127" s="108"/>
      <c r="B127" s="121"/>
    </row>
    <row r="128" customFormat="false" ht="12.75" hidden="false" customHeight="false" outlineLevel="0" collapsed="false">
      <c r="A128" s="108"/>
      <c r="B128" s="121"/>
    </row>
    <row r="129" customFormat="false" ht="12.75" hidden="false" customHeight="false" outlineLevel="0" collapsed="false">
      <c r="A129" s="108"/>
      <c r="B129" s="121"/>
    </row>
    <row r="130" customFormat="false" ht="12.75" hidden="false" customHeight="false" outlineLevel="0" collapsed="false">
      <c r="A130" s="108"/>
      <c r="B130" s="121"/>
    </row>
    <row r="131" customFormat="false" ht="12.75" hidden="false" customHeight="false" outlineLevel="0" collapsed="false">
      <c r="A131" s="108"/>
      <c r="B131" s="121"/>
    </row>
    <row r="132" customFormat="false" ht="12.75" hidden="false" customHeight="false" outlineLevel="0" collapsed="false">
      <c r="A132" s="108"/>
      <c r="B132" s="121"/>
    </row>
    <row r="133" customFormat="false" ht="12.75" hidden="false" customHeight="false" outlineLevel="0" collapsed="false">
      <c r="A133" s="108"/>
      <c r="B133" s="121"/>
    </row>
    <row r="134" customFormat="false" ht="12.75" hidden="false" customHeight="false" outlineLevel="0" collapsed="false">
      <c r="A134" s="108"/>
      <c r="B134" s="121"/>
    </row>
    <row r="135" customFormat="false" ht="12.75" hidden="false" customHeight="false" outlineLevel="0" collapsed="false">
      <c r="A135" s="108"/>
      <c r="B135" s="121"/>
    </row>
    <row r="136" customFormat="false" ht="12.75" hidden="false" customHeight="false" outlineLevel="0" collapsed="false">
      <c r="A136" s="108"/>
      <c r="B136" s="121"/>
    </row>
    <row r="137" customFormat="false" ht="12.75" hidden="false" customHeight="false" outlineLevel="0" collapsed="false">
      <c r="A137" s="108"/>
      <c r="B137" s="121"/>
    </row>
    <row r="138" customFormat="false" ht="12.75" hidden="false" customHeight="false" outlineLevel="0" collapsed="false">
      <c r="A138" s="108"/>
      <c r="B138" s="121"/>
    </row>
    <row r="139" customFormat="false" ht="12.75" hidden="false" customHeight="false" outlineLevel="0" collapsed="false">
      <c r="A139" s="108"/>
      <c r="B139" s="121"/>
    </row>
    <row r="140" customFormat="false" ht="12.75" hidden="false" customHeight="false" outlineLevel="0" collapsed="false">
      <c r="A140" s="108"/>
      <c r="B140" s="121"/>
    </row>
    <row r="141" customFormat="false" ht="12.75" hidden="false" customHeight="false" outlineLevel="0" collapsed="false">
      <c r="A141" s="108"/>
      <c r="B141" s="121"/>
    </row>
    <row r="142" customFormat="false" ht="12.75" hidden="false" customHeight="false" outlineLevel="0" collapsed="false">
      <c r="A142" s="108"/>
      <c r="B142" s="121"/>
    </row>
    <row r="143" customFormat="false" ht="12.75" hidden="false" customHeight="false" outlineLevel="0" collapsed="false">
      <c r="A143" s="108"/>
      <c r="B143" s="121"/>
    </row>
    <row r="144" customFormat="false" ht="12.75" hidden="false" customHeight="false" outlineLevel="0" collapsed="false">
      <c r="A144" s="108"/>
      <c r="B144" s="121"/>
    </row>
    <row r="145" customFormat="false" ht="12.75" hidden="false" customHeight="false" outlineLevel="0" collapsed="false">
      <c r="A145" s="108"/>
      <c r="B145" s="121"/>
    </row>
    <row r="146" customFormat="false" ht="12.75" hidden="false" customHeight="false" outlineLevel="0" collapsed="false">
      <c r="A146" s="108"/>
      <c r="B146" s="121"/>
    </row>
    <row r="147" customFormat="false" ht="12.75" hidden="false" customHeight="false" outlineLevel="0" collapsed="false">
      <c r="A147" s="108"/>
      <c r="B147" s="121"/>
    </row>
    <row r="148" customFormat="false" ht="12.75" hidden="false" customHeight="false" outlineLevel="0" collapsed="false">
      <c r="A148" s="108"/>
      <c r="B148" s="121"/>
    </row>
    <row r="149" customFormat="false" ht="12.75" hidden="false" customHeight="false" outlineLevel="0" collapsed="false">
      <c r="A149" s="108"/>
      <c r="B149" s="121"/>
    </row>
    <row r="150" customFormat="false" ht="12.75" hidden="false" customHeight="false" outlineLevel="0" collapsed="false">
      <c r="A150" s="108"/>
      <c r="B150" s="121"/>
    </row>
    <row r="151" customFormat="false" ht="12.75" hidden="false" customHeight="false" outlineLevel="0" collapsed="false">
      <c r="A151" s="108"/>
      <c r="B151" s="121"/>
    </row>
    <row r="152" customFormat="false" ht="12.75" hidden="false" customHeight="false" outlineLevel="0" collapsed="false">
      <c r="A152" s="108"/>
      <c r="B152" s="121"/>
    </row>
    <row r="153" customFormat="false" ht="12.75" hidden="false" customHeight="false" outlineLevel="0" collapsed="false">
      <c r="A153" s="108"/>
      <c r="B153" s="121"/>
    </row>
    <row r="154" customFormat="false" ht="12.75" hidden="false" customHeight="false" outlineLevel="0" collapsed="false">
      <c r="A154" s="108"/>
      <c r="B154" s="121"/>
    </row>
    <row r="155" customFormat="false" ht="12.75" hidden="false" customHeight="false" outlineLevel="0" collapsed="false">
      <c r="A155" s="108"/>
      <c r="B155" s="121"/>
    </row>
    <row r="156" customFormat="false" ht="12.75" hidden="false" customHeight="false" outlineLevel="0" collapsed="false">
      <c r="A156" s="108"/>
      <c r="B156" s="121"/>
    </row>
    <row r="157" customFormat="false" ht="12.75" hidden="false" customHeight="false" outlineLevel="0" collapsed="false">
      <c r="A157" s="108"/>
      <c r="B157" s="121"/>
    </row>
    <row r="158" customFormat="false" ht="12.75" hidden="false" customHeight="false" outlineLevel="0" collapsed="false">
      <c r="A158" s="108"/>
      <c r="B158" s="121"/>
    </row>
    <row r="159" customFormat="false" ht="12.75" hidden="false" customHeight="false" outlineLevel="0" collapsed="false">
      <c r="A159" s="108"/>
      <c r="B159" s="121"/>
    </row>
    <row r="160" customFormat="false" ht="12.75" hidden="false" customHeight="false" outlineLevel="0" collapsed="false">
      <c r="A160" s="108"/>
      <c r="B160" s="121"/>
    </row>
    <row r="161" customFormat="false" ht="12.75" hidden="false" customHeight="false" outlineLevel="0" collapsed="false">
      <c r="A161" s="108"/>
      <c r="B161" s="121"/>
    </row>
    <row r="162" customFormat="false" ht="12.75" hidden="false" customHeight="false" outlineLevel="0" collapsed="false">
      <c r="A162" s="108"/>
      <c r="B162" s="121"/>
    </row>
    <row r="163" customFormat="false" ht="12.75" hidden="false" customHeight="false" outlineLevel="0" collapsed="false">
      <c r="A163" s="108"/>
      <c r="B163" s="121"/>
    </row>
    <row r="164" customFormat="false" ht="12.75" hidden="false" customHeight="false" outlineLevel="0" collapsed="false">
      <c r="A164" s="108"/>
      <c r="B164" s="121"/>
    </row>
    <row r="165" customFormat="false" ht="12.75" hidden="false" customHeight="false" outlineLevel="0" collapsed="false">
      <c r="A165" s="108"/>
      <c r="B165" s="121"/>
    </row>
    <row r="166" customFormat="false" ht="12.75" hidden="false" customHeight="false" outlineLevel="0" collapsed="false">
      <c r="A166" s="108"/>
      <c r="B166" s="121"/>
    </row>
    <row r="167" customFormat="false" ht="12.75" hidden="false" customHeight="false" outlineLevel="0" collapsed="false">
      <c r="A167" s="108"/>
      <c r="B167" s="121"/>
    </row>
    <row r="168" customFormat="false" ht="12.75" hidden="false" customHeight="false" outlineLevel="0" collapsed="false">
      <c r="A168" s="108"/>
      <c r="B168" s="121"/>
    </row>
    <row r="169" customFormat="false" ht="12.75" hidden="false" customHeight="false" outlineLevel="0" collapsed="false">
      <c r="A169" s="108"/>
      <c r="B169" s="121"/>
    </row>
    <row r="170" customFormat="false" ht="12.75" hidden="false" customHeight="false" outlineLevel="0" collapsed="false">
      <c r="A170" s="108"/>
      <c r="B170" s="121"/>
    </row>
    <row r="171" customFormat="false" ht="12.75" hidden="false" customHeight="false" outlineLevel="0" collapsed="false">
      <c r="A171" s="108"/>
      <c r="B171" s="121"/>
    </row>
    <row r="172" customFormat="false" ht="12.75" hidden="false" customHeight="false" outlineLevel="0" collapsed="false">
      <c r="A172" s="108"/>
      <c r="B172" s="121"/>
    </row>
    <row r="173" customFormat="false" ht="12.75" hidden="false" customHeight="false" outlineLevel="0" collapsed="false">
      <c r="A173" s="108"/>
      <c r="B173" s="121"/>
    </row>
    <row r="174" customFormat="false" ht="12.75" hidden="false" customHeight="false" outlineLevel="0" collapsed="false">
      <c r="A174" s="108"/>
      <c r="B174" s="121"/>
    </row>
    <row r="175" customFormat="false" ht="12.75" hidden="false" customHeight="false" outlineLevel="0" collapsed="false">
      <c r="A175" s="108"/>
      <c r="B175" s="121"/>
    </row>
    <row r="176" customFormat="false" ht="12.75" hidden="false" customHeight="false" outlineLevel="0" collapsed="false">
      <c r="A176" s="108"/>
      <c r="B176" s="121"/>
    </row>
    <row r="177" customFormat="false" ht="12.75" hidden="false" customHeight="false" outlineLevel="0" collapsed="false">
      <c r="A177" s="108"/>
      <c r="B177" s="121"/>
    </row>
    <row r="178" customFormat="false" ht="12.75" hidden="false" customHeight="false" outlineLevel="0" collapsed="false">
      <c r="A178" s="108"/>
      <c r="B178" s="121"/>
    </row>
    <row r="179" customFormat="false" ht="12.75" hidden="false" customHeight="false" outlineLevel="0" collapsed="false">
      <c r="A179" s="108"/>
      <c r="B179" s="121"/>
    </row>
    <row r="180" customFormat="false" ht="12.75" hidden="false" customHeight="false" outlineLevel="0" collapsed="false">
      <c r="A180" s="108"/>
      <c r="B180" s="121"/>
    </row>
    <row r="181" customFormat="false" ht="12.75" hidden="false" customHeight="false" outlineLevel="0" collapsed="false">
      <c r="A181" s="108"/>
      <c r="B181" s="121"/>
    </row>
    <row r="182" customFormat="false" ht="12.75" hidden="false" customHeight="false" outlineLevel="0" collapsed="false">
      <c r="A182" s="108"/>
      <c r="B182" s="121"/>
    </row>
    <row r="183" customFormat="false" ht="12.75" hidden="false" customHeight="false" outlineLevel="0" collapsed="false">
      <c r="A183" s="108"/>
      <c r="B183" s="121"/>
    </row>
    <row r="184" customFormat="false" ht="12.75" hidden="false" customHeight="false" outlineLevel="0" collapsed="false">
      <c r="A184" s="108"/>
      <c r="B184" s="121"/>
    </row>
    <row r="185" customFormat="false" ht="12.75" hidden="false" customHeight="false" outlineLevel="0" collapsed="false">
      <c r="A185" s="108"/>
      <c r="B185" s="121"/>
    </row>
    <row r="186" customFormat="false" ht="12.75" hidden="false" customHeight="false" outlineLevel="0" collapsed="false">
      <c r="A186" s="108"/>
      <c r="B186" s="121"/>
    </row>
    <row r="187" customFormat="false" ht="12.75" hidden="false" customHeight="false" outlineLevel="0" collapsed="false">
      <c r="A187" s="108"/>
      <c r="B187" s="121"/>
    </row>
    <row r="188" customFormat="false" ht="12.75" hidden="false" customHeight="false" outlineLevel="0" collapsed="false">
      <c r="A188" s="108"/>
      <c r="B188" s="121"/>
    </row>
    <row r="189" customFormat="false" ht="12.75" hidden="false" customHeight="false" outlineLevel="0" collapsed="false">
      <c r="A189" s="108"/>
      <c r="B189" s="121"/>
    </row>
    <row r="190" customFormat="false" ht="12.75" hidden="false" customHeight="false" outlineLevel="0" collapsed="false">
      <c r="A190" s="108"/>
      <c r="B190" s="121"/>
    </row>
    <row r="191" customFormat="false" ht="12.75" hidden="false" customHeight="false" outlineLevel="0" collapsed="false">
      <c r="A191" s="108"/>
      <c r="B191" s="121"/>
    </row>
    <row r="192" customFormat="false" ht="12.75" hidden="false" customHeight="false" outlineLevel="0" collapsed="false">
      <c r="A192" s="108"/>
      <c r="B192" s="121"/>
    </row>
    <row r="193" customFormat="false" ht="12.75" hidden="false" customHeight="false" outlineLevel="0" collapsed="false">
      <c r="A193" s="108"/>
      <c r="B193" s="121"/>
    </row>
    <row r="194" customFormat="false" ht="12.75" hidden="false" customHeight="false" outlineLevel="0" collapsed="false">
      <c r="A194" s="108"/>
      <c r="B194" s="121"/>
    </row>
    <row r="195" customFormat="false" ht="12.75" hidden="false" customHeight="false" outlineLevel="0" collapsed="false">
      <c r="A195" s="108"/>
      <c r="B195" s="121"/>
    </row>
    <row r="196" customFormat="false" ht="12.75" hidden="false" customHeight="false" outlineLevel="0" collapsed="false">
      <c r="A196" s="108"/>
      <c r="B196" s="121"/>
    </row>
    <row r="197" customFormat="false" ht="12.75" hidden="false" customHeight="false" outlineLevel="0" collapsed="false">
      <c r="A197" s="108"/>
      <c r="B197" s="121"/>
    </row>
    <row r="198" customFormat="false" ht="12.75" hidden="false" customHeight="false" outlineLevel="0" collapsed="false">
      <c r="A198" s="108"/>
      <c r="B198" s="121"/>
    </row>
    <row r="199" customFormat="false" ht="12.75" hidden="false" customHeight="false" outlineLevel="0" collapsed="false">
      <c r="A199" s="108"/>
      <c r="B199" s="121"/>
    </row>
    <row r="200" customFormat="false" ht="12.75" hidden="false" customHeight="false" outlineLevel="0" collapsed="false">
      <c r="A200" s="108"/>
      <c r="B200" s="121"/>
    </row>
    <row r="201" customFormat="false" ht="12.75" hidden="false" customHeight="false" outlineLevel="0" collapsed="false">
      <c r="A201" s="108"/>
      <c r="B201" s="121"/>
    </row>
    <row r="202" customFormat="false" ht="12.75" hidden="false" customHeight="false" outlineLevel="0" collapsed="false">
      <c r="A202" s="108"/>
      <c r="B202" s="121"/>
    </row>
    <row r="203" customFormat="false" ht="12.75" hidden="false" customHeight="false" outlineLevel="0" collapsed="false">
      <c r="A203" s="108"/>
      <c r="B203" s="121"/>
    </row>
    <row r="204" customFormat="false" ht="12.75" hidden="false" customHeight="false" outlineLevel="0" collapsed="false">
      <c r="A204" s="108"/>
      <c r="B204" s="121"/>
    </row>
    <row r="205" customFormat="false" ht="12.75" hidden="false" customHeight="false" outlineLevel="0" collapsed="false">
      <c r="A205" s="108"/>
      <c r="B205" s="121"/>
    </row>
    <row r="206" customFormat="false" ht="12.75" hidden="false" customHeight="false" outlineLevel="0" collapsed="false">
      <c r="A206" s="108"/>
      <c r="B206" s="121"/>
    </row>
    <row r="207" customFormat="false" ht="12.75" hidden="false" customHeight="false" outlineLevel="0" collapsed="false">
      <c r="A207" s="108"/>
      <c r="B207" s="121"/>
    </row>
    <row r="208" customFormat="false" ht="12.75" hidden="false" customHeight="false" outlineLevel="0" collapsed="false">
      <c r="A208" s="108"/>
      <c r="B208" s="121"/>
    </row>
    <row r="209" customFormat="false" ht="12.75" hidden="false" customHeight="false" outlineLevel="0" collapsed="false">
      <c r="A209" s="108"/>
      <c r="B209" s="121"/>
    </row>
    <row r="210" customFormat="false" ht="12.75" hidden="false" customHeight="false" outlineLevel="0" collapsed="false">
      <c r="A210" s="108"/>
      <c r="B210" s="121"/>
    </row>
    <row r="211" customFormat="false" ht="12.75" hidden="false" customHeight="false" outlineLevel="0" collapsed="false">
      <c r="A211" s="108"/>
      <c r="B211" s="121"/>
    </row>
    <row r="212" customFormat="false" ht="12.75" hidden="false" customHeight="false" outlineLevel="0" collapsed="false">
      <c r="A212" s="108"/>
      <c r="B212" s="121"/>
    </row>
    <row r="213" customFormat="false" ht="12.75" hidden="false" customHeight="false" outlineLevel="0" collapsed="false">
      <c r="A213" s="108"/>
      <c r="B213" s="121"/>
    </row>
    <row r="214" customFormat="false" ht="12.75" hidden="false" customHeight="false" outlineLevel="0" collapsed="false">
      <c r="A214" s="108"/>
      <c r="B214" s="121"/>
    </row>
    <row r="215" customFormat="false" ht="12.75" hidden="false" customHeight="false" outlineLevel="0" collapsed="false">
      <c r="A215" s="108"/>
      <c r="B215" s="121"/>
    </row>
    <row r="216" customFormat="false" ht="12.75" hidden="false" customHeight="false" outlineLevel="0" collapsed="false">
      <c r="A216" s="108"/>
      <c r="B216" s="121"/>
    </row>
    <row r="217" customFormat="false" ht="12.75" hidden="false" customHeight="false" outlineLevel="0" collapsed="false">
      <c r="A217" s="108"/>
      <c r="B217" s="121"/>
    </row>
    <row r="218" customFormat="false" ht="12.75" hidden="false" customHeight="false" outlineLevel="0" collapsed="false">
      <c r="A218" s="108"/>
      <c r="B218" s="121"/>
    </row>
    <row r="219" customFormat="false" ht="12.75" hidden="false" customHeight="false" outlineLevel="0" collapsed="false">
      <c r="A219" s="108"/>
      <c r="B219" s="121"/>
    </row>
    <row r="220" customFormat="false" ht="12.75" hidden="false" customHeight="false" outlineLevel="0" collapsed="false">
      <c r="A220" s="108"/>
      <c r="B220" s="121"/>
    </row>
    <row r="221" customFormat="false" ht="12.75" hidden="false" customHeight="false" outlineLevel="0" collapsed="false">
      <c r="A221" s="108"/>
      <c r="B221" s="121"/>
    </row>
    <row r="222" customFormat="false" ht="12.75" hidden="false" customHeight="false" outlineLevel="0" collapsed="false">
      <c r="A222" s="108"/>
      <c r="B222" s="121"/>
    </row>
    <row r="223" customFormat="false" ht="12.75" hidden="false" customHeight="false" outlineLevel="0" collapsed="false">
      <c r="A223" s="108"/>
      <c r="B223" s="121"/>
    </row>
    <row r="224" customFormat="false" ht="12.75" hidden="false" customHeight="false" outlineLevel="0" collapsed="false">
      <c r="A224" s="108"/>
      <c r="B224" s="121"/>
    </row>
    <row r="225" customFormat="false" ht="12.75" hidden="false" customHeight="false" outlineLevel="0" collapsed="false">
      <c r="A225" s="108"/>
      <c r="B225" s="121"/>
    </row>
    <row r="226" customFormat="false" ht="12.75" hidden="false" customHeight="false" outlineLevel="0" collapsed="false">
      <c r="A226" s="108"/>
      <c r="B226" s="121"/>
    </row>
    <row r="227" customFormat="false" ht="12.75" hidden="false" customHeight="false" outlineLevel="0" collapsed="false">
      <c r="A227" s="108"/>
      <c r="B227" s="121"/>
    </row>
    <row r="228" customFormat="false" ht="12.75" hidden="false" customHeight="false" outlineLevel="0" collapsed="false">
      <c r="A228" s="108"/>
      <c r="B228" s="121"/>
    </row>
    <row r="229" customFormat="false" ht="12.75" hidden="false" customHeight="false" outlineLevel="0" collapsed="false">
      <c r="A229" s="108"/>
      <c r="B229" s="121"/>
    </row>
    <row r="230" customFormat="false" ht="12.75" hidden="false" customHeight="false" outlineLevel="0" collapsed="false">
      <c r="A230" s="108"/>
      <c r="B230" s="121"/>
    </row>
    <row r="231" customFormat="false" ht="12.75" hidden="false" customHeight="false" outlineLevel="0" collapsed="false">
      <c r="A231" s="108"/>
      <c r="B231" s="121"/>
    </row>
    <row r="232" customFormat="false" ht="12.75" hidden="false" customHeight="false" outlineLevel="0" collapsed="false">
      <c r="A232" s="108"/>
      <c r="B232" s="121"/>
    </row>
    <row r="233" customFormat="false" ht="12.75" hidden="false" customHeight="false" outlineLevel="0" collapsed="false">
      <c r="A233" s="108"/>
      <c r="B233" s="121"/>
    </row>
    <row r="234" customFormat="false" ht="12.75" hidden="false" customHeight="false" outlineLevel="0" collapsed="false">
      <c r="A234" s="108"/>
      <c r="B234" s="121"/>
    </row>
    <row r="235" customFormat="false" ht="12.75" hidden="false" customHeight="false" outlineLevel="0" collapsed="false">
      <c r="A235" s="108"/>
      <c r="B235" s="121"/>
    </row>
    <row r="236" customFormat="false" ht="12.75" hidden="false" customHeight="false" outlineLevel="0" collapsed="false">
      <c r="A236" s="108"/>
      <c r="B236" s="121"/>
    </row>
    <row r="237" customFormat="false" ht="12.75" hidden="false" customHeight="false" outlineLevel="0" collapsed="false">
      <c r="A237" s="108"/>
      <c r="B237" s="121"/>
    </row>
    <row r="238" customFormat="false" ht="12.75" hidden="false" customHeight="false" outlineLevel="0" collapsed="false">
      <c r="A238" s="108"/>
      <c r="B238" s="121"/>
    </row>
    <row r="239" customFormat="false" ht="12.75" hidden="false" customHeight="false" outlineLevel="0" collapsed="false">
      <c r="A239" s="108"/>
      <c r="B239" s="121"/>
    </row>
    <row r="240" customFormat="false" ht="12.75" hidden="false" customHeight="false" outlineLevel="0" collapsed="false">
      <c r="A240" s="108"/>
      <c r="B240" s="121"/>
    </row>
    <row r="241" customFormat="false" ht="12.75" hidden="false" customHeight="false" outlineLevel="0" collapsed="false">
      <c r="A241" s="108"/>
      <c r="B241" s="121"/>
    </row>
    <row r="242" customFormat="false" ht="12.75" hidden="false" customHeight="false" outlineLevel="0" collapsed="false">
      <c r="A242" s="108"/>
      <c r="B242" s="121"/>
    </row>
    <row r="243" customFormat="false" ht="12.75" hidden="false" customHeight="false" outlineLevel="0" collapsed="false">
      <c r="A243" s="108"/>
      <c r="B243" s="121"/>
    </row>
    <row r="244" customFormat="false" ht="12.75" hidden="false" customHeight="false" outlineLevel="0" collapsed="false">
      <c r="A244" s="108"/>
      <c r="B244" s="121"/>
    </row>
    <row r="245" customFormat="false" ht="12.75" hidden="false" customHeight="false" outlineLevel="0" collapsed="false">
      <c r="A245" s="108"/>
      <c r="B245" s="121"/>
    </row>
    <row r="246" customFormat="false" ht="12.75" hidden="false" customHeight="false" outlineLevel="0" collapsed="false">
      <c r="A246" s="108"/>
      <c r="B246" s="121"/>
    </row>
    <row r="247" customFormat="false" ht="12.75" hidden="false" customHeight="false" outlineLevel="0" collapsed="false">
      <c r="A247" s="108"/>
      <c r="B247" s="121"/>
    </row>
    <row r="248" customFormat="false" ht="12.75" hidden="false" customHeight="false" outlineLevel="0" collapsed="false">
      <c r="A248" s="108"/>
      <c r="B248" s="121"/>
    </row>
    <row r="249" customFormat="false" ht="12.75" hidden="false" customHeight="false" outlineLevel="0" collapsed="false">
      <c r="A249" s="108"/>
      <c r="B249" s="121"/>
    </row>
    <row r="250" customFormat="false" ht="12.75" hidden="false" customHeight="false" outlineLevel="0" collapsed="false">
      <c r="A250" s="108"/>
      <c r="B250" s="121"/>
    </row>
    <row r="251" customFormat="false" ht="12.75" hidden="false" customHeight="false" outlineLevel="0" collapsed="false">
      <c r="A251" s="108"/>
      <c r="B251" s="121"/>
    </row>
    <row r="252" customFormat="false" ht="12.75" hidden="false" customHeight="false" outlineLevel="0" collapsed="false">
      <c r="A252" s="108"/>
      <c r="B252" s="121"/>
    </row>
    <row r="253" customFormat="false" ht="12.75" hidden="false" customHeight="false" outlineLevel="0" collapsed="false">
      <c r="A253" s="108"/>
      <c r="B253" s="121"/>
    </row>
    <row r="254" customFormat="false" ht="12.75" hidden="false" customHeight="false" outlineLevel="0" collapsed="false">
      <c r="A254" s="108"/>
      <c r="B254" s="121"/>
    </row>
    <row r="255" customFormat="false" ht="12.75" hidden="false" customHeight="false" outlineLevel="0" collapsed="false">
      <c r="A255" s="108"/>
      <c r="B255" s="121"/>
    </row>
    <row r="256" customFormat="false" ht="12.75" hidden="false" customHeight="false" outlineLevel="0" collapsed="false">
      <c r="A256" s="108"/>
      <c r="B256" s="121"/>
    </row>
    <row r="257" customFormat="false" ht="12.75" hidden="false" customHeight="false" outlineLevel="0" collapsed="false">
      <c r="A257" s="108"/>
      <c r="B257" s="121"/>
    </row>
    <row r="258" customFormat="false" ht="12.75" hidden="false" customHeight="false" outlineLevel="0" collapsed="false">
      <c r="A258" s="108"/>
      <c r="B258" s="121"/>
    </row>
    <row r="259" customFormat="false" ht="12.75" hidden="false" customHeight="false" outlineLevel="0" collapsed="false">
      <c r="A259" s="108"/>
      <c r="B259" s="121"/>
    </row>
    <row r="260" customFormat="false" ht="12.75" hidden="false" customHeight="false" outlineLevel="0" collapsed="false">
      <c r="A260" s="108"/>
      <c r="B260" s="121"/>
    </row>
    <row r="261" customFormat="false" ht="12.75" hidden="false" customHeight="false" outlineLevel="0" collapsed="false">
      <c r="A261" s="108"/>
      <c r="B261" s="121"/>
    </row>
    <row r="262" customFormat="false" ht="12.75" hidden="false" customHeight="false" outlineLevel="0" collapsed="false">
      <c r="A262" s="108"/>
      <c r="B262" s="121"/>
    </row>
    <row r="263" customFormat="false" ht="12.75" hidden="false" customHeight="false" outlineLevel="0" collapsed="false">
      <c r="A263" s="108"/>
      <c r="B263" s="121"/>
    </row>
    <row r="264" customFormat="false" ht="12.75" hidden="false" customHeight="false" outlineLevel="0" collapsed="false">
      <c r="A264" s="108"/>
      <c r="B264" s="121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55Z</dcterms:created>
  <dc:creator>user</dc:creator>
  <dc:description/>
  <dc:language>en-US</dc:language>
  <cp:lastModifiedBy>admin</cp:lastModifiedBy>
  <cp:lastPrinted>2016-09-07T03:03:48Z</cp:lastPrinted>
  <dcterms:modified xsi:type="dcterms:W3CDTF">2017-08-18T03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