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单位预算收支总表" sheetId="1" state="visible" r:id="rId2"/>
    <sheet name="单位收入总体情况表" sheetId="2" state="visible" r:id="rId3"/>
    <sheet name="单位支出总体情况表" sheetId="3" state="visible" r:id="rId4"/>
    <sheet name="财政拨款收支总表" sheetId="4" state="visible" r:id="rId5"/>
    <sheet name="一般公共预算支出情况表" sheetId="5" state="visible" r:id="rId6"/>
    <sheet name="一般公共预算基本支出情况表 "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三公”经费预算公开表" sheetId="12" state="visible" r:id="rId13"/>
    <sheet name="非税收入计划表" sheetId="13" state="visible" r:id="rId14"/>
    <sheet name="上年结转支出预算表" sheetId="14" state="visible" r:id="rId15"/>
    <sheet name="政府采购预算表" sheetId="15" state="visible" r:id="rId16"/>
    <sheet name="单位人员情况表" sheetId="16" state="visible" r:id="rId17"/>
    <sheet name="单位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sheetId="27" state="visible" r:id="rId28"/>
    <sheet name="项目支出预算绩效目标申报表" sheetId="28" state="visible" r:id="rId29"/>
    <sheet name="Sheet1" sheetId="29" state="visible" r:id="rId30"/>
  </sheets>
  <definedNames>
    <definedName function="false" hidden="false" localSheetId="5" name="_xlnm.Print_Area" vbProcedure="false">'一般公共预算基本支出情况表 '!$A$1:$F$6</definedName>
    <definedName function="false" hidden="false" localSheetId="5" name="_xlnm.Print_Titles" vbProcedure="false">'一般公共预算基本支出情况表 '!$1:$6</definedName>
    <definedName function="false" hidden="false" localSheetId="7" name="_xlnm.Print_Area" vbProcedure="false">'一般公共预算基本支出情况表—商品和服务支出'!$A$1:$U$7</definedName>
    <definedName function="false" hidden="false" localSheetId="7" name="_xlnm.Print_Titles" vbProcedure="false">'一般公共预算基本支出情况表—商品和服务支出'!$1:$6</definedName>
    <definedName function="false" hidden="false" localSheetId="8" name="_xlnm.Print_Area" vbProcedure="false">'一般公共预算基本支出情况表—对个人和家庭的补助'!$A$1:$N$7</definedName>
    <definedName function="false" hidden="false" localSheetId="8" name="_xlnm.Print_Titles" vbProcedure="false">'一般公共预算基本支出情况表—对个人和家庭的补助'!$1:$6</definedName>
    <definedName function="false" hidden="false" localSheetId="6" name="_xlnm.Print_Area" vbProcedure="false">'一般公共预算基本支出情况表—工资福利支出'!$A$1:$V$7</definedName>
    <definedName function="false" hidden="false" localSheetId="6" name="_xlnm.Print_Titles" vbProcedure="false">'一般公共预算基本支出情况表—工资福利支出'!$1:$6</definedName>
    <definedName function="false" hidden="false" localSheetId="23" name="_xlnm.Print_Area" vbProcedure="false">'一般公共预算拨款--经费拨款预算表(按政府预算经济分类)'!$A$1:$P$7</definedName>
    <definedName function="false" hidden="false" localSheetId="23" name="_xlnm.Print_Titles" vbProcedure="false">'一般公共预算拨款--经费拨款预算表(按政府预算经济分类)'!$1:$6</definedName>
    <definedName function="false" hidden="false" localSheetId="22" name="_xlnm.Print_Area" vbProcedure="false">'一般公共预算拨款--经费拨款预算表(按部门预算经济分类)'!$A$1:$P$7</definedName>
    <definedName function="false" hidden="false" localSheetId="22" name="_xlnm.Print_Titles" vbProcedure="false">'一般公共预算拨款--经费拨款预算表(按部门预算经济分类)'!$1:$6</definedName>
    <definedName function="false" hidden="false" localSheetId="4" name="_xlnm.Print_Area" vbProcedure="false">一般公共预算支出情况表!$A$1:$U$7</definedName>
    <definedName function="false" hidden="false" localSheetId="4" name="_xlnm.Print_Titles" vbProcedure="false">一般公共预算支出情况表!$1:$6</definedName>
    <definedName function="false" hidden="false" localSheetId="18" name="_xlnm.Print_Area" vbProcedure="false">'一般公共预算支出情况表—商品和服务支出(政府预算)'!$A$1:$Q$6</definedName>
    <definedName function="false" hidden="false" localSheetId="18" name="_xlnm.Print_Titles" vbProcedure="false">'一般公共预算支出情况表—商品和服务支出(政府预算)'!$1:$5</definedName>
    <definedName function="false" hidden="false" localSheetId="19" name="_xlnm.Print_Area" vbProcedure="false">'一般公共预算支出情况表—对个人和家庭的补助(政府预算)'!$A$1:$I$6</definedName>
    <definedName function="false" hidden="false" localSheetId="19" name="_xlnm.Print_Titles" vbProcedure="false">'一般公共预算支出情况表—对个人和家庭的补助(政府预算)'!$1:$5</definedName>
    <definedName function="false" hidden="false" localSheetId="17" name="_xlnm.Print_Area" vbProcedure="false">'一般公共预算支出情况表—工资福利支出(政府预算)'!$A$1:$L$6</definedName>
    <definedName function="false" hidden="false" localSheetId="17" name="_xlnm.Print_Titles" vbProcedure="false">'一般公共预算支出情况表—工资福利支出(政府预算)'!$1:$5</definedName>
    <definedName function="false" hidden="false" localSheetId="13" name="_xlnm.Print_Area" vbProcedure="false">上年结转支出预算表!$A$1:$U$7</definedName>
    <definedName function="false" hidden="false" localSheetId="13" name="_xlnm.Print_Titles" vbProcedure="false">上年结转支出预算表!$1:$6</definedName>
    <definedName function="false" hidden="false" localSheetId="21" name="_xlnm.Print_Area" vbProcedure="false">'上年结转支出预算表(政府预算)'!$A$1:$P$7</definedName>
    <definedName function="false" hidden="false" localSheetId="21" name="_xlnm.Print_Titles" vbProcedure="false">'上年结转支出预算表(政府预算)'!$1:$6</definedName>
    <definedName function="false" hidden="false" localSheetId="2" name="_xlnm.Print_Area" vbProcedure="false">单位支出总体情况表!$A$1:$O$7</definedName>
    <definedName function="false" hidden="false" localSheetId="2" name="_xlnm.Print_Titles" vbProcedure="false">单位支出总体情况表!$1:$6</definedName>
    <definedName function="false" hidden="false" localSheetId="16" name="_xlnm.Print_Area" vbProcedure="false">'单位支出总体情况表(政府预算)'!$A$1:$S$7</definedName>
    <definedName function="false" hidden="false" localSheetId="16" name="_xlnm.Print_Titles" vbProcedure="false">'单位支出总体情况表(政府预算)'!$1:$6</definedName>
    <definedName function="false" hidden="false" localSheetId="1" name="_xlnm.Print_Area" vbProcedure="false">单位收入总体情况表!$A$1:$N$7</definedName>
    <definedName function="false" hidden="false" localSheetId="1" name="_xlnm.Print_Titles" vbProcedure="false">单位收入总体情况表!$1:$6</definedName>
    <definedName function="false" hidden="false" localSheetId="0" name="_xlnm.Print_Area" vbProcedure="false">单位预算收支总表!$A$1:$H$36</definedName>
    <definedName function="false" hidden="false" localSheetId="0" name="_xlnm.Print_Titles" vbProcedure="false">单位预算收支总表!$1:$5</definedName>
    <definedName function="false" hidden="false" localSheetId="10" name="_xlnm.Print_Area" vbProcedure="false">政府性基金拨款支出预算表!$A$1:$U$7</definedName>
    <definedName function="false" hidden="false" localSheetId="10" name="_xlnm.Print_Titles" vbProcedure="false">政府性基金拨款支出预算表!$1:$6</definedName>
    <definedName function="false" hidden="false" localSheetId="20" name="_xlnm.Print_Area" vbProcedure="false">'政府性基金拨款支出预算表(政府预算)'!$A$1:$P$7</definedName>
    <definedName function="false" hidden="false" localSheetId="20" name="_xlnm.Print_Titles" vbProcedure="false">'政府性基金拨款支出预算表(政府预算)'!$1:$6</definedName>
    <definedName function="false" hidden="false" localSheetId="14" name="_xlnm.Print_Area" vbProcedure="false">政府采购预算表!$A$1:$S$8</definedName>
    <definedName function="false" hidden="false" localSheetId="14" name="_xlnm.Print_Titles" vbProcedure="false">政府采购预算表!$1:$7</definedName>
    <definedName function="false" hidden="false" localSheetId="3" name="_xlnm.Print_Area" vbProcedure="false">财政拨款收支总表!$A$5:$F$31</definedName>
    <definedName function="false" hidden="false" localSheetId="3" name="_xlnm.Print_Titles" vbProcedure="false">财政拨款收支总表!$5:$10</definedName>
    <definedName function="false" hidden="false" localSheetId="26" name="_xlnm.Print_Area" vbProcedure="false">'部门（单位）整体支出预算绩效目标申报表'!$A$2:$H$30</definedName>
    <definedName function="false" hidden="false" localSheetId="26" name="_xlnm.Print_Titles" vbProcedure="false">'部门（单位）整体支出预算绩效目标申报表'!$2:$4</definedName>
    <definedName function="false" hidden="false" localSheetId="12" name="_xlnm.Print_Area" vbProcedure="false">非税收入计划表!$A$1:$U$9</definedName>
    <definedName function="false" hidden="false" localSheetId="12" name="_xlnm.Print_Titles" vbProcedure="false">非税收入计划表!$1:$8</definedName>
    <definedName function="false" hidden="false" localSheetId="27" name="_xlnm.Print_Area" vbProcedure="false">项目支出预算绩效目标申报表!$A$2:$M$45</definedName>
    <definedName function="false" hidden="false" localSheetId="27" name="_xlnm.Print_Titles" vbProcedure="false">项目支出预算绩效目标申报表!$2:$4</definedName>
    <definedName function="false" hidden="false" localSheetId="9" name="Excel_BuiltIn__FilterDatabase" vbProcedure="false">项目支出预算总表!$A$8:$Q$61</definedName>
    <definedName function="false" hidden="false" localSheetId="24" name="Excel_BuiltIn_Print_Area" vbProcedure="false">#REF!</definedName>
    <definedName function="false" hidden="false" localSheetId="24" name="Excel_BuiltIn_Print_Titles" vbProcedure="false">#REF!</definedName>
    <definedName function="false" hidden="false" localSheetId="25" name="Excel_BuiltIn_Print_Area" vbProcedure="false">#REF!</definedName>
    <definedName function="false" hidden="false" localSheetId="2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8" uniqueCount="830">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 单  位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国有资本经营预算支出</t>
  </si>
  <si>
    <t xml:space="preserve">二三、灾害防治及应急管理支出</t>
  </si>
  <si>
    <t xml:space="preserve">二四、预备费</t>
  </si>
  <si>
    <t xml:space="preserve">二五、其他支出</t>
  </si>
  <si>
    <t xml:space="preserve">二六、转移性支出</t>
  </si>
  <si>
    <t xml:space="preserve">二七、债务还本支出</t>
  </si>
  <si>
    <t xml:space="preserve">二八、债务付息支出</t>
  </si>
  <si>
    <t xml:space="preserve">二九、债务发行费用支出</t>
  </si>
  <si>
    <t xml:space="preserve">三十、抗疫特别国债安排的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202003</t>
  </si>
  <si>
    <t xml:space="preserve">汨罗市教育局</t>
  </si>
  <si>
    <t xml:space="preserve">  202003</t>
  </si>
  <si>
    <t xml:space="preserve">  汨罗市教育局乡镇学校</t>
  </si>
  <si>
    <r>
      <rPr>
        <sz val="10"/>
        <rFont val="Noto Sans"/>
        <family val="2"/>
      </rPr>
      <t xml:space="preserve">预算</t>
    </r>
    <r>
      <rPr>
        <sz val="10"/>
        <rFont val="宋体"/>
        <family val="0"/>
        <charset val="134"/>
      </rPr>
      <t xml:space="preserve">03</t>
    </r>
    <r>
      <rPr>
        <sz val="10"/>
        <rFont val="Noto Sans"/>
        <family val="2"/>
      </rPr>
      <t xml:space="preserve">表</t>
    </r>
  </si>
  <si>
    <t xml:space="preserve">单位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202</t>
  </si>
  <si>
    <t xml:space="preserve">汨罗市教育局乡镇学校</t>
  </si>
  <si>
    <t xml:space="preserve">    202003</t>
  </si>
  <si>
    <t xml:space="preserve">    中等职业教育</t>
  </si>
  <si>
    <t xml:space="preserve">    学前教育</t>
  </si>
  <si>
    <t xml:space="preserve">    其他教育管理事务支出</t>
  </si>
  <si>
    <t xml:space="preserve">    其他普通教育支出</t>
  </si>
  <si>
    <t xml:space="preserve">    住房公积金</t>
  </si>
  <si>
    <t xml:space="preserve">    高中教育</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科目编码（单位代码）</t>
  </si>
  <si>
    <t xml:space="preserve">科目名称（单位名称）</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    205</t>
  </si>
  <si>
    <t xml:space="preserve">    教育支出</t>
  </si>
  <si>
    <t xml:space="preserve">      20501</t>
  </si>
  <si>
    <t xml:space="preserve">      教育管理事务</t>
  </si>
  <si>
    <t xml:space="preserve">        2050199</t>
  </si>
  <si>
    <t xml:space="preserve">        其他教育管理事务支出</t>
  </si>
  <si>
    <t xml:space="preserve">      20502</t>
  </si>
  <si>
    <t xml:space="preserve">      普通教育</t>
  </si>
  <si>
    <t xml:space="preserve">        2050201</t>
  </si>
  <si>
    <t xml:space="preserve">        学前教育</t>
  </si>
  <si>
    <t xml:space="preserve">        2050204</t>
  </si>
  <si>
    <t xml:space="preserve">        高中教育</t>
  </si>
  <si>
    <t xml:space="preserve">        2050299</t>
  </si>
  <si>
    <t xml:space="preserve">        其他普通教育支出</t>
  </si>
  <si>
    <t xml:space="preserve">      20503</t>
  </si>
  <si>
    <t xml:space="preserve">      职业教育</t>
  </si>
  <si>
    <t xml:space="preserve">        2050302</t>
  </si>
  <si>
    <t xml:space="preserve">        中等职业教育</t>
  </si>
  <si>
    <t xml:space="preserve">    221</t>
  </si>
  <si>
    <t xml:space="preserve">    住房保障支出</t>
  </si>
  <si>
    <t xml:space="preserve">      22102</t>
  </si>
  <si>
    <t xml:space="preserve">      住房改革支出</t>
  </si>
  <si>
    <t xml:space="preserve">        2210201</t>
  </si>
  <si>
    <t xml:space="preserve">        住房公积金</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t xml:space="preserve">0</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t xml:space="preserve">项目支出预算总表</t>
  </si>
  <si>
    <t xml:space="preserve">功能科目名称</t>
  </si>
  <si>
    <t xml:space="preserve">项目名称</t>
  </si>
  <si>
    <t xml:space="preserve">附属单位上缴收入</t>
  </si>
  <si>
    <t xml:space="preserve">学前教育</t>
  </si>
  <si>
    <t xml:space="preserve">学前教育公用经费</t>
  </si>
  <si>
    <t xml:space="preserve">其他普通教育支出</t>
  </si>
  <si>
    <t xml:space="preserve">校车办工作经费</t>
  </si>
  <si>
    <t xml:space="preserve">校安工程工作经费</t>
  </si>
  <si>
    <t xml:space="preserve">中等职业教育</t>
  </si>
  <si>
    <t xml:space="preserve">职业中专临代教师经费</t>
  </si>
  <si>
    <t xml:space="preserve">乡镇补贴</t>
  </si>
  <si>
    <t xml:space="preserve">学校安保经费</t>
  </si>
  <si>
    <t xml:space="preserve">教学质量奖金</t>
  </si>
  <si>
    <t xml:space="preserve">中职助学金</t>
  </si>
  <si>
    <t xml:space="preserve">民办教师困难补助</t>
  </si>
  <si>
    <t xml:space="preserve">运动场</t>
  </si>
  <si>
    <t xml:space="preserve">教师周转房</t>
  </si>
  <si>
    <t xml:space="preserve">春雷学校经费</t>
  </si>
  <si>
    <t xml:space="preserve">基础教育管理研究经费</t>
  </si>
  <si>
    <t xml:space="preserve">中小学生健康体检</t>
  </si>
  <si>
    <t xml:space="preserve">高中教育</t>
  </si>
  <si>
    <t xml:space="preserve">普高免学费</t>
  </si>
  <si>
    <t xml:space="preserve">教师培训</t>
  </si>
  <si>
    <t xml:space="preserve">工业园校区教学设备购置</t>
  </si>
  <si>
    <t xml:space="preserve">高考营养补助</t>
  </si>
  <si>
    <t xml:space="preserve">教练员、运动员生活补助</t>
  </si>
  <si>
    <t xml:space="preserve">职成教育研究经费</t>
  </si>
  <si>
    <t xml:space="preserve">校车线路补贴</t>
  </si>
  <si>
    <t xml:space="preserve">援疆工作经费</t>
  </si>
  <si>
    <t xml:space="preserve">乡镇人才津贴</t>
  </si>
  <si>
    <t xml:space="preserve">普高助学金、困难幼儿入园补助</t>
  </si>
  <si>
    <t xml:space="preserve">贫困寄宿生生活补助</t>
  </si>
  <si>
    <t xml:space="preserve">三区支教</t>
  </si>
  <si>
    <t xml:space="preserve">银行贷款本息</t>
  </si>
  <si>
    <t xml:space="preserve">校车购置、运营补贴</t>
  </si>
  <si>
    <t xml:space="preserve">教师体检费</t>
  </si>
  <si>
    <t xml:space="preserve">消化临代教师工资</t>
  </si>
  <si>
    <t xml:space="preserve">中职免学费</t>
  </si>
  <si>
    <t xml:space="preserve">教室维修本级配套</t>
  </si>
  <si>
    <t xml:space="preserve">普高公用经费配套</t>
  </si>
  <si>
    <t xml:space="preserve">三项建设及安保</t>
  </si>
  <si>
    <t xml:space="preserve">援藏工作经费</t>
  </si>
  <si>
    <t xml:space="preserve">退休教师独生子女费</t>
  </si>
  <si>
    <r>
      <rPr>
        <sz val="10"/>
        <rFont val="Noto Sans"/>
        <family val="2"/>
      </rPr>
      <t xml:space="preserve">税改转移支付</t>
    </r>
    <r>
      <rPr>
        <sz val="10"/>
        <rFont val="宋体"/>
        <family val="0"/>
        <charset val="134"/>
      </rPr>
      <t xml:space="preserve">10%</t>
    </r>
    <r>
      <rPr>
        <sz val="10"/>
        <rFont val="Noto Sans"/>
        <family val="2"/>
      </rPr>
      <t xml:space="preserve">用于维修</t>
    </r>
  </si>
  <si>
    <t xml:space="preserve">职业教育经费</t>
  </si>
  <si>
    <t xml:space="preserve">素质教育研究专项</t>
  </si>
  <si>
    <t xml:space="preserve">督导经费</t>
  </si>
  <si>
    <t xml:space="preserve">青少年科技创新大赛</t>
  </si>
  <si>
    <t xml:space="preserve">其他教育管理事务支出</t>
  </si>
  <si>
    <t xml:space="preserve">民办教育经费</t>
  </si>
  <si>
    <t xml:space="preserve">教育局机关办公经费</t>
  </si>
  <si>
    <t xml:space="preserve">饮用水安全、明厨亮灶</t>
  </si>
  <si>
    <t xml:space="preserve">扶贫助学</t>
  </si>
  <si>
    <t xml:space="preserve">功能室及仪器费</t>
  </si>
  <si>
    <t xml:space="preserve">定向师范生培训</t>
  </si>
  <si>
    <t xml:space="preserve">义务教育公用经费配套</t>
  </si>
  <si>
    <t xml:space="preserve">体育比赛经费</t>
  </si>
  <si>
    <t xml:space="preserve">校车公司工作经费</t>
  </si>
  <si>
    <t xml:space="preserve">督学责任区、联校办公经费</t>
  </si>
  <si>
    <t xml:space="preserve">教育信息化、联校群建设</t>
  </si>
  <si>
    <t xml:space="preserve">学、高、中、成、英语考试费</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2</t>
    </r>
    <r>
      <rPr>
        <sz val="9"/>
        <rFont val="Noto Sans"/>
        <family val="2"/>
      </rPr>
      <t xml:space="preserve">表</t>
    </r>
  </si>
  <si>
    <t xml:space="preserve">“三公”经费预算公开表</t>
  </si>
  <si>
    <t xml:space="preserve">填报单位：汨罗市教育局乡镇学校</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3</t>
    </r>
    <r>
      <rPr>
        <sz val="10"/>
        <rFont val="Noto Sans"/>
        <family val="2"/>
      </rPr>
      <t xml:space="preserve">表</t>
    </r>
  </si>
  <si>
    <t xml:space="preserve">非税收入征收计划表</t>
  </si>
  <si>
    <r>
      <rPr>
        <sz val="10"/>
        <rFont val="宋体"/>
        <family val="0"/>
        <charset val="134"/>
      </rPr>
      <t xml:space="preserve">2020</t>
    </r>
    <r>
      <rPr>
        <sz val="10"/>
        <rFont val="Noto Sans"/>
        <family val="2"/>
      </rPr>
      <t xml:space="preserve">年完成数</t>
    </r>
  </si>
  <si>
    <r>
      <rPr>
        <sz val="10"/>
        <rFont val="宋体"/>
        <family val="0"/>
        <charset val="134"/>
      </rPr>
      <t xml:space="preserve">2021</t>
    </r>
    <r>
      <rPr>
        <sz val="10"/>
        <rFont val="Noto Sans"/>
        <family val="2"/>
      </rPr>
      <t xml:space="preserve">年预计完成数</t>
    </r>
  </si>
  <si>
    <t xml:space="preserve">非税收入征收计划</t>
  </si>
  <si>
    <r>
      <rPr>
        <sz val="10"/>
        <rFont val="宋体"/>
        <family val="0"/>
        <charset val="134"/>
      </rPr>
      <t xml:space="preserve">2022</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4</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4</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汨罗市教育局计财股</t>
  </si>
  <si>
    <t xml:space="preserve">基建</t>
  </si>
  <si>
    <t xml:space="preserve">建筑物施工</t>
  </si>
  <si>
    <t xml:space="preserve">平方米</t>
  </si>
  <si>
    <t xml:space="preserve">仪器</t>
  </si>
  <si>
    <t xml:space="preserve">文化、体育用品和器材批发服务</t>
  </si>
  <si>
    <t xml:space="preserve">2021</t>
  </si>
  <si>
    <t xml:space="preserve">件</t>
  </si>
  <si>
    <t xml:space="preserve">信息建设</t>
  </si>
  <si>
    <t xml:space="preserve">电子设备工程安装</t>
  </si>
  <si>
    <t xml:space="preserve">设备采购</t>
  </si>
  <si>
    <t xml:space="preserve">周转房</t>
  </si>
  <si>
    <t xml:space="preserve">土地、建筑物及构筑物</t>
  </si>
  <si>
    <t xml:space="preserve">套</t>
  </si>
  <si>
    <t xml:space="preserve">维修</t>
  </si>
  <si>
    <t xml:space="preserve">其他建筑物、构筑物修缮</t>
  </si>
  <si>
    <t xml:space="preserve">个</t>
  </si>
  <si>
    <t xml:space="preserve">校舍维修</t>
  </si>
  <si>
    <r>
      <rPr>
        <sz val="9"/>
        <rFont val="Noto Sans"/>
        <family val="2"/>
      </rPr>
      <t xml:space="preserve">预算</t>
    </r>
    <r>
      <rPr>
        <sz val="9"/>
        <rFont val="宋体"/>
        <family val="0"/>
        <charset val="134"/>
      </rPr>
      <t xml:space="preserve">15</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t xml:space="preserve">**</t>
  </si>
  <si>
    <t xml:space="preserve">汨罗市教育局计财股</t>
  </si>
  <si>
    <r>
      <rPr>
        <b val="true"/>
        <sz val="10"/>
        <rFont val="Noto Sans"/>
        <family val="2"/>
      </rPr>
      <t xml:space="preserve">预算</t>
    </r>
    <r>
      <rPr>
        <b val="true"/>
        <sz val="10"/>
        <rFont val="宋体"/>
        <family val="0"/>
        <charset val="134"/>
      </rPr>
      <t xml:space="preserve">16</t>
    </r>
    <r>
      <rPr>
        <b val="true"/>
        <sz val="10"/>
        <rFont val="Noto Sans"/>
        <family val="2"/>
      </rPr>
      <t xml:space="preserve">表</t>
    </r>
  </si>
  <si>
    <r>
      <rPr>
        <b val="true"/>
        <sz val="18"/>
        <rFont val="Noto Sans"/>
        <family val="2"/>
      </rPr>
      <t xml:space="preserve">单位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一般公共预算支出情况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一般公共预算支出情况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一般公共预算支出情况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t>
    </r>
    <r>
      <rPr>
        <b val="true"/>
        <sz val="10"/>
        <rFont val="宋体"/>
        <family val="0"/>
        <charset val="134"/>
      </rPr>
      <t xml:space="preserve">21</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sz val="9"/>
        <rFont val="Noto Sans"/>
        <family val="2"/>
      </rPr>
      <t xml:space="preserve">预算</t>
    </r>
    <r>
      <rPr>
        <sz val="9"/>
        <rFont val="宋体"/>
        <family val="0"/>
        <charset val="134"/>
      </rPr>
      <t xml:space="preserve">22</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4"/>
        <rFont val="Noto Sans"/>
        <family val="2"/>
      </rPr>
      <t xml:space="preserve">附件</t>
    </r>
    <r>
      <rPr>
        <sz val="14"/>
        <rFont val="黑体"/>
        <family val="0"/>
        <charset val="134"/>
      </rPr>
      <t xml:space="preserve">1</t>
    </r>
  </si>
  <si>
    <r>
      <rPr>
        <sz val="9"/>
        <rFont val="Noto Sans"/>
        <family val="2"/>
      </rPr>
      <t xml:space="preserve">预算</t>
    </r>
    <r>
      <rPr>
        <sz val="9"/>
        <rFont val="宋体"/>
        <family val="0"/>
        <charset val="134"/>
      </rPr>
      <t xml:space="preserve">29</t>
    </r>
    <r>
      <rPr>
        <sz val="9"/>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1 </t>
    </r>
    <r>
      <rPr>
        <b val="true"/>
        <sz val="16"/>
        <rFont val="Noto Sans"/>
        <family val="2"/>
      </rPr>
      <t xml:space="preserve">年度）</t>
    </r>
  </si>
  <si>
    <t xml:space="preserve">    填报单位（盖章）：汨罗市教育局乡镇学校</t>
  </si>
  <si>
    <t xml:space="preserve">单位负责人：吴朝霞</t>
  </si>
  <si>
    <t xml:space="preserve">部门基本信息</t>
  </si>
  <si>
    <t xml:space="preserve">预算单位</t>
  </si>
  <si>
    <t xml:space="preserve">绩效管理
联络员</t>
  </si>
  <si>
    <t xml:space="preserve">黄克华</t>
  </si>
  <si>
    <t xml:space="preserve"> 联系电话</t>
  </si>
  <si>
    <t xml:space="preserve">人员编制数</t>
  </si>
  <si>
    <t xml:space="preserve"> 实有人数</t>
  </si>
  <si>
    <t xml:space="preserve">部门职能
职责概述</t>
  </si>
  <si>
    <t xml:space="preserve">承担全镇各级各类教育、教学工作及各项教育行政管理事务。   </t>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3"/>
        <charset val="134"/>
      </rPr>
      <t xml:space="preserve">1</t>
    </r>
    <r>
      <rPr>
        <sz val="12"/>
        <rFont val="Noto Sans"/>
        <family val="2"/>
      </rPr>
      <t xml:space="preserve">、把教学放在首位，一切为教学服务，提高师生整体素质。
</t>
    </r>
    <r>
      <rPr>
        <sz val="12"/>
        <rFont val="仿宋_GB2312"/>
        <family val="3"/>
        <charset val="134"/>
      </rPr>
      <t xml:space="preserve">2</t>
    </r>
    <r>
      <rPr>
        <sz val="12"/>
        <rFont val="Noto Sans"/>
        <family val="2"/>
      </rPr>
      <t xml:space="preserve">、服务对象整体满意度达到</t>
    </r>
    <r>
      <rPr>
        <sz val="12"/>
        <rFont val="仿宋_GB2312"/>
        <family val="3"/>
        <charset val="134"/>
      </rPr>
      <t xml:space="preserve">95%</t>
    </r>
    <r>
      <rPr>
        <sz val="12"/>
        <rFont val="Noto Sans"/>
        <family val="2"/>
      </rPr>
      <t xml:space="preserve">。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幼儿园入园率</t>
  </si>
  <si>
    <t xml:space="preserve">小学入学率</t>
  </si>
  <si>
    <t xml:space="preserve">初中入学率</t>
  </si>
  <si>
    <t xml:space="preserve">高中普及率</t>
  </si>
  <si>
    <t xml:space="preserve">质量指标</t>
  </si>
  <si>
    <t xml:space="preserve">小学升学率</t>
  </si>
  <si>
    <t xml:space="preserve">初中升学率</t>
  </si>
  <si>
    <t xml:space="preserve">本科上线率</t>
  </si>
  <si>
    <t xml:space="preserve">学生安全事故</t>
  </si>
  <si>
    <t xml:space="preserve">时效指标</t>
  </si>
  <si>
    <t xml:space="preserve">按时完成教育教学任务，年度内实现所有目标。</t>
  </si>
  <si>
    <t xml:space="preserve">成本指标</t>
  </si>
  <si>
    <t xml:space="preserve">按规定的预算执行</t>
  </si>
  <si>
    <t xml:space="preserve">效益指标
（预期可能实现的效益，包括经济效益、社会效益、环境效益、可持续影响以及服务对象满意度等）</t>
  </si>
  <si>
    <t xml:space="preserve">经济效益</t>
  </si>
  <si>
    <t xml:space="preserve">完成基础教育，收支平衡</t>
  </si>
  <si>
    <t xml:space="preserve">社会效益</t>
  </si>
  <si>
    <t xml:space="preserve">教育教学秩序良好，家长满意率高</t>
  </si>
  <si>
    <t xml:space="preserve">承担社会责任，注重对教职工教学行为的督查</t>
  </si>
  <si>
    <t xml:space="preserve">确保全年不发生一起重大安全事故，师生犯罪率为零，校园安全、稳定、文明、和谐。</t>
  </si>
  <si>
    <t xml:space="preserve">环境效益</t>
  </si>
  <si>
    <t xml:space="preserve">优化校园生态环境，学校绿化覆盖率达标</t>
  </si>
  <si>
    <t xml:space="preserve">可持续影响</t>
  </si>
  <si>
    <t xml:space="preserve">提高人才培养质量为核心，全力打造学校育人品牌，</t>
  </si>
  <si>
    <t xml:space="preserve">服务对象满意度</t>
  </si>
  <si>
    <t xml:space="preserve">社会满意度</t>
  </si>
  <si>
    <t xml:space="preserve">家长满意度</t>
  </si>
  <si>
    <t xml:space="preserve">学生满意度</t>
  </si>
  <si>
    <t xml:space="preserve">问题
其他说明的</t>
  </si>
  <si>
    <t xml:space="preserve">审核意见
财政部门</t>
  </si>
  <si>
    <r>
      <rPr>
        <sz val="12"/>
        <rFont val="仿宋_GB2312"/>
        <family val="3"/>
        <charset val="134"/>
      </rPr>
      <t xml:space="preserve">
                                </t>
    </r>
    <r>
      <rPr>
        <sz val="12"/>
        <rFont val="Noto Sans"/>
        <family val="2"/>
      </rPr>
      <t xml:space="preserve">（盖章）
                               年   月   日  
</t>
    </r>
  </si>
  <si>
    <r>
      <rPr>
        <b val="true"/>
        <sz val="10"/>
        <rFont val="Noto Sans"/>
        <family val="2"/>
      </rPr>
      <t xml:space="preserve">预算</t>
    </r>
    <r>
      <rPr>
        <b val="true"/>
        <sz val="10"/>
        <rFont val="宋体"/>
        <family val="0"/>
        <charset val="134"/>
      </rPr>
      <t xml:space="preserve">30</t>
    </r>
    <r>
      <rPr>
        <b val="true"/>
        <sz val="10"/>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21</t>
    </r>
    <r>
      <rPr>
        <b val="true"/>
        <sz val="16"/>
        <rFont val="Noto Sans"/>
        <family val="2"/>
      </rPr>
      <t xml:space="preserve">年度）</t>
    </r>
  </si>
  <si>
    <t xml:space="preserve"> 填报单位（盖章）：</t>
  </si>
  <si>
    <t xml:space="preserve">项目基本情况</t>
  </si>
  <si>
    <t xml:space="preserve">农村义务教育公用经费补助</t>
  </si>
  <si>
    <t xml:space="preserve">项目属性</t>
  </si>
  <si>
    <t xml:space="preserve">新增项目□                       延续项目■ </t>
  </si>
  <si>
    <t xml:space="preserve"> 主管部门</t>
  </si>
  <si>
    <t xml:space="preserve">项目起止时间</t>
  </si>
  <si>
    <t xml:space="preserve">2021.1-2021.12</t>
  </si>
  <si>
    <t xml:space="preserve">项目负责人</t>
  </si>
  <si>
    <t xml:space="preserve">汤建明</t>
  </si>
  <si>
    <t xml:space="preserve">0730-5180023</t>
  </si>
  <si>
    <t xml:space="preserve"> 项目类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项目概况</t>
  </si>
  <si>
    <t xml:space="preserve">  农村义务教育公用经费包括经常性公用经费与资本性公用经费。具体支出范围涵盖教学业务与管理、教师培训、教学实验、文体活动、水电、取暖、交通差旅、邮电、仪器设备及图书资料购置、房屋及仪器设备的日常维修维护等，</t>
  </si>
  <si>
    <t xml:space="preserve">项目立项
依据</t>
  </si>
  <si>
    <t xml:space="preserve">为进一步全面贯彻落实《义务教育法》，保障义务教育学校公用经费按标准，如期拨付给学校使用，保证学校的正常运转和素质教育的全面实施，</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按上年度文件</t>
  </si>
  <si>
    <t xml:space="preserve">项目实施内容</t>
  </si>
  <si>
    <t xml:space="preserve">开始时间</t>
  </si>
  <si>
    <t xml:space="preserve">结束时间</t>
  </si>
  <si>
    <t xml:space="preserve">长期绩效目标</t>
  </si>
  <si>
    <t xml:space="preserve"> 满足学校教育教学活动正常进行以及整个学校的正常运转而消耗的物力、人力所产生的费用。它和教育人员经费共同构成教育事业性经费。</t>
  </si>
  <si>
    <t xml:space="preserve">本年度绩效目标</t>
  </si>
  <si>
    <t xml:space="preserve">满足学校教育教学活动正常进行以及整个学校的正常运转而消耗的物力、人力所产生的费用。它和教育人员经费共同构成教育事业性经费。</t>
  </si>
  <si>
    <t xml:space="preserve">项目年度绩效指标</t>
  </si>
  <si>
    <t xml:space="preserve">产出
指标</t>
  </si>
  <si>
    <t xml:space="preserve">补助学校的数量</t>
  </si>
  <si>
    <t xml:space="preserve">拨付的金额</t>
  </si>
  <si>
    <r>
      <rPr>
        <sz val="10"/>
        <rFont val="仿宋_GB2312"/>
        <family val="3"/>
        <charset val="134"/>
      </rPr>
      <t xml:space="preserve">710</t>
    </r>
    <r>
      <rPr>
        <sz val="10"/>
        <rFont val="Noto Sans"/>
        <family val="2"/>
      </rPr>
      <t xml:space="preserve">万元</t>
    </r>
  </si>
  <si>
    <t xml:space="preserve">用于教育正常运转</t>
  </si>
  <si>
    <t xml:space="preserve">拨付的及时度</t>
  </si>
  <si>
    <t xml:space="preserve">控制在预算内</t>
  </si>
  <si>
    <r>
      <rPr>
        <sz val="12"/>
        <rFont val="Noto Sans"/>
        <family val="2"/>
      </rPr>
      <t xml:space="preserve">提高教育投入效益</t>
    </r>
    <r>
      <rPr>
        <sz val="12"/>
        <rFont val="仿宋_GB2312"/>
        <family val="3"/>
        <charset val="134"/>
      </rPr>
      <t xml:space="preserve">.</t>
    </r>
  </si>
  <si>
    <r>
      <rPr>
        <sz val="12"/>
        <rFont val="仿宋_GB2312"/>
        <family val="3"/>
        <charset val="134"/>
      </rPr>
      <t xml:space="preserve">710</t>
    </r>
    <r>
      <rPr>
        <sz val="12"/>
        <rFont val="Noto Sans"/>
        <family val="2"/>
      </rPr>
      <t xml:space="preserve">万元</t>
    </r>
  </si>
  <si>
    <t xml:space="preserve">保障了农村少年儿童接受义务教育的机会</t>
  </si>
  <si>
    <t xml:space="preserve">完善了社会管理何公共服务职能</t>
  </si>
  <si>
    <t xml:space="preserve">营造公平的教育环境</t>
  </si>
  <si>
    <t xml:space="preserve">培育合格学生，减轻农民负担，推进农村义务教育发展</t>
  </si>
  <si>
    <t xml:space="preserve">提高国民素质，培养人才</t>
  </si>
  <si>
    <r>
      <rPr>
        <sz val="12"/>
        <rFont val="Noto Sans"/>
        <family val="2"/>
      </rPr>
      <t xml:space="preserve">学生、家长满意度</t>
    </r>
    <r>
      <rPr>
        <sz val="12"/>
        <rFont val="仿宋_GB2312"/>
        <family val="3"/>
        <charset val="134"/>
      </rPr>
      <t xml:space="preserve">.</t>
    </r>
  </si>
  <si>
    <t xml:space="preserve">教师满意度</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21</t>
    </r>
    <r>
      <rPr>
        <b val="true"/>
        <sz val="16"/>
        <rFont val="Noto Sans"/>
        <family val="2"/>
      </rPr>
      <t xml:space="preserve">年度）</t>
    </r>
  </si>
  <si>
    <t xml:space="preserve">贫困寄宿生生活补助 </t>
  </si>
  <si>
    <t xml:space="preserve">何韧</t>
  </si>
  <si>
    <t xml:space="preserve">0730-5180050</t>
  </si>
  <si>
    <t xml:space="preserve">彭涛</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贯彻落实《义务教育法》，保障义务教育学校保障经费。</t>
  </si>
  <si>
    <t xml:space="preserve">项目资金情况</t>
  </si>
  <si>
    <t xml:space="preserve">项目年度实施进度计划</t>
  </si>
  <si>
    <r>
      <rPr>
        <sz val="9"/>
        <rFont val="宋体"/>
        <family val="0"/>
        <charset val="134"/>
      </rPr>
      <t xml:space="preserve">1</t>
    </r>
    <r>
      <rPr>
        <sz val="9"/>
        <rFont val="Noto Sans"/>
        <family val="2"/>
      </rPr>
      <t xml:space="preserve">、贫困寄宿生生活补助</t>
    </r>
  </si>
  <si>
    <t xml:space="preserve">项目年度绩效目标情况</t>
  </si>
  <si>
    <t xml:space="preserve">落实国家资助政策，确保不让一个孩子因家庭经济困难而失学。</t>
  </si>
  <si>
    <t xml:space="preserve">惠及学校数</t>
  </si>
  <si>
    <t xml:space="preserve">资金使用落到实处</t>
  </si>
  <si>
    <r>
      <rPr>
        <sz val="12"/>
        <rFont val="Noto Sans"/>
        <family val="2"/>
      </rPr>
      <t xml:space="preserve">资金发放及时</t>
    </r>
    <r>
      <rPr>
        <sz val="12"/>
        <rFont val="仿宋_GB2312"/>
        <family val="3"/>
        <charset val="134"/>
      </rPr>
      <t xml:space="preserve">.</t>
    </r>
  </si>
  <si>
    <r>
      <rPr>
        <sz val="12"/>
        <rFont val="Noto Sans"/>
        <family val="2"/>
      </rPr>
      <t xml:space="preserve">降低求学成本</t>
    </r>
    <r>
      <rPr>
        <sz val="12"/>
        <rFont val="仿宋_GB2312"/>
        <family val="3"/>
        <charset val="134"/>
      </rPr>
      <t xml:space="preserve">.</t>
    </r>
  </si>
  <si>
    <r>
      <rPr>
        <sz val="12"/>
        <rFont val="仿宋_GB2312"/>
        <family val="3"/>
        <charset val="134"/>
      </rPr>
      <t xml:space="preserve">100</t>
    </r>
    <r>
      <rPr>
        <sz val="12"/>
        <rFont val="Noto Sans"/>
        <family val="2"/>
      </rPr>
      <t xml:space="preserve">万元</t>
    </r>
  </si>
  <si>
    <r>
      <rPr>
        <sz val="12"/>
        <rFont val="Noto Sans"/>
        <family val="2"/>
      </rPr>
      <t xml:space="preserve">不让一个学生因贫困而失学</t>
    </r>
    <r>
      <rPr>
        <sz val="12"/>
        <rFont val="仿宋_GB2312"/>
        <family val="3"/>
        <charset val="134"/>
      </rPr>
      <t xml:space="preserve">.</t>
    </r>
  </si>
  <si>
    <r>
      <rPr>
        <sz val="12"/>
        <rFont val="Noto Sans"/>
        <family val="2"/>
      </rPr>
      <t xml:space="preserve">营造公平的教育环境</t>
    </r>
    <r>
      <rPr>
        <sz val="12"/>
        <rFont val="仿宋_GB2312"/>
        <family val="3"/>
        <charset val="134"/>
      </rPr>
      <t xml:space="preserve">.</t>
    </r>
  </si>
  <si>
    <r>
      <rPr>
        <sz val="12"/>
        <rFont val="Noto Sans"/>
        <family val="2"/>
      </rPr>
      <t xml:space="preserve">学生满意度</t>
    </r>
    <r>
      <rPr>
        <sz val="12"/>
        <rFont val="仿宋_GB2312"/>
        <family val="3"/>
        <charset val="134"/>
      </rPr>
      <t xml:space="preserve">.</t>
    </r>
  </si>
  <si>
    <t xml:space="preserve">职业教育涉农专业免学费</t>
  </si>
  <si>
    <r>
      <rPr>
        <sz val="12"/>
        <rFont val="仿宋_GB2312"/>
        <family val="3"/>
        <charset val="134"/>
      </rPr>
      <t xml:space="preserve">470</t>
    </r>
    <r>
      <rPr>
        <sz val="12"/>
        <rFont val="Noto Sans"/>
        <family val="2"/>
      </rPr>
      <t xml:space="preserve">万元</t>
    </r>
  </si>
  <si>
    <t xml:space="preserve">普通高中助学金及贫困幼儿补助</t>
  </si>
  <si>
    <t xml:space="preserve">普通高中公用经费补助资金</t>
  </si>
  <si>
    <t xml:space="preserve"> 普通高中公用经费包括经常性公用经费与资本性公用经费。具体支出范围涵盖教学业务与管理、教师培训、教学实验、文体活动、水电、取暖、交通差旅、邮电、仪器设备及图书资料购置、房屋及仪器设备的日常维修维护等，</t>
  </si>
  <si>
    <t xml:space="preserve">根据《湖南省财政厅 湖南省教育厅关于建立健全普通高中生均公用经费保障机制的通知》，保证学校的正常运转和素质教育的全面实施，</t>
  </si>
  <si>
    <r>
      <rPr>
        <sz val="10"/>
        <rFont val="仿宋_GB2312"/>
        <family val="3"/>
        <charset val="134"/>
      </rPr>
      <t xml:space="preserve">300</t>
    </r>
    <r>
      <rPr>
        <sz val="10"/>
        <rFont val="Noto Sans"/>
        <family val="2"/>
      </rPr>
      <t xml:space="preserve">万元</t>
    </r>
  </si>
  <si>
    <r>
      <rPr>
        <sz val="12"/>
        <rFont val="仿宋_GB2312"/>
        <family val="3"/>
        <charset val="134"/>
      </rPr>
      <t xml:space="preserve">300</t>
    </r>
    <r>
      <rPr>
        <sz val="12"/>
        <rFont val="Noto Sans"/>
        <family val="2"/>
      </rPr>
      <t xml:space="preserve">万元</t>
    </r>
  </si>
  <si>
    <r>
      <rPr>
        <sz val="12"/>
        <rFont val="Noto Sans"/>
        <family val="2"/>
      </rPr>
      <t xml:space="preserve">保障了高中生接受教育的机会</t>
    </r>
    <r>
      <rPr>
        <sz val="12"/>
        <rFont val="仿宋_GB2312"/>
        <family val="3"/>
        <charset val="134"/>
      </rPr>
      <t xml:space="preserve">.</t>
    </r>
  </si>
  <si>
    <t xml:space="preserve">培育合格学生，减轻农民负担，推进高中教育发展</t>
  </si>
  <si>
    <t xml:space="preserve"> 项目起止时间</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  义务教育学校校舍维修及新建</t>
  </si>
  <si>
    <t xml:space="preserve">湖南省财政厅、湖南省教育厅关于下达城乡义务教育经费保障机制资金的通知</t>
  </si>
  <si>
    <t xml:space="preserve">中小学校校舍维修及新建</t>
  </si>
  <si>
    <t xml:space="preserve"> 改善义务教育薄弱学校办学条件，创建标准化学校</t>
  </si>
  <si>
    <t xml:space="preserve">消除校舍安全隐患，改善义务教育学校办学条件</t>
  </si>
  <si>
    <t xml:space="preserve">投入资金</t>
  </si>
  <si>
    <r>
      <rPr>
        <sz val="10"/>
        <rFont val="仿宋_GB2312"/>
        <family val="3"/>
        <charset val="134"/>
      </rPr>
      <t xml:space="preserve">171</t>
    </r>
    <r>
      <rPr>
        <sz val="10"/>
        <rFont val="Noto Sans"/>
        <family val="2"/>
      </rPr>
      <t xml:space="preserve">万元</t>
    </r>
  </si>
  <si>
    <t xml:space="preserve">改造面积</t>
  </si>
  <si>
    <r>
      <rPr>
        <sz val="10"/>
        <rFont val="仿宋_GB2312"/>
        <family val="3"/>
        <charset val="134"/>
      </rPr>
      <t xml:space="preserve">8</t>
    </r>
    <r>
      <rPr>
        <sz val="10"/>
        <rFont val="Noto Sans"/>
        <family val="2"/>
      </rPr>
      <t xml:space="preserve">万平方米</t>
    </r>
  </si>
  <si>
    <r>
      <rPr>
        <sz val="12"/>
        <rFont val="Noto Sans"/>
        <family val="2"/>
      </rPr>
      <t xml:space="preserve">消除校舍安全隐患，薄改</t>
    </r>
    <r>
      <rPr>
        <sz val="12"/>
        <rFont val="仿宋_GB2312"/>
        <family val="3"/>
        <charset val="134"/>
      </rPr>
      <t xml:space="preserve">20</t>
    </r>
    <r>
      <rPr>
        <sz val="12"/>
        <rFont val="Noto Sans"/>
        <family val="2"/>
      </rPr>
      <t xml:space="preserve">条底线全部达标。</t>
    </r>
  </si>
  <si>
    <t xml:space="preserve">建设项目全部按绩效目标时间完成</t>
  </si>
  <si>
    <r>
      <rPr>
        <sz val="12"/>
        <rFont val="仿宋_GB2312"/>
        <family val="3"/>
        <charset val="134"/>
      </rPr>
      <t xml:space="preserve">171</t>
    </r>
    <r>
      <rPr>
        <sz val="12"/>
        <rFont val="Noto Sans"/>
        <family val="2"/>
      </rPr>
      <t xml:space="preserve">万元</t>
    </r>
  </si>
  <si>
    <t xml:space="preserve">薄弱学校办学条件得到有效改善</t>
  </si>
  <si>
    <t xml:space="preserve">学校校园环境得到很大程度改善</t>
  </si>
  <si>
    <t xml:space="preserve">对稳定高等教育教学和人才培养带来可持续影响</t>
  </si>
  <si>
    <r>
      <rPr>
        <sz val="12"/>
        <rFont val="Noto Sans"/>
        <family val="2"/>
      </rPr>
      <t xml:space="preserve">税改转移支付</t>
    </r>
    <r>
      <rPr>
        <sz val="12"/>
        <rFont val="仿宋_GB2312"/>
        <family val="3"/>
        <charset val="134"/>
      </rPr>
      <t xml:space="preserve">10%</t>
    </r>
    <r>
      <rPr>
        <sz val="12"/>
        <rFont val="Noto Sans"/>
        <family val="2"/>
      </rPr>
      <t xml:space="preserve">用于维修</t>
    </r>
  </si>
  <si>
    <t xml:space="preserve">  学校校舍维修改造项目</t>
  </si>
  <si>
    <t xml:space="preserve">根据学校的危房状况，由乡镇学校申报，市财政、教育两家实地察看，审定项目建设内容及资金额度，报相关领导批示后，逐校下达项目建设计划通知书。</t>
  </si>
  <si>
    <r>
      <rPr>
        <sz val="9"/>
        <rFont val="Noto Sans"/>
        <family val="2"/>
      </rPr>
      <t xml:space="preserve">税改转移支付</t>
    </r>
    <r>
      <rPr>
        <sz val="9"/>
        <rFont val="宋体"/>
        <family val="0"/>
        <charset val="134"/>
      </rPr>
      <t xml:space="preserve">10%</t>
    </r>
    <r>
      <rPr>
        <sz val="9"/>
        <rFont val="Noto Sans"/>
        <family val="2"/>
      </rPr>
      <t xml:space="preserve">用于维修</t>
    </r>
  </si>
  <si>
    <t xml:space="preserve"> 解决学校学校基础设施建设，消除学校校舍安全隐患，加快农村义务教育事业发展，推进教育均衡发展。</t>
  </si>
  <si>
    <t xml:space="preserve">部分学校校舍维修改造项目</t>
  </si>
  <si>
    <t xml:space="preserve">危房改造项目数量</t>
  </si>
  <si>
    <t xml:space="preserve">舍维修改造项目数量</t>
  </si>
  <si>
    <t xml:space="preserve">符合中小学建设规范</t>
  </si>
  <si>
    <t xml:space="preserve">项目在时限内完成</t>
  </si>
  <si>
    <t xml:space="preserve">项目支出控制在预算内</t>
  </si>
  <si>
    <r>
      <rPr>
        <sz val="10"/>
        <rFont val="仿宋_GB2312"/>
        <family val="3"/>
        <charset val="134"/>
      </rPr>
      <t xml:space="preserve">≦157</t>
    </r>
    <r>
      <rPr>
        <sz val="10"/>
        <rFont val="Noto Sans"/>
        <family val="2"/>
      </rPr>
      <t xml:space="preserve">万元</t>
    </r>
  </si>
  <si>
    <t xml:space="preserve">财政评审最低价法</t>
  </si>
  <si>
    <r>
      <rPr>
        <sz val="12"/>
        <rFont val="Noto Sans"/>
        <family val="2"/>
      </rPr>
      <t xml:space="preserve">降</t>
    </r>
    <r>
      <rPr>
        <sz val="12"/>
        <rFont val="仿宋_GB2312"/>
        <family val="3"/>
        <charset val="134"/>
      </rPr>
      <t xml:space="preserve">5%</t>
    </r>
  </si>
  <si>
    <t xml:space="preserve">消除校舍安全隐患</t>
  </si>
  <si>
    <r>
      <rPr>
        <sz val="12"/>
        <rFont val="仿宋_GB2312"/>
        <family val="3"/>
        <charset val="134"/>
      </rPr>
      <t xml:space="preserve">20</t>
    </r>
    <r>
      <rPr>
        <sz val="12"/>
        <rFont val="Noto Sans"/>
        <family val="2"/>
      </rPr>
      <t xml:space="preserve">个</t>
    </r>
  </si>
  <si>
    <t xml:space="preserve">推动教育均衡发展</t>
  </si>
  <si>
    <t xml:space="preserve">美化校园</t>
  </si>
  <si>
    <t xml:space="preserve">稳定现有教师队伍、吸引优秀人才</t>
  </si>
  <si>
    <t xml:space="preserve">民办教师困难救助</t>
  </si>
  <si>
    <t xml:space="preserve">周仲欢</t>
  </si>
  <si>
    <t xml:space="preserve">钟辅平</t>
  </si>
  <si>
    <r>
      <rPr>
        <sz val="12"/>
        <rFont val="Noto Sans"/>
        <family val="2"/>
      </rPr>
      <t xml:space="preserve">本项目旨在解决原民办教师的生活困难问题，是我市贯彻国家文件精神和中央、省领导指示的重要体现</t>
    </r>
    <r>
      <rPr>
        <sz val="12"/>
        <rFont val="仿宋_GB2312"/>
        <family val="3"/>
        <charset val="134"/>
      </rPr>
      <t xml:space="preserve">.</t>
    </r>
    <r>
      <rPr>
        <sz val="12"/>
        <rFont val="Noto Sans"/>
        <family val="2"/>
      </rPr>
      <t xml:space="preserve">项目预计投入</t>
    </r>
    <r>
      <rPr>
        <sz val="12"/>
        <rFont val="仿宋_GB2312"/>
        <family val="3"/>
        <charset val="134"/>
      </rPr>
      <t xml:space="preserve">2000000</t>
    </r>
    <r>
      <rPr>
        <sz val="12"/>
        <rFont val="Noto Sans"/>
        <family val="2"/>
      </rPr>
      <t xml:space="preserve">元，对</t>
    </r>
    <r>
      <rPr>
        <sz val="12"/>
        <rFont val="仿宋_GB2312"/>
        <family val="3"/>
        <charset val="134"/>
      </rPr>
      <t xml:space="preserve">1643</t>
    </r>
    <r>
      <rPr>
        <sz val="12"/>
        <rFont val="Noto Sans"/>
        <family val="2"/>
      </rPr>
      <t xml:space="preserve">名民办教师进行补助。</t>
    </r>
  </si>
  <si>
    <t xml:space="preserve">民办教师是整个中小学教师队伍的重要组成部分。长期以来，广大民办教师为我省农村教育事业的发展作出了重大贡献。为实现党中央、国务院提出的“争取到本世纪末基本解决民办教师问题”的目标，根据《国务院办公厅关于解决民办教师问题的通知》（国办发〔１９９７〕３２号 ）文件精神。</t>
  </si>
  <si>
    <t xml:space="preserve">单位已有的（或拟订的）保障项目实施的制度、措施</t>
  </si>
  <si>
    <t xml:space="preserve">解决生活困难的原民办教师，维护了社会的稳定</t>
  </si>
  <si>
    <r>
      <rPr>
        <sz val="12"/>
        <rFont val="Noto Sans"/>
        <family val="2"/>
      </rPr>
      <t xml:space="preserve">完成好</t>
    </r>
    <r>
      <rPr>
        <sz val="12"/>
        <rFont val="仿宋_GB2312"/>
        <family val="3"/>
        <charset val="134"/>
      </rPr>
      <t xml:space="preserve">2020</t>
    </r>
    <r>
      <rPr>
        <sz val="12"/>
        <rFont val="Noto Sans"/>
        <family val="2"/>
      </rPr>
      <t xml:space="preserve">年，满</t>
    </r>
    <r>
      <rPr>
        <sz val="12"/>
        <rFont val="仿宋_GB2312"/>
        <family val="3"/>
        <charset val="134"/>
      </rPr>
      <t xml:space="preserve">60</t>
    </r>
    <r>
      <rPr>
        <sz val="12"/>
        <rFont val="Noto Sans"/>
        <family val="2"/>
      </rPr>
      <t xml:space="preserve">岁民办教师困难补助的补发工作。          </t>
    </r>
  </si>
  <si>
    <r>
      <rPr>
        <sz val="12"/>
        <rFont val="仿宋_GB2312"/>
        <family val="3"/>
        <charset val="134"/>
      </rPr>
      <t xml:space="preserve">2020</t>
    </r>
    <r>
      <rPr>
        <sz val="12"/>
        <rFont val="Noto Sans"/>
        <family val="2"/>
      </rPr>
      <t xml:space="preserve">年发放人数</t>
    </r>
  </si>
  <si>
    <t xml:space="preserve">资金使用落到位</t>
  </si>
  <si>
    <t xml:space="preserve">补助资金发放及时度</t>
  </si>
  <si>
    <r>
      <rPr>
        <sz val="12"/>
        <rFont val="仿宋_GB2312"/>
        <family val="3"/>
        <charset val="134"/>
      </rPr>
      <t xml:space="preserve">≦200</t>
    </r>
    <r>
      <rPr>
        <sz val="12"/>
        <rFont val="Noto Sans"/>
        <family val="2"/>
      </rPr>
      <t xml:space="preserve">万元</t>
    </r>
  </si>
  <si>
    <r>
      <rPr>
        <sz val="12"/>
        <rFont val="Noto Sans"/>
        <family val="2"/>
      </rPr>
      <t xml:space="preserve">维护社会稳定</t>
    </r>
    <r>
      <rPr>
        <sz val="12"/>
        <rFont val="仿宋_GB2312"/>
        <family val="3"/>
        <charset val="134"/>
      </rPr>
      <t xml:space="preserve">.</t>
    </r>
  </si>
  <si>
    <t xml:space="preserve">解决生活困难的民办教师</t>
  </si>
  <si>
    <r>
      <rPr>
        <sz val="12"/>
        <rFont val="Noto Sans"/>
        <family val="2"/>
      </rPr>
      <t xml:space="preserve">民办教师满意度</t>
    </r>
    <r>
      <rPr>
        <sz val="12"/>
        <rFont val="仿宋_GB2312"/>
        <family val="3"/>
        <charset val="134"/>
      </rPr>
      <t xml:space="preserve">.</t>
    </r>
  </si>
  <si>
    <t xml:space="preserve">一职校临代人员经费</t>
  </si>
  <si>
    <t xml:space="preserve">本项目旨在解决学校编制不足、专业教师短缺。</t>
  </si>
  <si>
    <t xml:space="preserve">代课教师是整个中小学教师队伍的重要组成部分。代课教师为教育事业的发展作出了重大贡献。</t>
  </si>
  <si>
    <t xml:space="preserve">解决教师短缺，维护了社会的稳定</t>
  </si>
  <si>
    <r>
      <rPr>
        <sz val="12"/>
        <rFont val="Noto Sans"/>
        <family val="2"/>
      </rPr>
      <t xml:space="preserve">完成好</t>
    </r>
    <r>
      <rPr>
        <sz val="12"/>
        <rFont val="仿宋_GB2312"/>
        <family val="3"/>
        <charset val="134"/>
      </rPr>
      <t xml:space="preserve">2020</t>
    </r>
    <r>
      <rPr>
        <sz val="12"/>
        <rFont val="Noto Sans"/>
        <family val="2"/>
      </rPr>
      <t xml:space="preserve">年教学工作。          </t>
    </r>
  </si>
  <si>
    <r>
      <rPr>
        <sz val="12"/>
        <rFont val="仿宋_GB2312"/>
        <family val="3"/>
        <charset val="134"/>
      </rPr>
      <t xml:space="preserve">≦160</t>
    </r>
    <r>
      <rPr>
        <sz val="12"/>
        <rFont val="Noto Sans"/>
        <family val="2"/>
      </rPr>
      <t xml:space="preserve">万元</t>
    </r>
  </si>
  <si>
    <t xml:space="preserve">解决教师短缺</t>
  </si>
  <si>
    <t xml:space="preserve">消化临代人员经费</t>
  </si>
  <si>
    <t xml:space="preserve">临代人员经费</t>
  </si>
  <si>
    <r>
      <rPr>
        <sz val="12"/>
        <rFont val="仿宋_GB2312"/>
        <family val="3"/>
        <charset val="134"/>
      </rPr>
      <t xml:space="preserve">≦1000</t>
    </r>
    <r>
      <rPr>
        <sz val="12"/>
        <rFont val="Noto Sans"/>
        <family val="2"/>
      </rPr>
      <t xml:space="preserve">万元</t>
    </r>
  </si>
  <si>
    <t xml:space="preserve">教育系统乡镇工作补贴</t>
  </si>
  <si>
    <t xml:space="preserve"> 调动乡镇教师工作积极性，稳定农村教师队伍。</t>
  </si>
  <si>
    <r>
      <rPr>
        <sz val="12"/>
        <rFont val="Noto Sans"/>
        <family val="2"/>
      </rPr>
      <t xml:space="preserve">根据湖南省人力资源和社会保障厅、湖南省财政厅（湘人社发</t>
    </r>
    <r>
      <rPr>
        <sz val="12"/>
        <rFont val="仿宋_GB2312"/>
        <family val="3"/>
        <charset val="134"/>
      </rPr>
      <t xml:space="preserve">[2015]53</t>
    </r>
    <r>
      <rPr>
        <sz val="12"/>
        <rFont val="Noto Sans"/>
        <family val="2"/>
      </rPr>
      <t xml:space="preserve">号）和汨罗市人力资源和社会保障局、汨罗市财政局（汨人社发</t>
    </r>
    <r>
      <rPr>
        <sz val="12"/>
        <rFont val="仿宋_GB2312"/>
        <family val="3"/>
        <charset val="134"/>
      </rPr>
      <t xml:space="preserve">[2016]12</t>
    </r>
    <r>
      <rPr>
        <sz val="12"/>
        <rFont val="Noto Sans"/>
        <family val="2"/>
      </rPr>
      <t xml:space="preserve">号）《关于乡镇机关事业单位工作人员实行乡镇工作补贴的通知》文件精神，</t>
    </r>
  </si>
  <si>
    <r>
      <rPr>
        <sz val="12"/>
        <rFont val="Noto Sans"/>
        <family val="2"/>
      </rPr>
      <t xml:space="preserve">确保</t>
    </r>
    <r>
      <rPr>
        <sz val="12"/>
        <rFont val="仿宋_GB2312"/>
        <family val="3"/>
        <charset val="134"/>
      </rPr>
      <t xml:space="preserve">2020</t>
    </r>
    <r>
      <rPr>
        <sz val="12"/>
        <rFont val="Noto Sans"/>
        <family val="2"/>
      </rPr>
      <t xml:space="preserve">年乡镇补贴及时、足额发放到位</t>
    </r>
    <r>
      <rPr>
        <sz val="12"/>
        <rFont val="仿宋_GB2312"/>
        <family val="3"/>
        <charset val="134"/>
      </rPr>
      <t xml:space="preserve">.</t>
    </r>
  </si>
  <si>
    <t xml:space="preserve">乡镇教师人数</t>
  </si>
  <si>
    <t xml:space="preserve">符合补贴标准</t>
  </si>
  <si>
    <r>
      <rPr>
        <sz val="10"/>
        <rFont val="仿宋_GB2312"/>
        <family val="3"/>
        <charset val="134"/>
      </rPr>
      <t xml:space="preserve">200-850</t>
    </r>
    <r>
      <rPr>
        <sz val="10"/>
        <rFont val="Noto Sans"/>
        <family val="2"/>
      </rPr>
      <t xml:space="preserve">元</t>
    </r>
    <r>
      <rPr>
        <sz val="10"/>
        <rFont val="仿宋_GB2312"/>
        <family val="3"/>
        <charset val="134"/>
      </rPr>
      <t xml:space="preserve">/</t>
    </r>
    <r>
      <rPr>
        <sz val="10"/>
        <rFont val="Noto Sans"/>
        <family val="2"/>
      </rPr>
      <t xml:space="preserve">月</t>
    </r>
  </si>
  <si>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前</t>
    </r>
  </si>
  <si>
    <r>
      <rPr>
        <sz val="10"/>
        <rFont val="仿宋_GB2312"/>
        <family val="3"/>
        <charset val="134"/>
      </rPr>
      <t xml:space="preserve">≦2260</t>
    </r>
    <r>
      <rPr>
        <sz val="10"/>
        <rFont val="Noto Sans"/>
        <family val="2"/>
      </rPr>
      <t xml:space="preserve">万元</t>
    </r>
  </si>
  <si>
    <t xml:space="preserve">稳定教师队伍</t>
  </si>
  <si>
    <t xml:space="preserve">运动场建设</t>
  </si>
  <si>
    <t xml:space="preserve">新增项目■                       延续项目□ </t>
  </si>
  <si>
    <r>
      <rPr>
        <sz val="10"/>
        <rFont val="仿宋_GB2312"/>
        <family val="3"/>
        <charset val="134"/>
      </rPr>
      <t xml:space="preserve">100</t>
    </r>
    <r>
      <rPr>
        <sz val="10"/>
        <rFont val="Noto Sans"/>
        <family val="2"/>
      </rPr>
      <t xml:space="preserve">万元</t>
    </r>
  </si>
  <si>
    <t xml:space="preserve">根据湖南省人力资源和社会保障厅、湖南省财政厅文件精神。</t>
  </si>
  <si>
    <r>
      <rPr>
        <sz val="10"/>
        <rFont val="仿宋_GB2312"/>
        <family val="3"/>
        <charset val="134"/>
      </rPr>
      <t xml:space="preserve">150-850</t>
    </r>
    <r>
      <rPr>
        <sz val="10"/>
        <rFont val="Noto Sans"/>
        <family val="2"/>
      </rPr>
      <t xml:space="preserve">元</t>
    </r>
    <r>
      <rPr>
        <sz val="10"/>
        <rFont val="仿宋_GB2312"/>
        <family val="3"/>
        <charset val="134"/>
      </rPr>
      <t xml:space="preserve">/</t>
    </r>
    <r>
      <rPr>
        <sz val="10"/>
        <rFont val="Noto Sans"/>
        <family val="2"/>
      </rPr>
      <t xml:space="preserve">月</t>
    </r>
  </si>
  <si>
    <r>
      <rPr>
        <sz val="10"/>
        <rFont val="仿宋_GB2312"/>
        <family val="3"/>
        <charset val="134"/>
      </rPr>
      <t xml:space="preserve">≦337</t>
    </r>
    <r>
      <rPr>
        <sz val="10"/>
        <rFont val="Noto Sans"/>
        <family val="2"/>
      </rPr>
      <t xml:space="preserve">万元</t>
    </r>
  </si>
  <si>
    <t xml:space="preserve">0730-5182102</t>
  </si>
  <si>
    <t xml:space="preserve">国家为鼓励个人参加计划生育并为计划生育者设立的奖金</t>
  </si>
  <si>
    <r>
      <rPr>
        <sz val="12"/>
        <rFont val="Noto Sans"/>
        <family val="2"/>
      </rPr>
      <t xml:space="preserve">《湖南省人口与计划生育条例》；凡是退休凭独生子女证可以领取独生子女费，</t>
    </r>
    <r>
      <rPr>
        <sz val="12"/>
        <rFont val="仿宋_GB2312"/>
        <family val="3"/>
        <charset val="134"/>
      </rPr>
      <t xml:space="preserve">80</t>
    </r>
    <r>
      <rPr>
        <sz val="12"/>
        <rFont val="Noto Sans"/>
        <family val="2"/>
      </rPr>
      <t xml:space="preserve">元</t>
    </r>
    <r>
      <rPr>
        <sz val="12"/>
        <rFont val="仿宋_GB2312"/>
        <family val="3"/>
        <charset val="134"/>
      </rPr>
      <t xml:space="preserve">/</t>
    </r>
    <r>
      <rPr>
        <sz val="12"/>
        <rFont val="Noto Sans"/>
        <family val="2"/>
      </rPr>
      <t xml:space="preserve">月</t>
    </r>
  </si>
  <si>
    <t xml:space="preserve">按上年度测算</t>
  </si>
  <si>
    <t xml:space="preserve">解决退休教师经费，维护了社会的稳定</t>
  </si>
  <si>
    <r>
      <rPr>
        <sz val="12"/>
        <rFont val="Noto Sans"/>
        <family val="2"/>
      </rPr>
      <t xml:space="preserve">完成好</t>
    </r>
    <r>
      <rPr>
        <sz val="12"/>
        <rFont val="仿宋_GB2312"/>
        <family val="3"/>
        <charset val="134"/>
      </rPr>
      <t xml:space="preserve">2020</t>
    </r>
    <r>
      <rPr>
        <sz val="12"/>
        <rFont val="Noto Sans"/>
        <family val="2"/>
      </rPr>
      <t xml:space="preserve">年，退休教师独生子女费的发放工作。          </t>
    </r>
  </si>
  <si>
    <r>
      <rPr>
        <sz val="12"/>
        <rFont val="仿宋_GB2312"/>
        <family val="3"/>
        <charset val="134"/>
      </rPr>
      <t xml:space="preserve">2021</t>
    </r>
    <r>
      <rPr>
        <sz val="12"/>
        <rFont val="Noto Sans"/>
        <family val="2"/>
      </rPr>
      <t xml:space="preserve">年发放人数</t>
    </r>
  </si>
  <si>
    <r>
      <rPr>
        <sz val="12"/>
        <rFont val="仿宋_GB2312"/>
        <family val="3"/>
        <charset val="134"/>
      </rPr>
      <t xml:space="preserve">≦100</t>
    </r>
    <r>
      <rPr>
        <sz val="12"/>
        <rFont val="Noto Sans"/>
        <family val="2"/>
      </rPr>
      <t xml:space="preserve">万元</t>
    </r>
  </si>
  <si>
    <t xml:space="preserve">稳定退休教师队伍</t>
  </si>
  <si>
    <r>
      <rPr>
        <sz val="12"/>
        <rFont val="Noto Sans"/>
        <family val="2"/>
      </rPr>
      <t xml:space="preserve">退休教师满意度</t>
    </r>
    <r>
      <rPr>
        <sz val="12"/>
        <rFont val="仿宋_GB2312"/>
        <family val="3"/>
        <charset val="134"/>
      </rPr>
      <t xml:space="preserve">.</t>
    </r>
  </si>
  <si>
    <t xml:space="preserve"> 学前教育公用经费包括经常性公用经费与资本性公用经费。具体支出范围涵盖教学业务与管理、教师培训、教学实验、文体活动、水电、取暖、交通差旅、邮电、仪器设备及图书资料购置、房屋及仪器设备的日常维修维护等，</t>
  </si>
  <si>
    <t xml:space="preserve">根据《湖南省财政厅湖南省教育厅关于建立学前教育生均公用经费拨款制度的通知》，保证学校的正常运转和素质教育的全面实施，</t>
  </si>
  <si>
    <r>
      <rPr>
        <sz val="10"/>
        <rFont val="仿宋_GB2312"/>
        <family val="3"/>
        <charset val="134"/>
      </rPr>
      <t xml:space="preserve">213</t>
    </r>
    <r>
      <rPr>
        <sz val="10"/>
        <rFont val="Noto Sans"/>
        <family val="2"/>
      </rPr>
      <t xml:space="preserve">万元</t>
    </r>
  </si>
  <si>
    <r>
      <rPr>
        <sz val="12"/>
        <rFont val="仿宋_GB2312"/>
        <family val="3"/>
        <charset val="134"/>
      </rPr>
      <t xml:space="preserve">213</t>
    </r>
    <r>
      <rPr>
        <sz val="12"/>
        <rFont val="Noto Sans"/>
        <family val="2"/>
      </rPr>
      <t xml:space="preserve">万元</t>
    </r>
  </si>
  <si>
    <r>
      <rPr>
        <sz val="12"/>
        <rFont val="Noto Sans"/>
        <family val="2"/>
      </rPr>
      <t xml:space="preserve">保障了幼儿接受教育的机会</t>
    </r>
    <r>
      <rPr>
        <sz val="12"/>
        <rFont val="仿宋_GB2312"/>
        <family val="3"/>
        <charset val="134"/>
      </rPr>
      <t xml:space="preserve">.</t>
    </r>
  </si>
  <si>
    <t xml:space="preserve">新增项目□                       延续项目■</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学校功能室及仪器购置</t>
  </si>
  <si>
    <t xml:space="preserve">湖南省财政厅、湖南省教育厅关于保障功能室及仪器购置资金的通知</t>
  </si>
  <si>
    <t xml:space="preserve"> 改善学校办学条件，创建标准化学校</t>
  </si>
  <si>
    <t xml:space="preserve">消改善学校办学条件</t>
  </si>
  <si>
    <r>
      <rPr>
        <sz val="10"/>
        <rFont val="仿宋_GB2312"/>
        <family val="3"/>
        <charset val="134"/>
      </rPr>
      <t xml:space="preserve">50</t>
    </r>
    <r>
      <rPr>
        <sz val="10"/>
        <rFont val="Noto Sans"/>
        <family val="2"/>
      </rPr>
      <t xml:space="preserve">万元</t>
    </r>
  </si>
  <si>
    <r>
      <rPr>
        <sz val="10"/>
        <rFont val="仿宋_GB2312"/>
        <family val="3"/>
        <charset val="134"/>
      </rPr>
      <t xml:space="preserve">600</t>
    </r>
    <r>
      <rPr>
        <sz val="10"/>
        <rFont val="Noto Sans"/>
        <family val="2"/>
      </rPr>
      <t xml:space="preserve">平方米</t>
    </r>
  </si>
  <si>
    <t xml:space="preserve">提升学校品质</t>
  </si>
  <si>
    <r>
      <rPr>
        <sz val="12"/>
        <rFont val="仿宋_GB2312"/>
        <family val="3"/>
        <charset val="134"/>
      </rPr>
      <t xml:space="preserve">50</t>
    </r>
    <r>
      <rPr>
        <sz val="12"/>
        <rFont val="Noto Sans"/>
        <family val="2"/>
      </rPr>
      <t xml:space="preserve">万元</t>
    </r>
  </si>
  <si>
    <r>
      <rPr>
        <sz val="12"/>
        <rFont val="仿宋_GB2312"/>
        <family val="3"/>
        <charset val="134"/>
      </rPr>
      <t xml:space="preserve">1.</t>
    </r>
    <r>
      <rPr>
        <sz val="12"/>
        <rFont val="Noto Sans"/>
        <family val="2"/>
      </rPr>
      <t xml:space="preserve">基本建设类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学校信息化建设</t>
  </si>
  <si>
    <t xml:space="preserve">湖南省财政厅、湖南省教育厅关于保障信息化建设资金的通知</t>
  </si>
  <si>
    <t xml:space="preserve">教育信息化建设</t>
  </si>
  <si>
    <r>
      <rPr>
        <sz val="10"/>
        <rFont val="仿宋_GB2312"/>
        <family val="3"/>
        <charset val="134"/>
      </rPr>
      <t xml:space="preserve">150</t>
    </r>
    <r>
      <rPr>
        <sz val="10"/>
        <rFont val="Noto Sans"/>
        <family val="2"/>
      </rPr>
      <t xml:space="preserve">万元</t>
    </r>
  </si>
  <si>
    <t xml:space="preserve">改造学校</t>
  </si>
  <si>
    <r>
      <rPr>
        <sz val="12"/>
        <rFont val="仿宋_GB2312"/>
        <family val="3"/>
        <charset val="134"/>
      </rPr>
      <t xml:space="preserve">150</t>
    </r>
    <r>
      <rPr>
        <sz val="12"/>
        <rFont val="Noto Sans"/>
        <family val="2"/>
      </rPr>
      <t xml:space="preserve">万元</t>
    </r>
  </si>
  <si>
    <r>
      <rPr>
        <sz val="12"/>
        <rFont val="Noto Sans"/>
        <family val="2"/>
      </rPr>
      <t xml:space="preserve"> 本项目是根据国务院颁布实施的《校车安全管理条例》及湖南省教育厅、湖南省公安厅、湖南省交通运输厅下发的《关于进一步加强全省校车安全管理工作的通知》（湘教通〔</t>
    </r>
    <r>
      <rPr>
        <sz val="12"/>
        <rFont val="仿宋_GB2312"/>
        <family val="3"/>
        <charset val="134"/>
      </rPr>
      <t xml:space="preserve">2013</t>
    </r>
    <r>
      <rPr>
        <sz val="12"/>
        <rFont val="Noto Sans"/>
        <family val="2"/>
      </rPr>
      <t xml:space="preserve">〕</t>
    </r>
    <r>
      <rPr>
        <sz val="12"/>
        <rFont val="仿宋_GB2312"/>
        <family val="3"/>
        <charset val="134"/>
      </rPr>
      <t xml:space="preserve">82</t>
    </r>
    <r>
      <rPr>
        <sz val="12"/>
        <rFont val="Noto Sans"/>
        <family val="2"/>
      </rPr>
      <t xml:space="preserve">号）（简称</t>
    </r>
    <r>
      <rPr>
        <sz val="12"/>
        <rFont val="仿宋_GB2312"/>
        <family val="3"/>
        <charset val="134"/>
      </rPr>
      <t xml:space="preserve">82</t>
    </r>
    <r>
      <rPr>
        <sz val="12"/>
        <rFont val="Noto Sans"/>
        <family val="2"/>
      </rPr>
      <t xml:space="preserve">号文件）指示精神，汨罗市校车实行“政府主导，部门监管，公司管理，市场运作”的运作模式，成立途安校车公司和惠民校车公司，其中，途安校车公司负责管理农村校车，惠民校车公司负责管理城区校车。运营国标校车实行“三补”：市财政一次性补国标校车购车费每台</t>
    </r>
    <r>
      <rPr>
        <sz val="12"/>
        <rFont val="仿宋_GB2312"/>
        <family val="3"/>
        <charset val="134"/>
      </rPr>
      <t xml:space="preserve">2</t>
    </r>
    <r>
      <rPr>
        <sz val="12"/>
        <rFont val="Noto Sans"/>
        <family val="2"/>
      </rPr>
      <t xml:space="preserve">万元，安全运营国标校车每台每年补贴</t>
    </r>
    <r>
      <rPr>
        <sz val="12"/>
        <rFont val="仿宋_GB2312"/>
        <family val="3"/>
        <charset val="134"/>
      </rPr>
      <t xml:space="preserve">1</t>
    </r>
    <r>
      <rPr>
        <sz val="12"/>
        <rFont val="Noto Sans"/>
        <family val="2"/>
      </rPr>
      <t xml:space="preserve">万元</t>
    </r>
  </si>
  <si>
    <t xml:space="preserve">本项目是在保证学生乘车安全的基础上，根据湖南省、岳阳市及汨罗市政府相关要求编制年度预算，作为依据。</t>
  </si>
  <si>
    <t xml:space="preserve"> 搞好校车管理是民生工程，确保学生上下学安全是政府、教育部门及相关部门的义务。</t>
  </si>
  <si>
    <r>
      <rPr>
        <sz val="12"/>
        <rFont val="仿宋_GB2312"/>
        <family val="3"/>
        <charset val="134"/>
      </rPr>
      <t xml:space="preserve">1</t>
    </r>
    <r>
      <rPr>
        <sz val="12"/>
        <rFont val="Noto Sans"/>
        <family val="2"/>
      </rPr>
      <t xml:space="preserve">、更换国标校车，淘汰非国标校车；</t>
    </r>
    <r>
      <rPr>
        <sz val="12"/>
        <rFont val="仿宋_GB2312"/>
        <family val="3"/>
        <charset val="134"/>
      </rPr>
      <t xml:space="preserve">2</t>
    </r>
    <r>
      <rPr>
        <sz val="12"/>
        <rFont val="Noto Sans"/>
        <family val="2"/>
      </rPr>
      <t xml:space="preserve">、建好校车监控平台；</t>
    </r>
    <r>
      <rPr>
        <sz val="12"/>
        <rFont val="仿宋_GB2312"/>
        <family val="3"/>
        <charset val="134"/>
      </rPr>
      <t xml:space="preserve">3</t>
    </r>
    <r>
      <rPr>
        <sz val="12"/>
        <rFont val="Noto Sans"/>
        <family val="2"/>
      </rPr>
      <t xml:space="preserve">，确保校车安全运营。</t>
    </r>
  </si>
  <si>
    <r>
      <rPr>
        <sz val="10"/>
        <rFont val="仿宋_GB2312"/>
        <family val="3"/>
        <charset val="134"/>
      </rPr>
      <t xml:space="preserve">161</t>
    </r>
    <r>
      <rPr>
        <sz val="10"/>
        <rFont val="Noto Sans"/>
        <family val="2"/>
      </rPr>
      <t xml:space="preserve">万元</t>
    </r>
  </si>
  <si>
    <r>
      <rPr>
        <sz val="12"/>
        <rFont val="仿宋_GB2312"/>
        <family val="3"/>
        <charset val="134"/>
      </rPr>
      <t xml:space="preserve">161</t>
    </r>
    <r>
      <rPr>
        <sz val="12"/>
        <rFont val="Noto Sans"/>
        <family val="2"/>
      </rPr>
      <t xml:space="preserve">万元</t>
    </r>
  </si>
  <si>
    <t xml:space="preserve">提高学生安全保障</t>
  </si>
  <si>
    <t xml:space="preserve">缓解交通压力</t>
  </si>
  <si>
    <t xml:space="preserve">减少私家接送车尾气排放</t>
  </si>
  <si>
    <t xml:space="preserve">节约家长接送成本</t>
  </si>
  <si>
    <r>
      <rPr>
        <sz val="12"/>
        <rFont val="仿宋_GB2312"/>
        <family val="3"/>
        <charset val="134"/>
      </rPr>
      <t xml:space="preserve">1.</t>
    </r>
    <r>
      <rPr>
        <sz val="12"/>
        <rFont val="Noto Sans"/>
        <family val="2"/>
      </rPr>
      <t xml:space="preserve">基本建设类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确保校车安全运营。</t>
  </si>
  <si>
    <t xml:space="preserve">银行贷款本金利息</t>
  </si>
  <si>
    <t xml:space="preserve">化解历年学校形成的债务</t>
  </si>
  <si>
    <t xml:space="preserve">根据汨罗市政府会议纪要，</t>
  </si>
  <si>
    <t xml:space="preserve"> 切实加强债权债务的管理，压缩债权债务数额，防范财政资金风险。</t>
  </si>
  <si>
    <t xml:space="preserve">满足学校教育教学活动正常进行以及整个学校的正常运转。</t>
  </si>
  <si>
    <r>
      <rPr>
        <sz val="10"/>
        <rFont val="仿宋_GB2312"/>
        <family val="3"/>
        <charset val="134"/>
      </rPr>
      <t xml:space="preserve">8082</t>
    </r>
    <r>
      <rPr>
        <sz val="10"/>
        <rFont val="Noto Sans"/>
        <family val="2"/>
      </rPr>
      <t xml:space="preserve">万元</t>
    </r>
  </si>
  <si>
    <r>
      <rPr>
        <sz val="12"/>
        <rFont val="仿宋_GB2312"/>
        <family val="3"/>
        <charset val="134"/>
      </rPr>
      <t xml:space="preserve">8082</t>
    </r>
    <r>
      <rPr>
        <sz val="12"/>
        <rFont val="Noto Sans"/>
        <family val="2"/>
      </rPr>
      <t xml:space="preserve">万元</t>
    </r>
  </si>
  <si>
    <r>
      <rPr>
        <sz val="12"/>
        <rFont val="Noto Sans"/>
        <family val="2"/>
      </rPr>
      <t xml:space="preserve">保障了学校正常运转</t>
    </r>
    <r>
      <rPr>
        <sz val="12"/>
        <rFont val="仿宋_GB2312"/>
        <family val="3"/>
        <charset val="134"/>
      </rPr>
      <t xml:space="preserve">.</t>
    </r>
  </si>
  <si>
    <r>
      <rPr>
        <sz val="12"/>
        <rFont val="Noto Sans"/>
        <family val="2"/>
      </rPr>
      <t xml:space="preserve">营造和谐的教育环境</t>
    </r>
    <r>
      <rPr>
        <sz val="12"/>
        <rFont val="仿宋_GB2312"/>
        <family val="3"/>
        <charset val="134"/>
      </rPr>
      <t xml:space="preserve">.</t>
    </r>
  </si>
  <si>
    <t xml:space="preserve">培育合格学生，减轻农民负担，推进教育发展</t>
  </si>
  <si>
    <t xml:space="preserve">教师培训费</t>
  </si>
  <si>
    <t xml:space="preserve">吴旅兴</t>
  </si>
  <si>
    <t xml:space="preserve">吴阳</t>
  </si>
  <si>
    <t xml:space="preserve">0730-5180843</t>
  </si>
  <si>
    <r>
      <rPr>
        <sz val="12"/>
        <rFont val="Noto Sans"/>
        <family val="2"/>
      </rPr>
      <t xml:space="preserve">汨罗市现有在编在岗中小学、幼儿园专任教师</t>
    </r>
    <r>
      <rPr>
        <sz val="12"/>
        <rFont val="仿宋_GB2312"/>
        <family val="3"/>
        <charset val="134"/>
      </rPr>
      <t xml:space="preserve">4800</t>
    </r>
    <r>
      <rPr>
        <sz val="12"/>
        <rFont val="Noto Sans"/>
        <family val="2"/>
      </rPr>
      <t xml:space="preserve">人，年龄结构老化严重，学科结构不合理，专业水平不高，亟待加强培训。《中共湖南省委、湖南省人民政府关于印发〈湖南省建设教育强省规划纲要（</t>
    </r>
    <r>
      <rPr>
        <sz val="12"/>
        <rFont val="仿宋_GB2312"/>
        <family val="3"/>
        <charset val="134"/>
      </rPr>
      <t xml:space="preserve">2010—2020</t>
    </r>
    <r>
      <rPr>
        <sz val="12"/>
        <rFont val="Noto Sans"/>
        <family val="2"/>
      </rPr>
      <t xml:space="preserve">年）〉的通知》（湘发〔</t>
    </r>
    <r>
      <rPr>
        <sz val="12"/>
        <rFont val="仿宋_GB2312"/>
        <family val="3"/>
        <charset val="134"/>
      </rPr>
      <t xml:space="preserve">2010</t>
    </r>
    <r>
      <rPr>
        <sz val="12"/>
        <rFont val="Noto Sans"/>
        <family val="2"/>
      </rPr>
      <t xml:space="preserve">〕</t>
    </r>
    <r>
      <rPr>
        <sz val="12"/>
        <rFont val="仿宋_GB2312"/>
        <family val="3"/>
        <charset val="134"/>
      </rPr>
      <t xml:space="preserve">22</t>
    </r>
    <r>
      <rPr>
        <sz val="12"/>
        <rFont val="Noto Sans"/>
        <family val="2"/>
      </rPr>
      <t xml:space="preserve">号）明确“将教师培训经费列入政府预算，落实按教职工工资总额</t>
    </r>
    <r>
      <rPr>
        <sz val="12"/>
        <rFont val="仿宋_GB2312"/>
        <family val="3"/>
        <charset val="134"/>
      </rPr>
      <t xml:space="preserve">1.5%</t>
    </r>
    <r>
      <rPr>
        <sz val="12"/>
        <rFont val="Noto Sans"/>
        <family val="2"/>
      </rPr>
      <t xml:space="preserve">比例额度用于教师培训”。</t>
    </r>
    <r>
      <rPr>
        <sz val="12"/>
        <rFont val="仿宋_GB2312"/>
        <family val="3"/>
        <charset val="134"/>
      </rPr>
      <t xml:space="preserve">2015</t>
    </r>
    <r>
      <rPr>
        <sz val="12"/>
        <rFont val="Noto Sans"/>
        <family val="2"/>
      </rPr>
      <t xml:space="preserve">年度除落实上级教育行政部门指令性培训计划外，市本级预计安排</t>
    </r>
    <r>
      <rPr>
        <sz val="12"/>
        <rFont val="仿宋_GB2312"/>
        <family val="3"/>
        <charset val="134"/>
      </rPr>
      <t xml:space="preserve">14</t>
    </r>
    <r>
      <rPr>
        <sz val="12"/>
        <rFont val="Noto Sans"/>
        <family val="2"/>
      </rPr>
      <t xml:space="preserve">个教师培训项目，组织市级名师评选与奖励工作，建设一批名师工作室，开展校本研训基地校建设工作，为建设高素质、专业化教师队伍提供项目载体。</t>
    </r>
  </si>
  <si>
    <r>
      <rPr>
        <sz val="12"/>
        <rFont val="Noto Sans"/>
        <family val="2"/>
      </rPr>
      <t xml:space="preserve">本项目旨在满足汨罗市中小学、幼儿园教师高素质、专业化发展，参照《国家中长期教育改革和发展规划纲要</t>
    </r>
    <r>
      <rPr>
        <sz val="12"/>
        <rFont val="仿宋_GB2312"/>
        <family val="3"/>
        <charset val="134"/>
      </rPr>
      <t xml:space="preserve">(2010—2020)</t>
    </r>
    <r>
      <rPr>
        <sz val="12"/>
        <rFont val="Noto Sans"/>
        <family val="2"/>
      </rPr>
      <t xml:space="preserve">》明确“完善教师培训制度，将教师培训经费列入政府预算，对教师实行每五年一周期的全员培训” ，选用投资少、见效快、实用性强。既能切合汨罗教育实际情况，又有一定先进性和创新性，更有可行性的实施方案，组织开展汨罗市</t>
    </r>
    <r>
      <rPr>
        <sz val="12"/>
        <rFont val="仿宋_GB2312"/>
        <family val="3"/>
        <charset val="134"/>
      </rPr>
      <t xml:space="preserve">2015</t>
    </r>
    <r>
      <rPr>
        <sz val="12"/>
        <rFont val="Noto Sans"/>
        <family val="2"/>
      </rPr>
      <t xml:space="preserve">年中小学、幼儿园教师培训工作，从政策、经济、技术和人力资源角度而言都具有很高的可行性，资金安排以《中共湖南省委、湖南省人民政府关于印发〈湖南省建设教育强省规划纲要（</t>
    </r>
    <r>
      <rPr>
        <sz val="12"/>
        <rFont val="仿宋_GB2312"/>
        <family val="3"/>
        <charset val="134"/>
      </rPr>
      <t xml:space="preserve">2010—2020</t>
    </r>
    <r>
      <rPr>
        <sz val="12"/>
        <rFont val="Noto Sans"/>
        <family val="2"/>
      </rPr>
      <t xml:space="preserve">年）〉的通知》编制年度预算，作为依据。</t>
    </r>
  </si>
  <si>
    <t xml:space="preserve"> 通过加强教师培训，建设一支高素质、专业化教师队伍，创造适合学生的教育，打造汨罗素质教育新的辉煌。</t>
  </si>
  <si>
    <r>
      <rPr>
        <sz val="12"/>
        <rFont val="仿宋_GB2312"/>
        <family val="3"/>
        <charset val="134"/>
      </rPr>
      <t xml:space="preserve">1</t>
    </r>
    <r>
      <rPr>
        <sz val="12"/>
        <rFont val="Noto Sans"/>
        <family val="2"/>
      </rPr>
      <t xml:space="preserve">、完成好</t>
    </r>
    <r>
      <rPr>
        <sz val="12"/>
        <rFont val="仿宋_GB2312"/>
        <family val="3"/>
        <charset val="134"/>
      </rPr>
      <t xml:space="preserve">14</t>
    </r>
    <r>
      <rPr>
        <sz val="12"/>
        <rFont val="Noto Sans"/>
        <family val="2"/>
      </rPr>
      <t xml:space="preserve">个市本级教师培训项目      </t>
    </r>
    <r>
      <rPr>
        <sz val="12"/>
        <rFont val="仿宋_GB2312"/>
        <family val="3"/>
        <charset val="134"/>
      </rPr>
      <t xml:space="preserve">2</t>
    </r>
    <r>
      <rPr>
        <sz val="12"/>
        <rFont val="Noto Sans"/>
        <family val="2"/>
      </rPr>
      <t xml:space="preserve">、完成好上级教育行政部门指令性培训 </t>
    </r>
  </si>
  <si>
    <t xml:space="preserve">完成好市本级培训项目</t>
  </si>
  <si>
    <t xml:space="preserve">符合国家教育部和省教育厅颁布的各项规范和标准</t>
  </si>
  <si>
    <r>
      <rPr>
        <sz val="10"/>
        <rFont val="仿宋_GB2312"/>
        <family val="3"/>
        <charset val="134"/>
      </rPr>
      <t xml:space="preserve">≦50</t>
    </r>
    <r>
      <rPr>
        <sz val="10"/>
        <rFont val="Noto Sans"/>
        <family val="2"/>
      </rPr>
      <t xml:space="preserve">万元</t>
    </r>
  </si>
  <si>
    <t xml:space="preserve">培育合格教师，推进农村教育发展。</t>
  </si>
  <si>
    <t xml:space="preserve">定期体检，让教师对自己的身体状况及时了解</t>
  </si>
  <si>
    <t xml:space="preserve">有问题早发现、早治疗，不要把小病拖成大病，延误最佳治疗时间，影响生活和工作。</t>
  </si>
  <si>
    <t xml:space="preserve"> 通过体检确保了教师及时发现自己身体状态，及时治疗。</t>
  </si>
  <si>
    <t xml:space="preserve">通过体检确保了教师及时发现自己身体状态，及时治疗。</t>
  </si>
  <si>
    <t xml:space="preserve">所有教师</t>
  </si>
  <si>
    <t xml:space="preserve">安排基本检查</t>
  </si>
  <si>
    <r>
      <rPr>
        <sz val="10"/>
        <rFont val="仿宋_GB2312"/>
        <family val="3"/>
        <charset val="134"/>
      </rPr>
      <t xml:space="preserve">12</t>
    </r>
    <r>
      <rPr>
        <sz val="10"/>
        <rFont val="Noto Sans"/>
        <family val="2"/>
      </rPr>
      <t xml:space="preserve">项</t>
    </r>
  </si>
  <si>
    <r>
      <rPr>
        <sz val="10"/>
        <rFont val="仿宋_GB2312"/>
        <family val="3"/>
        <charset val="134"/>
      </rPr>
      <t xml:space="preserve">≦45</t>
    </r>
    <r>
      <rPr>
        <sz val="10"/>
        <rFont val="Noto Sans"/>
        <family val="2"/>
      </rPr>
      <t xml:space="preserve">万元</t>
    </r>
  </si>
  <si>
    <t xml:space="preserve">推进教育发展。</t>
  </si>
  <si>
    <t xml:space="preserve">学、中、高考组考经费</t>
  </si>
  <si>
    <r>
      <rPr>
        <sz val="12"/>
        <rFont val="Noto Sans"/>
        <family val="2"/>
      </rPr>
      <t xml:space="preserve">所需工作人员超过</t>
    </r>
    <r>
      <rPr>
        <sz val="12"/>
        <rFont val="仿宋_GB2312"/>
        <family val="3"/>
        <charset val="134"/>
      </rPr>
      <t xml:space="preserve">1000</t>
    </r>
    <r>
      <rPr>
        <sz val="12"/>
        <rFont val="Noto Sans"/>
        <family val="2"/>
      </rPr>
      <t xml:space="preserve">人。市一中、市二中及罗城学校三考点设施设备添置、维修、更换，考区车用、食宿、劳务费</t>
    </r>
  </si>
  <si>
    <t xml:space="preserve">根据汨罗市政府会议纪要精神，</t>
  </si>
  <si>
    <t xml:space="preserve"> 严格按考试工作要求，确保工作零失误。</t>
  </si>
  <si>
    <t xml:space="preserve">确保考试工作平安、顺利，无失误。</t>
  </si>
  <si>
    <t xml:space="preserve">应考学生</t>
  </si>
  <si>
    <t xml:space="preserve">按考试要求组考</t>
  </si>
  <si>
    <r>
      <rPr>
        <sz val="10"/>
        <rFont val="仿宋_GB2312"/>
        <family val="3"/>
        <charset val="134"/>
      </rPr>
      <t xml:space="preserve">2021</t>
    </r>
    <r>
      <rPr>
        <sz val="10"/>
        <rFont val="Noto Sans"/>
        <family val="2"/>
      </rPr>
      <t xml:space="preserve">年</t>
    </r>
    <r>
      <rPr>
        <sz val="10"/>
        <rFont val="仿宋_GB2312"/>
        <family val="3"/>
        <charset val="134"/>
      </rPr>
      <t xml:space="preserve">7</t>
    </r>
    <r>
      <rPr>
        <sz val="10"/>
        <rFont val="Noto Sans"/>
        <family val="2"/>
      </rPr>
      <t xml:space="preserve">月前</t>
    </r>
  </si>
  <si>
    <t xml:space="preserve">社会稳定</t>
  </si>
  <si>
    <t xml:space="preserve">教师、学生满意度</t>
  </si>
  <si>
    <t xml:space="preserve">职业教育经费包括经常性公用经费与资本性公用经费。具体支出范围涵盖教学业务与管理、教师培训、教学实验、文体活动、水电、取暖、交通差旅、邮电、仪器设备及图书资料购置、房屋及仪器设备的日常维修维护等，</t>
  </si>
  <si>
    <t xml:space="preserve">根据《湖南省督导条例》，保证学校的正常运转和素质教育的全面实施，</t>
  </si>
  <si>
    <r>
      <rPr>
        <sz val="10"/>
        <rFont val="仿宋_GB2312"/>
        <family val="3"/>
        <charset val="134"/>
      </rPr>
      <t xml:space="preserve">60</t>
    </r>
    <r>
      <rPr>
        <sz val="10"/>
        <rFont val="Noto Sans"/>
        <family val="2"/>
      </rPr>
      <t xml:space="preserve">万元</t>
    </r>
  </si>
  <si>
    <r>
      <rPr>
        <sz val="12"/>
        <rFont val="仿宋_GB2312"/>
        <family val="3"/>
        <charset val="134"/>
      </rPr>
      <t xml:space="preserve">60</t>
    </r>
    <r>
      <rPr>
        <sz val="12"/>
        <rFont val="Noto Sans"/>
        <family val="2"/>
      </rPr>
      <t xml:space="preserve">万元</t>
    </r>
  </si>
  <si>
    <r>
      <rPr>
        <sz val="12"/>
        <rFont val="Noto Sans"/>
        <family val="2"/>
      </rPr>
      <t xml:space="preserve">保障了学生接受教育的机会</t>
    </r>
    <r>
      <rPr>
        <sz val="12"/>
        <rFont val="仿宋_GB2312"/>
        <family val="3"/>
        <charset val="134"/>
      </rPr>
      <t xml:space="preserve">.</t>
    </r>
  </si>
  <si>
    <t xml:space="preserve">教育局机关专项经费</t>
  </si>
  <si>
    <t xml:space="preserve">负责教育体育局安全保卫、环境卫生、水电路维护及其他基础设施维修，机关食堂运转、帮扶工作、差旅用车等各项教育管理。</t>
  </si>
  <si>
    <t xml:space="preserve"> 确保机关经费运转正常，顺利完成年度各项工作任务。</t>
  </si>
  <si>
    <t xml:space="preserve">确保机关经费运转正常，顺利完成年度各项工作任务。</t>
  </si>
  <si>
    <t xml:space="preserve">补助数量</t>
  </si>
  <si>
    <r>
      <rPr>
        <sz val="10"/>
        <rFont val="仿宋_GB2312"/>
        <family val="3"/>
        <charset val="134"/>
      </rPr>
      <t xml:space="preserve">34</t>
    </r>
    <r>
      <rPr>
        <sz val="10"/>
        <rFont val="Noto Sans"/>
        <family val="2"/>
      </rPr>
      <t xml:space="preserve">万元</t>
    </r>
  </si>
  <si>
    <r>
      <rPr>
        <sz val="12"/>
        <rFont val="仿宋_GB2312"/>
        <family val="3"/>
        <charset val="134"/>
      </rPr>
      <t xml:space="preserve">34</t>
    </r>
    <r>
      <rPr>
        <sz val="12"/>
        <rFont val="Noto Sans"/>
        <family val="2"/>
      </rPr>
      <t xml:space="preserve">万元</t>
    </r>
  </si>
  <si>
    <t xml:space="preserve">全市基础教育（幼儿教育、义务教育、高中教育）管理与研究</t>
  </si>
  <si>
    <r>
      <rPr>
        <sz val="10"/>
        <rFont val="仿宋_GB2312"/>
        <family val="3"/>
        <charset val="134"/>
      </rPr>
      <t xml:space="preserve">30</t>
    </r>
    <r>
      <rPr>
        <sz val="10"/>
        <rFont val="Noto Sans"/>
        <family val="2"/>
      </rPr>
      <t xml:space="preserve">万元</t>
    </r>
  </si>
  <si>
    <t xml:space="preserve">培加强德育管理，不断提升办学品质；</t>
  </si>
  <si>
    <t xml:space="preserve">三项建设及“安保”</t>
  </si>
  <si>
    <t xml:space="preserve">加强校园安全</t>
  </si>
  <si>
    <t xml:space="preserve"> 加强校园安全</t>
  </si>
  <si>
    <t xml:space="preserve">加强校园安全。</t>
  </si>
  <si>
    <r>
      <rPr>
        <sz val="10"/>
        <rFont val="仿宋_GB2312"/>
        <family val="3"/>
        <charset val="134"/>
      </rPr>
      <t xml:space="preserve">200</t>
    </r>
    <r>
      <rPr>
        <sz val="10"/>
        <rFont val="Noto Sans"/>
        <family val="2"/>
      </rPr>
      <t xml:space="preserve">万元</t>
    </r>
  </si>
  <si>
    <t xml:space="preserve">确保学校财产和全体师生的人身安全</t>
  </si>
  <si>
    <t xml:space="preserve">切实做好学校的安全工作，有效的防止学校安全事故的发生</t>
  </si>
  <si>
    <t xml:space="preserve">中小学健康体检</t>
  </si>
  <si>
    <t xml:space="preserve">新增项目■                      延续项目□ </t>
  </si>
  <si>
    <t xml:space="preserve">通过全面体检发现学生存在的健康问题，建议学校关注学生身体健康问题，加强健康教育知识培训和行为干预。使广大学生从小就养成良好的文明生活习惯，定期检查及时防治，保证学生有一个健康的体魄。</t>
  </si>
  <si>
    <t xml:space="preserve">按学生数</t>
  </si>
  <si>
    <t xml:space="preserve"> 使学生从小就养成良好的文明生活习惯，定期检查及时防治，保证学生有一个健康的体魄。</t>
  </si>
  <si>
    <t xml:space="preserve">全面了解本乡镇学生健康状况，建立完善的健康档案</t>
  </si>
  <si>
    <r>
      <rPr>
        <sz val="10"/>
        <rFont val="仿宋_GB2312"/>
        <family val="3"/>
        <charset val="134"/>
      </rPr>
      <t xml:space="preserve">110</t>
    </r>
    <r>
      <rPr>
        <sz val="10"/>
        <rFont val="Noto Sans"/>
        <family val="2"/>
      </rPr>
      <t xml:space="preserve">万元</t>
    </r>
  </si>
  <si>
    <t xml:space="preserve">参与学生</t>
  </si>
  <si>
    <t xml:space="preserve">提升学升身体素质</t>
  </si>
  <si>
    <t xml:space="preserve">项目全部按绩效目标时间完成</t>
  </si>
  <si>
    <t xml:space="preserve">疾病早发现，早治疗</t>
  </si>
  <si>
    <t xml:space="preserve">保障学生身体健康</t>
  </si>
  <si>
    <t xml:space="preserve">防止流行病发生，确保学校全体师学生的身体健康</t>
  </si>
  <si>
    <t xml:space="preserve">有效地防控学生疾病加重。</t>
  </si>
  <si>
    <t xml:space="preserve">督学责任区、联校群建设</t>
  </si>
  <si>
    <t xml:space="preserve">规范办学行为、稳定教学秩序、提高办学质量的督导工作。</t>
  </si>
  <si>
    <t xml:space="preserve">按上年预算</t>
  </si>
  <si>
    <t xml:space="preserve"> 确保督学责任区、联校运转正常，顺利完成年度各项工作任务。</t>
  </si>
  <si>
    <t xml:space="preserve">确保督学责任区、联校运转正常，顺利完成年度各项工作任务。</t>
  </si>
  <si>
    <r>
      <rPr>
        <sz val="10"/>
        <rFont val="仿宋_GB2312"/>
        <family val="3"/>
        <charset val="134"/>
      </rPr>
      <t xml:space="preserve">111</t>
    </r>
    <r>
      <rPr>
        <sz val="10"/>
        <rFont val="Noto Sans"/>
        <family val="2"/>
      </rPr>
      <t xml:space="preserve">万元</t>
    </r>
  </si>
  <si>
    <r>
      <rPr>
        <sz val="12"/>
        <rFont val="仿宋_GB2312"/>
        <family val="3"/>
        <charset val="134"/>
      </rPr>
      <t xml:space="preserve">11</t>
    </r>
    <r>
      <rPr>
        <sz val="12"/>
        <rFont val="Noto Sans"/>
        <family val="2"/>
      </rPr>
      <t xml:space="preserve">万元</t>
    </r>
  </si>
  <si>
    <t xml:space="preserve">省公费定向师范生培养配套经费</t>
  </si>
  <si>
    <t xml:space="preserve">根据规定，国家公费师范生享受免缴学费、住宿费和补助生活费政策。</t>
  </si>
  <si>
    <r>
      <rPr>
        <sz val="12"/>
        <rFont val="Noto Sans"/>
        <family val="2"/>
      </rPr>
      <t xml:space="preserve">根据《教育部关于师范生免费教育实施办法</t>
    </r>
    <r>
      <rPr>
        <sz val="12"/>
        <rFont val="仿宋_GB2312"/>
        <family val="3"/>
        <charset val="134"/>
      </rPr>
      <t xml:space="preserve">(</t>
    </r>
    <r>
      <rPr>
        <sz val="12"/>
        <rFont val="Noto Sans"/>
        <family val="2"/>
      </rPr>
      <t xml:space="preserve">试行</t>
    </r>
    <r>
      <rPr>
        <sz val="12"/>
        <rFont val="仿宋_GB2312"/>
        <family val="3"/>
        <charset val="134"/>
      </rPr>
      <t xml:space="preserve">)</t>
    </r>
    <r>
      <rPr>
        <sz val="12"/>
        <rFont val="Noto Sans"/>
        <family val="2"/>
      </rPr>
      <t xml:space="preserve">》文件规定。《中共中央 国务院关于全面深化新时代教师队伍建设改革的意见》部署</t>
    </r>
  </si>
  <si>
    <t xml:space="preserve">提升乡镇教师素质，稳定农村教师队伍。</t>
  </si>
  <si>
    <r>
      <rPr>
        <sz val="12"/>
        <rFont val="Noto Sans"/>
        <family val="2"/>
      </rPr>
      <t xml:space="preserve">确保</t>
    </r>
    <r>
      <rPr>
        <sz val="12"/>
        <rFont val="仿宋_GB2312"/>
        <family val="3"/>
        <charset val="134"/>
      </rPr>
      <t xml:space="preserve">2020</t>
    </r>
    <r>
      <rPr>
        <sz val="12"/>
        <rFont val="Noto Sans"/>
        <family val="2"/>
      </rPr>
      <t xml:space="preserve">年师范生补贴及时、足额发放到位</t>
    </r>
    <r>
      <rPr>
        <sz val="12"/>
        <rFont val="仿宋_GB2312"/>
        <family val="3"/>
        <charset val="134"/>
      </rPr>
      <t xml:space="preserve">.</t>
    </r>
  </si>
  <si>
    <t xml:space="preserve">培养师范生人数</t>
  </si>
  <si>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前</t>
    </r>
  </si>
  <si>
    <r>
      <rPr>
        <sz val="10"/>
        <rFont val="仿宋_GB2312"/>
        <family val="3"/>
        <charset val="134"/>
      </rPr>
      <t xml:space="preserve">≦253</t>
    </r>
    <r>
      <rPr>
        <sz val="10"/>
        <rFont val="Noto Sans"/>
        <family val="2"/>
      </rPr>
      <t xml:space="preserve">万元</t>
    </r>
  </si>
  <si>
    <t xml:space="preserve">师范生满意度</t>
  </si>
  <si>
    <t xml:space="preserve">其他说明的问题</t>
  </si>
  <si>
    <t xml:space="preserve">财政部门
审核意见</t>
  </si>
  <si>
    <t xml:space="preserve">                                          （盖章）
                                           年    月    日    
</t>
  </si>
  <si>
    <t xml:space="preserve">新增项目□                       延续项目 ■</t>
  </si>
  <si>
    <t xml:space="preserve"> 公用经费包括经常性公用经费与资本性公用经费。具体支出范围涵盖教学业务与管理、教师培训、教学实验、文体活动、水电、取暖、交通差旅、邮电、仪器设备及图书资料购置、房屋及仪器设备的日常维修维护等，</t>
  </si>
  <si>
    <t xml:space="preserve">为进一步全面贯彻落实《教育法》，保障学校公用经费的使用，保证学校的正常运转和素质教育的全面实施，</t>
  </si>
  <si>
    <t xml:space="preserve">具体支出范围涵盖教学实验、文体活动、水电、取暖、交通差旅、邮电、仪器设备及图书资料购置、房屋及仪器设备的日常维修维护等，</t>
  </si>
  <si>
    <t xml:space="preserve">教师周转房建设</t>
  </si>
  <si>
    <t xml:space="preserve"> 改善学校教师的居住条件，让教师教有所居。</t>
  </si>
  <si>
    <t xml:space="preserve">消除校舍安全隐患，改善义务教育学校和普通高中办学条件</t>
  </si>
  <si>
    <r>
      <rPr>
        <sz val="10"/>
        <rFont val="仿宋_GB2312"/>
        <family val="3"/>
        <charset val="134"/>
      </rPr>
      <t xml:space="preserve">320</t>
    </r>
    <r>
      <rPr>
        <sz val="10"/>
        <rFont val="Noto Sans"/>
        <family val="2"/>
      </rPr>
      <t xml:space="preserve">万元</t>
    </r>
  </si>
  <si>
    <r>
      <rPr>
        <sz val="10"/>
        <rFont val="仿宋_GB2312"/>
        <family val="3"/>
        <charset val="134"/>
      </rPr>
      <t xml:space="preserve">19200</t>
    </r>
    <r>
      <rPr>
        <sz val="10"/>
        <rFont val="Noto Sans"/>
        <family val="2"/>
      </rPr>
      <t xml:space="preserve">平方米</t>
    </r>
  </si>
</sst>
</file>

<file path=xl/styles.xml><?xml version="1.0" encoding="utf-8"?>
<styleSheet xmlns="http://schemas.openxmlformats.org/spreadsheetml/2006/main">
  <numFmts count="16">
    <numFmt numFmtId="164" formatCode="General"/>
    <numFmt numFmtId="165" formatCode="#,##0_);[RED]\(#,##0\)"/>
    <numFmt numFmtId="166" formatCode="#,##0.00_);[RED]\(#,##0.00\)"/>
    <numFmt numFmtId="167" formatCode="0_);[RED]\(0\)"/>
    <numFmt numFmtId="168" formatCode="#,##0.0000"/>
    <numFmt numFmtId="169" formatCode="* #,##0;* \-#,##0;* \-;@"/>
    <numFmt numFmtId="170" formatCode="@"/>
    <numFmt numFmtId="171" formatCode="#,##0_);\(#,##0\)"/>
    <numFmt numFmtId="172" formatCode="* #,##0.00;* \-#,##0.00;* &quot;&quot;??;@"/>
    <numFmt numFmtId="173" formatCode="#,##0"/>
    <numFmt numFmtId="174" formatCode="0_ "/>
    <numFmt numFmtId="175" formatCode="0%"/>
    <numFmt numFmtId="176" formatCode="* #,##0;* \-#,##0;* &quot;&quot;??;@"/>
    <numFmt numFmtId="177" formatCode="\￥* _-#,##0;\￥* \-#,##0;\￥* _-\-;@"/>
    <numFmt numFmtId="178" formatCode="00"/>
    <numFmt numFmtId="179" formatCode="0000"/>
  </numFmts>
  <fonts count="40">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b val="true"/>
      <sz val="10"/>
      <color rgb="FFFF0000"/>
      <name val="宋体"/>
      <family val="0"/>
      <charset val="134"/>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sz val="9"/>
      <color rgb="FFFF0000"/>
      <name val="宋体"/>
      <family val="0"/>
      <charset val="134"/>
    </font>
    <font>
      <b val="true"/>
      <sz val="12"/>
      <name val="Noto Sans"/>
      <family val="2"/>
    </font>
    <font>
      <b val="true"/>
      <sz val="12"/>
      <name val="宋体"/>
      <family val="0"/>
      <charset val="134"/>
    </font>
    <font>
      <sz val="10"/>
      <color rgb="FFFFFFFF"/>
      <name val="Times New Roman"/>
      <family val="1"/>
    </font>
    <font>
      <sz val="10"/>
      <color rgb="FFFFFFFF"/>
      <name val="宋体"/>
      <family val="0"/>
      <charset val="134"/>
    </font>
    <font>
      <sz val="9"/>
      <color rgb="FFFFFFFF"/>
      <name val="宋体"/>
      <family val="0"/>
      <charset val="134"/>
    </font>
    <font>
      <b val="true"/>
      <sz val="18"/>
      <name val="Noto Sans"/>
      <family val="2"/>
    </font>
    <font>
      <sz val="10"/>
      <name val="Times New Roman"/>
      <family val="1"/>
    </font>
    <font>
      <sz val="9"/>
      <color rgb="FF000000"/>
      <name val="宋体"/>
      <family val="0"/>
      <charset val="134"/>
    </font>
    <font>
      <b val="true"/>
      <sz val="18"/>
      <name val="宋体"/>
      <family val="0"/>
      <charset val="134"/>
    </font>
    <font>
      <b val="true"/>
      <sz val="16"/>
      <name val="宋体"/>
      <family val="0"/>
      <charset val="134"/>
    </font>
    <font>
      <sz val="14"/>
      <name val="Noto Sans"/>
      <family val="2"/>
    </font>
    <font>
      <sz val="14"/>
      <name val="黑体"/>
      <family val="0"/>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1"/>
      <name val="宋体"/>
      <family val="0"/>
      <charset val="134"/>
    </font>
    <font>
      <sz val="11"/>
      <name val="Noto Sans"/>
      <family val="2"/>
    </font>
    <font>
      <sz val="12"/>
      <name val="仿宋_GB2312"/>
      <family val="3"/>
      <charset val="134"/>
    </font>
    <font>
      <sz val="11"/>
      <name val="仿宋_GB2312"/>
      <family val="3"/>
      <charset val="134"/>
    </font>
    <font>
      <b val="true"/>
      <sz val="22"/>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10"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16" applyFont="true" applyBorder="true" applyAlignment="true" applyProtection="true">
      <alignment horizontal="right" vertical="center" textRotation="0" wrapText="false" indent="0" shrinkToFit="false"/>
      <protection locked="true" hidden="false"/>
    </xf>
    <xf numFmtId="164" fontId="13"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left" vertical="center" textRotation="0" wrapText="true" indent="0" shrinkToFit="false"/>
      <protection locked="true" hidden="false"/>
    </xf>
    <xf numFmtId="164" fontId="12" fillId="0" borderId="1" xfId="16" applyFont="true" applyBorder="true" applyAlignment="true" applyProtection="true">
      <alignment horizontal="right" vertical="bottom" textRotation="0" wrapText="true" indent="0" shrinkToFit="false"/>
      <protection locked="true" hidden="false"/>
    </xf>
    <xf numFmtId="164" fontId="12" fillId="0" borderId="2" xfId="16" applyFont="true" applyBorder="true" applyAlignment="true" applyProtection="true">
      <alignment horizontal="center" vertical="center" textRotation="0" wrapText="true" indent="0" shrinkToFit="false"/>
      <protection locked="true" hidden="false"/>
    </xf>
    <xf numFmtId="164" fontId="12" fillId="0" borderId="4" xfId="16"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center" vertical="center" textRotation="0" wrapText="true" indent="0" shrinkToFit="false"/>
      <protection locked="true" hidden="false"/>
    </xf>
    <xf numFmtId="164" fontId="14" fillId="0" borderId="8" xfId="16" applyFont="true" applyBorder="true" applyAlignment="true" applyProtection="true">
      <alignment horizontal="center" vertical="center" textRotation="0" wrapText="true" indent="0" shrinkToFit="false"/>
      <protection locked="true" hidden="false"/>
    </xf>
    <xf numFmtId="164" fontId="12" fillId="0" borderId="6" xfId="16" applyFont="true" applyBorder="true" applyAlignment="true" applyProtection="true">
      <alignment horizontal="center" vertical="center" textRotation="0" wrapText="true" indent="0" shrinkToFit="false"/>
      <protection locked="true" hidden="false"/>
    </xf>
    <xf numFmtId="164" fontId="14" fillId="0" borderId="6" xfId="16" applyFont="true" applyBorder="true" applyAlignment="true" applyProtection="true">
      <alignment horizontal="center" vertical="center" textRotation="0" wrapText="true" indent="0" shrinkToFit="false"/>
      <protection locked="true" hidden="false"/>
    </xf>
    <xf numFmtId="164" fontId="12" fillId="0" borderId="10"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0" fontId="12" fillId="0" borderId="2" xfId="16" applyFont="true" applyBorder="true" applyAlignment="true" applyProtection="true">
      <alignment horizontal="center" vertical="center" textRotation="0" wrapText="true" indent="0" shrinkToFit="false"/>
      <protection locked="true" hidden="false"/>
    </xf>
    <xf numFmtId="167" fontId="11"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2" fillId="0" borderId="1" xfId="16" applyFont="true" applyBorder="true" applyAlignment="true" applyProtection="true">
      <alignment horizontal="right" vertical="center" textRotation="0" wrapText="false" indent="0" shrinkToFit="false"/>
      <protection locked="true" hidden="false"/>
    </xf>
    <xf numFmtId="164" fontId="12" fillId="0" borderId="5" xfId="1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0"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5" fontId="11" fillId="0" borderId="6"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2" fontId="11"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2" fillId="0" borderId="0" xfId="16" applyFont="true" applyBorder="true" applyAlignment="true" applyProtection="true">
      <alignment horizontal="right" vertical="center" textRotation="0" wrapText="tru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2"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16" applyFont="true" applyBorder="true" applyAlignment="true" applyProtection="true">
      <alignment horizontal="right" vertical="bottom" textRotation="0" wrapText="false" indent="0" shrinkToFit="false"/>
      <protection locked="true" hidden="false"/>
    </xf>
    <xf numFmtId="164" fontId="14" fillId="0" borderId="2" xfId="16" applyFont="true" applyBorder="true" applyAlignment="true" applyProtection="true">
      <alignment horizontal="center" vertical="center" textRotation="0" wrapText="false" indent="0" shrinkToFit="false"/>
      <protection locked="true" hidden="false"/>
    </xf>
    <xf numFmtId="164" fontId="14" fillId="0" borderId="5" xfId="16" applyFont="true" applyBorder="true" applyAlignment="true" applyProtection="true">
      <alignment horizontal="center" vertical="center" textRotation="0" wrapText="true" indent="0" shrinkToFit="false"/>
      <protection locked="true" hidden="false"/>
    </xf>
    <xf numFmtId="164" fontId="12" fillId="0" borderId="11" xfId="16" applyFont="true" applyBorder="true" applyAlignment="true" applyProtection="true">
      <alignment horizontal="center" vertical="center" textRotation="0" wrapText="true" indent="0" shrinkToFit="false"/>
      <protection locked="true" hidden="false"/>
    </xf>
    <xf numFmtId="172" fontId="12"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73" fontId="17"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left" vertical="center" textRotation="0" wrapText="true" indent="0" shrinkToFit="false"/>
      <protection locked="true" hidden="false"/>
    </xf>
    <xf numFmtId="170" fontId="14" fillId="0" borderId="2" xfId="0" applyFont="true" applyBorder="true" applyAlignment="true" applyProtection="false">
      <alignment horizontal="left" vertical="center" textRotation="0" wrapText="tru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lef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true" indent="0" shrinkToFit="false"/>
      <protection locked="true" hidden="false"/>
    </xf>
    <xf numFmtId="164" fontId="11" fillId="0" borderId="0" xfId="16" applyFont="true" applyBorder="true" applyAlignment="true" applyProtection="true">
      <alignment horizontal="general" vertical="center" textRotation="0" wrapText="tru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5" fontId="11" fillId="0" borderId="0" xfId="16" applyFont="true" applyBorder="true" applyAlignment="true" applyProtection="true">
      <alignment horizontal="center"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center" vertical="center" textRotation="0" wrapText="true" indent="0" shrinkToFit="false"/>
      <protection locked="true" hidden="false"/>
    </xf>
    <xf numFmtId="165" fontId="12" fillId="0" borderId="4" xfId="16" applyFont="true" applyBorder="true" applyAlignment="true" applyProtection="true">
      <alignment horizontal="center" vertical="center" textRotation="0" wrapText="true" indent="0" shrinkToFit="false"/>
      <protection locked="true" hidden="false"/>
    </xf>
    <xf numFmtId="165" fontId="14" fillId="0" borderId="2" xfId="16" applyFont="true" applyBorder="true" applyAlignment="true" applyProtection="true">
      <alignment horizontal="center" vertical="center" textRotation="0" wrapText="true" indent="0" shrinkToFit="false"/>
      <protection locked="true" hidden="false"/>
    </xf>
    <xf numFmtId="165" fontId="14" fillId="0" borderId="4" xfId="16"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5" fontId="14" fillId="0" borderId="6" xfId="16"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4" fillId="0" borderId="10" xfId="16"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2" fillId="2" borderId="2" xfId="16" applyFont="true" applyBorder="true" applyAlignment="true" applyProtection="true">
      <alignment horizontal="center" vertical="center" textRotation="0" wrapText="true" indent="0" shrinkToFit="false"/>
      <protection locked="true" hidden="false"/>
    </xf>
    <xf numFmtId="164" fontId="14" fillId="2" borderId="2" xfId="16" applyFont="true" applyBorder="true" applyAlignment="true" applyProtection="true">
      <alignment horizontal="center" vertical="center" textRotation="0" wrapText="true" indent="0" shrinkToFit="false"/>
      <protection locked="true" hidden="false"/>
    </xf>
    <xf numFmtId="164" fontId="12"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2" fillId="0" borderId="1" xfId="16" applyFont="true" applyBorder="true" applyAlignment="true" applyProtection="true">
      <alignment horizontal="right" vertical="center"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2" fillId="2" borderId="8" xfId="16" applyFont="true" applyBorder="true" applyAlignment="true" applyProtection="true">
      <alignment horizontal="center" vertical="center" textRotation="0" wrapText="true" indent="0" shrinkToFit="false"/>
      <protection locked="true" hidden="false"/>
    </xf>
    <xf numFmtId="173" fontId="11" fillId="0" borderId="2" xfId="16" applyFont="true" applyBorder="true" applyAlignment="true" applyProtection="true">
      <alignment horizontal="center" vertical="center" textRotation="0" wrapText="true" indent="0" shrinkToFit="false"/>
      <protection locked="true" hidden="false"/>
    </xf>
    <xf numFmtId="173" fontId="0" fillId="0" borderId="2" xfId="16" applyFont="true" applyBorder="true" applyAlignment="true" applyProtection="true">
      <alignment horizontal="center" vertical="center" textRotation="0" wrapText="tru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0" fillId="0" borderId="2"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center" vertical="bottom" textRotation="0" wrapText="true" indent="0" shrinkToFit="false"/>
      <protection locked="true" hidden="false"/>
    </xf>
    <xf numFmtId="164" fontId="12" fillId="0" borderId="0" xfId="16" applyFont="true" applyBorder="true" applyAlignment="true" applyProtection="true">
      <alignment horizontal="right" vertical="bottom" textRotation="0" wrapText="true" indent="0" shrinkToFit="false"/>
      <protection locked="true" hidden="false"/>
    </xf>
    <xf numFmtId="164" fontId="12" fillId="0" borderId="2" xfId="16" applyFont="true" applyBorder="true" applyAlignment="true" applyProtection="true">
      <alignment horizontal="right" vertical="center" textRotation="0" wrapText="true" indent="0" shrinkToFit="false"/>
      <protection locked="true" hidden="false"/>
    </xf>
    <xf numFmtId="167" fontId="11" fillId="2" borderId="2" xfId="16" applyFont="true" applyBorder="true" applyAlignment="true" applyProtection="true">
      <alignment horizontal="center" vertical="center" textRotation="0" wrapText="true" indent="0" shrinkToFit="false"/>
      <protection locked="true" hidden="false"/>
    </xf>
    <xf numFmtId="167" fontId="0" fillId="0" borderId="2" xfId="16" applyFont="true" applyBorder="true" applyAlignment="true" applyProtection="true">
      <alignment horizontal="center" vertical="center" textRotation="0" wrapText="true" indent="0" shrinkToFit="false"/>
      <protection locked="true" hidden="false"/>
    </xf>
    <xf numFmtId="164" fontId="12" fillId="0" borderId="8" xfId="16" applyFont="true" applyBorder="true" applyAlignment="true" applyProtection="tru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70" fontId="11" fillId="2" borderId="2" xfId="16" applyFont="true" applyBorder="true" applyAlignment="true" applyProtection="true">
      <alignment horizontal="center" vertical="center" textRotation="0" wrapText="true" indent="0" shrinkToFit="false"/>
      <protection locked="true" hidden="false"/>
    </xf>
    <xf numFmtId="165" fontId="11" fillId="2" borderId="2" xfId="16" applyFont="true" applyBorder="true" applyAlignment="true" applyProtection="true">
      <alignment horizontal="center" vertical="center" textRotation="0" wrapText="true" indent="0" shrinkToFit="false"/>
      <protection locked="true" hidden="false"/>
    </xf>
    <xf numFmtId="164"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0"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3" fontId="0" fillId="2"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70" fontId="20" fillId="2" borderId="2" xfId="16" applyFont="true" applyBorder="true" applyAlignment="true" applyProtection="true">
      <alignment horizontal="center" vertical="center" textRotation="0" wrapText="true" indent="0" shrinkToFit="false"/>
      <protection locked="true" hidden="false"/>
    </xf>
    <xf numFmtId="173" fontId="20" fillId="2" borderId="2" xfId="16" applyFont="true" applyBorder="true" applyAlignment="true" applyProtection="true">
      <alignment horizontal="center" vertical="center" textRotation="0" wrapText="true" indent="0" shrinkToFit="false"/>
      <protection locked="true" hidden="false"/>
    </xf>
    <xf numFmtId="174" fontId="21" fillId="2" borderId="2" xfId="16" applyFont="true" applyBorder="true" applyAlignment="true" applyProtection="true">
      <alignment horizontal="center" vertical="center" textRotation="0" wrapText="true" indent="0" shrinkToFit="false"/>
      <protection locked="true" hidden="false"/>
    </xf>
    <xf numFmtId="170" fontId="21" fillId="2" borderId="2" xfId="16" applyFont="true" applyBorder="true" applyAlignment="true" applyProtection="true">
      <alignment horizontal="center" vertical="center" textRotation="0" wrapText="true" indent="0" shrinkToFit="false"/>
      <protection locked="true" hidden="false"/>
    </xf>
    <xf numFmtId="173" fontId="21" fillId="2" borderId="2" xfId="16"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4"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6" fontId="0" fillId="0" borderId="0"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1" fillId="0" borderId="0" xfId="19" applyFont="true" applyBorder="true" applyAlignment="true" applyProtection="true">
      <alignment horizontal="center" vertical="center" textRotation="0" wrapText="false" indent="0" shrinkToFit="false"/>
      <protection locked="true" hidden="false"/>
    </xf>
    <xf numFmtId="176" fontId="23" fillId="0" borderId="0" xfId="19" applyFont="true" applyBorder="true" applyAlignment="true" applyProtection="true">
      <alignment horizontal="center" vertical="center" textRotation="0" wrapText="false" indent="0" shrinkToFit="false"/>
      <protection locked="true" hidden="false"/>
    </xf>
    <xf numFmtId="164" fontId="14" fillId="0" borderId="0" xfId="19" applyFont="true" applyBorder="true" applyAlignment="true" applyProtection="true">
      <alignment horizontal="right" vertical="center" textRotation="0" wrapText="false" indent="0" shrinkToFit="false"/>
      <protection locked="true" hidden="false"/>
    </xf>
    <xf numFmtId="164" fontId="14" fillId="0" borderId="4" xfId="16" applyFont="true" applyBorder="true" applyAlignment="true" applyProtection="true">
      <alignment horizontal="center" vertical="center" textRotation="0" wrapText="true" indent="0" shrinkToFit="false"/>
      <protection locked="true" hidden="false"/>
    </xf>
    <xf numFmtId="164" fontId="14" fillId="0" borderId="1" xfId="16" applyFont="true" applyBorder="true" applyAlignment="true" applyProtection="true">
      <alignment horizontal="center" vertical="center" textRotation="0" wrapText="false" indent="0" shrinkToFit="false"/>
      <protection locked="true" hidden="false"/>
    </xf>
    <xf numFmtId="164" fontId="14" fillId="0" borderId="11" xfId="16"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11" xfId="16" applyFont="true" applyBorder="true" applyAlignment="true" applyProtection="true">
      <alignment horizontal="center" vertical="center" textRotation="0" wrapText="false" indent="0" shrinkToFit="false"/>
      <protection locked="true" hidden="false"/>
    </xf>
    <xf numFmtId="164" fontId="14"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general" vertical="center" textRotation="0" wrapText="false" indent="0" shrinkToFit="false"/>
      <protection locked="true" hidden="false"/>
    </xf>
    <xf numFmtId="164" fontId="0" fillId="0" borderId="2" xfId="16" applyFont="true" applyBorder="true" applyAlignment="true" applyProtection="tru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4" fillId="0" borderId="0" xfId="18" applyFont="true" applyBorder="true" applyAlignment="true" applyProtection="true">
      <alignment horizontal="center" vertical="center" textRotation="0" wrapText="fals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76" fontId="11" fillId="0" borderId="0" xfId="19" applyFont="true" applyBorder="true" applyAlignment="true" applyProtection="true">
      <alignment horizontal="center" vertical="center" textRotation="0" wrapText="false" indent="0" shrinkToFit="false"/>
      <protection locked="true" hidden="false"/>
    </xf>
    <xf numFmtId="170" fontId="11"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2"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3" fontId="6" fillId="0" borderId="2" xfId="0" applyFont="true" applyBorder="true" applyAlignment="true" applyProtection="true">
      <alignment horizontal="right" vertical="center" textRotation="0" wrapText="true" indent="0" shrinkToFit="false"/>
      <protection locked="true" hidden="false"/>
    </xf>
    <xf numFmtId="173" fontId="6" fillId="0" borderId="6" xfId="0" applyFont="true" applyBorder="true" applyAlignment="true" applyProtection="true">
      <alignment horizontal="right" vertical="center" textRotation="0" wrapText="true" indent="0" shrinkToFit="false"/>
      <protection locked="true" hidden="false"/>
    </xf>
    <xf numFmtId="178"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center" vertical="center" textRotation="0" wrapText="tru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72" fontId="23" fillId="0" borderId="0" xfId="0" applyFont="true" applyBorder="true" applyAlignment="true" applyProtection="true">
      <alignment horizontal="center" vertical="center" textRotation="0" wrapText="false" indent="0" shrinkToFit="false"/>
      <protection locked="true" hidden="false"/>
    </xf>
    <xf numFmtId="179" fontId="6" fillId="0" borderId="0" xfId="0" applyFont="true" applyBorder="false" applyAlignment="true" applyProtection="true">
      <alignment horizontal="left" vertical="center" textRotation="0" wrapText="false" indent="0" shrinkToFit="false"/>
      <protection locked="true" hidden="false"/>
    </xf>
    <xf numFmtId="179" fontId="6" fillId="0" borderId="1" xfId="0" applyFont="true" applyBorder="true" applyAlignment="true" applyProtection="true">
      <alignment horizontal="left" vertical="center" textRotation="0" wrapText="false" indent="0" shrinkToFit="false"/>
      <protection locked="true" hidden="false"/>
    </xf>
    <xf numFmtId="179" fontId="6" fillId="0" borderId="1"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72" fontId="8" fillId="0" borderId="0" xfId="0" applyFont="true" applyBorder="false" applyAlignment="true" applyProtection="true">
      <alignment horizontal="right" vertical="center" textRotation="0" wrapText="true" indent="0" shrinkToFit="false"/>
      <protection locked="true" hidden="false"/>
    </xf>
    <xf numFmtId="179" fontId="6" fillId="2" borderId="0" xfId="0" applyFont="true" applyBorder="fals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70" fontId="6" fillId="2" borderId="2"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0" fontId="7"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bottom" textRotation="0" wrapText="true" indent="0" shrinkToFit="false"/>
      <protection locked="true" hidden="false"/>
    </xf>
    <xf numFmtId="173"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255"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center" vertical="center" textRotation="255"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75" fontId="37" fillId="0" borderId="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75" fontId="39" fillId="0" borderId="2" xfId="0" applyFont="true" applyBorder="true" applyAlignment="true" applyProtection="false">
      <alignment horizontal="left" vertical="center" textRotation="0" wrapText="true" indent="0" shrinkToFit="false"/>
      <protection locked="true" hidden="false"/>
    </xf>
    <xf numFmtId="175" fontId="3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center" vertical="center" textRotation="255"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center" vertical="center" textRotation="255"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481390636</v>
      </c>
      <c r="C6" s="13" t="s">
        <v>12</v>
      </c>
      <c r="D6" s="14" t="n">
        <v>0</v>
      </c>
      <c r="E6" s="15" t="s">
        <v>13</v>
      </c>
      <c r="F6" s="14" t="n">
        <v>315580757</v>
      </c>
      <c r="G6" s="15" t="s">
        <v>14</v>
      </c>
      <c r="H6" s="14" t="n">
        <v>0</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481390636</v>
      </c>
      <c r="C7" s="13" t="s">
        <v>16</v>
      </c>
      <c r="D7" s="14" t="n">
        <v>0</v>
      </c>
      <c r="E7" s="15" t="s">
        <v>17</v>
      </c>
      <c r="F7" s="14" t="n">
        <v>311899892</v>
      </c>
      <c r="G7" s="15" t="s">
        <v>18</v>
      </c>
      <c r="H7" s="14" t="n">
        <v>0</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0</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3680865</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456145169</v>
      </c>
      <c r="E10" s="15"/>
      <c r="F10" s="19"/>
      <c r="G10" s="15" t="s">
        <v>29</v>
      </c>
      <c r="H10" s="14" t="n">
        <v>334169892</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20" t="n">
        <v>0</v>
      </c>
      <c r="C11" s="13" t="s">
        <v>31</v>
      </c>
      <c r="D11" s="14" t="n">
        <v>0</v>
      </c>
      <c r="E11" s="15" t="s">
        <v>32</v>
      </c>
      <c r="F11" s="14" t="n">
        <v>165810000</v>
      </c>
      <c r="G11" s="15" t="s">
        <v>33</v>
      </c>
      <c r="H11" s="14" t="n">
        <v>1308000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2227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0</v>
      </c>
      <c r="E13" s="15" t="s">
        <v>25</v>
      </c>
      <c r="F13" s="14" t="n">
        <v>4964000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1" t="n">
        <v>0</v>
      </c>
      <c r="C14" s="13" t="s">
        <v>41</v>
      </c>
      <c r="D14" s="14" t="n">
        <v>0</v>
      </c>
      <c r="E14" s="15" t="s">
        <v>42</v>
      </c>
      <c r="F14" s="14" t="n">
        <v>80820000</v>
      </c>
      <c r="G14" s="15" t="s">
        <v>43</v>
      </c>
      <c r="H14" s="14" t="n">
        <v>53320865</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1" t="n">
        <v>121</v>
      </c>
      <c r="C15" s="13" t="s">
        <v>45</v>
      </c>
      <c r="D15" s="14" t="n">
        <v>0</v>
      </c>
      <c r="E15" s="15" t="s">
        <v>46</v>
      </c>
      <c r="F15" s="14" t="n">
        <v>808000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22"/>
      <c r="C16" s="13" t="s">
        <v>48</v>
      </c>
      <c r="D16" s="14" t="n">
        <v>0</v>
      </c>
      <c r="E16" s="15" t="s">
        <v>49</v>
      </c>
      <c r="F16" s="14" t="n">
        <v>5000000</v>
      </c>
      <c r="G16" s="15" t="s">
        <v>50</v>
      </c>
      <c r="H16" s="14" t="n">
        <v>8082000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3"/>
      <c r="B17" s="22"/>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3"/>
      <c r="B18" s="22"/>
      <c r="C18" s="13" t="s">
        <v>54</v>
      </c>
      <c r="D18" s="14" t="n">
        <v>0</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3"/>
      <c r="B19" s="22"/>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3"/>
      <c r="B20" s="22"/>
      <c r="C20" s="24" t="s">
        <v>60</v>
      </c>
      <c r="D20" s="14" t="n">
        <v>0</v>
      </c>
      <c r="E20" s="25" t="s">
        <v>61</v>
      </c>
      <c r="F20" s="26" t="n">
        <v>0</v>
      </c>
      <c r="G20" s="15" t="s">
        <v>62</v>
      </c>
      <c r="H20" s="26"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3"/>
      <c r="B21" s="22"/>
      <c r="C21" s="24" t="s">
        <v>63</v>
      </c>
      <c r="D21" s="14" t="n">
        <v>0</v>
      </c>
      <c r="E21" s="15" t="s">
        <v>64</v>
      </c>
      <c r="F21" s="19" t="n">
        <v>0</v>
      </c>
      <c r="G21" s="27"/>
      <c r="H21" s="28"/>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3"/>
      <c r="B22" s="22"/>
      <c r="C22" s="24" t="s">
        <v>65</v>
      </c>
      <c r="D22" s="14" t="n">
        <v>0</v>
      </c>
      <c r="E22" s="15" t="s">
        <v>66</v>
      </c>
      <c r="F22" s="14" t="n">
        <v>0</v>
      </c>
      <c r="G22" s="27"/>
      <c r="H22" s="29"/>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3"/>
      <c r="B23" s="22"/>
      <c r="C23" s="24" t="s">
        <v>67</v>
      </c>
      <c r="D23" s="14" t="n">
        <v>0</v>
      </c>
      <c r="E23" s="15" t="s">
        <v>68</v>
      </c>
      <c r="F23" s="26" t="n">
        <v>0</v>
      </c>
      <c r="G23" s="27"/>
      <c r="H23" s="29"/>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22"/>
      <c r="C24" s="24" t="s">
        <v>69</v>
      </c>
      <c r="D24" s="14" t="n">
        <v>0</v>
      </c>
      <c r="F24" s="18"/>
      <c r="G24" s="11"/>
      <c r="H24" s="29"/>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22"/>
      <c r="C25" s="30" t="s">
        <v>70</v>
      </c>
      <c r="D25" s="14" t="n">
        <v>25245588</v>
      </c>
      <c r="E25" s="27"/>
      <c r="F25" s="26"/>
      <c r="G25" s="11"/>
      <c r="H25" s="29"/>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22"/>
      <c r="C26" s="30" t="s">
        <v>71</v>
      </c>
      <c r="D26" s="14" t="n">
        <v>0</v>
      </c>
      <c r="E26" s="27"/>
      <c r="F26" s="26"/>
      <c r="G26" s="11"/>
      <c r="H26" s="29"/>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22"/>
      <c r="C27" s="30" t="s">
        <v>72</v>
      </c>
      <c r="D27" s="31" t="n">
        <v>0</v>
      </c>
      <c r="E27" s="27"/>
      <c r="F27" s="26"/>
      <c r="G27" s="11"/>
      <c r="H27" s="29"/>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22"/>
      <c r="C28" s="30" t="s">
        <v>73</v>
      </c>
      <c r="D28" s="31" t="n">
        <v>0</v>
      </c>
      <c r="E28" s="27"/>
      <c r="F28" s="26"/>
      <c r="G28" s="11"/>
      <c r="H28" s="29"/>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22"/>
      <c r="C29" s="24" t="s">
        <v>74</v>
      </c>
      <c r="D29" s="14" t="n">
        <v>0</v>
      </c>
      <c r="E29" s="27"/>
      <c r="F29" s="26"/>
      <c r="G29" s="11"/>
      <c r="H29" s="29"/>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22"/>
      <c r="C30" s="32" t="s">
        <v>75</v>
      </c>
      <c r="D30" s="14" t="n">
        <v>0</v>
      </c>
      <c r="E30" s="27"/>
      <c r="F30" s="26"/>
      <c r="G30" s="11"/>
      <c r="H30" s="29"/>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22"/>
      <c r="C31" s="24" t="s">
        <v>76</v>
      </c>
      <c r="D31" s="14" t="n">
        <v>0</v>
      </c>
      <c r="E31" s="27"/>
      <c r="F31" s="26"/>
      <c r="G31" s="11"/>
      <c r="H31" s="29"/>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2"/>
      <c r="C32" s="24" t="s">
        <v>77</v>
      </c>
      <c r="D32" s="14" t="n">
        <v>0</v>
      </c>
      <c r="E32" s="27"/>
      <c r="F32" s="26"/>
      <c r="G32" s="11"/>
      <c r="H32" s="29"/>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22"/>
      <c r="C33" s="24" t="s">
        <v>78</v>
      </c>
      <c r="D33" s="14" t="n">
        <v>0</v>
      </c>
      <c r="E33" s="27"/>
      <c r="F33" s="26"/>
      <c r="G33" s="11"/>
      <c r="H33" s="29"/>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c r="B34" s="22"/>
      <c r="C34" s="24" t="s">
        <v>79</v>
      </c>
      <c r="D34" s="14" t="n">
        <v>0</v>
      </c>
      <c r="E34" s="27"/>
      <c r="F34" s="14"/>
      <c r="G34" s="11"/>
      <c r="H34" s="3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c r="B35" s="22"/>
      <c r="C35" s="24" t="s">
        <v>80</v>
      </c>
      <c r="D35" s="31" t="n">
        <v>0</v>
      </c>
      <c r="E35" s="15"/>
      <c r="F35" s="14"/>
      <c r="G35" s="15"/>
      <c r="H35" s="3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1</v>
      </c>
      <c r="B36" s="26" t="n">
        <v>481390757</v>
      </c>
      <c r="C36" s="34" t="s">
        <v>82</v>
      </c>
      <c r="D36" s="26" t="n">
        <v>481390757</v>
      </c>
      <c r="E36" s="35" t="s">
        <v>82</v>
      </c>
      <c r="F36" s="26" t="n">
        <v>481390757</v>
      </c>
      <c r="G36" s="35" t="s">
        <v>82</v>
      </c>
      <c r="H36" s="26" t="n">
        <v>481390757</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11" t="s">
        <v>83</v>
      </c>
      <c r="B37" s="26" t="n">
        <v>0</v>
      </c>
      <c r="C37" s="11"/>
      <c r="D37" s="18"/>
      <c r="E37" s="13" t="s">
        <v>84</v>
      </c>
      <c r="F37" s="18" t="n">
        <v>0</v>
      </c>
      <c r="G37" s="27"/>
      <c r="H37" s="28"/>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 hidden="false" customHeight="true" outlineLevel="0" collapsed="false">
      <c r="A38" s="11" t="s">
        <v>85</v>
      </c>
      <c r="B38" s="26" t="n">
        <v>0</v>
      </c>
      <c r="C38" s="11"/>
      <c r="D38" s="14"/>
      <c r="E38" s="36"/>
      <c r="F38" s="37"/>
      <c r="G38" s="36"/>
      <c r="H38" s="3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 hidden="false" customHeight="true" outlineLevel="0" collapsed="false">
      <c r="A39" s="8" t="s">
        <v>86</v>
      </c>
      <c r="B39" s="12" t="n">
        <v>481390757</v>
      </c>
      <c r="C39" s="34" t="s">
        <v>87</v>
      </c>
      <c r="D39" s="26" t="n">
        <v>481390757</v>
      </c>
      <c r="E39" s="35" t="s">
        <v>87</v>
      </c>
      <c r="F39" s="26" t="n">
        <v>481390757</v>
      </c>
      <c r="G39" s="35" t="s">
        <v>87</v>
      </c>
      <c r="H39" s="26" t="n">
        <v>481390757</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1.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1.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32421875" defaultRowHeight="11.25" zeroHeight="false" outlineLevelRow="0" outlineLevelCol="0"/>
  <cols>
    <col collapsed="false" customWidth="true" hidden="false" outlineLevel="0" max="1" min="1" style="0" width="23.99"/>
    <col collapsed="false" customWidth="true" hidden="false" outlineLevel="0" max="2" min="2" style="0" width="13.83"/>
    <col collapsed="false" customWidth="true" hidden="false" outlineLevel="0" max="3" min="3" style="0" width="10.5"/>
    <col collapsed="false" customWidth="true" hidden="false" outlineLevel="0" max="4" min="4" style="0" width="11.99"/>
    <col collapsed="false" customWidth="true" hidden="false" outlineLevel="0" max="5" min="5" style="0" width="14.16"/>
    <col collapsed="false" customWidth="true" hidden="false" outlineLevel="0" max="6" min="6" style="0" width="13.5"/>
    <col collapsed="false" customWidth="true" hidden="false" outlineLevel="0" max="7" min="7" style="0" width="13.65"/>
    <col collapsed="false" customWidth="true" hidden="false" outlineLevel="0" max="8" min="8" style="0" width="13.99"/>
    <col collapsed="false" customWidth="true" hidden="false" outlineLevel="0" max="9" min="9" style="0" width="14.16"/>
    <col collapsed="false" customWidth="true" hidden="false" outlineLevel="0" max="10" min="10" style="0" width="13.5"/>
    <col collapsed="false" customWidth="true" hidden="false" outlineLevel="0" max="12" min="12" style="0" width="12.32"/>
    <col collapsed="false" customWidth="true" hidden="false" outlineLevel="0" max="14" min="13" style="0" width="11.16"/>
    <col collapsed="false" customWidth="true" hidden="false" outlineLevel="0" max="15" min="15" style="0" width="12.99"/>
    <col collapsed="false" customWidth="true" hidden="false" outlineLevel="0" max="17" min="17" style="0" width="12.15"/>
  </cols>
  <sheetData>
    <row r="1" customFormat="false" ht="12" hidden="false" customHeight="true" outlineLevel="0" collapsed="false">
      <c r="A1" s="57"/>
      <c r="B1" s="57"/>
      <c r="C1" s="57"/>
      <c r="D1" s="57"/>
      <c r="E1" s="57"/>
      <c r="F1" s="57"/>
      <c r="G1" s="57"/>
      <c r="H1" s="57"/>
      <c r="I1" s="57"/>
      <c r="J1" s="57"/>
      <c r="K1" s="40"/>
      <c r="L1" s="106"/>
      <c r="M1" s="38"/>
      <c r="N1" s="38"/>
      <c r="O1" s="38"/>
      <c r="P1" s="38"/>
      <c r="Q1" s="81" t="s">
        <v>241</v>
      </c>
    </row>
    <row r="2" customFormat="false" ht="18.75" hidden="false" customHeight="true" outlineLevel="0" collapsed="false">
      <c r="A2" s="42" t="s">
        <v>254</v>
      </c>
      <c r="B2" s="42"/>
      <c r="C2" s="42"/>
      <c r="D2" s="42"/>
      <c r="E2" s="42"/>
      <c r="F2" s="42"/>
      <c r="G2" s="42"/>
      <c r="H2" s="42"/>
      <c r="I2" s="42"/>
      <c r="J2" s="42"/>
      <c r="K2" s="42"/>
      <c r="L2" s="42"/>
      <c r="M2" s="42"/>
      <c r="N2" s="42"/>
      <c r="O2" s="42"/>
      <c r="P2" s="42"/>
      <c r="Q2" s="42"/>
    </row>
    <row r="3" customFormat="false" ht="12" hidden="false" customHeight="true" outlineLevel="0" collapsed="false">
      <c r="A3" s="44"/>
      <c r="B3" s="44"/>
      <c r="C3" s="44"/>
      <c r="D3" s="44"/>
      <c r="E3" s="44"/>
      <c r="F3" s="44"/>
      <c r="G3" s="44"/>
      <c r="H3" s="44"/>
      <c r="I3" s="44"/>
      <c r="J3" s="44"/>
      <c r="K3" s="40"/>
      <c r="L3" s="133"/>
      <c r="M3" s="38"/>
      <c r="N3" s="38"/>
      <c r="O3" s="38"/>
      <c r="P3" s="38"/>
      <c r="Q3" s="134" t="s">
        <v>90</v>
      </c>
    </row>
    <row r="4" customFormat="false" ht="24" hidden="false" customHeight="true" outlineLevel="0" collapsed="false">
      <c r="A4" s="46" t="s">
        <v>92</v>
      </c>
      <c r="B4" s="46" t="s">
        <v>114</v>
      </c>
      <c r="C4" s="46" t="s">
        <v>255</v>
      </c>
      <c r="D4" s="46" t="s">
        <v>256</v>
      </c>
      <c r="E4" s="61" t="s">
        <v>116</v>
      </c>
      <c r="F4" s="48" t="s">
        <v>94</v>
      </c>
      <c r="G4" s="48"/>
      <c r="H4" s="48"/>
      <c r="I4" s="49" t="s">
        <v>95</v>
      </c>
      <c r="J4" s="46" t="s">
        <v>96</v>
      </c>
      <c r="K4" s="46" t="s">
        <v>97</v>
      </c>
      <c r="L4" s="46"/>
      <c r="M4" s="46" t="s">
        <v>98</v>
      </c>
      <c r="N4" s="46" t="s">
        <v>257</v>
      </c>
      <c r="O4" s="46" t="s">
        <v>99</v>
      </c>
      <c r="P4" s="46" t="s">
        <v>100</v>
      </c>
      <c r="Q4" s="135" t="s">
        <v>101</v>
      </c>
    </row>
    <row r="5" customFormat="false" ht="12" hidden="false" customHeight="true" outlineLevel="0" collapsed="false">
      <c r="A5" s="46"/>
      <c r="B5" s="46"/>
      <c r="C5" s="46"/>
      <c r="D5" s="46"/>
      <c r="E5" s="61"/>
      <c r="F5" s="51" t="s">
        <v>117</v>
      </c>
      <c r="G5" s="63" t="s">
        <v>103</v>
      </c>
      <c r="H5" s="63" t="s">
        <v>104</v>
      </c>
      <c r="I5" s="49"/>
      <c r="J5" s="46"/>
      <c r="K5" s="46"/>
      <c r="L5" s="46"/>
      <c r="M5" s="46"/>
      <c r="N5" s="46"/>
      <c r="O5" s="46"/>
      <c r="P5" s="46"/>
      <c r="Q5" s="135"/>
    </row>
    <row r="6" customFormat="false" ht="24" hidden="false" customHeight="true" outlineLevel="0" collapsed="false">
      <c r="A6" s="46"/>
      <c r="B6" s="46"/>
      <c r="C6" s="46"/>
      <c r="D6" s="46"/>
      <c r="E6" s="61"/>
      <c r="F6" s="51"/>
      <c r="G6" s="63"/>
      <c r="H6" s="63"/>
      <c r="I6" s="49"/>
      <c r="J6" s="46"/>
      <c r="K6" s="46" t="s">
        <v>105</v>
      </c>
      <c r="L6" s="46" t="s">
        <v>106</v>
      </c>
      <c r="M6" s="46"/>
      <c r="N6" s="46"/>
      <c r="O6" s="46"/>
      <c r="P6" s="46"/>
      <c r="Q6" s="135"/>
    </row>
    <row r="7" s="1" customFormat="true" ht="35.25" hidden="false" customHeight="true" outlineLevel="0" collapsed="false">
      <c r="A7" s="54" t="s">
        <v>107</v>
      </c>
      <c r="B7" s="46"/>
      <c r="C7" s="46"/>
      <c r="D7" s="53"/>
      <c r="E7" s="136" t="n">
        <v>165810000</v>
      </c>
      <c r="F7" s="55" t="n">
        <v>165810000</v>
      </c>
      <c r="G7" s="55" t="n">
        <v>165810000</v>
      </c>
      <c r="H7" s="55" t="n">
        <v>0</v>
      </c>
      <c r="I7" s="55" t="n">
        <v>0</v>
      </c>
      <c r="J7" s="55" t="n">
        <v>0</v>
      </c>
      <c r="K7" s="55" t="n">
        <v>0</v>
      </c>
      <c r="L7" s="137" t="n">
        <v>0</v>
      </c>
      <c r="M7" s="55" t="n">
        <v>0</v>
      </c>
      <c r="N7" s="55" t="n">
        <v>0</v>
      </c>
      <c r="O7" s="55" t="n">
        <v>0</v>
      </c>
      <c r="P7" s="55" t="n">
        <v>0</v>
      </c>
      <c r="Q7" s="55" t="n">
        <v>0</v>
      </c>
    </row>
    <row r="8" customFormat="false" ht="35.25" hidden="false" customHeight="true" outlineLevel="0" collapsed="false">
      <c r="A8" s="54" t="s">
        <v>119</v>
      </c>
      <c r="B8" s="46" t="n">
        <v>2050201</v>
      </c>
      <c r="C8" s="46" t="s">
        <v>258</v>
      </c>
      <c r="D8" s="54" t="s">
        <v>259</v>
      </c>
      <c r="E8" s="136" t="n">
        <v>2130000</v>
      </c>
      <c r="F8" s="55" t="n">
        <v>2130000</v>
      </c>
      <c r="G8" s="55" t="n">
        <v>2130000</v>
      </c>
      <c r="H8" s="55" t="n">
        <v>0</v>
      </c>
      <c r="I8" s="55"/>
      <c r="J8" s="55"/>
      <c r="K8" s="55" t="n">
        <v>0</v>
      </c>
      <c r="L8" s="137" t="n">
        <v>0</v>
      </c>
      <c r="M8" s="55" t="n">
        <v>0</v>
      </c>
      <c r="N8" s="55" t="n">
        <v>0</v>
      </c>
      <c r="O8" s="55" t="n">
        <v>0</v>
      </c>
      <c r="P8" s="55" t="n">
        <v>0</v>
      </c>
      <c r="Q8" s="55" t="n">
        <v>0</v>
      </c>
    </row>
    <row r="9" customFormat="false" ht="35.25" hidden="false" customHeight="true" outlineLevel="0" collapsed="false">
      <c r="A9" s="54" t="s">
        <v>119</v>
      </c>
      <c r="B9" s="46" t="n">
        <v>2050299</v>
      </c>
      <c r="C9" s="46" t="s">
        <v>260</v>
      </c>
      <c r="D9" s="54" t="s">
        <v>261</v>
      </c>
      <c r="E9" s="136" t="n">
        <v>30000</v>
      </c>
      <c r="F9" s="55" t="n">
        <v>30000</v>
      </c>
      <c r="G9" s="55" t="n">
        <v>30000</v>
      </c>
      <c r="H9" s="55" t="n">
        <v>0</v>
      </c>
      <c r="I9" s="55"/>
      <c r="J9" s="55"/>
      <c r="K9" s="55" t="n">
        <v>0</v>
      </c>
      <c r="L9" s="137" t="n">
        <v>0</v>
      </c>
      <c r="M9" s="55" t="n">
        <v>0</v>
      </c>
      <c r="N9" s="55" t="n">
        <v>0</v>
      </c>
      <c r="O9" s="55" t="n">
        <v>0</v>
      </c>
      <c r="P9" s="55" t="n">
        <v>0</v>
      </c>
      <c r="Q9" s="55" t="n">
        <v>0</v>
      </c>
    </row>
    <row r="10" customFormat="false" ht="35.25" hidden="false" customHeight="true" outlineLevel="0" collapsed="false">
      <c r="A10" s="54" t="s">
        <v>119</v>
      </c>
      <c r="B10" s="46" t="n">
        <v>2050299</v>
      </c>
      <c r="C10" s="46" t="s">
        <v>260</v>
      </c>
      <c r="D10" s="54" t="s">
        <v>262</v>
      </c>
      <c r="E10" s="136" t="n">
        <v>20000</v>
      </c>
      <c r="F10" s="55" t="n">
        <v>20000</v>
      </c>
      <c r="G10" s="55" t="n">
        <v>20000</v>
      </c>
      <c r="H10" s="55" t="n">
        <v>0</v>
      </c>
      <c r="I10" s="55"/>
      <c r="J10" s="55"/>
      <c r="K10" s="55" t="n">
        <v>0</v>
      </c>
      <c r="L10" s="137" t="n">
        <v>0</v>
      </c>
      <c r="M10" s="55" t="n">
        <v>0</v>
      </c>
      <c r="N10" s="55" t="n">
        <v>0</v>
      </c>
      <c r="O10" s="55" t="n">
        <v>0</v>
      </c>
      <c r="P10" s="55" t="n">
        <v>0</v>
      </c>
      <c r="Q10" s="55" t="n">
        <v>0</v>
      </c>
    </row>
    <row r="11" customFormat="false" ht="35.25" hidden="false" customHeight="true" outlineLevel="0" collapsed="false">
      <c r="A11" s="54" t="s">
        <v>119</v>
      </c>
      <c r="B11" s="46" t="n">
        <v>2050302</v>
      </c>
      <c r="C11" s="46" t="s">
        <v>263</v>
      </c>
      <c r="D11" s="54" t="s">
        <v>264</v>
      </c>
      <c r="E11" s="136" t="n">
        <v>1600000</v>
      </c>
      <c r="F11" s="55" t="n">
        <v>1600000</v>
      </c>
      <c r="G11" s="55" t="n">
        <v>1600000</v>
      </c>
      <c r="H11" s="55" t="n">
        <v>0</v>
      </c>
      <c r="I11" s="55"/>
      <c r="J11" s="55"/>
      <c r="K11" s="55" t="n">
        <v>0</v>
      </c>
      <c r="L11" s="137" t="n">
        <v>0</v>
      </c>
      <c r="M11" s="55" t="n">
        <v>0</v>
      </c>
      <c r="N11" s="55" t="n">
        <v>0</v>
      </c>
      <c r="O11" s="55" t="n">
        <v>0</v>
      </c>
      <c r="P11" s="55" t="n">
        <v>0</v>
      </c>
      <c r="Q11" s="55" t="n">
        <v>0</v>
      </c>
    </row>
    <row r="12" customFormat="false" ht="35.25" hidden="false" customHeight="true" outlineLevel="0" collapsed="false">
      <c r="A12" s="54" t="s">
        <v>119</v>
      </c>
      <c r="B12" s="46" t="n">
        <v>2050299</v>
      </c>
      <c r="C12" s="46" t="s">
        <v>260</v>
      </c>
      <c r="D12" s="54" t="s">
        <v>265</v>
      </c>
      <c r="E12" s="136" t="n">
        <v>22600000</v>
      </c>
      <c r="F12" s="55" t="n">
        <v>22600000</v>
      </c>
      <c r="G12" s="55" t="n">
        <v>22600000</v>
      </c>
      <c r="H12" s="55" t="n">
        <v>0</v>
      </c>
      <c r="I12" s="55"/>
      <c r="J12" s="55"/>
      <c r="K12" s="55" t="n">
        <v>0</v>
      </c>
      <c r="L12" s="137" t="n">
        <v>0</v>
      </c>
      <c r="M12" s="55" t="n">
        <v>0</v>
      </c>
      <c r="N12" s="55" t="n">
        <v>0</v>
      </c>
      <c r="O12" s="55" t="n">
        <v>0</v>
      </c>
      <c r="P12" s="55" t="n">
        <v>0</v>
      </c>
      <c r="Q12" s="55" t="n">
        <v>0</v>
      </c>
    </row>
    <row r="13" customFormat="false" ht="35.25" hidden="false" customHeight="true" outlineLevel="0" collapsed="false">
      <c r="A13" s="54" t="s">
        <v>119</v>
      </c>
      <c r="B13" s="46" t="n">
        <v>2050299</v>
      </c>
      <c r="C13" s="46" t="s">
        <v>260</v>
      </c>
      <c r="D13" s="54" t="s">
        <v>266</v>
      </c>
      <c r="E13" s="136" t="n">
        <v>250000</v>
      </c>
      <c r="F13" s="55" t="n">
        <v>250000</v>
      </c>
      <c r="G13" s="55" t="n">
        <v>250000</v>
      </c>
      <c r="H13" s="55" t="n">
        <v>0</v>
      </c>
      <c r="I13" s="55"/>
      <c r="J13" s="55"/>
      <c r="K13" s="55" t="n">
        <v>0</v>
      </c>
      <c r="L13" s="137" t="n">
        <v>0</v>
      </c>
      <c r="M13" s="55" t="n">
        <v>0</v>
      </c>
      <c r="N13" s="55" t="n">
        <v>0</v>
      </c>
      <c r="O13" s="55" t="n">
        <v>0</v>
      </c>
      <c r="P13" s="55" t="n">
        <v>0</v>
      </c>
      <c r="Q13" s="55" t="n">
        <v>0</v>
      </c>
    </row>
    <row r="14" customFormat="false" ht="35.25" hidden="false" customHeight="true" outlineLevel="0" collapsed="false">
      <c r="A14" s="54" t="s">
        <v>119</v>
      </c>
      <c r="B14" s="46" t="n">
        <v>2050299</v>
      </c>
      <c r="C14" s="46" t="s">
        <v>260</v>
      </c>
      <c r="D14" s="54" t="s">
        <v>267</v>
      </c>
      <c r="E14" s="136" t="n">
        <v>250000</v>
      </c>
      <c r="F14" s="55" t="n">
        <v>250000</v>
      </c>
      <c r="G14" s="55" t="n">
        <v>250000</v>
      </c>
      <c r="H14" s="55" t="n">
        <v>0</v>
      </c>
      <c r="I14" s="55"/>
      <c r="J14" s="55"/>
      <c r="K14" s="55" t="n">
        <v>0</v>
      </c>
      <c r="L14" s="137" t="n">
        <v>0</v>
      </c>
      <c r="M14" s="55" t="n">
        <v>0</v>
      </c>
      <c r="N14" s="55" t="n">
        <v>0</v>
      </c>
      <c r="O14" s="55" t="n">
        <v>0</v>
      </c>
      <c r="P14" s="55" t="n">
        <v>0</v>
      </c>
      <c r="Q14" s="55" t="n">
        <v>0</v>
      </c>
    </row>
    <row r="15" customFormat="false" ht="35.25" hidden="false" customHeight="true" outlineLevel="0" collapsed="false">
      <c r="A15" s="54" t="s">
        <v>119</v>
      </c>
      <c r="B15" s="46" t="n">
        <v>2050302</v>
      </c>
      <c r="C15" s="46" t="s">
        <v>263</v>
      </c>
      <c r="D15" s="54" t="s">
        <v>268</v>
      </c>
      <c r="E15" s="136" t="n">
        <v>230000</v>
      </c>
      <c r="F15" s="55" t="n">
        <v>230000</v>
      </c>
      <c r="G15" s="55" t="n">
        <v>230000</v>
      </c>
      <c r="H15" s="55" t="n">
        <v>0</v>
      </c>
      <c r="I15" s="55"/>
      <c r="J15" s="55"/>
      <c r="K15" s="55" t="n">
        <v>0</v>
      </c>
      <c r="L15" s="137" t="n">
        <v>0</v>
      </c>
      <c r="M15" s="55" t="n">
        <v>0</v>
      </c>
      <c r="N15" s="55" t="n">
        <v>0</v>
      </c>
      <c r="O15" s="55" t="n">
        <v>0</v>
      </c>
      <c r="P15" s="55" t="n">
        <v>0</v>
      </c>
      <c r="Q15" s="55" t="n">
        <v>0</v>
      </c>
    </row>
    <row r="16" customFormat="false" ht="35.25" hidden="false" customHeight="true" outlineLevel="0" collapsed="false">
      <c r="A16" s="54" t="s">
        <v>119</v>
      </c>
      <c r="B16" s="46" t="n">
        <v>2050299</v>
      </c>
      <c r="C16" s="46" t="s">
        <v>260</v>
      </c>
      <c r="D16" s="54" t="s">
        <v>269</v>
      </c>
      <c r="E16" s="136" t="n">
        <v>2000000</v>
      </c>
      <c r="F16" s="55" t="n">
        <v>2000000</v>
      </c>
      <c r="G16" s="55" t="n">
        <v>2000000</v>
      </c>
      <c r="H16" s="55" t="n">
        <v>0</v>
      </c>
      <c r="I16" s="55"/>
      <c r="J16" s="55"/>
      <c r="K16" s="55" t="n">
        <v>0</v>
      </c>
      <c r="L16" s="137" t="n">
        <v>0</v>
      </c>
      <c r="M16" s="55" t="n">
        <v>0</v>
      </c>
      <c r="N16" s="55" t="n">
        <v>0</v>
      </c>
      <c r="O16" s="55" t="n">
        <v>0</v>
      </c>
      <c r="P16" s="55" t="n">
        <v>0</v>
      </c>
      <c r="Q16" s="55" t="n">
        <v>0</v>
      </c>
    </row>
    <row r="17" customFormat="false" ht="35.25" hidden="false" customHeight="true" outlineLevel="0" collapsed="false">
      <c r="A17" s="54" t="s">
        <v>119</v>
      </c>
      <c r="B17" s="46" t="n">
        <v>2050299</v>
      </c>
      <c r="C17" s="46" t="s">
        <v>260</v>
      </c>
      <c r="D17" s="54" t="s">
        <v>270</v>
      </c>
      <c r="E17" s="136" t="n">
        <v>1000000</v>
      </c>
      <c r="F17" s="55" t="n">
        <v>1000000</v>
      </c>
      <c r="G17" s="55" t="n">
        <v>1000000</v>
      </c>
      <c r="H17" s="55" t="n">
        <v>0</v>
      </c>
      <c r="I17" s="55"/>
      <c r="J17" s="55"/>
      <c r="K17" s="55" t="n">
        <v>0</v>
      </c>
      <c r="L17" s="137" t="n">
        <v>0</v>
      </c>
      <c r="M17" s="55" t="n">
        <v>0</v>
      </c>
      <c r="N17" s="55" t="n">
        <v>0</v>
      </c>
      <c r="O17" s="55" t="n">
        <v>0</v>
      </c>
      <c r="P17" s="55" t="n">
        <v>0</v>
      </c>
      <c r="Q17" s="55" t="n">
        <v>0</v>
      </c>
    </row>
    <row r="18" customFormat="false" ht="35.25" hidden="false" customHeight="true" outlineLevel="0" collapsed="false">
      <c r="A18" s="54" t="s">
        <v>119</v>
      </c>
      <c r="B18" s="46" t="n">
        <v>2050299</v>
      </c>
      <c r="C18" s="46" t="s">
        <v>260</v>
      </c>
      <c r="D18" s="54" t="s">
        <v>271</v>
      </c>
      <c r="E18" s="136" t="n">
        <v>3200000</v>
      </c>
      <c r="F18" s="55" t="n">
        <v>3200000</v>
      </c>
      <c r="G18" s="55" t="n">
        <v>3200000</v>
      </c>
      <c r="H18" s="55" t="n">
        <v>0</v>
      </c>
      <c r="I18" s="55"/>
      <c r="J18" s="55"/>
      <c r="K18" s="55" t="n">
        <v>0</v>
      </c>
      <c r="L18" s="137" t="n">
        <v>0</v>
      </c>
      <c r="M18" s="55" t="n">
        <v>0</v>
      </c>
      <c r="N18" s="55" t="n">
        <v>0</v>
      </c>
      <c r="O18" s="55" t="n">
        <v>0</v>
      </c>
      <c r="P18" s="55" t="n">
        <v>0</v>
      </c>
      <c r="Q18" s="55" t="n">
        <v>0</v>
      </c>
    </row>
    <row r="19" customFormat="false" ht="35.25" hidden="false" customHeight="true" outlineLevel="0" collapsed="false">
      <c r="A19" s="54" t="s">
        <v>119</v>
      </c>
      <c r="B19" s="46" t="n">
        <v>2050299</v>
      </c>
      <c r="C19" s="46" t="s">
        <v>260</v>
      </c>
      <c r="D19" s="54" t="s">
        <v>272</v>
      </c>
      <c r="E19" s="136" t="n">
        <v>1000000</v>
      </c>
      <c r="F19" s="55" t="n">
        <v>1000000</v>
      </c>
      <c r="G19" s="55" t="n">
        <v>1000000</v>
      </c>
      <c r="H19" s="55" t="n">
        <v>0</v>
      </c>
      <c r="I19" s="55"/>
      <c r="J19" s="55"/>
      <c r="K19" s="55" t="n">
        <v>0</v>
      </c>
      <c r="L19" s="137" t="n">
        <v>0</v>
      </c>
      <c r="M19" s="55" t="n">
        <v>0</v>
      </c>
      <c r="N19" s="55" t="n">
        <v>0</v>
      </c>
      <c r="O19" s="55" t="n">
        <v>0</v>
      </c>
      <c r="P19" s="55" t="n">
        <v>0</v>
      </c>
      <c r="Q19" s="55" t="n">
        <v>0</v>
      </c>
    </row>
    <row r="20" customFormat="false" ht="35.25" hidden="false" customHeight="true" outlineLevel="0" collapsed="false">
      <c r="A20" s="54" t="s">
        <v>119</v>
      </c>
      <c r="B20" s="46" t="n">
        <v>2050299</v>
      </c>
      <c r="C20" s="46" t="s">
        <v>260</v>
      </c>
      <c r="D20" s="54" t="s">
        <v>273</v>
      </c>
      <c r="E20" s="136" t="n">
        <v>300000</v>
      </c>
      <c r="F20" s="55" t="n">
        <v>300000</v>
      </c>
      <c r="G20" s="55" t="n">
        <v>300000</v>
      </c>
      <c r="H20" s="55" t="n">
        <v>0</v>
      </c>
      <c r="I20" s="55"/>
      <c r="J20" s="55"/>
      <c r="K20" s="55" t="n">
        <v>0</v>
      </c>
      <c r="L20" s="137" t="n">
        <v>0</v>
      </c>
      <c r="M20" s="55" t="n">
        <v>0</v>
      </c>
      <c r="N20" s="55" t="n">
        <v>0</v>
      </c>
      <c r="O20" s="55" t="n">
        <v>0</v>
      </c>
      <c r="P20" s="55" t="n">
        <v>0</v>
      </c>
      <c r="Q20" s="55" t="n">
        <v>0</v>
      </c>
    </row>
    <row r="21" customFormat="false" ht="35.25" hidden="false" customHeight="true" outlineLevel="0" collapsed="false">
      <c r="A21" s="54" t="s">
        <v>119</v>
      </c>
      <c r="B21" s="46" t="n">
        <v>2050299</v>
      </c>
      <c r="C21" s="46" t="s">
        <v>260</v>
      </c>
      <c r="D21" s="54" t="s">
        <v>274</v>
      </c>
      <c r="E21" s="136" t="n">
        <v>1100000</v>
      </c>
      <c r="F21" s="55" t="n">
        <v>1100000</v>
      </c>
      <c r="G21" s="55" t="n">
        <v>1100000</v>
      </c>
      <c r="H21" s="55" t="n">
        <v>0</v>
      </c>
      <c r="I21" s="55"/>
      <c r="J21" s="55"/>
      <c r="K21" s="55" t="n">
        <v>0</v>
      </c>
      <c r="L21" s="137" t="n">
        <v>0</v>
      </c>
      <c r="M21" s="55" t="n">
        <v>0</v>
      </c>
      <c r="N21" s="55" t="n">
        <v>0</v>
      </c>
      <c r="O21" s="55" t="n">
        <v>0</v>
      </c>
      <c r="P21" s="55" t="n">
        <v>0</v>
      </c>
      <c r="Q21" s="55" t="n">
        <v>0</v>
      </c>
    </row>
    <row r="22" customFormat="false" ht="35.25" hidden="false" customHeight="true" outlineLevel="0" collapsed="false">
      <c r="A22" s="54" t="s">
        <v>119</v>
      </c>
      <c r="B22" s="46" t="n">
        <v>2050204</v>
      </c>
      <c r="C22" s="46" t="s">
        <v>275</v>
      </c>
      <c r="D22" s="54" t="s">
        <v>276</v>
      </c>
      <c r="E22" s="136" t="n">
        <v>250000</v>
      </c>
      <c r="F22" s="55" t="n">
        <v>250000</v>
      </c>
      <c r="G22" s="55" t="n">
        <v>250000</v>
      </c>
      <c r="H22" s="55" t="n">
        <v>0</v>
      </c>
      <c r="I22" s="55"/>
      <c r="J22" s="55"/>
      <c r="K22" s="55" t="n">
        <v>0</v>
      </c>
      <c r="L22" s="137" t="n">
        <v>0</v>
      </c>
      <c r="M22" s="55" t="n">
        <v>0</v>
      </c>
      <c r="N22" s="55" t="n">
        <v>0</v>
      </c>
      <c r="O22" s="55" t="n">
        <v>0</v>
      </c>
      <c r="P22" s="55" t="n">
        <v>0</v>
      </c>
      <c r="Q22" s="55" t="n">
        <v>0</v>
      </c>
    </row>
    <row r="23" customFormat="false" ht="35.25" hidden="false" customHeight="true" outlineLevel="0" collapsed="false">
      <c r="A23" s="54" t="s">
        <v>119</v>
      </c>
      <c r="B23" s="46" t="n">
        <v>2050299</v>
      </c>
      <c r="C23" s="46" t="s">
        <v>260</v>
      </c>
      <c r="D23" s="54" t="s">
        <v>277</v>
      </c>
      <c r="E23" s="136" t="n">
        <v>500000</v>
      </c>
      <c r="F23" s="55" t="n">
        <v>500000</v>
      </c>
      <c r="G23" s="55" t="n">
        <v>500000</v>
      </c>
      <c r="H23" s="55" t="n">
        <v>0</v>
      </c>
      <c r="I23" s="55"/>
      <c r="J23" s="55"/>
      <c r="K23" s="55" t="n">
        <v>0</v>
      </c>
      <c r="L23" s="137" t="n">
        <v>0</v>
      </c>
      <c r="M23" s="55" t="n">
        <v>0</v>
      </c>
      <c r="N23" s="55" t="n">
        <v>0</v>
      </c>
      <c r="O23" s="55" t="n">
        <v>0</v>
      </c>
      <c r="P23" s="55" t="n">
        <v>0</v>
      </c>
      <c r="Q23" s="55" t="n">
        <v>0</v>
      </c>
    </row>
    <row r="24" customFormat="false" ht="35.25" hidden="false" customHeight="true" outlineLevel="0" collapsed="false">
      <c r="A24" s="54" t="s">
        <v>119</v>
      </c>
      <c r="B24" s="46" t="n">
        <v>2050299</v>
      </c>
      <c r="C24" s="46" t="s">
        <v>260</v>
      </c>
      <c r="D24" s="54" t="s">
        <v>278</v>
      </c>
      <c r="E24" s="136" t="n">
        <v>3000000</v>
      </c>
      <c r="F24" s="55" t="n">
        <v>3000000</v>
      </c>
      <c r="G24" s="55" t="n">
        <v>3000000</v>
      </c>
      <c r="H24" s="55" t="n">
        <v>0</v>
      </c>
      <c r="I24" s="55"/>
      <c r="J24" s="55"/>
      <c r="K24" s="55" t="n">
        <v>0</v>
      </c>
      <c r="L24" s="137" t="n">
        <v>0</v>
      </c>
      <c r="M24" s="55" t="n">
        <v>0</v>
      </c>
      <c r="N24" s="55" t="n">
        <v>0</v>
      </c>
      <c r="O24" s="55" t="n">
        <v>0</v>
      </c>
      <c r="P24" s="55" t="n">
        <v>0</v>
      </c>
      <c r="Q24" s="55" t="n">
        <v>0</v>
      </c>
    </row>
    <row r="25" customFormat="false" ht="35.25" hidden="false" customHeight="true" outlineLevel="0" collapsed="false">
      <c r="A25" s="54" t="s">
        <v>119</v>
      </c>
      <c r="B25" s="46" t="n">
        <v>2050204</v>
      </c>
      <c r="C25" s="46" t="s">
        <v>275</v>
      </c>
      <c r="D25" s="54" t="s">
        <v>279</v>
      </c>
      <c r="E25" s="136" t="n">
        <v>200000</v>
      </c>
      <c r="F25" s="55" t="n">
        <v>200000</v>
      </c>
      <c r="G25" s="55" t="n">
        <v>200000</v>
      </c>
      <c r="H25" s="55" t="n">
        <v>0</v>
      </c>
      <c r="I25" s="55"/>
      <c r="J25" s="55"/>
      <c r="K25" s="55" t="n">
        <v>0</v>
      </c>
      <c r="L25" s="137" t="n">
        <v>0</v>
      </c>
      <c r="M25" s="55" t="n">
        <v>0</v>
      </c>
      <c r="N25" s="55" t="n">
        <v>0</v>
      </c>
      <c r="O25" s="55" t="n">
        <v>0</v>
      </c>
      <c r="P25" s="55" t="n">
        <v>0</v>
      </c>
      <c r="Q25" s="55" t="n">
        <v>0</v>
      </c>
    </row>
    <row r="26" customFormat="false" ht="35.25" hidden="false" customHeight="true" outlineLevel="0" collapsed="false">
      <c r="A26" s="54" t="s">
        <v>119</v>
      </c>
      <c r="B26" s="46" t="n">
        <v>2050299</v>
      </c>
      <c r="C26" s="46" t="s">
        <v>260</v>
      </c>
      <c r="D26" s="54" t="s">
        <v>280</v>
      </c>
      <c r="E26" s="136" t="n">
        <v>230000</v>
      </c>
      <c r="F26" s="55" t="n">
        <v>230000</v>
      </c>
      <c r="G26" s="55" t="n">
        <v>230000</v>
      </c>
      <c r="H26" s="55" t="n">
        <v>0</v>
      </c>
      <c r="I26" s="55"/>
      <c r="J26" s="55"/>
      <c r="K26" s="55" t="n">
        <v>0</v>
      </c>
      <c r="L26" s="137" t="n">
        <v>0</v>
      </c>
      <c r="M26" s="55" t="n">
        <v>0</v>
      </c>
      <c r="N26" s="55" t="n">
        <v>0</v>
      </c>
      <c r="O26" s="55" t="n">
        <v>0</v>
      </c>
      <c r="P26" s="55" t="n">
        <v>0</v>
      </c>
      <c r="Q26" s="55" t="n">
        <v>0</v>
      </c>
    </row>
    <row r="27" customFormat="false" ht="35.25" hidden="false" customHeight="true" outlineLevel="0" collapsed="false">
      <c r="A27" s="54" t="s">
        <v>119</v>
      </c>
      <c r="B27" s="46" t="n">
        <v>2050302</v>
      </c>
      <c r="C27" s="46" t="s">
        <v>263</v>
      </c>
      <c r="D27" s="54" t="s">
        <v>281</v>
      </c>
      <c r="E27" s="136" t="n">
        <v>10000</v>
      </c>
      <c r="F27" s="55" t="n">
        <v>10000</v>
      </c>
      <c r="G27" s="55" t="n">
        <v>10000</v>
      </c>
      <c r="H27" s="55" t="n">
        <v>0</v>
      </c>
      <c r="I27" s="55"/>
      <c r="J27" s="55"/>
      <c r="K27" s="55" t="n">
        <v>0</v>
      </c>
      <c r="L27" s="137" t="n">
        <v>0</v>
      </c>
      <c r="M27" s="55" t="n">
        <v>0</v>
      </c>
      <c r="N27" s="55" t="n">
        <v>0</v>
      </c>
      <c r="O27" s="55" t="n">
        <v>0</v>
      </c>
      <c r="P27" s="55" t="n">
        <v>0</v>
      </c>
      <c r="Q27" s="55" t="n">
        <v>0</v>
      </c>
    </row>
    <row r="28" customFormat="false" ht="35.25" hidden="false" customHeight="true" outlineLevel="0" collapsed="false">
      <c r="A28" s="54" t="s">
        <v>119</v>
      </c>
      <c r="B28" s="46" t="n">
        <v>2050299</v>
      </c>
      <c r="C28" s="46" t="s">
        <v>260</v>
      </c>
      <c r="D28" s="54" t="s">
        <v>282</v>
      </c>
      <c r="E28" s="136" t="n">
        <v>500000</v>
      </c>
      <c r="F28" s="55" t="n">
        <v>500000</v>
      </c>
      <c r="G28" s="55" t="n">
        <v>500000</v>
      </c>
      <c r="H28" s="55" t="n">
        <v>0</v>
      </c>
      <c r="I28" s="55"/>
      <c r="J28" s="55"/>
      <c r="K28" s="55" t="n">
        <v>0</v>
      </c>
      <c r="L28" s="137" t="n">
        <v>0</v>
      </c>
      <c r="M28" s="55" t="n">
        <v>0</v>
      </c>
      <c r="N28" s="55" t="n">
        <v>0</v>
      </c>
      <c r="O28" s="55" t="n">
        <v>0</v>
      </c>
      <c r="P28" s="55" t="n">
        <v>0</v>
      </c>
      <c r="Q28" s="55" t="n">
        <v>0</v>
      </c>
    </row>
    <row r="29" customFormat="false" ht="35.25" hidden="false" customHeight="true" outlineLevel="0" collapsed="false">
      <c r="A29" s="54" t="s">
        <v>119</v>
      </c>
      <c r="B29" s="46" t="n">
        <v>2050299</v>
      </c>
      <c r="C29" s="46" t="s">
        <v>260</v>
      </c>
      <c r="D29" s="54" t="s">
        <v>283</v>
      </c>
      <c r="E29" s="136" t="n">
        <v>120000</v>
      </c>
      <c r="F29" s="55" t="n">
        <v>120000</v>
      </c>
      <c r="G29" s="55" t="n">
        <v>120000</v>
      </c>
      <c r="H29" s="55" t="n">
        <v>0</v>
      </c>
      <c r="I29" s="55"/>
      <c r="J29" s="55"/>
      <c r="K29" s="55" t="n">
        <v>0</v>
      </c>
      <c r="L29" s="137" t="n">
        <v>0</v>
      </c>
      <c r="M29" s="55" t="n">
        <v>0</v>
      </c>
      <c r="N29" s="55" t="n">
        <v>0</v>
      </c>
      <c r="O29" s="55" t="n">
        <v>0</v>
      </c>
      <c r="P29" s="55" t="n">
        <v>0</v>
      </c>
      <c r="Q29" s="55" t="n">
        <v>0</v>
      </c>
    </row>
    <row r="30" customFormat="false" ht="35.25" hidden="false" customHeight="true" outlineLevel="0" collapsed="false">
      <c r="A30" s="54" t="s">
        <v>119</v>
      </c>
      <c r="B30" s="46" t="n">
        <v>2050299</v>
      </c>
      <c r="C30" s="46" t="s">
        <v>260</v>
      </c>
      <c r="D30" s="54" t="s">
        <v>284</v>
      </c>
      <c r="E30" s="136" t="n">
        <v>3370000</v>
      </c>
      <c r="F30" s="55" t="n">
        <v>3370000</v>
      </c>
      <c r="G30" s="55" t="n">
        <v>3370000</v>
      </c>
      <c r="H30" s="55" t="n">
        <v>0</v>
      </c>
      <c r="I30" s="55"/>
      <c r="J30" s="55"/>
      <c r="K30" s="55" t="n">
        <v>0</v>
      </c>
      <c r="L30" s="137" t="n">
        <v>0</v>
      </c>
      <c r="M30" s="55" t="n">
        <v>0</v>
      </c>
      <c r="N30" s="55" t="n">
        <v>0</v>
      </c>
      <c r="O30" s="55" t="n">
        <v>0</v>
      </c>
      <c r="P30" s="55" t="n">
        <v>0</v>
      </c>
      <c r="Q30" s="55" t="n">
        <v>0</v>
      </c>
    </row>
    <row r="31" customFormat="false" ht="35.25" hidden="false" customHeight="true" outlineLevel="0" collapsed="false">
      <c r="A31" s="54" t="s">
        <v>119</v>
      </c>
      <c r="B31" s="46" t="n">
        <v>2050201</v>
      </c>
      <c r="C31" s="46" t="s">
        <v>258</v>
      </c>
      <c r="D31" s="54" t="s">
        <v>285</v>
      </c>
      <c r="E31" s="136" t="n">
        <v>900000</v>
      </c>
      <c r="F31" s="55" t="n">
        <v>900000</v>
      </c>
      <c r="G31" s="55" t="n">
        <v>900000</v>
      </c>
      <c r="H31" s="55" t="n">
        <v>0</v>
      </c>
      <c r="I31" s="55"/>
      <c r="J31" s="55"/>
      <c r="K31" s="55" t="n">
        <v>0</v>
      </c>
      <c r="L31" s="137" t="n">
        <v>0</v>
      </c>
      <c r="M31" s="55" t="n">
        <v>0</v>
      </c>
      <c r="N31" s="55" t="n">
        <v>0</v>
      </c>
      <c r="O31" s="55" t="n">
        <v>0</v>
      </c>
      <c r="P31" s="55" t="n">
        <v>0</v>
      </c>
      <c r="Q31" s="55" t="n">
        <v>0</v>
      </c>
    </row>
    <row r="32" customFormat="false" ht="35.25" hidden="false" customHeight="true" outlineLevel="0" collapsed="false">
      <c r="A32" s="54" t="s">
        <v>119</v>
      </c>
      <c r="B32" s="46" t="n">
        <v>2050299</v>
      </c>
      <c r="C32" s="46" t="s">
        <v>260</v>
      </c>
      <c r="D32" s="54" t="s">
        <v>286</v>
      </c>
      <c r="E32" s="136" t="n">
        <v>1000000</v>
      </c>
      <c r="F32" s="55" t="n">
        <v>1000000</v>
      </c>
      <c r="G32" s="55" t="n">
        <v>1000000</v>
      </c>
      <c r="H32" s="55" t="n">
        <v>0</v>
      </c>
      <c r="I32" s="55"/>
      <c r="J32" s="55"/>
      <c r="K32" s="55" t="n">
        <v>0</v>
      </c>
      <c r="L32" s="137" t="n">
        <v>0</v>
      </c>
      <c r="M32" s="55" t="n">
        <v>0</v>
      </c>
      <c r="N32" s="55" t="n">
        <v>0</v>
      </c>
      <c r="O32" s="55" t="n">
        <v>0</v>
      </c>
      <c r="P32" s="55" t="n">
        <v>0</v>
      </c>
      <c r="Q32" s="55" t="n">
        <v>0</v>
      </c>
    </row>
    <row r="33" customFormat="false" ht="35.25" hidden="false" customHeight="true" outlineLevel="0" collapsed="false">
      <c r="A33" s="54" t="s">
        <v>119</v>
      </c>
      <c r="B33" s="46" t="n">
        <v>2050299</v>
      </c>
      <c r="C33" s="46" t="s">
        <v>260</v>
      </c>
      <c r="D33" s="54" t="s">
        <v>287</v>
      </c>
      <c r="E33" s="136" t="n">
        <v>70000</v>
      </c>
      <c r="F33" s="55" t="n">
        <v>70000</v>
      </c>
      <c r="G33" s="55" t="n">
        <v>70000</v>
      </c>
      <c r="H33" s="55" t="n">
        <v>0</v>
      </c>
      <c r="I33" s="55"/>
      <c r="J33" s="55"/>
      <c r="K33" s="55" t="n">
        <v>0</v>
      </c>
      <c r="L33" s="137" t="n">
        <v>0</v>
      </c>
      <c r="M33" s="55" t="n">
        <v>0</v>
      </c>
      <c r="N33" s="55" t="n">
        <v>0</v>
      </c>
      <c r="O33" s="55" t="n">
        <v>0</v>
      </c>
      <c r="P33" s="55" t="n">
        <v>0</v>
      </c>
      <c r="Q33" s="55" t="n">
        <v>0</v>
      </c>
    </row>
    <row r="34" customFormat="false" ht="35.25" hidden="false" customHeight="true" outlineLevel="0" collapsed="false">
      <c r="A34" s="54" t="s">
        <v>119</v>
      </c>
      <c r="B34" s="46" t="n">
        <v>2050299</v>
      </c>
      <c r="C34" s="46" t="s">
        <v>260</v>
      </c>
      <c r="D34" s="54" t="s">
        <v>161</v>
      </c>
      <c r="E34" s="136" t="n">
        <v>0</v>
      </c>
      <c r="F34" s="55" t="n">
        <v>0</v>
      </c>
      <c r="G34" s="55" t="n">
        <v>0</v>
      </c>
      <c r="H34" s="55" t="n">
        <v>0</v>
      </c>
      <c r="I34" s="55"/>
      <c r="J34" s="55"/>
      <c r="K34" s="55" t="n">
        <v>0</v>
      </c>
      <c r="L34" s="137" t="n">
        <v>0</v>
      </c>
      <c r="M34" s="55" t="n">
        <v>0</v>
      </c>
      <c r="N34" s="55" t="n">
        <v>0</v>
      </c>
      <c r="O34" s="55" t="n">
        <v>0</v>
      </c>
      <c r="P34" s="55" t="n">
        <v>0</v>
      </c>
      <c r="Q34" s="55" t="n">
        <v>0</v>
      </c>
    </row>
    <row r="35" customFormat="false" ht="35.25" hidden="false" customHeight="true" outlineLevel="0" collapsed="false">
      <c r="A35" s="54" t="s">
        <v>119</v>
      </c>
      <c r="B35" s="46" t="n">
        <v>2050299</v>
      </c>
      <c r="C35" s="46" t="s">
        <v>260</v>
      </c>
      <c r="D35" s="54" t="s">
        <v>288</v>
      </c>
      <c r="E35" s="136" t="n">
        <v>80820000</v>
      </c>
      <c r="F35" s="55" t="n">
        <v>80820000</v>
      </c>
      <c r="G35" s="55" t="n">
        <v>80820000</v>
      </c>
      <c r="H35" s="55" t="n">
        <v>0</v>
      </c>
      <c r="I35" s="55"/>
      <c r="J35" s="55"/>
      <c r="K35" s="55" t="n">
        <v>0</v>
      </c>
      <c r="L35" s="137" t="n">
        <v>0</v>
      </c>
      <c r="M35" s="55" t="n">
        <v>0</v>
      </c>
      <c r="N35" s="55" t="n">
        <v>0</v>
      </c>
      <c r="O35" s="55" t="n">
        <v>0</v>
      </c>
      <c r="P35" s="55" t="n">
        <v>0</v>
      </c>
      <c r="Q35" s="55" t="n">
        <v>0</v>
      </c>
    </row>
    <row r="36" customFormat="false" ht="35.25" hidden="false" customHeight="true" outlineLevel="0" collapsed="false">
      <c r="A36" s="54" t="s">
        <v>119</v>
      </c>
      <c r="B36" s="46" t="n">
        <v>2050299</v>
      </c>
      <c r="C36" s="46" t="s">
        <v>260</v>
      </c>
      <c r="D36" s="54" t="s">
        <v>289</v>
      </c>
      <c r="E36" s="136" t="n">
        <v>1610000</v>
      </c>
      <c r="F36" s="55" t="n">
        <v>1610000</v>
      </c>
      <c r="G36" s="55" t="n">
        <v>1610000</v>
      </c>
      <c r="H36" s="55" t="n">
        <v>0</v>
      </c>
      <c r="I36" s="55"/>
      <c r="J36" s="55"/>
      <c r="K36" s="55" t="n">
        <v>0</v>
      </c>
      <c r="L36" s="137" t="n">
        <v>0</v>
      </c>
      <c r="M36" s="55" t="n">
        <v>0</v>
      </c>
      <c r="N36" s="55" t="n">
        <v>0</v>
      </c>
      <c r="O36" s="55" t="n">
        <v>0</v>
      </c>
      <c r="P36" s="55" t="n">
        <v>0</v>
      </c>
      <c r="Q36" s="55" t="n">
        <v>0</v>
      </c>
    </row>
    <row r="37" customFormat="false" ht="35.25" hidden="false" customHeight="true" outlineLevel="0" collapsed="false">
      <c r="A37" s="54" t="s">
        <v>119</v>
      </c>
      <c r="B37" s="46" t="n">
        <v>2050299</v>
      </c>
      <c r="C37" s="46" t="s">
        <v>260</v>
      </c>
      <c r="D37" s="54" t="s">
        <v>290</v>
      </c>
      <c r="E37" s="136" t="n">
        <v>450000</v>
      </c>
      <c r="F37" s="55" t="n">
        <v>450000</v>
      </c>
      <c r="G37" s="55" t="n">
        <v>450000</v>
      </c>
      <c r="H37" s="55" t="n">
        <v>0</v>
      </c>
      <c r="I37" s="55"/>
      <c r="J37" s="55"/>
      <c r="K37" s="55" t="n">
        <v>0</v>
      </c>
      <c r="L37" s="137" t="n">
        <v>0</v>
      </c>
      <c r="M37" s="55" t="n">
        <v>0</v>
      </c>
      <c r="N37" s="55" t="n">
        <v>0</v>
      </c>
      <c r="O37" s="55" t="n">
        <v>0</v>
      </c>
      <c r="P37" s="55" t="n">
        <v>0</v>
      </c>
      <c r="Q37" s="55" t="n">
        <v>0</v>
      </c>
    </row>
    <row r="38" customFormat="false" ht="35.25" hidden="false" customHeight="true" outlineLevel="0" collapsed="false">
      <c r="A38" s="54" t="s">
        <v>119</v>
      </c>
      <c r="B38" s="46" t="n">
        <v>2050299</v>
      </c>
      <c r="C38" s="46" t="s">
        <v>260</v>
      </c>
      <c r="D38" s="54" t="s">
        <v>291</v>
      </c>
      <c r="E38" s="136" t="n">
        <v>10000000</v>
      </c>
      <c r="F38" s="55" t="n">
        <v>10000000</v>
      </c>
      <c r="G38" s="55" t="n">
        <v>10000000</v>
      </c>
      <c r="H38" s="55" t="n">
        <v>0</v>
      </c>
      <c r="I38" s="55"/>
      <c r="J38" s="55"/>
      <c r="K38" s="55" t="n">
        <v>0</v>
      </c>
      <c r="L38" s="137" t="n">
        <v>0</v>
      </c>
      <c r="M38" s="55" t="n">
        <v>0</v>
      </c>
      <c r="N38" s="55" t="n">
        <v>0</v>
      </c>
      <c r="O38" s="55" t="n">
        <v>0</v>
      </c>
      <c r="P38" s="55" t="n">
        <v>0</v>
      </c>
      <c r="Q38" s="55" t="n">
        <v>0</v>
      </c>
    </row>
    <row r="39" customFormat="false" ht="35.25" hidden="false" customHeight="true" outlineLevel="0" collapsed="false">
      <c r="A39" s="54" t="s">
        <v>119</v>
      </c>
      <c r="B39" s="46" t="n">
        <v>2050302</v>
      </c>
      <c r="C39" s="46" t="s">
        <v>263</v>
      </c>
      <c r="D39" s="54" t="s">
        <v>292</v>
      </c>
      <c r="E39" s="136" t="n">
        <v>2500000</v>
      </c>
      <c r="F39" s="55" t="n">
        <v>2500000</v>
      </c>
      <c r="G39" s="55" t="n">
        <v>2500000</v>
      </c>
      <c r="H39" s="55" t="n">
        <v>0</v>
      </c>
      <c r="I39" s="55"/>
      <c r="J39" s="55"/>
      <c r="K39" s="55" t="n">
        <v>0</v>
      </c>
      <c r="L39" s="137" t="n">
        <v>0</v>
      </c>
      <c r="M39" s="55" t="n">
        <v>0</v>
      </c>
      <c r="N39" s="55" t="n">
        <v>0</v>
      </c>
      <c r="O39" s="55" t="n">
        <v>0</v>
      </c>
      <c r="P39" s="55" t="n">
        <v>0</v>
      </c>
      <c r="Q39" s="55" t="n">
        <v>0</v>
      </c>
    </row>
    <row r="40" customFormat="false" ht="35.25" hidden="false" customHeight="true" outlineLevel="0" collapsed="false">
      <c r="A40" s="54" t="s">
        <v>119</v>
      </c>
      <c r="B40" s="46" t="n">
        <v>2050299</v>
      </c>
      <c r="C40" s="46" t="s">
        <v>260</v>
      </c>
      <c r="D40" s="54" t="s">
        <v>293</v>
      </c>
      <c r="E40" s="136" t="n">
        <v>1710000</v>
      </c>
      <c r="F40" s="55" t="n">
        <v>1710000</v>
      </c>
      <c r="G40" s="55" t="n">
        <v>1710000</v>
      </c>
      <c r="H40" s="55" t="n">
        <v>0</v>
      </c>
      <c r="I40" s="55"/>
      <c r="J40" s="55"/>
      <c r="K40" s="55" t="n">
        <v>0</v>
      </c>
      <c r="L40" s="137" t="n">
        <v>0</v>
      </c>
      <c r="M40" s="55" t="n">
        <v>0</v>
      </c>
      <c r="N40" s="55" t="n">
        <v>0</v>
      </c>
      <c r="O40" s="55" t="n">
        <v>0</v>
      </c>
      <c r="P40" s="55" t="n">
        <v>0</v>
      </c>
      <c r="Q40" s="55" t="n">
        <v>0</v>
      </c>
    </row>
    <row r="41" customFormat="false" ht="35.25" hidden="false" customHeight="true" outlineLevel="0" collapsed="false">
      <c r="A41" s="54" t="s">
        <v>119</v>
      </c>
      <c r="B41" s="46" t="n">
        <v>2050204</v>
      </c>
      <c r="C41" s="46" t="s">
        <v>275</v>
      </c>
      <c r="D41" s="54" t="s">
        <v>294</v>
      </c>
      <c r="E41" s="136" t="n">
        <v>3000000</v>
      </c>
      <c r="F41" s="55" t="n">
        <v>3000000</v>
      </c>
      <c r="G41" s="55" t="n">
        <v>3000000</v>
      </c>
      <c r="H41" s="55" t="n">
        <v>0</v>
      </c>
      <c r="I41" s="55"/>
      <c r="J41" s="55"/>
      <c r="K41" s="55" t="n">
        <v>0</v>
      </c>
      <c r="L41" s="137" t="n">
        <v>0</v>
      </c>
      <c r="M41" s="55" t="n">
        <v>0</v>
      </c>
      <c r="N41" s="55" t="n">
        <v>0</v>
      </c>
      <c r="O41" s="55" t="n">
        <v>0</v>
      </c>
      <c r="P41" s="55" t="n">
        <v>0</v>
      </c>
      <c r="Q41" s="55" t="n">
        <v>0</v>
      </c>
    </row>
    <row r="42" customFormat="false" ht="35.25" hidden="false" customHeight="true" outlineLevel="0" collapsed="false">
      <c r="A42" s="54" t="s">
        <v>119</v>
      </c>
      <c r="B42" s="46" t="n">
        <v>2050299</v>
      </c>
      <c r="C42" s="46" t="s">
        <v>260</v>
      </c>
      <c r="D42" s="54" t="s">
        <v>295</v>
      </c>
      <c r="E42" s="136" t="n">
        <v>2000000</v>
      </c>
      <c r="F42" s="55" t="n">
        <v>2000000</v>
      </c>
      <c r="G42" s="55" t="n">
        <v>2000000</v>
      </c>
      <c r="H42" s="55" t="n">
        <v>0</v>
      </c>
      <c r="I42" s="55"/>
      <c r="J42" s="55"/>
      <c r="K42" s="55" t="n">
        <v>0</v>
      </c>
      <c r="L42" s="137" t="n">
        <v>0</v>
      </c>
      <c r="M42" s="55" t="n">
        <v>0</v>
      </c>
      <c r="N42" s="55" t="n">
        <v>0</v>
      </c>
      <c r="O42" s="55" t="n">
        <v>0</v>
      </c>
      <c r="P42" s="55" t="n">
        <v>0</v>
      </c>
      <c r="Q42" s="55" t="n">
        <v>0</v>
      </c>
    </row>
    <row r="43" customFormat="false" ht="35.25" hidden="false" customHeight="true" outlineLevel="0" collapsed="false">
      <c r="A43" s="54" t="s">
        <v>119</v>
      </c>
      <c r="B43" s="46" t="n">
        <v>2050299</v>
      </c>
      <c r="C43" s="46" t="s">
        <v>260</v>
      </c>
      <c r="D43" s="54" t="s">
        <v>296</v>
      </c>
      <c r="E43" s="136" t="n">
        <v>240000</v>
      </c>
      <c r="F43" s="55" t="n">
        <v>240000</v>
      </c>
      <c r="G43" s="55" t="n">
        <v>240000</v>
      </c>
      <c r="H43" s="55" t="n">
        <v>0</v>
      </c>
      <c r="I43" s="55"/>
      <c r="J43" s="55"/>
      <c r="K43" s="55" t="n">
        <v>0</v>
      </c>
      <c r="L43" s="137" t="n">
        <v>0</v>
      </c>
      <c r="M43" s="55" t="n">
        <v>0</v>
      </c>
      <c r="N43" s="55" t="n">
        <v>0</v>
      </c>
      <c r="O43" s="55" t="n">
        <v>0</v>
      </c>
      <c r="P43" s="55" t="n">
        <v>0</v>
      </c>
      <c r="Q43" s="55" t="n">
        <v>0</v>
      </c>
    </row>
    <row r="44" customFormat="false" ht="35.25" hidden="false" customHeight="true" outlineLevel="0" collapsed="false">
      <c r="A44" s="54" t="s">
        <v>119</v>
      </c>
      <c r="B44" s="46" t="n">
        <v>2050299</v>
      </c>
      <c r="C44" s="46" t="s">
        <v>260</v>
      </c>
      <c r="D44" s="54" t="s">
        <v>297</v>
      </c>
      <c r="E44" s="136" t="n">
        <v>1000000</v>
      </c>
      <c r="F44" s="55" t="n">
        <v>1000000</v>
      </c>
      <c r="G44" s="55" t="n">
        <v>1000000</v>
      </c>
      <c r="H44" s="55" t="n">
        <v>0</v>
      </c>
      <c r="I44" s="55"/>
      <c r="J44" s="55"/>
      <c r="K44" s="55" t="n">
        <v>0</v>
      </c>
      <c r="L44" s="137" t="n">
        <v>0</v>
      </c>
      <c r="M44" s="55" t="n">
        <v>0</v>
      </c>
      <c r="N44" s="55" t="n">
        <v>0</v>
      </c>
      <c r="O44" s="55" t="n">
        <v>0</v>
      </c>
      <c r="P44" s="55" t="n">
        <v>0</v>
      </c>
      <c r="Q44" s="55" t="n">
        <v>0</v>
      </c>
    </row>
    <row r="45" customFormat="false" ht="35.25" hidden="false" customHeight="true" outlineLevel="0" collapsed="false">
      <c r="A45" s="54" t="s">
        <v>119</v>
      </c>
      <c r="B45" s="46" t="n">
        <v>2050299</v>
      </c>
      <c r="C45" s="46" t="s">
        <v>260</v>
      </c>
      <c r="D45" s="54" t="s">
        <v>298</v>
      </c>
      <c r="E45" s="136" t="n">
        <v>1570000</v>
      </c>
      <c r="F45" s="55" t="n">
        <v>1570000</v>
      </c>
      <c r="G45" s="55" t="n">
        <v>1570000</v>
      </c>
      <c r="H45" s="55" t="n">
        <v>0</v>
      </c>
      <c r="I45" s="55"/>
      <c r="J45" s="55"/>
      <c r="K45" s="55" t="n">
        <v>0</v>
      </c>
      <c r="L45" s="137" t="n">
        <v>0</v>
      </c>
      <c r="M45" s="55" t="n">
        <v>0</v>
      </c>
      <c r="N45" s="55" t="n">
        <v>0</v>
      </c>
      <c r="O45" s="55" t="n">
        <v>0</v>
      </c>
      <c r="P45" s="55" t="n">
        <v>0</v>
      </c>
      <c r="Q45" s="55" t="n">
        <v>0</v>
      </c>
    </row>
    <row r="46" customFormat="false" ht="35.25" hidden="false" customHeight="true" outlineLevel="0" collapsed="false">
      <c r="A46" s="54" t="s">
        <v>119</v>
      </c>
      <c r="B46" s="46" t="n">
        <v>2050302</v>
      </c>
      <c r="C46" s="46" t="s">
        <v>263</v>
      </c>
      <c r="D46" s="54" t="s">
        <v>299</v>
      </c>
      <c r="E46" s="136" t="n">
        <v>600000</v>
      </c>
      <c r="F46" s="55" t="n">
        <v>600000</v>
      </c>
      <c r="G46" s="55" t="n">
        <v>600000</v>
      </c>
      <c r="H46" s="55" t="n">
        <v>0</v>
      </c>
      <c r="I46" s="55"/>
      <c r="J46" s="55"/>
      <c r="K46" s="55" t="n">
        <v>0</v>
      </c>
      <c r="L46" s="137" t="n">
        <v>0</v>
      </c>
      <c r="M46" s="55" t="n">
        <v>0</v>
      </c>
      <c r="N46" s="55" t="n">
        <v>0</v>
      </c>
      <c r="O46" s="55" t="n">
        <v>0</v>
      </c>
      <c r="P46" s="55" t="n">
        <v>0</v>
      </c>
      <c r="Q46" s="55" t="n">
        <v>0</v>
      </c>
    </row>
    <row r="47" customFormat="false" ht="35.25" hidden="false" customHeight="true" outlineLevel="0" collapsed="false">
      <c r="A47" s="54" t="s">
        <v>119</v>
      </c>
      <c r="B47" s="46" t="n">
        <v>2050299</v>
      </c>
      <c r="C47" s="46" t="s">
        <v>260</v>
      </c>
      <c r="D47" s="54" t="s">
        <v>300</v>
      </c>
      <c r="E47" s="136" t="n">
        <v>50000</v>
      </c>
      <c r="F47" s="55" t="n">
        <v>50000</v>
      </c>
      <c r="G47" s="55" t="n">
        <v>50000</v>
      </c>
      <c r="H47" s="55" t="n">
        <v>0</v>
      </c>
      <c r="I47" s="55"/>
      <c r="J47" s="55"/>
      <c r="K47" s="55" t="n">
        <v>0</v>
      </c>
      <c r="L47" s="137" t="n">
        <v>0</v>
      </c>
      <c r="M47" s="55" t="n">
        <v>0</v>
      </c>
      <c r="N47" s="55" t="n">
        <v>0</v>
      </c>
      <c r="O47" s="55" t="n">
        <v>0</v>
      </c>
      <c r="P47" s="55" t="n">
        <v>0</v>
      </c>
      <c r="Q47" s="55" t="n">
        <v>0</v>
      </c>
    </row>
    <row r="48" customFormat="false" ht="35.25" hidden="false" customHeight="true" outlineLevel="0" collapsed="false">
      <c r="A48" s="54" t="s">
        <v>119</v>
      </c>
      <c r="B48" s="46" t="n">
        <v>2050299</v>
      </c>
      <c r="C48" s="46" t="s">
        <v>260</v>
      </c>
      <c r="D48" s="54" t="s">
        <v>301</v>
      </c>
      <c r="E48" s="136" t="n">
        <v>10000</v>
      </c>
      <c r="F48" s="55" t="n">
        <v>10000</v>
      </c>
      <c r="G48" s="55" t="n">
        <v>10000</v>
      </c>
      <c r="H48" s="55" t="n">
        <v>0</v>
      </c>
      <c r="I48" s="55"/>
      <c r="J48" s="55"/>
      <c r="K48" s="55" t="n">
        <v>0</v>
      </c>
      <c r="L48" s="137" t="n">
        <v>0</v>
      </c>
      <c r="M48" s="55" t="n">
        <v>0</v>
      </c>
      <c r="N48" s="55" t="n">
        <v>0</v>
      </c>
      <c r="O48" s="55" t="n">
        <v>0</v>
      </c>
      <c r="P48" s="55" t="n">
        <v>0</v>
      </c>
      <c r="Q48" s="55" t="n">
        <v>0</v>
      </c>
    </row>
    <row r="49" customFormat="false" ht="35.25" hidden="false" customHeight="true" outlineLevel="0" collapsed="false">
      <c r="A49" s="54" t="s">
        <v>119</v>
      </c>
      <c r="B49" s="46" t="n">
        <v>2050299</v>
      </c>
      <c r="C49" s="46" t="s">
        <v>260</v>
      </c>
      <c r="D49" s="54" t="s">
        <v>302</v>
      </c>
      <c r="E49" s="136" t="n">
        <v>50000</v>
      </c>
      <c r="F49" s="55" t="n">
        <v>50000</v>
      </c>
      <c r="G49" s="55" t="n">
        <v>50000</v>
      </c>
      <c r="H49" s="55" t="n">
        <v>0</v>
      </c>
      <c r="I49" s="55"/>
      <c r="J49" s="55"/>
      <c r="K49" s="55" t="n">
        <v>0</v>
      </c>
      <c r="L49" s="137" t="n">
        <v>0</v>
      </c>
      <c r="M49" s="55" t="n">
        <v>0</v>
      </c>
      <c r="N49" s="55" t="n">
        <v>0</v>
      </c>
      <c r="O49" s="55" t="n">
        <v>0</v>
      </c>
      <c r="P49" s="55" t="n">
        <v>0</v>
      </c>
      <c r="Q49" s="55" t="n">
        <v>0</v>
      </c>
    </row>
    <row r="50" customFormat="false" ht="35.25" hidden="false" customHeight="true" outlineLevel="0" collapsed="false">
      <c r="A50" s="54" t="s">
        <v>119</v>
      </c>
      <c r="B50" s="46" t="n">
        <v>2050199</v>
      </c>
      <c r="C50" s="46" t="s">
        <v>303</v>
      </c>
      <c r="D50" s="54" t="s">
        <v>304</v>
      </c>
      <c r="E50" s="136" t="n">
        <v>30000</v>
      </c>
      <c r="F50" s="55" t="n">
        <v>30000</v>
      </c>
      <c r="G50" s="55" t="n">
        <v>30000</v>
      </c>
      <c r="H50" s="55" t="n">
        <v>0</v>
      </c>
      <c r="I50" s="55"/>
      <c r="J50" s="55"/>
      <c r="K50" s="55" t="n">
        <v>0</v>
      </c>
      <c r="L50" s="137" t="n">
        <v>0</v>
      </c>
      <c r="M50" s="55" t="n">
        <v>0</v>
      </c>
      <c r="N50" s="55" t="n">
        <v>0</v>
      </c>
      <c r="O50" s="55" t="n">
        <v>0</v>
      </c>
      <c r="P50" s="55" t="n">
        <v>0</v>
      </c>
      <c r="Q50" s="55" t="n">
        <v>0</v>
      </c>
    </row>
    <row r="51" customFormat="false" ht="35.25" hidden="false" customHeight="true" outlineLevel="0" collapsed="false">
      <c r="A51" s="54" t="s">
        <v>119</v>
      </c>
      <c r="B51" s="46" t="n">
        <v>2050199</v>
      </c>
      <c r="C51" s="46" t="s">
        <v>303</v>
      </c>
      <c r="D51" s="54" t="s">
        <v>305</v>
      </c>
      <c r="E51" s="136" t="n">
        <v>340000</v>
      </c>
      <c r="F51" s="55" t="n">
        <v>340000</v>
      </c>
      <c r="G51" s="55" t="n">
        <v>340000</v>
      </c>
      <c r="H51" s="55" t="n">
        <v>0</v>
      </c>
      <c r="I51" s="55"/>
      <c r="J51" s="55"/>
      <c r="K51" s="55" t="n">
        <v>0</v>
      </c>
      <c r="L51" s="137" t="n">
        <v>0</v>
      </c>
      <c r="M51" s="55" t="n">
        <v>0</v>
      </c>
      <c r="N51" s="55" t="n">
        <v>0</v>
      </c>
      <c r="O51" s="55" t="n">
        <v>0</v>
      </c>
      <c r="P51" s="55" t="n">
        <v>0</v>
      </c>
      <c r="Q51" s="55" t="n">
        <v>0</v>
      </c>
    </row>
    <row r="52" customFormat="false" ht="35.25" hidden="false" customHeight="true" outlineLevel="0" collapsed="false">
      <c r="A52" s="54" t="s">
        <v>119</v>
      </c>
      <c r="B52" s="46" t="n">
        <v>2050299</v>
      </c>
      <c r="C52" s="46" t="s">
        <v>260</v>
      </c>
      <c r="D52" s="54" t="s">
        <v>306</v>
      </c>
      <c r="E52" s="136" t="n">
        <v>300000</v>
      </c>
      <c r="F52" s="55" t="n">
        <v>300000</v>
      </c>
      <c r="G52" s="55" t="n">
        <v>300000</v>
      </c>
      <c r="H52" s="55" t="n">
        <v>0</v>
      </c>
      <c r="I52" s="55"/>
      <c r="J52" s="55"/>
      <c r="K52" s="55" t="n">
        <v>0</v>
      </c>
      <c r="L52" s="137" t="n">
        <v>0</v>
      </c>
      <c r="M52" s="55" t="n">
        <v>0</v>
      </c>
      <c r="N52" s="55" t="n">
        <v>0</v>
      </c>
      <c r="O52" s="55" t="n">
        <v>0</v>
      </c>
      <c r="P52" s="55" t="n">
        <v>0</v>
      </c>
      <c r="Q52" s="55" t="n">
        <v>0</v>
      </c>
    </row>
    <row r="53" customFormat="false" ht="35.25" hidden="false" customHeight="true" outlineLevel="0" collapsed="false">
      <c r="A53" s="54" t="s">
        <v>119</v>
      </c>
      <c r="B53" s="46" t="n">
        <v>2050299</v>
      </c>
      <c r="C53" s="46" t="s">
        <v>260</v>
      </c>
      <c r="D53" s="54" t="s">
        <v>307</v>
      </c>
      <c r="E53" s="136" t="n">
        <v>100000</v>
      </c>
      <c r="F53" s="55" t="n">
        <v>100000</v>
      </c>
      <c r="G53" s="55" t="n">
        <v>100000</v>
      </c>
      <c r="H53" s="55" t="n">
        <v>0</v>
      </c>
      <c r="I53" s="55"/>
      <c r="J53" s="55"/>
      <c r="K53" s="55" t="n">
        <v>0</v>
      </c>
      <c r="L53" s="137" t="n">
        <v>0</v>
      </c>
      <c r="M53" s="55" t="n">
        <v>0</v>
      </c>
      <c r="N53" s="55" t="n">
        <v>0</v>
      </c>
      <c r="O53" s="55" t="n">
        <v>0</v>
      </c>
      <c r="P53" s="55" t="n">
        <v>0</v>
      </c>
      <c r="Q53" s="55" t="n">
        <v>0</v>
      </c>
    </row>
    <row r="54" customFormat="false" ht="35.25" hidden="false" customHeight="true" outlineLevel="0" collapsed="false">
      <c r="A54" s="54" t="s">
        <v>119</v>
      </c>
      <c r="B54" s="46" t="n">
        <v>2050299</v>
      </c>
      <c r="C54" s="46" t="s">
        <v>260</v>
      </c>
      <c r="D54" s="54" t="s">
        <v>308</v>
      </c>
      <c r="E54" s="136" t="n">
        <v>500000</v>
      </c>
      <c r="F54" s="55" t="n">
        <v>500000</v>
      </c>
      <c r="G54" s="55" t="n">
        <v>500000</v>
      </c>
      <c r="H54" s="55" t="n">
        <v>0</v>
      </c>
      <c r="I54" s="55"/>
      <c r="J54" s="55"/>
      <c r="K54" s="55" t="n">
        <v>0</v>
      </c>
      <c r="L54" s="137" t="n">
        <v>0</v>
      </c>
      <c r="M54" s="55" t="n">
        <v>0</v>
      </c>
      <c r="N54" s="55" t="n">
        <v>0</v>
      </c>
      <c r="O54" s="55" t="n">
        <v>0</v>
      </c>
      <c r="P54" s="55" t="n">
        <v>0</v>
      </c>
      <c r="Q54" s="55" t="n">
        <v>0</v>
      </c>
    </row>
    <row r="55" customFormat="false" ht="35.25" hidden="false" customHeight="true" outlineLevel="0" collapsed="false">
      <c r="A55" s="54" t="s">
        <v>119</v>
      </c>
      <c r="B55" s="46" t="n">
        <v>2050299</v>
      </c>
      <c r="C55" s="46" t="s">
        <v>260</v>
      </c>
      <c r="D55" s="54" t="s">
        <v>309</v>
      </c>
      <c r="E55" s="136" t="n">
        <v>2530000</v>
      </c>
      <c r="F55" s="55" t="n">
        <v>2530000</v>
      </c>
      <c r="G55" s="55" t="n">
        <v>2530000</v>
      </c>
      <c r="H55" s="55" t="n">
        <v>0</v>
      </c>
      <c r="I55" s="55"/>
      <c r="J55" s="55"/>
      <c r="K55" s="55" t="n">
        <v>0</v>
      </c>
      <c r="L55" s="137" t="n">
        <v>0</v>
      </c>
      <c r="M55" s="55" t="n">
        <v>0</v>
      </c>
      <c r="N55" s="55" t="n">
        <v>0</v>
      </c>
      <c r="O55" s="55" t="n">
        <v>0</v>
      </c>
      <c r="P55" s="55" t="n">
        <v>0</v>
      </c>
      <c r="Q55" s="55" t="n">
        <v>0</v>
      </c>
    </row>
    <row r="56" customFormat="false" ht="35.25" hidden="false" customHeight="true" outlineLevel="0" collapsed="false">
      <c r="A56" s="54" t="s">
        <v>119</v>
      </c>
      <c r="B56" s="46" t="n">
        <v>2050299</v>
      </c>
      <c r="C56" s="46" t="s">
        <v>260</v>
      </c>
      <c r="D56" s="54" t="s">
        <v>310</v>
      </c>
      <c r="E56" s="136" t="n">
        <v>7100000</v>
      </c>
      <c r="F56" s="55" t="n">
        <v>7100000</v>
      </c>
      <c r="G56" s="55" t="n">
        <v>7100000</v>
      </c>
      <c r="H56" s="55" t="n">
        <v>0</v>
      </c>
      <c r="I56" s="55"/>
      <c r="J56" s="55"/>
      <c r="K56" s="55" t="n">
        <v>0</v>
      </c>
      <c r="L56" s="137" t="n">
        <v>0</v>
      </c>
      <c r="M56" s="55" t="n">
        <v>0</v>
      </c>
      <c r="N56" s="55" t="n">
        <v>0</v>
      </c>
      <c r="O56" s="55" t="n">
        <v>0</v>
      </c>
      <c r="P56" s="55" t="n">
        <v>0</v>
      </c>
      <c r="Q56" s="55" t="n">
        <v>0</v>
      </c>
    </row>
    <row r="57" customFormat="false" ht="35.25" hidden="false" customHeight="true" outlineLevel="0" collapsed="false">
      <c r="A57" s="54" t="s">
        <v>119</v>
      </c>
      <c r="B57" s="46" t="n">
        <v>2050299</v>
      </c>
      <c r="C57" s="46" t="s">
        <v>260</v>
      </c>
      <c r="D57" s="54" t="s">
        <v>311</v>
      </c>
      <c r="E57" s="136" t="n">
        <v>100000</v>
      </c>
      <c r="F57" s="55" t="n">
        <v>100000</v>
      </c>
      <c r="G57" s="55" t="n">
        <v>100000</v>
      </c>
      <c r="H57" s="55" t="n">
        <v>0</v>
      </c>
      <c r="I57" s="55"/>
      <c r="J57" s="55"/>
      <c r="K57" s="55" t="n">
        <v>0</v>
      </c>
      <c r="L57" s="137" t="n">
        <v>0</v>
      </c>
      <c r="M57" s="55" t="n">
        <v>0</v>
      </c>
      <c r="N57" s="55" t="n">
        <v>0</v>
      </c>
      <c r="O57" s="55" t="n">
        <v>0</v>
      </c>
      <c r="P57" s="55" t="n">
        <v>0</v>
      </c>
      <c r="Q57" s="55" t="n">
        <v>0</v>
      </c>
    </row>
    <row r="58" customFormat="false" ht="35.25" hidden="false" customHeight="true" outlineLevel="0" collapsed="false">
      <c r="A58" s="54" t="s">
        <v>119</v>
      </c>
      <c r="B58" s="46" t="n">
        <v>2050299</v>
      </c>
      <c r="C58" s="46" t="s">
        <v>260</v>
      </c>
      <c r="D58" s="54" t="s">
        <v>312</v>
      </c>
      <c r="E58" s="136" t="n">
        <v>230000</v>
      </c>
      <c r="F58" s="55" t="n">
        <v>230000</v>
      </c>
      <c r="G58" s="55" t="n">
        <v>230000</v>
      </c>
      <c r="H58" s="55" t="n">
        <v>0</v>
      </c>
      <c r="I58" s="55"/>
      <c r="J58" s="55"/>
      <c r="K58" s="55" t="n">
        <v>0</v>
      </c>
      <c r="L58" s="137" t="n">
        <v>0</v>
      </c>
      <c r="M58" s="55" t="n">
        <v>0</v>
      </c>
      <c r="N58" s="55" t="n">
        <v>0</v>
      </c>
      <c r="O58" s="55" t="n">
        <v>0</v>
      </c>
      <c r="P58" s="55" t="n">
        <v>0</v>
      </c>
      <c r="Q58" s="55" t="n">
        <v>0</v>
      </c>
    </row>
    <row r="59" customFormat="false" ht="35.25" hidden="false" customHeight="true" outlineLevel="0" collapsed="false">
      <c r="A59" s="54" t="s">
        <v>119</v>
      </c>
      <c r="B59" s="46" t="n">
        <v>2050299</v>
      </c>
      <c r="C59" s="46" t="s">
        <v>260</v>
      </c>
      <c r="D59" s="54" t="s">
        <v>313</v>
      </c>
      <c r="E59" s="136" t="n">
        <v>1110000</v>
      </c>
      <c r="F59" s="55" t="n">
        <v>1110000</v>
      </c>
      <c r="G59" s="55" t="n">
        <v>1110000</v>
      </c>
      <c r="H59" s="55" t="n">
        <v>0</v>
      </c>
      <c r="I59" s="55"/>
      <c r="J59" s="55"/>
      <c r="K59" s="55" t="n">
        <v>0</v>
      </c>
      <c r="L59" s="137" t="n">
        <v>0</v>
      </c>
      <c r="M59" s="55" t="n">
        <v>0</v>
      </c>
      <c r="N59" s="55" t="n">
        <v>0</v>
      </c>
      <c r="O59" s="55" t="n">
        <v>0</v>
      </c>
      <c r="P59" s="55" t="n">
        <v>0</v>
      </c>
      <c r="Q59" s="55" t="n">
        <v>0</v>
      </c>
    </row>
    <row r="60" customFormat="false" ht="35.25" hidden="false" customHeight="true" outlineLevel="0" collapsed="false">
      <c r="A60" s="54" t="s">
        <v>119</v>
      </c>
      <c r="B60" s="46" t="n">
        <v>2050299</v>
      </c>
      <c r="C60" s="46" t="s">
        <v>260</v>
      </c>
      <c r="D60" s="54" t="s">
        <v>314</v>
      </c>
      <c r="E60" s="136" t="n">
        <v>1500000</v>
      </c>
      <c r="F60" s="55" t="n">
        <v>1500000</v>
      </c>
      <c r="G60" s="55" t="n">
        <v>1500000</v>
      </c>
      <c r="H60" s="55" t="n">
        <v>0</v>
      </c>
      <c r="I60" s="55"/>
      <c r="J60" s="55"/>
      <c r="K60" s="55" t="n">
        <v>0</v>
      </c>
      <c r="L60" s="137" t="n">
        <v>0</v>
      </c>
      <c r="M60" s="55" t="n">
        <v>0</v>
      </c>
      <c r="N60" s="55" t="n">
        <v>0</v>
      </c>
      <c r="O60" s="55" t="n">
        <v>0</v>
      </c>
      <c r="P60" s="55" t="n">
        <v>0</v>
      </c>
      <c r="Q60" s="55" t="n">
        <v>0</v>
      </c>
    </row>
    <row r="61" customFormat="false" ht="35.25" hidden="false" customHeight="true" outlineLevel="0" collapsed="false">
      <c r="A61" s="54" t="s">
        <v>119</v>
      </c>
      <c r="B61" s="46" t="n">
        <v>2050299</v>
      </c>
      <c r="C61" s="46" t="s">
        <v>260</v>
      </c>
      <c r="D61" s="54" t="s">
        <v>315</v>
      </c>
      <c r="E61" s="136" t="n">
        <v>500000</v>
      </c>
      <c r="F61" s="55" t="n">
        <v>500000</v>
      </c>
      <c r="G61" s="55" t="n">
        <v>500000</v>
      </c>
      <c r="H61" s="55" t="n">
        <v>0</v>
      </c>
      <c r="I61" s="55"/>
      <c r="J61" s="55"/>
      <c r="K61" s="55" t="n">
        <v>0</v>
      </c>
      <c r="L61" s="137" t="n">
        <v>0</v>
      </c>
      <c r="M61" s="55" t="n">
        <v>0</v>
      </c>
      <c r="N61" s="55" t="n">
        <v>0</v>
      </c>
      <c r="O61" s="55" t="n">
        <v>0</v>
      </c>
      <c r="P61" s="55" t="n">
        <v>0</v>
      </c>
      <c r="Q61" s="55" t="n">
        <v>0</v>
      </c>
    </row>
  </sheetData>
  <mergeCells count="18">
    <mergeCell ref="A2:Q2"/>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9"/>
      <c r="B1" s="59"/>
      <c r="C1" s="59"/>
      <c r="D1" s="59"/>
      <c r="E1" s="59"/>
      <c r="F1" s="59"/>
      <c r="G1" s="59"/>
      <c r="H1" s="59"/>
      <c r="I1" s="59"/>
      <c r="J1" s="59"/>
      <c r="K1" s="59"/>
      <c r="L1" s="59"/>
      <c r="M1" s="59"/>
      <c r="N1" s="59"/>
      <c r="O1" s="59"/>
      <c r="P1" s="79"/>
      <c r="Q1" s="79"/>
      <c r="R1" s="79"/>
      <c r="S1" s="40"/>
      <c r="T1" s="40"/>
      <c r="U1" s="41" t="s">
        <v>316</v>
      </c>
      <c r="V1" s="40"/>
    </row>
    <row r="2" customFormat="false" ht="24.75" hidden="false" customHeight="true" outlineLevel="0" collapsed="false">
      <c r="A2" s="42" t="s">
        <v>317</v>
      </c>
      <c r="B2" s="42"/>
      <c r="C2" s="42"/>
      <c r="D2" s="42"/>
      <c r="E2" s="42"/>
      <c r="F2" s="42"/>
      <c r="G2" s="42"/>
      <c r="H2" s="42"/>
      <c r="I2" s="42"/>
      <c r="J2" s="42"/>
      <c r="K2" s="42"/>
      <c r="L2" s="42"/>
      <c r="M2" s="42"/>
      <c r="N2" s="42"/>
      <c r="O2" s="42"/>
      <c r="P2" s="42"/>
      <c r="Q2" s="42"/>
      <c r="R2" s="42"/>
      <c r="S2" s="42"/>
      <c r="T2" s="42"/>
      <c r="U2" s="42"/>
      <c r="V2" s="40"/>
    </row>
    <row r="3" customFormat="false" ht="24.75" hidden="false" customHeight="true" outlineLevel="0" collapsed="false">
      <c r="A3" s="82"/>
      <c r="B3" s="59"/>
      <c r="C3" s="59"/>
      <c r="D3" s="59"/>
      <c r="E3" s="59"/>
      <c r="F3" s="59"/>
      <c r="G3" s="59"/>
      <c r="H3" s="59"/>
      <c r="I3" s="59"/>
      <c r="J3" s="59"/>
      <c r="K3" s="59"/>
      <c r="L3" s="59"/>
      <c r="M3" s="59"/>
      <c r="N3" s="59"/>
      <c r="O3" s="59"/>
      <c r="P3" s="83"/>
      <c r="Q3" s="83"/>
      <c r="R3" s="83"/>
      <c r="S3" s="84"/>
      <c r="T3" s="60" t="s">
        <v>90</v>
      </c>
      <c r="U3" s="60"/>
      <c r="V3" s="40"/>
    </row>
    <row r="4" customFormat="false" ht="24.75" hidden="false" customHeight="true" outlineLevel="0" collapsed="false">
      <c r="A4" s="121" t="s">
        <v>114</v>
      </c>
      <c r="B4" s="47" t="s">
        <v>91</v>
      </c>
      <c r="C4" s="62" t="s">
        <v>115</v>
      </c>
      <c r="D4" s="61" t="s">
        <v>116</v>
      </c>
      <c r="E4" s="47" t="s">
        <v>153</v>
      </c>
      <c r="F4" s="47"/>
      <c r="G4" s="47"/>
      <c r="H4" s="47"/>
      <c r="I4" s="46" t="s">
        <v>154</v>
      </c>
      <c r="J4" s="46"/>
      <c r="K4" s="46"/>
      <c r="L4" s="46"/>
      <c r="M4" s="46"/>
      <c r="N4" s="46"/>
      <c r="O4" s="46"/>
      <c r="P4" s="46"/>
      <c r="Q4" s="46"/>
      <c r="R4" s="46"/>
      <c r="S4" s="138" t="s">
        <v>318</v>
      </c>
      <c r="T4" s="50" t="s">
        <v>156</v>
      </c>
      <c r="U4" s="51" t="s">
        <v>157</v>
      </c>
      <c r="V4" s="40"/>
    </row>
    <row r="5" customFormat="false" ht="24.75" hidden="false" customHeight="true" outlineLevel="0" collapsed="false">
      <c r="A5" s="121"/>
      <c r="B5" s="47"/>
      <c r="C5" s="62"/>
      <c r="D5" s="61"/>
      <c r="E5" s="50" t="s">
        <v>107</v>
      </c>
      <c r="F5" s="50" t="s">
        <v>159</v>
      </c>
      <c r="G5" s="50" t="s">
        <v>160</v>
      </c>
      <c r="H5" s="50" t="s">
        <v>161</v>
      </c>
      <c r="I5" s="50" t="s">
        <v>107</v>
      </c>
      <c r="J5" s="89" t="s">
        <v>162</v>
      </c>
      <c r="K5" s="89" t="s">
        <v>163</v>
      </c>
      <c r="L5" s="89" t="s">
        <v>164</v>
      </c>
      <c r="M5" s="89" t="s">
        <v>165</v>
      </c>
      <c r="N5" s="50" t="s">
        <v>166</v>
      </c>
      <c r="O5" s="50" t="s">
        <v>167</v>
      </c>
      <c r="P5" s="50" t="s">
        <v>168</v>
      </c>
      <c r="Q5" s="50" t="s">
        <v>169</v>
      </c>
      <c r="R5" s="50" t="s">
        <v>170</v>
      </c>
      <c r="S5" s="138"/>
      <c r="T5" s="138"/>
      <c r="U5" s="51"/>
      <c r="V5" s="40"/>
    </row>
    <row r="6" customFormat="false" ht="30.75" hidden="false" customHeight="true" outlineLevel="0" collapsed="false">
      <c r="A6" s="121"/>
      <c r="B6" s="47"/>
      <c r="C6" s="62"/>
      <c r="D6" s="61"/>
      <c r="E6" s="50"/>
      <c r="F6" s="50"/>
      <c r="G6" s="50"/>
      <c r="H6" s="50"/>
      <c r="I6" s="50"/>
      <c r="J6" s="89"/>
      <c r="K6" s="89"/>
      <c r="L6" s="89"/>
      <c r="M6" s="89"/>
      <c r="N6" s="50"/>
      <c r="O6" s="50"/>
      <c r="P6" s="50"/>
      <c r="Q6" s="50"/>
      <c r="R6" s="50"/>
      <c r="S6" s="50"/>
      <c r="T6" s="50"/>
      <c r="U6" s="51"/>
      <c r="V6" s="40"/>
    </row>
    <row r="7" s="143" customFormat="true" ht="24.75" hidden="false" customHeight="true" outlineLevel="0" collapsed="false">
      <c r="A7" s="139"/>
      <c r="B7" s="140"/>
      <c r="C7" s="139"/>
      <c r="D7" s="140" t="s">
        <v>240</v>
      </c>
      <c r="E7" s="141" t="n">
        <v>0</v>
      </c>
      <c r="F7" s="141"/>
      <c r="G7" s="141"/>
      <c r="H7" s="141"/>
      <c r="I7" s="141"/>
      <c r="J7" s="141"/>
      <c r="K7" s="141"/>
      <c r="L7" s="141"/>
      <c r="M7" s="141"/>
      <c r="N7" s="141"/>
      <c r="O7" s="141"/>
      <c r="P7" s="141"/>
      <c r="Q7" s="141"/>
      <c r="R7" s="141"/>
      <c r="S7" s="141"/>
      <c r="T7" s="141"/>
      <c r="U7" s="141"/>
      <c r="V7" s="142"/>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6"/>
      <c r="B9" s="96"/>
      <c r="C9" s="97"/>
      <c r="D9" s="79"/>
      <c r="E9" s="79"/>
      <c r="F9" s="79"/>
      <c r="G9" s="79"/>
      <c r="H9" s="79"/>
      <c r="I9" s="79"/>
      <c r="J9" s="79"/>
      <c r="K9" s="79"/>
      <c r="L9" s="79"/>
      <c r="M9" s="79"/>
      <c r="N9" s="79"/>
      <c r="O9" s="79"/>
      <c r="P9" s="79"/>
      <c r="Q9" s="79"/>
      <c r="R9" s="79"/>
      <c r="S9" s="40"/>
      <c r="T9" s="40"/>
      <c r="U9" s="80"/>
      <c r="V9" s="40"/>
    </row>
    <row r="10" customFormat="false" ht="18.95" hidden="false" customHeight="true" outlineLevel="0" collapsed="false">
      <c r="A10" s="96"/>
      <c r="B10" s="96"/>
      <c r="C10" s="97"/>
      <c r="D10" s="79"/>
      <c r="E10" s="79"/>
      <c r="F10" s="79"/>
      <c r="G10" s="79"/>
      <c r="H10" s="79"/>
      <c r="I10" s="79"/>
      <c r="J10" s="79"/>
      <c r="K10" s="79"/>
      <c r="L10" s="79"/>
      <c r="M10" s="79"/>
      <c r="N10" s="79"/>
      <c r="O10" s="79"/>
      <c r="P10" s="79"/>
      <c r="Q10" s="79"/>
      <c r="R10" s="79"/>
      <c r="S10" s="40"/>
      <c r="T10" s="40"/>
      <c r="U10" s="80"/>
      <c r="V10" s="40"/>
    </row>
    <row r="11" customFormat="false" ht="18.95" hidden="false" customHeight="true" outlineLevel="0" collapsed="false">
      <c r="A11" s="96"/>
      <c r="B11" s="96"/>
      <c r="C11" s="97"/>
      <c r="D11" s="79"/>
      <c r="E11" s="79"/>
      <c r="F11" s="79"/>
      <c r="G11" s="79"/>
      <c r="H11" s="79"/>
      <c r="I11" s="79"/>
      <c r="J11" s="79"/>
      <c r="K11" s="79"/>
      <c r="L11" s="79"/>
      <c r="M11" s="79"/>
      <c r="N11" s="79"/>
      <c r="O11" s="79"/>
      <c r="P11" s="79"/>
      <c r="Q11" s="79"/>
      <c r="R11" s="79"/>
      <c r="S11" s="40"/>
      <c r="T11" s="40"/>
      <c r="U11" s="80"/>
      <c r="V11" s="40"/>
    </row>
    <row r="12" customFormat="false" ht="18.95" hidden="false" customHeight="true" outlineLevel="0" collapsed="false">
      <c r="A12" s="96"/>
      <c r="B12" s="96"/>
      <c r="C12" s="97"/>
      <c r="D12" s="79"/>
      <c r="E12" s="79"/>
      <c r="F12" s="79"/>
      <c r="G12" s="79"/>
      <c r="H12" s="79"/>
      <c r="I12" s="79"/>
      <c r="J12" s="79"/>
      <c r="K12" s="79"/>
      <c r="L12" s="79"/>
      <c r="M12" s="79"/>
      <c r="N12" s="79"/>
      <c r="O12" s="79"/>
      <c r="P12" s="79"/>
      <c r="Q12" s="79"/>
      <c r="R12" s="79"/>
      <c r="S12" s="40"/>
      <c r="T12" s="40"/>
      <c r="U12" s="80"/>
      <c r="V12" s="40"/>
    </row>
    <row r="13" customFormat="false" ht="18.95" hidden="false" customHeight="true" outlineLevel="0" collapsed="false">
      <c r="A13" s="96"/>
      <c r="B13" s="96"/>
      <c r="C13" s="97"/>
      <c r="D13" s="79"/>
      <c r="E13" s="79"/>
      <c r="F13" s="79"/>
      <c r="G13" s="79"/>
      <c r="H13" s="79"/>
      <c r="I13" s="79"/>
      <c r="J13" s="79"/>
      <c r="K13" s="79"/>
      <c r="L13" s="79"/>
      <c r="M13" s="79"/>
      <c r="N13" s="79"/>
      <c r="O13" s="79"/>
      <c r="P13" s="79"/>
      <c r="Q13" s="79"/>
      <c r="R13" s="79"/>
      <c r="S13" s="40"/>
      <c r="T13" s="40"/>
      <c r="U13" s="80"/>
      <c r="V13" s="40"/>
    </row>
    <row r="14" customFormat="false" ht="18.95" hidden="false" customHeight="true" outlineLevel="0" collapsed="false">
      <c r="A14" s="96"/>
      <c r="B14" s="96"/>
      <c r="C14" s="97"/>
      <c r="D14" s="79"/>
      <c r="E14" s="79"/>
      <c r="F14" s="79"/>
      <c r="G14" s="79"/>
      <c r="H14" s="79"/>
      <c r="I14" s="79"/>
      <c r="J14" s="79"/>
      <c r="K14" s="79"/>
      <c r="L14" s="79"/>
      <c r="M14" s="79"/>
      <c r="N14" s="79"/>
      <c r="O14" s="79"/>
      <c r="P14" s="79"/>
      <c r="Q14" s="79"/>
      <c r="R14" s="79"/>
      <c r="S14" s="40"/>
      <c r="T14" s="40"/>
      <c r="U14" s="80"/>
      <c r="V14" s="40"/>
    </row>
    <row r="15" customFormat="false" ht="18.95" hidden="false" customHeight="true" outlineLevel="0" collapsed="false">
      <c r="A15" s="96"/>
      <c r="B15" s="96"/>
      <c r="C15" s="97"/>
      <c r="D15" s="79"/>
      <c r="E15" s="79"/>
      <c r="F15" s="79"/>
      <c r="G15" s="79"/>
      <c r="H15" s="79"/>
      <c r="I15" s="79"/>
      <c r="J15" s="79"/>
      <c r="K15" s="79"/>
      <c r="L15" s="79"/>
      <c r="M15" s="79"/>
      <c r="N15" s="79"/>
      <c r="O15" s="79"/>
      <c r="P15" s="79"/>
      <c r="Q15" s="79"/>
      <c r="R15" s="79"/>
      <c r="S15" s="40"/>
      <c r="T15" s="40"/>
      <c r="U15" s="80"/>
      <c r="V15" s="40"/>
    </row>
    <row r="16" customFormat="false" ht="18.95" hidden="false" customHeight="true" outlineLevel="0" collapsed="false">
      <c r="A16" s="96"/>
      <c r="B16" s="96"/>
      <c r="C16" s="97"/>
      <c r="D16" s="79"/>
      <c r="E16" s="79"/>
      <c r="F16" s="79"/>
      <c r="G16" s="79"/>
      <c r="H16" s="79"/>
      <c r="I16" s="79"/>
      <c r="J16" s="79"/>
      <c r="K16" s="79"/>
      <c r="L16" s="79"/>
      <c r="M16" s="79"/>
      <c r="N16" s="79"/>
      <c r="O16" s="79"/>
      <c r="P16" s="79"/>
      <c r="Q16" s="79"/>
      <c r="R16" s="79"/>
      <c r="S16" s="40"/>
      <c r="T16" s="40"/>
      <c r="U16" s="80"/>
      <c r="V16" s="40"/>
    </row>
    <row r="17" customFormat="false" ht="18.95" hidden="false" customHeight="true" outlineLevel="0" collapsed="false">
      <c r="A17" s="96"/>
      <c r="B17" s="96"/>
      <c r="C17" s="97"/>
      <c r="D17" s="79"/>
      <c r="E17" s="79"/>
      <c r="F17" s="79"/>
      <c r="G17" s="79"/>
      <c r="H17" s="79"/>
      <c r="I17" s="79"/>
      <c r="J17" s="79"/>
      <c r="K17" s="79"/>
      <c r="L17" s="79"/>
      <c r="M17" s="79"/>
      <c r="N17" s="79"/>
      <c r="O17" s="79"/>
      <c r="P17" s="79"/>
      <c r="Q17" s="79"/>
      <c r="R17" s="79"/>
      <c r="S17" s="40"/>
      <c r="T17" s="40"/>
      <c r="U17" s="80"/>
      <c r="V17" s="40"/>
    </row>
    <row r="18" customFormat="false" ht="18.95" hidden="false" customHeight="true" outlineLevel="0" collapsed="false">
      <c r="A18" s="96"/>
      <c r="B18" s="96"/>
      <c r="C18" s="97"/>
      <c r="D18" s="79"/>
      <c r="E18" s="79"/>
      <c r="F18" s="79"/>
      <c r="G18" s="79"/>
      <c r="H18" s="79"/>
      <c r="I18" s="79"/>
      <c r="J18" s="79"/>
      <c r="K18" s="79"/>
      <c r="L18" s="79"/>
      <c r="M18" s="79"/>
      <c r="N18" s="79"/>
      <c r="O18" s="79"/>
      <c r="P18" s="79"/>
      <c r="Q18" s="79"/>
      <c r="R18" s="79"/>
      <c r="S18" s="40"/>
      <c r="T18" s="40"/>
      <c r="U18" s="80"/>
      <c r="V18" s="4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40"/>
      <c r="B36" s="40"/>
      <c r="C36" s="40"/>
      <c r="D36" s="40"/>
      <c r="E36" s="40"/>
      <c r="F36" s="40"/>
      <c r="G36" s="40"/>
      <c r="H36" s="40"/>
      <c r="I36" s="40"/>
      <c r="J36" s="40"/>
      <c r="K36" s="40"/>
      <c r="L36" s="40"/>
      <c r="M36" s="40"/>
      <c r="N36" s="40"/>
      <c r="O36" s="40"/>
      <c r="P36" s="40"/>
      <c r="Q36" s="40"/>
      <c r="R36" s="40"/>
      <c r="S36" s="40"/>
      <c r="T36" s="40"/>
      <c r="U36" s="40"/>
      <c r="V36" s="40"/>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32.99"/>
  </cols>
  <sheetData>
    <row r="1" customFormat="false" ht="11.25" hidden="false" customHeight="false" outlineLevel="0" collapsed="false">
      <c r="C1" s="144" t="s">
        <v>319</v>
      </c>
    </row>
    <row r="2" customFormat="false" ht="24" hidden="false" customHeight="true" outlineLevel="0" collapsed="false">
      <c r="A2" s="145" t="s">
        <v>320</v>
      </c>
      <c r="B2" s="145"/>
      <c r="C2" s="145"/>
    </row>
    <row r="3" customFormat="false" ht="18" hidden="false" customHeight="true" outlineLevel="0" collapsed="false">
      <c r="A3" s="145"/>
      <c r="B3" s="145"/>
      <c r="C3" s="145"/>
    </row>
    <row r="4" customFormat="false" ht="18" hidden="false" customHeight="true" outlineLevel="0" collapsed="false">
      <c r="A4" s="146" t="s">
        <v>321</v>
      </c>
      <c r="B4" s="147"/>
      <c r="C4" s="148" t="s">
        <v>90</v>
      </c>
    </row>
    <row r="5" customFormat="false" ht="25.5" hidden="false" customHeight="true" outlineLevel="0" collapsed="false">
      <c r="A5" s="149" t="s">
        <v>322</v>
      </c>
      <c r="B5" s="149" t="s">
        <v>323</v>
      </c>
      <c r="C5" s="149" t="s">
        <v>324</v>
      </c>
    </row>
    <row r="6" customFormat="false" ht="25.5" hidden="false" customHeight="true" outlineLevel="0" collapsed="false">
      <c r="A6" s="149" t="s">
        <v>107</v>
      </c>
      <c r="B6" s="150" t="s">
        <v>240</v>
      </c>
      <c r="C6" s="151"/>
    </row>
    <row r="7" customFormat="false" ht="25.5" hidden="false" customHeight="true" outlineLevel="0" collapsed="false">
      <c r="A7" s="152" t="s">
        <v>325</v>
      </c>
      <c r="B7" s="153"/>
      <c r="C7" s="151"/>
    </row>
    <row r="8" customFormat="false" ht="25.5" hidden="false" customHeight="true" outlineLevel="0" collapsed="false">
      <c r="A8" s="152" t="s">
        <v>326</v>
      </c>
      <c r="B8" s="153"/>
      <c r="C8" s="151"/>
    </row>
    <row r="9" customFormat="false" ht="25.5" hidden="false" customHeight="true" outlineLevel="0" collapsed="false">
      <c r="A9" s="152" t="s">
        <v>327</v>
      </c>
      <c r="B9" s="153"/>
      <c r="C9" s="151"/>
    </row>
    <row r="10" customFormat="false" ht="25.5" hidden="false" customHeight="true" outlineLevel="0" collapsed="false">
      <c r="A10" s="154" t="s">
        <v>328</v>
      </c>
      <c r="B10" s="153"/>
      <c r="C10" s="151"/>
    </row>
    <row r="11" customFormat="false" ht="25.5" hidden="false" customHeight="true" outlineLevel="0" collapsed="false">
      <c r="A11" s="154" t="s">
        <v>329</v>
      </c>
      <c r="B11" s="153"/>
      <c r="C11" s="151"/>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I13" activeCellId="0" sqref="I13"/>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0"/>
      <c r="B1" s="0"/>
      <c r="C1" s="0"/>
      <c r="D1" s="0"/>
      <c r="E1" s="0"/>
      <c r="F1" s="0"/>
      <c r="G1" s="0"/>
      <c r="H1" s="0"/>
      <c r="I1" s="0"/>
      <c r="J1" s="0"/>
      <c r="K1" s="0"/>
      <c r="L1" s="0"/>
      <c r="M1" s="0"/>
      <c r="N1" s="40"/>
    </row>
    <row r="2" customFormat="false" ht="23.1" hidden="false" customHeight="true" outlineLevel="0" collapsed="false">
      <c r="A2" s="0"/>
      <c r="B2" s="0"/>
      <c r="C2" s="0"/>
      <c r="D2" s="0"/>
      <c r="E2" s="0"/>
      <c r="F2" s="0"/>
      <c r="G2" s="0"/>
      <c r="H2" s="0"/>
      <c r="I2" s="0"/>
      <c r="J2" s="0"/>
      <c r="K2" s="0"/>
      <c r="L2" s="0"/>
      <c r="M2" s="0"/>
      <c r="N2" s="40"/>
    </row>
    <row r="3" customFormat="false" ht="23.1" hidden="false" customHeight="true" outlineLevel="0" collapsed="false">
      <c r="A3" s="80"/>
      <c r="B3" s="80"/>
      <c r="C3" s="80"/>
      <c r="D3" s="80"/>
      <c r="E3" s="80"/>
      <c r="F3" s="80"/>
      <c r="G3" s="80"/>
      <c r="H3" s="80"/>
      <c r="I3" s="80"/>
      <c r="J3" s="80"/>
      <c r="K3" s="80"/>
      <c r="L3" s="80"/>
      <c r="M3" s="80"/>
      <c r="N3" s="80"/>
      <c r="O3" s="80"/>
      <c r="P3" s="80"/>
      <c r="Q3" s="80"/>
      <c r="R3" s="80"/>
      <c r="S3" s="80"/>
      <c r="T3" s="80"/>
      <c r="U3" s="155" t="s">
        <v>330</v>
      </c>
    </row>
    <row r="4" customFormat="false" ht="23.1" hidden="false" customHeight="true" outlineLevel="0" collapsed="false">
      <c r="A4" s="58" t="s">
        <v>331</v>
      </c>
      <c r="B4" s="58"/>
      <c r="C4" s="58"/>
      <c r="D4" s="58"/>
      <c r="E4" s="58"/>
      <c r="F4" s="58"/>
      <c r="G4" s="58"/>
      <c r="H4" s="58"/>
      <c r="I4" s="58"/>
      <c r="J4" s="58"/>
      <c r="K4" s="58"/>
      <c r="L4" s="58"/>
      <c r="M4" s="58"/>
      <c r="N4" s="58"/>
      <c r="O4" s="58"/>
      <c r="P4" s="58"/>
      <c r="Q4" s="58"/>
      <c r="R4" s="58"/>
      <c r="S4" s="58"/>
      <c r="T4" s="58"/>
      <c r="U4" s="58"/>
    </row>
    <row r="5" customFormat="false" ht="23.1" hidden="false" customHeight="true" outlineLevel="0" collapsed="false">
      <c r="A5" s="38"/>
      <c r="B5" s="38"/>
      <c r="C5" s="38"/>
      <c r="D5" s="38"/>
      <c r="E5" s="38"/>
      <c r="F5" s="38"/>
      <c r="G5" s="38"/>
      <c r="H5" s="38"/>
      <c r="I5" s="38"/>
      <c r="J5" s="38"/>
      <c r="K5" s="38"/>
      <c r="L5" s="38"/>
      <c r="M5" s="38"/>
      <c r="N5" s="38"/>
      <c r="O5" s="38"/>
      <c r="P5" s="38"/>
      <c r="Q5" s="38"/>
      <c r="R5" s="38"/>
      <c r="S5" s="80"/>
      <c r="T5" s="80"/>
      <c r="U5" s="85" t="s">
        <v>90</v>
      </c>
    </row>
    <row r="6" customFormat="false" ht="30.75" hidden="false" customHeight="true" outlineLevel="0" collapsed="false">
      <c r="A6" s="46" t="s">
        <v>92</v>
      </c>
      <c r="B6" s="46" t="s">
        <v>256</v>
      </c>
      <c r="C6" s="156" t="s">
        <v>332</v>
      </c>
      <c r="D6" s="157" t="s">
        <v>333</v>
      </c>
      <c r="E6" s="46" t="s">
        <v>334</v>
      </c>
      <c r="F6" s="46"/>
      <c r="G6" s="46"/>
      <c r="H6" s="46"/>
      <c r="I6" s="156" t="s">
        <v>335</v>
      </c>
      <c r="J6" s="156"/>
      <c r="K6" s="156"/>
      <c r="L6" s="156"/>
      <c r="M6" s="156"/>
      <c r="N6" s="156"/>
      <c r="O6" s="156"/>
      <c r="P6" s="46" t="s">
        <v>238</v>
      </c>
      <c r="Q6" s="46"/>
      <c r="R6" s="46" t="s">
        <v>336</v>
      </c>
      <c r="S6" s="46"/>
      <c r="T6" s="46"/>
      <c r="U6" s="46"/>
    </row>
    <row r="7" customFormat="false" ht="30.75" hidden="false" customHeight="true" outlineLevel="0" collapsed="false">
      <c r="A7" s="46"/>
      <c r="B7" s="46"/>
      <c r="C7" s="46"/>
      <c r="D7" s="46"/>
      <c r="E7" s="46" t="s">
        <v>337</v>
      </c>
      <c r="F7" s="46" t="s">
        <v>338</v>
      </c>
      <c r="G7" s="46" t="s">
        <v>339</v>
      </c>
      <c r="H7" s="46" t="s">
        <v>340</v>
      </c>
      <c r="I7" s="46" t="s">
        <v>341</v>
      </c>
      <c r="J7" s="46" t="s">
        <v>342</v>
      </c>
      <c r="K7" s="46" t="s">
        <v>343</v>
      </c>
      <c r="L7" s="46" t="s">
        <v>344</v>
      </c>
      <c r="M7" s="46" t="s">
        <v>345</v>
      </c>
      <c r="N7" s="46" t="s">
        <v>99</v>
      </c>
      <c r="O7" s="46" t="s">
        <v>337</v>
      </c>
      <c r="P7" s="46" t="s">
        <v>346</v>
      </c>
      <c r="Q7" s="46" t="s">
        <v>347</v>
      </c>
      <c r="R7" s="46" t="s">
        <v>107</v>
      </c>
      <c r="S7" s="46" t="s">
        <v>348</v>
      </c>
      <c r="T7" s="46" t="s">
        <v>343</v>
      </c>
      <c r="U7" s="48" t="s">
        <v>349</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6"/>
      <c r="B8" s="46"/>
      <c r="C8" s="46"/>
      <c r="D8" s="46"/>
      <c r="E8" s="46"/>
      <c r="F8" s="46"/>
      <c r="G8" s="46"/>
      <c r="H8" s="46"/>
      <c r="I8" s="46"/>
      <c r="J8" s="46"/>
      <c r="K8" s="46"/>
      <c r="L8" s="46"/>
      <c r="M8" s="46"/>
      <c r="N8" s="46"/>
      <c r="O8" s="46"/>
      <c r="P8" s="46"/>
      <c r="Q8" s="46"/>
      <c r="R8" s="46"/>
      <c r="S8" s="46"/>
      <c r="T8" s="46"/>
      <c r="U8" s="48"/>
    </row>
    <row r="9" s="163" customFormat="true" ht="23.1" hidden="false" customHeight="true" outlineLevel="0" collapsed="false">
      <c r="A9" s="158"/>
      <c r="B9" s="158"/>
      <c r="C9" s="159"/>
      <c r="D9" s="158" t="s">
        <v>240</v>
      </c>
      <c r="E9" s="160" t="n">
        <v>0</v>
      </c>
      <c r="F9" s="161" t="s">
        <v>240</v>
      </c>
      <c r="G9" s="161"/>
      <c r="H9" s="162"/>
      <c r="I9" s="162"/>
      <c r="J9" s="162"/>
      <c r="K9" s="162"/>
      <c r="L9" s="162"/>
      <c r="M9" s="162"/>
      <c r="N9" s="162"/>
      <c r="O9" s="162"/>
      <c r="P9" s="161"/>
      <c r="Q9" s="162"/>
      <c r="R9" s="162"/>
      <c r="S9" s="162"/>
      <c r="T9" s="162"/>
      <c r="U9" s="162"/>
    </row>
    <row r="10" customFormat="false" ht="23.1" hidden="false" customHeight="true" outlineLevel="0" collapsed="false">
      <c r="A10" s="80"/>
      <c r="B10" s="80"/>
      <c r="C10" s="80"/>
      <c r="D10" s="80"/>
      <c r="E10" s="80"/>
      <c r="F10" s="80"/>
      <c r="G10" s="80"/>
      <c r="H10" s="80"/>
      <c r="I10" s="80"/>
      <c r="J10" s="80"/>
      <c r="K10" s="80"/>
      <c r="L10" s="80"/>
      <c r="M10" s="80"/>
      <c r="N10" s="40"/>
    </row>
    <row r="11" customFormat="false" ht="23.1" hidden="false" customHeight="true" outlineLevel="0" collapsed="false">
      <c r="A11" s="80"/>
      <c r="B11" s="80"/>
      <c r="C11" s="80"/>
      <c r="D11" s="80"/>
      <c r="E11" s="80"/>
      <c r="F11" s="80"/>
      <c r="G11" s="80"/>
      <c r="H11" s="80"/>
      <c r="I11" s="80"/>
      <c r="J11" s="80"/>
      <c r="K11" s="80"/>
      <c r="L11" s="80"/>
      <c r="M11" s="80"/>
      <c r="N11" s="40"/>
    </row>
    <row r="12" customFormat="false" ht="23.1" hidden="false" customHeight="true" outlineLevel="0" collapsed="false">
      <c r="A12" s="80"/>
      <c r="B12" s="80"/>
      <c r="C12" s="80"/>
      <c r="D12" s="80"/>
      <c r="E12" s="80"/>
      <c r="F12" s="80"/>
      <c r="G12" s="80"/>
      <c r="H12" s="80"/>
      <c r="I12" s="80"/>
      <c r="J12" s="80"/>
      <c r="K12" s="80"/>
      <c r="L12" s="80"/>
      <c r="M12" s="80"/>
      <c r="N12" s="40"/>
    </row>
    <row r="13" customFormat="false" ht="23.1" hidden="false" customHeight="true" outlineLevel="0" collapsed="false">
      <c r="A13" s="80"/>
      <c r="B13" s="80"/>
      <c r="C13" s="80"/>
      <c r="D13" s="80"/>
      <c r="E13" s="80"/>
      <c r="F13" s="80"/>
      <c r="G13" s="80"/>
      <c r="H13" s="80"/>
      <c r="I13" s="80"/>
      <c r="J13" s="80"/>
      <c r="K13" s="80"/>
      <c r="L13" s="80"/>
      <c r="M13" s="80"/>
      <c r="N13" s="40"/>
    </row>
    <row r="14" customFormat="false" ht="23.1" hidden="false" customHeight="true" outlineLevel="0" collapsed="false">
      <c r="A14" s="80"/>
      <c r="B14" s="80"/>
      <c r="C14" s="80"/>
      <c r="D14" s="80"/>
      <c r="E14" s="80"/>
      <c r="F14" s="80"/>
      <c r="G14" s="80"/>
      <c r="H14" s="80"/>
      <c r="I14" s="80"/>
      <c r="J14" s="80"/>
      <c r="K14" s="80"/>
      <c r="L14" s="80"/>
      <c r="M14" s="80"/>
      <c r="N14" s="40"/>
    </row>
    <row r="15" customFormat="false" ht="23.1" hidden="false" customHeight="true" outlineLevel="0" collapsed="false">
      <c r="A15" s="80"/>
      <c r="B15" s="80"/>
      <c r="C15" s="80"/>
      <c r="D15" s="80"/>
      <c r="E15" s="80"/>
      <c r="F15" s="80"/>
      <c r="G15" s="80"/>
      <c r="H15" s="80"/>
      <c r="I15" s="80"/>
      <c r="J15" s="80"/>
      <c r="K15" s="80"/>
      <c r="L15" s="80"/>
      <c r="M15" s="80"/>
      <c r="N15" s="40"/>
    </row>
  </sheetData>
  <mergeCells count="27">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F9:G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9"/>
      <c r="B1" s="59"/>
      <c r="C1" s="59"/>
      <c r="D1" s="59"/>
      <c r="E1" s="59"/>
      <c r="F1" s="59"/>
      <c r="G1" s="59"/>
      <c r="H1" s="59"/>
      <c r="I1" s="59"/>
      <c r="J1" s="59"/>
      <c r="K1" s="59"/>
      <c r="L1" s="59"/>
      <c r="M1" s="59"/>
      <c r="N1" s="59"/>
      <c r="O1" s="59"/>
      <c r="P1" s="79"/>
      <c r="Q1" s="79"/>
      <c r="R1" s="79"/>
      <c r="S1" s="40"/>
      <c r="T1" s="40"/>
      <c r="U1" s="164" t="s">
        <v>350</v>
      </c>
      <c r="V1" s="40"/>
      <c r="W1" s="40"/>
      <c r="X1" s="40"/>
      <c r="Y1" s="40"/>
      <c r="Z1" s="40"/>
    </row>
    <row r="2" customFormat="false" ht="24.75" hidden="false" customHeight="true" outlineLevel="0" collapsed="false">
      <c r="A2" s="42" t="s">
        <v>351</v>
      </c>
      <c r="B2" s="42"/>
      <c r="C2" s="42"/>
      <c r="D2" s="42"/>
      <c r="E2" s="42"/>
      <c r="F2" s="42"/>
      <c r="G2" s="42"/>
      <c r="H2" s="42"/>
      <c r="I2" s="42"/>
      <c r="J2" s="42"/>
      <c r="K2" s="42"/>
      <c r="L2" s="42"/>
      <c r="M2" s="42"/>
      <c r="N2" s="42"/>
      <c r="O2" s="42"/>
      <c r="P2" s="42"/>
      <c r="Q2" s="42"/>
      <c r="R2" s="42"/>
      <c r="S2" s="42"/>
      <c r="T2" s="42"/>
      <c r="U2" s="42"/>
      <c r="V2" s="40"/>
      <c r="W2" s="40"/>
      <c r="X2" s="40"/>
      <c r="Y2" s="40"/>
      <c r="Z2" s="40"/>
    </row>
    <row r="3" customFormat="false" ht="24.75" hidden="false" customHeight="true" outlineLevel="0" collapsed="false">
      <c r="A3" s="82"/>
      <c r="B3" s="59"/>
      <c r="C3" s="59"/>
      <c r="D3" s="59"/>
      <c r="E3" s="59"/>
      <c r="F3" s="59"/>
      <c r="G3" s="59"/>
      <c r="H3" s="59"/>
      <c r="I3" s="59"/>
      <c r="J3" s="59"/>
      <c r="K3" s="59"/>
      <c r="L3" s="59"/>
      <c r="M3" s="59"/>
      <c r="N3" s="59"/>
      <c r="O3" s="59"/>
      <c r="P3" s="83"/>
      <c r="Q3" s="83"/>
      <c r="R3" s="83"/>
      <c r="S3" s="84"/>
      <c r="T3" s="60" t="s">
        <v>90</v>
      </c>
      <c r="U3" s="60"/>
      <c r="V3" s="40"/>
      <c r="W3" s="40"/>
      <c r="X3" s="40"/>
      <c r="Y3" s="40"/>
      <c r="Z3" s="40"/>
    </row>
    <row r="4" customFormat="false" ht="24.75" hidden="false" customHeight="true" outlineLevel="0" collapsed="false">
      <c r="A4" s="121" t="s">
        <v>114</v>
      </c>
      <c r="B4" s="46" t="s">
        <v>91</v>
      </c>
      <c r="C4" s="62" t="s">
        <v>115</v>
      </c>
      <c r="D4" s="47" t="s">
        <v>116</v>
      </c>
      <c r="E4" s="47" t="s">
        <v>153</v>
      </c>
      <c r="F4" s="47"/>
      <c r="G4" s="47"/>
      <c r="H4" s="47"/>
      <c r="I4" s="46" t="s">
        <v>154</v>
      </c>
      <c r="J4" s="46"/>
      <c r="K4" s="46"/>
      <c r="L4" s="46"/>
      <c r="M4" s="46"/>
      <c r="N4" s="46"/>
      <c r="O4" s="46"/>
      <c r="P4" s="46"/>
      <c r="Q4" s="46"/>
      <c r="R4" s="46"/>
      <c r="S4" s="138" t="s">
        <v>318</v>
      </c>
      <c r="T4" s="50" t="s">
        <v>156</v>
      </c>
      <c r="U4" s="51" t="s">
        <v>157</v>
      </c>
      <c r="V4" s="40"/>
      <c r="W4" s="40"/>
      <c r="X4" s="40"/>
      <c r="Y4" s="40"/>
      <c r="Z4" s="40"/>
    </row>
    <row r="5" customFormat="false" ht="24.75" hidden="false" customHeight="true" outlineLevel="0" collapsed="false">
      <c r="A5" s="121"/>
      <c r="B5" s="46"/>
      <c r="C5" s="62"/>
      <c r="D5" s="47"/>
      <c r="E5" s="50" t="s">
        <v>107</v>
      </c>
      <c r="F5" s="50" t="s">
        <v>159</v>
      </c>
      <c r="G5" s="50" t="s">
        <v>160</v>
      </c>
      <c r="H5" s="50" t="s">
        <v>161</v>
      </c>
      <c r="I5" s="50" t="s">
        <v>107</v>
      </c>
      <c r="J5" s="89" t="s">
        <v>162</v>
      </c>
      <c r="K5" s="89" t="s">
        <v>163</v>
      </c>
      <c r="L5" s="89" t="s">
        <v>164</v>
      </c>
      <c r="M5" s="89" t="s">
        <v>165</v>
      </c>
      <c r="N5" s="50" t="s">
        <v>166</v>
      </c>
      <c r="O5" s="50" t="s">
        <v>167</v>
      </c>
      <c r="P5" s="50" t="s">
        <v>168</v>
      </c>
      <c r="Q5" s="50" t="s">
        <v>169</v>
      </c>
      <c r="R5" s="50" t="s">
        <v>170</v>
      </c>
      <c r="S5" s="138"/>
      <c r="T5" s="138"/>
      <c r="U5" s="51"/>
      <c r="V5" s="40"/>
      <c r="W5" s="40"/>
      <c r="X5" s="40"/>
      <c r="Y5" s="40"/>
      <c r="Z5" s="40"/>
    </row>
    <row r="6" customFormat="false" ht="30.75" hidden="false" customHeight="true" outlineLevel="0" collapsed="false">
      <c r="A6" s="121"/>
      <c r="B6" s="46"/>
      <c r="C6" s="62"/>
      <c r="D6" s="47"/>
      <c r="E6" s="47"/>
      <c r="F6" s="47"/>
      <c r="G6" s="47"/>
      <c r="H6" s="47"/>
      <c r="I6" s="47"/>
      <c r="J6" s="89"/>
      <c r="K6" s="89"/>
      <c r="L6" s="89"/>
      <c r="M6" s="89"/>
      <c r="N6" s="50"/>
      <c r="O6" s="50"/>
      <c r="P6" s="50"/>
      <c r="Q6" s="50"/>
      <c r="R6" s="50"/>
      <c r="S6" s="50"/>
      <c r="T6" s="50"/>
      <c r="U6" s="51"/>
      <c r="V6" s="40"/>
      <c r="W6" s="40"/>
      <c r="X6" s="40"/>
      <c r="Y6" s="40"/>
      <c r="Z6" s="40"/>
    </row>
    <row r="7" s="143" customFormat="true" ht="24.75" hidden="false" customHeight="true" outlineLevel="0" collapsed="false">
      <c r="A7" s="139"/>
      <c r="B7" s="140"/>
      <c r="C7" s="139"/>
      <c r="D7" s="140" t="s">
        <v>240</v>
      </c>
      <c r="E7" s="141"/>
      <c r="F7" s="141"/>
      <c r="G7" s="141"/>
      <c r="H7" s="141"/>
      <c r="I7" s="141"/>
      <c r="J7" s="141"/>
      <c r="K7" s="141"/>
      <c r="L7" s="141"/>
      <c r="M7" s="141"/>
      <c r="N7" s="141"/>
      <c r="O7" s="141"/>
      <c r="P7" s="141"/>
      <c r="Q7" s="141"/>
      <c r="R7" s="141"/>
      <c r="S7" s="141"/>
      <c r="T7" s="141"/>
      <c r="U7" s="141"/>
      <c r="V7" s="142"/>
      <c r="W7" s="142"/>
      <c r="X7" s="142"/>
      <c r="Y7" s="142"/>
      <c r="Z7" s="142"/>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6"/>
      <c r="B9" s="96"/>
      <c r="C9" s="97"/>
      <c r="D9" s="79"/>
      <c r="E9" s="79"/>
      <c r="F9" s="79"/>
      <c r="G9" s="79"/>
      <c r="H9" s="79"/>
      <c r="I9" s="79"/>
      <c r="J9" s="79"/>
      <c r="K9" s="79"/>
      <c r="L9" s="79"/>
      <c r="M9" s="79"/>
      <c r="N9" s="79"/>
      <c r="O9" s="79"/>
      <c r="P9" s="79"/>
      <c r="Q9" s="79"/>
      <c r="R9" s="79"/>
      <c r="S9" s="40"/>
      <c r="T9" s="40"/>
      <c r="U9" s="80"/>
      <c r="V9" s="40"/>
      <c r="W9" s="40"/>
      <c r="X9" s="40"/>
      <c r="Y9" s="40"/>
      <c r="Z9" s="40"/>
    </row>
    <row r="10" customFormat="false" ht="18.95" hidden="false" customHeight="true" outlineLevel="0" collapsed="false">
      <c r="A10" s="96"/>
      <c r="B10" s="96"/>
      <c r="C10" s="97"/>
      <c r="D10" s="79"/>
      <c r="E10" s="79"/>
      <c r="F10" s="79"/>
      <c r="G10" s="79"/>
      <c r="H10" s="79"/>
      <c r="I10" s="79"/>
      <c r="J10" s="79"/>
      <c r="K10" s="79"/>
      <c r="L10" s="79"/>
      <c r="M10" s="79"/>
      <c r="N10" s="79"/>
      <c r="O10" s="79"/>
      <c r="P10" s="79"/>
      <c r="Q10" s="79"/>
      <c r="R10" s="79"/>
      <c r="S10" s="40"/>
      <c r="T10" s="40"/>
      <c r="U10" s="80"/>
      <c r="V10" s="40"/>
      <c r="W10" s="40"/>
      <c r="X10" s="40"/>
      <c r="Y10" s="40"/>
      <c r="Z10" s="40"/>
    </row>
    <row r="11" customFormat="false" ht="18.95" hidden="false" customHeight="true" outlineLevel="0" collapsed="false">
      <c r="A11" s="96"/>
      <c r="B11" s="96"/>
      <c r="C11" s="97"/>
      <c r="D11" s="79"/>
      <c r="E11" s="79"/>
      <c r="F11" s="79"/>
      <c r="G11" s="79"/>
      <c r="H11" s="79"/>
      <c r="I11" s="79"/>
      <c r="J11" s="79"/>
      <c r="K11" s="79"/>
      <c r="L11" s="79"/>
      <c r="M11" s="79"/>
      <c r="N11" s="79"/>
      <c r="O11" s="79"/>
      <c r="P11" s="79"/>
      <c r="Q11" s="79"/>
      <c r="R11" s="79"/>
      <c r="S11" s="40"/>
      <c r="T11" s="40"/>
      <c r="U11" s="80"/>
      <c r="V11" s="40"/>
      <c r="W11" s="40"/>
      <c r="X11" s="40"/>
      <c r="Y11" s="40"/>
      <c r="Z11" s="40"/>
    </row>
    <row r="12" customFormat="false" ht="18.95" hidden="false" customHeight="true" outlineLevel="0" collapsed="false">
      <c r="A12" s="96"/>
      <c r="B12" s="96"/>
      <c r="C12" s="97"/>
      <c r="D12" s="79"/>
      <c r="E12" s="79"/>
      <c r="F12" s="79"/>
      <c r="G12" s="79"/>
      <c r="H12" s="79"/>
      <c r="I12" s="79"/>
      <c r="J12" s="79"/>
      <c r="K12" s="79"/>
      <c r="L12" s="79"/>
      <c r="M12" s="79"/>
      <c r="N12" s="79"/>
      <c r="O12" s="79"/>
      <c r="P12" s="79"/>
      <c r="Q12" s="79"/>
      <c r="R12" s="79"/>
      <c r="S12" s="40"/>
      <c r="T12" s="40"/>
      <c r="U12" s="80"/>
      <c r="V12" s="40"/>
      <c r="W12" s="40"/>
      <c r="X12" s="40"/>
      <c r="Y12" s="40"/>
      <c r="Z12" s="40"/>
    </row>
    <row r="13" customFormat="false" ht="18.95" hidden="false" customHeight="true" outlineLevel="0" collapsed="false">
      <c r="A13" s="96"/>
      <c r="B13" s="96"/>
      <c r="C13" s="97"/>
      <c r="D13" s="79"/>
      <c r="E13" s="79"/>
      <c r="F13" s="79"/>
      <c r="G13" s="79"/>
      <c r="H13" s="79"/>
      <c r="I13" s="79"/>
      <c r="J13" s="79"/>
      <c r="K13" s="79"/>
      <c r="L13" s="79"/>
      <c r="M13" s="79"/>
      <c r="N13" s="79"/>
      <c r="O13" s="79"/>
      <c r="P13" s="79"/>
      <c r="Q13" s="79"/>
      <c r="R13" s="79"/>
      <c r="S13" s="40"/>
      <c r="T13" s="40"/>
      <c r="U13" s="80"/>
      <c r="V13" s="40"/>
      <c r="W13" s="40"/>
      <c r="X13" s="40"/>
      <c r="Y13" s="40"/>
      <c r="Z13" s="40"/>
    </row>
    <row r="14" customFormat="false" ht="18.95" hidden="false" customHeight="true" outlineLevel="0" collapsed="false">
      <c r="A14" s="96"/>
      <c r="B14" s="96"/>
      <c r="C14" s="97"/>
      <c r="D14" s="79"/>
      <c r="E14" s="79"/>
      <c r="F14" s="79"/>
      <c r="G14" s="79"/>
      <c r="H14" s="79"/>
      <c r="I14" s="79"/>
      <c r="J14" s="79"/>
      <c r="K14" s="79"/>
      <c r="L14" s="79"/>
      <c r="M14" s="79"/>
      <c r="N14" s="79"/>
      <c r="O14" s="79"/>
      <c r="P14" s="79"/>
      <c r="Q14" s="79"/>
      <c r="R14" s="79"/>
      <c r="S14" s="40"/>
      <c r="T14" s="40"/>
      <c r="U14" s="80"/>
      <c r="V14" s="40"/>
      <c r="W14" s="40"/>
      <c r="X14" s="40"/>
      <c r="Y14" s="40"/>
      <c r="Z14" s="40"/>
    </row>
    <row r="15" customFormat="false" ht="18.95" hidden="false" customHeight="true" outlineLevel="0" collapsed="false">
      <c r="A15" s="96"/>
      <c r="B15" s="96"/>
      <c r="C15" s="97"/>
      <c r="D15" s="79"/>
      <c r="E15" s="79"/>
      <c r="F15" s="79"/>
      <c r="G15" s="79"/>
      <c r="H15" s="79"/>
      <c r="I15" s="79"/>
      <c r="J15" s="79"/>
      <c r="K15" s="79"/>
      <c r="L15" s="79"/>
      <c r="M15" s="79"/>
      <c r="N15" s="79"/>
      <c r="O15" s="79"/>
      <c r="P15" s="79"/>
      <c r="Q15" s="79"/>
      <c r="R15" s="79"/>
      <c r="S15" s="40"/>
      <c r="T15" s="40"/>
      <c r="U15" s="80"/>
      <c r="V15" s="40"/>
      <c r="W15" s="40"/>
      <c r="X15" s="40"/>
      <c r="Y15" s="40"/>
      <c r="Z15" s="40"/>
    </row>
    <row r="16" customFormat="false" ht="18.95" hidden="false" customHeight="true" outlineLevel="0" collapsed="false">
      <c r="A16" s="96"/>
      <c r="B16" s="96"/>
      <c r="C16" s="97"/>
      <c r="D16" s="79"/>
      <c r="E16" s="79"/>
      <c r="F16" s="79"/>
      <c r="G16" s="79"/>
      <c r="H16" s="79"/>
      <c r="I16" s="79"/>
      <c r="J16" s="79"/>
      <c r="K16" s="79"/>
      <c r="L16" s="79"/>
      <c r="M16" s="79"/>
      <c r="N16" s="79"/>
      <c r="O16" s="79"/>
      <c r="P16" s="79"/>
      <c r="Q16" s="79"/>
      <c r="R16" s="79"/>
      <c r="S16" s="40"/>
      <c r="T16" s="40"/>
      <c r="U16" s="80"/>
      <c r="V16" s="40"/>
      <c r="W16" s="40"/>
      <c r="X16" s="40"/>
      <c r="Y16" s="40"/>
      <c r="Z16" s="40"/>
    </row>
    <row r="17" customFormat="false" ht="18.95" hidden="false" customHeight="true" outlineLevel="0" collapsed="false">
      <c r="A17" s="96"/>
      <c r="B17" s="96"/>
      <c r="C17" s="97"/>
      <c r="D17" s="79"/>
      <c r="E17" s="79"/>
      <c r="F17" s="79"/>
      <c r="G17" s="79"/>
      <c r="H17" s="79"/>
      <c r="I17" s="79"/>
      <c r="J17" s="79"/>
      <c r="K17" s="79"/>
      <c r="L17" s="79"/>
      <c r="M17" s="79"/>
      <c r="N17" s="79"/>
      <c r="O17" s="79"/>
      <c r="P17" s="79"/>
      <c r="Q17" s="79"/>
      <c r="R17" s="79"/>
      <c r="S17" s="40"/>
      <c r="T17" s="40"/>
      <c r="U17" s="80"/>
      <c r="V17" s="40"/>
      <c r="W17" s="40"/>
      <c r="X17" s="40"/>
      <c r="Y17" s="40"/>
      <c r="Z17" s="40"/>
    </row>
    <row r="18" customFormat="false" ht="18.95" hidden="false" customHeight="true" outlineLevel="0" collapsed="false">
      <c r="A18" s="96"/>
      <c r="B18" s="96"/>
      <c r="C18" s="97"/>
      <c r="D18" s="79"/>
      <c r="E18" s="79"/>
      <c r="F18" s="79"/>
      <c r="G18" s="79"/>
      <c r="H18" s="79"/>
      <c r="I18" s="79"/>
      <c r="J18" s="79"/>
      <c r="K18" s="79"/>
      <c r="L18" s="79"/>
      <c r="M18" s="79"/>
      <c r="N18" s="79"/>
      <c r="O18" s="79"/>
      <c r="P18" s="79"/>
      <c r="Q18" s="79"/>
      <c r="R18" s="79"/>
      <c r="S18" s="40"/>
      <c r="T18" s="40"/>
      <c r="U18" s="80"/>
      <c r="V18" s="40"/>
      <c r="W18" s="40"/>
      <c r="X18" s="40"/>
      <c r="Y18" s="40"/>
      <c r="Z18" s="4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6.16015625" defaultRowHeight="11.25" zeroHeight="false" outlineLevelRow="0" outlineLevelCol="0"/>
  <cols>
    <col collapsed="false" customWidth="false" hidden="false" outlineLevel="0" max="257" min="1" style="1" width="16.15"/>
  </cols>
  <sheetData>
    <row r="1" customFormat="false" ht="23.1" hidden="false" customHeight="true" outlineLevel="0" collapsed="false">
      <c r="A1" s="165"/>
      <c r="B1" s="57"/>
      <c r="C1" s="57"/>
      <c r="D1" s="57"/>
      <c r="E1" s="166"/>
      <c r="F1" s="57"/>
      <c r="G1" s="57"/>
      <c r="H1" s="57"/>
      <c r="I1" s="57"/>
      <c r="J1" s="57"/>
      <c r="K1" s="57"/>
      <c r="L1" s="57"/>
      <c r="O1" s="106"/>
      <c r="P1" s="38"/>
      <c r="Q1" s="38"/>
      <c r="R1" s="41" t="s">
        <v>352</v>
      </c>
      <c r="S1" s="41"/>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row>
    <row r="2" customFormat="false" ht="23.1" hidden="false" customHeight="true" outlineLevel="0" collapsed="false">
      <c r="B2" s="58" t="s">
        <v>353</v>
      </c>
      <c r="C2" s="58"/>
      <c r="D2" s="58"/>
      <c r="E2" s="58"/>
      <c r="F2" s="58"/>
      <c r="G2" s="58"/>
      <c r="H2" s="58"/>
      <c r="I2" s="58"/>
      <c r="J2" s="58"/>
      <c r="K2" s="58"/>
      <c r="L2" s="58"/>
      <c r="M2" s="58"/>
      <c r="N2" s="58"/>
      <c r="O2" s="58"/>
      <c r="P2" s="58"/>
      <c r="Q2" s="58"/>
      <c r="R2" s="58"/>
      <c r="S2" s="5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row>
    <row r="3" customFormat="false" ht="23.1" hidden="false" customHeight="true" outlineLevel="0" collapsed="false">
      <c r="B3" s="44"/>
      <c r="C3" s="44"/>
      <c r="D3" s="44"/>
      <c r="E3" s="44"/>
      <c r="F3" s="44"/>
      <c r="G3" s="44"/>
      <c r="H3" s="44"/>
      <c r="I3" s="44"/>
      <c r="J3" s="44"/>
      <c r="K3" s="44"/>
      <c r="L3" s="44"/>
      <c r="M3" s="127"/>
      <c r="N3" s="127"/>
      <c r="O3" s="133"/>
      <c r="P3" s="38"/>
      <c r="Q3" s="38"/>
      <c r="R3" s="60" t="s">
        <v>354</v>
      </c>
      <c r="S3" s="60"/>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row>
    <row r="4" customFormat="false" ht="23.1" hidden="false" customHeight="true" outlineLevel="0" collapsed="false">
      <c r="A4" s="86" t="s">
        <v>355</v>
      </c>
      <c r="B4" s="46" t="s">
        <v>92</v>
      </c>
      <c r="C4" s="46" t="s">
        <v>256</v>
      </c>
      <c r="D4" s="46" t="s">
        <v>356</v>
      </c>
      <c r="E4" s="46" t="s">
        <v>357</v>
      </c>
      <c r="F4" s="46" t="s">
        <v>358</v>
      </c>
      <c r="G4" s="47" t="s">
        <v>359</v>
      </c>
      <c r="H4" s="47" t="s">
        <v>93</v>
      </c>
      <c r="I4" s="86" t="s">
        <v>94</v>
      </c>
      <c r="J4" s="86"/>
      <c r="K4" s="86"/>
      <c r="L4" s="167" t="s">
        <v>95</v>
      </c>
      <c r="M4" s="48" t="s">
        <v>96</v>
      </c>
      <c r="N4" s="48" t="s">
        <v>97</v>
      </c>
      <c r="O4" s="48"/>
      <c r="P4" s="46" t="s">
        <v>98</v>
      </c>
      <c r="Q4" s="46" t="s">
        <v>99</v>
      </c>
      <c r="R4" s="50" t="s">
        <v>100</v>
      </c>
      <c r="S4" s="51" t="s">
        <v>101</v>
      </c>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row>
    <row r="5" customFormat="false" ht="23.1" hidden="false" customHeight="true" outlineLevel="0" collapsed="false">
      <c r="A5" s="86"/>
      <c r="B5" s="46"/>
      <c r="C5" s="46"/>
      <c r="D5" s="46"/>
      <c r="E5" s="46"/>
      <c r="F5" s="46"/>
      <c r="G5" s="47"/>
      <c r="H5" s="47"/>
      <c r="I5" s="51" t="s">
        <v>117</v>
      </c>
      <c r="J5" s="52" t="s">
        <v>103</v>
      </c>
      <c r="K5" s="50" t="s">
        <v>104</v>
      </c>
      <c r="L5" s="167"/>
      <c r="M5" s="167"/>
      <c r="N5" s="167"/>
      <c r="O5" s="48"/>
      <c r="P5" s="46"/>
      <c r="Q5" s="46"/>
      <c r="R5" s="46"/>
      <c r="S5" s="51"/>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row>
    <row r="6" customFormat="false" ht="19.5" hidden="false" customHeight="true" outlineLevel="0" collapsed="false">
      <c r="A6" s="86"/>
      <c r="B6" s="46"/>
      <c r="C6" s="46"/>
      <c r="D6" s="46"/>
      <c r="E6" s="46"/>
      <c r="F6" s="46"/>
      <c r="G6" s="47"/>
      <c r="H6" s="47"/>
      <c r="I6" s="51"/>
      <c r="J6" s="52"/>
      <c r="K6" s="50"/>
      <c r="L6" s="167"/>
      <c r="M6" s="167"/>
      <c r="N6" s="48" t="s">
        <v>105</v>
      </c>
      <c r="O6" s="48" t="s">
        <v>106</v>
      </c>
      <c r="P6" s="46"/>
      <c r="Q6" s="46"/>
      <c r="R6" s="46"/>
      <c r="S6" s="51"/>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row>
    <row r="7" customFormat="false" ht="39.75" hidden="false" customHeight="true" outlineLevel="0" collapsed="false">
      <c r="A7" s="86"/>
      <c r="B7" s="46"/>
      <c r="C7" s="46"/>
      <c r="D7" s="46"/>
      <c r="E7" s="46"/>
      <c r="F7" s="46"/>
      <c r="G7" s="47"/>
      <c r="H7" s="47"/>
      <c r="I7" s="51"/>
      <c r="J7" s="52"/>
      <c r="K7" s="50"/>
      <c r="L7" s="167"/>
      <c r="M7" s="167"/>
      <c r="N7" s="167"/>
      <c r="O7" s="167"/>
      <c r="P7" s="46"/>
      <c r="Q7" s="46"/>
      <c r="R7" s="46"/>
      <c r="S7" s="51"/>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row>
    <row r="8" customFormat="false" ht="27.75" hidden="false" customHeight="true" outlineLevel="0" collapsed="false">
      <c r="A8" s="53" t="s">
        <v>118</v>
      </c>
      <c r="B8" s="54" t="s">
        <v>109</v>
      </c>
      <c r="C8" s="53"/>
      <c r="D8" s="53"/>
      <c r="E8" s="53"/>
      <c r="F8" s="129" t="n">
        <v>13853</v>
      </c>
      <c r="G8" s="53"/>
      <c r="H8" s="129" t="n">
        <v>29350000</v>
      </c>
      <c r="I8" s="129" t="n">
        <v>29350000</v>
      </c>
      <c r="J8" s="129" t="n">
        <v>29350000</v>
      </c>
      <c r="K8" s="129" t="n">
        <v>0</v>
      </c>
      <c r="L8" s="129" t="n">
        <v>0</v>
      </c>
      <c r="M8" s="129" t="n">
        <v>0</v>
      </c>
      <c r="N8" s="129" t="n">
        <v>0</v>
      </c>
      <c r="O8" s="168" t="n">
        <v>0</v>
      </c>
      <c r="P8" s="168" t="n">
        <v>0</v>
      </c>
      <c r="Q8" s="168" t="n">
        <v>0</v>
      </c>
      <c r="R8" s="168" t="n">
        <v>0</v>
      </c>
      <c r="S8" s="168" t="n">
        <v>0</v>
      </c>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row>
    <row r="9" customFormat="false" ht="27.75" hidden="false" customHeight="true" outlineLevel="0" collapsed="false">
      <c r="A9" s="53" t="s">
        <v>110</v>
      </c>
      <c r="B9" s="54" t="s">
        <v>360</v>
      </c>
      <c r="C9" s="53"/>
      <c r="D9" s="53"/>
      <c r="E9" s="53"/>
      <c r="F9" s="129" t="n">
        <v>13853</v>
      </c>
      <c r="G9" s="53"/>
      <c r="H9" s="129" t="n">
        <v>29350000</v>
      </c>
      <c r="I9" s="129" t="n">
        <v>29350000</v>
      </c>
      <c r="J9" s="129" t="n">
        <v>29350000</v>
      </c>
      <c r="K9" s="129" t="n">
        <v>0</v>
      </c>
      <c r="L9" s="129" t="n">
        <v>0</v>
      </c>
      <c r="M9" s="129" t="n">
        <v>0</v>
      </c>
      <c r="N9" s="129" t="n">
        <v>0</v>
      </c>
      <c r="O9" s="168" t="n">
        <v>0</v>
      </c>
      <c r="P9" s="168" t="n">
        <v>0</v>
      </c>
      <c r="Q9" s="168" t="n">
        <v>0</v>
      </c>
      <c r="R9" s="168" t="n">
        <v>0</v>
      </c>
      <c r="S9" s="168" t="n">
        <v>0</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53" t="s">
        <v>120</v>
      </c>
      <c r="B10" s="54" t="s">
        <v>119</v>
      </c>
      <c r="C10" s="54" t="s">
        <v>361</v>
      </c>
      <c r="D10" s="54" t="s">
        <v>362</v>
      </c>
      <c r="E10" s="53"/>
      <c r="F10" s="129" t="n">
        <v>1000</v>
      </c>
      <c r="G10" s="54" t="s">
        <v>363</v>
      </c>
      <c r="H10" s="129" t="n">
        <v>670000</v>
      </c>
      <c r="I10" s="129" t="n">
        <v>670000</v>
      </c>
      <c r="J10" s="129" t="n">
        <v>670000</v>
      </c>
      <c r="K10" s="129" t="n">
        <v>0</v>
      </c>
      <c r="L10" s="129" t="n">
        <v>0</v>
      </c>
      <c r="M10" s="129" t="n">
        <v>0</v>
      </c>
      <c r="N10" s="129" t="n">
        <v>0</v>
      </c>
      <c r="O10" s="168" t="n">
        <v>0</v>
      </c>
      <c r="P10" s="168" t="n">
        <v>0</v>
      </c>
      <c r="Q10" s="168" t="n">
        <v>0</v>
      </c>
      <c r="R10" s="168" t="n">
        <v>0</v>
      </c>
      <c r="S10" s="168" t="n">
        <v>0</v>
      </c>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row>
    <row r="11" customFormat="false" ht="27.75" hidden="false" customHeight="true" outlineLevel="0" collapsed="false">
      <c r="A11" s="53" t="s">
        <v>120</v>
      </c>
      <c r="B11" s="54" t="s">
        <v>119</v>
      </c>
      <c r="C11" s="54" t="s">
        <v>364</v>
      </c>
      <c r="D11" s="54" t="s">
        <v>365</v>
      </c>
      <c r="E11" s="53" t="s">
        <v>366</v>
      </c>
      <c r="F11" s="129" t="n">
        <v>1000</v>
      </c>
      <c r="G11" s="54" t="s">
        <v>367</v>
      </c>
      <c r="H11" s="129" t="n">
        <v>1000000</v>
      </c>
      <c r="I11" s="129" t="n">
        <v>1000000</v>
      </c>
      <c r="J11" s="129" t="n">
        <v>1000000</v>
      </c>
      <c r="K11" s="129" t="n">
        <v>0</v>
      </c>
      <c r="L11" s="129" t="n">
        <v>0</v>
      </c>
      <c r="M11" s="129" t="n">
        <v>0</v>
      </c>
      <c r="N11" s="129" t="n">
        <v>0</v>
      </c>
      <c r="O11" s="168" t="n">
        <v>0</v>
      </c>
      <c r="P11" s="168" t="n">
        <v>0</v>
      </c>
      <c r="Q11" s="168" t="n">
        <v>0</v>
      </c>
      <c r="R11" s="168" t="n">
        <v>0</v>
      </c>
      <c r="S11" s="168" t="n">
        <v>0</v>
      </c>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row>
    <row r="12" customFormat="false" ht="27.75" hidden="false" customHeight="true" outlineLevel="0" collapsed="false">
      <c r="A12" s="53" t="s">
        <v>120</v>
      </c>
      <c r="B12" s="54" t="s">
        <v>119</v>
      </c>
      <c r="C12" s="54" t="s">
        <v>368</v>
      </c>
      <c r="D12" s="54" t="s">
        <v>369</v>
      </c>
      <c r="E12" s="53" t="s">
        <v>366</v>
      </c>
      <c r="F12" s="129" t="n">
        <v>500</v>
      </c>
      <c r="G12" s="54" t="s">
        <v>367</v>
      </c>
      <c r="H12" s="129" t="n">
        <v>3000000</v>
      </c>
      <c r="I12" s="129" t="n">
        <v>3000000</v>
      </c>
      <c r="J12" s="129" t="n">
        <v>3000000</v>
      </c>
      <c r="K12" s="129" t="n">
        <v>0</v>
      </c>
      <c r="L12" s="129" t="n">
        <v>0</v>
      </c>
      <c r="M12" s="129" t="n">
        <v>0</v>
      </c>
      <c r="N12" s="129" t="n">
        <v>0</v>
      </c>
      <c r="O12" s="168" t="n">
        <v>0</v>
      </c>
      <c r="P12" s="168" t="n">
        <v>0</v>
      </c>
      <c r="Q12" s="168" t="n">
        <v>0</v>
      </c>
      <c r="R12" s="168" t="n">
        <v>0</v>
      </c>
      <c r="S12" s="168" t="n">
        <v>0</v>
      </c>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row>
    <row r="13" customFormat="false" ht="27.75" hidden="false" customHeight="true" outlineLevel="0" collapsed="false">
      <c r="A13" s="53" t="s">
        <v>120</v>
      </c>
      <c r="B13" s="54" t="s">
        <v>119</v>
      </c>
      <c r="C13" s="54" t="s">
        <v>370</v>
      </c>
      <c r="D13" s="54" t="s">
        <v>365</v>
      </c>
      <c r="E13" s="53" t="s">
        <v>366</v>
      </c>
      <c r="F13" s="129" t="n">
        <v>1000</v>
      </c>
      <c r="G13" s="54" t="s">
        <v>367</v>
      </c>
      <c r="H13" s="129" t="n">
        <v>10000000</v>
      </c>
      <c r="I13" s="129" t="n">
        <v>10000000</v>
      </c>
      <c r="J13" s="129" t="n">
        <v>10000000</v>
      </c>
      <c r="K13" s="129" t="n">
        <v>0</v>
      </c>
      <c r="L13" s="129" t="n">
        <v>0</v>
      </c>
      <c r="M13" s="129" t="n">
        <v>0</v>
      </c>
      <c r="N13" s="129" t="n">
        <v>0</v>
      </c>
      <c r="O13" s="168" t="n">
        <v>0</v>
      </c>
      <c r="P13" s="168" t="n">
        <v>0</v>
      </c>
      <c r="Q13" s="168" t="n">
        <v>0</v>
      </c>
      <c r="R13" s="168" t="n">
        <v>0</v>
      </c>
      <c r="S13" s="168" t="n">
        <v>0</v>
      </c>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row>
    <row r="14" customFormat="false" ht="27.75" hidden="false" customHeight="true" outlineLevel="0" collapsed="false">
      <c r="A14" s="53" t="s">
        <v>120</v>
      </c>
      <c r="B14" s="54" t="s">
        <v>119</v>
      </c>
      <c r="C14" s="54" t="s">
        <v>371</v>
      </c>
      <c r="D14" s="54" t="s">
        <v>372</v>
      </c>
      <c r="E14" s="53" t="s">
        <v>366</v>
      </c>
      <c r="F14" s="129" t="n">
        <v>323</v>
      </c>
      <c r="G14" s="54" t="s">
        <v>373</v>
      </c>
      <c r="H14" s="129" t="n">
        <v>6400000</v>
      </c>
      <c r="I14" s="129" t="n">
        <v>6400000</v>
      </c>
      <c r="J14" s="129" t="n">
        <v>6400000</v>
      </c>
      <c r="K14" s="129" t="n">
        <v>0</v>
      </c>
      <c r="L14" s="129" t="n">
        <v>0</v>
      </c>
      <c r="M14" s="129" t="n">
        <v>0</v>
      </c>
      <c r="N14" s="129" t="n">
        <v>0</v>
      </c>
      <c r="O14" s="168" t="n">
        <v>0</v>
      </c>
      <c r="P14" s="168" t="n">
        <v>0</v>
      </c>
      <c r="Q14" s="168" t="n">
        <v>0</v>
      </c>
      <c r="R14" s="168" t="n">
        <v>0</v>
      </c>
      <c r="S14" s="168" t="n">
        <v>0</v>
      </c>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row>
    <row r="15" customFormat="false" ht="27.75" hidden="false" customHeight="true" outlineLevel="0" collapsed="false">
      <c r="A15" s="53" t="s">
        <v>120</v>
      </c>
      <c r="B15" s="54" t="s">
        <v>119</v>
      </c>
      <c r="C15" s="54" t="s">
        <v>374</v>
      </c>
      <c r="D15" s="54" t="s">
        <v>375</v>
      </c>
      <c r="E15" s="53" t="s">
        <v>366</v>
      </c>
      <c r="F15" s="129" t="n">
        <v>30</v>
      </c>
      <c r="G15" s="54" t="s">
        <v>376</v>
      </c>
      <c r="H15" s="129" t="n">
        <v>1710000</v>
      </c>
      <c r="I15" s="129" t="n">
        <v>1710000</v>
      </c>
      <c r="J15" s="129" t="n">
        <v>1710000</v>
      </c>
      <c r="K15" s="129" t="n">
        <v>0</v>
      </c>
      <c r="L15" s="129" t="n">
        <v>0</v>
      </c>
      <c r="M15" s="129" t="n">
        <v>0</v>
      </c>
      <c r="N15" s="129" t="n">
        <v>0</v>
      </c>
      <c r="O15" s="168" t="n">
        <v>0</v>
      </c>
      <c r="P15" s="168" t="n">
        <v>0</v>
      </c>
      <c r="Q15" s="168" t="n">
        <v>0</v>
      </c>
      <c r="R15" s="168" t="n">
        <v>0</v>
      </c>
      <c r="S15" s="168" t="n">
        <v>0</v>
      </c>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row>
    <row r="16" customFormat="false" ht="27.75" hidden="false" customHeight="true" outlineLevel="0" collapsed="false">
      <c r="A16" s="53" t="s">
        <v>120</v>
      </c>
      <c r="B16" s="54" t="s">
        <v>119</v>
      </c>
      <c r="C16" s="54" t="s">
        <v>374</v>
      </c>
      <c r="D16" s="54" t="s">
        <v>362</v>
      </c>
      <c r="E16" s="53"/>
      <c r="F16" s="129" t="n">
        <v>2000</v>
      </c>
      <c r="G16" s="54" t="s">
        <v>363</v>
      </c>
      <c r="H16" s="129" t="n">
        <v>1570000</v>
      </c>
      <c r="I16" s="129" t="n">
        <v>1570000</v>
      </c>
      <c r="J16" s="129" t="n">
        <v>1570000</v>
      </c>
      <c r="K16" s="129" t="n">
        <v>0</v>
      </c>
      <c r="L16" s="129" t="n">
        <v>0</v>
      </c>
      <c r="M16" s="129" t="n">
        <v>0</v>
      </c>
      <c r="N16" s="129" t="n">
        <v>0</v>
      </c>
      <c r="O16" s="168" t="n">
        <v>0</v>
      </c>
      <c r="P16" s="168" t="n">
        <v>0</v>
      </c>
      <c r="Q16" s="168" t="n">
        <v>0</v>
      </c>
      <c r="R16" s="168" t="n">
        <v>0</v>
      </c>
      <c r="S16" s="168" t="n">
        <v>0</v>
      </c>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row>
    <row r="17" customFormat="false" ht="27.75" hidden="false" customHeight="true" outlineLevel="0" collapsed="false">
      <c r="A17" s="53" t="s">
        <v>120</v>
      </c>
      <c r="B17" s="54" t="s">
        <v>119</v>
      </c>
      <c r="C17" s="54" t="s">
        <v>377</v>
      </c>
      <c r="D17" s="54" t="s">
        <v>362</v>
      </c>
      <c r="E17" s="53" t="s">
        <v>366</v>
      </c>
      <c r="F17" s="129" t="n">
        <v>8000</v>
      </c>
      <c r="G17" s="54" t="s">
        <v>363</v>
      </c>
      <c r="H17" s="129" t="n">
        <v>5000000</v>
      </c>
      <c r="I17" s="129" t="n">
        <v>5000000</v>
      </c>
      <c r="J17" s="129" t="n">
        <v>5000000</v>
      </c>
      <c r="K17" s="129" t="n">
        <v>0</v>
      </c>
      <c r="L17" s="129" t="n">
        <v>0</v>
      </c>
      <c r="M17" s="129" t="n">
        <v>0</v>
      </c>
      <c r="N17" s="129" t="n">
        <v>0</v>
      </c>
      <c r="O17" s="168" t="n">
        <v>0</v>
      </c>
      <c r="P17" s="168" t="n">
        <v>0</v>
      </c>
      <c r="Q17" s="168" t="n">
        <v>0</v>
      </c>
      <c r="R17" s="168" t="n">
        <v>0</v>
      </c>
      <c r="S17" s="168" t="n">
        <v>0</v>
      </c>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row>
    <row r="18" customFormat="false" ht="23.1" hidden="false" customHeight="true" outlineLevel="0" collapsed="false">
      <c r="A18" s="40"/>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6015625" defaultRowHeight="11.25" zeroHeight="false" outlineLevelRow="0" outlineLevelCol="0"/>
  <cols>
    <col collapsed="false" customWidth="true" hidden="false" outlineLevel="0" max="1" min="1" style="1" width="10.16"/>
    <col collapsed="false" customWidth="true" hidden="false" outlineLevel="0" max="2" min="2" style="1" width="26.32"/>
    <col collapsed="false" customWidth="true" hidden="false" outlineLevel="0" max="3" min="3" style="1" width="9.32"/>
    <col collapsed="false" customWidth="true" hidden="false" outlineLevel="0" max="4" min="4" style="1" width="9.49"/>
    <col collapsed="false" customWidth="true" hidden="false" outlineLevel="0" max="5" min="5" style="1" width="8.82"/>
    <col collapsed="false" customWidth="true" hidden="false" outlineLevel="0" max="6" min="6" style="1" width="10.16"/>
    <col collapsed="false" customWidth="false" hidden="false" outlineLevel="0" max="7" min="7" style="1" width="9.15"/>
    <col collapsed="false" customWidth="true" hidden="false" outlineLevel="0" max="8" min="8" style="1" width="10.5"/>
    <col collapsed="false" customWidth="true" hidden="false" outlineLevel="0" max="10" min="9" style="1" width="9.32"/>
    <col collapsed="false" customWidth="false" hidden="false" outlineLevel="0" max="11" min="11" style="1" width="9.15"/>
    <col collapsed="false" customWidth="true" hidden="false" outlineLevel="0" max="13" min="12" style="1" width="9.82"/>
    <col collapsed="false" customWidth="true" hidden="false" outlineLevel="0" max="14" min="14" style="1" width="9.32"/>
    <col collapsed="false" customWidth="true" hidden="false" outlineLevel="0" max="15" min="15" style="1" width="9.65"/>
    <col collapsed="false" customWidth="true" hidden="false" outlineLevel="0" max="16" min="16" style="1" width="10.16"/>
    <col collapsed="false" customWidth="true" hidden="false" outlineLevel="0" max="17" min="17" style="1" width="11.65"/>
    <col collapsed="false" customWidth="true" hidden="false" outlineLevel="0" max="18" min="18" style="1" width="9.99"/>
    <col collapsed="false" customWidth="true" hidden="false" outlineLevel="0" max="19" min="19" style="1" width="8.99"/>
    <col collapsed="false" customWidth="false" hidden="false" outlineLevel="0" max="20" min="20" style="1" width="9.15"/>
    <col collapsed="false" customWidth="true" hidden="false" outlineLevel="0" max="21" min="21" style="1" width="9.49"/>
    <col collapsed="false" customWidth="true" hidden="false" outlineLevel="0" max="22" min="22" style="1" width="8.49"/>
    <col collapsed="false" customWidth="true" hidden="false" outlineLevel="0" max="24" min="23" style="1" width="8.65"/>
    <col collapsed="false" customWidth="true" hidden="false" outlineLevel="0" max="25" min="25" style="1" width="8.99"/>
    <col collapsed="false" customWidth="true" hidden="false" outlineLevel="0" max="26" min="26" style="1" width="9.32"/>
    <col collapsed="false" customWidth="true" hidden="false" outlineLevel="0" max="27" min="27" style="1" width="9.65"/>
    <col collapsed="false" customWidth="true" hidden="false" outlineLevel="0" max="28" min="28" style="1" width="7.99"/>
    <col collapsed="false" customWidth="true" hidden="false" outlineLevel="0" max="30" min="29" style="1" width="8.65"/>
    <col collapsed="false" customWidth="false" hidden="false" outlineLevel="0" max="32" min="31" style="1" width="9.15"/>
    <col collapsed="false" customWidth="true" hidden="false" outlineLevel="0" max="33" min="33" style="1" width="10.65"/>
    <col collapsed="false" customWidth="true" hidden="false" outlineLevel="0" max="230" min="34" style="1" width="9.32"/>
    <col collapsed="false" customWidth="false" hidden="false" outlineLevel="0" max="257" min="231" style="1" width="9.15"/>
  </cols>
  <sheetData>
    <row r="1" customFormat="false" ht="23.1" hidden="false" customHeight="true" outlineLevel="0" collapsed="false">
      <c r="A1" s="169"/>
      <c r="B1" s="170"/>
      <c r="C1" s="170"/>
      <c r="D1" s="170"/>
      <c r="E1" s="170"/>
      <c r="F1" s="40"/>
      <c r="G1" s="40"/>
      <c r="I1" s="170"/>
      <c r="J1" s="170"/>
      <c r="K1" s="170"/>
      <c r="L1" s="170"/>
      <c r="M1" s="170"/>
      <c r="N1" s="170"/>
      <c r="O1" s="170"/>
      <c r="P1" s="170"/>
      <c r="S1" s="170"/>
      <c r="T1" s="170"/>
      <c r="U1" s="170"/>
      <c r="AC1" s="170"/>
      <c r="AD1" s="171"/>
      <c r="AE1" s="171"/>
      <c r="AF1" s="171"/>
      <c r="AG1" s="172" t="s">
        <v>378</v>
      </c>
      <c r="AH1" s="79"/>
      <c r="AI1" s="79"/>
      <c r="AJ1" s="79"/>
      <c r="AK1" s="173"/>
      <c r="AL1" s="173"/>
      <c r="AM1" s="173"/>
      <c r="AN1" s="173"/>
      <c r="AO1" s="173"/>
      <c r="AP1" s="173"/>
      <c r="AQ1" s="173"/>
      <c r="AR1" s="173"/>
      <c r="AS1" s="173"/>
      <c r="AT1" s="173"/>
      <c r="AU1" s="173"/>
      <c r="AV1" s="173"/>
      <c r="AW1" s="173"/>
      <c r="AX1" s="173"/>
      <c r="AY1" s="173"/>
      <c r="AZ1" s="173"/>
      <c r="BA1" s="173"/>
      <c r="BB1" s="173"/>
      <c r="BC1" s="173"/>
      <c r="BD1" s="173"/>
      <c r="BE1" s="173"/>
      <c r="BF1" s="173"/>
      <c r="BG1" s="173"/>
      <c r="BH1" s="173"/>
      <c r="BI1" s="173"/>
      <c r="BJ1" s="173"/>
      <c r="BK1" s="173"/>
      <c r="BL1" s="173"/>
      <c r="BM1" s="173"/>
      <c r="BN1" s="173"/>
      <c r="BO1" s="173"/>
      <c r="BP1" s="173"/>
      <c r="BQ1" s="173"/>
      <c r="BR1" s="173"/>
      <c r="BS1" s="173"/>
      <c r="BT1" s="173"/>
      <c r="BU1" s="173"/>
      <c r="BV1" s="173"/>
      <c r="BW1" s="173"/>
      <c r="BX1" s="173"/>
      <c r="BY1" s="173"/>
      <c r="BZ1" s="173"/>
      <c r="CA1" s="173"/>
      <c r="CB1" s="173"/>
      <c r="CC1" s="173"/>
      <c r="CD1" s="173"/>
      <c r="CE1" s="173"/>
      <c r="CF1" s="173"/>
      <c r="CG1" s="173"/>
      <c r="CH1" s="173"/>
      <c r="CI1" s="173"/>
      <c r="CJ1" s="173"/>
      <c r="CK1" s="173"/>
      <c r="CL1" s="173"/>
      <c r="CM1" s="173"/>
      <c r="CN1" s="173"/>
      <c r="CO1" s="173"/>
      <c r="CP1" s="173"/>
      <c r="CQ1" s="173"/>
      <c r="CR1" s="173"/>
      <c r="CS1" s="173"/>
      <c r="CT1" s="173"/>
      <c r="CU1" s="173"/>
      <c r="CV1" s="173"/>
      <c r="CW1" s="173"/>
      <c r="CX1" s="173"/>
      <c r="CY1" s="173"/>
      <c r="CZ1" s="173"/>
      <c r="DA1" s="173"/>
      <c r="DB1" s="173"/>
      <c r="DC1" s="173"/>
      <c r="DD1" s="173"/>
      <c r="DE1" s="173"/>
      <c r="DF1" s="173"/>
      <c r="DG1" s="173"/>
      <c r="DH1" s="173"/>
      <c r="DI1" s="173"/>
      <c r="DJ1" s="173"/>
      <c r="DK1" s="173"/>
      <c r="DL1" s="173"/>
      <c r="DM1" s="173"/>
      <c r="DN1" s="173"/>
      <c r="DO1" s="173"/>
      <c r="DP1" s="173"/>
      <c r="DQ1" s="173"/>
      <c r="DR1" s="173"/>
      <c r="DS1" s="173"/>
      <c r="DT1" s="173"/>
      <c r="DU1" s="173"/>
      <c r="DV1" s="173"/>
      <c r="DW1" s="173"/>
      <c r="DX1" s="173"/>
      <c r="DY1" s="173"/>
      <c r="DZ1" s="173"/>
      <c r="EA1" s="173"/>
      <c r="EB1" s="173"/>
      <c r="EC1" s="173"/>
      <c r="ED1" s="173"/>
      <c r="EE1" s="173"/>
      <c r="EF1" s="173"/>
      <c r="EG1" s="173"/>
      <c r="EH1" s="173"/>
      <c r="EI1" s="173"/>
      <c r="EJ1" s="173"/>
      <c r="EK1" s="173"/>
      <c r="EL1" s="173"/>
      <c r="EM1" s="173"/>
      <c r="EN1" s="173"/>
      <c r="EO1" s="173"/>
      <c r="EP1" s="173"/>
      <c r="EQ1" s="173"/>
      <c r="ER1" s="173"/>
      <c r="ES1" s="173"/>
      <c r="ET1" s="173"/>
      <c r="EU1" s="173"/>
      <c r="EV1" s="173"/>
      <c r="EW1" s="173"/>
      <c r="EX1" s="173"/>
      <c r="EY1" s="173"/>
      <c r="EZ1" s="173"/>
      <c r="FA1" s="173"/>
      <c r="FB1" s="173"/>
      <c r="FC1" s="173"/>
      <c r="FD1" s="173"/>
      <c r="FE1" s="173"/>
      <c r="FF1" s="173"/>
      <c r="FG1" s="173"/>
      <c r="FH1" s="173"/>
      <c r="FI1" s="173"/>
      <c r="FJ1" s="173"/>
      <c r="FK1" s="173"/>
      <c r="FL1" s="173"/>
      <c r="FM1" s="173"/>
      <c r="FN1" s="173"/>
      <c r="FO1" s="173"/>
      <c r="FP1" s="173"/>
      <c r="FQ1" s="173"/>
      <c r="FR1" s="173"/>
      <c r="FS1" s="173"/>
      <c r="FT1" s="173"/>
      <c r="FU1" s="173"/>
      <c r="FV1" s="173"/>
      <c r="FW1" s="173"/>
      <c r="FX1" s="173"/>
      <c r="FY1" s="173"/>
      <c r="FZ1" s="173"/>
      <c r="GA1" s="173"/>
      <c r="GB1" s="173"/>
      <c r="GC1" s="173"/>
      <c r="GD1" s="173"/>
      <c r="GE1" s="173"/>
      <c r="GF1" s="173"/>
      <c r="GG1" s="173"/>
      <c r="GH1" s="173"/>
      <c r="GI1" s="173"/>
      <c r="GJ1" s="173"/>
      <c r="GK1" s="173"/>
      <c r="GL1" s="173"/>
      <c r="GM1" s="173"/>
      <c r="GN1" s="173"/>
      <c r="GO1" s="173"/>
      <c r="GP1" s="173"/>
      <c r="GQ1" s="173"/>
      <c r="GR1" s="173"/>
      <c r="GS1" s="173"/>
      <c r="GT1" s="173"/>
      <c r="GU1" s="173"/>
      <c r="GV1" s="173"/>
      <c r="GW1" s="173"/>
      <c r="GX1" s="173"/>
      <c r="GY1" s="173"/>
      <c r="GZ1" s="173"/>
      <c r="HA1" s="173"/>
      <c r="HB1" s="173"/>
      <c r="HC1" s="173"/>
      <c r="HD1" s="173"/>
      <c r="HE1" s="173"/>
      <c r="HF1" s="173"/>
      <c r="HG1" s="173"/>
      <c r="HH1" s="173"/>
      <c r="HI1" s="173"/>
      <c r="HJ1" s="173"/>
      <c r="HK1" s="173"/>
      <c r="HL1" s="173"/>
      <c r="HM1" s="173"/>
      <c r="HN1" s="173"/>
      <c r="HO1" s="173"/>
      <c r="HP1" s="173"/>
      <c r="HQ1" s="173"/>
      <c r="HR1" s="173"/>
      <c r="HS1" s="173"/>
      <c r="HT1" s="173"/>
      <c r="HU1" s="173"/>
      <c r="HV1" s="173"/>
    </row>
    <row r="2" customFormat="false" ht="23.1" hidden="false" customHeight="true" outlineLevel="0" collapsed="false">
      <c r="A2" s="174" t="s">
        <v>379</v>
      </c>
      <c r="B2" s="174"/>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38"/>
    </row>
    <row r="3" customFormat="false" ht="23.1" hidden="false" customHeight="true" outlineLevel="0" collapsed="false">
      <c r="A3" s="169"/>
      <c r="B3" s="170"/>
      <c r="C3" s="170"/>
      <c r="D3" s="170"/>
      <c r="E3" s="170"/>
      <c r="F3" s="40"/>
      <c r="G3" s="40"/>
      <c r="I3" s="170"/>
      <c r="J3" s="170"/>
      <c r="K3" s="170"/>
      <c r="L3" s="170"/>
      <c r="M3" s="170"/>
      <c r="N3" s="170"/>
      <c r="O3" s="170"/>
      <c r="P3" s="170"/>
      <c r="S3" s="170"/>
      <c r="T3" s="170"/>
      <c r="U3" s="170"/>
      <c r="AC3" s="170"/>
      <c r="AD3" s="171"/>
      <c r="AE3" s="171"/>
      <c r="AF3" s="171"/>
      <c r="AG3" s="175" t="s">
        <v>380</v>
      </c>
      <c r="AH3" s="79"/>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row>
    <row r="4" customFormat="false" ht="23.25" hidden="false" customHeight="true" outlineLevel="0" collapsed="false">
      <c r="A4" s="48" t="s">
        <v>91</v>
      </c>
      <c r="B4" s="176" t="s">
        <v>92</v>
      </c>
      <c r="C4" s="176" t="s">
        <v>381</v>
      </c>
      <c r="D4" s="176"/>
      <c r="E4" s="176"/>
      <c r="F4" s="176"/>
      <c r="G4" s="176"/>
      <c r="H4" s="62" t="s">
        <v>382</v>
      </c>
      <c r="I4" s="62"/>
      <c r="J4" s="62"/>
      <c r="K4" s="62"/>
      <c r="L4" s="62"/>
      <c r="M4" s="62"/>
      <c r="N4" s="62"/>
      <c r="O4" s="62"/>
      <c r="P4" s="62"/>
      <c r="Q4" s="62"/>
      <c r="R4" s="62"/>
      <c r="S4" s="62"/>
      <c r="T4" s="62"/>
      <c r="U4" s="62"/>
      <c r="V4" s="62"/>
      <c r="W4" s="62"/>
      <c r="X4" s="62"/>
      <c r="Y4" s="62"/>
      <c r="Z4" s="62"/>
      <c r="AA4" s="62"/>
      <c r="AB4" s="62"/>
      <c r="AC4" s="62"/>
      <c r="AD4" s="62"/>
      <c r="AE4" s="62"/>
      <c r="AF4" s="62"/>
      <c r="AG4" s="49" t="s">
        <v>383</v>
      </c>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row>
    <row r="5" customFormat="false" ht="23.25" hidden="false" customHeight="true" outlineLevel="0" collapsed="false">
      <c r="A5" s="48"/>
      <c r="B5" s="176"/>
      <c r="C5" s="176"/>
      <c r="D5" s="176"/>
      <c r="E5" s="176"/>
      <c r="F5" s="176"/>
      <c r="G5" s="176"/>
      <c r="H5" s="177" t="s">
        <v>93</v>
      </c>
      <c r="I5" s="51" t="s">
        <v>384</v>
      </c>
      <c r="J5" s="51"/>
      <c r="K5" s="51"/>
      <c r="L5" s="51"/>
      <c r="M5" s="51"/>
      <c r="N5" s="51"/>
      <c r="O5" s="51"/>
      <c r="P5" s="51"/>
      <c r="Q5" s="51"/>
      <c r="R5" s="51"/>
      <c r="S5" s="51"/>
      <c r="T5" s="51"/>
      <c r="U5" s="51"/>
      <c r="V5" s="51"/>
      <c r="W5" s="51"/>
      <c r="X5" s="51"/>
      <c r="Y5" s="51"/>
      <c r="Z5" s="51"/>
      <c r="AA5" s="51"/>
      <c r="AB5" s="51"/>
      <c r="AC5" s="178" t="s">
        <v>385</v>
      </c>
      <c r="AD5" s="51" t="s">
        <v>386</v>
      </c>
      <c r="AE5" s="51"/>
      <c r="AF5" s="51"/>
      <c r="AG5" s="49"/>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row>
    <row r="6" customFormat="false" ht="32.25" hidden="false" customHeight="true" outlineLevel="0" collapsed="false">
      <c r="A6" s="48"/>
      <c r="B6" s="48"/>
      <c r="C6" s="51" t="s">
        <v>107</v>
      </c>
      <c r="D6" s="51" t="s">
        <v>387</v>
      </c>
      <c r="E6" s="51"/>
      <c r="F6" s="51" t="s">
        <v>388</v>
      </c>
      <c r="G6" s="179" t="s">
        <v>389</v>
      </c>
      <c r="H6" s="177"/>
      <c r="I6" s="63" t="s">
        <v>107</v>
      </c>
      <c r="J6" s="51" t="s">
        <v>390</v>
      </c>
      <c r="K6" s="51"/>
      <c r="L6" s="51"/>
      <c r="M6" s="51"/>
      <c r="N6" s="51"/>
      <c r="O6" s="51"/>
      <c r="P6" s="51"/>
      <c r="Q6" s="180" t="s">
        <v>391</v>
      </c>
      <c r="R6" s="180"/>
      <c r="S6" s="180"/>
      <c r="T6" s="180"/>
      <c r="U6" s="180"/>
      <c r="V6" s="180"/>
      <c r="W6" s="180"/>
      <c r="X6" s="180"/>
      <c r="Y6" s="180"/>
      <c r="Z6" s="180"/>
      <c r="AA6" s="180"/>
      <c r="AB6" s="180"/>
      <c r="AC6" s="178"/>
      <c r="AD6" s="48" t="s">
        <v>107</v>
      </c>
      <c r="AE6" s="48" t="s">
        <v>387</v>
      </c>
      <c r="AF6" s="48" t="s">
        <v>388</v>
      </c>
      <c r="AG6" s="49"/>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row>
    <row r="7" customFormat="false" ht="27" hidden="false" customHeight="true" outlineLevel="0" collapsed="false">
      <c r="A7" s="48"/>
      <c r="B7" s="48"/>
      <c r="C7" s="48"/>
      <c r="D7" s="48" t="s">
        <v>392</v>
      </c>
      <c r="E7" s="48" t="s">
        <v>393</v>
      </c>
      <c r="F7" s="51"/>
      <c r="G7" s="51"/>
      <c r="H7" s="177"/>
      <c r="I7" s="63"/>
      <c r="J7" s="51" t="s">
        <v>107</v>
      </c>
      <c r="K7" s="51" t="s">
        <v>394</v>
      </c>
      <c r="L7" s="51" t="s">
        <v>395</v>
      </c>
      <c r="M7" s="51" t="s">
        <v>396</v>
      </c>
      <c r="N7" s="51" t="s">
        <v>397</v>
      </c>
      <c r="O7" s="51" t="s">
        <v>398</v>
      </c>
      <c r="P7" s="51" t="s">
        <v>399</v>
      </c>
      <c r="Q7" s="181" t="s">
        <v>107</v>
      </c>
      <c r="R7" s="182" t="s">
        <v>400</v>
      </c>
      <c r="S7" s="182"/>
      <c r="T7" s="182"/>
      <c r="U7" s="182"/>
      <c r="V7" s="182"/>
      <c r="W7" s="182"/>
      <c r="X7" s="183" t="s">
        <v>401</v>
      </c>
      <c r="Y7" s="183"/>
      <c r="Z7" s="183"/>
      <c r="AA7" s="183"/>
      <c r="AB7" s="184" t="s">
        <v>402</v>
      </c>
      <c r="AC7" s="178"/>
      <c r="AD7" s="48"/>
      <c r="AE7" s="48"/>
      <c r="AF7" s="48"/>
      <c r="AG7" s="48"/>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row>
    <row r="8" customFormat="false" ht="20.25" hidden="false" customHeight="true" outlineLevel="0" collapsed="false">
      <c r="A8" s="48"/>
      <c r="B8" s="48"/>
      <c r="C8" s="48"/>
      <c r="D8" s="48"/>
      <c r="E8" s="48"/>
      <c r="F8" s="48"/>
      <c r="G8" s="48"/>
      <c r="H8" s="177"/>
      <c r="I8" s="63"/>
      <c r="J8" s="63"/>
      <c r="K8" s="63"/>
      <c r="L8" s="63"/>
      <c r="M8" s="63"/>
      <c r="N8" s="63"/>
      <c r="O8" s="63"/>
      <c r="P8" s="63"/>
      <c r="Q8" s="181"/>
      <c r="R8" s="185" t="s">
        <v>337</v>
      </c>
      <c r="S8" s="48" t="s">
        <v>395</v>
      </c>
      <c r="T8" s="48" t="s">
        <v>396</v>
      </c>
      <c r="U8" s="48" t="s">
        <v>397</v>
      </c>
      <c r="V8" s="48" t="s">
        <v>398</v>
      </c>
      <c r="W8" s="48" t="s">
        <v>399</v>
      </c>
      <c r="X8" s="185" t="s">
        <v>337</v>
      </c>
      <c r="Y8" s="48" t="s">
        <v>397</v>
      </c>
      <c r="Z8" s="48" t="s">
        <v>398</v>
      </c>
      <c r="AA8" s="176" t="s">
        <v>399</v>
      </c>
      <c r="AB8" s="184"/>
      <c r="AC8" s="178"/>
      <c r="AD8" s="48"/>
      <c r="AE8" s="48"/>
      <c r="AF8" s="48"/>
      <c r="AG8" s="48"/>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row>
    <row r="9" customFormat="false" ht="23.25" hidden="false" customHeight="true" outlineLevel="0" collapsed="false">
      <c r="A9" s="186" t="s">
        <v>403</v>
      </c>
      <c r="B9" s="186" t="s">
        <v>403</v>
      </c>
      <c r="C9" s="186" t="n">
        <v>1</v>
      </c>
      <c r="D9" s="186" t="n">
        <v>2</v>
      </c>
      <c r="E9" s="186" t="n">
        <v>3</v>
      </c>
      <c r="F9" s="186" t="n">
        <v>4</v>
      </c>
      <c r="G9" s="186" t="n">
        <v>5</v>
      </c>
      <c r="H9" s="186" t="n">
        <v>6</v>
      </c>
      <c r="I9" s="186" t="n">
        <v>7</v>
      </c>
      <c r="J9" s="186" t="n">
        <v>8</v>
      </c>
      <c r="K9" s="186" t="n">
        <v>9</v>
      </c>
      <c r="L9" s="186" t="n">
        <v>10</v>
      </c>
      <c r="M9" s="186" t="n">
        <v>11</v>
      </c>
      <c r="N9" s="186" t="n">
        <v>12</v>
      </c>
      <c r="O9" s="186" t="n">
        <v>13</v>
      </c>
      <c r="P9" s="186" t="n">
        <v>14</v>
      </c>
      <c r="Q9" s="186" t="n">
        <v>15</v>
      </c>
      <c r="R9" s="186" t="n">
        <v>16</v>
      </c>
      <c r="S9" s="186" t="n">
        <v>17</v>
      </c>
      <c r="T9" s="186" t="n">
        <v>18</v>
      </c>
      <c r="U9" s="186" t="n">
        <v>19</v>
      </c>
      <c r="V9" s="186" t="n">
        <v>20</v>
      </c>
      <c r="W9" s="187" t="n">
        <v>21</v>
      </c>
      <c r="X9" s="187" t="n">
        <v>22</v>
      </c>
      <c r="Y9" s="187" t="n">
        <v>23</v>
      </c>
      <c r="Z9" s="187" t="n">
        <v>24</v>
      </c>
      <c r="AA9" s="187" t="n">
        <v>25</v>
      </c>
      <c r="AB9" s="188" t="n">
        <v>26</v>
      </c>
      <c r="AC9" s="187" t="n">
        <v>27</v>
      </c>
      <c r="AD9" s="187" t="n">
        <v>28</v>
      </c>
      <c r="AE9" s="187" t="n">
        <v>29</v>
      </c>
      <c r="AF9" s="187" t="n">
        <v>30</v>
      </c>
      <c r="AG9" s="187" t="n">
        <v>31</v>
      </c>
      <c r="AH9" s="38"/>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row>
    <row r="10" customFormat="false" ht="23.25" hidden="false" customHeight="true" outlineLevel="0" collapsed="false">
      <c r="A10" s="124" t="s">
        <v>108</v>
      </c>
      <c r="B10" s="190" t="s">
        <v>404</v>
      </c>
      <c r="C10" s="191" t="n">
        <v>3090</v>
      </c>
      <c r="D10" s="125" t="n">
        <v>0</v>
      </c>
      <c r="E10" s="125" t="n">
        <v>3090</v>
      </c>
      <c r="F10" s="125" t="n">
        <v>0</v>
      </c>
      <c r="G10" s="125" t="n">
        <v>0</v>
      </c>
      <c r="H10" s="192" t="n">
        <v>57238</v>
      </c>
      <c r="I10" s="125" t="n">
        <v>0</v>
      </c>
      <c r="J10" s="125"/>
      <c r="K10" s="125"/>
      <c r="L10" s="125" t="n">
        <v>0</v>
      </c>
      <c r="M10" s="125" t="n">
        <v>0</v>
      </c>
      <c r="N10" s="125" t="n">
        <v>0</v>
      </c>
      <c r="O10" s="125" t="n">
        <v>0</v>
      </c>
      <c r="P10" s="125" t="n">
        <v>0</v>
      </c>
      <c r="Q10" s="125"/>
      <c r="R10" s="125"/>
      <c r="S10" s="125"/>
      <c r="T10" s="125"/>
      <c r="U10" s="125"/>
      <c r="V10" s="125"/>
      <c r="W10" s="125"/>
      <c r="X10" s="125"/>
      <c r="Y10" s="125"/>
      <c r="Z10" s="125"/>
      <c r="AA10" s="125"/>
      <c r="AB10" s="125"/>
      <c r="AC10" s="125" t="n">
        <v>9</v>
      </c>
      <c r="AD10" s="125" t="n">
        <v>2348</v>
      </c>
      <c r="AE10" s="125"/>
      <c r="AF10" s="125"/>
      <c r="AG10" s="125" t="n">
        <v>54881</v>
      </c>
    </row>
    <row r="11" customFormat="false" ht="23.25" hidden="false" customHeight="true" outlineLevel="0" collapsed="false">
      <c r="A11" s="96"/>
      <c r="B11" s="38"/>
      <c r="C11" s="193"/>
      <c r="D11" s="193"/>
      <c r="E11" s="193"/>
      <c r="F11" s="40"/>
      <c r="G11" s="40"/>
      <c r="H11" s="40"/>
      <c r="I11" s="193"/>
      <c r="J11" s="193"/>
      <c r="K11" s="193"/>
      <c r="L11" s="193"/>
      <c r="M11" s="193"/>
      <c r="N11" s="193"/>
      <c r="O11" s="193"/>
      <c r="P11" s="193"/>
      <c r="Q11" s="40"/>
      <c r="R11" s="40"/>
      <c r="S11" s="193"/>
      <c r="T11" s="193"/>
      <c r="U11" s="193"/>
      <c r="V11" s="40"/>
      <c r="W11" s="40"/>
      <c r="X11" s="40"/>
      <c r="Y11" s="40"/>
      <c r="Z11" s="40"/>
      <c r="AA11" s="40"/>
      <c r="AC11" s="193"/>
      <c r="AD11" s="193"/>
      <c r="AE11" s="193"/>
      <c r="AF11" s="193"/>
      <c r="AG11" s="38"/>
      <c r="AH11" s="38"/>
      <c r="AI11" s="38"/>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row>
    <row r="12" customFormat="false" ht="23.25" hidden="false" customHeight="true" outlineLevel="0" collapsed="false">
      <c r="A12" s="96"/>
      <c r="B12" s="38"/>
      <c r="C12" s="193"/>
      <c r="D12" s="193"/>
      <c r="E12" s="193"/>
      <c r="F12" s="40"/>
      <c r="G12" s="40"/>
      <c r="H12" s="40"/>
      <c r="I12" s="193"/>
      <c r="J12" s="193"/>
      <c r="K12" s="193"/>
      <c r="L12" s="193"/>
      <c r="M12" s="193"/>
      <c r="N12" s="193"/>
      <c r="O12" s="193"/>
      <c r="P12" s="193"/>
      <c r="Q12" s="40"/>
      <c r="R12" s="40"/>
      <c r="S12" s="193"/>
      <c r="T12" s="193"/>
      <c r="U12" s="193"/>
      <c r="V12" s="40"/>
      <c r="W12" s="40"/>
      <c r="X12" s="40"/>
      <c r="Y12" s="40"/>
      <c r="Z12" s="40"/>
      <c r="AA12" s="40"/>
      <c r="AC12" s="193"/>
      <c r="AD12" s="193"/>
      <c r="AE12" s="193"/>
      <c r="AF12" s="193"/>
      <c r="AG12" s="38"/>
      <c r="AH12" s="38"/>
      <c r="AI12" s="38"/>
      <c r="AJ12" s="38"/>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row>
    <row r="13" customFormat="false" ht="23.25" hidden="false" customHeight="true" outlineLevel="0" collapsed="false">
      <c r="A13" s="96"/>
      <c r="B13" s="38"/>
      <c r="C13" s="193"/>
      <c r="D13" s="193"/>
      <c r="E13" s="193"/>
      <c r="F13" s="40"/>
      <c r="G13" s="40"/>
      <c r="H13" s="40"/>
      <c r="I13" s="193"/>
      <c r="J13" s="193"/>
      <c r="K13" s="193"/>
      <c r="L13" s="193"/>
      <c r="M13" s="193"/>
      <c r="N13" s="193"/>
      <c r="O13" s="193"/>
      <c r="P13" s="193"/>
      <c r="Q13" s="40"/>
      <c r="R13" s="40"/>
      <c r="S13" s="193"/>
      <c r="T13" s="193"/>
      <c r="U13" s="193"/>
      <c r="V13" s="40"/>
      <c r="W13" s="40"/>
      <c r="X13" s="40"/>
      <c r="Y13" s="40"/>
      <c r="Z13" s="40"/>
      <c r="AA13" s="40"/>
      <c r="AC13" s="193"/>
      <c r="AD13" s="193"/>
      <c r="AE13" s="193"/>
      <c r="AF13" s="193"/>
      <c r="AG13" s="38"/>
      <c r="AH13" s="38"/>
      <c r="AI13" s="38"/>
      <c r="AJ13" s="38"/>
      <c r="AK13" s="38"/>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row>
    <row r="14" customFormat="false" ht="23.25" hidden="false" customHeight="true" outlineLevel="0" collapsed="false">
      <c r="A14" s="96"/>
      <c r="B14" s="38"/>
      <c r="C14" s="193"/>
      <c r="D14" s="193"/>
      <c r="E14" s="193"/>
      <c r="F14" s="40"/>
      <c r="G14" s="40"/>
      <c r="I14" s="193"/>
      <c r="J14" s="193"/>
      <c r="K14" s="193"/>
      <c r="L14" s="193"/>
      <c r="M14" s="193"/>
      <c r="N14" s="193"/>
      <c r="O14" s="193"/>
      <c r="P14" s="193"/>
      <c r="Q14" s="40"/>
      <c r="R14" s="40"/>
      <c r="S14" s="193"/>
      <c r="T14" s="193"/>
      <c r="U14" s="193"/>
      <c r="V14" s="40"/>
      <c r="W14" s="40"/>
      <c r="X14" s="40"/>
      <c r="Y14" s="40"/>
      <c r="Z14" s="40"/>
      <c r="AA14" s="40"/>
      <c r="AC14" s="193"/>
      <c r="AD14" s="193"/>
      <c r="AE14" s="193"/>
      <c r="AF14" s="193"/>
      <c r="AG14" s="38"/>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row>
    <row r="15" customFormat="false" ht="23.25" hidden="false" customHeight="true" outlineLevel="0" collapsed="false">
      <c r="A15" s="96"/>
      <c r="B15" s="38"/>
      <c r="C15" s="193"/>
      <c r="D15" s="193"/>
      <c r="E15" s="193"/>
      <c r="I15" s="193"/>
      <c r="J15" s="193"/>
      <c r="K15" s="193"/>
      <c r="L15" s="193"/>
      <c r="M15" s="193"/>
      <c r="N15" s="193"/>
      <c r="O15" s="193"/>
      <c r="P15" s="193"/>
      <c r="Q15" s="40"/>
      <c r="R15" s="40"/>
      <c r="S15" s="193"/>
      <c r="T15" s="193"/>
      <c r="U15" s="193"/>
      <c r="V15" s="40"/>
      <c r="W15" s="40"/>
      <c r="X15" s="40"/>
      <c r="Y15" s="40"/>
      <c r="Z15" s="40"/>
      <c r="AA15" s="40"/>
      <c r="AC15" s="193"/>
      <c r="AD15" s="193"/>
      <c r="AE15" s="193"/>
      <c r="AF15" s="19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row>
    <row r="16" customFormat="false" ht="23.25" hidden="false" customHeight="true" outlineLevel="0" collapsed="false">
      <c r="A16" s="194"/>
      <c r="B16" s="173"/>
      <c r="C16" s="193"/>
      <c r="D16" s="193"/>
      <c r="E16" s="193"/>
      <c r="I16" s="193"/>
      <c r="J16" s="193"/>
      <c r="K16" s="193"/>
      <c r="L16" s="193"/>
      <c r="M16" s="193"/>
      <c r="N16" s="193"/>
      <c r="O16" s="193"/>
      <c r="P16" s="193"/>
      <c r="Q16" s="40"/>
      <c r="R16" s="40"/>
      <c r="S16" s="193"/>
      <c r="T16" s="193"/>
      <c r="U16" s="193"/>
      <c r="V16" s="40"/>
      <c r="W16" s="40"/>
      <c r="X16" s="40"/>
      <c r="Y16" s="40"/>
      <c r="Z16" s="40"/>
      <c r="AA16" s="40"/>
      <c r="AC16" s="193"/>
      <c r="AD16" s="193"/>
      <c r="AE16" s="193"/>
      <c r="AF16" s="19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row>
    <row r="17" customFormat="false" ht="23.25" hidden="false" customHeight="true" outlineLevel="0" collapsed="false">
      <c r="A17" s="194"/>
      <c r="B17" s="173"/>
      <c r="C17" s="193"/>
      <c r="D17" s="193"/>
      <c r="E17" s="193"/>
      <c r="I17" s="193"/>
      <c r="J17" s="193"/>
      <c r="K17" s="193"/>
      <c r="L17" s="193"/>
      <c r="M17" s="193"/>
      <c r="N17" s="193"/>
      <c r="O17" s="193"/>
      <c r="P17" s="193"/>
      <c r="Q17" s="40"/>
      <c r="R17" s="40"/>
      <c r="S17" s="193"/>
      <c r="T17" s="193"/>
      <c r="U17" s="193"/>
      <c r="V17" s="40"/>
      <c r="W17" s="40"/>
      <c r="X17" s="40"/>
      <c r="Y17" s="40"/>
      <c r="Z17" s="40"/>
      <c r="AA17" s="40"/>
      <c r="AC17" s="193"/>
      <c r="AD17" s="193"/>
      <c r="AE17" s="193"/>
      <c r="AF17" s="19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3"/>
      <c r="CF17" s="173"/>
      <c r="CG17" s="173"/>
      <c r="CH17" s="173"/>
      <c r="CI17" s="173"/>
      <c r="CJ17" s="173"/>
      <c r="CK17" s="173"/>
      <c r="CL17" s="173"/>
      <c r="CM17" s="173"/>
      <c r="CN17" s="173"/>
      <c r="CO17" s="173"/>
      <c r="CP17" s="173"/>
      <c r="CQ17" s="173"/>
      <c r="CR17" s="173"/>
      <c r="CS17" s="173"/>
      <c r="CT17" s="173"/>
      <c r="CU17" s="173"/>
      <c r="CV17" s="173"/>
      <c r="CW17" s="173"/>
      <c r="CX17" s="173"/>
      <c r="CY17" s="173"/>
      <c r="CZ17" s="173"/>
      <c r="DA17" s="173"/>
      <c r="DB17" s="173"/>
      <c r="DC17" s="173"/>
      <c r="DD17" s="173"/>
      <c r="DE17" s="173"/>
      <c r="DF17" s="173"/>
      <c r="DG17" s="173"/>
      <c r="DH17" s="173"/>
      <c r="DI17" s="173"/>
      <c r="DJ17" s="173"/>
      <c r="DK17" s="173"/>
      <c r="DL17" s="173"/>
      <c r="DM17" s="173"/>
      <c r="DN17" s="173"/>
      <c r="DO17" s="173"/>
      <c r="DP17" s="173"/>
      <c r="DQ17" s="173"/>
      <c r="DR17" s="173"/>
      <c r="DS17" s="173"/>
      <c r="DT17" s="173"/>
      <c r="DU17" s="173"/>
      <c r="DV17" s="173"/>
      <c r="DW17" s="173"/>
      <c r="DX17" s="173"/>
      <c r="DY17" s="173"/>
      <c r="DZ17" s="173"/>
      <c r="EA17" s="173"/>
      <c r="EB17" s="173"/>
      <c r="EC17" s="173"/>
      <c r="ED17" s="173"/>
      <c r="EE17" s="173"/>
      <c r="EF17" s="173"/>
      <c r="EG17" s="173"/>
      <c r="EH17" s="173"/>
      <c r="EI17" s="173"/>
      <c r="EJ17" s="173"/>
      <c r="EK17" s="173"/>
      <c r="EL17" s="173"/>
      <c r="EM17" s="173"/>
      <c r="EN17" s="173"/>
      <c r="EO17" s="173"/>
      <c r="EP17" s="173"/>
      <c r="EQ17" s="173"/>
      <c r="ER17" s="173"/>
      <c r="ES17" s="173"/>
      <c r="ET17" s="173"/>
      <c r="EU17" s="173"/>
      <c r="EV17" s="173"/>
      <c r="EW17" s="173"/>
      <c r="EX17" s="173"/>
      <c r="EY17" s="173"/>
      <c r="EZ17" s="173"/>
      <c r="FA17" s="173"/>
      <c r="FB17" s="173"/>
      <c r="FC17" s="173"/>
      <c r="FD17" s="173"/>
      <c r="FE17" s="173"/>
      <c r="FF17" s="173"/>
      <c r="FG17" s="173"/>
      <c r="FH17" s="173"/>
      <c r="FI17" s="173"/>
      <c r="FJ17" s="173"/>
      <c r="FK17" s="173"/>
      <c r="FL17" s="173"/>
      <c r="FM17" s="173"/>
      <c r="FN17" s="173"/>
      <c r="FO17" s="173"/>
      <c r="FP17" s="173"/>
      <c r="FQ17" s="173"/>
      <c r="FR17" s="173"/>
      <c r="FS17" s="173"/>
      <c r="FT17" s="173"/>
      <c r="FU17" s="173"/>
      <c r="FV17" s="173"/>
      <c r="FW17" s="173"/>
      <c r="FX17" s="173"/>
      <c r="FY17" s="173"/>
      <c r="FZ17" s="173"/>
      <c r="GA17" s="173"/>
      <c r="GB17" s="173"/>
      <c r="GC17" s="173"/>
      <c r="GD17" s="173"/>
      <c r="GE17" s="173"/>
      <c r="GF17" s="173"/>
      <c r="GG17" s="173"/>
      <c r="GH17" s="173"/>
      <c r="GI17" s="173"/>
      <c r="GJ17" s="173"/>
      <c r="GK17" s="173"/>
      <c r="GL17" s="173"/>
      <c r="GM17" s="173"/>
      <c r="GN17" s="173"/>
      <c r="GO17" s="173"/>
      <c r="GP17" s="173"/>
      <c r="GQ17" s="173"/>
      <c r="GR17" s="173"/>
      <c r="GS17" s="173"/>
      <c r="GT17" s="173"/>
      <c r="GU17" s="173"/>
      <c r="GV17" s="173"/>
      <c r="GW17" s="173"/>
      <c r="GX17" s="173"/>
      <c r="GY17" s="173"/>
      <c r="GZ17" s="173"/>
      <c r="HA17" s="173"/>
      <c r="HB17" s="173"/>
      <c r="HC17" s="173"/>
      <c r="HD17" s="173"/>
      <c r="HE17" s="173"/>
      <c r="HF17" s="173"/>
      <c r="HG17" s="173"/>
      <c r="HH17" s="173"/>
      <c r="HI17" s="173"/>
      <c r="HJ17" s="173"/>
      <c r="HK17" s="173"/>
      <c r="HL17" s="173"/>
      <c r="HM17" s="173"/>
      <c r="HN17" s="173"/>
      <c r="HO17" s="173"/>
      <c r="HP17" s="173"/>
      <c r="HQ17" s="173"/>
      <c r="HR17" s="173"/>
      <c r="HS17" s="173"/>
      <c r="HT17" s="173"/>
      <c r="HU17" s="173"/>
      <c r="HV17" s="173"/>
    </row>
    <row r="18" customFormat="false" ht="23.25" hidden="false" customHeight="true" outlineLevel="0" collapsed="false">
      <c r="A18" s="194"/>
      <c r="B18" s="173"/>
      <c r="C18" s="193"/>
      <c r="D18" s="193"/>
      <c r="E18" s="193"/>
      <c r="I18" s="193"/>
      <c r="J18" s="193"/>
      <c r="K18" s="193"/>
      <c r="L18" s="193"/>
      <c r="M18" s="193"/>
      <c r="N18" s="193"/>
      <c r="O18" s="193"/>
      <c r="P18" s="193"/>
      <c r="S18" s="193"/>
      <c r="T18" s="193"/>
      <c r="U18" s="193"/>
      <c r="V18" s="40"/>
      <c r="W18" s="40"/>
      <c r="X18" s="40"/>
      <c r="AC18" s="193"/>
      <c r="AD18" s="193"/>
      <c r="AE18" s="193"/>
      <c r="AF18" s="19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3"/>
      <c r="DA18" s="173"/>
      <c r="DB18" s="173"/>
      <c r="DC18" s="173"/>
      <c r="DD18" s="173"/>
      <c r="DE18" s="173"/>
      <c r="DF18" s="173"/>
      <c r="DG18" s="173"/>
      <c r="DH18" s="173"/>
      <c r="DI18" s="173"/>
      <c r="DJ18" s="173"/>
      <c r="DK18" s="173"/>
      <c r="DL18" s="173"/>
      <c r="DM18" s="173"/>
      <c r="DN18" s="173"/>
      <c r="DO18" s="173"/>
      <c r="DP18" s="173"/>
      <c r="DQ18" s="173"/>
      <c r="DR18" s="173"/>
      <c r="DS18" s="173"/>
      <c r="DT18" s="173"/>
      <c r="DU18" s="173"/>
      <c r="DV18" s="173"/>
      <c r="DW18" s="173"/>
      <c r="DX18" s="173"/>
      <c r="DY18" s="173"/>
      <c r="DZ18" s="173"/>
      <c r="EA18" s="173"/>
      <c r="EB18" s="173"/>
      <c r="EC18" s="173"/>
      <c r="ED18" s="173"/>
      <c r="EE18" s="173"/>
      <c r="EF18" s="173"/>
      <c r="EG18" s="173"/>
      <c r="EH18" s="173"/>
      <c r="EI18" s="173"/>
      <c r="EJ18" s="173"/>
      <c r="EK18" s="173"/>
      <c r="EL18" s="173"/>
      <c r="EM18" s="173"/>
      <c r="EN18" s="173"/>
      <c r="EO18" s="173"/>
      <c r="EP18" s="173"/>
      <c r="EQ18" s="173"/>
      <c r="ER18" s="173"/>
      <c r="ES18" s="173"/>
      <c r="ET18" s="173"/>
      <c r="EU18" s="173"/>
      <c r="EV18" s="173"/>
      <c r="EW18" s="173"/>
      <c r="EX18" s="173"/>
      <c r="EY18" s="173"/>
      <c r="EZ18" s="173"/>
      <c r="FA18" s="173"/>
      <c r="FB18" s="173"/>
      <c r="FC18" s="173"/>
      <c r="FD18" s="173"/>
      <c r="FE18" s="173"/>
      <c r="FF18" s="173"/>
      <c r="FG18" s="173"/>
      <c r="FH18" s="173"/>
      <c r="FI18" s="173"/>
      <c r="FJ18" s="173"/>
      <c r="FK18" s="173"/>
      <c r="FL18" s="173"/>
      <c r="FM18" s="173"/>
      <c r="FN18" s="173"/>
      <c r="FO18" s="173"/>
      <c r="FP18" s="173"/>
      <c r="FQ18" s="173"/>
      <c r="FR18" s="173"/>
      <c r="FS18" s="173"/>
      <c r="FT18" s="173"/>
      <c r="FU18" s="173"/>
      <c r="FV18" s="173"/>
      <c r="FW18" s="173"/>
      <c r="FX18" s="173"/>
      <c r="FY18" s="173"/>
      <c r="FZ18" s="173"/>
      <c r="GA18" s="173"/>
      <c r="GB18" s="173"/>
      <c r="GC18" s="173"/>
      <c r="GD18" s="173"/>
      <c r="GE18" s="173"/>
      <c r="GF18" s="173"/>
      <c r="GG18" s="173"/>
      <c r="GH18" s="173"/>
      <c r="GI18" s="173"/>
      <c r="GJ18" s="173"/>
      <c r="GK18" s="173"/>
      <c r="GL18" s="173"/>
      <c r="GM18" s="173"/>
      <c r="GN18" s="173"/>
      <c r="GO18" s="173"/>
      <c r="GP18" s="173"/>
      <c r="GQ18" s="173"/>
      <c r="GR18" s="173"/>
      <c r="GS18" s="173"/>
      <c r="GT18" s="173"/>
      <c r="GU18" s="173"/>
      <c r="GV18" s="173"/>
      <c r="GW18" s="173"/>
      <c r="GX18" s="173"/>
      <c r="GY18" s="173"/>
      <c r="GZ18" s="173"/>
      <c r="HA18" s="173"/>
      <c r="HB18" s="173"/>
      <c r="HC18" s="173"/>
      <c r="HD18" s="173"/>
      <c r="HE18" s="173"/>
      <c r="HF18" s="173"/>
      <c r="HG18" s="173"/>
      <c r="HH18" s="173"/>
      <c r="HI18" s="173"/>
      <c r="HJ18" s="173"/>
      <c r="HK18" s="173"/>
      <c r="HL18" s="173"/>
      <c r="HM18" s="173"/>
      <c r="HN18" s="173"/>
      <c r="HO18" s="173"/>
      <c r="HP18" s="173"/>
      <c r="HQ18" s="173"/>
      <c r="HR18" s="173"/>
      <c r="HS18" s="173"/>
      <c r="HT18" s="173"/>
      <c r="HU18" s="173"/>
      <c r="HV18" s="173"/>
    </row>
    <row r="19" customFormat="false" ht="23.25" hidden="false" customHeight="true" outlineLevel="0" collapsed="false">
      <c r="A19" s="194"/>
      <c r="B19" s="173"/>
      <c r="C19" s="193"/>
      <c r="D19" s="193"/>
      <c r="E19" s="193"/>
      <c r="I19" s="193"/>
      <c r="J19" s="193"/>
      <c r="K19" s="193"/>
      <c r="L19" s="193"/>
      <c r="M19" s="193"/>
      <c r="N19" s="193"/>
      <c r="O19" s="193"/>
      <c r="P19" s="193"/>
      <c r="S19" s="193"/>
      <c r="T19" s="193"/>
      <c r="U19" s="193"/>
      <c r="V19" s="40"/>
      <c r="AC19" s="193"/>
      <c r="AD19" s="193"/>
      <c r="AE19" s="193"/>
      <c r="AF19" s="19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173"/>
      <c r="DQ19" s="173"/>
      <c r="DR19" s="173"/>
      <c r="DS19" s="173"/>
      <c r="DT19" s="173"/>
      <c r="DU19" s="173"/>
      <c r="DV19" s="173"/>
      <c r="DW19" s="173"/>
      <c r="DX19" s="173"/>
      <c r="DY19" s="173"/>
      <c r="DZ19" s="173"/>
      <c r="EA19" s="173"/>
      <c r="EB19" s="173"/>
      <c r="EC19" s="173"/>
      <c r="ED19" s="173"/>
      <c r="EE19" s="173"/>
      <c r="EF19" s="173"/>
      <c r="EG19" s="173"/>
      <c r="EH19" s="173"/>
      <c r="EI19" s="173"/>
      <c r="EJ19" s="173"/>
      <c r="EK19" s="173"/>
      <c r="EL19" s="173"/>
      <c r="EM19" s="173"/>
      <c r="EN19" s="173"/>
      <c r="EO19" s="173"/>
      <c r="EP19" s="173"/>
      <c r="EQ19" s="173"/>
      <c r="ER19" s="173"/>
      <c r="ES19" s="173"/>
      <c r="ET19" s="173"/>
      <c r="EU19" s="173"/>
      <c r="EV19" s="173"/>
      <c r="EW19" s="173"/>
      <c r="EX19" s="173"/>
      <c r="EY19" s="173"/>
      <c r="EZ19" s="173"/>
      <c r="FA19" s="173"/>
      <c r="FB19" s="173"/>
      <c r="FC19" s="173"/>
      <c r="FD19" s="173"/>
      <c r="FE19" s="173"/>
      <c r="FF19" s="173"/>
      <c r="FG19" s="173"/>
      <c r="FH19" s="173"/>
      <c r="FI19" s="173"/>
      <c r="FJ19" s="173"/>
      <c r="FK19" s="173"/>
      <c r="FL19" s="173"/>
      <c r="FM19" s="173"/>
      <c r="FN19" s="173"/>
      <c r="FO19" s="173"/>
      <c r="FP19" s="173"/>
      <c r="FQ19" s="173"/>
      <c r="FR19" s="173"/>
      <c r="FS19" s="173"/>
      <c r="FT19" s="173"/>
      <c r="FU19" s="173"/>
      <c r="FV19" s="173"/>
      <c r="FW19" s="173"/>
      <c r="FX19" s="173"/>
      <c r="FY19" s="173"/>
      <c r="FZ19" s="173"/>
      <c r="GA19" s="173"/>
      <c r="GB19" s="173"/>
      <c r="GC19" s="173"/>
      <c r="GD19" s="173"/>
      <c r="GE19" s="173"/>
      <c r="GF19" s="173"/>
      <c r="GG19" s="173"/>
      <c r="GH19" s="173"/>
      <c r="GI19" s="173"/>
      <c r="GJ19" s="173"/>
      <c r="GK19" s="173"/>
      <c r="GL19" s="173"/>
      <c r="GM19" s="173"/>
      <c r="GN19" s="173"/>
      <c r="GO19" s="173"/>
      <c r="GP19" s="173"/>
      <c r="GQ19" s="173"/>
      <c r="GR19" s="173"/>
      <c r="GS19" s="173"/>
      <c r="GT19" s="173"/>
      <c r="GU19" s="173"/>
      <c r="GV19" s="173"/>
      <c r="GW19" s="173"/>
      <c r="GX19" s="173"/>
      <c r="GY19" s="173"/>
      <c r="GZ19" s="173"/>
      <c r="HA19" s="173"/>
      <c r="HB19" s="173"/>
      <c r="HC19" s="173"/>
      <c r="HD19" s="173"/>
      <c r="HE19" s="173"/>
      <c r="HF19" s="173"/>
      <c r="HG19" s="173"/>
      <c r="HH19" s="173"/>
      <c r="HI19" s="173"/>
      <c r="HJ19" s="173"/>
      <c r="HK19" s="173"/>
      <c r="HL19" s="173"/>
      <c r="HM19" s="173"/>
      <c r="HN19" s="173"/>
      <c r="HO19" s="173"/>
      <c r="HP19" s="173"/>
      <c r="HQ19" s="173"/>
      <c r="HR19" s="173"/>
      <c r="HS19" s="173"/>
      <c r="HT19" s="173"/>
      <c r="HU19" s="173"/>
      <c r="HV19" s="173"/>
    </row>
    <row r="20" customFormat="false" ht="23.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row>
    <row r="21" customFormat="false" ht="23.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row>
    <row r="22" customFormat="false" ht="23.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row>
    <row r="23" customFormat="false" ht="23.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row>
    <row r="24" customFormat="false" ht="23.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row>
    <row r="25" customFormat="false" ht="23.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row>
    <row r="26" customFormat="false" ht="23.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G12" activeCellId="0" sqref="G12"/>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7.65"/>
    <col collapsed="false" customWidth="true" hidden="false" outlineLevel="0" max="8" min="5" style="1" width="12.65"/>
    <col collapsed="false" customWidth="true" hidden="false" outlineLevel="0" max="9" min="9" style="1" width="19.15"/>
    <col collapsed="false" customWidth="true" hidden="false" outlineLevel="0" max="10" min="10" style="1" width="18.15"/>
    <col collapsed="false" customWidth="true" hidden="false" outlineLevel="0" max="12" min="11" style="1" width="12.65"/>
    <col collapsed="false" customWidth="true" hidden="false" outlineLevel="0" max="13" min="13" style="1" width="19.65"/>
    <col collapsed="false" customWidth="true" hidden="false" outlineLevel="0" max="14" min="14" style="1" width="12.65"/>
    <col collapsed="false" customWidth="true" hidden="false" outlineLevel="0" max="15" min="15" style="1" width="17.65"/>
    <col collapsed="false" customWidth="true" hidden="false" outlineLevel="0" max="19" min="16" style="1" width="12.65"/>
    <col collapsed="false" customWidth="false" hidden="false" outlineLevel="0" max="257" min="20" style="1" width="9.15"/>
  </cols>
  <sheetData>
    <row r="1" customFormat="false" ht="25.5" hidden="false" customHeight="true" outlineLevel="0" collapsed="false">
      <c r="A1" s="195"/>
      <c r="B1" s="195"/>
      <c r="C1" s="195"/>
      <c r="D1" s="195"/>
      <c r="E1" s="195"/>
      <c r="F1" s="195"/>
      <c r="G1" s="195"/>
      <c r="H1" s="195"/>
      <c r="I1" s="195"/>
      <c r="J1" s="195"/>
      <c r="K1" s="195"/>
      <c r="L1" s="195"/>
      <c r="M1" s="195"/>
      <c r="N1" s="195"/>
      <c r="O1" s="195"/>
      <c r="P1" s="195"/>
      <c r="Q1" s="195"/>
      <c r="R1" s="195"/>
      <c r="S1" s="4" t="s">
        <v>405</v>
      </c>
      <c r="T1" s="3"/>
    </row>
    <row r="2" customFormat="false" ht="25.5" hidden="false" customHeight="true" outlineLevel="0" collapsed="false">
      <c r="A2" s="196" t="s">
        <v>406</v>
      </c>
      <c r="B2" s="196"/>
      <c r="C2" s="196"/>
      <c r="D2" s="196"/>
      <c r="E2" s="196"/>
      <c r="F2" s="196"/>
      <c r="G2" s="196"/>
      <c r="H2" s="196"/>
      <c r="I2" s="196"/>
      <c r="J2" s="196"/>
      <c r="K2" s="196"/>
      <c r="L2" s="196"/>
      <c r="M2" s="196"/>
      <c r="N2" s="196"/>
      <c r="O2" s="196"/>
      <c r="P2" s="196"/>
      <c r="Q2" s="196"/>
      <c r="R2" s="196"/>
      <c r="S2" s="196"/>
      <c r="T2" s="3"/>
    </row>
    <row r="3" customFormat="false" ht="25.5" hidden="false" customHeight="true" outlineLevel="0" collapsed="false">
      <c r="A3" s="197"/>
      <c r="B3" s="198"/>
      <c r="C3" s="198"/>
      <c r="D3" s="198"/>
      <c r="E3" s="198"/>
      <c r="F3" s="198"/>
      <c r="G3" s="198"/>
      <c r="H3" s="195"/>
      <c r="I3" s="195"/>
      <c r="J3" s="195"/>
      <c r="K3" s="195"/>
      <c r="L3" s="195"/>
      <c r="M3" s="195"/>
      <c r="N3" s="195"/>
      <c r="O3" s="195"/>
      <c r="P3" s="195"/>
      <c r="Q3" s="195"/>
      <c r="R3" s="195"/>
      <c r="S3" s="7" t="s">
        <v>90</v>
      </c>
      <c r="T3" s="3"/>
    </row>
    <row r="4" customFormat="false" ht="19.5" hidden="false" customHeight="true" outlineLevel="0" collapsed="false">
      <c r="A4" s="8" t="s">
        <v>114</v>
      </c>
      <c r="B4" s="9" t="s">
        <v>91</v>
      </c>
      <c r="C4" s="199" t="s">
        <v>407</v>
      </c>
      <c r="D4" s="200" t="s">
        <v>116</v>
      </c>
      <c r="E4" s="200" t="s">
        <v>408</v>
      </c>
      <c r="F4" s="201" t="s">
        <v>409</v>
      </c>
      <c r="G4" s="200" t="s">
        <v>410</v>
      </c>
      <c r="H4" s="202" t="s">
        <v>411</v>
      </c>
      <c r="I4" s="202" t="s">
        <v>412</v>
      </c>
      <c r="J4" s="202" t="s">
        <v>413</v>
      </c>
      <c r="K4" s="202" t="s">
        <v>168</v>
      </c>
      <c r="L4" s="202" t="s">
        <v>414</v>
      </c>
      <c r="M4" s="202" t="s">
        <v>161</v>
      </c>
      <c r="N4" s="202" t="s">
        <v>169</v>
      </c>
      <c r="O4" s="202" t="s">
        <v>164</v>
      </c>
      <c r="P4" s="202" t="s">
        <v>415</v>
      </c>
      <c r="Q4" s="202" t="s">
        <v>416</v>
      </c>
      <c r="R4" s="202" t="s">
        <v>417</v>
      </c>
      <c r="S4" s="9" t="s">
        <v>170</v>
      </c>
      <c r="T4" s="3"/>
    </row>
    <row r="5" customFormat="false" ht="15" hidden="false" customHeight="true" outlineLevel="0" collapsed="false">
      <c r="A5" s="8"/>
      <c r="B5" s="9"/>
      <c r="C5" s="199"/>
      <c r="D5" s="200"/>
      <c r="E5" s="200"/>
      <c r="F5" s="201"/>
      <c r="G5" s="200"/>
      <c r="H5" s="200"/>
      <c r="I5" s="200"/>
      <c r="J5" s="200"/>
      <c r="K5" s="200"/>
      <c r="L5" s="200"/>
      <c r="M5" s="200"/>
      <c r="N5" s="200"/>
      <c r="O5" s="200"/>
      <c r="P5" s="200"/>
      <c r="Q5" s="200"/>
      <c r="R5" s="200"/>
      <c r="S5" s="9"/>
      <c r="T5" s="3"/>
    </row>
    <row r="6" customFormat="false" ht="15" hidden="false" customHeight="true" outlineLevel="0" collapsed="false">
      <c r="A6" s="8"/>
      <c r="B6" s="9"/>
      <c r="C6" s="199"/>
      <c r="D6" s="200"/>
      <c r="E6" s="200"/>
      <c r="F6" s="201"/>
      <c r="G6" s="200"/>
      <c r="H6" s="200"/>
      <c r="I6" s="200"/>
      <c r="J6" s="200"/>
      <c r="K6" s="200"/>
      <c r="L6" s="200"/>
      <c r="M6" s="200"/>
      <c r="N6" s="200"/>
      <c r="O6" s="200"/>
      <c r="P6" s="200"/>
      <c r="Q6" s="200"/>
      <c r="R6" s="200"/>
      <c r="S6" s="9"/>
      <c r="T6" s="3"/>
    </row>
    <row r="7" s="56" customFormat="true" ht="25.5" hidden="false" customHeight="true" outlineLevel="0" collapsed="false">
      <c r="A7" s="203"/>
      <c r="B7" s="204"/>
      <c r="C7" s="205" t="s">
        <v>107</v>
      </c>
      <c r="D7" s="206" t="n">
        <v>481390757</v>
      </c>
      <c r="E7" s="207" t="n">
        <v>0</v>
      </c>
      <c r="F7" s="207" t="n">
        <v>0</v>
      </c>
      <c r="G7" s="207" t="n">
        <v>0</v>
      </c>
      <c r="H7" s="207" t="n">
        <v>0</v>
      </c>
      <c r="I7" s="207" t="n">
        <v>334169892</v>
      </c>
      <c r="J7" s="207" t="n">
        <v>13080000</v>
      </c>
      <c r="K7" s="207" t="n">
        <v>0</v>
      </c>
      <c r="L7" s="207" t="n">
        <v>0</v>
      </c>
      <c r="M7" s="207" t="n">
        <v>53320865</v>
      </c>
      <c r="N7" s="207" t="n">
        <v>0</v>
      </c>
      <c r="O7" s="207" t="n">
        <v>80820000</v>
      </c>
      <c r="P7" s="207" t="n">
        <v>0</v>
      </c>
      <c r="Q7" s="207" t="n">
        <v>0</v>
      </c>
      <c r="R7" s="207" t="n">
        <v>0</v>
      </c>
      <c r="S7" s="207" t="n">
        <v>0</v>
      </c>
      <c r="T7" s="1"/>
      <c r="U7" s="1"/>
      <c r="V7" s="1"/>
      <c r="W7" s="1"/>
      <c r="X7" s="1"/>
      <c r="Y7" s="1"/>
    </row>
    <row r="8" customFormat="false" ht="25.5" hidden="false" customHeight="true" outlineLevel="0" collapsed="false">
      <c r="A8" s="203"/>
      <c r="B8" s="204" t="s">
        <v>118</v>
      </c>
      <c r="C8" s="205" t="s">
        <v>109</v>
      </c>
      <c r="D8" s="206" t="n">
        <v>481390757</v>
      </c>
      <c r="E8" s="207" t="n">
        <v>0</v>
      </c>
      <c r="F8" s="207" t="n">
        <v>0</v>
      </c>
      <c r="G8" s="207" t="n">
        <v>0</v>
      </c>
      <c r="H8" s="207" t="n">
        <v>0</v>
      </c>
      <c r="I8" s="207" t="n">
        <v>334169892</v>
      </c>
      <c r="J8" s="207" t="n">
        <v>13080000</v>
      </c>
      <c r="K8" s="207" t="n">
        <v>0</v>
      </c>
      <c r="L8" s="207" t="n">
        <v>0</v>
      </c>
      <c r="M8" s="207" t="n">
        <v>53320865</v>
      </c>
      <c r="N8" s="207" t="n">
        <v>0</v>
      </c>
      <c r="O8" s="207" t="n">
        <v>80820000</v>
      </c>
      <c r="P8" s="207" t="n">
        <v>0</v>
      </c>
      <c r="Q8" s="207" t="n">
        <v>0</v>
      </c>
      <c r="R8" s="207" t="n">
        <v>0</v>
      </c>
      <c r="S8" s="207" t="n">
        <v>0</v>
      </c>
      <c r="T8" s="3"/>
    </row>
    <row r="9" customFormat="false" ht="25.5" hidden="false" customHeight="true" outlineLevel="0" collapsed="false">
      <c r="A9" s="203"/>
      <c r="B9" s="204" t="s">
        <v>110</v>
      </c>
      <c r="C9" s="205" t="s">
        <v>119</v>
      </c>
      <c r="D9" s="206" t="n">
        <v>481390757</v>
      </c>
      <c r="E9" s="207" t="n">
        <v>0</v>
      </c>
      <c r="F9" s="207" t="n">
        <v>0</v>
      </c>
      <c r="G9" s="207" t="n">
        <v>0</v>
      </c>
      <c r="H9" s="207" t="n">
        <v>0</v>
      </c>
      <c r="I9" s="207" t="n">
        <v>334169892</v>
      </c>
      <c r="J9" s="207" t="n">
        <v>13080000</v>
      </c>
      <c r="K9" s="207" t="n">
        <v>0</v>
      </c>
      <c r="L9" s="207" t="n">
        <v>0</v>
      </c>
      <c r="M9" s="207" t="n">
        <v>53320865</v>
      </c>
      <c r="N9" s="207" t="n">
        <v>0</v>
      </c>
      <c r="O9" s="207" t="n">
        <v>80820000</v>
      </c>
      <c r="P9" s="207" t="n">
        <v>0</v>
      </c>
      <c r="Q9" s="207" t="n">
        <v>0</v>
      </c>
      <c r="R9" s="207" t="n">
        <v>0</v>
      </c>
      <c r="S9" s="207" t="n">
        <v>0</v>
      </c>
      <c r="T9" s="3"/>
    </row>
    <row r="10" customFormat="false" ht="25.5" hidden="false" customHeight="true" outlineLevel="0" collapsed="false">
      <c r="A10" s="203" t="n">
        <v>2050302</v>
      </c>
      <c r="B10" s="204" t="s">
        <v>120</v>
      </c>
      <c r="C10" s="205" t="s">
        <v>121</v>
      </c>
      <c r="D10" s="206" t="n">
        <v>4940000</v>
      </c>
      <c r="E10" s="207" t="n">
        <v>0</v>
      </c>
      <c r="F10" s="207" t="n">
        <v>0</v>
      </c>
      <c r="G10" s="207" t="n">
        <v>0</v>
      </c>
      <c r="H10" s="207" t="n">
        <v>0</v>
      </c>
      <c r="I10" s="207" t="n">
        <v>10000</v>
      </c>
      <c r="J10" s="207" t="n">
        <v>600000</v>
      </c>
      <c r="K10" s="207" t="n">
        <v>0</v>
      </c>
      <c r="L10" s="207" t="n">
        <v>0</v>
      </c>
      <c r="M10" s="207" t="n">
        <v>4330000</v>
      </c>
      <c r="N10" s="207" t="n">
        <v>0</v>
      </c>
      <c r="O10" s="207" t="n">
        <v>0</v>
      </c>
      <c r="P10" s="207" t="n">
        <v>0</v>
      </c>
      <c r="Q10" s="207" t="n">
        <v>0</v>
      </c>
      <c r="R10" s="207" t="n">
        <v>0</v>
      </c>
      <c r="S10" s="207" t="n">
        <v>0</v>
      </c>
      <c r="T10" s="3"/>
    </row>
    <row r="11" customFormat="false" ht="25.5" hidden="false" customHeight="true" outlineLevel="0" collapsed="false">
      <c r="A11" s="203" t="n">
        <v>2210201</v>
      </c>
      <c r="B11" s="204" t="s">
        <v>120</v>
      </c>
      <c r="C11" s="205" t="s">
        <v>125</v>
      </c>
      <c r="D11" s="206" t="n">
        <v>25245588</v>
      </c>
      <c r="E11" s="207" t="n">
        <v>0</v>
      </c>
      <c r="F11" s="207" t="n">
        <v>0</v>
      </c>
      <c r="G11" s="207" t="n">
        <v>0</v>
      </c>
      <c r="H11" s="207" t="n">
        <v>0</v>
      </c>
      <c r="I11" s="207" t="n">
        <v>25245588</v>
      </c>
      <c r="J11" s="207" t="n">
        <v>0</v>
      </c>
      <c r="K11" s="207" t="n">
        <v>0</v>
      </c>
      <c r="L11" s="207" t="n">
        <v>0</v>
      </c>
      <c r="M11" s="207" t="n">
        <v>0</v>
      </c>
      <c r="N11" s="207" t="n">
        <v>0</v>
      </c>
      <c r="O11" s="207" t="n">
        <v>0</v>
      </c>
      <c r="P11" s="207" t="n">
        <v>0</v>
      </c>
      <c r="Q11" s="207" t="n">
        <v>0</v>
      </c>
      <c r="R11" s="207" t="n">
        <v>0</v>
      </c>
      <c r="S11" s="207" t="n">
        <v>0</v>
      </c>
      <c r="T11" s="3"/>
    </row>
    <row r="12" customFormat="false" ht="25.5" hidden="false" customHeight="true" outlineLevel="0" collapsed="false">
      <c r="A12" s="203" t="n">
        <v>2050204</v>
      </c>
      <c r="B12" s="204" t="s">
        <v>120</v>
      </c>
      <c r="C12" s="205" t="s">
        <v>126</v>
      </c>
      <c r="D12" s="206" t="n">
        <v>3450000</v>
      </c>
      <c r="E12" s="207" t="n">
        <v>0</v>
      </c>
      <c r="F12" s="207" t="n">
        <v>0</v>
      </c>
      <c r="G12" s="207" t="n">
        <v>0</v>
      </c>
      <c r="H12" s="207" t="n">
        <v>0</v>
      </c>
      <c r="I12" s="207" t="n">
        <v>3000000</v>
      </c>
      <c r="J12" s="207" t="n">
        <v>0</v>
      </c>
      <c r="K12" s="207" t="n">
        <v>0</v>
      </c>
      <c r="L12" s="207" t="n">
        <v>0</v>
      </c>
      <c r="M12" s="207" t="n">
        <v>450000</v>
      </c>
      <c r="N12" s="207" t="n">
        <v>0</v>
      </c>
      <c r="O12" s="207" t="n">
        <v>0</v>
      </c>
      <c r="P12" s="207" t="n">
        <v>0</v>
      </c>
      <c r="Q12" s="207" t="n">
        <v>0</v>
      </c>
      <c r="R12" s="207" t="n">
        <v>0</v>
      </c>
      <c r="S12" s="207" t="n">
        <v>0</v>
      </c>
      <c r="T12" s="3"/>
    </row>
    <row r="13" customFormat="false" ht="25.5" hidden="false" customHeight="true" outlineLevel="0" collapsed="false">
      <c r="A13" s="203" t="n">
        <v>2050299</v>
      </c>
      <c r="B13" s="204" t="s">
        <v>120</v>
      </c>
      <c r="C13" s="205" t="s">
        <v>124</v>
      </c>
      <c r="D13" s="206" t="n">
        <v>444355169</v>
      </c>
      <c r="E13" s="207" t="n">
        <v>0</v>
      </c>
      <c r="F13" s="207" t="n">
        <v>0</v>
      </c>
      <c r="G13" s="207" t="n">
        <v>0</v>
      </c>
      <c r="H13" s="207" t="n">
        <v>0</v>
      </c>
      <c r="I13" s="207" t="n">
        <v>303414304</v>
      </c>
      <c r="J13" s="207" t="n">
        <v>12480000</v>
      </c>
      <c r="K13" s="207" t="n">
        <v>0</v>
      </c>
      <c r="L13" s="207" t="n">
        <v>0</v>
      </c>
      <c r="M13" s="207" t="n">
        <v>47640865</v>
      </c>
      <c r="N13" s="207" t="n">
        <v>0</v>
      </c>
      <c r="O13" s="207" t="n">
        <v>80820000</v>
      </c>
      <c r="P13" s="207" t="n">
        <v>0</v>
      </c>
      <c r="Q13" s="207" t="n">
        <v>0</v>
      </c>
      <c r="R13" s="207" t="n">
        <v>0</v>
      </c>
      <c r="S13" s="207" t="n">
        <v>0</v>
      </c>
      <c r="T13" s="3"/>
    </row>
    <row r="14" customFormat="false" ht="25.5" hidden="false" customHeight="true" outlineLevel="0" collapsed="false">
      <c r="A14" s="203" t="n">
        <v>2050201</v>
      </c>
      <c r="B14" s="204" t="s">
        <v>120</v>
      </c>
      <c r="C14" s="205" t="s">
        <v>122</v>
      </c>
      <c r="D14" s="206" t="n">
        <v>3030000</v>
      </c>
      <c r="E14" s="207" t="n">
        <v>0</v>
      </c>
      <c r="F14" s="207" t="n">
        <v>0</v>
      </c>
      <c r="G14" s="207" t="n">
        <v>0</v>
      </c>
      <c r="H14" s="207" t="n">
        <v>0</v>
      </c>
      <c r="I14" s="207" t="n">
        <v>2130000</v>
      </c>
      <c r="J14" s="207" t="n">
        <v>0</v>
      </c>
      <c r="K14" s="207" t="n">
        <v>0</v>
      </c>
      <c r="L14" s="207" t="n">
        <v>0</v>
      </c>
      <c r="M14" s="207" t="n">
        <v>900000</v>
      </c>
      <c r="N14" s="207" t="n">
        <v>0</v>
      </c>
      <c r="O14" s="207" t="n">
        <v>0</v>
      </c>
      <c r="P14" s="207" t="n">
        <v>0</v>
      </c>
      <c r="Q14" s="207" t="n">
        <v>0</v>
      </c>
      <c r="R14" s="207" t="n">
        <v>0</v>
      </c>
      <c r="S14" s="207" t="n">
        <v>0</v>
      </c>
      <c r="T14" s="3"/>
    </row>
    <row r="15" customFormat="false" ht="25.5" hidden="false" customHeight="true" outlineLevel="0" collapsed="false">
      <c r="A15" s="203" t="n">
        <v>2050199</v>
      </c>
      <c r="B15" s="204" t="s">
        <v>120</v>
      </c>
      <c r="C15" s="205" t="s">
        <v>123</v>
      </c>
      <c r="D15" s="206" t="n">
        <v>370000</v>
      </c>
      <c r="E15" s="207" t="n">
        <v>0</v>
      </c>
      <c r="F15" s="207" t="n">
        <v>0</v>
      </c>
      <c r="G15" s="207" t="n">
        <v>0</v>
      </c>
      <c r="H15" s="207" t="n">
        <v>0</v>
      </c>
      <c r="I15" s="207" t="n">
        <v>370000</v>
      </c>
      <c r="J15" s="207" t="n">
        <v>0</v>
      </c>
      <c r="K15" s="207" t="n">
        <v>0</v>
      </c>
      <c r="L15" s="207" t="n">
        <v>0</v>
      </c>
      <c r="M15" s="207" t="n">
        <v>0</v>
      </c>
      <c r="N15" s="207" t="n">
        <v>0</v>
      </c>
      <c r="O15" s="207" t="n">
        <v>0</v>
      </c>
      <c r="P15" s="207" t="n">
        <v>0</v>
      </c>
      <c r="Q15" s="207" t="n">
        <v>0</v>
      </c>
      <c r="R15" s="207" t="n">
        <v>0</v>
      </c>
      <c r="S15" s="207" t="n">
        <v>0</v>
      </c>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208"/>
      <c r="B1" s="209"/>
      <c r="C1" s="195"/>
      <c r="D1" s="210"/>
      <c r="E1" s="210"/>
      <c r="F1" s="210"/>
      <c r="G1" s="210"/>
      <c r="H1" s="210"/>
      <c r="I1" s="210"/>
      <c r="J1" s="210"/>
      <c r="K1" s="211" t="s">
        <v>418</v>
      </c>
      <c r="L1" s="211"/>
    </row>
    <row r="2" customFormat="false" ht="23.25" hidden="false" customHeight="true" outlineLevel="0" collapsed="false">
      <c r="A2" s="212" t="s">
        <v>419</v>
      </c>
      <c r="B2" s="212"/>
      <c r="C2" s="212"/>
      <c r="D2" s="212"/>
      <c r="E2" s="212"/>
      <c r="F2" s="212"/>
      <c r="G2" s="212"/>
      <c r="H2" s="212"/>
      <c r="I2" s="212"/>
      <c r="J2" s="212"/>
      <c r="K2" s="212"/>
      <c r="L2" s="212"/>
    </row>
    <row r="3" customFormat="false" ht="23.25" hidden="false" customHeight="true" outlineLevel="0" collapsed="false">
      <c r="A3" s="213"/>
      <c r="B3" s="214"/>
      <c r="C3" s="214"/>
      <c r="D3" s="214"/>
      <c r="E3" s="215"/>
      <c r="F3" s="215"/>
      <c r="G3" s="215"/>
      <c r="H3" s="215"/>
      <c r="I3" s="215"/>
      <c r="K3" s="216"/>
      <c r="L3" s="217" t="s">
        <v>90</v>
      </c>
    </row>
    <row r="4" customFormat="false" ht="23.25" hidden="false" customHeight="true" outlineLevel="0" collapsed="false">
      <c r="A4" s="9" t="s">
        <v>114</v>
      </c>
      <c r="B4" s="9" t="s">
        <v>91</v>
      </c>
      <c r="C4" s="199" t="s">
        <v>407</v>
      </c>
      <c r="D4" s="218" t="s">
        <v>116</v>
      </c>
      <c r="E4" s="9" t="s">
        <v>408</v>
      </c>
      <c r="F4" s="9"/>
      <c r="G4" s="9"/>
      <c r="H4" s="9"/>
      <c r="I4" s="9"/>
      <c r="J4" s="9" t="s">
        <v>412</v>
      </c>
      <c r="K4" s="9"/>
      <c r="L4" s="9"/>
    </row>
    <row r="5" customFormat="false" ht="36.75" hidden="false" customHeight="true" outlineLevel="0" collapsed="false">
      <c r="A5" s="9"/>
      <c r="B5" s="9"/>
      <c r="C5" s="199"/>
      <c r="D5" s="218"/>
      <c r="E5" s="9" t="s">
        <v>107</v>
      </c>
      <c r="F5" s="9" t="s">
        <v>420</v>
      </c>
      <c r="G5" s="9" t="s">
        <v>200</v>
      </c>
      <c r="H5" s="9" t="s">
        <v>201</v>
      </c>
      <c r="I5" s="9" t="s">
        <v>202</v>
      </c>
      <c r="J5" s="9" t="s">
        <v>107</v>
      </c>
      <c r="K5" s="9" t="s">
        <v>159</v>
      </c>
      <c r="L5" s="9" t="s">
        <v>421</v>
      </c>
    </row>
    <row r="6" customFormat="false" ht="23.25" hidden="false" customHeight="true" outlineLevel="0" collapsed="false">
      <c r="A6" s="122"/>
      <c r="B6" s="219"/>
      <c r="C6" s="123" t="s">
        <v>107</v>
      </c>
      <c r="D6" s="168" t="n">
        <f aca="false">J6</f>
        <v>311899892</v>
      </c>
      <c r="E6" s="168" t="n">
        <v>0</v>
      </c>
      <c r="F6" s="168" t="n">
        <v>0</v>
      </c>
      <c r="G6" s="168" t="n">
        <v>0</v>
      </c>
      <c r="H6" s="168" t="n">
        <v>0</v>
      </c>
      <c r="I6" s="168" t="n">
        <v>0</v>
      </c>
      <c r="J6" s="168" t="n">
        <v>311899892</v>
      </c>
      <c r="K6" s="168" t="n">
        <v>311899892</v>
      </c>
      <c r="L6" s="92" t="n">
        <v>0</v>
      </c>
    </row>
    <row r="7" customFormat="false" ht="23.25" hidden="false" customHeight="true" outlineLevel="0" collapsed="false">
      <c r="A7" s="122"/>
      <c r="B7" s="219" t="s">
        <v>118</v>
      </c>
      <c r="C7" s="123" t="s">
        <v>109</v>
      </c>
      <c r="D7" s="168" t="n">
        <f aca="false">J7</f>
        <v>311899892</v>
      </c>
      <c r="E7" s="168" t="n">
        <v>0</v>
      </c>
      <c r="F7" s="168" t="n">
        <v>0</v>
      </c>
      <c r="G7" s="168" t="n">
        <v>0</v>
      </c>
      <c r="H7" s="168" t="n">
        <v>0</v>
      </c>
      <c r="I7" s="168" t="n">
        <v>0</v>
      </c>
      <c r="J7" s="168" t="n">
        <v>311899892</v>
      </c>
      <c r="K7" s="168" t="n">
        <v>311899892</v>
      </c>
      <c r="L7" s="92" t="n">
        <v>0</v>
      </c>
    </row>
    <row r="8" customFormat="false" ht="23.25" hidden="false" customHeight="true" outlineLevel="0" collapsed="false">
      <c r="A8" s="122"/>
      <c r="B8" s="219" t="s">
        <v>110</v>
      </c>
      <c r="C8" s="123" t="s">
        <v>119</v>
      </c>
      <c r="D8" s="168" t="n">
        <f aca="false">J8</f>
        <v>311899892</v>
      </c>
      <c r="E8" s="168" t="n">
        <v>0</v>
      </c>
      <c r="F8" s="168" t="n">
        <v>0</v>
      </c>
      <c r="G8" s="168" t="n">
        <v>0</v>
      </c>
      <c r="H8" s="168" t="n">
        <v>0</v>
      </c>
      <c r="I8" s="168" t="n">
        <v>0</v>
      </c>
      <c r="J8" s="168" t="n">
        <v>311899892</v>
      </c>
      <c r="K8" s="168" t="n">
        <v>311899892</v>
      </c>
      <c r="L8" s="92" t="n">
        <v>0</v>
      </c>
    </row>
    <row r="9" customFormat="false" ht="23.25" hidden="false" customHeight="true" outlineLevel="0" collapsed="false">
      <c r="A9" s="122" t="n">
        <v>2050299</v>
      </c>
      <c r="B9" s="219" t="s">
        <v>120</v>
      </c>
      <c r="C9" s="123" t="s">
        <v>124</v>
      </c>
      <c r="D9" s="168" t="n">
        <f aca="false">J9</f>
        <v>286654304</v>
      </c>
      <c r="E9" s="168" t="n">
        <v>0</v>
      </c>
      <c r="F9" s="168" t="n">
        <v>0</v>
      </c>
      <c r="G9" s="168" t="n">
        <v>0</v>
      </c>
      <c r="H9" s="168"/>
      <c r="I9" s="168" t="n">
        <v>0</v>
      </c>
      <c r="J9" s="168" t="n">
        <v>286654304</v>
      </c>
      <c r="K9" s="168" t="n">
        <v>286654304</v>
      </c>
      <c r="L9" s="92"/>
    </row>
    <row r="10" customFormat="false" ht="23.25" hidden="false" customHeight="true" outlineLevel="0" collapsed="false">
      <c r="A10" s="122" t="n">
        <v>2210201</v>
      </c>
      <c r="B10" s="219" t="s">
        <v>120</v>
      </c>
      <c r="C10" s="123" t="s">
        <v>125</v>
      </c>
      <c r="D10" s="168" t="n">
        <f aca="false">J10</f>
        <v>25245588</v>
      </c>
      <c r="E10" s="168" t="n">
        <v>0</v>
      </c>
      <c r="F10" s="168" t="n">
        <v>0</v>
      </c>
      <c r="G10" s="168" t="n">
        <v>0</v>
      </c>
      <c r="H10" s="168" t="n">
        <v>0</v>
      </c>
      <c r="I10" s="168" t="n">
        <v>0</v>
      </c>
      <c r="J10" s="168" t="n">
        <v>25245588</v>
      </c>
      <c r="K10" s="168" t="n">
        <v>25245588</v>
      </c>
      <c r="L10" s="92" t="n">
        <v>0</v>
      </c>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5" min="15" style="1" width="12.99"/>
    <col collapsed="false" customWidth="true" hidden="false" outlineLevel="0" max="16" min="16" style="1" width="15.32"/>
    <col collapsed="false" customWidth="true" hidden="false" outlineLevel="0" max="17" min="17" style="1" width="10.65"/>
    <col collapsed="false" customWidth="false" hidden="false" outlineLevel="0" max="257" min="18" style="1" width="9.15"/>
  </cols>
  <sheetData>
    <row r="1" customFormat="false" ht="22.5" hidden="false" customHeight="true" outlineLevel="0" collapsed="false">
      <c r="A1" s="208"/>
      <c r="B1" s="209"/>
      <c r="C1" s="195"/>
      <c r="D1" s="210"/>
      <c r="E1" s="210"/>
      <c r="F1" s="210"/>
      <c r="G1" s="210"/>
      <c r="H1" s="210"/>
      <c r="I1" s="210"/>
      <c r="J1" s="210"/>
      <c r="K1" s="210"/>
      <c r="L1" s="210"/>
      <c r="M1" s="210"/>
      <c r="N1" s="210"/>
      <c r="O1" s="210"/>
      <c r="P1" s="211" t="s">
        <v>422</v>
      </c>
      <c r="Q1" s="211"/>
      <c r="R1" s="3"/>
    </row>
    <row r="2" customFormat="false" ht="22.5" hidden="false" customHeight="true" outlineLevel="0" collapsed="false">
      <c r="A2" s="212" t="s">
        <v>423</v>
      </c>
      <c r="B2" s="212"/>
      <c r="C2" s="212"/>
      <c r="D2" s="212"/>
      <c r="E2" s="212"/>
      <c r="F2" s="212"/>
      <c r="G2" s="212"/>
      <c r="H2" s="212"/>
      <c r="I2" s="212"/>
      <c r="J2" s="212"/>
      <c r="K2" s="212"/>
      <c r="L2" s="212"/>
      <c r="M2" s="212"/>
      <c r="N2" s="212"/>
      <c r="O2" s="212"/>
      <c r="P2" s="212"/>
      <c r="Q2" s="212"/>
      <c r="R2" s="3"/>
    </row>
    <row r="3" customFormat="false" ht="22.5" hidden="false" customHeight="true" outlineLevel="0" collapsed="false">
      <c r="A3" s="213"/>
      <c r="B3" s="214"/>
      <c r="C3" s="214"/>
      <c r="D3" s="214"/>
      <c r="E3" s="214"/>
      <c r="F3" s="214"/>
      <c r="G3" s="214"/>
      <c r="H3" s="210"/>
      <c r="I3" s="210"/>
      <c r="J3" s="210"/>
      <c r="K3" s="210"/>
      <c r="L3" s="210"/>
      <c r="M3" s="210"/>
      <c r="N3" s="210"/>
      <c r="O3" s="210"/>
      <c r="P3" s="220" t="s">
        <v>90</v>
      </c>
      <c r="Q3" s="220"/>
      <c r="R3" s="3"/>
    </row>
    <row r="4" customFormat="false" ht="22.5" hidden="false" customHeight="true" outlineLevel="0" collapsed="false">
      <c r="A4" s="8" t="s">
        <v>114</v>
      </c>
      <c r="B4" s="218" t="s">
        <v>91</v>
      </c>
      <c r="C4" s="221" t="s">
        <v>407</v>
      </c>
      <c r="D4" s="199" t="s">
        <v>93</v>
      </c>
      <c r="E4" s="8" t="s">
        <v>409</v>
      </c>
      <c r="F4" s="8"/>
      <c r="G4" s="8"/>
      <c r="H4" s="8"/>
      <c r="I4" s="8"/>
      <c r="J4" s="8"/>
      <c r="K4" s="8"/>
      <c r="L4" s="8"/>
      <c r="M4" s="8"/>
      <c r="N4" s="8"/>
      <c r="O4" s="222" t="s">
        <v>412</v>
      </c>
      <c r="P4" s="222"/>
      <c r="Q4" s="222"/>
      <c r="R4" s="3"/>
    </row>
    <row r="5" customFormat="false" ht="39" hidden="false" customHeight="true" outlineLevel="0" collapsed="false">
      <c r="A5" s="8"/>
      <c r="B5" s="218"/>
      <c r="C5" s="221"/>
      <c r="D5" s="199"/>
      <c r="E5" s="218" t="s">
        <v>107</v>
      </c>
      <c r="F5" s="205" t="s">
        <v>424</v>
      </c>
      <c r="G5" s="205" t="s">
        <v>230</v>
      </c>
      <c r="H5" s="205" t="s">
        <v>231</v>
      </c>
      <c r="I5" s="205" t="s">
        <v>425</v>
      </c>
      <c r="J5" s="205" t="s">
        <v>233</v>
      </c>
      <c r="K5" s="205" t="s">
        <v>229</v>
      </c>
      <c r="L5" s="205" t="s">
        <v>236</v>
      </c>
      <c r="M5" s="205" t="s">
        <v>426</v>
      </c>
      <c r="N5" s="205" t="s">
        <v>239</v>
      </c>
      <c r="O5" s="223" t="s">
        <v>107</v>
      </c>
      <c r="P5" s="9" t="s">
        <v>427</v>
      </c>
      <c r="Q5" s="9" t="s">
        <v>421</v>
      </c>
      <c r="R5" s="3"/>
    </row>
    <row r="6" customFormat="false" ht="22.5" hidden="false" customHeight="true" outlineLevel="0" collapsed="false">
      <c r="A6" s="9"/>
      <c r="B6" s="204"/>
      <c r="C6" s="9" t="s">
        <v>107</v>
      </c>
      <c r="D6" s="204" t="s">
        <v>240</v>
      </c>
      <c r="E6" s="224" t="n">
        <v>0</v>
      </c>
      <c r="F6" s="224" t="n">
        <v>0</v>
      </c>
      <c r="G6" s="224" t="n">
        <v>0</v>
      </c>
      <c r="H6" s="224" t="n">
        <v>0</v>
      </c>
      <c r="I6" s="224" t="n">
        <v>0</v>
      </c>
      <c r="J6" s="224" t="n">
        <v>0</v>
      </c>
      <c r="K6" s="224" t="n">
        <v>0</v>
      </c>
      <c r="L6" s="224" t="n">
        <v>0</v>
      </c>
      <c r="M6" s="224" t="n">
        <v>0</v>
      </c>
      <c r="N6" s="224" t="n">
        <v>0</v>
      </c>
      <c r="O6" s="225" t="n">
        <v>0</v>
      </c>
      <c r="P6" s="225" t="n">
        <v>0</v>
      </c>
      <c r="Q6" s="224" t="n">
        <v>0</v>
      </c>
      <c r="R6" s="3"/>
    </row>
    <row r="7" customFormat="false" ht="22.5" hidden="false" customHeight="true" outlineLevel="0" collapsed="false">
      <c r="A7" s="9"/>
      <c r="B7" s="204"/>
      <c r="C7" s="9"/>
      <c r="D7" s="224"/>
      <c r="E7" s="224"/>
      <c r="F7" s="224"/>
      <c r="G7" s="224"/>
      <c r="H7" s="224"/>
      <c r="I7" s="224"/>
      <c r="J7" s="224"/>
      <c r="K7" s="224"/>
      <c r="L7" s="224"/>
      <c r="M7" s="224"/>
      <c r="N7" s="224"/>
      <c r="O7" s="225"/>
      <c r="P7" s="225"/>
      <c r="Q7" s="224"/>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204"/>
      <c r="C8" s="9"/>
      <c r="D8" s="224"/>
      <c r="E8" s="224"/>
      <c r="F8" s="224"/>
      <c r="G8" s="224"/>
      <c r="H8" s="224"/>
      <c r="I8" s="224"/>
      <c r="J8" s="224"/>
      <c r="K8" s="224"/>
      <c r="L8" s="224"/>
      <c r="M8" s="224"/>
      <c r="N8" s="224"/>
      <c r="O8" s="225"/>
      <c r="P8" s="225"/>
      <c r="Q8" s="224"/>
      <c r="R8" s="3"/>
    </row>
    <row r="9" customFormat="false" ht="22.5" hidden="false" customHeight="true" outlineLevel="0" collapsed="false">
      <c r="A9" s="9"/>
      <c r="B9" s="204"/>
      <c r="C9" s="9"/>
      <c r="D9" s="224"/>
      <c r="E9" s="224"/>
      <c r="F9" s="224"/>
      <c r="G9" s="224"/>
      <c r="H9" s="224"/>
      <c r="I9" s="224"/>
      <c r="J9" s="224"/>
      <c r="K9" s="224"/>
      <c r="L9" s="224"/>
      <c r="M9" s="224"/>
      <c r="N9" s="224"/>
      <c r="O9" s="225"/>
      <c r="P9" s="225"/>
      <c r="Q9" s="224"/>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9.83"/>
    <col collapsed="false" customWidth="true" hidden="false" outlineLevel="0" max="4" min="4" style="1" width="12.65"/>
    <col collapsed="false" customWidth="true" hidden="false" outlineLevel="0" max="5" min="5" style="1" width="16.15"/>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8"/>
      <c r="B1" s="39"/>
      <c r="C1" s="39"/>
      <c r="D1" s="39"/>
      <c r="E1" s="39"/>
      <c r="F1" s="39"/>
      <c r="G1" s="39"/>
      <c r="H1" s="40"/>
      <c r="I1" s="40"/>
      <c r="J1" s="40"/>
      <c r="K1" s="39"/>
      <c r="L1" s="38"/>
      <c r="M1" s="38"/>
      <c r="N1" s="41" t="s">
        <v>88</v>
      </c>
      <c r="O1" s="38"/>
      <c r="P1" s="38"/>
    </row>
    <row r="2" customFormat="false" ht="23.1" hidden="false" customHeight="true" outlineLevel="0" collapsed="false">
      <c r="A2" s="42" t="s">
        <v>89</v>
      </c>
      <c r="B2" s="42"/>
      <c r="C2" s="42"/>
      <c r="D2" s="42"/>
      <c r="E2" s="42"/>
      <c r="F2" s="42"/>
      <c r="G2" s="42"/>
      <c r="H2" s="42"/>
      <c r="I2" s="42"/>
      <c r="J2" s="42"/>
      <c r="K2" s="42"/>
      <c r="L2" s="42"/>
      <c r="M2" s="42"/>
      <c r="N2" s="42"/>
      <c r="O2" s="38"/>
      <c r="P2" s="38"/>
    </row>
    <row r="3" customFormat="false" ht="23.1" hidden="false" customHeight="true" outlineLevel="0" collapsed="false">
      <c r="A3" s="38"/>
      <c r="B3" s="43"/>
      <c r="C3" s="43"/>
      <c r="D3" s="44"/>
      <c r="E3" s="44"/>
      <c r="F3" s="44"/>
      <c r="G3" s="44"/>
      <c r="H3" s="40"/>
      <c r="I3" s="40"/>
      <c r="J3" s="40"/>
      <c r="K3" s="43"/>
      <c r="L3" s="38"/>
      <c r="M3" s="45" t="s">
        <v>90</v>
      </c>
      <c r="N3" s="45"/>
      <c r="O3" s="38"/>
      <c r="P3" s="38"/>
    </row>
    <row r="4" customFormat="false" ht="23.1" hidden="false" customHeight="true" outlineLevel="0" collapsed="false">
      <c r="A4" s="46" t="s">
        <v>91</v>
      </c>
      <c r="B4" s="46" t="s">
        <v>92</v>
      </c>
      <c r="C4" s="47" t="s">
        <v>93</v>
      </c>
      <c r="D4" s="48" t="s">
        <v>94</v>
      </c>
      <c r="E4" s="48"/>
      <c r="F4" s="48"/>
      <c r="G4" s="49" t="s">
        <v>95</v>
      </c>
      <c r="H4" s="48" t="s">
        <v>96</v>
      </c>
      <c r="I4" s="48" t="s">
        <v>97</v>
      </c>
      <c r="J4" s="48"/>
      <c r="K4" s="46" t="s">
        <v>98</v>
      </c>
      <c r="L4" s="46" t="s">
        <v>99</v>
      </c>
      <c r="M4" s="50" t="s">
        <v>100</v>
      </c>
      <c r="N4" s="51" t="s">
        <v>101</v>
      </c>
      <c r="O4" s="38"/>
      <c r="P4" s="38"/>
    </row>
    <row r="5" customFormat="false" ht="46.5" hidden="false" customHeight="true" outlineLevel="0" collapsed="false">
      <c r="A5" s="46"/>
      <c r="B5" s="46"/>
      <c r="C5" s="46"/>
      <c r="D5" s="51" t="s">
        <v>102</v>
      </c>
      <c r="E5" s="52" t="s">
        <v>103</v>
      </c>
      <c r="F5" s="52" t="s">
        <v>104</v>
      </c>
      <c r="G5" s="49"/>
      <c r="H5" s="49"/>
      <c r="I5" s="49"/>
      <c r="J5" s="48"/>
      <c r="K5" s="46"/>
      <c r="L5" s="46"/>
      <c r="M5" s="46"/>
      <c r="N5" s="51"/>
      <c r="O5" s="38"/>
      <c r="P5" s="38"/>
    </row>
    <row r="6" customFormat="false" ht="46.5" hidden="false" customHeight="true" outlineLevel="0" collapsed="false">
      <c r="A6" s="46"/>
      <c r="B6" s="46"/>
      <c r="C6" s="46"/>
      <c r="D6" s="51"/>
      <c r="E6" s="52"/>
      <c r="F6" s="52"/>
      <c r="G6" s="49"/>
      <c r="H6" s="49"/>
      <c r="I6" s="48" t="s">
        <v>105</v>
      </c>
      <c r="J6" s="48" t="s">
        <v>106</v>
      </c>
      <c r="K6" s="46"/>
      <c r="L6" s="46"/>
      <c r="M6" s="46"/>
      <c r="N6" s="51"/>
      <c r="O6" s="38"/>
      <c r="P6" s="38"/>
    </row>
    <row r="7" s="56" customFormat="true" ht="29.25" hidden="false" customHeight="true" outlineLevel="0" collapsed="false">
      <c r="A7" s="53"/>
      <c r="B7" s="54" t="s">
        <v>107</v>
      </c>
      <c r="C7" s="55" t="n">
        <v>481390757</v>
      </c>
      <c r="D7" s="55" t="n">
        <v>481390636</v>
      </c>
      <c r="E7" s="55" t="n">
        <v>481390636</v>
      </c>
      <c r="F7" s="55" t="n">
        <v>0</v>
      </c>
      <c r="G7" s="55" t="n">
        <v>0</v>
      </c>
      <c r="H7" s="55" t="n">
        <v>0</v>
      </c>
      <c r="I7" s="55" t="n">
        <v>0</v>
      </c>
      <c r="J7" s="55" t="n">
        <v>0</v>
      </c>
      <c r="K7" s="55" t="n">
        <v>0</v>
      </c>
      <c r="L7" s="55" t="n">
        <v>121</v>
      </c>
      <c r="M7" s="55" t="n">
        <v>0</v>
      </c>
      <c r="N7" s="55" t="n">
        <v>0</v>
      </c>
      <c r="O7" s="1"/>
      <c r="P7" s="1"/>
      <c r="Q7" s="1"/>
      <c r="R7" s="1"/>
    </row>
    <row r="8" customFormat="false" ht="29.25" hidden="false" customHeight="true" outlineLevel="0" collapsed="false">
      <c r="A8" s="53" t="s">
        <v>108</v>
      </c>
      <c r="B8" s="54" t="s">
        <v>109</v>
      </c>
      <c r="C8" s="55" t="n">
        <v>481390757</v>
      </c>
      <c r="D8" s="55" t="n">
        <v>481390636</v>
      </c>
      <c r="E8" s="55" t="n">
        <v>481390636</v>
      </c>
      <c r="F8" s="55" t="n">
        <v>0</v>
      </c>
      <c r="G8" s="55" t="n">
        <v>0</v>
      </c>
      <c r="H8" s="55" t="n">
        <v>0</v>
      </c>
      <c r="I8" s="55" t="n">
        <v>0</v>
      </c>
      <c r="J8" s="55" t="n">
        <v>0</v>
      </c>
      <c r="K8" s="55" t="n">
        <v>0</v>
      </c>
      <c r="L8" s="55" t="n">
        <v>121</v>
      </c>
      <c r="M8" s="55" t="n">
        <v>0</v>
      </c>
      <c r="N8" s="55" t="n">
        <v>0</v>
      </c>
      <c r="O8" s="38"/>
      <c r="P8" s="38"/>
    </row>
    <row r="9" customFormat="false" ht="29.25" hidden="false" customHeight="true" outlineLevel="0" collapsed="false">
      <c r="A9" s="53" t="s">
        <v>110</v>
      </c>
      <c r="B9" s="54" t="s">
        <v>111</v>
      </c>
      <c r="C9" s="55" t="n">
        <v>481390757</v>
      </c>
      <c r="D9" s="55" t="n">
        <v>481390636</v>
      </c>
      <c r="E9" s="55" t="n">
        <v>481390636</v>
      </c>
      <c r="F9" s="55" t="n">
        <v>0</v>
      </c>
      <c r="G9" s="55" t="n">
        <v>0</v>
      </c>
      <c r="H9" s="55" t="n">
        <v>0</v>
      </c>
      <c r="I9" s="55" t="n">
        <v>0</v>
      </c>
      <c r="J9" s="55" t="n">
        <v>0</v>
      </c>
      <c r="K9" s="55" t="n">
        <v>0</v>
      </c>
      <c r="L9" s="55" t="n">
        <v>121</v>
      </c>
      <c r="M9" s="55" t="n">
        <v>0</v>
      </c>
      <c r="N9" s="55" t="n">
        <v>0</v>
      </c>
      <c r="O9" s="38"/>
      <c r="P9" s="38"/>
    </row>
    <row r="10" customFormat="false" ht="23.1" hidden="false" customHeight="true" outlineLevel="0" collapsed="false">
      <c r="A10" s="38"/>
      <c r="B10" s="38"/>
      <c r="C10" s="38"/>
      <c r="D10" s="38"/>
      <c r="E10" s="38"/>
      <c r="F10" s="38"/>
      <c r="G10" s="38"/>
      <c r="H10" s="40"/>
      <c r="I10" s="40"/>
      <c r="J10" s="40"/>
      <c r="K10" s="38"/>
      <c r="L10" s="38"/>
      <c r="M10" s="38"/>
      <c r="N10" s="38"/>
      <c r="O10" s="38"/>
      <c r="P10" s="38"/>
    </row>
    <row r="11" customFormat="false" ht="23.1" hidden="false" customHeight="true" outlineLevel="0" collapsed="false">
      <c r="A11" s="38"/>
      <c r="B11" s="38"/>
      <c r="C11" s="38"/>
      <c r="D11" s="38"/>
      <c r="E11" s="38"/>
      <c r="F11" s="38"/>
      <c r="G11" s="38"/>
      <c r="H11" s="40"/>
      <c r="I11" s="40"/>
      <c r="J11" s="40"/>
      <c r="K11" s="38"/>
      <c r="L11" s="38"/>
      <c r="M11" s="38"/>
      <c r="N11" s="38"/>
      <c r="O11" s="38"/>
      <c r="P11" s="38"/>
    </row>
    <row r="12" customFormat="false" ht="23.1" hidden="false" customHeight="true" outlineLevel="0" collapsed="false">
      <c r="A12" s="38"/>
      <c r="B12" s="38"/>
      <c r="C12" s="38"/>
      <c r="D12" s="38"/>
      <c r="E12" s="38"/>
      <c r="F12" s="38"/>
      <c r="G12" s="38"/>
      <c r="H12" s="40"/>
      <c r="I12" s="40"/>
      <c r="J12" s="40"/>
      <c r="K12" s="38"/>
      <c r="L12" s="38"/>
      <c r="M12" s="38"/>
      <c r="N12" s="38"/>
      <c r="O12" s="38"/>
      <c r="P12" s="38"/>
    </row>
    <row r="13" customFormat="false" ht="23.1" hidden="false" customHeight="true" outlineLevel="0" collapsed="false">
      <c r="A13" s="38"/>
      <c r="B13" s="38"/>
      <c r="C13" s="38"/>
      <c r="D13" s="38"/>
      <c r="E13" s="38"/>
      <c r="F13" s="38"/>
      <c r="G13" s="38"/>
      <c r="H13" s="40"/>
      <c r="I13" s="40"/>
      <c r="J13" s="40"/>
      <c r="K13" s="38"/>
      <c r="L13" s="38"/>
      <c r="M13" s="38"/>
      <c r="N13" s="38"/>
      <c r="O13" s="38"/>
      <c r="P13" s="38"/>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208"/>
      <c r="B1" s="209"/>
      <c r="C1" s="195"/>
      <c r="D1" s="195"/>
      <c r="E1" s="195"/>
      <c r="F1" s="195"/>
      <c r="G1" s="195"/>
      <c r="H1" s="195"/>
      <c r="I1" s="226" t="s">
        <v>428</v>
      </c>
    </row>
    <row r="2" customFormat="false" ht="22.5" hidden="false" customHeight="true" outlineLevel="0" collapsed="false">
      <c r="A2" s="196" t="s">
        <v>429</v>
      </c>
      <c r="B2" s="196"/>
      <c r="C2" s="196"/>
      <c r="D2" s="196"/>
      <c r="E2" s="196"/>
      <c r="F2" s="196"/>
      <c r="G2" s="196"/>
      <c r="H2" s="196"/>
      <c r="I2" s="196"/>
    </row>
    <row r="3" customFormat="false" ht="22.5" hidden="false" customHeight="true" outlineLevel="0" collapsed="false">
      <c r="A3" s="227"/>
      <c r="B3" s="228"/>
      <c r="C3" s="228"/>
      <c r="D3" s="228"/>
      <c r="E3" s="228"/>
      <c r="F3" s="229"/>
      <c r="G3" s="229"/>
      <c r="H3" s="229"/>
      <c r="I3" s="230" t="s">
        <v>90</v>
      </c>
    </row>
    <row r="4" customFormat="false" ht="22.5" hidden="false" customHeight="true" outlineLevel="0" collapsed="false">
      <c r="A4" s="8" t="s">
        <v>114</v>
      </c>
      <c r="B4" s="8" t="s">
        <v>91</v>
      </c>
      <c r="C4" s="199" t="s">
        <v>407</v>
      </c>
      <c r="D4" s="231" t="s">
        <v>93</v>
      </c>
      <c r="E4" s="232" t="s">
        <v>430</v>
      </c>
      <c r="F4" s="233" t="s">
        <v>250</v>
      </c>
      <c r="G4" s="233" t="s">
        <v>252</v>
      </c>
      <c r="H4" s="233" t="s">
        <v>431</v>
      </c>
      <c r="I4" s="233" t="s">
        <v>253</v>
      </c>
    </row>
    <row r="5" customFormat="false" ht="38.25" hidden="false" customHeight="true" outlineLevel="0" collapsed="false">
      <c r="A5" s="8"/>
      <c r="B5" s="8"/>
      <c r="C5" s="8"/>
      <c r="D5" s="231"/>
      <c r="E5" s="232"/>
      <c r="F5" s="232"/>
      <c r="G5" s="232"/>
      <c r="H5" s="232"/>
      <c r="I5" s="232"/>
    </row>
    <row r="6" s="1" customFormat="true" ht="22.5" hidden="false" customHeight="true" outlineLevel="0" collapsed="false">
      <c r="A6" s="8"/>
      <c r="B6" s="234"/>
      <c r="C6" s="8" t="s">
        <v>107</v>
      </c>
      <c r="D6" s="235" t="n">
        <v>53320865</v>
      </c>
      <c r="E6" s="235" t="n">
        <v>9484000</v>
      </c>
      <c r="F6" s="235" t="n">
        <v>3980000</v>
      </c>
      <c r="G6" s="235" t="n">
        <v>0</v>
      </c>
      <c r="H6" s="235" t="n">
        <v>476865</v>
      </c>
      <c r="I6" s="235" t="n">
        <v>39380000</v>
      </c>
    </row>
    <row r="7" customFormat="false" ht="22.5" hidden="false" customHeight="true" outlineLevel="0" collapsed="false">
      <c r="A7" s="8"/>
      <c r="B7" s="234" t="s">
        <v>118</v>
      </c>
      <c r="C7" s="8" t="s">
        <v>109</v>
      </c>
      <c r="D7" s="235" t="n">
        <v>53320865</v>
      </c>
      <c r="E7" s="235" t="n">
        <v>9484000</v>
      </c>
      <c r="F7" s="235" t="n">
        <v>3980000</v>
      </c>
      <c r="G7" s="235" t="n">
        <v>0</v>
      </c>
      <c r="H7" s="235" t="n">
        <v>476865</v>
      </c>
      <c r="I7" s="235" t="n">
        <v>39380000</v>
      </c>
    </row>
    <row r="8" customFormat="false" ht="22.5" hidden="false" customHeight="true" outlineLevel="0" collapsed="false">
      <c r="A8" s="8"/>
      <c r="B8" s="234" t="s">
        <v>110</v>
      </c>
      <c r="C8" s="8" t="s">
        <v>119</v>
      </c>
      <c r="D8" s="235" t="n">
        <v>53320865</v>
      </c>
      <c r="E8" s="235" t="n">
        <v>9484000</v>
      </c>
      <c r="F8" s="235" t="n">
        <v>3980000</v>
      </c>
      <c r="G8" s="235" t="n">
        <v>0</v>
      </c>
      <c r="H8" s="235" t="n">
        <v>476865</v>
      </c>
      <c r="I8" s="235" t="n">
        <v>39380000</v>
      </c>
    </row>
    <row r="9" customFormat="false" ht="22.5" hidden="false" customHeight="true" outlineLevel="0" collapsed="false">
      <c r="A9" s="8" t="n">
        <v>2050201</v>
      </c>
      <c r="B9" s="234" t="s">
        <v>120</v>
      </c>
      <c r="C9" s="8" t="s">
        <v>122</v>
      </c>
      <c r="D9" s="235" t="n">
        <v>900000</v>
      </c>
      <c r="E9" s="235" t="n">
        <v>0</v>
      </c>
      <c r="F9" s="235" t="n">
        <v>900000</v>
      </c>
      <c r="G9" s="235" t="n">
        <v>0</v>
      </c>
      <c r="H9" s="235" t="n">
        <v>0</v>
      </c>
      <c r="I9" s="235" t="n">
        <v>0</v>
      </c>
    </row>
    <row r="10" customFormat="false" ht="22.5" hidden="false" customHeight="true" outlineLevel="0" collapsed="false">
      <c r="A10" s="8" t="n">
        <v>2050299</v>
      </c>
      <c r="B10" s="234" t="s">
        <v>120</v>
      </c>
      <c r="C10" s="8" t="s">
        <v>124</v>
      </c>
      <c r="D10" s="235" t="n">
        <v>47640865</v>
      </c>
      <c r="E10" s="235" t="n">
        <v>9284000</v>
      </c>
      <c r="F10" s="235" t="n">
        <v>100000</v>
      </c>
      <c r="G10" s="235" t="n">
        <v>0</v>
      </c>
      <c r="H10" s="235" t="n">
        <v>476865</v>
      </c>
      <c r="I10" s="235" t="n">
        <v>37780000</v>
      </c>
      <c r="K10" s="1"/>
      <c r="L10" s="1"/>
    </row>
    <row r="11" customFormat="false" ht="22.5" hidden="false" customHeight="true" outlineLevel="0" collapsed="false">
      <c r="A11" s="8" t="n">
        <v>2050204</v>
      </c>
      <c r="B11" s="234" t="s">
        <v>120</v>
      </c>
      <c r="C11" s="8" t="s">
        <v>126</v>
      </c>
      <c r="D11" s="235" t="n">
        <v>450000</v>
      </c>
      <c r="E11" s="235" t="n">
        <v>200000</v>
      </c>
      <c r="F11" s="235" t="n">
        <v>250000</v>
      </c>
      <c r="G11" s="235" t="n">
        <v>0</v>
      </c>
      <c r="H11" s="235" t="n">
        <v>0</v>
      </c>
      <c r="I11" s="235" t="n">
        <v>0</v>
      </c>
      <c r="J11" s="1"/>
      <c r="L11" s="1"/>
    </row>
    <row r="12" customFormat="false" ht="22.5" hidden="false" customHeight="true" outlineLevel="0" collapsed="false">
      <c r="A12" s="8" t="n">
        <v>2050302</v>
      </c>
      <c r="B12" s="234" t="s">
        <v>120</v>
      </c>
      <c r="C12" s="8" t="s">
        <v>121</v>
      </c>
      <c r="D12" s="235" t="n">
        <v>4330000</v>
      </c>
      <c r="E12" s="235" t="n">
        <v>0</v>
      </c>
      <c r="F12" s="235" t="n">
        <v>2730000</v>
      </c>
      <c r="G12" s="235" t="n">
        <v>0</v>
      </c>
      <c r="H12" s="235" t="n">
        <v>0</v>
      </c>
      <c r="I12" s="235" t="n">
        <v>1600000</v>
      </c>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95"/>
      <c r="B1" s="195"/>
      <c r="C1" s="195"/>
      <c r="D1" s="195"/>
      <c r="E1" s="195"/>
      <c r="F1" s="195"/>
      <c r="G1" s="195"/>
      <c r="H1" s="195"/>
      <c r="I1" s="195"/>
      <c r="J1" s="195"/>
      <c r="K1" s="195"/>
      <c r="L1" s="195"/>
      <c r="M1" s="195"/>
      <c r="N1" s="195"/>
      <c r="P1" s="4" t="s">
        <v>432</v>
      </c>
      <c r="Q1" s="3"/>
      <c r="R1" s="3"/>
    </row>
    <row r="2" customFormat="false" ht="23.25" hidden="false" customHeight="true" outlineLevel="0" collapsed="false">
      <c r="A2" s="196" t="s">
        <v>433</v>
      </c>
      <c r="B2" s="196"/>
      <c r="C2" s="196"/>
      <c r="D2" s="196"/>
      <c r="E2" s="196"/>
      <c r="F2" s="196"/>
      <c r="G2" s="196"/>
      <c r="H2" s="196"/>
      <c r="I2" s="196"/>
      <c r="J2" s="196"/>
      <c r="K2" s="196"/>
      <c r="L2" s="196"/>
      <c r="M2" s="196"/>
      <c r="N2" s="196"/>
      <c r="O2" s="196"/>
      <c r="P2" s="196"/>
      <c r="Q2" s="3"/>
      <c r="R2" s="3"/>
    </row>
    <row r="3" customFormat="false" ht="23.25" hidden="false" customHeight="true" outlineLevel="0" collapsed="false">
      <c r="A3" s="197"/>
      <c r="B3" s="198"/>
      <c r="C3" s="198"/>
      <c r="D3" s="198"/>
      <c r="E3" s="198"/>
      <c r="F3" s="198"/>
      <c r="G3" s="198"/>
      <c r="H3" s="198"/>
      <c r="I3" s="195"/>
      <c r="J3" s="195"/>
      <c r="K3" s="195"/>
      <c r="L3" s="195"/>
      <c r="M3" s="195"/>
      <c r="N3" s="195"/>
      <c r="P3" s="7" t="s">
        <v>90</v>
      </c>
      <c r="Q3" s="3"/>
      <c r="R3" s="3"/>
    </row>
    <row r="4" customFormat="false" ht="25.5" hidden="false" customHeight="true" outlineLevel="0" collapsed="false">
      <c r="A4" s="9" t="s">
        <v>114</v>
      </c>
      <c r="B4" s="9" t="s">
        <v>91</v>
      </c>
      <c r="C4" s="199" t="s">
        <v>407</v>
      </c>
      <c r="D4" s="205" t="s">
        <v>116</v>
      </c>
      <c r="E4" s="200" t="s">
        <v>408</v>
      </c>
      <c r="F4" s="201" t="s">
        <v>409</v>
      </c>
      <c r="G4" s="200" t="s">
        <v>410</v>
      </c>
      <c r="H4" s="200" t="s">
        <v>411</v>
      </c>
      <c r="I4" s="202" t="s">
        <v>412</v>
      </c>
      <c r="J4" s="202" t="s">
        <v>413</v>
      </c>
      <c r="K4" s="202" t="s">
        <v>168</v>
      </c>
      <c r="L4" s="202" t="s">
        <v>414</v>
      </c>
      <c r="M4" s="202" t="s">
        <v>161</v>
      </c>
      <c r="N4" s="202" t="s">
        <v>169</v>
      </c>
      <c r="O4" s="202" t="s">
        <v>164</v>
      </c>
      <c r="P4" s="9" t="s">
        <v>170</v>
      </c>
      <c r="Q4" s="236"/>
      <c r="R4" s="236"/>
    </row>
    <row r="5" customFormat="false" ht="14.25" hidden="false" customHeight="true" outlineLevel="0" collapsed="false">
      <c r="A5" s="9"/>
      <c r="B5" s="9"/>
      <c r="C5" s="199"/>
      <c r="D5" s="205"/>
      <c r="E5" s="200"/>
      <c r="F5" s="201"/>
      <c r="G5" s="200"/>
      <c r="H5" s="200"/>
      <c r="I5" s="200"/>
      <c r="J5" s="200"/>
      <c r="K5" s="200"/>
      <c r="L5" s="200"/>
      <c r="M5" s="200"/>
      <c r="N5" s="200"/>
      <c r="O5" s="200"/>
      <c r="P5" s="9"/>
      <c r="Q5" s="236"/>
      <c r="R5" s="236"/>
    </row>
    <row r="6" customFormat="false" ht="14.25" hidden="false" customHeight="true" outlineLevel="0" collapsed="false">
      <c r="A6" s="9"/>
      <c r="B6" s="9"/>
      <c r="C6" s="199"/>
      <c r="D6" s="205"/>
      <c r="E6" s="200"/>
      <c r="F6" s="201"/>
      <c r="G6" s="200"/>
      <c r="H6" s="200"/>
      <c r="I6" s="200"/>
      <c r="J6" s="200"/>
      <c r="K6" s="200"/>
      <c r="L6" s="200"/>
      <c r="M6" s="200"/>
      <c r="N6" s="200"/>
      <c r="O6" s="200"/>
      <c r="P6" s="9"/>
      <c r="Q6" s="236"/>
      <c r="R6" s="236"/>
    </row>
    <row r="7" s="143" customFormat="true" ht="23.25" hidden="false" customHeight="true" outlineLevel="0" collapsed="false">
      <c r="A7" s="237"/>
      <c r="B7" s="238"/>
      <c r="C7" s="237"/>
      <c r="D7" s="238" t="s">
        <v>240</v>
      </c>
      <c r="E7" s="239"/>
      <c r="F7" s="239"/>
      <c r="G7" s="239"/>
      <c r="H7" s="239"/>
      <c r="I7" s="239"/>
      <c r="J7" s="239"/>
      <c r="K7" s="239"/>
      <c r="L7" s="239"/>
      <c r="M7" s="239"/>
      <c r="N7" s="239"/>
      <c r="O7" s="239"/>
      <c r="P7" s="239"/>
      <c r="Q7" s="240"/>
      <c r="R7" s="240"/>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95"/>
      <c r="B1" s="195"/>
      <c r="C1" s="195"/>
      <c r="D1" s="195"/>
      <c r="E1" s="195"/>
      <c r="F1" s="195"/>
      <c r="G1" s="195"/>
      <c r="H1" s="195"/>
      <c r="I1" s="195"/>
      <c r="J1" s="195"/>
      <c r="K1" s="195"/>
      <c r="L1" s="195"/>
      <c r="M1" s="195"/>
      <c r="N1" s="195"/>
      <c r="P1" s="4" t="s">
        <v>434</v>
      </c>
      <c r="Q1" s="3"/>
      <c r="R1" s="3"/>
    </row>
    <row r="2" customFormat="false" ht="23.25" hidden="false" customHeight="true" outlineLevel="0" collapsed="false">
      <c r="A2" s="196" t="s">
        <v>435</v>
      </c>
      <c r="B2" s="196"/>
      <c r="C2" s="196"/>
      <c r="D2" s="196"/>
      <c r="E2" s="196"/>
      <c r="F2" s="196"/>
      <c r="G2" s="196"/>
      <c r="H2" s="196"/>
      <c r="I2" s="196"/>
      <c r="J2" s="196"/>
      <c r="K2" s="196"/>
      <c r="L2" s="196"/>
      <c r="M2" s="196"/>
      <c r="N2" s="196"/>
      <c r="O2" s="196"/>
      <c r="P2" s="196"/>
      <c r="Q2" s="3"/>
      <c r="R2" s="3"/>
    </row>
    <row r="3" customFormat="false" ht="23.25" hidden="false" customHeight="true" outlineLevel="0" collapsed="false">
      <c r="A3" s="197"/>
      <c r="B3" s="198"/>
      <c r="C3" s="198"/>
      <c r="D3" s="198"/>
      <c r="E3" s="198"/>
      <c r="F3" s="198"/>
      <c r="G3" s="198"/>
      <c r="H3" s="198"/>
      <c r="I3" s="195"/>
      <c r="J3" s="195"/>
      <c r="K3" s="195"/>
      <c r="L3" s="195"/>
      <c r="M3" s="195"/>
      <c r="N3" s="195"/>
      <c r="P3" s="7" t="s">
        <v>90</v>
      </c>
      <c r="Q3" s="3"/>
      <c r="R3" s="3"/>
    </row>
    <row r="4" customFormat="false" ht="25.5" hidden="false" customHeight="true" outlineLevel="0" collapsed="false">
      <c r="A4" s="9" t="s">
        <v>114</v>
      </c>
      <c r="B4" s="9" t="s">
        <v>91</v>
      </c>
      <c r="C4" s="199" t="s">
        <v>407</v>
      </c>
      <c r="D4" s="205" t="s">
        <v>116</v>
      </c>
      <c r="E4" s="200" t="s">
        <v>408</v>
      </c>
      <c r="F4" s="201" t="s">
        <v>409</v>
      </c>
      <c r="G4" s="200" t="s">
        <v>410</v>
      </c>
      <c r="H4" s="200" t="s">
        <v>411</v>
      </c>
      <c r="I4" s="202" t="s">
        <v>412</v>
      </c>
      <c r="J4" s="202" t="s">
        <v>413</v>
      </c>
      <c r="K4" s="202" t="s">
        <v>168</v>
      </c>
      <c r="L4" s="202" t="s">
        <v>414</v>
      </c>
      <c r="M4" s="202" t="s">
        <v>161</v>
      </c>
      <c r="N4" s="202" t="s">
        <v>169</v>
      </c>
      <c r="O4" s="202" t="s">
        <v>164</v>
      </c>
      <c r="P4" s="9" t="s">
        <v>170</v>
      </c>
      <c r="Q4" s="236"/>
      <c r="R4" s="236"/>
    </row>
    <row r="5" customFormat="false" ht="14.25" hidden="false" customHeight="true" outlineLevel="0" collapsed="false">
      <c r="A5" s="9"/>
      <c r="B5" s="9"/>
      <c r="C5" s="199"/>
      <c r="D5" s="205"/>
      <c r="E5" s="200"/>
      <c r="F5" s="201"/>
      <c r="G5" s="200"/>
      <c r="H5" s="200"/>
      <c r="I5" s="200"/>
      <c r="J5" s="200"/>
      <c r="K5" s="200"/>
      <c r="L5" s="200"/>
      <c r="M5" s="200"/>
      <c r="N5" s="200"/>
      <c r="O5" s="200"/>
      <c r="P5" s="9"/>
      <c r="Q5" s="236"/>
      <c r="R5" s="236"/>
    </row>
    <row r="6" customFormat="false" ht="14.25" hidden="false" customHeight="true" outlineLevel="0" collapsed="false">
      <c r="A6" s="9"/>
      <c r="B6" s="9"/>
      <c r="C6" s="199"/>
      <c r="D6" s="205"/>
      <c r="E6" s="200"/>
      <c r="F6" s="201"/>
      <c r="G6" s="200"/>
      <c r="H6" s="200"/>
      <c r="I6" s="200"/>
      <c r="J6" s="200"/>
      <c r="K6" s="200"/>
      <c r="L6" s="200"/>
      <c r="M6" s="200"/>
      <c r="N6" s="200"/>
      <c r="O6" s="200"/>
      <c r="P6" s="9"/>
      <c r="Q6" s="236"/>
      <c r="R6" s="236"/>
    </row>
    <row r="7" s="143" customFormat="true" ht="23.25" hidden="false" customHeight="true" outlineLevel="0" collapsed="false">
      <c r="A7" s="237"/>
      <c r="B7" s="238"/>
      <c r="C7" s="237"/>
      <c r="D7" s="238" t="s">
        <v>240</v>
      </c>
      <c r="E7" s="239"/>
      <c r="F7" s="239"/>
      <c r="G7" s="239"/>
      <c r="H7" s="239"/>
      <c r="I7" s="239"/>
      <c r="J7" s="239"/>
      <c r="K7" s="239"/>
      <c r="L7" s="239"/>
      <c r="M7" s="239"/>
      <c r="N7" s="239"/>
      <c r="O7" s="239"/>
      <c r="P7" s="239"/>
      <c r="Q7" s="241"/>
      <c r="R7" s="240"/>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32421875" defaultRowHeight="11.25" zeroHeight="false" outlineLevelRow="0" outlineLevelCol="0"/>
  <cols>
    <col collapsed="false" customWidth="true" hidden="false" outlineLevel="0" max="4" min="4" style="0" width="16.65"/>
    <col collapsed="false" customWidth="true" hidden="false" outlineLevel="0" max="5" min="5" style="0" width="9.8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2.32"/>
    <col collapsed="false" customWidth="true" hidden="false" outlineLevel="0" max="10" min="10" style="0" width="15.99"/>
    <col collapsed="false" customWidth="true" hidden="false" outlineLevel="0" max="11" min="11" style="0" width="13.15"/>
    <col collapsed="false" customWidth="true" hidden="false" outlineLevel="0" max="12" min="12" style="0" width="11.65"/>
    <col collapsed="false" customWidth="true" hidden="false" outlineLevel="0" max="13" min="13" style="0" width="12.15"/>
    <col collapsed="false" customWidth="true" hidden="false" outlineLevel="0" max="14" min="14" style="0" width="16.99"/>
    <col collapsed="false" customWidth="true" hidden="false" outlineLevel="0" max="15" min="15" style="0" width="12.49"/>
  </cols>
  <sheetData>
    <row r="1" customFormat="false" ht="20.25" hidden="false" customHeight="true" outlineLevel="0" collapsed="false">
      <c r="W1" s="242" t="s">
        <v>436</v>
      </c>
    </row>
    <row r="2" customFormat="false" ht="32.25" hidden="false" customHeight="true" outlineLevel="0" collapsed="false">
      <c r="A2" s="243" t="s">
        <v>437</v>
      </c>
      <c r="B2" s="243"/>
      <c r="C2" s="243"/>
      <c r="D2" s="243"/>
      <c r="E2" s="243"/>
      <c r="F2" s="243"/>
      <c r="G2" s="243"/>
      <c r="H2" s="243"/>
      <c r="I2" s="243"/>
      <c r="J2" s="243"/>
      <c r="K2" s="243"/>
      <c r="L2" s="243"/>
      <c r="M2" s="243"/>
      <c r="N2" s="243"/>
      <c r="O2" s="243"/>
      <c r="P2" s="243"/>
      <c r="Q2" s="243"/>
      <c r="R2" s="243"/>
      <c r="S2" s="243"/>
      <c r="T2" s="243"/>
      <c r="U2" s="243"/>
      <c r="V2" s="243"/>
      <c r="W2" s="243"/>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49" t="s">
        <v>114</v>
      </c>
      <c r="B5" s="149"/>
      <c r="C5" s="149"/>
      <c r="D5" s="149"/>
      <c r="E5" s="149" t="s">
        <v>438</v>
      </c>
      <c r="F5" s="149" t="s">
        <v>153</v>
      </c>
      <c r="G5" s="149"/>
      <c r="H5" s="149"/>
      <c r="I5" s="149"/>
      <c r="J5" s="244" t="s">
        <v>154</v>
      </c>
      <c r="K5" s="244"/>
      <c r="L5" s="244"/>
      <c r="M5" s="244"/>
      <c r="N5" s="244"/>
      <c r="O5" s="244"/>
      <c r="P5" s="244"/>
      <c r="Q5" s="244"/>
      <c r="R5" s="244"/>
      <c r="S5" s="244"/>
      <c r="T5" s="245" t="s">
        <v>155</v>
      </c>
      <c r="U5" s="245" t="s">
        <v>156</v>
      </c>
      <c r="V5" s="245" t="s">
        <v>157</v>
      </c>
      <c r="W5" s="149" t="s">
        <v>158</v>
      </c>
    </row>
    <row r="6" customFormat="false" ht="54.75" hidden="false" customHeight="true" outlineLevel="0" collapsed="false">
      <c r="A6" s="149" t="s">
        <v>439</v>
      </c>
      <c r="B6" s="149" t="s">
        <v>440</v>
      </c>
      <c r="C6" s="149" t="s">
        <v>441</v>
      </c>
      <c r="D6" s="149" t="s">
        <v>442</v>
      </c>
      <c r="E6" s="149"/>
      <c r="F6" s="149" t="s">
        <v>107</v>
      </c>
      <c r="G6" s="245" t="s">
        <v>159</v>
      </c>
      <c r="H6" s="245" t="s">
        <v>160</v>
      </c>
      <c r="I6" s="245" t="s">
        <v>161</v>
      </c>
      <c r="J6" s="149" t="s">
        <v>107</v>
      </c>
      <c r="K6" s="246" t="s">
        <v>427</v>
      </c>
      <c r="L6" s="246" t="s">
        <v>161</v>
      </c>
      <c r="M6" s="246" t="s">
        <v>164</v>
      </c>
      <c r="N6" s="246" t="s">
        <v>443</v>
      </c>
      <c r="O6" s="246" t="s">
        <v>166</v>
      </c>
      <c r="P6" s="246" t="s">
        <v>444</v>
      </c>
      <c r="Q6" s="246" t="s">
        <v>168</v>
      </c>
      <c r="R6" s="246" t="s">
        <v>169</v>
      </c>
      <c r="S6" s="247" t="s">
        <v>170</v>
      </c>
      <c r="T6" s="245"/>
      <c r="U6" s="245"/>
      <c r="V6" s="245"/>
      <c r="W6" s="149"/>
    </row>
    <row r="7" customFormat="false" ht="16.5" hidden="false" customHeight="true" outlineLevel="0" collapsed="false">
      <c r="A7" s="248" t="s">
        <v>403</v>
      </c>
      <c r="B7" s="248" t="s">
        <v>403</v>
      </c>
      <c r="C7" s="248" t="s">
        <v>403</v>
      </c>
      <c r="D7" s="248" t="s">
        <v>403</v>
      </c>
      <c r="E7" s="248" t="s">
        <v>403</v>
      </c>
      <c r="F7" s="248" t="n">
        <v>1</v>
      </c>
      <c r="G7" s="248" t="n">
        <v>2</v>
      </c>
      <c r="H7" s="248" t="n">
        <v>3</v>
      </c>
      <c r="I7" s="248" t="n">
        <v>4</v>
      </c>
      <c r="J7" s="248" t="n">
        <v>5</v>
      </c>
      <c r="K7" s="248" t="n">
        <v>6</v>
      </c>
      <c r="L7" s="248" t="n">
        <v>7</v>
      </c>
      <c r="M7" s="248" t="n">
        <v>8</v>
      </c>
      <c r="N7" s="248" t="n">
        <v>9</v>
      </c>
      <c r="O7" s="248" t="n">
        <v>10</v>
      </c>
      <c r="P7" s="248" t="n">
        <v>11</v>
      </c>
      <c r="Q7" s="248" t="n">
        <v>12</v>
      </c>
      <c r="R7" s="248" t="n">
        <v>13</v>
      </c>
      <c r="S7" s="248" t="n">
        <v>14</v>
      </c>
      <c r="T7" s="248" t="n">
        <v>15</v>
      </c>
      <c r="U7" s="248" t="n">
        <v>16</v>
      </c>
      <c r="V7" s="248" t="n">
        <v>17</v>
      </c>
      <c r="W7" s="248" t="n">
        <v>18</v>
      </c>
    </row>
    <row r="8" s="1" customFormat="true" ht="18.75" hidden="false" customHeight="true" outlineLevel="0" collapsed="false">
      <c r="A8" s="249"/>
      <c r="B8" s="249"/>
      <c r="C8" s="249"/>
      <c r="D8" s="250" t="s">
        <v>107</v>
      </c>
      <c r="E8" s="249"/>
      <c r="F8" s="251" t="n">
        <v>315580636</v>
      </c>
      <c r="G8" s="251" t="n">
        <f aca="false">G11+G13+G14+G19+G27</f>
        <v>311899892</v>
      </c>
      <c r="H8" s="251"/>
      <c r="I8" s="251" t="n">
        <v>3680744</v>
      </c>
      <c r="J8" s="251" t="n">
        <v>165810000</v>
      </c>
      <c r="K8" s="251" t="n">
        <v>22270000</v>
      </c>
      <c r="L8" s="251" t="n">
        <v>49640000</v>
      </c>
      <c r="M8" s="251" t="n">
        <v>80820000</v>
      </c>
      <c r="N8" s="251" t="n">
        <v>8080000</v>
      </c>
      <c r="O8" s="251" t="n">
        <v>5000000</v>
      </c>
      <c r="P8" s="251" t="n">
        <v>0</v>
      </c>
      <c r="Q8" s="251" t="n">
        <v>0</v>
      </c>
      <c r="R8" s="251" t="n">
        <v>0</v>
      </c>
      <c r="S8" s="251" t="n">
        <v>0</v>
      </c>
      <c r="T8" s="251" t="n">
        <v>0</v>
      </c>
      <c r="U8" s="251" t="n">
        <v>0</v>
      </c>
      <c r="V8" s="251" t="n">
        <v>0</v>
      </c>
      <c r="W8" s="251" t="n">
        <v>0</v>
      </c>
    </row>
    <row r="9" customFormat="false" ht="18.75" hidden="false" customHeight="true" outlineLevel="0" collapsed="false">
      <c r="A9" s="249" t="n">
        <v>205</v>
      </c>
      <c r="B9" s="249" t="n">
        <v>3</v>
      </c>
      <c r="C9" s="249" t="n">
        <v>2</v>
      </c>
      <c r="D9" s="250" t="s">
        <v>263</v>
      </c>
      <c r="E9" s="250" t="s">
        <v>443</v>
      </c>
      <c r="F9" s="251" t="n">
        <v>0</v>
      </c>
      <c r="G9" s="251" t="n">
        <v>0</v>
      </c>
      <c r="H9" s="251" t="n">
        <v>0</v>
      </c>
      <c r="I9" s="251" t="n">
        <v>0</v>
      </c>
      <c r="J9" s="251" t="n">
        <v>600000</v>
      </c>
      <c r="K9" s="251" t="n">
        <v>0</v>
      </c>
      <c r="L9" s="251" t="n">
        <v>0</v>
      </c>
      <c r="M9" s="251" t="n">
        <v>0</v>
      </c>
      <c r="N9" s="251" t="n">
        <v>600000</v>
      </c>
      <c r="O9" s="251" t="n">
        <v>0</v>
      </c>
      <c r="P9" s="251" t="n">
        <v>0</v>
      </c>
      <c r="Q9" s="251" t="n">
        <v>0</v>
      </c>
      <c r="R9" s="251" t="n">
        <v>0</v>
      </c>
      <c r="S9" s="251" t="n">
        <v>0</v>
      </c>
      <c r="T9" s="251" t="n">
        <v>0</v>
      </c>
      <c r="U9" s="251" t="n">
        <v>0</v>
      </c>
      <c r="V9" s="251" t="n">
        <v>0</v>
      </c>
      <c r="W9" s="251" t="n">
        <v>0</v>
      </c>
    </row>
    <row r="10" customFormat="false" ht="18.75" hidden="false" customHeight="true" outlineLevel="0" collapsed="false">
      <c r="A10" s="249" t="n">
        <v>205</v>
      </c>
      <c r="B10" s="249" t="n">
        <v>2</v>
      </c>
      <c r="C10" s="249" t="n">
        <v>4</v>
      </c>
      <c r="D10" s="250" t="s">
        <v>275</v>
      </c>
      <c r="E10" s="250" t="s">
        <v>162</v>
      </c>
      <c r="F10" s="251" t="n">
        <v>0</v>
      </c>
      <c r="G10" s="251" t="n">
        <v>0</v>
      </c>
      <c r="H10" s="251" t="n">
        <v>0</v>
      </c>
      <c r="I10" s="251" t="n">
        <v>0</v>
      </c>
      <c r="J10" s="251" t="n">
        <v>3000000</v>
      </c>
      <c r="K10" s="251" t="n">
        <v>3000000</v>
      </c>
      <c r="L10" s="251" t="n">
        <v>0</v>
      </c>
      <c r="M10" s="251" t="n">
        <v>0</v>
      </c>
      <c r="N10" s="251" t="n">
        <v>0</v>
      </c>
      <c r="O10" s="251" t="n">
        <v>0</v>
      </c>
      <c r="P10" s="251" t="n">
        <v>0</v>
      </c>
      <c r="Q10" s="251" t="n">
        <v>0</v>
      </c>
      <c r="R10" s="251" t="n">
        <v>0</v>
      </c>
      <c r="S10" s="251" t="n">
        <v>0</v>
      </c>
      <c r="T10" s="251" t="n">
        <v>0</v>
      </c>
      <c r="U10" s="251" t="n">
        <v>0</v>
      </c>
      <c r="V10" s="251" t="n">
        <v>0</v>
      </c>
      <c r="W10" s="251" t="n">
        <v>0</v>
      </c>
    </row>
    <row r="11" customFormat="false" ht="18.75" hidden="false" customHeight="true" outlineLevel="0" collapsed="false">
      <c r="A11" s="249" t="n">
        <v>221</v>
      </c>
      <c r="B11" s="249" t="n">
        <v>2</v>
      </c>
      <c r="C11" s="249" t="n">
        <v>1</v>
      </c>
      <c r="D11" s="250" t="s">
        <v>201</v>
      </c>
      <c r="E11" s="250" t="s">
        <v>201</v>
      </c>
      <c r="F11" s="251" t="n">
        <v>25245588</v>
      </c>
      <c r="G11" s="251" t="n">
        <v>25245588</v>
      </c>
      <c r="H11" s="251" t="n">
        <v>0</v>
      </c>
      <c r="I11" s="251" t="n">
        <v>0</v>
      </c>
      <c r="J11" s="251" t="n">
        <v>0</v>
      </c>
      <c r="K11" s="251" t="n">
        <v>0</v>
      </c>
      <c r="L11" s="251" t="n">
        <v>0</v>
      </c>
      <c r="M11" s="251" t="n">
        <v>0</v>
      </c>
      <c r="N11" s="251" t="n">
        <v>0</v>
      </c>
      <c r="O11" s="251" t="n">
        <v>0</v>
      </c>
      <c r="P11" s="251" t="n">
        <v>0</v>
      </c>
      <c r="Q11" s="251" t="n">
        <v>0</v>
      </c>
      <c r="R11" s="251" t="n">
        <v>0</v>
      </c>
      <c r="S11" s="251" t="n">
        <v>0</v>
      </c>
      <c r="T11" s="251" t="n">
        <v>0</v>
      </c>
      <c r="U11" s="251" t="n">
        <v>0</v>
      </c>
      <c r="V11" s="251" t="n">
        <v>0</v>
      </c>
      <c r="W11" s="251" t="n">
        <v>0</v>
      </c>
    </row>
    <row r="12" customFormat="false" ht="18.75" hidden="false" customHeight="true" outlineLevel="0" collapsed="false">
      <c r="A12" s="249" t="n">
        <v>205</v>
      </c>
      <c r="B12" s="249" t="n">
        <v>2</v>
      </c>
      <c r="C12" s="249" t="n">
        <v>99</v>
      </c>
      <c r="D12" s="250" t="s">
        <v>260</v>
      </c>
      <c r="E12" s="250" t="s">
        <v>161</v>
      </c>
      <c r="F12" s="251" t="n">
        <v>3680744</v>
      </c>
      <c r="G12" s="251" t="n">
        <v>0</v>
      </c>
      <c r="H12" s="251" t="n">
        <v>0</v>
      </c>
      <c r="I12" s="251" t="n">
        <v>3680744</v>
      </c>
      <c r="J12" s="251" t="n">
        <v>0</v>
      </c>
      <c r="K12" s="251" t="n">
        <v>0</v>
      </c>
      <c r="L12" s="251" t="n">
        <v>0</v>
      </c>
      <c r="M12" s="251" t="n">
        <v>0</v>
      </c>
      <c r="N12" s="251" t="n">
        <v>0</v>
      </c>
      <c r="O12" s="251" t="n">
        <v>0</v>
      </c>
      <c r="P12" s="251" t="n">
        <v>0</v>
      </c>
      <c r="Q12" s="251" t="n">
        <v>0</v>
      </c>
      <c r="R12" s="251" t="n">
        <v>0</v>
      </c>
      <c r="S12" s="251" t="n">
        <v>0</v>
      </c>
      <c r="T12" s="251" t="n">
        <v>0</v>
      </c>
      <c r="U12" s="251" t="n">
        <v>0</v>
      </c>
      <c r="V12" s="251" t="n">
        <v>0</v>
      </c>
      <c r="W12" s="251" t="n">
        <v>0</v>
      </c>
    </row>
    <row r="13" customFormat="false" ht="18.75" hidden="false" customHeight="true" outlineLevel="0" collapsed="false">
      <c r="A13" s="249" t="n">
        <v>205</v>
      </c>
      <c r="B13" s="249" t="n">
        <v>2</v>
      </c>
      <c r="C13" s="249" t="n">
        <v>99</v>
      </c>
      <c r="D13" s="250" t="s">
        <v>260</v>
      </c>
      <c r="E13" s="250" t="s">
        <v>160</v>
      </c>
      <c r="F13" s="251" t="n">
        <v>200166</v>
      </c>
      <c r="G13" s="251" t="n">
        <v>200166</v>
      </c>
      <c r="H13" s="251"/>
      <c r="I13" s="251" t="n">
        <v>0</v>
      </c>
      <c r="J13" s="251" t="n">
        <v>0</v>
      </c>
      <c r="K13" s="251" t="n">
        <v>0</v>
      </c>
      <c r="L13" s="251" t="n">
        <v>0</v>
      </c>
      <c r="M13" s="251" t="n">
        <v>0</v>
      </c>
      <c r="N13" s="251" t="n">
        <v>0</v>
      </c>
      <c r="O13" s="251" t="n">
        <v>0</v>
      </c>
      <c r="P13" s="251" t="n">
        <v>0</v>
      </c>
      <c r="Q13" s="251" t="n">
        <v>0</v>
      </c>
      <c r="R13" s="251" t="n">
        <v>0</v>
      </c>
      <c r="S13" s="251" t="n">
        <v>0</v>
      </c>
      <c r="T13" s="251" t="n">
        <v>0</v>
      </c>
      <c r="U13" s="251" t="n">
        <v>0</v>
      </c>
      <c r="V13" s="251" t="n">
        <v>0</v>
      </c>
      <c r="W13" s="251" t="n">
        <v>0</v>
      </c>
    </row>
    <row r="14" customFormat="false" ht="18.75" hidden="false" customHeight="true" outlineLevel="0" collapsed="false">
      <c r="A14" s="249" t="n">
        <v>205</v>
      </c>
      <c r="B14" s="249" t="n">
        <v>2</v>
      </c>
      <c r="C14" s="249" t="n">
        <v>99</v>
      </c>
      <c r="D14" s="250" t="s">
        <v>260</v>
      </c>
      <c r="E14" s="250" t="s">
        <v>199</v>
      </c>
      <c r="F14" s="251" t="n">
        <v>210379896</v>
      </c>
      <c r="G14" s="251" t="n">
        <v>210379896</v>
      </c>
      <c r="H14" s="251" t="n">
        <v>0</v>
      </c>
      <c r="I14" s="251" t="n">
        <v>0</v>
      </c>
      <c r="J14" s="251" t="n">
        <v>0</v>
      </c>
      <c r="K14" s="251" t="n">
        <v>0</v>
      </c>
      <c r="L14" s="251" t="n">
        <v>0</v>
      </c>
      <c r="M14" s="251" t="n">
        <v>0</v>
      </c>
      <c r="N14" s="251" t="n">
        <v>0</v>
      </c>
      <c r="O14" s="251" t="n">
        <v>0</v>
      </c>
      <c r="P14" s="251" t="n">
        <v>0</v>
      </c>
      <c r="Q14" s="251" t="n">
        <v>0</v>
      </c>
      <c r="R14" s="251" t="n">
        <v>0</v>
      </c>
      <c r="S14" s="251" t="n">
        <v>0</v>
      </c>
      <c r="T14" s="251" t="n">
        <v>0</v>
      </c>
      <c r="U14" s="251" t="n">
        <v>0</v>
      </c>
      <c r="V14" s="251" t="n">
        <v>0</v>
      </c>
      <c r="W14" s="251" t="n">
        <v>0</v>
      </c>
    </row>
    <row r="15" customFormat="false" ht="18.75" hidden="false" customHeight="true" outlineLevel="0" collapsed="false">
      <c r="A15" s="249" t="n">
        <v>205</v>
      </c>
      <c r="B15" s="249" t="n">
        <v>2</v>
      </c>
      <c r="C15" s="249" t="n">
        <v>4</v>
      </c>
      <c r="D15" s="250" t="s">
        <v>275</v>
      </c>
      <c r="E15" s="250" t="s">
        <v>163</v>
      </c>
      <c r="F15" s="251" t="n">
        <v>0</v>
      </c>
      <c r="G15" s="251" t="n">
        <v>0</v>
      </c>
      <c r="H15" s="251" t="n">
        <v>0</v>
      </c>
      <c r="I15" s="251" t="n">
        <v>0</v>
      </c>
      <c r="J15" s="251" t="n">
        <v>450000</v>
      </c>
      <c r="K15" s="251" t="n">
        <v>0</v>
      </c>
      <c r="L15" s="251" t="n">
        <v>450000</v>
      </c>
      <c r="M15" s="251" t="n">
        <v>0</v>
      </c>
      <c r="N15" s="251" t="n">
        <v>0</v>
      </c>
      <c r="O15" s="251" t="n">
        <v>0</v>
      </c>
      <c r="P15" s="251" t="n">
        <v>0</v>
      </c>
      <c r="Q15" s="251" t="n">
        <v>0</v>
      </c>
      <c r="R15" s="251" t="n">
        <v>0</v>
      </c>
      <c r="S15" s="251" t="n">
        <v>0</v>
      </c>
      <c r="T15" s="251" t="n">
        <v>0</v>
      </c>
      <c r="U15" s="251" t="n">
        <v>0</v>
      </c>
      <c r="V15" s="251" t="n">
        <v>0</v>
      </c>
      <c r="W15" s="251" t="n">
        <v>0</v>
      </c>
    </row>
    <row r="16" customFormat="false" ht="18.75" hidden="false" customHeight="true" outlineLevel="0" collapsed="false">
      <c r="A16" s="249" t="n">
        <v>205</v>
      </c>
      <c r="B16" s="249" t="n">
        <v>2</v>
      </c>
      <c r="C16" s="249" t="n">
        <v>1</v>
      </c>
      <c r="D16" s="250" t="s">
        <v>258</v>
      </c>
      <c r="E16" s="250" t="s">
        <v>163</v>
      </c>
      <c r="F16" s="251" t="n">
        <v>0</v>
      </c>
      <c r="G16" s="251" t="n">
        <v>0</v>
      </c>
      <c r="H16" s="251" t="n">
        <v>0</v>
      </c>
      <c r="I16" s="251" t="n">
        <v>0</v>
      </c>
      <c r="J16" s="251" t="n">
        <v>900000</v>
      </c>
      <c r="K16" s="251" t="n">
        <v>0</v>
      </c>
      <c r="L16" s="251" t="n">
        <v>900000</v>
      </c>
      <c r="M16" s="251" t="n">
        <v>0</v>
      </c>
      <c r="N16" s="251" t="n">
        <v>0</v>
      </c>
      <c r="O16" s="251" t="n">
        <v>0</v>
      </c>
      <c r="P16" s="251" t="n">
        <v>0</v>
      </c>
      <c r="Q16" s="251" t="n">
        <v>0</v>
      </c>
      <c r="R16" s="251" t="n">
        <v>0</v>
      </c>
      <c r="S16" s="251" t="n">
        <v>0</v>
      </c>
      <c r="T16" s="251" t="n">
        <v>0</v>
      </c>
      <c r="U16" s="251" t="n">
        <v>0</v>
      </c>
      <c r="V16" s="251" t="n">
        <v>0</v>
      </c>
      <c r="W16" s="251" t="n">
        <v>0</v>
      </c>
    </row>
    <row r="17" customFormat="false" ht="18.75" hidden="false" customHeight="true" outlineLevel="0" collapsed="false">
      <c r="A17" s="249" t="n">
        <v>205</v>
      </c>
      <c r="B17" s="249" t="n">
        <v>2</v>
      </c>
      <c r="C17" s="249" t="n">
        <v>1</v>
      </c>
      <c r="D17" s="250" t="s">
        <v>258</v>
      </c>
      <c r="E17" s="250" t="s">
        <v>162</v>
      </c>
      <c r="F17" s="251" t="n">
        <v>0</v>
      </c>
      <c r="G17" s="251" t="n">
        <v>0</v>
      </c>
      <c r="H17" s="251" t="n">
        <v>0</v>
      </c>
      <c r="I17" s="251" t="n">
        <v>0</v>
      </c>
      <c r="J17" s="251" t="n">
        <v>2130000</v>
      </c>
      <c r="K17" s="251" t="n">
        <v>2130000</v>
      </c>
      <c r="L17" s="251" t="n">
        <v>0</v>
      </c>
      <c r="M17" s="251" t="n">
        <v>0</v>
      </c>
      <c r="N17" s="251" t="n">
        <v>0</v>
      </c>
      <c r="O17" s="251" t="n">
        <v>0</v>
      </c>
      <c r="P17" s="251" t="n">
        <v>0</v>
      </c>
      <c r="Q17" s="251" t="n">
        <v>0</v>
      </c>
      <c r="R17" s="251" t="n">
        <v>0</v>
      </c>
      <c r="S17" s="251" t="n">
        <v>0</v>
      </c>
      <c r="T17" s="251" t="n">
        <v>0</v>
      </c>
      <c r="U17" s="251" t="n">
        <v>0</v>
      </c>
      <c r="V17" s="251" t="n">
        <v>0</v>
      </c>
      <c r="W17" s="251" t="n">
        <v>0</v>
      </c>
    </row>
    <row r="18" customFormat="false" ht="18.75" hidden="false" customHeight="true" outlineLevel="0" collapsed="false">
      <c r="A18" s="249" t="n">
        <v>205</v>
      </c>
      <c r="B18" s="249" t="n">
        <v>2</v>
      </c>
      <c r="C18" s="249" t="n">
        <v>99</v>
      </c>
      <c r="D18" s="250" t="s">
        <v>260</v>
      </c>
      <c r="E18" s="250" t="s">
        <v>166</v>
      </c>
      <c r="F18" s="251" t="n">
        <v>0</v>
      </c>
      <c r="G18" s="251" t="n">
        <v>0</v>
      </c>
      <c r="H18" s="251" t="n">
        <v>0</v>
      </c>
      <c r="I18" s="251" t="n">
        <v>0</v>
      </c>
      <c r="J18" s="251" t="n">
        <v>5000000</v>
      </c>
      <c r="K18" s="251" t="n">
        <v>0</v>
      </c>
      <c r="L18" s="251" t="n">
        <v>0</v>
      </c>
      <c r="M18" s="251" t="n">
        <v>0</v>
      </c>
      <c r="N18" s="251" t="n">
        <v>0</v>
      </c>
      <c r="O18" s="251" t="n">
        <v>5000000</v>
      </c>
      <c r="P18" s="251" t="n">
        <v>0</v>
      </c>
      <c r="Q18" s="251" t="n">
        <v>0</v>
      </c>
      <c r="R18" s="251" t="n">
        <v>0</v>
      </c>
      <c r="S18" s="251" t="n">
        <v>0</v>
      </c>
      <c r="T18" s="251" t="n">
        <v>0</v>
      </c>
      <c r="U18" s="251" t="n">
        <v>0</v>
      </c>
      <c r="V18" s="251" t="n">
        <v>0</v>
      </c>
      <c r="W18" s="251" t="n">
        <v>0</v>
      </c>
    </row>
    <row r="19" customFormat="false" ht="18.75" hidden="false" customHeight="true" outlineLevel="0" collapsed="false">
      <c r="A19" s="249" t="n">
        <v>205</v>
      </c>
      <c r="B19" s="249" t="n">
        <v>2</v>
      </c>
      <c r="C19" s="249" t="n">
        <v>99</v>
      </c>
      <c r="D19" s="250" t="s">
        <v>260</v>
      </c>
      <c r="E19" s="250" t="s">
        <v>202</v>
      </c>
      <c r="F19" s="251" t="n">
        <v>6228117</v>
      </c>
      <c r="G19" s="251" t="n">
        <v>6228117</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row>
    <row r="20" customFormat="false" ht="18.75" hidden="false" customHeight="true" outlineLevel="0" collapsed="false">
      <c r="A20" s="249" t="n">
        <v>205</v>
      </c>
      <c r="B20" s="249" t="n">
        <v>2</v>
      </c>
      <c r="C20" s="249" t="n">
        <v>99</v>
      </c>
      <c r="D20" s="250" t="s">
        <v>260</v>
      </c>
      <c r="E20" s="250" t="s">
        <v>443</v>
      </c>
      <c r="F20" s="251" t="n">
        <v>0</v>
      </c>
      <c r="G20" s="251" t="n">
        <v>0</v>
      </c>
      <c r="H20" s="251" t="n">
        <v>0</v>
      </c>
      <c r="I20" s="251" t="n">
        <v>0</v>
      </c>
      <c r="J20" s="251" t="n">
        <v>7480000</v>
      </c>
      <c r="K20" s="251" t="n">
        <v>0</v>
      </c>
      <c r="L20" s="251" t="n">
        <v>0</v>
      </c>
      <c r="M20" s="251" t="n">
        <v>0</v>
      </c>
      <c r="N20" s="251" t="n">
        <v>7480000</v>
      </c>
      <c r="O20" s="251" t="n">
        <v>0</v>
      </c>
      <c r="P20" s="251" t="n">
        <v>0</v>
      </c>
      <c r="Q20" s="251" t="n">
        <v>0</v>
      </c>
      <c r="R20" s="251" t="n">
        <v>0</v>
      </c>
      <c r="S20" s="251" t="n">
        <v>0</v>
      </c>
      <c r="T20" s="251" t="n">
        <v>0</v>
      </c>
      <c r="U20" s="251" t="n">
        <v>0</v>
      </c>
      <c r="V20" s="251" t="n">
        <v>0</v>
      </c>
      <c r="W20" s="251" t="n">
        <v>0</v>
      </c>
    </row>
    <row r="21" customFormat="false" ht="18.75" hidden="false" customHeight="true" outlineLevel="0" collapsed="false">
      <c r="A21" s="249" t="n">
        <v>205</v>
      </c>
      <c r="B21" s="249" t="n">
        <v>3</v>
      </c>
      <c r="C21" s="249" t="n">
        <v>2</v>
      </c>
      <c r="D21" s="250" t="s">
        <v>263</v>
      </c>
      <c r="E21" s="250" t="s">
        <v>163</v>
      </c>
      <c r="F21" s="251" t="n">
        <v>0</v>
      </c>
      <c r="G21" s="251" t="n">
        <v>0</v>
      </c>
      <c r="H21" s="251" t="n">
        <v>0</v>
      </c>
      <c r="I21" s="251" t="n">
        <v>0</v>
      </c>
      <c r="J21" s="251" t="n">
        <v>4330000</v>
      </c>
      <c r="K21" s="251" t="n">
        <v>0</v>
      </c>
      <c r="L21" s="251" t="n">
        <v>4330000</v>
      </c>
      <c r="M21" s="251" t="n">
        <v>0</v>
      </c>
      <c r="N21" s="251" t="n">
        <v>0</v>
      </c>
      <c r="O21" s="251" t="n">
        <v>0</v>
      </c>
      <c r="P21" s="251" t="n">
        <v>0</v>
      </c>
      <c r="Q21" s="251" t="n">
        <v>0</v>
      </c>
      <c r="R21" s="251" t="n">
        <v>0</v>
      </c>
      <c r="S21" s="251" t="n">
        <v>0</v>
      </c>
      <c r="T21" s="251" t="n">
        <v>0</v>
      </c>
      <c r="U21" s="251" t="n">
        <v>0</v>
      </c>
      <c r="V21" s="251" t="n">
        <v>0</v>
      </c>
      <c r="W21" s="251" t="n">
        <v>0</v>
      </c>
    </row>
    <row r="22" customFormat="false" ht="18.75" hidden="false" customHeight="true" outlineLevel="0" collapsed="false">
      <c r="A22" s="249" t="n">
        <v>205</v>
      </c>
      <c r="B22" s="249" t="n">
        <v>2</v>
      </c>
      <c r="C22" s="249" t="n">
        <v>99</v>
      </c>
      <c r="D22" s="250" t="s">
        <v>260</v>
      </c>
      <c r="E22" s="250" t="s">
        <v>164</v>
      </c>
      <c r="F22" s="251" t="n">
        <v>0</v>
      </c>
      <c r="G22" s="251" t="n">
        <v>0</v>
      </c>
      <c r="H22" s="251" t="n">
        <v>0</v>
      </c>
      <c r="I22" s="251" t="n">
        <v>0</v>
      </c>
      <c r="J22" s="251" t="n">
        <v>80820000</v>
      </c>
      <c r="K22" s="251" t="n">
        <v>0</v>
      </c>
      <c r="L22" s="251" t="n">
        <v>0</v>
      </c>
      <c r="M22" s="251" t="n">
        <v>80820000</v>
      </c>
      <c r="N22" s="251" t="n">
        <v>0</v>
      </c>
      <c r="O22" s="251" t="n">
        <v>0</v>
      </c>
      <c r="P22" s="251" t="n">
        <v>0</v>
      </c>
      <c r="Q22" s="251" t="n">
        <v>0</v>
      </c>
      <c r="R22" s="251" t="n">
        <v>0</v>
      </c>
      <c r="S22" s="251" t="n">
        <v>0</v>
      </c>
      <c r="T22" s="251" t="n">
        <v>0</v>
      </c>
      <c r="U22" s="251" t="n">
        <v>0</v>
      </c>
      <c r="V22" s="251" t="n">
        <v>0</v>
      </c>
      <c r="W22" s="251" t="n">
        <v>0</v>
      </c>
    </row>
    <row r="23" customFormat="false" ht="18.75" hidden="false" customHeight="true" outlineLevel="0" collapsed="false">
      <c r="A23" s="249" t="n">
        <v>205</v>
      </c>
      <c r="B23" s="249" t="n">
        <v>2</v>
      </c>
      <c r="C23" s="249" t="n">
        <v>99</v>
      </c>
      <c r="D23" s="250" t="s">
        <v>260</v>
      </c>
      <c r="E23" s="250" t="s">
        <v>163</v>
      </c>
      <c r="F23" s="251" t="n">
        <v>0</v>
      </c>
      <c r="G23" s="251" t="n">
        <v>0</v>
      </c>
      <c r="H23" s="251" t="n">
        <v>0</v>
      </c>
      <c r="I23" s="251" t="n">
        <v>0</v>
      </c>
      <c r="J23" s="251" t="n">
        <v>43960000</v>
      </c>
      <c r="K23" s="251" t="n">
        <v>0</v>
      </c>
      <c r="L23" s="251" t="n">
        <v>43960000</v>
      </c>
      <c r="M23" s="251" t="n">
        <v>0</v>
      </c>
      <c r="N23" s="251" t="n">
        <v>0</v>
      </c>
      <c r="O23" s="251" t="n">
        <v>0</v>
      </c>
      <c r="P23" s="251" t="n">
        <v>0</v>
      </c>
      <c r="Q23" s="251" t="n">
        <v>0</v>
      </c>
      <c r="R23" s="251" t="n">
        <v>0</v>
      </c>
      <c r="S23" s="251" t="n">
        <v>0</v>
      </c>
      <c r="T23" s="251" t="n">
        <v>0</v>
      </c>
      <c r="U23" s="251" t="n">
        <v>0</v>
      </c>
      <c r="V23" s="251" t="n">
        <v>0</v>
      </c>
      <c r="W23" s="251" t="n">
        <v>0</v>
      </c>
    </row>
    <row r="24" customFormat="false" ht="18.75" hidden="false" customHeight="true" outlineLevel="0" collapsed="false">
      <c r="A24" s="249" t="n">
        <v>205</v>
      </c>
      <c r="B24" s="249" t="n">
        <v>1</v>
      </c>
      <c r="C24" s="249" t="n">
        <v>99</v>
      </c>
      <c r="D24" s="250" t="s">
        <v>303</v>
      </c>
      <c r="E24" s="250" t="s">
        <v>162</v>
      </c>
      <c r="F24" s="251" t="n">
        <v>0</v>
      </c>
      <c r="G24" s="251" t="n">
        <v>0</v>
      </c>
      <c r="H24" s="251" t="n">
        <v>0</v>
      </c>
      <c r="I24" s="251" t="n">
        <v>0</v>
      </c>
      <c r="J24" s="251" t="n">
        <v>370000</v>
      </c>
      <c r="K24" s="251" t="n">
        <v>370000</v>
      </c>
      <c r="L24" s="251" t="n">
        <v>0</v>
      </c>
      <c r="M24" s="251" t="n">
        <v>0</v>
      </c>
      <c r="N24" s="251" t="n">
        <v>0</v>
      </c>
      <c r="O24" s="251" t="n">
        <v>0</v>
      </c>
      <c r="P24" s="251" t="n">
        <v>0</v>
      </c>
      <c r="Q24" s="251" t="n">
        <v>0</v>
      </c>
      <c r="R24" s="251" t="n">
        <v>0</v>
      </c>
      <c r="S24" s="251" t="n">
        <v>0</v>
      </c>
      <c r="T24" s="251" t="n">
        <v>0</v>
      </c>
      <c r="U24" s="251" t="n">
        <v>0</v>
      </c>
      <c r="V24" s="251" t="n">
        <v>0</v>
      </c>
      <c r="W24" s="251" t="n">
        <v>0</v>
      </c>
    </row>
    <row r="25" customFormat="false" ht="18.75" hidden="false" customHeight="true" outlineLevel="0" collapsed="false">
      <c r="A25" s="249" t="n">
        <v>205</v>
      </c>
      <c r="B25" s="249" t="n">
        <v>3</v>
      </c>
      <c r="C25" s="249" t="n">
        <v>2</v>
      </c>
      <c r="D25" s="250" t="s">
        <v>263</v>
      </c>
      <c r="E25" s="250" t="s">
        <v>162</v>
      </c>
      <c r="F25" s="251" t="n">
        <v>0</v>
      </c>
      <c r="G25" s="251" t="n">
        <v>0</v>
      </c>
      <c r="H25" s="251" t="n">
        <v>0</v>
      </c>
      <c r="I25" s="251" t="n">
        <v>0</v>
      </c>
      <c r="J25" s="251" t="n">
        <v>10000</v>
      </c>
      <c r="K25" s="251" t="n">
        <v>10000</v>
      </c>
      <c r="L25" s="251" t="n">
        <v>0</v>
      </c>
      <c r="M25" s="251" t="n">
        <v>0</v>
      </c>
      <c r="N25" s="251" t="n">
        <v>0</v>
      </c>
      <c r="O25" s="251" t="n">
        <v>0</v>
      </c>
      <c r="P25" s="251" t="n">
        <v>0</v>
      </c>
      <c r="Q25" s="251" t="n">
        <v>0</v>
      </c>
      <c r="R25" s="251" t="n">
        <v>0</v>
      </c>
      <c r="S25" s="251" t="n">
        <v>0</v>
      </c>
      <c r="T25" s="251" t="n">
        <v>0</v>
      </c>
      <c r="U25" s="251" t="n">
        <v>0</v>
      </c>
      <c r="V25" s="251" t="n">
        <v>0</v>
      </c>
      <c r="W25" s="251" t="n">
        <v>0</v>
      </c>
    </row>
    <row r="26" customFormat="false" ht="18.75" hidden="false" customHeight="true" outlineLevel="0" collapsed="false">
      <c r="A26" s="249" t="n">
        <v>205</v>
      </c>
      <c r="B26" s="249" t="n">
        <v>2</v>
      </c>
      <c r="C26" s="249" t="n">
        <v>99</v>
      </c>
      <c r="D26" s="250" t="s">
        <v>260</v>
      </c>
      <c r="E26" s="250" t="s">
        <v>162</v>
      </c>
      <c r="F26" s="251" t="n">
        <v>0</v>
      </c>
      <c r="G26" s="251" t="n">
        <v>0</v>
      </c>
      <c r="H26" s="251" t="n">
        <v>0</v>
      </c>
      <c r="I26" s="251" t="n">
        <v>0</v>
      </c>
      <c r="J26" s="251" t="n">
        <v>16760000</v>
      </c>
      <c r="K26" s="251" t="n">
        <v>16760000</v>
      </c>
      <c r="L26" s="251" t="n">
        <v>0</v>
      </c>
      <c r="M26" s="251" t="n">
        <v>0</v>
      </c>
      <c r="N26" s="251" t="n">
        <v>0</v>
      </c>
      <c r="O26" s="251" t="n">
        <v>0</v>
      </c>
      <c r="P26" s="251" t="n">
        <v>0</v>
      </c>
      <c r="Q26" s="251" t="n">
        <v>0</v>
      </c>
      <c r="R26" s="251" t="n">
        <v>0</v>
      </c>
      <c r="S26" s="251" t="n">
        <v>0</v>
      </c>
      <c r="T26" s="251" t="n">
        <v>0</v>
      </c>
      <c r="U26" s="251" t="n">
        <v>0</v>
      </c>
      <c r="V26" s="251" t="n">
        <v>0</v>
      </c>
      <c r="W26" s="251" t="n">
        <v>0</v>
      </c>
    </row>
    <row r="27" customFormat="false" ht="18.75" hidden="false" customHeight="true" outlineLevel="0" collapsed="false">
      <c r="A27" s="249" t="n">
        <v>205</v>
      </c>
      <c r="B27" s="249" t="n">
        <v>2</v>
      </c>
      <c r="C27" s="249" t="n">
        <v>99</v>
      </c>
      <c r="D27" s="250" t="s">
        <v>260</v>
      </c>
      <c r="E27" s="250" t="s">
        <v>200</v>
      </c>
      <c r="F27" s="251" t="n">
        <v>69846125</v>
      </c>
      <c r="G27" s="251" t="n">
        <v>69846125</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8" min="5" style="1" width="12.32"/>
    <col collapsed="false" customWidth="true" hidden="false" outlineLevel="0" max="9" min="9" style="1" width="14.82"/>
    <col collapsed="false" customWidth="true" hidden="false" outlineLevel="0" max="16" min="10" style="1" width="12.32"/>
    <col collapsed="false" customWidth="false" hidden="false" outlineLevel="0" max="257" min="17" style="1" width="9.15"/>
  </cols>
  <sheetData>
    <row r="1" customFormat="false" ht="23.25" hidden="false" customHeight="true" outlineLevel="0" collapsed="false">
      <c r="A1" s="195"/>
      <c r="B1" s="195"/>
      <c r="C1" s="195"/>
      <c r="D1" s="195"/>
      <c r="E1" s="195"/>
      <c r="F1" s="195"/>
      <c r="G1" s="195"/>
      <c r="H1" s="195"/>
      <c r="I1" s="195"/>
      <c r="J1" s="195"/>
      <c r="K1" s="195"/>
      <c r="L1" s="195"/>
      <c r="M1" s="195"/>
      <c r="N1" s="195"/>
      <c r="P1" s="4" t="s">
        <v>445</v>
      </c>
      <c r="Q1" s="3"/>
      <c r="R1" s="3"/>
    </row>
    <row r="2" customFormat="false" ht="23.25" hidden="false" customHeight="true" outlineLevel="0" collapsed="false">
      <c r="A2" s="196" t="s">
        <v>446</v>
      </c>
      <c r="B2" s="196"/>
      <c r="C2" s="196"/>
      <c r="D2" s="196"/>
      <c r="E2" s="196"/>
      <c r="F2" s="196"/>
      <c r="G2" s="196"/>
      <c r="H2" s="196"/>
      <c r="I2" s="196"/>
      <c r="J2" s="196"/>
      <c r="K2" s="196"/>
      <c r="L2" s="196"/>
      <c r="M2" s="196"/>
      <c r="N2" s="196"/>
      <c r="O2" s="196"/>
      <c r="P2" s="196"/>
      <c r="Q2" s="3"/>
      <c r="R2" s="3"/>
    </row>
    <row r="3" customFormat="false" ht="23.25" hidden="false" customHeight="true" outlineLevel="0" collapsed="false">
      <c r="A3" s="197"/>
      <c r="B3" s="198"/>
      <c r="C3" s="198"/>
      <c r="D3" s="198"/>
      <c r="E3" s="198"/>
      <c r="F3" s="198"/>
      <c r="G3" s="198"/>
      <c r="H3" s="198"/>
      <c r="I3" s="195"/>
      <c r="J3" s="195"/>
      <c r="K3" s="195"/>
      <c r="L3" s="195"/>
      <c r="M3" s="195"/>
      <c r="N3" s="195"/>
      <c r="P3" s="7" t="s">
        <v>90</v>
      </c>
      <c r="Q3" s="3"/>
      <c r="R3" s="3"/>
    </row>
    <row r="4" customFormat="false" ht="25.5" hidden="false" customHeight="true" outlineLevel="0" collapsed="false">
      <c r="A4" s="9" t="s">
        <v>114</v>
      </c>
      <c r="B4" s="9" t="s">
        <v>91</v>
      </c>
      <c r="C4" s="199" t="s">
        <v>407</v>
      </c>
      <c r="D4" s="205" t="s">
        <v>116</v>
      </c>
      <c r="E4" s="200" t="s">
        <v>408</v>
      </c>
      <c r="F4" s="201" t="s">
        <v>409</v>
      </c>
      <c r="G4" s="200" t="s">
        <v>410</v>
      </c>
      <c r="H4" s="200" t="s">
        <v>411</v>
      </c>
      <c r="I4" s="202" t="s">
        <v>412</v>
      </c>
      <c r="J4" s="202" t="s">
        <v>413</v>
      </c>
      <c r="K4" s="202" t="s">
        <v>168</v>
      </c>
      <c r="L4" s="202" t="s">
        <v>414</v>
      </c>
      <c r="M4" s="202" t="s">
        <v>161</v>
      </c>
      <c r="N4" s="202" t="s">
        <v>169</v>
      </c>
      <c r="O4" s="202" t="s">
        <v>164</v>
      </c>
      <c r="P4" s="9" t="s">
        <v>170</v>
      </c>
      <c r="Q4" s="236"/>
      <c r="R4" s="236"/>
    </row>
    <row r="5" customFormat="false" ht="14.25" hidden="false" customHeight="true" outlineLevel="0" collapsed="false">
      <c r="A5" s="9"/>
      <c r="B5" s="9"/>
      <c r="C5" s="199"/>
      <c r="D5" s="205"/>
      <c r="E5" s="200"/>
      <c r="F5" s="201"/>
      <c r="G5" s="200"/>
      <c r="H5" s="200"/>
      <c r="I5" s="200"/>
      <c r="J5" s="200"/>
      <c r="K5" s="200"/>
      <c r="L5" s="200"/>
      <c r="M5" s="200"/>
      <c r="N5" s="200"/>
      <c r="O5" s="200"/>
      <c r="P5" s="9"/>
      <c r="Q5" s="236"/>
      <c r="R5" s="236"/>
    </row>
    <row r="6" customFormat="false" ht="14.25" hidden="false" customHeight="true" outlineLevel="0" collapsed="false">
      <c r="A6" s="9"/>
      <c r="B6" s="9"/>
      <c r="C6" s="199"/>
      <c r="D6" s="205"/>
      <c r="E6" s="200"/>
      <c r="F6" s="201"/>
      <c r="G6" s="200"/>
      <c r="H6" s="200"/>
      <c r="I6" s="200"/>
      <c r="J6" s="200"/>
      <c r="K6" s="200"/>
      <c r="L6" s="200"/>
      <c r="M6" s="200"/>
      <c r="N6" s="200"/>
      <c r="O6" s="200"/>
      <c r="P6" s="9"/>
      <c r="Q6" s="236"/>
      <c r="R6" s="236"/>
    </row>
    <row r="7" customFormat="false" ht="23.25" hidden="false" customHeight="true" outlineLevel="0" collapsed="false">
      <c r="A7" s="9" t="n">
        <v>2050201</v>
      </c>
      <c r="B7" s="204" t="s">
        <v>108</v>
      </c>
      <c r="C7" s="9" t="s">
        <v>258</v>
      </c>
      <c r="D7" s="252" t="n">
        <v>3030000</v>
      </c>
      <c r="E7" s="252" t="n">
        <v>0</v>
      </c>
      <c r="F7" s="252" t="n">
        <v>0</v>
      </c>
      <c r="G7" s="252" t="n">
        <v>0</v>
      </c>
      <c r="H7" s="252" t="n">
        <v>0</v>
      </c>
      <c r="I7" s="252" t="n">
        <v>2130000</v>
      </c>
      <c r="J7" s="252" t="n">
        <v>0</v>
      </c>
      <c r="K7" s="252" t="n">
        <v>0</v>
      </c>
      <c r="L7" s="252" t="n">
        <v>0</v>
      </c>
      <c r="M7" s="252" t="n">
        <v>900000</v>
      </c>
      <c r="N7" s="252" t="n">
        <v>0</v>
      </c>
      <c r="O7" s="252" t="n">
        <v>0</v>
      </c>
      <c r="P7" s="252" t="n">
        <v>0</v>
      </c>
      <c r="Q7" s="3"/>
      <c r="R7" s="3"/>
    </row>
    <row r="8" customFormat="false" ht="23.25" hidden="false" customHeight="true" outlineLevel="0" collapsed="false">
      <c r="A8" s="9" t="n">
        <v>2050302</v>
      </c>
      <c r="B8" s="204" t="s">
        <v>108</v>
      </c>
      <c r="C8" s="9" t="s">
        <v>263</v>
      </c>
      <c r="D8" s="252" t="n">
        <v>4940000</v>
      </c>
      <c r="E8" s="252" t="n">
        <v>0</v>
      </c>
      <c r="F8" s="252" t="n">
        <v>0</v>
      </c>
      <c r="G8" s="252" t="n">
        <v>0</v>
      </c>
      <c r="H8" s="252" t="n">
        <v>0</v>
      </c>
      <c r="I8" s="252" t="n">
        <v>10000</v>
      </c>
      <c r="J8" s="252" t="n">
        <v>600000</v>
      </c>
      <c r="K8" s="252" t="n">
        <v>0</v>
      </c>
      <c r="L8" s="252" t="n">
        <v>0</v>
      </c>
      <c r="M8" s="252" t="n">
        <v>4330000</v>
      </c>
      <c r="N8" s="252" t="n">
        <v>0</v>
      </c>
      <c r="O8" s="252" t="n">
        <v>0</v>
      </c>
      <c r="P8" s="252"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9" t="n">
        <v>2050204</v>
      </c>
      <c r="B9" s="204" t="s">
        <v>108</v>
      </c>
      <c r="C9" s="9" t="s">
        <v>275</v>
      </c>
      <c r="D9" s="252" t="n">
        <v>3450000</v>
      </c>
      <c r="E9" s="252" t="n">
        <v>0</v>
      </c>
      <c r="F9" s="252" t="n">
        <v>0</v>
      </c>
      <c r="G9" s="252" t="n">
        <v>0</v>
      </c>
      <c r="H9" s="252" t="n">
        <v>0</v>
      </c>
      <c r="I9" s="252" t="n">
        <v>3000000</v>
      </c>
      <c r="J9" s="252" t="n">
        <v>0</v>
      </c>
      <c r="K9" s="252" t="n">
        <v>0</v>
      </c>
      <c r="L9" s="252" t="n">
        <v>0</v>
      </c>
      <c r="M9" s="252" t="n">
        <v>450000</v>
      </c>
      <c r="N9" s="252" t="n">
        <v>0</v>
      </c>
      <c r="O9" s="252" t="n">
        <v>0</v>
      </c>
      <c r="P9" s="252" t="n">
        <v>0</v>
      </c>
      <c r="Q9" s="3"/>
      <c r="R9" s="3"/>
    </row>
    <row r="10" customFormat="false" ht="23.25" hidden="false" customHeight="true" outlineLevel="0" collapsed="false">
      <c r="A10" s="9" t="n">
        <v>2050199</v>
      </c>
      <c r="B10" s="204" t="s">
        <v>108</v>
      </c>
      <c r="C10" s="9" t="s">
        <v>303</v>
      </c>
      <c r="D10" s="252" t="n">
        <v>370000</v>
      </c>
      <c r="E10" s="252" t="n">
        <v>0</v>
      </c>
      <c r="F10" s="252" t="n">
        <v>0</v>
      </c>
      <c r="G10" s="252" t="n">
        <v>0</v>
      </c>
      <c r="H10" s="252" t="n">
        <v>0</v>
      </c>
      <c r="I10" s="252" t="n">
        <v>370000</v>
      </c>
      <c r="J10" s="252" t="n">
        <v>0</v>
      </c>
      <c r="K10" s="252" t="n">
        <v>0</v>
      </c>
      <c r="L10" s="252" t="n">
        <v>0</v>
      </c>
      <c r="M10" s="252" t="n">
        <v>0</v>
      </c>
      <c r="N10" s="252" t="n">
        <v>0</v>
      </c>
      <c r="O10" s="252" t="n">
        <v>0</v>
      </c>
      <c r="P10" s="252" t="n">
        <v>0</v>
      </c>
      <c r="Q10" s="3"/>
      <c r="R10" s="3"/>
    </row>
    <row r="11" customFormat="false" ht="23.25" hidden="false" customHeight="true" outlineLevel="0" collapsed="false">
      <c r="A11" s="9" t="n">
        <v>2210201</v>
      </c>
      <c r="B11" s="204" t="s">
        <v>108</v>
      </c>
      <c r="C11" s="9" t="s">
        <v>201</v>
      </c>
      <c r="D11" s="252" t="n">
        <v>25245588</v>
      </c>
      <c r="E11" s="252" t="n">
        <v>0</v>
      </c>
      <c r="F11" s="252" t="n">
        <v>0</v>
      </c>
      <c r="G11" s="252" t="n">
        <v>0</v>
      </c>
      <c r="H11" s="252" t="n">
        <v>0</v>
      </c>
      <c r="I11" s="252" t="n">
        <v>25245588</v>
      </c>
      <c r="J11" s="252" t="n">
        <v>0</v>
      </c>
      <c r="K11" s="252" t="n">
        <v>0</v>
      </c>
      <c r="L11" s="252" t="n">
        <v>0</v>
      </c>
      <c r="M11" s="252" t="n">
        <v>0</v>
      </c>
      <c r="N11" s="252" t="n">
        <v>0</v>
      </c>
      <c r="O11" s="252" t="n">
        <v>0</v>
      </c>
      <c r="P11" s="252" t="n">
        <v>0</v>
      </c>
      <c r="Q11" s="3"/>
      <c r="R11" s="3"/>
    </row>
    <row r="12" customFormat="false" ht="23.25" hidden="false" customHeight="true" outlineLevel="0" collapsed="false">
      <c r="A12" s="9" t="n">
        <v>2050299</v>
      </c>
      <c r="B12" s="204" t="s">
        <v>108</v>
      </c>
      <c r="C12" s="9" t="s">
        <v>260</v>
      </c>
      <c r="D12" s="252" t="n">
        <v>444355048</v>
      </c>
      <c r="E12" s="252" t="n">
        <v>0</v>
      </c>
      <c r="F12" s="252" t="n">
        <v>0</v>
      </c>
      <c r="G12" s="252" t="n">
        <v>0</v>
      </c>
      <c r="H12" s="252" t="n">
        <v>0</v>
      </c>
      <c r="I12" s="252" t="n">
        <v>303414304</v>
      </c>
      <c r="J12" s="252" t="n">
        <v>12480000</v>
      </c>
      <c r="K12" s="252" t="n">
        <v>0</v>
      </c>
      <c r="L12" s="252" t="n">
        <v>0</v>
      </c>
      <c r="M12" s="252" t="n">
        <v>47640744</v>
      </c>
      <c r="N12" s="252" t="n">
        <v>0</v>
      </c>
      <c r="O12" s="252" t="n">
        <v>80820000</v>
      </c>
      <c r="P12" s="252" t="n">
        <v>0</v>
      </c>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18" hidden="false" customHeight="true" outlineLevel="0" collapsed="false">
      <c r="A1" s="0"/>
      <c r="B1" s="0"/>
      <c r="C1" s="0"/>
      <c r="D1" s="0"/>
      <c r="E1" s="0"/>
      <c r="F1" s="0"/>
      <c r="G1" s="0"/>
      <c r="H1" s="0"/>
      <c r="I1" s="0"/>
      <c r="J1" s="0"/>
      <c r="K1" s="0"/>
      <c r="L1" s="0"/>
      <c r="M1" s="0"/>
      <c r="N1" s="0"/>
      <c r="O1" s="0"/>
      <c r="P1" s="0"/>
      <c r="Q1" s="0"/>
      <c r="R1" s="0"/>
      <c r="S1" s="0"/>
      <c r="T1" s="0"/>
      <c r="U1" s="0"/>
      <c r="V1" s="0"/>
      <c r="W1" s="4" t="s">
        <v>447</v>
      </c>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2.25" hidden="false" customHeight="true" outlineLevel="0" collapsed="false">
      <c r="A2" s="243" t="s">
        <v>448</v>
      </c>
      <c r="B2" s="243"/>
      <c r="C2" s="243"/>
      <c r="D2" s="243"/>
      <c r="E2" s="243"/>
      <c r="F2" s="243"/>
      <c r="G2" s="243"/>
      <c r="H2" s="243"/>
      <c r="I2" s="243"/>
      <c r="J2" s="243"/>
      <c r="K2" s="243"/>
      <c r="L2" s="243"/>
      <c r="M2" s="243"/>
      <c r="N2" s="243"/>
      <c r="O2" s="243"/>
      <c r="P2" s="243"/>
      <c r="Q2" s="243"/>
      <c r="R2" s="243"/>
      <c r="S2" s="243"/>
      <c r="T2" s="243"/>
      <c r="U2" s="243"/>
      <c r="V2" s="243"/>
      <c r="W2" s="243"/>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25" hidden="false" customHeight="true" outlineLevel="0" collapsed="false">
      <c r="A3" s="0"/>
      <c r="B3" s="0"/>
      <c r="C3" s="0"/>
      <c r="D3" s="0"/>
      <c r="E3" s="0"/>
      <c r="F3" s="0"/>
      <c r="G3" s="0"/>
      <c r="H3" s="0"/>
      <c r="I3" s="0"/>
      <c r="J3" s="0"/>
      <c r="K3" s="0"/>
      <c r="L3" s="0"/>
      <c r="M3" s="0"/>
      <c r="N3" s="0"/>
      <c r="O3" s="0"/>
      <c r="P3" s="0"/>
      <c r="Q3" s="0"/>
      <c r="R3" s="0"/>
      <c r="S3" s="0"/>
      <c r="T3" s="0"/>
      <c r="U3" s="0"/>
      <c r="V3" s="0"/>
      <c r="W3" s="242" t="s">
        <v>90</v>
      </c>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1.2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9.25" hidden="false" customHeight="true" outlineLevel="0" collapsed="false">
      <c r="A5" s="149" t="s">
        <v>114</v>
      </c>
      <c r="B5" s="149"/>
      <c r="C5" s="149"/>
      <c r="D5" s="149"/>
      <c r="E5" s="149" t="s">
        <v>438</v>
      </c>
      <c r="F5" s="149" t="s">
        <v>153</v>
      </c>
      <c r="G5" s="149"/>
      <c r="H5" s="149"/>
      <c r="I5" s="149"/>
      <c r="J5" s="244" t="s">
        <v>154</v>
      </c>
      <c r="K5" s="244"/>
      <c r="L5" s="244"/>
      <c r="M5" s="244"/>
      <c r="N5" s="244"/>
      <c r="O5" s="244"/>
      <c r="P5" s="244"/>
      <c r="Q5" s="244"/>
      <c r="R5" s="244"/>
      <c r="S5" s="244"/>
      <c r="T5" s="245" t="s">
        <v>155</v>
      </c>
      <c r="U5" s="245" t="s">
        <v>156</v>
      </c>
      <c r="V5" s="245" t="s">
        <v>157</v>
      </c>
      <c r="W5" s="149" t="s">
        <v>158</v>
      </c>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4.75" hidden="false" customHeight="true" outlineLevel="0" collapsed="false">
      <c r="A6" s="149" t="s">
        <v>439</v>
      </c>
      <c r="B6" s="149" t="s">
        <v>440</v>
      </c>
      <c r="C6" s="149" t="s">
        <v>441</v>
      </c>
      <c r="D6" s="149" t="s">
        <v>442</v>
      </c>
      <c r="E6" s="149"/>
      <c r="F6" s="149" t="s">
        <v>107</v>
      </c>
      <c r="G6" s="245" t="s">
        <v>159</v>
      </c>
      <c r="H6" s="245" t="s">
        <v>160</v>
      </c>
      <c r="I6" s="245" t="s">
        <v>161</v>
      </c>
      <c r="J6" s="149" t="s">
        <v>107</v>
      </c>
      <c r="K6" s="246" t="s">
        <v>427</v>
      </c>
      <c r="L6" s="246" t="s">
        <v>161</v>
      </c>
      <c r="M6" s="246" t="s">
        <v>164</v>
      </c>
      <c r="N6" s="246" t="s">
        <v>443</v>
      </c>
      <c r="O6" s="246" t="s">
        <v>166</v>
      </c>
      <c r="P6" s="246" t="s">
        <v>444</v>
      </c>
      <c r="Q6" s="246" t="s">
        <v>168</v>
      </c>
      <c r="R6" s="246" t="s">
        <v>169</v>
      </c>
      <c r="S6" s="247" t="s">
        <v>170</v>
      </c>
      <c r="T6" s="245"/>
      <c r="U6" s="245"/>
      <c r="V6" s="245"/>
      <c r="W6" s="149"/>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48" t="s">
        <v>403</v>
      </c>
      <c r="B7" s="248" t="s">
        <v>403</v>
      </c>
      <c r="C7" s="248" t="s">
        <v>403</v>
      </c>
      <c r="D7" s="248" t="s">
        <v>403</v>
      </c>
      <c r="E7" s="248" t="s">
        <v>403</v>
      </c>
      <c r="F7" s="248" t="n">
        <v>1</v>
      </c>
      <c r="G7" s="248" t="n">
        <v>2</v>
      </c>
      <c r="H7" s="248" t="n">
        <v>3</v>
      </c>
      <c r="I7" s="248" t="n">
        <v>4</v>
      </c>
      <c r="J7" s="248" t="n">
        <v>5</v>
      </c>
      <c r="K7" s="248" t="n">
        <v>6</v>
      </c>
      <c r="L7" s="248" t="n">
        <v>7</v>
      </c>
      <c r="M7" s="248" t="n">
        <v>8</v>
      </c>
      <c r="N7" s="248" t="n">
        <v>9</v>
      </c>
      <c r="O7" s="248" t="n">
        <v>10</v>
      </c>
      <c r="P7" s="248" t="n">
        <v>11</v>
      </c>
      <c r="Q7" s="248" t="n">
        <v>12</v>
      </c>
      <c r="R7" s="248" t="n">
        <v>13</v>
      </c>
      <c r="S7" s="248" t="n">
        <v>14</v>
      </c>
      <c r="T7" s="248" t="n">
        <v>15</v>
      </c>
      <c r="U7" s="248" t="n">
        <v>16</v>
      </c>
      <c r="V7" s="248" t="n">
        <v>17</v>
      </c>
      <c r="W7" s="248" t="n">
        <v>18</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75" hidden="false" customHeight="true" outlineLevel="0" collapsed="false">
      <c r="A8" s="249"/>
      <c r="B8" s="249"/>
      <c r="C8" s="249"/>
      <c r="D8" s="249"/>
      <c r="E8" s="249"/>
      <c r="F8" s="253" t="s">
        <v>240</v>
      </c>
      <c r="G8" s="254" t="n">
        <v>0</v>
      </c>
      <c r="H8" s="254" t="n">
        <v>0</v>
      </c>
      <c r="I8" s="254" t="n">
        <v>0</v>
      </c>
      <c r="J8" s="254" t="n">
        <v>0</v>
      </c>
      <c r="K8" s="254" t="n">
        <v>0</v>
      </c>
      <c r="L8" s="254" t="n">
        <v>0</v>
      </c>
      <c r="M8" s="254" t="n">
        <v>0</v>
      </c>
      <c r="N8" s="254" t="n">
        <v>0</v>
      </c>
      <c r="O8" s="254" t="n">
        <v>0</v>
      </c>
      <c r="P8" s="254" t="n">
        <v>0</v>
      </c>
      <c r="Q8" s="254" t="n">
        <v>0</v>
      </c>
      <c r="R8" s="254" t="n">
        <v>0</v>
      </c>
      <c r="S8" s="254" t="n">
        <v>0</v>
      </c>
      <c r="T8" s="254" t="n">
        <v>0</v>
      </c>
      <c r="U8" s="254" t="n">
        <v>0</v>
      </c>
      <c r="V8" s="254" t="n">
        <v>0</v>
      </c>
      <c r="W8" s="254"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95"/>
      <c r="B1" s="195"/>
      <c r="C1" s="195"/>
      <c r="D1" s="195"/>
      <c r="E1" s="195"/>
      <c r="F1" s="195"/>
      <c r="G1" s="195"/>
      <c r="H1" s="195"/>
      <c r="I1" s="195"/>
      <c r="J1" s="195"/>
      <c r="K1" s="195"/>
      <c r="L1" s="195"/>
      <c r="M1" s="195"/>
      <c r="N1" s="195"/>
      <c r="O1" s="0"/>
      <c r="P1" s="4" t="s">
        <v>449</v>
      </c>
      <c r="Q1" s="3"/>
      <c r="R1" s="3"/>
    </row>
    <row r="2" customFormat="false" ht="23.25" hidden="false" customHeight="true" outlineLevel="0" collapsed="false">
      <c r="A2" s="196" t="s">
        <v>450</v>
      </c>
      <c r="B2" s="196"/>
      <c r="C2" s="196"/>
      <c r="D2" s="196"/>
      <c r="E2" s="196"/>
      <c r="F2" s="196"/>
      <c r="G2" s="196"/>
      <c r="H2" s="196"/>
      <c r="I2" s="196"/>
      <c r="J2" s="196"/>
      <c r="K2" s="196"/>
      <c r="L2" s="196"/>
      <c r="M2" s="196"/>
      <c r="N2" s="196"/>
      <c r="O2" s="196"/>
      <c r="P2" s="196"/>
      <c r="Q2" s="3"/>
      <c r="R2" s="3"/>
    </row>
    <row r="3" customFormat="false" ht="23.25" hidden="false" customHeight="true" outlineLevel="0" collapsed="false">
      <c r="A3" s="197"/>
      <c r="B3" s="198"/>
      <c r="C3" s="198"/>
      <c r="D3" s="198"/>
      <c r="E3" s="198"/>
      <c r="F3" s="198"/>
      <c r="G3" s="198"/>
      <c r="H3" s="198"/>
      <c r="I3" s="195"/>
      <c r="J3" s="195"/>
      <c r="K3" s="195"/>
      <c r="L3" s="195"/>
      <c r="M3" s="195"/>
      <c r="N3" s="195"/>
      <c r="O3" s="0"/>
      <c r="P3" s="7" t="s">
        <v>90</v>
      </c>
      <c r="Q3" s="3"/>
      <c r="R3" s="3"/>
    </row>
    <row r="4" customFormat="false" ht="25.5" hidden="false" customHeight="true" outlineLevel="0" collapsed="false">
      <c r="A4" s="9" t="s">
        <v>114</v>
      </c>
      <c r="B4" s="9" t="s">
        <v>91</v>
      </c>
      <c r="C4" s="199" t="s">
        <v>407</v>
      </c>
      <c r="D4" s="205" t="s">
        <v>116</v>
      </c>
      <c r="E4" s="200" t="s">
        <v>408</v>
      </c>
      <c r="F4" s="201" t="s">
        <v>409</v>
      </c>
      <c r="G4" s="200" t="s">
        <v>410</v>
      </c>
      <c r="H4" s="200" t="s">
        <v>411</v>
      </c>
      <c r="I4" s="202" t="s">
        <v>412</v>
      </c>
      <c r="J4" s="202" t="s">
        <v>413</v>
      </c>
      <c r="K4" s="202" t="s">
        <v>168</v>
      </c>
      <c r="L4" s="202" t="s">
        <v>414</v>
      </c>
      <c r="M4" s="202" t="s">
        <v>161</v>
      </c>
      <c r="N4" s="202" t="s">
        <v>169</v>
      </c>
      <c r="O4" s="202" t="s">
        <v>164</v>
      </c>
      <c r="P4" s="9" t="s">
        <v>170</v>
      </c>
      <c r="Q4" s="236"/>
      <c r="R4" s="236"/>
    </row>
    <row r="5" customFormat="false" ht="14.25" hidden="false" customHeight="true" outlineLevel="0" collapsed="false">
      <c r="A5" s="9"/>
      <c r="B5" s="9"/>
      <c r="C5" s="199"/>
      <c r="D5" s="205"/>
      <c r="E5" s="200"/>
      <c r="F5" s="201"/>
      <c r="G5" s="200"/>
      <c r="H5" s="200"/>
      <c r="I5" s="200"/>
      <c r="J5" s="200"/>
      <c r="K5" s="200"/>
      <c r="L5" s="200"/>
      <c r="M5" s="200"/>
      <c r="N5" s="200"/>
      <c r="O5" s="200"/>
      <c r="P5" s="9"/>
      <c r="Q5" s="236"/>
      <c r="R5" s="236"/>
    </row>
    <row r="6" customFormat="false" ht="14.25" hidden="false" customHeight="true" outlineLevel="0" collapsed="false">
      <c r="A6" s="9"/>
      <c r="B6" s="9"/>
      <c r="C6" s="199"/>
      <c r="D6" s="205"/>
      <c r="E6" s="200"/>
      <c r="F6" s="201"/>
      <c r="G6" s="200"/>
      <c r="H6" s="200"/>
      <c r="I6" s="200"/>
      <c r="J6" s="200"/>
      <c r="K6" s="200"/>
      <c r="L6" s="200"/>
      <c r="M6" s="200"/>
      <c r="N6" s="200"/>
      <c r="O6" s="200"/>
      <c r="P6" s="9"/>
      <c r="Q6" s="236"/>
      <c r="R6" s="236"/>
    </row>
    <row r="7" customFormat="false" ht="23.25" hidden="false" customHeight="true" outlineLevel="0" collapsed="false">
      <c r="A7" s="9"/>
      <c r="B7" s="204"/>
      <c r="C7" s="9"/>
      <c r="D7" s="204" t="s">
        <v>240</v>
      </c>
      <c r="E7" s="204"/>
      <c r="F7" s="204"/>
      <c r="G7" s="204"/>
      <c r="H7" s="204"/>
      <c r="I7" s="204"/>
      <c r="J7" s="204"/>
      <c r="K7" s="204"/>
      <c r="L7" s="204"/>
      <c r="M7" s="204"/>
      <c r="N7" s="204"/>
      <c r="O7" s="204"/>
      <c r="P7" s="204"/>
      <c r="Q7" s="3"/>
      <c r="R7"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11.9921875" defaultRowHeight="11.25" zeroHeight="false" outlineLevelRow="0" outlineLevelCol="0"/>
  <cols>
    <col collapsed="false" customWidth="true" hidden="false" outlineLevel="0" max="1" min="1" style="255" width="8.82"/>
    <col collapsed="false" customWidth="true" hidden="false" outlineLevel="0" max="3" min="2" style="0" width="8.82"/>
    <col collapsed="false" customWidth="true" hidden="false" outlineLevel="0" max="5" min="4" style="0" width="19.5"/>
    <col collapsed="false" customWidth="true" hidden="false" outlineLevel="0" max="6" min="6" style="0" width="18.15"/>
    <col collapsed="false" customWidth="true" hidden="false" outlineLevel="0" max="7" min="7" style="0" width="6.83"/>
    <col collapsed="false" customWidth="true" hidden="false" outlineLevel="0" max="8" min="8" style="0" width="16.83"/>
  </cols>
  <sheetData>
    <row r="1" customFormat="false" ht="20.1" hidden="false" customHeight="true" outlineLevel="0" collapsed="false">
      <c r="A1" s="256" t="s">
        <v>451</v>
      </c>
      <c r="H1" s="242" t="s">
        <v>452</v>
      </c>
    </row>
    <row r="2" s="258" customFormat="true" ht="39.95" hidden="false" customHeight="true" outlineLevel="0" collapsed="false">
      <c r="A2" s="257" t="s">
        <v>453</v>
      </c>
      <c r="B2" s="257"/>
      <c r="C2" s="257"/>
      <c r="D2" s="257"/>
      <c r="E2" s="257"/>
      <c r="F2" s="257"/>
      <c r="G2" s="257"/>
      <c r="H2" s="257"/>
    </row>
    <row r="3" s="258" customFormat="true" ht="20.25" hidden="false" customHeight="false" outlineLevel="0" collapsed="false">
      <c r="A3" s="259" t="s">
        <v>454</v>
      </c>
      <c r="B3" s="259"/>
      <c r="C3" s="259"/>
      <c r="D3" s="259"/>
      <c r="E3" s="259"/>
      <c r="F3" s="259"/>
      <c r="G3" s="259"/>
      <c r="H3" s="259"/>
    </row>
    <row r="4" s="261" customFormat="true" ht="28.15" hidden="false" customHeight="true" outlineLevel="0" collapsed="false">
      <c r="A4" s="260" t="s">
        <v>455</v>
      </c>
      <c r="B4" s="260"/>
      <c r="C4" s="260"/>
      <c r="D4" s="260"/>
      <c r="E4" s="260"/>
      <c r="F4" s="260" t="s">
        <v>456</v>
      </c>
      <c r="G4" s="260"/>
      <c r="H4" s="260"/>
    </row>
    <row r="5" s="264" customFormat="true" ht="24.95" hidden="false" customHeight="true" outlineLevel="0" collapsed="false">
      <c r="A5" s="262" t="s">
        <v>457</v>
      </c>
      <c r="B5" s="263" t="s">
        <v>458</v>
      </c>
      <c r="C5" s="263"/>
      <c r="D5" s="263" t="s">
        <v>119</v>
      </c>
      <c r="E5" s="263"/>
      <c r="F5" s="263"/>
      <c r="G5" s="263"/>
      <c r="H5" s="263"/>
    </row>
    <row r="6" customFormat="false" ht="33" hidden="false" customHeight="true" outlineLevel="0" collapsed="false">
      <c r="A6" s="262"/>
      <c r="B6" s="263" t="s">
        <v>459</v>
      </c>
      <c r="C6" s="263"/>
      <c r="D6" s="263" t="s">
        <v>460</v>
      </c>
      <c r="E6" s="263"/>
      <c r="F6" s="263" t="s">
        <v>461</v>
      </c>
      <c r="G6" s="263" t="n">
        <v>13974053750</v>
      </c>
      <c r="H6" s="263"/>
    </row>
    <row r="7" customFormat="false" ht="24.95" hidden="false" customHeight="true" outlineLevel="0" collapsed="false">
      <c r="A7" s="262"/>
      <c r="B7" s="263" t="s">
        <v>462</v>
      </c>
      <c r="C7" s="263"/>
      <c r="D7" s="263" t="n">
        <v>3090</v>
      </c>
      <c r="E7" s="263"/>
      <c r="F7" s="263" t="s">
        <v>463</v>
      </c>
      <c r="G7" s="263" t="n">
        <v>3090</v>
      </c>
      <c r="H7" s="263"/>
    </row>
    <row r="8" customFormat="false" ht="51" hidden="false" customHeight="true" outlineLevel="0" collapsed="false">
      <c r="A8" s="262"/>
      <c r="B8" s="263" t="s">
        <v>464</v>
      </c>
      <c r="C8" s="263"/>
      <c r="D8" s="263" t="s">
        <v>465</v>
      </c>
      <c r="E8" s="263"/>
      <c r="F8" s="263"/>
      <c r="G8" s="263"/>
      <c r="H8" s="263"/>
    </row>
    <row r="9" customFormat="false" ht="24.95" hidden="false" customHeight="true" outlineLevel="0" collapsed="false">
      <c r="A9" s="262"/>
      <c r="B9" s="265" t="s">
        <v>466</v>
      </c>
      <c r="C9" s="265"/>
      <c r="D9" s="265"/>
      <c r="E9" s="265"/>
      <c r="F9" s="265"/>
      <c r="G9" s="265"/>
      <c r="H9" s="265"/>
    </row>
    <row r="10" customFormat="false" ht="24.95" hidden="false" customHeight="true" outlineLevel="0" collapsed="false">
      <c r="A10" s="262"/>
      <c r="B10" s="263" t="s">
        <v>467</v>
      </c>
      <c r="C10" s="263"/>
      <c r="D10" s="263" t="s">
        <v>94</v>
      </c>
      <c r="E10" s="266" t="s">
        <v>95</v>
      </c>
      <c r="F10" s="263" t="s">
        <v>468</v>
      </c>
      <c r="G10" s="263" t="s">
        <v>469</v>
      </c>
      <c r="H10" s="263"/>
    </row>
    <row r="11" customFormat="false" ht="24.95" hidden="false" customHeight="true" outlineLevel="0" collapsed="false">
      <c r="A11" s="262"/>
      <c r="B11" s="263" t="n">
        <v>48139.07</v>
      </c>
      <c r="C11" s="263"/>
      <c r="D11" s="267" t="n">
        <v>48139.07</v>
      </c>
      <c r="E11" s="268" t="n">
        <v>0</v>
      </c>
      <c r="F11" s="263"/>
      <c r="G11" s="263"/>
      <c r="H11" s="263"/>
    </row>
    <row r="12" customFormat="false" ht="24.95" hidden="false" customHeight="true" outlineLevel="0" collapsed="false">
      <c r="A12" s="262"/>
      <c r="B12" s="265" t="s">
        <v>470</v>
      </c>
      <c r="C12" s="265"/>
      <c r="D12" s="265"/>
      <c r="E12" s="265"/>
      <c r="F12" s="265"/>
      <c r="G12" s="265"/>
      <c r="H12" s="265"/>
    </row>
    <row r="13" customFormat="false" ht="24.95" hidden="false" customHeight="true" outlineLevel="0" collapsed="false">
      <c r="A13" s="262"/>
      <c r="B13" s="263" t="s">
        <v>471</v>
      </c>
      <c r="C13" s="263"/>
      <c r="D13" s="263" t="s">
        <v>153</v>
      </c>
      <c r="E13" s="263"/>
      <c r="F13" s="263" t="s">
        <v>154</v>
      </c>
      <c r="G13" s="263"/>
      <c r="H13" s="263"/>
    </row>
    <row r="14" customFormat="false" ht="24.95" hidden="false" customHeight="true" outlineLevel="0" collapsed="false">
      <c r="A14" s="262"/>
      <c r="B14" s="263" t="n">
        <v>48139.07</v>
      </c>
      <c r="C14" s="263"/>
      <c r="D14" s="269" t="n">
        <v>31558.07</v>
      </c>
      <c r="E14" s="269"/>
      <c r="F14" s="263" t="n">
        <v>16581</v>
      </c>
      <c r="G14" s="263"/>
      <c r="H14" s="263"/>
    </row>
    <row r="15" customFormat="false" ht="24.95" hidden="false" customHeight="true" outlineLevel="0" collapsed="false">
      <c r="A15" s="262"/>
      <c r="B15" s="263" t="s">
        <v>472</v>
      </c>
      <c r="C15" s="263"/>
      <c r="D15" s="265" t="s">
        <v>473</v>
      </c>
      <c r="E15" s="265"/>
      <c r="F15" s="265"/>
      <c r="G15" s="265"/>
      <c r="H15" s="265"/>
    </row>
    <row r="16" customFormat="false" ht="24.95" hidden="false" customHeight="true" outlineLevel="0" collapsed="false">
      <c r="A16" s="262"/>
      <c r="B16" s="263" t="s">
        <v>107</v>
      </c>
      <c r="C16" s="263"/>
      <c r="D16" s="263" t="s">
        <v>474</v>
      </c>
      <c r="E16" s="263"/>
      <c r="F16" s="263" t="s">
        <v>475</v>
      </c>
      <c r="G16" s="263"/>
      <c r="H16" s="263" t="s">
        <v>233</v>
      </c>
    </row>
    <row r="17" customFormat="false" ht="24.95" hidden="false" customHeight="true" outlineLevel="0" collapsed="false">
      <c r="A17" s="262"/>
      <c r="B17" s="263" t="n">
        <v>15</v>
      </c>
      <c r="C17" s="263"/>
      <c r="D17" s="263" t="n">
        <v>0</v>
      </c>
      <c r="E17" s="263"/>
      <c r="F17" s="263" t="n">
        <v>0</v>
      </c>
      <c r="G17" s="263"/>
      <c r="H17" s="263" t="n">
        <v>16.5</v>
      </c>
    </row>
    <row r="18" customFormat="false" ht="111.2" hidden="false" customHeight="true" outlineLevel="0" collapsed="false">
      <c r="A18" s="262" t="s">
        <v>476</v>
      </c>
      <c r="B18" s="270" t="s">
        <v>477</v>
      </c>
      <c r="C18" s="270"/>
      <c r="D18" s="270"/>
      <c r="E18" s="270"/>
      <c r="F18" s="270"/>
      <c r="G18" s="270"/>
      <c r="H18" s="270"/>
    </row>
    <row r="19" customFormat="false" ht="35.45" hidden="false" customHeight="true" outlineLevel="0" collapsed="false">
      <c r="A19" s="271" t="s">
        <v>478</v>
      </c>
      <c r="B19" s="265" t="s">
        <v>479</v>
      </c>
      <c r="C19" s="265"/>
      <c r="D19" s="265" t="s">
        <v>480</v>
      </c>
      <c r="E19" s="265" t="s">
        <v>481</v>
      </c>
      <c r="F19" s="265"/>
      <c r="G19" s="265" t="s">
        <v>482</v>
      </c>
      <c r="H19" s="265"/>
    </row>
    <row r="20" customFormat="false" ht="24" hidden="false" customHeight="true" outlineLevel="0" collapsed="false">
      <c r="A20" s="271"/>
      <c r="B20" s="266" t="s">
        <v>483</v>
      </c>
      <c r="C20" s="266"/>
      <c r="D20" s="266" t="s">
        <v>484</v>
      </c>
      <c r="E20" s="272" t="s">
        <v>485</v>
      </c>
      <c r="F20" s="272"/>
      <c r="G20" s="273" t="n">
        <v>1</v>
      </c>
      <c r="H20" s="273"/>
    </row>
    <row r="21" customFormat="false" ht="24" hidden="false" customHeight="true" outlineLevel="0" collapsed="false">
      <c r="A21" s="271"/>
      <c r="B21" s="266"/>
      <c r="C21" s="266"/>
      <c r="D21" s="266"/>
      <c r="E21" s="272" t="s">
        <v>486</v>
      </c>
      <c r="F21" s="272"/>
      <c r="G21" s="273" t="n">
        <v>1</v>
      </c>
      <c r="H21" s="273"/>
    </row>
    <row r="22" customFormat="false" ht="24" hidden="false" customHeight="true" outlineLevel="0" collapsed="false">
      <c r="A22" s="271"/>
      <c r="B22" s="266"/>
      <c r="C22" s="266"/>
      <c r="D22" s="266"/>
      <c r="E22" s="272" t="s">
        <v>487</v>
      </c>
      <c r="F22" s="272"/>
      <c r="G22" s="273" t="n">
        <v>1</v>
      </c>
      <c r="H22" s="273"/>
    </row>
    <row r="23" customFormat="false" ht="24" hidden="false" customHeight="true" outlineLevel="0" collapsed="false">
      <c r="A23" s="271"/>
      <c r="B23" s="266"/>
      <c r="C23" s="266"/>
      <c r="D23" s="266"/>
      <c r="E23" s="272" t="s">
        <v>488</v>
      </c>
      <c r="F23" s="272"/>
      <c r="G23" s="273" t="n">
        <v>0.98</v>
      </c>
      <c r="H23" s="273"/>
    </row>
    <row r="24" customFormat="false" ht="24" hidden="false" customHeight="true" outlineLevel="0" collapsed="false">
      <c r="A24" s="271"/>
      <c r="B24" s="266"/>
      <c r="C24" s="266"/>
      <c r="D24" s="266" t="s">
        <v>489</v>
      </c>
      <c r="E24" s="272" t="s">
        <v>490</v>
      </c>
      <c r="F24" s="272"/>
      <c r="G24" s="273" t="n">
        <v>1</v>
      </c>
      <c r="H24" s="273"/>
    </row>
    <row r="25" customFormat="false" ht="24" hidden="false" customHeight="true" outlineLevel="0" collapsed="false">
      <c r="A25" s="271"/>
      <c r="B25" s="266"/>
      <c r="C25" s="266"/>
      <c r="D25" s="266"/>
      <c r="E25" s="272" t="s">
        <v>491</v>
      </c>
      <c r="F25" s="272"/>
      <c r="G25" s="273" t="n">
        <v>0.98</v>
      </c>
      <c r="H25" s="273"/>
    </row>
    <row r="26" customFormat="false" ht="24" hidden="false" customHeight="true" outlineLevel="0" collapsed="false">
      <c r="A26" s="271"/>
      <c r="B26" s="266"/>
      <c r="C26" s="266"/>
      <c r="D26" s="266"/>
      <c r="E26" s="272" t="s">
        <v>492</v>
      </c>
      <c r="F26" s="272"/>
      <c r="G26" s="273" t="n">
        <v>0.8</v>
      </c>
      <c r="H26" s="273"/>
    </row>
    <row r="27" customFormat="false" ht="24" hidden="false" customHeight="true" outlineLevel="0" collapsed="false">
      <c r="A27" s="271"/>
      <c r="B27" s="266"/>
      <c r="C27" s="266"/>
      <c r="D27" s="266"/>
      <c r="E27" s="272" t="s">
        <v>493</v>
      </c>
      <c r="F27" s="272"/>
      <c r="G27" s="273" t="n">
        <v>0</v>
      </c>
      <c r="H27" s="273"/>
    </row>
    <row r="28" customFormat="false" ht="39.75" hidden="false" customHeight="true" outlineLevel="0" collapsed="false">
      <c r="A28" s="271"/>
      <c r="B28" s="266"/>
      <c r="C28" s="266"/>
      <c r="D28" s="266" t="s">
        <v>494</v>
      </c>
      <c r="E28" s="274" t="s">
        <v>495</v>
      </c>
      <c r="F28" s="274"/>
      <c r="G28" s="275" t="n">
        <v>1</v>
      </c>
      <c r="H28" s="275"/>
    </row>
    <row r="29" customFormat="false" ht="24" hidden="false" customHeight="true" outlineLevel="0" collapsed="false">
      <c r="A29" s="271"/>
      <c r="B29" s="266"/>
      <c r="C29" s="266"/>
      <c r="D29" s="263" t="s">
        <v>496</v>
      </c>
      <c r="E29" s="272" t="s">
        <v>497</v>
      </c>
      <c r="F29" s="272"/>
      <c r="G29" s="273" t="n">
        <v>1</v>
      </c>
      <c r="H29" s="273"/>
    </row>
    <row r="30" customFormat="false" ht="24" hidden="false" customHeight="true" outlineLevel="0" collapsed="false">
      <c r="A30" s="271"/>
      <c r="B30" s="265" t="s">
        <v>479</v>
      </c>
      <c r="C30" s="265"/>
      <c r="D30" s="265" t="s">
        <v>480</v>
      </c>
      <c r="E30" s="265" t="s">
        <v>481</v>
      </c>
      <c r="F30" s="265"/>
      <c r="G30" s="265" t="s">
        <v>482</v>
      </c>
      <c r="H30" s="265"/>
    </row>
    <row r="31" customFormat="false" ht="24" hidden="false" customHeight="true" outlineLevel="0" collapsed="false">
      <c r="A31" s="271"/>
      <c r="B31" s="266" t="s">
        <v>498</v>
      </c>
      <c r="C31" s="266"/>
      <c r="D31" s="276" t="s">
        <v>499</v>
      </c>
      <c r="E31" s="272" t="s">
        <v>500</v>
      </c>
      <c r="F31" s="272"/>
      <c r="G31" s="273"/>
      <c r="H31" s="273"/>
    </row>
    <row r="32" customFormat="false" ht="32.25" hidden="false" customHeight="true" outlineLevel="0" collapsed="false">
      <c r="A32" s="271"/>
      <c r="B32" s="266"/>
      <c r="C32" s="266"/>
      <c r="D32" s="266" t="s">
        <v>501</v>
      </c>
      <c r="E32" s="272" t="s">
        <v>502</v>
      </c>
      <c r="F32" s="272"/>
      <c r="G32" s="273" t="n">
        <v>0.98</v>
      </c>
      <c r="H32" s="273"/>
    </row>
    <row r="33" customFormat="false" ht="34.5" hidden="false" customHeight="true" outlineLevel="0" collapsed="false">
      <c r="A33" s="271"/>
      <c r="B33" s="266"/>
      <c r="C33" s="266"/>
      <c r="D33" s="266"/>
      <c r="E33" s="272" t="s">
        <v>503</v>
      </c>
      <c r="F33" s="272"/>
      <c r="G33" s="273" t="n">
        <v>1</v>
      </c>
      <c r="H33" s="273"/>
    </row>
    <row r="34" customFormat="false" ht="48.2" hidden="false" customHeight="true" outlineLevel="0" collapsed="false">
      <c r="A34" s="271"/>
      <c r="B34" s="266"/>
      <c r="C34" s="266"/>
      <c r="D34" s="266"/>
      <c r="E34" s="272" t="s">
        <v>504</v>
      </c>
      <c r="F34" s="272"/>
      <c r="G34" s="273" t="n">
        <v>0</v>
      </c>
      <c r="H34" s="273"/>
    </row>
    <row r="35" customFormat="false" ht="24" hidden="false" customHeight="true" outlineLevel="0" collapsed="false">
      <c r="A35" s="271"/>
      <c r="B35" s="266"/>
      <c r="C35" s="266"/>
      <c r="D35" s="266" t="s">
        <v>505</v>
      </c>
      <c r="E35" s="272" t="s">
        <v>506</v>
      </c>
      <c r="F35" s="272"/>
      <c r="G35" s="273" t="n">
        <v>0.7</v>
      </c>
      <c r="H35" s="273"/>
    </row>
    <row r="36" customFormat="false" ht="24" hidden="false" customHeight="true" outlineLevel="0" collapsed="false">
      <c r="A36" s="271"/>
      <c r="B36" s="266"/>
      <c r="C36" s="266"/>
      <c r="D36" s="266"/>
      <c r="E36" s="272"/>
      <c r="F36" s="272"/>
      <c r="G36" s="273"/>
      <c r="H36" s="273"/>
    </row>
    <row r="37" customFormat="false" ht="35.45" hidden="false" customHeight="true" outlineLevel="0" collapsed="false">
      <c r="A37" s="271"/>
      <c r="B37" s="266"/>
      <c r="C37" s="266"/>
      <c r="D37" s="266" t="s">
        <v>507</v>
      </c>
      <c r="E37" s="272" t="s">
        <v>508</v>
      </c>
      <c r="F37" s="272"/>
      <c r="G37" s="277"/>
      <c r="H37" s="277"/>
    </row>
    <row r="38" customFormat="false" ht="24" hidden="false" customHeight="true" outlineLevel="0" collapsed="false">
      <c r="A38" s="271"/>
      <c r="B38" s="266"/>
      <c r="C38" s="266"/>
      <c r="D38" s="266" t="s">
        <v>509</v>
      </c>
      <c r="E38" s="272" t="s">
        <v>510</v>
      </c>
      <c r="F38" s="272"/>
      <c r="G38" s="273" t="n">
        <v>0.95</v>
      </c>
      <c r="H38" s="273"/>
    </row>
    <row r="39" customFormat="false" ht="24" hidden="false" customHeight="true" outlineLevel="0" collapsed="false">
      <c r="A39" s="271"/>
      <c r="B39" s="266"/>
      <c r="C39" s="266"/>
      <c r="D39" s="266"/>
      <c r="E39" s="272" t="s">
        <v>511</v>
      </c>
      <c r="F39" s="272"/>
      <c r="G39" s="273" t="n">
        <v>0.95</v>
      </c>
      <c r="H39" s="273"/>
    </row>
    <row r="40" customFormat="false" ht="24" hidden="false" customHeight="true" outlineLevel="0" collapsed="false">
      <c r="A40" s="271"/>
      <c r="B40" s="266"/>
      <c r="C40" s="266"/>
      <c r="D40" s="266"/>
      <c r="E40" s="272" t="s">
        <v>512</v>
      </c>
      <c r="F40" s="272"/>
      <c r="G40" s="273" t="n">
        <v>0.95</v>
      </c>
      <c r="H40" s="273"/>
    </row>
    <row r="41" customFormat="false" ht="72" hidden="false" customHeight="true" outlineLevel="0" collapsed="false">
      <c r="A41" s="262" t="s">
        <v>513</v>
      </c>
      <c r="B41" s="270"/>
      <c r="C41" s="270"/>
      <c r="D41" s="270"/>
      <c r="E41" s="270"/>
      <c r="F41" s="270"/>
      <c r="G41" s="270"/>
      <c r="H41" s="270"/>
    </row>
    <row r="42" customFormat="false" ht="95.25" hidden="false" customHeight="true" outlineLevel="0" collapsed="false">
      <c r="A42" s="262" t="s">
        <v>514</v>
      </c>
      <c r="B42" s="278" t="s">
        <v>515</v>
      </c>
      <c r="C42" s="278"/>
      <c r="D42" s="278"/>
      <c r="E42" s="278"/>
      <c r="F42" s="278"/>
      <c r="G42" s="278"/>
      <c r="H42" s="278"/>
    </row>
    <row r="43" s="258" customFormat="true" ht="20.1" hidden="false" customHeight="true" outlineLevel="0" collapsed="false">
      <c r="A43" s="279"/>
      <c r="B43" s="279"/>
      <c r="C43" s="280"/>
      <c r="D43" s="279"/>
      <c r="E43" s="279"/>
      <c r="F43" s="281"/>
      <c r="G43" s="279"/>
      <c r="H43" s="279"/>
    </row>
  </sheetData>
  <mergeCells count="90">
    <mergeCell ref="A2:H2"/>
    <mergeCell ref="A3:H3"/>
    <mergeCell ref="A4:E4"/>
    <mergeCell ref="F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40"/>
    <mergeCell ref="B19:C19"/>
    <mergeCell ref="E19:F19"/>
    <mergeCell ref="G19:H19"/>
    <mergeCell ref="B20:C29"/>
    <mergeCell ref="D20:D23"/>
    <mergeCell ref="E20:F20"/>
    <mergeCell ref="G20:H20"/>
    <mergeCell ref="E21:F21"/>
    <mergeCell ref="G21:H21"/>
    <mergeCell ref="E22:F22"/>
    <mergeCell ref="G22:H22"/>
    <mergeCell ref="E23:F23"/>
    <mergeCell ref="G23:H23"/>
    <mergeCell ref="D24:D27"/>
    <mergeCell ref="E24:F24"/>
    <mergeCell ref="G24:H24"/>
    <mergeCell ref="E25:F25"/>
    <mergeCell ref="G25:H25"/>
    <mergeCell ref="E26:F26"/>
    <mergeCell ref="G26:H26"/>
    <mergeCell ref="E27:F27"/>
    <mergeCell ref="G27:H27"/>
    <mergeCell ref="E28:F28"/>
    <mergeCell ref="G28:H28"/>
    <mergeCell ref="E29:F29"/>
    <mergeCell ref="G29:H29"/>
    <mergeCell ref="B30:C30"/>
    <mergeCell ref="E30:F30"/>
    <mergeCell ref="G30:H30"/>
    <mergeCell ref="B31:C40"/>
    <mergeCell ref="E31:F31"/>
    <mergeCell ref="G31:H31"/>
    <mergeCell ref="D32:D34"/>
    <mergeCell ref="E32:F32"/>
    <mergeCell ref="G32:H32"/>
    <mergeCell ref="E33:F33"/>
    <mergeCell ref="G33:H33"/>
    <mergeCell ref="E34:F34"/>
    <mergeCell ref="G34:H34"/>
    <mergeCell ref="D35:D36"/>
    <mergeCell ref="E35:F36"/>
    <mergeCell ref="G35:H36"/>
    <mergeCell ref="E37:F37"/>
    <mergeCell ref="G37:H37"/>
    <mergeCell ref="D38:D40"/>
    <mergeCell ref="E38:F38"/>
    <mergeCell ref="G38:H38"/>
    <mergeCell ref="E39:F39"/>
    <mergeCell ref="G39:H39"/>
    <mergeCell ref="E40:F40"/>
    <mergeCell ref="G40:H40"/>
    <mergeCell ref="B41:H41"/>
    <mergeCell ref="B42:H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6"/>
  <sheetViews>
    <sheetView showFormulas="false" showGridLines="false" showRowColHeaders="true" showZeros="false" rightToLeft="false" tabSelected="false" showOutlineSymbols="true" defaultGridColor="true" view="normal" topLeftCell="A88" colorId="64" zoomScale="100" zoomScaleNormal="100" zoomScalePageLayoutView="100" workbookViewId="0">
      <selection pane="topLeft" activeCell="T1076" activeCellId="0" sqref="T1076"/>
    </sheetView>
  </sheetViews>
  <sheetFormatPr defaultColWidth="9.32421875" defaultRowHeight="11.25" zeroHeight="false" outlineLevelRow="0" outlineLevelCol="0"/>
  <cols>
    <col collapsed="false" customWidth="true" hidden="false" outlineLevel="0" max="1" min="1" style="0" width="8.16"/>
    <col collapsed="false" customWidth="true" hidden="false" outlineLevel="0" max="3" min="3" style="0" width="7.65"/>
    <col collapsed="false" customWidth="true" hidden="false" outlineLevel="0" max="6" min="6" style="0" width="6.32"/>
    <col collapsed="false" customWidth="true" hidden="false" outlineLevel="0" max="7" min="7" style="0" width="4.99"/>
    <col collapsed="false" customWidth="true" hidden="false" outlineLevel="0" max="9" min="9" style="0" width="3.65"/>
    <col collapsed="false" customWidth="true" hidden="false" outlineLevel="0" max="11" min="11" style="0" width="4.16"/>
    <col collapsed="false" customWidth="true" hidden="false" outlineLevel="0" max="12" min="12" style="0" width="11.65"/>
    <col collapsed="false" customWidth="true" hidden="false" outlineLevel="0" max="13" min="13" style="0" width="4.5"/>
  </cols>
  <sheetData>
    <row r="1" customFormat="false" ht="12" hidden="false" customHeight="false" outlineLevel="0" collapsed="false">
      <c r="M1" s="4" t="s">
        <v>516</v>
      </c>
    </row>
    <row r="2" customFormat="false" ht="27" hidden="false" customHeight="false" outlineLevel="0" collapsed="false">
      <c r="A2" s="282" t="s">
        <v>517</v>
      </c>
      <c r="B2" s="282"/>
      <c r="C2" s="282"/>
      <c r="D2" s="282"/>
      <c r="E2" s="282"/>
      <c r="F2" s="282"/>
      <c r="G2" s="282"/>
      <c r="H2" s="282"/>
      <c r="I2" s="282"/>
      <c r="J2" s="282"/>
      <c r="K2" s="282"/>
      <c r="L2" s="282"/>
      <c r="M2" s="282"/>
    </row>
    <row r="3" customFormat="false" ht="20.25" hidden="false" customHeight="false" outlineLevel="0" collapsed="false">
      <c r="A3" s="259" t="s">
        <v>518</v>
      </c>
      <c r="B3" s="259"/>
      <c r="C3" s="259"/>
      <c r="D3" s="259"/>
      <c r="E3" s="259"/>
      <c r="F3" s="259"/>
      <c r="G3" s="259"/>
      <c r="H3" s="259"/>
      <c r="I3" s="259"/>
      <c r="J3" s="259"/>
      <c r="K3" s="259"/>
      <c r="L3" s="259"/>
      <c r="M3" s="259"/>
    </row>
    <row r="4" customFormat="false" ht="26.45" hidden="false" customHeight="true" outlineLevel="0" collapsed="false">
      <c r="A4" s="283" t="s">
        <v>519</v>
      </c>
      <c r="B4" s="283"/>
      <c r="C4" s="283"/>
      <c r="D4" s="283"/>
      <c r="E4" s="284"/>
      <c r="F4" s="284"/>
      <c r="G4" s="284"/>
      <c r="H4" s="284"/>
      <c r="I4" s="260" t="s">
        <v>456</v>
      </c>
      <c r="J4" s="260"/>
      <c r="K4" s="260"/>
      <c r="L4" s="260"/>
      <c r="M4" s="284"/>
    </row>
    <row r="5" customFormat="false" ht="26.45" hidden="false" customHeight="true" outlineLevel="0" collapsed="false">
      <c r="A5" s="262" t="s">
        <v>520</v>
      </c>
      <c r="B5" s="263" t="s">
        <v>256</v>
      </c>
      <c r="C5" s="263"/>
      <c r="D5" s="263" t="s">
        <v>521</v>
      </c>
      <c r="E5" s="263"/>
      <c r="F5" s="263"/>
      <c r="G5" s="263"/>
      <c r="H5" s="263"/>
      <c r="I5" s="263"/>
      <c r="J5" s="263"/>
      <c r="K5" s="263"/>
      <c r="L5" s="263"/>
      <c r="M5" s="263"/>
    </row>
    <row r="6" customFormat="false" ht="26.45" hidden="false" customHeight="true" outlineLevel="0" collapsed="false">
      <c r="A6" s="262"/>
      <c r="B6" s="263" t="s">
        <v>522</v>
      </c>
      <c r="C6" s="263"/>
      <c r="D6" s="263" t="s">
        <v>523</v>
      </c>
      <c r="E6" s="263"/>
      <c r="F6" s="263"/>
      <c r="G6" s="263"/>
      <c r="H6" s="263"/>
      <c r="I6" s="263"/>
      <c r="J6" s="263"/>
      <c r="K6" s="263"/>
      <c r="L6" s="263"/>
      <c r="M6" s="263"/>
    </row>
    <row r="7" customFormat="false" ht="26.45" hidden="false" customHeight="true" outlineLevel="0" collapsed="false">
      <c r="A7" s="262"/>
      <c r="B7" s="263" t="s">
        <v>524</v>
      </c>
      <c r="C7" s="263"/>
      <c r="D7" s="285" t="s">
        <v>109</v>
      </c>
      <c r="E7" s="285"/>
      <c r="F7" s="285"/>
      <c r="G7" s="263" t="s">
        <v>525</v>
      </c>
      <c r="H7" s="263"/>
      <c r="I7" s="263"/>
      <c r="J7" s="286" t="s">
        <v>526</v>
      </c>
      <c r="K7" s="286"/>
      <c r="L7" s="286"/>
      <c r="M7" s="286"/>
    </row>
    <row r="8" customFormat="false" ht="26.45" hidden="false" customHeight="true" outlineLevel="0" collapsed="false">
      <c r="A8" s="262"/>
      <c r="B8" s="263" t="s">
        <v>527</v>
      </c>
      <c r="C8" s="263"/>
      <c r="D8" s="263" t="s">
        <v>528</v>
      </c>
      <c r="E8" s="263"/>
      <c r="F8" s="263"/>
      <c r="G8" s="263" t="s">
        <v>461</v>
      </c>
      <c r="H8" s="263"/>
      <c r="I8" s="263"/>
      <c r="J8" s="286" t="s">
        <v>529</v>
      </c>
      <c r="K8" s="286"/>
      <c r="L8" s="286"/>
      <c r="M8" s="286"/>
    </row>
    <row r="9" customFormat="false" ht="30" hidden="false" customHeight="true" outlineLevel="0" collapsed="false">
      <c r="A9" s="262"/>
      <c r="B9" s="263" t="s">
        <v>459</v>
      </c>
      <c r="C9" s="263"/>
      <c r="D9" s="263" t="s">
        <v>460</v>
      </c>
      <c r="E9" s="263"/>
      <c r="F9" s="263"/>
      <c r="G9" s="263" t="s">
        <v>461</v>
      </c>
      <c r="H9" s="263"/>
      <c r="I9" s="263"/>
      <c r="J9" s="286" t="n">
        <v>13974053750</v>
      </c>
      <c r="K9" s="286"/>
      <c r="L9" s="286"/>
      <c r="M9" s="286"/>
    </row>
    <row r="10" customFormat="false" ht="57.75" hidden="false" customHeight="true" outlineLevel="0" collapsed="false">
      <c r="A10" s="262"/>
      <c r="B10" s="263" t="s">
        <v>530</v>
      </c>
      <c r="C10" s="263"/>
      <c r="D10" s="270" t="s">
        <v>531</v>
      </c>
      <c r="E10" s="270"/>
      <c r="F10" s="270"/>
      <c r="G10" s="270"/>
      <c r="H10" s="270"/>
      <c r="I10" s="270"/>
      <c r="J10" s="270"/>
      <c r="K10" s="270"/>
      <c r="L10" s="270"/>
      <c r="M10" s="270"/>
    </row>
    <row r="11" customFormat="false" ht="67.7" hidden="false" customHeight="true" outlineLevel="0" collapsed="false">
      <c r="A11" s="262"/>
      <c r="B11" s="263" t="s">
        <v>532</v>
      </c>
      <c r="C11" s="263"/>
      <c r="D11" s="285" t="s">
        <v>533</v>
      </c>
      <c r="E11" s="285"/>
      <c r="F11" s="285"/>
      <c r="G11" s="285"/>
      <c r="H11" s="285"/>
      <c r="I11" s="285"/>
      <c r="J11" s="285"/>
      <c r="K11" s="285"/>
      <c r="L11" s="285"/>
      <c r="M11" s="285"/>
    </row>
    <row r="12" customFormat="false" ht="54.75" hidden="false" customHeight="true" outlineLevel="0" collapsed="false">
      <c r="A12" s="262"/>
      <c r="B12" s="263" t="s">
        <v>534</v>
      </c>
      <c r="C12" s="263"/>
      <c r="D12" s="285" t="s">
        <v>535</v>
      </c>
      <c r="E12" s="285"/>
      <c r="F12" s="285"/>
      <c r="G12" s="285"/>
      <c r="H12" s="285"/>
      <c r="I12" s="285"/>
      <c r="J12" s="285"/>
      <c r="K12" s="285"/>
      <c r="L12" s="285"/>
      <c r="M12" s="285"/>
    </row>
    <row r="13" customFormat="false" ht="26.45" hidden="false" customHeight="true" outlineLevel="0" collapsed="false">
      <c r="A13" s="262"/>
      <c r="B13" s="263" t="s">
        <v>536</v>
      </c>
      <c r="C13" s="263"/>
      <c r="D13" s="265" t="s">
        <v>537</v>
      </c>
      <c r="E13" s="265"/>
      <c r="F13" s="265" t="s">
        <v>538</v>
      </c>
      <c r="G13" s="265"/>
      <c r="H13" s="265"/>
      <c r="I13" s="265"/>
      <c r="J13" s="265" t="s">
        <v>539</v>
      </c>
      <c r="K13" s="265"/>
      <c r="L13" s="265"/>
      <c r="M13" s="265"/>
    </row>
    <row r="14" customFormat="false" ht="26.45" hidden="false" customHeight="true" outlineLevel="0" collapsed="false">
      <c r="A14" s="262"/>
      <c r="B14" s="263"/>
      <c r="C14" s="263"/>
      <c r="D14" s="263" t="s">
        <v>540</v>
      </c>
      <c r="E14" s="263"/>
      <c r="F14" s="286" t="n">
        <v>710</v>
      </c>
      <c r="G14" s="286"/>
      <c r="H14" s="286"/>
      <c r="I14" s="286"/>
      <c r="J14" s="286" t="n">
        <v>710</v>
      </c>
      <c r="K14" s="286"/>
      <c r="L14" s="286"/>
      <c r="M14" s="286"/>
    </row>
    <row r="15" customFormat="false" ht="26.45" hidden="false" customHeight="true" outlineLevel="0" collapsed="false">
      <c r="A15" s="262"/>
      <c r="B15" s="263"/>
      <c r="C15" s="263"/>
      <c r="D15" s="263" t="s">
        <v>541</v>
      </c>
      <c r="E15" s="263"/>
      <c r="F15" s="286"/>
      <c r="G15" s="286"/>
      <c r="H15" s="286"/>
      <c r="I15" s="286"/>
      <c r="J15" s="286"/>
      <c r="K15" s="286"/>
      <c r="L15" s="286"/>
      <c r="M15" s="286"/>
    </row>
    <row r="16" customFormat="false" ht="26.45" hidden="false" customHeight="true" outlineLevel="0" collapsed="false">
      <c r="A16" s="262"/>
      <c r="B16" s="263"/>
      <c r="C16" s="263"/>
      <c r="D16" s="263" t="s">
        <v>542</v>
      </c>
      <c r="E16" s="263"/>
      <c r="F16" s="286"/>
      <c r="G16" s="286"/>
      <c r="H16" s="286"/>
      <c r="I16" s="286"/>
      <c r="J16" s="286"/>
      <c r="K16" s="286"/>
      <c r="L16" s="286"/>
      <c r="M16" s="286"/>
    </row>
    <row r="17" customFormat="false" ht="26.45" hidden="false" customHeight="true" outlineLevel="0" collapsed="false">
      <c r="A17" s="262"/>
      <c r="B17" s="263"/>
      <c r="C17" s="263"/>
      <c r="D17" s="263" t="s">
        <v>543</v>
      </c>
      <c r="E17" s="263"/>
      <c r="F17" s="286"/>
      <c r="G17" s="286"/>
      <c r="H17" s="286"/>
      <c r="I17" s="286"/>
      <c r="J17" s="286"/>
      <c r="K17" s="286"/>
      <c r="L17" s="286"/>
      <c r="M17" s="286"/>
    </row>
    <row r="18" customFormat="false" ht="26.45" hidden="false" customHeight="true" outlineLevel="0" collapsed="false">
      <c r="A18" s="262"/>
      <c r="B18" s="263"/>
      <c r="C18" s="263"/>
      <c r="D18" s="263" t="s">
        <v>544</v>
      </c>
      <c r="E18" s="263"/>
      <c r="F18" s="286"/>
      <c r="G18" s="286"/>
      <c r="H18" s="286"/>
      <c r="I18" s="286"/>
      <c r="J18" s="286"/>
      <c r="K18" s="286"/>
      <c r="L18" s="286"/>
      <c r="M18" s="286"/>
    </row>
    <row r="19" customFormat="false" ht="33" hidden="false" customHeight="true" outlineLevel="0" collapsed="false">
      <c r="A19" s="262"/>
      <c r="B19" s="276" t="s">
        <v>545</v>
      </c>
      <c r="C19" s="276"/>
      <c r="D19" s="263" t="s">
        <v>537</v>
      </c>
      <c r="E19" s="263"/>
      <c r="F19" s="266" t="s">
        <v>546</v>
      </c>
      <c r="G19" s="266"/>
      <c r="H19" s="266"/>
      <c r="I19" s="266" t="s">
        <v>547</v>
      </c>
      <c r="J19" s="266"/>
      <c r="K19" s="266"/>
      <c r="L19" s="266" t="s">
        <v>548</v>
      </c>
      <c r="M19" s="266"/>
    </row>
    <row r="20" customFormat="false" ht="38.25" hidden="false" customHeight="true" outlineLevel="0" collapsed="false">
      <c r="A20" s="262"/>
      <c r="B20" s="276"/>
      <c r="C20" s="276"/>
      <c r="D20" s="263" t="s">
        <v>540</v>
      </c>
      <c r="E20" s="263"/>
      <c r="F20" s="285" t="n">
        <v>710</v>
      </c>
      <c r="G20" s="285"/>
      <c r="H20" s="285"/>
      <c r="I20" s="285" t="n">
        <v>710</v>
      </c>
      <c r="J20" s="285"/>
      <c r="K20" s="285"/>
      <c r="L20" s="285" t="s">
        <v>549</v>
      </c>
      <c r="M20" s="285"/>
    </row>
    <row r="21" customFormat="false" ht="46.5" hidden="false" customHeight="true" outlineLevel="0" collapsed="false">
      <c r="A21" s="262"/>
      <c r="B21" s="287"/>
      <c r="C21" s="288"/>
      <c r="D21" s="263"/>
      <c r="E21" s="263"/>
      <c r="F21" s="263"/>
      <c r="G21" s="263"/>
      <c r="H21" s="263"/>
      <c r="I21" s="263"/>
      <c r="J21" s="263"/>
      <c r="K21" s="263"/>
      <c r="L21" s="263"/>
      <c r="M21" s="263"/>
    </row>
    <row r="22" customFormat="false" ht="26.45" hidden="false" customHeight="true" outlineLevel="0" collapsed="false">
      <c r="A22" s="262"/>
      <c r="B22" s="287"/>
      <c r="C22" s="265" t="s">
        <v>550</v>
      </c>
      <c r="D22" s="265"/>
      <c r="E22" s="265"/>
      <c r="F22" s="265"/>
      <c r="G22" s="265"/>
      <c r="H22" s="265" t="s">
        <v>551</v>
      </c>
      <c r="I22" s="265"/>
      <c r="J22" s="265"/>
      <c r="K22" s="265" t="s">
        <v>552</v>
      </c>
      <c r="L22" s="265"/>
      <c r="M22" s="265"/>
    </row>
    <row r="23" customFormat="false" ht="26.45" hidden="false" customHeight="true" outlineLevel="0" collapsed="false">
      <c r="A23" s="262"/>
      <c r="B23" s="287"/>
      <c r="C23" s="289" t="s">
        <v>521</v>
      </c>
      <c r="D23" s="289"/>
      <c r="E23" s="289"/>
      <c r="F23" s="289"/>
      <c r="G23" s="289"/>
      <c r="H23" s="263" t="n">
        <v>2021.1</v>
      </c>
      <c r="I23" s="263"/>
      <c r="J23" s="263"/>
      <c r="K23" s="263" t="n">
        <v>2021.12</v>
      </c>
      <c r="L23" s="263"/>
      <c r="M23" s="263"/>
    </row>
    <row r="24" customFormat="false" ht="46.5" hidden="false" customHeight="true" outlineLevel="0" collapsed="false">
      <c r="A24" s="262"/>
      <c r="B24" s="290" t="s">
        <v>553</v>
      </c>
      <c r="C24" s="285" t="s">
        <v>554</v>
      </c>
      <c r="D24" s="285"/>
      <c r="E24" s="285"/>
      <c r="F24" s="285"/>
      <c r="G24" s="285"/>
      <c r="H24" s="285"/>
      <c r="I24" s="285"/>
      <c r="J24" s="285"/>
      <c r="K24" s="285"/>
      <c r="L24" s="285"/>
      <c r="M24" s="285"/>
    </row>
    <row r="25" customFormat="false" ht="44.45" hidden="false" customHeight="true" outlineLevel="0" collapsed="false">
      <c r="A25" s="262"/>
      <c r="B25" s="290" t="s">
        <v>555</v>
      </c>
      <c r="C25" s="285" t="s">
        <v>556</v>
      </c>
      <c r="D25" s="285"/>
      <c r="E25" s="285"/>
      <c r="F25" s="285"/>
      <c r="G25" s="285"/>
      <c r="H25" s="285"/>
      <c r="I25" s="285"/>
      <c r="J25" s="285"/>
      <c r="K25" s="285"/>
      <c r="L25" s="285"/>
      <c r="M25" s="285"/>
    </row>
    <row r="26" customFormat="false" ht="26.45" hidden="false" customHeight="true" outlineLevel="0" collapsed="false">
      <c r="A26" s="262"/>
      <c r="B26" s="276" t="s">
        <v>557</v>
      </c>
      <c r="C26" s="263" t="s">
        <v>479</v>
      </c>
      <c r="D26" s="263"/>
      <c r="E26" s="263" t="s">
        <v>480</v>
      </c>
      <c r="F26" s="263"/>
      <c r="G26" s="263"/>
      <c r="H26" s="263" t="s">
        <v>481</v>
      </c>
      <c r="I26" s="263"/>
      <c r="J26" s="263"/>
      <c r="K26" s="263"/>
      <c r="L26" s="263" t="s">
        <v>482</v>
      </c>
      <c r="M26" s="263"/>
    </row>
    <row r="27" customFormat="false" ht="26.45" hidden="false" customHeight="true" outlineLevel="0" collapsed="false">
      <c r="A27" s="262"/>
      <c r="B27" s="276"/>
      <c r="C27" s="263" t="s">
        <v>558</v>
      </c>
      <c r="D27" s="263"/>
      <c r="E27" s="263" t="s">
        <v>484</v>
      </c>
      <c r="F27" s="263"/>
      <c r="G27" s="263"/>
      <c r="H27" s="285" t="s">
        <v>559</v>
      </c>
      <c r="I27" s="285"/>
      <c r="J27" s="285"/>
      <c r="K27" s="285"/>
      <c r="L27" s="291" t="n">
        <v>121</v>
      </c>
      <c r="M27" s="291"/>
    </row>
    <row r="28" customFormat="false" ht="26.45" hidden="false" customHeight="true" outlineLevel="0" collapsed="false">
      <c r="A28" s="262"/>
      <c r="B28" s="276"/>
      <c r="C28" s="263"/>
      <c r="D28" s="263"/>
      <c r="E28" s="263"/>
      <c r="F28" s="263"/>
      <c r="G28" s="263"/>
      <c r="H28" s="285" t="s">
        <v>560</v>
      </c>
      <c r="I28" s="285"/>
      <c r="J28" s="285"/>
      <c r="K28" s="285"/>
      <c r="L28" s="291" t="s">
        <v>561</v>
      </c>
      <c r="M28" s="291"/>
    </row>
    <row r="29" customFormat="false" ht="26.45" hidden="false" customHeight="true" outlineLevel="0" collapsed="false">
      <c r="A29" s="262"/>
      <c r="B29" s="276"/>
      <c r="C29" s="263"/>
      <c r="D29" s="263"/>
      <c r="E29" s="263" t="s">
        <v>489</v>
      </c>
      <c r="F29" s="263"/>
      <c r="G29" s="263"/>
      <c r="H29" s="285" t="s">
        <v>562</v>
      </c>
      <c r="I29" s="285"/>
      <c r="J29" s="285"/>
      <c r="K29" s="285"/>
      <c r="L29" s="292"/>
      <c r="M29" s="292"/>
    </row>
    <row r="30" customFormat="false" ht="26.45" hidden="false" customHeight="true" outlineLevel="0" collapsed="false">
      <c r="A30" s="262"/>
      <c r="B30" s="276"/>
      <c r="C30" s="263"/>
      <c r="D30" s="263"/>
      <c r="E30" s="263" t="s">
        <v>494</v>
      </c>
      <c r="F30" s="263"/>
      <c r="G30" s="263"/>
      <c r="H30" s="285" t="s">
        <v>563</v>
      </c>
      <c r="I30" s="285"/>
      <c r="J30" s="285"/>
      <c r="K30" s="285"/>
      <c r="L30" s="292" t="n">
        <v>1</v>
      </c>
      <c r="M30" s="292"/>
    </row>
    <row r="31" customFormat="false" ht="26.45" hidden="false" customHeight="true" outlineLevel="0" collapsed="false">
      <c r="A31" s="262"/>
      <c r="B31" s="276"/>
      <c r="C31" s="263"/>
      <c r="D31" s="263"/>
      <c r="E31" s="263" t="s">
        <v>496</v>
      </c>
      <c r="F31" s="263"/>
      <c r="G31" s="263"/>
      <c r="H31" s="285" t="s">
        <v>564</v>
      </c>
      <c r="I31" s="285"/>
      <c r="J31" s="285"/>
      <c r="K31" s="285"/>
      <c r="L31" s="291" t="s">
        <v>561</v>
      </c>
      <c r="M31" s="291"/>
    </row>
    <row r="32" customFormat="false" ht="26.45" hidden="false" customHeight="true" outlineLevel="0" collapsed="false">
      <c r="A32" s="262"/>
      <c r="B32" s="276"/>
      <c r="C32" s="263" t="s">
        <v>558</v>
      </c>
      <c r="D32" s="263"/>
      <c r="E32" s="263" t="s">
        <v>499</v>
      </c>
      <c r="F32" s="263"/>
      <c r="G32" s="263"/>
      <c r="H32" s="285" t="s">
        <v>565</v>
      </c>
      <c r="I32" s="285"/>
      <c r="J32" s="285"/>
      <c r="K32" s="285"/>
      <c r="L32" s="270" t="s">
        <v>566</v>
      </c>
      <c r="M32" s="270"/>
    </row>
    <row r="33" customFormat="false" ht="36.75" hidden="false" customHeight="true" outlineLevel="0" collapsed="false">
      <c r="A33" s="262"/>
      <c r="B33" s="276"/>
      <c r="C33" s="263"/>
      <c r="D33" s="263"/>
      <c r="E33" s="263" t="s">
        <v>501</v>
      </c>
      <c r="F33" s="263"/>
      <c r="G33" s="263"/>
      <c r="H33" s="285" t="s">
        <v>567</v>
      </c>
      <c r="I33" s="285"/>
      <c r="J33" s="285"/>
      <c r="K33" s="285"/>
      <c r="L33" s="293" t="n">
        <v>1</v>
      </c>
      <c r="M33" s="293"/>
    </row>
    <row r="34" customFormat="false" ht="37.5" hidden="false" customHeight="true" outlineLevel="0" collapsed="false">
      <c r="A34" s="262"/>
      <c r="B34" s="276"/>
      <c r="C34" s="263"/>
      <c r="D34" s="263"/>
      <c r="E34" s="263"/>
      <c r="F34" s="263"/>
      <c r="G34" s="263"/>
      <c r="H34" s="285" t="s">
        <v>568</v>
      </c>
      <c r="I34" s="285"/>
      <c r="J34" s="285"/>
      <c r="K34" s="285"/>
      <c r="L34" s="293"/>
      <c r="M34" s="293"/>
    </row>
    <row r="35" customFormat="false" ht="26.45" hidden="false" customHeight="true" outlineLevel="0" collapsed="false">
      <c r="A35" s="262"/>
      <c r="B35" s="276"/>
      <c r="C35" s="263"/>
      <c r="D35" s="263"/>
      <c r="E35" s="263" t="s">
        <v>505</v>
      </c>
      <c r="F35" s="263"/>
      <c r="G35" s="263"/>
      <c r="H35" s="285" t="s">
        <v>569</v>
      </c>
      <c r="I35" s="285"/>
      <c r="J35" s="285"/>
      <c r="K35" s="285"/>
      <c r="L35" s="293" t="n">
        <v>1</v>
      </c>
      <c r="M35" s="293"/>
    </row>
    <row r="36" customFormat="false" ht="42.75" hidden="false" customHeight="true" outlineLevel="0" collapsed="false">
      <c r="A36" s="262"/>
      <c r="B36" s="276"/>
      <c r="C36" s="263"/>
      <c r="D36" s="263"/>
      <c r="E36" s="263" t="s">
        <v>507</v>
      </c>
      <c r="F36" s="263"/>
      <c r="G36" s="263"/>
      <c r="H36" s="285" t="s">
        <v>570</v>
      </c>
      <c r="I36" s="285"/>
      <c r="J36" s="285"/>
      <c r="K36" s="285"/>
      <c r="L36" s="285"/>
      <c r="M36" s="285"/>
    </row>
    <row r="37" customFormat="false" ht="26.45" hidden="false" customHeight="true" outlineLevel="0" collapsed="false">
      <c r="A37" s="262"/>
      <c r="B37" s="276"/>
      <c r="C37" s="263"/>
      <c r="D37" s="263"/>
      <c r="E37" s="263"/>
      <c r="F37" s="263"/>
      <c r="G37" s="263"/>
      <c r="H37" s="285" t="s">
        <v>571</v>
      </c>
      <c r="I37" s="285"/>
      <c r="J37" s="285"/>
      <c r="K37" s="285"/>
      <c r="L37" s="285"/>
      <c r="M37" s="285"/>
    </row>
    <row r="38" customFormat="false" ht="26.45" hidden="false" customHeight="true" outlineLevel="0" collapsed="false">
      <c r="A38" s="262"/>
      <c r="B38" s="276"/>
      <c r="C38" s="263"/>
      <c r="D38" s="263"/>
      <c r="E38" s="263" t="s">
        <v>509</v>
      </c>
      <c r="F38" s="263"/>
      <c r="G38" s="263"/>
      <c r="H38" s="285" t="s">
        <v>572</v>
      </c>
      <c r="I38" s="285"/>
      <c r="J38" s="285"/>
      <c r="K38" s="285"/>
      <c r="L38" s="293" t="n">
        <v>1</v>
      </c>
      <c r="M38" s="293"/>
    </row>
    <row r="39" customFormat="false" ht="26.45" hidden="false" customHeight="true" outlineLevel="0" collapsed="false">
      <c r="A39" s="262"/>
      <c r="B39" s="276"/>
      <c r="C39" s="263"/>
      <c r="D39" s="263"/>
      <c r="E39" s="263"/>
      <c r="F39" s="263"/>
      <c r="G39" s="263"/>
      <c r="H39" s="285" t="s">
        <v>573</v>
      </c>
      <c r="I39" s="285"/>
      <c r="J39" s="285"/>
      <c r="K39" s="285"/>
      <c r="L39" s="293" t="n">
        <v>1</v>
      </c>
      <c r="M39" s="293"/>
    </row>
    <row r="40" customFormat="false" ht="27" hidden="false" customHeight="false" outlineLevel="0" collapsed="false">
      <c r="A40" s="282" t="s">
        <v>517</v>
      </c>
      <c r="B40" s="282"/>
      <c r="C40" s="282"/>
      <c r="D40" s="282"/>
      <c r="E40" s="282"/>
      <c r="F40" s="282"/>
      <c r="G40" s="282"/>
      <c r="H40" s="282"/>
      <c r="I40" s="282"/>
      <c r="J40" s="282"/>
      <c r="K40" s="282"/>
      <c r="L40" s="282"/>
      <c r="M40" s="282"/>
    </row>
    <row r="41" customFormat="false" ht="20.25" hidden="false" customHeight="false" outlineLevel="0" collapsed="false">
      <c r="A41" s="259" t="s">
        <v>574</v>
      </c>
      <c r="B41" s="259"/>
      <c r="C41" s="259"/>
      <c r="D41" s="259"/>
      <c r="E41" s="259"/>
      <c r="F41" s="259"/>
      <c r="G41" s="259"/>
      <c r="H41" s="259"/>
      <c r="I41" s="259"/>
      <c r="J41" s="259"/>
      <c r="K41" s="259"/>
      <c r="L41" s="259"/>
      <c r="M41" s="259"/>
    </row>
    <row r="42" customFormat="false" ht="21.75" hidden="false" customHeight="true" outlineLevel="0" collapsed="false">
      <c r="A42" s="283" t="s">
        <v>519</v>
      </c>
      <c r="B42" s="283"/>
      <c r="C42" s="283"/>
      <c r="D42" s="283"/>
      <c r="E42" s="284"/>
      <c r="F42" s="284"/>
      <c r="G42" s="284"/>
      <c r="H42" s="284"/>
      <c r="I42" s="260" t="s">
        <v>456</v>
      </c>
      <c r="J42" s="260"/>
      <c r="K42" s="260"/>
      <c r="L42" s="260"/>
      <c r="M42" s="284"/>
    </row>
    <row r="43" customFormat="false" ht="21.75" hidden="false" customHeight="true" outlineLevel="0" collapsed="false">
      <c r="A43" s="262" t="s">
        <v>520</v>
      </c>
      <c r="B43" s="263" t="s">
        <v>256</v>
      </c>
      <c r="C43" s="263"/>
      <c r="D43" s="263" t="s">
        <v>575</v>
      </c>
      <c r="E43" s="263"/>
      <c r="F43" s="263"/>
      <c r="G43" s="263"/>
      <c r="H43" s="263"/>
      <c r="I43" s="263"/>
      <c r="J43" s="263"/>
      <c r="K43" s="263"/>
      <c r="L43" s="263"/>
      <c r="M43" s="263"/>
    </row>
    <row r="44" customFormat="false" ht="21.75" hidden="false" customHeight="true" outlineLevel="0" collapsed="false">
      <c r="A44" s="262"/>
      <c r="B44" s="263" t="s">
        <v>522</v>
      </c>
      <c r="C44" s="263"/>
      <c r="D44" s="263" t="s">
        <v>523</v>
      </c>
      <c r="E44" s="263"/>
      <c r="F44" s="263"/>
      <c r="G44" s="263"/>
      <c r="H44" s="263"/>
      <c r="I44" s="263"/>
      <c r="J44" s="263"/>
      <c r="K44" s="263"/>
      <c r="L44" s="263"/>
      <c r="M44" s="263"/>
    </row>
    <row r="45" customFormat="false" ht="24" hidden="false" customHeight="true" outlineLevel="0" collapsed="false">
      <c r="A45" s="262"/>
      <c r="B45" s="263" t="s">
        <v>524</v>
      </c>
      <c r="C45" s="263"/>
      <c r="D45" s="285" t="s">
        <v>109</v>
      </c>
      <c r="E45" s="285"/>
      <c r="F45" s="285"/>
      <c r="G45" s="263" t="s">
        <v>525</v>
      </c>
      <c r="H45" s="263"/>
      <c r="I45" s="263"/>
      <c r="J45" s="286" t="s">
        <v>526</v>
      </c>
      <c r="K45" s="286"/>
      <c r="L45" s="286"/>
      <c r="M45" s="286"/>
    </row>
    <row r="46" customFormat="false" ht="21.75" hidden="false" customHeight="true" outlineLevel="0" collapsed="false">
      <c r="A46" s="262"/>
      <c r="B46" s="263" t="s">
        <v>527</v>
      </c>
      <c r="C46" s="263"/>
      <c r="D46" s="263" t="s">
        <v>576</v>
      </c>
      <c r="E46" s="263"/>
      <c r="F46" s="263"/>
      <c r="G46" s="263" t="s">
        <v>461</v>
      </c>
      <c r="H46" s="263"/>
      <c r="I46" s="263"/>
      <c r="J46" s="286" t="s">
        <v>577</v>
      </c>
      <c r="K46" s="286"/>
      <c r="L46" s="286"/>
      <c r="M46" s="286"/>
    </row>
    <row r="47" customFormat="false" ht="36.75" hidden="false" customHeight="true" outlineLevel="0" collapsed="false">
      <c r="A47" s="262"/>
      <c r="B47" s="263" t="s">
        <v>459</v>
      </c>
      <c r="C47" s="263"/>
      <c r="D47" s="263" t="s">
        <v>578</v>
      </c>
      <c r="E47" s="263"/>
      <c r="F47" s="263"/>
      <c r="G47" s="263" t="s">
        <v>461</v>
      </c>
      <c r="H47" s="263"/>
      <c r="I47" s="263"/>
      <c r="J47" s="263" t="n">
        <v>13974058680</v>
      </c>
      <c r="K47" s="263"/>
      <c r="L47" s="263"/>
      <c r="M47" s="263"/>
    </row>
    <row r="48" customFormat="false" ht="81" hidden="false" customHeight="true" outlineLevel="0" collapsed="false">
      <c r="A48" s="262"/>
      <c r="B48" s="263" t="s">
        <v>530</v>
      </c>
      <c r="C48" s="263"/>
      <c r="D48" s="270" t="s">
        <v>579</v>
      </c>
      <c r="E48" s="270"/>
      <c r="F48" s="270"/>
      <c r="G48" s="270"/>
      <c r="H48" s="270"/>
      <c r="I48" s="270"/>
      <c r="J48" s="270"/>
      <c r="K48" s="270"/>
      <c r="L48" s="270"/>
      <c r="M48" s="270"/>
    </row>
    <row r="49" customFormat="false" ht="21.75" hidden="false" customHeight="true" outlineLevel="0" collapsed="false">
      <c r="A49" s="262"/>
      <c r="B49" s="263" t="s">
        <v>532</v>
      </c>
      <c r="C49" s="263"/>
      <c r="D49" s="285" t="s">
        <v>286</v>
      </c>
      <c r="E49" s="285"/>
      <c r="F49" s="285"/>
      <c r="G49" s="285"/>
      <c r="H49" s="285"/>
      <c r="I49" s="285"/>
      <c r="J49" s="285"/>
      <c r="K49" s="285"/>
      <c r="L49" s="285"/>
      <c r="M49" s="285"/>
    </row>
    <row r="50" customFormat="false" ht="31.5" hidden="false" customHeight="true" outlineLevel="0" collapsed="false">
      <c r="A50" s="262"/>
      <c r="B50" s="263" t="s">
        <v>534</v>
      </c>
      <c r="C50" s="263"/>
      <c r="D50" s="285" t="s">
        <v>580</v>
      </c>
      <c r="E50" s="285"/>
      <c r="F50" s="285"/>
      <c r="G50" s="285"/>
      <c r="H50" s="285"/>
      <c r="I50" s="285"/>
      <c r="J50" s="285"/>
      <c r="K50" s="285"/>
      <c r="L50" s="285"/>
      <c r="M50" s="285"/>
    </row>
    <row r="51" customFormat="false" ht="21.75" hidden="false" customHeight="true" outlineLevel="0" collapsed="false">
      <c r="A51" s="262" t="s">
        <v>581</v>
      </c>
      <c r="B51" s="263" t="s">
        <v>536</v>
      </c>
      <c r="C51" s="263"/>
      <c r="D51" s="265" t="s">
        <v>537</v>
      </c>
      <c r="E51" s="265"/>
      <c r="F51" s="265" t="s">
        <v>538</v>
      </c>
      <c r="G51" s="265"/>
      <c r="H51" s="265"/>
      <c r="I51" s="265"/>
      <c r="J51" s="265" t="s">
        <v>539</v>
      </c>
      <c r="K51" s="265"/>
      <c r="L51" s="265"/>
      <c r="M51" s="265"/>
    </row>
    <row r="52" customFormat="false" ht="21.75" hidden="false" customHeight="true" outlineLevel="0" collapsed="false">
      <c r="A52" s="262"/>
      <c r="B52" s="263"/>
      <c r="C52" s="263"/>
      <c r="D52" s="263" t="s">
        <v>540</v>
      </c>
      <c r="E52" s="263"/>
      <c r="F52" s="263" t="n">
        <v>100</v>
      </c>
      <c r="G52" s="263"/>
      <c r="H52" s="263"/>
      <c r="I52" s="263"/>
      <c r="J52" s="263" t="n">
        <v>100</v>
      </c>
      <c r="K52" s="263"/>
      <c r="L52" s="263"/>
      <c r="M52" s="263"/>
    </row>
    <row r="53" customFormat="false" ht="21.75" hidden="false" customHeight="true" outlineLevel="0" collapsed="false">
      <c r="A53" s="262"/>
      <c r="B53" s="263"/>
      <c r="C53" s="263"/>
      <c r="D53" s="263" t="s">
        <v>541</v>
      </c>
      <c r="E53" s="263"/>
      <c r="F53" s="263"/>
      <c r="G53" s="263"/>
      <c r="H53" s="263"/>
      <c r="I53" s="263"/>
      <c r="J53" s="263"/>
      <c r="K53" s="263"/>
      <c r="L53" s="263"/>
      <c r="M53" s="263"/>
    </row>
    <row r="54" customFormat="false" ht="21.75" hidden="false" customHeight="true" outlineLevel="0" collapsed="false">
      <c r="A54" s="262"/>
      <c r="B54" s="263"/>
      <c r="C54" s="263"/>
      <c r="D54" s="263" t="s">
        <v>542</v>
      </c>
      <c r="E54" s="263"/>
      <c r="F54" s="263"/>
      <c r="G54" s="263"/>
      <c r="H54" s="263"/>
      <c r="I54" s="263"/>
      <c r="J54" s="263"/>
      <c r="K54" s="263"/>
      <c r="L54" s="263"/>
      <c r="M54" s="263"/>
    </row>
    <row r="55" customFormat="false" ht="21.75" hidden="false" customHeight="true" outlineLevel="0" collapsed="false">
      <c r="A55" s="262"/>
      <c r="B55" s="263"/>
      <c r="C55" s="263"/>
      <c r="D55" s="263" t="s">
        <v>543</v>
      </c>
      <c r="E55" s="263"/>
      <c r="F55" s="263"/>
      <c r="G55" s="263"/>
      <c r="H55" s="263"/>
      <c r="I55" s="263"/>
      <c r="J55" s="263"/>
      <c r="K55" s="263"/>
      <c r="L55" s="263"/>
      <c r="M55" s="263"/>
    </row>
    <row r="56" customFormat="false" ht="21.75" hidden="false" customHeight="true" outlineLevel="0" collapsed="false">
      <c r="A56" s="262"/>
      <c r="B56" s="263"/>
      <c r="C56" s="263"/>
      <c r="D56" s="263" t="s">
        <v>544</v>
      </c>
      <c r="E56" s="263"/>
      <c r="F56" s="263"/>
      <c r="G56" s="263"/>
      <c r="H56" s="263"/>
      <c r="I56" s="263"/>
      <c r="J56" s="263"/>
      <c r="K56" s="263"/>
      <c r="L56" s="263"/>
      <c r="M56" s="263"/>
    </row>
    <row r="57" customFormat="false" ht="42.75" hidden="false" customHeight="true" outlineLevel="0" collapsed="false">
      <c r="A57" s="262"/>
      <c r="B57" s="263" t="s">
        <v>545</v>
      </c>
      <c r="C57" s="263"/>
      <c r="D57" s="263" t="s">
        <v>537</v>
      </c>
      <c r="E57" s="263"/>
      <c r="F57" s="266" t="s">
        <v>546</v>
      </c>
      <c r="G57" s="266"/>
      <c r="H57" s="266"/>
      <c r="I57" s="266" t="s">
        <v>547</v>
      </c>
      <c r="J57" s="266"/>
      <c r="K57" s="266"/>
      <c r="L57" s="266" t="s">
        <v>548</v>
      </c>
      <c r="M57" s="266"/>
    </row>
    <row r="58" customFormat="false" ht="31.7" hidden="false" customHeight="true" outlineLevel="0" collapsed="false">
      <c r="A58" s="262"/>
      <c r="B58" s="263"/>
      <c r="C58" s="263"/>
      <c r="D58" s="263" t="s">
        <v>540</v>
      </c>
      <c r="E58" s="263"/>
      <c r="F58" s="285" t="n">
        <v>100</v>
      </c>
      <c r="G58" s="285"/>
      <c r="H58" s="285"/>
      <c r="I58" s="285" t="n">
        <v>100</v>
      </c>
      <c r="J58" s="285"/>
      <c r="K58" s="285"/>
      <c r="L58" s="285" t="s">
        <v>549</v>
      </c>
      <c r="M58" s="285"/>
    </row>
    <row r="59" customFormat="false" ht="21.75" hidden="false" customHeight="true" outlineLevel="0" collapsed="false">
      <c r="A59" s="263" t="s">
        <v>582</v>
      </c>
      <c r="B59" s="263"/>
      <c r="C59" s="265" t="s">
        <v>550</v>
      </c>
      <c r="D59" s="265"/>
      <c r="E59" s="265"/>
      <c r="F59" s="265"/>
      <c r="G59" s="265"/>
      <c r="H59" s="265" t="s">
        <v>551</v>
      </c>
      <c r="I59" s="265"/>
      <c r="J59" s="265"/>
      <c r="K59" s="265" t="s">
        <v>552</v>
      </c>
      <c r="L59" s="265"/>
      <c r="M59" s="265"/>
    </row>
    <row r="60" customFormat="false" ht="21.75" hidden="false" customHeight="true" outlineLevel="0" collapsed="false">
      <c r="A60" s="263"/>
      <c r="B60" s="263"/>
      <c r="C60" s="294" t="s">
        <v>583</v>
      </c>
      <c r="D60" s="294"/>
      <c r="E60" s="294"/>
      <c r="F60" s="294"/>
      <c r="G60" s="294"/>
      <c r="H60" s="263" t="n">
        <v>2021.1</v>
      </c>
      <c r="I60" s="263"/>
      <c r="J60" s="263"/>
      <c r="K60" s="263" t="n">
        <v>2021.12</v>
      </c>
      <c r="L60" s="263"/>
      <c r="M60" s="263"/>
    </row>
    <row r="61" customFormat="false" ht="21.75" hidden="false" customHeight="true" outlineLevel="0" collapsed="false">
      <c r="A61" s="262" t="s">
        <v>584</v>
      </c>
      <c r="B61" s="290" t="s">
        <v>553</v>
      </c>
      <c r="C61" s="285" t="s">
        <v>585</v>
      </c>
      <c r="D61" s="285"/>
      <c r="E61" s="285"/>
      <c r="F61" s="285"/>
      <c r="G61" s="285"/>
      <c r="H61" s="285"/>
      <c r="I61" s="285"/>
      <c r="J61" s="285"/>
      <c r="K61" s="285"/>
      <c r="L61" s="285"/>
      <c r="M61" s="285"/>
    </row>
    <row r="62" customFormat="false" ht="21.75" hidden="false" customHeight="true" outlineLevel="0" collapsed="false">
      <c r="A62" s="262"/>
      <c r="B62" s="290" t="s">
        <v>555</v>
      </c>
      <c r="C62" s="285" t="s">
        <v>585</v>
      </c>
      <c r="D62" s="285"/>
      <c r="E62" s="285"/>
      <c r="F62" s="285"/>
      <c r="G62" s="285"/>
      <c r="H62" s="285"/>
      <c r="I62" s="285"/>
      <c r="J62" s="285"/>
      <c r="K62" s="285"/>
      <c r="L62" s="285"/>
      <c r="M62" s="285"/>
    </row>
    <row r="63" customFormat="false" ht="21.75" hidden="false" customHeight="true" outlineLevel="0" collapsed="false">
      <c r="A63" s="262"/>
      <c r="B63" s="263" t="s">
        <v>557</v>
      </c>
      <c r="C63" s="263" t="s">
        <v>479</v>
      </c>
      <c r="D63" s="263"/>
      <c r="E63" s="263" t="s">
        <v>480</v>
      </c>
      <c r="F63" s="263"/>
      <c r="G63" s="263"/>
      <c r="H63" s="263" t="s">
        <v>481</v>
      </c>
      <c r="I63" s="263"/>
      <c r="J63" s="263"/>
      <c r="K63" s="263"/>
      <c r="L63" s="263" t="s">
        <v>482</v>
      </c>
      <c r="M63" s="263"/>
    </row>
    <row r="64" customFormat="false" ht="21.75" hidden="false" customHeight="true" outlineLevel="0" collapsed="false">
      <c r="A64" s="262"/>
      <c r="B64" s="263"/>
      <c r="C64" s="263" t="s">
        <v>558</v>
      </c>
      <c r="D64" s="263"/>
      <c r="E64" s="263" t="s">
        <v>484</v>
      </c>
      <c r="F64" s="263"/>
      <c r="G64" s="263"/>
      <c r="H64" s="285" t="s">
        <v>586</v>
      </c>
      <c r="I64" s="285"/>
      <c r="J64" s="285"/>
      <c r="K64" s="285"/>
      <c r="L64" s="291" t="n">
        <v>124</v>
      </c>
      <c r="M64" s="291"/>
    </row>
    <row r="65" customFormat="false" ht="21.75" hidden="false" customHeight="true" outlineLevel="0" collapsed="false">
      <c r="A65" s="262"/>
      <c r="B65" s="263"/>
      <c r="C65" s="263"/>
      <c r="D65" s="263"/>
      <c r="E65" s="263" t="s">
        <v>489</v>
      </c>
      <c r="F65" s="263"/>
      <c r="G65" s="263"/>
      <c r="H65" s="285" t="s">
        <v>587</v>
      </c>
      <c r="I65" s="285"/>
      <c r="J65" s="285"/>
      <c r="K65" s="285"/>
      <c r="L65" s="292" t="n">
        <v>1</v>
      </c>
      <c r="M65" s="292"/>
    </row>
    <row r="66" customFormat="false" ht="21.75" hidden="false" customHeight="true" outlineLevel="0" collapsed="false">
      <c r="A66" s="262"/>
      <c r="B66" s="263"/>
      <c r="C66" s="263"/>
      <c r="D66" s="263"/>
      <c r="E66" s="263" t="s">
        <v>494</v>
      </c>
      <c r="F66" s="263"/>
      <c r="G66" s="263"/>
      <c r="H66" s="285" t="s">
        <v>588</v>
      </c>
      <c r="I66" s="285"/>
      <c r="J66" s="285"/>
      <c r="K66" s="285"/>
      <c r="L66" s="292" t="n">
        <v>1</v>
      </c>
      <c r="M66" s="292"/>
    </row>
    <row r="67" customFormat="false" ht="21.75" hidden="false" customHeight="true" outlineLevel="0" collapsed="false">
      <c r="A67" s="262"/>
      <c r="B67" s="263"/>
      <c r="C67" s="263"/>
      <c r="D67" s="263"/>
      <c r="E67" s="263" t="s">
        <v>496</v>
      </c>
      <c r="F67" s="263"/>
      <c r="G67" s="263"/>
      <c r="H67" s="285" t="s">
        <v>589</v>
      </c>
      <c r="I67" s="285"/>
      <c r="J67" s="285"/>
      <c r="K67" s="285"/>
      <c r="L67" s="292" t="n">
        <v>1</v>
      </c>
      <c r="M67" s="292"/>
    </row>
    <row r="68" customFormat="false" ht="21.75" hidden="false" customHeight="true" outlineLevel="0" collapsed="false">
      <c r="A68" s="262"/>
      <c r="B68" s="263"/>
      <c r="C68" s="263" t="s">
        <v>558</v>
      </c>
      <c r="D68" s="263"/>
      <c r="E68" s="263" t="s">
        <v>499</v>
      </c>
      <c r="F68" s="263"/>
      <c r="G68" s="263"/>
      <c r="H68" s="285" t="s">
        <v>565</v>
      </c>
      <c r="I68" s="285"/>
      <c r="J68" s="285"/>
      <c r="K68" s="285"/>
      <c r="L68" s="270" t="s">
        <v>590</v>
      </c>
      <c r="M68" s="270"/>
    </row>
    <row r="69" customFormat="false" ht="38.25" hidden="false" customHeight="true" outlineLevel="0" collapsed="false">
      <c r="A69" s="262"/>
      <c r="B69" s="263"/>
      <c r="C69" s="263"/>
      <c r="D69" s="263"/>
      <c r="E69" s="263" t="s">
        <v>501</v>
      </c>
      <c r="F69" s="263"/>
      <c r="G69" s="263"/>
      <c r="H69" s="285" t="s">
        <v>591</v>
      </c>
      <c r="I69" s="285"/>
      <c r="J69" s="285"/>
      <c r="K69" s="285"/>
      <c r="L69" s="293" t="n">
        <v>0</v>
      </c>
      <c r="M69" s="293"/>
    </row>
    <row r="70" customFormat="false" ht="21.75" hidden="false" customHeight="true" outlineLevel="0" collapsed="false">
      <c r="A70" s="262"/>
      <c r="B70" s="263"/>
      <c r="C70" s="263"/>
      <c r="D70" s="263"/>
      <c r="E70" s="263" t="s">
        <v>505</v>
      </c>
      <c r="F70" s="263"/>
      <c r="G70" s="263"/>
      <c r="H70" s="285" t="s">
        <v>592</v>
      </c>
      <c r="I70" s="285"/>
      <c r="J70" s="285"/>
      <c r="K70" s="285"/>
      <c r="L70" s="293" t="n">
        <v>1</v>
      </c>
      <c r="M70" s="293"/>
    </row>
    <row r="71" customFormat="false" ht="21.75" hidden="false" customHeight="true" outlineLevel="0" collapsed="false">
      <c r="A71" s="262"/>
      <c r="B71" s="263"/>
      <c r="C71" s="263"/>
      <c r="D71" s="263"/>
      <c r="E71" s="263" t="s">
        <v>507</v>
      </c>
      <c r="F71" s="263"/>
      <c r="G71" s="263"/>
      <c r="H71" s="285"/>
      <c r="I71" s="285"/>
      <c r="J71" s="285"/>
      <c r="K71" s="285"/>
      <c r="L71" s="285"/>
      <c r="M71" s="285"/>
    </row>
    <row r="72" customFormat="false" ht="21.75" hidden="false" customHeight="true" outlineLevel="0" collapsed="false">
      <c r="A72" s="262"/>
      <c r="B72" s="263"/>
      <c r="C72" s="263"/>
      <c r="D72" s="263"/>
      <c r="E72" s="263" t="s">
        <v>509</v>
      </c>
      <c r="F72" s="263"/>
      <c r="G72" s="263"/>
      <c r="H72" s="285" t="s">
        <v>593</v>
      </c>
      <c r="I72" s="285"/>
      <c r="J72" s="285"/>
      <c r="K72" s="285"/>
      <c r="L72" s="293" t="n">
        <v>1</v>
      </c>
      <c r="M72" s="293"/>
    </row>
    <row r="73" customFormat="false" ht="21.75" hidden="false" customHeight="true" outlineLevel="0" collapsed="false">
      <c r="A73" s="262"/>
      <c r="B73" s="263"/>
      <c r="C73" s="263"/>
      <c r="D73" s="263"/>
      <c r="E73" s="263"/>
      <c r="F73" s="263"/>
      <c r="G73" s="263"/>
      <c r="H73" s="285" t="s">
        <v>573</v>
      </c>
      <c r="I73" s="285"/>
      <c r="J73" s="285"/>
      <c r="K73" s="285"/>
      <c r="L73" s="293" t="n">
        <v>1</v>
      </c>
      <c r="M73" s="293"/>
    </row>
    <row r="74" customFormat="false" ht="37.5" hidden="false" customHeight="true" outlineLevel="0" collapsed="false">
      <c r="A74" s="282" t="s">
        <v>517</v>
      </c>
      <c r="B74" s="282"/>
      <c r="C74" s="282"/>
      <c r="D74" s="282"/>
      <c r="E74" s="282"/>
      <c r="F74" s="282"/>
      <c r="G74" s="282"/>
      <c r="H74" s="282"/>
      <c r="I74" s="282"/>
      <c r="J74" s="282"/>
      <c r="K74" s="282"/>
      <c r="L74" s="282"/>
      <c r="M74" s="282"/>
    </row>
    <row r="75" customFormat="false" ht="20.25" hidden="false" customHeight="false" outlineLevel="0" collapsed="false">
      <c r="A75" s="259" t="s">
        <v>574</v>
      </c>
      <c r="B75" s="259"/>
      <c r="C75" s="259"/>
      <c r="D75" s="259"/>
      <c r="E75" s="259"/>
      <c r="F75" s="259"/>
      <c r="G75" s="259"/>
      <c r="H75" s="259"/>
      <c r="I75" s="259"/>
      <c r="J75" s="259"/>
      <c r="K75" s="259"/>
      <c r="L75" s="259"/>
      <c r="M75" s="259"/>
    </row>
    <row r="76" customFormat="false" ht="19.5" hidden="false" customHeight="true" outlineLevel="0" collapsed="false">
      <c r="A76" s="283" t="s">
        <v>519</v>
      </c>
      <c r="B76" s="283"/>
      <c r="C76" s="283"/>
      <c r="D76" s="283"/>
      <c r="E76" s="284"/>
      <c r="F76" s="284"/>
      <c r="G76" s="284"/>
      <c r="H76" s="284"/>
      <c r="I76" s="260" t="s">
        <v>456</v>
      </c>
      <c r="J76" s="260"/>
      <c r="K76" s="260"/>
      <c r="L76" s="260"/>
      <c r="M76" s="284"/>
    </row>
    <row r="77" customFormat="false" ht="19.5" hidden="false" customHeight="true" outlineLevel="0" collapsed="false">
      <c r="A77" s="262" t="s">
        <v>520</v>
      </c>
      <c r="B77" s="263" t="s">
        <v>256</v>
      </c>
      <c r="C77" s="263"/>
      <c r="D77" s="263" t="s">
        <v>292</v>
      </c>
      <c r="E77" s="263"/>
      <c r="F77" s="263"/>
      <c r="G77" s="263"/>
      <c r="H77" s="263"/>
      <c r="I77" s="263"/>
      <c r="J77" s="263"/>
      <c r="K77" s="263"/>
      <c r="L77" s="263"/>
      <c r="M77" s="263"/>
    </row>
    <row r="78" customFormat="false" ht="19.5" hidden="false" customHeight="true" outlineLevel="0" collapsed="false">
      <c r="A78" s="262"/>
      <c r="B78" s="263" t="s">
        <v>522</v>
      </c>
      <c r="C78" s="263"/>
      <c r="D78" s="263" t="s">
        <v>523</v>
      </c>
      <c r="E78" s="263"/>
      <c r="F78" s="263"/>
      <c r="G78" s="263"/>
      <c r="H78" s="263"/>
      <c r="I78" s="263"/>
      <c r="J78" s="263"/>
      <c r="K78" s="263"/>
      <c r="L78" s="263"/>
      <c r="M78" s="263"/>
    </row>
    <row r="79" customFormat="false" ht="23.25" hidden="false" customHeight="true" outlineLevel="0" collapsed="false">
      <c r="A79" s="262"/>
      <c r="B79" s="263" t="s">
        <v>524</v>
      </c>
      <c r="C79" s="263"/>
      <c r="D79" s="285" t="s">
        <v>109</v>
      </c>
      <c r="E79" s="285"/>
      <c r="F79" s="285"/>
      <c r="G79" s="263" t="s">
        <v>525</v>
      </c>
      <c r="H79" s="263"/>
      <c r="I79" s="263"/>
      <c r="J79" s="286" t="s">
        <v>526</v>
      </c>
      <c r="K79" s="286"/>
      <c r="L79" s="286"/>
      <c r="M79" s="286"/>
    </row>
    <row r="80" customFormat="false" ht="24.75" hidden="false" customHeight="true" outlineLevel="0" collapsed="false">
      <c r="A80" s="262"/>
      <c r="B80" s="263" t="s">
        <v>527</v>
      </c>
      <c r="C80" s="263"/>
      <c r="D80" s="263" t="s">
        <v>576</v>
      </c>
      <c r="E80" s="263"/>
      <c r="F80" s="263"/>
      <c r="G80" s="263" t="s">
        <v>461</v>
      </c>
      <c r="H80" s="263"/>
      <c r="I80" s="263"/>
      <c r="J80" s="286" t="s">
        <v>577</v>
      </c>
      <c r="K80" s="286"/>
      <c r="L80" s="286"/>
      <c r="M80" s="286"/>
    </row>
    <row r="81" customFormat="false" ht="29.25" hidden="false" customHeight="true" outlineLevel="0" collapsed="false">
      <c r="A81" s="262"/>
      <c r="B81" s="263" t="s">
        <v>459</v>
      </c>
      <c r="C81" s="263"/>
      <c r="D81" s="263" t="s">
        <v>578</v>
      </c>
      <c r="E81" s="263"/>
      <c r="F81" s="263"/>
      <c r="G81" s="263" t="s">
        <v>461</v>
      </c>
      <c r="H81" s="263"/>
      <c r="I81" s="263"/>
      <c r="J81" s="263" t="n">
        <v>13974058680</v>
      </c>
      <c r="K81" s="263"/>
      <c r="L81" s="263"/>
      <c r="M81" s="263"/>
    </row>
    <row r="82" customFormat="false" ht="80.25" hidden="false" customHeight="true" outlineLevel="0" collapsed="false">
      <c r="A82" s="262"/>
      <c r="B82" s="263" t="s">
        <v>530</v>
      </c>
      <c r="C82" s="263"/>
      <c r="D82" s="270" t="s">
        <v>531</v>
      </c>
      <c r="E82" s="270"/>
      <c r="F82" s="270"/>
      <c r="G82" s="270"/>
      <c r="H82" s="270"/>
      <c r="I82" s="270"/>
      <c r="J82" s="270"/>
      <c r="K82" s="270"/>
      <c r="L82" s="270"/>
      <c r="M82" s="270"/>
    </row>
    <row r="83" customFormat="false" ht="19.5" hidden="false" customHeight="true" outlineLevel="0" collapsed="false">
      <c r="A83" s="262"/>
      <c r="B83" s="263" t="s">
        <v>532</v>
      </c>
      <c r="C83" s="263"/>
      <c r="D83" s="285" t="s">
        <v>292</v>
      </c>
      <c r="E83" s="285"/>
      <c r="F83" s="285"/>
      <c r="G83" s="285"/>
      <c r="H83" s="285"/>
      <c r="I83" s="285"/>
      <c r="J83" s="285"/>
      <c r="K83" s="285"/>
      <c r="L83" s="285"/>
      <c r="M83" s="285"/>
    </row>
    <row r="84" customFormat="false" ht="35.45" hidden="false" customHeight="true" outlineLevel="0" collapsed="false">
      <c r="A84" s="262"/>
      <c r="B84" s="263" t="s">
        <v>534</v>
      </c>
      <c r="C84" s="263"/>
      <c r="D84" s="263"/>
      <c r="E84" s="263"/>
      <c r="F84" s="263"/>
      <c r="G84" s="263"/>
      <c r="H84" s="263"/>
      <c r="I84" s="263"/>
      <c r="J84" s="263"/>
      <c r="K84" s="263"/>
      <c r="L84" s="263"/>
      <c r="M84" s="263"/>
    </row>
    <row r="85" customFormat="false" ht="19.5" hidden="false" customHeight="true" outlineLevel="0" collapsed="false">
      <c r="A85" s="262"/>
      <c r="B85" s="263" t="s">
        <v>536</v>
      </c>
      <c r="C85" s="263"/>
      <c r="D85" s="265" t="s">
        <v>537</v>
      </c>
      <c r="E85" s="265"/>
      <c r="F85" s="265" t="s">
        <v>538</v>
      </c>
      <c r="G85" s="265"/>
      <c r="H85" s="265"/>
      <c r="I85" s="265"/>
      <c r="J85" s="265" t="s">
        <v>539</v>
      </c>
      <c r="K85" s="265"/>
      <c r="L85" s="265"/>
      <c r="M85" s="265"/>
    </row>
    <row r="86" customFormat="false" ht="19.5" hidden="false" customHeight="true" outlineLevel="0" collapsed="false">
      <c r="A86" s="262"/>
      <c r="B86" s="263"/>
      <c r="C86" s="263"/>
      <c r="D86" s="263" t="s">
        <v>540</v>
      </c>
      <c r="E86" s="263"/>
      <c r="F86" s="263" t="n">
        <v>470</v>
      </c>
      <c r="G86" s="263"/>
      <c r="H86" s="263"/>
      <c r="I86" s="263"/>
      <c r="J86" s="263" t="n">
        <v>250</v>
      </c>
      <c r="K86" s="263"/>
      <c r="L86" s="263"/>
      <c r="M86" s="263"/>
    </row>
    <row r="87" customFormat="false" ht="19.5" hidden="false" customHeight="true" outlineLevel="0" collapsed="false">
      <c r="A87" s="262"/>
      <c r="B87" s="263"/>
      <c r="C87" s="263"/>
      <c r="D87" s="263" t="s">
        <v>541</v>
      </c>
      <c r="E87" s="263"/>
      <c r="F87" s="263"/>
      <c r="G87" s="263"/>
      <c r="H87" s="263"/>
      <c r="I87" s="263"/>
      <c r="J87" s="263"/>
      <c r="K87" s="263"/>
      <c r="L87" s="263"/>
      <c r="M87" s="263"/>
    </row>
    <row r="88" customFormat="false" ht="19.5" hidden="false" customHeight="true" outlineLevel="0" collapsed="false">
      <c r="A88" s="262"/>
      <c r="B88" s="263"/>
      <c r="C88" s="263"/>
      <c r="D88" s="263" t="s">
        <v>542</v>
      </c>
      <c r="E88" s="263"/>
      <c r="F88" s="263"/>
      <c r="G88" s="263"/>
      <c r="H88" s="263"/>
      <c r="I88" s="263"/>
      <c r="J88" s="263"/>
      <c r="K88" s="263"/>
      <c r="L88" s="263"/>
      <c r="M88" s="263"/>
    </row>
    <row r="89" customFormat="false" ht="19.5" hidden="false" customHeight="true" outlineLevel="0" collapsed="false">
      <c r="A89" s="262"/>
      <c r="B89" s="263"/>
      <c r="C89" s="263"/>
      <c r="D89" s="263" t="s">
        <v>543</v>
      </c>
      <c r="E89" s="263"/>
      <c r="F89" s="263"/>
      <c r="G89" s="263"/>
      <c r="H89" s="263"/>
      <c r="I89" s="263"/>
      <c r="J89" s="263"/>
      <c r="K89" s="263"/>
      <c r="L89" s="263"/>
      <c r="M89" s="263"/>
    </row>
    <row r="90" customFormat="false" ht="19.5" hidden="false" customHeight="true" outlineLevel="0" collapsed="false">
      <c r="A90" s="262"/>
      <c r="B90" s="263"/>
      <c r="C90" s="263"/>
      <c r="D90" s="263" t="s">
        <v>544</v>
      </c>
      <c r="E90" s="263"/>
      <c r="F90" s="263"/>
      <c r="G90" s="263"/>
      <c r="H90" s="263"/>
      <c r="I90" s="263"/>
      <c r="J90" s="263"/>
      <c r="K90" s="263"/>
      <c r="L90" s="263"/>
      <c r="M90" s="263"/>
    </row>
    <row r="91" customFormat="false" ht="34.5" hidden="false" customHeight="true" outlineLevel="0" collapsed="false">
      <c r="A91" s="262"/>
      <c r="B91" s="276" t="s">
        <v>545</v>
      </c>
      <c r="C91" s="276"/>
      <c r="D91" s="263" t="s">
        <v>537</v>
      </c>
      <c r="E91" s="263"/>
      <c r="F91" s="266" t="s">
        <v>546</v>
      </c>
      <c r="G91" s="266"/>
      <c r="H91" s="266"/>
      <c r="I91" s="266" t="s">
        <v>547</v>
      </c>
      <c r="J91" s="266"/>
      <c r="K91" s="266"/>
      <c r="L91" s="266" t="s">
        <v>548</v>
      </c>
      <c r="M91" s="266"/>
    </row>
    <row r="92" customFormat="false" ht="27" hidden="false" customHeight="true" outlineLevel="0" collapsed="false">
      <c r="A92" s="262"/>
      <c r="B92" s="276"/>
      <c r="C92" s="276"/>
      <c r="D92" s="263" t="s">
        <v>540</v>
      </c>
      <c r="E92" s="263"/>
      <c r="F92" s="285" t="n">
        <v>470</v>
      </c>
      <c r="G92" s="285"/>
      <c r="H92" s="285"/>
      <c r="I92" s="285" t="n">
        <v>250</v>
      </c>
      <c r="J92" s="285"/>
      <c r="K92" s="285"/>
      <c r="L92" s="285" t="s">
        <v>549</v>
      </c>
      <c r="M92" s="285"/>
    </row>
    <row r="93" customFormat="false" ht="19.5" hidden="false" customHeight="true" outlineLevel="0" collapsed="false">
      <c r="A93" s="262"/>
      <c r="B93" s="287"/>
      <c r="C93" s="288"/>
      <c r="D93" s="263"/>
      <c r="E93" s="263"/>
      <c r="F93" s="263"/>
      <c r="G93" s="263"/>
      <c r="H93" s="263"/>
      <c r="I93" s="263"/>
      <c r="J93" s="263"/>
      <c r="K93" s="263"/>
      <c r="L93" s="263"/>
      <c r="M93" s="263"/>
    </row>
    <row r="94" customFormat="false" ht="19.5" hidden="false" customHeight="true" outlineLevel="0" collapsed="false">
      <c r="A94" s="262"/>
      <c r="B94" s="287"/>
      <c r="C94" s="265" t="s">
        <v>550</v>
      </c>
      <c r="D94" s="265"/>
      <c r="E94" s="265"/>
      <c r="F94" s="265"/>
      <c r="G94" s="265"/>
      <c r="H94" s="265" t="s">
        <v>551</v>
      </c>
      <c r="I94" s="265"/>
      <c r="J94" s="265"/>
      <c r="K94" s="265" t="s">
        <v>552</v>
      </c>
      <c r="L94" s="265"/>
      <c r="M94" s="265"/>
    </row>
    <row r="95" customFormat="false" ht="19.5" hidden="false" customHeight="true" outlineLevel="0" collapsed="false">
      <c r="A95" s="262"/>
      <c r="B95" s="287"/>
      <c r="C95" s="289" t="s">
        <v>594</v>
      </c>
      <c r="D95" s="289"/>
      <c r="E95" s="289"/>
      <c r="F95" s="289"/>
      <c r="G95" s="289"/>
      <c r="H95" s="263" t="n">
        <v>2021.1</v>
      </c>
      <c r="I95" s="263"/>
      <c r="J95" s="263"/>
      <c r="K95" s="263" t="n">
        <v>2021.12</v>
      </c>
      <c r="L95" s="263"/>
      <c r="M95" s="263"/>
    </row>
    <row r="96" customFormat="false" ht="40.5" hidden="false" customHeight="true" outlineLevel="0" collapsed="false">
      <c r="A96" s="262"/>
      <c r="B96" s="290" t="s">
        <v>553</v>
      </c>
      <c r="C96" s="285" t="s">
        <v>585</v>
      </c>
      <c r="D96" s="285"/>
      <c r="E96" s="285"/>
      <c r="F96" s="285"/>
      <c r="G96" s="285"/>
      <c r="H96" s="285"/>
      <c r="I96" s="285"/>
      <c r="J96" s="285"/>
      <c r="K96" s="285"/>
      <c r="L96" s="285"/>
      <c r="M96" s="285"/>
    </row>
    <row r="97" customFormat="false" ht="45" hidden="false" customHeight="true" outlineLevel="0" collapsed="false">
      <c r="A97" s="262"/>
      <c r="B97" s="290" t="s">
        <v>555</v>
      </c>
      <c r="C97" s="285" t="s">
        <v>585</v>
      </c>
      <c r="D97" s="285"/>
      <c r="E97" s="285"/>
      <c r="F97" s="285"/>
      <c r="G97" s="285"/>
      <c r="H97" s="285"/>
      <c r="I97" s="285"/>
      <c r="J97" s="285"/>
      <c r="K97" s="285"/>
      <c r="L97" s="285"/>
      <c r="M97" s="285"/>
    </row>
    <row r="98" customFormat="false" ht="19.5" hidden="false" customHeight="true" outlineLevel="0" collapsed="false">
      <c r="A98" s="262"/>
      <c r="B98" s="276" t="s">
        <v>557</v>
      </c>
      <c r="C98" s="263" t="s">
        <v>479</v>
      </c>
      <c r="D98" s="263"/>
      <c r="E98" s="263" t="s">
        <v>480</v>
      </c>
      <c r="F98" s="263"/>
      <c r="G98" s="263"/>
      <c r="H98" s="263" t="s">
        <v>481</v>
      </c>
      <c r="I98" s="263"/>
      <c r="J98" s="263"/>
      <c r="K98" s="263"/>
      <c r="L98" s="263" t="s">
        <v>482</v>
      </c>
      <c r="M98" s="263"/>
    </row>
    <row r="99" customFormat="false" ht="19.5" hidden="false" customHeight="true" outlineLevel="0" collapsed="false">
      <c r="A99" s="262"/>
      <c r="B99" s="276"/>
      <c r="C99" s="263" t="s">
        <v>558</v>
      </c>
      <c r="D99" s="263"/>
      <c r="E99" s="263" t="s">
        <v>484</v>
      </c>
      <c r="F99" s="263"/>
      <c r="G99" s="263"/>
      <c r="H99" s="285" t="s">
        <v>586</v>
      </c>
      <c r="I99" s="285"/>
      <c r="J99" s="285"/>
      <c r="K99" s="285"/>
      <c r="L99" s="291" t="n">
        <v>1</v>
      </c>
      <c r="M99" s="291"/>
    </row>
    <row r="100" customFormat="false" ht="19.5" hidden="false" customHeight="true" outlineLevel="0" collapsed="false">
      <c r="A100" s="262"/>
      <c r="B100" s="276"/>
      <c r="C100" s="263"/>
      <c r="D100" s="263"/>
      <c r="E100" s="263" t="s">
        <v>489</v>
      </c>
      <c r="F100" s="263"/>
      <c r="G100" s="263"/>
      <c r="H100" s="285" t="s">
        <v>587</v>
      </c>
      <c r="I100" s="285"/>
      <c r="J100" s="285"/>
      <c r="K100" s="285"/>
      <c r="L100" s="292" t="n">
        <v>1</v>
      </c>
      <c r="M100" s="292"/>
    </row>
    <row r="101" customFormat="false" ht="19.5" hidden="false" customHeight="true" outlineLevel="0" collapsed="false">
      <c r="A101" s="262"/>
      <c r="B101" s="276"/>
      <c r="C101" s="263"/>
      <c r="D101" s="263"/>
      <c r="E101" s="263" t="s">
        <v>494</v>
      </c>
      <c r="F101" s="263"/>
      <c r="G101" s="263"/>
      <c r="H101" s="285" t="s">
        <v>588</v>
      </c>
      <c r="I101" s="285"/>
      <c r="J101" s="285"/>
      <c r="K101" s="285"/>
      <c r="L101" s="292" t="n">
        <v>1</v>
      </c>
      <c r="M101" s="292"/>
    </row>
    <row r="102" customFormat="false" ht="19.5" hidden="false" customHeight="true" outlineLevel="0" collapsed="false">
      <c r="A102" s="262"/>
      <c r="B102" s="276"/>
      <c r="C102" s="263"/>
      <c r="D102" s="263"/>
      <c r="E102" s="263" t="s">
        <v>496</v>
      </c>
      <c r="F102" s="263"/>
      <c r="G102" s="263"/>
      <c r="H102" s="285" t="s">
        <v>589</v>
      </c>
      <c r="I102" s="285"/>
      <c r="J102" s="285"/>
      <c r="K102" s="285"/>
      <c r="L102" s="292" t="n">
        <v>1</v>
      </c>
      <c r="M102" s="292"/>
    </row>
    <row r="103" customFormat="false" ht="19.5" hidden="false" customHeight="true" outlineLevel="0" collapsed="false">
      <c r="A103" s="262"/>
      <c r="B103" s="276"/>
      <c r="C103" s="263" t="s">
        <v>558</v>
      </c>
      <c r="D103" s="263"/>
      <c r="E103" s="263" t="s">
        <v>499</v>
      </c>
      <c r="F103" s="263"/>
      <c r="G103" s="263"/>
      <c r="H103" s="285" t="s">
        <v>565</v>
      </c>
      <c r="I103" s="285"/>
      <c r="J103" s="285"/>
      <c r="K103" s="285"/>
      <c r="L103" s="270" t="s">
        <v>595</v>
      </c>
      <c r="M103" s="270"/>
    </row>
    <row r="104" customFormat="false" ht="32.25" hidden="false" customHeight="true" outlineLevel="0" collapsed="false">
      <c r="A104" s="262"/>
      <c r="B104" s="276"/>
      <c r="C104" s="263"/>
      <c r="D104" s="263"/>
      <c r="E104" s="263" t="s">
        <v>501</v>
      </c>
      <c r="F104" s="263"/>
      <c r="G104" s="263"/>
      <c r="H104" s="285" t="s">
        <v>591</v>
      </c>
      <c r="I104" s="285"/>
      <c r="J104" s="285"/>
      <c r="K104" s="285"/>
      <c r="L104" s="293" t="n">
        <v>0</v>
      </c>
      <c r="M104" s="293"/>
    </row>
    <row r="105" customFormat="false" ht="19.5" hidden="false" customHeight="true" outlineLevel="0" collapsed="false">
      <c r="A105" s="262"/>
      <c r="B105" s="276"/>
      <c r="C105" s="263"/>
      <c r="D105" s="263"/>
      <c r="E105" s="263" t="s">
        <v>505</v>
      </c>
      <c r="F105" s="263"/>
      <c r="G105" s="263"/>
      <c r="H105" s="285" t="s">
        <v>592</v>
      </c>
      <c r="I105" s="285"/>
      <c r="J105" s="285"/>
      <c r="K105" s="285"/>
      <c r="L105" s="293" t="n">
        <v>1</v>
      </c>
      <c r="M105" s="293"/>
    </row>
    <row r="106" customFormat="false" ht="19.5" hidden="false" customHeight="true" outlineLevel="0" collapsed="false">
      <c r="A106" s="262"/>
      <c r="B106" s="276"/>
      <c r="C106" s="263"/>
      <c r="D106" s="263"/>
      <c r="E106" s="263" t="s">
        <v>507</v>
      </c>
      <c r="F106" s="263"/>
      <c r="G106" s="263"/>
      <c r="H106" s="285"/>
      <c r="I106" s="285"/>
      <c r="J106" s="285"/>
      <c r="K106" s="285"/>
      <c r="L106" s="285"/>
      <c r="M106" s="285"/>
    </row>
    <row r="107" customFormat="false" ht="19.5" hidden="false" customHeight="true" outlineLevel="0" collapsed="false">
      <c r="A107" s="262"/>
      <c r="B107" s="276"/>
      <c r="C107" s="263"/>
      <c r="D107" s="263"/>
      <c r="E107" s="263" t="s">
        <v>509</v>
      </c>
      <c r="F107" s="263"/>
      <c r="G107" s="263"/>
      <c r="H107" s="285" t="s">
        <v>593</v>
      </c>
      <c r="I107" s="285"/>
      <c r="J107" s="285"/>
      <c r="K107" s="285"/>
      <c r="L107" s="293" t="n">
        <v>1</v>
      </c>
      <c r="M107" s="293"/>
    </row>
    <row r="108" customFormat="false" ht="19.5" hidden="false" customHeight="true" outlineLevel="0" collapsed="false">
      <c r="A108" s="262"/>
      <c r="B108" s="276"/>
      <c r="C108" s="263"/>
      <c r="D108" s="263"/>
      <c r="E108" s="263"/>
      <c r="F108" s="263"/>
      <c r="G108" s="263"/>
      <c r="H108" s="285" t="s">
        <v>573</v>
      </c>
      <c r="I108" s="285"/>
      <c r="J108" s="285"/>
      <c r="K108" s="285"/>
      <c r="L108" s="293" t="n">
        <v>1</v>
      </c>
      <c r="M108" s="293"/>
    </row>
    <row r="109" customFormat="false" ht="27" hidden="false" customHeight="false" outlineLevel="0" collapsed="false">
      <c r="A109" s="282" t="s">
        <v>517</v>
      </c>
      <c r="B109" s="282"/>
      <c r="C109" s="282"/>
      <c r="D109" s="282"/>
      <c r="E109" s="282"/>
      <c r="F109" s="282"/>
      <c r="G109" s="282"/>
      <c r="H109" s="282"/>
      <c r="I109" s="282"/>
      <c r="J109" s="282"/>
      <c r="K109" s="282"/>
      <c r="L109" s="282"/>
      <c r="M109" s="282"/>
    </row>
    <row r="110" customFormat="false" ht="20.25" hidden="false" customHeight="false" outlineLevel="0" collapsed="false">
      <c r="A110" s="259" t="s">
        <v>574</v>
      </c>
      <c r="B110" s="259"/>
      <c r="C110" s="259"/>
      <c r="D110" s="259"/>
      <c r="E110" s="259"/>
      <c r="F110" s="259"/>
      <c r="G110" s="259"/>
      <c r="H110" s="259"/>
      <c r="I110" s="259"/>
      <c r="J110" s="259"/>
      <c r="K110" s="259"/>
      <c r="L110" s="259"/>
      <c r="M110" s="259"/>
    </row>
    <row r="111" customFormat="false" ht="19.5" hidden="false" customHeight="true" outlineLevel="0" collapsed="false">
      <c r="A111" s="283" t="s">
        <v>519</v>
      </c>
      <c r="B111" s="283"/>
      <c r="C111" s="283"/>
      <c r="D111" s="283"/>
      <c r="E111" s="284"/>
      <c r="F111" s="284"/>
      <c r="G111" s="284"/>
      <c r="H111" s="284"/>
      <c r="I111" s="260" t="s">
        <v>456</v>
      </c>
      <c r="J111" s="260"/>
      <c r="K111" s="260"/>
      <c r="L111" s="260"/>
      <c r="M111" s="284"/>
    </row>
    <row r="112" customFormat="false" ht="19.5" hidden="false" customHeight="true" outlineLevel="0" collapsed="false">
      <c r="A112" s="262" t="s">
        <v>520</v>
      </c>
      <c r="B112" s="263" t="s">
        <v>256</v>
      </c>
      <c r="C112" s="263"/>
      <c r="D112" s="263" t="s">
        <v>596</v>
      </c>
      <c r="E112" s="263"/>
      <c r="F112" s="263"/>
      <c r="G112" s="263"/>
      <c r="H112" s="263"/>
      <c r="I112" s="263"/>
      <c r="J112" s="263"/>
      <c r="K112" s="263"/>
      <c r="L112" s="263"/>
      <c r="M112" s="263"/>
    </row>
    <row r="113" customFormat="false" ht="19.5" hidden="false" customHeight="true" outlineLevel="0" collapsed="false">
      <c r="A113" s="262"/>
      <c r="B113" s="263" t="s">
        <v>522</v>
      </c>
      <c r="C113" s="263"/>
      <c r="D113" s="263" t="s">
        <v>523</v>
      </c>
      <c r="E113" s="263"/>
      <c r="F113" s="263"/>
      <c r="G113" s="263"/>
      <c r="H113" s="263"/>
      <c r="I113" s="263"/>
      <c r="J113" s="263"/>
      <c r="K113" s="263"/>
      <c r="L113" s="263"/>
      <c r="M113" s="263"/>
    </row>
    <row r="114" customFormat="false" ht="19.5" hidden="false" customHeight="true" outlineLevel="0" collapsed="false">
      <c r="A114" s="262"/>
      <c r="B114" s="263" t="s">
        <v>524</v>
      </c>
      <c r="C114" s="263"/>
      <c r="D114" s="285" t="s">
        <v>109</v>
      </c>
      <c r="E114" s="285"/>
      <c r="F114" s="285"/>
      <c r="G114" s="263" t="s">
        <v>525</v>
      </c>
      <c r="H114" s="263"/>
      <c r="I114" s="263"/>
      <c r="J114" s="286" t="s">
        <v>526</v>
      </c>
      <c r="K114" s="286"/>
      <c r="L114" s="286"/>
      <c r="M114" s="286"/>
    </row>
    <row r="115" customFormat="false" ht="19.5" hidden="false" customHeight="true" outlineLevel="0" collapsed="false">
      <c r="A115" s="262"/>
      <c r="B115" s="263" t="s">
        <v>527</v>
      </c>
      <c r="C115" s="263"/>
      <c r="D115" s="263" t="s">
        <v>576</v>
      </c>
      <c r="E115" s="263"/>
      <c r="F115" s="263"/>
      <c r="G115" s="263" t="s">
        <v>461</v>
      </c>
      <c r="H115" s="263"/>
      <c r="I115" s="263"/>
      <c r="J115" s="286" t="s">
        <v>577</v>
      </c>
      <c r="K115" s="286"/>
      <c r="L115" s="286"/>
      <c r="M115" s="286"/>
    </row>
    <row r="116" customFormat="false" ht="19.5" hidden="false" customHeight="true" outlineLevel="0" collapsed="false">
      <c r="A116" s="262"/>
      <c r="B116" s="263" t="s">
        <v>459</v>
      </c>
      <c r="C116" s="263"/>
      <c r="D116" s="263" t="s">
        <v>578</v>
      </c>
      <c r="E116" s="263"/>
      <c r="F116" s="263"/>
      <c r="G116" s="263" t="s">
        <v>461</v>
      </c>
      <c r="H116" s="263"/>
      <c r="I116" s="263"/>
      <c r="J116" s="263" t="n">
        <v>13974058680</v>
      </c>
      <c r="K116" s="263"/>
      <c r="L116" s="263"/>
      <c r="M116" s="263"/>
    </row>
    <row r="117" customFormat="false" ht="74.25" hidden="false" customHeight="true" outlineLevel="0" collapsed="false">
      <c r="A117" s="262"/>
      <c r="B117" s="263" t="s">
        <v>530</v>
      </c>
      <c r="C117" s="263"/>
      <c r="D117" s="270" t="s">
        <v>531</v>
      </c>
      <c r="E117" s="270"/>
      <c r="F117" s="270"/>
      <c r="G117" s="270"/>
      <c r="H117" s="270"/>
      <c r="I117" s="270"/>
      <c r="J117" s="270"/>
      <c r="K117" s="270"/>
      <c r="L117" s="270"/>
      <c r="M117" s="270"/>
    </row>
    <row r="118" customFormat="false" ht="19.5" hidden="false" customHeight="true" outlineLevel="0" collapsed="false">
      <c r="A118" s="262"/>
      <c r="B118" s="263" t="s">
        <v>532</v>
      </c>
      <c r="C118" s="263"/>
      <c r="D118" s="285" t="s">
        <v>596</v>
      </c>
      <c r="E118" s="285"/>
      <c r="F118" s="285"/>
      <c r="G118" s="285"/>
      <c r="H118" s="285"/>
      <c r="I118" s="285"/>
      <c r="J118" s="285"/>
      <c r="K118" s="285"/>
      <c r="L118" s="285"/>
      <c r="M118" s="285"/>
    </row>
    <row r="119" customFormat="false" ht="30" hidden="false" customHeight="true" outlineLevel="0" collapsed="false">
      <c r="A119" s="262"/>
      <c r="B119" s="263" t="s">
        <v>534</v>
      </c>
      <c r="C119" s="263"/>
      <c r="D119" s="263"/>
      <c r="E119" s="263"/>
      <c r="F119" s="263"/>
      <c r="G119" s="263"/>
      <c r="H119" s="263"/>
      <c r="I119" s="263"/>
      <c r="J119" s="263"/>
      <c r="K119" s="263"/>
      <c r="L119" s="263"/>
      <c r="M119" s="263"/>
    </row>
    <row r="120" customFormat="false" ht="19.5" hidden="false" customHeight="true" outlineLevel="0" collapsed="false">
      <c r="A120" s="262"/>
      <c r="B120" s="263" t="s">
        <v>536</v>
      </c>
      <c r="C120" s="263"/>
      <c r="D120" s="265" t="s">
        <v>537</v>
      </c>
      <c r="E120" s="265"/>
      <c r="F120" s="265" t="s">
        <v>538</v>
      </c>
      <c r="G120" s="265"/>
      <c r="H120" s="265"/>
      <c r="I120" s="265"/>
      <c r="J120" s="265" t="s">
        <v>539</v>
      </c>
      <c r="K120" s="265"/>
      <c r="L120" s="265"/>
      <c r="M120" s="265"/>
    </row>
    <row r="121" customFormat="false" ht="19.5" hidden="false" customHeight="true" outlineLevel="0" collapsed="false">
      <c r="A121" s="262"/>
      <c r="B121" s="263"/>
      <c r="C121" s="263"/>
      <c r="D121" s="263" t="s">
        <v>540</v>
      </c>
      <c r="E121" s="263"/>
      <c r="F121" s="263" t="n">
        <v>100</v>
      </c>
      <c r="G121" s="263"/>
      <c r="H121" s="263"/>
      <c r="I121" s="263"/>
      <c r="J121" s="263" t="n">
        <v>90</v>
      </c>
      <c r="K121" s="263"/>
      <c r="L121" s="263"/>
      <c r="M121" s="263"/>
    </row>
    <row r="122" customFormat="false" ht="19.5" hidden="false" customHeight="true" outlineLevel="0" collapsed="false">
      <c r="A122" s="262"/>
      <c r="B122" s="263"/>
      <c r="C122" s="263"/>
      <c r="D122" s="263" t="s">
        <v>541</v>
      </c>
      <c r="E122" s="263"/>
      <c r="F122" s="263"/>
      <c r="G122" s="263"/>
      <c r="H122" s="263"/>
      <c r="I122" s="263"/>
      <c r="J122" s="263"/>
      <c r="K122" s="263"/>
      <c r="L122" s="263"/>
      <c r="M122" s="263"/>
    </row>
    <row r="123" customFormat="false" ht="19.5" hidden="false" customHeight="true" outlineLevel="0" collapsed="false">
      <c r="A123" s="262"/>
      <c r="B123" s="263"/>
      <c r="C123" s="263"/>
      <c r="D123" s="263" t="s">
        <v>542</v>
      </c>
      <c r="E123" s="263"/>
      <c r="F123" s="263"/>
      <c r="G123" s="263"/>
      <c r="H123" s="263"/>
      <c r="I123" s="263"/>
      <c r="J123" s="263"/>
      <c r="K123" s="263"/>
      <c r="L123" s="263"/>
      <c r="M123" s="263"/>
    </row>
    <row r="124" customFormat="false" ht="19.5" hidden="false" customHeight="true" outlineLevel="0" collapsed="false">
      <c r="A124" s="262"/>
      <c r="B124" s="263"/>
      <c r="C124" s="263"/>
      <c r="D124" s="263" t="s">
        <v>543</v>
      </c>
      <c r="E124" s="263"/>
      <c r="F124" s="263"/>
      <c r="G124" s="263"/>
      <c r="H124" s="263"/>
      <c r="I124" s="263"/>
      <c r="J124" s="263"/>
      <c r="K124" s="263"/>
      <c r="L124" s="263"/>
      <c r="M124" s="263"/>
    </row>
    <row r="125" customFormat="false" ht="19.5" hidden="false" customHeight="true" outlineLevel="0" collapsed="false">
      <c r="A125" s="262"/>
      <c r="B125" s="263"/>
      <c r="C125" s="263"/>
      <c r="D125" s="263" t="s">
        <v>544</v>
      </c>
      <c r="E125" s="263"/>
      <c r="F125" s="263"/>
      <c r="G125" s="263"/>
      <c r="H125" s="263"/>
      <c r="I125" s="263"/>
      <c r="J125" s="263"/>
      <c r="K125" s="263"/>
      <c r="L125" s="263"/>
      <c r="M125" s="263"/>
    </row>
    <row r="126" customFormat="false" ht="51" hidden="false" customHeight="true" outlineLevel="0" collapsed="false">
      <c r="A126" s="262"/>
      <c r="B126" s="263" t="s">
        <v>545</v>
      </c>
      <c r="C126" s="263"/>
      <c r="D126" s="263" t="s">
        <v>537</v>
      </c>
      <c r="E126" s="263"/>
      <c r="F126" s="266" t="s">
        <v>546</v>
      </c>
      <c r="G126" s="266"/>
      <c r="H126" s="266"/>
      <c r="I126" s="266" t="s">
        <v>547</v>
      </c>
      <c r="J126" s="266"/>
      <c r="K126" s="266"/>
      <c r="L126" s="266" t="s">
        <v>548</v>
      </c>
      <c r="M126" s="266"/>
    </row>
    <row r="127" customFormat="false" ht="34.5" hidden="false" customHeight="true" outlineLevel="0" collapsed="false">
      <c r="A127" s="262"/>
      <c r="B127" s="263"/>
      <c r="C127" s="263"/>
      <c r="D127" s="263" t="s">
        <v>540</v>
      </c>
      <c r="E127" s="263"/>
      <c r="F127" s="285" t="n">
        <v>100</v>
      </c>
      <c r="G127" s="285"/>
      <c r="H127" s="285"/>
      <c r="I127" s="285" t="n">
        <v>90</v>
      </c>
      <c r="J127" s="285"/>
      <c r="K127" s="285"/>
      <c r="L127" s="285" t="s">
        <v>549</v>
      </c>
      <c r="M127" s="285"/>
    </row>
    <row r="128" customFormat="false" ht="19.5" hidden="false" customHeight="true" outlineLevel="0" collapsed="false">
      <c r="A128" s="262"/>
      <c r="B128" s="263"/>
      <c r="C128" s="263"/>
      <c r="D128" s="263"/>
      <c r="E128" s="263"/>
      <c r="F128" s="263"/>
      <c r="G128" s="263"/>
      <c r="H128" s="263"/>
      <c r="I128" s="263"/>
      <c r="J128" s="263"/>
      <c r="K128" s="263"/>
      <c r="L128" s="263"/>
      <c r="M128" s="263"/>
    </row>
    <row r="129" customFormat="false" ht="33" hidden="false" customHeight="true" outlineLevel="0" collapsed="false">
      <c r="A129" s="262"/>
      <c r="B129" s="263"/>
      <c r="C129" s="265" t="s">
        <v>550</v>
      </c>
      <c r="D129" s="265"/>
      <c r="E129" s="265"/>
      <c r="F129" s="265"/>
      <c r="G129" s="265"/>
      <c r="H129" s="265" t="s">
        <v>551</v>
      </c>
      <c r="I129" s="265"/>
      <c r="J129" s="265"/>
      <c r="K129" s="265" t="s">
        <v>552</v>
      </c>
      <c r="L129" s="265"/>
      <c r="M129" s="265"/>
    </row>
    <row r="130" customFormat="false" ht="19.5" hidden="false" customHeight="true" outlineLevel="0" collapsed="false">
      <c r="A130" s="262"/>
      <c r="B130" s="263"/>
      <c r="C130" s="289" t="s">
        <v>596</v>
      </c>
      <c r="D130" s="289"/>
      <c r="E130" s="289"/>
      <c r="F130" s="289"/>
      <c r="G130" s="289"/>
      <c r="H130" s="263" t="n">
        <v>2021.1</v>
      </c>
      <c r="I130" s="263"/>
      <c r="J130" s="263"/>
      <c r="K130" s="263" t="n">
        <v>2021.12</v>
      </c>
      <c r="L130" s="263"/>
      <c r="M130" s="263"/>
    </row>
    <row r="131" customFormat="false" ht="40.7" hidden="false" customHeight="true" outlineLevel="0" collapsed="false">
      <c r="A131" s="262"/>
      <c r="B131" s="290" t="s">
        <v>553</v>
      </c>
      <c r="C131" s="285" t="s">
        <v>585</v>
      </c>
      <c r="D131" s="285"/>
      <c r="E131" s="285"/>
      <c r="F131" s="285"/>
      <c r="G131" s="285"/>
      <c r="H131" s="285"/>
      <c r="I131" s="285"/>
      <c r="J131" s="285"/>
      <c r="K131" s="285"/>
      <c r="L131" s="285"/>
      <c r="M131" s="285"/>
    </row>
    <row r="132" customFormat="false" ht="43.5" hidden="false" customHeight="true" outlineLevel="0" collapsed="false">
      <c r="A132" s="262"/>
      <c r="B132" s="290" t="s">
        <v>555</v>
      </c>
      <c r="C132" s="285" t="s">
        <v>585</v>
      </c>
      <c r="D132" s="285"/>
      <c r="E132" s="285"/>
      <c r="F132" s="285"/>
      <c r="G132" s="285"/>
      <c r="H132" s="285"/>
      <c r="I132" s="285"/>
      <c r="J132" s="285"/>
      <c r="K132" s="285"/>
      <c r="L132" s="285"/>
      <c r="M132" s="285"/>
    </row>
    <row r="133" customFormat="false" ht="19.5" hidden="false" customHeight="true" outlineLevel="0" collapsed="false">
      <c r="A133" s="262"/>
      <c r="B133" s="263" t="s">
        <v>557</v>
      </c>
      <c r="C133" s="263" t="s">
        <v>479</v>
      </c>
      <c r="D133" s="263"/>
      <c r="E133" s="263" t="s">
        <v>480</v>
      </c>
      <c r="F133" s="263"/>
      <c r="G133" s="263"/>
      <c r="H133" s="263" t="s">
        <v>481</v>
      </c>
      <c r="I133" s="263"/>
      <c r="J133" s="263"/>
      <c r="K133" s="263"/>
      <c r="L133" s="263" t="s">
        <v>482</v>
      </c>
      <c r="M133" s="263"/>
    </row>
    <row r="134" customFormat="false" ht="19.5" hidden="false" customHeight="true" outlineLevel="0" collapsed="false">
      <c r="A134" s="262"/>
      <c r="B134" s="263"/>
      <c r="C134" s="263" t="s">
        <v>558</v>
      </c>
      <c r="D134" s="263"/>
      <c r="E134" s="263" t="s">
        <v>484</v>
      </c>
      <c r="F134" s="263"/>
      <c r="G134" s="263"/>
      <c r="H134" s="285" t="s">
        <v>586</v>
      </c>
      <c r="I134" s="285"/>
      <c r="J134" s="285"/>
      <c r="K134" s="285"/>
      <c r="L134" s="291" t="n">
        <v>66</v>
      </c>
      <c r="M134" s="291"/>
    </row>
    <row r="135" customFormat="false" ht="19.5" hidden="false" customHeight="true" outlineLevel="0" collapsed="false">
      <c r="A135" s="262"/>
      <c r="B135" s="263"/>
      <c r="C135" s="263"/>
      <c r="D135" s="263"/>
      <c r="E135" s="263" t="s">
        <v>489</v>
      </c>
      <c r="F135" s="263"/>
      <c r="G135" s="263"/>
      <c r="H135" s="285" t="s">
        <v>587</v>
      </c>
      <c r="I135" s="285"/>
      <c r="J135" s="285"/>
      <c r="K135" s="285"/>
      <c r="L135" s="292" t="n">
        <v>1</v>
      </c>
      <c r="M135" s="292"/>
    </row>
    <row r="136" customFormat="false" ht="19.5" hidden="false" customHeight="true" outlineLevel="0" collapsed="false">
      <c r="A136" s="262"/>
      <c r="B136" s="263"/>
      <c r="C136" s="263"/>
      <c r="D136" s="263"/>
      <c r="E136" s="263" t="s">
        <v>494</v>
      </c>
      <c r="F136" s="263"/>
      <c r="G136" s="263"/>
      <c r="H136" s="285" t="s">
        <v>588</v>
      </c>
      <c r="I136" s="285"/>
      <c r="J136" s="285"/>
      <c r="K136" s="285"/>
      <c r="L136" s="292" t="n">
        <v>1</v>
      </c>
      <c r="M136" s="292"/>
    </row>
    <row r="137" customFormat="false" ht="19.5" hidden="false" customHeight="true" outlineLevel="0" collapsed="false">
      <c r="A137" s="262"/>
      <c r="B137" s="263"/>
      <c r="C137" s="263"/>
      <c r="D137" s="263"/>
      <c r="E137" s="263" t="s">
        <v>496</v>
      </c>
      <c r="F137" s="263"/>
      <c r="G137" s="263"/>
      <c r="H137" s="285" t="s">
        <v>589</v>
      </c>
      <c r="I137" s="285"/>
      <c r="J137" s="285"/>
      <c r="K137" s="285"/>
      <c r="L137" s="292" t="n">
        <v>1</v>
      </c>
      <c r="M137" s="292"/>
    </row>
    <row r="138" customFormat="false" ht="19.5" hidden="false" customHeight="true" outlineLevel="0" collapsed="false">
      <c r="A138" s="262"/>
      <c r="B138" s="263"/>
      <c r="C138" s="263" t="s">
        <v>558</v>
      </c>
      <c r="D138" s="263"/>
      <c r="E138" s="263" t="s">
        <v>499</v>
      </c>
      <c r="F138" s="263"/>
      <c r="G138" s="263"/>
      <c r="H138" s="285" t="s">
        <v>565</v>
      </c>
      <c r="I138" s="285"/>
      <c r="J138" s="285"/>
      <c r="K138" s="285"/>
      <c r="L138" s="270" t="s">
        <v>590</v>
      </c>
      <c r="M138" s="270"/>
    </row>
    <row r="139" customFormat="false" ht="31.7" hidden="false" customHeight="true" outlineLevel="0" collapsed="false">
      <c r="A139" s="262"/>
      <c r="B139" s="263"/>
      <c r="C139" s="263"/>
      <c r="D139" s="263"/>
      <c r="E139" s="263" t="s">
        <v>501</v>
      </c>
      <c r="F139" s="263"/>
      <c r="G139" s="263"/>
      <c r="H139" s="285" t="s">
        <v>591</v>
      </c>
      <c r="I139" s="285"/>
      <c r="J139" s="285"/>
      <c r="K139" s="285"/>
      <c r="L139" s="293" t="n">
        <v>0</v>
      </c>
      <c r="M139" s="293"/>
    </row>
    <row r="140" customFormat="false" ht="19.5" hidden="false" customHeight="true" outlineLevel="0" collapsed="false">
      <c r="A140" s="262"/>
      <c r="B140" s="263"/>
      <c r="C140" s="263"/>
      <c r="D140" s="263"/>
      <c r="E140" s="263" t="s">
        <v>505</v>
      </c>
      <c r="F140" s="263"/>
      <c r="G140" s="263"/>
      <c r="H140" s="285" t="s">
        <v>569</v>
      </c>
      <c r="I140" s="285"/>
      <c r="J140" s="285"/>
      <c r="K140" s="285"/>
      <c r="L140" s="293" t="n">
        <v>1</v>
      </c>
      <c r="M140" s="293"/>
    </row>
    <row r="141" customFormat="false" ht="19.5" hidden="false" customHeight="true" outlineLevel="0" collapsed="false">
      <c r="A141" s="262"/>
      <c r="B141" s="263"/>
      <c r="C141" s="263"/>
      <c r="D141" s="263"/>
      <c r="E141" s="263" t="s">
        <v>507</v>
      </c>
      <c r="F141" s="263"/>
      <c r="G141" s="263"/>
      <c r="H141" s="285"/>
      <c r="I141" s="285"/>
      <c r="J141" s="285"/>
      <c r="K141" s="285"/>
      <c r="L141" s="285"/>
      <c r="M141" s="285"/>
    </row>
    <row r="142" customFormat="false" ht="19.5" hidden="false" customHeight="true" outlineLevel="0" collapsed="false">
      <c r="A142" s="262"/>
      <c r="B142" s="263"/>
      <c r="C142" s="263"/>
      <c r="D142" s="263"/>
      <c r="E142" s="263" t="s">
        <v>509</v>
      </c>
      <c r="F142" s="263"/>
      <c r="G142" s="263"/>
      <c r="H142" s="285" t="s">
        <v>593</v>
      </c>
      <c r="I142" s="285"/>
      <c r="J142" s="285"/>
      <c r="K142" s="285"/>
      <c r="L142" s="293" t="n">
        <v>1</v>
      </c>
      <c r="M142" s="293"/>
    </row>
    <row r="143" customFormat="false" ht="19.5" hidden="false" customHeight="true" outlineLevel="0" collapsed="false">
      <c r="A143" s="262"/>
      <c r="B143" s="263"/>
      <c r="C143" s="263"/>
      <c r="D143" s="263"/>
      <c r="E143" s="263"/>
      <c r="F143" s="263"/>
      <c r="G143" s="263"/>
      <c r="H143" s="285" t="s">
        <v>573</v>
      </c>
      <c r="I143" s="285"/>
      <c r="J143" s="285"/>
      <c r="K143" s="285"/>
      <c r="L143" s="293" t="n">
        <v>1</v>
      </c>
      <c r="M143" s="293"/>
    </row>
    <row r="144" customFormat="false" ht="27" hidden="false" customHeight="false" outlineLevel="0" collapsed="false">
      <c r="A144" s="282" t="s">
        <v>517</v>
      </c>
      <c r="B144" s="282"/>
      <c r="C144" s="282"/>
      <c r="D144" s="282"/>
      <c r="E144" s="282"/>
      <c r="F144" s="282"/>
      <c r="G144" s="282"/>
      <c r="H144" s="282"/>
      <c r="I144" s="282"/>
      <c r="J144" s="282"/>
      <c r="K144" s="282"/>
      <c r="L144" s="282"/>
      <c r="M144" s="282"/>
    </row>
    <row r="145" customFormat="false" ht="20.25" hidden="false" customHeight="false" outlineLevel="0" collapsed="false">
      <c r="A145" s="259" t="s">
        <v>518</v>
      </c>
      <c r="B145" s="259"/>
      <c r="C145" s="259"/>
      <c r="D145" s="259"/>
      <c r="E145" s="259"/>
      <c r="F145" s="259"/>
      <c r="G145" s="259"/>
      <c r="H145" s="259"/>
      <c r="I145" s="259"/>
      <c r="J145" s="259"/>
      <c r="K145" s="259"/>
      <c r="L145" s="259"/>
      <c r="M145" s="259"/>
    </row>
    <row r="146" customFormat="false" ht="18" hidden="false" customHeight="true" outlineLevel="0" collapsed="false">
      <c r="A146" s="283" t="s">
        <v>519</v>
      </c>
      <c r="B146" s="283"/>
      <c r="C146" s="283"/>
      <c r="D146" s="283"/>
      <c r="E146" s="284"/>
      <c r="F146" s="284"/>
      <c r="G146" s="284"/>
      <c r="H146" s="284"/>
      <c r="I146" s="260" t="s">
        <v>456</v>
      </c>
      <c r="J146" s="260"/>
      <c r="K146" s="260"/>
      <c r="L146" s="260"/>
      <c r="M146" s="284"/>
    </row>
    <row r="147" customFormat="false" ht="18" hidden="false" customHeight="true" outlineLevel="0" collapsed="false">
      <c r="A147" s="262" t="s">
        <v>520</v>
      </c>
      <c r="B147" s="263" t="s">
        <v>256</v>
      </c>
      <c r="C147" s="263"/>
      <c r="D147" s="263" t="s">
        <v>597</v>
      </c>
      <c r="E147" s="263"/>
      <c r="F147" s="263"/>
      <c r="G147" s="263"/>
      <c r="H147" s="263"/>
      <c r="I147" s="263"/>
      <c r="J147" s="263"/>
      <c r="K147" s="263"/>
      <c r="L147" s="263"/>
      <c r="M147" s="263"/>
    </row>
    <row r="148" customFormat="false" ht="18" hidden="false" customHeight="true" outlineLevel="0" collapsed="false">
      <c r="A148" s="262"/>
      <c r="B148" s="263" t="s">
        <v>522</v>
      </c>
      <c r="C148" s="263"/>
      <c r="D148" s="263" t="s">
        <v>523</v>
      </c>
      <c r="E148" s="263"/>
      <c r="F148" s="263"/>
      <c r="G148" s="263"/>
      <c r="H148" s="263"/>
      <c r="I148" s="263"/>
      <c r="J148" s="263"/>
      <c r="K148" s="263"/>
      <c r="L148" s="263"/>
      <c r="M148" s="263"/>
    </row>
    <row r="149" customFormat="false" ht="18" hidden="false" customHeight="true" outlineLevel="0" collapsed="false">
      <c r="A149" s="262"/>
      <c r="B149" s="263" t="s">
        <v>524</v>
      </c>
      <c r="C149" s="263"/>
      <c r="D149" s="285" t="s">
        <v>109</v>
      </c>
      <c r="E149" s="285"/>
      <c r="F149" s="285"/>
      <c r="G149" s="263" t="s">
        <v>525</v>
      </c>
      <c r="H149" s="263"/>
      <c r="I149" s="263"/>
      <c r="J149" s="286" t="s">
        <v>526</v>
      </c>
      <c r="K149" s="286"/>
      <c r="L149" s="286"/>
      <c r="M149" s="286"/>
    </row>
    <row r="150" customFormat="false" ht="18" hidden="false" customHeight="true" outlineLevel="0" collapsed="false">
      <c r="A150" s="262"/>
      <c r="B150" s="263" t="s">
        <v>527</v>
      </c>
      <c r="C150" s="263"/>
      <c r="D150" s="263" t="s">
        <v>528</v>
      </c>
      <c r="E150" s="263"/>
      <c r="F150" s="263"/>
      <c r="G150" s="263" t="s">
        <v>461</v>
      </c>
      <c r="H150" s="263"/>
      <c r="I150" s="263"/>
      <c r="J150" s="286" t="s">
        <v>529</v>
      </c>
      <c r="K150" s="286"/>
      <c r="L150" s="286"/>
      <c r="M150" s="286"/>
    </row>
    <row r="151" customFormat="false" ht="18" hidden="false" customHeight="true" outlineLevel="0" collapsed="false">
      <c r="A151" s="262"/>
      <c r="B151" s="263" t="s">
        <v>459</v>
      </c>
      <c r="C151" s="263"/>
      <c r="D151" s="263" t="s">
        <v>460</v>
      </c>
      <c r="E151" s="263"/>
      <c r="F151" s="263"/>
      <c r="G151" s="263" t="s">
        <v>461</v>
      </c>
      <c r="H151" s="263"/>
      <c r="I151" s="263"/>
      <c r="J151" s="263" t="n">
        <v>13974053750</v>
      </c>
      <c r="K151" s="263"/>
      <c r="L151" s="263"/>
      <c r="M151" s="263"/>
    </row>
    <row r="152" customFormat="false" ht="82.5" hidden="false" customHeight="true" outlineLevel="0" collapsed="false">
      <c r="A152" s="262"/>
      <c r="B152" s="263" t="s">
        <v>530</v>
      </c>
      <c r="C152" s="263"/>
      <c r="D152" s="270" t="s">
        <v>579</v>
      </c>
      <c r="E152" s="270"/>
      <c r="F152" s="270"/>
      <c r="G152" s="270"/>
      <c r="H152" s="270"/>
      <c r="I152" s="270"/>
      <c r="J152" s="270"/>
      <c r="K152" s="270"/>
      <c r="L152" s="270"/>
      <c r="M152" s="270"/>
    </row>
    <row r="153" customFormat="false" ht="63.75" hidden="false" customHeight="true" outlineLevel="0" collapsed="false">
      <c r="A153" s="262"/>
      <c r="B153" s="263" t="s">
        <v>532</v>
      </c>
      <c r="C153" s="263"/>
      <c r="D153" s="285" t="s">
        <v>598</v>
      </c>
      <c r="E153" s="285"/>
      <c r="F153" s="285"/>
      <c r="G153" s="285"/>
      <c r="H153" s="285"/>
      <c r="I153" s="285"/>
      <c r="J153" s="285"/>
      <c r="K153" s="285"/>
      <c r="L153" s="285"/>
      <c r="M153" s="285"/>
    </row>
    <row r="154" customFormat="false" ht="48.2" hidden="false" customHeight="true" outlineLevel="0" collapsed="false">
      <c r="A154" s="262"/>
      <c r="B154" s="263" t="s">
        <v>534</v>
      </c>
      <c r="C154" s="263"/>
      <c r="D154" s="285" t="s">
        <v>599</v>
      </c>
      <c r="E154" s="285"/>
      <c r="F154" s="285"/>
      <c r="G154" s="285"/>
      <c r="H154" s="285"/>
      <c r="I154" s="285"/>
      <c r="J154" s="285"/>
      <c r="K154" s="285"/>
      <c r="L154" s="285"/>
      <c r="M154" s="285"/>
    </row>
    <row r="155" customFormat="false" ht="18" hidden="false" customHeight="true" outlineLevel="0" collapsed="false">
      <c r="A155" s="262"/>
      <c r="B155" s="263" t="s">
        <v>536</v>
      </c>
      <c r="C155" s="263"/>
      <c r="D155" s="265" t="s">
        <v>537</v>
      </c>
      <c r="E155" s="265"/>
      <c r="F155" s="265" t="s">
        <v>538</v>
      </c>
      <c r="G155" s="265"/>
      <c r="H155" s="265"/>
      <c r="I155" s="265"/>
      <c r="J155" s="265" t="s">
        <v>539</v>
      </c>
      <c r="K155" s="265"/>
      <c r="L155" s="265"/>
      <c r="M155" s="265"/>
    </row>
    <row r="156" customFormat="false" ht="18" hidden="false" customHeight="true" outlineLevel="0" collapsed="false">
      <c r="A156" s="262"/>
      <c r="B156" s="263"/>
      <c r="C156" s="263"/>
      <c r="D156" s="263" t="s">
        <v>540</v>
      </c>
      <c r="E156" s="263"/>
      <c r="F156" s="263" t="n">
        <v>300</v>
      </c>
      <c r="G156" s="263"/>
      <c r="H156" s="263"/>
      <c r="I156" s="263"/>
      <c r="J156" s="263" t="n">
        <v>300</v>
      </c>
      <c r="K156" s="263"/>
      <c r="L156" s="263"/>
      <c r="M156" s="263"/>
    </row>
    <row r="157" customFormat="false" ht="18" hidden="false" customHeight="true" outlineLevel="0" collapsed="false">
      <c r="A157" s="262"/>
      <c r="B157" s="263"/>
      <c r="C157" s="263"/>
      <c r="D157" s="263" t="s">
        <v>541</v>
      </c>
      <c r="E157" s="263"/>
      <c r="F157" s="263"/>
      <c r="G157" s="263"/>
      <c r="H157" s="263"/>
      <c r="I157" s="263"/>
      <c r="J157" s="263"/>
      <c r="K157" s="263"/>
      <c r="L157" s="263"/>
      <c r="M157" s="263"/>
    </row>
    <row r="158" customFormat="false" ht="18" hidden="false" customHeight="true" outlineLevel="0" collapsed="false">
      <c r="A158" s="262"/>
      <c r="B158" s="263"/>
      <c r="C158" s="263"/>
      <c r="D158" s="263" t="s">
        <v>542</v>
      </c>
      <c r="E158" s="263"/>
      <c r="F158" s="263"/>
      <c r="G158" s="263"/>
      <c r="H158" s="263"/>
      <c r="I158" s="263"/>
      <c r="J158" s="263"/>
      <c r="K158" s="263"/>
      <c r="L158" s="263"/>
      <c r="M158" s="263"/>
    </row>
    <row r="159" customFormat="false" ht="18" hidden="false" customHeight="true" outlineLevel="0" collapsed="false">
      <c r="A159" s="262"/>
      <c r="B159" s="263"/>
      <c r="C159" s="263"/>
      <c r="D159" s="263" t="s">
        <v>543</v>
      </c>
      <c r="E159" s="263"/>
      <c r="F159" s="263"/>
      <c r="G159" s="263"/>
      <c r="H159" s="263"/>
      <c r="I159" s="263"/>
      <c r="J159" s="263"/>
      <c r="K159" s="263"/>
      <c r="L159" s="263"/>
      <c r="M159" s="263"/>
    </row>
    <row r="160" customFormat="false" ht="18" hidden="false" customHeight="true" outlineLevel="0" collapsed="false">
      <c r="A160" s="262"/>
      <c r="B160" s="263"/>
      <c r="C160" s="263"/>
      <c r="D160" s="263" t="s">
        <v>544</v>
      </c>
      <c r="E160" s="263"/>
      <c r="F160" s="263"/>
      <c r="G160" s="263"/>
      <c r="H160" s="263"/>
      <c r="I160" s="263"/>
      <c r="J160" s="263"/>
      <c r="K160" s="263"/>
      <c r="L160" s="263"/>
      <c r="M160" s="263"/>
    </row>
    <row r="161" customFormat="false" ht="39.2" hidden="false" customHeight="true" outlineLevel="0" collapsed="false">
      <c r="A161" s="262"/>
      <c r="B161" s="276" t="s">
        <v>545</v>
      </c>
      <c r="C161" s="276"/>
      <c r="D161" s="263" t="s">
        <v>537</v>
      </c>
      <c r="E161" s="263"/>
      <c r="F161" s="266" t="s">
        <v>546</v>
      </c>
      <c r="G161" s="266"/>
      <c r="H161" s="266"/>
      <c r="I161" s="266" t="s">
        <v>547</v>
      </c>
      <c r="J161" s="266"/>
      <c r="K161" s="266"/>
      <c r="L161" s="266" t="s">
        <v>548</v>
      </c>
      <c r="M161" s="266"/>
    </row>
    <row r="162" customFormat="false" ht="31.7" hidden="false" customHeight="true" outlineLevel="0" collapsed="false">
      <c r="A162" s="262"/>
      <c r="B162" s="276"/>
      <c r="C162" s="276"/>
      <c r="D162" s="263" t="s">
        <v>540</v>
      </c>
      <c r="E162" s="263"/>
      <c r="F162" s="285" t="n">
        <v>300</v>
      </c>
      <c r="G162" s="285"/>
      <c r="H162" s="285"/>
      <c r="I162" s="285" t="n">
        <v>300</v>
      </c>
      <c r="J162" s="285"/>
      <c r="K162" s="285"/>
      <c r="L162" s="285" t="s">
        <v>549</v>
      </c>
      <c r="M162" s="285"/>
    </row>
    <row r="163" customFormat="false" ht="34.5" hidden="false" customHeight="true" outlineLevel="0" collapsed="false">
      <c r="A163" s="262"/>
      <c r="B163" s="287"/>
      <c r="C163" s="288"/>
      <c r="D163" s="263"/>
      <c r="E163" s="263"/>
      <c r="F163" s="263"/>
      <c r="G163" s="263"/>
      <c r="H163" s="263"/>
      <c r="I163" s="263"/>
      <c r="J163" s="263"/>
      <c r="K163" s="263"/>
      <c r="L163" s="263"/>
      <c r="M163" s="263"/>
    </row>
    <row r="164" customFormat="false" ht="18" hidden="false" customHeight="true" outlineLevel="0" collapsed="false">
      <c r="A164" s="262"/>
      <c r="B164" s="287"/>
      <c r="C164" s="265" t="s">
        <v>550</v>
      </c>
      <c r="D164" s="265"/>
      <c r="E164" s="265"/>
      <c r="F164" s="265"/>
      <c r="G164" s="265"/>
      <c r="H164" s="265" t="s">
        <v>551</v>
      </c>
      <c r="I164" s="265"/>
      <c r="J164" s="265"/>
      <c r="K164" s="265" t="s">
        <v>552</v>
      </c>
      <c r="L164" s="265"/>
      <c r="M164" s="265"/>
    </row>
    <row r="165" customFormat="false" ht="18" hidden="false" customHeight="true" outlineLevel="0" collapsed="false">
      <c r="A165" s="262"/>
      <c r="B165" s="287"/>
      <c r="C165" s="289" t="s">
        <v>597</v>
      </c>
      <c r="D165" s="289"/>
      <c r="E165" s="289"/>
      <c r="F165" s="289"/>
      <c r="G165" s="289"/>
      <c r="H165" s="263" t="n">
        <v>2021.1</v>
      </c>
      <c r="I165" s="263"/>
      <c r="J165" s="263"/>
      <c r="K165" s="263" t="n">
        <v>2021.12</v>
      </c>
      <c r="L165" s="263"/>
      <c r="M165" s="263"/>
    </row>
    <row r="166" customFormat="false" ht="46.5" hidden="false" customHeight="true" outlineLevel="0" collapsed="false">
      <c r="A166" s="262"/>
      <c r="B166" s="290" t="s">
        <v>553</v>
      </c>
      <c r="C166" s="285" t="s">
        <v>554</v>
      </c>
      <c r="D166" s="285"/>
      <c r="E166" s="285"/>
      <c r="F166" s="285"/>
      <c r="G166" s="285"/>
      <c r="H166" s="285"/>
      <c r="I166" s="285"/>
      <c r="J166" s="285"/>
      <c r="K166" s="285"/>
      <c r="L166" s="285"/>
      <c r="M166" s="285"/>
    </row>
    <row r="167" customFormat="false" ht="49.5" hidden="false" customHeight="true" outlineLevel="0" collapsed="false">
      <c r="A167" s="262"/>
      <c r="B167" s="290" t="s">
        <v>555</v>
      </c>
      <c r="C167" s="285" t="s">
        <v>556</v>
      </c>
      <c r="D167" s="285"/>
      <c r="E167" s="285"/>
      <c r="F167" s="285"/>
      <c r="G167" s="285"/>
      <c r="H167" s="285"/>
      <c r="I167" s="285"/>
      <c r="J167" s="285"/>
      <c r="K167" s="285"/>
      <c r="L167" s="285"/>
      <c r="M167" s="285"/>
    </row>
    <row r="168" customFormat="false" ht="18" hidden="false" customHeight="true" outlineLevel="0" collapsed="false">
      <c r="A168" s="262"/>
      <c r="B168" s="276" t="s">
        <v>557</v>
      </c>
      <c r="C168" s="263" t="s">
        <v>479</v>
      </c>
      <c r="D168" s="263"/>
      <c r="E168" s="263" t="s">
        <v>480</v>
      </c>
      <c r="F168" s="263"/>
      <c r="G168" s="263"/>
      <c r="H168" s="263" t="s">
        <v>481</v>
      </c>
      <c r="I168" s="263"/>
      <c r="J168" s="263"/>
      <c r="K168" s="263"/>
      <c r="L168" s="263" t="s">
        <v>482</v>
      </c>
      <c r="M168" s="263"/>
    </row>
    <row r="169" customFormat="false" ht="18" hidden="false" customHeight="true" outlineLevel="0" collapsed="false">
      <c r="A169" s="262"/>
      <c r="B169" s="276"/>
      <c r="C169" s="263" t="s">
        <v>558</v>
      </c>
      <c r="D169" s="263"/>
      <c r="E169" s="263" t="s">
        <v>484</v>
      </c>
      <c r="F169" s="263"/>
      <c r="G169" s="263"/>
      <c r="H169" s="285" t="s">
        <v>559</v>
      </c>
      <c r="I169" s="285"/>
      <c r="J169" s="285"/>
      <c r="K169" s="285"/>
      <c r="L169" s="291" t="n">
        <v>6</v>
      </c>
      <c r="M169" s="291"/>
    </row>
    <row r="170" customFormat="false" ht="18" hidden="false" customHeight="true" outlineLevel="0" collapsed="false">
      <c r="A170" s="262"/>
      <c r="B170" s="276"/>
      <c r="C170" s="263"/>
      <c r="D170" s="263"/>
      <c r="E170" s="263"/>
      <c r="F170" s="263"/>
      <c r="G170" s="263"/>
      <c r="H170" s="285" t="s">
        <v>560</v>
      </c>
      <c r="I170" s="285"/>
      <c r="J170" s="285"/>
      <c r="K170" s="285"/>
      <c r="L170" s="291" t="s">
        <v>600</v>
      </c>
      <c r="M170" s="291"/>
    </row>
    <row r="171" customFormat="false" ht="18" hidden="false" customHeight="true" outlineLevel="0" collapsed="false">
      <c r="A171" s="262"/>
      <c r="B171" s="276"/>
      <c r="C171" s="263"/>
      <c r="D171" s="263"/>
      <c r="E171" s="263" t="s">
        <v>489</v>
      </c>
      <c r="F171" s="263"/>
      <c r="G171" s="263"/>
      <c r="H171" s="285" t="s">
        <v>562</v>
      </c>
      <c r="I171" s="285"/>
      <c r="J171" s="285"/>
      <c r="K171" s="285"/>
      <c r="L171" s="292"/>
      <c r="M171" s="292"/>
    </row>
    <row r="172" customFormat="false" ht="18" hidden="false" customHeight="true" outlineLevel="0" collapsed="false">
      <c r="A172" s="262"/>
      <c r="B172" s="276"/>
      <c r="C172" s="263"/>
      <c r="D172" s="263"/>
      <c r="E172" s="263" t="s">
        <v>494</v>
      </c>
      <c r="F172" s="263"/>
      <c r="G172" s="263"/>
      <c r="H172" s="285" t="s">
        <v>563</v>
      </c>
      <c r="I172" s="285"/>
      <c r="J172" s="285"/>
      <c r="K172" s="285"/>
      <c r="L172" s="292" t="n">
        <v>1</v>
      </c>
      <c r="M172" s="292"/>
    </row>
    <row r="173" customFormat="false" ht="18" hidden="false" customHeight="true" outlineLevel="0" collapsed="false">
      <c r="A173" s="262"/>
      <c r="B173" s="276"/>
      <c r="C173" s="263"/>
      <c r="D173" s="263"/>
      <c r="E173" s="263" t="s">
        <v>496</v>
      </c>
      <c r="F173" s="263"/>
      <c r="G173" s="263"/>
      <c r="H173" s="285" t="s">
        <v>564</v>
      </c>
      <c r="I173" s="285"/>
      <c r="J173" s="285"/>
      <c r="K173" s="285"/>
      <c r="L173" s="291" t="s">
        <v>600</v>
      </c>
      <c r="M173" s="291"/>
    </row>
    <row r="174" customFormat="false" ht="21.75" hidden="false" customHeight="true" outlineLevel="0" collapsed="false">
      <c r="A174" s="262"/>
      <c r="B174" s="276"/>
      <c r="C174" s="263" t="s">
        <v>558</v>
      </c>
      <c r="D174" s="263"/>
      <c r="E174" s="263" t="s">
        <v>499</v>
      </c>
      <c r="F174" s="263"/>
      <c r="G174" s="263"/>
      <c r="H174" s="285" t="s">
        <v>565</v>
      </c>
      <c r="I174" s="285"/>
      <c r="J174" s="285"/>
      <c r="K174" s="285"/>
      <c r="L174" s="270" t="s">
        <v>601</v>
      </c>
      <c r="M174" s="270"/>
    </row>
    <row r="175" customFormat="false" ht="43.5" hidden="false" customHeight="true" outlineLevel="0" collapsed="false">
      <c r="A175" s="262"/>
      <c r="B175" s="276"/>
      <c r="C175" s="263"/>
      <c r="D175" s="263"/>
      <c r="E175" s="263" t="s">
        <v>501</v>
      </c>
      <c r="F175" s="263"/>
      <c r="G175" s="263"/>
      <c r="H175" s="285" t="s">
        <v>602</v>
      </c>
      <c r="I175" s="285"/>
      <c r="J175" s="285"/>
      <c r="K175" s="285"/>
      <c r="L175" s="293" t="n">
        <v>1</v>
      </c>
      <c r="M175" s="293"/>
    </row>
    <row r="176" customFormat="false" ht="31.7" hidden="false" customHeight="true" outlineLevel="0" collapsed="false">
      <c r="A176" s="262"/>
      <c r="B176" s="276"/>
      <c r="C176" s="263"/>
      <c r="D176" s="263"/>
      <c r="E176" s="263"/>
      <c r="F176" s="263"/>
      <c r="G176" s="263"/>
      <c r="H176" s="285" t="s">
        <v>568</v>
      </c>
      <c r="I176" s="285"/>
      <c r="J176" s="285"/>
      <c r="K176" s="285"/>
      <c r="L176" s="293"/>
      <c r="M176" s="293"/>
    </row>
    <row r="177" customFormat="false" ht="18" hidden="false" customHeight="true" outlineLevel="0" collapsed="false">
      <c r="A177" s="262"/>
      <c r="B177" s="276"/>
      <c r="C177" s="263"/>
      <c r="D177" s="263"/>
      <c r="E177" s="263" t="s">
        <v>505</v>
      </c>
      <c r="F177" s="263"/>
      <c r="G177" s="263"/>
      <c r="H177" s="285" t="s">
        <v>592</v>
      </c>
      <c r="I177" s="285"/>
      <c r="J177" s="285"/>
      <c r="K177" s="285"/>
      <c r="L177" s="293" t="n">
        <v>1</v>
      </c>
      <c r="M177" s="293"/>
    </row>
    <row r="178" customFormat="false" ht="49.7" hidden="false" customHeight="true" outlineLevel="0" collapsed="false">
      <c r="A178" s="262"/>
      <c r="B178" s="276"/>
      <c r="C178" s="263"/>
      <c r="D178" s="263"/>
      <c r="E178" s="263" t="s">
        <v>507</v>
      </c>
      <c r="F178" s="263"/>
      <c r="G178" s="263"/>
      <c r="H178" s="285" t="s">
        <v>603</v>
      </c>
      <c r="I178" s="285"/>
      <c r="J178" s="285"/>
      <c r="K178" s="285"/>
      <c r="L178" s="285"/>
      <c r="M178" s="285"/>
    </row>
    <row r="179" customFormat="false" ht="30.75" hidden="false" customHeight="true" outlineLevel="0" collapsed="false">
      <c r="A179" s="262"/>
      <c r="B179" s="276"/>
      <c r="C179" s="263"/>
      <c r="D179" s="263"/>
      <c r="E179" s="263"/>
      <c r="F179" s="263"/>
      <c r="G179" s="263"/>
      <c r="H179" s="285" t="s">
        <v>571</v>
      </c>
      <c r="I179" s="285"/>
      <c r="J179" s="285"/>
      <c r="K179" s="285"/>
      <c r="L179" s="285"/>
      <c r="M179" s="285"/>
    </row>
    <row r="180" customFormat="false" ht="18" hidden="false" customHeight="true" outlineLevel="0" collapsed="false">
      <c r="A180" s="262"/>
      <c r="B180" s="276"/>
      <c r="C180" s="263"/>
      <c r="D180" s="263"/>
      <c r="E180" s="263" t="s">
        <v>509</v>
      </c>
      <c r="F180" s="263"/>
      <c r="G180" s="263"/>
      <c r="H180" s="285" t="s">
        <v>572</v>
      </c>
      <c r="I180" s="285"/>
      <c r="J180" s="285"/>
      <c r="K180" s="285"/>
      <c r="L180" s="293" t="n">
        <v>1</v>
      </c>
      <c r="M180" s="293"/>
    </row>
    <row r="181" customFormat="false" ht="18" hidden="false" customHeight="true" outlineLevel="0" collapsed="false">
      <c r="A181" s="262"/>
      <c r="B181" s="276"/>
      <c r="C181" s="263"/>
      <c r="D181" s="263"/>
      <c r="E181" s="263"/>
      <c r="F181" s="263"/>
      <c r="G181" s="263"/>
      <c r="H181" s="285" t="s">
        <v>573</v>
      </c>
      <c r="I181" s="285"/>
      <c r="J181" s="285"/>
      <c r="K181" s="285"/>
      <c r="L181" s="293" t="n">
        <v>1</v>
      </c>
      <c r="M181" s="293"/>
    </row>
    <row r="182" customFormat="false" ht="27" hidden="false" customHeight="false" outlineLevel="0" collapsed="false">
      <c r="A182" s="282" t="s">
        <v>517</v>
      </c>
      <c r="B182" s="282"/>
      <c r="C182" s="282"/>
      <c r="D182" s="282"/>
      <c r="E182" s="282"/>
      <c r="F182" s="282"/>
      <c r="G182" s="282"/>
      <c r="H182" s="282"/>
      <c r="I182" s="282"/>
      <c r="J182" s="282"/>
      <c r="K182" s="282"/>
      <c r="L182" s="282"/>
      <c r="M182" s="282"/>
    </row>
    <row r="183" customFormat="false" ht="20.25" hidden="false" customHeight="false" outlineLevel="0" collapsed="false">
      <c r="A183" s="259" t="s">
        <v>518</v>
      </c>
      <c r="B183" s="259"/>
      <c r="C183" s="259"/>
      <c r="D183" s="259"/>
      <c r="E183" s="259"/>
      <c r="F183" s="259"/>
      <c r="G183" s="259"/>
      <c r="H183" s="259"/>
      <c r="I183" s="259"/>
      <c r="J183" s="259"/>
      <c r="K183" s="259"/>
      <c r="L183" s="259"/>
      <c r="M183" s="259"/>
    </row>
    <row r="184" customFormat="false" ht="26.45" hidden="false" customHeight="true" outlineLevel="0" collapsed="false">
      <c r="A184" s="283" t="s">
        <v>519</v>
      </c>
      <c r="B184" s="283"/>
      <c r="C184" s="283"/>
      <c r="D184" s="283"/>
      <c r="E184" s="284"/>
      <c r="F184" s="284"/>
      <c r="G184" s="284"/>
      <c r="H184" s="284"/>
      <c r="I184" s="260" t="s">
        <v>456</v>
      </c>
      <c r="J184" s="260"/>
      <c r="K184" s="260"/>
      <c r="L184" s="260"/>
      <c r="M184" s="284"/>
    </row>
    <row r="185" customFormat="false" ht="26.45" hidden="false" customHeight="true" outlineLevel="0" collapsed="false">
      <c r="A185" s="262" t="s">
        <v>520</v>
      </c>
      <c r="B185" s="263" t="s">
        <v>256</v>
      </c>
      <c r="C185" s="263"/>
      <c r="D185" s="263" t="s">
        <v>293</v>
      </c>
      <c r="E185" s="263"/>
      <c r="F185" s="263"/>
      <c r="G185" s="263"/>
      <c r="H185" s="263"/>
      <c r="I185" s="263"/>
      <c r="J185" s="263"/>
      <c r="K185" s="263"/>
      <c r="L185" s="263"/>
      <c r="M185" s="263"/>
    </row>
    <row r="186" customFormat="false" ht="26.45" hidden="false" customHeight="true" outlineLevel="0" collapsed="false">
      <c r="A186" s="262"/>
      <c r="B186" s="263" t="s">
        <v>522</v>
      </c>
      <c r="C186" s="263"/>
      <c r="D186" s="263" t="s">
        <v>523</v>
      </c>
      <c r="E186" s="263"/>
      <c r="F186" s="263"/>
      <c r="G186" s="263"/>
      <c r="H186" s="263"/>
      <c r="I186" s="263"/>
      <c r="J186" s="263"/>
      <c r="K186" s="263"/>
      <c r="L186" s="263"/>
      <c r="M186" s="263"/>
    </row>
    <row r="187" customFormat="false" ht="26.45" hidden="false" customHeight="true" outlineLevel="0" collapsed="false">
      <c r="A187" s="262"/>
      <c r="B187" s="263" t="s">
        <v>524</v>
      </c>
      <c r="C187" s="263"/>
      <c r="D187" s="285" t="s">
        <v>109</v>
      </c>
      <c r="E187" s="285"/>
      <c r="F187" s="285"/>
      <c r="G187" s="263" t="s">
        <v>604</v>
      </c>
      <c r="H187" s="263"/>
      <c r="I187" s="263"/>
      <c r="J187" s="286" t="s">
        <v>526</v>
      </c>
      <c r="K187" s="286"/>
      <c r="L187" s="286"/>
      <c r="M187" s="286"/>
    </row>
    <row r="188" customFormat="false" ht="26.45" hidden="false" customHeight="true" outlineLevel="0" collapsed="false">
      <c r="A188" s="262"/>
      <c r="B188" s="263" t="s">
        <v>527</v>
      </c>
      <c r="C188" s="263"/>
      <c r="D188" s="263" t="s">
        <v>528</v>
      </c>
      <c r="E188" s="263"/>
      <c r="F188" s="263"/>
      <c r="G188" s="263" t="s">
        <v>461</v>
      </c>
      <c r="H188" s="263"/>
      <c r="I188" s="263"/>
      <c r="J188" s="286" t="s">
        <v>529</v>
      </c>
      <c r="K188" s="286"/>
      <c r="L188" s="286"/>
      <c r="M188" s="286"/>
    </row>
    <row r="189" customFormat="false" ht="26.45" hidden="false" customHeight="true" outlineLevel="0" collapsed="false">
      <c r="A189" s="262"/>
      <c r="B189" s="263" t="s">
        <v>459</v>
      </c>
      <c r="C189" s="263"/>
      <c r="D189" s="263" t="s">
        <v>460</v>
      </c>
      <c r="E189" s="263"/>
      <c r="F189" s="263"/>
      <c r="G189" s="263" t="s">
        <v>461</v>
      </c>
      <c r="H189" s="263"/>
      <c r="I189" s="263"/>
      <c r="J189" s="263" t="n">
        <v>13974053750</v>
      </c>
      <c r="K189" s="263"/>
      <c r="L189" s="263"/>
      <c r="M189" s="263"/>
    </row>
    <row r="190" customFormat="false" ht="83.25" hidden="false" customHeight="true" outlineLevel="0" collapsed="false">
      <c r="A190" s="262"/>
      <c r="B190" s="263" t="s">
        <v>530</v>
      </c>
      <c r="C190" s="263"/>
      <c r="D190" s="270" t="s">
        <v>605</v>
      </c>
      <c r="E190" s="270"/>
      <c r="F190" s="270"/>
      <c r="G190" s="270"/>
      <c r="H190" s="270"/>
      <c r="I190" s="270"/>
      <c r="J190" s="270"/>
      <c r="K190" s="270"/>
      <c r="L190" s="270"/>
      <c r="M190" s="270"/>
    </row>
    <row r="191" customFormat="false" ht="30.75" hidden="false" customHeight="true" outlineLevel="0" collapsed="false">
      <c r="A191" s="262"/>
      <c r="B191" s="263" t="s">
        <v>532</v>
      </c>
      <c r="C191" s="263"/>
      <c r="D191" s="285" t="s">
        <v>606</v>
      </c>
      <c r="E191" s="285"/>
      <c r="F191" s="285"/>
      <c r="G191" s="285"/>
      <c r="H191" s="285"/>
      <c r="I191" s="285"/>
      <c r="J191" s="285"/>
      <c r="K191" s="285"/>
      <c r="L191" s="285"/>
      <c r="M191" s="285"/>
    </row>
    <row r="192" customFormat="false" ht="54.75" hidden="false" customHeight="true" outlineLevel="0" collapsed="false">
      <c r="A192" s="262"/>
      <c r="B192" s="263" t="s">
        <v>534</v>
      </c>
      <c r="C192" s="263"/>
      <c r="D192" s="285" t="s">
        <v>607</v>
      </c>
      <c r="E192" s="285"/>
      <c r="F192" s="285"/>
      <c r="G192" s="285"/>
      <c r="H192" s="285"/>
      <c r="I192" s="285"/>
      <c r="J192" s="285"/>
      <c r="K192" s="285"/>
      <c r="L192" s="285"/>
      <c r="M192" s="285"/>
    </row>
    <row r="193" customFormat="false" ht="26.45" hidden="false" customHeight="true" outlineLevel="0" collapsed="false">
      <c r="A193" s="262"/>
      <c r="B193" s="263" t="s">
        <v>536</v>
      </c>
      <c r="C193" s="263"/>
      <c r="D193" s="265" t="s">
        <v>537</v>
      </c>
      <c r="E193" s="265"/>
      <c r="F193" s="265" t="s">
        <v>538</v>
      </c>
      <c r="G193" s="265"/>
      <c r="H193" s="265"/>
      <c r="I193" s="265"/>
      <c r="J193" s="265" t="s">
        <v>539</v>
      </c>
      <c r="K193" s="265"/>
      <c r="L193" s="265"/>
      <c r="M193" s="265"/>
    </row>
    <row r="194" customFormat="false" ht="26.45" hidden="false" customHeight="true" outlineLevel="0" collapsed="false">
      <c r="A194" s="262"/>
      <c r="B194" s="263"/>
      <c r="C194" s="263"/>
      <c r="D194" s="263" t="s">
        <v>540</v>
      </c>
      <c r="E194" s="263"/>
      <c r="F194" s="263" t="n">
        <v>171</v>
      </c>
      <c r="G194" s="263"/>
      <c r="H194" s="263"/>
      <c r="I194" s="263"/>
      <c r="J194" s="263" t="n">
        <v>171</v>
      </c>
      <c r="K194" s="263"/>
      <c r="L194" s="263"/>
      <c r="M194" s="263"/>
    </row>
    <row r="195" customFormat="false" ht="26.45" hidden="false" customHeight="true" outlineLevel="0" collapsed="false">
      <c r="A195" s="262"/>
      <c r="B195" s="263"/>
      <c r="C195" s="263"/>
      <c r="D195" s="263" t="s">
        <v>541</v>
      </c>
      <c r="E195" s="263"/>
      <c r="F195" s="263"/>
      <c r="G195" s="263"/>
      <c r="H195" s="263"/>
      <c r="I195" s="263"/>
      <c r="J195" s="263"/>
      <c r="K195" s="263"/>
      <c r="L195" s="263"/>
      <c r="M195" s="263"/>
    </row>
    <row r="196" customFormat="false" ht="26.45" hidden="false" customHeight="true" outlineLevel="0" collapsed="false">
      <c r="A196" s="262"/>
      <c r="B196" s="263"/>
      <c r="C196" s="263"/>
      <c r="D196" s="263" t="s">
        <v>542</v>
      </c>
      <c r="E196" s="263"/>
      <c r="F196" s="263"/>
      <c r="G196" s="263"/>
      <c r="H196" s="263"/>
      <c r="I196" s="263"/>
      <c r="J196" s="263"/>
      <c r="K196" s="263"/>
      <c r="L196" s="263"/>
      <c r="M196" s="263"/>
    </row>
    <row r="197" customFormat="false" ht="26.45" hidden="false" customHeight="true" outlineLevel="0" collapsed="false">
      <c r="A197" s="262"/>
      <c r="B197" s="263"/>
      <c r="C197" s="263"/>
      <c r="D197" s="263" t="s">
        <v>543</v>
      </c>
      <c r="E197" s="263"/>
      <c r="F197" s="263"/>
      <c r="G197" s="263"/>
      <c r="H197" s="263"/>
      <c r="I197" s="263"/>
      <c r="J197" s="263"/>
      <c r="K197" s="263"/>
      <c r="L197" s="263"/>
      <c r="M197" s="263"/>
    </row>
    <row r="198" customFormat="false" ht="26.45" hidden="false" customHeight="true" outlineLevel="0" collapsed="false">
      <c r="A198" s="262"/>
      <c r="B198" s="263"/>
      <c r="C198" s="263"/>
      <c r="D198" s="263" t="s">
        <v>544</v>
      </c>
      <c r="E198" s="263"/>
      <c r="F198" s="263"/>
      <c r="G198" s="263"/>
      <c r="H198" s="263"/>
      <c r="I198" s="263"/>
      <c r="J198" s="263"/>
      <c r="K198" s="263"/>
      <c r="L198" s="263"/>
      <c r="M198" s="263"/>
    </row>
    <row r="199" customFormat="false" ht="33" hidden="false" customHeight="true" outlineLevel="0" collapsed="false">
      <c r="A199" s="262"/>
      <c r="B199" s="276" t="s">
        <v>545</v>
      </c>
      <c r="C199" s="276"/>
      <c r="D199" s="263" t="s">
        <v>537</v>
      </c>
      <c r="E199" s="263"/>
      <c r="F199" s="266" t="s">
        <v>546</v>
      </c>
      <c r="G199" s="266"/>
      <c r="H199" s="266"/>
      <c r="I199" s="266" t="s">
        <v>547</v>
      </c>
      <c r="J199" s="266"/>
      <c r="K199" s="266"/>
      <c r="L199" s="266" t="s">
        <v>548</v>
      </c>
      <c r="M199" s="266"/>
    </row>
    <row r="200" customFormat="false" ht="38.25" hidden="false" customHeight="true" outlineLevel="0" collapsed="false">
      <c r="A200" s="262"/>
      <c r="B200" s="276"/>
      <c r="C200" s="276"/>
      <c r="D200" s="263" t="s">
        <v>540</v>
      </c>
      <c r="E200" s="263"/>
      <c r="F200" s="285" t="n">
        <v>171</v>
      </c>
      <c r="G200" s="285"/>
      <c r="H200" s="285"/>
      <c r="I200" s="285" t="n">
        <v>171</v>
      </c>
      <c r="J200" s="285"/>
      <c r="K200" s="285"/>
      <c r="L200" s="285" t="s">
        <v>549</v>
      </c>
      <c r="M200" s="285"/>
    </row>
    <row r="201" customFormat="false" ht="46.5" hidden="false" customHeight="true" outlineLevel="0" collapsed="false">
      <c r="A201" s="262"/>
      <c r="B201" s="287"/>
      <c r="C201" s="288"/>
      <c r="D201" s="263"/>
      <c r="E201" s="263"/>
      <c r="F201" s="263"/>
      <c r="G201" s="263"/>
      <c r="H201" s="263"/>
      <c r="I201" s="263"/>
      <c r="J201" s="263"/>
      <c r="K201" s="263"/>
      <c r="L201" s="263"/>
      <c r="M201" s="263"/>
    </row>
    <row r="202" customFormat="false" ht="26.45" hidden="false" customHeight="true" outlineLevel="0" collapsed="false">
      <c r="A202" s="262"/>
      <c r="B202" s="287"/>
      <c r="C202" s="265" t="s">
        <v>550</v>
      </c>
      <c r="D202" s="265"/>
      <c r="E202" s="265"/>
      <c r="F202" s="265"/>
      <c r="G202" s="265"/>
      <c r="H202" s="265" t="s">
        <v>551</v>
      </c>
      <c r="I202" s="265"/>
      <c r="J202" s="265"/>
      <c r="K202" s="265" t="s">
        <v>552</v>
      </c>
      <c r="L202" s="265"/>
      <c r="M202" s="265"/>
    </row>
    <row r="203" customFormat="false" ht="26.45" hidden="false" customHeight="true" outlineLevel="0" collapsed="false">
      <c r="A203" s="262"/>
      <c r="B203" s="287"/>
      <c r="C203" s="289" t="s">
        <v>608</v>
      </c>
      <c r="D203" s="289"/>
      <c r="E203" s="289"/>
      <c r="F203" s="289"/>
      <c r="G203" s="289"/>
      <c r="H203" s="263" t="n">
        <v>2021.1</v>
      </c>
      <c r="I203" s="263"/>
      <c r="J203" s="263"/>
      <c r="K203" s="263" t="n">
        <v>2021.12</v>
      </c>
      <c r="L203" s="263"/>
      <c r="M203" s="263"/>
    </row>
    <row r="204" customFormat="false" ht="39.75" hidden="false" customHeight="true" outlineLevel="0" collapsed="false">
      <c r="A204" s="262"/>
      <c r="B204" s="290" t="s">
        <v>553</v>
      </c>
      <c r="C204" s="285" t="s">
        <v>609</v>
      </c>
      <c r="D204" s="285"/>
      <c r="E204" s="285"/>
      <c r="F204" s="285"/>
      <c r="G204" s="285"/>
      <c r="H204" s="285"/>
      <c r="I204" s="285"/>
      <c r="J204" s="285"/>
      <c r="K204" s="285"/>
      <c r="L204" s="285"/>
      <c r="M204" s="285"/>
    </row>
    <row r="205" customFormat="false" ht="44.45" hidden="false" customHeight="true" outlineLevel="0" collapsed="false">
      <c r="A205" s="262"/>
      <c r="B205" s="290" t="s">
        <v>555</v>
      </c>
      <c r="C205" s="285" t="s">
        <v>610</v>
      </c>
      <c r="D205" s="285"/>
      <c r="E205" s="285"/>
      <c r="F205" s="285"/>
      <c r="G205" s="285"/>
      <c r="H205" s="285"/>
      <c r="I205" s="285"/>
      <c r="J205" s="285"/>
      <c r="K205" s="285"/>
      <c r="L205" s="285"/>
      <c r="M205" s="285"/>
    </row>
    <row r="206" customFormat="false" ht="26.45" hidden="false" customHeight="true" outlineLevel="0" collapsed="false">
      <c r="A206" s="262"/>
      <c r="B206" s="276" t="s">
        <v>557</v>
      </c>
      <c r="C206" s="263" t="s">
        <v>479</v>
      </c>
      <c r="D206" s="263"/>
      <c r="E206" s="263" t="s">
        <v>480</v>
      </c>
      <c r="F206" s="263"/>
      <c r="G206" s="263"/>
      <c r="H206" s="263" t="s">
        <v>481</v>
      </c>
      <c r="I206" s="263"/>
      <c r="J206" s="263"/>
      <c r="K206" s="263"/>
      <c r="L206" s="263" t="s">
        <v>482</v>
      </c>
      <c r="M206" s="263"/>
    </row>
    <row r="207" customFormat="false" ht="26.45" hidden="false" customHeight="true" outlineLevel="0" collapsed="false">
      <c r="A207" s="262"/>
      <c r="B207" s="276"/>
      <c r="C207" s="263" t="s">
        <v>558</v>
      </c>
      <c r="D207" s="263"/>
      <c r="E207" s="263" t="s">
        <v>484</v>
      </c>
      <c r="F207" s="263"/>
      <c r="G207" s="263"/>
      <c r="H207" s="285" t="s">
        <v>611</v>
      </c>
      <c r="I207" s="285"/>
      <c r="J207" s="285"/>
      <c r="K207" s="285"/>
      <c r="L207" s="291" t="s">
        <v>612</v>
      </c>
      <c r="M207" s="291"/>
    </row>
    <row r="208" customFormat="false" ht="26.45" hidden="false" customHeight="true" outlineLevel="0" collapsed="false">
      <c r="A208" s="262"/>
      <c r="B208" s="276"/>
      <c r="C208" s="263"/>
      <c r="D208" s="263"/>
      <c r="E208" s="263"/>
      <c r="F208" s="263"/>
      <c r="G208" s="263"/>
      <c r="H208" s="285" t="s">
        <v>613</v>
      </c>
      <c r="I208" s="285"/>
      <c r="J208" s="285"/>
      <c r="K208" s="285"/>
      <c r="L208" s="291" t="s">
        <v>614</v>
      </c>
      <c r="M208" s="291"/>
    </row>
    <row r="209" customFormat="false" ht="49.5" hidden="false" customHeight="true" outlineLevel="0" collapsed="false">
      <c r="A209" s="262"/>
      <c r="B209" s="276"/>
      <c r="C209" s="263"/>
      <c r="D209" s="263"/>
      <c r="E209" s="263" t="s">
        <v>489</v>
      </c>
      <c r="F209" s="263"/>
      <c r="G209" s="263"/>
      <c r="H209" s="285" t="s">
        <v>615</v>
      </c>
      <c r="I209" s="285"/>
      <c r="J209" s="285"/>
      <c r="K209" s="285"/>
      <c r="L209" s="292"/>
      <c r="M209" s="292"/>
    </row>
    <row r="210" customFormat="false" ht="32.25" hidden="false" customHeight="true" outlineLevel="0" collapsed="false">
      <c r="A210" s="262"/>
      <c r="B210" s="276"/>
      <c r="C210" s="263"/>
      <c r="D210" s="263"/>
      <c r="E210" s="263" t="s">
        <v>494</v>
      </c>
      <c r="F210" s="263"/>
      <c r="G210" s="263"/>
      <c r="H210" s="285" t="s">
        <v>616</v>
      </c>
      <c r="I210" s="285"/>
      <c r="J210" s="285"/>
      <c r="K210" s="285"/>
      <c r="L210" s="292" t="n">
        <v>1</v>
      </c>
      <c r="M210" s="292"/>
    </row>
    <row r="211" customFormat="false" ht="26.45" hidden="false" customHeight="true" outlineLevel="0" collapsed="false">
      <c r="A211" s="262"/>
      <c r="B211" s="276"/>
      <c r="C211" s="263"/>
      <c r="D211" s="263"/>
      <c r="E211" s="263" t="s">
        <v>496</v>
      </c>
      <c r="F211" s="263"/>
      <c r="G211" s="263"/>
      <c r="H211" s="285" t="s">
        <v>564</v>
      </c>
      <c r="I211" s="285"/>
      <c r="J211" s="285"/>
      <c r="K211" s="285"/>
      <c r="L211" s="291" t="s">
        <v>612</v>
      </c>
      <c r="M211" s="291"/>
    </row>
    <row r="212" customFormat="false" ht="26.45" hidden="false" customHeight="true" outlineLevel="0" collapsed="false">
      <c r="A212" s="262"/>
      <c r="B212" s="276"/>
      <c r="C212" s="263" t="s">
        <v>558</v>
      </c>
      <c r="D212" s="263"/>
      <c r="E212" s="263" t="s">
        <v>499</v>
      </c>
      <c r="F212" s="263"/>
      <c r="G212" s="263"/>
      <c r="H212" s="285" t="s">
        <v>565</v>
      </c>
      <c r="I212" s="285"/>
      <c r="J212" s="285"/>
      <c r="K212" s="285"/>
      <c r="L212" s="270" t="s">
        <v>617</v>
      </c>
      <c r="M212" s="270"/>
    </row>
    <row r="213" customFormat="false" ht="36.75" hidden="false" customHeight="true" outlineLevel="0" collapsed="false">
      <c r="A213" s="262"/>
      <c r="B213" s="276"/>
      <c r="C213" s="263"/>
      <c r="D213" s="263"/>
      <c r="E213" s="263" t="s">
        <v>501</v>
      </c>
      <c r="F213" s="263"/>
      <c r="G213" s="263"/>
      <c r="H213" s="285" t="s">
        <v>618</v>
      </c>
      <c r="I213" s="285"/>
      <c r="J213" s="285"/>
      <c r="K213" s="285"/>
      <c r="L213" s="293" t="n">
        <v>1</v>
      </c>
      <c r="M213" s="293"/>
    </row>
    <row r="214" customFormat="false" ht="37.5" hidden="false" customHeight="true" outlineLevel="0" collapsed="false">
      <c r="A214" s="262"/>
      <c r="B214" s="276"/>
      <c r="C214" s="263"/>
      <c r="D214" s="263"/>
      <c r="E214" s="263"/>
      <c r="F214" s="263"/>
      <c r="G214" s="263"/>
      <c r="H214" s="285" t="s">
        <v>568</v>
      </c>
      <c r="I214" s="285"/>
      <c r="J214" s="285"/>
      <c r="K214" s="285"/>
      <c r="L214" s="293"/>
      <c r="M214" s="293"/>
    </row>
    <row r="215" customFormat="false" ht="33" hidden="false" customHeight="true" outlineLevel="0" collapsed="false">
      <c r="A215" s="262"/>
      <c r="B215" s="276"/>
      <c r="C215" s="263"/>
      <c r="D215" s="263"/>
      <c r="E215" s="263" t="s">
        <v>505</v>
      </c>
      <c r="F215" s="263"/>
      <c r="G215" s="263"/>
      <c r="H215" s="285" t="s">
        <v>619</v>
      </c>
      <c r="I215" s="285"/>
      <c r="J215" s="285"/>
      <c r="K215" s="285"/>
      <c r="L215" s="293" t="n">
        <v>1</v>
      </c>
      <c r="M215" s="293"/>
    </row>
    <row r="216" customFormat="false" ht="42.75" hidden="false" customHeight="true" outlineLevel="0" collapsed="false">
      <c r="A216" s="262"/>
      <c r="B216" s="276"/>
      <c r="C216" s="263"/>
      <c r="D216" s="263"/>
      <c r="E216" s="263" t="s">
        <v>507</v>
      </c>
      <c r="F216" s="263"/>
      <c r="G216" s="263"/>
      <c r="H216" s="285" t="s">
        <v>620</v>
      </c>
      <c r="I216" s="285"/>
      <c r="J216" s="285"/>
      <c r="K216" s="285"/>
      <c r="L216" s="285"/>
      <c r="M216" s="285"/>
    </row>
    <row r="217" customFormat="false" ht="34.5" hidden="false" customHeight="true" outlineLevel="0" collapsed="false">
      <c r="A217" s="262"/>
      <c r="B217" s="276"/>
      <c r="C217" s="263"/>
      <c r="D217" s="263"/>
      <c r="E217" s="263"/>
      <c r="F217" s="263"/>
      <c r="G217" s="263"/>
      <c r="H217" s="285" t="s">
        <v>571</v>
      </c>
      <c r="I217" s="285"/>
      <c r="J217" s="285"/>
      <c r="K217" s="285"/>
      <c r="L217" s="285"/>
      <c r="M217" s="285"/>
    </row>
    <row r="218" customFormat="false" ht="26.45" hidden="false" customHeight="true" outlineLevel="0" collapsed="false">
      <c r="A218" s="262"/>
      <c r="B218" s="276"/>
      <c r="C218" s="263"/>
      <c r="D218" s="263"/>
      <c r="E218" s="263" t="s">
        <v>509</v>
      </c>
      <c r="F218" s="263"/>
      <c r="G218" s="263"/>
      <c r="H218" s="285" t="s">
        <v>572</v>
      </c>
      <c r="I218" s="285"/>
      <c r="J218" s="285"/>
      <c r="K218" s="285"/>
      <c r="L218" s="293" t="n">
        <v>1</v>
      </c>
      <c r="M218" s="293"/>
    </row>
    <row r="219" customFormat="false" ht="26.45" hidden="false" customHeight="true" outlineLevel="0" collapsed="false">
      <c r="A219" s="262"/>
      <c r="B219" s="276"/>
      <c r="C219" s="263"/>
      <c r="D219" s="263"/>
      <c r="E219" s="263"/>
      <c r="F219" s="263"/>
      <c r="G219" s="263"/>
      <c r="H219" s="285" t="s">
        <v>573</v>
      </c>
      <c r="I219" s="285"/>
      <c r="J219" s="285"/>
      <c r="K219" s="285"/>
      <c r="L219" s="293" t="n">
        <v>1</v>
      </c>
      <c r="M219" s="293"/>
    </row>
    <row r="220" customFormat="false" ht="27" hidden="false" customHeight="false" outlineLevel="0" collapsed="false">
      <c r="A220" s="282" t="s">
        <v>517</v>
      </c>
      <c r="B220" s="282"/>
      <c r="C220" s="282"/>
      <c r="D220" s="282"/>
      <c r="E220" s="282"/>
      <c r="F220" s="282"/>
      <c r="G220" s="282"/>
      <c r="H220" s="282"/>
      <c r="I220" s="282"/>
      <c r="J220" s="282"/>
      <c r="K220" s="282"/>
      <c r="L220" s="282"/>
      <c r="M220" s="282"/>
    </row>
    <row r="221" customFormat="false" ht="20.25" hidden="false" customHeight="false" outlineLevel="0" collapsed="false">
      <c r="A221" s="259" t="s">
        <v>518</v>
      </c>
      <c r="B221" s="259"/>
      <c r="C221" s="259"/>
      <c r="D221" s="259"/>
      <c r="E221" s="259"/>
      <c r="F221" s="259"/>
      <c r="G221" s="259"/>
      <c r="H221" s="259"/>
      <c r="I221" s="259"/>
      <c r="J221" s="259"/>
      <c r="K221" s="259"/>
      <c r="L221" s="259"/>
      <c r="M221" s="259"/>
    </row>
    <row r="222" customFormat="false" ht="18.75" hidden="false" customHeight="true" outlineLevel="0" collapsed="false">
      <c r="A222" s="283" t="s">
        <v>519</v>
      </c>
      <c r="B222" s="283"/>
      <c r="C222" s="283"/>
      <c r="D222" s="283"/>
      <c r="E222" s="284"/>
      <c r="F222" s="284"/>
      <c r="G222" s="284"/>
      <c r="H222" s="284"/>
      <c r="I222" s="260" t="s">
        <v>456</v>
      </c>
      <c r="J222" s="260"/>
      <c r="K222" s="260"/>
      <c r="L222" s="260"/>
      <c r="M222" s="284"/>
    </row>
    <row r="223" customFormat="false" ht="18.75" hidden="false" customHeight="true" outlineLevel="0" collapsed="false">
      <c r="A223" s="262" t="s">
        <v>520</v>
      </c>
      <c r="B223" s="263" t="s">
        <v>256</v>
      </c>
      <c r="C223" s="263"/>
      <c r="D223" s="263" t="s">
        <v>621</v>
      </c>
      <c r="E223" s="263"/>
      <c r="F223" s="263"/>
      <c r="G223" s="263"/>
      <c r="H223" s="263"/>
      <c r="I223" s="263"/>
      <c r="J223" s="263"/>
      <c r="K223" s="263"/>
      <c r="L223" s="263"/>
      <c r="M223" s="263"/>
    </row>
    <row r="224" customFormat="false" ht="18.75" hidden="false" customHeight="true" outlineLevel="0" collapsed="false">
      <c r="A224" s="262"/>
      <c r="B224" s="263" t="s">
        <v>522</v>
      </c>
      <c r="C224" s="263"/>
      <c r="D224" s="263" t="s">
        <v>523</v>
      </c>
      <c r="E224" s="263"/>
      <c r="F224" s="263"/>
      <c r="G224" s="263"/>
      <c r="H224" s="263"/>
      <c r="I224" s="263"/>
      <c r="J224" s="263"/>
      <c r="K224" s="263"/>
      <c r="L224" s="263"/>
      <c r="M224" s="263"/>
    </row>
    <row r="225" customFormat="false" ht="18.75" hidden="false" customHeight="true" outlineLevel="0" collapsed="false">
      <c r="A225" s="262"/>
      <c r="B225" s="263" t="s">
        <v>524</v>
      </c>
      <c r="C225" s="263"/>
      <c r="D225" s="285" t="s">
        <v>109</v>
      </c>
      <c r="E225" s="285"/>
      <c r="F225" s="285"/>
      <c r="G225" s="263" t="s">
        <v>525</v>
      </c>
      <c r="H225" s="263"/>
      <c r="I225" s="263"/>
      <c r="J225" s="286" t="s">
        <v>526</v>
      </c>
      <c r="K225" s="286"/>
      <c r="L225" s="286"/>
      <c r="M225" s="286"/>
    </row>
    <row r="226" customFormat="false" ht="18.75" hidden="false" customHeight="true" outlineLevel="0" collapsed="false">
      <c r="A226" s="262"/>
      <c r="B226" s="263" t="s">
        <v>527</v>
      </c>
      <c r="C226" s="263"/>
      <c r="D226" s="263" t="s">
        <v>528</v>
      </c>
      <c r="E226" s="263"/>
      <c r="F226" s="263"/>
      <c r="G226" s="263" t="s">
        <v>461</v>
      </c>
      <c r="H226" s="263"/>
      <c r="I226" s="263"/>
      <c r="J226" s="286" t="s">
        <v>529</v>
      </c>
      <c r="K226" s="286"/>
      <c r="L226" s="286"/>
      <c r="M226" s="286"/>
    </row>
    <row r="227" customFormat="false" ht="31.7" hidden="false" customHeight="true" outlineLevel="0" collapsed="false">
      <c r="A227" s="262"/>
      <c r="B227" s="263" t="s">
        <v>459</v>
      </c>
      <c r="C227" s="263"/>
      <c r="D227" s="263" t="s">
        <v>460</v>
      </c>
      <c r="E227" s="263"/>
      <c r="F227" s="263"/>
      <c r="G227" s="263" t="s">
        <v>461</v>
      </c>
      <c r="H227" s="263"/>
      <c r="I227" s="263"/>
      <c r="J227" s="263" t="n">
        <v>13974053750</v>
      </c>
      <c r="K227" s="263"/>
      <c r="L227" s="263"/>
      <c r="M227" s="263"/>
    </row>
    <row r="228" customFormat="false" ht="72.75" hidden="false" customHeight="true" outlineLevel="0" collapsed="false">
      <c r="A228" s="262"/>
      <c r="B228" s="263" t="s">
        <v>530</v>
      </c>
      <c r="C228" s="263"/>
      <c r="D228" s="270" t="s">
        <v>605</v>
      </c>
      <c r="E228" s="270"/>
      <c r="F228" s="270"/>
      <c r="G228" s="270"/>
      <c r="H228" s="270"/>
      <c r="I228" s="270"/>
      <c r="J228" s="270"/>
      <c r="K228" s="270"/>
      <c r="L228" s="270"/>
      <c r="M228" s="270"/>
    </row>
    <row r="229" customFormat="false" ht="18.75" hidden="false" customHeight="true" outlineLevel="0" collapsed="false">
      <c r="A229" s="262"/>
      <c r="B229" s="263" t="s">
        <v>532</v>
      </c>
      <c r="C229" s="263"/>
      <c r="D229" s="285" t="s">
        <v>622</v>
      </c>
      <c r="E229" s="285"/>
      <c r="F229" s="285"/>
      <c r="G229" s="285"/>
      <c r="H229" s="285"/>
      <c r="I229" s="285"/>
      <c r="J229" s="285"/>
      <c r="K229" s="285"/>
      <c r="L229" s="285"/>
      <c r="M229" s="285"/>
    </row>
    <row r="230" customFormat="false" ht="45" hidden="false" customHeight="true" outlineLevel="0" collapsed="false">
      <c r="A230" s="262"/>
      <c r="B230" s="263" t="s">
        <v>534</v>
      </c>
      <c r="C230" s="263"/>
      <c r="D230" s="285" t="s">
        <v>623</v>
      </c>
      <c r="E230" s="285"/>
      <c r="F230" s="285"/>
      <c r="G230" s="285"/>
      <c r="H230" s="285"/>
      <c r="I230" s="285"/>
      <c r="J230" s="285"/>
      <c r="K230" s="285"/>
      <c r="L230" s="285"/>
      <c r="M230" s="285"/>
    </row>
    <row r="231" customFormat="false" ht="18.75" hidden="false" customHeight="true" outlineLevel="0" collapsed="false">
      <c r="A231" s="262"/>
      <c r="B231" s="263" t="s">
        <v>536</v>
      </c>
      <c r="C231" s="263"/>
      <c r="D231" s="265" t="s">
        <v>537</v>
      </c>
      <c r="E231" s="265"/>
      <c r="F231" s="265" t="s">
        <v>538</v>
      </c>
      <c r="G231" s="265"/>
      <c r="H231" s="265"/>
      <c r="I231" s="265"/>
      <c r="J231" s="265" t="s">
        <v>539</v>
      </c>
      <c r="K231" s="265"/>
      <c r="L231" s="265"/>
      <c r="M231" s="265"/>
    </row>
    <row r="232" customFormat="false" ht="18.75" hidden="false" customHeight="true" outlineLevel="0" collapsed="false">
      <c r="A232" s="262"/>
      <c r="B232" s="263"/>
      <c r="C232" s="263"/>
      <c r="D232" s="263" t="s">
        <v>540</v>
      </c>
      <c r="E232" s="263"/>
      <c r="F232" s="263" t="n">
        <v>157</v>
      </c>
      <c r="G232" s="263"/>
      <c r="H232" s="263"/>
      <c r="I232" s="263"/>
      <c r="J232" s="263" t="n">
        <v>157</v>
      </c>
      <c r="K232" s="263"/>
      <c r="L232" s="263"/>
      <c r="M232" s="263"/>
    </row>
    <row r="233" customFormat="false" ht="18.75" hidden="false" customHeight="true" outlineLevel="0" collapsed="false">
      <c r="A233" s="262"/>
      <c r="B233" s="263"/>
      <c r="C233" s="263"/>
      <c r="D233" s="263" t="s">
        <v>541</v>
      </c>
      <c r="E233" s="263"/>
      <c r="F233" s="263"/>
      <c r="G233" s="263"/>
      <c r="H233" s="263"/>
      <c r="I233" s="263"/>
      <c r="J233" s="263"/>
      <c r="K233" s="263"/>
      <c r="L233" s="263"/>
      <c r="M233" s="263"/>
    </row>
    <row r="234" customFormat="false" ht="18.75" hidden="false" customHeight="true" outlineLevel="0" collapsed="false">
      <c r="A234" s="262"/>
      <c r="B234" s="263"/>
      <c r="C234" s="263"/>
      <c r="D234" s="263" t="s">
        <v>542</v>
      </c>
      <c r="E234" s="263"/>
      <c r="F234" s="263"/>
      <c r="G234" s="263"/>
      <c r="H234" s="263"/>
      <c r="I234" s="263"/>
      <c r="J234" s="263"/>
      <c r="K234" s="263"/>
      <c r="L234" s="263"/>
      <c r="M234" s="263"/>
    </row>
    <row r="235" customFormat="false" ht="18.75" hidden="false" customHeight="true" outlineLevel="0" collapsed="false">
      <c r="A235" s="262"/>
      <c r="B235" s="263"/>
      <c r="C235" s="263"/>
      <c r="D235" s="263" t="s">
        <v>543</v>
      </c>
      <c r="E235" s="263"/>
      <c r="F235" s="263"/>
      <c r="G235" s="263"/>
      <c r="H235" s="263"/>
      <c r="I235" s="263"/>
      <c r="J235" s="263"/>
      <c r="K235" s="263"/>
      <c r="L235" s="263"/>
      <c r="M235" s="263"/>
    </row>
    <row r="236" customFormat="false" ht="18.75" hidden="false" customHeight="true" outlineLevel="0" collapsed="false">
      <c r="A236" s="262"/>
      <c r="B236" s="263"/>
      <c r="C236" s="263"/>
      <c r="D236" s="263" t="s">
        <v>544</v>
      </c>
      <c r="E236" s="263"/>
      <c r="F236" s="263"/>
      <c r="G236" s="263"/>
      <c r="H236" s="263"/>
      <c r="I236" s="263"/>
      <c r="J236" s="263"/>
      <c r="K236" s="263"/>
      <c r="L236" s="263"/>
      <c r="M236" s="263"/>
    </row>
    <row r="237" customFormat="false" ht="42" hidden="false" customHeight="true" outlineLevel="0" collapsed="false">
      <c r="A237" s="262"/>
      <c r="B237" s="276" t="s">
        <v>545</v>
      </c>
      <c r="C237" s="276"/>
      <c r="D237" s="263" t="s">
        <v>537</v>
      </c>
      <c r="E237" s="263"/>
      <c r="F237" s="266" t="s">
        <v>546</v>
      </c>
      <c r="G237" s="266"/>
      <c r="H237" s="266"/>
      <c r="I237" s="266" t="s">
        <v>547</v>
      </c>
      <c r="J237" s="266"/>
      <c r="K237" s="266"/>
      <c r="L237" s="266" t="s">
        <v>548</v>
      </c>
      <c r="M237" s="266"/>
    </row>
    <row r="238" customFormat="false" ht="31.7" hidden="false" customHeight="true" outlineLevel="0" collapsed="false">
      <c r="A238" s="262"/>
      <c r="B238" s="276"/>
      <c r="C238" s="276"/>
      <c r="D238" s="263" t="s">
        <v>540</v>
      </c>
      <c r="E238" s="263"/>
      <c r="F238" s="285" t="n">
        <v>157</v>
      </c>
      <c r="G238" s="285"/>
      <c r="H238" s="285"/>
      <c r="I238" s="285" t="n">
        <v>157</v>
      </c>
      <c r="J238" s="285"/>
      <c r="K238" s="285"/>
      <c r="L238" s="285" t="s">
        <v>549</v>
      </c>
      <c r="M238" s="285"/>
    </row>
    <row r="239" customFormat="false" ht="26.45" hidden="false" customHeight="true" outlineLevel="0" collapsed="false">
      <c r="A239" s="262"/>
      <c r="B239" s="287"/>
      <c r="C239" s="288"/>
      <c r="D239" s="263"/>
      <c r="E239" s="263"/>
      <c r="F239" s="263"/>
      <c r="G239" s="263"/>
      <c r="H239" s="263"/>
      <c r="I239" s="263"/>
      <c r="J239" s="263"/>
      <c r="K239" s="263"/>
      <c r="L239" s="263"/>
      <c r="M239" s="263"/>
    </row>
    <row r="240" customFormat="false" ht="18.75" hidden="false" customHeight="true" outlineLevel="0" collapsed="false">
      <c r="A240" s="262"/>
      <c r="B240" s="287"/>
      <c r="C240" s="265" t="s">
        <v>550</v>
      </c>
      <c r="D240" s="265"/>
      <c r="E240" s="265"/>
      <c r="F240" s="265"/>
      <c r="G240" s="265"/>
      <c r="H240" s="265" t="s">
        <v>551</v>
      </c>
      <c r="I240" s="265"/>
      <c r="J240" s="265"/>
      <c r="K240" s="265" t="s">
        <v>552</v>
      </c>
      <c r="L240" s="265"/>
      <c r="M240" s="265"/>
    </row>
    <row r="241" customFormat="false" ht="18.75" hidden="false" customHeight="true" outlineLevel="0" collapsed="false">
      <c r="A241" s="262"/>
      <c r="B241" s="287"/>
      <c r="C241" s="289" t="s">
        <v>624</v>
      </c>
      <c r="D241" s="289"/>
      <c r="E241" s="289"/>
      <c r="F241" s="289"/>
      <c r="G241" s="289"/>
      <c r="H241" s="263" t="n">
        <v>2021.1</v>
      </c>
      <c r="I241" s="263"/>
      <c r="J241" s="263"/>
      <c r="K241" s="263" t="n">
        <v>2021.12</v>
      </c>
      <c r="L241" s="263"/>
      <c r="M241" s="263"/>
    </row>
    <row r="242" customFormat="false" ht="34.5" hidden="false" customHeight="true" outlineLevel="0" collapsed="false">
      <c r="A242" s="262"/>
      <c r="B242" s="290" t="s">
        <v>553</v>
      </c>
      <c r="C242" s="285" t="s">
        <v>625</v>
      </c>
      <c r="D242" s="285"/>
      <c r="E242" s="285"/>
      <c r="F242" s="285"/>
      <c r="G242" s="285"/>
      <c r="H242" s="285"/>
      <c r="I242" s="285"/>
      <c r="J242" s="285"/>
      <c r="K242" s="285"/>
      <c r="L242" s="285"/>
      <c r="M242" s="285"/>
    </row>
    <row r="243" customFormat="false" ht="36" hidden="false" customHeight="true" outlineLevel="0" collapsed="false">
      <c r="A243" s="262"/>
      <c r="B243" s="290" t="s">
        <v>555</v>
      </c>
      <c r="C243" s="285" t="s">
        <v>626</v>
      </c>
      <c r="D243" s="285"/>
      <c r="E243" s="285"/>
      <c r="F243" s="285"/>
      <c r="G243" s="285"/>
      <c r="H243" s="285"/>
      <c r="I243" s="285"/>
      <c r="J243" s="285"/>
      <c r="K243" s="285"/>
      <c r="L243" s="285"/>
      <c r="M243" s="285"/>
    </row>
    <row r="244" customFormat="false" ht="18.75" hidden="false" customHeight="true" outlineLevel="0" collapsed="false">
      <c r="A244" s="262"/>
      <c r="B244" s="276" t="s">
        <v>557</v>
      </c>
      <c r="C244" s="263" t="s">
        <v>479</v>
      </c>
      <c r="D244" s="263"/>
      <c r="E244" s="263" t="s">
        <v>480</v>
      </c>
      <c r="F244" s="263"/>
      <c r="G244" s="263"/>
      <c r="H244" s="263" t="s">
        <v>481</v>
      </c>
      <c r="I244" s="263"/>
      <c r="J244" s="263"/>
      <c r="K244" s="263"/>
      <c r="L244" s="263" t="s">
        <v>482</v>
      </c>
      <c r="M244" s="263"/>
    </row>
    <row r="245" customFormat="false" ht="18.75" hidden="false" customHeight="true" outlineLevel="0" collapsed="false">
      <c r="A245" s="262"/>
      <c r="B245" s="276"/>
      <c r="C245" s="263" t="s">
        <v>558</v>
      </c>
      <c r="D245" s="263"/>
      <c r="E245" s="263" t="s">
        <v>484</v>
      </c>
      <c r="F245" s="263"/>
      <c r="G245" s="263"/>
      <c r="H245" s="285" t="s">
        <v>627</v>
      </c>
      <c r="I245" s="285"/>
      <c r="J245" s="285"/>
      <c r="K245" s="285"/>
      <c r="L245" s="291" t="n">
        <v>3</v>
      </c>
      <c r="M245" s="291"/>
    </row>
    <row r="246" customFormat="false" ht="18.75" hidden="false" customHeight="true" outlineLevel="0" collapsed="false">
      <c r="A246" s="262"/>
      <c r="B246" s="276"/>
      <c r="C246" s="263"/>
      <c r="D246" s="263"/>
      <c r="E246" s="263"/>
      <c r="F246" s="263"/>
      <c r="G246" s="263"/>
      <c r="H246" s="285" t="s">
        <v>628</v>
      </c>
      <c r="I246" s="285"/>
      <c r="J246" s="285"/>
      <c r="K246" s="285"/>
      <c r="L246" s="291" t="n">
        <v>2</v>
      </c>
      <c r="M246" s="291"/>
    </row>
    <row r="247" customFormat="false" ht="18.75" hidden="false" customHeight="true" outlineLevel="0" collapsed="false">
      <c r="A247" s="262"/>
      <c r="B247" s="276"/>
      <c r="C247" s="263"/>
      <c r="D247" s="263"/>
      <c r="E247" s="263" t="s">
        <v>489</v>
      </c>
      <c r="F247" s="263"/>
      <c r="G247" s="263"/>
      <c r="H247" s="285" t="s">
        <v>629</v>
      </c>
      <c r="I247" s="285"/>
      <c r="J247" s="285"/>
      <c r="K247" s="285"/>
      <c r="L247" s="292"/>
      <c r="M247" s="292"/>
    </row>
    <row r="248" customFormat="false" ht="18.75" hidden="false" customHeight="true" outlineLevel="0" collapsed="false">
      <c r="A248" s="262"/>
      <c r="B248" s="276"/>
      <c r="C248" s="263"/>
      <c r="D248" s="263"/>
      <c r="E248" s="263" t="s">
        <v>494</v>
      </c>
      <c r="F248" s="263"/>
      <c r="G248" s="263"/>
      <c r="H248" s="285" t="s">
        <v>630</v>
      </c>
      <c r="I248" s="285"/>
      <c r="J248" s="285"/>
      <c r="K248" s="285"/>
      <c r="L248" s="292" t="n">
        <v>1</v>
      </c>
      <c r="M248" s="292"/>
    </row>
    <row r="249" customFormat="false" ht="27" hidden="false" customHeight="true" outlineLevel="0" collapsed="false">
      <c r="A249" s="262"/>
      <c r="B249" s="276"/>
      <c r="C249" s="263"/>
      <c r="D249" s="263"/>
      <c r="E249" s="263" t="s">
        <v>496</v>
      </c>
      <c r="F249" s="263"/>
      <c r="G249" s="263"/>
      <c r="H249" s="285" t="s">
        <v>631</v>
      </c>
      <c r="I249" s="285"/>
      <c r="J249" s="285"/>
      <c r="K249" s="285"/>
      <c r="L249" s="291" t="s">
        <v>632</v>
      </c>
      <c r="M249" s="291"/>
    </row>
    <row r="250" customFormat="false" ht="18.75" hidden="false" customHeight="true" outlineLevel="0" collapsed="false">
      <c r="A250" s="262"/>
      <c r="B250" s="276"/>
      <c r="C250" s="263" t="s">
        <v>558</v>
      </c>
      <c r="D250" s="263"/>
      <c r="E250" s="263" t="s">
        <v>499</v>
      </c>
      <c r="F250" s="263"/>
      <c r="G250" s="263"/>
      <c r="H250" s="285" t="s">
        <v>633</v>
      </c>
      <c r="I250" s="285"/>
      <c r="J250" s="285"/>
      <c r="K250" s="285"/>
      <c r="L250" s="285" t="s">
        <v>634</v>
      </c>
      <c r="M250" s="285"/>
    </row>
    <row r="251" customFormat="false" ht="18.75" hidden="false" customHeight="true" outlineLevel="0" collapsed="false">
      <c r="A251" s="262"/>
      <c r="B251" s="276"/>
      <c r="C251" s="263"/>
      <c r="D251" s="263"/>
      <c r="E251" s="263" t="s">
        <v>501</v>
      </c>
      <c r="F251" s="263"/>
      <c r="G251" s="263"/>
      <c r="H251" s="285" t="s">
        <v>635</v>
      </c>
      <c r="I251" s="285"/>
      <c r="J251" s="285"/>
      <c r="K251" s="285"/>
      <c r="L251" s="293" t="s">
        <v>636</v>
      </c>
      <c r="M251" s="293"/>
    </row>
    <row r="252" customFormat="false" ht="18.75" hidden="false" customHeight="true" outlineLevel="0" collapsed="false">
      <c r="A252" s="262"/>
      <c r="B252" s="276"/>
      <c r="C252" s="263"/>
      <c r="D252" s="263"/>
      <c r="E252" s="263"/>
      <c r="F252" s="263"/>
      <c r="G252" s="263"/>
      <c r="H252" s="285" t="s">
        <v>637</v>
      </c>
      <c r="I252" s="285"/>
      <c r="J252" s="285"/>
      <c r="K252" s="285"/>
      <c r="L252" s="293"/>
      <c r="M252" s="293"/>
    </row>
    <row r="253" customFormat="false" ht="18.75" hidden="false" customHeight="true" outlineLevel="0" collapsed="false">
      <c r="A253" s="262"/>
      <c r="B253" s="276"/>
      <c r="C253" s="263"/>
      <c r="D253" s="263"/>
      <c r="E253" s="263" t="s">
        <v>505</v>
      </c>
      <c r="F253" s="263"/>
      <c r="G253" s="263"/>
      <c r="H253" s="285" t="s">
        <v>638</v>
      </c>
      <c r="I253" s="285"/>
      <c r="J253" s="285"/>
      <c r="K253" s="285"/>
      <c r="L253" s="293"/>
      <c r="M253" s="293"/>
    </row>
    <row r="254" customFormat="false" ht="32.25" hidden="false" customHeight="true" outlineLevel="0" collapsed="false">
      <c r="A254" s="262"/>
      <c r="B254" s="276"/>
      <c r="C254" s="263"/>
      <c r="D254" s="263"/>
      <c r="E254" s="263" t="s">
        <v>507</v>
      </c>
      <c r="F254" s="263"/>
      <c r="G254" s="263"/>
      <c r="H254" s="285" t="s">
        <v>639</v>
      </c>
      <c r="I254" s="285"/>
      <c r="J254" s="285"/>
      <c r="K254" s="285"/>
      <c r="L254" s="285"/>
      <c r="M254" s="285"/>
    </row>
    <row r="255" customFormat="false" ht="28.5" hidden="false" customHeight="true" outlineLevel="0" collapsed="false">
      <c r="A255" s="262"/>
      <c r="B255" s="276"/>
      <c r="C255" s="263"/>
      <c r="D255" s="263"/>
      <c r="E255" s="263"/>
      <c r="F255" s="263"/>
      <c r="G255" s="263"/>
      <c r="H255" s="285" t="s">
        <v>571</v>
      </c>
      <c r="I255" s="285"/>
      <c r="J255" s="285"/>
      <c r="K255" s="285"/>
      <c r="L255" s="285"/>
      <c r="M255" s="285"/>
    </row>
    <row r="256" customFormat="false" ht="18.75" hidden="false" customHeight="true" outlineLevel="0" collapsed="false">
      <c r="A256" s="262"/>
      <c r="B256" s="276"/>
      <c r="C256" s="263"/>
      <c r="D256" s="263"/>
      <c r="E256" s="263" t="s">
        <v>509</v>
      </c>
      <c r="F256" s="263"/>
      <c r="G256" s="263"/>
      <c r="H256" s="285" t="s">
        <v>572</v>
      </c>
      <c r="I256" s="285"/>
      <c r="J256" s="285"/>
      <c r="K256" s="285"/>
      <c r="L256" s="293" t="n">
        <v>1</v>
      </c>
      <c r="M256" s="293"/>
    </row>
    <row r="257" customFormat="false" ht="18.75" hidden="false" customHeight="true" outlineLevel="0" collapsed="false">
      <c r="A257" s="262"/>
      <c r="B257" s="276"/>
      <c r="C257" s="263"/>
      <c r="D257" s="263"/>
      <c r="E257" s="263"/>
      <c r="F257" s="263"/>
      <c r="G257" s="263"/>
      <c r="H257" s="285" t="s">
        <v>573</v>
      </c>
      <c r="I257" s="285"/>
      <c r="J257" s="285"/>
      <c r="K257" s="285"/>
      <c r="L257" s="293" t="n">
        <v>1</v>
      </c>
      <c r="M257" s="293"/>
    </row>
    <row r="258" customFormat="false" ht="39" hidden="false" customHeight="true" outlineLevel="0" collapsed="false">
      <c r="A258" s="282" t="s">
        <v>517</v>
      </c>
      <c r="B258" s="282"/>
      <c r="C258" s="282"/>
      <c r="D258" s="282"/>
      <c r="E258" s="282"/>
      <c r="F258" s="282"/>
      <c r="G258" s="282"/>
      <c r="H258" s="282"/>
      <c r="I258" s="282"/>
      <c r="J258" s="282"/>
      <c r="K258" s="282"/>
      <c r="L258" s="282"/>
      <c r="M258" s="282"/>
    </row>
    <row r="259" customFormat="false" ht="20.25" hidden="false" customHeight="false" outlineLevel="0" collapsed="false">
      <c r="A259" s="259" t="s">
        <v>518</v>
      </c>
      <c r="B259" s="259"/>
      <c r="C259" s="259"/>
      <c r="D259" s="259"/>
      <c r="E259" s="259"/>
      <c r="F259" s="259"/>
      <c r="G259" s="259"/>
      <c r="H259" s="259"/>
      <c r="I259" s="259"/>
      <c r="J259" s="259"/>
      <c r="K259" s="259"/>
      <c r="L259" s="259"/>
      <c r="M259" s="259"/>
    </row>
    <row r="260" customFormat="false" ht="14.25" hidden="false" customHeight="true" outlineLevel="0" collapsed="false">
      <c r="A260" s="283" t="s">
        <v>519</v>
      </c>
      <c r="B260" s="283"/>
      <c r="C260" s="283"/>
      <c r="D260" s="283"/>
      <c r="E260" s="284"/>
      <c r="F260" s="284"/>
      <c r="G260" s="284"/>
      <c r="H260" s="284"/>
      <c r="I260" s="260" t="s">
        <v>456</v>
      </c>
      <c r="J260" s="260"/>
      <c r="K260" s="260"/>
      <c r="L260" s="260"/>
      <c r="M260" s="284"/>
    </row>
    <row r="261" customFormat="false" ht="14.25" hidden="false" customHeight="true" outlineLevel="0" collapsed="false">
      <c r="A261" s="262" t="s">
        <v>520</v>
      </c>
      <c r="B261" s="263" t="s">
        <v>256</v>
      </c>
      <c r="C261" s="263"/>
      <c r="D261" s="263" t="s">
        <v>640</v>
      </c>
      <c r="E261" s="263"/>
      <c r="F261" s="263"/>
      <c r="G261" s="263"/>
      <c r="H261" s="263"/>
      <c r="I261" s="263"/>
      <c r="J261" s="263"/>
      <c r="K261" s="263"/>
      <c r="L261" s="263"/>
      <c r="M261" s="263"/>
    </row>
    <row r="262" customFormat="false" ht="14.25" hidden="false" customHeight="true" outlineLevel="0" collapsed="false">
      <c r="A262" s="262"/>
      <c r="B262" s="263" t="s">
        <v>522</v>
      </c>
      <c r="C262" s="263"/>
      <c r="D262" s="263" t="s">
        <v>523</v>
      </c>
      <c r="E262" s="263"/>
      <c r="F262" s="263"/>
      <c r="G262" s="263"/>
      <c r="H262" s="263"/>
      <c r="I262" s="263"/>
      <c r="J262" s="263"/>
      <c r="K262" s="263"/>
      <c r="L262" s="263"/>
      <c r="M262" s="263"/>
    </row>
    <row r="263" customFormat="false" ht="14.25" hidden="false" customHeight="true" outlineLevel="0" collapsed="false">
      <c r="A263" s="262"/>
      <c r="B263" s="263" t="s">
        <v>524</v>
      </c>
      <c r="C263" s="263"/>
      <c r="D263" s="285" t="s">
        <v>109</v>
      </c>
      <c r="E263" s="285"/>
      <c r="F263" s="285"/>
      <c r="G263" s="263" t="s">
        <v>604</v>
      </c>
      <c r="H263" s="263"/>
      <c r="I263" s="263"/>
      <c r="J263" s="286" t="s">
        <v>526</v>
      </c>
      <c r="K263" s="286"/>
      <c r="L263" s="286"/>
      <c r="M263" s="286"/>
    </row>
    <row r="264" customFormat="false" ht="14.25" hidden="false" customHeight="true" outlineLevel="0" collapsed="false">
      <c r="A264" s="262"/>
      <c r="B264" s="263" t="s">
        <v>527</v>
      </c>
      <c r="C264" s="263"/>
      <c r="D264" s="263" t="s">
        <v>641</v>
      </c>
      <c r="E264" s="263"/>
      <c r="F264" s="263"/>
      <c r="G264" s="263" t="s">
        <v>461</v>
      </c>
      <c r="H264" s="263"/>
      <c r="I264" s="263"/>
      <c r="J264" s="286" t="s">
        <v>577</v>
      </c>
      <c r="K264" s="286"/>
      <c r="L264" s="286"/>
      <c r="M264" s="286"/>
    </row>
    <row r="265" customFormat="false" ht="14.25" hidden="false" customHeight="true" outlineLevel="0" collapsed="false">
      <c r="A265" s="262"/>
      <c r="B265" s="263" t="s">
        <v>459</v>
      </c>
      <c r="C265" s="263"/>
      <c r="D265" s="263" t="s">
        <v>642</v>
      </c>
      <c r="E265" s="263"/>
      <c r="F265" s="263"/>
      <c r="G265" s="263" t="s">
        <v>461</v>
      </c>
      <c r="H265" s="263"/>
      <c r="I265" s="263"/>
      <c r="J265" s="263" t="n">
        <v>13974058680</v>
      </c>
      <c r="K265" s="263"/>
      <c r="L265" s="263"/>
      <c r="M265" s="263"/>
    </row>
    <row r="266" customFormat="false" ht="14.25" hidden="false" customHeight="true" outlineLevel="0" collapsed="false">
      <c r="A266" s="262"/>
      <c r="B266" s="263" t="s">
        <v>530</v>
      </c>
      <c r="C266" s="263"/>
      <c r="D266" s="270" t="s">
        <v>531</v>
      </c>
      <c r="E266" s="270"/>
      <c r="F266" s="270"/>
      <c r="G266" s="270"/>
      <c r="H266" s="270"/>
      <c r="I266" s="270"/>
      <c r="J266" s="270"/>
      <c r="K266" s="270"/>
      <c r="L266" s="270"/>
      <c r="M266" s="270"/>
    </row>
    <row r="267" customFormat="false" ht="43.5" hidden="false" customHeight="true" outlineLevel="0" collapsed="false">
      <c r="A267" s="262"/>
      <c r="B267" s="263" t="s">
        <v>532</v>
      </c>
      <c r="C267" s="263"/>
      <c r="D267" s="285" t="s">
        <v>643</v>
      </c>
      <c r="E267" s="285"/>
      <c r="F267" s="285"/>
      <c r="G267" s="285"/>
      <c r="H267" s="285"/>
      <c r="I267" s="285"/>
      <c r="J267" s="285"/>
      <c r="K267" s="285"/>
      <c r="L267" s="285"/>
      <c r="M267" s="285"/>
    </row>
    <row r="268" customFormat="false" ht="85.7" hidden="false" customHeight="true" outlineLevel="0" collapsed="false">
      <c r="A268" s="262"/>
      <c r="B268" s="263" t="s">
        <v>534</v>
      </c>
      <c r="C268" s="263"/>
      <c r="D268" s="285" t="s">
        <v>644</v>
      </c>
      <c r="E268" s="285"/>
      <c r="F268" s="285"/>
      <c r="G268" s="285"/>
      <c r="H268" s="285"/>
      <c r="I268" s="285"/>
      <c r="J268" s="285"/>
      <c r="K268" s="285"/>
      <c r="L268" s="285"/>
      <c r="M268" s="285"/>
    </row>
    <row r="269" customFormat="false" ht="23.25" hidden="false" customHeight="true" outlineLevel="0" collapsed="false">
      <c r="A269" s="262" t="s">
        <v>581</v>
      </c>
      <c r="B269" s="263" t="s">
        <v>536</v>
      </c>
      <c r="C269" s="263"/>
      <c r="D269" s="265" t="s">
        <v>537</v>
      </c>
      <c r="E269" s="265"/>
      <c r="F269" s="265" t="s">
        <v>538</v>
      </c>
      <c r="G269" s="265"/>
      <c r="H269" s="265"/>
      <c r="I269" s="265"/>
      <c r="J269" s="265" t="s">
        <v>539</v>
      </c>
      <c r="K269" s="265"/>
      <c r="L269" s="265"/>
      <c r="M269" s="265"/>
    </row>
    <row r="270" customFormat="false" ht="23.25" hidden="false" customHeight="true" outlineLevel="0" collapsed="false">
      <c r="A270" s="262"/>
      <c r="B270" s="263"/>
      <c r="C270" s="263"/>
      <c r="D270" s="263" t="s">
        <v>540</v>
      </c>
      <c r="E270" s="263"/>
      <c r="F270" s="263" t="n">
        <v>200</v>
      </c>
      <c r="G270" s="263"/>
      <c r="H270" s="263"/>
      <c r="I270" s="263"/>
      <c r="J270" s="263" t="n">
        <v>200</v>
      </c>
      <c r="K270" s="263"/>
      <c r="L270" s="263"/>
      <c r="M270" s="263"/>
    </row>
    <row r="271" customFormat="false" ht="23.25" hidden="false" customHeight="true" outlineLevel="0" collapsed="false">
      <c r="A271" s="262"/>
      <c r="B271" s="263"/>
      <c r="C271" s="263"/>
      <c r="D271" s="263" t="s">
        <v>541</v>
      </c>
      <c r="E271" s="263"/>
      <c r="F271" s="263"/>
      <c r="G271" s="263"/>
      <c r="H271" s="263"/>
      <c r="I271" s="263"/>
      <c r="J271" s="263"/>
      <c r="K271" s="263"/>
      <c r="L271" s="263"/>
      <c r="M271" s="263"/>
    </row>
    <row r="272" customFormat="false" ht="23.25" hidden="false" customHeight="true" outlineLevel="0" collapsed="false">
      <c r="A272" s="262"/>
      <c r="B272" s="263"/>
      <c r="C272" s="263"/>
      <c r="D272" s="263" t="s">
        <v>542</v>
      </c>
      <c r="E272" s="263"/>
      <c r="F272" s="263"/>
      <c r="G272" s="263"/>
      <c r="H272" s="263"/>
      <c r="I272" s="263"/>
      <c r="J272" s="263"/>
      <c r="K272" s="263"/>
      <c r="L272" s="263"/>
      <c r="M272" s="263"/>
    </row>
    <row r="273" customFormat="false" ht="23.25" hidden="false" customHeight="true" outlineLevel="0" collapsed="false">
      <c r="A273" s="262"/>
      <c r="B273" s="263"/>
      <c r="C273" s="263"/>
      <c r="D273" s="263" t="s">
        <v>543</v>
      </c>
      <c r="E273" s="263"/>
      <c r="F273" s="263"/>
      <c r="G273" s="263"/>
      <c r="H273" s="263"/>
      <c r="I273" s="263"/>
      <c r="J273" s="263"/>
      <c r="K273" s="263"/>
      <c r="L273" s="263"/>
      <c r="M273" s="263"/>
    </row>
    <row r="274" customFormat="false" ht="23.25" hidden="false" customHeight="true" outlineLevel="0" collapsed="false">
      <c r="A274" s="262"/>
      <c r="B274" s="263"/>
      <c r="C274" s="263"/>
      <c r="D274" s="263" t="s">
        <v>544</v>
      </c>
      <c r="E274" s="263"/>
      <c r="F274" s="263"/>
      <c r="G274" s="263"/>
      <c r="H274" s="263"/>
      <c r="I274" s="263"/>
      <c r="J274" s="263"/>
      <c r="K274" s="263"/>
      <c r="L274" s="263"/>
      <c r="M274" s="263"/>
    </row>
    <row r="275" customFormat="false" ht="38.25" hidden="false" customHeight="true" outlineLevel="0" collapsed="false">
      <c r="A275" s="262"/>
      <c r="B275" s="276" t="s">
        <v>545</v>
      </c>
      <c r="C275" s="276"/>
      <c r="D275" s="263" t="s">
        <v>537</v>
      </c>
      <c r="E275" s="263"/>
      <c r="F275" s="266" t="s">
        <v>546</v>
      </c>
      <c r="G275" s="266"/>
      <c r="H275" s="266"/>
      <c r="I275" s="266" t="s">
        <v>547</v>
      </c>
      <c r="J275" s="266"/>
      <c r="K275" s="266"/>
      <c r="L275" s="266" t="s">
        <v>548</v>
      </c>
      <c r="M275" s="266"/>
    </row>
    <row r="276" customFormat="false" ht="40.7" hidden="false" customHeight="true" outlineLevel="0" collapsed="false">
      <c r="A276" s="262"/>
      <c r="B276" s="276"/>
      <c r="C276" s="276"/>
      <c r="D276" s="263" t="s">
        <v>540</v>
      </c>
      <c r="E276" s="263"/>
      <c r="F276" s="285" t="n">
        <v>200</v>
      </c>
      <c r="G276" s="285"/>
      <c r="H276" s="285"/>
      <c r="I276" s="285" t="n">
        <v>200</v>
      </c>
      <c r="J276" s="285"/>
      <c r="K276" s="285"/>
      <c r="L276" s="285" t="s">
        <v>549</v>
      </c>
      <c r="M276" s="285"/>
    </row>
    <row r="277" customFormat="false" ht="52.5" hidden="false" customHeight="true" outlineLevel="0" collapsed="false">
      <c r="A277" s="285" t="s">
        <v>645</v>
      </c>
      <c r="B277" s="285"/>
      <c r="C277" s="285"/>
      <c r="D277" s="263"/>
      <c r="E277" s="263"/>
      <c r="F277" s="263"/>
      <c r="G277" s="263"/>
      <c r="H277" s="263"/>
      <c r="I277" s="263"/>
      <c r="J277" s="263"/>
      <c r="K277" s="263"/>
      <c r="L277" s="263"/>
      <c r="M277" s="263"/>
    </row>
    <row r="278" customFormat="false" ht="23.25" hidden="false" customHeight="true" outlineLevel="0" collapsed="false">
      <c r="A278" s="276" t="s">
        <v>582</v>
      </c>
      <c r="B278" s="276"/>
      <c r="C278" s="265" t="s">
        <v>550</v>
      </c>
      <c r="D278" s="265"/>
      <c r="E278" s="265"/>
      <c r="F278" s="265"/>
      <c r="G278" s="265"/>
      <c r="H278" s="265" t="s">
        <v>551</v>
      </c>
      <c r="I278" s="265"/>
      <c r="J278" s="265"/>
      <c r="K278" s="265" t="s">
        <v>552</v>
      </c>
      <c r="L278" s="265"/>
      <c r="M278" s="265"/>
    </row>
    <row r="279" customFormat="false" ht="23.25" hidden="false" customHeight="true" outlineLevel="0" collapsed="false">
      <c r="A279" s="276"/>
      <c r="B279" s="276"/>
      <c r="C279" s="289" t="s">
        <v>640</v>
      </c>
      <c r="D279" s="289"/>
      <c r="E279" s="289"/>
      <c r="F279" s="289"/>
      <c r="G279" s="289"/>
      <c r="H279" s="263" t="n">
        <v>2021.1</v>
      </c>
      <c r="I279" s="263"/>
      <c r="J279" s="263"/>
      <c r="K279" s="263" t="n">
        <v>2021.12</v>
      </c>
      <c r="L279" s="263"/>
      <c r="M279" s="263"/>
    </row>
    <row r="280" customFormat="false" ht="28.5" hidden="false" customHeight="true" outlineLevel="0" collapsed="false">
      <c r="A280" s="295" t="s">
        <v>584</v>
      </c>
      <c r="B280" s="290" t="s">
        <v>553</v>
      </c>
      <c r="C280" s="285" t="s">
        <v>646</v>
      </c>
      <c r="D280" s="285"/>
      <c r="E280" s="285"/>
      <c r="F280" s="285"/>
      <c r="G280" s="285"/>
      <c r="H280" s="285"/>
      <c r="I280" s="285"/>
      <c r="J280" s="285"/>
      <c r="K280" s="285"/>
      <c r="L280" s="285"/>
      <c r="M280" s="285"/>
    </row>
    <row r="281" customFormat="false" ht="42.75" hidden="false" customHeight="true" outlineLevel="0" collapsed="false">
      <c r="A281" s="295"/>
      <c r="B281" s="290" t="s">
        <v>555</v>
      </c>
      <c r="C281" s="285" t="s">
        <v>647</v>
      </c>
      <c r="D281" s="285"/>
      <c r="E281" s="285"/>
      <c r="F281" s="285"/>
      <c r="G281" s="285"/>
      <c r="H281" s="285"/>
      <c r="I281" s="285"/>
      <c r="J281" s="285"/>
      <c r="K281" s="285"/>
      <c r="L281" s="285"/>
      <c r="M281" s="285"/>
    </row>
    <row r="282" customFormat="false" ht="22.7" hidden="false" customHeight="true" outlineLevel="0" collapsed="false">
      <c r="A282" s="295"/>
      <c r="B282" s="276" t="s">
        <v>557</v>
      </c>
      <c r="C282" s="263" t="s">
        <v>479</v>
      </c>
      <c r="D282" s="263"/>
      <c r="E282" s="263" t="s">
        <v>480</v>
      </c>
      <c r="F282" s="263"/>
      <c r="G282" s="263"/>
      <c r="H282" s="263" t="s">
        <v>481</v>
      </c>
      <c r="I282" s="263"/>
      <c r="J282" s="263"/>
      <c r="K282" s="263"/>
      <c r="L282" s="263" t="s">
        <v>482</v>
      </c>
      <c r="M282" s="263"/>
    </row>
    <row r="283" customFormat="false" ht="22.7" hidden="false" customHeight="true" outlineLevel="0" collapsed="false">
      <c r="A283" s="295"/>
      <c r="B283" s="276"/>
      <c r="C283" s="263" t="s">
        <v>558</v>
      </c>
      <c r="D283" s="263"/>
      <c r="E283" s="263" t="s">
        <v>484</v>
      </c>
      <c r="F283" s="263"/>
      <c r="G283" s="263"/>
      <c r="H283" s="270" t="s">
        <v>648</v>
      </c>
      <c r="I283" s="270"/>
      <c r="J283" s="270"/>
      <c r="K283" s="270"/>
      <c r="L283" s="291" t="n">
        <v>1643</v>
      </c>
      <c r="M283" s="291"/>
    </row>
    <row r="284" customFormat="false" ht="22.7" hidden="false" customHeight="true" outlineLevel="0" collapsed="false">
      <c r="A284" s="295"/>
      <c r="B284" s="276"/>
      <c r="C284" s="263"/>
      <c r="D284" s="263"/>
      <c r="E284" s="263" t="s">
        <v>489</v>
      </c>
      <c r="F284" s="263"/>
      <c r="G284" s="263"/>
      <c r="H284" s="285" t="s">
        <v>649</v>
      </c>
      <c r="I284" s="285"/>
      <c r="J284" s="285"/>
      <c r="K284" s="285"/>
      <c r="L284" s="292" t="n">
        <v>1</v>
      </c>
      <c r="M284" s="292"/>
    </row>
    <row r="285" customFormat="false" ht="22.7" hidden="false" customHeight="true" outlineLevel="0" collapsed="false">
      <c r="A285" s="295"/>
      <c r="B285" s="276"/>
      <c r="C285" s="263"/>
      <c r="D285" s="263"/>
      <c r="E285" s="263" t="s">
        <v>494</v>
      </c>
      <c r="F285" s="263"/>
      <c r="G285" s="263"/>
      <c r="H285" s="285" t="s">
        <v>650</v>
      </c>
      <c r="I285" s="285"/>
      <c r="J285" s="285"/>
      <c r="K285" s="285"/>
      <c r="L285" s="292" t="n">
        <v>1</v>
      </c>
      <c r="M285" s="292"/>
    </row>
    <row r="286" customFormat="false" ht="22.7" hidden="false" customHeight="true" outlineLevel="0" collapsed="false">
      <c r="A286" s="295"/>
      <c r="B286" s="276"/>
      <c r="C286" s="263"/>
      <c r="D286" s="263"/>
      <c r="E286" s="263" t="s">
        <v>496</v>
      </c>
      <c r="F286" s="263"/>
      <c r="G286" s="263"/>
      <c r="H286" s="285"/>
      <c r="I286" s="285"/>
      <c r="J286" s="285"/>
      <c r="K286" s="285"/>
      <c r="L286" s="292"/>
      <c r="M286" s="292"/>
    </row>
    <row r="287" customFormat="false" ht="22.7" hidden="false" customHeight="true" outlineLevel="0" collapsed="false">
      <c r="A287" s="295"/>
      <c r="B287" s="276"/>
      <c r="C287" s="263" t="s">
        <v>558</v>
      </c>
      <c r="D287" s="263"/>
      <c r="E287" s="263" t="s">
        <v>499</v>
      </c>
      <c r="F287" s="263"/>
      <c r="G287" s="263"/>
      <c r="H287" s="285" t="s">
        <v>565</v>
      </c>
      <c r="I287" s="285"/>
      <c r="J287" s="285"/>
      <c r="K287" s="285"/>
      <c r="L287" s="270" t="s">
        <v>651</v>
      </c>
      <c r="M287" s="270"/>
    </row>
    <row r="288" customFormat="false" ht="22.7" hidden="false" customHeight="true" outlineLevel="0" collapsed="false">
      <c r="A288" s="295"/>
      <c r="B288" s="276"/>
      <c r="C288" s="263"/>
      <c r="D288" s="263"/>
      <c r="E288" s="263" t="s">
        <v>501</v>
      </c>
      <c r="F288" s="263"/>
      <c r="G288" s="263"/>
      <c r="H288" s="285" t="s">
        <v>652</v>
      </c>
      <c r="I288" s="285"/>
      <c r="J288" s="285"/>
      <c r="K288" s="285"/>
      <c r="L288" s="293"/>
      <c r="M288" s="293"/>
    </row>
    <row r="289" customFormat="false" ht="22.7" hidden="false" customHeight="true" outlineLevel="0" collapsed="false">
      <c r="A289" s="295"/>
      <c r="B289" s="276"/>
      <c r="C289" s="263"/>
      <c r="D289" s="263"/>
      <c r="E289" s="263" t="s">
        <v>505</v>
      </c>
      <c r="F289" s="263"/>
      <c r="G289" s="263"/>
      <c r="H289" s="285"/>
      <c r="I289" s="285"/>
      <c r="J289" s="285"/>
      <c r="K289" s="285"/>
      <c r="L289" s="293"/>
      <c r="M289" s="293"/>
    </row>
    <row r="290" customFormat="false" ht="42" hidden="false" customHeight="true" outlineLevel="0" collapsed="false">
      <c r="A290" s="295"/>
      <c r="B290" s="276"/>
      <c r="C290" s="263"/>
      <c r="D290" s="263"/>
      <c r="E290" s="263" t="s">
        <v>507</v>
      </c>
      <c r="F290" s="263"/>
      <c r="G290" s="263"/>
      <c r="H290" s="285" t="s">
        <v>653</v>
      </c>
      <c r="I290" s="285"/>
      <c r="J290" s="285"/>
      <c r="K290" s="285"/>
      <c r="L290" s="285"/>
      <c r="M290" s="285"/>
    </row>
    <row r="291" customFormat="false" ht="22.7" hidden="false" customHeight="true" outlineLevel="0" collapsed="false">
      <c r="A291" s="295"/>
      <c r="B291" s="276"/>
      <c r="C291" s="263"/>
      <c r="D291" s="263"/>
      <c r="E291" s="276" t="s">
        <v>509</v>
      </c>
      <c r="F291" s="276"/>
      <c r="G291" s="276"/>
      <c r="H291" s="285" t="s">
        <v>654</v>
      </c>
      <c r="I291" s="285"/>
      <c r="J291" s="285"/>
      <c r="K291" s="285"/>
      <c r="L291" s="293" t="n">
        <v>1</v>
      </c>
      <c r="M291" s="293"/>
    </row>
    <row r="292" customFormat="false" ht="27" hidden="false" customHeight="false" outlineLevel="0" collapsed="false">
      <c r="A292" s="282" t="s">
        <v>517</v>
      </c>
      <c r="B292" s="282"/>
      <c r="C292" s="282"/>
      <c r="D292" s="282"/>
      <c r="E292" s="282"/>
      <c r="F292" s="282"/>
      <c r="G292" s="282"/>
      <c r="H292" s="282"/>
      <c r="I292" s="282"/>
      <c r="J292" s="282"/>
      <c r="K292" s="282"/>
      <c r="L292" s="282"/>
      <c r="M292" s="282"/>
    </row>
    <row r="293" customFormat="false" ht="20.25" hidden="false" customHeight="false" outlineLevel="0" collapsed="false">
      <c r="A293" s="259" t="s">
        <v>518</v>
      </c>
      <c r="B293" s="259"/>
      <c r="C293" s="259"/>
      <c r="D293" s="259"/>
      <c r="E293" s="259"/>
      <c r="F293" s="259"/>
      <c r="G293" s="259"/>
      <c r="H293" s="259"/>
      <c r="I293" s="259"/>
      <c r="J293" s="259"/>
      <c r="K293" s="259"/>
      <c r="L293" s="259"/>
      <c r="M293" s="259"/>
    </row>
    <row r="294" customFormat="false" ht="14.25" hidden="false" customHeight="true" outlineLevel="0" collapsed="false">
      <c r="A294" s="283" t="s">
        <v>519</v>
      </c>
      <c r="B294" s="283"/>
      <c r="C294" s="283"/>
      <c r="D294" s="283"/>
      <c r="E294" s="284"/>
      <c r="F294" s="284"/>
      <c r="G294" s="284"/>
      <c r="H294" s="284"/>
      <c r="I294" s="260" t="s">
        <v>456</v>
      </c>
      <c r="J294" s="260"/>
      <c r="K294" s="260"/>
      <c r="L294" s="260"/>
      <c r="M294" s="284"/>
    </row>
    <row r="295" customFormat="false" ht="14.25" hidden="false" customHeight="true" outlineLevel="0" collapsed="false">
      <c r="A295" s="262" t="s">
        <v>520</v>
      </c>
      <c r="B295" s="263" t="s">
        <v>256</v>
      </c>
      <c r="C295" s="263"/>
      <c r="D295" s="263" t="s">
        <v>655</v>
      </c>
      <c r="E295" s="263"/>
      <c r="F295" s="263"/>
      <c r="G295" s="263"/>
      <c r="H295" s="263"/>
      <c r="I295" s="263"/>
      <c r="J295" s="263"/>
      <c r="K295" s="263"/>
      <c r="L295" s="263"/>
      <c r="M295" s="263"/>
    </row>
    <row r="296" customFormat="false" ht="14.25" hidden="false" customHeight="true" outlineLevel="0" collapsed="false">
      <c r="A296" s="262"/>
      <c r="B296" s="263" t="s">
        <v>522</v>
      </c>
      <c r="C296" s="263"/>
      <c r="D296" s="263" t="s">
        <v>523</v>
      </c>
      <c r="E296" s="263"/>
      <c r="F296" s="263"/>
      <c r="G296" s="263"/>
      <c r="H296" s="263"/>
      <c r="I296" s="263"/>
      <c r="J296" s="263"/>
      <c r="K296" s="263"/>
      <c r="L296" s="263"/>
      <c r="M296" s="263"/>
    </row>
    <row r="297" customFormat="false" ht="14.25" hidden="false" customHeight="true" outlineLevel="0" collapsed="false">
      <c r="A297" s="262"/>
      <c r="B297" s="263" t="s">
        <v>524</v>
      </c>
      <c r="C297" s="263"/>
      <c r="D297" s="285" t="s">
        <v>109</v>
      </c>
      <c r="E297" s="285"/>
      <c r="F297" s="285"/>
      <c r="G297" s="263" t="s">
        <v>604</v>
      </c>
      <c r="H297" s="263"/>
      <c r="I297" s="263"/>
      <c r="J297" s="286" t="s">
        <v>526</v>
      </c>
      <c r="K297" s="286"/>
      <c r="L297" s="286"/>
      <c r="M297" s="286"/>
    </row>
    <row r="298" customFormat="false" ht="14.25" hidden="false" customHeight="true" outlineLevel="0" collapsed="false">
      <c r="A298" s="262"/>
      <c r="B298" s="263" t="s">
        <v>527</v>
      </c>
      <c r="C298" s="263"/>
      <c r="D298" s="263" t="s">
        <v>641</v>
      </c>
      <c r="E298" s="263"/>
      <c r="F298" s="263"/>
      <c r="G298" s="263" t="s">
        <v>461</v>
      </c>
      <c r="H298" s="263"/>
      <c r="I298" s="263"/>
      <c r="J298" s="286" t="s">
        <v>577</v>
      </c>
      <c r="K298" s="286"/>
      <c r="L298" s="286"/>
      <c r="M298" s="286"/>
    </row>
    <row r="299" customFormat="false" ht="14.25" hidden="false" customHeight="true" outlineLevel="0" collapsed="false">
      <c r="A299" s="262"/>
      <c r="B299" s="263" t="s">
        <v>459</v>
      </c>
      <c r="C299" s="263"/>
      <c r="D299" s="263" t="s">
        <v>642</v>
      </c>
      <c r="E299" s="263"/>
      <c r="F299" s="263"/>
      <c r="G299" s="263" t="s">
        <v>461</v>
      </c>
      <c r="H299" s="263"/>
      <c r="I299" s="263"/>
      <c r="J299" s="263" t="n">
        <v>13974058680</v>
      </c>
      <c r="K299" s="263"/>
      <c r="L299" s="263"/>
      <c r="M299" s="263"/>
    </row>
    <row r="300" customFormat="false" ht="72.75" hidden="false" customHeight="true" outlineLevel="0" collapsed="false">
      <c r="A300" s="262"/>
      <c r="B300" s="263" t="s">
        <v>530</v>
      </c>
      <c r="C300" s="263"/>
      <c r="D300" s="270" t="s">
        <v>531</v>
      </c>
      <c r="E300" s="270"/>
      <c r="F300" s="270"/>
      <c r="G300" s="270"/>
      <c r="H300" s="270"/>
      <c r="I300" s="270"/>
      <c r="J300" s="270"/>
      <c r="K300" s="270"/>
      <c r="L300" s="270"/>
      <c r="M300" s="270"/>
    </row>
    <row r="301" customFormat="false" ht="33.75" hidden="false" customHeight="true" outlineLevel="0" collapsed="false">
      <c r="A301" s="262"/>
      <c r="B301" s="263" t="s">
        <v>532</v>
      </c>
      <c r="C301" s="263"/>
      <c r="D301" s="285" t="s">
        <v>656</v>
      </c>
      <c r="E301" s="285"/>
      <c r="F301" s="285"/>
      <c r="G301" s="285"/>
      <c r="H301" s="285"/>
      <c r="I301" s="285"/>
      <c r="J301" s="285"/>
      <c r="K301" s="285"/>
      <c r="L301" s="285"/>
      <c r="M301" s="285"/>
    </row>
    <row r="302" customFormat="false" ht="45" hidden="false" customHeight="true" outlineLevel="0" collapsed="false">
      <c r="A302" s="262"/>
      <c r="B302" s="263" t="s">
        <v>534</v>
      </c>
      <c r="C302" s="263"/>
      <c r="D302" s="285" t="s">
        <v>657</v>
      </c>
      <c r="E302" s="285"/>
      <c r="F302" s="285"/>
      <c r="G302" s="285"/>
      <c r="H302" s="285"/>
      <c r="I302" s="285"/>
      <c r="J302" s="285"/>
      <c r="K302" s="285"/>
      <c r="L302" s="285"/>
      <c r="M302" s="285"/>
    </row>
    <row r="303" customFormat="false" ht="30.75" hidden="false" customHeight="true" outlineLevel="0" collapsed="false">
      <c r="A303" s="262" t="s">
        <v>581</v>
      </c>
      <c r="B303" s="263" t="s">
        <v>536</v>
      </c>
      <c r="C303" s="263"/>
      <c r="D303" s="265" t="s">
        <v>537</v>
      </c>
      <c r="E303" s="265"/>
      <c r="F303" s="265" t="s">
        <v>538</v>
      </c>
      <c r="G303" s="265"/>
      <c r="H303" s="265"/>
      <c r="I303" s="265"/>
      <c r="J303" s="265" t="s">
        <v>539</v>
      </c>
      <c r="K303" s="265"/>
      <c r="L303" s="265"/>
      <c r="M303" s="265"/>
    </row>
    <row r="304" customFormat="false" ht="23.25" hidden="false" customHeight="true" outlineLevel="0" collapsed="false">
      <c r="A304" s="262"/>
      <c r="B304" s="263"/>
      <c r="C304" s="263"/>
      <c r="D304" s="263" t="s">
        <v>540</v>
      </c>
      <c r="E304" s="263"/>
      <c r="F304" s="263" t="n">
        <v>160</v>
      </c>
      <c r="G304" s="263"/>
      <c r="H304" s="263"/>
      <c r="I304" s="263"/>
      <c r="J304" s="263" t="n">
        <v>160</v>
      </c>
      <c r="K304" s="263"/>
      <c r="L304" s="263"/>
      <c r="M304" s="263"/>
    </row>
    <row r="305" customFormat="false" ht="23.25" hidden="false" customHeight="true" outlineLevel="0" collapsed="false">
      <c r="A305" s="262"/>
      <c r="B305" s="263"/>
      <c r="C305" s="263"/>
      <c r="D305" s="263" t="s">
        <v>541</v>
      </c>
      <c r="E305" s="263"/>
      <c r="F305" s="263"/>
      <c r="G305" s="263"/>
      <c r="H305" s="263"/>
      <c r="I305" s="263"/>
      <c r="J305" s="263"/>
      <c r="K305" s="263"/>
      <c r="L305" s="263"/>
      <c r="M305" s="263"/>
    </row>
    <row r="306" customFormat="false" ht="23.25" hidden="false" customHeight="true" outlineLevel="0" collapsed="false">
      <c r="A306" s="262"/>
      <c r="B306" s="263"/>
      <c r="C306" s="263"/>
      <c r="D306" s="263" t="s">
        <v>542</v>
      </c>
      <c r="E306" s="263"/>
      <c r="F306" s="263"/>
      <c r="G306" s="263"/>
      <c r="H306" s="263"/>
      <c r="I306" s="263"/>
      <c r="J306" s="263"/>
      <c r="K306" s="263"/>
      <c r="L306" s="263"/>
      <c r="M306" s="263"/>
    </row>
    <row r="307" customFormat="false" ht="23.25" hidden="false" customHeight="true" outlineLevel="0" collapsed="false">
      <c r="A307" s="262"/>
      <c r="B307" s="263"/>
      <c r="C307" s="263"/>
      <c r="D307" s="263" t="s">
        <v>543</v>
      </c>
      <c r="E307" s="263"/>
      <c r="F307" s="263"/>
      <c r="G307" s="263"/>
      <c r="H307" s="263"/>
      <c r="I307" s="263"/>
      <c r="J307" s="263"/>
      <c r="K307" s="263"/>
      <c r="L307" s="263"/>
      <c r="M307" s="263"/>
    </row>
    <row r="308" customFormat="false" ht="23.25" hidden="false" customHeight="true" outlineLevel="0" collapsed="false">
      <c r="A308" s="262"/>
      <c r="B308" s="263"/>
      <c r="C308" s="263"/>
      <c r="D308" s="263" t="s">
        <v>544</v>
      </c>
      <c r="E308" s="263"/>
      <c r="F308" s="263"/>
      <c r="G308" s="263"/>
      <c r="H308" s="263"/>
      <c r="I308" s="263"/>
      <c r="J308" s="263"/>
      <c r="K308" s="263"/>
      <c r="L308" s="263"/>
      <c r="M308" s="263"/>
    </row>
    <row r="309" customFormat="false" ht="38.25" hidden="false" customHeight="true" outlineLevel="0" collapsed="false">
      <c r="A309" s="262"/>
      <c r="B309" s="276" t="s">
        <v>545</v>
      </c>
      <c r="C309" s="276"/>
      <c r="D309" s="263" t="s">
        <v>537</v>
      </c>
      <c r="E309" s="263"/>
      <c r="F309" s="266" t="s">
        <v>546</v>
      </c>
      <c r="G309" s="266"/>
      <c r="H309" s="266"/>
      <c r="I309" s="266" t="s">
        <v>547</v>
      </c>
      <c r="J309" s="266"/>
      <c r="K309" s="266"/>
      <c r="L309" s="266" t="s">
        <v>548</v>
      </c>
      <c r="M309" s="266"/>
    </row>
    <row r="310" customFormat="false" ht="40.7" hidden="false" customHeight="true" outlineLevel="0" collapsed="false">
      <c r="A310" s="262"/>
      <c r="B310" s="276"/>
      <c r="C310" s="276"/>
      <c r="D310" s="263" t="s">
        <v>540</v>
      </c>
      <c r="E310" s="263"/>
      <c r="F310" s="285" t="n">
        <v>160</v>
      </c>
      <c r="G310" s="285"/>
      <c r="H310" s="285"/>
      <c r="I310" s="285" t="n">
        <v>160</v>
      </c>
      <c r="J310" s="285"/>
      <c r="K310" s="285"/>
      <c r="L310" s="285" t="s">
        <v>549</v>
      </c>
      <c r="M310" s="285"/>
    </row>
    <row r="311" customFormat="false" ht="52.5" hidden="false" customHeight="true" outlineLevel="0" collapsed="false">
      <c r="A311" s="285" t="s">
        <v>645</v>
      </c>
      <c r="B311" s="285"/>
      <c r="C311" s="285"/>
      <c r="D311" s="263"/>
      <c r="E311" s="263"/>
      <c r="F311" s="263"/>
      <c r="G311" s="263"/>
      <c r="H311" s="263"/>
      <c r="I311" s="263"/>
      <c r="J311" s="263"/>
      <c r="K311" s="263"/>
      <c r="L311" s="263"/>
      <c r="M311" s="263"/>
    </row>
    <row r="312" customFormat="false" ht="23.25" hidden="false" customHeight="true" outlineLevel="0" collapsed="false">
      <c r="A312" s="276" t="s">
        <v>582</v>
      </c>
      <c r="B312" s="276"/>
      <c r="C312" s="265" t="s">
        <v>550</v>
      </c>
      <c r="D312" s="265"/>
      <c r="E312" s="265"/>
      <c r="F312" s="265"/>
      <c r="G312" s="265"/>
      <c r="H312" s="265" t="s">
        <v>551</v>
      </c>
      <c r="I312" s="265"/>
      <c r="J312" s="265"/>
      <c r="K312" s="265" t="s">
        <v>552</v>
      </c>
      <c r="L312" s="265"/>
      <c r="M312" s="265"/>
    </row>
    <row r="313" customFormat="false" ht="23.25" hidden="false" customHeight="true" outlineLevel="0" collapsed="false">
      <c r="A313" s="276"/>
      <c r="B313" s="276"/>
      <c r="C313" s="289" t="s">
        <v>655</v>
      </c>
      <c r="D313" s="289"/>
      <c r="E313" s="289"/>
      <c r="F313" s="289"/>
      <c r="G313" s="289"/>
      <c r="H313" s="263" t="n">
        <v>2021.1</v>
      </c>
      <c r="I313" s="263"/>
      <c r="J313" s="263"/>
      <c r="K313" s="263" t="n">
        <v>2021.12</v>
      </c>
      <c r="L313" s="263"/>
      <c r="M313" s="263"/>
    </row>
    <row r="314" customFormat="false" ht="28.5" hidden="false" customHeight="true" outlineLevel="0" collapsed="false">
      <c r="A314" s="262" t="s">
        <v>584</v>
      </c>
      <c r="B314" s="290" t="s">
        <v>553</v>
      </c>
      <c r="C314" s="285" t="s">
        <v>658</v>
      </c>
      <c r="D314" s="285"/>
      <c r="E314" s="285"/>
      <c r="F314" s="285"/>
      <c r="G314" s="285"/>
      <c r="H314" s="285"/>
      <c r="I314" s="285"/>
      <c r="J314" s="285"/>
      <c r="K314" s="285"/>
      <c r="L314" s="285"/>
      <c r="M314" s="285"/>
    </row>
    <row r="315" customFormat="false" ht="42.75" hidden="false" customHeight="true" outlineLevel="0" collapsed="false">
      <c r="A315" s="262"/>
      <c r="B315" s="290" t="s">
        <v>555</v>
      </c>
      <c r="C315" s="285" t="s">
        <v>659</v>
      </c>
      <c r="D315" s="285"/>
      <c r="E315" s="285"/>
      <c r="F315" s="285"/>
      <c r="G315" s="285"/>
      <c r="H315" s="285"/>
      <c r="I315" s="285"/>
      <c r="J315" s="285"/>
      <c r="K315" s="285"/>
      <c r="L315" s="285"/>
      <c r="M315" s="285"/>
    </row>
    <row r="316" customFormat="false" ht="22.7" hidden="false" customHeight="true" outlineLevel="0" collapsed="false">
      <c r="A316" s="262"/>
      <c r="B316" s="263" t="s">
        <v>557</v>
      </c>
      <c r="C316" s="263" t="s">
        <v>479</v>
      </c>
      <c r="D316" s="263"/>
      <c r="E316" s="263" t="s">
        <v>480</v>
      </c>
      <c r="F316" s="263"/>
      <c r="G316" s="263"/>
      <c r="H316" s="263" t="s">
        <v>481</v>
      </c>
      <c r="I316" s="263"/>
      <c r="J316" s="263"/>
      <c r="K316" s="263"/>
      <c r="L316" s="263" t="s">
        <v>482</v>
      </c>
      <c r="M316" s="263"/>
    </row>
    <row r="317" customFormat="false" ht="22.7" hidden="false" customHeight="true" outlineLevel="0" collapsed="false">
      <c r="A317" s="262"/>
      <c r="B317" s="263"/>
      <c r="C317" s="263" t="s">
        <v>558</v>
      </c>
      <c r="D317" s="263"/>
      <c r="E317" s="263" t="s">
        <v>484</v>
      </c>
      <c r="F317" s="263"/>
      <c r="G317" s="263"/>
      <c r="H317" s="270" t="s">
        <v>648</v>
      </c>
      <c r="I317" s="270"/>
      <c r="J317" s="270"/>
      <c r="K317" s="270"/>
      <c r="L317" s="291" t="n">
        <v>36</v>
      </c>
      <c r="M317" s="291"/>
    </row>
    <row r="318" customFormat="false" ht="22.7" hidden="false" customHeight="true" outlineLevel="0" collapsed="false">
      <c r="A318" s="262"/>
      <c r="B318" s="263"/>
      <c r="C318" s="263"/>
      <c r="D318" s="263"/>
      <c r="E318" s="263" t="s">
        <v>489</v>
      </c>
      <c r="F318" s="263"/>
      <c r="G318" s="263"/>
      <c r="H318" s="285" t="s">
        <v>649</v>
      </c>
      <c r="I318" s="285"/>
      <c r="J318" s="285"/>
      <c r="K318" s="285"/>
      <c r="L318" s="292" t="n">
        <v>1</v>
      </c>
      <c r="M318" s="292"/>
    </row>
    <row r="319" customFormat="false" ht="22.7" hidden="false" customHeight="true" outlineLevel="0" collapsed="false">
      <c r="A319" s="262"/>
      <c r="B319" s="263"/>
      <c r="C319" s="263"/>
      <c r="D319" s="263"/>
      <c r="E319" s="263" t="s">
        <v>494</v>
      </c>
      <c r="F319" s="263"/>
      <c r="G319" s="263"/>
      <c r="H319" s="285" t="s">
        <v>650</v>
      </c>
      <c r="I319" s="285"/>
      <c r="J319" s="285"/>
      <c r="K319" s="285"/>
      <c r="L319" s="292" t="n">
        <v>1</v>
      </c>
      <c r="M319" s="292"/>
    </row>
    <row r="320" customFormat="false" ht="22.7" hidden="false" customHeight="true" outlineLevel="0" collapsed="false">
      <c r="A320" s="262"/>
      <c r="B320" s="263"/>
      <c r="C320" s="263"/>
      <c r="D320" s="263"/>
      <c r="E320" s="263" t="s">
        <v>496</v>
      </c>
      <c r="F320" s="263"/>
      <c r="G320" s="263"/>
      <c r="H320" s="285"/>
      <c r="I320" s="285"/>
      <c r="J320" s="285"/>
      <c r="K320" s="285"/>
      <c r="L320" s="292"/>
      <c r="M320" s="292"/>
    </row>
    <row r="321" customFormat="false" ht="22.7" hidden="false" customHeight="true" outlineLevel="0" collapsed="false">
      <c r="A321" s="262"/>
      <c r="B321" s="263"/>
      <c r="C321" s="263" t="s">
        <v>558</v>
      </c>
      <c r="D321" s="263"/>
      <c r="E321" s="263" t="s">
        <v>499</v>
      </c>
      <c r="F321" s="263"/>
      <c r="G321" s="263"/>
      <c r="H321" s="285" t="s">
        <v>565</v>
      </c>
      <c r="I321" s="285"/>
      <c r="J321" s="285"/>
      <c r="K321" s="285"/>
      <c r="L321" s="270" t="s">
        <v>660</v>
      </c>
      <c r="M321" s="270"/>
    </row>
    <row r="322" customFormat="false" ht="22.7" hidden="false" customHeight="true" outlineLevel="0" collapsed="false">
      <c r="A322" s="262"/>
      <c r="B322" s="263"/>
      <c r="C322" s="263"/>
      <c r="D322" s="263"/>
      <c r="E322" s="263" t="s">
        <v>501</v>
      </c>
      <c r="F322" s="263"/>
      <c r="G322" s="263"/>
      <c r="H322" s="285" t="s">
        <v>652</v>
      </c>
      <c r="I322" s="285"/>
      <c r="J322" s="285"/>
      <c r="K322" s="285"/>
      <c r="L322" s="293"/>
      <c r="M322" s="293"/>
    </row>
    <row r="323" customFormat="false" ht="22.7" hidden="false" customHeight="true" outlineLevel="0" collapsed="false">
      <c r="A323" s="262"/>
      <c r="B323" s="263"/>
      <c r="C323" s="263"/>
      <c r="D323" s="263"/>
      <c r="E323" s="263" t="s">
        <v>505</v>
      </c>
      <c r="F323" s="263"/>
      <c r="G323" s="263"/>
      <c r="H323" s="285"/>
      <c r="I323" s="285"/>
      <c r="J323" s="285"/>
      <c r="K323" s="285"/>
      <c r="L323" s="293"/>
      <c r="M323" s="293"/>
    </row>
    <row r="324" customFormat="false" ht="42" hidden="false" customHeight="true" outlineLevel="0" collapsed="false">
      <c r="A324" s="262"/>
      <c r="B324" s="263"/>
      <c r="C324" s="263"/>
      <c r="D324" s="263"/>
      <c r="E324" s="263" t="s">
        <v>507</v>
      </c>
      <c r="F324" s="263"/>
      <c r="G324" s="263"/>
      <c r="H324" s="285" t="s">
        <v>661</v>
      </c>
      <c r="I324" s="285"/>
      <c r="J324" s="285"/>
      <c r="K324" s="285"/>
      <c r="L324" s="285"/>
      <c r="M324" s="285"/>
    </row>
    <row r="325" customFormat="false" ht="22.7" hidden="false" customHeight="true" outlineLevel="0" collapsed="false">
      <c r="A325" s="262"/>
      <c r="B325" s="263"/>
      <c r="C325" s="263"/>
      <c r="D325" s="263"/>
      <c r="E325" s="263" t="s">
        <v>509</v>
      </c>
      <c r="F325" s="263"/>
      <c r="G325" s="263"/>
      <c r="H325" s="285" t="s">
        <v>572</v>
      </c>
      <c r="I325" s="285"/>
      <c r="J325" s="285"/>
      <c r="K325" s="285"/>
      <c r="L325" s="293" t="n">
        <v>1</v>
      </c>
      <c r="M325" s="293"/>
    </row>
    <row r="326" customFormat="false" ht="27" hidden="false" customHeight="false" outlineLevel="0" collapsed="false">
      <c r="A326" s="282" t="s">
        <v>517</v>
      </c>
      <c r="B326" s="282"/>
      <c r="C326" s="282"/>
      <c r="D326" s="282"/>
      <c r="E326" s="282"/>
      <c r="F326" s="282"/>
      <c r="G326" s="282"/>
      <c r="H326" s="282"/>
      <c r="I326" s="282"/>
      <c r="J326" s="282"/>
      <c r="K326" s="282"/>
      <c r="L326" s="282"/>
      <c r="M326" s="282"/>
    </row>
    <row r="327" customFormat="false" ht="20.25" hidden="false" customHeight="false" outlineLevel="0" collapsed="false">
      <c r="A327" s="259" t="s">
        <v>518</v>
      </c>
      <c r="B327" s="259"/>
      <c r="C327" s="259"/>
      <c r="D327" s="259"/>
      <c r="E327" s="259"/>
      <c r="F327" s="259"/>
      <c r="G327" s="259"/>
      <c r="H327" s="259"/>
      <c r="I327" s="259"/>
      <c r="J327" s="259"/>
      <c r="K327" s="259"/>
      <c r="L327" s="259"/>
      <c r="M327" s="259"/>
    </row>
    <row r="328" customFormat="false" ht="14.25" hidden="false" customHeight="true" outlineLevel="0" collapsed="false">
      <c r="A328" s="283" t="s">
        <v>519</v>
      </c>
      <c r="B328" s="283"/>
      <c r="C328" s="283"/>
      <c r="D328" s="283"/>
      <c r="E328" s="284"/>
      <c r="F328" s="284"/>
      <c r="G328" s="284"/>
      <c r="H328" s="284"/>
      <c r="I328" s="260" t="s">
        <v>456</v>
      </c>
      <c r="J328" s="260"/>
      <c r="K328" s="260"/>
      <c r="L328" s="260"/>
      <c r="M328" s="284"/>
    </row>
    <row r="329" customFormat="false" ht="14.25" hidden="false" customHeight="true" outlineLevel="0" collapsed="false">
      <c r="A329" s="262" t="s">
        <v>520</v>
      </c>
      <c r="B329" s="263" t="s">
        <v>256</v>
      </c>
      <c r="C329" s="263"/>
      <c r="D329" s="263" t="s">
        <v>662</v>
      </c>
      <c r="E329" s="263"/>
      <c r="F329" s="263"/>
      <c r="G329" s="263"/>
      <c r="H329" s="263"/>
      <c r="I329" s="263"/>
      <c r="J329" s="263"/>
      <c r="K329" s="263"/>
      <c r="L329" s="263"/>
      <c r="M329" s="263"/>
    </row>
    <row r="330" customFormat="false" ht="14.25" hidden="false" customHeight="true" outlineLevel="0" collapsed="false">
      <c r="A330" s="262"/>
      <c r="B330" s="263" t="s">
        <v>522</v>
      </c>
      <c r="C330" s="263"/>
      <c r="D330" s="263" t="s">
        <v>523</v>
      </c>
      <c r="E330" s="263"/>
      <c r="F330" s="263"/>
      <c r="G330" s="263"/>
      <c r="H330" s="263"/>
      <c r="I330" s="263"/>
      <c r="J330" s="263"/>
      <c r="K330" s="263"/>
      <c r="L330" s="263"/>
      <c r="M330" s="263"/>
    </row>
    <row r="331" customFormat="false" ht="14.25" hidden="false" customHeight="true" outlineLevel="0" collapsed="false">
      <c r="A331" s="262"/>
      <c r="B331" s="263" t="s">
        <v>524</v>
      </c>
      <c r="C331" s="263"/>
      <c r="D331" s="285" t="s">
        <v>109</v>
      </c>
      <c r="E331" s="285"/>
      <c r="F331" s="285"/>
      <c r="G331" s="263" t="s">
        <v>604</v>
      </c>
      <c r="H331" s="263"/>
      <c r="I331" s="263"/>
      <c r="J331" s="286" t="s">
        <v>526</v>
      </c>
      <c r="K331" s="286"/>
      <c r="L331" s="286"/>
      <c r="M331" s="286"/>
    </row>
    <row r="332" customFormat="false" ht="14.25" hidden="false" customHeight="true" outlineLevel="0" collapsed="false">
      <c r="A332" s="262"/>
      <c r="B332" s="263" t="s">
        <v>527</v>
      </c>
      <c r="C332" s="263"/>
      <c r="D332" s="263" t="s">
        <v>641</v>
      </c>
      <c r="E332" s="263"/>
      <c r="F332" s="263"/>
      <c r="G332" s="263" t="s">
        <v>461</v>
      </c>
      <c r="H332" s="263"/>
      <c r="I332" s="263"/>
      <c r="J332" s="286" t="s">
        <v>577</v>
      </c>
      <c r="K332" s="286"/>
      <c r="L332" s="286"/>
      <c r="M332" s="286"/>
    </row>
    <row r="333" customFormat="false" ht="14.25" hidden="false" customHeight="true" outlineLevel="0" collapsed="false">
      <c r="A333" s="262"/>
      <c r="B333" s="263" t="s">
        <v>459</v>
      </c>
      <c r="C333" s="263"/>
      <c r="D333" s="263" t="s">
        <v>642</v>
      </c>
      <c r="E333" s="263"/>
      <c r="F333" s="263"/>
      <c r="G333" s="263" t="s">
        <v>461</v>
      </c>
      <c r="H333" s="263"/>
      <c r="I333" s="263"/>
      <c r="J333" s="263" t="n">
        <v>13974058680</v>
      </c>
      <c r="K333" s="263"/>
      <c r="L333" s="263"/>
      <c r="M333" s="263"/>
    </row>
    <row r="334" customFormat="false" ht="83.25" hidden="false" customHeight="true" outlineLevel="0" collapsed="false">
      <c r="A334" s="262"/>
      <c r="B334" s="263" t="s">
        <v>530</v>
      </c>
      <c r="C334" s="263"/>
      <c r="D334" s="270" t="s">
        <v>531</v>
      </c>
      <c r="E334" s="270"/>
      <c r="F334" s="270"/>
      <c r="G334" s="270"/>
      <c r="H334" s="270"/>
      <c r="I334" s="270"/>
      <c r="J334" s="270"/>
      <c r="K334" s="270"/>
      <c r="L334" s="270"/>
      <c r="M334" s="270"/>
    </row>
    <row r="335" customFormat="false" ht="32.25" hidden="false" customHeight="true" outlineLevel="0" collapsed="false">
      <c r="A335" s="262"/>
      <c r="B335" s="263" t="s">
        <v>532</v>
      </c>
      <c r="C335" s="263"/>
      <c r="D335" s="285" t="s">
        <v>656</v>
      </c>
      <c r="E335" s="285"/>
      <c r="F335" s="285"/>
      <c r="G335" s="285"/>
      <c r="H335" s="285"/>
      <c r="I335" s="285"/>
      <c r="J335" s="285"/>
      <c r="K335" s="285"/>
      <c r="L335" s="285"/>
      <c r="M335" s="285"/>
    </row>
    <row r="336" customFormat="false" ht="45" hidden="false" customHeight="true" outlineLevel="0" collapsed="false">
      <c r="A336" s="262"/>
      <c r="B336" s="263" t="s">
        <v>534</v>
      </c>
      <c r="C336" s="263"/>
      <c r="D336" s="285" t="s">
        <v>657</v>
      </c>
      <c r="E336" s="285"/>
      <c r="F336" s="285"/>
      <c r="G336" s="285"/>
      <c r="H336" s="285"/>
      <c r="I336" s="285"/>
      <c r="J336" s="285"/>
      <c r="K336" s="285"/>
      <c r="L336" s="285"/>
      <c r="M336" s="285"/>
    </row>
    <row r="337" customFormat="false" ht="30.75" hidden="false" customHeight="true" outlineLevel="0" collapsed="false">
      <c r="A337" s="262" t="s">
        <v>581</v>
      </c>
      <c r="B337" s="263" t="s">
        <v>536</v>
      </c>
      <c r="C337" s="263"/>
      <c r="D337" s="265" t="s">
        <v>537</v>
      </c>
      <c r="E337" s="265"/>
      <c r="F337" s="265" t="s">
        <v>538</v>
      </c>
      <c r="G337" s="265"/>
      <c r="H337" s="265"/>
      <c r="I337" s="265"/>
      <c r="J337" s="265" t="s">
        <v>539</v>
      </c>
      <c r="K337" s="265"/>
      <c r="L337" s="265"/>
      <c r="M337" s="265"/>
    </row>
    <row r="338" customFormat="false" ht="23.25" hidden="false" customHeight="true" outlineLevel="0" collapsed="false">
      <c r="A338" s="262"/>
      <c r="B338" s="263"/>
      <c r="C338" s="263"/>
      <c r="D338" s="263" t="s">
        <v>540</v>
      </c>
      <c r="E338" s="263"/>
      <c r="F338" s="263" t="n">
        <v>1000</v>
      </c>
      <c r="G338" s="263"/>
      <c r="H338" s="263"/>
      <c r="I338" s="263"/>
      <c r="J338" s="263" t="n">
        <v>1000</v>
      </c>
      <c r="K338" s="263"/>
      <c r="L338" s="263"/>
      <c r="M338" s="263"/>
    </row>
    <row r="339" customFormat="false" ht="23.25" hidden="false" customHeight="true" outlineLevel="0" collapsed="false">
      <c r="A339" s="262"/>
      <c r="B339" s="263"/>
      <c r="C339" s="263"/>
      <c r="D339" s="263" t="s">
        <v>541</v>
      </c>
      <c r="E339" s="263"/>
      <c r="F339" s="263"/>
      <c r="G339" s="263"/>
      <c r="H339" s="263"/>
      <c r="I339" s="263"/>
      <c r="J339" s="263"/>
      <c r="K339" s="263"/>
      <c r="L339" s="263"/>
      <c r="M339" s="263"/>
    </row>
    <row r="340" customFormat="false" ht="23.25" hidden="false" customHeight="true" outlineLevel="0" collapsed="false">
      <c r="A340" s="262"/>
      <c r="B340" s="263"/>
      <c r="C340" s="263"/>
      <c r="D340" s="263" t="s">
        <v>542</v>
      </c>
      <c r="E340" s="263"/>
      <c r="F340" s="263"/>
      <c r="G340" s="263"/>
      <c r="H340" s="263"/>
      <c r="I340" s="263"/>
      <c r="J340" s="263"/>
      <c r="K340" s="263"/>
      <c r="L340" s="263"/>
      <c r="M340" s="263"/>
    </row>
    <row r="341" customFormat="false" ht="23.25" hidden="false" customHeight="true" outlineLevel="0" collapsed="false">
      <c r="A341" s="262"/>
      <c r="B341" s="263"/>
      <c r="C341" s="263"/>
      <c r="D341" s="263" t="s">
        <v>543</v>
      </c>
      <c r="E341" s="263"/>
      <c r="F341" s="263"/>
      <c r="G341" s="263"/>
      <c r="H341" s="263"/>
      <c r="I341" s="263"/>
      <c r="J341" s="263"/>
      <c r="K341" s="263"/>
      <c r="L341" s="263"/>
      <c r="M341" s="263"/>
    </row>
    <row r="342" customFormat="false" ht="23.25" hidden="false" customHeight="true" outlineLevel="0" collapsed="false">
      <c r="A342" s="262"/>
      <c r="B342" s="263"/>
      <c r="C342" s="263"/>
      <c r="D342" s="263" t="s">
        <v>544</v>
      </c>
      <c r="E342" s="263"/>
      <c r="F342" s="263"/>
      <c r="G342" s="263"/>
      <c r="H342" s="263"/>
      <c r="I342" s="263"/>
      <c r="J342" s="263"/>
      <c r="K342" s="263"/>
      <c r="L342" s="263"/>
      <c r="M342" s="263"/>
    </row>
    <row r="343" customFormat="false" ht="38.25" hidden="false" customHeight="true" outlineLevel="0" collapsed="false">
      <c r="A343" s="262"/>
      <c r="B343" s="276" t="s">
        <v>545</v>
      </c>
      <c r="C343" s="276"/>
      <c r="D343" s="263" t="s">
        <v>537</v>
      </c>
      <c r="E343" s="263"/>
      <c r="F343" s="266" t="s">
        <v>546</v>
      </c>
      <c r="G343" s="266"/>
      <c r="H343" s="266"/>
      <c r="I343" s="266" t="s">
        <v>547</v>
      </c>
      <c r="J343" s="266"/>
      <c r="K343" s="266"/>
      <c r="L343" s="266" t="s">
        <v>548</v>
      </c>
      <c r="M343" s="266"/>
    </row>
    <row r="344" customFormat="false" ht="40.7" hidden="false" customHeight="true" outlineLevel="0" collapsed="false">
      <c r="A344" s="262"/>
      <c r="B344" s="276"/>
      <c r="C344" s="276"/>
      <c r="D344" s="263" t="s">
        <v>540</v>
      </c>
      <c r="E344" s="263"/>
      <c r="F344" s="285" t="n">
        <v>1000</v>
      </c>
      <c r="G344" s="285"/>
      <c r="H344" s="285"/>
      <c r="I344" s="285" t="n">
        <v>1000</v>
      </c>
      <c r="J344" s="285"/>
      <c r="K344" s="285"/>
      <c r="L344" s="285" t="s">
        <v>549</v>
      </c>
      <c r="M344" s="285"/>
    </row>
    <row r="345" customFormat="false" ht="52.5" hidden="false" customHeight="true" outlineLevel="0" collapsed="false">
      <c r="A345" s="285" t="s">
        <v>645</v>
      </c>
      <c r="B345" s="285"/>
      <c r="C345" s="285"/>
      <c r="D345" s="263"/>
      <c r="E345" s="263"/>
      <c r="F345" s="263"/>
      <c r="G345" s="263"/>
      <c r="H345" s="263"/>
      <c r="I345" s="263"/>
      <c r="J345" s="263"/>
      <c r="K345" s="263"/>
      <c r="L345" s="263"/>
      <c r="M345" s="263"/>
    </row>
    <row r="346" customFormat="false" ht="23.25" hidden="false" customHeight="true" outlineLevel="0" collapsed="false">
      <c r="A346" s="276" t="s">
        <v>582</v>
      </c>
      <c r="B346" s="276"/>
      <c r="C346" s="265" t="s">
        <v>550</v>
      </c>
      <c r="D346" s="265"/>
      <c r="E346" s="265"/>
      <c r="F346" s="265"/>
      <c r="G346" s="265"/>
      <c r="H346" s="265" t="s">
        <v>551</v>
      </c>
      <c r="I346" s="265"/>
      <c r="J346" s="265"/>
      <c r="K346" s="265" t="s">
        <v>552</v>
      </c>
      <c r="L346" s="265"/>
      <c r="M346" s="265"/>
    </row>
    <row r="347" customFormat="false" ht="23.25" hidden="false" customHeight="true" outlineLevel="0" collapsed="false">
      <c r="A347" s="276"/>
      <c r="B347" s="276"/>
      <c r="C347" s="289" t="s">
        <v>663</v>
      </c>
      <c r="D347" s="289"/>
      <c r="E347" s="289"/>
      <c r="F347" s="289"/>
      <c r="G347" s="289"/>
      <c r="H347" s="263" t="n">
        <v>2021.1</v>
      </c>
      <c r="I347" s="263"/>
      <c r="J347" s="263"/>
      <c r="K347" s="263" t="n">
        <v>2021.12</v>
      </c>
      <c r="L347" s="263"/>
      <c r="M347" s="263"/>
    </row>
    <row r="348" customFormat="false" ht="28.5" hidden="false" customHeight="true" outlineLevel="0" collapsed="false">
      <c r="A348" s="262" t="s">
        <v>584</v>
      </c>
      <c r="B348" s="290" t="s">
        <v>553</v>
      </c>
      <c r="C348" s="285" t="s">
        <v>658</v>
      </c>
      <c r="D348" s="285"/>
      <c r="E348" s="285"/>
      <c r="F348" s="285"/>
      <c r="G348" s="285"/>
      <c r="H348" s="285"/>
      <c r="I348" s="285"/>
      <c r="J348" s="285"/>
      <c r="K348" s="285"/>
      <c r="L348" s="285"/>
      <c r="M348" s="285"/>
    </row>
    <row r="349" customFormat="false" ht="42.75" hidden="false" customHeight="true" outlineLevel="0" collapsed="false">
      <c r="A349" s="262"/>
      <c r="B349" s="290" t="s">
        <v>555</v>
      </c>
      <c r="C349" s="285" t="s">
        <v>659</v>
      </c>
      <c r="D349" s="285"/>
      <c r="E349" s="285"/>
      <c r="F349" s="285"/>
      <c r="G349" s="285"/>
      <c r="H349" s="285"/>
      <c r="I349" s="285"/>
      <c r="J349" s="285"/>
      <c r="K349" s="285"/>
      <c r="L349" s="285"/>
      <c r="M349" s="285"/>
    </row>
    <row r="350" customFormat="false" ht="22.7" hidden="false" customHeight="true" outlineLevel="0" collapsed="false">
      <c r="A350" s="262"/>
      <c r="B350" s="263" t="s">
        <v>557</v>
      </c>
      <c r="C350" s="263" t="s">
        <v>479</v>
      </c>
      <c r="D350" s="263"/>
      <c r="E350" s="263" t="s">
        <v>480</v>
      </c>
      <c r="F350" s="263"/>
      <c r="G350" s="263"/>
      <c r="H350" s="263" t="s">
        <v>481</v>
      </c>
      <c r="I350" s="263"/>
      <c r="J350" s="263"/>
      <c r="K350" s="263"/>
      <c r="L350" s="263" t="s">
        <v>482</v>
      </c>
      <c r="M350" s="263"/>
    </row>
    <row r="351" customFormat="false" ht="22.7" hidden="false" customHeight="true" outlineLevel="0" collapsed="false">
      <c r="A351" s="262"/>
      <c r="B351" s="263"/>
      <c r="C351" s="263" t="s">
        <v>558</v>
      </c>
      <c r="D351" s="263"/>
      <c r="E351" s="263" t="s">
        <v>484</v>
      </c>
      <c r="F351" s="263"/>
      <c r="G351" s="263"/>
      <c r="H351" s="270" t="s">
        <v>648</v>
      </c>
      <c r="I351" s="270"/>
      <c r="J351" s="270"/>
      <c r="K351" s="270"/>
      <c r="L351" s="291" t="n">
        <v>525</v>
      </c>
      <c r="M351" s="291"/>
    </row>
    <row r="352" customFormat="false" ht="22.7" hidden="false" customHeight="true" outlineLevel="0" collapsed="false">
      <c r="A352" s="262"/>
      <c r="B352" s="263"/>
      <c r="C352" s="263"/>
      <c r="D352" s="263"/>
      <c r="E352" s="263" t="s">
        <v>489</v>
      </c>
      <c r="F352" s="263"/>
      <c r="G352" s="263"/>
      <c r="H352" s="285" t="s">
        <v>649</v>
      </c>
      <c r="I352" s="285"/>
      <c r="J352" s="285"/>
      <c r="K352" s="285"/>
      <c r="L352" s="292" t="n">
        <v>1</v>
      </c>
      <c r="M352" s="292"/>
    </row>
    <row r="353" customFormat="false" ht="22.7" hidden="false" customHeight="true" outlineLevel="0" collapsed="false">
      <c r="A353" s="262"/>
      <c r="B353" s="263"/>
      <c r="C353" s="263"/>
      <c r="D353" s="263"/>
      <c r="E353" s="263" t="s">
        <v>494</v>
      </c>
      <c r="F353" s="263"/>
      <c r="G353" s="263"/>
      <c r="H353" s="285" t="s">
        <v>650</v>
      </c>
      <c r="I353" s="285"/>
      <c r="J353" s="285"/>
      <c r="K353" s="285"/>
      <c r="L353" s="292" t="n">
        <v>1</v>
      </c>
      <c r="M353" s="292"/>
    </row>
    <row r="354" customFormat="false" ht="22.7" hidden="false" customHeight="true" outlineLevel="0" collapsed="false">
      <c r="A354" s="262"/>
      <c r="B354" s="263"/>
      <c r="C354" s="263"/>
      <c r="D354" s="263"/>
      <c r="E354" s="263" t="s">
        <v>496</v>
      </c>
      <c r="F354" s="263"/>
      <c r="G354" s="263"/>
      <c r="H354" s="285"/>
      <c r="I354" s="285"/>
      <c r="J354" s="285"/>
      <c r="K354" s="285"/>
      <c r="L354" s="292"/>
      <c r="M354" s="292"/>
    </row>
    <row r="355" customFormat="false" ht="22.7" hidden="false" customHeight="true" outlineLevel="0" collapsed="false">
      <c r="A355" s="262"/>
      <c r="B355" s="263"/>
      <c r="C355" s="263" t="s">
        <v>558</v>
      </c>
      <c r="D355" s="263"/>
      <c r="E355" s="263" t="s">
        <v>499</v>
      </c>
      <c r="F355" s="263"/>
      <c r="G355" s="263"/>
      <c r="H355" s="285" t="s">
        <v>565</v>
      </c>
      <c r="I355" s="285"/>
      <c r="J355" s="285"/>
      <c r="K355" s="285"/>
      <c r="L355" s="270" t="s">
        <v>664</v>
      </c>
      <c r="M355" s="270"/>
    </row>
    <row r="356" customFormat="false" ht="22.7" hidden="false" customHeight="true" outlineLevel="0" collapsed="false">
      <c r="A356" s="262"/>
      <c r="B356" s="263"/>
      <c r="C356" s="263"/>
      <c r="D356" s="263"/>
      <c r="E356" s="263" t="s">
        <v>501</v>
      </c>
      <c r="F356" s="263"/>
      <c r="G356" s="263"/>
      <c r="H356" s="285" t="s">
        <v>652</v>
      </c>
      <c r="I356" s="285"/>
      <c r="J356" s="285"/>
      <c r="K356" s="285"/>
      <c r="L356" s="293"/>
      <c r="M356" s="293"/>
    </row>
    <row r="357" customFormat="false" ht="22.7" hidden="false" customHeight="true" outlineLevel="0" collapsed="false">
      <c r="A357" s="262"/>
      <c r="B357" s="263"/>
      <c r="C357" s="263"/>
      <c r="D357" s="263"/>
      <c r="E357" s="263" t="s">
        <v>505</v>
      </c>
      <c r="F357" s="263"/>
      <c r="G357" s="263"/>
      <c r="H357" s="285"/>
      <c r="I357" s="285"/>
      <c r="J357" s="285"/>
      <c r="K357" s="285"/>
      <c r="L357" s="293"/>
      <c r="M357" s="293"/>
    </row>
    <row r="358" customFormat="false" ht="42" hidden="false" customHeight="true" outlineLevel="0" collapsed="false">
      <c r="A358" s="262"/>
      <c r="B358" s="263"/>
      <c r="C358" s="263"/>
      <c r="D358" s="263"/>
      <c r="E358" s="263" t="s">
        <v>507</v>
      </c>
      <c r="F358" s="263"/>
      <c r="G358" s="263"/>
      <c r="H358" s="285" t="s">
        <v>661</v>
      </c>
      <c r="I358" s="285"/>
      <c r="J358" s="285"/>
      <c r="K358" s="285"/>
      <c r="L358" s="285"/>
      <c r="M358" s="285"/>
    </row>
    <row r="359" customFormat="false" ht="22.7" hidden="false" customHeight="true" outlineLevel="0" collapsed="false">
      <c r="A359" s="262"/>
      <c r="B359" s="263"/>
      <c r="C359" s="263"/>
      <c r="D359" s="263"/>
      <c r="E359" s="263" t="s">
        <v>509</v>
      </c>
      <c r="F359" s="263"/>
      <c r="G359" s="263"/>
      <c r="H359" s="285" t="s">
        <v>572</v>
      </c>
      <c r="I359" s="285"/>
      <c r="J359" s="285"/>
      <c r="K359" s="285"/>
      <c r="L359" s="293" t="n">
        <v>1</v>
      </c>
      <c r="M359" s="293"/>
    </row>
    <row r="360" customFormat="false" ht="27" hidden="false" customHeight="false" outlineLevel="0" collapsed="false">
      <c r="A360" s="282" t="s">
        <v>517</v>
      </c>
      <c r="B360" s="282"/>
      <c r="C360" s="282"/>
      <c r="D360" s="282"/>
      <c r="E360" s="282"/>
      <c r="F360" s="282"/>
      <c r="G360" s="282"/>
      <c r="H360" s="282"/>
      <c r="I360" s="282"/>
      <c r="J360" s="282"/>
      <c r="K360" s="282"/>
      <c r="L360" s="282"/>
      <c r="M360" s="282"/>
    </row>
    <row r="361" customFormat="false" ht="20.25" hidden="false" customHeight="false" outlineLevel="0" collapsed="false">
      <c r="A361" s="259" t="s">
        <v>518</v>
      </c>
      <c r="B361" s="259"/>
      <c r="C361" s="259"/>
      <c r="D361" s="259"/>
      <c r="E361" s="259"/>
      <c r="F361" s="259"/>
      <c r="G361" s="259"/>
      <c r="H361" s="259"/>
      <c r="I361" s="259"/>
      <c r="J361" s="259"/>
      <c r="K361" s="259"/>
      <c r="L361" s="259"/>
      <c r="M361" s="259"/>
    </row>
    <row r="362" customFormat="false" ht="24" hidden="false" customHeight="true" outlineLevel="0" collapsed="false">
      <c r="A362" s="283" t="s">
        <v>519</v>
      </c>
      <c r="B362" s="283"/>
      <c r="C362" s="283"/>
      <c r="D362" s="283"/>
      <c r="E362" s="284"/>
      <c r="F362" s="284"/>
      <c r="G362" s="284"/>
      <c r="H362" s="284"/>
      <c r="I362" s="260" t="s">
        <v>456</v>
      </c>
      <c r="J362" s="260"/>
      <c r="K362" s="260"/>
      <c r="L362" s="260"/>
      <c r="M362" s="284"/>
    </row>
    <row r="363" customFormat="false" ht="24" hidden="false" customHeight="true" outlineLevel="0" collapsed="false">
      <c r="A363" s="262" t="s">
        <v>520</v>
      </c>
      <c r="B363" s="263" t="s">
        <v>256</v>
      </c>
      <c r="C363" s="263"/>
      <c r="D363" s="263" t="s">
        <v>665</v>
      </c>
      <c r="E363" s="263"/>
      <c r="F363" s="263"/>
      <c r="G363" s="263"/>
      <c r="H363" s="263"/>
      <c r="I363" s="263"/>
      <c r="J363" s="263"/>
      <c r="K363" s="263"/>
      <c r="L363" s="263"/>
      <c r="M363" s="263"/>
    </row>
    <row r="364" customFormat="false" ht="24" hidden="false" customHeight="true" outlineLevel="0" collapsed="false">
      <c r="A364" s="262"/>
      <c r="B364" s="263" t="s">
        <v>522</v>
      </c>
      <c r="C364" s="263"/>
      <c r="D364" s="263" t="s">
        <v>523</v>
      </c>
      <c r="E364" s="263"/>
      <c r="F364" s="263"/>
      <c r="G364" s="263"/>
      <c r="H364" s="263"/>
      <c r="I364" s="263"/>
      <c r="J364" s="263"/>
      <c r="K364" s="263"/>
      <c r="L364" s="263"/>
      <c r="M364" s="263"/>
    </row>
    <row r="365" customFormat="false" ht="24" hidden="false" customHeight="true" outlineLevel="0" collapsed="false">
      <c r="A365" s="262"/>
      <c r="B365" s="263" t="s">
        <v>524</v>
      </c>
      <c r="C365" s="263"/>
      <c r="D365" s="285" t="s">
        <v>109</v>
      </c>
      <c r="E365" s="285"/>
      <c r="F365" s="285"/>
      <c r="G365" s="263" t="s">
        <v>525</v>
      </c>
      <c r="H365" s="263"/>
      <c r="I365" s="263"/>
      <c r="J365" s="286" t="s">
        <v>526</v>
      </c>
      <c r="K365" s="286"/>
      <c r="L365" s="286"/>
      <c r="M365" s="286"/>
    </row>
    <row r="366" customFormat="false" ht="24" hidden="false" customHeight="true" outlineLevel="0" collapsed="false">
      <c r="A366" s="262"/>
      <c r="B366" s="263" t="s">
        <v>527</v>
      </c>
      <c r="C366" s="263"/>
      <c r="D366" s="263" t="s">
        <v>528</v>
      </c>
      <c r="E366" s="263"/>
      <c r="F366" s="263"/>
      <c r="G366" s="263" t="s">
        <v>461</v>
      </c>
      <c r="H366" s="263"/>
      <c r="I366" s="263"/>
      <c r="J366" s="286" t="s">
        <v>529</v>
      </c>
      <c r="K366" s="286"/>
      <c r="L366" s="286"/>
      <c r="M366" s="286"/>
    </row>
    <row r="367" customFormat="false" ht="24" hidden="false" customHeight="true" outlineLevel="0" collapsed="false">
      <c r="A367" s="262"/>
      <c r="B367" s="263" t="s">
        <v>459</v>
      </c>
      <c r="C367" s="263"/>
      <c r="D367" s="263" t="s">
        <v>460</v>
      </c>
      <c r="E367" s="263"/>
      <c r="F367" s="263"/>
      <c r="G367" s="263" t="s">
        <v>461</v>
      </c>
      <c r="H367" s="263"/>
      <c r="I367" s="263"/>
      <c r="J367" s="263" t="n">
        <v>13974053750</v>
      </c>
      <c r="K367" s="263"/>
      <c r="L367" s="263"/>
      <c r="M367" s="263"/>
    </row>
    <row r="368" customFormat="false" ht="80.25" hidden="false" customHeight="true" outlineLevel="0" collapsed="false">
      <c r="A368" s="262"/>
      <c r="B368" s="263" t="s">
        <v>530</v>
      </c>
      <c r="C368" s="263"/>
      <c r="D368" s="270" t="s">
        <v>531</v>
      </c>
      <c r="E368" s="270"/>
      <c r="F368" s="270"/>
      <c r="G368" s="270"/>
      <c r="H368" s="270"/>
      <c r="I368" s="270"/>
      <c r="J368" s="270"/>
      <c r="K368" s="270"/>
      <c r="L368" s="270"/>
      <c r="M368" s="270"/>
    </row>
    <row r="369" customFormat="false" ht="24" hidden="false" customHeight="true" outlineLevel="0" collapsed="false">
      <c r="A369" s="262"/>
      <c r="B369" s="263" t="s">
        <v>532</v>
      </c>
      <c r="C369" s="263"/>
      <c r="D369" s="285" t="s">
        <v>666</v>
      </c>
      <c r="E369" s="285"/>
      <c r="F369" s="285"/>
      <c r="G369" s="285"/>
      <c r="H369" s="285"/>
      <c r="I369" s="285"/>
      <c r="J369" s="285"/>
      <c r="K369" s="285"/>
      <c r="L369" s="285"/>
      <c r="M369" s="285"/>
    </row>
    <row r="370" customFormat="false" ht="75.2" hidden="false" customHeight="true" outlineLevel="0" collapsed="false">
      <c r="A370" s="262"/>
      <c r="B370" s="263" t="s">
        <v>534</v>
      </c>
      <c r="C370" s="263"/>
      <c r="D370" s="285" t="s">
        <v>667</v>
      </c>
      <c r="E370" s="285"/>
      <c r="F370" s="285"/>
      <c r="G370" s="285"/>
      <c r="H370" s="285"/>
      <c r="I370" s="285"/>
      <c r="J370" s="285"/>
      <c r="K370" s="285"/>
      <c r="L370" s="285"/>
      <c r="M370" s="285"/>
    </row>
    <row r="371" customFormat="false" ht="24" hidden="false" customHeight="true" outlineLevel="0" collapsed="false">
      <c r="A371" s="262"/>
      <c r="B371" s="263" t="s">
        <v>536</v>
      </c>
      <c r="C371" s="263"/>
      <c r="D371" s="265" t="s">
        <v>537</v>
      </c>
      <c r="E371" s="265"/>
      <c r="F371" s="265" t="s">
        <v>538</v>
      </c>
      <c r="G371" s="265"/>
      <c r="H371" s="265"/>
      <c r="I371" s="265"/>
      <c r="J371" s="265" t="s">
        <v>539</v>
      </c>
      <c r="K371" s="265"/>
      <c r="L371" s="265"/>
      <c r="M371" s="265"/>
    </row>
    <row r="372" customFormat="false" ht="24" hidden="false" customHeight="true" outlineLevel="0" collapsed="false">
      <c r="A372" s="262"/>
      <c r="B372" s="263"/>
      <c r="C372" s="263"/>
      <c r="D372" s="263" t="s">
        <v>540</v>
      </c>
      <c r="E372" s="263"/>
      <c r="F372" s="263" t="n">
        <v>1350</v>
      </c>
      <c r="G372" s="263"/>
      <c r="H372" s="263"/>
      <c r="I372" s="263"/>
      <c r="J372" s="263" t="n">
        <v>2260</v>
      </c>
      <c r="K372" s="263"/>
      <c r="L372" s="263"/>
      <c r="M372" s="263"/>
    </row>
    <row r="373" customFormat="false" ht="24" hidden="false" customHeight="true" outlineLevel="0" collapsed="false">
      <c r="A373" s="262"/>
      <c r="B373" s="263"/>
      <c r="C373" s="263"/>
      <c r="D373" s="263" t="s">
        <v>541</v>
      </c>
      <c r="E373" s="263"/>
      <c r="F373" s="263"/>
      <c r="G373" s="263"/>
      <c r="H373" s="263"/>
      <c r="I373" s="263"/>
      <c r="J373" s="263"/>
      <c r="K373" s="263"/>
      <c r="L373" s="263"/>
      <c r="M373" s="263"/>
    </row>
    <row r="374" customFormat="false" ht="24" hidden="false" customHeight="true" outlineLevel="0" collapsed="false">
      <c r="A374" s="262"/>
      <c r="B374" s="263"/>
      <c r="C374" s="263"/>
      <c r="D374" s="263" t="s">
        <v>542</v>
      </c>
      <c r="E374" s="263"/>
      <c r="F374" s="263"/>
      <c r="G374" s="263"/>
      <c r="H374" s="263"/>
      <c r="I374" s="263"/>
      <c r="J374" s="263"/>
      <c r="K374" s="263"/>
      <c r="L374" s="263"/>
      <c r="M374" s="263"/>
    </row>
    <row r="375" customFormat="false" ht="24" hidden="false" customHeight="true" outlineLevel="0" collapsed="false">
      <c r="A375" s="262"/>
      <c r="B375" s="263"/>
      <c r="C375" s="263"/>
      <c r="D375" s="263" t="s">
        <v>543</v>
      </c>
      <c r="E375" s="263"/>
      <c r="F375" s="263"/>
      <c r="G375" s="263"/>
      <c r="H375" s="263"/>
      <c r="I375" s="263"/>
      <c r="J375" s="263"/>
      <c r="K375" s="263"/>
      <c r="L375" s="263"/>
      <c r="M375" s="263"/>
    </row>
    <row r="376" customFormat="false" ht="24" hidden="false" customHeight="true" outlineLevel="0" collapsed="false">
      <c r="A376" s="262"/>
      <c r="B376" s="263"/>
      <c r="C376" s="263"/>
      <c r="D376" s="263" t="s">
        <v>544</v>
      </c>
      <c r="E376" s="263"/>
      <c r="F376" s="263"/>
      <c r="G376" s="263"/>
      <c r="H376" s="263"/>
      <c r="I376" s="263"/>
      <c r="J376" s="263"/>
      <c r="K376" s="263"/>
      <c r="L376" s="263"/>
      <c r="M376" s="263"/>
    </row>
    <row r="377" customFormat="false" ht="37.5" hidden="false" customHeight="true" outlineLevel="0" collapsed="false">
      <c r="A377" s="262"/>
      <c r="B377" s="263" t="s">
        <v>545</v>
      </c>
      <c r="C377" s="263"/>
      <c r="D377" s="263" t="s">
        <v>537</v>
      </c>
      <c r="E377" s="263"/>
      <c r="F377" s="266" t="s">
        <v>546</v>
      </c>
      <c r="G377" s="266"/>
      <c r="H377" s="266"/>
      <c r="I377" s="266" t="s">
        <v>547</v>
      </c>
      <c r="J377" s="266"/>
      <c r="K377" s="266"/>
      <c r="L377" s="266" t="s">
        <v>548</v>
      </c>
      <c r="M377" s="266"/>
    </row>
    <row r="378" customFormat="false" ht="29.25" hidden="false" customHeight="true" outlineLevel="0" collapsed="false">
      <c r="A378" s="262"/>
      <c r="B378" s="263"/>
      <c r="C378" s="263"/>
      <c r="D378" s="263" t="s">
        <v>540</v>
      </c>
      <c r="E378" s="263"/>
      <c r="F378" s="285" t="n">
        <v>1350</v>
      </c>
      <c r="G378" s="285"/>
      <c r="H378" s="285"/>
      <c r="I378" s="285" t="n">
        <v>2260</v>
      </c>
      <c r="J378" s="285"/>
      <c r="K378" s="285"/>
      <c r="L378" s="285" t="s">
        <v>549</v>
      </c>
      <c r="M378" s="285"/>
    </row>
    <row r="379" customFormat="false" ht="24" hidden="false" customHeight="true" outlineLevel="0" collapsed="false">
      <c r="A379" s="262"/>
      <c r="B379" s="263"/>
      <c r="C379" s="263"/>
      <c r="D379" s="263"/>
      <c r="E379" s="263"/>
      <c r="F379" s="263"/>
      <c r="G379" s="263"/>
      <c r="H379" s="263"/>
      <c r="I379" s="263"/>
      <c r="J379" s="263"/>
      <c r="K379" s="263"/>
      <c r="L379" s="263"/>
      <c r="M379" s="263"/>
    </row>
    <row r="380" customFormat="false" ht="24" hidden="false" customHeight="true" outlineLevel="0" collapsed="false">
      <c r="A380" s="262"/>
      <c r="B380" s="263"/>
      <c r="C380" s="265" t="s">
        <v>550</v>
      </c>
      <c r="D380" s="265"/>
      <c r="E380" s="265"/>
      <c r="F380" s="265"/>
      <c r="G380" s="265"/>
      <c r="H380" s="265" t="s">
        <v>551</v>
      </c>
      <c r="I380" s="265"/>
      <c r="J380" s="265"/>
      <c r="K380" s="265" t="s">
        <v>552</v>
      </c>
      <c r="L380" s="265"/>
      <c r="M380" s="265"/>
    </row>
    <row r="381" customFormat="false" ht="24" hidden="false" customHeight="true" outlineLevel="0" collapsed="false">
      <c r="A381" s="262"/>
      <c r="B381" s="263"/>
      <c r="C381" s="289" t="s">
        <v>665</v>
      </c>
      <c r="D381" s="289"/>
      <c r="E381" s="289"/>
      <c r="F381" s="289"/>
      <c r="G381" s="289"/>
      <c r="H381" s="263" t="n">
        <v>2021.1</v>
      </c>
      <c r="I381" s="263"/>
      <c r="J381" s="263"/>
      <c r="K381" s="263" t="n">
        <v>2021.12</v>
      </c>
      <c r="L381" s="263"/>
      <c r="M381" s="263"/>
    </row>
    <row r="382" customFormat="false" ht="45.75" hidden="false" customHeight="true" outlineLevel="0" collapsed="false">
      <c r="A382" s="262"/>
      <c r="B382" s="290" t="s">
        <v>553</v>
      </c>
      <c r="C382" s="285" t="s">
        <v>666</v>
      </c>
      <c r="D382" s="285"/>
      <c r="E382" s="285"/>
      <c r="F382" s="285"/>
      <c r="G382" s="285"/>
      <c r="H382" s="285"/>
      <c r="I382" s="285"/>
      <c r="J382" s="285"/>
      <c r="K382" s="285"/>
      <c r="L382" s="285"/>
      <c r="M382" s="285"/>
    </row>
    <row r="383" customFormat="false" ht="38.25" hidden="false" customHeight="true" outlineLevel="0" collapsed="false">
      <c r="A383" s="262"/>
      <c r="B383" s="290" t="s">
        <v>555</v>
      </c>
      <c r="C383" s="285" t="s">
        <v>668</v>
      </c>
      <c r="D383" s="285"/>
      <c r="E383" s="285"/>
      <c r="F383" s="285"/>
      <c r="G383" s="285"/>
      <c r="H383" s="285"/>
      <c r="I383" s="285"/>
      <c r="J383" s="285"/>
      <c r="K383" s="285"/>
      <c r="L383" s="285"/>
      <c r="M383" s="285"/>
    </row>
    <row r="384" customFormat="false" ht="24" hidden="false" customHeight="true" outlineLevel="0" collapsed="false">
      <c r="A384" s="262"/>
      <c r="B384" s="263" t="s">
        <v>557</v>
      </c>
      <c r="C384" s="263" t="s">
        <v>479</v>
      </c>
      <c r="D384" s="263"/>
      <c r="E384" s="263" t="s">
        <v>480</v>
      </c>
      <c r="F384" s="263"/>
      <c r="G384" s="263"/>
      <c r="H384" s="263" t="s">
        <v>481</v>
      </c>
      <c r="I384" s="263"/>
      <c r="J384" s="263"/>
      <c r="K384" s="263"/>
      <c r="L384" s="263" t="s">
        <v>482</v>
      </c>
      <c r="M384" s="263"/>
    </row>
    <row r="385" customFormat="false" ht="24" hidden="false" customHeight="true" outlineLevel="0" collapsed="false">
      <c r="A385" s="262"/>
      <c r="B385" s="263"/>
      <c r="C385" s="263" t="s">
        <v>558</v>
      </c>
      <c r="D385" s="263"/>
      <c r="E385" s="263" t="s">
        <v>484</v>
      </c>
      <c r="F385" s="263"/>
      <c r="G385" s="263"/>
      <c r="H385" s="285" t="s">
        <v>669</v>
      </c>
      <c r="I385" s="285"/>
      <c r="J385" s="285"/>
      <c r="K385" s="285"/>
      <c r="L385" s="291" t="n">
        <v>3395</v>
      </c>
      <c r="M385" s="291"/>
    </row>
    <row r="386" customFormat="false" ht="24" hidden="false" customHeight="true" outlineLevel="0" collapsed="false">
      <c r="A386" s="262"/>
      <c r="B386" s="263"/>
      <c r="C386" s="263"/>
      <c r="D386" s="263"/>
      <c r="E386" s="263" t="s">
        <v>489</v>
      </c>
      <c r="F386" s="263"/>
      <c r="G386" s="263"/>
      <c r="H386" s="285" t="s">
        <v>670</v>
      </c>
      <c r="I386" s="285"/>
      <c r="J386" s="285"/>
      <c r="K386" s="285"/>
      <c r="L386" s="292" t="s">
        <v>671</v>
      </c>
      <c r="M386" s="292"/>
    </row>
    <row r="387" customFormat="false" ht="24" hidden="false" customHeight="true" outlineLevel="0" collapsed="false">
      <c r="A387" s="262"/>
      <c r="B387" s="263"/>
      <c r="C387" s="263"/>
      <c r="D387" s="263"/>
      <c r="E387" s="263" t="s">
        <v>494</v>
      </c>
      <c r="F387" s="263"/>
      <c r="G387" s="263"/>
      <c r="H387" s="285" t="s">
        <v>563</v>
      </c>
      <c r="I387" s="285"/>
      <c r="J387" s="285"/>
      <c r="K387" s="285"/>
      <c r="L387" s="292" t="s">
        <v>672</v>
      </c>
      <c r="M387" s="292"/>
    </row>
    <row r="388" customFormat="false" ht="24" hidden="false" customHeight="true" outlineLevel="0" collapsed="false">
      <c r="A388" s="262"/>
      <c r="B388" s="263"/>
      <c r="C388" s="263"/>
      <c r="D388" s="263"/>
      <c r="E388" s="263" t="s">
        <v>496</v>
      </c>
      <c r="F388" s="263"/>
      <c r="G388" s="263"/>
      <c r="H388" s="285" t="s">
        <v>564</v>
      </c>
      <c r="I388" s="285"/>
      <c r="J388" s="285"/>
      <c r="K388" s="285"/>
      <c r="L388" s="291" t="s">
        <v>673</v>
      </c>
      <c r="M388" s="291"/>
    </row>
    <row r="389" customFormat="false" ht="24" hidden="false" customHeight="true" outlineLevel="0" collapsed="false">
      <c r="A389" s="262"/>
      <c r="B389" s="263"/>
      <c r="C389" s="263" t="s">
        <v>558</v>
      </c>
      <c r="D389" s="263"/>
      <c r="E389" s="263" t="s">
        <v>499</v>
      </c>
      <c r="F389" s="263"/>
      <c r="G389" s="263"/>
      <c r="H389" s="285"/>
      <c r="I389" s="285"/>
      <c r="J389" s="285"/>
      <c r="K389" s="285"/>
      <c r="L389" s="285"/>
      <c r="M389" s="285"/>
    </row>
    <row r="390" customFormat="false" ht="24" hidden="false" customHeight="true" outlineLevel="0" collapsed="false">
      <c r="A390" s="262"/>
      <c r="B390" s="263"/>
      <c r="C390" s="263"/>
      <c r="D390" s="263"/>
      <c r="E390" s="263" t="s">
        <v>501</v>
      </c>
      <c r="F390" s="263"/>
      <c r="G390" s="263"/>
      <c r="H390" s="285" t="s">
        <v>674</v>
      </c>
      <c r="I390" s="285"/>
      <c r="J390" s="285"/>
      <c r="K390" s="285"/>
      <c r="L390" s="293"/>
      <c r="M390" s="293"/>
    </row>
    <row r="391" customFormat="false" ht="24" hidden="false" customHeight="true" outlineLevel="0" collapsed="false">
      <c r="A391" s="262"/>
      <c r="B391" s="263"/>
      <c r="C391" s="263"/>
      <c r="D391" s="263"/>
      <c r="E391" s="263" t="s">
        <v>505</v>
      </c>
      <c r="F391" s="263"/>
      <c r="G391" s="263"/>
      <c r="H391" s="285" t="s">
        <v>592</v>
      </c>
      <c r="I391" s="285"/>
      <c r="J391" s="285"/>
      <c r="K391" s="285"/>
      <c r="L391" s="293"/>
      <c r="M391" s="293"/>
    </row>
    <row r="392" customFormat="false" ht="56.25" hidden="false" customHeight="true" outlineLevel="0" collapsed="false">
      <c r="A392" s="262"/>
      <c r="B392" s="263"/>
      <c r="C392" s="263"/>
      <c r="D392" s="263"/>
      <c r="E392" s="263" t="s">
        <v>507</v>
      </c>
      <c r="F392" s="263"/>
      <c r="G392" s="263"/>
      <c r="H392" s="285" t="s">
        <v>570</v>
      </c>
      <c r="I392" s="285"/>
      <c r="J392" s="285"/>
      <c r="K392" s="285"/>
      <c r="L392" s="285"/>
      <c r="M392" s="285"/>
    </row>
    <row r="393" customFormat="false" ht="33" hidden="false" customHeight="true" outlineLevel="0" collapsed="false">
      <c r="A393" s="262"/>
      <c r="B393" s="263"/>
      <c r="C393" s="263"/>
      <c r="D393" s="263"/>
      <c r="E393" s="263"/>
      <c r="F393" s="263"/>
      <c r="G393" s="263"/>
      <c r="H393" s="285" t="s">
        <v>571</v>
      </c>
      <c r="I393" s="285"/>
      <c r="J393" s="285"/>
      <c r="K393" s="285"/>
      <c r="L393" s="285"/>
      <c r="M393" s="285"/>
    </row>
    <row r="394" customFormat="false" ht="24" hidden="false" customHeight="true" outlineLevel="0" collapsed="false">
      <c r="A394" s="262"/>
      <c r="B394" s="263"/>
      <c r="C394" s="263"/>
      <c r="D394" s="263"/>
      <c r="E394" s="263" t="s">
        <v>509</v>
      </c>
      <c r="F394" s="263"/>
      <c r="G394" s="263"/>
      <c r="H394" s="285" t="s">
        <v>573</v>
      </c>
      <c r="I394" s="285"/>
      <c r="J394" s="285"/>
      <c r="K394" s="285"/>
      <c r="L394" s="293" t="n">
        <v>1</v>
      </c>
      <c r="M394" s="293"/>
    </row>
    <row r="395" customFormat="false" ht="27" hidden="false" customHeight="false" outlineLevel="0" collapsed="false">
      <c r="A395" s="282" t="s">
        <v>517</v>
      </c>
      <c r="B395" s="282"/>
      <c r="C395" s="282"/>
      <c r="D395" s="282"/>
      <c r="E395" s="282"/>
      <c r="F395" s="282"/>
      <c r="G395" s="282"/>
      <c r="H395" s="282"/>
      <c r="I395" s="282"/>
      <c r="J395" s="282"/>
      <c r="K395" s="282"/>
      <c r="L395" s="282"/>
      <c r="M395" s="282"/>
    </row>
    <row r="396" customFormat="false" ht="20.25" hidden="false" customHeight="false" outlineLevel="0" collapsed="false">
      <c r="A396" s="259" t="s">
        <v>518</v>
      </c>
      <c r="B396" s="259"/>
      <c r="C396" s="259"/>
      <c r="D396" s="259"/>
      <c r="E396" s="259"/>
      <c r="F396" s="259"/>
      <c r="G396" s="259"/>
      <c r="H396" s="259"/>
      <c r="I396" s="259"/>
      <c r="J396" s="259"/>
      <c r="K396" s="259"/>
      <c r="L396" s="259"/>
      <c r="M396" s="259"/>
    </row>
    <row r="397" customFormat="false" ht="26.45" hidden="false" customHeight="true" outlineLevel="0" collapsed="false">
      <c r="A397" s="283" t="s">
        <v>519</v>
      </c>
      <c r="B397" s="283"/>
      <c r="C397" s="283"/>
      <c r="D397" s="283"/>
      <c r="E397" s="284"/>
      <c r="F397" s="284"/>
      <c r="G397" s="284"/>
      <c r="H397" s="284"/>
      <c r="I397" s="260" t="s">
        <v>456</v>
      </c>
      <c r="J397" s="260"/>
      <c r="K397" s="260"/>
      <c r="L397" s="260"/>
      <c r="M397" s="284"/>
    </row>
    <row r="398" customFormat="false" ht="26.45" hidden="false" customHeight="true" outlineLevel="0" collapsed="false">
      <c r="A398" s="262" t="s">
        <v>520</v>
      </c>
      <c r="B398" s="263" t="s">
        <v>256</v>
      </c>
      <c r="C398" s="263"/>
      <c r="D398" s="263" t="s">
        <v>675</v>
      </c>
      <c r="E398" s="263"/>
      <c r="F398" s="263"/>
      <c r="G398" s="263"/>
      <c r="H398" s="263"/>
      <c r="I398" s="263"/>
      <c r="J398" s="263"/>
      <c r="K398" s="263"/>
      <c r="L398" s="263"/>
      <c r="M398" s="263"/>
    </row>
    <row r="399" customFormat="false" ht="26.45" hidden="false" customHeight="true" outlineLevel="0" collapsed="false">
      <c r="A399" s="262"/>
      <c r="B399" s="263" t="s">
        <v>522</v>
      </c>
      <c r="C399" s="263"/>
      <c r="D399" s="263" t="s">
        <v>676</v>
      </c>
      <c r="E399" s="263"/>
      <c r="F399" s="263"/>
      <c r="G399" s="263"/>
      <c r="H399" s="263"/>
      <c r="I399" s="263"/>
      <c r="J399" s="263"/>
      <c r="K399" s="263"/>
      <c r="L399" s="263"/>
      <c r="M399" s="263"/>
    </row>
    <row r="400" customFormat="false" ht="26.45" hidden="false" customHeight="true" outlineLevel="0" collapsed="false">
      <c r="A400" s="262"/>
      <c r="B400" s="263" t="s">
        <v>524</v>
      </c>
      <c r="C400" s="263"/>
      <c r="D400" s="285" t="s">
        <v>109</v>
      </c>
      <c r="E400" s="285"/>
      <c r="F400" s="285"/>
      <c r="G400" s="263" t="s">
        <v>525</v>
      </c>
      <c r="H400" s="263"/>
      <c r="I400" s="263"/>
      <c r="J400" s="286" t="s">
        <v>526</v>
      </c>
      <c r="K400" s="286"/>
      <c r="L400" s="286"/>
      <c r="M400" s="286"/>
    </row>
    <row r="401" customFormat="false" ht="26.45" hidden="false" customHeight="true" outlineLevel="0" collapsed="false">
      <c r="A401" s="262"/>
      <c r="B401" s="263" t="s">
        <v>527</v>
      </c>
      <c r="C401" s="263"/>
      <c r="D401" s="263" t="s">
        <v>528</v>
      </c>
      <c r="E401" s="263"/>
      <c r="F401" s="263"/>
      <c r="G401" s="263" t="s">
        <v>461</v>
      </c>
      <c r="H401" s="263"/>
      <c r="I401" s="263"/>
      <c r="J401" s="286" t="s">
        <v>529</v>
      </c>
      <c r="K401" s="286"/>
      <c r="L401" s="286"/>
      <c r="M401" s="286"/>
    </row>
    <row r="402" customFormat="false" ht="26.45" hidden="false" customHeight="true" outlineLevel="0" collapsed="false">
      <c r="A402" s="262"/>
      <c r="B402" s="263" t="s">
        <v>459</v>
      </c>
      <c r="C402" s="263"/>
      <c r="D402" s="263" t="s">
        <v>460</v>
      </c>
      <c r="E402" s="263"/>
      <c r="F402" s="263"/>
      <c r="G402" s="263" t="s">
        <v>461</v>
      </c>
      <c r="H402" s="263"/>
      <c r="I402" s="263"/>
      <c r="J402" s="263" t="n">
        <v>13974053750</v>
      </c>
      <c r="K402" s="263"/>
      <c r="L402" s="263"/>
      <c r="M402" s="263"/>
    </row>
    <row r="403" customFormat="false" ht="83.25" hidden="false" customHeight="true" outlineLevel="0" collapsed="false">
      <c r="A403" s="262"/>
      <c r="B403" s="263" t="s">
        <v>530</v>
      </c>
      <c r="C403" s="263"/>
      <c r="D403" s="270" t="s">
        <v>605</v>
      </c>
      <c r="E403" s="270"/>
      <c r="F403" s="270"/>
      <c r="G403" s="270"/>
      <c r="H403" s="270"/>
      <c r="I403" s="270"/>
      <c r="J403" s="270"/>
      <c r="K403" s="270"/>
      <c r="L403" s="270"/>
      <c r="M403" s="270"/>
    </row>
    <row r="404" customFormat="false" ht="30.75" hidden="false" customHeight="true" outlineLevel="0" collapsed="false">
      <c r="A404" s="262"/>
      <c r="B404" s="263" t="s">
        <v>532</v>
      </c>
      <c r="C404" s="263"/>
      <c r="D404" s="285" t="s">
        <v>606</v>
      </c>
      <c r="E404" s="285"/>
      <c r="F404" s="285"/>
      <c r="G404" s="285"/>
      <c r="H404" s="285"/>
      <c r="I404" s="285"/>
      <c r="J404" s="285"/>
      <c r="K404" s="285"/>
      <c r="L404" s="285"/>
      <c r="M404" s="285"/>
    </row>
    <row r="405" customFormat="false" ht="54.75" hidden="false" customHeight="true" outlineLevel="0" collapsed="false">
      <c r="A405" s="262"/>
      <c r="B405" s="263" t="s">
        <v>534</v>
      </c>
      <c r="C405" s="263"/>
      <c r="D405" s="285" t="s">
        <v>607</v>
      </c>
      <c r="E405" s="285"/>
      <c r="F405" s="285"/>
      <c r="G405" s="285"/>
      <c r="H405" s="285"/>
      <c r="I405" s="285"/>
      <c r="J405" s="285"/>
      <c r="K405" s="285"/>
      <c r="L405" s="285"/>
      <c r="M405" s="285"/>
    </row>
    <row r="406" customFormat="false" ht="26.45" hidden="false" customHeight="true" outlineLevel="0" collapsed="false">
      <c r="A406" s="262"/>
      <c r="B406" s="263" t="s">
        <v>536</v>
      </c>
      <c r="C406" s="263"/>
      <c r="D406" s="265" t="s">
        <v>537</v>
      </c>
      <c r="E406" s="265"/>
      <c r="F406" s="265" t="s">
        <v>538</v>
      </c>
      <c r="G406" s="265"/>
      <c r="H406" s="265"/>
      <c r="I406" s="265"/>
      <c r="J406" s="265" t="s">
        <v>539</v>
      </c>
      <c r="K406" s="265"/>
      <c r="L406" s="265"/>
      <c r="M406" s="265"/>
    </row>
    <row r="407" customFormat="false" ht="26.45" hidden="false" customHeight="true" outlineLevel="0" collapsed="false">
      <c r="A407" s="262"/>
      <c r="B407" s="263"/>
      <c r="C407" s="263"/>
      <c r="D407" s="263" t="s">
        <v>540</v>
      </c>
      <c r="E407" s="263"/>
      <c r="F407" s="263" t="n">
        <v>171</v>
      </c>
      <c r="G407" s="263"/>
      <c r="H407" s="263"/>
      <c r="I407" s="263"/>
      <c r="J407" s="263" t="n">
        <v>100</v>
      </c>
      <c r="K407" s="263"/>
      <c r="L407" s="263"/>
      <c r="M407" s="263"/>
    </row>
    <row r="408" customFormat="false" ht="26.45" hidden="false" customHeight="true" outlineLevel="0" collapsed="false">
      <c r="A408" s="262"/>
      <c r="B408" s="263"/>
      <c r="C408" s="263"/>
      <c r="D408" s="263" t="s">
        <v>541</v>
      </c>
      <c r="E408" s="263"/>
      <c r="F408" s="263"/>
      <c r="G408" s="263"/>
      <c r="H408" s="263"/>
      <c r="I408" s="263"/>
      <c r="J408" s="263"/>
      <c r="K408" s="263"/>
      <c r="L408" s="263"/>
      <c r="M408" s="263"/>
    </row>
    <row r="409" customFormat="false" ht="26.45" hidden="false" customHeight="true" outlineLevel="0" collapsed="false">
      <c r="A409" s="262"/>
      <c r="B409" s="263"/>
      <c r="C409" s="263"/>
      <c r="D409" s="263" t="s">
        <v>542</v>
      </c>
      <c r="E409" s="263"/>
      <c r="F409" s="263"/>
      <c r="G409" s="263"/>
      <c r="H409" s="263"/>
      <c r="I409" s="263"/>
      <c r="J409" s="263"/>
      <c r="K409" s="263"/>
      <c r="L409" s="263"/>
      <c r="M409" s="263"/>
    </row>
    <row r="410" customFormat="false" ht="26.45" hidden="false" customHeight="true" outlineLevel="0" collapsed="false">
      <c r="A410" s="262"/>
      <c r="B410" s="263"/>
      <c r="C410" s="263"/>
      <c r="D410" s="263" t="s">
        <v>543</v>
      </c>
      <c r="E410" s="263"/>
      <c r="F410" s="263"/>
      <c r="G410" s="263"/>
      <c r="H410" s="263"/>
      <c r="I410" s="263"/>
      <c r="J410" s="263"/>
      <c r="K410" s="263"/>
      <c r="L410" s="263"/>
      <c r="M410" s="263"/>
    </row>
    <row r="411" customFormat="false" ht="26.45" hidden="false" customHeight="true" outlineLevel="0" collapsed="false">
      <c r="A411" s="262"/>
      <c r="B411" s="263"/>
      <c r="C411" s="263"/>
      <c r="D411" s="263" t="s">
        <v>544</v>
      </c>
      <c r="E411" s="263"/>
      <c r="F411" s="263"/>
      <c r="G411" s="263"/>
      <c r="H411" s="263"/>
      <c r="I411" s="263"/>
      <c r="J411" s="263"/>
      <c r="K411" s="263"/>
      <c r="L411" s="263"/>
      <c r="M411" s="263"/>
    </row>
    <row r="412" customFormat="false" ht="33" hidden="false" customHeight="true" outlineLevel="0" collapsed="false">
      <c r="A412" s="262"/>
      <c r="B412" s="276" t="s">
        <v>545</v>
      </c>
      <c r="C412" s="276"/>
      <c r="D412" s="263" t="s">
        <v>537</v>
      </c>
      <c r="E412" s="263"/>
      <c r="F412" s="266" t="s">
        <v>546</v>
      </c>
      <c r="G412" s="266"/>
      <c r="H412" s="266"/>
      <c r="I412" s="266" t="s">
        <v>547</v>
      </c>
      <c r="J412" s="266"/>
      <c r="K412" s="266"/>
      <c r="L412" s="266" t="s">
        <v>548</v>
      </c>
      <c r="M412" s="266"/>
    </row>
    <row r="413" customFormat="false" ht="38.25" hidden="false" customHeight="true" outlineLevel="0" collapsed="false">
      <c r="A413" s="262"/>
      <c r="B413" s="276"/>
      <c r="C413" s="276"/>
      <c r="D413" s="263" t="s">
        <v>540</v>
      </c>
      <c r="E413" s="263"/>
      <c r="F413" s="285" t="n">
        <v>171</v>
      </c>
      <c r="G413" s="285"/>
      <c r="H413" s="285"/>
      <c r="I413" s="285" t="n">
        <v>100</v>
      </c>
      <c r="J413" s="285"/>
      <c r="K413" s="285"/>
      <c r="L413" s="285" t="s">
        <v>549</v>
      </c>
      <c r="M413" s="285"/>
    </row>
    <row r="414" customFormat="false" ht="46.5" hidden="false" customHeight="true" outlineLevel="0" collapsed="false">
      <c r="A414" s="262"/>
      <c r="B414" s="287"/>
      <c r="C414" s="288"/>
      <c r="D414" s="263"/>
      <c r="E414" s="263"/>
      <c r="F414" s="263"/>
      <c r="G414" s="263"/>
      <c r="H414" s="263"/>
      <c r="I414" s="263"/>
      <c r="J414" s="263"/>
      <c r="K414" s="263"/>
      <c r="L414" s="263"/>
      <c r="M414" s="263"/>
    </row>
    <row r="415" customFormat="false" ht="26.45" hidden="false" customHeight="true" outlineLevel="0" collapsed="false">
      <c r="A415" s="262"/>
      <c r="B415" s="287"/>
      <c r="C415" s="265" t="s">
        <v>550</v>
      </c>
      <c r="D415" s="265"/>
      <c r="E415" s="265"/>
      <c r="F415" s="265"/>
      <c r="G415" s="265"/>
      <c r="H415" s="265" t="s">
        <v>551</v>
      </c>
      <c r="I415" s="265"/>
      <c r="J415" s="265"/>
      <c r="K415" s="265" t="s">
        <v>552</v>
      </c>
      <c r="L415" s="265"/>
      <c r="M415" s="265"/>
    </row>
    <row r="416" customFormat="false" ht="26.45" hidden="false" customHeight="true" outlineLevel="0" collapsed="false">
      <c r="A416" s="262"/>
      <c r="B416" s="287"/>
      <c r="C416" s="289" t="s">
        <v>608</v>
      </c>
      <c r="D416" s="289"/>
      <c r="E416" s="289"/>
      <c r="F416" s="289"/>
      <c r="G416" s="289"/>
      <c r="H416" s="263" t="n">
        <v>2021.1</v>
      </c>
      <c r="I416" s="263"/>
      <c r="J416" s="263"/>
      <c r="K416" s="263" t="n">
        <v>2021.12</v>
      </c>
      <c r="L416" s="263"/>
      <c r="M416" s="263"/>
    </row>
    <row r="417" customFormat="false" ht="39.75" hidden="false" customHeight="true" outlineLevel="0" collapsed="false">
      <c r="A417" s="262"/>
      <c r="B417" s="290" t="s">
        <v>553</v>
      </c>
      <c r="C417" s="285" t="s">
        <v>609</v>
      </c>
      <c r="D417" s="285"/>
      <c r="E417" s="285"/>
      <c r="F417" s="285"/>
      <c r="G417" s="285"/>
      <c r="H417" s="285"/>
      <c r="I417" s="285"/>
      <c r="J417" s="285"/>
      <c r="K417" s="285"/>
      <c r="L417" s="285"/>
      <c r="M417" s="285"/>
    </row>
    <row r="418" customFormat="false" ht="44.45" hidden="false" customHeight="true" outlineLevel="0" collapsed="false">
      <c r="A418" s="262"/>
      <c r="B418" s="290" t="s">
        <v>555</v>
      </c>
      <c r="C418" s="285" t="s">
        <v>610</v>
      </c>
      <c r="D418" s="285"/>
      <c r="E418" s="285"/>
      <c r="F418" s="285"/>
      <c r="G418" s="285"/>
      <c r="H418" s="285"/>
      <c r="I418" s="285"/>
      <c r="J418" s="285"/>
      <c r="K418" s="285"/>
      <c r="L418" s="285"/>
      <c r="M418" s="285"/>
    </row>
    <row r="419" customFormat="false" ht="26.45" hidden="false" customHeight="true" outlineLevel="0" collapsed="false">
      <c r="A419" s="262"/>
      <c r="B419" s="276" t="s">
        <v>557</v>
      </c>
      <c r="C419" s="263" t="s">
        <v>479</v>
      </c>
      <c r="D419" s="263"/>
      <c r="E419" s="263" t="s">
        <v>480</v>
      </c>
      <c r="F419" s="263"/>
      <c r="G419" s="263"/>
      <c r="H419" s="263" t="s">
        <v>481</v>
      </c>
      <c r="I419" s="263"/>
      <c r="J419" s="263"/>
      <c r="K419" s="263"/>
      <c r="L419" s="263" t="s">
        <v>482</v>
      </c>
      <c r="M419" s="263"/>
    </row>
    <row r="420" customFormat="false" ht="26.45" hidden="false" customHeight="true" outlineLevel="0" collapsed="false">
      <c r="A420" s="262"/>
      <c r="B420" s="276"/>
      <c r="C420" s="263" t="s">
        <v>558</v>
      </c>
      <c r="D420" s="263"/>
      <c r="E420" s="263" t="s">
        <v>484</v>
      </c>
      <c r="F420" s="263"/>
      <c r="G420" s="263"/>
      <c r="H420" s="285" t="s">
        <v>611</v>
      </c>
      <c r="I420" s="285"/>
      <c r="J420" s="285"/>
      <c r="K420" s="285"/>
      <c r="L420" s="291" t="s">
        <v>677</v>
      </c>
      <c r="M420" s="291"/>
    </row>
    <row r="421" customFormat="false" ht="26.45" hidden="false" customHeight="true" outlineLevel="0" collapsed="false">
      <c r="A421" s="262"/>
      <c r="B421" s="276"/>
      <c r="C421" s="263"/>
      <c r="D421" s="263"/>
      <c r="E421" s="263"/>
      <c r="F421" s="263"/>
      <c r="G421" s="263"/>
      <c r="H421" s="285" t="s">
        <v>613</v>
      </c>
      <c r="I421" s="285"/>
      <c r="J421" s="285"/>
      <c r="K421" s="285"/>
      <c r="L421" s="291" t="s">
        <v>614</v>
      </c>
      <c r="M421" s="291"/>
    </row>
    <row r="422" customFormat="false" ht="49.5" hidden="false" customHeight="true" outlineLevel="0" collapsed="false">
      <c r="A422" s="262"/>
      <c r="B422" s="276"/>
      <c r="C422" s="263"/>
      <c r="D422" s="263"/>
      <c r="E422" s="263" t="s">
        <v>489</v>
      </c>
      <c r="F422" s="263"/>
      <c r="G422" s="263"/>
      <c r="H422" s="285" t="s">
        <v>615</v>
      </c>
      <c r="I422" s="285"/>
      <c r="J422" s="285"/>
      <c r="K422" s="285"/>
      <c r="L422" s="292"/>
      <c r="M422" s="292"/>
    </row>
    <row r="423" customFormat="false" ht="32.25" hidden="false" customHeight="true" outlineLevel="0" collapsed="false">
      <c r="A423" s="262"/>
      <c r="B423" s="276"/>
      <c r="C423" s="263"/>
      <c r="D423" s="263"/>
      <c r="E423" s="263" t="s">
        <v>494</v>
      </c>
      <c r="F423" s="263"/>
      <c r="G423" s="263"/>
      <c r="H423" s="285" t="s">
        <v>616</v>
      </c>
      <c r="I423" s="285"/>
      <c r="J423" s="285"/>
      <c r="K423" s="285"/>
      <c r="L423" s="292" t="n">
        <v>1</v>
      </c>
      <c r="M423" s="292"/>
    </row>
    <row r="424" customFormat="false" ht="26.45" hidden="false" customHeight="true" outlineLevel="0" collapsed="false">
      <c r="A424" s="262"/>
      <c r="B424" s="276"/>
      <c r="C424" s="263"/>
      <c r="D424" s="263"/>
      <c r="E424" s="263" t="s">
        <v>496</v>
      </c>
      <c r="F424" s="263"/>
      <c r="G424" s="263"/>
      <c r="H424" s="285" t="s">
        <v>564</v>
      </c>
      <c r="I424" s="285"/>
      <c r="J424" s="285"/>
      <c r="K424" s="285"/>
      <c r="L424" s="291" t="s">
        <v>677</v>
      </c>
      <c r="M424" s="291"/>
    </row>
    <row r="425" customFormat="false" ht="26.45" hidden="false" customHeight="true" outlineLevel="0" collapsed="false">
      <c r="A425" s="262"/>
      <c r="B425" s="276"/>
      <c r="C425" s="263" t="s">
        <v>558</v>
      </c>
      <c r="D425" s="263"/>
      <c r="E425" s="263" t="s">
        <v>499</v>
      </c>
      <c r="F425" s="263"/>
      <c r="G425" s="263"/>
      <c r="H425" s="285" t="s">
        <v>565</v>
      </c>
      <c r="I425" s="285"/>
      <c r="J425" s="285"/>
      <c r="K425" s="285"/>
      <c r="L425" s="291" t="s">
        <v>677</v>
      </c>
      <c r="M425" s="291"/>
    </row>
    <row r="426" customFormat="false" ht="36.75" hidden="false" customHeight="true" outlineLevel="0" collapsed="false">
      <c r="A426" s="262"/>
      <c r="B426" s="276"/>
      <c r="C426" s="263"/>
      <c r="D426" s="263"/>
      <c r="E426" s="263" t="s">
        <v>501</v>
      </c>
      <c r="F426" s="263"/>
      <c r="G426" s="263"/>
      <c r="H426" s="285" t="s">
        <v>618</v>
      </c>
      <c r="I426" s="285"/>
      <c r="J426" s="285"/>
      <c r="K426" s="285"/>
      <c r="L426" s="293" t="n">
        <v>1</v>
      </c>
      <c r="M426" s="293"/>
    </row>
    <row r="427" customFormat="false" ht="37.5" hidden="false" customHeight="true" outlineLevel="0" collapsed="false">
      <c r="A427" s="262"/>
      <c r="B427" s="276"/>
      <c r="C427" s="263"/>
      <c r="D427" s="263"/>
      <c r="E427" s="263"/>
      <c r="F427" s="263"/>
      <c r="G427" s="263"/>
      <c r="H427" s="285" t="s">
        <v>568</v>
      </c>
      <c r="I427" s="285"/>
      <c r="J427" s="285"/>
      <c r="K427" s="285"/>
      <c r="L427" s="293"/>
      <c r="M427" s="293"/>
    </row>
    <row r="428" customFormat="false" ht="33" hidden="false" customHeight="true" outlineLevel="0" collapsed="false">
      <c r="A428" s="262"/>
      <c r="B428" s="276"/>
      <c r="C428" s="263"/>
      <c r="D428" s="263"/>
      <c r="E428" s="263" t="s">
        <v>505</v>
      </c>
      <c r="F428" s="263"/>
      <c r="G428" s="263"/>
      <c r="H428" s="285" t="s">
        <v>619</v>
      </c>
      <c r="I428" s="285"/>
      <c r="J428" s="285"/>
      <c r="K428" s="285"/>
      <c r="L428" s="293" t="n">
        <v>1</v>
      </c>
      <c r="M428" s="293"/>
    </row>
    <row r="429" customFormat="false" ht="42.75" hidden="false" customHeight="true" outlineLevel="0" collapsed="false">
      <c r="A429" s="262"/>
      <c r="B429" s="276"/>
      <c r="C429" s="263"/>
      <c r="D429" s="263"/>
      <c r="E429" s="263" t="s">
        <v>507</v>
      </c>
      <c r="F429" s="263"/>
      <c r="G429" s="263"/>
      <c r="H429" s="285" t="s">
        <v>620</v>
      </c>
      <c r="I429" s="285"/>
      <c r="J429" s="285"/>
      <c r="K429" s="285"/>
      <c r="L429" s="285"/>
      <c r="M429" s="285"/>
    </row>
    <row r="430" customFormat="false" ht="34.5" hidden="false" customHeight="true" outlineLevel="0" collapsed="false">
      <c r="A430" s="262"/>
      <c r="B430" s="276"/>
      <c r="C430" s="263"/>
      <c r="D430" s="263"/>
      <c r="E430" s="263"/>
      <c r="F430" s="263"/>
      <c r="G430" s="263"/>
      <c r="H430" s="285" t="s">
        <v>571</v>
      </c>
      <c r="I430" s="285"/>
      <c r="J430" s="285"/>
      <c r="K430" s="285"/>
      <c r="L430" s="285"/>
      <c r="M430" s="285"/>
    </row>
    <row r="431" customFormat="false" ht="26.45" hidden="false" customHeight="true" outlineLevel="0" collapsed="false">
      <c r="A431" s="262"/>
      <c r="B431" s="276"/>
      <c r="C431" s="263"/>
      <c r="D431" s="263"/>
      <c r="E431" s="263" t="s">
        <v>509</v>
      </c>
      <c r="F431" s="263"/>
      <c r="G431" s="263"/>
      <c r="H431" s="285" t="s">
        <v>572</v>
      </c>
      <c r="I431" s="285"/>
      <c r="J431" s="285"/>
      <c r="K431" s="285"/>
      <c r="L431" s="293" t="n">
        <v>1</v>
      </c>
      <c r="M431" s="293"/>
    </row>
    <row r="432" customFormat="false" ht="26.45" hidden="false" customHeight="true" outlineLevel="0" collapsed="false">
      <c r="A432" s="262"/>
      <c r="B432" s="276"/>
      <c r="C432" s="263"/>
      <c r="D432" s="263"/>
      <c r="E432" s="263"/>
      <c r="F432" s="263"/>
      <c r="G432" s="263"/>
      <c r="H432" s="285" t="s">
        <v>573</v>
      </c>
      <c r="I432" s="285"/>
      <c r="J432" s="285"/>
      <c r="K432" s="285"/>
      <c r="L432" s="293" t="n">
        <v>1</v>
      </c>
      <c r="M432" s="293"/>
    </row>
    <row r="433" customFormat="false" ht="27" hidden="false" customHeight="false" outlineLevel="0" collapsed="false">
      <c r="A433" s="282" t="s">
        <v>517</v>
      </c>
      <c r="B433" s="282"/>
      <c r="C433" s="282"/>
      <c r="D433" s="282"/>
      <c r="E433" s="282"/>
      <c r="F433" s="282"/>
      <c r="G433" s="282"/>
      <c r="H433" s="282"/>
      <c r="I433" s="282"/>
      <c r="J433" s="282"/>
      <c r="K433" s="282"/>
      <c r="L433" s="282"/>
      <c r="M433" s="282"/>
    </row>
    <row r="434" customFormat="false" ht="20.25" hidden="false" customHeight="false" outlineLevel="0" collapsed="false">
      <c r="A434" s="259" t="s">
        <v>518</v>
      </c>
      <c r="B434" s="259"/>
      <c r="C434" s="259"/>
      <c r="D434" s="259"/>
      <c r="E434" s="259"/>
      <c r="F434" s="259"/>
      <c r="G434" s="259"/>
      <c r="H434" s="259"/>
      <c r="I434" s="259"/>
      <c r="J434" s="259"/>
      <c r="K434" s="259"/>
      <c r="L434" s="259"/>
      <c r="M434" s="259"/>
    </row>
    <row r="435" customFormat="false" ht="24" hidden="false" customHeight="true" outlineLevel="0" collapsed="false">
      <c r="A435" s="283" t="s">
        <v>519</v>
      </c>
      <c r="B435" s="283"/>
      <c r="C435" s="283"/>
      <c r="D435" s="283"/>
      <c r="E435" s="284"/>
      <c r="F435" s="284"/>
      <c r="G435" s="284"/>
      <c r="H435" s="284"/>
      <c r="I435" s="260" t="s">
        <v>456</v>
      </c>
      <c r="J435" s="260"/>
      <c r="K435" s="260"/>
      <c r="L435" s="260"/>
      <c r="M435" s="284"/>
    </row>
    <row r="436" customFormat="false" ht="24" hidden="false" customHeight="true" outlineLevel="0" collapsed="false">
      <c r="A436" s="262" t="s">
        <v>520</v>
      </c>
      <c r="B436" s="263" t="s">
        <v>256</v>
      </c>
      <c r="C436" s="263"/>
      <c r="D436" s="263" t="s">
        <v>284</v>
      </c>
      <c r="E436" s="263"/>
      <c r="F436" s="263"/>
      <c r="G436" s="263"/>
      <c r="H436" s="263"/>
      <c r="I436" s="263"/>
      <c r="J436" s="263"/>
      <c r="K436" s="263"/>
      <c r="L436" s="263"/>
      <c r="M436" s="263"/>
    </row>
    <row r="437" customFormat="false" ht="24" hidden="false" customHeight="true" outlineLevel="0" collapsed="false">
      <c r="A437" s="262"/>
      <c r="B437" s="263" t="s">
        <v>522</v>
      </c>
      <c r="C437" s="263"/>
      <c r="D437" s="263" t="s">
        <v>676</v>
      </c>
      <c r="E437" s="263"/>
      <c r="F437" s="263"/>
      <c r="G437" s="263"/>
      <c r="H437" s="263"/>
      <c r="I437" s="263"/>
      <c r="J437" s="263"/>
      <c r="K437" s="263"/>
      <c r="L437" s="263"/>
      <c r="M437" s="263"/>
    </row>
    <row r="438" customFormat="false" ht="24" hidden="false" customHeight="true" outlineLevel="0" collapsed="false">
      <c r="A438" s="262"/>
      <c r="B438" s="263" t="s">
        <v>524</v>
      </c>
      <c r="C438" s="263"/>
      <c r="D438" s="285" t="s">
        <v>109</v>
      </c>
      <c r="E438" s="285"/>
      <c r="F438" s="285"/>
      <c r="G438" s="263" t="s">
        <v>525</v>
      </c>
      <c r="H438" s="263"/>
      <c r="I438" s="263"/>
      <c r="J438" s="286" t="s">
        <v>526</v>
      </c>
      <c r="K438" s="286"/>
      <c r="L438" s="286"/>
      <c r="M438" s="286"/>
    </row>
    <row r="439" customFormat="false" ht="24" hidden="false" customHeight="true" outlineLevel="0" collapsed="false">
      <c r="A439" s="262"/>
      <c r="B439" s="263" t="s">
        <v>527</v>
      </c>
      <c r="C439" s="263"/>
      <c r="D439" s="263" t="s">
        <v>528</v>
      </c>
      <c r="E439" s="263"/>
      <c r="F439" s="263"/>
      <c r="G439" s="263" t="s">
        <v>461</v>
      </c>
      <c r="H439" s="263"/>
      <c r="I439" s="263"/>
      <c r="J439" s="286" t="s">
        <v>529</v>
      </c>
      <c r="K439" s="286"/>
      <c r="L439" s="286"/>
      <c r="M439" s="286"/>
    </row>
    <row r="440" customFormat="false" ht="24" hidden="false" customHeight="true" outlineLevel="0" collapsed="false">
      <c r="A440" s="262"/>
      <c r="B440" s="263" t="s">
        <v>459</v>
      </c>
      <c r="C440" s="263"/>
      <c r="D440" s="263" t="s">
        <v>460</v>
      </c>
      <c r="E440" s="263"/>
      <c r="F440" s="263"/>
      <c r="G440" s="263" t="s">
        <v>461</v>
      </c>
      <c r="H440" s="263"/>
      <c r="I440" s="263"/>
      <c r="J440" s="263" t="n">
        <v>13974053750</v>
      </c>
      <c r="K440" s="263"/>
      <c r="L440" s="263"/>
      <c r="M440" s="263"/>
    </row>
    <row r="441" customFormat="false" ht="80.25" hidden="false" customHeight="true" outlineLevel="0" collapsed="false">
      <c r="A441" s="262"/>
      <c r="B441" s="263" t="s">
        <v>530</v>
      </c>
      <c r="C441" s="263"/>
      <c r="D441" s="270" t="s">
        <v>531</v>
      </c>
      <c r="E441" s="270"/>
      <c r="F441" s="270"/>
      <c r="G441" s="270"/>
      <c r="H441" s="270"/>
      <c r="I441" s="270"/>
      <c r="J441" s="270"/>
      <c r="K441" s="270"/>
      <c r="L441" s="270"/>
      <c r="M441" s="270"/>
    </row>
    <row r="442" customFormat="false" ht="24" hidden="false" customHeight="true" outlineLevel="0" collapsed="false">
      <c r="A442" s="262"/>
      <c r="B442" s="263" t="s">
        <v>532</v>
      </c>
      <c r="C442" s="263"/>
      <c r="D442" s="285" t="s">
        <v>666</v>
      </c>
      <c r="E442" s="285"/>
      <c r="F442" s="285"/>
      <c r="G442" s="285"/>
      <c r="H442" s="285"/>
      <c r="I442" s="285"/>
      <c r="J442" s="285"/>
      <c r="K442" s="285"/>
      <c r="L442" s="285"/>
      <c r="M442" s="285"/>
    </row>
    <row r="443" customFormat="false" ht="45" hidden="false" customHeight="true" outlineLevel="0" collapsed="false">
      <c r="A443" s="262"/>
      <c r="B443" s="263" t="s">
        <v>534</v>
      </c>
      <c r="C443" s="263"/>
      <c r="D443" s="285" t="s">
        <v>678</v>
      </c>
      <c r="E443" s="285"/>
      <c r="F443" s="285"/>
      <c r="G443" s="285"/>
      <c r="H443" s="285"/>
      <c r="I443" s="285"/>
      <c r="J443" s="285"/>
      <c r="K443" s="285"/>
      <c r="L443" s="285"/>
      <c r="M443" s="285"/>
    </row>
    <row r="444" customFormat="false" ht="24" hidden="false" customHeight="true" outlineLevel="0" collapsed="false">
      <c r="A444" s="262"/>
      <c r="B444" s="263" t="s">
        <v>536</v>
      </c>
      <c r="C444" s="263"/>
      <c r="D444" s="265" t="s">
        <v>537</v>
      </c>
      <c r="E444" s="265"/>
      <c r="F444" s="265" t="s">
        <v>538</v>
      </c>
      <c r="G444" s="265"/>
      <c r="H444" s="265"/>
      <c r="I444" s="265"/>
      <c r="J444" s="265" t="s">
        <v>539</v>
      </c>
      <c r="K444" s="265"/>
      <c r="L444" s="265"/>
      <c r="M444" s="265"/>
    </row>
    <row r="445" customFormat="false" ht="24" hidden="false" customHeight="true" outlineLevel="0" collapsed="false">
      <c r="A445" s="262"/>
      <c r="B445" s="263"/>
      <c r="C445" s="263"/>
      <c r="D445" s="263" t="s">
        <v>540</v>
      </c>
      <c r="E445" s="263"/>
      <c r="F445" s="263"/>
      <c r="G445" s="263"/>
      <c r="H445" s="263"/>
      <c r="I445" s="263"/>
      <c r="J445" s="263" t="n">
        <v>337</v>
      </c>
      <c r="K445" s="263"/>
      <c r="L445" s="263"/>
      <c r="M445" s="263"/>
    </row>
    <row r="446" customFormat="false" ht="24" hidden="false" customHeight="true" outlineLevel="0" collapsed="false">
      <c r="A446" s="262"/>
      <c r="B446" s="263"/>
      <c r="C446" s="263"/>
      <c r="D446" s="263" t="s">
        <v>541</v>
      </c>
      <c r="E446" s="263"/>
      <c r="F446" s="263"/>
      <c r="G446" s="263"/>
      <c r="H446" s="263"/>
      <c r="I446" s="263"/>
      <c r="J446" s="263"/>
      <c r="K446" s="263"/>
      <c r="L446" s="263"/>
      <c r="M446" s="263"/>
    </row>
    <row r="447" customFormat="false" ht="24" hidden="false" customHeight="true" outlineLevel="0" collapsed="false">
      <c r="A447" s="262"/>
      <c r="B447" s="263"/>
      <c r="C447" s="263"/>
      <c r="D447" s="263" t="s">
        <v>542</v>
      </c>
      <c r="E447" s="263"/>
      <c r="F447" s="263"/>
      <c r="G447" s="263"/>
      <c r="H447" s="263"/>
      <c r="I447" s="263"/>
      <c r="J447" s="263"/>
      <c r="K447" s="263"/>
      <c r="L447" s="263"/>
      <c r="M447" s="263"/>
    </row>
    <row r="448" customFormat="false" ht="24" hidden="false" customHeight="true" outlineLevel="0" collapsed="false">
      <c r="A448" s="262"/>
      <c r="B448" s="263"/>
      <c r="C448" s="263"/>
      <c r="D448" s="263" t="s">
        <v>543</v>
      </c>
      <c r="E448" s="263"/>
      <c r="F448" s="263"/>
      <c r="G448" s="263"/>
      <c r="H448" s="263"/>
      <c r="I448" s="263"/>
      <c r="J448" s="263"/>
      <c r="K448" s="263"/>
      <c r="L448" s="263"/>
      <c r="M448" s="263"/>
    </row>
    <row r="449" customFormat="false" ht="24" hidden="false" customHeight="true" outlineLevel="0" collapsed="false">
      <c r="A449" s="262"/>
      <c r="B449" s="263"/>
      <c r="C449" s="263"/>
      <c r="D449" s="263" t="s">
        <v>544</v>
      </c>
      <c r="E449" s="263"/>
      <c r="F449" s="263"/>
      <c r="G449" s="263"/>
      <c r="H449" s="263"/>
      <c r="I449" s="263"/>
      <c r="J449" s="263"/>
      <c r="K449" s="263"/>
      <c r="L449" s="263"/>
      <c r="M449" s="263"/>
    </row>
    <row r="450" customFormat="false" ht="37.5" hidden="false" customHeight="true" outlineLevel="0" collapsed="false">
      <c r="A450" s="262"/>
      <c r="B450" s="263" t="s">
        <v>545</v>
      </c>
      <c r="C450" s="263"/>
      <c r="D450" s="263" t="s">
        <v>537</v>
      </c>
      <c r="E450" s="263"/>
      <c r="F450" s="266" t="s">
        <v>546</v>
      </c>
      <c r="G450" s="266"/>
      <c r="H450" s="266"/>
      <c r="I450" s="266" t="s">
        <v>547</v>
      </c>
      <c r="J450" s="266"/>
      <c r="K450" s="266"/>
      <c r="L450" s="266" t="s">
        <v>548</v>
      </c>
      <c r="M450" s="266"/>
    </row>
    <row r="451" customFormat="false" ht="29.25" hidden="false" customHeight="true" outlineLevel="0" collapsed="false">
      <c r="A451" s="262"/>
      <c r="B451" s="263"/>
      <c r="C451" s="263"/>
      <c r="D451" s="263" t="s">
        <v>540</v>
      </c>
      <c r="E451" s="263"/>
      <c r="F451" s="285" t="n">
        <v>1350</v>
      </c>
      <c r="G451" s="285"/>
      <c r="H451" s="285"/>
      <c r="I451" s="285" t="n">
        <v>2260</v>
      </c>
      <c r="J451" s="285"/>
      <c r="K451" s="285"/>
      <c r="L451" s="285" t="s">
        <v>549</v>
      </c>
      <c r="M451" s="285"/>
    </row>
    <row r="452" customFormat="false" ht="24" hidden="false" customHeight="true" outlineLevel="0" collapsed="false">
      <c r="A452" s="262"/>
      <c r="B452" s="263"/>
      <c r="C452" s="263"/>
      <c r="D452" s="263"/>
      <c r="E452" s="263"/>
      <c r="F452" s="263"/>
      <c r="G452" s="263"/>
      <c r="H452" s="263"/>
      <c r="I452" s="263"/>
      <c r="J452" s="263"/>
      <c r="K452" s="263"/>
      <c r="L452" s="263"/>
      <c r="M452" s="263"/>
    </row>
    <row r="453" customFormat="false" ht="24" hidden="false" customHeight="true" outlineLevel="0" collapsed="false">
      <c r="A453" s="262"/>
      <c r="B453" s="263"/>
      <c r="C453" s="265" t="s">
        <v>550</v>
      </c>
      <c r="D453" s="265"/>
      <c r="E453" s="265"/>
      <c r="F453" s="265"/>
      <c r="G453" s="265"/>
      <c r="H453" s="265" t="s">
        <v>551</v>
      </c>
      <c r="I453" s="265"/>
      <c r="J453" s="265"/>
      <c r="K453" s="265" t="s">
        <v>552</v>
      </c>
      <c r="L453" s="265"/>
      <c r="M453" s="265"/>
    </row>
    <row r="454" customFormat="false" ht="24" hidden="false" customHeight="true" outlineLevel="0" collapsed="false">
      <c r="A454" s="262"/>
      <c r="B454" s="263"/>
      <c r="C454" s="289" t="s">
        <v>284</v>
      </c>
      <c r="D454" s="289"/>
      <c r="E454" s="289"/>
      <c r="F454" s="289"/>
      <c r="G454" s="289"/>
      <c r="H454" s="263" t="n">
        <v>2021.1</v>
      </c>
      <c r="I454" s="263"/>
      <c r="J454" s="263"/>
      <c r="K454" s="263" t="n">
        <v>2021.12</v>
      </c>
      <c r="L454" s="263"/>
      <c r="M454" s="263"/>
    </row>
    <row r="455" customFormat="false" ht="45.75" hidden="false" customHeight="true" outlineLevel="0" collapsed="false">
      <c r="A455" s="262"/>
      <c r="B455" s="290" t="s">
        <v>553</v>
      </c>
      <c r="C455" s="285" t="s">
        <v>666</v>
      </c>
      <c r="D455" s="285"/>
      <c r="E455" s="285"/>
      <c r="F455" s="285"/>
      <c r="G455" s="285"/>
      <c r="H455" s="285"/>
      <c r="I455" s="285"/>
      <c r="J455" s="285"/>
      <c r="K455" s="285"/>
      <c r="L455" s="285"/>
      <c r="M455" s="285"/>
    </row>
    <row r="456" customFormat="false" ht="38.25" hidden="false" customHeight="true" outlineLevel="0" collapsed="false">
      <c r="A456" s="262"/>
      <c r="B456" s="290" t="s">
        <v>555</v>
      </c>
      <c r="C456" s="285" t="s">
        <v>668</v>
      </c>
      <c r="D456" s="285"/>
      <c r="E456" s="285"/>
      <c r="F456" s="285"/>
      <c r="G456" s="285"/>
      <c r="H456" s="285"/>
      <c r="I456" s="285"/>
      <c r="J456" s="285"/>
      <c r="K456" s="285"/>
      <c r="L456" s="285"/>
      <c r="M456" s="285"/>
    </row>
    <row r="457" customFormat="false" ht="24" hidden="false" customHeight="true" outlineLevel="0" collapsed="false">
      <c r="A457" s="262"/>
      <c r="B457" s="263" t="s">
        <v>557</v>
      </c>
      <c r="C457" s="263" t="s">
        <v>479</v>
      </c>
      <c r="D457" s="263"/>
      <c r="E457" s="263" t="s">
        <v>480</v>
      </c>
      <c r="F457" s="263"/>
      <c r="G457" s="263"/>
      <c r="H457" s="263" t="s">
        <v>481</v>
      </c>
      <c r="I457" s="263"/>
      <c r="J457" s="263"/>
      <c r="K457" s="263"/>
      <c r="L457" s="263" t="s">
        <v>482</v>
      </c>
      <c r="M457" s="263"/>
    </row>
    <row r="458" customFormat="false" ht="24" hidden="false" customHeight="true" outlineLevel="0" collapsed="false">
      <c r="A458" s="262"/>
      <c r="B458" s="263"/>
      <c r="C458" s="263" t="s">
        <v>558</v>
      </c>
      <c r="D458" s="263"/>
      <c r="E458" s="263" t="s">
        <v>484</v>
      </c>
      <c r="F458" s="263"/>
      <c r="G458" s="263"/>
      <c r="H458" s="285" t="s">
        <v>669</v>
      </c>
      <c r="I458" s="285"/>
      <c r="J458" s="285"/>
      <c r="K458" s="285"/>
      <c r="L458" s="291" t="n">
        <v>3395</v>
      </c>
      <c r="M458" s="291"/>
    </row>
    <row r="459" customFormat="false" ht="24" hidden="false" customHeight="true" outlineLevel="0" collapsed="false">
      <c r="A459" s="262"/>
      <c r="B459" s="263"/>
      <c r="C459" s="263"/>
      <c r="D459" s="263"/>
      <c r="E459" s="263" t="s">
        <v>489</v>
      </c>
      <c r="F459" s="263"/>
      <c r="G459" s="263"/>
      <c r="H459" s="285" t="s">
        <v>670</v>
      </c>
      <c r="I459" s="285"/>
      <c r="J459" s="285"/>
      <c r="K459" s="285"/>
      <c r="L459" s="292" t="s">
        <v>679</v>
      </c>
      <c r="M459" s="292"/>
    </row>
    <row r="460" customFormat="false" ht="24" hidden="false" customHeight="true" outlineLevel="0" collapsed="false">
      <c r="A460" s="262"/>
      <c r="B460" s="263"/>
      <c r="C460" s="263"/>
      <c r="D460" s="263"/>
      <c r="E460" s="263" t="s">
        <v>494</v>
      </c>
      <c r="F460" s="263"/>
      <c r="G460" s="263"/>
      <c r="H460" s="285" t="s">
        <v>563</v>
      </c>
      <c r="I460" s="285"/>
      <c r="J460" s="285"/>
      <c r="K460" s="285"/>
      <c r="L460" s="292" t="s">
        <v>672</v>
      </c>
      <c r="M460" s="292"/>
    </row>
    <row r="461" customFormat="false" ht="24" hidden="false" customHeight="true" outlineLevel="0" collapsed="false">
      <c r="A461" s="262"/>
      <c r="B461" s="263"/>
      <c r="C461" s="263"/>
      <c r="D461" s="263"/>
      <c r="E461" s="263" t="s">
        <v>496</v>
      </c>
      <c r="F461" s="263"/>
      <c r="G461" s="263"/>
      <c r="H461" s="285" t="s">
        <v>564</v>
      </c>
      <c r="I461" s="285"/>
      <c r="J461" s="285"/>
      <c r="K461" s="285"/>
      <c r="L461" s="291" t="s">
        <v>680</v>
      </c>
      <c r="M461" s="291"/>
    </row>
    <row r="462" customFormat="false" ht="24" hidden="false" customHeight="true" outlineLevel="0" collapsed="false">
      <c r="A462" s="262"/>
      <c r="B462" s="263"/>
      <c r="C462" s="263" t="s">
        <v>558</v>
      </c>
      <c r="D462" s="263"/>
      <c r="E462" s="263" t="s">
        <v>499</v>
      </c>
      <c r="F462" s="263"/>
      <c r="G462" s="263"/>
      <c r="H462" s="285"/>
      <c r="I462" s="285"/>
      <c r="J462" s="285"/>
      <c r="K462" s="285"/>
      <c r="L462" s="285"/>
      <c r="M462" s="285"/>
    </row>
    <row r="463" customFormat="false" ht="24" hidden="false" customHeight="true" outlineLevel="0" collapsed="false">
      <c r="A463" s="262"/>
      <c r="B463" s="263"/>
      <c r="C463" s="263"/>
      <c r="D463" s="263"/>
      <c r="E463" s="263" t="s">
        <v>501</v>
      </c>
      <c r="F463" s="263"/>
      <c r="G463" s="263"/>
      <c r="H463" s="285" t="s">
        <v>674</v>
      </c>
      <c r="I463" s="285"/>
      <c r="J463" s="285"/>
      <c r="K463" s="285"/>
      <c r="L463" s="293"/>
      <c r="M463" s="293"/>
    </row>
    <row r="464" customFormat="false" ht="24" hidden="false" customHeight="true" outlineLevel="0" collapsed="false">
      <c r="A464" s="262"/>
      <c r="B464" s="263"/>
      <c r="C464" s="263"/>
      <c r="D464" s="263"/>
      <c r="E464" s="263" t="s">
        <v>505</v>
      </c>
      <c r="F464" s="263"/>
      <c r="G464" s="263"/>
      <c r="H464" s="285" t="s">
        <v>592</v>
      </c>
      <c r="I464" s="285"/>
      <c r="J464" s="285"/>
      <c r="K464" s="285"/>
      <c r="L464" s="293"/>
      <c r="M464" s="293"/>
    </row>
    <row r="465" customFormat="false" ht="56.25" hidden="false" customHeight="true" outlineLevel="0" collapsed="false">
      <c r="A465" s="262"/>
      <c r="B465" s="263"/>
      <c r="C465" s="263"/>
      <c r="D465" s="263"/>
      <c r="E465" s="263" t="s">
        <v>507</v>
      </c>
      <c r="F465" s="263"/>
      <c r="G465" s="263"/>
      <c r="H465" s="285" t="s">
        <v>570</v>
      </c>
      <c r="I465" s="285"/>
      <c r="J465" s="285"/>
      <c r="K465" s="285"/>
      <c r="L465" s="285"/>
      <c r="M465" s="285"/>
    </row>
    <row r="466" customFormat="false" ht="33" hidden="false" customHeight="true" outlineLevel="0" collapsed="false">
      <c r="A466" s="262"/>
      <c r="B466" s="263"/>
      <c r="C466" s="263"/>
      <c r="D466" s="263"/>
      <c r="E466" s="263"/>
      <c r="F466" s="263"/>
      <c r="G466" s="263"/>
      <c r="H466" s="285" t="s">
        <v>571</v>
      </c>
      <c r="I466" s="285"/>
      <c r="J466" s="285"/>
      <c r="K466" s="285"/>
      <c r="L466" s="285"/>
      <c r="M466" s="285"/>
    </row>
    <row r="467" customFormat="false" ht="24" hidden="false" customHeight="true" outlineLevel="0" collapsed="false">
      <c r="A467" s="262"/>
      <c r="B467" s="263"/>
      <c r="C467" s="263"/>
      <c r="D467" s="263"/>
      <c r="E467" s="263" t="s">
        <v>509</v>
      </c>
      <c r="F467" s="263"/>
      <c r="G467" s="263"/>
      <c r="H467" s="285" t="s">
        <v>573</v>
      </c>
      <c r="I467" s="285"/>
      <c r="J467" s="285"/>
      <c r="K467" s="285"/>
      <c r="L467" s="293" t="n">
        <v>1</v>
      </c>
      <c r="M467" s="293"/>
    </row>
    <row r="468" customFormat="false" ht="27" hidden="false" customHeight="true" outlineLevel="0" collapsed="false">
      <c r="A468" s="282" t="s">
        <v>517</v>
      </c>
      <c r="B468" s="282"/>
      <c r="C468" s="282"/>
      <c r="D468" s="282"/>
      <c r="E468" s="282"/>
      <c r="F468" s="282"/>
      <c r="G468" s="282"/>
      <c r="H468" s="282"/>
      <c r="I468" s="282"/>
      <c r="J468" s="282"/>
      <c r="K468" s="282"/>
      <c r="L468" s="282"/>
      <c r="M468" s="282"/>
    </row>
    <row r="469" customFormat="false" ht="20.25" hidden="false" customHeight="true" outlineLevel="0" collapsed="false">
      <c r="A469" s="259" t="s">
        <v>518</v>
      </c>
      <c r="B469" s="259"/>
      <c r="C469" s="259"/>
      <c r="D469" s="259"/>
      <c r="E469" s="259"/>
      <c r="F469" s="259"/>
      <c r="G469" s="259"/>
      <c r="H469" s="259"/>
      <c r="I469" s="259"/>
      <c r="J469" s="259"/>
      <c r="K469" s="259"/>
      <c r="L469" s="259"/>
      <c r="M469" s="259"/>
    </row>
    <row r="470" customFormat="false" ht="14.25" hidden="false" customHeight="true" outlineLevel="0" collapsed="false">
      <c r="A470" s="283" t="s">
        <v>519</v>
      </c>
      <c r="B470" s="283"/>
      <c r="C470" s="283"/>
      <c r="D470" s="283"/>
      <c r="E470" s="284"/>
      <c r="F470" s="284"/>
      <c r="G470" s="284"/>
      <c r="H470" s="284"/>
      <c r="I470" s="260" t="s">
        <v>456</v>
      </c>
      <c r="J470" s="260"/>
      <c r="K470" s="260"/>
      <c r="L470" s="260"/>
      <c r="M470" s="284"/>
    </row>
    <row r="471" customFormat="false" ht="14.25" hidden="false" customHeight="true" outlineLevel="0" collapsed="false">
      <c r="A471" s="262" t="s">
        <v>520</v>
      </c>
      <c r="B471" s="263" t="s">
        <v>256</v>
      </c>
      <c r="C471" s="263"/>
      <c r="D471" s="263" t="s">
        <v>297</v>
      </c>
      <c r="E471" s="263"/>
      <c r="F471" s="263"/>
      <c r="G471" s="263"/>
      <c r="H471" s="263"/>
      <c r="I471" s="263"/>
      <c r="J471" s="263"/>
      <c r="K471" s="263"/>
      <c r="L471" s="263"/>
      <c r="M471" s="263"/>
    </row>
    <row r="472" customFormat="false" ht="14.25" hidden="false" customHeight="true" outlineLevel="0" collapsed="false">
      <c r="A472" s="262"/>
      <c r="B472" s="263" t="s">
        <v>522</v>
      </c>
      <c r="C472" s="263"/>
      <c r="D472" s="263" t="s">
        <v>523</v>
      </c>
      <c r="E472" s="263"/>
      <c r="F472" s="263"/>
      <c r="G472" s="263"/>
      <c r="H472" s="263"/>
      <c r="I472" s="263"/>
      <c r="J472" s="263"/>
      <c r="K472" s="263"/>
      <c r="L472" s="263"/>
      <c r="M472" s="263"/>
    </row>
    <row r="473" customFormat="false" ht="14.25" hidden="false" customHeight="true" outlineLevel="0" collapsed="false">
      <c r="A473" s="262"/>
      <c r="B473" s="263" t="s">
        <v>524</v>
      </c>
      <c r="C473" s="263"/>
      <c r="D473" s="285" t="s">
        <v>109</v>
      </c>
      <c r="E473" s="285"/>
      <c r="F473" s="285"/>
      <c r="G473" s="263" t="s">
        <v>604</v>
      </c>
      <c r="H473" s="263"/>
      <c r="I473" s="263"/>
      <c r="J473" s="286" t="s">
        <v>526</v>
      </c>
      <c r="K473" s="286"/>
      <c r="L473" s="286"/>
      <c r="M473" s="286"/>
    </row>
    <row r="474" customFormat="false" ht="14.25" hidden="false" customHeight="true" outlineLevel="0" collapsed="false">
      <c r="A474" s="262"/>
      <c r="B474" s="263" t="s">
        <v>527</v>
      </c>
      <c r="C474" s="263"/>
      <c r="D474" s="263" t="s">
        <v>528</v>
      </c>
      <c r="E474" s="263"/>
      <c r="F474" s="263"/>
      <c r="G474" s="263" t="s">
        <v>461</v>
      </c>
      <c r="H474" s="263"/>
      <c r="I474" s="263"/>
      <c r="J474" s="286" t="s">
        <v>681</v>
      </c>
      <c r="K474" s="286"/>
      <c r="L474" s="286"/>
      <c r="M474" s="286"/>
    </row>
    <row r="475" customFormat="false" ht="14.25" hidden="false" customHeight="true" outlineLevel="0" collapsed="false">
      <c r="A475" s="262"/>
      <c r="B475" s="263" t="s">
        <v>459</v>
      </c>
      <c r="C475" s="263"/>
      <c r="D475" s="263" t="s">
        <v>460</v>
      </c>
      <c r="E475" s="263"/>
      <c r="F475" s="263"/>
      <c r="G475" s="263" t="s">
        <v>461</v>
      </c>
      <c r="H475" s="263"/>
      <c r="I475" s="263"/>
      <c r="J475" s="263" t="n">
        <v>13974053750</v>
      </c>
      <c r="K475" s="263"/>
      <c r="L475" s="263"/>
      <c r="M475" s="263"/>
    </row>
    <row r="476" customFormat="false" ht="75.75" hidden="false" customHeight="true" outlineLevel="0" collapsed="false">
      <c r="A476" s="262"/>
      <c r="B476" s="263" t="s">
        <v>530</v>
      </c>
      <c r="C476" s="263"/>
      <c r="D476" s="270" t="s">
        <v>531</v>
      </c>
      <c r="E476" s="270"/>
      <c r="F476" s="270"/>
      <c r="G476" s="270"/>
      <c r="H476" s="270"/>
      <c r="I476" s="270"/>
      <c r="J476" s="270"/>
      <c r="K476" s="270"/>
      <c r="L476" s="270"/>
      <c r="M476" s="270"/>
    </row>
    <row r="477" customFormat="false" ht="30" hidden="false" customHeight="true" outlineLevel="0" collapsed="false">
      <c r="A477" s="262"/>
      <c r="B477" s="263" t="s">
        <v>532</v>
      </c>
      <c r="C477" s="263"/>
      <c r="D477" s="285" t="s">
        <v>682</v>
      </c>
      <c r="E477" s="285"/>
      <c r="F477" s="285"/>
      <c r="G477" s="285"/>
      <c r="H477" s="285"/>
      <c r="I477" s="285"/>
      <c r="J477" s="285"/>
      <c r="K477" s="285"/>
      <c r="L477" s="285"/>
      <c r="M477" s="285"/>
    </row>
    <row r="478" customFormat="false" ht="45.75" hidden="false" customHeight="true" outlineLevel="0" collapsed="false">
      <c r="A478" s="262"/>
      <c r="B478" s="263" t="s">
        <v>534</v>
      </c>
      <c r="C478" s="263"/>
      <c r="D478" s="285" t="s">
        <v>683</v>
      </c>
      <c r="E478" s="285"/>
      <c r="F478" s="285"/>
      <c r="G478" s="285"/>
      <c r="H478" s="285"/>
      <c r="I478" s="285"/>
      <c r="J478" s="285"/>
      <c r="K478" s="285"/>
      <c r="L478" s="285"/>
      <c r="M478" s="285"/>
    </row>
    <row r="479" customFormat="false" ht="32.25" hidden="false" customHeight="true" outlineLevel="0" collapsed="false">
      <c r="A479" s="262" t="s">
        <v>581</v>
      </c>
      <c r="B479" s="263" t="s">
        <v>536</v>
      </c>
      <c r="C479" s="263"/>
      <c r="D479" s="265" t="s">
        <v>537</v>
      </c>
      <c r="E479" s="265"/>
      <c r="F479" s="265" t="s">
        <v>538</v>
      </c>
      <c r="G479" s="265"/>
      <c r="H479" s="265"/>
      <c r="I479" s="265"/>
      <c r="J479" s="265" t="s">
        <v>539</v>
      </c>
      <c r="K479" s="265"/>
      <c r="L479" s="265"/>
      <c r="M479" s="265"/>
    </row>
    <row r="480" customFormat="false" ht="23.25" hidden="false" customHeight="true" outlineLevel="0" collapsed="false">
      <c r="A480" s="262"/>
      <c r="B480" s="263"/>
      <c r="C480" s="263"/>
      <c r="D480" s="263" t="s">
        <v>540</v>
      </c>
      <c r="E480" s="263"/>
      <c r="F480" s="263" t="n">
        <v>85</v>
      </c>
      <c r="G480" s="263"/>
      <c r="H480" s="263"/>
      <c r="I480" s="263"/>
      <c r="J480" s="263" t="n">
        <v>100</v>
      </c>
      <c r="K480" s="263"/>
      <c r="L480" s="263"/>
      <c r="M480" s="263"/>
    </row>
    <row r="481" customFormat="false" ht="23.25" hidden="false" customHeight="true" outlineLevel="0" collapsed="false">
      <c r="A481" s="262"/>
      <c r="B481" s="263"/>
      <c r="C481" s="263"/>
      <c r="D481" s="263" t="s">
        <v>541</v>
      </c>
      <c r="E481" s="263"/>
      <c r="F481" s="263"/>
      <c r="G481" s="263"/>
      <c r="H481" s="263"/>
      <c r="I481" s="263"/>
      <c r="J481" s="263"/>
      <c r="K481" s="263"/>
      <c r="L481" s="263"/>
      <c r="M481" s="263"/>
    </row>
    <row r="482" customFormat="false" ht="23.25" hidden="false" customHeight="true" outlineLevel="0" collapsed="false">
      <c r="A482" s="262"/>
      <c r="B482" s="263"/>
      <c r="C482" s="263"/>
      <c r="D482" s="263" t="s">
        <v>542</v>
      </c>
      <c r="E482" s="263"/>
      <c r="F482" s="263"/>
      <c r="G482" s="263"/>
      <c r="H482" s="263"/>
      <c r="I482" s="263"/>
      <c r="J482" s="263"/>
      <c r="K482" s="263"/>
      <c r="L482" s="263"/>
      <c r="M482" s="263"/>
    </row>
    <row r="483" customFormat="false" ht="23.25" hidden="false" customHeight="true" outlineLevel="0" collapsed="false">
      <c r="A483" s="262"/>
      <c r="B483" s="263"/>
      <c r="C483" s="263"/>
      <c r="D483" s="263" t="s">
        <v>543</v>
      </c>
      <c r="E483" s="263"/>
      <c r="F483" s="263"/>
      <c r="G483" s="263"/>
      <c r="H483" s="263"/>
      <c r="I483" s="263"/>
      <c r="J483" s="263"/>
      <c r="K483" s="263"/>
      <c r="L483" s="263"/>
      <c r="M483" s="263"/>
    </row>
    <row r="484" customFormat="false" ht="23.25" hidden="false" customHeight="true" outlineLevel="0" collapsed="false">
      <c r="A484" s="262"/>
      <c r="B484" s="263"/>
      <c r="C484" s="263"/>
      <c r="D484" s="263" t="s">
        <v>544</v>
      </c>
      <c r="E484" s="263"/>
      <c r="F484" s="263"/>
      <c r="G484" s="263"/>
      <c r="H484" s="263"/>
      <c r="I484" s="263"/>
      <c r="J484" s="263"/>
      <c r="K484" s="263"/>
      <c r="L484" s="263"/>
      <c r="M484" s="263"/>
    </row>
    <row r="485" customFormat="false" ht="38.25" hidden="false" customHeight="true" outlineLevel="0" collapsed="false">
      <c r="A485" s="262"/>
      <c r="B485" s="276" t="s">
        <v>545</v>
      </c>
      <c r="C485" s="276"/>
      <c r="D485" s="263" t="s">
        <v>537</v>
      </c>
      <c r="E485" s="263"/>
      <c r="F485" s="266" t="s">
        <v>546</v>
      </c>
      <c r="G485" s="266"/>
      <c r="H485" s="266"/>
      <c r="I485" s="266" t="s">
        <v>547</v>
      </c>
      <c r="J485" s="266"/>
      <c r="K485" s="266"/>
      <c r="L485" s="266" t="s">
        <v>548</v>
      </c>
      <c r="M485" s="266"/>
    </row>
    <row r="486" customFormat="false" ht="40.7" hidden="false" customHeight="true" outlineLevel="0" collapsed="false">
      <c r="A486" s="262"/>
      <c r="B486" s="276"/>
      <c r="C486" s="276"/>
      <c r="D486" s="263" t="s">
        <v>540</v>
      </c>
      <c r="E486" s="263"/>
      <c r="F486" s="285" t="n">
        <v>85</v>
      </c>
      <c r="G486" s="285"/>
      <c r="H486" s="285"/>
      <c r="I486" s="285" t="n">
        <v>100</v>
      </c>
      <c r="J486" s="285"/>
      <c r="K486" s="285"/>
      <c r="L486" s="285" t="s">
        <v>684</v>
      </c>
      <c r="M486" s="285"/>
    </row>
    <row r="487" customFormat="false" ht="52.5" hidden="false" customHeight="true" outlineLevel="0" collapsed="false">
      <c r="A487" s="285" t="s">
        <v>645</v>
      </c>
      <c r="B487" s="285"/>
      <c r="C487" s="285"/>
      <c r="D487" s="263"/>
      <c r="E487" s="263"/>
      <c r="F487" s="263"/>
      <c r="G487" s="263"/>
      <c r="H487" s="263"/>
      <c r="I487" s="263"/>
      <c r="J487" s="263"/>
      <c r="K487" s="263"/>
      <c r="L487" s="263"/>
      <c r="M487" s="263"/>
    </row>
    <row r="488" customFormat="false" ht="23.25" hidden="false" customHeight="true" outlineLevel="0" collapsed="false">
      <c r="A488" s="276" t="s">
        <v>582</v>
      </c>
      <c r="B488" s="276"/>
      <c r="C488" s="265" t="s">
        <v>550</v>
      </c>
      <c r="D488" s="265"/>
      <c r="E488" s="265"/>
      <c r="F488" s="265"/>
      <c r="G488" s="265"/>
      <c r="H488" s="265" t="s">
        <v>551</v>
      </c>
      <c r="I488" s="265"/>
      <c r="J488" s="265"/>
      <c r="K488" s="265" t="s">
        <v>552</v>
      </c>
      <c r="L488" s="265"/>
      <c r="M488" s="265"/>
    </row>
    <row r="489" customFormat="false" ht="23.25" hidden="false" customHeight="true" outlineLevel="0" collapsed="false">
      <c r="A489" s="276"/>
      <c r="B489" s="276"/>
      <c r="C489" s="289" t="s">
        <v>297</v>
      </c>
      <c r="D489" s="289"/>
      <c r="E489" s="289"/>
      <c r="F489" s="289"/>
      <c r="G489" s="289"/>
      <c r="H489" s="263" t="n">
        <v>2021.1</v>
      </c>
      <c r="I489" s="263"/>
      <c r="J489" s="263"/>
      <c r="K489" s="263" t="n">
        <v>2021.12</v>
      </c>
      <c r="L489" s="263"/>
      <c r="M489" s="263"/>
    </row>
    <row r="490" customFormat="false" ht="28.5" hidden="false" customHeight="true" outlineLevel="0" collapsed="false">
      <c r="A490" s="295" t="s">
        <v>584</v>
      </c>
      <c r="B490" s="290" t="s">
        <v>553</v>
      </c>
      <c r="C490" s="285" t="s">
        <v>685</v>
      </c>
      <c r="D490" s="285"/>
      <c r="E490" s="285"/>
      <c r="F490" s="285"/>
      <c r="G490" s="285"/>
      <c r="H490" s="285"/>
      <c r="I490" s="285"/>
      <c r="J490" s="285"/>
      <c r="K490" s="285"/>
      <c r="L490" s="285"/>
      <c r="M490" s="285"/>
    </row>
    <row r="491" customFormat="false" ht="28.5" hidden="false" customHeight="true" outlineLevel="0" collapsed="false">
      <c r="A491" s="295"/>
      <c r="B491" s="290" t="s">
        <v>555</v>
      </c>
      <c r="C491" s="285" t="s">
        <v>686</v>
      </c>
      <c r="D491" s="285"/>
      <c r="E491" s="285"/>
      <c r="F491" s="285"/>
      <c r="G491" s="285"/>
      <c r="H491" s="285"/>
      <c r="I491" s="285"/>
      <c r="J491" s="285"/>
      <c r="K491" s="285"/>
      <c r="L491" s="285"/>
      <c r="M491" s="285"/>
    </row>
    <row r="492" customFormat="false" ht="22.7" hidden="false" customHeight="true" outlineLevel="0" collapsed="false">
      <c r="A492" s="295"/>
      <c r="B492" s="276" t="s">
        <v>557</v>
      </c>
      <c r="C492" s="263" t="s">
        <v>479</v>
      </c>
      <c r="D492" s="263"/>
      <c r="E492" s="263" t="s">
        <v>480</v>
      </c>
      <c r="F492" s="263"/>
      <c r="G492" s="263"/>
      <c r="H492" s="263" t="s">
        <v>481</v>
      </c>
      <c r="I492" s="263"/>
      <c r="J492" s="263"/>
      <c r="K492" s="263"/>
      <c r="L492" s="263" t="s">
        <v>482</v>
      </c>
      <c r="M492" s="263"/>
    </row>
    <row r="493" customFormat="false" ht="22.7" hidden="false" customHeight="true" outlineLevel="0" collapsed="false">
      <c r="A493" s="295"/>
      <c r="B493" s="276"/>
      <c r="C493" s="263" t="s">
        <v>558</v>
      </c>
      <c r="D493" s="263"/>
      <c r="E493" s="263" t="s">
        <v>484</v>
      </c>
      <c r="F493" s="263"/>
      <c r="G493" s="263"/>
      <c r="H493" s="270" t="s">
        <v>687</v>
      </c>
      <c r="I493" s="270"/>
      <c r="J493" s="270"/>
      <c r="K493" s="270"/>
      <c r="L493" s="291" t="n">
        <v>1100</v>
      </c>
      <c r="M493" s="291"/>
    </row>
    <row r="494" customFormat="false" ht="22.7" hidden="false" customHeight="true" outlineLevel="0" collapsed="false">
      <c r="A494" s="295"/>
      <c r="B494" s="276"/>
      <c r="C494" s="263"/>
      <c r="D494" s="263"/>
      <c r="E494" s="263" t="s">
        <v>489</v>
      </c>
      <c r="F494" s="263"/>
      <c r="G494" s="263"/>
      <c r="H494" s="285" t="s">
        <v>649</v>
      </c>
      <c r="I494" s="285"/>
      <c r="J494" s="285"/>
      <c r="K494" s="285"/>
      <c r="L494" s="292" t="n">
        <v>1</v>
      </c>
      <c r="M494" s="292"/>
    </row>
    <row r="495" customFormat="false" ht="22.7" hidden="false" customHeight="true" outlineLevel="0" collapsed="false">
      <c r="A495" s="295"/>
      <c r="B495" s="276"/>
      <c r="C495" s="263"/>
      <c r="D495" s="263"/>
      <c r="E495" s="263" t="s">
        <v>494</v>
      </c>
      <c r="F495" s="263"/>
      <c r="G495" s="263"/>
      <c r="H495" s="285" t="s">
        <v>650</v>
      </c>
      <c r="I495" s="285"/>
      <c r="J495" s="285"/>
      <c r="K495" s="285"/>
      <c r="L495" s="292" t="n">
        <v>1</v>
      </c>
      <c r="M495" s="292"/>
    </row>
    <row r="496" customFormat="false" ht="22.7" hidden="false" customHeight="true" outlineLevel="0" collapsed="false">
      <c r="A496" s="295"/>
      <c r="B496" s="276"/>
      <c r="C496" s="263"/>
      <c r="D496" s="263"/>
      <c r="E496" s="263" t="s">
        <v>496</v>
      </c>
      <c r="F496" s="263"/>
      <c r="G496" s="263"/>
      <c r="H496" s="285"/>
      <c r="I496" s="285"/>
      <c r="J496" s="285"/>
      <c r="K496" s="285"/>
      <c r="L496" s="292"/>
      <c r="M496" s="292"/>
    </row>
    <row r="497" customFormat="false" ht="22.7" hidden="false" customHeight="true" outlineLevel="0" collapsed="false">
      <c r="A497" s="295"/>
      <c r="B497" s="276"/>
      <c r="C497" s="263" t="s">
        <v>558</v>
      </c>
      <c r="D497" s="263"/>
      <c r="E497" s="263" t="s">
        <v>499</v>
      </c>
      <c r="F497" s="263"/>
      <c r="G497" s="263"/>
      <c r="H497" s="285" t="s">
        <v>565</v>
      </c>
      <c r="I497" s="285"/>
      <c r="J497" s="285"/>
      <c r="K497" s="285"/>
      <c r="L497" s="270" t="s">
        <v>688</v>
      </c>
      <c r="M497" s="270"/>
    </row>
    <row r="498" customFormat="false" ht="22.7" hidden="false" customHeight="true" outlineLevel="0" collapsed="false">
      <c r="A498" s="295"/>
      <c r="B498" s="276"/>
      <c r="C498" s="263"/>
      <c r="D498" s="263"/>
      <c r="E498" s="263" t="s">
        <v>501</v>
      </c>
      <c r="F498" s="263"/>
      <c r="G498" s="263"/>
      <c r="H498" s="285" t="s">
        <v>652</v>
      </c>
      <c r="I498" s="285"/>
      <c r="J498" s="285"/>
      <c r="K498" s="285"/>
      <c r="L498" s="293"/>
      <c r="M498" s="293"/>
    </row>
    <row r="499" customFormat="false" ht="22.7" hidden="false" customHeight="true" outlineLevel="0" collapsed="false">
      <c r="A499" s="295"/>
      <c r="B499" s="276"/>
      <c r="C499" s="263"/>
      <c r="D499" s="263"/>
      <c r="E499" s="263" t="s">
        <v>505</v>
      </c>
      <c r="F499" s="263"/>
      <c r="G499" s="263"/>
      <c r="H499" s="285"/>
      <c r="I499" s="285"/>
      <c r="J499" s="285"/>
      <c r="K499" s="285"/>
      <c r="L499" s="293"/>
      <c r="M499" s="293"/>
    </row>
    <row r="500" customFormat="false" ht="42" hidden="false" customHeight="true" outlineLevel="0" collapsed="false">
      <c r="A500" s="295"/>
      <c r="B500" s="276"/>
      <c r="C500" s="263"/>
      <c r="D500" s="263"/>
      <c r="E500" s="263" t="s">
        <v>507</v>
      </c>
      <c r="F500" s="263"/>
      <c r="G500" s="263"/>
      <c r="H500" s="285" t="s">
        <v>689</v>
      </c>
      <c r="I500" s="285"/>
      <c r="J500" s="285"/>
      <c r="K500" s="285"/>
      <c r="L500" s="285"/>
      <c r="M500" s="285"/>
    </row>
    <row r="501" customFormat="false" ht="22.7" hidden="false" customHeight="true" outlineLevel="0" collapsed="false">
      <c r="A501" s="295"/>
      <c r="B501" s="276"/>
      <c r="C501" s="263"/>
      <c r="D501" s="263"/>
      <c r="E501" s="276" t="s">
        <v>509</v>
      </c>
      <c r="F501" s="276"/>
      <c r="G501" s="276"/>
      <c r="H501" s="285" t="s">
        <v>690</v>
      </c>
      <c r="I501" s="285"/>
      <c r="J501" s="285"/>
      <c r="K501" s="285"/>
      <c r="L501" s="293" t="n">
        <v>1</v>
      </c>
      <c r="M501" s="293"/>
    </row>
    <row r="502" customFormat="false" ht="36" hidden="false" customHeight="true" outlineLevel="0" collapsed="false">
      <c r="A502" s="282" t="s">
        <v>517</v>
      </c>
      <c r="B502" s="282"/>
      <c r="C502" s="282"/>
      <c r="D502" s="282"/>
      <c r="E502" s="282"/>
      <c r="F502" s="282"/>
      <c r="G502" s="282"/>
      <c r="H502" s="282"/>
      <c r="I502" s="282"/>
      <c r="J502" s="282"/>
      <c r="K502" s="282"/>
      <c r="L502" s="282"/>
      <c r="M502" s="282"/>
    </row>
    <row r="503" customFormat="false" ht="20.25" hidden="false" customHeight="false" outlineLevel="0" collapsed="false">
      <c r="A503" s="259" t="s">
        <v>518</v>
      </c>
      <c r="B503" s="259"/>
      <c r="C503" s="259"/>
      <c r="D503" s="259"/>
      <c r="E503" s="259"/>
      <c r="F503" s="259"/>
      <c r="G503" s="259"/>
      <c r="H503" s="259"/>
      <c r="I503" s="259"/>
      <c r="J503" s="259"/>
      <c r="K503" s="259"/>
      <c r="L503" s="259"/>
      <c r="M503" s="259"/>
    </row>
    <row r="504" customFormat="false" ht="18" hidden="false" customHeight="true" outlineLevel="0" collapsed="false">
      <c r="A504" s="283" t="s">
        <v>519</v>
      </c>
      <c r="B504" s="283"/>
      <c r="C504" s="283"/>
      <c r="D504" s="283"/>
      <c r="E504" s="284"/>
      <c r="F504" s="284"/>
      <c r="G504" s="284"/>
      <c r="H504" s="284"/>
      <c r="I504" s="260" t="s">
        <v>456</v>
      </c>
      <c r="J504" s="260"/>
      <c r="K504" s="260"/>
      <c r="L504" s="260"/>
      <c r="M504" s="284"/>
    </row>
    <row r="505" customFormat="false" ht="18" hidden="false" customHeight="true" outlineLevel="0" collapsed="false">
      <c r="A505" s="262" t="s">
        <v>520</v>
      </c>
      <c r="B505" s="263" t="s">
        <v>256</v>
      </c>
      <c r="C505" s="263"/>
      <c r="D505" s="263" t="s">
        <v>259</v>
      </c>
      <c r="E505" s="263"/>
      <c r="F505" s="263"/>
      <c r="G505" s="263"/>
      <c r="H505" s="263"/>
      <c r="I505" s="263"/>
      <c r="J505" s="263"/>
      <c r="K505" s="263"/>
      <c r="L505" s="263"/>
      <c r="M505" s="263"/>
    </row>
    <row r="506" customFormat="false" ht="18" hidden="false" customHeight="true" outlineLevel="0" collapsed="false">
      <c r="A506" s="262"/>
      <c r="B506" s="263" t="s">
        <v>522</v>
      </c>
      <c r="C506" s="263"/>
      <c r="D506" s="263" t="s">
        <v>676</v>
      </c>
      <c r="E506" s="263"/>
      <c r="F506" s="263"/>
      <c r="G506" s="263"/>
      <c r="H506" s="263"/>
      <c r="I506" s="263"/>
      <c r="J506" s="263"/>
      <c r="K506" s="263"/>
      <c r="L506" s="263"/>
      <c r="M506" s="263"/>
    </row>
    <row r="507" customFormat="false" ht="24" hidden="false" customHeight="true" outlineLevel="0" collapsed="false">
      <c r="A507" s="262"/>
      <c r="B507" s="263" t="s">
        <v>524</v>
      </c>
      <c r="C507" s="263"/>
      <c r="D507" s="285" t="s">
        <v>109</v>
      </c>
      <c r="E507" s="285"/>
      <c r="F507" s="285"/>
      <c r="G507" s="263" t="s">
        <v>525</v>
      </c>
      <c r="H507" s="263"/>
      <c r="I507" s="263"/>
      <c r="J507" s="286" t="s">
        <v>526</v>
      </c>
      <c r="K507" s="286"/>
      <c r="L507" s="286"/>
      <c r="M507" s="286"/>
    </row>
    <row r="508" customFormat="false" ht="18" hidden="false" customHeight="true" outlineLevel="0" collapsed="false">
      <c r="A508" s="262"/>
      <c r="B508" s="263" t="s">
        <v>527</v>
      </c>
      <c r="C508" s="263"/>
      <c r="D508" s="263" t="s">
        <v>528</v>
      </c>
      <c r="E508" s="263"/>
      <c r="F508" s="263"/>
      <c r="G508" s="263" t="s">
        <v>461</v>
      </c>
      <c r="H508" s="263"/>
      <c r="I508" s="263"/>
      <c r="J508" s="286" t="s">
        <v>529</v>
      </c>
      <c r="K508" s="286"/>
      <c r="L508" s="286"/>
      <c r="M508" s="286"/>
    </row>
    <row r="509" customFormat="false" ht="18" hidden="false" customHeight="true" outlineLevel="0" collapsed="false">
      <c r="A509" s="262"/>
      <c r="B509" s="263" t="s">
        <v>459</v>
      </c>
      <c r="C509" s="263"/>
      <c r="D509" s="263" t="s">
        <v>460</v>
      </c>
      <c r="E509" s="263"/>
      <c r="F509" s="263"/>
      <c r="G509" s="263" t="s">
        <v>461</v>
      </c>
      <c r="H509" s="263"/>
      <c r="I509" s="263"/>
      <c r="J509" s="263" t="n">
        <v>13974053750</v>
      </c>
      <c r="K509" s="263"/>
      <c r="L509" s="263"/>
      <c r="M509" s="263"/>
    </row>
    <row r="510" customFormat="false" ht="75.75" hidden="false" customHeight="true" outlineLevel="0" collapsed="false">
      <c r="A510" s="262"/>
      <c r="B510" s="263" t="s">
        <v>530</v>
      </c>
      <c r="C510" s="263"/>
      <c r="D510" s="270" t="s">
        <v>531</v>
      </c>
      <c r="E510" s="270"/>
      <c r="F510" s="270"/>
      <c r="G510" s="270"/>
      <c r="H510" s="270"/>
      <c r="I510" s="270"/>
      <c r="J510" s="270"/>
      <c r="K510" s="270"/>
      <c r="L510" s="270"/>
      <c r="M510" s="270"/>
    </row>
    <row r="511" customFormat="false" ht="63.75" hidden="false" customHeight="true" outlineLevel="0" collapsed="false">
      <c r="A511" s="262"/>
      <c r="B511" s="263" t="s">
        <v>532</v>
      </c>
      <c r="C511" s="263"/>
      <c r="D511" s="285" t="s">
        <v>691</v>
      </c>
      <c r="E511" s="285"/>
      <c r="F511" s="285"/>
      <c r="G511" s="285"/>
      <c r="H511" s="285"/>
      <c r="I511" s="285"/>
      <c r="J511" s="285"/>
      <c r="K511" s="285"/>
      <c r="L511" s="285"/>
      <c r="M511" s="285"/>
    </row>
    <row r="512" customFormat="false" ht="48.2" hidden="false" customHeight="true" outlineLevel="0" collapsed="false">
      <c r="A512" s="262"/>
      <c r="B512" s="263" t="s">
        <v>534</v>
      </c>
      <c r="C512" s="263"/>
      <c r="D512" s="285" t="s">
        <v>692</v>
      </c>
      <c r="E512" s="285"/>
      <c r="F512" s="285"/>
      <c r="G512" s="285"/>
      <c r="H512" s="285"/>
      <c r="I512" s="285"/>
      <c r="J512" s="285"/>
      <c r="K512" s="285"/>
      <c r="L512" s="285"/>
      <c r="M512" s="285"/>
    </row>
    <row r="513" customFormat="false" ht="18" hidden="false" customHeight="true" outlineLevel="0" collapsed="false">
      <c r="A513" s="262"/>
      <c r="B513" s="263" t="s">
        <v>536</v>
      </c>
      <c r="C513" s="263"/>
      <c r="D513" s="265" t="s">
        <v>537</v>
      </c>
      <c r="E513" s="265"/>
      <c r="F513" s="265" t="s">
        <v>538</v>
      </c>
      <c r="G513" s="265"/>
      <c r="H513" s="265"/>
      <c r="I513" s="265"/>
      <c r="J513" s="265" t="s">
        <v>539</v>
      </c>
      <c r="K513" s="265"/>
      <c r="L513" s="265"/>
      <c r="M513" s="265"/>
    </row>
    <row r="514" customFormat="false" ht="18" hidden="false" customHeight="true" outlineLevel="0" collapsed="false">
      <c r="A514" s="262"/>
      <c r="B514" s="263"/>
      <c r="C514" s="263"/>
      <c r="D514" s="263" t="s">
        <v>540</v>
      </c>
      <c r="E514" s="263"/>
      <c r="F514" s="263" t="n">
        <v>210</v>
      </c>
      <c r="G514" s="263"/>
      <c r="H514" s="263"/>
      <c r="I514" s="263"/>
      <c r="J514" s="263" t="n">
        <v>213</v>
      </c>
      <c r="K514" s="263"/>
      <c r="L514" s="263"/>
      <c r="M514" s="263"/>
    </row>
    <row r="515" customFormat="false" ht="18" hidden="false" customHeight="true" outlineLevel="0" collapsed="false">
      <c r="A515" s="262"/>
      <c r="B515" s="263"/>
      <c r="C515" s="263"/>
      <c r="D515" s="263" t="s">
        <v>541</v>
      </c>
      <c r="E515" s="263"/>
      <c r="F515" s="263"/>
      <c r="G515" s="263"/>
      <c r="H515" s="263"/>
      <c r="I515" s="263"/>
      <c r="J515" s="263"/>
      <c r="K515" s="263"/>
      <c r="L515" s="263"/>
      <c r="M515" s="263"/>
    </row>
    <row r="516" customFormat="false" ht="18" hidden="false" customHeight="true" outlineLevel="0" collapsed="false">
      <c r="A516" s="262"/>
      <c r="B516" s="263"/>
      <c r="C516" s="263"/>
      <c r="D516" s="263" t="s">
        <v>542</v>
      </c>
      <c r="E516" s="263"/>
      <c r="F516" s="263"/>
      <c r="G516" s="263"/>
      <c r="H516" s="263"/>
      <c r="I516" s="263"/>
      <c r="J516" s="263"/>
      <c r="K516" s="263"/>
      <c r="L516" s="263"/>
      <c r="M516" s="263"/>
    </row>
    <row r="517" customFormat="false" ht="18" hidden="false" customHeight="true" outlineLevel="0" collapsed="false">
      <c r="A517" s="262"/>
      <c r="B517" s="263"/>
      <c r="C517" s="263"/>
      <c r="D517" s="263" t="s">
        <v>543</v>
      </c>
      <c r="E517" s="263"/>
      <c r="F517" s="263"/>
      <c r="G517" s="263"/>
      <c r="H517" s="263"/>
      <c r="I517" s="263"/>
      <c r="J517" s="263"/>
      <c r="K517" s="263"/>
      <c r="L517" s="263"/>
      <c r="M517" s="263"/>
    </row>
    <row r="518" customFormat="false" ht="18" hidden="false" customHeight="true" outlineLevel="0" collapsed="false">
      <c r="A518" s="262"/>
      <c r="B518" s="263"/>
      <c r="C518" s="263"/>
      <c r="D518" s="263" t="s">
        <v>544</v>
      </c>
      <c r="E518" s="263"/>
      <c r="F518" s="263"/>
      <c r="G518" s="263"/>
      <c r="H518" s="263"/>
      <c r="I518" s="263"/>
      <c r="J518" s="263"/>
      <c r="K518" s="263"/>
      <c r="L518" s="263"/>
      <c r="M518" s="263"/>
    </row>
    <row r="519" customFormat="false" ht="39.2" hidden="false" customHeight="true" outlineLevel="0" collapsed="false">
      <c r="A519" s="262"/>
      <c r="B519" s="263" t="s">
        <v>545</v>
      </c>
      <c r="C519" s="263"/>
      <c r="D519" s="263" t="s">
        <v>537</v>
      </c>
      <c r="E519" s="263"/>
      <c r="F519" s="266" t="s">
        <v>546</v>
      </c>
      <c r="G519" s="266"/>
      <c r="H519" s="266"/>
      <c r="I519" s="266" t="s">
        <v>547</v>
      </c>
      <c r="J519" s="266"/>
      <c r="K519" s="266"/>
      <c r="L519" s="266" t="s">
        <v>548</v>
      </c>
      <c r="M519" s="266"/>
    </row>
    <row r="520" customFormat="false" ht="31.7" hidden="false" customHeight="true" outlineLevel="0" collapsed="false">
      <c r="A520" s="262"/>
      <c r="B520" s="263"/>
      <c r="C520" s="263"/>
      <c r="D520" s="263" t="s">
        <v>540</v>
      </c>
      <c r="E520" s="263"/>
      <c r="F520" s="285" t="n">
        <v>210</v>
      </c>
      <c r="G520" s="285"/>
      <c r="H520" s="285"/>
      <c r="I520" s="285" t="n">
        <v>213</v>
      </c>
      <c r="J520" s="285"/>
      <c r="K520" s="285"/>
      <c r="L520" s="285" t="s">
        <v>549</v>
      </c>
      <c r="M520" s="285"/>
    </row>
    <row r="521" customFormat="false" ht="34.5" hidden="false" customHeight="true" outlineLevel="0" collapsed="false">
      <c r="A521" s="262"/>
      <c r="B521" s="263"/>
      <c r="C521" s="263"/>
      <c r="D521" s="263"/>
      <c r="E521" s="263"/>
      <c r="F521" s="263"/>
      <c r="G521" s="263"/>
      <c r="H521" s="263"/>
      <c r="I521" s="263"/>
      <c r="J521" s="263"/>
      <c r="K521" s="263"/>
      <c r="L521" s="263"/>
      <c r="M521" s="263"/>
    </row>
    <row r="522" customFormat="false" ht="18" hidden="false" customHeight="true" outlineLevel="0" collapsed="false">
      <c r="A522" s="262"/>
      <c r="B522" s="263"/>
      <c r="C522" s="265" t="s">
        <v>550</v>
      </c>
      <c r="D522" s="265"/>
      <c r="E522" s="265"/>
      <c r="F522" s="265"/>
      <c r="G522" s="265"/>
      <c r="H522" s="265" t="s">
        <v>551</v>
      </c>
      <c r="I522" s="265"/>
      <c r="J522" s="265"/>
      <c r="K522" s="265" t="s">
        <v>552</v>
      </c>
      <c r="L522" s="265"/>
      <c r="M522" s="265"/>
    </row>
    <row r="523" customFormat="false" ht="18" hidden="false" customHeight="true" outlineLevel="0" collapsed="false">
      <c r="A523" s="262"/>
      <c r="B523" s="263"/>
      <c r="C523" s="289" t="s">
        <v>259</v>
      </c>
      <c r="D523" s="289"/>
      <c r="E523" s="289"/>
      <c r="F523" s="289"/>
      <c r="G523" s="289"/>
      <c r="H523" s="263" t="n">
        <v>2021.1</v>
      </c>
      <c r="I523" s="263"/>
      <c r="J523" s="263"/>
      <c r="K523" s="263" t="n">
        <v>2021.12</v>
      </c>
      <c r="L523" s="263"/>
      <c r="M523" s="263"/>
    </row>
    <row r="524" customFormat="false" ht="41.25" hidden="false" customHeight="true" outlineLevel="0" collapsed="false">
      <c r="A524" s="262"/>
      <c r="B524" s="290" t="s">
        <v>553</v>
      </c>
      <c r="C524" s="285" t="s">
        <v>554</v>
      </c>
      <c r="D524" s="285"/>
      <c r="E524" s="285"/>
      <c r="F524" s="285"/>
      <c r="G524" s="285"/>
      <c r="H524" s="285"/>
      <c r="I524" s="285"/>
      <c r="J524" s="285"/>
      <c r="K524" s="285"/>
      <c r="L524" s="285"/>
      <c r="M524" s="285"/>
    </row>
    <row r="525" customFormat="false" ht="42" hidden="false" customHeight="true" outlineLevel="0" collapsed="false">
      <c r="A525" s="262"/>
      <c r="B525" s="290" t="s">
        <v>555</v>
      </c>
      <c r="C525" s="285" t="s">
        <v>556</v>
      </c>
      <c r="D525" s="285"/>
      <c r="E525" s="285"/>
      <c r="F525" s="285"/>
      <c r="G525" s="285"/>
      <c r="H525" s="285"/>
      <c r="I525" s="285"/>
      <c r="J525" s="285"/>
      <c r="K525" s="285"/>
      <c r="L525" s="285"/>
      <c r="M525" s="285"/>
    </row>
    <row r="526" customFormat="false" ht="18" hidden="false" customHeight="true" outlineLevel="0" collapsed="false">
      <c r="A526" s="262"/>
      <c r="B526" s="263" t="s">
        <v>557</v>
      </c>
      <c r="C526" s="263" t="s">
        <v>479</v>
      </c>
      <c r="D526" s="263"/>
      <c r="E526" s="263" t="s">
        <v>480</v>
      </c>
      <c r="F526" s="263"/>
      <c r="G526" s="263"/>
      <c r="H526" s="263" t="s">
        <v>481</v>
      </c>
      <c r="I526" s="263"/>
      <c r="J526" s="263"/>
      <c r="K526" s="263"/>
      <c r="L526" s="263" t="s">
        <v>482</v>
      </c>
      <c r="M526" s="263"/>
    </row>
    <row r="527" customFormat="false" ht="18" hidden="false" customHeight="true" outlineLevel="0" collapsed="false">
      <c r="A527" s="262"/>
      <c r="B527" s="263"/>
      <c r="C527" s="263" t="s">
        <v>558</v>
      </c>
      <c r="D527" s="263"/>
      <c r="E527" s="263" t="s">
        <v>484</v>
      </c>
      <c r="F527" s="263"/>
      <c r="G527" s="263"/>
      <c r="H527" s="285" t="s">
        <v>559</v>
      </c>
      <c r="I527" s="285"/>
      <c r="J527" s="285"/>
      <c r="K527" s="285"/>
      <c r="L527" s="291" t="n">
        <v>134</v>
      </c>
      <c r="M527" s="291"/>
    </row>
    <row r="528" customFormat="false" ht="18" hidden="false" customHeight="true" outlineLevel="0" collapsed="false">
      <c r="A528" s="262"/>
      <c r="B528" s="263"/>
      <c r="C528" s="263"/>
      <c r="D528" s="263"/>
      <c r="E528" s="263"/>
      <c r="F528" s="263"/>
      <c r="G528" s="263"/>
      <c r="H528" s="285" t="s">
        <v>560</v>
      </c>
      <c r="I528" s="285"/>
      <c r="J528" s="285"/>
      <c r="K528" s="285"/>
      <c r="L528" s="291" t="s">
        <v>693</v>
      </c>
      <c r="M528" s="291"/>
    </row>
    <row r="529" customFormat="false" ht="18" hidden="false" customHeight="true" outlineLevel="0" collapsed="false">
      <c r="A529" s="262"/>
      <c r="B529" s="263"/>
      <c r="C529" s="263"/>
      <c r="D529" s="263"/>
      <c r="E529" s="263" t="s">
        <v>489</v>
      </c>
      <c r="F529" s="263"/>
      <c r="G529" s="263"/>
      <c r="H529" s="285" t="s">
        <v>562</v>
      </c>
      <c r="I529" s="285"/>
      <c r="J529" s="285"/>
      <c r="K529" s="285"/>
      <c r="L529" s="292"/>
      <c r="M529" s="292"/>
    </row>
    <row r="530" customFormat="false" ht="18" hidden="false" customHeight="true" outlineLevel="0" collapsed="false">
      <c r="A530" s="262"/>
      <c r="B530" s="263"/>
      <c r="C530" s="263"/>
      <c r="D530" s="263"/>
      <c r="E530" s="263" t="s">
        <v>494</v>
      </c>
      <c r="F530" s="263"/>
      <c r="G530" s="263"/>
      <c r="H530" s="285" t="s">
        <v>563</v>
      </c>
      <c r="I530" s="285"/>
      <c r="J530" s="285"/>
      <c r="K530" s="285"/>
      <c r="L530" s="292" t="n">
        <v>1</v>
      </c>
      <c r="M530" s="292"/>
    </row>
    <row r="531" customFormat="false" ht="18" hidden="false" customHeight="true" outlineLevel="0" collapsed="false">
      <c r="A531" s="262"/>
      <c r="B531" s="263"/>
      <c r="C531" s="263"/>
      <c r="D531" s="263"/>
      <c r="E531" s="263" t="s">
        <v>496</v>
      </c>
      <c r="F531" s="263"/>
      <c r="G531" s="263"/>
      <c r="H531" s="285" t="s">
        <v>564</v>
      </c>
      <c r="I531" s="285"/>
      <c r="J531" s="285"/>
      <c r="K531" s="285"/>
      <c r="L531" s="291" t="s">
        <v>693</v>
      </c>
      <c r="M531" s="291"/>
    </row>
    <row r="532" customFormat="false" ht="21.75" hidden="false" customHeight="true" outlineLevel="0" collapsed="false">
      <c r="A532" s="262"/>
      <c r="B532" s="263"/>
      <c r="C532" s="263" t="s">
        <v>558</v>
      </c>
      <c r="D532" s="263"/>
      <c r="E532" s="263" t="s">
        <v>499</v>
      </c>
      <c r="F532" s="263"/>
      <c r="G532" s="263"/>
      <c r="H532" s="285" t="s">
        <v>565</v>
      </c>
      <c r="I532" s="285"/>
      <c r="J532" s="285"/>
      <c r="K532" s="285"/>
      <c r="L532" s="270" t="s">
        <v>694</v>
      </c>
      <c r="M532" s="270"/>
    </row>
    <row r="533" customFormat="false" ht="43.5" hidden="false" customHeight="true" outlineLevel="0" collapsed="false">
      <c r="A533" s="262"/>
      <c r="B533" s="263"/>
      <c r="C533" s="263"/>
      <c r="D533" s="263"/>
      <c r="E533" s="263" t="s">
        <v>501</v>
      </c>
      <c r="F533" s="263"/>
      <c r="G533" s="263"/>
      <c r="H533" s="285" t="s">
        <v>695</v>
      </c>
      <c r="I533" s="285"/>
      <c r="J533" s="285"/>
      <c r="K533" s="285"/>
      <c r="L533" s="293" t="n">
        <v>1</v>
      </c>
      <c r="M533" s="293"/>
    </row>
    <row r="534" customFormat="false" ht="31.7" hidden="false" customHeight="true" outlineLevel="0" collapsed="false">
      <c r="A534" s="262"/>
      <c r="B534" s="263"/>
      <c r="C534" s="263"/>
      <c r="D534" s="263"/>
      <c r="E534" s="263"/>
      <c r="F534" s="263"/>
      <c r="G534" s="263"/>
      <c r="H534" s="285" t="s">
        <v>568</v>
      </c>
      <c r="I534" s="285"/>
      <c r="J534" s="285"/>
      <c r="K534" s="285"/>
      <c r="L534" s="293"/>
      <c r="M534" s="293"/>
    </row>
    <row r="535" customFormat="false" ht="18" hidden="false" customHeight="true" outlineLevel="0" collapsed="false">
      <c r="A535" s="262"/>
      <c r="B535" s="263"/>
      <c r="C535" s="263"/>
      <c r="D535" s="263"/>
      <c r="E535" s="263" t="s">
        <v>505</v>
      </c>
      <c r="F535" s="263"/>
      <c r="G535" s="263"/>
      <c r="H535" s="285" t="s">
        <v>592</v>
      </c>
      <c r="I535" s="285"/>
      <c r="J535" s="285"/>
      <c r="K535" s="285"/>
      <c r="L535" s="293" t="n">
        <v>1</v>
      </c>
      <c r="M535" s="293"/>
    </row>
    <row r="536" customFormat="false" ht="49.7" hidden="false" customHeight="true" outlineLevel="0" collapsed="false">
      <c r="A536" s="262"/>
      <c r="B536" s="263"/>
      <c r="C536" s="263"/>
      <c r="D536" s="263"/>
      <c r="E536" s="263" t="s">
        <v>507</v>
      </c>
      <c r="F536" s="263"/>
      <c r="G536" s="263"/>
      <c r="H536" s="285" t="s">
        <v>603</v>
      </c>
      <c r="I536" s="285"/>
      <c r="J536" s="285"/>
      <c r="K536" s="285"/>
      <c r="L536" s="285"/>
      <c r="M536" s="285"/>
    </row>
    <row r="537" customFormat="false" ht="18" hidden="false" customHeight="true" outlineLevel="0" collapsed="false">
      <c r="A537" s="262"/>
      <c r="B537" s="263"/>
      <c r="C537" s="263"/>
      <c r="D537" s="263"/>
      <c r="E537" s="263"/>
      <c r="F537" s="263"/>
      <c r="G537" s="263"/>
      <c r="H537" s="285" t="s">
        <v>571</v>
      </c>
      <c r="I537" s="285"/>
      <c r="J537" s="285"/>
      <c r="K537" s="285"/>
      <c r="L537" s="285"/>
      <c r="M537" s="285"/>
    </row>
    <row r="538" customFormat="false" ht="18" hidden="false" customHeight="true" outlineLevel="0" collapsed="false">
      <c r="A538" s="262"/>
      <c r="B538" s="263"/>
      <c r="C538" s="263"/>
      <c r="D538" s="263"/>
      <c r="E538" s="263" t="s">
        <v>509</v>
      </c>
      <c r="F538" s="263"/>
      <c r="G538" s="263"/>
      <c r="H538" s="285" t="s">
        <v>572</v>
      </c>
      <c r="I538" s="285"/>
      <c r="J538" s="285"/>
      <c r="K538" s="285"/>
      <c r="L538" s="293" t="n">
        <v>1</v>
      </c>
      <c r="M538" s="293"/>
    </row>
    <row r="539" customFormat="false" ht="18" hidden="false" customHeight="true" outlineLevel="0" collapsed="false">
      <c r="A539" s="262"/>
      <c r="B539" s="263"/>
      <c r="C539" s="263"/>
      <c r="D539" s="263"/>
      <c r="E539" s="263"/>
      <c r="F539" s="263"/>
      <c r="G539" s="263"/>
      <c r="H539" s="285" t="s">
        <v>573</v>
      </c>
      <c r="I539" s="285"/>
      <c r="J539" s="285"/>
      <c r="K539" s="285"/>
      <c r="L539" s="293" t="n">
        <v>1</v>
      </c>
      <c r="M539" s="293"/>
    </row>
    <row r="540" customFormat="false" ht="37.5" hidden="false" customHeight="true" outlineLevel="0" collapsed="false">
      <c r="A540" s="282" t="s">
        <v>517</v>
      </c>
      <c r="B540" s="282"/>
      <c r="C540" s="282"/>
      <c r="D540" s="282"/>
      <c r="E540" s="282"/>
      <c r="F540" s="282"/>
      <c r="G540" s="282"/>
      <c r="H540" s="282"/>
      <c r="I540" s="282"/>
      <c r="J540" s="282"/>
      <c r="K540" s="282"/>
      <c r="L540" s="282"/>
      <c r="M540" s="282"/>
    </row>
    <row r="541" customFormat="false" ht="20.25" hidden="false" customHeight="false" outlineLevel="0" collapsed="false">
      <c r="A541" s="259" t="s">
        <v>518</v>
      </c>
      <c r="B541" s="259"/>
      <c r="C541" s="259"/>
      <c r="D541" s="259"/>
      <c r="E541" s="259"/>
      <c r="F541" s="259"/>
      <c r="G541" s="259"/>
      <c r="H541" s="259"/>
      <c r="I541" s="259"/>
      <c r="J541" s="259"/>
      <c r="K541" s="259"/>
      <c r="L541" s="259"/>
      <c r="M541" s="259"/>
    </row>
    <row r="542" customFormat="false" ht="26.45" hidden="false" customHeight="true" outlineLevel="0" collapsed="false">
      <c r="A542" s="283" t="s">
        <v>519</v>
      </c>
      <c r="B542" s="283"/>
      <c r="C542" s="283"/>
      <c r="D542" s="283"/>
      <c r="E542" s="284"/>
      <c r="F542" s="284"/>
      <c r="G542" s="284"/>
      <c r="H542" s="284"/>
      <c r="I542" s="260" t="s">
        <v>456</v>
      </c>
      <c r="J542" s="260"/>
      <c r="K542" s="260"/>
      <c r="L542" s="260"/>
      <c r="M542" s="284"/>
    </row>
    <row r="543" customFormat="false" ht="26.45" hidden="false" customHeight="true" outlineLevel="0" collapsed="false">
      <c r="A543" s="262" t="s">
        <v>520</v>
      </c>
      <c r="B543" s="263" t="s">
        <v>256</v>
      </c>
      <c r="C543" s="263"/>
      <c r="D543" s="263" t="s">
        <v>308</v>
      </c>
      <c r="E543" s="263"/>
      <c r="F543" s="263"/>
      <c r="G543" s="263"/>
      <c r="H543" s="263"/>
      <c r="I543" s="263"/>
      <c r="J543" s="263"/>
      <c r="K543" s="263"/>
      <c r="L543" s="263"/>
      <c r="M543" s="263"/>
    </row>
    <row r="544" customFormat="false" ht="26.45" hidden="false" customHeight="true" outlineLevel="0" collapsed="false">
      <c r="A544" s="262"/>
      <c r="B544" s="263" t="s">
        <v>522</v>
      </c>
      <c r="C544" s="263"/>
      <c r="D544" s="263" t="s">
        <v>696</v>
      </c>
      <c r="E544" s="263"/>
      <c r="F544" s="263"/>
      <c r="G544" s="263"/>
      <c r="H544" s="263"/>
      <c r="I544" s="263"/>
      <c r="J544" s="263"/>
      <c r="K544" s="263"/>
      <c r="L544" s="263"/>
      <c r="M544" s="263"/>
    </row>
    <row r="545" customFormat="false" ht="26.45" hidden="false" customHeight="true" outlineLevel="0" collapsed="false">
      <c r="A545" s="262"/>
      <c r="B545" s="263" t="s">
        <v>524</v>
      </c>
      <c r="C545" s="263"/>
      <c r="D545" s="285" t="s">
        <v>109</v>
      </c>
      <c r="E545" s="285"/>
      <c r="F545" s="285"/>
      <c r="G545" s="263" t="s">
        <v>525</v>
      </c>
      <c r="H545" s="263"/>
      <c r="I545" s="263"/>
      <c r="J545" s="286" t="s">
        <v>526</v>
      </c>
      <c r="K545" s="286"/>
      <c r="L545" s="286"/>
      <c r="M545" s="286"/>
    </row>
    <row r="546" customFormat="false" ht="26.45" hidden="false" customHeight="true" outlineLevel="0" collapsed="false">
      <c r="A546" s="262"/>
      <c r="B546" s="263" t="s">
        <v>527</v>
      </c>
      <c r="C546" s="263"/>
      <c r="D546" s="263" t="s">
        <v>528</v>
      </c>
      <c r="E546" s="263"/>
      <c r="F546" s="263"/>
      <c r="G546" s="263" t="s">
        <v>461</v>
      </c>
      <c r="H546" s="263"/>
      <c r="I546" s="263"/>
      <c r="J546" s="286" t="s">
        <v>529</v>
      </c>
      <c r="K546" s="286"/>
      <c r="L546" s="286"/>
      <c r="M546" s="286"/>
    </row>
    <row r="547" customFormat="false" ht="26.45" hidden="false" customHeight="true" outlineLevel="0" collapsed="false">
      <c r="A547" s="262"/>
      <c r="B547" s="263" t="s">
        <v>459</v>
      </c>
      <c r="C547" s="263"/>
      <c r="D547" s="263" t="s">
        <v>460</v>
      </c>
      <c r="E547" s="263"/>
      <c r="F547" s="263"/>
      <c r="G547" s="263" t="s">
        <v>461</v>
      </c>
      <c r="H547" s="263"/>
      <c r="I547" s="263"/>
      <c r="J547" s="263" t="n">
        <v>13974053750</v>
      </c>
      <c r="K547" s="263"/>
      <c r="L547" s="263"/>
      <c r="M547" s="263"/>
    </row>
    <row r="548" customFormat="false" ht="87" hidden="false" customHeight="true" outlineLevel="0" collapsed="false">
      <c r="A548" s="262"/>
      <c r="B548" s="263" t="s">
        <v>530</v>
      </c>
      <c r="C548" s="263"/>
      <c r="D548" s="270" t="s">
        <v>697</v>
      </c>
      <c r="E548" s="270"/>
      <c r="F548" s="270"/>
      <c r="G548" s="270"/>
      <c r="H548" s="270"/>
      <c r="I548" s="270"/>
      <c r="J548" s="270"/>
      <c r="K548" s="270"/>
      <c r="L548" s="270"/>
      <c r="M548" s="270"/>
    </row>
    <row r="549" customFormat="false" ht="34.5" hidden="false" customHeight="true" outlineLevel="0" collapsed="false">
      <c r="A549" s="262"/>
      <c r="B549" s="263" t="s">
        <v>532</v>
      </c>
      <c r="C549" s="263"/>
      <c r="D549" s="285" t="s">
        <v>698</v>
      </c>
      <c r="E549" s="285"/>
      <c r="F549" s="285"/>
      <c r="G549" s="285"/>
      <c r="H549" s="285"/>
      <c r="I549" s="285"/>
      <c r="J549" s="285"/>
      <c r="K549" s="285"/>
      <c r="L549" s="285"/>
      <c r="M549" s="285"/>
    </row>
    <row r="550" customFormat="false" ht="44.25" hidden="false" customHeight="true" outlineLevel="0" collapsed="false">
      <c r="A550" s="262"/>
      <c r="B550" s="263" t="s">
        <v>534</v>
      </c>
      <c r="C550" s="263"/>
      <c r="D550" s="285" t="s">
        <v>699</v>
      </c>
      <c r="E550" s="285"/>
      <c r="F550" s="285"/>
      <c r="G550" s="285"/>
      <c r="H550" s="285"/>
      <c r="I550" s="285"/>
      <c r="J550" s="285"/>
      <c r="K550" s="285"/>
      <c r="L550" s="285"/>
      <c r="M550" s="285"/>
    </row>
    <row r="551" customFormat="false" ht="26.45" hidden="false" customHeight="true" outlineLevel="0" collapsed="false">
      <c r="A551" s="262"/>
      <c r="B551" s="263" t="s">
        <v>536</v>
      </c>
      <c r="C551" s="263"/>
      <c r="D551" s="265" t="s">
        <v>537</v>
      </c>
      <c r="E551" s="265"/>
      <c r="F551" s="265" t="s">
        <v>538</v>
      </c>
      <c r="G551" s="265"/>
      <c r="H551" s="265"/>
      <c r="I551" s="265"/>
      <c r="J551" s="265" t="s">
        <v>539</v>
      </c>
      <c r="K551" s="265"/>
      <c r="L551" s="265"/>
      <c r="M551" s="265"/>
    </row>
    <row r="552" customFormat="false" ht="26.45" hidden="false" customHeight="true" outlineLevel="0" collapsed="false">
      <c r="A552" s="262"/>
      <c r="B552" s="263"/>
      <c r="C552" s="263"/>
      <c r="D552" s="263" t="s">
        <v>540</v>
      </c>
      <c r="E552" s="263"/>
      <c r="F552" s="263" t="n">
        <v>100</v>
      </c>
      <c r="G552" s="263"/>
      <c r="H552" s="263"/>
      <c r="I552" s="263"/>
      <c r="J552" s="263" t="n">
        <v>50</v>
      </c>
      <c r="K552" s="263"/>
      <c r="L552" s="263"/>
      <c r="M552" s="263"/>
    </row>
    <row r="553" customFormat="false" ht="26.45" hidden="false" customHeight="true" outlineLevel="0" collapsed="false">
      <c r="A553" s="262"/>
      <c r="B553" s="263"/>
      <c r="C553" s="263"/>
      <c r="D553" s="263" t="s">
        <v>541</v>
      </c>
      <c r="E553" s="263"/>
      <c r="F553" s="263"/>
      <c r="G553" s="263"/>
      <c r="H553" s="263"/>
      <c r="I553" s="263"/>
      <c r="J553" s="263"/>
      <c r="K553" s="263"/>
      <c r="L553" s="263"/>
      <c r="M553" s="263"/>
    </row>
    <row r="554" customFormat="false" ht="26.45" hidden="false" customHeight="true" outlineLevel="0" collapsed="false">
      <c r="A554" s="262"/>
      <c r="B554" s="263"/>
      <c r="C554" s="263"/>
      <c r="D554" s="263" t="s">
        <v>542</v>
      </c>
      <c r="E554" s="263"/>
      <c r="F554" s="263"/>
      <c r="G554" s="263"/>
      <c r="H554" s="263"/>
      <c r="I554" s="263"/>
      <c r="J554" s="263"/>
      <c r="K554" s="263"/>
      <c r="L554" s="263"/>
      <c r="M554" s="263"/>
    </row>
    <row r="555" customFormat="false" ht="26.45" hidden="false" customHeight="true" outlineLevel="0" collapsed="false">
      <c r="A555" s="262"/>
      <c r="B555" s="263"/>
      <c r="C555" s="263"/>
      <c r="D555" s="263" t="s">
        <v>543</v>
      </c>
      <c r="E555" s="263"/>
      <c r="F555" s="263"/>
      <c r="G555" s="263"/>
      <c r="H555" s="263"/>
      <c r="I555" s="263"/>
      <c r="J555" s="263"/>
      <c r="K555" s="263"/>
      <c r="L555" s="263"/>
      <c r="M555" s="263"/>
    </row>
    <row r="556" customFormat="false" ht="26.45" hidden="false" customHeight="true" outlineLevel="0" collapsed="false">
      <c r="A556" s="262"/>
      <c r="B556" s="263"/>
      <c r="C556" s="263"/>
      <c r="D556" s="263" t="s">
        <v>544</v>
      </c>
      <c r="E556" s="263"/>
      <c r="F556" s="263"/>
      <c r="G556" s="263"/>
      <c r="H556" s="263"/>
      <c r="I556" s="263"/>
      <c r="J556" s="263"/>
      <c r="K556" s="263"/>
      <c r="L556" s="263"/>
      <c r="M556" s="263"/>
    </row>
    <row r="557" customFormat="false" ht="33" hidden="false" customHeight="true" outlineLevel="0" collapsed="false">
      <c r="A557" s="262"/>
      <c r="B557" s="263" t="s">
        <v>545</v>
      </c>
      <c r="C557" s="263"/>
      <c r="D557" s="263" t="s">
        <v>537</v>
      </c>
      <c r="E557" s="263"/>
      <c r="F557" s="266" t="s">
        <v>546</v>
      </c>
      <c r="G557" s="266"/>
      <c r="H557" s="266"/>
      <c r="I557" s="266" t="s">
        <v>547</v>
      </c>
      <c r="J557" s="266"/>
      <c r="K557" s="266"/>
      <c r="L557" s="266" t="s">
        <v>548</v>
      </c>
      <c r="M557" s="266"/>
    </row>
    <row r="558" customFormat="false" ht="38.25" hidden="false" customHeight="true" outlineLevel="0" collapsed="false">
      <c r="A558" s="262"/>
      <c r="B558" s="263"/>
      <c r="C558" s="263"/>
      <c r="D558" s="263" t="s">
        <v>540</v>
      </c>
      <c r="E558" s="263"/>
      <c r="F558" s="285" t="n">
        <v>100</v>
      </c>
      <c r="G558" s="285"/>
      <c r="H558" s="285"/>
      <c r="I558" s="285" t="n">
        <v>50</v>
      </c>
      <c r="J558" s="285"/>
      <c r="K558" s="285"/>
      <c r="L558" s="285" t="s">
        <v>549</v>
      </c>
      <c r="M558" s="285"/>
    </row>
    <row r="559" customFormat="false" ht="46.5" hidden="false" customHeight="true" outlineLevel="0" collapsed="false">
      <c r="A559" s="262"/>
      <c r="B559" s="263"/>
      <c r="C559" s="263"/>
      <c r="D559" s="263"/>
      <c r="E559" s="263"/>
      <c r="F559" s="263"/>
      <c r="G559" s="263"/>
      <c r="H559" s="263"/>
      <c r="I559" s="263"/>
      <c r="J559" s="263"/>
      <c r="K559" s="263"/>
      <c r="L559" s="263"/>
      <c r="M559" s="263"/>
    </row>
    <row r="560" customFormat="false" ht="26.45" hidden="false" customHeight="true" outlineLevel="0" collapsed="false">
      <c r="A560" s="262"/>
      <c r="B560" s="263"/>
      <c r="C560" s="265" t="s">
        <v>550</v>
      </c>
      <c r="D560" s="265"/>
      <c r="E560" s="265"/>
      <c r="F560" s="265"/>
      <c r="G560" s="265"/>
      <c r="H560" s="265" t="s">
        <v>551</v>
      </c>
      <c r="I560" s="265"/>
      <c r="J560" s="265"/>
      <c r="K560" s="265" t="s">
        <v>552</v>
      </c>
      <c r="L560" s="265"/>
      <c r="M560" s="265"/>
    </row>
    <row r="561" customFormat="false" ht="26.45" hidden="false" customHeight="true" outlineLevel="0" collapsed="false">
      <c r="A561" s="262"/>
      <c r="B561" s="263"/>
      <c r="C561" s="289" t="s">
        <v>308</v>
      </c>
      <c r="D561" s="289"/>
      <c r="E561" s="289"/>
      <c r="F561" s="289"/>
      <c r="G561" s="289"/>
      <c r="H561" s="263" t="n">
        <v>2021.1</v>
      </c>
      <c r="I561" s="263"/>
      <c r="J561" s="263"/>
      <c r="K561" s="263" t="n">
        <v>2021.12</v>
      </c>
      <c r="L561" s="263"/>
      <c r="M561" s="263"/>
    </row>
    <row r="562" customFormat="false" ht="39.75" hidden="false" customHeight="true" outlineLevel="0" collapsed="false">
      <c r="A562" s="262"/>
      <c r="B562" s="290" t="s">
        <v>553</v>
      </c>
      <c r="C562" s="285" t="s">
        <v>700</v>
      </c>
      <c r="D562" s="285"/>
      <c r="E562" s="285"/>
      <c r="F562" s="285"/>
      <c r="G562" s="285"/>
      <c r="H562" s="285"/>
      <c r="I562" s="285"/>
      <c r="J562" s="285"/>
      <c r="K562" s="285"/>
      <c r="L562" s="285"/>
      <c r="M562" s="285"/>
    </row>
    <row r="563" customFormat="false" ht="44.45" hidden="false" customHeight="true" outlineLevel="0" collapsed="false">
      <c r="A563" s="262"/>
      <c r="B563" s="290" t="s">
        <v>555</v>
      </c>
      <c r="C563" s="285" t="s">
        <v>701</v>
      </c>
      <c r="D563" s="285"/>
      <c r="E563" s="285"/>
      <c r="F563" s="285"/>
      <c r="G563" s="285"/>
      <c r="H563" s="285"/>
      <c r="I563" s="285"/>
      <c r="J563" s="285"/>
      <c r="K563" s="285"/>
      <c r="L563" s="285"/>
      <c r="M563" s="285"/>
    </row>
    <row r="564" customFormat="false" ht="26.45" hidden="false" customHeight="true" outlineLevel="0" collapsed="false">
      <c r="A564" s="262"/>
      <c r="B564" s="263" t="s">
        <v>557</v>
      </c>
      <c r="C564" s="263" t="s">
        <v>479</v>
      </c>
      <c r="D564" s="263"/>
      <c r="E564" s="263" t="s">
        <v>480</v>
      </c>
      <c r="F564" s="263"/>
      <c r="G564" s="263"/>
      <c r="H564" s="263" t="s">
        <v>481</v>
      </c>
      <c r="I564" s="263"/>
      <c r="J564" s="263"/>
      <c r="K564" s="263"/>
      <c r="L564" s="263" t="s">
        <v>482</v>
      </c>
      <c r="M564" s="263"/>
    </row>
    <row r="565" customFormat="false" ht="26.45" hidden="false" customHeight="true" outlineLevel="0" collapsed="false">
      <c r="A565" s="262"/>
      <c r="B565" s="263"/>
      <c r="C565" s="263" t="s">
        <v>558</v>
      </c>
      <c r="D565" s="263"/>
      <c r="E565" s="263" t="s">
        <v>484</v>
      </c>
      <c r="F565" s="263"/>
      <c r="G565" s="263"/>
      <c r="H565" s="285" t="s">
        <v>611</v>
      </c>
      <c r="I565" s="285"/>
      <c r="J565" s="285"/>
      <c r="K565" s="285"/>
      <c r="L565" s="291" t="s">
        <v>702</v>
      </c>
      <c r="M565" s="291"/>
    </row>
    <row r="566" customFormat="false" ht="26.45" hidden="false" customHeight="true" outlineLevel="0" collapsed="false">
      <c r="A566" s="262"/>
      <c r="B566" s="263"/>
      <c r="C566" s="263"/>
      <c r="D566" s="263"/>
      <c r="E566" s="263"/>
      <c r="F566" s="263"/>
      <c r="G566" s="263"/>
      <c r="H566" s="285" t="s">
        <v>613</v>
      </c>
      <c r="I566" s="285"/>
      <c r="J566" s="285"/>
      <c r="K566" s="285"/>
      <c r="L566" s="291" t="s">
        <v>703</v>
      </c>
      <c r="M566" s="291"/>
    </row>
    <row r="567" customFormat="false" ht="31.7" hidden="false" customHeight="true" outlineLevel="0" collapsed="false">
      <c r="A567" s="262"/>
      <c r="B567" s="263"/>
      <c r="C567" s="263"/>
      <c r="D567" s="263"/>
      <c r="E567" s="263" t="s">
        <v>489</v>
      </c>
      <c r="F567" s="263"/>
      <c r="G567" s="263"/>
      <c r="H567" s="285" t="s">
        <v>704</v>
      </c>
      <c r="I567" s="285"/>
      <c r="J567" s="285"/>
      <c r="K567" s="285"/>
      <c r="L567" s="292"/>
      <c r="M567" s="292"/>
    </row>
    <row r="568" customFormat="false" ht="26.45" hidden="false" customHeight="true" outlineLevel="0" collapsed="false">
      <c r="A568" s="262"/>
      <c r="B568" s="263"/>
      <c r="C568" s="263"/>
      <c r="D568" s="263"/>
      <c r="E568" s="263" t="s">
        <v>494</v>
      </c>
      <c r="F568" s="263"/>
      <c r="G568" s="263"/>
      <c r="H568" s="285" t="s">
        <v>616</v>
      </c>
      <c r="I568" s="285"/>
      <c r="J568" s="285"/>
      <c r="K568" s="285"/>
      <c r="L568" s="292" t="n">
        <v>1</v>
      </c>
      <c r="M568" s="292"/>
    </row>
    <row r="569" customFormat="false" ht="26.45" hidden="false" customHeight="true" outlineLevel="0" collapsed="false">
      <c r="A569" s="262"/>
      <c r="B569" s="263"/>
      <c r="C569" s="263"/>
      <c r="D569" s="263"/>
      <c r="E569" s="263" t="s">
        <v>496</v>
      </c>
      <c r="F569" s="263"/>
      <c r="G569" s="263"/>
      <c r="H569" s="285" t="s">
        <v>564</v>
      </c>
      <c r="I569" s="285"/>
      <c r="J569" s="285"/>
      <c r="K569" s="285"/>
      <c r="L569" s="291" t="s">
        <v>702</v>
      </c>
      <c r="M569" s="291"/>
    </row>
    <row r="570" customFormat="false" ht="26.45" hidden="false" customHeight="true" outlineLevel="0" collapsed="false">
      <c r="A570" s="262"/>
      <c r="B570" s="263"/>
      <c r="C570" s="263" t="s">
        <v>558</v>
      </c>
      <c r="D570" s="263"/>
      <c r="E570" s="263" t="s">
        <v>499</v>
      </c>
      <c r="F570" s="263"/>
      <c r="G570" s="263"/>
      <c r="H570" s="285" t="s">
        <v>565</v>
      </c>
      <c r="I570" s="285"/>
      <c r="J570" s="285"/>
      <c r="K570" s="285"/>
      <c r="L570" s="270" t="s">
        <v>705</v>
      </c>
      <c r="M570" s="270"/>
    </row>
    <row r="571" customFormat="false" ht="36.75" hidden="false" customHeight="true" outlineLevel="0" collapsed="false">
      <c r="A571" s="262"/>
      <c r="B571" s="263"/>
      <c r="C571" s="263"/>
      <c r="D571" s="263"/>
      <c r="E571" s="263" t="s">
        <v>501</v>
      </c>
      <c r="F571" s="263"/>
      <c r="G571" s="263"/>
      <c r="H571" s="285" t="s">
        <v>618</v>
      </c>
      <c r="I571" s="285"/>
      <c r="J571" s="285"/>
      <c r="K571" s="285"/>
      <c r="L571" s="293" t="n">
        <v>1</v>
      </c>
      <c r="M571" s="293"/>
    </row>
    <row r="572" customFormat="false" ht="37.5" hidden="false" customHeight="true" outlineLevel="0" collapsed="false">
      <c r="A572" s="262"/>
      <c r="B572" s="263"/>
      <c r="C572" s="263"/>
      <c r="D572" s="263"/>
      <c r="E572" s="263"/>
      <c r="F572" s="263"/>
      <c r="G572" s="263"/>
      <c r="H572" s="285" t="s">
        <v>568</v>
      </c>
      <c r="I572" s="285"/>
      <c r="J572" s="285"/>
      <c r="K572" s="285"/>
      <c r="L572" s="293"/>
      <c r="M572" s="293"/>
    </row>
    <row r="573" customFormat="false" ht="33" hidden="false" customHeight="true" outlineLevel="0" collapsed="false">
      <c r="A573" s="262"/>
      <c r="B573" s="263"/>
      <c r="C573" s="263"/>
      <c r="D573" s="263"/>
      <c r="E573" s="263" t="s">
        <v>505</v>
      </c>
      <c r="F573" s="263"/>
      <c r="G573" s="263"/>
      <c r="H573" s="285" t="s">
        <v>619</v>
      </c>
      <c r="I573" s="285"/>
      <c r="J573" s="285"/>
      <c r="K573" s="285"/>
      <c r="L573" s="293" t="n">
        <v>1</v>
      </c>
      <c r="M573" s="293"/>
    </row>
    <row r="574" customFormat="false" ht="42.75" hidden="false" customHeight="true" outlineLevel="0" collapsed="false">
      <c r="A574" s="262"/>
      <c r="B574" s="263"/>
      <c r="C574" s="263"/>
      <c r="D574" s="263"/>
      <c r="E574" s="263" t="s">
        <v>507</v>
      </c>
      <c r="F574" s="263"/>
      <c r="G574" s="263"/>
      <c r="H574" s="285" t="s">
        <v>620</v>
      </c>
      <c r="I574" s="285"/>
      <c r="J574" s="285"/>
      <c r="K574" s="285"/>
      <c r="L574" s="285"/>
      <c r="M574" s="285"/>
    </row>
    <row r="575" customFormat="false" ht="26.45" hidden="false" customHeight="true" outlineLevel="0" collapsed="false">
      <c r="A575" s="262"/>
      <c r="B575" s="263"/>
      <c r="C575" s="263"/>
      <c r="D575" s="263"/>
      <c r="E575" s="263"/>
      <c r="F575" s="263"/>
      <c r="G575" s="263"/>
      <c r="H575" s="285" t="s">
        <v>571</v>
      </c>
      <c r="I575" s="285"/>
      <c r="J575" s="285"/>
      <c r="K575" s="285"/>
      <c r="L575" s="285"/>
      <c r="M575" s="285"/>
    </row>
    <row r="576" customFormat="false" ht="26.45" hidden="false" customHeight="true" outlineLevel="0" collapsed="false">
      <c r="A576" s="262"/>
      <c r="B576" s="263"/>
      <c r="C576" s="263"/>
      <c r="D576" s="263"/>
      <c r="E576" s="263" t="s">
        <v>509</v>
      </c>
      <c r="F576" s="263"/>
      <c r="G576" s="263"/>
      <c r="H576" s="285" t="s">
        <v>572</v>
      </c>
      <c r="I576" s="285"/>
      <c r="J576" s="285"/>
      <c r="K576" s="285"/>
      <c r="L576" s="293" t="n">
        <v>1</v>
      </c>
      <c r="M576" s="293"/>
    </row>
    <row r="577" customFormat="false" ht="26.45" hidden="false" customHeight="true" outlineLevel="0" collapsed="false">
      <c r="A577" s="262"/>
      <c r="B577" s="263"/>
      <c r="C577" s="263"/>
      <c r="D577" s="263"/>
      <c r="E577" s="263"/>
      <c r="F577" s="263"/>
      <c r="G577" s="263"/>
      <c r="H577" s="285" t="s">
        <v>573</v>
      </c>
      <c r="I577" s="285"/>
      <c r="J577" s="285"/>
      <c r="K577" s="285"/>
      <c r="L577" s="293" t="n">
        <v>1</v>
      </c>
      <c r="M577" s="293"/>
    </row>
    <row r="578" customFormat="false" ht="27" hidden="false" customHeight="false" outlineLevel="0" collapsed="false">
      <c r="A578" s="282" t="s">
        <v>517</v>
      </c>
      <c r="B578" s="282"/>
      <c r="C578" s="282"/>
      <c r="D578" s="282"/>
      <c r="E578" s="282"/>
      <c r="F578" s="282"/>
      <c r="G578" s="282"/>
      <c r="H578" s="282"/>
      <c r="I578" s="282"/>
      <c r="J578" s="282"/>
      <c r="K578" s="282"/>
      <c r="L578" s="282"/>
      <c r="M578" s="282"/>
    </row>
    <row r="579" customFormat="false" ht="20.25" hidden="false" customHeight="false" outlineLevel="0" collapsed="false">
      <c r="A579" s="259" t="s">
        <v>518</v>
      </c>
      <c r="B579" s="259"/>
      <c r="C579" s="259"/>
      <c r="D579" s="259"/>
      <c r="E579" s="259"/>
      <c r="F579" s="259"/>
      <c r="G579" s="259"/>
      <c r="H579" s="259"/>
      <c r="I579" s="259"/>
      <c r="J579" s="259"/>
      <c r="K579" s="259"/>
      <c r="L579" s="259"/>
      <c r="M579" s="259"/>
    </row>
    <row r="580" customFormat="false" ht="26.45" hidden="false" customHeight="true" outlineLevel="0" collapsed="false">
      <c r="A580" s="283" t="s">
        <v>519</v>
      </c>
      <c r="B580" s="283"/>
      <c r="C580" s="283"/>
      <c r="D580" s="283"/>
      <c r="E580" s="284"/>
      <c r="F580" s="284"/>
      <c r="G580" s="284"/>
      <c r="H580" s="284"/>
      <c r="I580" s="260" t="s">
        <v>456</v>
      </c>
      <c r="J580" s="260"/>
      <c r="K580" s="260"/>
      <c r="L580" s="260"/>
      <c r="M580" s="284"/>
    </row>
    <row r="581" customFormat="false" ht="26.45" hidden="false" customHeight="true" outlineLevel="0" collapsed="false">
      <c r="A581" s="262" t="s">
        <v>520</v>
      </c>
      <c r="B581" s="263" t="s">
        <v>256</v>
      </c>
      <c r="C581" s="263"/>
      <c r="D581" s="263" t="s">
        <v>314</v>
      </c>
      <c r="E581" s="263"/>
      <c r="F581" s="263"/>
      <c r="G581" s="263"/>
      <c r="H581" s="263"/>
      <c r="I581" s="263"/>
      <c r="J581" s="263"/>
      <c r="K581" s="263"/>
      <c r="L581" s="263"/>
      <c r="M581" s="263"/>
    </row>
    <row r="582" customFormat="false" ht="26.45" hidden="false" customHeight="true" outlineLevel="0" collapsed="false">
      <c r="A582" s="262"/>
      <c r="B582" s="263" t="s">
        <v>522</v>
      </c>
      <c r="C582" s="263"/>
      <c r="D582" s="263" t="s">
        <v>696</v>
      </c>
      <c r="E582" s="263"/>
      <c r="F582" s="263"/>
      <c r="G582" s="263"/>
      <c r="H582" s="263"/>
      <c r="I582" s="263"/>
      <c r="J582" s="263"/>
      <c r="K582" s="263"/>
      <c r="L582" s="263"/>
      <c r="M582" s="263"/>
    </row>
    <row r="583" customFormat="false" ht="26.45" hidden="false" customHeight="true" outlineLevel="0" collapsed="false">
      <c r="A583" s="262"/>
      <c r="B583" s="263" t="s">
        <v>524</v>
      </c>
      <c r="C583" s="263"/>
      <c r="D583" s="285" t="s">
        <v>109</v>
      </c>
      <c r="E583" s="285"/>
      <c r="F583" s="285"/>
      <c r="G583" s="263" t="s">
        <v>525</v>
      </c>
      <c r="H583" s="263"/>
      <c r="I583" s="263"/>
      <c r="J583" s="286" t="s">
        <v>526</v>
      </c>
      <c r="K583" s="286"/>
      <c r="L583" s="286"/>
      <c r="M583" s="286"/>
    </row>
    <row r="584" customFormat="false" ht="26.45" hidden="false" customHeight="true" outlineLevel="0" collapsed="false">
      <c r="A584" s="262"/>
      <c r="B584" s="263" t="s">
        <v>527</v>
      </c>
      <c r="C584" s="263"/>
      <c r="D584" s="263" t="s">
        <v>528</v>
      </c>
      <c r="E584" s="263"/>
      <c r="F584" s="263"/>
      <c r="G584" s="263" t="s">
        <v>461</v>
      </c>
      <c r="H584" s="263"/>
      <c r="I584" s="263"/>
      <c r="J584" s="286" t="s">
        <v>529</v>
      </c>
      <c r="K584" s="286"/>
      <c r="L584" s="286"/>
      <c r="M584" s="286"/>
    </row>
    <row r="585" customFormat="false" ht="26.45" hidden="false" customHeight="true" outlineLevel="0" collapsed="false">
      <c r="A585" s="262"/>
      <c r="B585" s="263" t="s">
        <v>459</v>
      </c>
      <c r="C585" s="263"/>
      <c r="D585" s="263" t="s">
        <v>460</v>
      </c>
      <c r="E585" s="263"/>
      <c r="F585" s="263"/>
      <c r="G585" s="263" t="s">
        <v>461</v>
      </c>
      <c r="H585" s="263"/>
      <c r="I585" s="263"/>
      <c r="J585" s="263" t="n">
        <v>13974053750</v>
      </c>
      <c r="K585" s="263"/>
      <c r="L585" s="263"/>
      <c r="M585" s="263"/>
    </row>
    <row r="586" customFormat="false" ht="80.25" hidden="false" customHeight="true" outlineLevel="0" collapsed="false">
      <c r="A586" s="262"/>
      <c r="B586" s="263" t="s">
        <v>530</v>
      </c>
      <c r="C586" s="263"/>
      <c r="D586" s="270" t="s">
        <v>706</v>
      </c>
      <c r="E586" s="270"/>
      <c r="F586" s="270"/>
      <c r="G586" s="270"/>
      <c r="H586" s="270"/>
      <c r="I586" s="270"/>
      <c r="J586" s="270"/>
      <c r="K586" s="270"/>
      <c r="L586" s="270"/>
      <c r="M586" s="270"/>
    </row>
    <row r="587" customFormat="false" ht="27" hidden="false" customHeight="true" outlineLevel="0" collapsed="false">
      <c r="A587" s="262"/>
      <c r="B587" s="263" t="s">
        <v>532</v>
      </c>
      <c r="C587" s="263"/>
      <c r="D587" s="285" t="s">
        <v>707</v>
      </c>
      <c r="E587" s="285"/>
      <c r="F587" s="285"/>
      <c r="G587" s="285"/>
      <c r="H587" s="285"/>
      <c r="I587" s="285"/>
      <c r="J587" s="285"/>
      <c r="K587" s="285"/>
      <c r="L587" s="285"/>
      <c r="M587" s="285"/>
    </row>
    <row r="588" customFormat="false" ht="37.5" hidden="false" customHeight="true" outlineLevel="0" collapsed="false">
      <c r="A588" s="262"/>
      <c r="B588" s="263" t="s">
        <v>534</v>
      </c>
      <c r="C588" s="263"/>
      <c r="D588" s="285" t="s">
        <v>708</v>
      </c>
      <c r="E588" s="285"/>
      <c r="F588" s="285"/>
      <c r="G588" s="285"/>
      <c r="H588" s="285"/>
      <c r="I588" s="285"/>
      <c r="J588" s="285"/>
      <c r="K588" s="285"/>
      <c r="L588" s="285"/>
      <c r="M588" s="285"/>
    </row>
    <row r="589" customFormat="false" ht="26.45" hidden="false" customHeight="true" outlineLevel="0" collapsed="false">
      <c r="A589" s="262"/>
      <c r="B589" s="263" t="s">
        <v>536</v>
      </c>
      <c r="C589" s="263"/>
      <c r="D589" s="265" t="s">
        <v>537</v>
      </c>
      <c r="E589" s="265"/>
      <c r="F589" s="265" t="s">
        <v>538</v>
      </c>
      <c r="G589" s="265"/>
      <c r="H589" s="265"/>
      <c r="I589" s="265"/>
      <c r="J589" s="265" t="s">
        <v>539</v>
      </c>
      <c r="K589" s="265"/>
      <c r="L589" s="265"/>
      <c r="M589" s="265"/>
    </row>
    <row r="590" customFormat="false" ht="26.45" hidden="false" customHeight="true" outlineLevel="0" collapsed="false">
      <c r="A590" s="262"/>
      <c r="B590" s="263"/>
      <c r="C590" s="263"/>
      <c r="D590" s="263" t="s">
        <v>540</v>
      </c>
      <c r="E590" s="263"/>
      <c r="F590" s="263" t="n">
        <v>300</v>
      </c>
      <c r="G590" s="263"/>
      <c r="H590" s="263"/>
      <c r="I590" s="263"/>
      <c r="J590" s="263" t="n">
        <v>150</v>
      </c>
      <c r="K590" s="263"/>
      <c r="L590" s="263"/>
      <c r="M590" s="263"/>
    </row>
    <row r="591" customFormat="false" ht="26.45" hidden="false" customHeight="true" outlineLevel="0" collapsed="false">
      <c r="A591" s="262"/>
      <c r="B591" s="263"/>
      <c r="C591" s="263"/>
      <c r="D591" s="263" t="s">
        <v>541</v>
      </c>
      <c r="E591" s="263"/>
      <c r="F591" s="263"/>
      <c r="G591" s="263"/>
      <c r="H591" s="263"/>
      <c r="I591" s="263"/>
      <c r="J591" s="263"/>
      <c r="K591" s="263"/>
      <c r="L591" s="263"/>
      <c r="M591" s="263"/>
    </row>
    <row r="592" customFormat="false" ht="26.45" hidden="false" customHeight="true" outlineLevel="0" collapsed="false">
      <c r="A592" s="262"/>
      <c r="B592" s="263"/>
      <c r="C592" s="263"/>
      <c r="D592" s="263" t="s">
        <v>542</v>
      </c>
      <c r="E592" s="263"/>
      <c r="F592" s="263"/>
      <c r="G592" s="263"/>
      <c r="H592" s="263"/>
      <c r="I592" s="263"/>
      <c r="J592" s="263"/>
      <c r="K592" s="263"/>
      <c r="L592" s="263"/>
      <c r="M592" s="263"/>
    </row>
    <row r="593" customFormat="false" ht="26.45" hidden="false" customHeight="true" outlineLevel="0" collapsed="false">
      <c r="A593" s="262"/>
      <c r="B593" s="263"/>
      <c r="C593" s="263"/>
      <c r="D593" s="263" t="s">
        <v>543</v>
      </c>
      <c r="E593" s="263"/>
      <c r="F593" s="263"/>
      <c r="G593" s="263"/>
      <c r="H593" s="263"/>
      <c r="I593" s="263"/>
      <c r="J593" s="263"/>
      <c r="K593" s="263"/>
      <c r="L593" s="263"/>
      <c r="M593" s="263"/>
    </row>
    <row r="594" customFormat="false" ht="26.45" hidden="false" customHeight="true" outlineLevel="0" collapsed="false">
      <c r="A594" s="262"/>
      <c r="B594" s="263"/>
      <c r="C594" s="263"/>
      <c r="D594" s="263" t="s">
        <v>544</v>
      </c>
      <c r="E594" s="263"/>
      <c r="F594" s="263"/>
      <c r="G594" s="263"/>
      <c r="H594" s="263"/>
      <c r="I594" s="263"/>
      <c r="J594" s="263"/>
      <c r="K594" s="263"/>
      <c r="L594" s="263"/>
      <c r="M594" s="263"/>
    </row>
    <row r="595" customFormat="false" ht="33" hidden="false" customHeight="true" outlineLevel="0" collapsed="false">
      <c r="A595" s="262"/>
      <c r="B595" s="276" t="s">
        <v>545</v>
      </c>
      <c r="C595" s="276"/>
      <c r="D595" s="263" t="s">
        <v>537</v>
      </c>
      <c r="E595" s="263"/>
      <c r="F595" s="266" t="s">
        <v>546</v>
      </c>
      <c r="G595" s="266"/>
      <c r="H595" s="266"/>
      <c r="I595" s="266" t="s">
        <v>547</v>
      </c>
      <c r="J595" s="266"/>
      <c r="K595" s="266"/>
      <c r="L595" s="266" t="s">
        <v>548</v>
      </c>
      <c r="M595" s="266"/>
    </row>
    <row r="596" customFormat="false" ht="38.25" hidden="false" customHeight="true" outlineLevel="0" collapsed="false">
      <c r="A596" s="262"/>
      <c r="B596" s="276"/>
      <c r="C596" s="276"/>
      <c r="D596" s="263" t="s">
        <v>540</v>
      </c>
      <c r="E596" s="263"/>
      <c r="F596" s="285" t="n">
        <v>300</v>
      </c>
      <c r="G596" s="285"/>
      <c r="H596" s="285"/>
      <c r="I596" s="285" t="n">
        <v>150</v>
      </c>
      <c r="J596" s="285"/>
      <c r="K596" s="285"/>
      <c r="L596" s="285" t="s">
        <v>549</v>
      </c>
      <c r="M596" s="285"/>
    </row>
    <row r="597" customFormat="false" ht="46.5" hidden="false" customHeight="true" outlineLevel="0" collapsed="false">
      <c r="A597" s="262"/>
      <c r="B597" s="287"/>
      <c r="C597" s="288"/>
      <c r="D597" s="263"/>
      <c r="E597" s="263"/>
      <c r="F597" s="263"/>
      <c r="G597" s="263"/>
      <c r="H597" s="263"/>
      <c r="I597" s="263"/>
      <c r="J597" s="263"/>
      <c r="K597" s="263"/>
      <c r="L597" s="263"/>
      <c r="M597" s="263"/>
    </row>
    <row r="598" customFormat="false" ht="26.45" hidden="false" customHeight="true" outlineLevel="0" collapsed="false">
      <c r="A598" s="262"/>
      <c r="B598" s="287"/>
      <c r="C598" s="265" t="s">
        <v>550</v>
      </c>
      <c r="D598" s="265"/>
      <c r="E598" s="265"/>
      <c r="F598" s="265"/>
      <c r="G598" s="265"/>
      <c r="H598" s="265" t="s">
        <v>551</v>
      </c>
      <c r="I598" s="265"/>
      <c r="J598" s="265"/>
      <c r="K598" s="265" t="s">
        <v>552</v>
      </c>
      <c r="L598" s="265"/>
      <c r="M598" s="265"/>
    </row>
    <row r="599" customFormat="false" ht="26.45" hidden="false" customHeight="true" outlineLevel="0" collapsed="false">
      <c r="A599" s="262"/>
      <c r="B599" s="287"/>
      <c r="C599" s="289" t="s">
        <v>709</v>
      </c>
      <c r="D599" s="289"/>
      <c r="E599" s="289"/>
      <c r="F599" s="289"/>
      <c r="G599" s="289"/>
      <c r="H599" s="263" t="n">
        <v>2021.1</v>
      </c>
      <c r="I599" s="263"/>
      <c r="J599" s="263"/>
      <c r="K599" s="263" t="n">
        <v>2021.12</v>
      </c>
      <c r="L599" s="263"/>
      <c r="M599" s="263"/>
    </row>
    <row r="600" customFormat="false" ht="39.75" hidden="false" customHeight="true" outlineLevel="0" collapsed="false">
      <c r="A600" s="262"/>
      <c r="B600" s="290" t="s">
        <v>553</v>
      </c>
      <c r="C600" s="285" t="s">
        <v>700</v>
      </c>
      <c r="D600" s="285"/>
      <c r="E600" s="285"/>
      <c r="F600" s="285"/>
      <c r="G600" s="285"/>
      <c r="H600" s="285"/>
      <c r="I600" s="285"/>
      <c r="J600" s="285"/>
      <c r="K600" s="285"/>
      <c r="L600" s="285"/>
      <c r="M600" s="285"/>
    </row>
    <row r="601" customFormat="false" ht="44.45" hidden="false" customHeight="true" outlineLevel="0" collapsed="false">
      <c r="A601" s="262"/>
      <c r="B601" s="290" t="s">
        <v>555</v>
      </c>
      <c r="C601" s="285" t="s">
        <v>701</v>
      </c>
      <c r="D601" s="285"/>
      <c r="E601" s="285"/>
      <c r="F601" s="285"/>
      <c r="G601" s="285"/>
      <c r="H601" s="285"/>
      <c r="I601" s="285"/>
      <c r="J601" s="285"/>
      <c r="K601" s="285"/>
      <c r="L601" s="285"/>
      <c r="M601" s="285"/>
    </row>
    <row r="602" customFormat="false" ht="26.45" hidden="false" customHeight="true" outlineLevel="0" collapsed="false">
      <c r="A602" s="262"/>
      <c r="B602" s="276" t="s">
        <v>557</v>
      </c>
      <c r="C602" s="263" t="s">
        <v>479</v>
      </c>
      <c r="D602" s="263"/>
      <c r="E602" s="263" t="s">
        <v>480</v>
      </c>
      <c r="F602" s="263"/>
      <c r="G602" s="263"/>
      <c r="H602" s="263" t="s">
        <v>481</v>
      </c>
      <c r="I602" s="263"/>
      <c r="J602" s="263"/>
      <c r="K602" s="263"/>
      <c r="L602" s="263" t="s">
        <v>482</v>
      </c>
      <c r="M602" s="263"/>
    </row>
    <row r="603" customFormat="false" ht="26.45" hidden="false" customHeight="true" outlineLevel="0" collapsed="false">
      <c r="A603" s="262"/>
      <c r="B603" s="276"/>
      <c r="C603" s="263" t="s">
        <v>558</v>
      </c>
      <c r="D603" s="263"/>
      <c r="E603" s="263" t="s">
        <v>484</v>
      </c>
      <c r="F603" s="263"/>
      <c r="G603" s="263"/>
      <c r="H603" s="285" t="s">
        <v>611</v>
      </c>
      <c r="I603" s="285"/>
      <c r="J603" s="285"/>
      <c r="K603" s="285"/>
      <c r="L603" s="291" t="s">
        <v>710</v>
      </c>
      <c r="M603" s="291"/>
    </row>
    <row r="604" customFormat="false" ht="26.45" hidden="false" customHeight="true" outlineLevel="0" collapsed="false">
      <c r="A604" s="262"/>
      <c r="B604" s="276"/>
      <c r="C604" s="263"/>
      <c r="D604" s="263"/>
      <c r="E604" s="263"/>
      <c r="F604" s="263"/>
      <c r="G604" s="263"/>
      <c r="H604" s="285" t="s">
        <v>711</v>
      </c>
      <c r="I604" s="285"/>
      <c r="J604" s="285"/>
      <c r="K604" s="285"/>
      <c r="L604" s="291" t="n">
        <v>51</v>
      </c>
      <c r="M604" s="291"/>
    </row>
    <row r="605" customFormat="false" ht="31.7" hidden="false" customHeight="true" outlineLevel="0" collapsed="false">
      <c r="A605" s="262"/>
      <c r="B605" s="276"/>
      <c r="C605" s="263"/>
      <c r="D605" s="263"/>
      <c r="E605" s="263" t="s">
        <v>489</v>
      </c>
      <c r="F605" s="263"/>
      <c r="G605" s="263"/>
      <c r="H605" s="285" t="s">
        <v>704</v>
      </c>
      <c r="I605" s="285"/>
      <c r="J605" s="285"/>
      <c r="K605" s="285"/>
      <c r="L605" s="292"/>
      <c r="M605" s="292"/>
    </row>
    <row r="606" customFormat="false" ht="26.45" hidden="false" customHeight="true" outlineLevel="0" collapsed="false">
      <c r="A606" s="262"/>
      <c r="B606" s="276"/>
      <c r="C606" s="263"/>
      <c r="D606" s="263"/>
      <c r="E606" s="263" t="s">
        <v>494</v>
      </c>
      <c r="F606" s="263"/>
      <c r="G606" s="263"/>
      <c r="H606" s="285" t="s">
        <v>616</v>
      </c>
      <c r="I606" s="285"/>
      <c r="J606" s="285"/>
      <c r="K606" s="285"/>
      <c r="L606" s="292" t="n">
        <v>1</v>
      </c>
      <c r="M606" s="292"/>
    </row>
    <row r="607" customFormat="false" ht="26.45" hidden="false" customHeight="true" outlineLevel="0" collapsed="false">
      <c r="A607" s="262"/>
      <c r="B607" s="276"/>
      <c r="C607" s="263"/>
      <c r="D607" s="263"/>
      <c r="E607" s="263" t="s">
        <v>496</v>
      </c>
      <c r="F607" s="263"/>
      <c r="G607" s="263"/>
      <c r="H607" s="285" t="s">
        <v>564</v>
      </c>
      <c r="I607" s="285"/>
      <c r="J607" s="285"/>
      <c r="K607" s="285"/>
      <c r="L607" s="291" t="s">
        <v>710</v>
      </c>
      <c r="M607" s="291"/>
    </row>
    <row r="608" customFormat="false" ht="26.45" hidden="false" customHeight="true" outlineLevel="0" collapsed="false">
      <c r="A608" s="262"/>
      <c r="B608" s="276"/>
      <c r="C608" s="263" t="s">
        <v>558</v>
      </c>
      <c r="D608" s="263"/>
      <c r="E608" s="263" t="s">
        <v>499</v>
      </c>
      <c r="F608" s="263"/>
      <c r="G608" s="263"/>
      <c r="H608" s="285" t="s">
        <v>565</v>
      </c>
      <c r="I608" s="285"/>
      <c r="J608" s="285"/>
      <c r="K608" s="285"/>
      <c r="L608" s="270" t="s">
        <v>712</v>
      </c>
      <c r="M608" s="270"/>
    </row>
    <row r="609" customFormat="false" ht="36.75" hidden="false" customHeight="true" outlineLevel="0" collapsed="false">
      <c r="A609" s="262"/>
      <c r="B609" s="276"/>
      <c r="C609" s="263"/>
      <c r="D609" s="263"/>
      <c r="E609" s="263" t="s">
        <v>501</v>
      </c>
      <c r="F609" s="263"/>
      <c r="G609" s="263"/>
      <c r="H609" s="285" t="s">
        <v>618</v>
      </c>
      <c r="I609" s="285"/>
      <c r="J609" s="285"/>
      <c r="K609" s="285"/>
      <c r="L609" s="293" t="n">
        <v>1</v>
      </c>
      <c r="M609" s="293"/>
    </row>
    <row r="610" customFormat="false" ht="37.5" hidden="false" customHeight="true" outlineLevel="0" collapsed="false">
      <c r="A610" s="262"/>
      <c r="B610" s="276"/>
      <c r="C610" s="263"/>
      <c r="D610" s="263"/>
      <c r="E610" s="263"/>
      <c r="F610" s="263"/>
      <c r="G610" s="263"/>
      <c r="H610" s="285" t="s">
        <v>568</v>
      </c>
      <c r="I610" s="285"/>
      <c r="J610" s="285"/>
      <c r="K610" s="285"/>
      <c r="L610" s="293"/>
      <c r="M610" s="293"/>
    </row>
    <row r="611" customFormat="false" ht="33" hidden="false" customHeight="true" outlineLevel="0" collapsed="false">
      <c r="A611" s="262"/>
      <c r="B611" s="276"/>
      <c r="C611" s="263"/>
      <c r="D611" s="263"/>
      <c r="E611" s="263" t="s">
        <v>505</v>
      </c>
      <c r="F611" s="263"/>
      <c r="G611" s="263"/>
      <c r="H611" s="285" t="s">
        <v>619</v>
      </c>
      <c r="I611" s="285"/>
      <c r="J611" s="285"/>
      <c r="K611" s="285"/>
      <c r="L611" s="293" t="n">
        <v>1</v>
      </c>
      <c r="M611" s="293"/>
    </row>
    <row r="612" customFormat="false" ht="42.75" hidden="false" customHeight="true" outlineLevel="0" collapsed="false">
      <c r="A612" s="262"/>
      <c r="B612" s="276"/>
      <c r="C612" s="263"/>
      <c r="D612" s="263"/>
      <c r="E612" s="263" t="s">
        <v>507</v>
      </c>
      <c r="F612" s="263"/>
      <c r="G612" s="263"/>
      <c r="H612" s="285" t="s">
        <v>620</v>
      </c>
      <c r="I612" s="285"/>
      <c r="J612" s="285"/>
      <c r="K612" s="285"/>
      <c r="L612" s="285"/>
      <c r="M612" s="285"/>
    </row>
    <row r="613" customFormat="false" ht="26.45" hidden="false" customHeight="true" outlineLevel="0" collapsed="false">
      <c r="A613" s="262"/>
      <c r="B613" s="276"/>
      <c r="C613" s="263"/>
      <c r="D613" s="263"/>
      <c r="E613" s="263"/>
      <c r="F613" s="263"/>
      <c r="G613" s="263"/>
      <c r="H613" s="285" t="s">
        <v>571</v>
      </c>
      <c r="I613" s="285"/>
      <c r="J613" s="285"/>
      <c r="K613" s="285"/>
      <c r="L613" s="285"/>
      <c r="M613" s="285"/>
    </row>
    <row r="614" customFormat="false" ht="26.45" hidden="false" customHeight="true" outlineLevel="0" collapsed="false">
      <c r="A614" s="262"/>
      <c r="B614" s="276"/>
      <c r="C614" s="263"/>
      <c r="D614" s="263"/>
      <c r="E614" s="263" t="s">
        <v>509</v>
      </c>
      <c r="F614" s="263"/>
      <c r="G614" s="263"/>
      <c r="H614" s="285" t="s">
        <v>572</v>
      </c>
      <c r="I614" s="285"/>
      <c r="J614" s="285"/>
      <c r="K614" s="285"/>
      <c r="L614" s="293" t="n">
        <v>1</v>
      </c>
      <c r="M614" s="293"/>
    </row>
    <row r="615" customFormat="false" ht="26.45" hidden="false" customHeight="true" outlineLevel="0" collapsed="false">
      <c r="A615" s="262"/>
      <c r="B615" s="276"/>
      <c r="C615" s="263"/>
      <c r="D615" s="263"/>
      <c r="E615" s="263"/>
      <c r="F615" s="263"/>
      <c r="G615" s="263"/>
      <c r="H615" s="285" t="s">
        <v>573</v>
      </c>
      <c r="I615" s="285"/>
      <c r="J615" s="285"/>
      <c r="K615" s="285"/>
      <c r="L615" s="293" t="n">
        <v>1</v>
      </c>
      <c r="M615" s="293"/>
    </row>
    <row r="616" customFormat="false" ht="27" hidden="false" customHeight="false" outlineLevel="0" collapsed="false">
      <c r="A616" s="282" t="s">
        <v>517</v>
      </c>
      <c r="B616" s="282"/>
      <c r="C616" s="282"/>
      <c r="D616" s="282"/>
      <c r="E616" s="282"/>
      <c r="F616" s="282"/>
      <c r="G616" s="282"/>
      <c r="H616" s="282"/>
      <c r="I616" s="282"/>
      <c r="J616" s="282"/>
      <c r="K616" s="282"/>
      <c r="L616" s="282"/>
      <c r="M616" s="282"/>
    </row>
    <row r="617" customFormat="false" ht="20.25" hidden="false" customHeight="false" outlineLevel="0" collapsed="false">
      <c r="A617" s="259" t="s">
        <v>518</v>
      </c>
      <c r="B617" s="259"/>
      <c r="C617" s="259"/>
      <c r="D617" s="259"/>
      <c r="E617" s="259"/>
      <c r="F617" s="259"/>
      <c r="G617" s="259"/>
      <c r="H617" s="259"/>
      <c r="I617" s="259"/>
      <c r="J617" s="259"/>
      <c r="K617" s="259"/>
      <c r="L617" s="259"/>
      <c r="M617" s="259"/>
    </row>
    <row r="618" customFormat="false" ht="26.45" hidden="false" customHeight="true" outlineLevel="0" collapsed="false">
      <c r="A618" s="283" t="s">
        <v>519</v>
      </c>
      <c r="B618" s="283"/>
      <c r="C618" s="283"/>
      <c r="D618" s="283"/>
      <c r="E618" s="284"/>
      <c r="F618" s="284"/>
      <c r="G618" s="284"/>
      <c r="H618" s="284"/>
      <c r="I618" s="260" t="s">
        <v>456</v>
      </c>
      <c r="J618" s="260"/>
      <c r="K618" s="260"/>
      <c r="L618" s="260"/>
      <c r="M618" s="284"/>
    </row>
    <row r="619" customFormat="false" ht="26.45" hidden="false" customHeight="true" outlineLevel="0" collapsed="false">
      <c r="A619" s="262" t="s">
        <v>520</v>
      </c>
      <c r="B619" s="263" t="s">
        <v>256</v>
      </c>
      <c r="C619" s="263"/>
      <c r="D619" s="263" t="s">
        <v>289</v>
      </c>
      <c r="E619" s="263"/>
      <c r="F619" s="263"/>
      <c r="G619" s="263"/>
      <c r="H619" s="263"/>
      <c r="I619" s="263"/>
      <c r="J619" s="263"/>
      <c r="K619" s="263"/>
      <c r="L619" s="263"/>
      <c r="M619" s="263"/>
    </row>
    <row r="620" customFormat="false" ht="26.45" hidden="false" customHeight="true" outlineLevel="0" collapsed="false">
      <c r="A620" s="262"/>
      <c r="B620" s="263" t="s">
        <v>522</v>
      </c>
      <c r="C620" s="263"/>
      <c r="D620" s="263" t="s">
        <v>696</v>
      </c>
      <c r="E620" s="263"/>
      <c r="F620" s="263"/>
      <c r="G620" s="263"/>
      <c r="H620" s="263"/>
      <c r="I620" s="263"/>
      <c r="J620" s="263"/>
      <c r="K620" s="263"/>
      <c r="L620" s="263"/>
      <c r="M620" s="263"/>
    </row>
    <row r="621" customFormat="false" ht="26.45" hidden="false" customHeight="true" outlineLevel="0" collapsed="false">
      <c r="A621" s="262"/>
      <c r="B621" s="263" t="s">
        <v>524</v>
      </c>
      <c r="C621" s="263"/>
      <c r="D621" s="285" t="s">
        <v>109</v>
      </c>
      <c r="E621" s="285"/>
      <c r="F621" s="285"/>
      <c r="G621" s="263" t="s">
        <v>525</v>
      </c>
      <c r="H621" s="263"/>
      <c r="I621" s="263"/>
      <c r="J621" s="286" t="s">
        <v>526</v>
      </c>
      <c r="K621" s="286"/>
      <c r="L621" s="286"/>
      <c r="M621" s="286"/>
    </row>
    <row r="622" customFormat="false" ht="26.45" hidden="false" customHeight="true" outlineLevel="0" collapsed="false">
      <c r="A622" s="262"/>
      <c r="B622" s="263" t="s">
        <v>527</v>
      </c>
      <c r="C622" s="263"/>
      <c r="D622" s="263" t="s">
        <v>528</v>
      </c>
      <c r="E622" s="263"/>
      <c r="F622" s="263"/>
      <c r="G622" s="263" t="s">
        <v>461</v>
      </c>
      <c r="H622" s="263"/>
      <c r="I622" s="263"/>
      <c r="J622" s="286" t="s">
        <v>529</v>
      </c>
      <c r="K622" s="286"/>
      <c r="L622" s="286"/>
      <c r="M622" s="286"/>
    </row>
    <row r="623" customFormat="false" ht="26.45" hidden="false" customHeight="true" outlineLevel="0" collapsed="false">
      <c r="A623" s="262"/>
      <c r="B623" s="263" t="s">
        <v>459</v>
      </c>
      <c r="C623" s="263"/>
      <c r="D623" s="263" t="s">
        <v>460</v>
      </c>
      <c r="E623" s="263"/>
      <c r="F623" s="263"/>
      <c r="G623" s="263" t="s">
        <v>461</v>
      </c>
      <c r="H623" s="263"/>
      <c r="I623" s="263"/>
      <c r="J623" s="263" t="n">
        <v>13974053750</v>
      </c>
      <c r="K623" s="263"/>
      <c r="L623" s="263"/>
      <c r="M623" s="263"/>
    </row>
    <row r="624" customFormat="false" ht="85.5" hidden="false" customHeight="true" outlineLevel="0" collapsed="false">
      <c r="A624" s="262"/>
      <c r="B624" s="263" t="s">
        <v>530</v>
      </c>
      <c r="C624" s="263"/>
      <c r="D624" s="270" t="s">
        <v>706</v>
      </c>
      <c r="E624" s="270"/>
      <c r="F624" s="270"/>
      <c r="G624" s="270"/>
      <c r="H624" s="270"/>
      <c r="I624" s="270"/>
      <c r="J624" s="270"/>
      <c r="K624" s="270"/>
      <c r="L624" s="270"/>
      <c r="M624" s="270"/>
    </row>
    <row r="625" customFormat="false" ht="139.7" hidden="false" customHeight="true" outlineLevel="0" collapsed="false">
      <c r="A625" s="262"/>
      <c r="B625" s="263" t="s">
        <v>532</v>
      </c>
      <c r="C625" s="263"/>
      <c r="D625" s="285" t="s">
        <v>713</v>
      </c>
      <c r="E625" s="285"/>
      <c r="F625" s="285"/>
      <c r="G625" s="285"/>
      <c r="H625" s="285"/>
      <c r="I625" s="285"/>
      <c r="J625" s="285"/>
      <c r="K625" s="285"/>
      <c r="L625" s="285"/>
      <c r="M625" s="285"/>
    </row>
    <row r="626" customFormat="false" ht="54.75" hidden="false" customHeight="true" outlineLevel="0" collapsed="false">
      <c r="A626" s="262"/>
      <c r="B626" s="263" t="s">
        <v>534</v>
      </c>
      <c r="C626" s="263"/>
      <c r="D626" s="285" t="s">
        <v>714</v>
      </c>
      <c r="E626" s="285"/>
      <c r="F626" s="285"/>
      <c r="G626" s="285"/>
      <c r="H626" s="285"/>
      <c r="I626" s="285"/>
      <c r="J626" s="285"/>
      <c r="K626" s="285"/>
      <c r="L626" s="285"/>
      <c r="M626" s="285"/>
    </row>
    <row r="627" customFormat="false" ht="26.45" hidden="false" customHeight="true" outlineLevel="0" collapsed="false">
      <c r="A627" s="262"/>
      <c r="B627" s="263" t="s">
        <v>536</v>
      </c>
      <c r="C627" s="263"/>
      <c r="D627" s="265" t="s">
        <v>537</v>
      </c>
      <c r="E627" s="265"/>
      <c r="F627" s="265" t="s">
        <v>538</v>
      </c>
      <c r="G627" s="265"/>
      <c r="H627" s="265"/>
      <c r="I627" s="265"/>
      <c r="J627" s="265" t="s">
        <v>539</v>
      </c>
      <c r="K627" s="265"/>
      <c r="L627" s="265"/>
      <c r="M627" s="265"/>
    </row>
    <row r="628" customFormat="false" ht="26.45" hidden="false" customHeight="true" outlineLevel="0" collapsed="false">
      <c r="A628" s="262"/>
      <c r="B628" s="263"/>
      <c r="C628" s="263"/>
      <c r="D628" s="263" t="s">
        <v>540</v>
      </c>
      <c r="E628" s="263"/>
      <c r="F628" s="263" t="n">
        <v>132.5</v>
      </c>
      <c r="G628" s="263"/>
      <c r="H628" s="263"/>
      <c r="I628" s="263"/>
      <c r="J628" s="263" t="n">
        <v>161</v>
      </c>
      <c r="K628" s="263"/>
      <c r="L628" s="263"/>
      <c r="M628" s="263"/>
    </row>
    <row r="629" customFormat="false" ht="26.45" hidden="false" customHeight="true" outlineLevel="0" collapsed="false">
      <c r="A629" s="262"/>
      <c r="B629" s="263"/>
      <c r="C629" s="263"/>
      <c r="D629" s="263" t="s">
        <v>541</v>
      </c>
      <c r="E629" s="263"/>
      <c r="F629" s="263"/>
      <c r="G629" s="263"/>
      <c r="H629" s="263"/>
      <c r="I629" s="263"/>
      <c r="J629" s="263"/>
      <c r="K629" s="263"/>
      <c r="L629" s="263"/>
      <c r="M629" s="263"/>
    </row>
    <row r="630" customFormat="false" ht="26.45" hidden="false" customHeight="true" outlineLevel="0" collapsed="false">
      <c r="A630" s="262"/>
      <c r="B630" s="263"/>
      <c r="C630" s="263"/>
      <c r="D630" s="263" t="s">
        <v>542</v>
      </c>
      <c r="E630" s="263"/>
      <c r="F630" s="263"/>
      <c r="G630" s="263"/>
      <c r="H630" s="263"/>
      <c r="I630" s="263"/>
      <c r="J630" s="263"/>
      <c r="K630" s="263"/>
      <c r="L630" s="263"/>
      <c r="M630" s="263"/>
    </row>
    <row r="631" customFormat="false" ht="26.45" hidden="false" customHeight="true" outlineLevel="0" collapsed="false">
      <c r="A631" s="262"/>
      <c r="B631" s="263"/>
      <c r="C631" s="263"/>
      <c r="D631" s="263" t="s">
        <v>543</v>
      </c>
      <c r="E631" s="263"/>
      <c r="F631" s="263"/>
      <c r="G631" s="263"/>
      <c r="H631" s="263"/>
      <c r="I631" s="263"/>
      <c r="J631" s="263"/>
      <c r="K631" s="263"/>
      <c r="L631" s="263"/>
      <c r="M631" s="263"/>
    </row>
    <row r="632" customFormat="false" ht="26.45" hidden="false" customHeight="true" outlineLevel="0" collapsed="false">
      <c r="A632" s="262"/>
      <c r="B632" s="263"/>
      <c r="C632" s="263"/>
      <c r="D632" s="263" t="s">
        <v>544</v>
      </c>
      <c r="E632" s="263"/>
      <c r="F632" s="263"/>
      <c r="G632" s="263"/>
      <c r="H632" s="263"/>
      <c r="I632" s="263"/>
      <c r="J632" s="263"/>
      <c r="K632" s="263"/>
      <c r="L632" s="263"/>
      <c r="M632" s="263"/>
    </row>
    <row r="633" customFormat="false" ht="33" hidden="false" customHeight="true" outlineLevel="0" collapsed="false">
      <c r="A633" s="262"/>
      <c r="B633" s="263" t="s">
        <v>545</v>
      </c>
      <c r="C633" s="263"/>
      <c r="D633" s="263" t="s">
        <v>537</v>
      </c>
      <c r="E633" s="263"/>
      <c r="F633" s="266" t="s">
        <v>546</v>
      </c>
      <c r="G633" s="266"/>
      <c r="H633" s="266"/>
      <c r="I633" s="266" t="s">
        <v>547</v>
      </c>
      <c r="J633" s="266"/>
      <c r="K633" s="266"/>
      <c r="L633" s="266" t="s">
        <v>548</v>
      </c>
      <c r="M633" s="266"/>
    </row>
    <row r="634" customFormat="false" ht="38.25" hidden="false" customHeight="true" outlineLevel="0" collapsed="false">
      <c r="A634" s="262"/>
      <c r="B634" s="263"/>
      <c r="C634" s="263"/>
      <c r="D634" s="263" t="s">
        <v>540</v>
      </c>
      <c r="E634" s="263"/>
      <c r="F634" s="285" t="n">
        <v>132.5</v>
      </c>
      <c r="G634" s="285"/>
      <c r="H634" s="285"/>
      <c r="I634" s="285" t="n">
        <v>161</v>
      </c>
      <c r="J634" s="285"/>
      <c r="K634" s="285"/>
      <c r="L634" s="285" t="s">
        <v>549</v>
      </c>
      <c r="M634" s="285"/>
    </row>
    <row r="635" customFormat="false" ht="46.5" hidden="false" customHeight="true" outlineLevel="0" collapsed="false">
      <c r="A635" s="262"/>
      <c r="B635" s="263"/>
      <c r="C635" s="263"/>
      <c r="D635" s="263"/>
      <c r="E635" s="263"/>
      <c r="F635" s="263"/>
      <c r="G635" s="263"/>
      <c r="H635" s="263"/>
      <c r="I635" s="263"/>
      <c r="J635" s="263"/>
      <c r="K635" s="263"/>
      <c r="L635" s="263"/>
      <c r="M635" s="263"/>
    </row>
    <row r="636" customFormat="false" ht="26.45" hidden="false" customHeight="true" outlineLevel="0" collapsed="false">
      <c r="A636" s="262"/>
      <c r="B636" s="263"/>
      <c r="C636" s="265" t="s">
        <v>550</v>
      </c>
      <c r="D636" s="265"/>
      <c r="E636" s="265"/>
      <c r="F636" s="265"/>
      <c r="G636" s="265"/>
      <c r="H636" s="265" t="s">
        <v>551</v>
      </c>
      <c r="I636" s="265"/>
      <c r="J636" s="265"/>
      <c r="K636" s="265" t="s">
        <v>552</v>
      </c>
      <c r="L636" s="265"/>
      <c r="M636" s="265"/>
    </row>
    <row r="637" customFormat="false" ht="26.45" hidden="false" customHeight="true" outlineLevel="0" collapsed="false">
      <c r="A637" s="262"/>
      <c r="B637" s="263"/>
      <c r="C637" s="289" t="s">
        <v>289</v>
      </c>
      <c r="D637" s="289"/>
      <c r="E637" s="289"/>
      <c r="F637" s="289"/>
      <c r="G637" s="289"/>
      <c r="H637" s="263" t="n">
        <v>2021.1</v>
      </c>
      <c r="I637" s="263"/>
      <c r="J637" s="263"/>
      <c r="K637" s="263" t="n">
        <v>2021.12</v>
      </c>
      <c r="L637" s="263"/>
      <c r="M637" s="263"/>
    </row>
    <row r="638" customFormat="false" ht="39.75" hidden="false" customHeight="true" outlineLevel="0" collapsed="false">
      <c r="A638" s="262"/>
      <c r="B638" s="290" t="s">
        <v>553</v>
      </c>
      <c r="C638" s="285" t="s">
        <v>715</v>
      </c>
      <c r="D638" s="285"/>
      <c r="E638" s="285"/>
      <c r="F638" s="285"/>
      <c r="G638" s="285"/>
      <c r="H638" s="285"/>
      <c r="I638" s="285"/>
      <c r="J638" s="285"/>
      <c r="K638" s="285"/>
      <c r="L638" s="285"/>
      <c r="M638" s="285"/>
    </row>
    <row r="639" customFormat="false" ht="44.45" hidden="false" customHeight="true" outlineLevel="0" collapsed="false">
      <c r="A639" s="262"/>
      <c r="B639" s="290" t="s">
        <v>555</v>
      </c>
      <c r="C639" s="270" t="s">
        <v>716</v>
      </c>
      <c r="D639" s="270"/>
      <c r="E639" s="270"/>
      <c r="F639" s="270"/>
      <c r="G639" s="270"/>
      <c r="H639" s="270"/>
      <c r="I639" s="270"/>
      <c r="J639" s="270"/>
      <c r="K639" s="270"/>
      <c r="L639" s="270"/>
      <c r="M639" s="270"/>
    </row>
    <row r="640" customFormat="false" ht="26.45" hidden="false" customHeight="true" outlineLevel="0" collapsed="false">
      <c r="A640" s="262"/>
      <c r="B640" s="263" t="s">
        <v>557</v>
      </c>
      <c r="C640" s="263" t="s">
        <v>479</v>
      </c>
      <c r="D640" s="263"/>
      <c r="E640" s="263" t="s">
        <v>480</v>
      </c>
      <c r="F640" s="263"/>
      <c r="G640" s="263"/>
      <c r="H640" s="263" t="s">
        <v>481</v>
      </c>
      <c r="I640" s="263"/>
      <c r="J640" s="263"/>
      <c r="K640" s="263"/>
      <c r="L640" s="263" t="s">
        <v>482</v>
      </c>
      <c r="M640" s="263"/>
    </row>
    <row r="641" customFormat="false" ht="26.45" hidden="false" customHeight="true" outlineLevel="0" collapsed="false">
      <c r="A641" s="262"/>
      <c r="B641" s="263"/>
      <c r="C641" s="263" t="s">
        <v>558</v>
      </c>
      <c r="D641" s="263"/>
      <c r="E641" s="263" t="s">
        <v>484</v>
      </c>
      <c r="F641" s="263"/>
      <c r="G641" s="263"/>
      <c r="H641" s="285" t="s">
        <v>611</v>
      </c>
      <c r="I641" s="285"/>
      <c r="J641" s="285"/>
      <c r="K641" s="285"/>
      <c r="L641" s="291" t="s">
        <v>717</v>
      </c>
      <c r="M641" s="291"/>
    </row>
    <row r="642" customFormat="false" ht="26.45" hidden="false" customHeight="true" outlineLevel="0" collapsed="false">
      <c r="A642" s="262"/>
      <c r="B642" s="263"/>
      <c r="C642" s="263"/>
      <c r="D642" s="263"/>
      <c r="E642" s="263"/>
      <c r="F642" s="263"/>
      <c r="G642" s="263"/>
      <c r="H642" s="285" t="s">
        <v>711</v>
      </c>
      <c r="I642" s="285"/>
      <c r="J642" s="285"/>
      <c r="K642" s="285"/>
      <c r="L642" s="291" t="n">
        <v>91</v>
      </c>
      <c r="M642" s="291"/>
    </row>
    <row r="643" customFormat="false" ht="31.7" hidden="false" customHeight="true" outlineLevel="0" collapsed="false">
      <c r="A643" s="262"/>
      <c r="B643" s="263"/>
      <c r="C643" s="263"/>
      <c r="D643" s="263"/>
      <c r="E643" s="263" t="s">
        <v>489</v>
      </c>
      <c r="F643" s="263"/>
      <c r="G643" s="263"/>
      <c r="H643" s="285" t="s">
        <v>704</v>
      </c>
      <c r="I643" s="285"/>
      <c r="J643" s="285"/>
      <c r="K643" s="285"/>
      <c r="L643" s="292"/>
      <c r="M643" s="292"/>
    </row>
    <row r="644" customFormat="false" ht="30.75" hidden="false" customHeight="true" outlineLevel="0" collapsed="false">
      <c r="A644" s="262"/>
      <c r="B644" s="263"/>
      <c r="C644" s="263"/>
      <c r="D644" s="263"/>
      <c r="E644" s="263" t="s">
        <v>494</v>
      </c>
      <c r="F644" s="263"/>
      <c r="G644" s="263"/>
      <c r="H644" s="285" t="s">
        <v>616</v>
      </c>
      <c r="I644" s="285"/>
      <c r="J644" s="285"/>
      <c r="K644" s="285"/>
      <c r="L644" s="292" t="n">
        <v>1</v>
      </c>
      <c r="M644" s="292"/>
    </row>
    <row r="645" customFormat="false" ht="26.45" hidden="false" customHeight="true" outlineLevel="0" collapsed="false">
      <c r="A645" s="262"/>
      <c r="B645" s="263"/>
      <c r="C645" s="263"/>
      <c r="D645" s="263"/>
      <c r="E645" s="263" t="s">
        <v>496</v>
      </c>
      <c r="F645" s="263"/>
      <c r="G645" s="263"/>
      <c r="H645" s="285" t="s">
        <v>564</v>
      </c>
      <c r="I645" s="285"/>
      <c r="J645" s="285"/>
      <c r="K645" s="285"/>
      <c r="L645" s="291" t="s">
        <v>717</v>
      </c>
      <c r="M645" s="291"/>
    </row>
    <row r="646" customFormat="false" ht="26.45" hidden="false" customHeight="true" outlineLevel="0" collapsed="false">
      <c r="A646" s="262"/>
      <c r="B646" s="263"/>
      <c r="C646" s="263" t="s">
        <v>558</v>
      </c>
      <c r="D646" s="263"/>
      <c r="E646" s="263" t="s">
        <v>499</v>
      </c>
      <c r="F646" s="263"/>
      <c r="G646" s="263"/>
      <c r="H646" s="285" t="s">
        <v>565</v>
      </c>
      <c r="I646" s="285"/>
      <c r="J646" s="285"/>
      <c r="K646" s="285"/>
      <c r="L646" s="270" t="s">
        <v>718</v>
      </c>
      <c r="M646" s="270"/>
    </row>
    <row r="647" customFormat="false" ht="36.75" hidden="false" customHeight="true" outlineLevel="0" collapsed="false">
      <c r="A647" s="262"/>
      <c r="B647" s="263"/>
      <c r="C647" s="263"/>
      <c r="D647" s="263"/>
      <c r="E647" s="263" t="s">
        <v>501</v>
      </c>
      <c r="F647" s="263"/>
      <c r="G647" s="263"/>
      <c r="H647" s="285" t="s">
        <v>719</v>
      </c>
      <c r="I647" s="285"/>
      <c r="J647" s="285"/>
      <c r="K647" s="285"/>
      <c r="L647" s="293" t="n">
        <v>1</v>
      </c>
      <c r="M647" s="293"/>
    </row>
    <row r="648" customFormat="false" ht="37.5" hidden="false" customHeight="true" outlineLevel="0" collapsed="false">
      <c r="A648" s="262"/>
      <c r="B648" s="263"/>
      <c r="C648" s="263"/>
      <c r="D648" s="263"/>
      <c r="E648" s="263"/>
      <c r="F648" s="263"/>
      <c r="G648" s="263"/>
      <c r="H648" s="285" t="s">
        <v>720</v>
      </c>
      <c r="I648" s="285"/>
      <c r="J648" s="285"/>
      <c r="K648" s="285"/>
      <c r="L648" s="293"/>
      <c r="M648" s="293"/>
    </row>
    <row r="649" customFormat="false" ht="33" hidden="false" customHeight="true" outlineLevel="0" collapsed="false">
      <c r="A649" s="262"/>
      <c r="B649" s="263"/>
      <c r="C649" s="263"/>
      <c r="D649" s="263"/>
      <c r="E649" s="263" t="s">
        <v>505</v>
      </c>
      <c r="F649" s="263"/>
      <c r="G649" s="263"/>
      <c r="H649" s="285" t="s">
        <v>721</v>
      </c>
      <c r="I649" s="285"/>
      <c r="J649" s="285"/>
      <c r="K649" s="285"/>
      <c r="L649" s="293"/>
      <c r="M649" s="293"/>
    </row>
    <row r="650" customFormat="false" ht="42.75" hidden="false" customHeight="true" outlineLevel="0" collapsed="false">
      <c r="A650" s="262"/>
      <c r="B650" s="263"/>
      <c r="C650" s="263"/>
      <c r="D650" s="263"/>
      <c r="E650" s="263" t="s">
        <v>507</v>
      </c>
      <c r="F650" s="263"/>
      <c r="G650" s="263"/>
      <c r="H650" s="285" t="s">
        <v>722</v>
      </c>
      <c r="I650" s="285"/>
      <c r="J650" s="285"/>
      <c r="K650" s="285"/>
      <c r="L650" s="285"/>
      <c r="M650" s="285"/>
    </row>
    <row r="651" customFormat="false" ht="26.45" hidden="false" customHeight="true" outlineLevel="0" collapsed="false">
      <c r="A651" s="262"/>
      <c r="B651" s="263"/>
      <c r="C651" s="263"/>
      <c r="D651" s="263"/>
      <c r="E651" s="263"/>
      <c r="F651" s="263"/>
      <c r="G651" s="263"/>
      <c r="H651" s="285" t="s">
        <v>720</v>
      </c>
      <c r="I651" s="285"/>
      <c r="J651" s="285"/>
      <c r="K651" s="285"/>
      <c r="L651" s="285"/>
      <c r="M651" s="285"/>
    </row>
    <row r="652" customFormat="false" ht="26.45" hidden="false" customHeight="true" outlineLevel="0" collapsed="false">
      <c r="A652" s="262"/>
      <c r="B652" s="263"/>
      <c r="C652" s="263"/>
      <c r="D652" s="263"/>
      <c r="E652" s="263" t="s">
        <v>509</v>
      </c>
      <c r="F652" s="263"/>
      <c r="G652" s="263"/>
      <c r="H652" s="285" t="s">
        <v>572</v>
      </c>
      <c r="I652" s="285"/>
      <c r="J652" s="285"/>
      <c r="K652" s="285"/>
      <c r="L652" s="293" t="n">
        <v>1</v>
      </c>
      <c r="M652" s="293"/>
    </row>
    <row r="653" customFormat="false" ht="26.45" hidden="false" customHeight="true" outlineLevel="0" collapsed="false">
      <c r="A653" s="262"/>
      <c r="B653" s="263"/>
      <c r="C653" s="263"/>
      <c r="D653" s="263"/>
      <c r="E653" s="263"/>
      <c r="F653" s="263"/>
      <c r="G653" s="263"/>
      <c r="H653" s="285" t="s">
        <v>573</v>
      </c>
      <c r="I653" s="285"/>
      <c r="J653" s="285"/>
      <c r="K653" s="285"/>
      <c r="L653" s="293" t="n">
        <v>1</v>
      </c>
      <c r="M653" s="293"/>
    </row>
    <row r="654" customFormat="false" ht="27" hidden="false" customHeight="false" outlineLevel="0" collapsed="false">
      <c r="A654" s="282" t="s">
        <v>517</v>
      </c>
      <c r="B654" s="282"/>
      <c r="C654" s="282"/>
      <c r="D654" s="282"/>
      <c r="E654" s="282"/>
      <c r="F654" s="282"/>
      <c r="G654" s="282"/>
      <c r="H654" s="282"/>
      <c r="I654" s="282"/>
      <c r="J654" s="282"/>
      <c r="K654" s="282"/>
      <c r="L654" s="282"/>
      <c r="M654" s="282"/>
    </row>
    <row r="655" customFormat="false" ht="20.25" hidden="false" customHeight="false" outlineLevel="0" collapsed="false">
      <c r="A655" s="259" t="s">
        <v>518</v>
      </c>
      <c r="B655" s="259"/>
      <c r="C655" s="259"/>
      <c r="D655" s="259"/>
      <c r="E655" s="259"/>
      <c r="F655" s="259"/>
      <c r="G655" s="259"/>
      <c r="H655" s="259"/>
      <c r="I655" s="259"/>
      <c r="J655" s="259"/>
      <c r="K655" s="259"/>
      <c r="L655" s="259"/>
      <c r="M655" s="259"/>
    </row>
    <row r="656" customFormat="false" ht="26.45" hidden="false" customHeight="true" outlineLevel="0" collapsed="false">
      <c r="A656" s="283" t="s">
        <v>519</v>
      </c>
      <c r="B656" s="283"/>
      <c r="C656" s="283"/>
      <c r="D656" s="283"/>
      <c r="E656" s="284"/>
      <c r="F656" s="284"/>
      <c r="G656" s="284"/>
      <c r="H656" s="284"/>
      <c r="I656" s="260" t="s">
        <v>456</v>
      </c>
      <c r="J656" s="260"/>
      <c r="K656" s="260"/>
      <c r="L656" s="260"/>
      <c r="M656" s="284"/>
    </row>
    <row r="657" customFormat="false" ht="26.45" hidden="false" customHeight="true" outlineLevel="0" collapsed="false">
      <c r="A657" s="262" t="s">
        <v>520</v>
      </c>
      <c r="B657" s="263" t="s">
        <v>256</v>
      </c>
      <c r="C657" s="263"/>
      <c r="D657" s="263" t="s">
        <v>282</v>
      </c>
      <c r="E657" s="263"/>
      <c r="F657" s="263"/>
      <c r="G657" s="263"/>
      <c r="H657" s="263"/>
      <c r="I657" s="263"/>
      <c r="J657" s="263"/>
      <c r="K657" s="263"/>
      <c r="L657" s="263"/>
      <c r="M657" s="263"/>
    </row>
    <row r="658" customFormat="false" ht="26.45" hidden="false" customHeight="true" outlineLevel="0" collapsed="false">
      <c r="A658" s="262"/>
      <c r="B658" s="263" t="s">
        <v>522</v>
      </c>
      <c r="C658" s="263"/>
      <c r="D658" s="263" t="s">
        <v>696</v>
      </c>
      <c r="E658" s="263"/>
      <c r="F658" s="263"/>
      <c r="G658" s="263"/>
      <c r="H658" s="263"/>
      <c r="I658" s="263"/>
      <c r="J658" s="263"/>
      <c r="K658" s="263"/>
      <c r="L658" s="263"/>
      <c r="M658" s="263"/>
    </row>
    <row r="659" customFormat="false" ht="26.45" hidden="false" customHeight="true" outlineLevel="0" collapsed="false">
      <c r="A659" s="262"/>
      <c r="B659" s="263" t="s">
        <v>524</v>
      </c>
      <c r="C659" s="263"/>
      <c r="D659" s="285" t="s">
        <v>109</v>
      </c>
      <c r="E659" s="285"/>
      <c r="F659" s="285"/>
      <c r="G659" s="263" t="s">
        <v>604</v>
      </c>
      <c r="H659" s="263"/>
      <c r="I659" s="263"/>
      <c r="J659" s="286" t="s">
        <v>526</v>
      </c>
      <c r="K659" s="286"/>
      <c r="L659" s="286"/>
      <c r="M659" s="286"/>
    </row>
    <row r="660" customFormat="false" ht="26.45" hidden="false" customHeight="true" outlineLevel="0" collapsed="false">
      <c r="A660" s="262"/>
      <c r="B660" s="263" t="s">
        <v>527</v>
      </c>
      <c r="C660" s="263"/>
      <c r="D660" s="263" t="s">
        <v>528</v>
      </c>
      <c r="E660" s="263"/>
      <c r="F660" s="263"/>
      <c r="G660" s="263" t="s">
        <v>461</v>
      </c>
      <c r="H660" s="263"/>
      <c r="I660" s="263"/>
      <c r="J660" s="286" t="s">
        <v>529</v>
      </c>
      <c r="K660" s="286"/>
      <c r="L660" s="286"/>
      <c r="M660" s="286"/>
    </row>
    <row r="661" customFormat="false" ht="26.45" hidden="false" customHeight="true" outlineLevel="0" collapsed="false">
      <c r="A661" s="262"/>
      <c r="B661" s="263" t="s">
        <v>459</v>
      </c>
      <c r="C661" s="263"/>
      <c r="D661" s="263" t="s">
        <v>460</v>
      </c>
      <c r="E661" s="263"/>
      <c r="F661" s="263"/>
      <c r="G661" s="263" t="s">
        <v>461</v>
      </c>
      <c r="H661" s="263"/>
      <c r="I661" s="263"/>
      <c r="J661" s="263" t="n">
        <v>13974053750</v>
      </c>
      <c r="K661" s="263"/>
      <c r="L661" s="263"/>
      <c r="M661" s="263"/>
    </row>
    <row r="662" customFormat="false" ht="72" hidden="false" customHeight="true" outlineLevel="0" collapsed="false">
      <c r="A662" s="262"/>
      <c r="B662" s="263" t="s">
        <v>530</v>
      </c>
      <c r="C662" s="263"/>
      <c r="D662" s="270" t="s">
        <v>723</v>
      </c>
      <c r="E662" s="270"/>
      <c r="F662" s="270"/>
      <c r="G662" s="270"/>
      <c r="H662" s="270"/>
      <c r="I662" s="270"/>
      <c r="J662" s="270"/>
      <c r="K662" s="270"/>
      <c r="L662" s="270"/>
      <c r="M662" s="270"/>
    </row>
    <row r="663" customFormat="false" ht="139.7" hidden="false" customHeight="true" outlineLevel="0" collapsed="false">
      <c r="A663" s="262"/>
      <c r="B663" s="263" t="s">
        <v>532</v>
      </c>
      <c r="C663" s="263"/>
      <c r="D663" s="285" t="s">
        <v>713</v>
      </c>
      <c r="E663" s="285"/>
      <c r="F663" s="285"/>
      <c r="G663" s="285"/>
      <c r="H663" s="285"/>
      <c r="I663" s="285"/>
      <c r="J663" s="285"/>
      <c r="K663" s="285"/>
      <c r="L663" s="285"/>
      <c r="M663" s="285"/>
    </row>
    <row r="664" customFormat="false" ht="54.75" hidden="false" customHeight="true" outlineLevel="0" collapsed="false">
      <c r="A664" s="262"/>
      <c r="B664" s="263" t="s">
        <v>534</v>
      </c>
      <c r="C664" s="263"/>
      <c r="D664" s="285" t="s">
        <v>714</v>
      </c>
      <c r="E664" s="285"/>
      <c r="F664" s="285"/>
      <c r="G664" s="285"/>
      <c r="H664" s="285"/>
      <c r="I664" s="285"/>
      <c r="J664" s="285"/>
      <c r="K664" s="285"/>
      <c r="L664" s="285"/>
      <c r="M664" s="285"/>
    </row>
    <row r="665" customFormat="false" ht="26.45" hidden="false" customHeight="true" outlineLevel="0" collapsed="false">
      <c r="A665" s="262"/>
      <c r="B665" s="263" t="s">
        <v>536</v>
      </c>
      <c r="C665" s="263"/>
      <c r="D665" s="265" t="s">
        <v>537</v>
      </c>
      <c r="E665" s="265"/>
      <c r="F665" s="265" t="s">
        <v>538</v>
      </c>
      <c r="G665" s="265"/>
      <c r="H665" s="265"/>
      <c r="I665" s="265"/>
      <c r="J665" s="265" t="s">
        <v>539</v>
      </c>
      <c r="K665" s="265"/>
      <c r="L665" s="265"/>
      <c r="M665" s="265"/>
    </row>
    <row r="666" customFormat="false" ht="26.45" hidden="false" customHeight="true" outlineLevel="0" collapsed="false">
      <c r="A666" s="262"/>
      <c r="B666" s="263"/>
      <c r="C666" s="263"/>
      <c r="D666" s="263" t="s">
        <v>540</v>
      </c>
      <c r="E666" s="263"/>
      <c r="F666" s="263" t="n">
        <v>50</v>
      </c>
      <c r="G666" s="263"/>
      <c r="H666" s="263"/>
      <c r="I666" s="263"/>
      <c r="J666" s="263" t="n">
        <v>50</v>
      </c>
      <c r="K666" s="263"/>
      <c r="L666" s="263"/>
      <c r="M666" s="263"/>
    </row>
    <row r="667" customFormat="false" ht="26.45" hidden="false" customHeight="true" outlineLevel="0" collapsed="false">
      <c r="A667" s="262"/>
      <c r="B667" s="263"/>
      <c r="C667" s="263"/>
      <c r="D667" s="263" t="s">
        <v>541</v>
      </c>
      <c r="E667" s="263"/>
      <c r="F667" s="263"/>
      <c r="G667" s="263"/>
      <c r="H667" s="263"/>
      <c r="I667" s="263"/>
      <c r="J667" s="263"/>
      <c r="K667" s="263"/>
      <c r="L667" s="263"/>
      <c r="M667" s="263"/>
    </row>
    <row r="668" customFormat="false" ht="26.45" hidden="false" customHeight="true" outlineLevel="0" collapsed="false">
      <c r="A668" s="262"/>
      <c r="B668" s="263"/>
      <c r="C668" s="263"/>
      <c r="D668" s="263" t="s">
        <v>542</v>
      </c>
      <c r="E668" s="263"/>
      <c r="F668" s="263"/>
      <c r="G668" s="263"/>
      <c r="H668" s="263"/>
      <c r="I668" s="263"/>
      <c r="J668" s="263"/>
      <c r="K668" s="263"/>
      <c r="L668" s="263"/>
      <c r="M668" s="263"/>
    </row>
    <row r="669" customFormat="false" ht="26.45" hidden="false" customHeight="true" outlineLevel="0" collapsed="false">
      <c r="A669" s="262"/>
      <c r="B669" s="263"/>
      <c r="C669" s="263"/>
      <c r="D669" s="263" t="s">
        <v>543</v>
      </c>
      <c r="E669" s="263"/>
      <c r="F669" s="263"/>
      <c r="G669" s="263"/>
      <c r="H669" s="263"/>
      <c r="I669" s="263"/>
      <c r="J669" s="263"/>
      <c r="K669" s="263"/>
      <c r="L669" s="263"/>
      <c r="M669" s="263"/>
    </row>
    <row r="670" customFormat="false" ht="26.45" hidden="false" customHeight="true" outlineLevel="0" collapsed="false">
      <c r="A670" s="262"/>
      <c r="B670" s="263"/>
      <c r="C670" s="263"/>
      <c r="D670" s="263" t="s">
        <v>544</v>
      </c>
      <c r="E670" s="263"/>
      <c r="F670" s="263"/>
      <c r="G670" s="263"/>
      <c r="H670" s="263"/>
      <c r="I670" s="263"/>
      <c r="J670" s="263"/>
      <c r="K670" s="263"/>
      <c r="L670" s="263"/>
      <c r="M670" s="263"/>
    </row>
    <row r="671" customFormat="false" ht="33" hidden="false" customHeight="true" outlineLevel="0" collapsed="false">
      <c r="A671" s="262"/>
      <c r="B671" s="263" t="s">
        <v>545</v>
      </c>
      <c r="C671" s="263"/>
      <c r="D671" s="263" t="s">
        <v>537</v>
      </c>
      <c r="E671" s="263"/>
      <c r="F671" s="266" t="s">
        <v>546</v>
      </c>
      <c r="G671" s="266"/>
      <c r="H671" s="266"/>
      <c r="I671" s="266" t="s">
        <v>547</v>
      </c>
      <c r="J671" s="266"/>
      <c r="K671" s="266"/>
      <c r="L671" s="266" t="s">
        <v>548</v>
      </c>
      <c r="M671" s="266"/>
    </row>
    <row r="672" customFormat="false" ht="38.25" hidden="false" customHeight="true" outlineLevel="0" collapsed="false">
      <c r="A672" s="262"/>
      <c r="B672" s="263"/>
      <c r="C672" s="263"/>
      <c r="D672" s="263" t="s">
        <v>540</v>
      </c>
      <c r="E672" s="263"/>
      <c r="F672" s="285" t="n">
        <v>50</v>
      </c>
      <c r="G672" s="285"/>
      <c r="H672" s="285"/>
      <c r="I672" s="285" t="n">
        <v>50</v>
      </c>
      <c r="J672" s="285"/>
      <c r="K672" s="285"/>
      <c r="L672" s="285" t="s">
        <v>549</v>
      </c>
      <c r="M672" s="285"/>
    </row>
    <row r="673" customFormat="false" ht="46.5" hidden="false" customHeight="true" outlineLevel="0" collapsed="false">
      <c r="A673" s="262"/>
      <c r="B673" s="263"/>
      <c r="C673" s="263"/>
      <c r="D673" s="263"/>
      <c r="E673" s="263"/>
      <c r="F673" s="263"/>
      <c r="G673" s="263"/>
      <c r="H673" s="263"/>
      <c r="I673" s="263"/>
      <c r="J673" s="263"/>
      <c r="K673" s="263"/>
      <c r="L673" s="263"/>
      <c r="M673" s="263"/>
    </row>
    <row r="674" customFormat="false" ht="26.45" hidden="false" customHeight="true" outlineLevel="0" collapsed="false">
      <c r="A674" s="262"/>
      <c r="B674" s="263"/>
      <c r="C674" s="265" t="s">
        <v>550</v>
      </c>
      <c r="D674" s="265"/>
      <c r="E674" s="265"/>
      <c r="F674" s="265"/>
      <c r="G674" s="265"/>
      <c r="H674" s="265" t="s">
        <v>551</v>
      </c>
      <c r="I674" s="265"/>
      <c r="J674" s="265"/>
      <c r="K674" s="265" t="s">
        <v>552</v>
      </c>
      <c r="L674" s="265"/>
      <c r="M674" s="265"/>
    </row>
    <row r="675" customFormat="false" ht="26.45" hidden="false" customHeight="true" outlineLevel="0" collapsed="false">
      <c r="A675" s="262"/>
      <c r="B675" s="263"/>
      <c r="C675" s="289" t="s">
        <v>282</v>
      </c>
      <c r="D675" s="289"/>
      <c r="E675" s="289"/>
      <c r="F675" s="289"/>
      <c r="G675" s="289"/>
      <c r="H675" s="263" t="n">
        <v>2021.1</v>
      </c>
      <c r="I675" s="263"/>
      <c r="J675" s="263"/>
      <c r="K675" s="263" t="n">
        <v>2021.12</v>
      </c>
      <c r="L675" s="263"/>
      <c r="M675" s="263"/>
    </row>
    <row r="676" customFormat="false" ht="39.75" hidden="false" customHeight="true" outlineLevel="0" collapsed="false">
      <c r="A676" s="262"/>
      <c r="B676" s="290" t="s">
        <v>553</v>
      </c>
      <c r="C676" s="285" t="s">
        <v>715</v>
      </c>
      <c r="D676" s="285"/>
      <c r="E676" s="285"/>
      <c r="F676" s="285"/>
      <c r="G676" s="285"/>
      <c r="H676" s="285"/>
      <c r="I676" s="285"/>
      <c r="J676" s="285"/>
      <c r="K676" s="285"/>
      <c r="L676" s="285"/>
      <c r="M676" s="285"/>
    </row>
    <row r="677" customFormat="false" ht="44.45" hidden="false" customHeight="true" outlineLevel="0" collapsed="false">
      <c r="A677" s="262"/>
      <c r="B677" s="290" t="s">
        <v>555</v>
      </c>
      <c r="C677" s="285" t="s">
        <v>724</v>
      </c>
      <c r="D677" s="285"/>
      <c r="E677" s="285"/>
      <c r="F677" s="285"/>
      <c r="G677" s="285"/>
      <c r="H677" s="285"/>
      <c r="I677" s="285"/>
      <c r="J677" s="285"/>
      <c r="K677" s="285"/>
      <c r="L677" s="285"/>
      <c r="M677" s="285"/>
    </row>
    <row r="678" customFormat="false" ht="26.45" hidden="false" customHeight="true" outlineLevel="0" collapsed="false">
      <c r="A678" s="262"/>
      <c r="B678" s="263" t="s">
        <v>557</v>
      </c>
      <c r="C678" s="263" t="s">
        <v>479</v>
      </c>
      <c r="D678" s="263"/>
      <c r="E678" s="263" t="s">
        <v>480</v>
      </c>
      <c r="F678" s="263"/>
      <c r="G678" s="263"/>
      <c r="H678" s="263" t="s">
        <v>481</v>
      </c>
      <c r="I678" s="263"/>
      <c r="J678" s="263"/>
      <c r="K678" s="263"/>
      <c r="L678" s="263" t="s">
        <v>482</v>
      </c>
      <c r="M678" s="263"/>
    </row>
    <row r="679" customFormat="false" ht="26.45" hidden="false" customHeight="true" outlineLevel="0" collapsed="false">
      <c r="A679" s="262"/>
      <c r="B679" s="263"/>
      <c r="C679" s="263" t="s">
        <v>558</v>
      </c>
      <c r="D679" s="263"/>
      <c r="E679" s="263" t="s">
        <v>484</v>
      </c>
      <c r="F679" s="263"/>
      <c r="G679" s="263"/>
      <c r="H679" s="285" t="s">
        <v>611</v>
      </c>
      <c r="I679" s="285"/>
      <c r="J679" s="285"/>
      <c r="K679" s="285"/>
      <c r="L679" s="291" t="s">
        <v>702</v>
      </c>
      <c r="M679" s="291"/>
    </row>
    <row r="680" customFormat="false" ht="26.45" hidden="false" customHeight="true" outlineLevel="0" collapsed="false">
      <c r="A680" s="262"/>
      <c r="B680" s="263"/>
      <c r="C680" s="263"/>
      <c r="D680" s="263"/>
      <c r="E680" s="263"/>
      <c r="F680" s="263"/>
      <c r="G680" s="263"/>
      <c r="H680" s="285" t="s">
        <v>711</v>
      </c>
      <c r="I680" s="285"/>
      <c r="J680" s="285"/>
      <c r="K680" s="285"/>
      <c r="L680" s="291" t="n">
        <v>50</v>
      </c>
      <c r="M680" s="291"/>
    </row>
    <row r="681" customFormat="false" ht="31.7" hidden="false" customHeight="true" outlineLevel="0" collapsed="false">
      <c r="A681" s="262"/>
      <c r="B681" s="263"/>
      <c r="C681" s="263"/>
      <c r="D681" s="263"/>
      <c r="E681" s="263" t="s">
        <v>489</v>
      </c>
      <c r="F681" s="263"/>
      <c r="G681" s="263"/>
      <c r="H681" s="285" t="s">
        <v>704</v>
      </c>
      <c r="I681" s="285"/>
      <c r="J681" s="285"/>
      <c r="K681" s="285"/>
      <c r="L681" s="292"/>
      <c r="M681" s="292"/>
    </row>
    <row r="682" customFormat="false" ht="26.45" hidden="false" customHeight="true" outlineLevel="0" collapsed="false">
      <c r="A682" s="262"/>
      <c r="B682" s="263"/>
      <c r="C682" s="263"/>
      <c r="D682" s="263"/>
      <c r="E682" s="263" t="s">
        <v>494</v>
      </c>
      <c r="F682" s="263"/>
      <c r="G682" s="263"/>
      <c r="H682" s="285" t="s">
        <v>616</v>
      </c>
      <c r="I682" s="285"/>
      <c r="J682" s="285"/>
      <c r="K682" s="285"/>
      <c r="L682" s="292" t="n">
        <v>1</v>
      </c>
      <c r="M682" s="292"/>
    </row>
    <row r="683" customFormat="false" ht="26.45" hidden="false" customHeight="true" outlineLevel="0" collapsed="false">
      <c r="A683" s="262"/>
      <c r="B683" s="263"/>
      <c r="C683" s="263"/>
      <c r="D683" s="263"/>
      <c r="E683" s="263" t="s">
        <v>496</v>
      </c>
      <c r="F683" s="263"/>
      <c r="G683" s="263"/>
      <c r="H683" s="285" t="s">
        <v>564</v>
      </c>
      <c r="I683" s="285"/>
      <c r="J683" s="285"/>
      <c r="K683" s="285"/>
      <c r="L683" s="291" t="s">
        <v>702</v>
      </c>
      <c r="M683" s="291"/>
    </row>
    <row r="684" customFormat="false" ht="26.45" hidden="false" customHeight="true" outlineLevel="0" collapsed="false">
      <c r="A684" s="262"/>
      <c r="B684" s="263"/>
      <c r="C684" s="263" t="s">
        <v>558</v>
      </c>
      <c r="D684" s="263"/>
      <c r="E684" s="263" t="s">
        <v>499</v>
      </c>
      <c r="F684" s="263"/>
      <c r="G684" s="263"/>
      <c r="H684" s="285" t="s">
        <v>565</v>
      </c>
      <c r="I684" s="285"/>
      <c r="J684" s="285"/>
      <c r="K684" s="285"/>
      <c r="L684" s="291" t="s">
        <v>702</v>
      </c>
      <c r="M684" s="291"/>
    </row>
    <row r="685" customFormat="false" ht="36.75" hidden="false" customHeight="true" outlineLevel="0" collapsed="false">
      <c r="A685" s="262"/>
      <c r="B685" s="263"/>
      <c r="C685" s="263"/>
      <c r="D685" s="263"/>
      <c r="E685" s="263" t="s">
        <v>501</v>
      </c>
      <c r="F685" s="263"/>
      <c r="G685" s="263"/>
      <c r="H685" s="285" t="s">
        <v>719</v>
      </c>
      <c r="I685" s="285"/>
      <c r="J685" s="285"/>
      <c r="K685" s="285"/>
      <c r="L685" s="293" t="n">
        <v>1</v>
      </c>
      <c r="M685" s="293"/>
    </row>
    <row r="686" customFormat="false" ht="37.5" hidden="false" customHeight="true" outlineLevel="0" collapsed="false">
      <c r="A686" s="262"/>
      <c r="B686" s="263"/>
      <c r="C686" s="263"/>
      <c r="D686" s="263"/>
      <c r="E686" s="263"/>
      <c r="F686" s="263"/>
      <c r="G686" s="263"/>
      <c r="H686" s="285" t="s">
        <v>720</v>
      </c>
      <c r="I686" s="285"/>
      <c r="J686" s="285"/>
      <c r="K686" s="285"/>
      <c r="L686" s="293"/>
      <c r="M686" s="293"/>
    </row>
    <row r="687" customFormat="false" ht="33" hidden="false" customHeight="true" outlineLevel="0" collapsed="false">
      <c r="A687" s="262"/>
      <c r="B687" s="263"/>
      <c r="C687" s="263"/>
      <c r="D687" s="263"/>
      <c r="E687" s="263" t="s">
        <v>505</v>
      </c>
      <c r="F687" s="263"/>
      <c r="G687" s="263"/>
      <c r="H687" s="285" t="s">
        <v>721</v>
      </c>
      <c r="I687" s="285"/>
      <c r="J687" s="285"/>
      <c r="K687" s="285"/>
      <c r="L687" s="293"/>
      <c r="M687" s="293"/>
    </row>
    <row r="688" customFormat="false" ht="42.75" hidden="false" customHeight="true" outlineLevel="0" collapsed="false">
      <c r="A688" s="262"/>
      <c r="B688" s="263"/>
      <c r="C688" s="263"/>
      <c r="D688" s="263"/>
      <c r="E688" s="263" t="s">
        <v>507</v>
      </c>
      <c r="F688" s="263"/>
      <c r="G688" s="263"/>
      <c r="H688" s="285" t="s">
        <v>722</v>
      </c>
      <c r="I688" s="285"/>
      <c r="J688" s="285"/>
      <c r="K688" s="285"/>
      <c r="L688" s="285"/>
      <c r="M688" s="285"/>
    </row>
    <row r="689" customFormat="false" ht="26.45" hidden="false" customHeight="true" outlineLevel="0" collapsed="false">
      <c r="A689" s="262"/>
      <c r="B689" s="263"/>
      <c r="C689" s="263"/>
      <c r="D689" s="263"/>
      <c r="E689" s="263"/>
      <c r="F689" s="263"/>
      <c r="G689" s="263"/>
      <c r="H689" s="285" t="s">
        <v>720</v>
      </c>
      <c r="I689" s="285"/>
      <c r="J689" s="285"/>
      <c r="K689" s="285"/>
      <c r="L689" s="285"/>
      <c r="M689" s="285"/>
    </row>
    <row r="690" customFormat="false" ht="26.45" hidden="false" customHeight="true" outlineLevel="0" collapsed="false">
      <c r="A690" s="262"/>
      <c r="B690" s="263"/>
      <c r="C690" s="263"/>
      <c r="D690" s="263"/>
      <c r="E690" s="263" t="s">
        <v>509</v>
      </c>
      <c r="F690" s="263"/>
      <c r="G690" s="263"/>
      <c r="H690" s="285" t="s">
        <v>572</v>
      </c>
      <c r="I690" s="285"/>
      <c r="J690" s="285"/>
      <c r="K690" s="285"/>
      <c r="L690" s="293" t="n">
        <v>1</v>
      </c>
      <c r="M690" s="293"/>
    </row>
    <row r="691" customFormat="false" ht="26.45" hidden="false" customHeight="true" outlineLevel="0" collapsed="false">
      <c r="A691" s="262"/>
      <c r="B691" s="263"/>
      <c r="C691" s="263"/>
      <c r="D691" s="263"/>
      <c r="E691" s="263"/>
      <c r="F691" s="263"/>
      <c r="G691" s="263"/>
      <c r="H691" s="285" t="s">
        <v>573</v>
      </c>
      <c r="I691" s="285"/>
      <c r="J691" s="285"/>
      <c r="K691" s="285"/>
      <c r="L691" s="293" t="n">
        <v>1</v>
      </c>
      <c r="M691" s="293"/>
    </row>
    <row r="692" customFormat="false" ht="27" hidden="false" customHeight="false" outlineLevel="0" collapsed="false">
      <c r="A692" s="282" t="s">
        <v>517</v>
      </c>
      <c r="B692" s="282"/>
      <c r="C692" s="282"/>
      <c r="D692" s="282"/>
      <c r="E692" s="282"/>
      <c r="F692" s="282"/>
      <c r="G692" s="282"/>
      <c r="H692" s="282"/>
      <c r="I692" s="282"/>
      <c r="J692" s="282"/>
      <c r="K692" s="282"/>
      <c r="L692" s="282"/>
      <c r="M692" s="282"/>
    </row>
    <row r="693" customFormat="false" ht="20.25" hidden="false" customHeight="false" outlineLevel="0" collapsed="false">
      <c r="A693" s="259" t="s">
        <v>518</v>
      </c>
      <c r="B693" s="259"/>
      <c r="C693" s="259"/>
      <c r="D693" s="259"/>
      <c r="E693" s="259"/>
      <c r="F693" s="259"/>
      <c r="G693" s="259"/>
      <c r="H693" s="259"/>
      <c r="I693" s="259"/>
      <c r="J693" s="259"/>
      <c r="K693" s="259"/>
      <c r="L693" s="259"/>
      <c r="M693" s="259"/>
    </row>
    <row r="694" customFormat="false" ht="18" hidden="false" customHeight="true" outlineLevel="0" collapsed="false">
      <c r="A694" s="283" t="s">
        <v>519</v>
      </c>
      <c r="B694" s="283"/>
      <c r="C694" s="283"/>
      <c r="D694" s="283"/>
      <c r="E694" s="284"/>
      <c r="F694" s="284"/>
      <c r="G694" s="284"/>
      <c r="H694" s="284"/>
      <c r="I694" s="260" t="s">
        <v>456</v>
      </c>
      <c r="J694" s="260"/>
      <c r="K694" s="260"/>
      <c r="L694" s="260"/>
      <c r="M694" s="284"/>
    </row>
    <row r="695" customFormat="false" ht="18" hidden="false" customHeight="true" outlineLevel="0" collapsed="false">
      <c r="A695" s="262" t="s">
        <v>520</v>
      </c>
      <c r="B695" s="263" t="s">
        <v>256</v>
      </c>
      <c r="C695" s="263"/>
      <c r="D695" s="263" t="s">
        <v>725</v>
      </c>
      <c r="E695" s="263"/>
      <c r="F695" s="263"/>
      <c r="G695" s="263"/>
      <c r="H695" s="263"/>
      <c r="I695" s="263"/>
      <c r="J695" s="263"/>
      <c r="K695" s="263"/>
      <c r="L695" s="263"/>
      <c r="M695" s="263"/>
    </row>
    <row r="696" customFormat="false" ht="18" hidden="false" customHeight="true" outlineLevel="0" collapsed="false">
      <c r="A696" s="262"/>
      <c r="B696" s="263" t="s">
        <v>522</v>
      </c>
      <c r="C696" s="263"/>
      <c r="D696" s="263" t="s">
        <v>523</v>
      </c>
      <c r="E696" s="263"/>
      <c r="F696" s="263"/>
      <c r="G696" s="263"/>
      <c r="H696" s="263"/>
      <c r="I696" s="263"/>
      <c r="J696" s="263"/>
      <c r="K696" s="263"/>
      <c r="L696" s="263"/>
      <c r="M696" s="263"/>
    </row>
    <row r="697" customFormat="false" ht="18" hidden="false" customHeight="true" outlineLevel="0" collapsed="false">
      <c r="A697" s="262"/>
      <c r="B697" s="263" t="s">
        <v>524</v>
      </c>
      <c r="C697" s="263"/>
      <c r="D697" s="285" t="s">
        <v>109</v>
      </c>
      <c r="E697" s="285"/>
      <c r="F697" s="285"/>
      <c r="G697" s="263" t="s">
        <v>525</v>
      </c>
      <c r="H697" s="263"/>
      <c r="I697" s="263"/>
      <c r="J697" s="286" t="s">
        <v>526</v>
      </c>
      <c r="K697" s="286"/>
      <c r="L697" s="286"/>
      <c r="M697" s="286"/>
    </row>
    <row r="698" customFormat="false" ht="18" hidden="false" customHeight="true" outlineLevel="0" collapsed="false">
      <c r="A698" s="262"/>
      <c r="B698" s="263" t="s">
        <v>527</v>
      </c>
      <c r="C698" s="263"/>
      <c r="D698" s="263" t="s">
        <v>528</v>
      </c>
      <c r="E698" s="263"/>
      <c r="F698" s="263"/>
      <c r="G698" s="263" t="s">
        <v>461</v>
      </c>
      <c r="H698" s="263"/>
      <c r="I698" s="263"/>
      <c r="J698" s="286" t="s">
        <v>529</v>
      </c>
      <c r="K698" s="286"/>
      <c r="L698" s="286"/>
      <c r="M698" s="286"/>
    </row>
    <row r="699" customFormat="false" ht="18" hidden="false" customHeight="true" outlineLevel="0" collapsed="false">
      <c r="A699" s="262"/>
      <c r="B699" s="263" t="s">
        <v>459</v>
      </c>
      <c r="C699" s="263"/>
      <c r="D699" s="263" t="s">
        <v>460</v>
      </c>
      <c r="E699" s="263"/>
      <c r="F699" s="263"/>
      <c r="G699" s="263" t="s">
        <v>461</v>
      </c>
      <c r="H699" s="263"/>
      <c r="I699" s="263"/>
      <c r="J699" s="263" t="n">
        <v>13974053750</v>
      </c>
      <c r="K699" s="263"/>
      <c r="L699" s="263"/>
      <c r="M699" s="263"/>
    </row>
    <row r="700" customFormat="false" ht="77.25" hidden="false" customHeight="true" outlineLevel="0" collapsed="false">
      <c r="A700" s="262"/>
      <c r="B700" s="263" t="s">
        <v>530</v>
      </c>
      <c r="C700" s="263"/>
      <c r="D700" s="270" t="s">
        <v>531</v>
      </c>
      <c r="E700" s="270"/>
      <c r="F700" s="270"/>
      <c r="G700" s="270"/>
      <c r="H700" s="270"/>
      <c r="I700" s="270"/>
      <c r="J700" s="270"/>
      <c r="K700" s="270"/>
      <c r="L700" s="270"/>
      <c r="M700" s="270"/>
    </row>
    <row r="701" customFormat="false" ht="33.75" hidden="false" customHeight="true" outlineLevel="0" collapsed="false">
      <c r="A701" s="262"/>
      <c r="B701" s="263" t="s">
        <v>532</v>
      </c>
      <c r="C701" s="263"/>
      <c r="D701" s="285" t="s">
        <v>726</v>
      </c>
      <c r="E701" s="285"/>
      <c r="F701" s="285"/>
      <c r="G701" s="285"/>
      <c r="H701" s="285"/>
      <c r="I701" s="285"/>
      <c r="J701" s="285"/>
      <c r="K701" s="285"/>
      <c r="L701" s="285"/>
      <c r="M701" s="285"/>
    </row>
    <row r="702" customFormat="false" ht="32.25" hidden="false" customHeight="true" outlineLevel="0" collapsed="false">
      <c r="A702" s="262"/>
      <c r="B702" s="263" t="s">
        <v>534</v>
      </c>
      <c r="C702" s="263"/>
      <c r="D702" s="263" t="s">
        <v>727</v>
      </c>
      <c r="E702" s="263"/>
      <c r="F702" s="263"/>
      <c r="G702" s="263"/>
      <c r="H702" s="263"/>
      <c r="I702" s="263"/>
      <c r="J702" s="263"/>
      <c r="K702" s="263"/>
      <c r="L702" s="263"/>
      <c r="M702" s="263"/>
    </row>
    <row r="703" customFormat="false" ht="18" hidden="false" customHeight="true" outlineLevel="0" collapsed="false">
      <c r="A703" s="262"/>
      <c r="B703" s="263" t="s">
        <v>536</v>
      </c>
      <c r="C703" s="263"/>
      <c r="D703" s="265" t="s">
        <v>537</v>
      </c>
      <c r="E703" s="265"/>
      <c r="F703" s="265" t="s">
        <v>538</v>
      </c>
      <c r="G703" s="265"/>
      <c r="H703" s="265"/>
      <c r="I703" s="265"/>
      <c r="J703" s="265" t="s">
        <v>539</v>
      </c>
      <c r="K703" s="265"/>
      <c r="L703" s="265"/>
      <c r="M703" s="265"/>
    </row>
    <row r="704" customFormat="false" ht="18" hidden="false" customHeight="true" outlineLevel="0" collapsed="false">
      <c r="A704" s="262"/>
      <c r="B704" s="263"/>
      <c r="C704" s="263"/>
      <c r="D704" s="263" t="s">
        <v>540</v>
      </c>
      <c r="E704" s="263"/>
      <c r="F704" s="263" t="n">
        <v>7613</v>
      </c>
      <c r="G704" s="263"/>
      <c r="H704" s="263"/>
      <c r="I704" s="263"/>
      <c r="J704" s="263" t="n">
        <v>8082</v>
      </c>
      <c r="K704" s="263"/>
      <c r="L704" s="263"/>
      <c r="M704" s="263"/>
    </row>
    <row r="705" customFormat="false" ht="18" hidden="false" customHeight="true" outlineLevel="0" collapsed="false">
      <c r="A705" s="262"/>
      <c r="B705" s="263"/>
      <c r="C705" s="263"/>
      <c r="D705" s="263" t="s">
        <v>541</v>
      </c>
      <c r="E705" s="263"/>
      <c r="F705" s="263"/>
      <c r="G705" s="263"/>
      <c r="H705" s="263"/>
      <c r="I705" s="263"/>
      <c r="J705" s="263"/>
      <c r="K705" s="263"/>
      <c r="L705" s="263"/>
      <c r="M705" s="263"/>
    </row>
    <row r="706" customFormat="false" ht="18" hidden="false" customHeight="true" outlineLevel="0" collapsed="false">
      <c r="A706" s="262"/>
      <c r="B706" s="263"/>
      <c r="C706" s="263"/>
      <c r="D706" s="263" t="s">
        <v>542</v>
      </c>
      <c r="E706" s="263"/>
      <c r="F706" s="263"/>
      <c r="G706" s="263"/>
      <c r="H706" s="263"/>
      <c r="I706" s="263"/>
      <c r="J706" s="263"/>
      <c r="K706" s="263"/>
      <c r="L706" s="263"/>
      <c r="M706" s="263"/>
    </row>
    <row r="707" customFormat="false" ht="18" hidden="false" customHeight="true" outlineLevel="0" collapsed="false">
      <c r="A707" s="262"/>
      <c r="B707" s="263"/>
      <c r="C707" s="263"/>
      <c r="D707" s="263" t="s">
        <v>543</v>
      </c>
      <c r="E707" s="263"/>
      <c r="F707" s="263"/>
      <c r="G707" s="263"/>
      <c r="H707" s="263"/>
      <c r="I707" s="263"/>
      <c r="J707" s="263"/>
      <c r="K707" s="263"/>
      <c r="L707" s="263"/>
      <c r="M707" s="263"/>
    </row>
    <row r="708" customFormat="false" ht="18" hidden="false" customHeight="true" outlineLevel="0" collapsed="false">
      <c r="A708" s="262"/>
      <c r="B708" s="263"/>
      <c r="C708" s="263"/>
      <c r="D708" s="263" t="s">
        <v>544</v>
      </c>
      <c r="E708" s="263"/>
      <c r="F708" s="263"/>
      <c r="G708" s="263"/>
      <c r="H708" s="263"/>
      <c r="I708" s="263"/>
      <c r="J708" s="263"/>
      <c r="K708" s="263"/>
      <c r="L708" s="263"/>
      <c r="M708" s="263"/>
    </row>
    <row r="709" customFormat="false" ht="39.2" hidden="false" customHeight="true" outlineLevel="0" collapsed="false">
      <c r="A709" s="262"/>
      <c r="B709" s="263" t="s">
        <v>545</v>
      </c>
      <c r="C709" s="263"/>
      <c r="D709" s="263" t="s">
        <v>537</v>
      </c>
      <c r="E709" s="263"/>
      <c r="F709" s="266" t="s">
        <v>546</v>
      </c>
      <c r="G709" s="266"/>
      <c r="H709" s="266"/>
      <c r="I709" s="266" t="s">
        <v>547</v>
      </c>
      <c r="J709" s="266"/>
      <c r="K709" s="266"/>
      <c r="L709" s="266" t="s">
        <v>548</v>
      </c>
      <c r="M709" s="266"/>
    </row>
    <row r="710" customFormat="false" ht="31.7" hidden="false" customHeight="true" outlineLevel="0" collapsed="false">
      <c r="A710" s="262"/>
      <c r="B710" s="263"/>
      <c r="C710" s="263"/>
      <c r="D710" s="263" t="s">
        <v>540</v>
      </c>
      <c r="E710" s="263"/>
      <c r="F710" s="285" t="n">
        <v>7613</v>
      </c>
      <c r="G710" s="285"/>
      <c r="H710" s="285"/>
      <c r="I710" s="285" t="n">
        <v>8082</v>
      </c>
      <c r="J710" s="285"/>
      <c r="K710" s="285"/>
      <c r="L710" s="285" t="s">
        <v>549</v>
      </c>
      <c r="M710" s="285"/>
    </row>
    <row r="711" customFormat="false" ht="34.5" hidden="false" customHeight="true" outlineLevel="0" collapsed="false">
      <c r="A711" s="262"/>
      <c r="B711" s="263"/>
      <c r="C711" s="263"/>
      <c r="D711" s="263"/>
      <c r="E711" s="263"/>
      <c r="F711" s="263"/>
      <c r="G711" s="263"/>
      <c r="H711" s="263"/>
      <c r="I711" s="263"/>
      <c r="J711" s="263"/>
      <c r="K711" s="263"/>
      <c r="L711" s="263"/>
      <c r="M711" s="263"/>
    </row>
    <row r="712" customFormat="false" ht="18" hidden="false" customHeight="true" outlineLevel="0" collapsed="false">
      <c r="A712" s="262"/>
      <c r="B712" s="263"/>
      <c r="C712" s="265" t="s">
        <v>550</v>
      </c>
      <c r="D712" s="265"/>
      <c r="E712" s="265"/>
      <c r="F712" s="265"/>
      <c r="G712" s="265"/>
      <c r="H712" s="265" t="s">
        <v>551</v>
      </c>
      <c r="I712" s="265"/>
      <c r="J712" s="265"/>
      <c r="K712" s="265" t="s">
        <v>552</v>
      </c>
      <c r="L712" s="265"/>
      <c r="M712" s="265"/>
    </row>
    <row r="713" customFormat="false" ht="18" hidden="false" customHeight="true" outlineLevel="0" collapsed="false">
      <c r="A713" s="262"/>
      <c r="B713" s="263"/>
      <c r="C713" s="289" t="s">
        <v>597</v>
      </c>
      <c r="D713" s="289"/>
      <c r="E713" s="289"/>
      <c r="F713" s="289"/>
      <c r="G713" s="289"/>
      <c r="H713" s="263" t="n">
        <v>2021.1</v>
      </c>
      <c r="I713" s="263"/>
      <c r="J713" s="263"/>
      <c r="K713" s="263" t="n">
        <v>2021.12</v>
      </c>
      <c r="L713" s="263"/>
      <c r="M713" s="263"/>
    </row>
    <row r="714" customFormat="false" ht="30" hidden="false" customHeight="true" outlineLevel="0" collapsed="false">
      <c r="A714" s="262"/>
      <c r="B714" s="290" t="s">
        <v>553</v>
      </c>
      <c r="C714" s="285" t="s">
        <v>728</v>
      </c>
      <c r="D714" s="285"/>
      <c r="E714" s="285"/>
      <c r="F714" s="285"/>
      <c r="G714" s="285"/>
      <c r="H714" s="285"/>
      <c r="I714" s="285"/>
      <c r="J714" s="285"/>
      <c r="K714" s="285"/>
      <c r="L714" s="285"/>
      <c r="M714" s="285"/>
    </row>
    <row r="715" customFormat="false" ht="42" hidden="false" customHeight="true" outlineLevel="0" collapsed="false">
      <c r="A715" s="262"/>
      <c r="B715" s="290" t="s">
        <v>555</v>
      </c>
      <c r="C715" s="285" t="s">
        <v>729</v>
      </c>
      <c r="D715" s="285"/>
      <c r="E715" s="285"/>
      <c r="F715" s="285"/>
      <c r="G715" s="285"/>
      <c r="H715" s="285"/>
      <c r="I715" s="285"/>
      <c r="J715" s="285"/>
      <c r="K715" s="285"/>
      <c r="L715" s="285"/>
      <c r="M715" s="285"/>
    </row>
    <row r="716" customFormat="false" ht="18" hidden="false" customHeight="true" outlineLevel="0" collapsed="false">
      <c r="A716" s="262"/>
      <c r="B716" s="263" t="s">
        <v>557</v>
      </c>
      <c r="C716" s="263" t="s">
        <v>479</v>
      </c>
      <c r="D716" s="263"/>
      <c r="E716" s="263" t="s">
        <v>480</v>
      </c>
      <c r="F716" s="263"/>
      <c r="G716" s="263"/>
      <c r="H716" s="263" t="s">
        <v>481</v>
      </c>
      <c r="I716" s="263"/>
      <c r="J716" s="263"/>
      <c r="K716" s="263"/>
      <c r="L716" s="263" t="s">
        <v>482</v>
      </c>
      <c r="M716" s="263"/>
    </row>
    <row r="717" customFormat="false" ht="18" hidden="false" customHeight="true" outlineLevel="0" collapsed="false">
      <c r="A717" s="262"/>
      <c r="B717" s="263"/>
      <c r="C717" s="263" t="s">
        <v>558</v>
      </c>
      <c r="D717" s="263"/>
      <c r="E717" s="263" t="s">
        <v>484</v>
      </c>
      <c r="F717" s="263"/>
      <c r="G717" s="263"/>
      <c r="H717" s="285" t="s">
        <v>559</v>
      </c>
      <c r="I717" s="285"/>
      <c r="J717" s="285"/>
      <c r="K717" s="285"/>
      <c r="L717" s="291" t="n">
        <v>101</v>
      </c>
      <c r="M717" s="291"/>
    </row>
    <row r="718" customFormat="false" ht="18" hidden="false" customHeight="true" outlineLevel="0" collapsed="false">
      <c r="A718" s="262"/>
      <c r="B718" s="263"/>
      <c r="C718" s="263"/>
      <c r="D718" s="263"/>
      <c r="E718" s="263"/>
      <c r="F718" s="263"/>
      <c r="G718" s="263"/>
      <c r="H718" s="285" t="s">
        <v>560</v>
      </c>
      <c r="I718" s="285"/>
      <c r="J718" s="285"/>
      <c r="K718" s="285"/>
      <c r="L718" s="291" t="s">
        <v>730</v>
      </c>
      <c r="M718" s="291"/>
    </row>
    <row r="719" customFormat="false" ht="18" hidden="false" customHeight="true" outlineLevel="0" collapsed="false">
      <c r="A719" s="262"/>
      <c r="B719" s="263"/>
      <c r="C719" s="263"/>
      <c r="D719" s="263"/>
      <c r="E719" s="263" t="s">
        <v>489</v>
      </c>
      <c r="F719" s="263"/>
      <c r="G719" s="263"/>
      <c r="H719" s="285" t="s">
        <v>562</v>
      </c>
      <c r="I719" s="285"/>
      <c r="J719" s="285"/>
      <c r="K719" s="285"/>
      <c r="L719" s="292"/>
      <c r="M719" s="292"/>
    </row>
    <row r="720" customFormat="false" ht="18" hidden="false" customHeight="true" outlineLevel="0" collapsed="false">
      <c r="A720" s="262"/>
      <c r="B720" s="263"/>
      <c r="C720" s="263"/>
      <c r="D720" s="263"/>
      <c r="E720" s="263" t="s">
        <v>494</v>
      </c>
      <c r="F720" s="263"/>
      <c r="G720" s="263"/>
      <c r="H720" s="285" t="s">
        <v>563</v>
      </c>
      <c r="I720" s="285"/>
      <c r="J720" s="285"/>
      <c r="K720" s="285"/>
      <c r="L720" s="292" t="n">
        <v>1</v>
      </c>
      <c r="M720" s="292"/>
    </row>
    <row r="721" customFormat="false" ht="18" hidden="false" customHeight="true" outlineLevel="0" collapsed="false">
      <c r="A721" s="262"/>
      <c r="B721" s="263"/>
      <c r="C721" s="263"/>
      <c r="D721" s="263"/>
      <c r="E721" s="263" t="s">
        <v>496</v>
      </c>
      <c r="F721" s="263"/>
      <c r="G721" s="263"/>
      <c r="H721" s="285" t="s">
        <v>564</v>
      </c>
      <c r="I721" s="285"/>
      <c r="J721" s="285"/>
      <c r="K721" s="285"/>
      <c r="L721" s="291" t="s">
        <v>730</v>
      </c>
      <c r="M721" s="291"/>
    </row>
    <row r="722" customFormat="false" ht="21.75" hidden="false" customHeight="true" outlineLevel="0" collapsed="false">
      <c r="A722" s="262"/>
      <c r="B722" s="263"/>
      <c r="C722" s="263" t="s">
        <v>558</v>
      </c>
      <c r="D722" s="263"/>
      <c r="E722" s="263" t="s">
        <v>499</v>
      </c>
      <c r="F722" s="263"/>
      <c r="G722" s="263"/>
      <c r="H722" s="285" t="s">
        <v>565</v>
      </c>
      <c r="I722" s="285"/>
      <c r="J722" s="285"/>
      <c r="K722" s="285"/>
      <c r="L722" s="270" t="s">
        <v>731</v>
      </c>
      <c r="M722" s="270"/>
    </row>
    <row r="723" customFormat="false" ht="28.5" hidden="false" customHeight="true" outlineLevel="0" collapsed="false">
      <c r="A723" s="262"/>
      <c r="B723" s="263"/>
      <c r="C723" s="263"/>
      <c r="D723" s="263"/>
      <c r="E723" s="263" t="s">
        <v>501</v>
      </c>
      <c r="F723" s="263"/>
      <c r="G723" s="263"/>
      <c r="H723" s="285" t="s">
        <v>732</v>
      </c>
      <c r="I723" s="285"/>
      <c r="J723" s="285"/>
      <c r="K723" s="285"/>
      <c r="L723" s="293" t="n">
        <v>1</v>
      </c>
      <c r="M723" s="293"/>
    </row>
    <row r="724" customFormat="false" ht="18" hidden="false" customHeight="true" outlineLevel="0" collapsed="false">
      <c r="A724" s="262"/>
      <c r="B724" s="263"/>
      <c r="C724" s="263"/>
      <c r="D724" s="263"/>
      <c r="E724" s="263" t="s">
        <v>505</v>
      </c>
      <c r="F724" s="263"/>
      <c r="G724" s="263"/>
      <c r="H724" s="285" t="s">
        <v>733</v>
      </c>
      <c r="I724" s="285"/>
      <c r="J724" s="285"/>
      <c r="K724" s="285"/>
      <c r="L724" s="293" t="n">
        <v>1</v>
      </c>
      <c r="M724" s="293"/>
    </row>
    <row r="725" customFormat="false" ht="49.7" hidden="false" customHeight="true" outlineLevel="0" collapsed="false">
      <c r="A725" s="262"/>
      <c r="B725" s="263"/>
      <c r="C725" s="263"/>
      <c r="D725" s="263"/>
      <c r="E725" s="263" t="s">
        <v>507</v>
      </c>
      <c r="F725" s="263"/>
      <c r="G725" s="263"/>
      <c r="H725" s="285" t="s">
        <v>734</v>
      </c>
      <c r="I725" s="285"/>
      <c r="J725" s="285"/>
      <c r="K725" s="285"/>
      <c r="L725" s="285"/>
      <c r="M725" s="285"/>
    </row>
    <row r="726" customFormat="false" ht="28.5" hidden="false" customHeight="true" outlineLevel="0" collapsed="false">
      <c r="A726" s="262"/>
      <c r="B726" s="263"/>
      <c r="C726" s="263"/>
      <c r="D726" s="263"/>
      <c r="E726" s="263"/>
      <c r="F726" s="263"/>
      <c r="G726" s="263"/>
      <c r="H726" s="285" t="s">
        <v>571</v>
      </c>
      <c r="I726" s="285"/>
      <c r="J726" s="285"/>
      <c r="K726" s="285"/>
      <c r="L726" s="285"/>
      <c r="M726" s="285"/>
    </row>
    <row r="727" customFormat="false" ht="18" hidden="false" customHeight="true" outlineLevel="0" collapsed="false">
      <c r="A727" s="262"/>
      <c r="B727" s="263"/>
      <c r="C727" s="263"/>
      <c r="D727" s="263"/>
      <c r="E727" s="263" t="s">
        <v>509</v>
      </c>
      <c r="F727" s="263"/>
      <c r="G727" s="263"/>
      <c r="H727" s="285" t="s">
        <v>572</v>
      </c>
      <c r="I727" s="285"/>
      <c r="J727" s="285"/>
      <c r="K727" s="285"/>
      <c r="L727" s="293" t="n">
        <v>1</v>
      </c>
      <c r="M727" s="293"/>
    </row>
    <row r="728" customFormat="false" ht="18" hidden="false" customHeight="true" outlineLevel="0" collapsed="false">
      <c r="A728" s="262"/>
      <c r="B728" s="263"/>
      <c r="C728" s="263"/>
      <c r="D728" s="263"/>
      <c r="E728" s="263"/>
      <c r="F728" s="263"/>
      <c r="G728" s="263"/>
      <c r="H728" s="285" t="s">
        <v>573</v>
      </c>
      <c r="I728" s="285"/>
      <c r="J728" s="285"/>
      <c r="K728" s="285"/>
      <c r="L728" s="293" t="n">
        <v>1</v>
      </c>
      <c r="M728" s="293"/>
    </row>
    <row r="729" customFormat="false" ht="27" hidden="false" customHeight="false" outlineLevel="0" collapsed="false">
      <c r="A729" s="282" t="s">
        <v>517</v>
      </c>
      <c r="B729" s="282"/>
      <c r="C729" s="282"/>
      <c r="D729" s="282"/>
      <c r="E729" s="282"/>
      <c r="F729" s="282"/>
      <c r="G729" s="282"/>
      <c r="H729" s="282"/>
      <c r="I729" s="282"/>
      <c r="J729" s="282"/>
      <c r="K729" s="282"/>
      <c r="L729" s="282"/>
      <c r="M729" s="282"/>
    </row>
    <row r="730" customFormat="false" ht="20.25" hidden="false" customHeight="false" outlineLevel="0" collapsed="false">
      <c r="A730" s="259" t="s">
        <v>518</v>
      </c>
      <c r="B730" s="259"/>
      <c r="C730" s="259"/>
      <c r="D730" s="259"/>
      <c r="E730" s="259"/>
      <c r="F730" s="259"/>
      <c r="G730" s="259"/>
      <c r="H730" s="259"/>
      <c r="I730" s="259"/>
      <c r="J730" s="259"/>
      <c r="K730" s="259"/>
      <c r="L730" s="259"/>
      <c r="M730" s="259"/>
    </row>
    <row r="731" customFormat="false" ht="21.75" hidden="false" customHeight="true" outlineLevel="0" collapsed="false">
      <c r="A731" s="283" t="s">
        <v>519</v>
      </c>
      <c r="B731" s="283"/>
      <c r="C731" s="283"/>
      <c r="D731" s="283"/>
      <c r="E731" s="284"/>
      <c r="F731" s="284"/>
      <c r="G731" s="284"/>
      <c r="H731" s="284"/>
      <c r="I731" s="260" t="s">
        <v>456</v>
      </c>
      <c r="J731" s="260"/>
      <c r="K731" s="260"/>
      <c r="L731" s="260"/>
      <c r="M731" s="284"/>
    </row>
    <row r="732" customFormat="false" ht="21.75" hidden="false" customHeight="true" outlineLevel="0" collapsed="false">
      <c r="A732" s="262" t="s">
        <v>520</v>
      </c>
      <c r="B732" s="263" t="s">
        <v>256</v>
      </c>
      <c r="C732" s="263"/>
      <c r="D732" s="263" t="s">
        <v>735</v>
      </c>
      <c r="E732" s="263"/>
      <c r="F732" s="263"/>
      <c r="G732" s="263"/>
      <c r="H732" s="263"/>
      <c r="I732" s="263"/>
      <c r="J732" s="263"/>
      <c r="K732" s="263"/>
      <c r="L732" s="263"/>
      <c r="M732" s="263"/>
    </row>
    <row r="733" customFormat="false" ht="21.75" hidden="false" customHeight="true" outlineLevel="0" collapsed="false">
      <c r="A733" s="262"/>
      <c r="B733" s="263" t="s">
        <v>522</v>
      </c>
      <c r="C733" s="263"/>
      <c r="D733" s="263" t="s">
        <v>523</v>
      </c>
      <c r="E733" s="263"/>
      <c r="F733" s="263"/>
      <c r="G733" s="263"/>
      <c r="H733" s="263"/>
      <c r="I733" s="263"/>
      <c r="J733" s="263"/>
      <c r="K733" s="263"/>
      <c r="L733" s="263"/>
      <c r="M733" s="263"/>
    </row>
    <row r="734" customFormat="false" ht="21.75" hidden="false" customHeight="true" outlineLevel="0" collapsed="false">
      <c r="A734" s="262"/>
      <c r="B734" s="263" t="s">
        <v>524</v>
      </c>
      <c r="C734" s="263"/>
      <c r="D734" s="285" t="s">
        <v>109</v>
      </c>
      <c r="E734" s="285"/>
      <c r="F734" s="285"/>
      <c r="G734" s="263" t="s">
        <v>525</v>
      </c>
      <c r="H734" s="263"/>
      <c r="I734" s="263"/>
      <c r="J734" s="286" t="s">
        <v>526</v>
      </c>
      <c r="K734" s="286"/>
      <c r="L734" s="286"/>
      <c r="M734" s="286"/>
    </row>
    <row r="735" customFormat="false" ht="21.75" hidden="false" customHeight="true" outlineLevel="0" collapsed="false">
      <c r="A735" s="262"/>
      <c r="B735" s="263" t="s">
        <v>527</v>
      </c>
      <c r="C735" s="263"/>
      <c r="D735" s="263" t="s">
        <v>736</v>
      </c>
      <c r="E735" s="263"/>
      <c r="F735" s="263"/>
      <c r="G735" s="263" t="s">
        <v>461</v>
      </c>
      <c r="H735" s="263"/>
      <c r="I735" s="263"/>
      <c r="J735" s="286" t="s">
        <v>529</v>
      </c>
      <c r="K735" s="286"/>
      <c r="L735" s="286"/>
      <c r="M735" s="286"/>
    </row>
    <row r="736" customFormat="false" ht="21.75" hidden="false" customHeight="true" outlineLevel="0" collapsed="false">
      <c r="A736" s="262"/>
      <c r="B736" s="263" t="s">
        <v>459</v>
      </c>
      <c r="C736" s="263"/>
      <c r="D736" s="263" t="s">
        <v>737</v>
      </c>
      <c r="E736" s="263"/>
      <c r="F736" s="263"/>
      <c r="G736" s="263" t="s">
        <v>461</v>
      </c>
      <c r="H736" s="263"/>
      <c r="I736" s="263"/>
      <c r="J736" s="286" t="s">
        <v>738</v>
      </c>
      <c r="K736" s="286"/>
      <c r="L736" s="286"/>
      <c r="M736" s="286"/>
    </row>
    <row r="737" customFormat="false" ht="74.25" hidden="false" customHeight="true" outlineLevel="0" collapsed="false">
      <c r="A737" s="262"/>
      <c r="B737" s="263" t="s">
        <v>530</v>
      </c>
      <c r="C737" s="263"/>
      <c r="D737" s="270" t="s">
        <v>531</v>
      </c>
      <c r="E737" s="270"/>
      <c r="F737" s="270"/>
      <c r="G737" s="270"/>
      <c r="H737" s="270"/>
      <c r="I737" s="270"/>
      <c r="J737" s="270"/>
      <c r="K737" s="270"/>
      <c r="L737" s="270"/>
      <c r="M737" s="270"/>
    </row>
    <row r="738" customFormat="false" ht="150" hidden="false" customHeight="true" outlineLevel="0" collapsed="false">
      <c r="A738" s="262"/>
      <c r="B738" s="263" t="s">
        <v>532</v>
      </c>
      <c r="C738" s="263"/>
      <c r="D738" s="285" t="s">
        <v>739</v>
      </c>
      <c r="E738" s="285"/>
      <c r="F738" s="285"/>
      <c r="G738" s="285"/>
      <c r="H738" s="285"/>
      <c r="I738" s="285"/>
      <c r="J738" s="285"/>
      <c r="K738" s="285"/>
      <c r="L738" s="285"/>
      <c r="M738" s="285"/>
    </row>
    <row r="739" customFormat="false" ht="159" hidden="false" customHeight="true" outlineLevel="0" collapsed="false">
      <c r="A739" s="262"/>
      <c r="B739" s="263" t="s">
        <v>534</v>
      </c>
      <c r="C739" s="263"/>
      <c r="D739" s="285" t="s">
        <v>740</v>
      </c>
      <c r="E739" s="285"/>
      <c r="F739" s="285"/>
      <c r="G739" s="285"/>
      <c r="H739" s="285"/>
      <c r="I739" s="285"/>
      <c r="J739" s="285"/>
      <c r="K739" s="285"/>
      <c r="L739" s="285"/>
      <c r="M739" s="285"/>
    </row>
    <row r="740" customFormat="false" ht="21.75" hidden="false" customHeight="true" outlineLevel="0" collapsed="false">
      <c r="A740" s="262"/>
      <c r="B740" s="263" t="s">
        <v>536</v>
      </c>
      <c r="C740" s="263"/>
      <c r="D740" s="265" t="s">
        <v>537</v>
      </c>
      <c r="E740" s="265"/>
      <c r="F740" s="265" t="s">
        <v>538</v>
      </c>
      <c r="G740" s="265"/>
      <c r="H740" s="265"/>
      <c r="I740" s="265"/>
      <c r="J740" s="265" t="s">
        <v>539</v>
      </c>
      <c r="K740" s="265"/>
      <c r="L740" s="265"/>
      <c r="M740" s="265"/>
    </row>
    <row r="741" customFormat="false" ht="21.75" hidden="false" customHeight="true" outlineLevel="0" collapsed="false">
      <c r="A741" s="262"/>
      <c r="B741" s="263"/>
      <c r="C741" s="263"/>
      <c r="D741" s="263" t="s">
        <v>540</v>
      </c>
      <c r="E741" s="263"/>
      <c r="F741" s="263" t="n">
        <v>100</v>
      </c>
      <c r="G741" s="263"/>
      <c r="H741" s="263"/>
      <c r="I741" s="263"/>
      <c r="J741" s="263" t="n">
        <v>50</v>
      </c>
      <c r="K741" s="263"/>
      <c r="L741" s="263"/>
      <c r="M741" s="263"/>
    </row>
    <row r="742" customFormat="false" ht="21.75" hidden="false" customHeight="true" outlineLevel="0" collapsed="false">
      <c r="A742" s="262"/>
      <c r="B742" s="263"/>
      <c r="C742" s="263"/>
      <c r="D742" s="263" t="s">
        <v>541</v>
      </c>
      <c r="E742" s="263"/>
      <c r="F742" s="263"/>
      <c r="G742" s="263"/>
      <c r="H742" s="263"/>
      <c r="I742" s="263"/>
      <c r="J742" s="263"/>
      <c r="K742" s="263"/>
      <c r="L742" s="263"/>
      <c r="M742" s="263"/>
    </row>
    <row r="743" customFormat="false" ht="21.75" hidden="false" customHeight="true" outlineLevel="0" collapsed="false">
      <c r="A743" s="262"/>
      <c r="B743" s="263"/>
      <c r="C743" s="263"/>
      <c r="D743" s="263" t="s">
        <v>542</v>
      </c>
      <c r="E743" s="263"/>
      <c r="F743" s="285"/>
      <c r="G743" s="285"/>
      <c r="H743" s="285"/>
      <c r="I743" s="285"/>
      <c r="J743" s="263"/>
      <c r="K743" s="263"/>
      <c r="L743" s="263"/>
      <c r="M743" s="263"/>
    </row>
    <row r="744" customFormat="false" ht="21.75" hidden="false" customHeight="true" outlineLevel="0" collapsed="false">
      <c r="A744" s="262"/>
      <c r="B744" s="263"/>
      <c r="C744" s="263"/>
      <c r="D744" s="263" t="s">
        <v>543</v>
      </c>
      <c r="E744" s="263"/>
      <c r="F744" s="263"/>
      <c r="G744" s="263"/>
      <c r="H744" s="263"/>
      <c r="I744" s="263"/>
      <c r="J744" s="263"/>
      <c r="K744" s="263"/>
      <c r="L744" s="263"/>
      <c r="M744" s="263"/>
    </row>
    <row r="745" customFormat="false" ht="21.75" hidden="false" customHeight="true" outlineLevel="0" collapsed="false">
      <c r="A745" s="262"/>
      <c r="B745" s="263"/>
      <c r="C745" s="263"/>
      <c r="D745" s="263" t="s">
        <v>544</v>
      </c>
      <c r="E745" s="263"/>
      <c r="F745" s="263"/>
      <c r="G745" s="263"/>
      <c r="H745" s="263"/>
      <c r="I745" s="263"/>
      <c r="J745" s="263"/>
      <c r="K745" s="263"/>
      <c r="L745" s="263"/>
      <c r="M745" s="263"/>
    </row>
    <row r="746" customFormat="false" ht="47.25" hidden="false" customHeight="true" outlineLevel="0" collapsed="false">
      <c r="A746" s="262"/>
      <c r="B746" s="263" t="s">
        <v>545</v>
      </c>
      <c r="C746" s="263"/>
      <c r="D746" s="263" t="s">
        <v>537</v>
      </c>
      <c r="E746" s="263"/>
      <c r="F746" s="266" t="s">
        <v>546</v>
      </c>
      <c r="G746" s="266"/>
      <c r="H746" s="266"/>
      <c r="I746" s="272" t="s">
        <v>547</v>
      </c>
      <c r="J746" s="272"/>
      <c r="K746" s="272"/>
      <c r="L746" s="272" t="s">
        <v>548</v>
      </c>
      <c r="M746" s="272"/>
    </row>
    <row r="747" customFormat="false" ht="36.75" hidden="false" customHeight="true" outlineLevel="0" collapsed="false">
      <c r="A747" s="262"/>
      <c r="B747" s="263"/>
      <c r="C747" s="263"/>
      <c r="D747" s="263" t="s">
        <v>540</v>
      </c>
      <c r="E747" s="263"/>
      <c r="F747" s="285" t="n">
        <v>100</v>
      </c>
      <c r="G747" s="285"/>
      <c r="H747" s="285"/>
      <c r="I747" s="285" t="n">
        <v>50</v>
      </c>
      <c r="J747" s="285"/>
      <c r="K747" s="285"/>
      <c r="L747" s="285" t="s">
        <v>549</v>
      </c>
      <c r="M747" s="285"/>
    </row>
    <row r="748" customFormat="false" ht="21.75" hidden="false" customHeight="true" outlineLevel="0" collapsed="false">
      <c r="A748" s="262"/>
      <c r="B748" s="263"/>
      <c r="C748" s="263"/>
      <c r="D748" s="263"/>
      <c r="E748" s="263"/>
      <c r="F748" s="263"/>
      <c r="G748" s="263"/>
      <c r="H748" s="263"/>
      <c r="I748" s="263"/>
      <c r="J748" s="263"/>
      <c r="K748" s="263"/>
      <c r="L748" s="263"/>
      <c r="M748" s="263"/>
    </row>
    <row r="749" customFormat="false" ht="21.75" hidden="false" customHeight="true" outlineLevel="0" collapsed="false">
      <c r="A749" s="262"/>
      <c r="B749" s="263"/>
      <c r="C749" s="265" t="s">
        <v>550</v>
      </c>
      <c r="D749" s="265"/>
      <c r="E749" s="265"/>
      <c r="F749" s="265"/>
      <c r="G749" s="265"/>
      <c r="H749" s="265" t="s">
        <v>551</v>
      </c>
      <c r="I749" s="265"/>
      <c r="J749" s="265"/>
      <c r="K749" s="265" t="s">
        <v>552</v>
      </c>
      <c r="L749" s="265"/>
      <c r="M749" s="265"/>
    </row>
    <row r="750" customFormat="false" ht="36.75" hidden="false" customHeight="true" outlineLevel="0" collapsed="false">
      <c r="A750" s="262"/>
      <c r="B750" s="263"/>
      <c r="C750" s="289" t="s">
        <v>735</v>
      </c>
      <c r="D750" s="289"/>
      <c r="E750" s="289"/>
      <c r="F750" s="289"/>
      <c r="G750" s="289"/>
      <c r="H750" s="263" t="n">
        <v>2021.1</v>
      </c>
      <c r="I750" s="263"/>
      <c r="J750" s="263"/>
      <c r="K750" s="263" t="n">
        <v>2021.12</v>
      </c>
      <c r="L750" s="263"/>
      <c r="M750" s="263"/>
    </row>
    <row r="751" customFormat="false" ht="43.5" hidden="false" customHeight="true" outlineLevel="0" collapsed="false">
      <c r="A751" s="262"/>
      <c r="B751" s="290" t="s">
        <v>553</v>
      </c>
      <c r="C751" s="285" t="s">
        <v>741</v>
      </c>
      <c r="D751" s="285"/>
      <c r="E751" s="285"/>
      <c r="F751" s="285"/>
      <c r="G751" s="285"/>
      <c r="H751" s="285"/>
      <c r="I751" s="285"/>
      <c r="J751" s="285"/>
      <c r="K751" s="285"/>
      <c r="L751" s="285"/>
      <c r="M751" s="285"/>
    </row>
    <row r="752" customFormat="false" ht="43.5" hidden="false" customHeight="true" outlineLevel="0" collapsed="false">
      <c r="A752" s="262"/>
      <c r="B752" s="290" t="s">
        <v>555</v>
      </c>
      <c r="C752" s="270" t="s">
        <v>742</v>
      </c>
      <c r="D752" s="270"/>
      <c r="E752" s="270"/>
      <c r="F752" s="270"/>
      <c r="G752" s="270"/>
      <c r="H752" s="270"/>
      <c r="I752" s="270"/>
      <c r="J752" s="270"/>
      <c r="K752" s="270"/>
      <c r="L752" s="270"/>
      <c r="M752" s="270"/>
    </row>
    <row r="753" customFormat="false" ht="21.75" hidden="false" customHeight="true" outlineLevel="0" collapsed="false">
      <c r="A753" s="262"/>
      <c r="B753" s="263" t="s">
        <v>557</v>
      </c>
      <c r="C753" s="263" t="s">
        <v>479</v>
      </c>
      <c r="D753" s="263"/>
      <c r="E753" s="263" t="s">
        <v>480</v>
      </c>
      <c r="F753" s="263"/>
      <c r="G753" s="263"/>
      <c r="H753" s="263" t="s">
        <v>481</v>
      </c>
      <c r="I753" s="263"/>
      <c r="J753" s="263"/>
      <c r="K753" s="263"/>
      <c r="L753" s="263" t="s">
        <v>482</v>
      </c>
      <c r="M753" s="263"/>
    </row>
    <row r="754" customFormat="false" ht="28.5" hidden="false" customHeight="true" outlineLevel="0" collapsed="false">
      <c r="A754" s="262"/>
      <c r="B754" s="263"/>
      <c r="C754" s="263" t="s">
        <v>558</v>
      </c>
      <c r="D754" s="263"/>
      <c r="E754" s="263" t="s">
        <v>484</v>
      </c>
      <c r="F754" s="263"/>
      <c r="G754" s="263"/>
      <c r="H754" s="285" t="s">
        <v>743</v>
      </c>
      <c r="I754" s="285"/>
      <c r="J754" s="285"/>
      <c r="K754" s="285"/>
      <c r="L754" s="291" t="n">
        <v>21</v>
      </c>
      <c r="M754" s="291"/>
    </row>
    <row r="755" customFormat="false" ht="33" hidden="false" customHeight="true" outlineLevel="0" collapsed="false">
      <c r="A755" s="262"/>
      <c r="B755" s="263"/>
      <c r="C755" s="263"/>
      <c r="D755" s="263"/>
      <c r="E755" s="263" t="s">
        <v>489</v>
      </c>
      <c r="F755" s="263"/>
      <c r="G755" s="263"/>
      <c r="H755" s="285" t="s">
        <v>744</v>
      </c>
      <c r="I755" s="285"/>
      <c r="J755" s="285"/>
      <c r="K755" s="285"/>
      <c r="L755" s="292"/>
      <c r="M755" s="292"/>
    </row>
    <row r="756" customFormat="false" ht="21.75" hidden="false" customHeight="true" outlineLevel="0" collapsed="false">
      <c r="A756" s="262"/>
      <c r="B756" s="263"/>
      <c r="C756" s="263"/>
      <c r="D756" s="263"/>
      <c r="E756" s="263" t="s">
        <v>494</v>
      </c>
      <c r="F756" s="263"/>
      <c r="G756" s="263"/>
      <c r="H756" s="285" t="s">
        <v>563</v>
      </c>
      <c r="I756" s="285"/>
      <c r="J756" s="285"/>
      <c r="K756" s="285"/>
      <c r="L756" s="292" t="s">
        <v>672</v>
      </c>
      <c r="M756" s="292"/>
    </row>
    <row r="757" customFormat="false" ht="21.75" hidden="false" customHeight="true" outlineLevel="0" collapsed="false">
      <c r="A757" s="262"/>
      <c r="B757" s="263"/>
      <c r="C757" s="263"/>
      <c r="D757" s="263"/>
      <c r="E757" s="263" t="s">
        <v>496</v>
      </c>
      <c r="F757" s="263"/>
      <c r="G757" s="263"/>
      <c r="H757" s="285" t="s">
        <v>564</v>
      </c>
      <c r="I757" s="285"/>
      <c r="J757" s="285"/>
      <c r="K757" s="285"/>
      <c r="L757" s="291" t="s">
        <v>745</v>
      </c>
      <c r="M757" s="291"/>
    </row>
    <row r="758" customFormat="false" ht="21.75" hidden="false" customHeight="true" outlineLevel="0" collapsed="false">
      <c r="A758" s="262"/>
      <c r="B758" s="263"/>
      <c r="C758" s="263" t="s">
        <v>558</v>
      </c>
      <c r="D758" s="263"/>
      <c r="E758" s="263" t="s">
        <v>499</v>
      </c>
      <c r="F758" s="263"/>
      <c r="G758" s="263"/>
      <c r="H758" s="285"/>
      <c r="I758" s="285"/>
      <c r="J758" s="285"/>
      <c r="K758" s="285"/>
      <c r="L758" s="285"/>
      <c r="M758" s="285"/>
    </row>
    <row r="759" customFormat="false" ht="21.75" hidden="false" customHeight="true" outlineLevel="0" collapsed="false">
      <c r="A759" s="262"/>
      <c r="B759" s="263"/>
      <c r="C759" s="263"/>
      <c r="D759" s="263"/>
      <c r="E759" s="263" t="s">
        <v>501</v>
      </c>
      <c r="F759" s="263"/>
      <c r="G759" s="263"/>
      <c r="H759" s="285" t="s">
        <v>674</v>
      </c>
      <c r="I759" s="285"/>
      <c r="J759" s="285"/>
      <c r="K759" s="285"/>
      <c r="L759" s="293"/>
      <c r="M759" s="293"/>
    </row>
    <row r="760" customFormat="false" ht="21.75" hidden="false" customHeight="true" outlineLevel="0" collapsed="false">
      <c r="A760" s="262"/>
      <c r="B760" s="263"/>
      <c r="C760" s="263"/>
      <c r="D760" s="263"/>
      <c r="E760" s="263" t="s">
        <v>505</v>
      </c>
      <c r="F760" s="263"/>
      <c r="G760" s="263"/>
      <c r="H760" s="285" t="s">
        <v>592</v>
      </c>
      <c r="I760" s="285"/>
      <c r="J760" s="285"/>
      <c r="K760" s="285"/>
      <c r="L760" s="293"/>
      <c r="M760" s="293"/>
    </row>
    <row r="761" customFormat="false" ht="34.5" hidden="false" customHeight="true" outlineLevel="0" collapsed="false">
      <c r="A761" s="262"/>
      <c r="B761" s="263"/>
      <c r="C761" s="263"/>
      <c r="D761" s="263"/>
      <c r="E761" s="263" t="s">
        <v>507</v>
      </c>
      <c r="F761" s="263"/>
      <c r="G761" s="263"/>
      <c r="H761" s="285" t="s">
        <v>746</v>
      </c>
      <c r="I761" s="285"/>
      <c r="J761" s="285"/>
      <c r="K761" s="285"/>
      <c r="L761" s="285"/>
      <c r="M761" s="285"/>
    </row>
    <row r="762" customFormat="false" ht="36" hidden="false" customHeight="true" outlineLevel="0" collapsed="false">
      <c r="A762" s="262"/>
      <c r="B762" s="263"/>
      <c r="C762" s="263"/>
      <c r="D762" s="263"/>
      <c r="E762" s="263"/>
      <c r="F762" s="263"/>
      <c r="G762" s="263"/>
      <c r="H762" s="285" t="s">
        <v>571</v>
      </c>
      <c r="I762" s="285"/>
      <c r="J762" s="285"/>
      <c r="K762" s="285"/>
      <c r="L762" s="285"/>
      <c r="M762" s="285"/>
    </row>
    <row r="763" customFormat="false" ht="21.75" hidden="false" customHeight="true" outlineLevel="0" collapsed="false">
      <c r="A763" s="262"/>
      <c r="B763" s="263"/>
      <c r="C763" s="263"/>
      <c r="D763" s="263"/>
      <c r="E763" s="263" t="s">
        <v>509</v>
      </c>
      <c r="F763" s="263"/>
      <c r="G763" s="263"/>
      <c r="H763" s="285" t="s">
        <v>573</v>
      </c>
      <c r="I763" s="285"/>
      <c r="J763" s="285"/>
      <c r="K763" s="285"/>
      <c r="L763" s="293" t="n">
        <v>1</v>
      </c>
      <c r="M763" s="293"/>
    </row>
    <row r="764" customFormat="false" ht="27" hidden="false" customHeight="false" outlineLevel="0" collapsed="false">
      <c r="A764" s="282" t="s">
        <v>517</v>
      </c>
      <c r="B764" s="282"/>
      <c r="C764" s="282"/>
      <c r="D764" s="282"/>
      <c r="E764" s="282"/>
      <c r="F764" s="282"/>
      <c r="G764" s="282"/>
      <c r="H764" s="282"/>
      <c r="I764" s="282"/>
      <c r="J764" s="282"/>
      <c r="K764" s="282"/>
      <c r="L764" s="282"/>
      <c r="M764" s="282"/>
    </row>
    <row r="765" customFormat="false" ht="20.25" hidden="false" customHeight="false" outlineLevel="0" collapsed="false">
      <c r="A765" s="259" t="s">
        <v>518</v>
      </c>
      <c r="B765" s="259"/>
      <c r="C765" s="259"/>
      <c r="D765" s="259"/>
      <c r="E765" s="259"/>
      <c r="F765" s="259"/>
      <c r="G765" s="259"/>
      <c r="H765" s="259"/>
      <c r="I765" s="259"/>
      <c r="J765" s="259"/>
      <c r="K765" s="259"/>
      <c r="L765" s="259"/>
      <c r="M765" s="259"/>
    </row>
    <row r="766" customFormat="false" ht="21.75" hidden="false" customHeight="true" outlineLevel="0" collapsed="false">
      <c r="A766" s="283" t="s">
        <v>519</v>
      </c>
      <c r="B766" s="283"/>
      <c r="C766" s="283"/>
      <c r="D766" s="283"/>
      <c r="E766" s="284"/>
      <c r="F766" s="284"/>
      <c r="G766" s="284"/>
      <c r="H766" s="284"/>
      <c r="I766" s="260" t="s">
        <v>456</v>
      </c>
      <c r="J766" s="260"/>
      <c r="K766" s="260"/>
      <c r="L766" s="260"/>
      <c r="M766" s="284"/>
    </row>
    <row r="767" customFormat="false" ht="21.75" hidden="false" customHeight="true" outlineLevel="0" collapsed="false">
      <c r="A767" s="262" t="s">
        <v>520</v>
      </c>
      <c r="B767" s="263" t="s">
        <v>256</v>
      </c>
      <c r="C767" s="263"/>
      <c r="D767" s="263" t="s">
        <v>290</v>
      </c>
      <c r="E767" s="263"/>
      <c r="F767" s="263"/>
      <c r="G767" s="263"/>
      <c r="H767" s="263"/>
      <c r="I767" s="263"/>
      <c r="J767" s="263"/>
      <c r="K767" s="263"/>
      <c r="L767" s="263"/>
      <c r="M767" s="263"/>
    </row>
    <row r="768" customFormat="false" ht="21.75" hidden="false" customHeight="true" outlineLevel="0" collapsed="false">
      <c r="A768" s="262"/>
      <c r="B768" s="263" t="s">
        <v>522</v>
      </c>
      <c r="C768" s="263"/>
      <c r="D768" s="263" t="s">
        <v>523</v>
      </c>
      <c r="E768" s="263"/>
      <c r="F768" s="263"/>
      <c r="G768" s="263"/>
      <c r="H768" s="263"/>
      <c r="I768" s="263"/>
      <c r="J768" s="263"/>
      <c r="K768" s="263"/>
      <c r="L768" s="263"/>
      <c r="M768" s="263"/>
    </row>
    <row r="769" customFormat="false" ht="21.75" hidden="false" customHeight="true" outlineLevel="0" collapsed="false">
      <c r="A769" s="262"/>
      <c r="B769" s="263" t="s">
        <v>524</v>
      </c>
      <c r="C769" s="263"/>
      <c r="D769" s="285" t="s">
        <v>109</v>
      </c>
      <c r="E769" s="285"/>
      <c r="F769" s="285"/>
      <c r="G769" s="263" t="s">
        <v>525</v>
      </c>
      <c r="H769" s="263"/>
      <c r="I769" s="263"/>
      <c r="J769" s="286" t="s">
        <v>526</v>
      </c>
      <c r="K769" s="286"/>
      <c r="L769" s="286"/>
      <c r="M769" s="286"/>
    </row>
    <row r="770" customFormat="false" ht="21.75" hidden="false" customHeight="true" outlineLevel="0" collapsed="false">
      <c r="A770" s="262"/>
      <c r="B770" s="263" t="s">
        <v>527</v>
      </c>
      <c r="C770" s="263"/>
      <c r="D770" s="263" t="s">
        <v>528</v>
      </c>
      <c r="E770" s="263"/>
      <c r="F770" s="263"/>
      <c r="G770" s="263" t="s">
        <v>461</v>
      </c>
      <c r="H770" s="263"/>
      <c r="I770" s="263"/>
      <c r="J770" s="286" t="s">
        <v>529</v>
      </c>
      <c r="K770" s="286"/>
      <c r="L770" s="286"/>
      <c r="M770" s="286"/>
    </row>
    <row r="771" customFormat="false" ht="21.75" hidden="false" customHeight="true" outlineLevel="0" collapsed="false">
      <c r="A771" s="262"/>
      <c r="B771" s="263" t="s">
        <v>459</v>
      </c>
      <c r="C771" s="263"/>
      <c r="D771" s="263" t="s">
        <v>460</v>
      </c>
      <c r="E771" s="263"/>
      <c r="F771" s="263"/>
      <c r="G771" s="263" t="s">
        <v>461</v>
      </c>
      <c r="H771" s="263"/>
      <c r="I771" s="263"/>
      <c r="J771" s="286" t="s">
        <v>738</v>
      </c>
      <c r="K771" s="286"/>
      <c r="L771" s="286"/>
      <c r="M771" s="286"/>
    </row>
    <row r="772" customFormat="false" ht="78" hidden="false" customHeight="true" outlineLevel="0" collapsed="false">
      <c r="A772" s="262"/>
      <c r="B772" s="263" t="s">
        <v>530</v>
      </c>
      <c r="C772" s="263"/>
      <c r="D772" s="270" t="s">
        <v>531</v>
      </c>
      <c r="E772" s="270"/>
      <c r="F772" s="270"/>
      <c r="G772" s="270"/>
      <c r="H772" s="270"/>
      <c r="I772" s="270"/>
      <c r="J772" s="270"/>
      <c r="K772" s="270"/>
      <c r="L772" s="270"/>
      <c r="M772" s="270"/>
    </row>
    <row r="773" customFormat="false" ht="27" hidden="false" customHeight="true" outlineLevel="0" collapsed="false">
      <c r="A773" s="262"/>
      <c r="B773" s="263" t="s">
        <v>532</v>
      </c>
      <c r="C773" s="263"/>
      <c r="D773" s="285" t="s">
        <v>747</v>
      </c>
      <c r="E773" s="285"/>
      <c r="F773" s="285"/>
      <c r="G773" s="285"/>
      <c r="H773" s="285"/>
      <c r="I773" s="285"/>
      <c r="J773" s="285"/>
      <c r="K773" s="285"/>
      <c r="L773" s="285"/>
      <c r="M773" s="285"/>
    </row>
    <row r="774" customFormat="false" ht="38.25" hidden="false" customHeight="true" outlineLevel="0" collapsed="false">
      <c r="A774" s="262"/>
      <c r="B774" s="263" t="s">
        <v>534</v>
      </c>
      <c r="C774" s="263"/>
      <c r="D774" s="285" t="s">
        <v>748</v>
      </c>
      <c r="E774" s="285"/>
      <c r="F774" s="285"/>
      <c r="G774" s="285"/>
      <c r="H774" s="285"/>
      <c r="I774" s="285"/>
      <c r="J774" s="285"/>
      <c r="K774" s="285"/>
      <c r="L774" s="285"/>
      <c r="M774" s="285"/>
    </row>
    <row r="775" customFormat="false" ht="21.75" hidden="false" customHeight="true" outlineLevel="0" collapsed="false">
      <c r="A775" s="262"/>
      <c r="B775" s="263" t="s">
        <v>536</v>
      </c>
      <c r="C775" s="263"/>
      <c r="D775" s="265" t="s">
        <v>537</v>
      </c>
      <c r="E775" s="265"/>
      <c r="F775" s="265" t="s">
        <v>538</v>
      </c>
      <c r="G775" s="265"/>
      <c r="H775" s="265"/>
      <c r="I775" s="265"/>
      <c r="J775" s="265" t="s">
        <v>539</v>
      </c>
      <c r="K775" s="265"/>
      <c r="L775" s="265"/>
      <c r="M775" s="265"/>
    </row>
    <row r="776" customFormat="false" ht="21.75" hidden="false" customHeight="true" outlineLevel="0" collapsed="false">
      <c r="A776" s="262"/>
      <c r="B776" s="263"/>
      <c r="C776" s="263"/>
      <c r="D776" s="263" t="s">
        <v>540</v>
      </c>
      <c r="E776" s="263"/>
      <c r="F776" s="263" t="n">
        <v>90</v>
      </c>
      <c r="G776" s="263"/>
      <c r="H776" s="263"/>
      <c r="I776" s="263"/>
      <c r="J776" s="263" t="n">
        <v>45</v>
      </c>
      <c r="K776" s="263"/>
      <c r="L776" s="263"/>
      <c r="M776" s="263"/>
    </row>
    <row r="777" customFormat="false" ht="21.75" hidden="false" customHeight="true" outlineLevel="0" collapsed="false">
      <c r="A777" s="262"/>
      <c r="B777" s="263"/>
      <c r="C777" s="263"/>
      <c r="D777" s="263" t="s">
        <v>541</v>
      </c>
      <c r="E777" s="263"/>
      <c r="F777" s="263"/>
      <c r="G777" s="263"/>
      <c r="H777" s="263"/>
      <c r="I777" s="263"/>
      <c r="J777" s="263"/>
      <c r="K777" s="263"/>
      <c r="L777" s="263"/>
      <c r="M777" s="263"/>
    </row>
    <row r="778" customFormat="false" ht="21.75" hidden="false" customHeight="true" outlineLevel="0" collapsed="false">
      <c r="A778" s="262"/>
      <c r="B778" s="263"/>
      <c r="C778" s="263"/>
      <c r="D778" s="263" t="s">
        <v>542</v>
      </c>
      <c r="E778" s="263"/>
      <c r="F778" s="285"/>
      <c r="G778" s="285"/>
      <c r="H778" s="285"/>
      <c r="I778" s="285"/>
      <c r="J778" s="263"/>
      <c r="K778" s="263"/>
      <c r="L778" s="263"/>
      <c r="M778" s="263"/>
    </row>
    <row r="779" customFormat="false" ht="21.75" hidden="false" customHeight="true" outlineLevel="0" collapsed="false">
      <c r="A779" s="262"/>
      <c r="B779" s="263"/>
      <c r="C779" s="263"/>
      <c r="D779" s="263" t="s">
        <v>543</v>
      </c>
      <c r="E779" s="263"/>
      <c r="F779" s="263"/>
      <c r="G779" s="263"/>
      <c r="H779" s="263"/>
      <c r="I779" s="263"/>
      <c r="J779" s="263"/>
      <c r="K779" s="263"/>
      <c r="L779" s="263"/>
      <c r="M779" s="263"/>
    </row>
    <row r="780" customFormat="false" ht="21.75" hidden="false" customHeight="true" outlineLevel="0" collapsed="false">
      <c r="A780" s="262"/>
      <c r="B780" s="263"/>
      <c r="C780" s="263"/>
      <c r="D780" s="263" t="s">
        <v>544</v>
      </c>
      <c r="E780" s="263"/>
      <c r="F780" s="263"/>
      <c r="G780" s="263"/>
      <c r="H780" s="263"/>
      <c r="I780" s="263"/>
      <c r="J780" s="263"/>
      <c r="K780" s="263"/>
      <c r="L780" s="263"/>
      <c r="M780" s="263"/>
    </row>
    <row r="781" customFormat="false" ht="47.25" hidden="false" customHeight="true" outlineLevel="0" collapsed="false">
      <c r="A781" s="262"/>
      <c r="B781" s="263" t="s">
        <v>545</v>
      </c>
      <c r="C781" s="263"/>
      <c r="D781" s="263" t="s">
        <v>537</v>
      </c>
      <c r="E781" s="263"/>
      <c r="F781" s="266" t="s">
        <v>546</v>
      </c>
      <c r="G781" s="266"/>
      <c r="H781" s="266"/>
      <c r="I781" s="272" t="s">
        <v>547</v>
      </c>
      <c r="J781" s="272"/>
      <c r="K781" s="272"/>
      <c r="L781" s="272" t="s">
        <v>548</v>
      </c>
      <c r="M781" s="272"/>
    </row>
    <row r="782" s="1" customFormat="true" ht="36.75" hidden="false" customHeight="true" outlineLevel="0" collapsed="false">
      <c r="A782" s="262"/>
      <c r="B782" s="263"/>
      <c r="C782" s="263"/>
      <c r="D782" s="296" t="s">
        <v>540</v>
      </c>
      <c r="E782" s="296"/>
      <c r="F782" s="297" t="n">
        <v>90</v>
      </c>
      <c r="G782" s="297"/>
      <c r="H782" s="297"/>
      <c r="I782" s="297" t="n">
        <v>45</v>
      </c>
      <c r="J782" s="297"/>
      <c r="K782" s="297"/>
      <c r="L782" s="298" t="s">
        <v>549</v>
      </c>
      <c r="M782" s="298"/>
    </row>
    <row r="783" customFormat="false" ht="21.75" hidden="false" customHeight="true" outlineLevel="0" collapsed="false">
      <c r="A783" s="262"/>
      <c r="B783" s="263"/>
      <c r="C783" s="263"/>
      <c r="D783" s="263"/>
      <c r="E783" s="263"/>
      <c r="F783" s="263"/>
      <c r="G783" s="263"/>
      <c r="H783" s="263"/>
      <c r="I783" s="263"/>
      <c r="J783" s="263"/>
      <c r="K783" s="263"/>
      <c r="L783" s="263"/>
      <c r="M783" s="263"/>
    </row>
    <row r="784" customFormat="false" ht="21.75" hidden="false" customHeight="true" outlineLevel="0" collapsed="false">
      <c r="A784" s="262"/>
      <c r="B784" s="263"/>
      <c r="C784" s="265" t="s">
        <v>550</v>
      </c>
      <c r="D784" s="265"/>
      <c r="E784" s="265"/>
      <c r="F784" s="265"/>
      <c r="G784" s="265"/>
      <c r="H784" s="265" t="s">
        <v>551</v>
      </c>
      <c r="I784" s="265"/>
      <c r="J784" s="265"/>
      <c r="K784" s="265" t="s">
        <v>552</v>
      </c>
      <c r="L784" s="265"/>
      <c r="M784" s="265"/>
    </row>
    <row r="785" customFormat="false" ht="36.75" hidden="false" customHeight="true" outlineLevel="0" collapsed="false">
      <c r="A785" s="262"/>
      <c r="B785" s="263"/>
      <c r="C785" s="289" t="s">
        <v>290</v>
      </c>
      <c r="D785" s="289"/>
      <c r="E785" s="289"/>
      <c r="F785" s="289"/>
      <c r="G785" s="289"/>
      <c r="H785" s="263" t="n">
        <v>2021.1</v>
      </c>
      <c r="I785" s="263"/>
      <c r="J785" s="263"/>
      <c r="K785" s="263" t="n">
        <v>2021.12</v>
      </c>
      <c r="L785" s="263"/>
      <c r="M785" s="263"/>
    </row>
    <row r="786" customFormat="false" ht="27" hidden="false" customHeight="true" outlineLevel="0" collapsed="false">
      <c r="A786" s="262"/>
      <c r="B786" s="290" t="s">
        <v>553</v>
      </c>
      <c r="C786" s="285" t="s">
        <v>749</v>
      </c>
      <c r="D786" s="285"/>
      <c r="E786" s="285"/>
      <c r="F786" s="285"/>
      <c r="G786" s="285"/>
      <c r="H786" s="285"/>
      <c r="I786" s="285"/>
      <c r="J786" s="285"/>
      <c r="K786" s="285"/>
      <c r="L786" s="285"/>
      <c r="M786" s="285"/>
    </row>
    <row r="787" customFormat="false" ht="28.5" hidden="false" customHeight="true" outlineLevel="0" collapsed="false">
      <c r="A787" s="262"/>
      <c r="B787" s="290" t="s">
        <v>555</v>
      </c>
      <c r="C787" s="285" t="s">
        <v>750</v>
      </c>
      <c r="D787" s="285"/>
      <c r="E787" s="285"/>
      <c r="F787" s="285"/>
      <c r="G787" s="285"/>
      <c r="H787" s="285"/>
      <c r="I787" s="285"/>
      <c r="J787" s="285"/>
      <c r="K787" s="285"/>
      <c r="L787" s="285"/>
      <c r="M787" s="285"/>
    </row>
    <row r="788" customFormat="false" ht="21.75" hidden="false" customHeight="true" outlineLevel="0" collapsed="false">
      <c r="A788" s="262"/>
      <c r="B788" s="263" t="s">
        <v>557</v>
      </c>
      <c r="C788" s="263" t="s">
        <v>479</v>
      </c>
      <c r="D788" s="263"/>
      <c r="E788" s="263" t="s">
        <v>480</v>
      </c>
      <c r="F788" s="263"/>
      <c r="G788" s="263"/>
      <c r="H788" s="263" t="s">
        <v>481</v>
      </c>
      <c r="I788" s="263"/>
      <c r="J788" s="263"/>
      <c r="K788" s="263"/>
      <c r="L788" s="263" t="s">
        <v>482</v>
      </c>
      <c r="M788" s="263"/>
    </row>
    <row r="789" customFormat="false" ht="21.75" hidden="false" customHeight="true" outlineLevel="0" collapsed="false">
      <c r="A789" s="262"/>
      <c r="B789" s="263"/>
      <c r="C789" s="263" t="s">
        <v>558</v>
      </c>
      <c r="D789" s="263"/>
      <c r="E789" s="263" t="s">
        <v>484</v>
      </c>
      <c r="F789" s="263"/>
      <c r="G789" s="263"/>
      <c r="H789" s="285" t="s">
        <v>751</v>
      </c>
      <c r="I789" s="285"/>
      <c r="J789" s="285"/>
      <c r="K789" s="285"/>
      <c r="L789" s="291" t="n">
        <v>4709</v>
      </c>
      <c r="M789" s="291"/>
    </row>
    <row r="790" customFormat="false" ht="33" hidden="false" customHeight="true" outlineLevel="0" collapsed="false">
      <c r="A790" s="262"/>
      <c r="B790" s="263"/>
      <c r="C790" s="263"/>
      <c r="D790" s="263"/>
      <c r="E790" s="263" t="s">
        <v>489</v>
      </c>
      <c r="F790" s="263"/>
      <c r="G790" s="263"/>
      <c r="H790" s="285" t="s">
        <v>752</v>
      </c>
      <c r="I790" s="285"/>
      <c r="J790" s="285"/>
      <c r="K790" s="285"/>
      <c r="L790" s="292" t="s">
        <v>753</v>
      </c>
      <c r="M790" s="292"/>
    </row>
    <row r="791" customFormat="false" ht="21.75" hidden="false" customHeight="true" outlineLevel="0" collapsed="false">
      <c r="A791" s="262"/>
      <c r="B791" s="263"/>
      <c r="C791" s="263"/>
      <c r="D791" s="263"/>
      <c r="E791" s="263" t="s">
        <v>494</v>
      </c>
      <c r="F791" s="263"/>
      <c r="G791" s="263"/>
      <c r="H791" s="285" t="s">
        <v>563</v>
      </c>
      <c r="I791" s="285"/>
      <c r="J791" s="285"/>
      <c r="K791" s="285"/>
      <c r="L791" s="292" t="s">
        <v>672</v>
      </c>
      <c r="M791" s="292"/>
    </row>
    <row r="792" customFormat="false" ht="21.75" hidden="false" customHeight="true" outlineLevel="0" collapsed="false">
      <c r="A792" s="262"/>
      <c r="B792" s="263"/>
      <c r="C792" s="263"/>
      <c r="D792" s="263"/>
      <c r="E792" s="263" t="s">
        <v>496</v>
      </c>
      <c r="F792" s="263"/>
      <c r="G792" s="263"/>
      <c r="H792" s="285" t="s">
        <v>564</v>
      </c>
      <c r="I792" s="285"/>
      <c r="J792" s="285"/>
      <c r="K792" s="285"/>
      <c r="L792" s="291" t="s">
        <v>754</v>
      </c>
      <c r="M792" s="291"/>
    </row>
    <row r="793" customFormat="false" ht="21.75" hidden="false" customHeight="true" outlineLevel="0" collapsed="false">
      <c r="A793" s="262"/>
      <c r="B793" s="263"/>
      <c r="C793" s="263" t="s">
        <v>558</v>
      </c>
      <c r="D793" s="263"/>
      <c r="E793" s="263" t="s">
        <v>499</v>
      </c>
      <c r="F793" s="263"/>
      <c r="G793" s="263"/>
      <c r="H793" s="285"/>
      <c r="I793" s="285"/>
      <c r="J793" s="285"/>
      <c r="K793" s="285"/>
      <c r="L793" s="285"/>
      <c r="M793" s="285"/>
    </row>
    <row r="794" customFormat="false" ht="21.75" hidden="false" customHeight="true" outlineLevel="0" collapsed="false">
      <c r="A794" s="262"/>
      <c r="B794" s="263"/>
      <c r="C794" s="263"/>
      <c r="D794" s="263"/>
      <c r="E794" s="263" t="s">
        <v>501</v>
      </c>
      <c r="F794" s="263"/>
      <c r="G794" s="263"/>
      <c r="H794" s="285" t="s">
        <v>674</v>
      </c>
      <c r="I794" s="285"/>
      <c r="J794" s="285"/>
      <c r="K794" s="285"/>
      <c r="L794" s="293"/>
      <c r="M794" s="293"/>
    </row>
    <row r="795" customFormat="false" ht="21.75" hidden="false" customHeight="true" outlineLevel="0" collapsed="false">
      <c r="A795" s="262"/>
      <c r="B795" s="263"/>
      <c r="C795" s="263"/>
      <c r="D795" s="263"/>
      <c r="E795" s="263" t="s">
        <v>505</v>
      </c>
      <c r="F795" s="263"/>
      <c r="G795" s="263"/>
      <c r="H795" s="285" t="s">
        <v>592</v>
      </c>
      <c r="I795" s="285"/>
      <c r="J795" s="285"/>
      <c r="K795" s="285"/>
      <c r="L795" s="293"/>
      <c r="M795" s="293"/>
    </row>
    <row r="796" customFormat="false" ht="22.7" hidden="false" customHeight="true" outlineLevel="0" collapsed="false">
      <c r="A796" s="262"/>
      <c r="B796" s="263"/>
      <c r="C796" s="263"/>
      <c r="D796" s="263"/>
      <c r="E796" s="263" t="s">
        <v>507</v>
      </c>
      <c r="F796" s="263"/>
      <c r="G796" s="263"/>
      <c r="H796" s="285" t="s">
        <v>755</v>
      </c>
      <c r="I796" s="285"/>
      <c r="J796" s="285"/>
      <c r="K796" s="285"/>
      <c r="L796" s="285"/>
      <c r="M796" s="285"/>
    </row>
    <row r="797" customFormat="false" ht="29.25" hidden="false" customHeight="true" outlineLevel="0" collapsed="false">
      <c r="A797" s="262"/>
      <c r="B797" s="263"/>
      <c r="C797" s="263"/>
      <c r="D797" s="263"/>
      <c r="E797" s="263"/>
      <c r="F797" s="263"/>
      <c r="G797" s="263"/>
      <c r="H797" s="285" t="s">
        <v>571</v>
      </c>
      <c r="I797" s="285"/>
      <c r="J797" s="285"/>
      <c r="K797" s="285"/>
      <c r="L797" s="285"/>
      <c r="M797" s="285"/>
    </row>
    <row r="798" customFormat="false" ht="21.75" hidden="false" customHeight="true" outlineLevel="0" collapsed="false">
      <c r="A798" s="262"/>
      <c r="B798" s="263"/>
      <c r="C798" s="263"/>
      <c r="D798" s="263"/>
      <c r="E798" s="263" t="s">
        <v>509</v>
      </c>
      <c r="F798" s="263"/>
      <c r="G798" s="263"/>
      <c r="H798" s="285" t="s">
        <v>573</v>
      </c>
      <c r="I798" s="285"/>
      <c r="J798" s="285"/>
      <c r="K798" s="285"/>
      <c r="L798" s="293" t="n">
        <v>1</v>
      </c>
      <c r="M798" s="293"/>
    </row>
    <row r="799" customFormat="false" ht="30" hidden="false" customHeight="true" outlineLevel="0" collapsed="false">
      <c r="A799" s="282" t="s">
        <v>517</v>
      </c>
      <c r="B799" s="282"/>
      <c r="C799" s="282"/>
      <c r="D799" s="282"/>
      <c r="E799" s="282"/>
      <c r="F799" s="282"/>
      <c r="G799" s="282"/>
      <c r="H799" s="282"/>
      <c r="I799" s="282"/>
      <c r="J799" s="282"/>
      <c r="K799" s="282"/>
      <c r="L799" s="282"/>
      <c r="M799" s="282"/>
    </row>
    <row r="800" customFormat="false" ht="20.25" hidden="false" customHeight="false" outlineLevel="0" collapsed="false">
      <c r="A800" s="259" t="s">
        <v>518</v>
      </c>
      <c r="B800" s="259"/>
      <c r="C800" s="259"/>
      <c r="D800" s="259"/>
      <c r="E800" s="259"/>
      <c r="F800" s="259"/>
      <c r="G800" s="259"/>
      <c r="H800" s="259"/>
      <c r="I800" s="259"/>
      <c r="J800" s="259"/>
      <c r="K800" s="259"/>
      <c r="L800" s="259"/>
      <c r="M800" s="259"/>
    </row>
    <row r="801" customFormat="false" ht="21.75" hidden="false" customHeight="true" outlineLevel="0" collapsed="false">
      <c r="A801" s="283" t="s">
        <v>519</v>
      </c>
      <c r="B801" s="283"/>
      <c r="C801" s="283"/>
      <c r="D801" s="283"/>
      <c r="E801" s="284"/>
      <c r="F801" s="284"/>
      <c r="G801" s="284"/>
      <c r="H801" s="284"/>
      <c r="I801" s="260" t="s">
        <v>456</v>
      </c>
      <c r="J801" s="260"/>
      <c r="K801" s="260"/>
      <c r="L801" s="260"/>
      <c r="M801" s="284"/>
    </row>
    <row r="802" customFormat="false" ht="21.75" hidden="false" customHeight="true" outlineLevel="0" collapsed="false">
      <c r="A802" s="262" t="s">
        <v>520</v>
      </c>
      <c r="B802" s="263" t="s">
        <v>256</v>
      </c>
      <c r="C802" s="263"/>
      <c r="D802" s="263" t="s">
        <v>756</v>
      </c>
      <c r="E802" s="263"/>
      <c r="F802" s="263"/>
      <c r="G802" s="263"/>
      <c r="H802" s="263"/>
      <c r="I802" s="263"/>
      <c r="J802" s="263"/>
      <c r="K802" s="263"/>
      <c r="L802" s="263"/>
      <c r="M802" s="263"/>
    </row>
    <row r="803" customFormat="false" ht="21.75" hidden="false" customHeight="true" outlineLevel="0" collapsed="false">
      <c r="A803" s="262"/>
      <c r="B803" s="263" t="s">
        <v>522</v>
      </c>
      <c r="C803" s="263"/>
      <c r="D803" s="263" t="s">
        <v>523</v>
      </c>
      <c r="E803" s="263"/>
      <c r="F803" s="263"/>
      <c r="G803" s="263"/>
      <c r="H803" s="263"/>
      <c r="I803" s="263"/>
      <c r="J803" s="263"/>
      <c r="K803" s="263"/>
      <c r="L803" s="263"/>
      <c r="M803" s="263"/>
    </row>
    <row r="804" customFormat="false" ht="21.75" hidden="false" customHeight="true" outlineLevel="0" collapsed="false">
      <c r="A804" s="262"/>
      <c r="B804" s="263" t="s">
        <v>524</v>
      </c>
      <c r="C804" s="263"/>
      <c r="D804" s="285" t="s">
        <v>109</v>
      </c>
      <c r="E804" s="285"/>
      <c r="F804" s="285"/>
      <c r="G804" s="263" t="s">
        <v>525</v>
      </c>
      <c r="H804" s="263"/>
      <c r="I804" s="263"/>
      <c r="J804" s="286" t="s">
        <v>526</v>
      </c>
      <c r="K804" s="286"/>
      <c r="L804" s="286"/>
      <c r="M804" s="286"/>
    </row>
    <row r="805" customFormat="false" ht="21.75" hidden="false" customHeight="true" outlineLevel="0" collapsed="false">
      <c r="A805" s="262"/>
      <c r="B805" s="263" t="s">
        <v>527</v>
      </c>
      <c r="C805" s="263"/>
      <c r="D805" s="263" t="s">
        <v>528</v>
      </c>
      <c r="E805" s="263"/>
      <c r="F805" s="263"/>
      <c r="G805" s="263" t="s">
        <v>461</v>
      </c>
      <c r="H805" s="263"/>
      <c r="I805" s="263"/>
      <c r="J805" s="286" t="s">
        <v>529</v>
      </c>
      <c r="K805" s="286"/>
      <c r="L805" s="286"/>
      <c r="M805" s="286"/>
    </row>
    <row r="806" customFormat="false" ht="29.25" hidden="false" customHeight="true" outlineLevel="0" collapsed="false">
      <c r="A806" s="262"/>
      <c r="B806" s="263" t="s">
        <v>459</v>
      </c>
      <c r="C806" s="263"/>
      <c r="D806" s="263" t="s">
        <v>460</v>
      </c>
      <c r="E806" s="263"/>
      <c r="F806" s="263"/>
      <c r="G806" s="263" t="s">
        <v>461</v>
      </c>
      <c r="H806" s="263"/>
      <c r="I806" s="263"/>
      <c r="J806" s="286" t="s">
        <v>738</v>
      </c>
      <c r="K806" s="286"/>
      <c r="L806" s="286"/>
      <c r="M806" s="286"/>
    </row>
    <row r="807" customFormat="false" ht="77.25" hidden="false" customHeight="true" outlineLevel="0" collapsed="false">
      <c r="A807" s="262"/>
      <c r="B807" s="263" t="s">
        <v>530</v>
      </c>
      <c r="C807" s="263"/>
      <c r="D807" s="270" t="s">
        <v>531</v>
      </c>
      <c r="E807" s="270"/>
      <c r="F807" s="270"/>
      <c r="G807" s="270"/>
      <c r="H807" s="270"/>
      <c r="I807" s="270"/>
      <c r="J807" s="270"/>
      <c r="K807" s="270"/>
      <c r="L807" s="270"/>
      <c r="M807" s="270"/>
    </row>
    <row r="808" customFormat="false" ht="42" hidden="false" customHeight="true" outlineLevel="0" collapsed="false">
      <c r="A808" s="262"/>
      <c r="B808" s="263" t="s">
        <v>532</v>
      </c>
      <c r="C808" s="263"/>
      <c r="D808" s="285" t="s">
        <v>757</v>
      </c>
      <c r="E808" s="285"/>
      <c r="F808" s="285"/>
      <c r="G808" s="285"/>
      <c r="H808" s="285"/>
      <c r="I808" s="285"/>
      <c r="J808" s="285"/>
      <c r="K808" s="285"/>
      <c r="L808" s="285"/>
      <c r="M808" s="285"/>
    </row>
    <row r="809" customFormat="false" ht="49.7" hidden="false" customHeight="true" outlineLevel="0" collapsed="false">
      <c r="A809" s="262"/>
      <c r="B809" s="263" t="s">
        <v>534</v>
      </c>
      <c r="C809" s="263"/>
      <c r="D809" s="285" t="s">
        <v>758</v>
      </c>
      <c r="E809" s="285"/>
      <c r="F809" s="285"/>
      <c r="G809" s="285"/>
      <c r="H809" s="285"/>
      <c r="I809" s="285"/>
      <c r="J809" s="285"/>
      <c r="K809" s="285"/>
      <c r="L809" s="285"/>
      <c r="M809" s="285"/>
    </row>
    <row r="810" customFormat="false" ht="21.75" hidden="false" customHeight="true" outlineLevel="0" collapsed="false">
      <c r="A810" s="262"/>
      <c r="B810" s="263" t="s">
        <v>536</v>
      </c>
      <c r="C810" s="263"/>
      <c r="D810" s="265" t="s">
        <v>537</v>
      </c>
      <c r="E810" s="265"/>
      <c r="F810" s="265" t="s">
        <v>538</v>
      </c>
      <c r="G810" s="265"/>
      <c r="H810" s="265"/>
      <c r="I810" s="265"/>
      <c r="J810" s="265" t="s">
        <v>539</v>
      </c>
      <c r="K810" s="265"/>
      <c r="L810" s="265"/>
      <c r="M810" s="265"/>
    </row>
    <row r="811" customFormat="false" ht="21.75" hidden="false" customHeight="true" outlineLevel="0" collapsed="false">
      <c r="A811" s="262"/>
      <c r="B811" s="263"/>
      <c r="C811" s="263"/>
      <c r="D811" s="263" t="s">
        <v>540</v>
      </c>
      <c r="E811" s="263"/>
      <c r="F811" s="263" t="n">
        <v>60</v>
      </c>
      <c r="G811" s="263"/>
      <c r="H811" s="263"/>
      <c r="I811" s="263"/>
      <c r="J811" s="263" t="n">
        <v>50</v>
      </c>
      <c r="K811" s="263"/>
      <c r="L811" s="263"/>
      <c r="M811" s="263"/>
    </row>
    <row r="812" customFormat="false" ht="21.75" hidden="false" customHeight="true" outlineLevel="0" collapsed="false">
      <c r="A812" s="262"/>
      <c r="B812" s="263"/>
      <c r="C812" s="263"/>
      <c r="D812" s="263" t="s">
        <v>541</v>
      </c>
      <c r="E812" s="263"/>
      <c r="F812" s="263"/>
      <c r="G812" s="263"/>
      <c r="H812" s="263"/>
      <c r="I812" s="263"/>
      <c r="J812" s="263"/>
      <c r="K812" s="263"/>
      <c r="L812" s="263"/>
      <c r="M812" s="263"/>
    </row>
    <row r="813" customFormat="false" ht="21.75" hidden="false" customHeight="true" outlineLevel="0" collapsed="false">
      <c r="A813" s="262"/>
      <c r="B813" s="263"/>
      <c r="C813" s="263"/>
      <c r="D813" s="263" t="s">
        <v>542</v>
      </c>
      <c r="E813" s="263"/>
      <c r="F813" s="285"/>
      <c r="G813" s="285"/>
      <c r="H813" s="285"/>
      <c r="I813" s="285"/>
      <c r="J813" s="263"/>
      <c r="K813" s="263"/>
      <c r="L813" s="263"/>
      <c r="M813" s="263"/>
    </row>
    <row r="814" customFormat="false" ht="21.75" hidden="false" customHeight="true" outlineLevel="0" collapsed="false">
      <c r="A814" s="262"/>
      <c r="B814" s="263"/>
      <c r="C814" s="263"/>
      <c r="D814" s="263" t="s">
        <v>543</v>
      </c>
      <c r="E814" s="263"/>
      <c r="F814" s="263"/>
      <c r="G814" s="263"/>
      <c r="H814" s="263"/>
      <c r="I814" s="263"/>
      <c r="J814" s="263"/>
      <c r="K814" s="263"/>
      <c r="L814" s="263"/>
      <c r="M814" s="263"/>
    </row>
    <row r="815" customFormat="false" ht="21.75" hidden="false" customHeight="true" outlineLevel="0" collapsed="false">
      <c r="A815" s="262"/>
      <c r="B815" s="263"/>
      <c r="C815" s="263"/>
      <c r="D815" s="263" t="s">
        <v>544</v>
      </c>
      <c r="E815" s="263"/>
      <c r="F815" s="263"/>
      <c r="G815" s="263"/>
      <c r="H815" s="263"/>
      <c r="I815" s="263"/>
      <c r="J815" s="263"/>
      <c r="K815" s="263"/>
      <c r="L815" s="263"/>
      <c r="M815" s="263"/>
    </row>
    <row r="816" customFormat="false" ht="47.25" hidden="false" customHeight="true" outlineLevel="0" collapsed="false">
      <c r="A816" s="262"/>
      <c r="B816" s="263" t="s">
        <v>545</v>
      </c>
      <c r="C816" s="263"/>
      <c r="D816" s="263" t="s">
        <v>537</v>
      </c>
      <c r="E816" s="263"/>
      <c r="F816" s="266" t="s">
        <v>546</v>
      </c>
      <c r="G816" s="266"/>
      <c r="H816" s="266"/>
      <c r="I816" s="272" t="s">
        <v>547</v>
      </c>
      <c r="J816" s="272"/>
      <c r="K816" s="272"/>
      <c r="L816" s="272" t="s">
        <v>548</v>
      </c>
      <c r="M816" s="272"/>
    </row>
    <row r="817" customFormat="false" ht="36.75" hidden="false" customHeight="true" outlineLevel="0" collapsed="false">
      <c r="A817" s="262"/>
      <c r="B817" s="263"/>
      <c r="C817" s="263"/>
      <c r="D817" s="263" t="s">
        <v>540</v>
      </c>
      <c r="E817" s="263"/>
      <c r="F817" s="285" t="n">
        <v>60</v>
      </c>
      <c r="G817" s="285"/>
      <c r="H817" s="285"/>
      <c r="I817" s="285" t="n">
        <v>50</v>
      </c>
      <c r="J817" s="285"/>
      <c r="K817" s="285"/>
      <c r="L817" s="285" t="s">
        <v>549</v>
      </c>
      <c r="M817" s="285"/>
    </row>
    <row r="818" customFormat="false" ht="21.75" hidden="false" customHeight="true" outlineLevel="0" collapsed="false">
      <c r="A818" s="262"/>
      <c r="B818" s="263"/>
      <c r="C818" s="263"/>
      <c r="D818" s="263"/>
      <c r="E818" s="263"/>
      <c r="F818" s="263"/>
      <c r="G818" s="263"/>
      <c r="H818" s="263"/>
      <c r="I818" s="263"/>
      <c r="J818" s="263"/>
      <c r="K818" s="263"/>
      <c r="L818" s="263"/>
      <c r="M818" s="263"/>
    </row>
    <row r="819" customFormat="false" ht="21.75" hidden="false" customHeight="true" outlineLevel="0" collapsed="false">
      <c r="A819" s="262"/>
      <c r="B819" s="263"/>
      <c r="C819" s="265" t="s">
        <v>550</v>
      </c>
      <c r="D819" s="265"/>
      <c r="E819" s="265"/>
      <c r="F819" s="265"/>
      <c r="G819" s="265"/>
      <c r="H819" s="265" t="s">
        <v>551</v>
      </c>
      <c r="I819" s="265"/>
      <c r="J819" s="265"/>
      <c r="K819" s="265" t="s">
        <v>552</v>
      </c>
      <c r="L819" s="265"/>
      <c r="M819" s="265"/>
    </row>
    <row r="820" customFormat="false" ht="36.75" hidden="false" customHeight="true" outlineLevel="0" collapsed="false">
      <c r="A820" s="262"/>
      <c r="B820" s="263"/>
      <c r="C820" s="289" t="s">
        <v>756</v>
      </c>
      <c r="D820" s="289"/>
      <c r="E820" s="289"/>
      <c r="F820" s="289"/>
      <c r="G820" s="289"/>
      <c r="H820" s="263" t="n">
        <v>2021.1</v>
      </c>
      <c r="I820" s="263"/>
      <c r="J820" s="263"/>
      <c r="K820" s="263" t="n">
        <v>2021.12</v>
      </c>
      <c r="L820" s="263"/>
      <c r="M820" s="263"/>
    </row>
    <row r="821" customFormat="false" ht="27" hidden="false" customHeight="true" outlineLevel="0" collapsed="false">
      <c r="A821" s="262"/>
      <c r="B821" s="290" t="s">
        <v>553</v>
      </c>
      <c r="C821" s="285" t="s">
        <v>759</v>
      </c>
      <c r="D821" s="285"/>
      <c r="E821" s="285"/>
      <c r="F821" s="285"/>
      <c r="G821" s="285"/>
      <c r="H821" s="285"/>
      <c r="I821" s="285"/>
      <c r="J821" s="285"/>
      <c r="K821" s="285"/>
      <c r="L821" s="285"/>
      <c r="M821" s="285"/>
    </row>
    <row r="822" customFormat="false" ht="28.5" hidden="false" customHeight="true" outlineLevel="0" collapsed="false">
      <c r="A822" s="262"/>
      <c r="B822" s="290" t="s">
        <v>555</v>
      </c>
      <c r="C822" s="285" t="s">
        <v>760</v>
      </c>
      <c r="D822" s="285"/>
      <c r="E822" s="285"/>
      <c r="F822" s="285"/>
      <c r="G822" s="285"/>
      <c r="H822" s="285"/>
      <c r="I822" s="285"/>
      <c r="J822" s="285"/>
      <c r="K822" s="285"/>
      <c r="L822" s="285"/>
      <c r="M822" s="285"/>
    </row>
    <row r="823" customFormat="false" ht="21.75" hidden="false" customHeight="true" outlineLevel="0" collapsed="false">
      <c r="A823" s="262"/>
      <c r="B823" s="263" t="s">
        <v>557</v>
      </c>
      <c r="C823" s="263" t="s">
        <v>479</v>
      </c>
      <c r="D823" s="263"/>
      <c r="E823" s="263" t="s">
        <v>480</v>
      </c>
      <c r="F823" s="263"/>
      <c r="G823" s="263"/>
      <c r="H823" s="263" t="s">
        <v>481</v>
      </c>
      <c r="I823" s="263"/>
      <c r="J823" s="263"/>
      <c r="K823" s="263"/>
      <c r="L823" s="263" t="s">
        <v>482</v>
      </c>
      <c r="M823" s="263"/>
    </row>
    <row r="824" customFormat="false" ht="21.75" hidden="false" customHeight="true" outlineLevel="0" collapsed="false">
      <c r="A824" s="262"/>
      <c r="B824" s="263"/>
      <c r="C824" s="263" t="s">
        <v>558</v>
      </c>
      <c r="D824" s="263"/>
      <c r="E824" s="263" t="s">
        <v>484</v>
      </c>
      <c r="F824" s="263"/>
      <c r="G824" s="263"/>
      <c r="H824" s="285" t="s">
        <v>761</v>
      </c>
      <c r="I824" s="285"/>
      <c r="J824" s="285"/>
      <c r="K824" s="285"/>
      <c r="L824" s="291" t="n">
        <v>21000</v>
      </c>
      <c r="M824" s="291"/>
    </row>
    <row r="825" customFormat="false" ht="33" hidden="false" customHeight="true" outlineLevel="0" collapsed="false">
      <c r="A825" s="262"/>
      <c r="B825" s="263"/>
      <c r="C825" s="263"/>
      <c r="D825" s="263"/>
      <c r="E825" s="263" t="s">
        <v>489</v>
      </c>
      <c r="F825" s="263"/>
      <c r="G825" s="263"/>
      <c r="H825" s="285" t="s">
        <v>762</v>
      </c>
      <c r="I825" s="285"/>
      <c r="J825" s="285"/>
      <c r="K825" s="285"/>
      <c r="L825" s="292"/>
      <c r="M825" s="292"/>
    </row>
    <row r="826" customFormat="false" ht="21.75" hidden="false" customHeight="true" outlineLevel="0" collapsed="false">
      <c r="A826" s="262"/>
      <c r="B826" s="263"/>
      <c r="C826" s="263"/>
      <c r="D826" s="263"/>
      <c r="E826" s="263" t="s">
        <v>494</v>
      </c>
      <c r="F826" s="263"/>
      <c r="G826" s="263"/>
      <c r="H826" s="285" t="s">
        <v>563</v>
      </c>
      <c r="I826" s="285"/>
      <c r="J826" s="285"/>
      <c r="K826" s="285"/>
      <c r="L826" s="292" t="s">
        <v>763</v>
      </c>
      <c r="M826" s="292"/>
    </row>
    <row r="827" customFormat="false" ht="21.75" hidden="false" customHeight="true" outlineLevel="0" collapsed="false">
      <c r="A827" s="262"/>
      <c r="B827" s="263"/>
      <c r="C827" s="263"/>
      <c r="D827" s="263"/>
      <c r="E827" s="263" t="s">
        <v>496</v>
      </c>
      <c r="F827" s="263"/>
      <c r="G827" s="263"/>
      <c r="H827" s="285" t="s">
        <v>564</v>
      </c>
      <c r="I827" s="285"/>
      <c r="J827" s="285"/>
      <c r="K827" s="285"/>
      <c r="L827" s="291" t="s">
        <v>745</v>
      </c>
      <c r="M827" s="291"/>
    </row>
    <row r="828" customFormat="false" ht="21.75" hidden="false" customHeight="true" outlineLevel="0" collapsed="false">
      <c r="A828" s="262"/>
      <c r="B828" s="263"/>
      <c r="C828" s="263" t="s">
        <v>558</v>
      </c>
      <c r="D828" s="263"/>
      <c r="E828" s="263" t="s">
        <v>499</v>
      </c>
      <c r="F828" s="263"/>
      <c r="G828" s="263"/>
      <c r="H828" s="285"/>
      <c r="I828" s="285"/>
      <c r="J828" s="285"/>
      <c r="K828" s="285"/>
      <c r="L828" s="285"/>
      <c r="M828" s="285"/>
    </row>
    <row r="829" customFormat="false" ht="21.75" hidden="false" customHeight="true" outlineLevel="0" collapsed="false">
      <c r="A829" s="262"/>
      <c r="B829" s="263"/>
      <c r="C829" s="263"/>
      <c r="D829" s="263"/>
      <c r="E829" s="263" t="s">
        <v>501</v>
      </c>
      <c r="F829" s="263"/>
      <c r="G829" s="263"/>
      <c r="H829" s="285" t="s">
        <v>764</v>
      </c>
      <c r="I829" s="285"/>
      <c r="J829" s="285"/>
      <c r="K829" s="285"/>
      <c r="L829" s="293"/>
      <c r="M829" s="293"/>
    </row>
    <row r="830" customFormat="false" ht="21.75" hidden="false" customHeight="true" outlineLevel="0" collapsed="false">
      <c r="A830" s="262"/>
      <c r="B830" s="263"/>
      <c r="C830" s="263"/>
      <c r="D830" s="263"/>
      <c r="E830" s="263" t="s">
        <v>505</v>
      </c>
      <c r="F830" s="263"/>
      <c r="G830" s="263"/>
      <c r="H830" s="285" t="s">
        <v>592</v>
      </c>
      <c r="I830" s="285"/>
      <c r="J830" s="285"/>
      <c r="K830" s="285"/>
      <c r="L830" s="293"/>
      <c r="M830" s="293"/>
    </row>
    <row r="831" customFormat="false" ht="22.7" hidden="false" customHeight="true" outlineLevel="0" collapsed="false">
      <c r="A831" s="262"/>
      <c r="B831" s="263"/>
      <c r="C831" s="263"/>
      <c r="D831" s="263"/>
      <c r="E831" s="263" t="s">
        <v>507</v>
      </c>
      <c r="F831" s="263"/>
      <c r="G831" s="263"/>
      <c r="H831" s="285" t="s">
        <v>755</v>
      </c>
      <c r="I831" s="285"/>
      <c r="J831" s="285"/>
      <c r="K831" s="285"/>
      <c r="L831" s="285"/>
      <c r="M831" s="285"/>
    </row>
    <row r="832" customFormat="false" ht="29.25" hidden="false" customHeight="true" outlineLevel="0" collapsed="false">
      <c r="A832" s="262"/>
      <c r="B832" s="263"/>
      <c r="C832" s="263"/>
      <c r="D832" s="263"/>
      <c r="E832" s="263"/>
      <c r="F832" s="263"/>
      <c r="G832" s="263"/>
      <c r="H832" s="285" t="s">
        <v>571</v>
      </c>
      <c r="I832" s="285"/>
      <c r="J832" s="285"/>
      <c r="K832" s="285"/>
      <c r="L832" s="285"/>
      <c r="M832" s="285"/>
    </row>
    <row r="833" customFormat="false" ht="21.75" hidden="false" customHeight="true" outlineLevel="0" collapsed="false">
      <c r="A833" s="262"/>
      <c r="B833" s="263"/>
      <c r="C833" s="263"/>
      <c r="D833" s="263"/>
      <c r="E833" s="263" t="s">
        <v>509</v>
      </c>
      <c r="F833" s="263"/>
      <c r="G833" s="263"/>
      <c r="H833" s="285" t="s">
        <v>765</v>
      </c>
      <c r="I833" s="285"/>
      <c r="J833" s="285"/>
      <c r="K833" s="285"/>
      <c r="L833" s="293" t="n">
        <v>1</v>
      </c>
      <c r="M833" s="293"/>
    </row>
    <row r="834" customFormat="false" ht="27" hidden="false" customHeight="false" outlineLevel="0" collapsed="false">
      <c r="A834" s="282" t="s">
        <v>517</v>
      </c>
      <c r="B834" s="282"/>
      <c r="C834" s="282"/>
      <c r="D834" s="282"/>
      <c r="E834" s="282"/>
      <c r="F834" s="282"/>
      <c r="G834" s="282"/>
      <c r="H834" s="282"/>
      <c r="I834" s="282"/>
      <c r="J834" s="282"/>
      <c r="K834" s="282"/>
      <c r="L834" s="282"/>
      <c r="M834" s="282"/>
    </row>
    <row r="835" customFormat="false" ht="20.25" hidden="false" customHeight="false" outlineLevel="0" collapsed="false">
      <c r="A835" s="259" t="s">
        <v>518</v>
      </c>
      <c r="B835" s="259"/>
      <c r="C835" s="259"/>
      <c r="D835" s="259"/>
      <c r="E835" s="259"/>
      <c r="F835" s="259"/>
      <c r="G835" s="259"/>
      <c r="H835" s="259"/>
      <c r="I835" s="259"/>
      <c r="J835" s="259"/>
      <c r="K835" s="259"/>
      <c r="L835" s="259"/>
      <c r="M835" s="259"/>
    </row>
    <row r="836" customFormat="false" ht="18" hidden="false" customHeight="true" outlineLevel="0" collapsed="false">
      <c r="A836" s="283" t="s">
        <v>519</v>
      </c>
      <c r="B836" s="283"/>
      <c r="C836" s="283"/>
      <c r="D836" s="283"/>
      <c r="E836" s="284"/>
      <c r="F836" s="284"/>
      <c r="G836" s="284"/>
      <c r="H836" s="284"/>
      <c r="I836" s="260" t="s">
        <v>456</v>
      </c>
      <c r="J836" s="260"/>
      <c r="K836" s="260"/>
      <c r="L836" s="260"/>
      <c r="M836" s="284"/>
    </row>
    <row r="837" customFormat="false" ht="18" hidden="false" customHeight="true" outlineLevel="0" collapsed="false">
      <c r="A837" s="262" t="s">
        <v>520</v>
      </c>
      <c r="B837" s="263" t="s">
        <v>256</v>
      </c>
      <c r="C837" s="263"/>
      <c r="D837" s="263" t="s">
        <v>299</v>
      </c>
      <c r="E837" s="263"/>
      <c r="F837" s="263"/>
      <c r="G837" s="263"/>
      <c r="H837" s="263"/>
      <c r="I837" s="263"/>
      <c r="J837" s="263"/>
      <c r="K837" s="263"/>
      <c r="L837" s="263"/>
      <c r="M837" s="263"/>
    </row>
    <row r="838" customFormat="false" ht="18" hidden="false" customHeight="true" outlineLevel="0" collapsed="false">
      <c r="A838" s="262"/>
      <c r="B838" s="263" t="s">
        <v>522</v>
      </c>
      <c r="C838" s="263"/>
      <c r="D838" s="263" t="s">
        <v>523</v>
      </c>
      <c r="E838" s="263"/>
      <c r="F838" s="263"/>
      <c r="G838" s="263"/>
      <c r="H838" s="263"/>
      <c r="I838" s="263"/>
      <c r="J838" s="263"/>
      <c r="K838" s="263"/>
      <c r="L838" s="263"/>
      <c r="M838" s="263"/>
    </row>
    <row r="839" customFormat="false" ht="18" hidden="false" customHeight="true" outlineLevel="0" collapsed="false">
      <c r="A839" s="262"/>
      <c r="B839" s="263" t="s">
        <v>524</v>
      </c>
      <c r="C839" s="263"/>
      <c r="D839" s="285" t="s">
        <v>109</v>
      </c>
      <c r="E839" s="285"/>
      <c r="F839" s="285"/>
      <c r="G839" s="263" t="s">
        <v>525</v>
      </c>
      <c r="H839" s="263"/>
      <c r="I839" s="263"/>
      <c r="J839" s="286" t="s">
        <v>526</v>
      </c>
      <c r="K839" s="286"/>
      <c r="L839" s="286"/>
      <c r="M839" s="286"/>
    </row>
    <row r="840" customFormat="false" ht="18" hidden="false" customHeight="true" outlineLevel="0" collapsed="false">
      <c r="A840" s="262"/>
      <c r="B840" s="263" t="s">
        <v>527</v>
      </c>
      <c r="C840" s="263"/>
      <c r="D840" s="263" t="s">
        <v>528</v>
      </c>
      <c r="E840" s="263"/>
      <c r="F840" s="263"/>
      <c r="G840" s="263" t="s">
        <v>461</v>
      </c>
      <c r="H840" s="263"/>
      <c r="I840" s="263"/>
      <c r="J840" s="286" t="s">
        <v>529</v>
      </c>
      <c r="K840" s="286"/>
      <c r="L840" s="286"/>
      <c r="M840" s="286"/>
    </row>
    <row r="841" customFormat="false" ht="18" hidden="false" customHeight="true" outlineLevel="0" collapsed="false">
      <c r="A841" s="262"/>
      <c r="B841" s="263" t="s">
        <v>459</v>
      </c>
      <c r="C841" s="263"/>
      <c r="D841" s="263" t="s">
        <v>460</v>
      </c>
      <c r="E841" s="263"/>
      <c r="F841" s="263"/>
      <c r="G841" s="263" t="s">
        <v>461</v>
      </c>
      <c r="H841" s="263"/>
      <c r="I841" s="263"/>
      <c r="J841" s="263" t="n">
        <v>13974053750</v>
      </c>
      <c r="K841" s="263"/>
      <c r="L841" s="263"/>
      <c r="M841" s="263"/>
    </row>
    <row r="842" customFormat="false" ht="81" hidden="false" customHeight="true" outlineLevel="0" collapsed="false">
      <c r="A842" s="262"/>
      <c r="B842" s="263" t="s">
        <v>530</v>
      </c>
      <c r="C842" s="263"/>
      <c r="D842" s="270" t="s">
        <v>531</v>
      </c>
      <c r="E842" s="270"/>
      <c r="F842" s="270"/>
      <c r="G842" s="270"/>
      <c r="H842" s="270"/>
      <c r="I842" s="270"/>
      <c r="J842" s="270"/>
      <c r="K842" s="270"/>
      <c r="L842" s="270"/>
      <c r="M842" s="270"/>
    </row>
    <row r="843" customFormat="false" ht="63.75" hidden="false" customHeight="true" outlineLevel="0" collapsed="false">
      <c r="A843" s="262"/>
      <c r="B843" s="263" t="s">
        <v>532</v>
      </c>
      <c r="C843" s="263"/>
      <c r="D843" s="285" t="s">
        <v>766</v>
      </c>
      <c r="E843" s="285"/>
      <c r="F843" s="285"/>
      <c r="G843" s="285"/>
      <c r="H843" s="285"/>
      <c r="I843" s="285"/>
      <c r="J843" s="285"/>
      <c r="K843" s="285"/>
      <c r="L843" s="285"/>
      <c r="M843" s="285"/>
    </row>
    <row r="844" customFormat="false" ht="39" hidden="false" customHeight="true" outlineLevel="0" collapsed="false">
      <c r="A844" s="262"/>
      <c r="B844" s="263" t="s">
        <v>534</v>
      </c>
      <c r="C844" s="263"/>
      <c r="D844" s="285" t="s">
        <v>767</v>
      </c>
      <c r="E844" s="285"/>
      <c r="F844" s="285"/>
      <c r="G844" s="285"/>
      <c r="H844" s="285"/>
      <c r="I844" s="285"/>
      <c r="J844" s="285"/>
      <c r="K844" s="285"/>
      <c r="L844" s="285"/>
      <c r="M844" s="285"/>
    </row>
    <row r="845" customFormat="false" ht="18" hidden="false" customHeight="true" outlineLevel="0" collapsed="false">
      <c r="A845" s="262"/>
      <c r="B845" s="263" t="s">
        <v>536</v>
      </c>
      <c r="C845" s="263"/>
      <c r="D845" s="265" t="s">
        <v>537</v>
      </c>
      <c r="E845" s="265"/>
      <c r="F845" s="265" t="s">
        <v>538</v>
      </c>
      <c r="G845" s="265"/>
      <c r="H845" s="265"/>
      <c r="I845" s="265"/>
      <c r="J845" s="265" t="s">
        <v>539</v>
      </c>
      <c r="K845" s="265"/>
      <c r="L845" s="265"/>
      <c r="M845" s="265"/>
    </row>
    <row r="846" customFormat="false" ht="18" hidden="false" customHeight="true" outlineLevel="0" collapsed="false">
      <c r="A846" s="262"/>
      <c r="B846" s="263"/>
      <c r="C846" s="263"/>
      <c r="D846" s="263" t="s">
        <v>540</v>
      </c>
      <c r="E846" s="263"/>
      <c r="F846" s="263" t="n">
        <v>60</v>
      </c>
      <c r="G846" s="263"/>
      <c r="H846" s="263"/>
      <c r="I846" s="263"/>
      <c r="J846" s="263" t="n">
        <v>60</v>
      </c>
      <c r="K846" s="263"/>
      <c r="L846" s="263"/>
      <c r="M846" s="263"/>
    </row>
    <row r="847" customFormat="false" ht="18" hidden="false" customHeight="true" outlineLevel="0" collapsed="false">
      <c r="A847" s="262"/>
      <c r="B847" s="263"/>
      <c r="C847" s="263"/>
      <c r="D847" s="263" t="s">
        <v>541</v>
      </c>
      <c r="E847" s="263"/>
      <c r="F847" s="263"/>
      <c r="G847" s="263"/>
      <c r="H847" s="263"/>
      <c r="I847" s="263"/>
      <c r="J847" s="263"/>
      <c r="K847" s="263"/>
      <c r="L847" s="263"/>
      <c r="M847" s="263"/>
    </row>
    <row r="848" customFormat="false" ht="18" hidden="false" customHeight="true" outlineLevel="0" collapsed="false">
      <c r="A848" s="262"/>
      <c r="B848" s="263"/>
      <c r="C848" s="263"/>
      <c r="D848" s="263" t="s">
        <v>542</v>
      </c>
      <c r="E848" s="263"/>
      <c r="F848" s="263"/>
      <c r="G848" s="263"/>
      <c r="H848" s="263"/>
      <c r="I848" s="263"/>
      <c r="J848" s="263"/>
      <c r="K848" s="263"/>
      <c r="L848" s="263"/>
      <c r="M848" s="263"/>
    </row>
    <row r="849" customFormat="false" ht="18" hidden="false" customHeight="true" outlineLevel="0" collapsed="false">
      <c r="A849" s="262"/>
      <c r="B849" s="263"/>
      <c r="C849" s="263"/>
      <c r="D849" s="263" t="s">
        <v>543</v>
      </c>
      <c r="E849" s="263"/>
      <c r="F849" s="263"/>
      <c r="G849" s="263"/>
      <c r="H849" s="263"/>
      <c r="I849" s="263"/>
      <c r="J849" s="263"/>
      <c r="K849" s="263"/>
      <c r="L849" s="263"/>
      <c r="M849" s="263"/>
    </row>
    <row r="850" customFormat="false" ht="18" hidden="false" customHeight="true" outlineLevel="0" collapsed="false">
      <c r="A850" s="262"/>
      <c r="B850" s="263"/>
      <c r="C850" s="263"/>
      <c r="D850" s="263" t="s">
        <v>544</v>
      </c>
      <c r="E850" s="263"/>
      <c r="F850" s="263"/>
      <c r="G850" s="263"/>
      <c r="H850" s="263"/>
      <c r="I850" s="263"/>
      <c r="J850" s="263"/>
      <c r="K850" s="263"/>
      <c r="L850" s="263"/>
      <c r="M850" s="263"/>
    </row>
    <row r="851" customFormat="false" ht="39.2" hidden="false" customHeight="true" outlineLevel="0" collapsed="false">
      <c r="A851" s="262"/>
      <c r="B851" s="276" t="s">
        <v>545</v>
      </c>
      <c r="C851" s="276"/>
      <c r="D851" s="263" t="s">
        <v>537</v>
      </c>
      <c r="E851" s="263"/>
      <c r="F851" s="266" t="s">
        <v>546</v>
      </c>
      <c r="G851" s="266"/>
      <c r="H851" s="266"/>
      <c r="I851" s="266" t="s">
        <v>547</v>
      </c>
      <c r="J851" s="266"/>
      <c r="K851" s="266"/>
      <c r="L851" s="266" t="s">
        <v>548</v>
      </c>
      <c r="M851" s="266"/>
    </row>
    <row r="852" customFormat="false" ht="31.7" hidden="false" customHeight="true" outlineLevel="0" collapsed="false">
      <c r="A852" s="262"/>
      <c r="B852" s="276"/>
      <c r="C852" s="276"/>
      <c r="D852" s="263" t="s">
        <v>540</v>
      </c>
      <c r="E852" s="263"/>
      <c r="F852" s="285" t="n">
        <v>60</v>
      </c>
      <c r="G852" s="285"/>
      <c r="H852" s="285"/>
      <c r="I852" s="285" t="n">
        <v>60</v>
      </c>
      <c r="J852" s="285"/>
      <c r="K852" s="285"/>
      <c r="L852" s="285" t="s">
        <v>549</v>
      </c>
      <c r="M852" s="285"/>
    </row>
    <row r="853" customFormat="false" ht="34.5" hidden="false" customHeight="true" outlineLevel="0" collapsed="false">
      <c r="A853" s="262"/>
      <c r="B853" s="287"/>
      <c r="C853" s="288"/>
      <c r="D853" s="263"/>
      <c r="E853" s="263"/>
      <c r="F853" s="263"/>
      <c r="G853" s="263"/>
      <c r="H853" s="263"/>
      <c r="I853" s="263"/>
      <c r="J853" s="263"/>
      <c r="K853" s="263"/>
      <c r="L853" s="263"/>
      <c r="M853" s="263"/>
    </row>
    <row r="854" customFormat="false" ht="18" hidden="false" customHeight="true" outlineLevel="0" collapsed="false">
      <c r="A854" s="262"/>
      <c r="B854" s="287"/>
      <c r="C854" s="265" t="s">
        <v>550</v>
      </c>
      <c r="D854" s="265"/>
      <c r="E854" s="265"/>
      <c r="F854" s="265"/>
      <c r="G854" s="265"/>
      <c r="H854" s="265" t="s">
        <v>551</v>
      </c>
      <c r="I854" s="265"/>
      <c r="J854" s="265"/>
      <c r="K854" s="265" t="s">
        <v>552</v>
      </c>
      <c r="L854" s="265"/>
      <c r="M854" s="265"/>
    </row>
    <row r="855" customFormat="false" ht="18" hidden="false" customHeight="true" outlineLevel="0" collapsed="false">
      <c r="A855" s="262"/>
      <c r="B855" s="287"/>
      <c r="C855" s="289" t="s">
        <v>299</v>
      </c>
      <c r="D855" s="289"/>
      <c r="E855" s="289"/>
      <c r="F855" s="289"/>
      <c r="G855" s="289"/>
      <c r="H855" s="263" t="n">
        <v>2021.1</v>
      </c>
      <c r="I855" s="263"/>
      <c r="J855" s="263"/>
      <c r="K855" s="263" t="n">
        <v>2021.12</v>
      </c>
      <c r="L855" s="263"/>
      <c r="M855" s="263"/>
    </row>
    <row r="856" customFormat="false" ht="47.25" hidden="false" customHeight="true" outlineLevel="0" collapsed="false">
      <c r="A856" s="262"/>
      <c r="B856" s="290" t="s">
        <v>553</v>
      </c>
      <c r="C856" s="285" t="s">
        <v>554</v>
      </c>
      <c r="D856" s="285"/>
      <c r="E856" s="285"/>
      <c r="F856" s="285"/>
      <c r="G856" s="285"/>
      <c r="H856" s="285"/>
      <c r="I856" s="285"/>
      <c r="J856" s="285"/>
      <c r="K856" s="285"/>
      <c r="L856" s="285"/>
      <c r="M856" s="285"/>
    </row>
    <row r="857" customFormat="false" ht="46.5" hidden="false" customHeight="true" outlineLevel="0" collapsed="false">
      <c r="A857" s="262"/>
      <c r="B857" s="290" t="s">
        <v>555</v>
      </c>
      <c r="C857" s="285" t="s">
        <v>556</v>
      </c>
      <c r="D857" s="285"/>
      <c r="E857" s="285"/>
      <c r="F857" s="285"/>
      <c r="G857" s="285"/>
      <c r="H857" s="285"/>
      <c r="I857" s="285"/>
      <c r="J857" s="285"/>
      <c r="K857" s="285"/>
      <c r="L857" s="285"/>
      <c r="M857" s="285"/>
    </row>
    <row r="858" customFormat="false" ht="18" hidden="false" customHeight="true" outlineLevel="0" collapsed="false">
      <c r="A858" s="262"/>
      <c r="B858" s="276" t="s">
        <v>557</v>
      </c>
      <c r="C858" s="263" t="s">
        <v>479</v>
      </c>
      <c r="D858" s="263"/>
      <c r="E858" s="263" t="s">
        <v>480</v>
      </c>
      <c r="F858" s="263"/>
      <c r="G858" s="263"/>
      <c r="H858" s="263" t="s">
        <v>481</v>
      </c>
      <c r="I858" s="263"/>
      <c r="J858" s="263"/>
      <c r="K858" s="263"/>
      <c r="L858" s="263" t="s">
        <v>482</v>
      </c>
      <c r="M858" s="263"/>
    </row>
    <row r="859" customFormat="false" ht="18" hidden="false" customHeight="true" outlineLevel="0" collapsed="false">
      <c r="A859" s="262"/>
      <c r="B859" s="276"/>
      <c r="C859" s="263" t="s">
        <v>558</v>
      </c>
      <c r="D859" s="263"/>
      <c r="E859" s="263" t="s">
        <v>484</v>
      </c>
      <c r="F859" s="263"/>
      <c r="G859" s="263"/>
      <c r="H859" s="285" t="s">
        <v>559</v>
      </c>
      <c r="I859" s="285"/>
      <c r="J859" s="285"/>
      <c r="K859" s="285"/>
      <c r="L859" s="291" t="n">
        <v>2</v>
      </c>
      <c r="M859" s="291"/>
    </row>
    <row r="860" customFormat="false" ht="18" hidden="false" customHeight="true" outlineLevel="0" collapsed="false">
      <c r="A860" s="262"/>
      <c r="B860" s="276"/>
      <c r="C860" s="263"/>
      <c r="D860" s="263"/>
      <c r="E860" s="263"/>
      <c r="F860" s="263"/>
      <c r="G860" s="263"/>
      <c r="H860" s="285" t="s">
        <v>560</v>
      </c>
      <c r="I860" s="285"/>
      <c r="J860" s="285"/>
      <c r="K860" s="285"/>
      <c r="L860" s="291" t="s">
        <v>768</v>
      </c>
      <c r="M860" s="291"/>
    </row>
    <row r="861" customFormat="false" ht="18" hidden="false" customHeight="true" outlineLevel="0" collapsed="false">
      <c r="A861" s="262"/>
      <c r="B861" s="276"/>
      <c r="C861" s="263"/>
      <c r="D861" s="263"/>
      <c r="E861" s="263" t="s">
        <v>489</v>
      </c>
      <c r="F861" s="263"/>
      <c r="G861" s="263"/>
      <c r="H861" s="285" t="s">
        <v>562</v>
      </c>
      <c r="I861" s="285"/>
      <c r="J861" s="285"/>
      <c r="K861" s="285"/>
      <c r="L861" s="292"/>
      <c r="M861" s="292"/>
    </row>
    <row r="862" customFormat="false" ht="18" hidden="false" customHeight="true" outlineLevel="0" collapsed="false">
      <c r="A862" s="262"/>
      <c r="B862" s="276"/>
      <c r="C862" s="263"/>
      <c r="D862" s="263"/>
      <c r="E862" s="263" t="s">
        <v>494</v>
      </c>
      <c r="F862" s="263"/>
      <c r="G862" s="263"/>
      <c r="H862" s="285" t="s">
        <v>563</v>
      </c>
      <c r="I862" s="285"/>
      <c r="J862" s="285"/>
      <c r="K862" s="285"/>
      <c r="L862" s="292" t="n">
        <v>1</v>
      </c>
      <c r="M862" s="292"/>
    </row>
    <row r="863" customFormat="false" ht="18" hidden="false" customHeight="true" outlineLevel="0" collapsed="false">
      <c r="A863" s="262"/>
      <c r="B863" s="276"/>
      <c r="C863" s="263"/>
      <c r="D863" s="263"/>
      <c r="E863" s="263" t="s">
        <v>496</v>
      </c>
      <c r="F863" s="263"/>
      <c r="G863" s="263"/>
      <c r="H863" s="285" t="s">
        <v>564</v>
      </c>
      <c r="I863" s="285"/>
      <c r="J863" s="285"/>
      <c r="K863" s="285"/>
      <c r="L863" s="291" t="s">
        <v>768</v>
      </c>
      <c r="M863" s="291"/>
    </row>
    <row r="864" customFormat="false" ht="21.75" hidden="false" customHeight="true" outlineLevel="0" collapsed="false">
      <c r="A864" s="262"/>
      <c r="B864" s="276"/>
      <c r="C864" s="263" t="s">
        <v>558</v>
      </c>
      <c r="D864" s="263"/>
      <c r="E864" s="263" t="s">
        <v>499</v>
      </c>
      <c r="F864" s="263"/>
      <c r="G864" s="263"/>
      <c r="H864" s="285" t="s">
        <v>565</v>
      </c>
      <c r="I864" s="285"/>
      <c r="J864" s="285"/>
      <c r="K864" s="285"/>
      <c r="L864" s="270" t="s">
        <v>769</v>
      </c>
      <c r="M864" s="270"/>
    </row>
    <row r="865" customFormat="false" ht="43.5" hidden="false" customHeight="true" outlineLevel="0" collapsed="false">
      <c r="A865" s="262"/>
      <c r="B865" s="276"/>
      <c r="C865" s="263"/>
      <c r="D865" s="263"/>
      <c r="E865" s="263" t="s">
        <v>501</v>
      </c>
      <c r="F865" s="263"/>
      <c r="G865" s="263"/>
      <c r="H865" s="285" t="s">
        <v>770</v>
      </c>
      <c r="I865" s="285"/>
      <c r="J865" s="285"/>
      <c r="K865" s="285"/>
      <c r="L865" s="293" t="n">
        <v>1</v>
      </c>
      <c r="M865" s="293"/>
    </row>
    <row r="866" customFormat="false" ht="31.7" hidden="false" customHeight="true" outlineLevel="0" collapsed="false">
      <c r="A866" s="262"/>
      <c r="B866" s="276"/>
      <c r="C866" s="263"/>
      <c r="D866" s="263"/>
      <c r="E866" s="263"/>
      <c r="F866" s="263"/>
      <c r="G866" s="263"/>
      <c r="H866" s="285" t="s">
        <v>568</v>
      </c>
      <c r="I866" s="285"/>
      <c r="J866" s="285"/>
      <c r="K866" s="285"/>
      <c r="L866" s="293"/>
      <c r="M866" s="293"/>
    </row>
    <row r="867" customFormat="false" ht="18" hidden="false" customHeight="true" outlineLevel="0" collapsed="false">
      <c r="A867" s="262"/>
      <c r="B867" s="276"/>
      <c r="C867" s="263"/>
      <c r="D867" s="263"/>
      <c r="E867" s="263" t="s">
        <v>505</v>
      </c>
      <c r="F867" s="263"/>
      <c r="G867" s="263"/>
      <c r="H867" s="285" t="s">
        <v>592</v>
      </c>
      <c r="I867" s="285"/>
      <c r="J867" s="285"/>
      <c r="K867" s="285"/>
      <c r="L867" s="293" t="n">
        <v>1</v>
      </c>
      <c r="M867" s="293"/>
    </row>
    <row r="868" customFormat="false" ht="49.7" hidden="false" customHeight="true" outlineLevel="0" collapsed="false">
      <c r="A868" s="262"/>
      <c r="B868" s="276"/>
      <c r="C868" s="263"/>
      <c r="D868" s="263"/>
      <c r="E868" s="263" t="s">
        <v>507</v>
      </c>
      <c r="F868" s="263"/>
      <c r="G868" s="263"/>
      <c r="H868" s="285" t="s">
        <v>734</v>
      </c>
      <c r="I868" s="285"/>
      <c r="J868" s="285"/>
      <c r="K868" s="285"/>
      <c r="L868" s="285"/>
      <c r="M868" s="285"/>
    </row>
    <row r="869" customFormat="false" ht="29.25" hidden="false" customHeight="true" outlineLevel="0" collapsed="false">
      <c r="A869" s="262"/>
      <c r="B869" s="276"/>
      <c r="C869" s="263"/>
      <c r="D869" s="263"/>
      <c r="E869" s="263"/>
      <c r="F869" s="263"/>
      <c r="G869" s="263"/>
      <c r="H869" s="285" t="s">
        <v>571</v>
      </c>
      <c r="I869" s="285"/>
      <c r="J869" s="285"/>
      <c r="K869" s="285"/>
      <c r="L869" s="285"/>
      <c r="M869" s="285"/>
    </row>
    <row r="870" customFormat="false" ht="18" hidden="false" customHeight="true" outlineLevel="0" collapsed="false">
      <c r="A870" s="262"/>
      <c r="B870" s="276"/>
      <c r="C870" s="263"/>
      <c r="D870" s="263"/>
      <c r="E870" s="263" t="s">
        <v>509</v>
      </c>
      <c r="F870" s="263"/>
      <c r="G870" s="263"/>
      <c r="H870" s="285" t="s">
        <v>572</v>
      </c>
      <c r="I870" s="285"/>
      <c r="J870" s="285"/>
      <c r="K870" s="285"/>
      <c r="L870" s="293" t="n">
        <v>1</v>
      </c>
      <c r="M870" s="293"/>
    </row>
    <row r="871" customFormat="false" ht="18" hidden="false" customHeight="true" outlineLevel="0" collapsed="false">
      <c r="A871" s="262"/>
      <c r="B871" s="276"/>
      <c r="C871" s="263"/>
      <c r="D871" s="263"/>
      <c r="E871" s="263"/>
      <c r="F871" s="263"/>
      <c r="G871" s="263"/>
      <c r="H871" s="285" t="s">
        <v>573</v>
      </c>
      <c r="I871" s="285"/>
      <c r="J871" s="285"/>
      <c r="K871" s="285"/>
      <c r="L871" s="293" t="n">
        <v>1</v>
      </c>
      <c r="M871" s="293"/>
    </row>
    <row r="872" customFormat="false" ht="27" hidden="false" customHeight="false" outlineLevel="0" collapsed="false">
      <c r="A872" s="282" t="s">
        <v>517</v>
      </c>
      <c r="B872" s="282"/>
      <c r="C872" s="282"/>
      <c r="D872" s="282"/>
      <c r="E872" s="282"/>
      <c r="F872" s="282"/>
      <c r="G872" s="282"/>
      <c r="H872" s="282"/>
      <c r="I872" s="282"/>
      <c r="J872" s="282"/>
      <c r="K872" s="282"/>
      <c r="L872" s="282"/>
      <c r="M872" s="282"/>
    </row>
    <row r="873" customFormat="false" ht="20.25" hidden="false" customHeight="false" outlineLevel="0" collapsed="false">
      <c r="A873" s="259" t="s">
        <v>518</v>
      </c>
      <c r="B873" s="259"/>
      <c r="C873" s="259"/>
      <c r="D873" s="259"/>
      <c r="E873" s="259"/>
      <c r="F873" s="259"/>
      <c r="G873" s="259"/>
      <c r="H873" s="259"/>
      <c r="I873" s="259"/>
      <c r="J873" s="259"/>
      <c r="K873" s="259"/>
      <c r="L873" s="259"/>
      <c r="M873" s="259"/>
    </row>
    <row r="874" customFormat="false" ht="18" hidden="false" customHeight="true" outlineLevel="0" collapsed="false">
      <c r="A874" s="283" t="s">
        <v>519</v>
      </c>
      <c r="B874" s="283"/>
      <c r="C874" s="283"/>
      <c r="D874" s="283"/>
      <c r="E874" s="284"/>
      <c r="F874" s="284"/>
      <c r="G874" s="284"/>
      <c r="H874" s="284"/>
      <c r="I874" s="260" t="s">
        <v>456</v>
      </c>
      <c r="J874" s="260"/>
      <c r="K874" s="260"/>
      <c r="L874" s="260"/>
      <c r="M874" s="284"/>
    </row>
    <row r="875" customFormat="false" ht="18" hidden="false" customHeight="true" outlineLevel="0" collapsed="false">
      <c r="A875" s="262" t="s">
        <v>520</v>
      </c>
      <c r="B875" s="263" t="s">
        <v>256</v>
      </c>
      <c r="C875" s="263"/>
      <c r="D875" s="263" t="s">
        <v>771</v>
      </c>
      <c r="E875" s="263"/>
      <c r="F875" s="263"/>
      <c r="G875" s="263"/>
      <c r="H875" s="263"/>
      <c r="I875" s="263"/>
      <c r="J875" s="263"/>
      <c r="K875" s="263"/>
      <c r="L875" s="263"/>
      <c r="M875" s="263"/>
    </row>
    <row r="876" customFormat="false" ht="18" hidden="false" customHeight="true" outlineLevel="0" collapsed="false">
      <c r="A876" s="262"/>
      <c r="B876" s="263" t="s">
        <v>522</v>
      </c>
      <c r="C876" s="263"/>
      <c r="D876" s="263" t="s">
        <v>523</v>
      </c>
      <c r="E876" s="263"/>
      <c r="F876" s="263"/>
      <c r="G876" s="263"/>
      <c r="H876" s="263"/>
      <c r="I876" s="263"/>
      <c r="J876" s="263"/>
      <c r="K876" s="263"/>
      <c r="L876" s="263"/>
      <c r="M876" s="263"/>
    </row>
    <row r="877" customFormat="false" ht="18" hidden="false" customHeight="true" outlineLevel="0" collapsed="false">
      <c r="A877" s="262"/>
      <c r="B877" s="263" t="s">
        <v>524</v>
      </c>
      <c r="C877" s="263"/>
      <c r="D877" s="285" t="s">
        <v>109</v>
      </c>
      <c r="E877" s="285"/>
      <c r="F877" s="285"/>
      <c r="G877" s="263" t="s">
        <v>525</v>
      </c>
      <c r="H877" s="263"/>
      <c r="I877" s="263"/>
      <c r="J877" s="286" t="s">
        <v>526</v>
      </c>
      <c r="K877" s="286"/>
      <c r="L877" s="286"/>
      <c r="M877" s="286"/>
    </row>
    <row r="878" customFormat="false" ht="18" hidden="false" customHeight="true" outlineLevel="0" collapsed="false">
      <c r="A878" s="262"/>
      <c r="B878" s="263" t="s">
        <v>527</v>
      </c>
      <c r="C878" s="263"/>
      <c r="D878" s="263" t="s">
        <v>528</v>
      </c>
      <c r="E878" s="263"/>
      <c r="F878" s="263"/>
      <c r="G878" s="263" t="s">
        <v>461</v>
      </c>
      <c r="H878" s="263"/>
      <c r="I878" s="263"/>
      <c r="J878" s="286" t="s">
        <v>529</v>
      </c>
      <c r="K878" s="286"/>
      <c r="L878" s="286"/>
      <c r="M878" s="286"/>
    </row>
    <row r="879" customFormat="false" ht="18" hidden="false" customHeight="true" outlineLevel="0" collapsed="false">
      <c r="A879" s="262"/>
      <c r="B879" s="263" t="s">
        <v>459</v>
      </c>
      <c r="C879" s="263"/>
      <c r="D879" s="263" t="s">
        <v>460</v>
      </c>
      <c r="E879" s="263"/>
      <c r="F879" s="263"/>
      <c r="G879" s="263" t="s">
        <v>461</v>
      </c>
      <c r="H879" s="263"/>
      <c r="I879" s="263"/>
      <c r="J879" s="263" t="n">
        <v>13974053750</v>
      </c>
      <c r="K879" s="263"/>
      <c r="L879" s="263"/>
      <c r="M879" s="263"/>
    </row>
    <row r="880" customFormat="false" ht="77.25" hidden="false" customHeight="true" outlineLevel="0" collapsed="false">
      <c r="A880" s="262"/>
      <c r="B880" s="263" t="s">
        <v>530</v>
      </c>
      <c r="C880" s="263"/>
      <c r="D880" s="270" t="s">
        <v>531</v>
      </c>
      <c r="E880" s="270"/>
      <c r="F880" s="270"/>
      <c r="G880" s="270"/>
      <c r="H880" s="270"/>
      <c r="I880" s="270"/>
      <c r="J880" s="270"/>
      <c r="K880" s="270"/>
      <c r="L880" s="270"/>
      <c r="M880" s="270"/>
    </row>
    <row r="881" customFormat="false" ht="54.75" hidden="false" customHeight="true" outlineLevel="0" collapsed="false">
      <c r="A881" s="262"/>
      <c r="B881" s="263" t="s">
        <v>532</v>
      </c>
      <c r="C881" s="263"/>
      <c r="D881" s="285" t="s">
        <v>772</v>
      </c>
      <c r="E881" s="285"/>
      <c r="F881" s="285"/>
      <c r="G881" s="285"/>
      <c r="H881" s="285"/>
      <c r="I881" s="285"/>
      <c r="J881" s="285"/>
      <c r="K881" s="285"/>
      <c r="L881" s="285"/>
      <c r="M881" s="285"/>
    </row>
    <row r="882" customFormat="false" ht="33.75" hidden="false" customHeight="true" outlineLevel="0" collapsed="false">
      <c r="A882" s="262"/>
      <c r="B882" s="263" t="s">
        <v>534</v>
      </c>
      <c r="C882" s="263"/>
      <c r="D882" s="285" t="s">
        <v>758</v>
      </c>
      <c r="E882" s="285"/>
      <c r="F882" s="285"/>
      <c r="G882" s="285"/>
      <c r="H882" s="285"/>
      <c r="I882" s="285"/>
      <c r="J882" s="285"/>
      <c r="K882" s="285"/>
      <c r="L882" s="285"/>
      <c r="M882" s="285"/>
    </row>
    <row r="883" customFormat="false" ht="18" hidden="false" customHeight="true" outlineLevel="0" collapsed="false">
      <c r="A883" s="262"/>
      <c r="B883" s="263" t="s">
        <v>536</v>
      </c>
      <c r="C883" s="263"/>
      <c r="D883" s="265" t="s">
        <v>537</v>
      </c>
      <c r="E883" s="265"/>
      <c r="F883" s="265" t="s">
        <v>538</v>
      </c>
      <c r="G883" s="265"/>
      <c r="H883" s="265"/>
      <c r="I883" s="265"/>
      <c r="J883" s="265" t="s">
        <v>539</v>
      </c>
      <c r="K883" s="265"/>
      <c r="L883" s="265"/>
      <c r="M883" s="265"/>
    </row>
    <row r="884" customFormat="false" ht="18" hidden="false" customHeight="true" outlineLevel="0" collapsed="false">
      <c r="A884" s="262"/>
      <c r="B884" s="263"/>
      <c r="C884" s="263"/>
      <c r="D884" s="263" t="s">
        <v>540</v>
      </c>
      <c r="E884" s="263"/>
      <c r="F884" s="263" t="n">
        <v>67.5</v>
      </c>
      <c r="G884" s="263"/>
      <c r="H884" s="263"/>
      <c r="I884" s="263"/>
      <c r="J884" s="263" t="n">
        <v>34</v>
      </c>
      <c r="K884" s="263"/>
      <c r="L884" s="263"/>
      <c r="M884" s="263"/>
    </row>
    <row r="885" customFormat="false" ht="18" hidden="false" customHeight="true" outlineLevel="0" collapsed="false">
      <c r="A885" s="262"/>
      <c r="B885" s="263"/>
      <c r="C885" s="263"/>
      <c r="D885" s="263" t="s">
        <v>541</v>
      </c>
      <c r="E885" s="263"/>
      <c r="F885" s="263"/>
      <c r="G885" s="263"/>
      <c r="H885" s="263"/>
      <c r="I885" s="263"/>
      <c r="J885" s="263"/>
      <c r="K885" s="263"/>
      <c r="L885" s="263"/>
      <c r="M885" s="263"/>
    </row>
    <row r="886" customFormat="false" ht="18" hidden="false" customHeight="true" outlineLevel="0" collapsed="false">
      <c r="A886" s="262"/>
      <c r="B886" s="263"/>
      <c r="C886" s="263"/>
      <c r="D886" s="263" t="s">
        <v>542</v>
      </c>
      <c r="E886" s="263"/>
      <c r="F886" s="263"/>
      <c r="G886" s="263"/>
      <c r="H886" s="263"/>
      <c r="I886" s="263"/>
      <c r="J886" s="263"/>
      <c r="K886" s="263"/>
      <c r="L886" s="263"/>
      <c r="M886" s="263"/>
    </row>
    <row r="887" customFormat="false" ht="18" hidden="false" customHeight="true" outlineLevel="0" collapsed="false">
      <c r="A887" s="262"/>
      <c r="B887" s="263"/>
      <c r="C887" s="263"/>
      <c r="D887" s="263" t="s">
        <v>543</v>
      </c>
      <c r="E887" s="263"/>
      <c r="F887" s="263"/>
      <c r="G887" s="263"/>
      <c r="H887" s="263"/>
      <c r="I887" s="263"/>
      <c r="J887" s="263"/>
      <c r="K887" s="263"/>
      <c r="L887" s="263"/>
      <c r="M887" s="263"/>
    </row>
    <row r="888" customFormat="false" ht="18" hidden="false" customHeight="true" outlineLevel="0" collapsed="false">
      <c r="A888" s="262"/>
      <c r="B888" s="263"/>
      <c r="C888" s="263"/>
      <c r="D888" s="263" t="s">
        <v>544</v>
      </c>
      <c r="E888" s="263"/>
      <c r="F888" s="263"/>
      <c r="G888" s="263"/>
      <c r="H888" s="263"/>
      <c r="I888" s="263"/>
      <c r="J888" s="263"/>
      <c r="K888" s="263"/>
      <c r="L888" s="263"/>
      <c r="M888" s="263"/>
    </row>
    <row r="889" customFormat="false" ht="39.2" hidden="false" customHeight="true" outlineLevel="0" collapsed="false">
      <c r="A889" s="262"/>
      <c r="B889" s="263" t="s">
        <v>545</v>
      </c>
      <c r="C889" s="263"/>
      <c r="D889" s="263" t="s">
        <v>537</v>
      </c>
      <c r="E889" s="263"/>
      <c r="F889" s="266" t="s">
        <v>546</v>
      </c>
      <c r="G889" s="266"/>
      <c r="H889" s="266"/>
      <c r="I889" s="266" t="s">
        <v>547</v>
      </c>
      <c r="J889" s="266"/>
      <c r="K889" s="266"/>
      <c r="L889" s="266" t="s">
        <v>548</v>
      </c>
      <c r="M889" s="266"/>
    </row>
    <row r="890" customFormat="false" ht="31.7" hidden="false" customHeight="true" outlineLevel="0" collapsed="false">
      <c r="A890" s="262"/>
      <c r="B890" s="263"/>
      <c r="C890" s="263"/>
      <c r="D890" s="263" t="s">
        <v>540</v>
      </c>
      <c r="E890" s="263"/>
      <c r="F890" s="285" t="n">
        <v>67.5</v>
      </c>
      <c r="G890" s="285"/>
      <c r="H890" s="285"/>
      <c r="I890" s="285" t="n">
        <v>34</v>
      </c>
      <c r="J890" s="285"/>
      <c r="K890" s="285"/>
      <c r="L890" s="285" t="s">
        <v>549</v>
      </c>
      <c r="M890" s="285"/>
    </row>
    <row r="891" customFormat="false" ht="34.5" hidden="false" customHeight="true" outlineLevel="0" collapsed="false">
      <c r="A891" s="262"/>
      <c r="B891" s="263"/>
      <c r="C891" s="263"/>
      <c r="D891" s="263"/>
      <c r="E891" s="263"/>
      <c r="F891" s="263"/>
      <c r="G891" s="263"/>
      <c r="H891" s="263"/>
      <c r="I891" s="263"/>
      <c r="J891" s="263"/>
      <c r="K891" s="263"/>
      <c r="L891" s="263"/>
      <c r="M891" s="263"/>
    </row>
    <row r="892" customFormat="false" ht="18" hidden="false" customHeight="true" outlineLevel="0" collapsed="false">
      <c r="A892" s="262"/>
      <c r="B892" s="263"/>
      <c r="C892" s="265" t="s">
        <v>550</v>
      </c>
      <c r="D892" s="265"/>
      <c r="E892" s="265"/>
      <c r="F892" s="265"/>
      <c r="G892" s="265"/>
      <c r="H892" s="265" t="s">
        <v>551</v>
      </c>
      <c r="I892" s="265"/>
      <c r="J892" s="265"/>
      <c r="K892" s="265" t="s">
        <v>552</v>
      </c>
      <c r="L892" s="265"/>
      <c r="M892" s="265"/>
    </row>
    <row r="893" customFormat="false" ht="18" hidden="false" customHeight="true" outlineLevel="0" collapsed="false">
      <c r="A893" s="262"/>
      <c r="B893" s="263"/>
      <c r="C893" s="289" t="s">
        <v>771</v>
      </c>
      <c r="D893" s="289"/>
      <c r="E893" s="289"/>
      <c r="F893" s="289"/>
      <c r="G893" s="289"/>
      <c r="H893" s="263" t="n">
        <v>2021.1</v>
      </c>
      <c r="I893" s="263"/>
      <c r="J893" s="263"/>
      <c r="K893" s="263" t="n">
        <v>2021.12</v>
      </c>
      <c r="L893" s="263"/>
      <c r="M893" s="263"/>
    </row>
    <row r="894" customFormat="false" ht="41.25" hidden="false" customHeight="true" outlineLevel="0" collapsed="false">
      <c r="A894" s="262"/>
      <c r="B894" s="290" t="s">
        <v>553</v>
      </c>
      <c r="C894" s="285" t="s">
        <v>773</v>
      </c>
      <c r="D894" s="285"/>
      <c r="E894" s="285"/>
      <c r="F894" s="285"/>
      <c r="G894" s="285"/>
      <c r="H894" s="285"/>
      <c r="I894" s="285"/>
      <c r="J894" s="285"/>
      <c r="K894" s="285"/>
      <c r="L894" s="285"/>
      <c r="M894" s="285"/>
    </row>
    <row r="895" customFormat="false" ht="42" hidden="false" customHeight="true" outlineLevel="0" collapsed="false">
      <c r="A895" s="262"/>
      <c r="B895" s="290" t="s">
        <v>555</v>
      </c>
      <c r="C895" s="285" t="s">
        <v>774</v>
      </c>
      <c r="D895" s="285"/>
      <c r="E895" s="285"/>
      <c r="F895" s="285"/>
      <c r="G895" s="285"/>
      <c r="H895" s="285"/>
      <c r="I895" s="285"/>
      <c r="J895" s="285"/>
      <c r="K895" s="285"/>
      <c r="L895" s="285"/>
      <c r="M895" s="285"/>
    </row>
    <row r="896" customFormat="false" ht="18" hidden="false" customHeight="true" outlineLevel="0" collapsed="false">
      <c r="A896" s="262"/>
      <c r="B896" s="263" t="s">
        <v>557</v>
      </c>
      <c r="C896" s="263" t="s">
        <v>479</v>
      </c>
      <c r="D896" s="263"/>
      <c r="E896" s="263" t="s">
        <v>480</v>
      </c>
      <c r="F896" s="263"/>
      <c r="G896" s="263"/>
      <c r="H896" s="263" t="s">
        <v>481</v>
      </c>
      <c r="I896" s="263"/>
      <c r="J896" s="263"/>
      <c r="K896" s="263"/>
      <c r="L896" s="263" t="s">
        <v>482</v>
      </c>
      <c r="M896" s="263"/>
    </row>
    <row r="897" customFormat="false" ht="18" hidden="false" customHeight="true" outlineLevel="0" collapsed="false">
      <c r="A897" s="262"/>
      <c r="B897" s="263"/>
      <c r="C897" s="263" t="s">
        <v>558</v>
      </c>
      <c r="D897" s="263"/>
      <c r="E897" s="263" t="s">
        <v>484</v>
      </c>
      <c r="F897" s="263"/>
      <c r="G897" s="263"/>
      <c r="H897" s="285" t="s">
        <v>775</v>
      </c>
      <c r="I897" s="285"/>
      <c r="J897" s="285"/>
      <c r="K897" s="285"/>
      <c r="L897" s="291" t="n">
        <v>1</v>
      </c>
      <c r="M897" s="291"/>
    </row>
    <row r="898" customFormat="false" ht="18" hidden="false" customHeight="true" outlineLevel="0" collapsed="false">
      <c r="A898" s="262"/>
      <c r="B898" s="263"/>
      <c r="C898" s="263"/>
      <c r="D898" s="263"/>
      <c r="E898" s="263"/>
      <c r="F898" s="263"/>
      <c r="G898" s="263"/>
      <c r="H898" s="285" t="s">
        <v>560</v>
      </c>
      <c r="I898" s="285"/>
      <c r="J898" s="285"/>
      <c r="K898" s="285"/>
      <c r="L898" s="291" t="s">
        <v>776</v>
      </c>
      <c r="M898" s="291"/>
    </row>
    <row r="899" customFormat="false" ht="18" hidden="false" customHeight="true" outlineLevel="0" collapsed="false">
      <c r="A899" s="262"/>
      <c r="B899" s="263"/>
      <c r="C899" s="263"/>
      <c r="D899" s="263"/>
      <c r="E899" s="263" t="s">
        <v>489</v>
      </c>
      <c r="F899" s="263"/>
      <c r="G899" s="263"/>
      <c r="H899" s="285" t="s">
        <v>562</v>
      </c>
      <c r="I899" s="285"/>
      <c r="J899" s="285"/>
      <c r="K899" s="285"/>
      <c r="L899" s="292"/>
      <c r="M899" s="292"/>
    </row>
    <row r="900" customFormat="false" ht="18" hidden="false" customHeight="true" outlineLevel="0" collapsed="false">
      <c r="A900" s="262"/>
      <c r="B900" s="263"/>
      <c r="C900" s="263"/>
      <c r="D900" s="263"/>
      <c r="E900" s="263" t="s">
        <v>494</v>
      </c>
      <c r="F900" s="263"/>
      <c r="G900" s="263"/>
      <c r="H900" s="285" t="s">
        <v>563</v>
      </c>
      <c r="I900" s="285"/>
      <c r="J900" s="285"/>
      <c r="K900" s="285"/>
      <c r="L900" s="292" t="n">
        <v>1</v>
      </c>
      <c r="M900" s="292"/>
    </row>
    <row r="901" customFormat="false" ht="18" hidden="false" customHeight="true" outlineLevel="0" collapsed="false">
      <c r="A901" s="262"/>
      <c r="B901" s="263"/>
      <c r="C901" s="263"/>
      <c r="D901" s="263"/>
      <c r="E901" s="263" t="s">
        <v>496</v>
      </c>
      <c r="F901" s="263"/>
      <c r="G901" s="263"/>
      <c r="H901" s="285" t="s">
        <v>564</v>
      </c>
      <c r="I901" s="285"/>
      <c r="J901" s="285"/>
      <c r="K901" s="285"/>
      <c r="L901" s="291" t="s">
        <v>776</v>
      </c>
      <c r="M901" s="291"/>
    </row>
    <row r="902" customFormat="false" ht="21.75" hidden="false" customHeight="true" outlineLevel="0" collapsed="false">
      <c r="A902" s="262"/>
      <c r="B902" s="263"/>
      <c r="C902" s="263" t="s">
        <v>558</v>
      </c>
      <c r="D902" s="263"/>
      <c r="E902" s="263" t="s">
        <v>499</v>
      </c>
      <c r="F902" s="263"/>
      <c r="G902" s="263"/>
      <c r="H902" s="285" t="s">
        <v>565</v>
      </c>
      <c r="I902" s="285"/>
      <c r="J902" s="285"/>
      <c r="K902" s="285"/>
      <c r="L902" s="270" t="s">
        <v>777</v>
      </c>
      <c r="M902" s="270"/>
    </row>
    <row r="903" customFormat="false" ht="43.5" hidden="false" customHeight="true" outlineLevel="0" collapsed="false">
      <c r="A903" s="262"/>
      <c r="B903" s="263"/>
      <c r="C903" s="263"/>
      <c r="D903" s="263"/>
      <c r="E903" s="263" t="s">
        <v>501</v>
      </c>
      <c r="F903" s="263"/>
      <c r="G903" s="263"/>
      <c r="H903" s="285" t="s">
        <v>568</v>
      </c>
      <c r="I903" s="285"/>
      <c r="J903" s="285"/>
      <c r="K903" s="285"/>
      <c r="L903" s="293"/>
      <c r="M903" s="293"/>
    </row>
    <row r="904" customFormat="false" ht="18" hidden="false" customHeight="true" outlineLevel="0" collapsed="false">
      <c r="A904" s="262"/>
      <c r="B904" s="263"/>
      <c r="C904" s="263"/>
      <c r="D904" s="263"/>
      <c r="E904" s="263" t="s">
        <v>505</v>
      </c>
      <c r="F904" s="263"/>
      <c r="G904" s="263"/>
      <c r="H904" s="285" t="s">
        <v>592</v>
      </c>
      <c r="I904" s="285"/>
      <c r="J904" s="285"/>
      <c r="K904" s="285"/>
      <c r="L904" s="293" t="n">
        <v>1</v>
      </c>
      <c r="M904" s="293"/>
    </row>
    <row r="905" customFormat="false" ht="49.7" hidden="false" customHeight="true" outlineLevel="0" collapsed="false">
      <c r="A905" s="262"/>
      <c r="B905" s="263"/>
      <c r="C905" s="263"/>
      <c r="D905" s="263"/>
      <c r="E905" s="263" t="s">
        <v>507</v>
      </c>
      <c r="F905" s="263"/>
      <c r="G905" s="263"/>
      <c r="H905" s="285" t="s">
        <v>734</v>
      </c>
      <c r="I905" s="285"/>
      <c r="J905" s="285"/>
      <c r="K905" s="285"/>
      <c r="L905" s="285"/>
      <c r="M905" s="285"/>
    </row>
    <row r="906" customFormat="false" ht="29.25" hidden="false" customHeight="true" outlineLevel="0" collapsed="false">
      <c r="A906" s="262"/>
      <c r="B906" s="263"/>
      <c r="C906" s="263"/>
      <c r="D906" s="263"/>
      <c r="E906" s="263"/>
      <c r="F906" s="263"/>
      <c r="G906" s="263"/>
      <c r="H906" s="285" t="s">
        <v>571</v>
      </c>
      <c r="I906" s="285"/>
      <c r="J906" s="285"/>
      <c r="K906" s="285"/>
      <c r="L906" s="285"/>
      <c r="M906" s="285"/>
    </row>
    <row r="907" customFormat="false" ht="18" hidden="false" customHeight="true" outlineLevel="0" collapsed="false">
      <c r="A907" s="262"/>
      <c r="B907" s="263"/>
      <c r="C907" s="263"/>
      <c r="D907" s="263"/>
      <c r="E907" s="263" t="s">
        <v>509</v>
      </c>
      <c r="F907" s="263"/>
      <c r="G907" s="263"/>
      <c r="H907" s="285" t="s">
        <v>572</v>
      </c>
      <c r="I907" s="285"/>
      <c r="J907" s="285"/>
      <c r="K907" s="285"/>
      <c r="L907" s="293" t="n">
        <v>1</v>
      </c>
      <c r="M907" s="293"/>
    </row>
    <row r="908" customFormat="false" ht="18" hidden="false" customHeight="true" outlineLevel="0" collapsed="false">
      <c r="A908" s="262"/>
      <c r="B908" s="263"/>
      <c r="C908" s="263"/>
      <c r="D908" s="263"/>
      <c r="E908" s="263"/>
      <c r="F908" s="263"/>
      <c r="G908" s="263"/>
      <c r="H908" s="285" t="s">
        <v>573</v>
      </c>
      <c r="I908" s="285"/>
      <c r="J908" s="285"/>
      <c r="K908" s="285"/>
      <c r="L908" s="293" t="n">
        <v>1</v>
      </c>
      <c r="M908" s="293"/>
    </row>
    <row r="909" customFormat="false" ht="27" hidden="false" customHeight="false" outlineLevel="0" collapsed="false">
      <c r="A909" s="282" t="s">
        <v>517</v>
      </c>
      <c r="B909" s="282"/>
      <c r="C909" s="282"/>
      <c r="D909" s="282"/>
      <c r="E909" s="282"/>
      <c r="F909" s="282"/>
      <c r="G909" s="282"/>
      <c r="H909" s="282"/>
      <c r="I909" s="282"/>
      <c r="J909" s="282"/>
      <c r="K909" s="282"/>
      <c r="L909" s="282"/>
      <c r="M909" s="282"/>
    </row>
    <row r="910" customFormat="false" ht="20.25" hidden="false" customHeight="false" outlineLevel="0" collapsed="false">
      <c r="A910" s="259" t="s">
        <v>518</v>
      </c>
      <c r="B910" s="259"/>
      <c r="C910" s="259"/>
      <c r="D910" s="259"/>
      <c r="E910" s="259"/>
      <c r="F910" s="259"/>
      <c r="G910" s="259"/>
      <c r="H910" s="259"/>
      <c r="I910" s="259"/>
      <c r="J910" s="259"/>
      <c r="K910" s="259"/>
      <c r="L910" s="259"/>
      <c r="M910" s="259"/>
    </row>
    <row r="911" customFormat="false" ht="18" hidden="false" customHeight="true" outlineLevel="0" collapsed="false">
      <c r="A911" s="283" t="s">
        <v>519</v>
      </c>
      <c r="B911" s="283"/>
      <c r="C911" s="283"/>
      <c r="D911" s="283"/>
      <c r="E911" s="284"/>
      <c r="F911" s="284"/>
      <c r="G911" s="284"/>
      <c r="H911" s="284"/>
      <c r="I911" s="260" t="s">
        <v>456</v>
      </c>
      <c r="J911" s="260"/>
      <c r="K911" s="260"/>
      <c r="L911" s="260"/>
      <c r="M911" s="284"/>
    </row>
    <row r="912" customFormat="false" ht="18" hidden="false" customHeight="true" outlineLevel="0" collapsed="false">
      <c r="A912" s="262" t="s">
        <v>520</v>
      </c>
      <c r="B912" s="263" t="s">
        <v>256</v>
      </c>
      <c r="C912" s="263"/>
      <c r="D912" s="263" t="s">
        <v>273</v>
      </c>
      <c r="E912" s="263"/>
      <c r="F912" s="263"/>
      <c r="G912" s="263"/>
      <c r="H912" s="263"/>
      <c r="I912" s="263"/>
      <c r="J912" s="263"/>
      <c r="K912" s="263"/>
      <c r="L912" s="263"/>
      <c r="M912" s="263"/>
    </row>
    <row r="913" customFormat="false" ht="18" hidden="false" customHeight="true" outlineLevel="0" collapsed="false">
      <c r="A913" s="262"/>
      <c r="B913" s="263" t="s">
        <v>522</v>
      </c>
      <c r="C913" s="263"/>
      <c r="D913" s="263" t="s">
        <v>523</v>
      </c>
      <c r="E913" s="263"/>
      <c r="F913" s="263"/>
      <c r="G913" s="263"/>
      <c r="H913" s="263"/>
      <c r="I913" s="263"/>
      <c r="J913" s="263"/>
      <c r="K913" s="263"/>
      <c r="L913" s="263"/>
      <c r="M913" s="263"/>
    </row>
    <row r="914" customFormat="false" ht="18" hidden="false" customHeight="true" outlineLevel="0" collapsed="false">
      <c r="A914" s="262"/>
      <c r="B914" s="263" t="s">
        <v>524</v>
      </c>
      <c r="C914" s="263"/>
      <c r="D914" s="285" t="s">
        <v>109</v>
      </c>
      <c r="E914" s="285"/>
      <c r="F914" s="285"/>
      <c r="G914" s="263" t="s">
        <v>525</v>
      </c>
      <c r="H914" s="263"/>
      <c r="I914" s="263"/>
      <c r="J914" s="286" t="s">
        <v>526</v>
      </c>
      <c r="K914" s="286"/>
      <c r="L914" s="286"/>
      <c r="M914" s="286"/>
    </row>
    <row r="915" customFormat="false" ht="18" hidden="false" customHeight="true" outlineLevel="0" collapsed="false">
      <c r="A915" s="262"/>
      <c r="B915" s="263" t="s">
        <v>527</v>
      </c>
      <c r="C915" s="263"/>
      <c r="D915" s="263" t="s">
        <v>528</v>
      </c>
      <c r="E915" s="263"/>
      <c r="F915" s="263"/>
      <c r="G915" s="263" t="s">
        <v>461</v>
      </c>
      <c r="H915" s="263"/>
      <c r="I915" s="263"/>
      <c r="J915" s="286" t="s">
        <v>529</v>
      </c>
      <c r="K915" s="286"/>
      <c r="L915" s="286"/>
      <c r="M915" s="286"/>
    </row>
    <row r="916" customFormat="false" ht="18" hidden="false" customHeight="true" outlineLevel="0" collapsed="false">
      <c r="A916" s="262"/>
      <c r="B916" s="263" t="s">
        <v>459</v>
      </c>
      <c r="C916" s="263"/>
      <c r="D916" s="263" t="s">
        <v>460</v>
      </c>
      <c r="E916" s="263"/>
      <c r="F916" s="263"/>
      <c r="G916" s="263" t="s">
        <v>461</v>
      </c>
      <c r="H916" s="263"/>
      <c r="I916" s="263"/>
      <c r="J916" s="263" t="n">
        <v>13974053750</v>
      </c>
      <c r="K916" s="263"/>
      <c r="L916" s="263"/>
      <c r="M916" s="263"/>
    </row>
    <row r="917" customFormat="false" ht="77.25" hidden="false" customHeight="true" outlineLevel="0" collapsed="false">
      <c r="A917" s="262"/>
      <c r="B917" s="263" t="s">
        <v>530</v>
      </c>
      <c r="C917" s="263"/>
      <c r="D917" s="270" t="s">
        <v>531</v>
      </c>
      <c r="E917" s="270"/>
      <c r="F917" s="270"/>
      <c r="G917" s="270"/>
      <c r="H917" s="270"/>
      <c r="I917" s="270"/>
      <c r="J917" s="270"/>
      <c r="K917" s="270"/>
      <c r="L917" s="270"/>
      <c r="M917" s="270"/>
    </row>
    <row r="918" customFormat="false" ht="31.7" hidden="false" customHeight="true" outlineLevel="0" collapsed="false">
      <c r="A918" s="262"/>
      <c r="B918" s="263" t="s">
        <v>532</v>
      </c>
      <c r="C918" s="263"/>
      <c r="D918" s="285" t="s">
        <v>778</v>
      </c>
      <c r="E918" s="285"/>
      <c r="F918" s="285"/>
      <c r="G918" s="285"/>
      <c r="H918" s="285"/>
      <c r="I918" s="285"/>
      <c r="J918" s="285"/>
      <c r="K918" s="285"/>
      <c r="L918" s="285"/>
      <c r="M918" s="285"/>
    </row>
    <row r="919" customFormat="false" ht="33.75" hidden="false" customHeight="true" outlineLevel="0" collapsed="false">
      <c r="A919" s="262"/>
      <c r="B919" s="263" t="s">
        <v>534</v>
      </c>
      <c r="C919" s="263"/>
      <c r="D919" s="285" t="s">
        <v>758</v>
      </c>
      <c r="E919" s="285"/>
      <c r="F919" s="285"/>
      <c r="G919" s="285"/>
      <c r="H919" s="285"/>
      <c r="I919" s="285"/>
      <c r="J919" s="285"/>
      <c r="K919" s="285"/>
      <c r="L919" s="285"/>
      <c r="M919" s="285"/>
    </row>
    <row r="920" customFormat="false" ht="18" hidden="false" customHeight="true" outlineLevel="0" collapsed="false">
      <c r="A920" s="262"/>
      <c r="B920" s="263" t="s">
        <v>536</v>
      </c>
      <c r="C920" s="263"/>
      <c r="D920" s="265" t="s">
        <v>537</v>
      </c>
      <c r="E920" s="265"/>
      <c r="F920" s="265" t="s">
        <v>538</v>
      </c>
      <c r="G920" s="265"/>
      <c r="H920" s="265"/>
      <c r="I920" s="265"/>
      <c r="J920" s="265" t="s">
        <v>539</v>
      </c>
      <c r="K920" s="265"/>
      <c r="L920" s="265"/>
      <c r="M920" s="265"/>
    </row>
    <row r="921" customFormat="false" ht="18" hidden="false" customHeight="true" outlineLevel="0" collapsed="false">
      <c r="A921" s="262"/>
      <c r="B921" s="263"/>
      <c r="C921" s="263"/>
      <c r="D921" s="263" t="s">
        <v>540</v>
      </c>
      <c r="E921" s="263"/>
      <c r="F921" s="263" t="n">
        <v>35</v>
      </c>
      <c r="G921" s="263"/>
      <c r="H921" s="263"/>
      <c r="I921" s="263"/>
      <c r="J921" s="263" t="n">
        <v>30</v>
      </c>
      <c r="K921" s="263"/>
      <c r="L921" s="263"/>
      <c r="M921" s="263"/>
    </row>
    <row r="922" customFormat="false" ht="18" hidden="false" customHeight="true" outlineLevel="0" collapsed="false">
      <c r="A922" s="262"/>
      <c r="B922" s="263"/>
      <c r="C922" s="263"/>
      <c r="D922" s="263" t="s">
        <v>541</v>
      </c>
      <c r="E922" s="263"/>
      <c r="F922" s="263"/>
      <c r="G922" s="263"/>
      <c r="H922" s="263"/>
      <c r="I922" s="263"/>
      <c r="J922" s="263"/>
      <c r="K922" s="263"/>
      <c r="L922" s="263"/>
      <c r="M922" s="263"/>
    </row>
    <row r="923" customFormat="false" ht="18" hidden="false" customHeight="true" outlineLevel="0" collapsed="false">
      <c r="A923" s="262"/>
      <c r="B923" s="263"/>
      <c r="C923" s="263"/>
      <c r="D923" s="263" t="s">
        <v>542</v>
      </c>
      <c r="E923" s="263"/>
      <c r="F923" s="263"/>
      <c r="G923" s="263"/>
      <c r="H923" s="263"/>
      <c r="I923" s="263"/>
      <c r="J923" s="263"/>
      <c r="K923" s="263"/>
      <c r="L923" s="263"/>
      <c r="M923" s="263"/>
    </row>
    <row r="924" customFormat="false" ht="18" hidden="false" customHeight="true" outlineLevel="0" collapsed="false">
      <c r="A924" s="262"/>
      <c r="B924" s="263"/>
      <c r="C924" s="263"/>
      <c r="D924" s="263" t="s">
        <v>543</v>
      </c>
      <c r="E924" s="263"/>
      <c r="F924" s="263"/>
      <c r="G924" s="263"/>
      <c r="H924" s="263"/>
      <c r="I924" s="263"/>
      <c r="J924" s="263"/>
      <c r="K924" s="263"/>
      <c r="L924" s="263"/>
      <c r="M924" s="263"/>
    </row>
    <row r="925" customFormat="false" ht="18" hidden="false" customHeight="true" outlineLevel="0" collapsed="false">
      <c r="A925" s="262"/>
      <c r="B925" s="263"/>
      <c r="C925" s="263"/>
      <c r="D925" s="263" t="s">
        <v>544</v>
      </c>
      <c r="E925" s="263"/>
      <c r="F925" s="263"/>
      <c r="G925" s="263"/>
      <c r="H925" s="263"/>
      <c r="I925" s="263"/>
      <c r="J925" s="263"/>
      <c r="K925" s="263"/>
      <c r="L925" s="263"/>
      <c r="M925" s="263"/>
    </row>
    <row r="926" customFormat="false" ht="39.2" hidden="false" customHeight="true" outlineLevel="0" collapsed="false">
      <c r="A926" s="262"/>
      <c r="B926" s="263" t="s">
        <v>545</v>
      </c>
      <c r="C926" s="263"/>
      <c r="D926" s="263" t="s">
        <v>537</v>
      </c>
      <c r="E926" s="263"/>
      <c r="F926" s="266" t="s">
        <v>546</v>
      </c>
      <c r="G926" s="266"/>
      <c r="H926" s="266"/>
      <c r="I926" s="266" t="s">
        <v>547</v>
      </c>
      <c r="J926" s="266"/>
      <c r="K926" s="266"/>
      <c r="L926" s="266" t="s">
        <v>548</v>
      </c>
      <c r="M926" s="266"/>
    </row>
    <row r="927" customFormat="false" ht="31.7" hidden="false" customHeight="true" outlineLevel="0" collapsed="false">
      <c r="A927" s="262"/>
      <c r="B927" s="263"/>
      <c r="C927" s="263"/>
      <c r="D927" s="263" t="s">
        <v>540</v>
      </c>
      <c r="E927" s="263"/>
      <c r="F927" s="285" t="n">
        <v>35</v>
      </c>
      <c r="G927" s="285"/>
      <c r="H927" s="285"/>
      <c r="I927" s="285" t="n">
        <v>30</v>
      </c>
      <c r="J927" s="285"/>
      <c r="K927" s="285"/>
      <c r="L927" s="285" t="s">
        <v>549</v>
      </c>
      <c r="M927" s="285"/>
    </row>
    <row r="928" customFormat="false" ht="34.5" hidden="false" customHeight="true" outlineLevel="0" collapsed="false">
      <c r="A928" s="262"/>
      <c r="B928" s="263"/>
      <c r="C928" s="263"/>
      <c r="D928" s="263"/>
      <c r="E928" s="263"/>
      <c r="F928" s="263"/>
      <c r="G928" s="263"/>
      <c r="H928" s="263"/>
      <c r="I928" s="263"/>
      <c r="J928" s="263"/>
      <c r="K928" s="263"/>
      <c r="L928" s="263"/>
      <c r="M928" s="263"/>
    </row>
    <row r="929" customFormat="false" ht="18" hidden="false" customHeight="true" outlineLevel="0" collapsed="false">
      <c r="A929" s="262"/>
      <c r="B929" s="263"/>
      <c r="C929" s="265" t="s">
        <v>550</v>
      </c>
      <c r="D929" s="265"/>
      <c r="E929" s="265"/>
      <c r="F929" s="265"/>
      <c r="G929" s="265"/>
      <c r="H929" s="265" t="s">
        <v>551</v>
      </c>
      <c r="I929" s="265"/>
      <c r="J929" s="265"/>
      <c r="K929" s="265" t="s">
        <v>552</v>
      </c>
      <c r="L929" s="265"/>
      <c r="M929" s="265"/>
    </row>
    <row r="930" customFormat="false" ht="18" hidden="false" customHeight="true" outlineLevel="0" collapsed="false">
      <c r="A930" s="262"/>
      <c r="B930" s="263"/>
      <c r="C930" s="289" t="s">
        <v>273</v>
      </c>
      <c r="D930" s="289"/>
      <c r="E930" s="289"/>
      <c r="F930" s="289"/>
      <c r="G930" s="289"/>
      <c r="H930" s="263" t="n">
        <v>2021.1</v>
      </c>
      <c r="I930" s="263"/>
      <c r="J930" s="263"/>
      <c r="K930" s="263" t="n">
        <v>2021.12</v>
      </c>
      <c r="L930" s="263"/>
      <c r="M930" s="263"/>
    </row>
    <row r="931" customFormat="false" ht="41.25" hidden="false" customHeight="true" outlineLevel="0" collapsed="false">
      <c r="A931" s="262"/>
      <c r="B931" s="290" t="s">
        <v>553</v>
      </c>
      <c r="C931" s="285" t="s">
        <v>773</v>
      </c>
      <c r="D931" s="285"/>
      <c r="E931" s="285"/>
      <c r="F931" s="285"/>
      <c r="G931" s="285"/>
      <c r="H931" s="285"/>
      <c r="I931" s="285"/>
      <c r="J931" s="285"/>
      <c r="K931" s="285"/>
      <c r="L931" s="285"/>
      <c r="M931" s="285"/>
    </row>
    <row r="932" customFormat="false" ht="42" hidden="false" customHeight="true" outlineLevel="0" collapsed="false">
      <c r="A932" s="262"/>
      <c r="B932" s="290" t="s">
        <v>555</v>
      </c>
      <c r="C932" s="285" t="s">
        <v>774</v>
      </c>
      <c r="D932" s="285"/>
      <c r="E932" s="285"/>
      <c r="F932" s="285"/>
      <c r="G932" s="285"/>
      <c r="H932" s="285"/>
      <c r="I932" s="285"/>
      <c r="J932" s="285"/>
      <c r="K932" s="285"/>
      <c r="L932" s="285"/>
      <c r="M932" s="285"/>
    </row>
    <row r="933" customFormat="false" ht="18" hidden="false" customHeight="true" outlineLevel="0" collapsed="false">
      <c r="A933" s="262"/>
      <c r="B933" s="263" t="s">
        <v>557</v>
      </c>
      <c r="C933" s="263" t="s">
        <v>479</v>
      </c>
      <c r="D933" s="263"/>
      <c r="E933" s="263" t="s">
        <v>480</v>
      </c>
      <c r="F933" s="263"/>
      <c r="G933" s="263"/>
      <c r="H933" s="263" t="s">
        <v>481</v>
      </c>
      <c r="I933" s="263"/>
      <c r="J933" s="263"/>
      <c r="K933" s="263"/>
      <c r="L933" s="263" t="s">
        <v>482</v>
      </c>
      <c r="M933" s="263"/>
    </row>
    <row r="934" customFormat="false" ht="18" hidden="false" customHeight="true" outlineLevel="0" collapsed="false">
      <c r="A934" s="262"/>
      <c r="B934" s="263"/>
      <c r="C934" s="263" t="s">
        <v>558</v>
      </c>
      <c r="D934" s="263"/>
      <c r="E934" s="263" t="s">
        <v>484</v>
      </c>
      <c r="F934" s="263"/>
      <c r="G934" s="263"/>
      <c r="H934" s="285" t="s">
        <v>775</v>
      </c>
      <c r="I934" s="285"/>
      <c r="J934" s="285"/>
      <c r="K934" s="285"/>
      <c r="L934" s="291" t="n">
        <v>1</v>
      </c>
      <c r="M934" s="291"/>
    </row>
    <row r="935" customFormat="false" ht="18" hidden="false" customHeight="true" outlineLevel="0" collapsed="false">
      <c r="A935" s="262"/>
      <c r="B935" s="263"/>
      <c r="C935" s="263"/>
      <c r="D935" s="263"/>
      <c r="E935" s="263"/>
      <c r="F935" s="263"/>
      <c r="G935" s="263"/>
      <c r="H935" s="285" t="s">
        <v>560</v>
      </c>
      <c r="I935" s="285"/>
      <c r="J935" s="285"/>
      <c r="K935" s="285"/>
      <c r="L935" s="291" t="s">
        <v>779</v>
      </c>
      <c r="M935" s="291"/>
    </row>
    <row r="936" customFormat="false" ht="18" hidden="false" customHeight="true" outlineLevel="0" collapsed="false">
      <c r="A936" s="262"/>
      <c r="B936" s="263"/>
      <c r="C936" s="263"/>
      <c r="D936" s="263"/>
      <c r="E936" s="263" t="s">
        <v>489</v>
      </c>
      <c r="F936" s="263"/>
      <c r="G936" s="263"/>
      <c r="H936" s="285" t="s">
        <v>562</v>
      </c>
      <c r="I936" s="285"/>
      <c r="J936" s="285"/>
      <c r="K936" s="285"/>
      <c r="L936" s="292"/>
      <c r="M936" s="292"/>
    </row>
    <row r="937" customFormat="false" ht="18" hidden="false" customHeight="true" outlineLevel="0" collapsed="false">
      <c r="A937" s="262"/>
      <c r="B937" s="263"/>
      <c r="C937" s="263"/>
      <c r="D937" s="263"/>
      <c r="E937" s="263" t="s">
        <v>494</v>
      </c>
      <c r="F937" s="263"/>
      <c r="G937" s="263"/>
      <c r="H937" s="285" t="s">
        <v>563</v>
      </c>
      <c r="I937" s="285"/>
      <c r="J937" s="285"/>
      <c r="K937" s="285"/>
      <c r="L937" s="292" t="n">
        <v>1</v>
      </c>
      <c r="M937" s="292"/>
    </row>
    <row r="938" customFormat="false" ht="18" hidden="false" customHeight="true" outlineLevel="0" collapsed="false">
      <c r="A938" s="262"/>
      <c r="B938" s="263"/>
      <c r="C938" s="263"/>
      <c r="D938" s="263"/>
      <c r="E938" s="263" t="s">
        <v>496</v>
      </c>
      <c r="F938" s="263"/>
      <c r="G938" s="263"/>
      <c r="H938" s="285" t="s">
        <v>564</v>
      </c>
      <c r="I938" s="285"/>
      <c r="J938" s="285"/>
      <c r="K938" s="285"/>
      <c r="L938" s="291" t="s">
        <v>779</v>
      </c>
      <c r="M938" s="291"/>
    </row>
    <row r="939" customFormat="false" ht="21.75" hidden="false" customHeight="true" outlineLevel="0" collapsed="false">
      <c r="A939" s="262"/>
      <c r="B939" s="263"/>
      <c r="C939" s="263" t="s">
        <v>558</v>
      </c>
      <c r="D939" s="263"/>
      <c r="E939" s="263" t="s">
        <v>499</v>
      </c>
      <c r="F939" s="263"/>
      <c r="G939" s="263"/>
      <c r="H939" s="285" t="s">
        <v>565</v>
      </c>
      <c r="I939" s="285"/>
      <c r="J939" s="285"/>
      <c r="K939" s="285"/>
      <c r="L939" s="291" t="s">
        <v>779</v>
      </c>
      <c r="M939" s="291"/>
    </row>
    <row r="940" customFormat="false" ht="43.5" hidden="false" customHeight="true" outlineLevel="0" collapsed="false">
      <c r="A940" s="262"/>
      <c r="B940" s="263"/>
      <c r="C940" s="263"/>
      <c r="D940" s="263"/>
      <c r="E940" s="263" t="s">
        <v>501</v>
      </c>
      <c r="F940" s="263"/>
      <c r="G940" s="263"/>
      <c r="H940" s="285" t="s">
        <v>568</v>
      </c>
      <c r="I940" s="285"/>
      <c r="J940" s="285"/>
      <c r="K940" s="285"/>
      <c r="L940" s="293"/>
      <c r="M940" s="293"/>
    </row>
    <row r="941" customFormat="false" ht="18" hidden="false" customHeight="true" outlineLevel="0" collapsed="false">
      <c r="A941" s="262"/>
      <c r="B941" s="263"/>
      <c r="C941" s="263"/>
      <c r="D941" s="263"/>
      <c r="E941" s="263" t="s">
        <v>505</v>
      </c>
      <c r="F941" s="263"/>
      <c r="G941" s="263"/>
      <c r="H941" s="285" t="s">
        <v>592</v>
      </c>
      <c r="I941" s="285"/>
      <c r="J941" s="285"/>
      <c r="K941" s="285"/>
      <c r="L941" s="293" t="n">
        <v>1</v>
      </c>
      <c r="M941" s="293"/>
    </row>
    <row r="942" customFormat="false" ht="37.5" hidden="false" customHeight="true" outlineLevel="0" collapsed="false">
      <c r="A942" s="262"/>
      <c r="B942" s="263"/>
      <c r="C942" s="263"/>
      <c r="D942" s="263"/>
      <c r="E942" s="263" t="s">
        <v>507</v>
      </c>
      <c r="F942" s="263"/>
      <c r="G942" s="263"/>
      <c r="H942" s="285" t="s">
        <v>780</v>
      </c>
      <c r="I942" s="285"/>
      <c r="J942" s="285"/>
      <c r="K942" s="285"/>
      <c r="L942" s="285"/>
      <c r="M942" s="285"/>
    </row>
    <row r="943" customFormat="false" ht="30.75" hidden="false" customHeight="true" outlineLevel="0" collapsed="false">
      <c r="A943" s="262"/>
      <c r="B943" s="263"/>
      <c r="C943" s="263"/>
      <c r="D943" s="263"/>
      <c r="E943" s="263"/>
      <c r="F943" s="263"/>
      <c r="G943" s="263"/>
      <c r="H943" s="285" t="s">
        <v>571</v>
      </c>
      <c r="I943" s="285"/>
      <c r="J943" s="285"/>
      <c r="K943" s="285"/>
      <c r="L943" s="285"/>
      <c r="M943" s="285"/>
    </row>
    <row r="944" customFormat="false" ht="18" hidden="false" customHeight="true" outlineLevel="0" collapsed="false">
      <c r="A944" s="262"/>
      <c r="B944" s="263"/>
      <c r="C944" s="263"/>
      <c r="D944" s="263"/>
      <c r="E944" s="263" t="s">
        <v>509</v>
      </c>
      <c r="F944" s="263"/>
      <c r="G944" s="263"/>
      <c r="H944" s="285" t="s">
        <v>572</v>
      </c>
      <c r="I944" s="285"/>
      <c r="J944" s="285"/>
      <c r="K944" s="285"/>
      <c r="L944" s="293" t="n">
        <v>1</v>
      </c>
      <c r="M944" s="293"/>
    </row>
    <row r="945" customFormat="false" ht="18" hidden="false" customHeight="true" outlineLevel="0" collapsed="false">
      <c r="A945" s="262"/>
      <c r="B945" s="263"/>
      <c r="C945" s="263"/>
      <c r="D945" s="263"/>
      <c r="E945" s="263"/>
      <c r="F945" s="263"/>
      <c r="G945" s="263"/>
      <c r="H945" s="285" t="s">
        <v>573</v>
      </c>
      <c r="I945" s="285"/>
      <c r="J945" s="285"/>
      <c r="K945" s="285"/>
      <c r="L945" s="293" t="n">
        <v>1</v>
      </c>
      <c r="M945" s="293"/>
    </row>
    <row r="946" customFormat="false" ht="27" hidden="false" customHeight="false" outlineLevel="0" collapsed="false">
      <c r="A946" s="282" t="s">
        <v>517</v>
      </c>
      <c r="B946" s="282"/>
      <c r="C946" s="282"/>
      <c r="D946" s="282"/>
      <c r="E946" s="282"/>
      <c r="F946" s="282"/>
      <c r="G946" s="282"/>
      <c r="H946" s="282"/>
      <c r="I946" s="282"/>
      <c r="J946" s="282"/>
      <c r="K946" s="282"/>
      <c r="L946" s="282"/>
      <c r="M946" s="282"/>
    </row>
    <row r="947" customFormat="false" ht="20.25" hidden="false" customHeight="false" outlineLevel="0" collapsed="false">
      <c r="A947" s="259" t="s">
        <v>518</v>
      </c>
      <c r="B947" s="259"/>
      <c r="C947" s="259"/>
      <c r="D947" s="259"/>
      <c r="E947" s="259"/>
      <c r="F947" s="259"/>
      <c r="G947" s="259"/>
      <c r="H947" s="259"/>
      <c r="I947" s="259"/>
      <c r="J947" s="259"/>
      <c r="K947" s="259"/>
      <c r="L947" s="259"/>
      <c r="M947" s="259"/>
    </row>
    <row r="948" customFormat="false" ht="26.45" hidden="false" customHeight="true" outlineLevel="0" collapsed="false">
      <c r="A948" s="283" t="s">
        <v>519</v>
      </c>
      <c r="B948" s="283"/>
      <c r="C948" s="283"/>
      <c r="D948" s="283"/>
      <c r="E948" s="284"/>
      <c r="F948" s="284"/>
      <c r="G948" s="284"/>
      <c r="H948" s="284"/>
      <c r="I948" s="260" t="s">
        <v>456</v>
      </c>
      <c r="J948" s="260"/>
      <c r="K948" s="260"/>
      <c r="L948" s="260"/>
      <c r="M948" s="284"/>
    </row>
    <row r="949" customFormat="false" ht="26.45" hidden="false" customHeight="true" outlineLevel="0" collapsed="false">
      <c r="A949" s="262" t="s">
        <v>520</v>
      </c>
      <c r="B949" s="263" t="s">
        <v>256</v>
      </c>
      <c r="C949" s="263"/>
      <c r="D949" s="263" t="s">
        <v>781</v>
      </c>
      <c r="E949" s="263"/>
      <c r="F949" s="263"/>
      <c r="G949" s="263"/>
      <c r="H949" s="263"/>
      <c r="I949" s="263"/>
      <c r="J949" s="263"/>
      <c r="K949" s="263"/>
      <c r="L949" s="263"/>
      <c r="M949" s="263"/>
    </row>
    <row r="950" customFormat="false" ht="26.45" hidden="false" customHeight="true" outlineLevel="0" collapsed="false">
      <c r="A950" s="262"/>
      <c r="B950" s="263" t="s">
        <v>522</v>
      </c>
      <c r="C950" s="263"/>
      <c r="D950" s="263" t="s">
        <v>696</v>
      </c>
      <c r="E950" s="263"/>
      <c r="F950" s="263"/>
      <c r="G950" s="263"/>
      <c r="H950" s="263"/>
      <c r="I950" s="263"/>
      <c r="J950" s="263"/>
      <c r="K950" s="263"/>
      <c r="L950" s="263"/>
      <c r="M950" s="263"/>
    </row>
    <row r="951" customFormat="false" ht="26.45" hidden="false" customHeight="true" outlineLevel="0" collapsed="false">
      <c r="A951" s="262"/>
      <c r="B951" s="263" t="s">
        <v>524</v>
      </c>
      <c r="C951" s="263"/>
      <c r="D951" s="285" t="s">
        <v>109</v>
      </c>
      <c r="E951" s="285"/>
      <c r="F951" s="285"/>
      <c r="G951" s="263" t="s">
        <v>525</v>
      </c>
      <c r="H951" s="263"/>
      <c r="I951" s="263"/>
      <c r="J951" s="286" t="s">
        <v>526</v>
      </c>
      <c r="K951" s="286"/>
      <c r="L951" s="286"/>
      <c r="M951" s="286"/>
    </row>
    <row r="952" customFormat="false" ht="26.45" hidden="false" customHeight="true" outlineLevel="0" collapsed="false">
      <c r="A952" s="262"/>
      <c r="B952" s="263" t="s">
        <v>527</v>
      </c>
      <c r="C952" s="263"/>
      <c r="D952" s="263" t="s">
        <v>528</v>
      </c>
      <c r="E952" s="263"/>
      <c r="F952" s="263"/>
      <c r="G952" s="263" t="s">
        <v>461</v>
      </c>
      <c r="H952" s="263"/>
      <c r="I952" s="263"/>
      <c r="J952" s="286" t="s">
        <v>529</v>
      </c>
      <c r="K952" s="286"/>
      <c r="L952" s="286"/>
      <c r="M952" s="286"/>
    </row>
    <row r="953" customFormat="false" ht="26.45" hidden="false" customHeight="true" outlineLevel="0" collapsed="false">
      <c r="A953" s="262"/>
      <c r="B953" s="263" t="s">
        <v>459</v>
      </c>
      <c r="C953" s="263"/>
      <c r="D953" s="263" t="s">
        <v>460</v>
      </c>
      <c r="E953" s="263"/>
      <c r="F953" s="263"/>
      <c r="G953" s="263" t="s">
        <v>461</v>
      </c>
      <c r="H953" s="263"/>
      <c r="I953" s="263"/>
      <c r="J953" s="263" t="n">
        <v>13974053750</v>
      </c>
      <c r="K953" s="263"/>
      <c r="L953" s="263"/>
      <c r="M953" s="263"/>
    </row>
    <row r="954" customFormat="false" ht="72.75" hidden="false" customHeight="true" outlineLevel="0" collapsed="false">
      <c r="A954" s="262"/>
      <c r="B954" s="263" t="s">
        <v>530</v>
      </c>
      <c r="C954" s="263"/>
      <c r="D954" s="270" t="s">
        <v>723</v>
      </c>
      <c r="E954" s="270"/>
      <c r="F954" s="270"/>
      <c r="G954" s="270"/>
      <c r="H954" s="270"/>
      <c r="I954" s="270"/>
      <c r="J954" s="270"/>
      <c r="K954" s="270"/>
      <c r="L954" s="270"/>
      <c r="M954" s="270"/>
    </row>
    <row r="955" customFormat="false" ht="30" hidden="false" customHeight="true" outlineLevel="0" collapsed="false">
      <c r="A955" s="262"/>
      <c r="B955" s="263" t="s">
        <v>532</v>
      </c>
      <c r="C955" s="263"/>
      <c r="D955" s="285" t="s">
        <v>782</v>
      </c>
      <c r="E955" s="285"/>
      <c r="F955" s="285"/>
      <c r="G955" s="285"/>
      <c r="H955" s="285"/>
      <c r="I955" s="285"/>
      <c r="J955" s="285"/>
      <c r="K955" s="285"/>
      <c r="L955" s="285"/>
      <c r="M955" s="285"/>
    </row>
    <row r="956" customFormat="false" ht="38.25" hidden="false" customHeight="true" outlineLevel="0" collapsed="false">
      <c r="A956" s="262"/>
      <c r="B956" s="263" t="s">
        <v>534</v>
      </c>
      <c r="C956" s="263"/>
      <c r="D956" s="285" t="s">
        <v>758</v>
      </c>
      <c r="E956" s="285"/>
      <c r="F956" s="285"/>
      <c r="G956" s="285"/>
      <c r="H956" s="285"/>
      <c r="I956" s="285"/>
      <c r="J956" s="285"/>
      <c r="K956" s="285"/>
      <c r="L956" s="285"/>
      <c r="M956" s="285"/>
    </row>
    <row r="957" customFormat="false" ht="26.45" hidden="false" customHeight="true" outlineLevel="0" collapsed="false">
      <c r="A957" s="262"/>
      <c r="B957" s="263" t="s">
        <v>536</v>
      </c>
      <c r="C957" s="263"/>
      <c r="D957" s="265" t="s">
        <v>537</v>
      </c>
      <c r="E957" s="265"/>
      <c r="F957" s="265" t="s">
        <v>538</v>
      </c>
      <c r="G957" s="265"/>
      <c r="H957" s="265"/>
      <c r="I957" s="265"/>
      <c r="J957" s="265" t="s">
        <v>539</v>
      </c>
      <c r="K957" s="265"/>
      <c r="L957" s="265"/>
      <c r="M957" s="265"/>
    </row>
    <row r="958" customFormat="false" ht="26.45" hidden="false" customHeight="true" outlineLevel="0" collapsed="false">
      <c r="A958" s="262"/>
      <c r="B958" s="263"/>
      <c r="C958" s="263"/>
      <c r="D958" s="263" t="s">
        <v>540</v>
      </c>
      <c r="E958" s="263"/>
      <c r="F958" s="263" t="n">
        <v>400</v>
      </c>
      <c r="G958" s="263"/>
      <c r="H958" s="263"/>
      <c r="I958" s="263"/>
      <c r="J958" s="263" t="n">
        <v>200</v>
      </c>
      <c r="K958" s="263"/>
      <c r="L958" s="263"/>
      <c r="M958" s="263"/>
    </row>
    <row r="959" customFormat="false" ht="26.45" hidden="false" customHeight="true" outlineLevel="0" collapsed="false">
      <c r="A959" s="262"/>
      <c r="B959" s="263"/>
      <c r="C959" s="263"/>
      <c r="D959" s="263" t="s">
        <v>541</v>
      </c>
      <c r="E959" s="263"/>
      <c r="F959" s="263"/>
      <c r="G959" s="263"/>
      <c r="H959" s="263"/>
      <c r="I959" s="263"/>
      <c r="J959" s="263"/>
      <c r="K959" s="263"/>
      <c r="L959" s="263"/>
      <c r="M959" s="263"/>
    </row>
    <row r="960" customFormat="false" ht="26.45" hidden="false" customHeight="true" outlineLevel="0" collapsed="false">
      <c r="A960" s="262"/>
      <c r="B960" s="263"/>
      <c r="C960" s="263"/>
      <c r="D960" s="263" t="s">
        <v>542</v>
      </c>
      <c r="E960" s="263"/>
      <c r="F960" s="263"/>
      <c r="G960" s="263"/>
      <c r="H960" s="263"/>
      <c r="I960" s="263"/>
      <c r="J960" s="263"/>
      <c r="K960" s="263"/>
      <c r="L960" s="263"/>
      <c r="M960" s="263"/>
    </row>
    <row r="961" customFormat="false" ht="26.45" hidden="false" customHeight="true" outlineLevel="0" collapsed="false">
      <c r="A961" s="262"/>
      <c r="B961" s="263"/>
      <c r="C961" s="263"/>
      <c r="D961" s="263" t="s">
        <v>543</v>
      </c>
      <c r="E961" s="263"/>
      <c r="F961" s="263"/>
      <c r="G961" s="263"/>
      <c r="H961" s="263"/>
      <c r="I961" s="263"/>
      <c r="J961" s="263"/>
      <c r="K961" s="263"/>
      <c r="L961" s="263"/>
      <c r="M961" s="263"/>
    </row>
    <row r="962" customFormat="false" ht="26.45" hidden="false" customHeight="true" outlineLevel="0" collapsed="false">
      <c r="A962" s="262"/>
      <c r="B962" s="263"/>
      <c r="C962" s="263"/>
      <c r="D962" s="263" t="s">
        <v>544</v>
      </c>
      <c r="E962" s="263"/>
      <c r="F962" s="263"/>
      <c r="G962" s="263"/>
      <c r="H962" s="263"/>
      <c r="I962" s="263"/>
      <c r="J962" s="263"/>
      <c r="K962" s="263"/>
      <c r="L962" s="263"/>
      <c r="M962" s="263"/>
    </row>
    <row r="963" customFormat="false" ht="33" hidden="false" customHeight="true" outlineLevel="0" collapsed="false">
      <c r="A963" s="262"/>
      <c r="B963" s="263" t="s">
        <v>545</v>
      </c>
      <c r="C963" s="263"/>
      <c r="D963" s="263" t="s">
        <v>537</v>
      </c>
      <c r="E963" s="263"/>
      <c r="F963" s="266" t="s">
        <v>546</v>
      </c>
      <c r="G963" s="266"/>
      <c r="H963" s="266"/>
      <c r="I963" s="266" t="s">
        <v>547</v>
      </c>
      <c r="J963" s="266"/>
      <c r="K963" s="266"/>
      <c r="L963" s="266" t="s">
        <v>548</v>
      </c>
      <c r="M963" s="266"/>
    </row>
    <row r="964" customFormat="false" ht="38.25" hidden="false" customHeight="true" outlineLevel="0" collapsed="false">
      <c r="A964" s="262"/>
      <c r="B964" s="263"/>
      <c r="C964" s="263"/>
      <c r="D964" s="263" t="s">
        <v>540</v>
      </c>
      <c r="E964" s="263"/>
      <c r="F964" s="285" t="n">
        <v>400</v>
      </c>
      <c r="G964" s="285"/>
      <c r="H964" s="285"/>
      <c r="I964" s="285" t="n">
        <v>200</v>
      </c>
      <c r="J964" s="285"/>
      <c r="K964" s="285"/>
      <c r="L964" s="285" t="s">
        <v>549</v>
      </c>
      <c r="M964" s="285"/>
    </row>
    <row r="965" customFormat="false" ht="46.5" hidden="false" customHeight="true" outlineLevel="0" collapsed="false">
      <c r="A965" s="262"/>
      <c r="B965" s="263"/>
      <c r="C965" s="263"/>
      <c r="D965" s="263"/>
      <c r="E965" s="263"/>
      <c r="F965" s="263"/>
      <c r="G965" s="263"/>
      <c r="H965" s="263"/>
      <c r="I965" s="263"/>
      <c r="J965" s="263"/>
      <c r="K965" s="263"/>
      <c r="L965" s="263"/>
      <c r="M965" s="263"/>
    </row>
    <row r="966" customFormat="false" ht="26.45" hidden="false" customHeight="true" outlineLevel="0" collapsed="false">
      <c r="A966" s="262"/>
      <c r="B966" s="263"/>
      <c r="C966" s="265" t="s">
        <v>550</v>
      </c>
      <c r="D966" s="265"/>
      <c r="E966" s="265"/>
      <c r="F966" s="265"/>
      <c r="G966" s="265"/>
      <c r="H966" s="265" t="s">
        <v>551</v>
      </c>
      <c r="I966" s="265"/>
      <c r="J966" s="265"/>
      <c r="K966" s="265" t="s">
        <v>552</v>
      </c>
      <c r="L966" s="265"/>
      <c r="M966" s="265"/>
    </row>
    <row r="967" customFormat="false" ht="26.45" hidden="false" customHeight="true" outlineLevel="0" collapsed="false">
      <c r="A967" s="262"/>
      <c r="B967" s="263"/>
      <c r="C967" s="289" t="s">
        <v>781</v>
      </c>
      <c r="D967" s="289"/>
      <c r="E967" s="289"/>
      <c r="F967" s="289"/>
      <c r="G967" s="289"/>
      <c r="H967" s="263" t="n">
        <v>2021.1</v>
      </c>
      <c r="I967" s="263"/>
      <c r="J967" s="263"/>
      <c r="K967" s="263" t="n">
        <v>2021.12</v>
      </c>
      <c r="L967" s="263"/>
      <c r="M967" s="263"/>
    </row>
    <row r="968" customFormat="false" ht="39.75" hidden="false" customHeight="true" outlineLevel="0" collapsed="false">
      <c r="A968" s="262"/>
      <c r="B968" s="290" t="s">
        <v>553</v>
      </c>
      <c r="C968" s="285" t="s">
        <v>783</v>
      </c>
      <c r="D968" s="285"/>
      <c r="E968" s="285"/>
      <c r="F968" s="285"/>
      <c r="G968" s="285"/>
      <c r="H968" s="285"/>
      <c r="I968" s="285"/>
      <c r="J968" s="285"/>
      <c r="K968" s="285"/>
      <c r="L968" s="285"/>
      <c r="M968" s="285"/>
    </row>
    <row r="969" customFormat="false" ht="30.75" hidden="false" customHeight="true" outlineLevel="0" collapsed="false">
      <c r="A969" s="262"/>
      <c r="B969" s="290" t="s">
        <v>555</v>
      </c>
      <c r="C969" s="285" t="s">
        <v>784</v>
      </c>
      <c r="D969" s="285"/>
      <c r="E969" s="285"/>
      <c r="F969" s="285"/>
      <c r="G969" s="285"/>
      <c r="H969" s="285"/>
      <c r="I969" s="285"/>
      <c r="J969" s="285"/>
      <c r="K969" s="285"/>
      <c r="L969" s="285"/>
      <c r="M969" s="285"/>
    </row>
    <row r="970" customFormat="false" ht="26.45" hidden="false" customHeight="true" outlineLevel="0" collapsed="false">
      <c r="A970" s="262"/>
      <c r="B970" s="263" t="s">
        <v>557</v>
      </c>
      <c r="C970" s="263" t="s">
        <v>479</v>
      </c>
      <c r="D970" s="263"/>
      <c r="E970" s="263" t="s">
        <v>480</v>
      </c>
      <c r="F970" s="263"/>
      <c r="G970" s="263"/>
      <c r="H970" s="263" t="s">
        <v>481</v>
      </c>
      <c r="I970" s="263"/>
      <c r="J970" s="263"/>
      <c r="K970" s="263"/>
      <c r="L970" s="263" t="s">
        <v>482</v>
      </c>
      <c r="M970" s="263"/>
    </row>
    <row r="971" customFormat="false" ht="26.45" hidden="false" customHeight="true" outlineLevel="0" collapsed="false">
      <c r="A971" s="262"/>
      <c r="B971" s="263"/>
      <c r="C971" s="263" t="s">
        <v>558</v>
      </c>
      <c r="D971" s="263"/>
      <c r="E971" s="263" t="s">
        <v>484</v>
      </c>
      <c r="F971" s="263"/>
      <c r="G971" s="263"/>
      <c r="H971" s="285" t="s">
        <v>611</v>
      </c>
      <c r="I971" s="285"/>
      <c r="J971" s="285"/>
      <c r="K971" s="285"/>
      <c r="L971" s="291" t="s">
        <v>785</v>
      </c>
      <c r="M971" s="291"/>
    </row>
    <row r="972" customFormat="false" ht="26.45" hidden="false" customHeight="true" outlineLevel="0" collapsed="false">
      <c r="A972" s="262"/>
      <c r="B972" s="263"/>
      <c r="C972" s="263"/>
      <c r="D972" s="263"/>
      <c r="E972" s="263"/>
      <c r="F972" s="263"/>
      <c r="G972" s="263"/>
      <c r="H972" s="285" t="s">
        <v>711</v>
      </c>
      <c r="I972" s="285"/>
      <c r="J972" s="285"/>
      <c r="K972" s="285"/>
      <c r="L972" s="291" t="n">
        <v>96</v>
      </c>
      <c r="M972" s="291"/>
    </row>
    <row r="973" customFormat="false" ht="31.7" hidden="false" customHeight="true" outlineLevel="0" collapsed="false">
      <c r="A973" s="262"/>
      <c r="B973" s="263"/>
      <c r="C973" s="263"/>
      <c r="D973" s="263"/>
      <c r="E973" s="263" t="s">
        <v>489</v>
      </c>
      <c r="F973" s="263"/>
      <c r="G973" s="263"/>
      <c r="H973" s="285" t="s">
        <v>704</v>
      </c>
      <c r="I973" s="285"/>
      <c r="J973" s="285"/>
      <c r="K973" s="285"/>
      <c r="L973" s="292"/>
      <c r="M973" s="292"/>
    </row>
    <row r="974" customFormat="false" ht="26.45" hidden="false" customHeight="true" outlineLevel="0" collapsed="false">
      <c r="A974" s="262"/>
      <c r="B974" s="263"/>
      <c r="C974" s="263"/>
      <c r="D974" s="263"/>
      <c r="E974" s="263" t="s">
        <v>494</v>
      </c>
      <c r="F974" s="263"/>
      <c r="G974" s="263"/>
      <c r="H974" s="285" t="s">
        <v>616</v>
      </c>
      <c r="I974" s="285"/>
      <c r="J974" s="285"/>
      <c r="K974" s="285"/>
      <c r="L974" s="292" t="n">
        <v>1</v>
      </c>
      <c r="M974" s="292"/>
    </row>
    <row r="975" customFormat="false" ht="26.45" hidden="false" customHeight="true" outlineLevel="0" collapsed="false">
      <c r="A975" s="262"/>
      <c r="B975" s="263"/>
      <c r="C975" s="263"/>
      <c r="D975" s="263"/>
      <c r="E975" s="263" t="s">
        <v>496</v>
      </c>
      <c r="F975" s="263"/>
      <c r="G975" s="263"/>
      <c r="H975" s="285" t="s">
        <v>564</v>
      </c>
      <c r="I975" s="285"/>
      <c r="J975" s="285"/>
      <c r="K975" s="285"/>
      <c r="L975" s="291" t="s">
        <v>785</v>
      </c>
      <c r="M975" s="291"/>
    </row>
    <row r="976" customFormat="false" ht="26.45" hidden="false" customHeight="true" outlineLevel="0" collapsed="false">
      <c r="A976" s="262"/>
      <c r="B976" s="263"/>
      <c r="C976" s="263" t="s">
        <v>558</v>
      </c>
      <c r="D976" s="263"/>
      <c r="E976" s="263" t="s">
        <v>499</v>
      </c>
      <c r="F976" s="263"/>
      <c r="G976" s="263"/>
      <c r="H976" s="285" t="s">
        <v>565</v>
      </c>
      <c r="I976" s="285"/>
      <c r="J976" s="285"/>
      <c r="K976" s="285"/>
      <c r="L976" s="291" t="s">
        <v>785</v>
      </c>
      <c r="M976" s="291"/>
    </row>
    <row r="977" customFormat="false" ht="36.75" hidden="false" customHeight="true" outlineLevel="0" collapsed="false">
      <c r="A977" s="262"/>
      <c r="B977" s="263"/>
      <c r="C977" s="263"/>
      <c r="D977" s="263"/>
      <c r="E977" s="263" t="s">
        <v>501</v>
      </c>
      <c r="F977" s="263"/>
      <c r="G977" s="263"/>
      <c r="H977" s="285" t="s">
        <v>719</v>
      </c>
      <c r="I977" s="285"/>
      <c r="J977" s="285"/>
      <c r="K977" s="285"/>
      <c r="L977" s="293" t="n">
        <v>1</v>
      </c>
      <c r="M977" s="293"/>
    </row>
    <row r="978" customFormat="false" ht="33" hidden="false" customHeight="true" outlineLevel="0" collapsed="false">
      <c r="A978" s="262"/>
      <c r="B978" s="263"/>
      <c r="C978" s="263"/>
      <c r="D978" s="263"/>
      <c r="E978" s="263" t="s">
        <v>505</v>
      </c>
      <c r="F978" s="263"/>
      <c r="G978" s="263"/>
      <c r="H978" s="285" t="s">
        <v>786</v>
      </c>
      <c r="I978" s="285"/>
      <c r="J978" s="285"/>
      <c r="K978" s="285"/>
      <c r="L978" s="293"/>
      <c r="M978" s="293"/>
    </row>
    <row r="979" customFormat="false" ht="42.75" hidden="false" customHeight="true" outlineLevel="0" collapsed="false">
      <c r="A979" s="262"/>
      <c r="B979" s="263"/>
      <c r="C979" s="263"/>
      <c r="D979" s="263"/>
      <c r="E979" s="263" t="s">
        <v>507</v>
      </c>
      <c r="F979" s="263"/>
      <c r="G979" s="263"/>
      <c r="H979" s="285" t="s">
        <v>787</v>
      </c>
      <c r="I979" s="285"/>
      <c r="J979" s="285"/>
      <c r="K979" s="285"/>
      <c r="L979" s="285"/>
      <c r="M979" s="285"/>
    </row>
    <row r="980" customFormat="false" ht="26.45" hidden="false" customHeight="true" outlineLevel="0" collapsed="false">
      <c r="A980" s="262"/>
      <c r="B980" s="263"/>
      <c r="C980" s="263"/>
      <c r="D980" s="263"/>
      <c r="E980" s="263" t="s">
        <v>509</v>
      </c>
      <c r="F980" s="263"/>
      <c r="G980" s="263"/>
      <c r="H980" s="285" t="s">
        <v>572</v>
      </c>
      <c r="I980" s="285"/>
      <c r="J980" s="285"/>
      <c r="K980" s="285"/>
      <c r="L980" s="293" t="n">
        <v>1</v>
      </c>
      <c r="M980" s="293"/>
    </row>
    <row r="981" customFormat="false" ht="26.45" hidden="false" customHeight="true" outlineLevel="0" collapsed="false">
      <c r="A981" s="262"/>
      <c r="B981" s="263"/>
      <c r="C981" s="263"/>
      <c r="D981" s="263"/>
      <c r="E981" s="263"/>
      <c r="F981" s="263"/>
      <c r="G981" s="263"/>
      <c r="H981" s="285" t="s">
        <v>573</v>
      </c>
      <c r="I981" s="285"/>
      <c r="J981" s="285"/>
      <c r="K981" s="285"/>
      <c r="L981" s="293" t="n">
        <v>1</v>
      </c>
      <c r="M981" s="293"/>
    </row>
    <row r="982" customFormat="false" ht="27" hidden="false" customHeight="false" outlineLevel="0" collapsed="false">
      <c r="A982" s="282" t="s">
        <v>517</v>
      </c>
      <c r="B982" s="282"/>
      <c r="C982" s="282"/>
      <c r="D982" s="282"/>
      <c r="E982" s="282"/>
      <c r="F982" s="282"/>
      <c r="G982" s="282"/>
      <c r="H982" s="282"/>
      <c r="I982" s="282"/>
      <c r="J982" s="282"/>
      <c r="K982" s="282"/>
      <c r="L982" s="282"/>
      <c r="M982" s="282"/>
    </row>
    <row r="983" customFormat="false" ht="20.25" hidden="false" customHeight="false" outlineLevel="0" collapsed="false">
      <c r="A983" s="259" t="s">
        <v>518</v>
      </c>
      <c r="B983" s="259"/>
      <c r="C983" s="259"/>
      <c r="D983" s="259"/>
      <c r="E983" s="259"/>
      <c r="F983" s="259"/>
      <c r="G983" s="259"/>
      <c r="H983" s="259"/>
      <c r="I983" s="259"/>
      <c r="J983" s="259"/>
      <c r="K983" s="259"/>
      <c r="L983" s="259"/>
      <c r="M983" s="259"/>
    </row>
    <row r="984" customFormat="false" ht="26.45" hidden="false" customHeight="true" outlineLevel="0" collapsed="false">
      <c r="A984" s="283" t="s">
        <v>519</v>
      </c>
      <c r="B984" s="283"/>
      <c r="C984" s="283"/>
      <c r="D984" s="283"/>
      <c r="E984" s="284"/>
      <c r="F984" s="284"/>
      <c r="G984" s="284"/>
      <c r="H984" s="284"/>
      <c r="I984" s="260" t="s">
        <v>456</v>
      </c>
      <c r="J984" s="260"/>
      <c r="K984" s="260"/>
      <c r="L984" s="260"/>
      <c r="M984" s="284"/>
    </row>
    <row r="985" customFormat="false" ht="26.45" hidden="false" customHeight="true" outlineLevel="0" collapsed="false">
      <c r="A985" s="262" t="s">
        <v>520</v>
      </c>
      <c r="B985" s="263" t="s">
        <v>256</v>
      </c>
      <c r="C985" s="263"/>
      <c r="D985" s="263" t="s">
        <v>788</v>
      </c>
      <c r="E985" s="263"/>
      <c r="F985" s="263"/>
      <c r="G985" s="263"/>
      <c r="H985" s="263"/>
      <c r="I985" s="263"/>
      <c r="J985" s="263"/>
      <c r="K985" s="263"/>
      <c r="L985" s="263"/>
      <c r="M985" s="263"/>
    </row>
    <row r="986" customFormat="false" ht="26.45" hidden="false" customHeight="true" outlineLevel="0" collapsed="false">
      <c r="A986" s="262"/>
      <c r="B986" s="263" t="s">
        <v>522</v>
      </c>
      <c r="C986" s="263"/>
      <c r="D986" s="263" t="s">
        <v>789</v>
      </c>
      <c r="E986" s="263"/>
      <c r="F986" s="263"/>
      <c r="G986" s="263"/>
      <c r="H986" s="263"/>
      <c r="I986" s="263"/>
      <c r="J986" s="263"/>
      <c r="K986" s="263"/>
      <c r="L986" s="263"/>
      <c r="M986" s="263"/>
    </row>
    <row r="987" customFormat="false" ht="26.45" hidden="false" customHeight="true" outlineLevel="0" collapsed="false">
      <c r="A987" s="262"/>
      <c r="B987" s="263" t="s">
        <v>524</v>
      </c>
      <c r="C987" s="263"/>
      <c r="D987" s="285" t="s">
        <v>109</v>
      </c>
      <c r="E987" s="285"/>
      <c r="F987" s="285"/>
      <c r="G987" s="263" t="s">
        <v>525</v>
      </c>
      <c r="H987" s="263"/>
      <c r="I987" s="263"/>
      <c r="J987" s="286" t="s">
        <v>526</v>
      </c>
      <c r="K987" s="286"/>
      <c r="L987" s="286"/>
      <c r="M987" s="286"/>
    </row>
    <row r="988" customFormat="false" ht="26.45" hidden="false" customHeight="true" outlineLevel="0" collapsed="false">
      <c r="A988" s="262"/>
      <c r="B988" s="263" t="s">
        <v>527</v>
      </c>
      <c r="C988" s="263"/>
      <c r="D988" s="263" t="s">
        <v>528</v>
      </c>
      <c r="E988" s="263"/>
      <c r="F988" s="263"/>
      <c r="G988" s="263" t="s">
        <v>461</v>
      </c>
      <c r="H988" s="263"/>
      <c r="I988" s="263"/>
      <c r="J988" s="286" t="s">
        <v>529</v>
      </c>
      <c r="K988" s="286"/>
      <c r="L988" s="286"/>
      <c r="M988" s="286"/>
    </row>
    <row r="989" customFormat="false" ht="26.45" hidden="false" customHeight="true" outlineLevel="0" collapsed="false">
      <c r="A989" s="262"/>
      <c r="B989" s="263" t="s">
        <v>459</v>
      </c>
      <c r="C989" s="263"/>
      <c r="D989" s="263" t="s">
        <v>460</v>
      </c>
      <c r="E989" s="263"/>
      <c r="F989" s="263"/>
      <c r="G989" s="263" t="s">
        <v>461</v>
      </c>
      <c r="H989" s="263"/>
      <c r="I989" s="263"/>
      <c r="J989" s="263" t="n">
        <v>13974053750</v>
      </c>
      <c r="K989" s="263"/>
      <c r="L989" s="263"/>
      <c r="M989" s="263"/>
    </row>
    <row r="990" customFormat="false" ht="83.25" hidden="false" customHeight="true" outlineLevel="0" collapsed="false">
      <c r="A990" s="262"/>
      <c r="B990" s="263" t="s">
        <v>530</v>
      </c>
      <c r="C990" s="263"/>
      <c r="D990" s="270" t="s">
        <v>723</v>
      </c>
      <c r="E990" s="270"/>
      <c r="F990" s="270"/>
      <c r="G990" s="270"/>
      <c r="H990" s="270"/>
      <c r="I990" s="270"/>
      <c r="J990" s="270"/>
      <c r="K990" s="270"/>
      <c r="L990" s="270"/>
      <c r="M990" s="270"/>
    </row>
    <row r="991" customFormat="false" ht="59.25" hidden="false" customHeight="true" outlineLevel="0" collapsed="false">
      <c r="A991" s="262"/>
      <c r="B991" s="263" t="s">
        <v>532</v>
      </c>
      <c r="C991" s="263"/>
      <c r="D991" s="285" t="s">
        <v>790</v>
      </c>
      <c r="E991" s="285"/>
      <c r="F991" s="285"/>
      <c r="G991" s="285"/>
      <c r="H991" s="285"/>
      <c r="I991" s="285"/>
      <c r="J991" s="285"/>
      <c r="K991" s="285"/>
      <c r="L991" s="285"/>
      <c r="M991" s="285"/>
    </row>
    <row r="992" customFormat="false" ht="38.25" hidden="false" customHeight="true" outlineLevel="0" collapsed="false">
      <c r="A992" s="262"/>
      <c r="B992" s="263" t="s">
        <v>534</v>
      </c>
      <c r="C992" s="263"/>
      <c r="D992" s="285" t="s">
        <v>758</v>
      </c>
      <c r="E992" s="285"/>
      <c r="F992" s="285"/>
      <c r="G992" s="285"/>
      <c r="H992" s="285"/>
      <c r="I992" s="285"/>
      <c r="J992" s="285"/>
      <c r="K992" s="285"/>
      <c r="L992" s="285"/>
      <c r="M992" s="285"/>
    </row>
    <row r="993" customFormat="false" ht="26.45" hidden="false" customHeight="true" outlineLevel="0" collapsed="false">
      <c r="A993" s="262"/>
      <c r="B993" s="263" t="s">
        <v>536</v>
      </c>
      <c r="C993" s="263"/>
      <c r="D993" s="265" t="s">
        <v>537</v>
      </c>
      <c r="E993" s="265"/>
      <c r="F993" s="265" t="s">
        <v>538</v>
      </c>
      <c r="G993" s="265"/>
      <c r="H993" s="265"/>
      <c r="I993" s="265"/>
      <c r="J993" s="265" t="s">
        <v>539</v>
      </c>
      <c r="K993" s="265"/>
      <c r="L993" s="265"/>
      <c r="M993" s="265"/>
    </row>
    <row r="994" customFormat="false" ht="26.45" hidden="false" customHeight="true" outlineLevel="0" collapsed="false">
      <c r="A994" s="262"/>
      <c r="B994" s="263"/>
      <c r="C994" s="263"/>
      <c r="D994" s="263" t="s">
        <v>540</v>
      </c>
      <c r="E994" s="263"/>
      <c r="F994" s="263"/>
      <c r="G994" s="263"/>
      <c r="H994" s="263"/>
      <c r="I994" s="263"/>
      <c r="J994" s="263" t="n">
        <v>110</v>
      </c>
      <c r="K994" s="263"/>
      <c r="L994" s="263"/>
      <c r="M994" s="263"/>
    </row>
    <row r="995" customFormat="false" ht="26.45" hidden="false" customHeight="true" outlineLevel="0" collapsed="false">
      <c r="A995" s="262"/>
      <c r="B995" s="263"/>
      <c r="C995" s="263"/>
      <c r="D995" s="263" t="s">
        <v>541</v>
      </c>
      <c r="E995" s="263"/>
      <c r="F995" s="263"/>
      <c r="G995" s="263"/>
      <c r="H995" s="263"/>
      <c r="I995" s="263"/>
      <c r="J995" s="263"/>
      <c r="K995" s="263"/>
      <c r="L995" s="263"/>
      <c r="M995" s="263"/>
    </row>
    <row r="996" customFormat="false" ht="26.45" hidden="false" customHeight="true" outlineLevel="0" collapsed="false">
      <c r="A996" s="262"/>
      <c r="B996" s="263"/>
      <c r="C996" s="263"/>
      <c r="D996" s="263" t="s">
        <v>542</v>
      </c>
      <c r="E996" s="263"/>
      <c r="F996" s="263"/>
      <c r="G996" s="263"/>
      <c r="H996" s="263"/>
      <c r="I996" s="263"/>
      <c r="J996" s="263"/>
      <c r="K996" s="263"/>
      <c r="L996" s="263"/>
      <c r="M996" s="263"/>
    </row>
    <row r="997" customFormat="false" ht="26.45" hidden="false" customHeight="true" outlineLevel="0" collapsed="false">
      <c r="A997" s="262"/>
      <c r="B997" s="263"/>
      <c r="C997" s="263"/>
      <c r="D997" s="263" t="s">
        <v>543</v>
      </c>
      <c r="E997" s="263"/>
      <c r="F997" s="263"/>
      <c r="G997" s="263"/>
      <c r="H997" s="263"/>
      <c r="I997" s="263"/>
      <c r="J997" s="263"/>
      <c r="K997" s="263"/>
      <c r="L997" s="263"/>
      <c r="M997" s="263"/>
    </row>
    <row r="998" customFormat="false" ht="26.45" hidden="false" customHeight="true" outlineLevel="0" collapsed="false">
      <c r="A998" s="262"/>
      <c r="B998" s="263"/>
      <c r="C998" s="263"/>
      <c r="D998" s="263" t="s">
        <v>544</v>
      </c>
      <c r="E998" s="263"/>
      <c r="F998" s="263"/>
      <c r="G998" s="263"/>
      <c r="H998" s="263"/>
      <c r="I998" s="263"/>
      <c r="J998" s="263"/>
      <c r="K998" s="263"/>
      <c r="L998" s="263"/>
      <c r="M998" s="263"/>
    </row>
    <row r="999" customFormat="false" ht="33" hidden="false" customHeight="true" outlineLevel="0" collapsed="false">
      <c r="A999" s="262"/>
      <c r="B999" s="263" t="s">
        <v>545</v>
      </c>
      <c r="C999" s="263"/>
      <c r="D999" s="263" t="s">
        <v>537</v>
      </c>
      <c r="E999" s="263"/>
      <c r="F999" s="266" t="s">
        <v>546</v>
      </c>
      <c r="G999" s="266"/>
      <c r="H999" s="266"/>
      <c r="I999" s="266" t="s">
        <v>547</v>
      </c>
      <c r="J999" s="266"/>
      <c r="K999" s="266"/>
      <c r="L999" s="266" t="s">
        <v>548</v>
      </c>
      <c r="M999" s="266"/>
    </row>
    <row r="1000" customFormat="false" ht="38.25" hidden="false" customHeight="true" outlineLevel="0" collapsed="false">
      <c r="A1000" s="262"/>
      <c r="B1000" s="263"/>
      <c r="C1000" s="263"/>
      <c r="D1000" s="263" t="s">
        <v>540</v>
      </c>
      <c r="E1000" s="263"/>
      <c r="F1000" s="285"/>
      <c r="G1000" s="285"/>
      <c r="H1000" s="285"/>
      <c r="I1000" s="285" t="n">
        <v>110</v>
      </c>
      <c r="J1000" s="285"/>
      <c r="K1000" s="285"/>
      <c r="L1000" s="285" t="s">
        <v>791</v>
      </c>
      <c r="M1000" s="285"/>
    </row>
    <row r="1001" customFormat="false" ht="46.5" hidden="false" customHeight="true" outlineLevel="0" collapsed="false">
      <c r="A1001" s="262"/>
      <c r="B1001" s="263"/>
      <c r="C1001" s="263"/>
      <c r="D1001" s="263"/>
      <c r="E1001" s="263"/>
      <c r="F1001" s="263"/>
      <c r="G1001" s="263"/>
      <c r="H1001" s="263"/>
      <c r="I1001" s="263"/>
      <c r="J1001" s="263"/>
      <c r="K1001" s="263"/>
      <c r="L1001" s="263"/>
      <c r="M1001" s="263"/>
    </row>
    <row r="1002" customFormat="false" ht="26.45" hidden="false" customHeight="true" outlineLevel="0" collapsed="false">
      <c r="A1002" s="262"/>
      <c r="B1002" s="263"/>
      <c r="C1002" s="265" t="s">
        <v>550</v>
      </c>
      <c r="D1002" s="265"/>
      <c r="E1002" s="265"/>
      <c r="F1002" s="265"/>
      <c r="G1002" s="265"/>
      <c r="H1002" s="265" t="s">
        <v>551</v>
      </c>
      <c r="I1002" s="265"/>
      <c r="J1002" s="265"/>
      <c r="K1002" s="265" t="s">
        <v>552</v>
      </c>
      <c r="L1002" s="265"/>
      <c r="M1002" s="265"/>
    </row>
    <row r="1003" customFormat="false" ht="26.45" hidden="false" customHeight="true" outlineLevel="0" collapsed="false">
      <c r="A1003" s="262"/>
      <c r="B1003" s="263"/>
      <c r="C1003" s="289" t="s">
        <v>788</v>
      </c>
      <c r="D1003" s="289"/>
      <c r="E1003" s="289"/>
      <c r="F1003" s="289"/>
      <c r="G1003" s="289"/>
      <c r="H1003" s="263" t="n">
        <v>2021.1</v>
      </c>
      <c r="I1003" s="263"/>
      <c r="J1003" s="263"/>
      <c r="K1003" s="263" t="n">
        <v>2021.12</v>
      </c>
      <c r="L1003" s="263"/>
      <c r="M1003" s="263"/>
    </row>
    <row r="1004" customFormat="false" ht="39.75" hidden="false" customHeight="true" outlineLevel="0" collapsed="false">
      <c r="A1004" s="262"/>
      <c r="B1004" s="290" t="s">
        <v>553</v>
      </c>
      <c r="C1004" s="285" t="s">
        <v>792</v>
      </c>
      <c r="D1004" s="285"/>
      <c r="E1004" s="285"/>
      <c r="F1004" s="285"/>
      <c r="G1004" s="285"/>
      <c r="H1004" s="285"/>
      <c r="I1004" s="285"/>
      <c r="J1004" s="285"/>
      <c r="K1004" s="285"/>
      <c r="L1004" s="285"/>
      <c r="M1004" s="285"/>
    </row>
    <row r="1005" customFormat="false" ht="47.25" hidden="false" customHeight="true" outlineLevel="0" collapsed="false">
      <c r="A1005" s="262"/>
      <c r="B1005" s="290" t="s">
        <v>555</v>
      </c>
      <c r="C1005" s="285" t="s">
        <v>793</v>
      </c>
      <c r="D1005" s="285"/>
      <c r="E1005" s="285"/>
      <c r="F1005" s="285"/>
      <c r="G1005" s="285"/>
      <c r="H1005" s="285"/>
      <c r="I1005" s="285"/>
      <c r="J1005" s="285"/>
      <c r="K1005" s="285"/>
      <c r="L1005" s="285"/>
      <c r="M1005" s="285"/>
    </row>
    <row r="1006" customFormat="false" ht="26.45" hidden="false" customHeight="true" outlineLevel="0" collapsed="false">
      <c r="A1006" s="262"/>
      <c r="B1006" s="263" t="s">
        <v>557</v>
      </c>
      <c r="C1006" s="263" t="s">
        <v>479</v>
      </c>
      <c r="D1006" s="263"/>
      <c r="E1006" s="263" t="s">
        <v>480</v>
      </c>
      <c r="F1006" s="263"/>
      <c r="G1006" s="263"/>
      <c r="H1006" s="263" t="s">
        <v>481</v>
      </c>
      <c r="I1006" s="263"/>
      <c r="J1006" s="263"/>
      <c r="K1006" s="263"/>
      <c r="L1006" s="263" t="s">
        <v>482</v>
      </c>
      <c r="M1006" s="263"/>
    </row>
    <row r="1007" customFormat="false" ht="26.45" hidden="false" customHeight="true" outlineLevel="0" collapsed="false">
      <c r="A1007" s="262"/>
      <c r="B1007" s="263"/>
      <c r="C1007" s="263" t="s">
        <v>558</v>
      </c>
      <c r="D1007" s="263"/>
      <c r="E1007" s="263" t="s">
        <v>484</v>
      </c>
      <c r="F1007" s="263"/>
      <c r="G1007" s="263"/>
      <c r="H1007" s="285" t="s">
        <v>611</v>
      </c>
      <c r="I1007" s="285"/>
      <c r="J1007" s="285"/>
      <c r="K1007" s="285"/>
      <c r="L1007" s="291" t="s">
        <v>794</v>
      </c>
      <c r="M1007" s="291"/>
    </row>
    <row r="1008" customFormat="false" ht="26.45" hidden="false" customHeight="true" outlineLevel="0" collapsed="false">
      <c r="A1008" s="262"/>
      <c r="B1008" s="263"/>
      <c r="C1008" s="263"/>
      <c r="D1008" s="263"/>
      <c r="E1008" s="263"/>
      <c r="F1008" s="263"/>
      <c r="G1008" s="263"/>
      <c r="H1008" s="285" t="s">
        <v>795</v>
      </c>
      <c r="I1008" s="285"/>
      <c r="J1008" s="285"/>
      <c r="K1008" s="285"/>
      <c r="L1008" s="291" t="n">
        <v>76117</v>
      </c>
      <c r="M1008" s="291"/>
    </row>
    <row r="1009" customFormat="false" ht="31.7" hidden="false" customHeight="true" outlineLevel="0" collapsed="false">
      <c r="A1009" s="262"/>
      <c r="B1009" s="263"/>
      <c r="C1009" s="263"/>
      <c r="D1009" s="263"/>
      <c r="E1009" s="263" t="s">
        <v>489</v>
      </c>
      <c r="F1009" s="263"/>
      <c r="G1009" s="263"/>
      <c r="H1009" s="285" t="s">
        <v>796</v>
      </c>
      <c r="I1009" s="285"/>
      <c r="J1009" s="285"/>
      <c r="K1009" s="285"/>
      <c r="L1009" s="292"/>
      <c r="M1009" s="292"/>
    </row>
    <row r="1010" customFormat="false" ht="31.5" hidden="false" customHeight="true" outlineLevel="0" collapsed="false">
      <c r="A1010" s="262"/>
      <c r="B1010" s="263"/>
      <c r="C1010" s="263"/>
      <c r="D1010" s="263"/>
      <c r="E1010" s="263" t="s">
        <v>494</v>
      </c>
      <c r="F1010" s="263"/>
      <c r="G1010" s="263"/>
      <c r="H1010" s="285" t="s">
        <v>797</v>
      </c>
      <c r="I1010" s="285"/>
      <c r="J1010" s="285"/>
      <c r="K1010" s="285"/>
      <c r="L1010" s="292" t="n">
        <v>1</v>
      </c>
      <c r="M1010" s="292"/>
    </row>
    <row r="1011" customFormat="false" ht="26.45" hidden="false" customHeight="true" outlineLevel="0" collapsed="false">
      <c r="A1011" s="262"/>
      <c r="B1011" s="263"/>
      <c r="C1011" s="263"/>
      <c r="D1011" s="263"/>
      <c r="E1011" s="263" t="s">
        <v>496</v>
      </c>
      <c r="F1011" s="263"/>
      <c r="G1011" s="263"/>
      <c r="H1011" s="285" t="s">
        <v>564</v>
      </c>
      <c r="I1011" s="285"/>
      <c r="J1011" s="285"/>
      <c r="K1011" s="285"/>
      <c r="L1011" s="291" t="s">
        <v>794</v>
      </c>
      <c r="M1011" s="291"/>
    </row>
    <row r="1012" customFormat="false" ht="26.45" hidden="false" customHeight="true" outlineLevel="0" collapsed="false">
      <c r="A1012" s="262"/>
      <c r="B1012" s="263"/>
      <c r="C1012" s="263" t="s">
        <v>558</v>
      </c>
      <c r="D1012" s="263"/>
      <c r="E1012" s="263" t="s">
        <v>499</v>
      </c>
      <c r="F1012" s="263"/>
      <c r="G1012" s="263"/>
      <c r="H1012" s="285" t="s">
        <v>798</v>
      </c>
      <c r="I1012" s="285"/>
      <c r="J1012" s="285"/>
      <c r="K1012" s="285"/>
      <c r="L1012" s="291"/>
      <c r="M1012" s="291"/>
    </row>
    <row r="1013" customFormat="false" ht="36.75" hidden="false" customHeight="true" outlineLevel="0" collapsed="false">
      <c r="A1013" s="262"/>
      <c r="B1013" s="263"/>
      <c r="C1013" s="263"/>
      <c r="D1013" s="263"/>
      <c r="E1013" s="263" t="s">
        <v>501</v>
      </c>
      <c r="F1013" s="263"/>
      <c r="G1013" s="263"/>
      <c r="H1013" s="285" t="s">
        <v>799</v>
      </c>
      <c r="I1013" s="285"/>
      <c r="J1013" s="285"/>
      <c r="K1013" s="285"/>
      <c r="L1013" s="293" t="n">
        <v>1</v>
      </c>
      <c r="M1013" s="293"/>
    </row>
    <row r="1014" customFormat="false" ht="45" hidden="false" customHeight="true" outlineLevel="0" collapsed="false">
      <c r="A1014" s="262"/>
      <c r="B1014" s="263"/>
      <c r="C1014" s="263"/>
      <c r="D1014" s="263"/>
      <c r="E1014" s="263" t="s">
        <v>505</v>
      </c>
      <c r="F1014" s="263"/>
      <c r="G1014" s="263"/>
      <c r="H1014" s="285" t="s">
        <v>800</v>
      </c>
      <c r="I1014" s="285"/>
      <c r="J1014" s="285"/>
      <c r="K1014" s="285"/>
      <c r="L1014" s="293"/>
      <c r="M1014" s="293"/>
    </row>
    <row r="1015" customFormat="false" ht="42.75" hidden="false" customHeight="true" outlineLevel="0" collapsed="false">
      <c r="A1015" s="262"/>
      <c r="B1015" s="263"/>
      <c r="C1015" s="263"/>
      <c r="D1015" s="263"/>
      <c r="E1015" s="263" t="s">
        <v>507</v>
      </c>
      <c r="F1015" s="263"/>
      <c r="G1015" s="263"/>
      <c r="H1015" s="285" t="s">
        <v>801</v>
      </c>
      <c r="I1015" s="285"/>
      <c r="J1015" s="285"/>
      <c r="K1015" s="285"/>
      <c r="L1015" s="285"/>
      <c r="M1015" s="285"/>
    </row>
    <row r="1016" customFormat="false" ht="26.45" hidden="false" customHeight="true" outlineLevel="0" collapsed="false">
      <c r="A1016" s="262"/>
      <c r="B1016" s="263"/>
      <c r="C1016" s="263"/>
      <c r="D1016" s="263"/>
      <c r="E1016" s="263" t="s">
        <v>509</v>
      </c>
      <c r="F1016" s="263"/>
      <c r="G1016" s="263"/>
      <c r="H1016" s="285" t="s">
        <v>572</v>
      </c>
      <c r="I1016" s="285"/>
      <c r="J1016" s="285"/>
      <c r="K1016" s="285"/>
      <c r="L1016" s="293" t="n">
        <v>1</v>
      </c>
      <c r="M1016" s="293"/>
    </row>
    <row r="1017" customFormat="false" ht="26.45" hidden="false" customHeight="true" outlineLevel="0" collapsed="false">
      <c r="A1017" s="262"/>
      <c r="B1017" s="263"/>
      <c r="C1017" s="263"/>
      <c r="D1017" s="263"/>
      <c r="E1017" s="263"/>
      <c r="F1017" s="263"/>
      <c r="G1017" s="263"/>
      <c r="H1017" s="285" t="s">
        <v>573</v>
      </c>
      <c r="I1017" s="285"/>
      <c r="J1017" s="285"/>
      <c r="K1017" s="285"/>
      <c r="L1017" s="293" t="n">
        <v>1</v>
      </c>
      <c r="M1017" s="293"/>
    </row>
    <row r="1018" customFormat="false" ht="27" hidden="false" customHeight="false" outlineLevel="0" collapsed="false">
      <c r="A1018" s="282" t="s">
        <v>517</v>
      </c>
      <c r="B1018" s="282"/>
      <c r="C1018" s="282"/>
      <c r="D1018" s="282"/>
      <c r="E1018" s="282"/>
      <c r="F1018" s="282"/>
      <c r="G1018" s="282"/>
      <c r="H1018" s="282"/>
      <c r="I1018" s="282"/>
      <c r="J1018" s="282"/>
      <c r="K1018" s="282"/>
      <c r="L1018" s="282"/>
      <c r="M1018" s="282"/>
    </row>
    <row r="1019" customFormat="false" ht="20.25" hidden="false" customHeight="false" outlineLevel="0" collapsed="false">
      <c r="A1019" s="259" t="s">
        <v>518</v>
      </c>
      <c r="B1019" s="259"/>
      <c r="C1019" s="259"/>
      <c r="D1019" s="259"/>
      <c r="E1019" s="259"/>
      <c r="F1019" s="259"/>
      <c r="G1019" s="259"/>
      <c r="H1019" s="259"/>
      <c r="I1019" s="259"/>
      <c r="J1019" s="259"/>
      <c r="K1019" s="259"/>
      <c r="L1019" s="259"/>
      <c r="M1019" s="259"/>
    </row>
    <row r="1020" customFormat="false" ht="18" hidden="false" customHeight="true" outlineLevel="0" collapsed="false">
      <c r="A1020" s="283" t="s">
        <v>519</v>
      </c>
      <c r="B1020" s="283"/>
      <c r="C1020" s="283"/>
      <c r="D1020" s="283"/>
      <c r="E1020" s="284"/>
      <c r="F1020" s="284"/>
      <c r="G1020" s="284"/>
      <c r="H1020" s="284"/>
      <c r="I1020" s="260" t="s">
        <v>456</v>
      </c>
      <c r="J1020" s="260"/>
      <c r="K1020" s="260"/>
      <c r="L1020" s="260"/>
      <c r="M1020" s="284"/>
    </row>
    <row r="1021" customFormat="false" ht="18" hidden="false" customHeight="true" outlineLevel="0" collapsed="false">
      <c r="A1021" s="262" t="s">
        <v>520</v>
      </c>
      <c r="B1021" s="263" t="s">
        <v>256</v>
      </c>
      <c r="C1021" s="263"/>
      <c r="D1021" s="263" t="s">
        <v>802</v>
      </c>
      <c r="E1021" s="263"/>
      <c r="F1021" s="263"/>
      <c r="G1021" s="263"/>
      <c r="H1021" s="263"/>
      <c r="I1021" s="263"/>
      <c r="J1021" s="263"/>
      <c r="K1021" s="263"/>
      <c r="L1021" s="263"/>
      <c r="M1021" s="263"/>
    </row>
    <row r="1022" customFormat="false" ht="18" hidden="false" customHeight="true" outlineLevel="0" collapsed="false">
      <c r="A1022" s="262"/>
      <c r="B1022" s="263" t="s">
        <v>522</v>
      </c>
      <c r="C1022" s="263"/>
      <c r="D1022" s="263" t="s">
        <v>523</v>
      </c>
      <c r="E1022" s="263"/>
      <c r="F1022" s="263"/>
      <c r="G1022" s="263"/>
      <c r="H1022" s="263"/>
      <c r="I1022" s="263"/>
      <c r="J1022" s="263"/>
      <c r="K1022" s="263"/>
      <c r="L1022" s="263"/>
      <c r="M1022" s="263"/>
    </row>
    <row r="1023" customFormat="false" ht="18" hidden="false" customHeight="true" outlineLevel="0" collapsed="false">
      <c r="A1023" s="262"/>
      <c r="B1023" s="263" t="s">
        <v>524</v>
      </c>
      <c r="C1023" s="263"/>
      <c r="D1023" s="285" t="s">
        <v>109</v>
      </c>
      <c r="E1023" s="285"/>
      <c r="F1023" s="285"/>
      <c r="G1023" s="263" t="s">
        <v>525</v>
      </c>
      <c r="H1023" s="263"/>
      <c r="I1023" s="263"/>
      <c r="J1023" s="286" t="s">
        <v>526</v>
      </c>
      <c r="K1023" s="286"/>
      <c r="L1023" s="286"/>
      <c r="M1023" s="286"/>
    </row>
    <row r="1024" customFormat="false" ht="18" hidden="false" customHeight="true" outlineLevel="0" collapsed="false">
      <c r="A1024" s="262"/>
      <c r="B1024" s="263" t="s">
        <v>527</v>
      </c>
      <c r="C1024" s="263"/>
      <c r="D1024" s="263" t="s">
        <v>528</v>
      </c>
      <c r="E1024" s="263"/>
      <c r="F1024" s="263"/>
      <c r="G1024" s="263" t="s">
        <v>461</v>
      </c>
      <c r="H1024" s="263"/>
      <c r="I1024" s="263"/>
      <c r="J1024" s="286" t="s">
        <v>529</v>
      </c>
      <c r="K1024" s="286"/>
      <c r="L1024" s="286"/>
      <c r="M1024" s="286"/>
    </row>
    <row r="1025" customFormat="false" ht="18" hidden="false" customHeight="true" outlineLevel="0" collapsed="false">
      <c r="A1025" s="262"/>
      <c r="B1025" s="263" t="s">
        <v>459</v>
      </c>
      <c r="C1025" s="263"/>
      <c r="D1025" s="263" t="s">
        <v>460</v>
      </c>
      <c r="E1025" s="263"/>
      <c r="F1025" s="263"/>
      <c r="G1025" s="263" t="s">
        <v>461</v>
      </c>
      <c r="H1025" s="263"/>
      <c r="I1025" s="263"/>
      <c r="J1025" s="263" t="n">
        <v>13974053750</v>
      </c>
      <c r="K1025" s="263"/>
      <c r="L1025" s="263"/>
      <c r="M1025" s="263"/>
    </row>
    <row r="1026" customFormat="false" ht="77.25" hidden="false" customHeight="true" outlineLevel="0" collapsed="false">
      <c r="A1026" s="262"/>
      <c r="B1026" s="263" t="s">
        <v>530</v>
      </c>
      <c r="C1026" s="263"/>
      <c r="D1026" s="270" t="s">
        <v>531</v>
      </c>
      <c r="E1026" s="270"/>
      <c r="F1026" s="270"/>
      <c r="G1026" s="270"/>
      <c r="H1026" s="270"/>
      <c r="I1026" s="270"/>
      <c r="J1026" s="270"/>
      <c r="K1026" s="270"/>
      <c r="L1026" s="270"/>
      <c r="M1026" s="270"/>
    </row>
    <row r="1027" customFormat="false" ht="34.5" hidden="false" customHeight="true" outlineLevel="0" collapsed="false">
      <c r="A1027" s="262"/>
      <c r="B1027" s="263" t="s">
        <v>532</v>
      </c>
      <c r="C1027" s="263"/>
      <c r="D1027" s="285" t="s">
        <v>803</v>
      </c>
      <c r="E1027" s="285"/>
      <c r="F1027" s="285"/>
      <c r="G1027" s="285"/>
      <c r="H1027" s="285"/>
      <c r="I1027" s="285"/>
      <c r="J1027" s="285"/>
      <c r="K1027" s="285"/>
      <c r="L1027" s="285"/>
      <c r="M1027" s="285"/>
    </row>
    <row r="1028" customFormat="false" ht="33.75" hidden="false" customHeight="true" outlineLevel="0" collapsed="false">
      <c r="A1028" s="262"/>
      <c r="B1028" s="263" t="s">
        <v>534</v>
      </c>
      <c r="C1028" s="263"/>
      <c r="D1028" s="285" t="s">
        <v>758</v>
      </c>
      <c r="E1028" s="285"/>
      <c r="F1028" s="285"/>
      <c r="G1028" s="285"/>
      <c r="H1028" s="285"/>
      <c r="I1028" s="285"/>
      <c r="J1028" s="285"/>
      <c r="K1028" s="285"/>
      <c r="L1028" s="285"/>
      <c r="M1028" s="285"/>
    </row>
    <row r="1029" customFormat="false" ht="18" hidden="false" customHeight="true" outlineLevel="0" collapsed="false">
      <c r="A1029" s="262"/>
      <c r="B1029" s="263" t="s">
        <v>536</v>
      </c>
      <c r="C1029" s="263"/>
      <c r="D1029" s="265" t="s">
        <v>537</v>
      </c>
      <c r="E1029" s="265"/>
      <c r="F1029" s="265" t="s">
        <v>538</v>
      </c>
      <c r="G1029" s="265"/>
      <c r="H1029" s="265"/>
      <c r="I1029" s="265"/>
      <c r="J1029" s="265" t="s">
        <v>539</v>
      </c>
      <c r="K1029" s="265"/>
      <c r="L1029" s="265"/>
      <c r="M1029" s="265"/>
    </row>
    <row r="1030" customFormat="false" ht="18" hidden="false" customHeight="true" outlineLevel="0" collapsed="false">
      <c r="A1030" s="262"/>
      <c r="B1030" s="263"/>
      <c r="C1030" s="263"/>
      <c r="D1030" s="263" t="s">
        <v>540</v>
      </c>
      <c r="E1030" s="263"/>
      <c r="F1030" s="263" t="n">
        <v>22</v>
      </c>
      <c r="G1030" s="263"/>
      <c r="H1030" s="263"/>
      <c r="I1030" s="263"/>
      <c r="J1030" s="263" t="n">
        <v>111</v>
      </c>
      <c r="K1030" s="263"/>
      <c r="L1030" s="263"/>
      <c r="M1030" s="263"/>
    </row>
    <row r="1031" customFormat="false" ht="18" hidden="false" customHeight="true" outlineLevel="0" collapsed="false">
      <c r="A1031" s="262"/>
      <c r="B1031" s="263"/>
      <c r="C1031" s="263"/>
      <c r="D1031" s="263" t="s">
        <v>541</v>
      </c>
      <c r="E1031" s="263"/>
      <c r="F1031" s="263"/>
      <c r="G1031" s="263"/>
      <c r="H1031" s="263"/>
      <c r="I1031" s="263"/>
      <c r="J1031" s="263"/>
      <c r="K1031" s="263"/>
      <c r="L1031" s="263"/>
      <c r="M1031" s="263"/>
    </row>
    <row r="1032" customFormat="false" ht="18" hidden="false" customHeight="true" outlineLevel="0" collapsed="false">
      <c r="A1032" s="262"/>
      <c r="B1032" s="263"/>
      <c r="C1032" s="263"/>
      <c r="D1032" s="263" t="s">
        <v>542</v>
      </c>
      <c r="E1032" s="263"/>
      <c r="F1032" s="263"/>
      <c r="G1032" s="263"/>
      <c r="H1032" s="263"/>
      <c r="I1032" s="263"/>
      <c r="J1032" s="263"/>
      <c r="K1032" s="263"/>
      <c r="L1032" s="263"/>
      <c r="M1032" s="263"/>
    </row>
    <row r="1033" customFormat="false" ht="18" hidden="false" customHeight="true" outlineLevel="0" collapsed="false">
      <c r="A1033" s="262"/>
      <c r="B1033" s="263"/>
      <c r="C1033" s="263"/>
      <c r="D1033" s="263" t="s">
        <v>543</v>
      </c>
      <c r="E1033" s="263"/>
      <c r="F1033" s="263"/>
      <c r="G1033" s="263"/>
      <c r="H1033" s="263"/>
      <c r="I1033" s="263"/>
      <c r="J1033" s="263"/>
      <c r="K1033" s="263"/>
      <c r="L1033" s="263"/>
      <c r="M1033" s="263"/>
    </row>
    <row r="1034" customFormat="false" ht="18" hidden="false" customHeight="true" outlineLevel="0" collapsed="false">
      <c r="A1034" s="262"/>
      <c r="B1034" s="263"/>
      <c r="C1034" s="263"/>
      <c r="D1034" s="263" t="s">
        <v>544</v>
      </c>
      <c r="E1034" s="263"/>
      <c r="F1034" s="263"/>
      <c r="G1034" s="263"/>
      <c r="H1034" s="263"/>
      <c r="I1034" s="263"/>
      <c r="J1034" s="263"/>
      <c r="K1034" s="263"/>
      <c r="L1034" s="263"/>
      <c r="M1034" s="263"/>
    </row>
    <row r="1035" customFormat="false" ht="39.2" hidden="false" customHeight="true" outlineLevel="0" collapsed="false">
      <c r="A1035" s="262"/>
      <c r="B1035" s="263" t="s">
        <v>545</v>
      </c>
      <c r="C1035" s="263"/>
      <c r="D1035" s="263" t="s">
        <v>537</v>
      </c>
      <c r="E1035" s="263"/>
      <c r="F1035" s="266" t="s">
        <v>546</v>
      </c>
      <c r="G1035" s="266"/>
      <c r="H1035" s="266"/>
      <c r="I1035" s="266" t="s">
        <v>547</v>
      </c>
      <c r="J1035" s="266"/>
      <c r="K1035" s="266"/>
      <c r="L1035" s="266" t="s">
        <v>548</v>
      </c>
      <c r="M1035" s="266"/>
    </row>
    <row r="1036" customFormat="false" ht="27" hidden="false" customHeight="true" outlineLevel="0" collapsed="false">
      <c r="A1036" s="262"/>
      <c r="B1036" s="263"/>
      <c r="C1036" s="263"/>
      <c r="D1036" s="263" t="s">
        <v>540</v>
      </c>
      <c r="E1036" s="263"/>
      <c r="F1036" s="285" t="n">
        <v>22</v>
      </c>
      <c r="G1036" s="285"/>
      <c r="H1036" s="285"/>
      <c r="I1036" s="285" t="n">
        <v>111</v>
      </c>
      <c r="J1036" s="285"/>
      <c r="K1036" s="285"/>
      <c r="L1036" s="285" t="s">
        <v>804</v>
      </c>
      <c r="M1036" s="285"/>
    </row>
    <row r="1037" customFormat="false" ht="34.5" hidden="false" customHeight="true" outlineLevel="0" collapsed="false">
      <c r="A1037" s="262"/>
      <c r="B1037" s="263"/>
      <c r="C1037" s="263"/>
      <c r="D1037" s="263"/>
      <c r="E1037" s="263"/>
      <c r="F1037" s="263"/>
      <c r="G1037" s="263"/>
      <c r="H1037" s="263"/>
      <c r="I1037" s="263"/>
      <c r="J1037" s="263"/>
      <c r="K1037" s="263"/>
      <c r="L1037" s="263"/>
      <c r="M1037" s="263"/>
    </row>
    <row r="1038" customFormat="false" ht="18" hidden="false" customHeight="true" outlineLevel="0" collapsed="false">
      <c r="A1038" s="262"/>
      <c r="B1038" s="263"/>
      <c r="C1038" s="265" t="s">
        <v>550</v>
      </c>
      <c r="D1038" s="265"/>
      <c r="E1038" s="265"/>
      <c r="F1038" s="265"/>
      <c r="G1038" s="265"/>
      <c r="H1038" s="265" t="s">
        <v>551</v>
      </c>
      <c r="I1038" s="265"/>
      <c r="J1038" s="265"/>
      <c r="K1038" s="265" t="s">
        <v>552</v>
      </c>
      <c r="L1038" s="265"/>
      <c r="M1038" s="265"/>
    </row>
    <row r="1039" customFormat="false" ht="18" hidden="false" customHeight="true" outlineLevel="0" collapsed="false">
      <c r="A1039" s="262"/>
      <c r="B1039" s="263"/>
      <c r="C1039" s="289" t="s">
        <v>802</v>
      </c>
      <c r="D1039" s="289"/>
      <c r="E1039" s="289"/>
      <c r="F1039" s="289"/>
      <c r="G1039" s="289"/>
      <c r="H1039" s="263" t="n">
        <v>2021.1</v>
      </c>
      <c r="I1039" s="263"/>
      <c r="J1039" s="263"/>
      <c r="K1039" s="263" t="n">
        <v>2021.12</v>
      </c>
      <c r="L1039" s="263"/>
      <c r="M1039" s="263"/>
    </row>
    <row r="1040" customFormat="false" ht="41.25" hidden="false" customHeight="true" outlineLevel="0" collapsed="false">
      <c r="A1040" s="262"/>
      <c r="B1040" s="290" t="s">
        <v>553</v>
      </c>
      <c r="C1040" s="285" t="s">
        <v>805</v>
      </c>
      <c r="D1040" s="285"/>
      <c r="E1040" s="285"/>
      <c r="F1040" s="285"/>
      <c r="G1040" s="285"/>
      <c r="H1040" s="285"/>
      <c r="I1040" s="285"/>
      <c r="J1040" s="285"/>
      <c r="K1040" s="285"/>
      <c r="L1040" s="285"/>
      <c r="M1040" s="285"/>
    </row>
    <row r="1041" customFormat="false" ht="42" hidden="false" customHeight="true" outlineLevel="0" collapsed="false">
      <c r="A1041" s="262"/>
      <c r="B1041" s="290" t="s">
        <v>555</v>
      </c>
      <c r="C1041" s="285" t="s">
        <v>806</v>
      </c>
      <c r="D1041" s="285"/>
      <c r="E1041" s="285"/>
      <c r="F1041" s="285"/>
      <c r="G1041" s="285"/>
      <c r="H1041" s="285"/>
      <c r="I1041" s="285"/>
      <c r="J1041" s="285"/>
      <c r="K1041" s="285"/>
      <c r="L1041" s="285"/>
      <c r="M1041" s="285"/>
    </row>
    <row r="1042" customFormat="false" ht="18" hidden="false" customHeight="true" outlineLevel="0" collapsed="false">
      <c r="A1042" s="262"/>
      <c r="B1042" s="263" t="s">
        <v>557</v>
      </c>
      <c r="C1042" s="263" t="s">
        <v>479</v>
      </c>
      <c r="D1042" s="263"/>
      <c r="E1042" s="263" t="s">
        <v>480</v>
      </c>
      <c r="F1042" s="263"/>
      <c r="G1042" s="263"/>
      <c r="H1042" s="263" t="s">
        <v>481</v>
      </c>
      <c r="I1042" s="263"/>
      <c r="J1042" s="263"/>
      <c r="K1042" s="263"/>
      <c r="L1042" s="263" t="s">
        <v>482</v>
      </c>
      <c r="M1042" s="263"/>
    </row>
    <row r="1043" customFormat="false" ht="18" hidden="false" customHeight="true" outlineLevel="0" collapsed="false">
      <c r="A1043" s="262"/>
      <c r="B1043" s="263"/>
      <c r="C1043" s="263" t="s">
        <v>558</v>
      </c>
      <c r="D1043" s="263"/>
      <c r="E1043" s="263" t="s">
        <v>484</v>
      </c>
      <c r="F1043" s="263"/>
      <c r="G1043" s="263"/>
      <c r="H1043" s="285" t="s">
        <v>775</v>
      </c>
      <c r="I1043" s="285"/>
      <c r="J1043" s="285"/>
      <c r="K1043" s="285"/>
      <c r="L1043" s="291" t="n">
        <v>36</v>
      </c>
      <c r="M1043" s="291"/>
    </row>
    <row r="1044" customFormat="false" ht="18" hidden="false" customHeight="true" outlineLevel="0" collapsed="false">
      <c r="A1044" s="262"/>
      <c r="B1044" s="263"/>
      <c r="C1044" s="263"/>
      <c r="D1044" s="263"/>
      <c r="E1044" s="263"/>
      <c r="F1044" s="263"/>
      <c r="G1044" s="263"/>
      <c r="H1044" s="285" t="s">
        <v>560</v>
      </c>
      <c r="I1044" s="285"/>
      <c r="J1044" s="285"/>
      <c r="K1044" s="285"/>
      <c r="L1044" s="291" t="s">
        <v>807</v>
      </c>
      <c r="M1044" s="291"/>
    </row>
    <row r="1045" customFormat="false" ht="18" hidden="false" customHeight="true" outlineLevel="0" collapsed="false">
      <c r="A1045" s="262"/>
      <c r="B1045" s="263"/>
      <c r="C1045" s="263"/>
      <c r="D1045" s="263"/>
      <c r="E1045" s="263" t="s">
        <v>489</v>
      </c>
      <c r="F1045" s="263"/>
      <c r="G1045" s="263"/>
      <c r="H1045" s="285" t="s">
        <v>562</v>
      </c>
      <c r="I1045" s="285"/>
      <c r="J1045" s="285"/>
      <c r="K1045" s="285"/>
      <c r="L1045" s="292"/>
      <c r="M1045" s="292"/>
    </row>
    <row r="1046" customFormat="false" ht="18" hidden="false" customHeight="true" outlineLevel="0" collapsed="false">
      <c r="A1046" s="262"/>
      <c r="B1046" s="263"/>
      <c r="C1046" s="263"/>
      <c r="D1046" s="263"/>
      <c r="E1046" s="263" t="s">
        <v>494</v>
      </c>
      <c r="F1046" s="263"/>
      <c r="G1046" s="263"/>
      <c r="H1046" s="285" t="s">
        <v>563</v>
      </c>
      <c r="I1046" s="285"/>
      <c r="J1046" s="285"/>
      <c r="K1046" s="285"/>
      <c r="L1046" s="292" t="n">
        <v>1</v>
      </c>
      <c r="M1046" s="292"/>
    </row>
    <row r="1047" customFormat="false" ht="18" hidden="false" customHeight="true" outlineLevel="0" collapsed="false">
      <c r="A1047" s="262"/>
      <c r="B1047" s="263"/>
      <c r="C1047" s="263"/>
      <c r="D1047" s="263"/>
      <c r="E1047" s="263" t="s">
        <v>496</v>
      </c>
      <c r="F1047" s="263"/>
      <c r="G1047" s="263"/>
      <c r="H1047" s="285" t="s">
        <v>564</v>
      </c>
      <c r="I1047" s="285"/>
      <c r="J1047" s="285"/>
      <c r="K1047" s="285"/>
      <c r="L1047" s="291" t="s">
        <v>807</v>
      </c>
      <c r="M1047" s="291"/>
    </row>
    <row r="1048" customFormat="false" ht="21.75" hidden="false" customHeight="true" outlineLevel="0" collapsed="false">
      <c r="A1048" s="262"/>
      <c r="B1048" s="263"/>
      <c r="C1048" s="263" t="s">
        <v>558</v>
      </c>
      <c r="D1048" s="263"/>
      <c r="E1048" s="263" t="s">
        <v>499</v>
      </c>
      <c r="F1048" s="263"/>
      <c r="G1048" s="263"/>
      <c r="H1048" s="285" t="s">
        <v>565</v>
      </c>
      <c r="I1048" s="285"/>
      <c r="J1048" s="285"/>
      <c r="K1048" s="285"/>
      <c r="L1048" s="270" t="s">
        <v>808</v>
      </c>
      <c r="M1048" s="270"/>
    </row>
    <row r="1049" customFormat="false" ht="34.5" hidden="false" customHeight="true" outlineLevel="0" collapsed="false">
      <c r="A1049" s="262"/>
      <c r="B1049" s="263"/>
      <c r="C1049" s="263"/>
      <c r="D1049" s="263"/>
      <c r="E1049" s="263" t="s">
        <v>501</v>
      </c>
      <c r="F1049" s="263"/>
      <c r="G1049" s="263"/>
      <c r="H1049" s="285" t="s">
        <v>568</v>
      </c>
      <c r="I1049" s="285"/>
      <c r="J1049" s="285"/>
      <c r="K1049" s="285"/>
      <c r="L1049" s="293"/>
      <c r="M1049" s="293"/>
    </row>
    <row r="1050" customFormat="false" ht="18" hidden="false" customHeight="true" outlineLevel="0" collapsed="false">
      <c r="A1050" s="262"/>
      <c r="B1050" s="263"/>
      <c r="C1050" s="263"/>
      <c r="D1050" s="263"/>
      <c r="E1050" s="263" t="s">
        <v>505</v>
      </c>
      <c r="F1050" s="263"/>
      <c r="G1050" s="263"/>
      <c r="H1050" s="285" t="s">
        <v>592</v>
      </c>
      <c r="I1050" s="285"/>
      <c r="J1050" s="285"/>
      <c r="K1050" s="285"/>
      <c r="L1050" s="293" t="n">
        <v>1</v>
      </c>
      <c r="M1050" s="293"/>
    </row>
    <row r="1051" customFormat="false" ht="49.7" hidden="false" customHeight="true" outlineLevel="0" collapsed="false">
      <c r="A1051" s="262"/>
      <c r="B1051" s="263"/>
      <c r="C1051" s="263"/>
      <c r="D1051" s="263"/>
      <c r="E1051" s="263" t="s">
        <v>507</v>
      </c>
      <c r="F1051" s="263"/>
      <c r="G1051" s="263"/>
      <c r="H1051" s="285" t="s">
        <v>734</v>
      </c>
      <c r="I1051" s="285"/>
      <c r="J1051" s="285"/>
      <c r="K1051" s="285"/>
      <c r="L1051" s="285"/>
      <c r="M1051" s="285"/>
    </row>
    <row r="1052" customFormat="false" ht="29.25" hidden="false" customHeight="true" outlineLevel="0" collapsed="false">
      <c r="A1052" s="262"/>
      <c r="B1052" s="263"/>
      <c r="C1052" s="263"/>
      <c r="D1052" s="263"/>
      <c r="E1052" s="263"/>
      <c r="F1052" s="263"/>
      <c r="G1052" s="263"/>
      <c r="H1052" s="285" t="s">
        <v>571</v>
      </c>
      <c r="I1052" s="285"/>
      <c r="J1052" s="285"/>
      <c r="K1052" s="285"/>
      <c r="L1052" s="285"/>
      <c r="M1052" s="285"/>
    </row>
    <row r="1053" customFormat="false" ht="18" hidden="false" customHeight="true" outlineLevel="0" collapsed="false">
      <c r="A1053" s="262"/>
      <c r="B1053" s="263"/>
      <c r="C1053" s="263"/>
      <c r="D1053" s="263"/>
      <c r="E1053" s="263" t="s">
        <v>509</v>
      </c>
      <c r="F1053" s="263"/>
      <c r="G1053" s="263"/>
      <c r="H1053" s="285" t="s">
        <v>572</v>
      </c>
      <c r="I1053" s="285"/>
      <c r="J1053" s="285"/>
      <c r="K1053" s="285"/>
      <c r="L1053" s="293" t="n">
        <v>1</v>
      </c>
      <c r="M1053" s="293"/>
    </row>
    <row r="1054" customFormat="false" ht="18" hidden="false" customHeight="true" outlineLevel="0" collapsed="false">
      <c r="A1054" s="262"/>
      <c r="B1054" s="263"/>
      <c r="C1054" s="263"/>
      <c r="D1054" s="263"/>
      <c r="E1054" s="263"/>
      <c r="F1054" s="263"/>
      <c r="G1054" s="263"/>
      <c r="H1054" s="285" t="s">
        <v>573</v>
      </c>
      <c r="I1054" s="285"/>
      <c r="J1054" s="285"/>
      <c r="K1054" s="285"/>
      <c r="L1054" s="293" t="n">
        <v>1</v>
      </c>
      <c r="M1054" s="293"/>
    </row>
    <row r="1055" customFormat="false" ht="27" hidden="false" customHeight="false" outlineLevel="0" collapsed="false">
      <c r="A1055" s="282" t="s">
        <v>517</v>
      </c>
      <c r="B1055" s="282"/>
      <c r="C1055" s="282"/>
      <c r="D1055" s="282"/>
      <c r="E1055" s="282"/>
      <c r="F1055" s="282"/>
      <c r="G1055" s="282"/>
      <c r="H1055" s="282"/>
      <c r="I1055" s="282"/>
      <c r="J1055" s="282"/>
      <c r="K1055" s="282"/>
      <c r="L1055" s="282"/>
      <c r="M1055" s="282"/>
    </row>
    <row r="1056" customFormat="false" ht="20.25" hidden="false" customHeight="false" outlineLevel="0" collapsed="false">
      <c r="A1056" s="259" t="s">
        <v>518</v>
      </c>
      <c r="B1056" s="259"/>
      <c r="C1056" s="259"/>
      <c r="D1056" s="259"/>
      <c r="E1056" s="259"/>
      <c r="F1056" s="259"/>
      <c r="G1056" s="259"/>
      <c r="H1056" s="259"/>
      <c r="I1056" s="259"/>
      <c r="J1056" s="259"/>
      <c r="K1056" s="259"/>
      <c r="L1056" s="259"/>
      <c r="M1056" s="259"/>
    </row>
    <row r="1057" customFormat="false" ht="21.75" hidden="false" customHeight="true" outlineLevel="0" collapsed="false">
      <c r="A1057" s="283" t="s">
        <v>519</v>
      </c>
      <c r="B1057" s="283"/>
      <c r="C1057" s="283"/>
      <c r="D1057" s="283"/>
      <c r="E1057" s="284"/>
      <c r="F1057" s="284"/>
      <c r="G1057" s="284"/>
      <c r="H1057" s="284"/>
      <c r="I1057" s="260" t="s">
        <v>456</v>
      </c>
      <c r="J1057" s="260"/>
      <c r="K1057" s="260"/>
      <c r="L1057" s="260"/>
      <c r="M1057" s="284"/>
    </row>
    <row r="1058" customFormat="false" ht="21.75" hidden="false" customHeight="true" outlineLevel="0" collapsed="false">
      <c r="A1058" s="262" t="s">
        <v>520</v>
      </c>
      <c r="B1058" s="263" t="s">
        <v>256</v>
      </c>
      <c r="C1058" s="263"/>
      <c r="D1058" s="263" t="s">
        <v>809</v>
      </c>
      <c r="E1058" s="263"/>
      <c r="F1058" s="263"/>
      <c r="G1058" s="263"/>
      <c r="H1058" s="263"/>
      <c r="I1058" s="263"/>
      <c r="J1058" s="263"/>
      <c r="K1058" s="263"/>
      <c r="L1058" s="263"/>
      <c r="M1058" s="263"/>
    </row>
    <row r="1059" customFormat="false" ht="21.75" hidden="false" customHeight="true" outlineLevel="0" collapsed="false">
      <c r="A1059" s="262"/>
      <c r="B1059" s="263" t="s">
        <v>522</v>
      </c>
      <c r="C1059" s="263"/>
      <c r="D1059" s="263" t="s">
        <v>523</v>
      </c>
      <c r="E1059" s="263"/>
      <c r="F1059" s="263"/>
      <c r="G1059" s="263"/>
      <c r="H1059" s="263"/>
      <c r="I1059" s="263"/>
      <c r="J1059" s="263"/>
      <c r="K1059" s="263"/>
      <c r="L1059" s="263"/>
      <c r="M1059" s="263"/>
    </row>
    <row r="1060" customFormat="false" ht="21.75" hidden="false" customHeight="true" outlineLevel="0" collapsed="false">
      <c r="A1060" s="262"/>
      <c r="B1060" s="263" t="s">
        <v>524</v>
      </c>
      <c r="C1060" s="263"/>
      <c r="D1060" s="285" t="s">
        <v>109</v>
      </c>
      <c r="E1060" s="285"/>
      <c r="F1060" s="285"/>
      <c r="G1060" s="263" t="s">
        <v>525</v>
      </c>
      <c r="H1060" s="263"/>
      <c r="I1060" s="263"/>
      <c r="J1060" s="286" t="s">
        <v>526</v>
      </c>
      <c r="K1060" s="286"/>
      <c r="L1060" s="286"/>
      <c r="M1060" s="286"/>
    </row>
    <row r="1061" customFormat="false" ht="21.75" hidden="false" customHeight="true" outlineLevel="0" collapsed="false">
      <c r="A1061" s="262"/>
      <c r="B1061" s="263" t="s">
        <v>527</v>
      </c>
      <c r="C1061" s="263"/>
      <c r="D1061" s="263" t="s">
        <v>736</v>
      </c>
      <c r="E1061" s="263"/>
      <c r="F1061" s="263"/>
      <c r="G1061" s="263" t="s">
        <v>461</v>
      </c>
      <c r="H1061" s="263"/>
      <c r="I1061" s="263"/>
      <c r="J1061" s="286" t="s">
        <v>529</v>
      </c>
      <c r="K1061" s="286"/>
      <c r="L1061" s="286"/>
      <c r="M1061" s="286"/>
    </row>
    <row r="1062" customFormat="false" ht="21.75" hidden="false" customHeight="true" outlineLevel="0" collapsed="false">
      <c r="A1062" s="262"/>
      <c r="B1062" s="263" t="s">
        <v>459</v>
      </c>
      <c r="C1062" s="263"/>
      <c r="D1062" s="263" t="s">
        <v>737</v>
      </c>
      <c r="E1062" s="263"/>
      <c r="F1062" s="263"/>
      <c r="G1062" s="263" t="s">
        <v>461</v>
      </c>
      <c r="H1062" s="263"/>
      <c r="I1062" s="263"/>
      <c r="J1062" s="286" t="s">
        <v>738</v>
      </c>
      <c r="K1062" s="286"/>
      <c r="L1062" s="286"/>
      <c r="M1062" s="286"/>
    </row>
    <row r="1063" customFormat="false" ht="76.5" hidden="false" customHeight="true" outlineLevel="0" collapsed="false">
      <c r="A1063" s="262"/>
      <c r="B1063" s="263" t="s">
        <v>530</v>
      </c>
      <c r="C1063" s="263"/>
      <c r="D1063" s="270" t="s">
        <v>579</v>
      </c>
      <c r="E1063" s="270"/>
      <c r="F1063" s="270"/>
      <c r="G1063" s="270"/>
      <c r="H1063" s="270"/>
      <c r="I1063" s="270"/>
      <c r="J1063" s="270"/>
      <c r="K1063" s="270"/>
      <c r="L1063" s="270"/>
      <c r="M1063" s="270"/>
    </row>
    <row r="1064" customFormat="false" ht="38.25" hidden="false" customHeight="true" outlineLevel="0" collapsed="false">
      <c r="A1064" s="262"/>
      <c r="B1064" s="263" t="s">
        <v>532</v>
      </c>
      <c r="C1064" s="263"/>
      <c r="D1064" s="285" t="s">
        <v>810</v>
      </c>
      <c r="E1064" s="285"/>
      <c r="F1064" s="285"/>
      <c r="G1064" s="285"/>
      <c r="H1064" s="285"/>
      <c r="I1064" s="285"/>
      <c r="J1064" s="285"/>
      <c r="K1064" s="285"/>
      <c r="L1064" s="285"/>
      <c r="M1064" s="285"/>
    </row>
    <row r="1065" customFormat="false" ht="51" hidden="false" customHeight="true" outlineLevel="0" collapsed="false">
      <c r="A1065" s="262"/>
      <c r="B1065" s="263" t="s">
        <v>534</v>
      </c>
      <c r="C1065" s="263"/>
      <c r="D1065" s="285" t="s">
        <v>811</v>
      </c>
      <c r="E1065" s="285"/>
      <c r="F1065" s="285"/>
      <c r="G1065" s="285"/>
      <c r="H1065" s="285"/>
      <c r="I1065" s="285"/>
      <c r="J1065" s="285"/>
      <c r="K1065" s="285"/>
      <c r="L1065" s="285"/>
      <c r="M1065" s="285"/>
    </row>
    <row r="1066" customFormat="false" ht="21.75" hidden="false" customHeight="true" outlineLevel="0" collapsed="false">
      <c r="A1066" s="262"/>
      <c r="B1066" s="263" t="s">
        <v>536</v>
      </c>
      <c r="C1066" s="263"/>
      <c r="D1066" s="265" t="s">
        <v>537</v>
      </c>
      <c r="E1066" s="265"/>
      <c r="F1066" s="265" t="s">
        <v>538</v>
      </c>
      <c r="G1066" s="265"/>
      <c r="H1066" s="265"/>
      <c r="I1066" s="265"/>
      <c r="J1066" s="265" t="s">
        <v>539</v>
      </c>
      <c r="K1066" s="265"/>
      <c r="L1066" s="265"/>
      <c r="M1066" s="265"/>
    </row>
    <row r="1067" customFormat="false" ht="21.75" hidden="false" customHeight="true" outlineLevel="0" collapsed="false">
      <c r="A1067" s="262"/>
      <c r="B1067" s="263"/>
      <c r="C1067" s="263"/>
      <c r="D1067" s="263" t="s">
        <v>540</v>
      </c>
      <c r="E1067" s="263"/>
      <c r="F1067" s="263" t="n">
        <v>155</v>
      </c>
      <c r="G1067" s="263"/>
      <c r="H1067" s="263"/>
      <c r="I1067" s="263"/>
      <c r="J1067" s="263" t="n">
        <v>253</v>
      </c>
      <c r="K1067" s="263"/>
      <c r="L1067" s="263"/>
      <c r="M1067" s="263"/>
    </row>
    <row r="1068" customFormat="false" ht="21.75" hidden="false" customHeight="true" outlineLevel="0" collapsed="false">
      <c r="A1068" s="262"/>
      <c r="B1068" s="263"/>
      <c r="C1068" s="263"/>
      <c r="D1068" s="263" t="s">
        <v>541</v>
      </c>
      <c r="E1068" s="263"/>
      <c r="F1068" s="263"/>
      <c r="G1068" s="263"/>
      <c r="H1068" s="263"/>
      <c r="I1068" s="263"/>
      <c r="J1068" s="263"/>
      <c r="K1068" s="263"/>
      <c r="L1068" s="263"/>
      <c r="M1068" s="263"/>
    </row>
    <row r="1069" customFormat="false" ht="21.75" hidden="false" customHeight="true" outlineLevel="0" collapsed="false">
      <c r="A1069" s="262"/>
      <c r="B1069" s="263"/>
      <c r="C1069" s="263"/>
      <c r="D1069" s="263" t="s">
        <v>542</v>
      </c>
      <c r="E1069" s="263"/>
      <c r="F1069" s="285"/>
      <c r="G1069" s="285"/>
      <c r="H1069" s="285"/>
      <c r="I1069" s="285"/>
      <c r="J1069" s="263"/>
      <c r="K1069" s="263"/>
      <c r="L1069" s="263"/>
      <c r="M1069" s="263"/>
    </row>
    <row r="1070" customFormat="false" ht="21.75" hidden="false" customHeight="true" outlineLevel="0" collapsed="false">
      <c r="A1070" s="262"/>
      <c r="B1070" s="263"/>
      <c r="C1070" s="263"/>
      <c r="D1070" s="263" t="s">
        <v>543</v>
      </c>
      <c r="E1070" s="263"/>
      <c r="F1070" s="263"/>
      <c r="G1070" s="263"/>
      <c r="H1070" s="263"/>
      <c r="I1070" s="263"/>
      <c r="J1070" s="263"/>
      <c r="K1070" s="263"/>
      <c r="L1070" s="263"/>
      <c r="M1070" s="263"/>
    </row>
    <row r="1071" customFormat="false" ht="21.75" hidden="false" customHeight="true" outlineLevel="0" collapsed="false">
      <c r="A1071" s="262"/>
      <c r="B1071" s="263"/>
      <c r="C1071" s="263"/>
      <c r="D1071" s="263" t="s">
        <v>544</v>
      </c>
      <c r="E1071" s="263"/>
      <c r="F1071" s="263"/>
      <c r="G1071" s="263"/>
      <c r="H1071" s="263"/>
      <c r="I1071" s="263"/>
      <c r="J1071" s="263"/>
      <c r="K1071" s="263"/>
      <c r="L1071" s="263"/>
      <c r="M1071" s="263"/>
    </row>
    <row r="1072" customFormat="false" ht="47.25" hidden="false" customHeight="true" outlineLevel="0" collapsed="false">
      <c r="A1072" s="262"/>
      <c r="B1072" s="276" t="s">
        <v>545</v>
      </c>
      <c r="C1072" s="276"/>
      <c r="D1072" s="263" t="s">
        <v>537</v>
      </c>
      <c r="E1072" s="263"/>
      <c r="F1072" s="266" t="s">
        <v>546</v>
      </c>
      <c r="G1072" s="266"/>
      <c r="H1072" s="266"/>
      <c r="I1072" s="272" t="s">
        <v>547</v>
      </c>
      <c r="J1072" s="272"/>
      <c r="K1072" s="272"/>
      <c r="L1072" s="272" t="s">
        <v>548</v>
      </c>
      <c r="M1072" s="272"/>
    </row>
    <row r="1073" customFormat="false" ht="36.75" hidden="false" customHeight="true" outlineLevel="0" collapsed="false">
      <c r="A1073" s="262"/>
      <c r="B1073" s="276"/>
      <c r="C1073" s="276"/>
      <c r="D1073" s="263" t="s">
        <v>540</v>
      </c>
      <c r="E1073" s="263"/>
      <c r="F1073" s="285" t="n">
        <v>155</v>
      </c>
      <c r="G1073" s="285"/>
      <c r="H1073" s="285"/>
      <c r="I1073" s="285" t="n">
        <v>253</v>
      </c>
      <c r="J1073" s="285"/>
      <c r="K1073" s="285"/>
      <c r="L1073" s="285" t="s">
        <v>549</v>
      </c>
      <c r="M1073" s="285"/>
    </row>
    <row r="1074" customFormat="false" ht="21.75" hidden="false" customHeight="true" outlineLevel="0" collapsed="false">
      <c r="A1074" s="262"/>
      <c r="B1074" s="287"/>
      <c r="C1074" s="288"/>
      <c r="D1074" s="263"/>
      <c r="E1074" s="263"/>
      <c r="F1074" s="263"/>
      <c r="G1074" s="263"/>
      <c r="H1074" s="263"/>
      <c r="I1074" s="263"/>
      <c r="J1074" s="263"/>
      <c r="K1074" s="263"/>
      <c r="L1074" s="263"/>
      <c r="M1074" s="263"/>
    </row>
    <row r="1075" customFormat="false" ht="21.75" hidden="false" customHeight="true" outlineLevel="0" collapsed="false">
      <c r="A1075" s="262"/>
      <c r="B1075" s="287"/>
      <c r="C1075" s="265" t="s">
        <v>550</v>
      </c>
      <c r="D1075" s="265"/>
      <c r="E1075" s="265"/>
      <c r="F1075" s="265"/>
      <c r="G1075" s="265"/>
      <c r="H1075" s="265" t="s">
        <v>551</v>
      </c>
      <c r="I1075" s="265"/>
      <c r="J1075" s="265"/>
      <c r="K1075" s="265" t="s">
        <v>552</v>
      </c>
      <c r="L1075" s="265"/>
      <c r="M1075" s="265"/>
    </row>
    <row r="1076" customFormat="false" ht="36.75" hidden="false" customHeight="true" outlineLevel="0" collapsed="false">
      <c r="A1076" s="262"/>
      <c r="B1076" s="287"/>
      <c r="C1076" s="289" t="s">
        <v>809</v>
      </c>
      <c r="D1076" s="289"/>
      <c r="E1076" s="289"/>
      <c r="F1076" s="289"/>
      <c r="G1076" s="289"/>
      <c r="H1076" s="263" t="n">
        <v>2021.1</v>
      </c>
      <c r="I1076" s="263"/>
      <c r="J1076" s="263"/>
      <c r="K1076" s="263" t="n">
        <v>2021.12</v>
      </c>
      <c r="L1076" s="263"/>
      <c r="M1076" s="263"/>
    </row>
    <row r="1077" customFormat="false" ht="43.5" hidden="false" customHeight="true" outlineLevel="0" collapsed="false">
      <c r="A1077" s="262"/>
      <c r="B1077" s="290" t="s">
        <v>553</v>
      </c>
      <c r="C1077" s="285" t="s">
        <v>812</v>
      </c>
      <c r="D1077" s="285"/>
      <c r="E1077" s="285"/>
      <c r="F1077" s="285"/>
      <c r="G1077" s="285"/>
      <c r="H1077" s="285"/>
      <c r="I1077" s="285"/>
      <c r="J1077" s="285"/>
      <c r="K1077" s="285"/>
      <c r="L1077" s="285"/>
      <c r="M1077" s="285"/>
    </row>
    <row r="1078" customFormat="false" ht="43.5" hidden="false" customHeight="true" outlineLevel="0" collapsed="false">
      <c r="A1078" s="262"/>
      <c r="B1078" s="290" t="s">
        <v>555</v>
      </c>
      <c r="C1078" s="285" t="s">
        <v>813</v>
      </c>
      <c r="D1078" s="285"/>
      <c r="E1078" s="285"/>
      <c r="F1078" s="285"/>
      <c r="G1078" s="285"/>
      <c r="H1078" s="285"/>
      <c r="I1078" s="285"/>
      <c r="J1078" s="285"/>
      <c r="K1078" s="285"/>
      <c r="L1078" s="285"/>
      <c r="M1078" s="285"/>
    </row>
    <row r="1079" customFormat="false" ht="21.75" hidden="false" customHeight="true" outlineLevel="0" collapsed="false">
      <c r="A1079" s="262"/>
      <c r="B1079" s="276" t="s">
        <v>557</v>
      </c>
      <c r="C1079" s="263" t="s">
        <v>479</v>
      </c>
      <c r="D1079" s="263"/>
      <c r="E1079" s="263" t="s">
        <v>480</v>
      </c>
      <c r="F1079" s="263"/>
      <c r="G1079" s="263"/>
      <c r="H1079" s="263" t="s">
        <v>481</v>
      </c>
      <c r="I1079" s="263"/>
      <c r="J1079" s="263"/>
      <c r="K1079" s="263"/>
      <c r="L1079" s="263" t="s">
        <v>482</v>
      </c>
      <c r="M1079" s="263"/>
    </row>
    <row r="1080" customFormat="false" ht="21.75" hidden="false" customHeight="true" outlineLevel="0" collapsed="false">
      <c r="A1080" s="262"/>
      <c r="B1080" s="276"/>
      <c r="C1080" s="263" t="s">
        <v>558</v>
      </c>
      <c r="D1080" s="263"/>
      <c r="E1080" s="276" t="s">
        <v>484</v>
      </c>
      <c r="F1080" s="276"/>
      <c r="G1080" s="276"/>
      <c r="H1080" s="285" t="s">
        <v>814</v>
      </c>
      <c r="I1080" s="285"/>
      <c r="J1080" s="285"/>
      <c r="K1080" s="285"/>
      <c r="L1080" s="291" t="n">
        <v>265</v>
      </c>
      <c r="M1080" s="291"/>
    </row>
    <row r="1081" customFormat="false" ht="21.75" hidden="false" customHeight="true" outlineLevel="0" collapsed="false">
      <c r="A1081" s="262"/>
      <c r="B1081" s="276"/>
      <c r="C1081" s="263"/>
      <c r="D1081" s="263"/>
      <c r="E1081" s="263" t="s">
        <v>489</v>
      </c>
      <c r="F1081" s="263"/>
      <c r="G1081" s="263"/>
      <c r="H1081" s="285" t="s">
        <v>670</v>
      </c>
      <c r="I1081" s="285"/>
      <c r="J1081" s="285"/>
      <c r="K1081" s="285"/>
      <c r="L1081" s="292"/>
      <c r="M1081" s="292"/>
    </row>
    <row r="1082" customFormat="false" ht="21.75" hidden="false" customHeight="true" outlineLevel="0" collapsed="false">
      <c r="A1082" s="262"/>
      <c r="B1082" s="276"/>
      <c r="C1082" s="263"/>
      <c r="D1082" s="263"/>
      <c r="E1082" s="263" t="s">
        <v>494</v>
      </c>
      <c r="F1082" s="263"/>
      <c r="G1082" s="263"/>
      <c r="H1082" s="285" t="s">
        <v>563</v>
      </c>
      <c r="I1082" s="285"/>
      <c r="J1082" s="285"/>
      <c r="K1082" s="285"/>
      <c r="L1082" s="292" t="s">
        <v>815</v>
      </c>
      <c r="M1082" s="292"/>
    </row>
    <row r="1083" customFormat="false" ht="21.75" hidden="false" customHeight="true" outlineLevel="0" collapsed="false">
      <c r="A1083" s="262"/>
      <c r="B1083" s="276"/>
      <c r="C1083" s="263"/>
      <c r="D1083" s="263"/>
      <c r="E1083" s="263" t="s">
        <v>496</v>
      </c>
      <c r="F1083" s="263"/>
      <c r="G1083" s="263"/>
      <c r="H1083" s="285" t="s">
        <v>564</v>
      </c>
      <c r="I1083" s="285"/>
      <c r="J1083" s="285"/>
      <c r="K1083" s="285"/>
      <c r="L1083" s="291" t="s">
        <v>816</v>
      </c>
      <c r="M1083" s="291"/>
    </row>
    <row r="1084" customFormat="false" ht="21.75" hidden="false" customHeight="true" outlineLevel="0" collapsed="false">
      <c r="A1084" s="262"/>
      <c r="B1084" s="276"/>
      <c r="C1084" s="263" t="s">
        <v>558</v>
      </c>
      <c r="D1084" s="263"/>
      <c r="E1084" s="263" t="s">
        <v>499</v>
      </c>
      <c r="F1084" s="263"/>
      <c r="G1084" s="263"/>
      <c r="H1084" s="285"/>
      <c r="I1084" s="285"/>
      <c r="J1084" s="285"/>
      <c r="K1084" s="285"/>
      <c r="L1084" s="285"/>
      <c r="M1084" s="285"/>
    </row>
    <row r="1085" customFormat="false" ht="21.75" hidden="false" customHeight="true" outlineLevel="0" collapsed="false">
      <c r="A1085" s="262"/>
      <c r="B1085" s="276"/>
      <c r="C1085" s="263"/>
      <c r="D1085" s="263"/>
      <c r="E1085" s="276" t="s">
        <v>501</v>
      </c>
      <c r="F1085" s="276"/>
      <c r="G1085" s="276"/>
      <c r="H1085" s="285" t="s">
        <v>674</v>
      </c>
      <c r="I1085" s="285"/>
      <c r="J1085" s="285"/>
      <c r="K1085" s="285"/>
      <c r="L1085" s="293"/>
      <c r="M1085" s="293"/>
    </row>
    <row r="1086" customFormat="false" ht="21.75" hidden="false" customHeight="true" outlineLevel="0" collapsed="false">
      <c r="A1086" s="262"/>
      <c r="B1086" s="276"/>
      <c r="C1086" s="263"/>
      <c r="D1086" s="263"/>
      <c r="E1086" s="263" t="s">
        <v>505</v>
      </c>
      <c r="F1086" s="263"/>
      <c r="G1086" s="263"/>
      <c r="H1086" s="285" t="s">
        <v>592</v>
      </c>
      <c r="I1086" s="285"/>
      <c r="J1086" s="285"/>
      <c r="K1086" s="285"/>
      <c r="L1086" s="293"/>
      <c r="M1086" s="293"/>
    </row>
    <row r="1087" customFormat="false" ht="34.5" hidden="false" customHeight="true" outlineLevel="0" collapsed="false">
      <c r="A1087" s="262"/>
      <c r="B1087" s="276"/>
      <c r="C1087" s="263"/>
      <c r="D1087" s="263"/>
      <c r="E1087" s="263" t="s">
        <v>507</v>
      </c>
      <c r="F1087" s="263"/>
      <c r="G1087" s="263"/>
      <c r="H1087" s="285" t="s">
        <v>746</v>
      </c>
      <c r="I1087" s="285"/>
      <c r="J1087" s="285"/>
      <c r="K1087" s="285"/>
      <c r="L1087" s="285"/>
      <c r="M1087" s="285"/>
    </row>
    <row r="1088" customFormat="false" ht="33.75" hidden="false" customHeight="true" outlineLevel="0" collapsed="false">
      <c r="A1088" s="262"/>
      <c r="B1088" s="276"/>
      <c r="C1088" s="263"/>
      <c r="D1088" s="263"/>
      <c r="E1088" s="263"/>
      <c r="F1088" s="263"/>
      <c r="G1088" s="263"/>
      <c r="H1088" s="285" t="s">
        <v>571</v>
      </c>
      <c r="I1088" s="285"/>
      <c r="J1088" s="285"/>
      <c r="K1088" s="285"/>
      <c r="L1088" s="285"/>
      <c r="M1088" s="285"/>
    </row>
    <row r="1089" customFormat="false" ht="21.75" hidden="false" customHeight="true" outlineLevel="0" collapsed="false">
      <c r="A1089" s="262"/>
      <c r="B1089" s="276"/>
      <c r="C1089" s="263"/>
      <c r="D1089" s="263"/>
      <c r="E1089" s="276" t="s">
        <v>509</v>
      </c>
      <c r="F1089" s="276"/>
      <c r="G1089" s="276"/>
      <c r="H1089" s="285" t="s">
        <v>817</v>
      </c>
      <c r="I1089" s="285"/>
      <c r="J1089" s="285"/>
      <c r="K1089" s="285"/>
      <c r="L1089" s="293" t="n">
        <v>1</v>
      </c>
      <c r="M1089" s="293"/>
    </row>
    <row r="1090" customFormat="false" ht="52.5" hidden="false" customHeight="true" outlineLevel="0" collapsed="false">
      <c r="A1090" s="263" t="s">
        <v>818</v>
      </c>
      <c r="B1090" s="263"/>
      <c r="C1090" s="263"/>
      <c r="D1090" s="263"/>
      <c r="E1090" s="263"/>
      <c r="F1090" s="263"/>
      <c r="G1090" s="263"/>
      <c r="H1090" s="263"/>
      <c r="I1090" s="263"/>
      <c r="J1090" s="263"/>
      <c r="K1090" s="263"/>
      <c r="L1090" s="263"/>
      <c r="M1090" s="263"/>
    </row>
    <row r="1091" customFormat="false" ht="59.25" hidden="false" customHeight="true" outlineLevel="0" collapsed="false">
      <c r="A1091" s="263" t="s">
        <v>819</v>
      </c>
      <c r="B1091" s="263"/>
      <c r="C1091" s="263"/>
      <c r="D1091" s="299" t="s">
        <v>820</v>
      </c>
      <c r="E1091" s="299"/>
      <c r="F1091" s="299"/>
      <c r="G1091" s="299"/>
      <c r="H1091" s="299"/>
      <c r="I1091" s="299"/>
      <c r="J1091" s="299"/>
      <c r="K1091" s="299"/>
      <c r="L1091" s="299"/>
      <c r="M1091" s="299"/>
    </row>
    <row r="1092" customFormat="false" ht="12" hidden="false" customHeight="false" outlineLevel="0" collapsed="false">
      <c r="M1092" s="300" t="s">
        <v>516</v>
      </c>
    </row>
    <row r="1093" customFormat="false" ht="27" hidden="false" customHeight="false" outlineLevel="0" collapsed="false">
      <c r="A1093" s="282" t="s">
        <v>517</v>
      </c>
      <c r="B1093" s="282"/>
      <c r="C1093" s="282"/>
      <c r="D1093" s="282"/>
      <c r="E1093" s="282"/>
      <c r="F1093" s="282"/>
      <c r="G1093" s="282"/>
      <c r="H1093" s="282"/>
      <c r="I1093" s="282"/>
      <c r="J1093" s="282"/>
      <c r="K1093" s="282"/>
      <c r="L1093" s="282"/>
      <c r="M1093" s="282"/>
    </row>
    <row r="1094" customFormat="false" ht="20.25" hidden="false" customHeight="false" outlineLevel="0" collapsed="false">
      <c r="A1094" s="259" t="s">
        <v>518</v>
      </c>
      <c r="B1094" s="259"/>
      <c r="C1094" s="259"/>
      <c r="D1094" s="259"/>
      <c r="E1094" s="259"/>
      <c r="F1094" s="259"/>
      <c r="G1094" s="259"/>
      <c r="H1094" s="259"/>
      <c r="I1094" s="259"/>
      <c r="J1094" s="259"/>
      <c r="K1094" s="259"/>
      <c r="L1094" s="259"/>
      <c r="M1094" s="259"/>
    </row>
    <row r="1095" customFormat="false" ht="14.25" hidden="false" customHeight="true" outlineLevel="0" collapsed="false">
      <c r="A1095" s="283" t="s">
        <v>519</v>
      </c>
      <c r="B1095" s="283"/>
      <c r="C1095" s="283"/>
      <c r="D1095" s="283"/>
      <c r="E1095" s="284"/>
      <c r="F1095" s="284"/>
      <c r="G1095" s="284"/>
      <c r="H1095" s="284"/>
      <c r="I1095" s="260" t="s">
        <v>456</v>
      </c>
      <c r="J1095" s="260"/>
      <c r="K1095" s="260"/>
      <c r="L1095" s="260"/>
      <c r="M1095" s="284"/>
    </row>
    <row r="1096" customFormat="false" ht="14.25" hidden="false" customHeight="true" outlineLevel="0" collapsed="false">
      <c r="A1096" s="301" t="s">
        <v>520</v>
      </c>
      <c r="B1096" s="263" t="s">
        <v>256</v>
      </c>
      <c r="C1096" s="263"/>
      <c r="D1096" s="263" t="s">
        <v>272</v>
      </c>
      <c r="E1096" s="263"/>
      <c r="F1096" s="263"/>
      <c r="G1096" s="263"/>
      <c r="H1096" s="263"/>
      <c r="I1096" s="263"/>
      <c r="J1096" s="263"/>
      <c r="K1096" s="263"/>
      <c r="L1096" s="263"/>
      <c r="M1096" s="263"/>
    </row>
    <row r="1097" customFormat="false" ht="14.25" hidden="false" customHeight="true" outlineLevel="0" collapsed="false">
      <c r="A1097" s="301"/>
      <c r="B1097" s="263" t="s">
        <v>522</v>
      </c>
      <c r="C1097" s="263"/>
      <c r="D1097" s="263" t="s">
        <v>821</v>
      </c>
      <c r="E1097" s="263"/>
      <c r="F1097" s="263"/>
      <c r="G1097" s="263"/>
      <c r="H1097" s="263"/>
      <c r="I1097" s="263"/>
      <c r="J1097" s="263"/>
      <c r="K1097" s="263"/>
      <c r="L1097" s="263"/>
      <c r="M1097" s="263"/>
    </row>
    <row r="1098" customFormat="false" ht="14.25" hidden="false" customHeight="true" outlineLevel="0" collapsed="false">
      <c r="A1098" s="301"/>
      <c r="B1098" s="263" t="s">
        <v>524</v>
      </c>
      <c r="C1098" s="263"/>
      <c r="D1098" s="285" t="s">
        <v>109</v>
      </c>
      <c r="E1098" s="285"/>
      <c r="F1098" s="285"/>
      <c r="G1098" s="263" t="s">
        <v>525</v>
      </c>
      <c r="H1098" s="263"/>
      <c r="I1098" s="263"/>
      <c r="J1098" s="286" t="s">
        <v>526</v>
      </c>
      <c r="K1098" s="286"/>
      <c r="L1098" s="286"/>
      <c r="M1098" s="286"/>
    </row>
    <row r="1099" customFormat="false" ht="14.25" hidden="false" customHeight="true" outlineLevel="0" collapsed="false">
      <c r="A1099" s="301"/>
      <c r="B1099" s="263" t="s">
        <v>527</v>
      </c>
      <c r="C1099" s="263"/>
      <c r="D1099" s="263" t="s">
        <v>528</v>
      </c>
      <c r="E1099" s="263"/>
      <c r="F1099" s="263"/>
      <c r="G1099" s="263" t="s">
        <v>461</v>
      </c>
      <c r="H1099" s="263"/>
      <c r="I1099" s="263"/>
      <c r="J1099" s="286" t="s">
        <v>529</v>
      </c>
      <c r="K1099" s="286"/>
      <c r="L1099" s="286"/>
      <c r="M1099" s="286"/>
    </row>
    <row r="1100" customFormat="false" ht="14.25" hidden="false" customHeight="true" outlineLevel="0" collapsed="false">
      <c r="A1100" s="301"/>
      <c r="B1100" s="263" t="s">
        <v>459</v>
      </c>
      <c r="C1100" s="263"/>
      <c r="D1100" s="263" t="s">
        <v>460</v>
      </c>
      <c r="E1100" s="263"/>
      <c r="F1100" s="263"/>
      <c r="G1100" s="263" t="s">
        <v>461</v>
      </c>
      <c r="H1100" s="263"/>
      <c r="I1100" s="263"/>
      <c r="J1100" s="263" t="n">
        <v>13974053750</v>
      </c>
      <c r="K1100" s="263"/>
      <c r="L1100" s="263"/>
      <c r="M1100" s="263"/>
    </row>
    <row r="1101" customFormat="false" ht="14.25" hidden="false" customHeight="true" outlineLevel="0" collapsed="false">
      <c r="A1101" s="301"/>
      <c r="B1101" s="263" t="s">
        <v>530</v>
      </c>
      <c r="C1101" s="263"/>
      <c r="D1101" s="270" t="s">
        <v>531</v>
      </c>
      <c r="E1101" s="270"/>
      <c r="F1101" s="270"/>
      <c r="G1101" s="270"/>
      <c r="H1101" s="270"/>
      <c r="I1101" s="270"/>
      <c r="J1101" s="270"/>
      <c r="K1101" s="270"/>
      <c r="L1101" s="270"/>
      <c r="M1101" s="270"/>
    </row>
    <row r="1102" customFormat="false" ht="14.25" hidden="false" customHeight="true" outlineLevel="0" collapsed="false">
      <c r="A1102" s="301"/>
      <c r="B1102" s="263" t="s">
        <v>532</v>
      </c>
      <c r="C1102" s="263"/>
      <c r="D1102" s="285" t="s">
        <v>822</v>
      </c>
      <c r="E1102" s="285"/>
      <c r="F1102" s="285"/>
      <c r="G1102" s="285"/>
      <c r="H1102" s="285"/>
      <c r="I1102" s="285"/>
      <c r="J1102" s="285"/>
      <c r="K1102" s="285"/>
      <c r="L1102" s="285"/>
      <c r="M1102" s="285"/>
    </row>
    <row r="1103" customFormat="false" ht="14.25" hidden="false" customHeight="true" outlineLevel="0" collapsed="false">
      <c r="A1103" s="301"/>
      <c r="B1103" s="263" t="s">
        <v>534</v>
      </c>
      <c r="C1103" s="263"/>
      <c r="D1103" s="285" t="s">
        <v>823</v>
      </c>
      <c r="E1103" s="285"/>
      <c r="F1103" s="285"/>
      <c r="G1103" s="285"/>
      <c r="H1103" s="285"/>
      <c r="I1103" s="285"/>
      <c r="J1103" s="285"/>
      <c r="K1103" s="285"/>
      <c r="L1103" s="285"/>
      <c r="M1103" s="285"/>
    </row>
    <row r="1104" customFormat="false" ht="14.25" hidden="false" customHeight="true" outlineLevel="0" collapsed="false">
      <c r="A1104" s="301"/>
      <c r="B1104" s="263" t="s">
        <v>536</v>
      </c>
      <c r="C1104" s="263"/>
      <c r="D1104" s="265" t="s">
        <v>537</v>
      </c>
      <c r="E1104" s="265"/>
      <c r="F1104" s="265" t="s">
        <v>538</v>
      </c>
      <c r="G1104" s="265"/>
      <c r="H1104" s="265"/>
      <c r="I1104" s="265"/>
      <c r="J1104" s="265" t="s">
        <v>539</v>
      </c>
      <c r="K1104" s="265"/>
      <c r="L1104" s="265"/>
      <c r="M1104" s="265"/>
    </row>
    <row r="1105" customFormat="false" ht="14.25" hidden="false" customHeight="true" outlineLevel="0" collapsed="false">
      <c r="A1105" s="301"/>
      <c r="B1105" s="263"/>
      <c r="C1105" s="263"/>
      <c r="D1105" s="263" t="s">
        <v>540</v>
      </c>
      <c r="E1105" s="263"/>
      <c r="F1105" s="263" t="n">
        <v>0</v>
      </c>
      <c r="G1105" s="263"/>
      <c r="H1105" s="263"/>
      <c r="I1105" s="263"/>
      <c r="J1105" s="263" t="n">
        <v>100</v>
      </c>
      <c r="K1105" s="263"/>
      <c r="L1105" s="263"/>
      <c r="M1105" s="263"/>
    </row>
    <row r="1106" customFormat="false" ht="14.25" hidden="false" customHeight="true" outlineLevel="0" collapsed="false">
      <c r="A1106" s="301"/>
      <c r="B1106" s="263"/>
      <c r="C1106" s="263"/>
      <c r="D1106" s="263" t="s">
        <v>541</v>
      </c>
      <c r="E1106" s="263"/>
      <c r="F1106" s="263"/>
      <c r="G1106" s="263"/>
      <c r="H1106" s="263"/>
      <c r="I1106" s="263"/>
      <c r="J1106" s="263"/>
      <c r="K1106" s="263"/>
      <c r="L1106" s="263"/>
      <c r="M1106" s="263"/>
    </row>
    <row r="1107" customFormat="false" ht="14.25" hidden="false" customHeight="true" outlineLevel="0" collapsed="false">
      <c r="A1107" s="301"/>
      <c r="B1107" s="263"/>
      <c r="C1107" s="263"/>
      <c r="D1107" s="263" t="s">
        <v>542</v>
      </c>
      <c r="E1107" s="263"/>
      <c r="F1107" s="263"/>
      <c r="G1107" s="263"/>
      <c r="H1107" s="263"/>
      <c r="I1107" s="263"/>
      <c r="J1107" s="263"/>
      <c r="K1107" s="263"/>
      <c r="L1107" s="263"/>
      <c r="M1107" s="263"/>
    </row>
    <row r="1108" customFormat="false" ht="14.25" hidden="false" customHeight="true" outlineLevel="0" collapsed="false">
      <c r="A1108" s="301"/>
      <c r="B1108" s="263"/>
      <c r="C1108" s="263"/>
      <c r="D1108" s="263" t="s">
        <v>543</v>
      </c>
      <c r="E1108" s="263"/>
      <c r="F1108" s="263"/>
      <c r="G1108" s="263"/>
      <c r="H1108" s="263"/>
      <c r="I1108" s="263"/>
      <c r="J1108" s="263"/>
      <c r="K1108" s="263"/>
      <c r="L1108" s="263"/>
      <c r="M1108" s="263"/>
    </row>
    <row r="1109" customFormat="false" ht="14.25" hidden="false" customHeight="true" outlineLevel="0" collapsed="false">
      <c r="A1109" s="301"/>
      <c r="B1109" s="263"/>
      <c r="C1109" s="263"/>
      <c r="D1109" s="263" t="s">
        <v>544</v>
      </c>
      <c r="E1109" s="263"/>
      <c r="F1109" s="263"/>
      <c r="G1109" s="263"/>
      <c r="H1109" s="263"/>
      <c r="I1109" s="263"/>
      <c r="J1109" s="263"/>
      <c r="K1109" s="263"/>
      <c r="L1109" s="263"/>
      <c r="M1109" s="263"/>
    </row>
    <row r="1110" customFormat="false" ht="14.25" hidden="false" customHeight="true" outlineLevel="0" collapsed="false">
      <c r="A1110" s="301"/>
      <c r="B1110" s="263" t="s">
        <v>545</v>
      </c>
      <c r="C1110" s="263"/>
      <c r="D1110" s="263" t="s">
        <v>537</v>
      </c>
      <c r="E1110" s="263"/>
      <c r="F1110" s="266" t="s">
        <v>546</v>
      </c>
      <c r="G1110" s="266"/>
      <c r="H1110" s="266"/>
      <c r="I1110" s="266" t="s">
        <v>547</v>
      </c>
      <c r="J1110" s="266"/>
      <c r="K1110" s="266"/>
      <c r="L1110" s="266" t="s">
        <v>548</v>
      </c>
      <c r="M1110" s="266"/>
    </row>
    <row r="1111" customFormat="false" ht="14.25" hidden="false" customHeight="true" outlineLevel="0" collapsed="false">
      <c r="A1111" s="301"/>
      <c r="B1111" s="263"/>
      <c r="C1111" s="263"/>
      <c r="D1111" s="263" t="s">
        <v>540</v>
      </c>
      <c r="E1111" s="263"/>
      <c r="F1111" s="285" t="n">
        <v>0</v>
      </c>
      <c r="G1111" s="285"/>
      <c r="H1111" s="285"/>
      <c r="I1111" s="285" t="n">
        <v>100</v>
      </c>
      <c r="J1111" s="285"/>
      <c r="K1111" s="285"/>
      <c r="L1111" s="285" t="s">
        <v>549</v>
      </c>
      <c r="M1111" s="285"/>
    </row>
    <row r="1112" customFormat="false" ht="14.25" hidden="false" customHeight="false" outlineLevel="0" collapsed="false">
      <c r="A1112" s="301"/>
      <c r="B1112" s="263"/>
      <c r="C1112" s="263"/>
      <c r="D1112" s="263"/>
      <c r="E1112" s="263"/>
      <c r="F1112" s="263"/>
      <c r="G1112" s="263"/>
      <c r="H1112" s="263"/>
      <c r="I1112" s="263"/>
      <c r="J1112" s="263"/>
      <c r="K1112" s="263"/>
      <c r="L1112" s="263"/>
      <c r="M1112" s="263"/>
    </row>
    <row r="1113" customFormat="false" ht="14.25" hidden="false" customHeight="true" outlineLevel="0" collapsed="false">
      <c r="A1113" s="301"/>
      <c r="B1113" s="263"/>
      <c r="C1113" s="265" t="s">
        <v>550</v>
      </c>
      <c r="D1113" s="265"/>
      <c r="E1113" s="265"/>
      <c r="F1113" s="265"/>
      <c r="G1113" s="265"/>
      <c r="H1113" s="265" t="s">
        <v>551</v>
      </c>
      <c r="I1113" s="265"/>
      <c r="J1113" s="265"/>
      <c r="K1113" s="265" t="s">
        <v>552</v>
      </c>
      <c r="L1113" s="265"/>
      <c r="M1113" s="265"/>
    </row>
    <row r="1114" customFormat="false" ht="14.25" hidden="false" customHeight="false" outlineLevel="0" collapsed="false">
      <c r="A1114" s="301"/>
      <c r="B1114" s="263"/>
      <c r="C1114" s="289" t="s">
        <v>272</v>
      </c>
      <c r="D1114" s="289"/>
      <c r="E1114" s="289"/>
      <c r="F1114" s="289"/>
      <c r="G1114" s="289"/>
      <c r="H1114" s="263" t="n">
        <v>2021.1</v>
      </c>
      <c r="I1114" s="263"/>
      <c r="J1114" s="263"/>
      <c r="K1114" s="263" t="n">
        <v>2021.12</v>
      </c>
      <c r="L1114" s="263"/>
      <c r="M1114" s="263"/>
    </row>
    <row r="1115" customFormat="false" ht="28.5" hidden="false" customHeight="true" outlineLevel="0" collapsed="false">
      <c r="A1115" s="301"/>
      <c r="B1115" s="290" t="s">
        <v>553</v>
      </c>
      <c r="C1115" s="285" t="s">
        <v>554</v>
      </c>
      <c r="D1115" s="285"/>
      <c r="E1115" s="285"/>
      <c r="F1115" s="285"/>
      <c r="G1115" s="285"/>
      <c r="H1115" s="285"/>
      <c r="I1115" s="285"/>
      <c r="J1115" s="285"/>
      <c r="K1115" s="285"/>
      <c r="L1115" s="285"/>
      <c r="M1115" s="285"/>
    </row>
    <row r="1116" customFormat="false" ht="42.75" hidden="false" customHeight="true" outlineLevel="0" collapsed="false">
      <c r="A1116" s="301"/>
      <c r="B1116" s="290" t="s">
        <v>555</v>
      </c>
      <c r="C1116" s="285" t="s">
        <v>556</v>
      </c>
      <c r="D1116" s="285"/>
      <c r="E1116" s="285"/>
      <c r="F1116" s="285"/>
      <c r="G1116" s="285"/>
      <c r="H1116" s="285"/>
      <c r="I1116" s="285"/>
      <c r="J1116" s="285"/>
      <c r="K1116" s="285"/>
      <c r="L1116" s="285"/>
      <c r="M1116" s="285"/>
    </row>
    <row r="1117" customFormat="false" ht="14.25" hidden="false" customHeight="true" outlineLevel="0" collapsed="false">
      <c r="A1117" s="301"/>
      <c r="B1117" s="263" t="s">
        <v>557</v>
      </c>
      <c r="C1117" s="263" t="s">
        <v>479</v>
      </c>
      <c r="D1117" s="263"/>
      <c r="E1117" s="263" t="s">
        <v>480</v>
      </c>
      <c r="F1117" s="263"/>
      <c r="G1117" s="263"/>
      <c r="H1117" s="263" t="s">
        <v>481</v>
      </c>
      <c r="I1117" s="263"/>
      <c r="J1117" s="263"/>
      <c r="K1117" s="263"/>
      <c r="L1117" s="263" t="s">
        <v>482</v>
      </c>
      <c r="M1117" s="263"/>
    </row>
    <row r="1118" customFormat="false" ht="14.25" hidden="false" customHeight="true" outlineLevel="0" collapsed="false">
      <c r="A1118" s="301"/>
      <c r="B1118" s="263"/>
      <c r="C1118" s="263" t="s">
        <v>558</v>
      </c>
      <c r="D1118" s="263"/>
      <c r="E1118" s="263" t="s">
        <v>484</v>
      </c>
      <c r="F1118" s="263"/>
      <c r="G1118" s="263"/>
      <c r="H1118" s="285" t="s">
        <v>559</v>
      </c>
      <c r="I1118" s="285"/>
      <c r="J1118" s="285"/>
      <c r="K1118" s="285"/>
      <c r="L1118" s="291" t="n">
        <v>1</v>
      </c>
      <c r="M1118" s="291"/>
    </row>
    <row r="1119" customFormat="false" ht="14.25" hidden="false" customHeight="true" outlineLevel="0" collapsed="false">
      <c r="A1119" s="301"/>
      <c r="B1119" s="263"/>
      <c r="C1119" s="263"/>
      <c r="D1119" s="263"/>
      <c r="E1119" s="263"/>
      <c r="F1119" s="263"/>
      <c r="G1119" s="263"/>
      <c r="H1119" s="285" t="s">
        <v>560</v>
      </c>
      <c r="I1119" s="285"/>
      <c r="J1119" s="285"/>
      <c r="K1119" s="285"/>
      <c r="L1119" s="291" t="s">
        <v>677</v>
      </c>
      <c r="M1119" s="291"/>
    </row>
    <row r="1120" customFormat="false" ht="14.25" hidden="false" customHeight="true" outlineLevel="0" collapsed="false">
      <c r="A1120" s="301"/>
      <c r="B1120" s="263"/>
      <c r="C1120" s="263"/>
      <c r="D1120" s="263"/>
      <c r="E1120" s="263" t="s">
        <v>489</v>
      </c>
      <c r="F1120" s="263"/>
      <c r="G1120" s="263"/>
      <c r="H1120" s="285" t="s">
        <v>562</v>
      </c>
      <c r="I1120" s="285"/>
      <c r="J1120" s="285"/>
      <c r="K1120" s="285"/>
      <c r="L1120" s="292"/>
      <c r="M1120" s="292"/>
    </row>
    <row r="1121" customFormat="false" ht="14.25" hidden="false" customHeight="true" outlineLevel="0" collapsed="false">
      <c r="A1121" s="301"/>
      <c r="B1121" s="263"/>
      <c r="C1121" s="263"/>
      <c r="D1121" s="263"/>
      <c r="E1121" s="263" t="s">
        <v>494</v>
      </c>
      <c r="F1121" s="263"/>
      <c r="G1121" s="263"/>
      <c r="H1121" s="285" t="s">
        <v>563</v>
      </c>
      <c r="I1121" s="285"/>
      <c r="J1121" s="285"/>
      <c r="K1121" s="285"/>
      <c r="L1121" s="292" t="n">
        <v>1</v>
      </c>
      <c r="M1121" s="292"/>
    </row>
    <row r="1122" customFormat="false" ht="14.25" hidden="false" customHeight="true" outlineLevel="0" collapsed="false">
      <c r="A1122" s="301"/>
      <c r="B1122" s="263"/>
      <c r="C1122" s="263"/>
      <c r="D1122" s="263"/>
      <c r="E1122" s="263" t="s">
        <v>496</v>
      </c>
      <c r="F1122" s="263"/>
      <c r="G1122" s="263"/>
      <c r="H1122" s="285" t="s">
        <v>564</v>
      </c>
      <c r="I1122" s="285"/>
      <c r="J1122" s="285"/>
      <c r="K1122" s="285"/>
      <c r="L1122" s="291" t="s">
        <v>677</v>
      </c>
      <c r="M1122" s="291"/>
    </row>
    <row r="1123" customFormat="false" ht="14.25" hidden="false" customHeight="true" outlineLevel="0" collapsed="false">
      <c r="A1123" s="301"/>
      <c r="B1123" s="263"/>
      <c r="C1123" s="263" t="s">
        <v>558</v>
      </c>
      <c r="D1123" s="263"/>
      <c r="E1123" s="263" t="s">
        <v>499</v>
      </c>
      <c r="F1123" s="263"/>
      <c r="G1123" s="263"/>
      <c r="H1123" s="285" t="s">
        <v>565</v>
      </c>
      <c r="I1123" s="285"/>
      <c r="J1123" s="285"/>
      <c r="K1123" s="285"/>
      <c r="L1123" s="291" t="s">
        <v>677</v>
      </c>
      <c r="M1123" s="291"/>
    </row>
    <row r="1124" customFormat="false" ht="14.25" hidden="false" customHeight="true" outlineLevel="0" collapsed="false">
      <c r="A1124" s="301"/>
      <c r="B1124" s="263"/>
      <c r="C1124" s="263"/>
      <c r="D1124" s="263"/>
      <c r="E1124" s="263" t="s">
        <v>501</v>
      </c>
      <c r="F1124" s="263"/>
      <c r="G1124" s="263"/>
      <c r="H1124" s="285" t="s">
        <v>567</v>
      </c>
      <c r="I1124" s="285"/>
      <c r="J1124" s="285"/>
      <c r="K1124" s="285"/>
      <c r="L1124" s="292" t="n">
        <v>1</v>
      </c>
      <c r="M1124" s="292"/>
    </row>
    <row r="1125" customFormat="false" ht="14.25" hidden="false" customHeight="true" outlineLevel="0" collapsed="false">
      <c r="A1125" s="301"/>
      <c r="B1125" s="263"/>
      <c r="C1125" s="263"/>
      <c r="D1125" s="263"/>
      <c r="E1125" s="263"/>
      <c r="F1125" s="263"/>
      <c r="G1125" s="263"/>
      <c r="H1125" s="285" t="s">
        <v>568</v>
      </c>
      <c r="I1125" s="285"/>
      <c r="J1125" s="285"/>
      <c r="K1125" s="285"/>
      <c r="L1125" s="292"/>
      <c r="M1125" s="292"/>
    </row>
    <row r="1126" customFormat="false" ht="14.25" hidden="false" customHeight="true" outlineLevel="0" collapsed="false">
      <c r="A1126" s="301"/>
      <c r="B1126" s="263"/>
      <c r="C1126" s="263"/>
      <c r="D1126" s="263"/>
      <c r="E1126" s="263" t="s">
        <v>505</v>
      </c>
      <c r="F1126" s="263"/>
      <c r="G1126" s="263"/>
      <c r="H1126" s="285" t="s">
        <v>569</v>
      </c>
      <c r="I1126" s="285"/>
      <c r="J1126" s="285"/>
      <c r="K1126" s="285"/>
      <c r="L1126" s="292" t="n">
        <v>1</v>
      </c>
      <c r="M1126" s="292"/>
    </row>
    <row r="1127" customFormat="false" ht="14.25" hidden="false" customHeight="true" outlineLevel="0" collapsed="false">
      <c r="A1127" s="301"/>
      <c r="B1127" s="263"/>
      <c r="C1127" s="263"/>
      <c r="D1127" s="263"/>
      <c r="E1127" s="263" t="s">
        <v>507</v>
      </c>
      <c r="F1127" s="263"/>
      <c r="G1127" s="263"/>
      <c r="H1127" s="285" t="s">
        <v>570</v>
      </c>
      <c r="I1127" s="285"/>
      <c r="J1127" s="285"/>
      <c r="K1127" s="285"/>
      <c r="L1127" s="291"/>
      <c r="M1127" s="291"/>
    </row>
    <row r="1128" customFormat="false" ht="14.25" hidden="false" customHeight="true" outlineLevel="0" collapsed="false">
      <c r="A1128" s="301"/>
      <c r="B1128" s="263"/>
      <c r="C1128" s="263"/>
      <c r="D1128" s="263"/>
      <c r="E1128" s="263"/>
      <c r="F1128" s="263"/>
      <c r="G1128" s="263"/>
      <c r="H1128" s="285" t="s">
        <v>571</v>
      </c>
      <c r="I1128" s="285"/>
      <c r="J1128" s="285"/>
      <c r="K1128" s="285"/>
      <c r="L1128" s="291"/>
      <c r="M1128" s="291"/>
    </row>
    <row r="1129" customFormat="false" ht="14.25" hidden="false" customHeight="true" outlineLevel="0" collapsed="false">
      <c r="A1129" s="301"/>
      <c r="B1129" s="263"/>
      <c r="C1129" s="263"/>
      <c r="D1129" s="263"/>
      <c r="E1129" s="263" t="s">
        <v>509</v>
      </c>
      <c r="F1129" s="263"/>
      <c r="G1129" s="263"/>
      <c r="H1129" s="285" t="s">
        <v>572</v>
      </c>
      <c r="I1129" s="285"/>
      <c r="J1129" s="285"/>
      <c r="K1129" s="285"/>
      <c r="L1129" s="292" t="n">
        <v>1</v>
      </c>
      <c r="M1129" s="292"/>
    </row>
    <row r="1130" customFormat="false" ht="14.25" hidden="false" customHeight="true" outlineLevel="0" collapsed="false">
      <c r="A1130" s="301"/>
      <c r="B1130" s="263"/>
      <c r="C1130" s="263"/>
      <c r="D1130" s="263"/>
      <c r="E1130" s="263"/>
      <c r="F1130" s="263"/>
      <c r="G1130" s="263"/>
      <c r="H1130" s="285" t="s">
        <v>573</v>
      </c>
      <c r="I1130" s="285"/>
      <c r="J1130" s="285"/>
      <c r="K1130" s="285"/>
      <c r="L1130" s="292" t="n">
        <v>1</v>
      </c>
      <c r="M1130" s="292"/>
    </row>
    <row r="1131" customFormat="false" ht="27" hidden="false" customHeight="false" outlineLevel="0" collapsed="false">
      <c r="A1131" s="282" t="s">
        <v>517</v>
      </c>
      <c r="B1131" s="282"/>
      <c r="C1131" s="282"/>
      <c r="D1131" s="282"/>
      <c r="E1131" s="282"/>
      <c r="F1131" s="282"/>
      <c r="G1131" s="282"/>
      <c r="H1131" s="282"/>
      <c r="I1131" s="282"/>
      <c r="J1131" s="282"/>
      <c r="K1131" s="282"/>
      <c r="L1131" s="282"/>
      <c r="M1131" s="282"/>
    </row>
    <row r="1132" customFormat="false" ht="20.25" hidden="false" customHeight="false" outlineLevel="0" collapsed="false">
      <c r="A1132" s="259" t="s">
        <v>518</v>
      </c>
      <c r="B1132" s="259"/>
      <c r="C1132" s="259"/>
      <c r="D1132" s="259"/>
      <c r="E1132" s="259"/>
      <c r="F1132" s="259"/>
      <c r="G1132" s="259"/>
      <c r="H1132" s="259"/>
      <c r="I1132" s="259"/>
      <c r="J1132" s="259"/>
      <c r="K1132" s="259"/>
      <c r="L1132" s="259"/>
      <c r="M1132" s="259"/>
    </row>
    <row r="1133" customFormat="false" ht="14.25" hidden="false" customHeight="true" outlineLevel="0" collapsed="false">
      <c r="A1133" s="283" t="s">
        <v>519</v>
      </c>
      <c r="B1133" s="283"/>
      <c r="C1133" s="283"/>
      <c r="D1133" s="283"/>
      <c r="E1133" s="284"/>
      <c r="F1133" s="284"/>
      <c r="G1133" s="284"/>
      <c r="H1133" s="284"/>
      <c r="I1133" s="260" t="s">
        <v>456</v>
      </c>
      <c r="J1133" s="260"/>
      <c r="K1133" s="260"/>
      <c r="L1133" s="260"/>
      <c r="M1133" s="284"/>
    </row>
    <row r="1134" customFormat="false" ht="14.25" hidden="false" customHeight="true" outlineLevel="0" collapsed="false">
      <c r="A1134" s="301" t="s">
        <v>520</v>
      </c>
      <c r="B1134" s="263" t="s">
        <v>256</v>
      </c>
      <c r="C1134" s="263"/>
      <c r="D1134" s="263" t="s">
        <v>278</v>
      </c>
      <c r="E1134" s="263"/>
      <c r="F1134" s="263"/>
      <c r="G1134" s="263"/>
      <c r="H1134" s="263"/>
      <c r="I1134" s="263"/>
      <c r="J1134" s="263"/>
      <c r="K1134" s="263"/>
      <c r="L1134" s="263"/>
      <c r="M1134" s="263"/>
    </row>
    <row r="1135" customFormat="false" ht="14.25" hidden="false" customHeight="true" outlineLevel="0" collapsed="false">
      <c r="A1135" s="301"/>
      <c r="B1135" s="263" t="s">
        <v>522</v>
      </c>
      <c r="C1135" s="263"/>
      <c r="D1135" s="263" t="s">
        <v>676</v>
      </c>
      <c r="E1135" s="263"/>
      <c r="F1135" s="263"/>
      <c r="G1135" s="263"/>
      <c r="H1135" s="263"/>
      <c r="I1135" s="263"/>
      <c r="J1135" s="263"/>
      <c r="K1135" s="263"/>
      <c r="L1135" s="263"/>
      <c r="M1135" s="263"/>
    </row>
    <row r="1136" customFormat="false" ht="14.25" hidden="false" customHeight="true" outlineLevel="0" collapsed="false">
      <c r="A1136" s="301"/>
      <c r="B1136" s="263" t="s">
        <v>524</v>
      </c>
      <c r="C1136" s="263"/>
      <c r="D1136" s="285" t="s">
        <v>109</v>
      </c>
      <c r="E1136" s="285"/>
      <c r="F1136" s="285"/>
      <c r="G1136" s="263" t="s">
        <v>525</v>
      </c>
      <c r="H1136" s="263"/>
      <c r="I1136" s="263"/>
      <c r="J1136" s="286" t="s">
        <v>526</v>
      </c>
      <c r="K1136" s="286"/>
      <c r="L1136" s="286"/>
      <c r="M1136" s="286"/>
    </row>
    <row r="1137" customFormat="false" ht="14.25" hidden="false" customHeight="true" outlineLevel="0" collapsed="false">
      <c r="A1137" s="301"/>
      <c r="B1137" s="263" t="s">
        <v>527</v>
      </c>
      <c r="C1137" s="263"/>
      <c r="D1137" s="263" t="s">
        <v>528</v>
      </c>
      <c r="E1137" s="263"/>
      <c r="F1137" s="263"/>
      <c r="G1137" s="263" t="s">
        <v>461</v>
      </c>
      <c r="H1137" s="263"/>
      <c r="I1137" s="263"/>
      <c r="J1137" s="286" t="s">
        <v>529</v>
      </c>
      <c r="K1137" s="286"/>
      <c r="L1137" s="286"/>
      <c r="M1137" s="286"/>
    </row>
    <row r="1138" customFormat="false" ht="14.25" hidden="false" customHeight="true" outlineLevel="0" collapsed="false">
      <c r="A1138" s="301"/>
      <c r="B1138" s="263" t="s">
        <v>459</v>
      </c>
      <c r="C1138" s="263"/>
      <c r="D1138" s="263" t="s">
        <v>460</v>
      </c>
      <c r="E1138" s="263"/>
      <c r="F1138" s="263"/>
      <c r="G1138" s="263" t="s">
        <v>461</v>
      </c>
      <c r="H1138" s="263"/>
      <c r="I1138" s="263"/>
      <c r="J1138" s="263" t="n">
        <v>13974053750</v>
      </c>
      <c r="K1138" s="263"/>
      <c r="L1138" s="263"/>
      <c r="M1138" s="263"/>
    </row>
    <row r="1139" customFormat="false" ht="14.25" hidden="false" customHeight="true" outlineLevel="0" collapsed="false">
      <c r="A1139" s="301"/>
      <c r="B1139" s="263" t="s">
        <v>530</v>
      </c>
      <c r="C1139" s="263"/>
      <c r="D1139" s="270" t="s">
        <v>531</v>
      </c>
      <c r="E1139" s="270"/>
      <c r="F1139" s="270"/>
      <c r="G1139" s="270"/>
      <c r="H1139" s="270"/>
      <c r="I1139" s="270"/>
      <c r="J1139" s="270"/>
      <c r="K1139" s="270"/>
      <c r="L1139" s="270"/>
      <c r="M1139" s="270"/>
    </row>
    <row r="1140" customFormat="false" ht="14.25" hidden="false" customHeight="true" outlineLevel="0" collapsed="false">
      <c r="A1140" s="301"/>
      <c r="B1140" s="263" t="s">
        <v>532</v>
      </c>
      <c r="C1140" s="263"/>
      <c r="D1140" s="285" t="s">
        <v>824</v>
      </c>
      <c r="E1140" s="285"/>
      <c r="F1140" s="285"/>
      <c r="G1140" s="285"/>
      <c r="H1140" s="285"/>
      <c r="I1140" s="285"/>
      <c r="J1140" s="285"/>
      <c r="K1140" s="285"/>
      <c r="L1140" s="285"/>
      <c r="M1140" s="285"/>
    </row>
    <row r="1141" customFormat="false" ht="14.25" hidden="false" customHeight="true" outlineLevel="0" collapsed="false">
      <c r="A1141" s="301"/>
      <c r="B1141" s="263" t="s">
        <v>534</v>
      </c>
      <c r="C1141" s="263"/>
      <c r="D1141" s="285" t="s">
        <v>767</v>
      </c>
      <c r="E1141" s="285"/>
      <c r="F1141" s="285"/>
      <c r="G1141" s="285"/>
      <c r="H1141" s="285"/>
      <c r="I1141" s="285"/>
      <c r="J1141" s="285"/>
      <c r="K1141" s="285"/>
      <c r="L1141" s="285"/>
      <c r="M1141" s="285"/>
    </row>
    <row r="1142" customFormat="false" ht="14.25" hidden="false" customHeight="true" outlineLevel="0" collapsed="false">
      <c r="A1142" s="301"/>
      <c r="B1142" s="263" t="s">
        <v>536</v>
      </c>
      <c r="C1142" s="263"/>
      <c r="D1142" s="265" t="s">
        <v>537</v>
      </c>
      <c r="E1142" s="265"/>
      <c r="F1142" s="265" t="s">
        <v>538</v>
      </c>
      <c r="G1142" s="265"/>
      <c r="H1142" s="265"/>
      <c r="I1142" s="265"/>
      <c r="J1142" s="265" t="s">
        <v>539</v>
      </c>
      <c r="K1142" s="265"/>
      <c r="L1142" s="265"/>
      <c r="M1142" s="265"/>
    </row>
    <row r="1143" customFormat="false" ht="14.25" hidden="false" customHeight="true" outlineLevel="0" collapsed="false">
      <c r="A1143" s="301"/>
      <c r="B1143" s="263"/>
      <c r="C1143" s="263"/>
      <c r="D1143" s="263" t="s">
        <v>540</v>
      </c>
      <c r="E1143" s="263"/>
      <c r="F1143" s="263"/>
      <c r="G1143" s="263"/>
      <c r="H1143" s="263"/>
      <c r="I1143" s="263"/>
      <c r="J1143" s="263" t="n">
        <v>300</v>
      </c>
      <c r="K1143" s="263"/>
      <c r="L1143" s="263"/>
      <c r="M1143" s="263"/>
    </row>
    <row r="1144" customFormat="false" ht="14.25" hidden="false" customHeight="true" outlineLevel="0" collapsed="false">
      <c r="A1144" s="301"/>
      <c r="B1144" s="263"/>
      <c r="C1144" s="263"/>
      <c r="D1144" s="263" t="s">
        <v>541</v>
      </c>
      <c r="E1144" s="263"/>
      <c r="F1144" s="263"/>
      <c r="G1144" s="263"/>
      <c r="H1144" s="263"/>
      <c r="I1144" s="263"/>
      <c r="J1144" s="263"/>
      <c r="K1144" s="263"/>
      <c r="L1144" s="263"/>
      <c r="M1144" s="263"/>
    </row>
    <row r="1145" customFormat="false" ht="14.25" hidden="false" customHeight="true" outlineLevel="0" collapsed="false">
      <c r="A1145" s="301"/>
      <c r="B1145" s="263"/>
      <c r="C1145" s="263"/>
      <c r="D1145" s="263" t="s">
        <v>542</v>
      </c>
      <c r="E1145" s="263"/>
      <c r="F1145" s="263"/>
      <c r="G1145" s="263"/>
      <c r="H1145" s="263"/>
      <c r="I1145" s="263"/>
      <c r="J1145" s="263"/>
      <c r="K1145" s="263"/>
      <c r="L1145" s="263"/>
      <c r="M1145" s="263"/>
    </row>
    <row r="1146" customFormat="false" ht="14.25" hidden="false" customHeight="true" outlineLevel="0" collapsed="false">
      <c r="A1146" s="301"/>
      <c r="B1146" s="263"/>
      <c r="C1146" s="263"/>
      <c r="D1146" s="263" t="s">
        <v>543</v>
      </c>
      <c r="E1146" s="263"/>
      <c r="F1146" s="263"/>
      <c r="G1146" s="263"/>
      <c r="H1146" s="263"/>
      <c r="I1146" s="263"/>
      <c r="J1146" s="263"/>
      <c r="K1146" s="263"/>
      <c r="L1146" s="263"/>
      <c r="M1146" s="263"/>
    </row>
    <row r="1147" customFormat="false" ht="14.25" hidden="false" customHeight="true" outlineLevel="0" collapsed="false">
      <c r="A1147" s="301"/>
      <c r="B1147" s="263"/>
      <c r="C1147" s="263"/>
      <c r="D1147" s="263" t="s">
        <v>544</v>
      </c>
      <c r="E1147" s="263"/>
      <c r="F1147" s="263"/>
      <c r="G1147" s="263"/>
      <c r="H1147" s="263"/>
      <c r="I1147" s="263"/>
      <c r="J1147" s="263"/>
      <c r="K1147" s="263"/>
      <c r="L1147" s="263"/>
      <c r="M1147" s="263"/>
    </row>
    <row r="1148" customFormat="false" ht="14.25" hidden="false" customHeight="true" outlineLevel="0" collapsed="false">
      <c r="A1148" s="301"/>
      <c r="B1148" s="276" t="s">
        <v>545</v>
      </c>
      <c r="C1148" s="276"/>
      <c r="D1148" s="263" t="s">
        <v>537</v>
      </c>
      <c r="E1148" s="263"/>
      <c r="F1148" s="266" t="s">
        <v>546</v>
      </c>
      <c r="G1148" s="266"/>
      <c r="H1148" s="266"/>
      <c r="I1148" s="266" t="s">
        <v>547</v>
      </c>
      <c r="J1148" s="266"/>
      <c r="K1148" s="266"/>
      <c r="L1148" s="266" t="s">
        <v>548</v>
      </c>
      <c r="M1148" s="266"/>
    </row>
    <row r="1149" customFormat="false" ht="14.25" hidden="false" customHeight="true" outlineLevel="0" collapsed="false">
      <c r="A1149" s="301"/>
      <c r="B1149" s="276"/>
      <c r="C1149" s="276"/>
      <c r="D1149" s="263" t="s">
        <v>540</v>
      </c>
      <c r="E1149" s="263"/>
      <c r="F1149" s="285"/>
      <c r="G1149" s="285"/>
      <c r="H1149" s="285"/>
      <c r="I1149" s="285" t="n">
        <v>300</v>
      </c>
      <c r="J1149" s="285"/>
      <c r="K1149" s="285"/>
      <c r="L1149" s="285" t="s">
        <v>549</v>
      </c>
      <c r="M1149" s="285"/>
    </row>
    <row r="1150" customFormat="false" ht="14.25" hidden="false" customHeight="false" outlineLevel="0" collapsed="false">
      <c r="A1150" s="301"/>
      <c r="B1150" s="287"/>
      <c r="C1150" s="288"/>
      <c r="D1150" s="263"/>
      <c r="E1150" s="263"/>
      <c r="F1150" s="263"/>
      <c r="G1150" s="263"/>
      <c r="H1150" s="263"/>
      <c r="I1150" s="263"/>
      <c r="J1150" s="263"/>
      <c r="K1150" s="263"/>
      <c r="L1150" s="263"/>
      <c r="M1150" s="263"/>
    </row>
    <row r="1151" customFormat="false" ht="14.25" hidden="false" customHeight="true" outlineLevel="0" collapsed="false">
      <c r="A1151" s="301"/>
      <c r="B1151" s="287"/>
      <c r="C1151" s="265" t="s">
        <v>550</v>
      </c>
      <c r="D1151" s="265"/>
      <c r="E1151" s="265"/>
      <c r="F1151" s="265"/>
      <c r="G1151" s="265"/>
      <c r="H1151" s="265" t="s">
        <v>551</v>
      </c>
      <c r="I1151" s="265"/>
      <c r="J1151" s="265"/>
      <c r="K1151" s="265" t="s">
        <v>552</v>
      </c>
      <c r="L1151" s="265"/>
      <c r="M1151" s="265"/>
    </row>
    <row r="1152" customFormat="false" ht="14.25" hidden="false" customHeight="false" outlineLevel="0" collapsed="false">
      <c r="A1152" s="301"/>
      <c r="B1152" s="287"/>
      <c r="C1152" s="289" t="s">
        <v>278</v>
      </c>
      <c r="D1152" s="289"/>
      <c r="E1152" s="289"/>
      <c r="F1152" s="289"/>
      <c r="G1152" s="289"/>
      <c r="H1152" s="263" t="n">
        <v>2021.1</v>
      </c>
      <c r="I1152" s="263"/>
      <c r="J1152" s="263"/>
      <c r="K1152" s="263" t="n">
        <v>2021.12</v>
      </c>
      <c r="L1152" s="263"/>
      <c r="M1152" s="263"/>
    </row>
    <row r="1153" customFormat="false" ht="28.5" hidden="false" customHeight="true" outlineLevel="0" collapsed="false">
      <c r="A1153" s="301"/>
      <c r="B1153" s="290" t="s">
        <v>553</v>
      </c>
      <c r="C1153" s="285" t="s">
        <v>554</v>
      </c>
      <c r="D1153" s="285"/>
      <c r="E1153" s="285"/>
      <c r="F1153" s="285"/>
      <c r="G1153" s="285"/>
      <c r="H1153" s="285"/>
      <c r="I1153" s="285"/>
      <c r="J1153" s="285"/>
      <c r="K1153" s="285"/>
      <c r="L1153" s="285"/>
      <c r="M1153" s="285"/>
    </row>
    <row r="1154" customFormat="false" ht="42.75" hidden="false" customHeight="true" outlineLevel="0" collapsed="false">
      <c r="A1154" s="301"/>
      <c r="B1154" s="290" t="s">
        <v>555</v>
      </c>
      <c r="C1154" s="285" t="s">
        <v>556</v>
      </c>
      <c r="D1154" s="285"/>
      <c r="E1154" s="285"/>
      <c r="F1154" s="285"/>
      <c r="G1154" s="285"/>
      <c r="H1154" s="285"/>
      <c r="I1154" s="285"/>
      <c r="J1154" s="285"/>
      <c r="K1154" s="285"/>
      <c r="L1154" s="285"/>
      <c r="M1154" s="285"/>
    </row>
    <row r="1155" customFormat="false" ht="14.25" hidden="false" customHeight="true" outlineLevel="0" collapsed="false">
      <c r="A1155" s="301"/>
      <c r="B1155" s="263" t="s">
        <v>557</v>
      </c>
      <c r="C1155" s="263" t="s">
        <v>479</v>
      </c>
      <c r="D1155" s="263"/>
      <c r="E1155" s="263" t="s">
        <v>480</v>
      </c>
      <c r="F1155" s="263"/>
      <c r="G1155" s="263"/>
      <c r="H1155" s="263" t="s">
        <v>481</v>
      </c>
      <c r="I1155" s="263"/>
      <c r="J1155" s="263"/>
      <c r="K1155" s="263"/>
      <c r="L1155" s="263" t="s">
        <v>482</v>
      </c>
      <c r="M1155" s="263"/>
    </row>
    <row r="1156" customFormat="false" ht="14.25" hidden="false" customHeight="true" outlineLevel="0" collapsed="false">
      <c r="A1156" s="301"/>
      <c r="B1156" s="263"/>
      <c r="C1156" s="263" t="s">
        <v>558</v>
      </c>
      <c r="D1156" s="263"/>
      <c r="E1156" s="263" t="s">
        <v>484</v>
      </c>
      <c r="F1156" s="263"/>
      <c r="G1156" s="263"/>
      <c r="H1156" s="285" t="s">
        <v>559</v>
      </c>
      <c r="I1156" s="285"/>
      <c r="J1156" s="285"/>
      <c r="K1156" s="285"/>
      <c r="L1156" s="291" t="n">
        <v>2</v>
      </c>
      <c r="M1156" s="291"/>
    </row>
    <row r="1157" customFormat="false" ht="14.25" hidden="false" customHeight="true" outlineLevel="0" collapsed="false">
      <c r="A1157" s="301"/>
      <c r="B1157" s="263"/>
      <c r="C1157" s="263"/>
      <c r="D1157" s="263"/>
      <c r="E1157" s="263"/>
      <c r="F1157" s="263"/>
      <c r="G1157" s="263"/>
      <c r="H1157" s="285" t="s">
        <v>560</v>
      </c>
      <c r="I1157" s="285"/>
      <c r="J1157" s="285"/>
      <c r="K1157" s="285"/>
      <c r="L1157" s="291" t="s">
        <v>600</v>
      </c>
      <c r="M1157" s="291"/>
    </row>
    <row r="1158" customFormat="false" ht="14.25" hidden="false" customHeight="true" outlineLevel="0" collapsed="false">
      <c r="A1158" s="301"/>
      <c r="B1158" s="263"/>
      <c r="C1158" s="263"/>
      <c r="D1158" s="263"/>
      <c r="E1158" s="263" t="s">
        <v>489</v>
      </c>
      <c r="F1158" s="263"/>
      <c r="G1158" s="263"/>
      <c r="H1158" s="285" t="s">
        <v>562</v>
      </c>
      <c r="I1158" s="285"/>
      <c r="J1158" s="285"/>
      <c r="K1158" s="285"/>
      <c r="L1158" s="292"/>
      <c r="M1158" s="292"/>
    </row>
    <row r="1159" customFormat="false" ht="14.25" hidden="false" customHeight="true" outlineLevel="0" collapsed="false">
      <c r="A1159" s="301"/>
      <c r="B1159" s="263"/>
      <c r="C1159" s="263"/>
      <c r="D1159" s="263"/>
      <c r="E1159" s="263" t="s">
        <v>494</v>
      </c>
      <c r="F1159" s="263"/>
      <c r="G1159" s="263"/>
      <c r="H1159" s="285" t="s">
        <v>563</v>
      </c>
      <c r="I1159" s="285"/>
      <c r="J1159" s="285"/>
      <c r="K1159" s="285"/>
      <c r="L1159" s="292" t="n">
        <v>1</v>
      </c>
      <c r="M1159" s="292"/>
    </row>
    <row r="1160" customFormat="false" ht="14.25" hidden="false" customHeight="true" outlineLevel="0" collapsed="false">
      <c r="A1160" s="301"/>
      <c r="B1160" s="263"/>
      <c r="C1160" s="263"/>
      <c r="D1160" s="263"/>
      <c r="E1160" s="263" t="s">
        <v>496</v>
      </c>
      <c r="F1160" s="263"/>
      <c r="G1160" s="263"/>
      <c r="H1160" s="285" t="s">
        <v>564</v>
      </c>
      <c r="I1160" s="285"/>
      <c r="J1160" s="285"/>
      <c r="K1160" s="285"/>
      <c r="L1160" s="291" t="s">
        <v>600</v>
      </c>
      <c r="M1160" s="291"/>
    </row>
    <row r="1161" customFormat="false" ht="14.25" hidden="false" customHeight="true" outlineLevel="0" collapsed="false">
      <c r="A1161" s="301"/>
      <c r="B1161" s="263"/>
      <c r="C1161" s="263" t="s">
        <v>558</v>
      </c>
      <c r="D1161" s="263"/>
      <c r="E1161" s="263" t="s">
        <v>499</v>
      </c>
      <c r="F1161" s="263"/>
      <c r="G1161" s="263"/>
      <c r="H1161" s="285" t="s">
        <v>565</v>
      </c>
      <c r="I1161" s="285"/>
      <c r="J1161" s="285"/>
      <c r="K1161" s="285"/>
      <c r="L1161" s="291" t="s">
        <v>600</v>
      </c>
      <c r="M1161" s="291"/>
    </row>
    <row r="1162" customFormat="false" ht="14.25" hidden="false" customHeight="true" outlineLevel="0" collapsed="false">
      <c r="A1162" s="301"/>
      <c r="B1162" s="263"/>
      <c r="C1162" s="263"/>
      <c r="D1162" s="263"/>
      <c r="E1162" s="263" t="s">
        <v>501</v>
      </c>
      <c r="F1162" s="263"/>
      <c r="G1162" s="263"/>
      <c r="H1162" s="285" t="s">
        <v>770</v>
      </c>
      <c r="I1162" s="285"/>
      <c r="J1162" s="285"/>
      <c r="K1162" s="285"/>
      <c r="L1162" s="292" t="n">
        <v>1</v>
      </c>
      <c r="M1162" s="292"/>
    </row>
    <row r="1163" customFormat="false" ht="14.25" hidden="false" customHeight="true" outlineLevel="0" collapsed="false">
      <c r="A1163" s="301"/>
      <c r="B1163" s="263"/>
      <c r="C1163" s="263"/>
      <c r="D1163" s="263"/>
      <c r="E1163" s="263"/>
      <c r="F1163" s="263"/>
      <c r="G1163" s="263"/>
      <c r="H1163" s="285" t="s">
        <v>568</v>
      </c>
      <c r="I1163" s="285"/>
      <c r="J1163" s="285"/>
      <c r="K1163" s="285"/>
      <c r="L1163" s="292"/>
      <c r="M1163" s="292"/>
    </row>
    <row r="1164" customFormat="false" ht="14.25" hidden="false" customHeight="true" outlineLevel="0" collapsed="false">
      <c r="A1164" s="301"/>
      <c r="B1164" s="263"/>
      <c r="C1164" s="263"/>
      <c r="D1164" s="263"/>
      <c r="E1164" s="263" t="s">
        <v>505</v>
      </c>
      <c r="F1164" s="263"/>
      <c r="G1164" s="263"/>
      <c r="H1164" s="285" t="s">
        <v>592</v>
      </c>
      <c r="I1164" s="285"/>
      <c r="J1164" s="285"/>
      <c r="K1164" s="285"/>
      <c r="L1164" s="292" t="n">
        <v>1</v>
      </c>
      <c r="M1164" s="292"/>
    </row>
    <row r="1165" customFormat="false" ht="14.25" hidden="false" customHeight="true" outlineLevel="0" collapsed="false">
      <c r="A1165" s="301"/>
      <c r="B1165" s="263"/>
      <c r="C1165" s="263"/>
      <c r="D1165" s="263"/>
      <c r="E1165" s="263" t="s">
        <v>507</v>
      </c>
      <c r="F1165" s="263"/>
      <c r="G1165" s="263"/>
      <c r="H1165" s="285" t="s">
        <v>734</v>
      </c>
      <c r="I1165" s="285"/>
      <c r="J1165" s="285"/>
      <c r="K1165" s="285"/>
      <c r="L1165" s="291"/>
      <c r="M1165" s="291"/>
    </row>
    <row r="1166" customFormat="false" ht="14.25" hidden="false" customHeight="true" outlineLevel="0" collapsed="false">
      <c r="A1166" s="301"/>
      <c r="B1166" s="263"/>
      <c r="C1166" s="263"/>
      <c r="D1166" s="263"/>
      <c r="E1166" s="263"/>
      <c r="F1166" s="263"/>
      <c r="G1166" s="263"/>
      <c r="H1166" s="285" t="s">
        <v>571</v>
      </c>
      <c r="I1166" s="285"/>
      <c r="J1166" s="285"/>
      <c r="K1166" s="285"/>
      <c r="L1166" s="291"/>
      <c r="M1166" s="291"/>
    </row>
    <row r="1167" customFormat="false" ht="14.25" hidden="false" customHeight="true" outlineLevel="0" collapsed="false">
      <c r="A1167" s="301"/>
      <c r="B1167" s="263"/>
      <c r="C1167" s="263"/>
      <c r="D1167" s="263"/>
      <c r="E1167" s="263" t="s">
        <v>509</v>
      </c>
      <c r="F1167" s="263"/>
      <c r="G1167" s="263"/>
      <c r="H1167" s="285" t="s">
        <v>572</v>
      </c>
      <c r="I1167" s="285"/>
      <c r="J1167" s="285"/>
      <c r="K1167" s="285"/>
      <c r="L1167" s="292" t="n">
        <v>1</v>
      </c>
      <c r="M1167" s="292"/>
    </row>
    <row r="1168" customFormat="false" ht="14.25" hidden="false" customHeight="true" outlineLevel="0" collapsed="false">
      <c r="A1168" s="301"/>
      <c r="B1168" s="263"/>
      <c r="C1168" s="263"/>
      <c r="D1168" s="263"/>
      <c r="E1168" s="263"/>
      <c r="F1168" s="263"/>
      <c r="G1168" s="263"/>
      <c r="H1168" s="285" t="s">
        <v>573</v>
      </c>
      <c r="I1168" s="285"/>
      <c r="J1168" s="285"/>
      <c r="K1168" s="285"/>
      <c r="L1168" s="292" t="n">
        <v>1</v>
      </c>
      <c r="M1168" s="292"/>
    </row>
    <row r="1169" customFormat="false" ht="27" hidden="false" customHeight="false" outlineLevel="0" collapsed="false">
      <c r="A1169" s="282" t="s">
        <v>517</v>
      </c>
      <c r="B1169" s="282"/>
      <c r="C1169" s="282"/>
      <c r="D1169" s="282"/>
      <c r="E1169" s="282"/>
      <c r="F1169" s="282"/>
      <c r="G1169" s="282"/>
      <c r="H1169" s="282"/>
      <c r="I1169" s="282"/>
      <c r="J1169" s="282"/>
      <c r="K1169" s="282"/>
      <c r="L1169" s="282"/>
      <c r="M1169" s="282"/>
    </row>
    <row r="1170" customFormat="false" ht="20.25" hidden="false" customHeight="false" outlineLevel="0" collapsed="false">
      <c r="A1170" s="259" t="s">
        <v>518</v>
      </c>
      <c r="B1170" s="259"/>
      <c r="C1170" s="259"/>
      <c r="D1170" s="259"/>
      <c r="E1170" s="259"/>
      <c r="F1170" s="259"/>
      <c r="G1170" s="259"/>
      <c r="H1170" s="259"/>
      <c r="I1170" s="259"/>
      <c r="J1170" s="259"/>
      <c r="K1170" s="259"/>
      <c r="L1170" s="259"/>
      <c r="M1170" s="259"/>
    </row>
    <row r="1171" customFormat="false" ht="14.25" hidden="false" customHeight="true" outlineLevel="0" collapsed="false">
      <c r="A1171" s="283" t="s">
        <v>519</v>
      </c>
      <c r="B1171" s="283"/>
      <c r="C1171" s="283"/>
      <c r="D1171" s="283"/>
      <c r="E1171" s="284"/>
      <c r="F1171" s="284"/>
      <c r="G1171" s="284"/>
      <c r="H1171" s="284"/>
      <c r="I1171" s="260" t="s">
        <v>456</v>
      </c>
      <c r="J1171" s="260"/>
      <c r="K1171" s="260"/>
      <c r="L1171" s="260"/>
      <c r="M1171" s="284"/>
    </row>
    <row r="1172" customFormat="false" ht="14.25" hidden="false" customHeight="true" outlineLevel="0" collapsed="false">
      <c r="A1172" s="262" t="s">
        <v>520</v>
      </c>
      <c r="B1172" s="263" t="s">
        <v>256</v>
      </c>
      <c r="C1172" s="263"/>
      <c r="D1172" s="263" t="s">
        <v>271</v>
      </c>
      <c r="E1172" s="263"/>
      <c r="F1172" s="263"/>
      <c r="G1172" s="263"/>
      <c r="H1172" s="263"/>
      <c r="I1172" s="263"/>
      <c r="J1172" s="263"/>
      <c r="K1172" s="263"/>
      <c r="L1172" s="263"/>
      <c r="M1172" s="263"/>
    </row>
    <row r="1173" customFormat="false" ht="14.25" hidden="false" customHeight="true" outlineLevel="0" collapsed="false">
      <c r="A1173" s="262"/>
      <c r="B1173" s="263" t="s">
        <v>522</v>
      </c>
      <c r="C1173" s="263"/>
      <c r="D1173" s="263" t="s">
        <v>523</v>
      </c>
      <c r="E1173" s="263"/>
      <c r="F1173" s="263"/>
      <c r="G1173" s="263"/>
      <c r="H1173" s="263"/>
      <c r="I1173" s="263"/>
      <c r="J1173" s="263"/>
      <c r="K1173" s="263"/>
      <c r="L1173" s="263"/>
      <c r="M1173" s="263"/>
    </row>
    <row r="1174" customFormat="false" ht="14.25" hidden="false" customHeight="true" outlineLevel="0" collapsed="false">
      <c r="A1174" s="262"/>
      <c r="B1174" s="263" t="s">
        <v>524</v>
      </c>
      <c r="C1174" s="263"/>
      <c r="D1174" s="285" t="s">
        <v>109</v>
      </c>
      <c r="E1174" s="285"/>
      <c r="F1174" s="285"/>
      <c r="G1174" s="263" t="s">
        <v>604</v>
      </c>
      <c r="H1174" s="263"/>
      <c r="I1174" s="263"/>
      <c r="J1174" s="286" t="s">
        <v>526</v>
      </c>
      <c r="K1174" s="286"/>
      <c r="L1174" s="286"/>
      <c r="M1174" s="286"/>
    </row>
    <row r="1175" customFormat="false" ht="14.25" hidden="false" customHeight="true" outlineLevel="0" collapsed="false">
      <c r="A1175" s="262"/>
      <c r="B1175" s="263" t="s">
        <v>527</v>
      </c>
      <c r="C1175" s="263"/>
      <c r="D1175" s="263" t="s">
        <v>528</v>
      </c>
      <c r="E1175" s="263"/>
      <c r="F1175" s="263"/>
      <c r="G1175" s="263" t="s">
        <v>461</v>
      </c>
      <c r="H1175" s="263"/>
      <c r="I1175" s="263"/>
      <c r="J1175" s="286" t="s">
        <v>529</v>
      </c>
      <c r="K1175" s="286"/>
      <c r="L1175" s="286"/>
      <c r="M1175" s="286"/>
    </row>
    <row r="1176" customFormat="false" ht="14.25" hidden="false" customHeight="true" outlineLevel="0" collapsed="false">
      <c r="A1176" s="262"/>
      <c r="B1176" s="263" t="s">
        <v>459</v>
      </c>
      <c r="C1176" s="263"/>
      <c r="D1176" s="263" t="s">
        <v>460</v>
      </c>
      <c r="E1176" s="263"/>
      <c r="F1176" s="263"/>
      <c r="G1176" s="263" t="s">
        <v>461</v>
      </c>
      <c r="H1176" s="263"/>
      <c r="I1176" s="263"/>
      <c r="J1176" s="263" t="n">
        <v>13974053750</v>
      </c>
      <c r="K1176" s="263"/>
      <c r="L1176" s="263"/>
      <c r="M1176" s="263"/>
    </row>
    <row r="1177" customFormat="false" ht="14.25" hidden="false" customHeight="true" outlineLevel="0" collapsed="false">
      <c r="A1177" s="262"/>
      <c r="B1177" s="263" t="s">
        <v>530</v>
      </c>
      <c r="C1177" s="263"/>
      <c r="D1177" s="270" t="s">
        <v>605</v>
      </c>
      <c r="E1177" s="270"/>
      <c r="F1177" s="270"/>
      <c r="G1177" s="270"/>
      <c r="H1177" s="270"/>
      <c r="I1177" s="270"/>
      <c r="J1177" s="270"/>
      <c r="K1177" s="270"/>
      <c r="L1177" s="270"/>
      <c r="M1177" s="270"/>
    </row>
    <row r="1178" customFormat="false" ht="14.25" hidden="false" customHeight="true" outlineLevel="0" collapsed="false">
      <c r="A1178" s="262"/>
      <c r="B1178" s="263" t="s">
        <v>532</v>
      </c>
      <c r="C1178" s="263"/>
      <c r="D1178" s="285" t="s">
        <v>606</v>
      </c>
      <c r="E1178" s="285"/>
      <c r="F1178" s="285"/>
      <c r="G1178" s="285"/>
      <c r="H1178" s="285"/>
      <c r="I1178" s="285"/>
      <c r="J1178" s="285"/>
      <c r="K1178" s="285"/>
      <c r="L1178" s="285"/>
      <c r="M1178" s="285"/>
    </row>
    <row r="1179" customFormat="false" ht="14.25" hidden="false" customHeight="true" outlineLevel="0" collapsed="false">
      <c r="A1179" s="262"/>
      <c r="B1179" s="263" t="s">
        <v>534</v>
      </c>
      <c r="C1179" s="263"/>
      <c r="D1179" s="285" t="s">
        <v>607</v>
      </c>
      <c r="E1179" s="285"/>
      <c r="F1179" s="285"/>
      <c r="G1179" s="285"/>
      <c r="H1179" s="285"/>
      <c r="I1179" s="285"/>
      <c r="J1179" s="285"/>
      <c r="K1179" s="285"/>
      <c r="L1179" s="285"/>
      <c r="M1179" s="285"/>
    </row>
    <row r="1180" customFormat="false" ht="14.25" hidden="false" customHeight="true" outlineLevel="0" collapsed="false">
      <c r="A1180" s="262"/>
      <c r="B1180" s="263" t="s">
        <v>536</v>
      </c>
      <c r="C1180" s="263"/>
      <c r="D1180" s="265" t="s">
        <v>537</v>
      </c>
      <c r="E1180" s="265"/>
      <c r="F1180" s="265" t="s">
        <v>538</v>
      </c>
      <c r="G1180" s="265"/>
      <c r="H1180" s="265"/>
      <c r="I1180" s="265"/>
      <c r="J1180" s="265" t="s">
        <v>539</v>
      </c>
      <c r="K1180" s="265"/>
      <c r="L1180" s="265"/>
      <c r="M1180" s="265"/>
    </row>
    <row r="1181" customFormat="false" ht="14.25" hidden="false" customHeight="true" outlineLevel="0" collapsed="false">
      <c r="A1181" s="262"/>
      <c r="B1181" s="263"/>
      <c r="C1181" s="263"/>
      <c r="D1181" s="263" t="s">
        <v>540</v>
      </c>
      <c r="E1181" s="263"/>
      <c r="F1181" s="263"/>
      <c r="G1181" s="263"/>
      <c r="H1181" s="263"/>
      <c r="I1181" s="263"/>
      <c r="J1181" s="263" t="n">
        <v>320</v>
      </c>
      <c r="K1181" s="263"/>
      <c r="L1181" s="263"/>
      <c r="M1181" s="263"/>
    </row>
    <row r="1182" customFormat="false" ht="14.25" hidden="false" customHeight="true" outlineLevel="0" collapsed="false">
      <c r="A1182" s="262"/>
      <c r="B1182" s="263"/>
      <c r="C1182" s="263"/>
      <c r="D1182" s="263" t="s">
        <v>541</v>
      </c>
      <c r="E1182" s="263"/>
      <c r="F1182" s="263"/>
      <c r="G1182" s="263"/>
      <c r="H1182" s="263"/>
      <c r="I1182" s="263"/>
      <c r="J1182" s="263"/>
      <c r="K1182" s="263"/>
      <c r="L1182" s="263"/>
      <c r="M1182" s="263"/>
    </row>
    <row r="1183" customFormat="false" ht="14.25" hidden="false" customHeight="true" outlineLevel="0" collapsed="false">
      <c r="A1183" s="262"/>
      <c r="B1183" s="263"/>
      <c r="C1183" s="263"/>
      <c r="D1183" s="263" t="s">
        <v>542</v>
      </c>
      <c r="E1183" s="263"/>
      <c r="F1183" s="263"/>
      <c r="G1183" s="263"/>
      <c r="H1183" s="263"/>
      <c r="I1183" s="263"/>
      <c r="J1183" s="263"/>
      <c r="K1183" s="263"/>
      <c r="L1183" s="263"/>
      <c r="M1183" s="263"/>
    </row>
    <row r="1184" customFormat="false" ht="14.25" hidden="false" customHeight="true" outlineLevel="0" collapsed="false">
      <c r="A1184" s="262"/>
      <c r="B1184" s="263"/>
      <c r="C1184" s="263"/>
      <c r="D1184" s="263" t="s">
        <v>543</v>
      </c>
      <c r="E1184" s="263"/>
      <c r="F1184" s="263"/>
      <c r="G1184" s="263"/>
      <c r="H1184" s="263"/>
      <c r="I1184" s="263"/>
      <c r="J1184" s="263"/>
      <c r="K1184" s="263"/>
      <c r="L1184" s="263"/>
      <c r="M1184" s="263"/>
    </row>
    <row r="1185" customFormat="false" ht="14.25" hidden="false" customHeight="true" outlineLevel="0" collapsed="false">
      <c r="A1185" s="262"/>
      <c r="B1185" s="263"/>
      <c r="C1185" s="263"/>
      <c r="D1185" s="263" t="s">
        <v>544</v>
      </c>
      <c r="E1185" s="263"/>
      <c r="F1185" s="263"/>
      <c r="G1185" s="263"/>
      <c r="H1185" s="263"/>
      <c r="I1185" s="263"/>
      <c r="J1185" s="263"/>
      <c r="K1185" s="263"/>
      <c r="L1185" s="263"/>
      <c r="M1185" s="263"/>
    </row>
    <row r="1186" customFormat="false" ht="14.25" hidden="false" customHeight="true" outlineLevel="0" collapsed="false">
      <c r="A1186" s="262"/>
      <c r="B1186" s="276" t="s">
        <v>545</v>
      </c>
      <c r="C1186" s="276"/>
      <c r="D1186" s="263" t="s">
        <v>537</v>
      </c>
      <c r="E1186" s="263"/>
      <c r="F1186" s="266" t="s">
        <v>546</v>
      </c>
      <c r="G1186" s="266"/>
      <c r="H1186" s="266"/>
      <c r="I1186" s="266" t="s">
        <v>547</v>
      </c>
      <c r="J1186" s="266"/>
      <c r="K1186" s="266"/>
      <c r="L1186" s="266" t="s">
        <v>548</v>
      </c>
      <c r="M1186" s="266"/>
    </row>
    <row r="1187" customFormat="false" ht="14.25" hidden="false" customHeight="true" outlineLevel="0" collapsed="false">
      <c r="A1187" s="262"/>
      <c r="B1187" s="276"/>
      <c r="C1187" s="276"/>
      <c r="D1187" s="263" t="s">
        <v>540</v>
      </c>
      <c r="E1187" s="263"/>
      <c r="F1187" s="285"/>
      <c r="G1187" s="285"/>
      <c r="H1187" s="285"/>
      <c r="I1187" s="285" t="n">
        <v>320</v>
      </c>
      <c r="J1187" s="285"/>
      <c r="K1187" s="285"/>
      <c r="L1187" s="285" t="s">
        <v>549</v>
      </c>
      <c r="M1187" s="285"/>
    </row>
    <row r="1188" customFormat="false" ht="14.25" hidden="false" customHeight="false" outlineLevel="0" collapsed="false">
      <c r="A1188" s="262"/>
      <c r="B1188" s="287"/>
      <c r="C1188" s="288"/>
      <c r="D1188" s="263"/>
      <c r="E1188" s="263"/>
      <c r="F1188" s="263"/>
      <c r="G1188" s="263"/>
      <c r="H1188" s="263"/>
      <c r="I1188" s="263"/>
      <c r="J1188" s="263"/>
      <c r="K1188" s="263"/>
      <c r="L1188" s="263"/>
      <c r="M1188" s="263"/>
    </row>
    <row r="1189" customFormat="false" ht="14.25" hidden="false" customHeight="true" outlineLevel="0" collapsed="false">
      <c r="A1189" s="262"/>
      <c r="B1189" s="287"/>
      <c r="C1189" s="265" t="s">
        <v>550</v>
      </c>
      <c r="D1189" s="265"/>
      <c r="E1189" s="265"/>
      <c r="F1189" s="265"/>
      <c r="G1189" s="265"/>
      <c r="H1189" s="265" t="s">
        <v>551</v>
      </c>
      <c r="I1189" s="265"/>
      <c r="J1189" s="265"/>
      <c r="K1189" s="265" t="s">
        <v>552</v>
      </c>
      <c r="L1189" s="265"/>
      <c r="M1189" s="265"/>
    </row>
    <row r="1190" customFormat="false" ht="14.25" hidden="false" customHeight="false" outlineLevel="0" collapsed="false">
      <c r="A1190" s="262"/>
      <c r="B1190" s="287"/>
      <c r="C1190" s="289" t="s">
        <v>825</v>
      </c>
      <c r="D1190" s="289"/>
      <c r="E1190" s="289"/>
      <c r="F1190" s="289"/>
      <c r="G1190" s="289"/>
      <c r="H1190" s="263" t="n">
        <v>2021.1</v>
      </c>
      <c r="I1190" s="263"/>
      <c r="J1190" s="263"/>
      <c r="K1190" s="263" t="n">
        <v>2021.12</v>
      </c>
      <c r="L1190" s="263"/>
      <c r="M1190" s="263"/>
    </row>
    <row r="1191" customFormat="false" ht="28.5" hidden="false" customHeight="true" outlineLevel="0" collapsed="false">
      <c r="A1191" s="262"/>
      <c r="B1191" s="290" t="s">
        <v>553</v>
      </c>
      <c r="C1191" s="285" t="s">
        <v>826</v>
      </c>
      <c r="D1191" s="285"/>
      <c r="E1191" s="285"/>
      <c r="F1191" s="285"/>
      <c r="G1191" s="285"/>
      <c r="H1191" s="285"/>
      <c r="I1191" s="285"/>
      <c r="J1191" s="285"/>
      <c r="K1191" s="285"/>
      <c r="L1191" s="285"/>
      <c r="M1191" s="285"/>
    </row>
    <row r="1192" customFormat="false" ht="42.75" hidden="false" customHeight="true" outlineLevel="0" collapsed="false">
      <c r="A1192" s="262"/>
      <c r="B1192" s="290" t="s">
        <v>555</v>
      </c>
      <c r="C1192" s="285" t="s">
        <v>827</v>
      </c>
      <c r="D1192" s="285"/>
      <c r="E1192" s="285"/>
      <c r="F1192" s="285"/>
      <c r="G1192" s="285"/>
      <c r="H1192" s="285"/>
      <c r="I1192" s="285"/>
      <c r="J1192" s="285"/>
      <c r="K1192" s="285"/>
      <c r="L1192" s="285"/>
      <c r="M1192" s="285"/>
    </row>
    <row r="1193" customFormat="false" ht="14.25" hidden="false" customHeight="true" outlineLevel="0" collapsed="false">
      <c r="A1193" s="262"/>
      <c r="B1193" s="276" t="s">
        <v>557</v>
      </c>
      <c r="C1193" s="263" t="s">
        <v>479</v>
      </c>
      <c r="D1193" s="263"/>
      <c r="E1193" s="263" t="s">
        <v>480</v>
      </c>
      <c r="F1193" s="263"/>
      <c r="G1193" s="263"/>
      <c r="H1193" s="263" t="s">
        <v>481</v>
      </c>
      <c r="I1193" s="263"/>
      <c r="J1193" s="263"/>
      <c r="K1193" s="263"/>
      <c r="L1193" s="263" t="s">
        <v>482</v>
      </c>
      <c r="M1193" s="263"/>
    </row>
    <row r="1194" customFormat="false" ht="14.25" hidden="false" customHeight="true" outlineLevel="0" collapsed="false">
      <c r="A1194" s="262"/>
      <c r="B1194" s="276"/>
      <c r="C1194" s="263" t="s">
        <v>558</v>
      </c>
      <c r="D1194" s="263"/>
      <c r="E1194" s="263" t="s">
        <v>484</v>
      </c>
      <c r="F1194" s="263"/>
      <c r="G1194" s="263"/>
      <c r="H1194" s="285" t="s">
        <v>611</v>
      </c>
      <c r="I1194" s="285"/>
      <c r="J1194" s="285"/>
      <c r="K1194" s="285"/>
      <c r="L1194" s="291" t="s">
        <v>828</v>
      </c>
      <c r="M1194" s="291"/>
    </row>
    <row r="1195" customFormat="false" ht="14.25" hidden="false" customHeight="true" outlineLevel="0" collapsed="false">
      <c r="A1195" s="262"/>
      <c r="B1195" s="276"/>
      <c r="C1195" s="263"/>
      <c r="D1195" s="263"/>
      <c r="E1195" s="263"/>
      <c r="F1195" s="263"/>
      <c r="G1195" s="263"/>
      <c r="H1195" s="285" t="s">
        <v>613</v>
      </c>
      <c r="I1195" s="285"/>
      <c r="J1195" s="285"/>
      <c r="K1195" s="285"/>
      <c r="L1195" s="291" t="s">
        <v>829</v>
      </c>
      <c r="M1195" s="291"/>
    </row>
    <row r="1196" customFormat="false" ht="14.25" hidden="false" customHeight="true" outlineLevel="0" collapsed="false">
      <c r="A1196" s="262"/>
      <c r="B1196" s="276"/>
      <c r="C1196" s="263"/>
      <c r="D1196" s="263"/>
      <c r="E1196" s="263" t="s">
        <v>489</v>
      </c>
      <c r="F1196" s="263"/>
      <c r="G1196" s="263"/>
      <c r="H1196" s="285" t="s">
        <v>615</v>
      </c>
      <c r="I1196" s="285"/>
      <c r="J1196" s="285"/>
      <c r="K1196" s="285"/>
      <c r="L1196" s="292"/>
      <c r="M1196" s="292"/>
    </row>
    <row r="1197" customFormat="false" ht="14.25" hidden="false" customHeight="true" outlineLevel="0" collapsed="false">
      <c r="A1197" s="262"/>
      <c r="B1197" s="276"/>
      <c r="C1197" s="263"/>
      <c r="D1197" s="263"/>
      <c r="E1197" s="263" t="s">
        <v>494</v>
      </c>
      <c r="F1197" s="263"/>
      <c r="G1197" s="263"/>
      <c r="H1197" s="285" t="s">
        <v>616</v>
      </c>
      <c r="I1197" s="285"/>
      <c r="J1197" s="285"/>
      <c r="K1197" s="285"/>
      <c r="L1197" s="292" t="n">
        <v>1</v>
      </c>
      <c r="M1197" s="292"/>
    </row>
    <row r="1198" customFormat="false" ht="14.25" hidden="false" customHeight="true" outlineLevel="0" collapsed="false">
      <c r="A1198" s="262"/>
      <c r="B1198" s="276"/>
      <c r="C1198" s="263"/>
      <c r="D1198" s="263"/>
      <c r="E1198" s="263" t="s">
        <v>496</v>
      </c>
      <c r="F1198" s="263"/>
      <c r="G1198" s="263"/>
      <c r="H1198" s="285" t="s">
        <v>564</v>
      </c>
      <c r="I1198" s="285"/>
      <c r="J1198" s="285"/>
      <c r="K1198" s="285"/>
      <c r="L1198" s="291" t="s">
        <v>828</v>
      </c>
      <c r="M1198" s="291"/>
    </row>
    <row r="1199" customFormat="false" ht="14.25" hidden="false" customHeight="true" outlineLevel="0" collapsed="false">
      <c r="A1199" s="262"/>
      <c r="B1199" s="276"/>
      <c r="C1199" s="263" t="s">
        <v>558</v>
      </c>
      <c r="D1199" s="263"/>
      <c r="E1199" s="263" t="s">
        <v>499</v>
      </c>
      <c r="F1199" s="263"/>
      <c r="G1199" s="263"/>
      <c r="H1199" s="285" t="s">
        <v>565</v>
      </c>
      <c r="I1199" s="285"/>
      <c r="J1199" s="285"/>
      <c r="K1199" s="285"/>
      <c r="L1199" s="291" t="s">
        <v>828</v>
      </c>
      <c r="M1199" s="291"/>
    </row>
    <row r="1200" customFormat="false" ht="14.25" hidden="false" customHeight="true" outlineLevel="0" collapsed="false">
      <c r="A1200" s="262"/>
      <c r="B1200" s="276"/>
      <c r="C1200" s="263"/>
      <c r="D1200" s="263"/>
      <c r="E1200" s="263" t="s">
        <v>501</v>
      </c>
      <c r="F1200" s="263"/>
      <c r="G1200" s="263"/>
      <c r="H1200" s="285" t="s">
        <v>618</v>
      </c>
      <c r="I1200" s="285"/>
      <c r="J1200" s="285"/>
      <c r="K1200" s="285"/>
      <c r="L1200" s="293" t="n">
        <v>1</v>
      </c>
      <c r="M1200" s="293"/>
    </row>
    <row r="1201" customFormat="false" ht="14.25" hidden="false" customHeight="true" outlineLevel="0" collapsed="false">
      <c r="A1201" s="262"/>
      <c r="B1201" s="276"/>
      <c r="C1201" s="263"/>
      <c r="D1201" s="263"/>
      <c r="E1201" s="263"/>
      <c r="F1201" s="263"/>
      <c r="G1201" s="263"/>
      <c r="H1201" s="285" t="s">
        <v>568</v>
      </c>
      <c r="I1201" s="285"/>
      <c r="J1201" s="285"/>
      <c r="K1201" s="285"/>
      <c r="L1201" s="293"/>
      <c r="M1201" s="293"/>
    </row>
    <row r="1202" customFormat="false" ht="14.25" hidden="false" customHeight="true" outlineLevel="0" collapsed="false">
      <c r="A1202" s="262"/>
      <c r="B1202" s="276"/>
      <c r="C1202" s="263"/>
      <c r="D1202" s="263"/>
      <c r="E1202" s="263" t="s">
        <v>505</v>
      </c>
      <c r="F1202" s="263"/>
      <c r="G1202" s="263"/>
      <c r="H1202" s="285" t="s">
        <v>619</v>
      </c>
      <c r="I1202" s="285"/>
      <c r="J1202" s="285"/>
      <c r="K1202" s="285"/>
      <c r="L1202" s="293" t="n">
        <v>1</v>
      </c>
      <c r="M1202" s="293"/>
    </row>
    <row r="1203" customFormat="false" ht="14.25" hidden="false" customHeight="true" outlineLevel="0" collapsed="false">
      <c r="A1203" s="262"/>
      <c r="B1203" s="276"/>
      <c r="C1203" s="263"/>
      <c r="D1203" s="263"/>
      <c r="E1203" s="263" t="s">
        <v>507</v>
      </c>
      <c r="F1203" s="263"/>
      <c r="G1203" s="263"/>
      <c r="H1203" s="285" t="s">
        <v>620</v>
      </c>
      <c r="I1203" s="285"/>
      <c r="J1203" s="285"/>
      <c r="K1203" s="285"/>
      <c r="L1203" s="285"/>
      <c r="M1203" s="285"/>
    </row>
    <row r="1204" customFormat="false" ht="14.25" hidden="false" customHeight="true" outlineLevel="0" collapsed="false">
      <c r="A1204" s="262"/>
      <c r="B1204" s="276"/>
      <c r="C1204" s="263"/>
      <c r="D1204" s="263"/>
      <c r="E1204" s="263"/>
      <c r="F1204" s="263"/>
      <c r="G1204" s="263"/>
      <c r="H1204" s="285" t="s">
        <v>571</v>
      </c>
      <c r="I1204" s="285"/>
      <c r="J1204" s="285"/>
      <c r="K1204" s="285"/>
      <c r="L1204" s="285"/>
      <c r="M1204" s="285"/>
    </row>
    <row r="1205" customFormat="false" ht="14.25" hidden="false" customHeight="true" outlineLevel="0" collapsed="false">
      <c r="A1205" s="262"/>
      <c r="B1205" s="276"/>
      <c r="C1205" s="263"/>
      <c r="D1205" s="263"/>
      <c r="E1205" s="263" t="s">
        <v>509</v>
      </c>
      <c r="F1205" s="263"/>
      <c r="G1205" s="263"/>
      <c r="H1205" s="285" t="s">
        <v>572</v>
      </c>
      <c r="I1205" s="285"/>
      <c r="J1205" s="285"/>
      <c r="K1205" s="285"/>
      <c r="L1205" s="293" t="n">
        <v>1</v>
      </c>
      <c r="M1205" s="293"/>
    </row>
    <row r="1206" customFormat="false" ht="14.25" hidden="false" customHeight="true" outlineLevel="0" collapsed="false">
      <c r="A1206" s="262"/>
      <c r="B1206" s="276"/>
      <c r="C1206" s="263"/>
      <c r="D1206" s="263"/>
      <c r="E1206" s="263"/>
      <c r="F1206" s="263"/>
      <c r="G1206" s="263"/>
      <c r="H1206" s="285" t="s">
        <v>573</v>
      </c>
      <c r="I1206" s="285"/>
      <c r="J1206" s="285"/>
      <c r="K1206" s="285"/>
      <c r="L1206" s="293" t="n">
        <v>1</v>
      </c>
      <c r="M1206" s="293"/>
    </row>
  </sheetData>
  <mergeCells count="3418">
    <mergeCell ref="A2:M2"/>
    <mergeCell ref="A3:M3"/>
    <mergeCell ref="A4:D4"/>
    <mergeCell ref="I4:L4"/>
    <mergeCell ref="A5:A39"/>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0"/>
    <mergeCell ref="D19:E19"/>
    <mergeCell ref="F19:H19"/>
    <mergeCell ref="I19:K19"/>
    <mergeCell ref="L19:M19"/>
    <mergeCell ref="D20:E20"/>
    <mergeCell ref="F20:H20"/>
    <mergeCell ref="I20:K20"/>
    <mergeCell ref="L20:M20"/>
    <mergeCell ref="D21:M21"/>
    <mergeCell ref="C22:G22"/>
    <mergeCell ref="H22:J22"/>
    <mergeCell ref="K22:M22"/>
    <mergeCell ref="C23:G23"/>
    <mergeCell ref="H23:J23"/>
    <mergeCell ref="K23:M23"/>
    <mergeCell ref="C24:M24"/>
    <mergeCell ref="C25:M25"/>
    <mergeCell ref="B26:B39"/>
    <mergeCell ref="C26:D26"/>
    <mergeCell ref="E26:G26"/>
    <mergeCell ref="H26:K26"/>
    <mergeCell ref="L26:M26"/>
    <mergeCell ref="C27:D31"/>
    <mergeCell ref="E27:G28"/>
    <mergeCell ref="H27:K27"/>
    <mergeCell ref="L27:M27"/>
    <mergeCell ref="H28:K28"/>
    <mergeCell ref="L28:M28"/>
    <mergeCell ref="E29:G29"/>
    <mergeCell ref="H29:K29"/>
    <mergeCell ref="L29:M29"/>
    <mergeCell ref="E30:G30"/>
    <mergeCell ref="H30:K30"/>
    <mergeCell ref="L30:M30"/>
    <mergeCell ref="E31:G31"/>
    <mergeCell ref="H31:K31"/>
    <mergeCell ref="L31:M31"/>
    <mergeCell ref="C32:D39"/>
    <mergeCell ref="E32:G32"/>
    <mergeCell ref="H32:K32"/>
    <mergeCell ref="L32:M32"/>
    <mergeCell ref="E33:G34"/>
    <mergeCell ref="H33:K33"/>
    <mergeCell ref="L33:M33"/>
    <mergeCell ref="H34:K34"/>
    <mergeCell ref="L34:M34"/>
    <mergeCell ref="E35:G35"/>
    <mergeCell ref="H35:K35"/>
    <mergeCell ref="L35:M35"/>
    <mergeCell ref="E36:G37"/>
    <mergeCell ref="H36:K36"/>
    <mergeCell ref="L36:M36"/>
    <mergeCell ref="H37:K37"/>
    <mergeCell ref="L37:M37"/>
    <mergeCell ref="E38:G39"/>
    <mergeCell ref="H38:K38"/>
    <mergeCell ref="L38:M38"/>
    <mergeCell ref="H39:K39"/>
    <mergeCell ref="L39:M39"/>
    <mergeCell ref="A40:M40"/>
    <mergeCell ref="A41:M41"/>
    <mergeCell ref="A42:D42"/>
    <mergeCell ref="I42:L42"/>
    <mergeCell ref="A43:A50"/>
    <mergeCell ref="B43:C43"/>
    <mergeCell ref="D43:M43"/>
    <mergeCell ref="B44:C44"/>
    <mergeCell ref="D44:M44"/>
    <mergeCell ref="B45:C45"/>
    <mergeCell ref="D45:F45"/>
    <mergeCell ref="G45:I45"/>
    <mergeCell ref="J45:M45"/>
    <mergeCell ref="B46:C46"/>
    <mergeCell ref="D46:F46"/>
    <mergeCell ref="G46:I46"/>
    <mergeCell ref="J46:M46"/>
    <mergeCell ref="B47:C47"/>
    <mergeCell ref="D47:F47"/>
    <mergeCell ref="G47:I47"/>
    <mergeCell ref="J47:M47"/>
    <mergeCell ref="B48:C48"/>
    <mergeCell ref="D48:M48"/>
    <mergeCell ref="B49:C49"/>
    <mergeCell ref="D49:M49"/>
    <mergeCell ref="B50:C50"/>
    <mergeCell ref="D50:M50"/>
    <mergeCell ref="A51:A58"/>
    <mergeCell ref="B51:C56"/>
    <mergeCell ref="D51:E51"/>
    <mergeCell ref="F51:I51"/>
    <mergeCell ref="J51:M51"/>
    <mergeCell ref="D52:E52"/>
    <mergeCell ref="F52:I52"/>
    <mergeCell ref="J52:M52"/>
    <mergeCell ref="D53:E53"/>
    <mergeCell ref="F53:I53"/>
    <mergeCell ref="J53:M53"/>
    <mergeCell ref="D54:E54"/>
    <mergeCell ref="F54:I54"/>
    <mergeCell ref="J54:M54"/>
    <mergeCell ref="D55:E55"/>
    <mergeCell ref="F55:I55"/>
    <mergeCell ref="J55:M55"/>
    <mergeCell ref="D56:E56"/>
    <mergeCell ref="F56:I56"/>
    <mergeCell ref="J56:M56"/>
    <mergeCell ref="B57:C58"/>
    <mergeCell ref="D57:E57"/>
    <mergeCell ref="F57:H57"/>
    <mergeCell ref="I57:K57"/>
    <mergeCell ref="L57:M57"/>
    <mergeCell ref="D58:E58"/>
    <mergeCell ref="F58:H58"/>
    <mergeCell ref="I58:K58"/>
    <mergeCell ref="L58:M58"/>
    <mergeCell ref="A59:B60"/>
    <mergeCell ref="C59:G59"/>
    <mergeCell ref="H59:J59"/>
    <mergeCell ref="K59:M59"/>
    <mergeCell ref="C60:G60"/>
    <mergeCell ref="H60:J60"/>
    <mergeCell ref="K60:M60"/>
    <mergeCell ref="A61:A73"/>
    <mergeCell ref="C61:M61"/>
    <mergeCell ref="C62:M62"/>
    <mergeCell ref="B63:B73"/>
    <mergeCell ref="C63:D63"/>
    <mergeCell ref="E63:G63"/>
    <mergeCell ref="H63:K63"/>
    <mergeCell ref="L63:M63"/>
    <mergeCell ref="C64:D67"/>
    <mergeCell ref="E64:G64"/>
    <mergeCell ref="H64:K64"/>
    <mergeCell ref="L64:M64"/>
    <mergeCell ref="E65:G65"/>
    <mergeCell ref="H65:K65"/>
    <mergeCell ref="L65:M65"/>
    <mergeCell ref="E66:G66"/>
    <mergeCell ref="H66:K66"/>
    <mergeCell ref="L66:M66"/>
    <mergeCell ref="E67:G67"/>
    <mergeCell ref="H67:K67"/>
    <mergeCell ref="L67:M67"/>
    <mergeCell ref="C68:D73"/>
    <mergeCell ref="E68:G68"/>
    <mergeCell ref="H68:K68"/>
    <mergeCell ref="L68:M68"/>
    <mergeCell ref="E69:G69"/>
    <mergeCell ref="H69:K69"/>
    <mergeCell ref="L69:M69"/>
    <mergeCell ref="E70:G70"/>
    <mergeCell ref="H70:K70"/>
    <mergeCell ref="L70:M70"/>
    <mergeCell ref="E71:G71"/>
    <mergeCell ref="H71:K71"/>
    <mergeCell ref="L71:M71"/>
    <mergeCell ref="E72:G73"/>
    <mergeCell ref="H72:K72"/>
    <mergeCell ref="L72:M72"/>
    <mergeCell ref="H73:K73"/>
    <mergeCell ref="L73:M73"/>
    <mergeCell ref="A74:M74"/>
    <mergeCell ref="A75:M75"/>
    <mergeCell ref="A76:D76"/>
    <mergeCell ref="I76:L76"/>
    <mergeCell ref="A77:A108"/>
    <mergeCell ref="B77:C77"/>
    <mergeCell ref="D77:M77"/>
    <mergeCell ref="B78:C78"/>
    <mergeCell ref="D78:M78"/>
    <mergeCell ref="B79:C79"/>
    <mergeCell ref="D79:F79"/>
    <mergeCell ref="G79:I79"/>
    <mergeCell ref="J79:M79"/>
    <mergeCell ref="B80:C80"/>
    <mergeCell ref="D80:F80"/>
    <mergeCell ref="G80:I80"/>
    <mergeCell ref="J80:M80"/>
    <mergeCell ref="B81:C81"/>
    <mergeCell ref="D81:F81"/>
    <mergeCell ref="G81:I81"/>
    <mergeCell ref="J81:M81"/>
    <mergeCell ref="B82:C82"/>
    <mergeCell ref="D82:M82"/>
    <mergeCell ref="B83:C83"/>
    <mergeCell ref="D83:M83"/>
    <mergeCell ref="B84:C84"/>
    <mergeCell ref="D84:M84"/>
    <mergeCell ref="B85:C90"/>
    <mergeCell ref="D85:E85"/>
    <mergeCell ref="F85:I85"/>
    <mergeCell ref="J85:M85"/>
    <mergeCell ref="D86:E86"/>
    <mergeCell ref="F86:I86"/>
    <mergeCell ref="J86:M86"/>
    <mergeCell ref="D87:E87"/>
    <mergeCell ref="F87:I87"/>
    <mergeCell ref="J87:M87"/>
    <mergeCell ref="D88:E88"/>
    <mergeCell ref="F88:I88"/>
    <mergeCell ref="J88:M88"/>
    <mergeCell ref="D89:E89"/>
    <mergeCell ref="F89:I89"/>
    <mergeCell ref="J89:M89"/>
    <mergeCell ref="D90:E90"/>
    <mergeCell ref="F90:I90"/>
    <mergeCell ref="J90:M90"/>
    <mergeCell ref="B91:C92"/>
    <mergeCell ref="D91:E91"/>
    <mergeCell ref="F91:H91"/>
    <mergeCell ref="I91:K91"/>
    <mergeCell ref="L91:M91"/>
    <mergeCell ref="D92:E92"/>
    <mergeCell ref="F92:H92"/>
    <mergeCell ref="I92:K92"/>
    <mergeCell ref="L92:M92"/>
    <mergeCell ref="D93:M93"/>
    <mergeCell ref="C94:G94"/>
    <mergeCell ref="H94:J94"/>
    <mergeCell ref="K94:M94"/>
    <mergeCell ref="C95:G95"/>
    <mergeCell ref="H95:J95"/>
    <mergeCell ref="K95:M95"/>
    <mergeCell ref="C96:M96"/>
    <mergeCell ref="C97:M97"/>
    <mergeCell ref="B98:B108"/>
    <mergeCell ref="C98:D98"/>
    <mergeCell ref="E98:G98"/>
    <mergeCell ref="H98:K98"/>
    <mergeCell ref="L98:M98"/>
    <mergeCell ref="C99:D102"/>
    <mergeCell ref="E99:G99"/>
    <mergeCell ref="H99:K99"/>
    <mergeCell ref="L99:M99"/>
    <mergeCell ref="E100:G100"/>
    <mergeCell ref="H100:K100"/>
    <mergeCell ref="L100:M100"/>
    <mergeCell ref="E101:G101"/>
    <mergeCell ref="H101:K101"/>
    <mergeCell ref="L101:M101"/>
    <mergeCell ref="E102:G102"/>
    <mergeCell ref="H102:K102"/>
    <mergeCell ref="L102:M102"/>
    <mergeCell ref="C103:D108"/>
    <mergeCell ref="E103:G103"/>
    <mergeCell ref="H103:K103"/>
    <mergeCell ref="L103:M103"/>
    <mergeCell ref="E104:G104"/>
    <mergeCell ref="H104:K104"/>
    <mergeCell ref="L104:M104"/>
    <mergeCell ref="E105:G105"/>
    <mergeCell ref="H105:K105"/>
    <mergeCell ref="L105:M105"/>
    <mergeCell ref="E106:G106"/>
    <mergeCell ref="H106:K106"/>
    <mergeCell ref="L106:M106"/>
    <mergeCell ref="E107:G108"/>
    <mergeCell ref="H107:K107"/>
    <mergeCell ref="L107:M107"/>
    <mergeCell ref="H108:K108"/>
    <mergeCell ref="L108:M108"/>
    <mergeCell ref="A109:M109"/>
    <mergeCell ref="A110:M110"/>
    <mergeCell ref="A111:D111"/>
    <mergeCell ref="I111:L111"/>
    <mergeCell ref="A112:A143"/>
    <mergeCell ref="B112:C112"/>
    <mergeCell ref="D112:M112"/>
    <mergeCell ref="B113:C113"/>
    <mergeCell ref="D113:M113"/>
    <mergeCell ref="B114:C114"/>
    <mergeCell ref="D114:F114"/>
    <mergeCell ref="G114:I114"/>
    <mergeCell ref="J114:M114"/>
    <mergeCell ref="B115:C115"/>
    <mergeCell ref="D115:F115"/>
    <mergeCell ref="G115:I115"/>
    <mergeCell ref="J115:M115"/>
    <mergeCell ref="B116:C116"/>
    <mergeCell ref="D116:F116"/>
    <mergeCell ref="G116:I116"/>
    <mergeCell ref="J116:M116"/>
    <mergeCell ref="B117:C117"/>
    <mergeCell ref="D117:M117"/>
    <mergeCell ref="B118:C118"/>
    <mergeCell ref="D118:M118"/>
    <mergeCell ref="B119:C119"/>
    <mergeCell ref="D119:M119"/>
    <mergeCell ref="B120:C125"/>
    <mergeCell ref="D120:E120"/>
    <mergeCell ref="F120:I120"/>
    <mergeCell ref="J120:M120"/>
    <mergeCell ref="D121:E121"/>
    <mergeCell ref="F121:I121"/>
    <mergeCell ref="J121:M121"/>
    <mergeCell ref="D122:E122"/>
    <mergeCell ref="F122:I122"/>
    <mergeCell ref="J122:M122"/>
    <mergeCell ref="D123:E123"/>
    <mergeCell ref="F123:I123"/>
    <mergeCell ref="J123:M123"/>
    <mergeCell ref="D124:E124"/>
    <mergeCell ref="F124:I124"/>
    <mergeCell ref="J124:M124"/>
    <mergeCell ref="D125:E125"/>
    <mergeCell ref="F125:I125"/>
    <mergeCell ref="J125:M125"/>
    <mergeCell ref="B126:C127"/>
    <mergeCell ref="D126:E126"/>
    <mergeCell ref="F126:H126"/>
    <mergeCell ref="I126:K126"/>
    <mergeCell ref="L126:M126"/>
    <mergeCell ref="D127:E127"/>
    <mergeCell ref="F127:H127"/>
    <mergeCell ref="I127:K127"/>
    <mergeCell ref="L127:M127"/>
    <mergeCell ref="D128:M128"/>
    <mergeCell ref="C129:G129"/>
    <mergeCell ref="H129:J129"/>
    <mergeCell ref="K129:M129"/>
    <mergeCell ref="C130:G130"/>
    <mergeCell ref="H130:J130"/>
    <mergeCell ref="K130:M130"/>
    <mergeCell ref="C131:M131"/>
    <mergeCell ref="C132:M132"/>
    <mergeCell ref="B133:B143"/>
    <mergeCell ref="C133:D133"/>
    <mergeCell ref="E133:G133"/>
    <mergeCell ref="H133:K133"/>
    <mergeCell ref="L133:M133"/>
    <mergeCell ref="C134:D137"/>
    <mergeCell ref="E134:G134"/>
    <mergeCell ref="H134:K134"/>
    <mergeCell ref="L134:M134"/>
    <mergeCell ref="E135:G135"/>
    <mergeCell ref="H135:K135"/>
    <mergeCell ref="L135:M135"/>
    <mergeCell ref="E136:G136"/>
    <mergeCell ref="H136:K136"/>
    <mergeCell ref="L136:M136"/>
    <mergeCell ref="E137:G137"/>
    <mergeCell ref="H137:K137"/>
    <mergeCell ref="L137:M137"/>
    <mergeCell ref="C138:D143"/>
    <mergeCell ref="E138:G138"/>
    <mergeCell ref="H138:K138"/>
    <mergeCell ref="L138:M138"/>
    <mergeCell ref="E139:G139"/>
    <mergeCell ref="H139:K139"/>
    <mergeCell ref="L139:M139"/>
    <mergeCell ref="E140:G140"/>
    <mergeCell ref="H140:K140"/>
    <mergeCell ref="L140:M140"/>
    <mergeCell ref="E141:G141"/>
    <mergeCell ref="H141:K141"/>
    <mergeCell ref="L141:M141"/>
    <mergeCell ref="E142:G143"/>
    <mergeCell ref="H142:K142"/>
    <mergeCell ref="L142:M142"/>
    <mergeCell ref="H143:K143"/>
    <mergeCell ref="L143:M143"/>
    <mergeCell ref="A144:M144"/>
    <mergeCell ref="A145:M145"/>
    <mergeCell ref="A146:D146"/>
    <mergeCell ref="I146:L146"/>
    <mergeCell ref="A147:A181"/>
    <mergeCell ref="B147:C147"/>
    <mergeCell ref="D147:M147"/>
    <mergeCell ref="B148:C148"/>
    <mergeCell ref="D148:M148"/>
    <mergeCell ref="B149:C149"/>
    <mergeCell ref="D149:F149"/>
    <mergeCell ref="G149:I149"/>
    <mergeCell ref="J149:M149"/>
    <mergeCell ref="B150:C150"/>
    <mergeCell ref="D150:F150"/>
    <mergeCell ref="G150:I150"/>
    <mergeCell ref="J150:M150"/>
    <mergeCell ref="B151:C151"/>
    <mergeCell ref="D151:F151"/>
    <mergeCell ref="G151:I151"/>
    <mergeCell ref="J151:M151"/>
    <mergeCell ref="B152:C152"/>
    <mergeCell ref="D152:M152"/>
    <mergeCell ref="B153:C153"/>
    <mergeCell ref="D153:M153"/>
    <mergeCell ref="B154:C154"/>
    <mergeCell ref="D154:M154"/>
    <mergeCell ref="B155:C160"/>
    <mergeCell ref="D155:E155"/>
    <mergeCell ref="F155:I155"/>
    <mergeCell ref="J155:M155"/>
    <mergeCell ref="D156:E156"/>
    <mergeCell ref="F156:I156"/>
    <mergeCell ref="J156:M156"/>
    <mergeCell ref="D157:E157"/>
    <mergeCell ref="F157:I157"/>
    <mergeCell ref="J157:M157"/>
    <mergeCell ref="D158:E158"/>
    <mergeCell ref="F158:I158"/>
    <mergeCell ref="J158:M158"/>
    <mergeCell ref="D159:E159"/>
    <mergeCell ref="F159:I159"/>
    <mergeCell ref="J159:M159"/>
    <mergeCell ref="D160:E160"/>
    <mergeCell ref="F160:I160"/>
    <mergeCell ref="J160:M160"/>
    <mergeCell ref="B161:C162"/>
    <mergeCell ref="D161:E161"/>
    <mergeCell ref="F161:H161"/>
    <mergeCell ref="I161:K161"/>
    <mergeCell ref="L161:M161"/>
    <mergeCell ref="D162:E162"/>
    <mergeCell ref="F162:H162"/>
    <mergeCell ref="I162:K162"/>
    <mergeCell ref="L162:M162"/>
    <mergeCell ref="D163:M163"/>
    <mergeCell ref="C164:G164"/>
    <mergeCell ref="H164:J164"/>
    <mergeCell ref="K164:M164"/>
    <mergeCell ref="C165:G165"/>
    <mergeCell ref="H165:J165"/>
    <mergeCell ref="K165:M165"/>
    <mergeCell ref="C166:M166"/>
    <mergeCell ref="C167:M167"/>
    <mergeCell ref="B168:B181"/>
    <mergeCell ref="C168:D168"/>
    <mergeCell ref="E168:G168"/>
    <mergeCell ref="H168:K168"/>
    <mergeCell ref="L168:M168"/>
    <mergeCell ref="C169:D173"/>
    <mergeCell ref="E169:G170"/>
    <mergeCell ref="H169:K169"/>
    <mergeCell ref="L169:M169"/>
    <mergeCell ref="H170:K170"/>
    <mergeCell ref="L170:M170"/>
    <mergeCell ref="E171:G171"/>
    <mergeCell ref="H171:K171"/>
    <mergeCell ref="L171:M171"/>
    <mergeCell ref="E172:G172"/>
    <mergeCell ref="H172:K172"/>
    <mergeCell ref="L172:M172"/>
    <mergeCell ref="E173:G173"/>
    <mergeCell ref="H173:K173"/>
    <mergeCell ref="L173:M173"/>
    <mergeCell ref="C174:D181"/>
    <mergeCell ref="E174:G174"/>
    <mergeCell ref="H174:K174"/>
    <mergeCell ref="L174:M174"/>
    <mergeCell ref="E175:G176"/>
    <mergeCell ref="H175:K175"/>
    <mergeCell ref="L175:M175"/>
    <mergeCell ref="H176:K176"/>
    <mergeCell ref="L176:M176"/>
    <mergeCell ref="E177:G177"/>
    <mergeCell ref="H177:K177"/>
    <mergeCell ref="L177:M177"/>
    <mergeCell ref="E178:G179"/>
    <mergeCell ref="H178:K178"/>
    <mergeCell ref="L178:M178"/>
    <mergeCell ref="H179:K179"/>
    <mergeCell ref="L179:M179"/>
    <mergeCell ref="E180:G181"/>
    <mergeCell ref="H180:K180"/>
    <mergeCell ref="L180:M180"/>
    <mergeCell ref="H181:K181"/>
    <mergeCell ref="L181:M181"/>
    <mergeCell ref="A182:M182"/>
    <mergeCell ref="A183:M183"/>
    <mergeCell ref="A184:D184"/>
    <mergeCell ref="I184:L184"/>
    <mergeCell ref="A185:A219"/>
    <mergeCell ref="B185:C185"/>
    <mergeCell ref="D185:M185"/>
    <mergeCell ref="B186:C186"/>
    <mergeCell ref="D186:M186"/>
    <mergeCell ref="B187:C187"/>
    <mergeCell ref="D187:F187"/>
    <mergeCell ref="G187:I187"/>
    <mergeCell ref="J187:M187"/>
    <mergeCell ref="B188:C188"/>
    <mergeCell ref="D188:F188"/>
    <mergeCell ref="G188:I188"/>
    <mergeCell ref="J188:M188"/>
    <mergeCell ref="B189:C189"/>
    <mergeCell ref="D189:F189"/>
    <mergeCell ref="G189:I189"/>
    <mergeCell ref="J189:M189"/>
    <mergeCell ref="B190:C190"/>
    <mergeCell ref="D190:M190"/>
    <mergeCell ref="B191:C191"/>
    <mergeCell ref="D191:M191"/>
    <mergeCell ref="B192:C192"/>
    <mergeCell ref="D192:M192"/>
    <mergeCell ref="B193:C198"/>
    <mergeCell ref="D193:E193"/>
    <mergeCell ref="F193:I193"/>
    <mergeCell ref="J193:M193"/>
    <mergeCell ref="D194:E194"/>
    <mergeCell ref="F194:I194"/>
    <mergeCell ref="J194:M194"/>
    <mergeCell ref="D195:E195"/>
    <mergeCell ref="F195:I195"/>
    <mergeCell ref="J195:M195"/>
    <mergeCell ref="D196:E196"/>
    <mergeCell ref="F196:I196"/>
    <mergeCell ref="J196:M196"/>
    <mergeCell ref="D197:E197"/>
    <mergeCell ref="F197:I197"/>
    <mergeCell ref="J197:M197"/>
    <mergeCell ref="D198:E198"/>
    <mergeCell ref="F198:I198"/>
    <mergeCell ref="J198:M198"/>
    <mergeCell ref="B199:C200"/>
    <mergeCell ref="D199:E199"/>
    <mergeCell ref="F199:H199"/>
    <mergeCell ref="I199:K199"/>
    <mergeCell ref="L199:M199"/>
    <mergeCell ref="D200:E200"/>
    <mergeCell ref="F200:H200"/>
    <mergeCell ref="I200:K200"/>
    <mergeCell ref="L200:M200"/>
    <mergeCell ref="D201:M201"/>
    <mergeCell ref="C202:G202"/>
    <mergeCell ref="H202:J202"/>
    <mergeCell ref="K202:M202"/>
    <mergeCell ref="C203:G203"/>
    <mergeCell ref="H203:J203"/>
    <mergeCell ref="K203:M203"/>
    <mergeCell ref="C204:M204"/>
    <mergeCell ref="C205:M205"/>
    <mergeCell ref="B206:B219"/>
    <mergeCell ref="C206:D206"/>
    <mergeCell ref="E206:G206"/>
    <mergeCell ref="H206:K206"/>
    <mergeCell ref="L206:M206"/>
    <mergeCell ref="C207:D211"/>
    <mergeCell ref="E207:G208"/>
    <mergeCell ref="H207:K207"/>
    <mergeCell ref="L207:M207"/>
    <mergeCell ref="H208:K208"/>
    <mergeCell ref="L208:M208"/>
    <mergeCell ref="E209:G209"/>
    <mergeCell ref="H209:K209"/>
    <mergeCell ref="L209:M209"/>
    <mergeCell ref="E210:G210"/>
    <mergeCell ref="H210:K210"/>
    <mergeCell ref="L210:M210"/>
    <mergeCell ref="E211:G211"/>
    <mergeCell ref="H211:K211"/>
    <mergeCell ref="L211:M211"/>
    <mergeCell ref="C212:D219"/>
    <mergeCell ref="E212:G212"/>
    <mergeCell ref="H212:K212"/>
    <mergeCell ref="L212:M212"/>
    <mergeCell ref="E213:G214"/>
    <mergeCell ref="H213:K213"/>
    <mergeCell ref="L213:M213"/>
    <mergeCell ref="H214:K214"/>
    <mergeCell ref="L214:M214"/>
    <mergeCell ref="E215:G215"/>
    <mergeCell ref="H215:K215"/>
    <mergeCell ref="L215:M215"/>
    <mergeCell ref="E216:G217"/>
    <mergeCell ref="H216:K216"/>
    <mergeCell ref="L216:M216"/>
    <mergeCell ref="H217:K217"/>
    <mergeCell ref="L217:M217"/>
    <mergeCell ref="E218:G219"/>
    <mergeCell ref="H218:K218"/>
    <mergeCell ref="L218:M218"/>
    <mergeCell ref="H219:K219"/>
    <mergeCell ref="L219:M219"/>
    <mergeCell ref="A220:M220"/>
    <mergeCell ref="A221:M221"/>
    <mergeCell ref="A222:D222"/>
    <mergeCell ref="I222:L222"/>
    <mergeCell ref="A223:A257"/>
    <mergeCell ref="B223:C223"/>
    <mergeCell ref="D223:M223"/>
    <mergeCell ref="B224:C224"/>
    <mergeCell ref="D224:M224"/>
    <mergeCell ref="B225:C225"/>
    <mergeCell ref="D225:F225"/>
    <mergeCell ref="G225:I225"/>
    <mergeCell ref="J225:M225"/>
    <mergeCell ref="B226:C226"/>
    <mergeCell ref="D226:F226"/>
    <mergeCell ref="G226:I226"/>
    <mergeCell ref="J226:M226"/>
    <mergeCell ref="B227:C227"/>
    <mergeCell ref="D227:F227"/>
    <mergeCell ref="G227:I227"/>
    <mergeCell ref="J227:M227"/>
    <mergeCell ref="B228:C228"/>
    <mergeCell ref="D228:M228"/>
    <mergeCell ref="B229:C229"/>
    <mergeCell ref="D229:M229"/>
    <mergeCell ref="B230:C230"/>
    <mergeCell ref="D230:M230"/>
    <mergeCell ref="B231:C236"/>
    <mergeCell ref="D231:E231"/>
    <mergeCell ref="F231:I231"/>
    <mergeCell ref="J231:M231"/>
    <mergeCell ref="D232:E232"/>
    <mergeCell ref="F232:I232"/>
    <mergeCell ref="J232:M232"/>
    <mergeCell ref="D233:E233"/>
    <mergeCell ref="F233:I233"/>
    <mergeCell ref="J233:M233"/>
    <mergeCell ref="D234:E234"/>
    <mergeCell ref="F234:I234"/>
    <mergeCell ref="J234:M234"/>
    <mergeCell ref="D235:E235"/>
    <mergeCell ref="F235:I235"/>
    <mergeCell ref="J235:M235"/>
    <mergeCell ref="D236:E236"/>
    <mergeCell ref="F236:I236"/>
    <mergeCell ref="J236:M236"/>
    <mergeCell ref="B237:C238"/>
    <mergeCell ref="D237:E237"/>
    <mergeCell ref="F237:H237"/>
    <mergeCell ref="I237:K237"/>
    <mergeCell ref="L237:M237"/>
    <mergeCell ref="D238:E238"/>
    <mergeCell ref="F238:H238"/>
    <mergeCell ref="I238:K238"/>
    <mergeCell ref="L238:M238"/>
    <mergeCell ref="D239:M239"/>
    <mergeCell ref="C240:G240"/>
    <mergeCell ref="H240:J240"/>
    <mergeCell ref="K240:M240"/>
    <mergeCell ref="C241:G241"/>
    <mergeCell ref="H241:J241"/>
    <mergeCell ref="K241:M241"/>
    <mergeCell ref="C242:M242"/>
    <mergeCell ref="C243:M243"/>
    <mergeCell ref="B244:B257"/>
    <mergeCell ref="C244:D244"/>
    <mergeCell ref="E244:G244"/>
    <mergeCell ref="H244:K244"/>
    <mergeCell ref="L244:M244"/>
    <mergeCell ref="C245:D249"/>
    <mergeCell ref="E245:G246"/>
    <mergeCell ref="H245:K245"/>
    <mergeCell ref="L245:M245"/>
    <mergeCell ref="H246:K246"/>
    <mergeCell ref="L246:M246"/>
    <mergeCell ref="E247:G247"/>
    <mergeCell ref="H247:K247"/>
    <mergeCell ref="L247:M247"/>
    <mergeCell ref="E248:G248"/>
    <mergeCell ref="H248:K248"/>
    <mergeCell ref="L248:M248"/>
    <mergeCell ref="E249:G249"/>
    <mergeCell ref="H249:K249"/>
    <mergeCell ref="L249:M249"/>
    <mergeCell ref="C250:D257"/>
    <mergeCell ref="E250:G250"/>
    <mergeCell ref="H250:K250"/>
    <mergeCell ref="L250:M250"/>
    <mergeCell ref="E251:G252"/>
    <mergeCell ref="H251:K251"/>
    <mergeCell ref="L251:M251"/>
    <mergeCell ref="H252:K252"/>
    <mergeCell ref="L252:M252"/>
    <mergeCell ref="E253:G253"/>
    <mergeCell ref="H253:K253"/>
    <mergeCell ref="L253:M253"/>
    <mergeCell ref="E254:G255"/>
    <mergeCell ref="H254:K254"/>
    <mergeCell ref="L254:M254"/>
    <mergeCell ref="H255:K255"/>
    <mergeCell ref="L255:M255"/>
    <mergeCell ref="E256:G257"/>
    <mergeCell ref="H256:K256"/>
    <mergeCell ref="L256:M256"/>
    <mergeCell ref="H257:K257"/>
    <mergeCell ref="L257:M257"/>
    <mergeCell ref="A258:M258"/>
    <mergeCell ref="A259:M259"/>
    <mergeCell ref="A260:D260"/>
    <mergeCell ref="I260:L260"/>
    <mergeCell ref="A261:A268"/>
    <mergeCell ref="B261:C261"/>
    <mergeCell ref="D261:M261"/>
    <mergeCell ref="B262:C262"/>
    <mergeCell ref="D262:M262"/>
    <mergeCell ref="B263:C263"/>
    <mergeCell ref="D263:F263"/>
    <mergeCell ref="G263:I263"/>
    <mergeCell ref="J263:M263"/>
    <mergeCell ref="B264:C264"/>
    <mergeCell ref="D264:F264"/>
    <mergeCell ref="G264:I264"/>
    <mergeCell ref="J264:M264"/>
    <mergeCell ref="B265:C265"/>
    <mergeCell ref="D265:F265"/>
    <mergeCell ref="G265:I265"/>
    <mergeCell ref="J265:M265"/>
    <mergeCell ref="B266:C266"/>
    <mergeCell ref="D266:M266"/>
    <mergeCell ref="B267:C267"/>
    <mergeCell ref="D267:M267"/>
    <mergeCell ref="B268:C268"/>
    <mergeCell ref="D268:M268"/>
    <mergeCell ref="A269:A276"/>
    <mergeCell ref="B269:C274"/>
    <mergeCell ref="D269:E269"/>
    <mergeCell ref="F269:I269"/>
    <mergeCell ref="J269:M269"/>
    <mergeCell ref="D270:E270"/>
    <mergeCell ref="F270:I270"/>
    <mergeCell ref="J270:M270"/>
    <mergeCell ref="D271:E271"/>
    <mergeCell ref="F271:I271"/>
    <mergeCell ref="J271:M271"/>
    <mergeCell ref="D272:E272"/>
    <mergeCell ref="F272:I272"/>
    <mergeCell ref="J272:M272"/>
    <mergeCell ref="D273:E273"/>
    <mergeCell ref="F273:I273"/>
    <mergeCell ref="J273:M273"/>
    <mergeCell ref="D274:E274"/>
    <mergeCell ref="F274:I274"/>
    <mergeCell ref="J274:M274"/>
    <mergeCell ref="B275:C276"/>
    <mergeCell ref="D275:E275"/>
    <mergeCell ref="F275:H275"/>
    <mergeCell ref="I275:K275"/>
    <mergeCell ref="L275:M275"/>
    <mergeCell ref="D276:E276"/>
    <mergeCell ref="F276:H276"/>
    <mergeCell ref="I276:K276"/>
    <mergeCell ref="L276:M276"/>
    <mergeCell ref="A277:C277"/>
    <mergeCell ref="D277:M277"/>
    <mergeCell ref="A278:B279"/>
    <mergeCell ref="C278:G278"/>
    <mergeCell ref="H278:J278"/>
    <mergeCell ref="K278:M278"/>
    <mergeCell ref="C279:G279"/>
    <mergeCell ref="H279:J279"/>
    <mergeCell ref="K279:M279"/>
    <mergeCell ref="A280:A291"/>
    <mergeCell ref="C280:M280"/>
    <mergeCell ref="C281:M281"/>
    <mergeCell ref="B282:B291"/>
    <mergeCell ref="C282:D282"/>
    <mergeCell ref="E282:G282"/>
    <mergeCell ref="H282:K282"/>
    <mergeCell ref="L282:M282"/>
    <mergeCell ref="C283:D286"/>
    <mergeCell ref="E283:G283"/>
    <mergeCell ref="H283:K283"/>
    <mergeCell ref="L283:M283"/>
    <mergeCell ref="E284:G284"/>
    <mergeCell ref="H284:K284"/>
    <mergeCell ref="L284:M284"/>
    <mergeCell ref="E285:G285"/>
    <mergeCell ref="H285:K285"/>
    <mergeCell ref="L285:M285"/>
    <mergeCell ref="E286:G286"/>
    <mergeCell ref="H286:K286"/>
    <mergeCell ref="L286:M286"/>
    <mergeCell ref="C287:D291"/>
    <mergeCell ref="E287:G287"/>
    <mergeCell ref="H287:K287"/>
    <mergeCell ref="L287:M287"/>
    <mergeCell ref="E288:G288"/>
    <mergeCell ref="H288:K288"/>
    <mergeCell ref="L288:M288"/>
    <mergeCell ref="E289:G289"/>
    <mergeCell ref="H289:K289"/>
    <mergeCell ref="L289:M289"/>
    <mergeCell ref="E290:G290"/>
    <mergeCell ref="H290:K290"/>
    <mergeCell ref="L290:M290"/>
    <mergeCell ref="E291:G291"/>
    <mergeCell ref="H291:K291"/>
    <mergeCell ref="L291:M291"/>
    <mergeCell ref="A292:M292"/>
    <mergeCell ref="A293:M293"/>
    <mergeCell ref="A294:D294"/>
    <mergeCell ref="I294:L294"/>
    <mergeCell ref="A295:A302"/>
    <mergeCell ref="B295:C295"/>
    <mergeCell ref="D295:M295"/>
    <mergeCell ref="B296:C296"/>
    <mergeCell ref="D296:M296"/>
    <mergeCell ref="B297:C297"/>
    <mergeCell ref="D297:F297"/>
    <mergeCell ref="G297:I297"/>
    <mergeCell ref="J297:M297"/>
    <mergeCell ref="B298:C298"/>
    <mergeCell ref="D298:F298"/>
    <mergeCell ref="G298:I298"/>
    <mergeCell ref="J298:M298"/>
    <mergeCell ref="B299:C299"/>
    <mergeCell ref="D299:F299"/>
    <mergeCell ref="G299:I299"/>
    <mergeCell ref="J299:M299"/>
    <mergeCell ref="B300:C300"/>
    <mergeCell ref="D300:M300"/>
    <mergeCell ref="B301:C301"/>
    <mergeCell ref="D301:M301"/>
    <mergeCell ref="B302:C302"/>
    <mergeCell ref="D302:M302"/>
    <mergeCell ref="A303:A310"/>
    <mergeCell ref="B303:C308"/>
    <mergeCell ref="D303:E303"/>
    <mergeCell ref="F303:I303"/>
    <mergeCell ref="J303:M303"/>
    <mergeCell ref="D304:E304"/>
    <mergeCell ref="F304:I304"/>
    <mergeCell ref="J304:M304"/>
    <mergeCell ref="D305:E305"/>
    <mergeCell ref="F305:I305"/>
    <mergeCell ref="J305:M305"/>
    <mergeCell ref="D306:E306"/>
    <mergeCell ref="F306:I306"/>
    <mergeCell ref="J306:M306"/>
    <mergeCell ref="D307:E307"/>
    <mergeCell ref="F307:I307"/>
    <mergeCell ref="J307:M307"/>
    <mergeCell ref="D308:E308"/>
    <mergeCell ref="F308:I308"/>
    <mergeCell ref="J308:M308"/>
    <mergeCell ref="B309:C310"/>
    <mergeCell ref="D309:E309"/>
    <mergeCell ref="F309:H309"/>
    <mergeCell ref="I309:K309"/>
    <mergeCell ref="L309:M309"/>
    <mergeCell ref="D310:E310"/>
    <mergeCell ref="F310:H310"/>
    <mergeCell ref="I310:K310"/>
    <mergeCell ref="L310:M310"/>
    <mergeCell ref="A311:C311"/>
    <mergeCell ref="D311:M311"/>
    <mergeCell ref="A312:B313"/>
    <mergeCell ref="C312:G312"/>
    <mergeCell ref="H312:J312"/>
    <mergeCell ref="K312:M312"/>
    <mergeCell ref="C313:G313"/>
    <mergeCell ref="H313:J313"/>
    <mergeCell ref="K313:M313"/>
    <mergeCell ref="A314:A325"/>
    <mergeCell ref="C314:M314"/>
    <mergeCell ref="C315:M315"/>
    <mergeCell ref="B316:B325"/>
    <mergeCell ref="C316:D316"/>
    <mergeCell ref="E316:G316"/>
    <mergeCell ref="H316:K316"/>
    <mergeCell ref="L316:M316"/>
    <mergeCell ref="C317:D320"/>
    <mergeCell ref="E317:G317"/>
    <mergeCell ref="H317:K317"/>
    <mergeCell ref="L317:M317"/>
    <mergeCell ref="E318:G318"/>
    <mergeCell ref="H318:K318"/>
    <mergeCell ref="L318:M318"/>
    <mergeCell ref="E319:G319"/>
    <mergeCell ref="H319:K319"/>
    <mergeCell ref="L319:M319"/>
    <mergeCell ref="E320:G320"/>
    <mergeCell ref="H320:K320"/>
    <mergeCell ref="L320:M320"/>
    <mergeCell ref="C321:D325"/>
    <mergeCell ref="E321:G321"/>
    <mergeCell ref="H321:K321"/>
    <mergeCell ref="L321:M321"/>
    <mergeCell ref="E322:G322"/>
    <mergeCell ref="H322:K322"/>
    <mergeCell ref="L322:M322"/>
    <mergeCell ref="E323:G323"/>
    <mergeCell ref="H323:K323"/>
    <mergeCell ref="L323:M323"/>
    <mergeCell ref="E324:G324"/>
    <mergeCell ref="H324:K324"/>
    <mergeCell ref="L324:M324"/>
    <mergeCell ref="E325:G325"/>
    <mergeCell ref="H325:K325"/>
    <mergeCell ref="L325:M325"/>
    <mergeCell ref="A326:M326"/>
    <mergeCell ref="A327:M327"/>
    <mergeCell ref="A328:D328"/>
    <mergeCell ref="I328:L328"/>
    <mergeCell ref="A329:A336"/>
    <mergeCell ref="B329:C329"/>
    <mergeCell ref="D329:M329"/>
    <mergeCell ref="B330:C330"/>
    <mergeCell ref="D330:M330"/>
    <mergeCell ref="B331:C331"/>
    <mergeCell ref="D331:F331"/>
    <mergeCell ref="G331:I331"/>
    <mergeCell ref="J331:M331"/>
    <mergeCell ref="B332:C332"/>
    <mergeCell ref="D332:F332"/>
    <mergeCell ref="G332:I332"/>
    <mergeCell ref="J332:M332"/>
    <mergeCell ref="B333:C333"/>
    <mergeCell ref="D333:F333"/>
    <mergeCell ref="G333:I333"/>
    <mergeCell ref="J333:M333"/>
    <mergeCell ref="B334:C334"/>
    <mergeCell ref="D334:M334"/>
    <mergeCell ref="B335:C335"/>
    <mergeCell ref="D335:M335"/>
    <mergeCell ref="B336:C336"/>
    <mergeCell ref="D336:M336"/>
    <mergeCell ref="A337:A344"/>
    <mergeCell ref="B337:C342"/>
    <mergeCell ref="D337:E337"/>
    <mergeCell ref="F337:I337"/>
    <mergeCell ref="J337:M337"/>
    <mergeCell ref="D338:E338"/>
    <mergeCell ref="F338:I338"/>
    <mergeCell ref="J338:M338"/>
    <mergeCell ref="D339:E339"/>
    <mergeCell ref="F339:I339"/>
    <mergeCell ref="J339:M339"/>
    <mergeCell ref="D340:E340"/>
    <mergeCell ref="F340:I340"/>
    <mergeCell ref="J340:M340"/>
    <mergeCell ref="D341:E341"/>
    <mergeCell ref="F341:I341"/>
    <mergeCell ref="J341:M341"/>
    <mergeCell ref="D342:E342"/>
    <mergeCell ref="F342:I342"/>
    <mergeCell ref="J342:M342"/>
    <mergeCell ref="B343:C344"/>
    <mergeCell ref="D343:E343"/>
    <mergeCell ref="F343:H343"/>
    <mergeCell ref="I343:K343"/>
    <mergeCell ref="L343:M343"/>
    <mergeCell ref="D344:E344"/>
    <mergeCell ref="F344:H344"/>
    <mergeCell ref="I344:K344"/>
    <mergeCell ref="L344:M344"/>
    <mergeCell ref="A345:C345"/>
    <mergeCell ref="D345:M345"/>
    <mergeCell ref="A346:B347"/>
    <mergeCell ref="C346:G346"/>
    <mergeCell ref="H346:J346"/>
    <mergeCell ref="K346:M346"/>
    <mergeCell ref="C347:G347"/>
    <mergeCell ref="H347:J347"/>
    <mergeCell ref="K347:M347"/>
    <mergeCell ref="A348:A359"/>
    <mergeCell ref="C348:M348"/>
    <mergeCell ref="C349:M349"/>
    <mergeCell ref="B350:B359"/>
    <mergeCell ref="C350:D350"/>
    <mergeCell ref="E350:G350"/>
    <mergeCell ref="H350:K350"/>
    <mergeCell ref="L350:M350"/>
    <mergeCell ref="C351:D354"/>
    <mergeCell ref="E351:G351"/>
    <mergeCell ref="H351:K351"/>
    <mergeCell ref="L351:M351"/>
    <mergeCell ref="E352:G352"/>
    <mergeCell ref="H352:K352"/>
    <mergeCell ref="L352:M352"/>
    <mergeCell ref="E353:G353"/>
    <mergeCell ref="H353:K353"/>
    <mergeCell ref="L353:M353"/>
    <mergeCell ref="E354:G354"/>
    <mergeCell ref="H354:K354"/>
    <mergeCell ref="L354:M354"/>
    <mergeCell ref="C355:D359"/>
    <mergeCell ref="E355:G355"/>
    <mergeCell ref="H355:K355"/>
    <mergeCell ref="L355:M355"/>
    <mergeCell ref="E356:G356"/>
    <mergeCell ref="H356:K356"/>
    <mergeCell ref="L356:M356"/>
    <mergeCell ref="E357:G357"/>
    <mergeCell ref="H357:K357"/>
    <mergeCell ref="L357:M357"/>
    <mergeCell ref="E358:G358"/>
    <mergeCell ref="H358:K358"/>
    <mergeCell ref="L358:M358"/>
    <mergeCell ref="E359:G359"/>
    <mergeCell ref="H359:K359"/>
    <mergeCell ref="L359:M359"/>
    <mergeCell ref="A360:M360"/>
    <mergeCell ref="A361:M361"/>
    <mergeCell ref="A362:D362"/>
    <mergeCell ref="I362:L362"/>
    <mergeCell ref="A363:A394"/>
    <mergeCell ref="B363:C363"/>
    <mergeCell ref="D363:M363"/>
    <mergeCell ref="B364:C364"/>
    <mergeCell ref="D364:M364"/>
    <mergeCell ref="B365:C365"/>
    <mergeCell ref="D365:F365"/>
    <mergeCell ref="G365:I365"/>
    <mergeCell ref="J365:M365"/>
    <mergeCell ref="B366:C366"/>
    <mergeCell ref="D366:F366"/>
    <mergeCell ref="G366:I366"/>
    <mergeCell ref="J366:M366"/>
    <mergeCell ref="B367:C367"/>
    <mergeCell ref="D367:F367"/>
    <mergeCell ref="G367:I367"/>
    <mergeCell ref="J367:M367"/>
    <mergeCell ref="B368:C368"/>
    <mergeCell ref="D368:M368"/>
    <mergeCell ref="B369:C369"/>
    <mergeCell ref="D369:M369"/>
    <mergeCell ref="B370:C370"/>
    <mergeCell ref="D370:M370"/>
    <mergeCell ref="B371:C376"/>
    <mergeCell ref="D371:E371"/>
    <mergeCell ref="F371:I371"/>
    <mergeCell ref="J371:M371"/>
    <mergeCell ref="D372:E372"/>
    <mergeCell ref="F372:I372"/>
    <mergeCell ref="J372:M372"/>
    <mergeCell ref="D373:E373"/>
    <mergeCell ref="F373:I373"/>
    <mergeCell ref="J373:M373"/>
    <mergeCell ref="D374:E374"/>
    <mergeCell ref="F374:I374"/>
    <mergeCell ref="J374:M374"/>
    <mergeCell ref="D375:E375"/>
    <mergeCell ref="F375:I375"/>
    <mergeCell ref="J375:M375"/>
    <mergeCell ref="D376:E376"/>
    <mergeCell ref="F376:I376"/>
    <mergeCell ref="J376:M376"/>
    <mergeCell ref="B377:C378"/>
    <mergeCell ref="D377:E377"/>
    <mergeCell ref="F377:H377"/>
    <mergeCell ref="I377:K377"/>
    <mergeCell ref="L377:M377"/>
    <mergeCell ref="D378:E378"/>
    <mergeCell ref="F378:H378"/>
    <mergeCell ref="I378:K378"/>
    <mergeCell ref="L378:M378"/>
    <mergeCell ref="D379:M379"/>
    <mergeCell ref="C380:G380"/>
    <mergeCell ref="H380:J380"/>
    <mergeCell ref="K380:M380"/>
    <mergeCell ref="C381:G381"/>
    <mergeCell ref="H381:J381"/>
    <mergeCell ref="K381:M381"/>
    <mergeCell ref="C382:M382"/>
    <mergeCell ref="C383:M383"/>
    <mergeCell ref="B384:B394"/>
    <mergeCell ref="C384:D384"/>
    <mergeCell ref="E384:G384"/>
    <mergeCell ref="H384:K384"/>
    <mergeCell ref="L384:M384"/>
    <mergeCell ref="C385:D388"/>
    <mergeCell ref="E385:G385"/>
    <mergeCell ref="H385:K385"/>
    <mergeCell ref="L385:M385"/>
    <mergeCell ref="E386:G386"/>
    <mergeCell ref="H386:K386"/>
    <mergeCell ref="L386:M386"/>
    <mergeCell ref="E387:G387"/>
    <mergeCell ref="H387:K387"/>
    <mergeCell ref="L387:M387"/>
    <mergeCell ref="E388:G388"/>
    <mergeCell ref="H388:K388"/>
    <mergeCell ref="L388:M388"/>
    <mergeCell ref="C389:D394"/>
    <mergeCell ref="E389:G389"/>
    <mergeCell ref="H389:K389"/>
    <mergeCell ref="L389:M389"/>
    <mergeCell ref="E390:G390"/>
    <mergeCell ref="H390:K390"/>
    <mergeCell ref="L390:M390"/>
    <mergeCell ref="E391:G391"/>
    <mergeCell ref="H391:K391"/>
    <mergeCell ref="L391:M391"/>
    <mergeCell ref="E392:G393"/>
    <mergeCell ref="H392:K392"/>
    <mergeCell ref="L392:M392"/>
    <mergeCell ref="H393:K393"/>
    <mergeCell ref="L393:M393"/>
    <mergeCell ref="E394:G394"/>
    <mergeCell ref="H394:K394"/>
    <mergeCell ref="L394:M394"/>
    <mergeCell ref="A395:M395"/>
    <mergeCell ref="A396:M396"/>
    <mergeCell ref="A397:D397"/>
    <mergeCell ref="I397:L397"/>
    <mergeCell ref="A398:A432"/>
    <mergeCell ref="B398:C398"/>
    <mergeCell ref="D398:M398"/>
    <mergeCell ref="B399:C399"/>
    <mergeCell ref="D399:M399"/>
    <mergeCell ref="B400:C400"/>
    <mergeCell ref="D400:F400"/>
    <mergeCell ref="G400:I400"/>
    <mergeCell ref="J400:M400"/>
    <mergeCell ref="B401:C401"/>
    <mergeCell ref="D401:F401"/>
    <mergeCell ref="G401:I401"/>
    <mergeCell ref="J401:M401"/>
    <mergeCell ref="B402:C402"/>
    <mergeCell ref="D402:F402"/>
    <mergeCell ref="G402:I402"/>
    <mergeCell ref="J402:M402"/>
    <mergeCell ref="B403:C403"/>
    <mergeCell ref="D403:M403"/>
    <mergeCell ref="B404:C404"/>
    <mergeCell ref="D404:M404"/>
    <mergeCell ref="B405:C405"/>
    <mergeCell ref="D405:M405"/>
    <mergeCell ref="B406:C411"/>
    <mergeCell ref="D406:E406"/>
    <mergeCell ref="F406:I406"/>
    <mergeCell ref="J406:M406"/>
    <mergeCell ref="D407:E407"/>
    <mergeCell ref="F407:I407"/>
    <mergeCell ref="J407:M407"/>
    <mergeCell ref="D408:E408"/>
    <mergeCell ref="F408:I408"/>
    <mergeCell ref="J408:M408"/>
    <mergeCell ref="D409:E409"/>
    <mergeCell ref="F409:I409"/>
    <mergeCell ref="J409:M409"/>
    <mergeCell ref="D410:E410"/>
    <mergeCell ref="F410:I410"/>
    <mergeCell ref="J410:M410"/>
    <mergeCell ref="D411:E411"/>
    <mergeCell ref="F411:I411"/>
    <mergeCell ref="J411:M411"/>
    <mergeCell ref="B412:C413"/>
    <mergeCell ref="D412:E412"/>
    <mergeCell ref="F412:H412"/>
    <mergeCell ref="I412:K412"/>
    <mergeCell ref="L412:M412"/>
    <mergeCell ref="D413:E413"/>
    <mergeCell ref="F413:H413"/>
    <mergeCell ref="I413:K413"/>
    <mergeCell ref="L413:M413"/>
    <mergeCell ref="D414:M414"/>
    <mergeCell ref="C415:G415"/>
    <mergeCell ref="H415:J415"/>
    <mergeCell ref="K415:M415"/>
    <mergeCell ref="C416:G416"/>
    <mergeCell ref="H416:J416"/>
    <mergeCell ref="K416:M416"/>
    <mergeCell ref="C417:M417"/>
    <mergeCell ref="C418:M418"/>
    <mergeCell ref="B419:B432"/>
    <mergeCell ref="C419:D419"/>
    <mergeCell ref="E419:G419"/>
    <mergeCell ref="H419:K419"/>
    <mergeCell ref="L419:M419"/>
    <mergeCell ref="C420:D424"/>
    <mergeCell ref="E420:G421"/>
    <mergeCell ref="H420:K420"/>
    <mergeCell ref="L420:M420"/>
    <mergeCell ref="H421:K421"/>
    <mergeCell ref="L421:M421"/>
    <mergeCell ref="E422:G422"/>
    <mergeCell ref="H422:K422"/>
    <mergeCell ref="L422:M422"/>
    <mergeCell ref="E423:G423"/>
    <mergeCell ref="H423:K423"/>
    <mergeCell ref="L423:M423"/>
    <mergeCell ref="E424:G424"/>
    <mergeCell ref="H424:K424"/>
    <mergeCell ref="L424:M424"/>
    <mergeCell ref="C425:D432"/>
    <mergeCell ref="E425:G425"/>
    <mergeCell ref="H425:K425"/>
    <mergeCell ref="L425:M425"/>
    <mergeCell ref="E426:G427"/>
    <mergeCell ref="H426:K426"/>
    <mergeCell ref="L426:M426"/>
    <mergeCell ref="H427:K427"/>
    <mergeCell ref="L427:M427"/>
    <mergeCell ref="E428:G428"/>
    <mergeCell ref="H428:K428"/>
    <mergeCell ref="L428:M428"/>
    <mergeCell ref="E429:G430"/>
    <mergeCell ref="H429:K429"/>
    <mergeCell ref="L429:M429"/>
    <mergeCell ref="H430:K430"/>
    <mergeCell ref="L430:M430"/>
    <mergeCell ref="E431:G432"/>
    <mergeCell ref="H431:K431"/>
    <mergeCell ref="L431:M431"/>
    <mergeCell ref="H432:K432"/>
    <mergeCell ref="L432:M432"/>
    <mergeCell ref="A433:M433"/>
    <mergeCell ref="A434:M434"/>
    <mergeCell ref="A435:D435"/>
    <mergeCell ref="I435:L435"/>
    <mergeCell ref="A436:A467"/>
    <mergeCell ref="B436:C436"/>
    <mergeCell ref="D436:M436"/>
    <mergeCell ref="B437:C437"/>
    <mergeCell ref="D437:M437"/>
    <mergeCell ref="B438:C438"/>
    <mergeCell ref="D438:F438"/>
    <mergeCell ref="G438:I438"/>
    <mergeCell ref="J438:M438"/>
    <mergeCell ref="B439:C439"/>
    <mergeCell ref="D439:F439"/>
    <mergeCell ref="G439:I439"/>
    <mergeCell ref="J439:M439"/>
    <mergeCell ref="B440:C440"/>
    <mergeCell ref="D440:F440"/>
    <mergeCell ref="G440:I440"/>
    <mergeCell ref="J440:M440"/>
    <mergeCell ref="B441:C441"/>
    <mergeCell ref="D441:M441"/>
    <mergeCell ref="B442:C442"/>
    <mergeCell ref="D442:M442"/>
    <mergeCell ref="B443:C443"/>
    <mergeCell ref="D443:M443"/>
    <mergeCell ref="B444:C449"/>
    <mergeCell ref="D444:E444"/>
    <mergeCell ref="F444:I444"/>
    <mergeCell ref="J444:M444"/>
    <mergeCell ref="D445:E445"/>
    <mergeCell ref="F445:I445"/>
    <mergeCell ref="J445:M445"/>
    <mergeCell ref="D446:E446"/>
    <mergeCell ref="F446:I446"/>
    <mergeCell ref="J446:M446"/>
    <mergeCell ref="D447:E447"/>
    <mergeCell ref="F447:I447"/>
    <mergeCell ref="J447:M447"/>
    <mergeCell ref="D448:E448"/>
    <mergeCell ref="F448:I448"/>
    <mergeCell ref="J448:M448"/>
    <mergeCell ref="D449:E449"/>
    <mergeCell ref="F449:I449"/>
    <mergeCell ref="J449:M449"/>
    <mergeCell ref="B450:C451"/>
    <mergeCell ref="D450:E450"/>
    <mergeCell ref="F450:H450"/>
    <mergeCell ref="I450:K450"/>
    <mergeCell ref="L450:M450"/>
    <mergeCell ref="D451:E451"/>
    <mergeCell ref="F451:H451"/>
    <mergeCell ref="I451:K451"/>
    <mergeCell ref="L451:M451"/>
    <mergeCell ref="D452:M452"/>
    <mergeCell ref="C453:G453"/>
    <mergeCell ref="H453:J453"/>
    <mergeCell ref="K453:M453"/>
    <mergeCell ref="C454:G454"/>
    <mergeCell ref="H454:J454"/>
    <mergeCell ref="K454:M454"/>
    <mergeCell ref="C455:M455"/>
    <mergeCell ref="C456:M456"/>
    <mergeCell ref="B457:B467"/>
    <mergeCell ref="C457:D457"/>
    <mergeCell ref="E457:G457"/>
    <mergeCell ref="H457:K457"/>
    <mergeCell ref="L457:M457"/>
    <mergeCell ref="C458:D461"/>
    <mergeCell ref="E458:G458"/>
    <mergeCell ref="H458:K458"/>
    <mergeCell ref="L458:M458"/>
    <mergeCell ref="E459:G459"/>
    <mergeCell ref="H459:K459"/>
    <mergeCell ref="L459:M459"/>
    <mergeCell ref="E460:G460"/>
    <mergeCell ref="H460:K460"/>
    <mergeCell ref="L460:M460"/>
    <mergeCell ref="E461:G461"/>
    <mergeCell ref="H461:K461"/>
    <mergeCell ref="L461:M461"/>
    <mergeCell ref="C462:D467"/>
    <mergeCell ref="E462:G462"/>
    <mergeCell ref="H462:K462"/>
    <mergeCell ref="L462:M462"/>
    <mergeCell ref="E463:G463"/>
    <mergeCell ref="H463:K463"/>
    <mergeCell ref="L463:M463"/>
    <mergeCell ref="E464:G464"/>
    <mergeCell ref="H464:K464"/>
    <mergeCell ref="L464:M464"/>
    <mergeCell ref="E465:G466"/>
    <mergeCell ref="H465:K465"/>
    <mergeCell ref="L465:M465"/>
    <mergeCell ref="H466:K466"/>
    <mergeCell ref="L466:M466"/>
    <mergeCell ref="E467:G467"/>
    <mergeCell ref="H467:K467"/>
    <mergeCell ref="L467:M467"/>
    <mergeCell ref="A468:M468"/>
    <mergeCell ref="A469:M469"/>
    <mergeCell ref="A470:D470"/>
    <mergeCell ref="I470:L470"/>
    <mergeCell ref="A471:A478"/>
    <mergeCell ref="B471:C471"/>
    <mergeCell ref="D471:M471"/>
    <mergeCell ref="B472:C472"/>
    <mergeCell ref="D472:M472"/>
    <mergeCell ref="B473:C473"/>
    <mergeCell ref="D473:F473"/>
    <mergeCell ref="G473:I473"/>
    <mergeCell ref="J473:M473"/>
    <mergeCell ref="B474:C474"/>
    <mergeCell ref="D474:F474"/>
    <mergeCell ref="G474:I474"/>
    <mergeCell ref="J474:M474"/>
    <mergeCell ref="B475:C475"/>
    <mergeCell ref="D475:F475"/>
    <mergeCell ref="G475:I475"/>
    <mergeCell ref="J475:M475"/>
    <mergeCell ref="B476:C476"/>
    <mergeCell ref="D476:M476"/>
    <mergeCell ref="B477:C477"/>
    <mergeCell ref="D477:M477"/>
    <mergeCell ref="B478:C478"/>
    <mergeCell ref="D478:M478"/>
    <mergeCell ref="A479:A486"/>
    <mergeCell ref="B479:C484"/>
    <mergeCell ref="D479:E479"/>
    <mergeCell ref="F479:I479"/>
    <mergeCell ref="J479:M479"/>
    <mergeCell ref="D480:E480"/>
    <mergeCell ref="F480:I480"/>
    <mergeCell ref="J480:M480"/>
    <mergeCell ref="D481:E481"/>
    <mergeCell ref="F481:I481"/>
    <mergeCell ref="J481:M481"/>
    <mergeCell ref="D482:E482"/>
    <mergeCell ref="F482:I482"/>
    <mergeCell ref="J482:M482"/>
    <mergeCell ref="D483:E483"/>
    <mergeCell ref="F483:I483"/>
    <mergeCell ref="J483:M483"/>
    <mergeCell ref="D484:E484"/>
    <mergeCell ref="F484:I484"/>
    <mergeCell ref="J484:M484"/>
    <mergeCell ref="B485:C486"/>
    <mergeCell ref="D485:E485"/>
    <mergeCell ref="F485:H485"/>
    <mergeCell ref="I485:K485"/>
    <mergeCell ref="L485:M485"/>
    <mergeCell ref="D486:E486"/>
    <mergeCell ref="F486:H486"/>
    <mergeCell ref="I486:K486"/>
    <mergeCell ref="L486:M486"/>
    <mergeCell ref="A487:C487"/>
    <mergeCell ref="D487:M487"/>
    <mergeCell ref="A488:B489"/>
    <mergeCell ref="C488:G488"/>
    <mergeCell ref="H488:J488"/>
    <mergeCell ref="K488:M488"/>
    <mergeCell ref="C489:G489"/>
    <mergeCell ref="H489:J489"/>
    <mergeCell ref="K489:M489"/>
    <mergeCell ref="A490:A501"/>
    <mergeCell ref="C490:M490"/>
    <mergeCell ref="C491:M491"/>
    <mergeCell ref="B492:B501"/>
    <mergeCell ref="C492:D492"/>
    <mergeCell ref="E492:G492"/>
    <mergeCell ref="H492:K492"/>
    <mergeCell ref="L492:M492"/>
    <mergeCell ref="C493:D496"/>
    <mergeCell ref="E493:G493"/>
    <mergeCell ref="H493:K493"/>
    <mergeCell ref="L493:M493"/>
    <mergeCell ref="E494:G494"/>
    <mergeCell ref="H494:K494"/>
    <mergeCell ref="L494:M494"/>
    <mergeCell ref="E495:G495"/>
    <mergeCell ref="H495:K495"/>
    <mergeCell ref="L495:M495"/>
    <mergeCell ref="E496:G496"/>
    <mergeCell ref="H496:K496"/>
    <mergeCell ref="L496:M496"/>
    <mergeCell ref="C497:D501"/>
    <mergeCell ref="E497:G497"/>
    <mergeCell ref="H497:K497"/>
    <mergeCell ref="L497:M497"/>
    <mergeCell ref="E498:G498"/>
    <mergeCell ref="H498:K498"/>
    <mergeCell ref="L498:M498"/>
    <mergeCell ref="E499:G499"/>
    <mergeCell ref="H499:K499"/>
    <mergeCell ref="L499:M499"/>
    <mergeCell ref="E500:G500"/>
    <mergeCell ref="H500:K500"/>
    <mergeCell ref="L500:M500"/>
    <mergeCell ref="E501:G501"/>
    <mergeCell ref="H501:K501"/>
    <mergeCell ref="L501:M501"/>
    <mergeCell ref="A502:M502"/>
    <mergeCell ref="A503:M503"/>
    <mergeCell ref="A504:D504"/>
    <mergeCell ref="I504:L504"/>
    <mergeCell ref="A505:A539"/>
    <mergeCell ref="B505:C505"/>
    <mergeCell ref="D505:M505"/>
    <mergeCell ref="B506:C506"/>
    <mergeCell ref="D506:M506"/>
    <mergeCell ref="B507:C507"/>
    <mergeCell ref="D507:F507"/>
    <mergeCell ref="G507:I507"/>
    <mergeCell ref="J507:M507"/>
    <mergeCell ref="B508:C508"/>
    <mergeCell ref="D508:F508"/>
    <mergeCell ref="G508:I508"/>
    <mergeCell ref="J508:M508"/>
    <mergeCell ref="B509:C509"/>
    <mergeCell ref="D509:F509"/>
    <mergeCell ref="G509:I509"/>
    <mergeCell ref="J509:M509"/>
    <mergeCell ref="B510:C510"/>
    <mergeCell ref="D510:M510"/>
    <mergeCell ref="B511:C511"/>
    <mergeCell ref="D511:M511"/>
    <mergeCell ref="B512:C512"/>
    <mergeCell ref="D512:M512"/>
    <mergeCell ref="B513:C518"/>
    <mergeCell ref="D513:E513"/>
    <mergeCell ref="F513:I513"/>
    <mergeCell ref="J513:M513"/>
    <mergeCell ref="D514:E514"/>
    <mergeCell ref="F514:I514"/>
    <mergeCell ref="J514:M514"/>
    <mergeCell ref="D515:E515"/>
    <mergeCell ref="F515:I515"/>
    <mergeCell ref="J515:M515"/>
    <mergeCell ref="D516:E516"/>
    <mergeCell ref="F516:I516"/>
    <mergeCell ref="J516:M516"/>
    <mergeCell ref="D517:E517"/>
    <mergeCell ref="F517:I517"/>
    <mergeCell ref="J517:M517"/>
    <mergeCell ref="D518:E518"/>
    <mergeCell ref="F518:I518"/>
    <mergeCell ref="J518:M518"/>
    <mergeCell ref="B519:C520"/>
    <mergeCell ref="D519:E519"/>
    <mergeCell ref="F519:H519"/>
    <mergeCell ref="I519:K519"/>
    <mergeCell ref="L519:M519"/>
    <mergeCell ref="D520:E520"/>
    <mergeCell ref="F520:H520"/>
    <mergeCell ref="I520:K520"/>
    <mergeCell ref="L520:M520"/>
    <mergeCell ref="D521:M521"/>
    <mergeCell ref="C522:G522"/>
    <mergeCell ref="H522:J522"/>
    <mergeCell ref="K522:M522"/>
    <mergeCell ref="C523:G523"/>
    <mergeCell ref="H523:J523"/>
    <mergeCell ref="K523:M523"/>
    <mergeCell ref="C524:M524"/>
    <mergeCell ref="C525:M525"/>
    <mergeCell ref="B526:B539"/>
    <mergeCell ref="C526:D526"/>
    <mergeCell ref="E526:G526"/>
    <mergeCell ref="H526:K526"/>
    <mergeCell ref="L526:M526"/>
    <mergeCell ref="C527:D531"/>
    <mergeCell ref="E527:G528"/>
    <mergeCell ref="H527:K527"/>
    <mergeCell ref="L527:M527"/>
    <mergeCell ref="H528:K528"/>
    <mergeCell ref="L528:M528"/>
    <mergeCell ref="E529:G529"/>
    <mergeCell ref="H529:K529"/>
    <mergeCell ref="L529:M529"/>
    <mergeCell ref="E530:G530"/>
    <mergeCell ref="H530:K530"/>
    <mergeCell ref="L530:M530"/>
    <mergeCell ref="E531:G531"/>
    <mergeCell ref="H531:K531"/>
    <mergeCell ref="L531:M531"/>
    <mergeCell ref="C532:D539"/>
    <mergeCell ref="E532:G532"/>
    <mergeCell ref="H532:K532"/>
    <mergeCell ref="L532:M532"/>
    <mergeCell ref="E533:G534"/>
    <mergeCell ref="H533:K533"/>
    <mergeCell ref="L533:M533"/>
    <mergeCell ref="H534:K534"/>
    <mergeCell ref="L534:M534"/>
    <mergeCell ref="E535:G535"/>
    <mergeCell ref="H535:K535"/>
    <mergeCell ref="L535:M535"/>
    <mergeCell ref="E536:G537"/>
    <mergeCell ref="H536:K536"/>
    <mergeCell ref="L536:M536"/>
    <mergeCell ref="H537:K537"/>
    <mergeCell ref="L537:M537"/>
    <mergeCell ref="E538:G539"/>
    <mergeCell ref="H538:K538"/>
    <mergeCell ref="L538:M538"/>
    <mergeCell ref="H539:K539"/>
    <mergeCell ref="L539:M539"/>
    <mergeCell ref="A540:M540"/>
    <mergeCell ref="A541:M541"/>
    <mergeCell ref="A542:D542"/>
    <mergeCell ref="I542:L542"/>
    <mergeCell ref="A543:A577"/>
    <mergeCell ref="B543:C543"/>
    <mergeCell ref="D543:M543"/>
    <mergeCell ref="B544:C544"/>
    <mergeCell ref="D544:M544"/>
    <mergeCell ref="B545:C545"/>
    <mergeCell ref="D545:F545"/>
    <mergeCell ref="G545:I545"/>
    <mergeCell ref="J545:M545"/>
    <mergeCell ref="B546:C546"/>
    <mergeCell ref="D546:F546"/>
    <mergeCell ref="G546:I546"/>
    <mergeCell ref="J546:M546"/>
    <mergeCell ref="B547:C547"/>
    <mergeCell ref="D547:F547"/>
    <mergeCell ref="G547:I547"/>
    <mergeCell ref="J547:M547"/>
    <mergeCell ref="B548:C548"/>
    <mergeCell ref="D548:M548"/>
    <mergeCell ref="B549:C549"/>
    <mergeCell ref="D549:M549"/>
    <mergeCell ref="B550:C550"/>
    <mergeCell ref="D550:M550"/>
    <mergeCell ref="B551:C556"/>
    <mergeCell ref="D551:E551"/>
    <mergeCell ref="F551:I551"/>
    <mergeCell ref="J551:M551"/>
    <mergeCell ref="D552:E552"/>
    <mergeCell ref="F552:I552"/>
    <mergeCell ref="J552:M552"/>
    <mergeCell ref="D553:E553"/>
    <mergeCell ref="F553:I553"/>
    <mergeCell ref="J553:M553"/>
    <mergeCell ref="D554:E554"/>
    <mergeCell ref="F554:I554"/>
    <mergeCell ref="J554:M554"/>
    <mergeCell ref="D555:E555"/>
    <mergeCell ref="F555:I555"/>
    <mergeCell ref="J555:M555"/>
    <mergeCell ref="D556:E556"/>
    <mergeCell ref="F556:I556"/>
    <mergeCell ref="J556:M556"/>
    <mergeCell ref="B557:C558"/>
    <mergeCell ref="D557:E557"/>
    <mergeCell ref="F557:H557"/>
    <mergeCell ref="I557:K557"/>
    <mergeCell ref="L557:M557"/>
    <mergeCell ref="D558:E558"/>
    <mergeCell ref="F558:H558"/>
    <mergeCell ref="I558:K558"/>
    <mergeCell ref="L558:M558"/>
    <mergeCell ref="D559:M559"/>
    <mergeCell ref="C560:G560"/>
    <mergeCell ref="H560:J560"/>
    <mergeCell ref="K560:M560"/>
    <mergeCell ref="C561:G561"/>
    <mergeCell ref="H561:J561"/>
    <mergeCell ref="K561:M561"/>
    <mergeCell ref="C562:M562"/>
    <mergeCell ref="C563:M563"/>
    <mergeCell ref="B564:B577"/>
    <mergeCell ref="C564:D564"/>
    <mergeCell ref="E564:G564"/>
    <mergeCell ref="H564:K564"/>
    <mergeCell ref="L564:M564"/>
    <mergeCell ref="C565:D569"/>
    <mergeCell ref="E565:G566"/>
    <mergeCell ref="H565:K565"/>
    <mergeCell ref="L565:M565"/>
    <mergeCell ref="H566:K566"/>
    <mergeCell ref="L566:M566"/>
    <mergeCell ref="E567:G567"/>
    <mergeCell ref="H567:K567"/>
    <mergeCell ref="L567:M567"/>
    <mergeCell ref="E568:G568"/>
    <mergeCell ref="H568:K568"/>
    <mergeCell ref="L568:M568"/>
    <mergeCell ref="E569:G569"/>
    <mergeCell ref="H569:K569"/>
    <mergeCell ref="L569:M569"/>
    <mergeCell ref="C570:D577"/>
    <mergeCell ref="E570:G570"/>
    <mergeCell ref="H570:K570"/>
    <mergeCell ref="L570:M570"/>
    <mergeCell ref="E571:G572"/>
    <mergeCell ref="H571:K571"/>
    <mergeCell ref="L571:M571"/>
    <mergeCell ref="H572:K572"/>
    <mergeCell ref="L572:M572"/>
    <mergeCell ref="E573:G573"/>
    <mergeCell ref="H573:K573"/>
    <mergeCell ref="L573:M573"/>
    <mergeCell ref="E574:G575"/>
    <mergeCell ref="H574:K574"/>
    <mergeCell ref="L574:M574"/>
    <mergeCell ref="H575:K575"/>
    <mergeCell ref="L575:M575"/>
    <mergeCell ref="E576:G577"/>
    <mergeCell ref="H576:K576"/>
    <mergeCell ref="L576:M576"/>
    <mergeCell ref="H577:K577"/>
    <mergeCell ref="L577:M577"/>
    <mergeCell ref="A578:M578"/>
    <mergeCell ref="A579:M579"/>
    <mergeCell ref="A580:D580"/>
    <mergeCell ref="I580:L580"/>
    <mergeCell ref="A581:A615"/>
    <mergeCell ref="B581:C581"/>
    <mergeCell ref="D581:M581"/>
    <mergeCell ref="B582:C582"/>
    <mergeCell ref="D582:M582"/>
    <mergeCell ref="B583:C583"/>
    <mergeCell ref="D583:F583"/>
    <mergeCell ref="G583:I583"/>
    <mergeCell ref="J583:M583"/>
    <mergeCell ref="B584:C584"/>
    <mergeCell ref="D584:F584"/>
    <mergeCell ref="G584:I584"/>
    <mergeCell ref="J584:M584"/>
    <mergeCell ref="B585:C585"/>
    <mergeCell ref="D585:F585"/>
    <mergeCell ref="G585:I585"/>
    <mergeCell ref="J585:M585"/>
    <mergeCell ref="B586:C586"/>
    <mergeCell ref="D586:M586"/>
    <mergeCell ref="B587:C587"/>
    <mergeCell ref="D587:M587"/>
    <mergeCell ref="B588:C588"/>
    <mergeCell ref="D588:M588"/>
    <mergeCell ref="B589:C594"/>
    <mergeCell ref="D589:E589"/>
    <mergeCell ref="F589:I589"/>
    <mergeCell ref="J589:M589"/>
    <mergeCell ref="D590:E590"/>
    <mergeCell ref="F590:I590"/>
    <mergeCell ref="J590:M590"/>
    <mergeCell ref="D591:E591"/>
    <mergeCell ref="F591:I591"/>
    <mergeCell ref="J591:M591"/>
    <mergeCell ref="D592:E592"/>
    <mergeCell ref="F592:I592"/>
    <mergeCell ref="J592:M592"/>
    <mergeCell ref="D593:E593"/>
    <mergeCell ref="F593:I593"/>
    <mergeCell ref="J593:M593"/>
    <mergeCell ref="D594:E594"/>
    <mergeCell ref="F594:I594"/>
    <mergeCell ref="J594:M594"/>
    <mergeCell ref="B595:C596"/>
    <mergeCell ref="D595:E595"/>
    <mergeCell ref="F595:H595"/>
    <mergeCell ref="I595:K595"/>
    <mergeCell ref="L595:M595"/>
    <mergeCell ref="D596:E596"/>
    <mergeCell ref="F596:H596"/>
    <mergeCell ref="I596:K596"/>
    <mergeCell ref="L596:M596"/>
    <mergeCell ref="D597:M597"/>
    <mergeCell ref="C598:G598"/>
    <mergeCell ref="H598:J598"/>
    <mergeCell ref="K598:M598"/>
    <mergeCell ref="C599:G599"/>
    <mergeCell ref="H599:J599"/>
    <mergeCell ref="K599:M599"/>
    <mergeCell ref="C600:M600"/>
    <mergeCell ref="C601:M601"/>
    <mergeCell ref="B602:B615"/>
    <mergeCell ref="C602:D602"/>
    <mergeCell ref="E602:G602"/>
    <mergeCell ref="H602:K602"/>
    <mergeCell ref="L602:M602"/>
    <mergeCell ref="C603:D607"/>
    <mergeCell ref="E603:G604"/>
    <mergeCell ref="H603:K603"/>
    <mergeCell ref="L603:M603"/>
    <mergeCell ref="H604:K604"/>
    <mergeCell ref="L604:M604"/>
    <mergeCell ref="E605:G605"/>
    <mergeCell ref="H605:K605"/>
    <mergeCell ref="L605:M605"/>
    <mergeCell ref="E606:G606"/>
    <mergeCell ref="H606:K606"/>
    <mergeCell ref="L606:M606"/>
    <mergeCell ref="E607:G607"/>
    <mergeCell ref="H607:K607"/>
    <mergeCell ref="L607:M607"/>
    <mergeCell ref="C608:D615"/>
    <mergeCell ref="E608:G608"/>
    <mergeCell ref="H608:K608"/>
    <mergeCell ref="L608:M608"/>
    <mergeCell ref="E609:G610"/>
    <mergeCell ref="H609:K609"/>
    <mergeCell ref="L609:M609"/>
    <mergeCell ref="H610:K610"/>
    <mergeCell ref="L610:M610"/>
    <mergeCell ref="E611:G611"/>
    <mergeCell ref="H611:K611"/>
    <mergeCell ref="L611:M611"/>
    <mergeCell ref="E612:G613"/>
    <mergeCell ref="H612:K612"/>
    <mergeCell ref="L612:M612"/>
    <mergeCell ref="H613:K613"/>
    <mergeCell ref="L613:M613"/>
    <mergeCell ref="E614:G615"/>
    <mergeCell ref="H614:K614"/>
    <mergeCell ref="L614:M614"/>
    <mergeCell ref="H615:K615"/>
    <mergeCell ref="L615:M615"/>
    <mergeCell ref="A616:M616"/>
    <mergeCell ref="A617:M617"/>
    <mergeCell ref="A618:D618"/>
    <mergeCell ref="I618:L618"/>
    <mergeCell ref="A619:A653"/>
    <mergeCell ref="B619:C619"/>
    <mergeCell ref="D619:M619"/>
    <mergeCell ref="B620:C620"/>
    <mergeCell ref="D620:M620"/>
    <mergeCell ref="B621:C621"/>
    <mergeCell ref="D621:F621"/>
    <mergeCell ref="G621:I621"/>
    <mergeCell ref="J621:M621"/>
    <mergeCell ref="B622:C622"/>
    <mergeCell ref="D622:F622"/>
    <mergeCell ref="G622:I622"/>
    <mergeCell ref="J622:M622"/>
    <mergeCell ref="B623:C623"/>
    <mergeCell ref="D623:F623"/>
    <mergeCell ref="G623:I623"/>
    <mergeCell ref="J623:M623"/>
    <mergeCell ref="B624:C624"/>
    <mergeCell ref="D624:M624"/>
    <mergeCell ref="B625:C625"/>
    <mergeCell ref="D625:M625"/>
    <mergeCell ref="B626:C626"/>
    <mergeCell ref="D626:M626"/>
    <mergeCell ref="B627:C632"/>
    <mergeCell ref="D627:E627"/>
    <mergeCell ref="F627:I627"/>
    <mergeCell ref="J627:M627"/>
    <mergeCell ref="D628:E628"/>
    <mergeCell ref="F628:I628"/>
    <mergeCell ref="J628:M628"/>
    <mergeCell ref="D629:E629"/>
    <mergeCell ref="F629:I629"/>
    <mergeCell ref="J629:M629"/>
    <mergeCell ref="D630:E630"/>
    <mergeCell ref="F630:I630"/>
    <mergeCell ref="J630:M630"/>
    <mergeCell ref="D631:E631"/>
    <mergeCell ref="F631:I631"/>
    <mergeCell ref="J631:M631"/>
    <mergeCell ref="D632:E632"/>
    <mergeCell ref="F632:I632"/>
    <mergeCell ref="J632:M632"/>
    <mergeCell ref="B633:C634"/>
    <mergeCell ref="D633:E633"/>
    <mergeCell ref="F633:H633"/>
    <mergeCell ref="I633:K633"/>
    <mergeCell ref="L633:M633"/>
    <mergeCell ref="D634:E634"/>
    <mergeCell ref="F634:H634"/>
    <mergeCell ref="I634:K634"/>
    <mergeCell ref="L634:M634"/>
    <mergeCell ref="D635:M635"/>
    <mergeCell ref="C636:G636"/>
    <mergeCell ref="H636:J636"/>
    <mergeCell ref="K636:M636"/>
    <mergeCell ref="C637:G637"/>
    <mergeCell ref="H637:J637"/>
    <mergeCell ref="K637:M637"/>
    <mergeCell ref="C638:M638"/>
    <mergeCell ref="C639:M639"/>
    <mergeCell ref="B640:B653"/>
    <mergeCell ref="C640:D640"/>
    <mergeCell ref="E640:G640"/>
    <mergeCell ref="H640:K640"/>
    <mergeCell ref="L640:M640"/>
    <mergeCell ref="C641:D645"/>
    <mergeCell ref="E641:G642"/>
    <mergeCell ref="H641:K641"/>
    <mergeCell ref="L641:M641"/>
    <mergeCell ref="H642:K642"/>
    <mergeCell ref="L642:M642"/>
    <mergeCell ref="E643:G643"/>
    <mergeCell ref="H643:K643"/>
    <mergeCell ref="L643:M643"/>
    <mergeCell ref="E644:G644"/>
    <mergeCell ref="H644:K644"/>
    <mergeCell ref="L644:M644"/>
    <mergeCell ref="E645:G645"/>
    <mergeCell ref="H645:K645"/>
    <mergeCell ref="L645:M645"/>
    <mergeCell ref="C646:D653"/>
    <mergeCell ref="E646:G646"/>
    <mergeCell ref="H646:K646"/>
    <mergeCell ref="L646:M646"/>
    <mergeCell ref="E647:G648"/>
    <mergeCell ref="H647:K647"/>
    <mergeCell ref="L647:M647"/>
    <mergeCell ref="H648:K648"/>
    <mergeCell ref="L648:M648"/>
    <mergeCell ref="E649:G649"/>
    <mergeCell ref="H649:K649"/>
    <mergeCell ref="L649:M649"/>
    <mergeCell ref="E650:G651"/>
    <mergeCell ref="H650:K650"/>
    <mergeCell ref="L650:M650"/>
    <mergeCell ref="H651:K651"/>
    <mergeCell ref="L651:M651"/>
    <mergeCell ref="E652:G653"/>
    <mergeCell ref="H652:K652"/>
    <mergeCell ref="L652:M652"/>
    <mergeCell ref="H653:K653"/>
    <mergeCell ref="L653:M653"/>
    <mergeCell ref="A654:M654"/>
    <mergeCell ref="A655:M655"/>
    <mergeCell ref="A656:D656"/>
    <mergeCell ref="I656:L656"/>
    <mergeCell ref="A657:A691"/>
    <mergeCell ref="B657:C657"/>
    <mergeCell ref="D657:M657"/>
    <mergeCell ref="B658:C658"/>
    <mergeCell ref="D658:M658"/>
    <mergeCell ref="B659:C659"/>
    <mergeCell ref="D659:F659"/>
    <mergeCell ref="G659:I659"/>
    <mergeCell ref="J659:M659"/>
    <mergeCell ref="B660:C660"/>
    <mergeCell ref="D660:F660"/>
    <mergeCell ref="G660:I660"/>
    <mergeCell ref="J660:M660"/>
    <mergeCell ref="B661:C661"/>
    <mergeCell ref="D661:F661"/>
    <mergeCell ref="G661:I661"/>
    <mergeCell ref="J661:M661"/>
    <mergeCell ref="B662:C662"/>
    <mergeCell ref="D662:M662"/>
    <mergeCell ref="B663:C663"/>
    <mergeCell ref="D663:M663"/>
    <mergeCell ref="B664:C664"/>
    <mergeCell ref="D664:M664"/>
    <mergeCell ref="B665:C670"/>
    <mergeCell ref="D665:E665"/>
    <mergeCell ref="F665:I665"/>
    <mergeCell ref="J665:M665"/>
    <mergeCell ref="D666:E666"/>
    <mergeCell ref="F666:I666"/>
    <mergeCell ref="J666:M666"/>
    <mergeCell ref="D667:E667"/>
    <mergeCell ref="F667:I667"/>
    <mergeCell ref="J667:M667"/>
    <mergeCell ref="D668:E668"/>
    <mergeCell ref="F668:I668"/>
    <mergeCell ref="J668:M668"/>
    <mergeCell ref="D669:E669"/>
    <mergeCell ref="F669:I669"/>
    <mergeCell ref="J669:M669"/>
    <mergeCell ref="D670:E670"/>
    <mergeCell ref="F670:I670"/>
    <mergeCell ref="J670:M670"/>
    <mergeCell ref="B671:C672"/>
    <mergeCell ref="D671:E671"/>
    <mergeCell ref="F671:H671"/>
    <mergeCell ref="I671:K671"/>
    <mergeCell ref="L671:M671"/>
    <mergeCell ref="D672:E672"/>
    <mergeCell ref="F672:H672"/>
    <mergeCell ref="I672:K672"/>
    <mergeCell ref="L672:M672"/>
    <mergeCell ref="D673:M673"/>
    <mergeCell ref="C674:G674"/>
    <mergeCell ref="H674:J674"/>
    <mergeCell ref="K674:M674"/>
    <mergeCell ref="C675:G675"/>
    <mergeCell ref="H675:J675"/>
    <mergeCell ref="K675:M675"/>
    <mergeCell ref="C676:M676"/>
    <mergeCell ref="C677:M677"/>
    <mergeCell ref="B678:B691"/>
    <mergeCell ref="C678:D678"/>
    <mergeCell ref="E678:G678"/>
    <mergeCell ref="H678:K678"/>
    <mergeCell ref="L678:M678"/>
    <mergeCell ref="C679:D683"/>
    <mergeCell ref="E679:G680"/>
    <mergeCell ref="H679:K679"/>
    <mergeCell ref="L679:M679"/>
    <mergeCell ref="H680:K680"/>
    <mergeCell ref="L680:M680"/>
    <mergeCell ref="E681:G681"/>
    <mergeCell ref="H681:K681"/>
    <mergeCell ref="L681:M681"/>
    <mergeCell ref="E682:G682"/>
    <mergeCell ref="H682:K682"/>
    <mergeCell ref="L682:M682"/>
    <mergeCell ref="E683:G683"/>
    <mergeCell ref="H683:K683"/>
    <mergeCell ref="L683:M683"/>
    <mergeCell ref="C684:D691"/>
    <mergeCell ref="E684:G684"/>
    <mergeCell ref="H684:K684"/>
    <mergeCell ref="L684:M684"/>
    <mergeCell ref="E685:G686"/>
    <mergeCell ref="H685:K685"/>
    <mergeCell ref="L685:M685"/>
    <mergeCell ref="H686:K686"/>
    <mergeCell ref="L686:M686"/>
    <mergeCell ref="E687:G687"/>
    <mergeCell ref="H687:K687"/>
    <mergeCell ref="L687:M687"/>
    <mergeCell ref="E688:G689"/>
    <mergeCell ref="H688:K688"/>
    <mergeCell ref="L688:M688"/>
    <mergeCell ref="H689:K689"/>
    <mergeCell ref="L689:M689"/>
    <mergeCell ref="E690:G691"/>
    <mergeCell ref="H690:K690"/>
    <mergeCell ref="L690:M690"/>
    <mergeCell ref="H691:K691"/>
    <mergeCell ref="L691:M691"/>
    <mergeCell ref="A692:M692"/>
    <mergeCell ref="A693:M693"/>
    <mergeCell ref="A694:D694"/>
    <mergeCell ref="I694:L694"/>
    <mergeCell ref="A695:A728"/>
    <mergeCell ref="B695:C695"/>
    <mergeCell ref="D695:M695"/>
    <mergeCell ref="B696:C696"/>
    <mergeCell ref="D696:M696"/>
    <mergeCell ref="B697:C697"/>
    <mergeCell ref="D697:F697"/>
    <mergeCell ref="G697:I697"/>
    <mergeCell ref="J697:M697"/>
    <mergeCell ref="B698:C698"/>
    <mergeCell ref="D698:F698"/>
    <mergeCell ref="G698:I698"/>
    <mergeCell ref="J698:M698"/>
    <mergeCell ref="B699:C699"/>
    <mergeCell ref="D699:F699"/>
    <mergeCell ref="G699:I699"/>
    <mergeCell ref="J699:M699"/>
    <mergeCell ref="B700:C700"/>
    <mergeCell ref="D700:M700"/>
    <mergeCell ref="B701:C701"/>
    <mergeCell ref="D701:M701"/>
    <mergeCell ref="B702:C702"/>
    <mergeCell ref="D702:M702"/>
    <mergeCell ref="B703:C708"/>
    <mergeCell ref="D703:E703"/>
    <mergeCell ref="F703:I703"/>
    <mergeCell ref="J703:M703"/>
    <mergeCell ref="D704:E704"/>
    <mergeCell ref="F704:I704"/>
    <mergeCell ref="J704:M704"/>
    <mergeCell ref="D705:E705"/>
    <mergeCell ref="F705:I705"/>
    <mergeCell ref="J705:M705"/>
    <mergeCell ref="D706:E706"/>
    <mergeCell ref="F706:I706"/>
    <mergeCell ref="J706:M706"/>
    <mergeCell ref="D707:E707"/>
    <mergeCell ref="F707:I707"/>
    <mergeCell ref="J707:M707"/>
    <mergeCell ref="D708:E708"/>
    <mergeCell ref="F708:I708"/>
    <mergeCell ref="J708:M708"/>
    <mergeCell ref="B709:C710"/>
    <mergeCell ref="D709:E709"/>
    <mergeCell ref="F709:H709"/>
    <mergeCell ref="I709:K709"/>
    <mergeCell ref="L709:M709"/>
    <mergeCell ref="D710:E710"/>
    <mergeCell ref="F710:H710"/>
    <mergeCell ref="I710:K710"/>
    <mergeCell ref="L710:M710"/>
    <mergeCell ref="D711:M711"/>
    <mergeCell ref="C712:G712"/>
    <mergeCell ref="H712:J712"/>
    <mergeCell ref="K712:M712"/>
    <mergeCell ref="C713:G713"/>
    <mergeCell ref="H713:J713"/>
    <mergeCell ref="K713:M713"/>
    <mergeCell ref="C714:M714"/>
    <mergeCell ref="C715:M715"/>
    <mergeCell ref="B716:B728"/>
    <mergeCell ref="C716:D716"/>
    <mergeCell ref="E716:G716"/>
    <mergeCell ref="H716:K716"/>
    <mergeCell ref="L716:M716"/>
    <mergeCell ref="C717:D721"/>
    <mergeCell ref="E717:G718"/>
    <mergeCell ref="H717:K717"/>
    <mergeCell ref="L717:M717"/>
    <mergeCell ref="H718:K718"/>
    <mergeCell ref="L718:M718"/>
    <mergeCell ref="E719:G719"/>
    <mergeCell ref="H719:K719"/>
    <mergeCell ref="L719:M719"/>
    <mergeCell ref="E720:G720"/>
    <mergeCell ref="H720:K720"/>
    <mergeCell ref="L720:M720"/>
    <mergeCell ref="E721:G721"/>
    <mergeCell ref="H721:K721"/>
    <mergeCell ref="L721:M721"/>
    <mergeCell ref="C722:D728"/>
    <mergeCell ref="E722:G722"/>
    <mergeCell ref="H722:K722"/>
    <mergeCell ref="L722:M722"/>
    <mergeCell ref="E723:G723"/>
    <mergeCell ref="H723:K723"/>
    <mergeCell ref="L723:M723"/>
    <mergeCell ref="E724:G724"/>
    <mergeCell ref="H724:K724"/>
    <mergeCell ref="L724:M724"/>
    <mergeCell ref="E725:G726"/>
    <mergeCell ref="H725:K725"/>
    <mergeCell ref="L725:M725"/>
    <mergeCell ref="H726:K726"/>
    <mergeCell ref="L726:M726"/>
    <mergeCell ref="E727:G728"/>
    <mergeCell ref="H727:K727"/>
    <mergeCell ref="L727:M727"/>
    <mergeCell ref="H728:K728"/>
    <mergeCell ref="L728:M728"/>
    <mergeCell ref="A729:M729"/>
    <mergeCell ref="A730:M730"/>
    <mergeCell ref="A731:D731"/>
    <mergeCell ref="I731:L731"/>
    <mergeCell ref="A732:A763"/>
    <mergeCell ref="B732:C732"/>
    <mergeCell ref="D732:M732"/>
    <mergeCell ref="B733:C733"/>
    <mergeCell ref="D733:M733"/>
    <mergeCell ref="B734:C734"/>
    <mergeCell ref="D734:F734"/>
    <mergeCell ref="G734:I734"/>
    <mergeCell ref="J734:M734"/>
    <mergeCell ref="B735:C735"/>
    <mergeCell ref="D735:F735"/>
    <mergeCell ref="G735:I735"/>
    <mergeCell ref="J735:M735"/>
    <mergeCell ref="B736:C736"/>
    <mergeCell ref="D736:F736"/>
    <mergeCell ref="G736:I736"/>
    <mergeCell ref="J736:M736"/>
    <mergeCell ref="B737:C737"/>
    <mergeCell ref="D737:M737"/>
    <mergeCell ref="B738:C738"/>
    <mergeCell ref="D738:M738"/>
    <mergeCell ref="B739:C739"/>
    <mergeCell ref="D739:M739"/>
    <mergeCell ref="B740:C745"/>
    <mergeCell ref="D740:E740"/>
    <mergeCell ref="F740:I740"/>
    <mergeCell ref="J740:M740"/>
    <mergeCell ref="D741:E741"/>
    <mergeCell ref="F741:I741"/>
    <mergeCell ref="J741:M741"/>
    <mergeCell ref="D742:E742"/>
    <mergeCell ref="F742:I742"/>
    <mergeCell ref="J742:M742"/>
    <mergeCell ref="D743:E743"/>
    <mergeCell ref="F743:I743"/>
    <mergeCell ref="J743:M743"/>
    <mergeCell ref="D744:E744"/>
    <mergeCell ref="F744:I744"/>
    <mergeCell ref="J744:M744"/>
    <mergeCell ref="D745:E745"/>
    <mergeCell ref="F745:I745"/>
    <mergeCell ref="J745:M745"/>
    <mergeCell ref="B746:C747"/>
    <mergeCell ref="D746:E746"/>
    <mergeCell ref="F746:H746"/>
    <mergeCell ref="I746:K746"/>
    <mergeCell ref="L746:M746"/>
    <mergeCell ref="D747:E747"/>
    <mergeCell ref="F747:H747"/>
    <mergeCell ref="I747:K747"/>
    <mergeCell ref="L747:M747"/>
    <mergeCell ref="D748:M748"/>
    <mergeCell ref="C749:G749"/>
    <mergeCell ref="H749:J749"/>
    <mergeCell ref="K749:M749"/>
    <mergeCell ref="C750:G750"/>
    <mergeCell ref="H750:J750"/>
    <mergeCell ref="K750:M750"/>
    <mergeCell ref="C751:M751"/>
    <mergeCell ref="C752:M752"/>
    <mergeCell ref="B753:B763"/>
    <mergeCell ref="C753:D753"/>
    <mergeCell ref="E753:G753"/>
    <mergeCell ref="H753:K753"/>
    <mergeCell ref="L753:M753"/>
    <mergeCell ref="C754:D757"/>
    <mergeCell ref="E754:G754"/>
    <mergeCell ref="H754:K754"/>
    <mergeCell ref="L754:M754"/>
    <mergeCell ref="E755:G755"/>
    <mergeCell ref="H755:K755"/>
    <mergeCell ref="L755:M755"/>
    <mergeCell ref="E756:G756"/>
    <mergeCell ref="H756:K756"/>
    <mergeCell ref="L756:M756"/>
    <mergeCell ref="E757:G757"/>
    <mergeCell ref="H757:K757"/>
    <mergeCell ref="L757:M757"/>
    <mergeCell ref="C758:D763"/>
    <mergeCell ref="E758:G758"/>
    <mergeCell ref="H758:K758"/>
    <mergeCell ref="L758:M758"/>
    <mergeCell ref="E759:G759"/>
    <mergeCell ref="H759:K759"/>
    <mergeCell ref="L759:M759"/>
    <mergeCell ref="E760:G760"/>
    <mergeCell ref="H760:K760"/>
    <mergeCell ref="L760:M760"/>
    <mergeCell ref="E761:G762"/>
    <mergeCell ref="H761:K761"/>
    <mergeCell ref="L761:M761"/>
    <mergeCell ref="H762:K762"/>
    <mergeCell ref="L762:M762"/>
    <mergeCell ref="E763:G763"/>
    <mergeCell ref="H763:K763"/>
    <mergeCell ref="L763:M763"/>
    <mergeCell ref="A764:M764"/>
    <mergeCell ref="A765:M765"/>
    <mergeCell ref="A766:D766"/>
    <mergeCell ref="I766:L766"/>
    <mergeCell ref="A767:A798"/>
    <mergeCell ref="B767:C767"/>
    <mergeCell ref="D767:M767"/>
    <mergeCell ref="B768:C768"/>
    <mergeCell ref="D768:M768"/>
    <mergeCell ref="B769:C769"/>
    <mergeCell ref="D769:F769"/>
    <mergeCell ref="G769:I769"/>
    <mergeCell ref="J769:M769"/>
    <mergeCell ref="B770:C770"/>
    <mergeCell ref="D770:F770"/>
    <mergeCell ref="G770:I770"/>
    <mergeCell ref="J770:M770"/>
    <mergeCell ref="B771:C771"/>
    <mergeCell ref="D771:F771"/>
    <mergeCell ref="G771:I771"/>
    <mergeCell ref="J771:M771"/>
    <mergeCell ref="B772:C772"/>
    <mergeCell ref="D772:M772"/>
    <mergeCell ref="B773:C773"/>
    <mergeCell ref="D773:M773"/>
    <mergeCell ref="B774:C774"/>
    <mergeCell ref="D774:M774"/>
    <mergeCell ref="B775:C780"/>
    <mergeCell ref="D775:E775"/>
    <mergeCell ref="F775:I775"/>
    <mergeCell ref="J775:M775"/>
    <mergeCell ref="D776:E776"/>
    <mergeCell ref="F776:I776"/>
    <mergeCell ref="J776:M776"/>
    <mergeCell ref="D777:E777"/>
    <mergeCell ref="F777:I777"/>
    <mergeCell ref="J777:M777"/>
    <mergeCell ref="D778:E778"/>
    <mergeCell ref="F778:I778"/>
    <mergeCell ref="J778:M778"/>
    <mergeCell ref="D779:E779"/>
    <mergeCell ref="F779:I779"/>
    <mergeCell ref="J779:M779"/>
    <mergeCell ref="D780:E780"/>
    <mergeCell ref="F780:I780"/>
    <mergeCell ref="J780:M780"/>
    <mergeCell ref="B781:C782"/>
    <mergeCell ref="D781:E781"/>
    <mergeCell ref="F781:H781"/>
    <mergeCell ref="I781:K781"/>
    <mergeCell ref="L781:M781"/>
    <mergeCell ref="D782:E782"/>
    <mergeCell ref="F782:H782"/>
    <mergeCell ref="I782:K782"/>
    <mergeCell ref="L782:M782"/>
    <mergeCell ref="D783:M783"/>
    <mergeCell ref="C784:G784"/>
    <mergeCell ref="H784:J784"/>
    <mergeCell ref="K784:M784"/>
    <mergeCell ref="C785:G785"/>
    <mergeCell ref="H785:J785"/>
    <mergeCell ref="K785:M785"/>
    <mergeCell ref="C786:M786"/>
    <mergeCell ref="C787:M787"/>
    <mergeCell ref="B788:B798"/>
    <mergeCell ref="C788:D788"/>
    <mergeCell ref="E788:G788"/>
    <mergeCell ref="H788:K788"/>
    <mergeCell ref="L788:M788"/>
    <mergeCell ref="C789:D792"/>
    <mergeCell ref="E789:G789"/>
    <mergeCell ref="H789:K789"/>
    <mergeCell ref="L789:M789"/>
    <mergeCell ref="E790:G790"/>
    <mergeCell ref="H790:K790"/>
    <mergeCell ref="L790:M790"/>
    <mergeCell ref="E791:G791"/>
    <mergeCell ref="H791:K791"/>
    <mergeCell ref="L791:M791"/>
    <mergeCell ref="E792:G792"/>
    <mergeCell ref="H792:K792"/>
    <mergeCell ref="L792:M792"/>
    <mergeCell ref="C793:D798"/>
    <mergeCell ref="E793:G793"/>
    <mergeCell ref="H793:K793"/>
    <mergeCell ref="L793:M793"/>
    <mergeCell ref="E794:G794"/>
    <mergeCell ref="H794:K794"/>
    <mergeCell ref="L794:M794"/>
    <mergeCell ref="E795:G795"/>
    <mergeCell ref="H795:K795"/>
    <mergeCell ref="L795:M795"/>
    <mergeCell ref="E796:G797"/>
    <mergeCell ref="H796:K796"/>
    <mergeCell ref="L796:M796"/>
    <mergeCell ref="H797:K797"/>
    <mergeCell ref="L797:M797"/>
    <mergeCell ref="E798:G798"/>
    <mergeCell ref="H798:K798"/>
    <mergeCell ref="L798:M798"/>
    <mergeCell ref="A799:M799"/>
    <mergeCell ref="A800:M800"/>
    <mergeCell ref="A801:D801"/>
    <mergeCell ref="I801:L801"/>
    <mergeCell ref="A802:A833"/>
    <mergeCell ref="B802:C802"/>
    <mergeCell ref="D802:M802"/>
    <mergeCell ref="B803:C803"/>
    <mergeCell ref="D803:M803"/>
    <mergeCell ref="B804:C804"/>
    <mergeCell ref="D804:F804"/>
    <mergeCell ref="G804:I804"/>
    <mergeCell ref="J804:M804"/>
    <mergeCell ref="B805:C805"/>
    <mergeCell ref="D805:F805"/>
    <mergeCell ref="G805:I805"/>
    <mergeCell ref="J805:M805"/>
    <mergeCell ref="B806:C806"/>
    <mergeCell ref="D806:F806"/>
    <mergeCell ref="G806:I806"/>
    <mergeCell ref="J806:M806"/>
    <mergeCell ref="B807:C807"/>
    <mergeCell ref="D807:M807"/>
    <mergeCell ref="B808:C808"/>
    <mergeCell ref="D808:M808"/>
    <mergeCell ref="B809:C809"/>
    <mergeCell ref="D809:M809"/>
    <mergeCell ref="B810:C815"/>
    <mergeCell ref="D810:E810"/>
    <mergeCell ref="F810:I810"/>
    <mergeCell ref="J810:M810"/>
    <mergeCell ref="D811:E811"/>
    <mergeCell ref="F811:I811"/>
    <mergeCell ref="J811:M811"/>
    <mergeCell ref="D812:E812"/>
    <mergeCell ref="F812:I812"/>
    <mergeCell ref="J812:M812"/>
    <mergeCell ref="D813:E813"/>
    <mergeCell ref="F813:I813"/>
    <mergeCell ref="J813:M813"/>
    <mergeCell ref="D814:E814"/>
    <mergeCell ref="F814:I814"/>
    <mergeCell ref="J814:M814"/>
    <mergeCell ref="D815:E815"/>
    <mergeCell ref="F815:I815"/>
    <mergeCell ref="J815:M815"/>
    <mergeCell ref="B816:C817"/>
    <mergeCell ref="D816:E816"/>
    <mergeCell ref="F816:H816"/>
    <mergeCell ref="I816:K816"/>
    <mergeCell ref="L816:M816"/>
    <mergeCell ref="D817:E817"/>
    <mergeCell ref="F817:H817"/>
    <mergeCell ref="I817:K817"/>
    <mergeCell ref="L817:M817"/>
    <mergeCell ref="D818:M818"/>
    <mergeCell ref="C819:G819"/>
    <mergeCell ref="H819:J819"/>
    <mergeCell ref="K819:M819"/>
    <mergeCell ref="C820:G820"/>
    <mergeCell ref="H820:J820"/>
    <mergeCell ref="K820:M820"/>
    <mergeCell ref="C821:M821"/>
    <mergeCell ref="C822:M822"/>
    <mergeCell ref="B823:B833"/>
    <mergeCell ref="C823:D823"/>
    <mergeCell ref="E823:G823"/>
    <mergeCell ref="H823:K823"/>
    <mergeCell ref="L823:M823"/>
    <mergeCell ref="C824:D827"/>
    <mergeCell ref="E824:G824"/>
    <mergeCell ref="H824:K824"/>
    <mergeCell ref="L824:M824"/>
    <mergeCell ref="E825:G825"/>
    <mergeCell ref="H825:K825"/>
    <mergeCell ref="L825:M825"/>
    <mergeCell ref="E826:G826"/>
    <mergeCell ref="H826:K826"/>
    <mergeCell ref="L826:M826"/>
    <mergeCell ref="E827:G827"/>
    <mergeCell ref="H827:K827"/>
    <mergeCell ref="L827:M827"/>
    <mergeCell ref="C828:D833"/>
    <mergeCell ref="E828:G828"/>
    <mergeCell ref="H828:K828"/>
    <mergeCell ref="L828:M828"/>
    <mergeCell ref="E829:G829"/>
    <mergeCell ref="H829:K829"/>
    <mergeCell ref="L829:M829"/>
    <mergeCell ref="E830:G830"/>
    <mergeCell ref="H830:K830"/>
    <mergeCell ref="L830:M830"/>
    <mergeCell ref="E831:G832"/>
    <mergeCell ref="H831:K831"/>
    <mergeCell ref="L831:M831"/>
    <mergeCell ref="H832:K832"/>
    <mergeCell ref="L832:M832"/>
    <mergeCell ref="E833:G833"/>
    <mergeCell ref="H833:K833"/>
    <mergeCell ref="L833:M833"/>
    <mergeCell ref="A834:M834"/>
    <mergeCell ref="A835:M835"/>
    <mergeCell ref="A836:D836"/>
    <mergeCell ref="I836:L836"/>
    <mergeCell ref="A837:A871"/>
    <mergeCell ref="B837:C837"/>
    <mergeCell ref="D837:M837"/>
    <mergeCell ref="B838:C838"/>
    <mergeCell ref="D838:M838"/>
    <mergeCell ref="B839:C839"/>
    <mergeCell ref="D839:F839"/>
    <mergeCell ref="G839:I839"/>
    <mergeCell ref="J839:M839"/>
    <mergeCell ref="B840:C840"/>
    <mergeCell ref="D840:F840"/>
    <mergeCell ref="G840:I840"/>
    <mergeCell ref="J840:M840"/>
    <mergeCell ref="B841:C841"/>
    <mergeCell ref="D841:F841"/>
    <mergeCell ref="G841:I841"/>
    <mergeCell ref="J841:M841"/>
    <mergeCell ref="B842:C842"/>
    <mergeCell ref="D842:M842"/>
    <mergeCell ref="B843:C843"/>
    <mergeCell ref="D843:M843"/>
    <mergeCell ref="B844:C844"/>
    <mergeCell ref="D844:M844"/>
    <mergeCell ref="B845:C850"/>
    <mergeCell ref="D845:E845"/>
    <mergeCell ref="F845:I845"/>
    <mergeCell ref="J845:M845"/>
    <mergeCell ref="D846:E846"/>
    <mergeCell ref="F846:I846"/>
    <mergeCell ref="J846:M846"/>
    <mergeCell ref="D847:E847"/>
    <mergeCell ref="F847:I847"/>
    <mergeCell ref="J847:M847"/>
    <mergeCell ref="D848:E848"/>
    <mergeCell ref="F848:I848"/>
    <mergeCell ref="J848:M848"/>
    <mergeCell ref="D849:E849"/>
    <mergeCell ref="F849:I849"/>
    <mergeCell ref="J849:M849"/>
    <mergeCell ref="D850:E850"/>
    <mergeCell ref="F850:I850"/>
    <mergeCell ref="J850:M850"/>
    <mergeCell ref="B851:C852"/>
    <mergeCell ref="D851:E851"/>
    <mergeCell ref="F851:H851"/>
    <mergeCell ref="I851:K851"/>
    <mergeCell ref="L851:M851"/>
    <mergeCell ref="D852:E852"/>
    <mergeCell ref="F852:H852"/>
    <mergeCell ref="I852:K852"/>
    <mergeCell ref="L852:M852"/>
    <mergeCell ref="D853:M853"/>
    <mergeCell ref="C854:G854"/>
    <mergeCell ref="H854:J854"/>
    <mergeCell ref="K854:M854"/>
    <mergeCell ref="C855:G855"/>
    <mergeCell ref="H855:J855"/>
    <mergeCell ref="K855:M855"/>
    <mergeCell ref="C856:M856"/>
    <mergeCell ref="C857:M857"/>
    <mergeCell ref="B858:B871"/>
    <mergeCell ref="C858:D858"/>
    <mergeCell ref="E858:G858"/>
    <mergeCell ref="H858:K858"/>
    <mergeCell ref="L858:M858"/>
    <mergeCell ref="C859:D863"/>
    <mergeCell ref="E859:G860"/>
    <mergeCell ref="H859:K859"/>
    <mergeCell ref="L859:M859"/>
    <mergeCell ref="H860:K860"/>
    <mergeCell ref="L860:M860"/>
    <mergeCell ref="E861:G861"/>
    <mergeCell ref="H861:K861"/>
    <mergeCell ref="L861:M861"/>
    <mergeCell ref="E862:G862"/>
    <mergeCell ref="H862:K862"/>
    <mergeCell ref="L862:M862"/>
    <mergeCell ref="E863:G863"/>
    <mergeCell ref="H863:K863"/>
    <mergeCell ref="L863:M863"/>
    <mergeCell ref="C864:D871"/>
    <mergeCell ref="E864:G864"/>
    <mergeCell ref="H864:K864"/>
    <mergeCell ref="L864:M864"/>
    <mergeCell ref="E865:G866"/>
    <mergeCell ref="H865:K865"/>
    <mergeCell ref="L865:M865"/>
    <mergeCell ref="H866:K866"/>
    <mergeCell ref="L866:M866"/>
    <mergeCell ref="E867:G867"/>
    <mergeCell ref="H867:K867"/>
    <mergeCell ref="L867:M867"/>
    <mergeCell ref="E868:G869"/>
    <mergeCell ref="H868:K868"/>
    <mergeCell ref="L868:M868"/>
    <mergeCell ref="H869:K869"/>
    <mergeCell ref="L869:M869"/>
    <mergeCell ref="E870:G871"/>
    <mergeCell ref="H870:K870"/>
    <mergeCell ref="L870:M870"/>
    <mergeCell ref="H871:K871"/>
    <mergeCell ref="L871:M871"/>
    <mergeCell ref="A872:M872"/>
    <mergeCell ref="A873:M873"/>
    <mergeCell ref="A874:D874"/>
    <mergeCell ref="I874:L874"/>
    <mergeCell ref="A875:A908"/>
    <mergeCell ref="B875:C875"/>
    <mergeCell ref="D875:M875"/>
    <mergeCell ref="B876:C876"/>
    <mergeCell ref="D876:M876"/>
    <mergeCell ref="B877:C877"/>
    <mergeCell ref="D877:F877"/>
    <mergeCell ref="G877:I877"/>
    <mergeCell ref="J877:M877"/>
    <mergeCell ref="B878:C878"/>
    <mergeCell ref="D878:F878"/>
    <mergeCell ref="G878:I878"/>
    <mergeCell ref="J878:M878"/>
    <mergeCell ref="B879:C879"/>
    <mergeCell ref="D879:F879"/>
    <mergeCell ref="G879:I879"/>
    <mergeCell ref="J879:M879"/>
    <mergeCell ref="B880:C880"/>
    <mergeCell ref="D880:M880"/>
    <mergeCell ref="B881:C881"/>
    <mergeCell ref="D881:M881"/>
    <mergeCell ref="B882:C882"/>
    <mergeCell ref="D882:M882"/>
    <mergeCell ref="B883:C888"/>
    <mergeCell ref="D883:E883"/>
    <mergeCell ref="F883:I883"/>
    <mergeCell ref="J883:M883"/>
    <mergeCell ref="D884:E884"/>
    <mergeCell ref="F884:I884"/>
    <mergeCell ref="J884:M884"/>
    <mergeCell ref="D885:E885"/>
    <mergeCell ref="F885:I885"/>
    <mergeCell ref="J885:M885"/>
    <mergeCell ref="D886:E886"/>
    <mergeCell ref="F886:I886"/>
    <mergeCell ref="J886:M886"/>
    <mergeCell ref="D887:E887"/>
    <mergeCell ref="F887:I887"/>
    <mergeCell ref="J887:M887"/>
    <mergeCell ref="D888:E888"/>
    <mergeCell ref="F888:I888"/>
    <mergeCell ref="J888:M888"/>
    <mergeCell ref="B889:C890"/>
    <mergeCell ref="D889:E889"/>
    <mergeCell ref="F889:H889"/>
    <mergeCell ref="I889:K889"/>
    <mergeCell ref="L889:M889"/>
    <mergeCell ref="D890:E890"/>
    <mergeCell ref="F890:H890"/>
    <mergeCell ref="I890:K890"/>
    <mergeCell ref="L890:M890"/>
    <mergeCell ref="D891:M891"/>
    <mergeCell ref="C892:G892"/>
    <mergeCell ref="H892:J892"/>
    <mergeCell ref="K892:M892"/>
    <mergeCell ref="C893:G893"/>
    <mergeCell ref="H893:J893"/>
    <mergeCell ref="K893:M893"/>
    <mergeCell ref="C894:M894"/>
    <mergeCell ref="C895:M895"/>
    <mergeCell ref="B896:B908"/>
    <mergeCell ref="C896:D896"/>
    <mergeCell ref="E896:G896"/>
    <mergeCell ref="H896:K896"/>
    <mergeCell ref="L896:M896"/>
    <mergeCell ref="C897:D901"/>
    <mergeCell ref="E897:G898"/>
    <mergeCell ref="H897:K897"/>
    <mergeCell ref="L897:M897"/>
    <mergeCell ref="H898:K898"/>
    <mergeCell ref="L898:M898"/>
    <mergeCell ref="E899:G899"/>
    <mergeCell ref="H899:K899"/>
    <mergeCell ref="L899:M899"/>
    <mergeCell ref="E900:G900"/>
    <mergeCell ref="H900:K900"/>
    <mergeCell ref="L900:M900"/>
    <mergeCell ref="E901:G901"/>
    <mergeCell ref="H901:K901"/>
    <mergeCell ref="L901:M901"/>
    <mergeCell ref="C902:D908"/>
    <mergeCell ref="E902:G902"/>
    <mergeCell ref="H902:K902"/>
    <mergeCell ref="L902:M902"/>
    <mergeCell ref="E903:G903"/>
    <mergeCell ref="H903:K903"/>
    <mergeCell ref="L903:M903"/>
    <mergeCell ref="E904:G904"/>
    <mergeCell ref="H904:K904"/>
    <mergeCell ref="L904:M904"/>
    <mergeCell ref="E905:G906"/>
    <mergeCell ref="H905:K905"/>
    <mergeCell ref="L905:M905"/>
    <mergeCell ref="H906:K906"/>
    <mergeCell ref="L906:M906"/>
    <mergeCell ref="E907:G908"/>
    <mergeCell ref="H907:K907"/>
    <mergeCell ref="L907:M907"/>
    <mergeCell ref="H908:K908"/>
    <mergeCell ref="L908:M908"/>
    <mergeCell ref="A909:M909"/>
    <mergeCell ref="A910:M910"/>
    <mergeCell ref="A911:D911"/>
    <mergeCell ref="I911:L911"/>
    <mergeCell ref="A912:A945"/>
    <mergeCell ref="B912:C912"/>
    <mergeCell ref="D912:M912"/>
    <mergeCell ref="B913:C913"/>
    <mergeCell ref="D913:M913"/>
    <mergeCell ref="B914:C914"/>
    <mergeCell ref="D914:F914"/>
    <mergeCell ref="G914:I914"/>
    <mergeCell ref="J914:M914"/>
    <mergeCell ref="B915:C915"/>
    <mergeCell ref="D915:F915"/>
    <mergeCell ref="G915:I915"/>
    <mergeCell ref="J915:M915"/>
    <mergeCell ref="B916:C916"/>
    <mergeCell ref="D916:F916"/>
    <mergeCell ref="G916:I916"/>
    <mergeCell ref="J916:M916"/>
    <mergeCell ref="B917:C917"/>
    <mergeCell ref="D917:M917"/>
    <mergeCell ref="B918:C918"/>
    <mergeCell ref="D918:M918"/>
    <mergeCell ref="B919:C919"/>
    <mergeCell ref="D919:M919"/>
    <mergeCell ref="B920:C925"/>
    <mergeCell ref="D920:E920"/>
    <mergeCell ref="F920:I920"/>
    <mergeCell ref="J920:M920"/>
    <mergeCell ref="D921:E921"/>
    <mergeCell ref="F921:I921"/>
    <mergeCell ref="J921:M921"/>
    <mergeCell ref="D922:E922"/>
    <mergeCell ref="F922:I922"/>
    <mergeCell ref="J922:M922"/>
    <mergeCell ref="D923:E923"/>
    <mergeCell ref="F923:I923"/>
    <mergeCell ref="J923:M923"/>
    <mergeCell ref="D924:E924"/>
    <mergeCell ref="F924:I924"/>
    <mergeCell ref="J924:M924"/>
    <mergeCell ref="D925:E925"/>
    <mergeCell ref="F925:I925"/>
    <mergeCell ref="J925:M925"/>
    <mergeCell ref="B926:C927"/>
    <mergeCell ref="D926:E926"/>
    <mergeCell ref="F926:H926"/>
    <mergeCell ref="I926:K926"/>
    <mergeCell ref="L926:M926"/>
    <mergeCell ref="D927:E927"/>
    <mergeCell ref="F927:H927"/>
    <mergeCell ref="I927:K927"/>
    <mergeCell ref="L927:M927"/>
    <mergeCell ref="D928:M928"/>
    <mergeCell ref="C929:G929"/>
    <mergeCell ref="H929:J929"/>
    <mergeCell ref="K929:M929"/>
    <mergeCell ref="C930:G930"/>
    <mergeCell ref="H930:J930"/>
    <mergeCell ref="K930:M930"/>
    <mergeCell ref="C931:M931"/>
    <mergeCell ref="C932:M932"/>
    <mergeCell ref="B933:B945"/>
    <mergeCell ref="C933:D933"/>
    <mergeCell ref="E933:G933"/>
    <mergeCell ref="H933:K933"/>
    <mergeCell ref="L933:M933"/>
    <mergeCell ref="C934:D938"/>
    <mergeCell ref="E934:G935"/>
    <mergeCell ref="H934:K934"/>
    <mergeCell ref="L934:M934"/>
    <mergeCell ref="H935:K935"/>
    <mergeCell ref="L935:M935"/>
    <mergeCell ref="E936:G936"/>
    <mergeCell ref="H936:K936"/>
    <mergeCell ref="L936:M936"/>
    <mergeCell ref="E937:G937"/>
    <mergeCell ref="H937:K937"/>
    <mergeCell ref="L937:M937"/>
    <mergeCell ref="E938:G938"/>
    <mergeCell ref="H938:K938"/>
    <mergeCell ref="L938:M938"/>
    <mergeCell ref="C939:D945"/>
    <mergeCell ref="E939:G939"/>
    <mergeCell ref="H939:K939"/>
    <mergeCell ref="L939:M939"/>
    <mergeCell ref="E940:G940"/>
    <mergeCell ref="H940:K940"/>
    <mergeCell ref="L940:M940"/>
    <mergeCell ref="E941:G941"/>
    <mergeCell ref="H941:K941"/>
    <mergeCell ref="L941:M941"/>
    <mergeCell ref="E942:G943"/>
    <mergeCell ref="H942:K942"/>
    <mergeCell ref="L942:M942"/>
    <mergeCell ref="H943:K943"/>
    <mergeCell ref="L943:M943"/>
    <mergeCell ref="E944:G945"/>
    <mergeCell ref="H944:K944"/>
    <mergeCell ref="L944:M944"/>
    <mergeCell ref="H945:K945"/>
    <mergeCell ref="L945:M945"/>
    <mergeCell ref="A946:M946"/>
    <mergeCell ref="A947:M947"/>
    <mergeCell ref="A948:D948"/>
    <mergeCell ref="I948:L948"/>
    <mergeCell ref="A949:A981"/>
    <mergeCell ref="B949:C949"/>
    <mergeCell ref="D949:M949"/>
    <mergeCell ref="B950:C950"/>
    <mergeCell ref="D950:M950"/>
    <mergeCell ref="B951:C951"/>
    <mergeCell ref="D951:F951"/>
    <mergeCell ref="G951:I951"/>
    <mergeCell ref="J951:M951"/>
    <mergeCell ref="B952:C952"/>
    <mergeCell ref="D952:F952"/>
    <mergeCell ref="G952:I952"/>
    <mergeCell ref="J952:M952"/>
    <mergeCell ref="B953:C953"/>
    <mergeCell ref="D953:F953"/>
    <mergeCell ref="G953:I953"/>
    <mergeCell ref="J953:M953"/>
    <mergeCell ref="B954:C954"/>
    <mergeCell ref="D954:M954"/>
    <mergeCell ref="B955:C955"/>
    <mergeCell ref="D955:M955"/>
    <mergeCell ref="B956:C956"/>
    <mergeCell ref="D956:M956"/>
    <mergeCell ref="B957:C962"/>
    <mergeCell ref="D957:E957"/>
    <mergeCell ref="F957:I957"/>
    <mergeCell ref="J957:M957"/>
    <mergeCell ref="D958:E958"/>
    <mergeCell ref="F958:I958"/>
    <mergeCell ref="J958:M958"/>
    <mergeCell ref="D959:E959"/>
    <mergeCell ref="F959:I959"/>
    <mergeCell ref="J959:M959"/>
    <mergeCell ref="D960:E960"/>
    <mergeCell ref="F960:I960"/>
    <mergeCell ref="J960:M960"/>
    <mergeCell ref="D961:E961"/>
    <mergeCell ref="F961:I961"/>
    <mergeCell ref="J961:M961"/>
    <mergeCell ref="D962:E962"/>
    <mergeCell ref="F962:I962"/>
    <mergeCell ref="J962:M962"/>
    <mergeCell ref="B963:C964"/>
    <mergeCell ref="D963:E963"/>
    <mergeCell ref="F963:H963"/>
    <mergeCell ref="I963:K963"/>
    <mergeCell ref="L963:M963"/>
    <mergeCell ref="D964:E964"/>
    <mergeCell ref="F964:H964"/>
    <mergeCell ref="I964:K964"/>
    <mergeCell ref="L964:M964"/>
    <mergeCell ref="D965:M965"/>
    <mergeCell ref="C966:G966"/>
    <mergeCell ref="H966:J966"/>
    <mergeCell ref="K966:M966"/>
    <mergeCell ref="C967:G967"/>
    <mergeCell ref="H967:J967"/>
    <mergeCell ref="K967:M967"/>
    <mergeCell ref="C968:M968"/>
    <mergeCell ref="C969:M969"/>
    <mergeCell ref="B970:B981"/>
    <mergeCell ref="C970:D970"/>
    <mergeCell ref="E970:G970"/>
    <mergeCell ref="H970:K970"/>
    <mergeCell ref="L970:M970"/>
    <mergeCell ref="C971:D975"/>
    <mergeCell ref="E971:G972"/>
    <mergeCell ref="H971:K971"/>
    <mergeCell ref="L971:M971"/>
    <mergeCell ref="H972:K972"/>
    <mergeCell ref="L972:M972"/>
    <mergeCell ref="E973:G973"/>
    <mergeCell ref="H973:K973"/>
    <mergeCell ref="L973:M973"/>
    <mergeCell ref="E974:G974"/>
    <mergeCell ref="H974:K974"/>
    <mergeCell ref="L974:M974"/>
    <mergeCell ref="E975:G975"/>
    <mergeCell ref="H975:K975"/>
    <mergeCell ref="L975:M975"/>
    <mergeCell ref="C976:D981"/>
    <mergeCell ref="E976:G976"/>
    <mergeCell ref="H976:K976"/>
    <mergeCell ref="L976:M976"/>
    <mergeCell ref="E977:G977"/>
    <mergeCell ref="H977:K977"/>
    <mergeCell ref="L977:M977"/>
    <mergeCell ref="E978:G978"/>
    <mergeCell ref="H978:K978"/>
    <mergeCell ref="L978:M978"/>
    <mergeCell ref="E979:G979"/>
    <mergeCell ref="H979:K979"/>
    <mergeCell ref="L979:M979"/>
    <mergeCell ref="E980:G981"/>
    <mergeCell ref="H980:K980"/>
    <mergeCell ref="L980:M980"/>
    <mergeCell ref="H981:K981"/>
    <mergeCell ref="L981:M981"/>
    <mergeCell ref="A982:M982"/>
    <mergeCell ref="A983:M983"/>
    <mergeCell ref="A984:D984"/>
    <mergeCell ref="I984:L984"/>
    <mergeCell ref="A985:A1017"/>
    <mergeCell ref="B985:C985"/>
    <mergeCell ref="D985:M985"/>
    <mergeCell ref="B986:C986"/>
    <mergeCell ref="D986:M986"/>
    <mergeCell ref="B987:C987"/>
    <mergeCell ref="D987:F987"/>
    <mergeCell ref="G987:I987"/>
    <mergeCell ref="J987:M987"/>
    <mergeCell ref="B988:C988"/>
    <mergeCell ref="D988:F988"/>
    <mergeCell ref="G988:I988"/>
    <mergeCell ref="J988:M988"/>
    <mergeCell ref="B989:C989"/>
    <mergeCell ref="D989:F989"/>
    <mergeCell ref="G989:I989"/>
    <mergeCell ref="J989:M989"/>
    <mergeCell ref="B990:C990"/>
    <mergeCell ref="D990:M990"/>
    <mergeCell ref="B991:C991"/>
    <mergeCell ref="D991:M991"/>
    <mergeCell ref="B992:C992"/>
    <mergeCell ref="D992:M992"/>
    <mergeCell ref="B993:C998"/>
    <mergeCell ref="D993:E993"/>
    <mergeCell ref="F993:I993"/>
    <mergeCell ref="J993:M993"/>
    <mergeCell ref="D994:E994"/>
    <mergeCell ref="F994:I994"/>
    <mergeCell ref="J994:M994"/>
    <mergeCell ref="D995:E995"/>
    <mergeCell ref="F995:I995"/>
    <mergeCell ref="J995:M995"/>
    <mergeCell ref="D996:E996"/>
    <mergeCell ref="F996:I996"/>
    <mergeCell ref="J996:M996"/>
    <mergeCell ref="D997:E997"/>
    <mergeCell ref="F997:I997"/>
    <mergeCell ref="J997:M997"/>
    <mergeCell ref="D998:E998"/>
    <mergeCell ref="F998:I998"/>
    <mergeCell ref="J998:M998"/>
    <mergeCell ref="B999:C1000"/>
    <mergeCell ref="D999:E999"/>
    <mergeCell ref="F999:H999"/>
    <mergeCell ref="I999:K999"/>
    <mergeCell ref="L999:M999"/>
    <mergeCell ref="D1000:E1000"/>
    <mergeCell ref="F1000:H1000"/>
    <mergeCell ref="I1000:K1000"/>
    <mergeCell ref="L1000:M1000"/>
    <mergeCell ref="D1001:M1001"/>
    <mergeCell ref="C1002:G1002"/>
    <mergeCell ref="H1002:J1002"/>
    <mergeCell ref="K1002:M1002"/>
    <mergeCell ref="C1003:G1003"/>
    <mergeCell ref="H1003:J1003"/>
    <mergeCell ref="K1003:M1003"/>
    <mergeCell ref="C1004:M1004"/>
    <mergeCell ref="C1005:M1005"/>
    <mergeCell ref="B1006:B1017"/>
    <mergeCell ref="C1006:D1006"/>
    <mergeCell ref="E1006:G1006"/>
    <mergeCell ref="H1006:K1006"/>
    <mergeCell ref="L1006:M1006"/>
    <mergeCell ref="C1007:D1011"/>
    <mergeCell ref="E1007:G1008"/>
    <mergeCell ref="H1007:K1007"/>
    <mergeCell ref="L1007:M1007"/>
    <mergeCell ref="H1008:K1008"/>
    <mergeCell ref="L1008:M1008"/>
    <mergeCell ref="E1009:G1009"/>
    <mergeCell ref="H1009:K1009"/>
    <mergeCell ref="L1009:M1009"/>
    <mergeCell ref="E1010:G1010"/>
    <mergeCell ref="H1010:K1010"/>
    <mergeCell ref="L1010:M1010"/>
    <mergeCell ref="E1011:G1011"/>
    <mergeCell ref="H1011:K1011"/>
    <mergeCell ref="L1011:M1011"/>
    <mergeCell ref="C1012:D1017"/>
    <mergeCell ref="E1012:G1012"/>
    <mergeCell ref="H1012:K1012"/>
    <mergeCell ref="L1012:M1012"/>
    <mergeCell ref="E1013:G1013"/>
    <mergeCell ref="H1013:K1013"/>
    <mergeCell ref="L1013:M1013"/>
    <mergeCell ref="E1014:G1014"/>
    <mergeCell ref="H1014:K1014"/>
    <mergeCell ref="L1014:M1014"/>
    <mergeCell ref="E1015:G1015"/>
    <mergeCell ref="H1015:K1015"/>
    <mergeCell ref="L1015:M1015"/>
    <mergeCell ref="E1016:G1017"/>
    <mergeCell ref="H1016:K1016"/>
    <mergeCell ref="L1016:M1016"/>
    <mergeCell ref="H1017:K1017"/>
    <mergeCell ref="L1017:M1017"/>
    <mergeCell ref="A1018:M1018"/>
    <mergeCell ref="A1019:M1019"/>
    <mergeCell ref="A1020:D1020"/>
    <mergeCell ref="I1020:L1020"/>
    <mergeCell ref="A1021:A1054"/>
    <mergeCell ref="B1021:C1021"/>
    <mergeCell ref="D1021:M1021"/>
    <mergeCell ref="B1022:C1022"/>
    <mergeCell ref="D1022:M1022"/>
    <mergeCell ref="B1023:C1023"/>
    <mergeCell ref="D1023:F1023"/>
    <mergeCell ref="G1023:I1023"/>
    <mergeCell ref="J1023:M1023"/>
    <mergeCell ref="B1024:C1024"/>
    <mergeCell ref="D1024:F1024"/>
    <mergeCell ref="G1024:I1024"/>
    <mergeCell ref="J1024:M1024"/>
    <mergeCell ref="B1025:C1025"/>
    <mergeCell ref="D1025:F1025"/>
    <mergeCell ref="G1025:I1025"/>
    <mergeCell ref="J1025:M1025"/>
    <mergeCell ref="B1026:C1026"/>
    <mergeCell ref="D1026:M1026"/>
    <mergeCell ref="B1027:C1027"/>
    <mergeCell ref="D1027:M1027"/>
    <mergeCell ref="B1028:C1028"/>
    <mergeCell ref="D1028:M1028"/>
    <mergeCell ref="B1029:C1034"/>
    <mergeCell ref="D1029:E1029"/>
    <mergeCell ref="F1029:I1029"/>
    <mergeCell ref="J1029:M1029"/>
    <mergeCell ref="D1030:E1030"/>
    <mergeCell ref="F1030:I1030"/>
    <mergeCell ref="J1030:M1030"/>
    <mergeCell ref="D1031:E1031"/>
    <mergeCell ref="F1031:I1031"/>
    <mergeCell ref="J1031:M1031"/>
    <mergeCell ref="D1032:E1032"/>
    <mergeCell ref="F1032:I1032"/>
    <mergeCell ref="J1032:M1032"/>
    <mergeCell ref="D1033:E1033"/>
    <mergeCell ref="F1033:I1033"/>
    <mergeCell ref="J1033:M1033"/>
    <mergeCell ref="D1034:E1034"/>
    <mergeCell ref="F1034:I1034"/>
    <mergeCell ref="J1034:M1034"/>
    <mergeCell ref="B1035:C1036"/>
    <mergeCell ref="D1035:E1035"/>
    <mergeCell ref="F1035:H1035"/>
    <mergeCell ref="I1035:K1035"/>
    <mergeCell ref="L1035:M1035"/>
    <mergeCell ref="D1036:E1036"/>
    <mergeCell ref="F1036:H1036"/>
    <mergeCell ref="I1036:K1036"/>
    <mergeCell ref="L1036:M1036"/>
    <mergeCell ref="D1037:M1037"/>
    <mergeCell ref="C1038:G1038"/>
    <mergeCell ref="H1038:J1038"/>
    <mergeCell ref="K1038:M1038"/>
    <mergeCell ref="C1039:G1039"/>
    <mergeCell ref="H1039:J1039"/>
    <mergeCell ref="K1039:M1039"/>
    <mergeCell ref="C1040:M1040"/>
    <mergeCell ref="C1041:M1041"/>
    <mergeCell ref="B1042:B1054"/>
    <mergeCell ref="C1042:D1042"/>
    <mergeCell ref="E1042:G1042"/>
    <mergeCell ref="H1042:K1042"/>
    <mergeCell ref="L1042:M1042"/>
    <mergeCell ref="C1043:D1047"/>
    <mergeCell ref="E1043:G1044"/>
    <mergeCell ref="H1043:K1043"/>
    <mergeCell ref="L1043:M1043"/>
    <mergeCell ref="H1044:K1044"/>
    <mergeCell ref="L1044:M1044"/>
    <mergeCell ref="E1045:G1045"/>
    <mergeCell ref="H1045:K1045"/>
    <mergeCell ref="L1045:M1045"/>
    <mergeCell ref="E1046:G1046"/>
    <mergeCell ref="H1046:K1046"/>
    <mergeCell ref="L1046:M1046"/>
    <mergeCell ref="E1047:G1047"/>
    <mergeCell ref="H1047:K1047"/>
    <mergeCell ref="L1047:M1047"/>
    <mergeCell ref="C1048:D1054"/>
    <mergeCell ref="E1048:G1048"/>
    <mergeCell ref="H1048:K1048"/>
    <mergeCell ref="L1048:M1048"/>
    <mergeCell ref="E1049:G1049"/>
    <mergeCell ref="H1049:K1049"/>
    <mergeCell ref="L1049:M1049"/>
    <mergeCell ref="E1050:G1050"/>
    <mergeCell ref="H1050:K1050"/>
    <mergeCell ref="L1050:M1050"/>
    <mergeCell ref="E1051:G1052"/>
    <mergeCell ref="H1051:K1051"/>
    <mergeCell ref="L1051:M1051"/>
    <mergeCell ref="H1052:K1052"/>
    <mergeCell ref="L1052:M1052"/>
    <mergeCell ref="E1053:G1054"/>
    <mergeCell ref="H1053:K1053"/>
    <mergeCell ref="L1053:M1053"/>
    <mergeCell ref="H1054:K1054"/>
    <mergeCell ref="L1054:M1054"/>
    <mergeCell ref="A1055:M1055"/>
    <mergeCell ref="A1056:M1056"/>
    <mergeCell ref="A1057:D1057"/>
    <mergeCell ref="I1057:L1057"/>
    <mergeCell ref="A1058:A1089"/>
    <mergeCell ref="B1058:C1058"/>
    <mergeCell ref="D1058:M1058"/>
    <mergeCell ref="B1059:C1059"/>
    <mergeCell ref="D1059:M1059"/>
    <mergeCell ref="B1060:C1060"/>
    <mergeCell ref="D1060:F1060"/>
    <mergeCell ref="G1060:I1060"/>
    <mergeCell ref="J1060:M1060"/>
    <mergeCell ref="B1061:C1061"/>
    <mergeCell ref="D1061:F1061"/>
    <mergeCell ref="G1061:I1061"/>
    <mergeCell ref="J1061:M1061"/>
    <mergeCell ref="B1062:C1062"/>
    <mergeCell ref="D1062:F1062"/>
    <mergeCell ref="G1062:I1062"/>
    <mergeCell ref="J1062:M1062"/>
    <mergeCell ref="B1063:C1063"/>
    <mergeCell ref="D1063:M1063"/>
    <mergeCell ref="B1064:C1064"/>
    <mergeCell ref="D1064:M1064"/>
    <mergeCell ref="B1065:C1065"/>
    <mergeCell ref="D1065:M1065"/>
    <mergeCell ref="B1066:C1071"/>
    <mergeCell ref="D1066:E1066"/>
    <mergeCell ref="F1066:I1066"/>
    <mergeCell ref="J1066:M1066"/>
    <mergeCell ref="D1067:E1067"/>
    <mergeCell ref="F1067:I1067"/>
    <mergeCell ref="J1067:M1067"/>
    <mergeCell ref="D1068:E1068"/>
    <mergeCell ref="F1068:I1068"/>
    <mergeCell ref="J1068:M1068"/>
    <mergeCell ref="D1069:E1069"/>
    <mergeCell ref="F1069:I1069"/>
    <mergeCell ref="J1069:M1069"/>
    <mergeCell ref="D1070:E1070"/>
    <mergeCell ref="F1070:I1070"/>
    <mergeCell ref="J1070:M1070"/>
    <mergeCell ref="D1071:E1071"/>
    <mergeCell ref="F1071:I1071"/>
    <mergeCell ref="J1071:M1071"/>
    <mergeCell ref="B1072:C1073"/>
    <mergeCell ref="D1072:E1072"/>
    <mergeCell ref="F1072:H1072"/>
    <mergeCell ref="I1072:K1072"/>
    <mergeCell ref="L1072:M1072"/>
    <mergeCell ref="D1073:E1073"/>
    <mergeCell ref="F1073:H1073"/>
    <mergeCell ref="I1073:K1073"/>
    <mergeCell ref="L1073:M1073"/>
    <mergeCell ref="D1074:M1074"/>
    <mergeCell ref="C1075:G1075"/>
    <mergeCell ref="H1075:J1075"/>
    <mergeCell ref="K1075:M1075"/>
    <mergeCell ref="C1076:G1076"/>
    <mergeCell ref="H1076:J1076"/>
    <mergeCell ref="K1076:M1076"/>
    <mergeCell ref="C1077:M1077"/>
    <mergeCell ref="C1078:M1078"/>
    <mergeCell ref="B1079:B1089"/>
    <mergeCell ref="C1079:D1079"/>
    <mergeCell ref="E1079:G1079"/>
    <mergeCell ref="H1079:K1079"/>
    <mergeCell ref="L1079:M1079"/>
    <mergeCell ref="C1080:D1083"/>
    <mergeCell ref="E1080:G1080"/>
    <mergeCell ref="H1080:K1080"/>
    <mergeCell ref="L1080:M1080"/>
    <mergeCell ref="E1081:G1081"/>
    <mergeCell ref="H1081:K1081"/>
    <mergeCell ref="L1081:M1081"/>
    <mergeCell ref="E1082:G1082"/>
    <mergeCell ref="H1082:K1082"/>
    <mergeCell ref="L1082:M1082"/>
    <mergeCell ref="E1083:G1083"/>
    <mergeCell ref="H1083:K1083"/>
    <mergeCell ref="L1083:M1083"/>
    <mergeCell ref="C1084:D1089"/>
    <mergeCell ref="E1084:G1084"/>
    <mergeCell ref="H1084:K1084"/>
    <mergeCell ref="L1084:M1084"/>
    <mergeCell ref="E1085:G1085"/>
    <mergeCell ref="H1085:K1085"/>
    <mergeCell ref="L1085:M1085"/>
    <mergeCell ref="E1086:G1086"/>
    <mergeCell ref="H1086:K1086"/>
    <mergeCell ref="L1086:M1086"/>
    <mergeCell ref="E1087:G1088"/>
    <mergeCell ref="H1087:K1087"/>
    <mergeCell ref="L1087:M1087"/>
    <mergeCell ref="H1088:K1088"/>
    <mergeCell ref="L1088:M1088"/>
    <mergeCell ref="E1089:G1089"/>
    <mergeCell ref="H1089:K1089"/>
    <mergeCell ref="L1089:M1089"/>
    <mergeCell ref="A1090:C1090"/>
    <mergeCell ref="D1090:M1090"/>
    <mergeCell ref="A1091:C1091"/>
    <mergeCell ref="D1091:M1091"/>
    <mergeCell ref="A1093:M1093"/>
    <mergeCell ref="A1094:M1094"/>
    <mergeCell ref="A1095:D1095"/>
    <mergeCell ref="I1095:L1095"/>
    <mergeCell ref="A1096:A1130"/>
    <mergeCell ref="B1096:C1096"/>
    <mergeCell ref="D1096:M1096"/>
    <mergeCell ref="B1097:C1097"/>
    <mergeCell ref="D1097:M1097"/>
    <mergeCell ref="B1098:C1098"/>
    <mergeCell ref="D1098:F1098"/>
    <mergeCell ref="G1098:I1098"/>
    <mergeCell ref="J1098:M1098"/>
    <mergeCell ref="B1099:C1099"/>
    <mergeCell ref="D1099:F1099"/>
    <mergeCell ref="G1099:I1099"/>
    <mergeCell ref="J1099:M1099"/>
    <mergeCell ref="B1100:C1100"/>
    <mergeCell ref="D1100:F1100"/>
    <mergeCell ref="G1100:I1100"/>
    <mergeCell ref="J1100:M1100"/>
    <mergeCell ref="B1101:C1101"/>
    <mergeCell ref="D1101:M1101"/>
    <mergeCell ref="B1102:C1102"/>
    <mergeCell ref="D1102:M1102"/>
    <mergeCell ref="B1103:C1103"/>
    <mergeCell ref="D1103:M1103"/>
    <mergeCell ref="B1104:C1109"/>
    <mergeCell ref="D1104:E1104"/>
    <mergeCell ref="F1104:I1104"/>
    <mergeCell ref="J1104:M1104"/>
    <mergeCell ref="D1105:E1105"/>
    <mergeCell ref="F1105:I1105"/>
    <mergeCell ref="J1105:M1105"/>
    <mergeCell ref="D1106:E1106"/>
    <mergeCell ref="F1106:I1106"/>
    <mergeCell ref="J1106:M1106"/>
    <mergeCell ref="D1107:E1107"/>
    <mergeCell ref="F1107:I1107"/>
    <mergeCell ref="J1107:M1107"/>
    <mergeCell ref="D1108:E1108"/>
    <mergeCell ref="F1108:I1108"/>
    <mergeCell ref="J1108:M1108"/>
    <mergeCell ref="D1109:E1109"/>
    <mergeCell ref="F1109:I1109"/>
    <mergeCell ref="J1109:M1109"/>
    <mergeCell ref="B1110:C1111"/>
    <mergeCell ref="D1110:E1110"/>
    <mergeCell ref="F1110:H1110"/>
    <mergeCell ref="I1110:K1110"/>
    <mergeCell ref="L1110:M1110"/>
    <mergeCell ref="D1111:E1111"/>
    <mergeCell ref="F1111:H1111"/>
    <mergeCell ref="I1111:K1111"/>
    <mergeCell ref="L1111:M1111"/>
    <mergeCell ref="D1112:M1112"/>
    <mergeCell ref="C1113:G1113"/>
    <mergeCell ref="H1113:J1113"/>
    <mergeCell ref="K1113:M1113"/>
    <mergeCell ref="C1114:G1114"/>
    <mergeCell ref="H1114:J1114"/>
    <mergeCell ref="K1114:M1114"/>
    <mergeCell ref="C1115:M1115"/>
    <mergeCell ref="C1116:M1116"/>
    <mergeCell ref="B1117:B1130"/>
    <mergeCell ref="C1117:D1117"/>
    <mergeCell ref="E1117:G1117"/>
    <mergeCell ref="H1117:K1117"/>
    <mergeCell ref="L1117:M1117"/>
    <mergeCell ref="C1118:D1122"/>
    <mergeCell ref="E1118:G1119"/>
    <mergeCell ref="H1118:K1118"/>
    <mergeCell ref="L1118:M1118"/>
    <mergeCell ref="H1119:K1119"/>
    <mergeCell ref="L1119:M1119"/>
    <mergeCell ref="E1120:G1120"/>
    <mergeCell ref="H1120:K1120"/>
    <mergeCell ref="L1120:M1120"/>
    <mergeCell ref="E1121:G1121"/>
    <mergeCell ref="H1121:K1121"/>
    <mergeCell ref="L1121:M1121"/>
    <mergeCell ref="E1122:G1122"/>
    <mergeCell ref="H1122:K1122"/>
    <mergeCell ref="L1122:M1122"/>
    <mergeCell ref="C1123:D1130"/>
    <mergeCell ref="E1123:G1123"/>
    <mergeCell ref="H1123:K1123"/>
    <mergeCell ref="L1123:M1123"/>
    <mergeCell ref="E1124:G1125"/>
    <mergeCell ref="H1124:K1124"/>
    <mergeCell ref="L1124:M1124"/>
    <mergeCell ref="H1125:K1125"/>
    <mergeCell ref="L1125:M1125"/>
    <mergeCell ref="E1126:G1126"/>
    <mergeCell ref="H1126:K1126"/>
    <mergeCell ref="L1126:M1126"/>
    <mergeCell ref="E1127:G1128"/>
    <mergeCell ref="H1127:K1127"/>
    <mergeCell ref="L1127:M1127"/>
    <mergeCell ref="H1128:K1128"/>
    <mergeCell ref="L1128:M1128"/>
    <mergeCell ref="E1129:G1130"/>
    <mergeCell ref="H1129:K1129"/>
    <mergeCell ref="L1129:M1129"/>
    <mergeCell ref="H1130:K1130"/>
    <mergeCell ref="L1130:M1130"/>
    <mergeCell ref="A1131:M1131"/>
    <mergeCell ref="A1132:M1132"/>
    <mergeCell ref="A1133:D1133"/>
    <mergeCell ref="I1133:L1133"/>
    <mergeCell ref="A1134:A1168"/>
    <mergeCell ref="B1134:C1134"/>
    <mergeCell ref="D1134:M1134"/>
    <mergeCell ref="B1135:C1135"/>
    <mergeCell ref="D1135:M1135"/>
    <mergeCell ref="B1136:C1136"/>
    <mergeCell ref="D1136:F1136"/>
    <mergeCell ref="G1136:I1136"/>
    <mergeCell ref="J1136:M1136"/>
    <mergeCell ref="B1137:C1137"/>
    <mergeCell ref="D1137:F1137"/>
    <mergeCell ref="G1137:I1137"/>
    <mergeCell ref="J1137:M1137"/>
    <mergeCell ref="B1138:C1138"/>
    <mergeCell ref="D1138:F1138"/>
    <mergeCell ref="G1138:I1138"/>
    <mergeCell ref="J1138:M1138"/>
    <mergeCell ref="B1139:C1139"/>
    <mergeCell ref="D1139:M1139"/>
    <mergeCell ref="B1140:C1140"/>
    <mergeCell ref="D1140:M1140"/>
    <mergeCell ref="B1141:C1141"/>
    <mergeCell ref="D1141:M1141"/>
    <mergeCell ref="B1142:C1147"/>
    <mergeCell ref="D1142:E1142"/>
    <mergeCell ref="F1142:I1142"/>
    <mergeCell ref="J1142:M1142"/>
    <mergeCell ref="D1143:E1143"/>
    <mergeCell ref="F1143:I1143"/>
    <mergeCell ref="J1143:M1143"/>
    <mergeCell ref="D1144:E1144"/>
    <mergeCell ref="F1144:I1144"/>
    <mergeCell ref="J1144:M1144"/>
    <mergeCell ref="D1145:E1145"/>
    <mergeCell ref="F1145:I1145"/>
    <mergeCell ref="J1145:M1145"/>
    <mergeCell ref="D1146:E1146"/>
    <mergeCell ref="F1146:I1146"/>
    <mergeCell ref="J1146:M1146"/>
    <mergeCell ref="D1147:E1147"/>
    <mergeCell ref="F1147:I1147"/>
    <mergeCell ref="J1147:M1147"/>
    <mergeCell ref="B1148:C1149"/>
    <mergeCell ref="D1148:E1148"/>
    <mergeCell ref="F1148:H1148"/>
    <mergeCell ref="I1148:K1148"/>
    <mergeCell ref="L1148:M1148"/>
    <mergeCell ref="D1149:E1149"/>
    <mergeCell ref="F1149:H1149"/>
    <mergeCell ref="I1149:K1149"/>
    <mergeCell ref="L1149:M1149"/>
    <mergeCell ref="D1150:M1150"/>
    <mergeCell ref="C1151:G1151"/>
    <mergeCell ref="H1151:J1151"/>
    <mergeCell ref="K1151:M1151"/>
    <mergeCell ref="C1152:G1152"/>
    <mergeCell ref="H1152:J1152"/>
    <mergeCell ref="K1152:M1152"/>
    <mergeCell ref="C1153:M1153"/>
    <mergeCell ref="C1154:M1154"/>
    <mergeCell ref="B1155:B1168"/>
    <mergeCell ref="C1155:D1155"/>
    <mergeCell ref="E1155:G1155"/>
    <mergeCell ref="H1155:K1155"/>
    <mergeCell ref="L1155:M1155"/>
    <mergeCell ref="C1156:D1160"/>
    <mergeCell ref="E1156:G1157"/>
    <mergeCell ref="H1156:K1156"/>
    <mergeCell ref="L1156:M1156"/>
    <mergeCell ref="H1157:K1157"/>
    <mergeCell ref="L1157:M1157"/>
    <mergeCell ref="E1158:G1158"/>
    <mergeCell ref="H1158:K1158"/>
    <mergeCell ref="L1158:M1158"/>
    <mergeCell ref="E1159:G1159"/>
    <mergeCell ref="H1159:K1159"/>
    <mergeCell ref="L1159:M1159"/>
    <mergeCell ref="E1160:G1160"/>
    <mergeCell ref="H1160:K1160"/>
    <mergeCell ref="L1160:M1160"/>
    <mergeCell ref="C1161:D1168"/>
    <mergeCell ref="E1161:G1161"/>
    <mergeCell ref="H1161:K1161"/>
    <mergeCell ref="L1161:M1161"/>
    <mergeCell ref="E1162:G1163"/>
    <mergeCell ref="H1162:K1162"/>
    <mergeCell ref="L1162:M1162"/>
    <mergeCell ref="H1163:K1163"/>
    <mergeCell ref="L1163:M1163"/>
    <mergeCell ref="E1164:G1164"/>
    <mergeCell ref="H1164:K1164"/>
    <mergeCell ref="L1164:M1164"/>
    <mergeCell ref="E1165:G1166"/>
    <mergeCell ref="H1165:K1165"/>
    <mergeCell ref="L1165:M1165"/>
    <mergeCell ref="H1166:K1166"/>
    <mergeCell ref="L1166:M1166"/>
    <mergeCell ref="E1167:G1168"/>
    <mergeCell ref="H1167:K1167"/>
    <mergeCell ref="L1167:M1167"/>
    <mergeCell ref="H1168:K1168"/>
    <mergeCell ref="L1168:M1168"/>
    <mergeCell ref="A1169:M1169"/>
    <mergeCell ref="A1170:M1170"/>
    <mergeCell ref="A1171:D1171"/>
    <mergeCell ref="I1171:L1171"/>
    <mergeCell ref="A1172:A1206"/>
    <mergeCell ref="B1172:C1172"/>
    <mergeCell ref="D1172:M1172"/>
    <mergeCell ref="B1173:C1173"/>
    <mergeCell ref="D1173:M1173"/>
    <mergeCell ref="B1174:C1174"/>
    <mergeCell ref="D1174:F1174"/>
    <mergeCell ref="G1174:I1174"/>
    <mergeCell ref="J1174:M1174"/>
    <mergeCell ref="B1175:C1175"/>
    <mergeCell ref="D1175:F1175"/>
    <mergeCell ref="G1175:I1175"/>
    <mergeCell ref="J1175:M1175"/>
    <mergeCell ref="B1176:C1176"/>
    <mergeCell ref="D1176:F1176"/>
    <mergeCell ref="G1176:I1176"/>
    <mergeCell ref="J1176:M1176"/>
    <mergeCell ref="B1177:C1177"/>
    <mergeCell ref="D1177:M1177"/>
    <mergeCell ref="B1178:C1178"/>
    <mergeCell ref="D1178:M1178"/>
    <mergeCell ref="B1179:C1179"/>
    <mergeCell ref="D1179:M1179"/>
    <mergeCell ref="B1180:C1185"/>
    <mergeCell ref="D1180:E1180"/>
    <mergeCell ref="F1180:I1180"/>
    <mergeCell ref="J1180:M1180"/>
    <mergeCell ref="D1181:E1181"/>
    <mergeCell ref="F1181:I1181"/>
    <mergeCell ref="J1181:M1181"/>
    <mergeCell ref="D1182:E1182"/>
    <mergeCell ref="F1182:I1182"/>
    <mergeCell ref="J1182:M1182"/>
    <mergeCell ref="D1183:E1183"/>
    <mergeCell ref="F1183:I1183"/>
    <mergeCell ref="J1183:M1183"/>
    <mergeCell ref="D1184:E1184"/>
    <mergeCell ref="F1184:I1184"/>
    <mergeCell ref="J1184:M1184"/>
    <mergeCell ref="D1185:E1185"/>
    <mergeCell ref="F1185:I1185"/>
    <mergeCell ref="J1185:M1185"/>
    <mergeCell ref="B1186:C1187"/>
    <mergeCell ref="D1186:E1186"/>
    <mergeCell ref="F1186:H1186"/>
    <mergeCell ref="I1186:K1186"/>
    <mergeCell ref="L1186:M1186"/>
    <mergeCell ref="D1187:E1187"/>
    <mergeCell ref="F1187:H1187"/>
    <mergeCell ref="I1187:K1187"/>
    <mergeCell ref="L1187:M1187"/>
    <mergeCell ref="D1188:M1188"/>
    <mergeCell ref="C1189:G1189"/>
    <mergeCell ref="H1189:J1189"/>
    <mergeCell ref="K1189:M1189"/>
    <mergeCell ref="C1190:G1190"/>
    <mergeCell ref="H1190:J1190"/>
    <mergeCell ref="K1190:M1190"/>
    <mergeCell ref="C1191:M1191"/>
    <mergeCell ref="C1192:M1192"/>
    <mergeCell ref="B1193:B1206"/>
    <mergeCell ref="C1193:D1193"/>
    <mergeCell ref="E1193:G1193"/>
    <mergeCell ref="H1193:K1193"/>
    <mergeCell ref="L1193:M1193"/>
    <mergeCell ref="C1194:D1198"/>
    <mergeCell ref="E1194:G1195"/>
    <mergeCell ref="H1194:K1194"/>
    <mergeCell ref="L1194:M1194"/>
    <mergeCell ref="H1195:K1195"/>
    <mergeCell ref="L1195:M1195"/>
    <mergeCell ref="E1196:G1196"/>
    <mergeCell ref="H1196:K1196"/>
    <mergeCell ref="L1196:M1196"/>
    <mergeCell ref="E1197:G1197"/>
    <mergeCell ref="H1197:K1197"/>
    <mergeCell ref="L1197:M1197"/>
    <mergeCell ref="E1198:G1198"/>
    <mergeCell ref="H1198:K1198"/>
    <mergeCell ref="L1198:M1198"/>
    <mergeCell ref="C1199:D1206"/>
    <mergeCell ref="E1199:G1199"/>
    <mergeCell ref="H1199:K1199"/>
    <mergeCell ref="L1199:M1199"/>
    <mergeCell ref="E1200:G1201"/>
    <mergeCell ref="H1200:K1200"/>
    <mergeCell ref="L1200:M1200"/>
    <mergeCell ref="H1201:K1201"/>
    <mergeCell ref="L1201:M1201"/>
    <mergeCell ref="E1202:G1202"/>
    <mergeCell ref="H1202:K1202"/>
    <mergeCell ref="L1202:M1202"/>
    <mergeCell ref="E1203:G1204"/>
    <mergeCell ref="H1203:K1203"/>
    <mergeCell ref="L1203:M1203"/>
    <mergeCell ref="H1204:K1204"/>
    <mergeCell ref="L1204:M1204"/>
    <mergeCell ref="E1205:G1206"/>
    <mergeCell ref="H1205:K1205"/>
    <mergeCell ref="L1205:M1205"/>
    <mergeCell ref="H1206:K1206"/>
    <mergeCell ref="L1206:M12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5.49"/>
    <col collapsed="false" customWidth="true" hidden="false" outlineLevel="0" max="6" min="6" style="1" width="16.83"/>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8"/>
      <c r="B1" s="57"/>
      <c r="C1" s="57"/>
      <c r="D1" s="57"/>
      <c r="E1" s="57"/>
      <c r="F1" s="57"/>
      <c r="G1" s="57"/>
      <c r="H1" s="57"/>
      <c r="I1" s="57"/>
      <c r="J1" s="57"/>
      <c r="K1" s="57"/>
      <c r="L1" s="57"/>
      <c r="M1" s="38"/>
      <c r="N1" s="38"/>
      <c r="O1" s="41" t="s">
        <v>112</v>
      </c>
      <c r="P1" s="38"/>
      <c r="Q1" s="38"/>
    </row>
    <row r="2" customFormat="false" ht="23.1" hidden="false" customHeight="true" outlineLevel="0" collapsed="false">
      <c r="A2" s="58" t="s">
        <v>113</v>
      </c>
      <c r="B2" s="58"/>
      <c r="C2" s="58"/>
      <c r="D2" s="58"/>
      <c r="E2" s="58"/>
      <c r="F2" s="58"/>
      <c r="G2" s="58"/>
      <c r="H2" s="58"/>
      <c r="I2" s="58"/>
      <c r="J2" s="58"/>
      <c r="K2" s="58"/>
      <c r="L2" s="58"/>
      <c r="M2" s="58"/>
      <c r="N2" s="58"/>
      <c r="O2" s="58"/>
      <c r="P2" s="59"/>
      <c r="Q2" s="38"/>
    </row>
    <row r="3" customFormat="false" ht="23.1" hidden="false" customHeight="true" outlineLevel="0" collapsed="false">
      <c r="A3" s="59"/>
      <c r="B3" s="43"/>
      <c r="C3" s="44"/>
      <c r="D3" s="43"/>
      <c r="E3" s="44"/>
      <c r="F3" s="44"/>
      <c r="G3" s="44"/>
      <c r="H3" s="44"/>
      <c r="I3" s="43"/>
      <c r="J3" s="43"/>
      <c r="K3" s="44"/>
      <c r="L3" s="44"/>
      <c r="M3" s="38"/>
      <c r="N3" s="60" t="s">
        <v>90</v>
      </c>
      <c r="O3" s="60"/>
      <c r="P3" s="44"/>
      <c r="Q3" s="38"/>
    </row>
    <row r="4" customFormat="false" ht="24.75" hidden="false" customHeight="true" outlineLevel="0" collapsed="false">
      <c r="A4" s="46" t="s">
        <v>114</v>
      </c>
      <c r="B4" s="61" t="s">
        <v>91</v>
      </c>
      <c r="C4" s="62" t="s">
        <v>115</v>
      </c>
      <c r="D4" s="61" t="s">
        <v>116</v>
      </c>
      <c r="E4" s="48" t="s">
        <v>94</v>
      </c>
      <c r="F4" s="48"/>
      <c r="G4" s="48"/>
      <c r="H4" s="49" t="s">
        <v>95</v>
      </c>
      <c r="I4" s="46" t="s">
        <v>96</v>
      </c>
      <c r="J4" s="46" t="s">
        <v>97</v>
      </c>
      <c r="K4" s="46"/>
      <c r="L4" s="46" t="s">
        <v>98</v>
      </c>
      <c r="M4" s="46" t="s">
        <v>99</v>
      </c>
      <c r="N4" s="50" t="s">
        <v>100</v>
      </c>
      <c r="O4" s="50" t="s">
        <v>101</v>
      </c>
      <c r="P4" s="38"/>
      <c r="Q4" s="38"/>
    </row>
    <row r="5" customFormat="false" ht="24.75" hidden="false" customHeight="true" outlineLevel="0" collapsed="false">
      <c r="A5" s="46"/>
      <c r="B5" s="61"/>
      <c r="C5" s="62"/>
      <c r="D5" s="61"/>
      <c r="E5" s="51" t="s">
        <v>117</v>
      </c>
      <c r="F5" s="63" t="s">
        <v>103</v>
      </c>
      <c r="G5" s="51" t="s">
        <v>104</v>
      </c>
      <c r="H5" s="49"/>
      <c r="I5" s="46"/>
      <c r="J5" s="46"/>
      <c r="K5" s="46"/>
      <c r="L5" s="46"/>
      <c r="M5" s="46"/>
      <c r="N5" s="46"/>
      <c r="O5" s="46"/>
      <c r="P5" s="38"/>
      <c r="Q5" s="38"/>
    </row>
    <row r="6" customFormat="false" ht="39" hidden="false" customHeight="true" outlineLevel="0" collapsed="false">
      <c r="A6" s="46"/>
      <c r="B6" s="61"/>
      <c r="C6" s="62"/>
      <c r="D6" s="61"/>
      <c r="E6" s="51"/>
      <c r="F6" s="63"/>
      <c r="G6" s="51"/>
      <c r="H6" s="51"/>
      <c r="I6" s="46"/>
      <c r="J6" s="46" t="s">
        <v>105</v>
      </c>
      <c r="K6" s="46" t="s">
        <v>106</v>
      </c>
      <c r="L6" s="46"/>
      <c r="M6" s="46"/>
      <c r="N6" s="46"/>
      <c r="O6" s="46"/>
      <c r="P6" s="38"/>
      <c r="Q6" s="38"/>
    </row>
    <row r="7" s="56" customFormat="true" ht="29.25" hidden="false" customHeight="true" outlineLevel="0" collapsed="false">
      <c r="A7" s="64"/>
      <c r="B7" s="53"/>
      <c r="C7" s="50" t="s">
        <v>107</v>
      </c>
      <c r="D7" s="65" t="n">
        <v>481390757</v>
      </c>
      <c r="E7" s="65" t="n">
        <v>481390636</v>
      </c>
      <c r="F7" s="65" t="n">
        <v>481390636</v>
      </c>
      <c r="G7" s="66" t="n">
        <v>0</v>
      </c>
      <c r="H7" s="65" t="n">
        <v>0</v>
      </c>
      <c r="I7" s="65" t="n">
        <v>0</v>
      </c>
      <c r="J7" s="65" t="n">
        <v>0</v>
      </c>
      <c r="K7" s="65" t="n">
        <v>0</v>
      </c>
      <c r="L7" s="65" t="n">
        <v>0</v>
      </c>
      <c r="M7" s="65" t="n">
        <v>121</v>
      </c>
      <c r="N7" s="65" t="n">
        <v>0</v>
      </c>
      <c r="O7" s="65" t="n">
        <v>0</v>
      </c>
      <c r="P7" s="1"/>
      <c r="Q7" s="1"/>
      <c r="R7" s="1"/>
      <c r="S7" s="1"/>
    </row>
    <row r="8" customFormat="false" ht="29.25" hidden="false" customHeight="true" outlineLevel="0" collapsed="false">
      <c r="A8" s="64"/>
      <c r="B8" s="53" t="s">
        <v>118</v>
      </c>
      <c r="C8" s="50" t="s">
        <v>109</v>
      </c>
      <c r="D8" s="65" t="n">
        <v>481390757</v>
      </c>
      <c r="E8" s="65" t="n">
        <v>481390636</v>
      </c>
      <c r="F8" s="65" t="n">
        <v>481390636</v>
      </c>
      <c r="G8" s="66" t="n">
        <v>0</v>
      </c>
      <c r="H8" s="65" t="n">
        <v>0</v>
      </c>
      <c r="I8" s="65" t="n">
        <v>0</v>
      </c>
      <c r="J8" s="65" t="n">
        <v>0</v>
      </c>
      <c r="K8" s="65" t="n">
        <v>0</v>
      </c>
      <c r="L8" s="65" t="n">
        <v>0</v>
      </c>
      <c r="M8" s="65" t="n">
        <v>121</v>
      </c>
      <c r="N8" s="65" t="n">
        <v>0</v>
      </c>
      <c r="O8" s="65" t="n">
        <v>0</v>
      </c>
      <c r="P8" s="38"/>
      <c r="Q8" s="38"/>
    </row>
    <row r="9" customFormat="false" ht="29.25" hidden="false" customHeight="true" outlineLevel="0" collapsed="false">
      <c r="A9" s="64"/>
      <c r="B9" s="53" t="s">
        <v>110</v>
      </c>
      <c r="C9" s="50" t="s">
        <v>119</v>
      </c>
      <c r="D9" s="65" t="n">
        <v>481390757</v>
      </c>
      <c r="E9" s="65" t="n">
        <v>481390636</v>
      </c>
      <c r="F9" s="65" t="n">
        <v>481390636</v>
      </c>
      <c r="G9" s="66" t="n">
        <v>0</v>
      </c>
      <c r="H9" s="65" t="n">
        <v>0</v>
      </c>
      <c r="I9" s="65" t="n">
        <v>0</v>
      </c>
      <c r="J9" s="65" t="n">
        <v>0</v>
      </c>
      <c r="K9" s="65" t="n">
        <v>0</v>
      </c>
      <c r="L9" s="65" t="n">
        <v>0</v>
      </c>
      <c r="M9" s="65" t="n">
        <v>121</v>
      </c>
      <c r="N9" s="65" t="n">
        <v>0</v>
      </c>
      <c r="O9" s="65" t="n">
        <v>0</v>
      </c>
      <c r="P9" s="38"/>
      <c r="Q9" s="38"/>
    </row>
    <row r="10" customFormat="false" ht="29.25" hidden="false" customHeight="true" outlineLevel="0" collapsed="false">
      <c r="A10" s="64" t="n">
        <v>2050302</v>
      </c>
      <c r="B10" s="53" t="s">
        <v>120</v>
      </c>
      <c r="C10" s="50" t="s">
        <v>121</v>
      </c>
      <c r="D10" s="65" t="n">
        <v>4940000</v>
      </c>
      <c r="E10" s="65" t="n">
        <v>4940000</v>
      </c>
      <c r="F10" s="65" t="n">
        <v>4940000</v>
      </c>
      <c r="G10" s="66" t="n">
        <v>0</v>
      </c>
      <c r="H10" s="65" t="n">
        <v>0</v>
      </c>
      <c r="I10" s="65" t="n">
        <v>0</v>
      </c>
      <c r="J10" s="65" t="n">
        <v>0</v>
      </c>
      <c r="K10" s="65" t="n">
        <v>0</v>
      </c>
      <c r="L10" s="65" t="n">
        <v>0</v>
      </c>
      <c r="M10" s="65" t="n">
        <v>0</v>
      </c>
      <c r="N10" s="65" t="n">
        <v>0</v>
      </c>
      <c r="O10" s="65" t="n">
        <v>0</v>
      </c>
      <c r="P10" s="38"/>
      <c r="Q10" s="38"/>
    </row>
    <row r="11" customFormat="false" ht="29.25" hidden="false" customHeight="true" outlineLevel="0" collapsed="false">
      <c r="A11" s="64" t="n">
        <v>2050201</v>
      </c>
      <c r="B11" s="53" t="s">
        <v>120</v>
      </c>
      <c r="C11" s="50" t="s">
        <v>122</v>
      </c>
      <c r="D11" s="65" t="n">
        <v>3030000</v>
      </c>
      <c r="E11" s="65" t="n">
        <v>3030000</v>
      </c>
      <c r="F11" s="65" t="n">
        <v>3030000</v>
      </c>
      <c r="G11" s="66" t="n">
        <v>0</v>
      </c>
      <c r="H11" s="65" t="n">
        <v>0</v>
      </c>
      <c r="I11" s="65" t="n">
        <v>0</v>
      </c>
      <c r="J11" s="65" t="n">
        <v>0</v>
      </c>
      <c r="K11" s="65" t="n">
        <v>0</v>
      </c>
      <c r="L11" s="65" t="n">
        <v>0</v>
      </c>
      <c r="M11" s="65" t="n">
        <v>0</v>
      </c>
      <c r="N11" s="65" t="n">
        <v>0</v>
      </c>
      <c r="O11" s="65" t="n">
        <v>0</v>
      </c>
      <c r="P11" s="38"/>
      <c r="Q11" s="38"/>
    </row>
    <row r="12" customFormat="false" ht="29.25" hidden="false" customHeight="true" outlineLevel="0" collapsed="false">
      <c r="A12" s="64" t="n">
        <v>2050199</v>
      </c>
      <c r="B12" s="53" t="s">
        <v>120</v>
      </c>
      <c r="C12" s="50" t="s">
        <v>123</v>
      </c>
      <c r="D12" s="65" t="n">
        <v>370000</v>
      </c>
      <c r="E12" s="65" t="n">
        <v>370000</v>
      </c>
      <c r="F12" s="65" t="n">
        <v>370000</v>
      </c>
      <c r="G12" s="66" t="n">
        <v>0</v>
      </c>
      <c r="H12" s="65" t="n">
        <v>0</v>
      </c>
      <c r="I12" s="65" t="n">
        <v>0</v>
      </c>
      <c r="J12" s="65" t="n">
        <v>0</v>
      </c>
      <c r="K12" s="65" t="n">
        <v>0</v>
      </c>
      <c r="L12" s="65" t="n">
        <v>0</v>
      </c>
      <c r="M12" s="65" t="n">
        <v>0</v>
      </c>
      <c r="N12" s="65" t="n">
        <v>0</v>
      </c>
      <c r="O12" s="65" t="n">
        <v>0</v>
      </c>
      <c r="P12" s="38"/>
      <c r="Q12" s="38"/>
    </row>
    <row r="13" customFormat="false" ht="29.25" hidden="false" customHeight="true" outlineLevel="0" collapsed="false">
      <c r="A13" s="64" t="n">
        <v>2050299</v>
      </c>
      <c r="B13" s="53" t="s">
        <v>120</v>
      </c>
      <c r="C13" s="50" t="s">
        <v>124</v>
      </c>
      <c r="D13" s="65" t="n">
        <v>444355169</v>
      </c>
      <c r="E13" s="65" t="n">
        <v>444355048</v>
      </c>
      <c r="F13" s="65" t="n">
        <v>444355048</v>
      </c>
      <c r="G13" s="66" t="n">
        <v>0</v>
      </c>
      <c r="H13" s="65" t="n">
        <v>0</v>
      </c>
      <c r="I13" s="65" t="n">
        <v>0</v>
      </c>
      <c r="J13" s="65" t="n">
        <v>0</v>
      </c>
      <c r="K13" s="65" t="n">
        <v>0</v>
      </c>
      <c r="L13" s="65" t="n">
        <v>0</v>
      </c>
      <c r="M13" s="65" t="n">
        <v>121</v>
      </c>
      <c r="N13" s="65" t="n">
        <v>0</v>
      </c>
      <c r="O13" s="65" t="n">
        <v>0</v>
      </c>
      <c r="P13" s="38"/>
      <c r="Q13" s="38"/>
    </row>
    <row r="14" customFormat="false" ht="29.25" hidden="false" customHeight="true" outlineLevel="0" collapsed="false">
      <c r="A14" s="64" t="n">
        <v>2210201</v>
      </c>
      <c r="B14" s="53" t="s">
        <v>120</v>
      </c>
      <c r="C14" s="50" t="s">
        <v>125</v>
      </c>
      <c r="D14" s="65" t="n">
        <v>25245588</v>
      </c>
      <c r="E14" s="65" t="n">
        <v>25245588</v>
      </c>
      <c r="F14" s="65" t="n">
        <v>25245588</v>
      </c>
      <c r="G14" s="66" t="n">
        <v>0</v>
      </c>
      <c r="H14" s="65" t="n">
        <v>0</v>
      </c>
      <c r="I14" s="65" t="n">
        <v>0</v>
      </c>
      <c r="J14" s="65" t="n">
        <v>0</v>
      </c>
      <c r="K14" s="65" t="n">
        <v>0</v>
      </c>
      <c r="L14" s="65" t="n">
        <v>0</v>
      </c>
      <c r="M14" s="65" t="n">
        <v>0</v>
      </c>
      <c r="N14" s="65" t="n">
        <v>0</v>
      </c>
      <c r="O14" s="65" t="n">
        <v>0</v>
      </c>
    </row>
    <row r="15" customFormat="false" ht="29.25" hidden="false" customHeight="true" outlineLevel="0" collapsed="false">
      <c r="A15" s="64" t="n">
        <v>2050204</v>
      </c>
      <c r="B15" s="53" t="s">
        <v>120</v>
      </c>
      <c r="C15" s="50" t="s">
        <v>126</v>
      </c>
      <c r="D15" s="65" t="n">
        <v>3450000</v>
      </c>
      <c r="E15" s="65" t="n">
        <v>3450000</v>
      </c>
      <c r="F15" s="65" t="n">
        <v>3450000</v>
      </c>
      <c r="G15" s="66" t="n">
        <v>0</v>
      </c>
      <c r="H15" s="65" t="n">
        <v>0</v>
      </c>
      <c r="I15" s="65" t="n">
        <v>0</v>
      </c>
      <c r="J15" s="65" t="n">
        <v>0</v>
      </c>
      <c r="K15" s="65" t="n">
        <v>0</v>
      </c>
      <c r="L15" s="65" t="n">
        <v>0</v>
      </c>
      <c r="M15" s="65" t="n">
        <v>0</v>
      </c>
      <c r="N15" s="65" t="n">
        <v>0</v>
      </c>
      <c r="O15" s="65" t="n">
        <v>0</v>
      </c>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67" t="s">
        <v>127</v>
      </c>
      <c r="B1" s="67"/>
      <c r="C1" s="67"/>
      <c r="D1" s="67"/>
      <c r="E1" s="67"/>
      <c r="F1" s="68" t="s">
        <v>128</v>
      </c>
    </row>
    <row r="2" customFormat="false" ht="11.25" hidden="false" customHeight="true" outlineLevel="0" collapsed="false">
      <c r="A2" s="67"/>
      <c r="B2" s="67"/>
      <c r="C2" s="67"/>
      <c r="D2" s="67"/>
      <c r="E2" s="67"/>
      <c r="F2" s="68"/>
    </row>
    <row r="3" customFormat="false" ht="19.5" hidden="false" customHeight="true" outlineLevel="0" collapsed="false">
      <c r="A3" s="67"/>
      <c r="B3" s="67"/>
      <c r="C3" s="67"/>
      <c r="D3" s="67"/>
      <c r="E3" s="67"/>
      <c r="F3" s="69"/>
    </row>
    <row r="4" customFormat="false" ht="20.25" hidden="false" customHeight="true" outlineLevel="0" collapsed="false">
      <c r="A4" s="70" t="s">
        <v>119</v>
      </c>
    </row>
    <row r="5" customFormat="false" ht="25.5" hidden="false" customHeight="true" outlineLevel="0" collapsed="false">
      <c r="A5" s="8" t="s">
        <v>4</v>
      </c>
      <c r="B5" s="8"/>
      <c r="C5" s="71" t="s">
        <v>129</v>
      </c>
      <c r="D5" s="71"/>
      <c r="E5" s="71"/>
      <c r="F5" s="71"/>
    </row>
    <row r="6" customFormat="false" ht="15" hidden="false" customHeight="true" outlineLevel="0" collapsed="false">
      <c r="A6" s="9" t="s">
        <v>6</v>
      </c>
      <c r="B6" s="72" t="s">
        <v>130</v>
      </c>
      <c r="C6" s="9" t="s">
        <v>131</v>
      </c>
      <c r="D6" s="72" t="s">
        <v>107</v>
      </c>
      <c r="E6" s="72" t="s">
        <v>132</v>
      </c>
      <c r="F6" s="72" t="s">
        <v>133</v>
      </c>
    </row>
    <row r="7" s="1" customFormat="true" ht="15" hidden="false" customHeight="true" outlineLevel="0" collapsed="false">
      <c r="A7" s="11" t="s">
        <v>134</v>
      </c>
      <c r="B7" s="73" t="n">
        <v>481390636</v>
      </c>
      <c r="C7" s="11" t="s">
        <v>12</v>
      </c>
      <c r="D7" s="74" t="n">
        <f aca="false">E7+F7</f>
        <v>0</v>
      </c>
      <c r="E7" s="75" t="n">
        <v>0</v>
      </c>
      <c r="F7" s="75" t="n">
        <v>0</v>
      </c>
    </row>
    <row r="8" s="1" customFormat="true" ht="15" hidden="false" customHeight="true" outlineLevel="0" collapsed="false">
      <c r="A8" s="11" t="s">
        <v>135</v>
      </c>
      <c r="B8" s="73" t="n">
        <v>481390636</v>
      </c>
      <c r="C8" s="11" t="s">
        <v>16</v>
      </c>
      <c r="D8" s="74" t="n">
        <f aca="false">E8+F8</f>
        <v>0</v>
      </c>
      <c r="E8" s="75" t="n">
        <v>0</v>
      </c>
      <c r="F8" s="75" t="n">
        <v>0</v>
      </c>
    </row>
    <row r="9" s="1" customFormat="true" ht="15" hidden="false" customHeight="true" outlineLevel="0" collapsed="false">
      <c r="A9" s="11" t="s">
        <v>136</v>
      </c>
      <c r="B9" s="73" t="n">
        <v>0</v>
      </c>
      <c r="C9" s="11" t="s">
        <v>20</v>
      </c>
      <c r="D9" s="74" t="n">
        <f aca="false">E9+F9</f>
        <v>0</v>
      </c>
      <c r="E9" s="75" t="n">
        <v>0</v>
      </c>
      <c r="F9" s="75" t="n">
        <v>0</v>
      </c>
    </row>
    <row r="10" s="1" customFormat="true" ht="15" hidden="false" customHeight="true" outlineLevel="0" collapsed="false">
      <c r="A10" s="11"/>
      <c r="B10" s="73"/>
      <c r="C10" s="11" t="s">
        <v>24</v>
      </c>
      <c r="D10" s="74" t="n">
        <f aca="false">E10+F10</f>
        <v>0</v>
      </c>
      <c r="E10" s="75" t="n">
        <v>0</v>
      </c>
      <c r="F10" s="75" t="n">
        <v>0</v>
      </c>
    </row>
    <row r="11" s="1" customFormat="true" ht="15" hidden="false" customHeight="true" outlineLevel="0" collapsed="false">
      <c r="A11" s="11"/>
      <c r="B11" s="73"/>
      <c r="C11" s="11" t="s">
        <v>28</v>
      </c>
      <c r="D11" s="74" t="n">
        <f aca="false">E11+F11</f>
        <v>456145048</v>
      </c>
      <c r="E11" s="75" t="n">
        <v>456145048</v>
      </c>
      <c r="F11" s="75" t="n">
        <v>0</v>
      </c>
    </row>
    <row r="12" s="1" customFormat="true" ht="15" hidden="false" customHeight="true" outlineLevel="0" collapsed="false">
      <c r="A12" s="11"/>
      <c r="B12" s="73"/>
      <c r="C12" s="11" t="s">
        <v>31</v>
      </c>
      <c r="D12" s="74" t="n">
        <f aca="false">E12+F12</f>
        <v>0</v>
      </c>
      <c r="E12" s="75" t="n">
        <v>0</v>
      </c>
      <c r="F12" s="75" t="n">
        <v>0</v>
      </c>
    </row>
    <row r="13" s="1" customFormat="true" ht="15" hidden="false" customHeight="true" outlineLevel="0" collapsed="false">
      <c r="A13" s="11"/>
      <c r="B13" s="73"/>
      <c r="C13" s="11" t="s">
        <v>35</v>
      </c>
      <c r="D13" s="74" t="n">
        <f aca="false">E13+F13</f>
        <v>0</v>
      </c>
      <c r="E13" s="75" t="n">
        <v>0</v>
      </c>
      <c r="F13" s="75" t="n">
        <v>0</v>
      </c>
    </row>
    <row r="14" s="1" customFormat="true" ht="15" hidden="false" customHeight="true" outlineLevel="0" collapsed="false">
      <c r="A14" s="11"/>
      <c r="B14" s="73"/>
      <c r="C14" s="11" t="s">
        <v>38</v>
      </c>
      <c r="D14" s="74" t="n">
        <f aca="false">E14+F14</f>
        <v>0</v>
      </c>
      <c r="E14" s="75" t="n">
        <v>0</v>
      </c>
      <c r="F14" s="75" t="n">
        <v>0</v>
      </c>
    </row>
    <row r="15" s="1" customFormat="true" ht="15" hidden="false" customHeight="true" outlineLevel="0" collapsed="false">
      <c r="A15" s="11"/>
      <c r="B15" s="73"/>
      <c r="C15" s="11" t="s">
        <v>137</v>
      </c>
      <c r="D15" s="74" t="n">
        <f aca="false">E15+F15</f>
        <v>0</v>
      </c>
      <c r="E15" s="75" t="n">
        <v>0</v>
      </c>
      <c r="F15" s="75" t="n">
        <v>0</v>
      </c>
    </row>
    <row r="16" s="1" customFormat="true" ht="15" hidden="false" customHeight="true" outlineLevel="0" collapsed="false">
      <c r="A16" s="11"/>
      <c r="B16" s="73"/>
      <c r="C16" s="11" t="s">
        <v>138</v>
      </c>
      <c r="D16" s="74" t="n">
        <f aca="false">E16+F16</f>
        <v>0</v>
      </c>
      <c r="E16" s="75" t="n">
        <v>0</v>
      </c>
      <c r="F16" s="75" t="n">
        <v>0</v>
      </c>
    </row>
    <row r="17" s="1" customFormat="true" ht="15" hidden="false" customHeight="true" outlineLevel="0" collapsed="false">
      <c r="A17" s="11"/>
      <c r="B17" s="73"/>
      <c r="C17" s="11" t="s">
        <v>139</v>
      </c>
      <c r="D17" s="74" t="n">
        <f aca="false">E17+F17</f>
        <v>0</v>
      </c>
      <c r="E17" s="75" t="n">
        <v>0</v>
      </c>
      <c r="F17" s="75" t="n">
        <v>0</v>
      </c>
    </row>
    <row r="18" s="1" customFormat="true" ht="15" hidden="false" customHeight="true" outlineLevel="0" collapsed="false">
      <c r="A18" s="11"/>
      <c r="B18" s="73"/>
      <c r="C18" s="11" t="s">
        <v>140</v>
      </c>
      <c r="D18" s="74" t="n">
        <f aca="false">E18+F18</f>
        <v>0</v>
      </c>
      <c r="E18" s="75" t="n">
        <v>0</v>
      </c>
      <c r="F18" s="75" t="n">
        <v>0</v>
      </c>
    </row>
    <row r="19" s="1" customFormat="true" ht="15" hidden="false" customHeight="true" outlineLevel="0" collapsed="false">
      <c r="A19" s="23"/>
      <c r="B19" s="73"/>
      <c r="C19" s="11" t="s">
        <v>141</v>
      </c>
      <c r="D19" s="74" t="n">
        <f aca="false">E19+F19</f>
        <v>0</v>
      </c>
      <c r="E19" s="75" t="n">
        <v>0</v>
      </c>
      <c r="F19" s="75" t="n">
        <v>0</v>
      </c>
    </row>
    <row r="20" s="1" customFormat="true" ht="15" hidden="false" customHeight="true" outlineLevel="0" collapsed="false">
      <c r="A20" s="23"/>
      <c r="B20" s="73"/>
      <c r="C20" s="76" t="s">
        <v>142</v>
      </c>
      <c r="D20" s="74" t="n">
        <f aca="false">E20+F20</f>
        <v>0</v>
      </c>
      <c r="E20" s="75" t="n">
        <v>0</v>
      </c>
      <c r="F20" s="75" t="n">
        <v>0</v>
      </c>
    </row>
    <row r="21" s="1" customFormat="true" ht="15" hidden="false" customHeight="true" outlineLevel="0" collapsed="false">
      <c r="A21" s="23"/>
      <c r="B21" s="73"/>
      <c r="C21" s="76" t="s">
        <v>143</v>
      </c>
      <c r="D21" s="74" t="n">
        <f aca="false">E21+F21</f>
        <v>0</v>
      </c>
      <c r="E21" s="75" t="n">
        <v>0</v>
      </c>
      <c r="F21" s="75" t="n">
        <v>0</v>
      </c>
    </row>
    <row r="22" s="1" customFormat="true" ht="15" hidden="false" customHeight="true" outlineLevel="0" collapsed="false">
      <c r="A22" s="23"/>
      <c r="B22" s="73"/>
      <c r="C22" s="76" t="s">
        <v>144</v>
      </c>
      <c r="D22" s="74" t="n">
        <f aca="false">E22+F22</f>
        <v>0</v>
      </c>
      <c r="E22" s="75" t="n">
        <v>0</v>
      </c>
      <c r="F22" s="75" t="n">
        <v>0</v>
      </c>
    </row>
    <row r="23" s="1" customFormat="true" ht="21.75" hidden="false" customHeight="true" outlineLevel="0" collapsed="false">
      <c r="A23" s="23"/>
      <c r="B23" s="73"/>
      <c r="C23" s="76" t="s">
        <v>145</v>
      </c>
      <c r="D23" s="74" t="n">
        <f aca="false">E23+F23</f>
        <v>0</v>
      </c>
      <c r="E23" s="75" t="n">
        <v>0</v>
      </c>
      <c r="F23" s="75" t="n">
        <v>0</v>
      </c>
    </row>
    <row r="24" s="1" customFormat="true" ht="22.5" hidden="false" customHeight="true" outlineLevel="0" collapsed="false">
      <c r="A24" s="23"/>
      <c r="B24" s="73"/>
      <c r="C24" s="76" t="s">
        <v>146</v>
      </c>
      <c r="D24" s="74" t="n">
        <f aca="false">E24+F24</f>
        <v>0</v>
      </c>
      <c r="E24" s="75" t="n">
        <v>0</v>
      </c>
      <c r="F24" s="75" t="n">
        <v>0</v>
      </c>
    </row>
    <row r="25" s="1" customFormat="true" ht="22.5" hidden="false" customHeight="true" outlineLevel="0" collapsed="false">
      <c r="A25" s="23"/>
      <c r="B25" s="73"/>
      <c r="C25" s="76" t="s">
        <v>147</v>
      </c>
      <c r="D25" s="74" t="n">
        <f aca="false">E25+F25</f>
        <v>25245588</v>
      </c>
      <c r="E25" s="75" t="n">
        <v>25245588</v>
      </c>
      <c r="F25" s="75" t="n">
        <v>0</v>
      </c>
    </row>
    <row r="26" s="1" customFormat="true" ht="21" hidden="false" customHeight="true" outlineLevel="0" collapsed="false">
      <c r="A26" s="11"/>
      <c r="B26" s="73"/>
      <c r="C26" s="76" t="s">
        <v>148</v>
      </c>
      <c r="D26" s="74" t="n">
        <f aca="false">E26+F26</f>
        <v>0</v>
      </c>
      <c r="E26" s="75" t="n">
        <v>0</v>
      </c>
      <c r="F26" s="75" t="n">
        <v>0</v>
      </c>
    </row>
    <row r="27" s="1" customFormat="true" ht="22.5" hidden="false" customHeight="true" outlineLevel="0" collapsed="false">
      <c r="A27" s="8" t="s">
        <v>81</v>
      </c>
      <c r="B27" s="77" t="n">
        <v>481390636</v>
      </c>
      <c r="C27" s="78" t="s">
        <v>93</v>
      </c>
      <c r="D27" s="74" t="n">
        <f aca="false">E27+F27</f>
        <v>481390636</v>
      </c>
      <c r="E27" s="74" t="n">
        <f aca="false">E7+E8+E9+E10+E11+E12+E13+E14+E15+E16+E17+E18+E19+E20+E21+E22+E23+E24+E25+E26</f>
        <v>481390636</v>
      </c>
      <c r="F27" s="74" t="n">
        <f aca="false">F7+F8+F9+F10+F11+F12+F13+F14+F15+F16+F17+F18+F19+F20+F21+F22+F23+F24+F25+F26</f>
        <v>0</v>
      </c>
    </row>
  </sheetData>
  <mergeCells count="4">
    <mergeCell ref="A1:E3"/>
    <mergeCell ref="F1:F2"/>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21"/>
    </sheetView>
  </sheetViews>
  <sheetFormatPr defaultColWidth="9.16015625" defaultRowHeight="11.25" zeroHeight="false" outlineLevelRow="0" outlineLevelCol="0"/>
  <cols>
    <col collapsed="false" customWidth="true" hidden="false" outlineLevel="0" max="1" min="1" style="1" width="23.5"/>
    <col collapsed="false" customWidth="true" hidden="false" outlineLevel="0" max="2" min="2" style="1" width="35.65"/>
    <col collapsed="false" customWidth="true" hidden="false" outlineLevel="0" max="3" min="3" style="1" width="17.32"/>
    <col collapsed="false" customWidth="true" hidden="false" outlineLevel="0" max="4" min="4" style="1" width="19.15"/>
    <col collapsed="false" customWidth="true" hidden="false" outlineLevel="0" max="5" min="5" style="1" width="13.32"/>
    <col collapsed="false" customWidth="true" hidden="false" outlineLevel="0" max="7" min="6" style="1" width="10.32"/>
    <col collapsed="false" customWidth="true" hidden="false" outlineLevel="0" max="8" min="8" style="1" width="17.16"/>
    <col collapsed="false" customWidth="true" hidden="false" outlineLevel="0" max="9" min="9" style="1" width="16.32"/>
    <col collapsed="false" customWidth="true" hidden="false" outlineLevel="0" max="10" min="10" style="1" width="17.32"/>
    <col collapsed="false" customWidth="true" hidden="false" outlineLevel="0" max="11" min="11" style="1" width="15.65"/>
    <col collapsed="false" customWidth="true" hidden="false" outlineLevel="0" max="21" min="12" style="1" width="10.32"/>
    <col collapsed="false" customWidth="true" hidden="false" outlineLevel="0" max="23" min="22" style="1" width="6.83"/>
    <col collapsed="false" customWidth="false" hidden="false" outlineLevel="0" max="257" min="24" style="1" width="9.15"/>
  </cols>
  <sheetData>
    <row r="1" customFormat="false" ht="24.75" hidden="false" customHeight="true" outlineLevel="0" collapsed="false">
      <c r="A1" s="59"/>
      <c r="B1" s="59"/>
      <c r="C1" s="59"/>
      <c r="D1" s="59"/>
      <c r="E1" s="59"/>
      <c r="F1" s="59"/>
      <c r="G1" s="59"/>
      <c r="H1" s="59"/>
      <c r="I1" s="59"/>
      <c r="J1" s="59"/>
      <c r="K1" s="59"/>
      <c r="L1" s="59"/>
      <c r="M1" s="59"/>
      <c r="N1" s="59"/>
      <c r="O1" s="59"/>
      <c r="P1" s="79"/>
      <c r="Q1" s="79"/>
      <c r="R1" s="40"/>
      <c r="S1" s="40"/>
      <c r="T1" s="80"/>
      <c r="U1" s="81" t="s">
        <v>149</v>
      </c>
      <c r="V1" s="40"/>
      <c r="W1" s="40"/>
    </row>
    <row r="2" customFormat="false" ht="24.75" hidden="false" customHeight="true" outlineLevel="0" collapsed="false">
      <c r="A2" s="42" t="s">
        <v>150</v>
      </c>
      <c r="B2" s="42"/>
      <c r="C2" s="42"/>
      <c r="D2" s="42"/>
      <c r="E2" s="42"/>
      <c r="F2" s="42"/>
      <c r="G2" s="42"/>
      <c r="H2" s="42"/>
      <c r="I2" s="42"/>
      <c r="J2" s="42"/>
      <c r="K2" s="42"/>
      <c r="L2" s="42"/>
      <c r="M2" s="42"/>
      <c r="N2" s="42"/>
      <c r="O2" s="42"/>
      <c r="P2" s="42"/>
      <c r="Q2" s="42"/>
      <c r="R2" s="42"/>
      <c r="S2" s="42"/>
      <c r="T2" s="42"/>
      <c r="U2" s="42"/>
      <c r="V2" s="40"/>
      <c r="W2" s="40"/>
    </row>
    <row r="3" customFormat="false" ht="24.75" hidden="false" customHeight="true" outlineLevel="0" collapsed="false">
      <c r="A3" s="82"/>
      <c r="B3" s="59"/>
      <c r="C3" s="59"/>
      <c r="D3" s="59"/>
      <c r="E3" s="59"/>
      <c r="F3" s="59"/>
      <c r="G3" s="59"/>
      <c r="H3" s="59"/>
      <c r="I3" s="59"/>
      <c r="J3" s="59"/>
      <c r="K3" s="59"/>
      <c r="L3" s="59"/>
      <c r="M3" s="59"/>
      <c r="N3" s="59"/>
      <c r="O3" s="59"/>
      <c r="P3" s="83"/>
      <c r="Q3" s="83"/>
      <c r="R3" s="84"/>
      <c r="S3" s="84"/>
      <c r="T3" s="84"/>
      <c r="U3" s="85" t="s">
        <v>90</v>
      </c>
      <c r="V3" s="84"/>
      <c r="W3" s="84"/>
    </row>
    <row r="4" customFormat="false" ht="27.95" hidden="false" customHeight="true" outlineLevel="0" collapsed="false">
      <c r="A4" s="86" t="s">
        <v>151</v>
      </c>
      <c r="B4" s="62" t="s">
        <v>152</v>
      </c>
      <c r="C4" s="47" t="s">
        <v>93</v>
      </c>
      <c r="D4" s="47" t="s">
        <v>153</v>
      </c>
      <c r="E4" s="47"/>
      <c r="F4" s="47"/>
      <c r="G4" s="47"/>
      <c r="H4" s="46" t="s">
        <v>154</v>
      </c>
      <c r="I4" s="46"/>
      <c r="J4" s="46"/>
      <c r="K4" s="46"/>
      <c r="L4" s="46"/>
      <c r="M4" s="46"/>
      <c r="N4" s="46"/>
      <c r="O4" s="46"/>
      <c r="P4" s="46"/>
      <c r="Q4" s="46"/>
      <c r="R4" s="61" t="s">
        <v>155</v>
      </c>
      <c r="S4" s="46" t="s">
        <v>156</v>
      </c>
      <c r="T4" s="87" t="s">
        <v>157</v>
      </c>
      <c r="U4" s="46" t="s">
        <v>158</v>
      </c>
      <c r="V4" s="84"/>
      <c r="W4" s="84"/>
    </row>
    <row r="5" customFormat="false" ht="27.95" hidden="false" customHeight="true" outlineLevel="0" collapsed="false">
      <c r="A5" s="86"/>
      <c r="B5" s="62"/>
      <c r="C5" s="47"/>
      <c r="D5" s="88" t="s">
        <v>107</v>
      </c>
      <c r="E5" s="50" t="s">
        <v>159</v>
      </c>
      <c r="F5" s="50" t="s">
        <v>160</v>
      </c>
      <c r="G5" s="50" t="s">
        <v>161</v>
      </c>
      <c r="H5" s="50" t="s">
        <v>107</v>
      </c>
      <c r="I5" s="89" t="s">
        <v>162</v>
      </c>
      <c r="J5" s="89" t="s">
        <v>163</v>
      </c>
      <c r="K5" s="89" t="s">
        <v>164</v>
      </c>
      <c r="L5" s="89" t="s">
        <v>165</v>
      </c>
      <c r="M5" s="50" t="s">
        <v>166</v>
      </c>
      <c r="N5" s="50" t="s">
        <v>167</v>
      </c>
      <c r="O5" s="50" t="s">
        <v>168</v>
      </c>
      <c r="P5" s="50" t="s">
        <v>169</v>
      </c>
      <c r="Q5" s="52" t="s">
        <v>170</v>
      </c>
      <c r="R5" s="61"/>
      <c r="S5" s="46"/>
      <c r="T5" s="87"/>
      <c r="U5" s="46"/>
      <c r="V5" s="84"/>
      <c r="W5" s="84"/>
    </row>
    <row r="6" customFormat="false" ht="27.95" hidden="false" customHeight="true" outlineLevel="0" collapsed="false">
      <c r="A6" s="86"/>
      <c r="B6" s="62"/>
      <c r="C6" s="47"/>
      <c r="D6" s="88"/>
      <c r="E6" s="50"/>
      <c r="F6" s="50"/>
      <c r="G6" s="50"/>
      <c r="H6" s="50"/>
      <c r="I6" s="89"/>
      <c r="J6" s="89"/>
      <c r="K6" s="89"/>
      <c r="L6" s="89"/>
      <c r="M6" s="50"/>
      <c r="N6" s="50"/>
      <c r="O6" s="50"/>
      <c r="P6" s="50"/>
      <c r="Q6" s="52"/>
      <c r="R6" s="52"/>
      <c r="S6" s="46"/>
      <c r="T6" s="87"/>
      <c r="U6" s="46"/>
      <c r="V6" s="40"/>
      <c r="W6" s="40"/>
    </row>
    <row r="7" customFormat="false" ht="27.95" hidden="false" customHeight="true" outlineLevel="0" collapsed="false">
      <c r="A7" s="90"/>
      <c r="B7" s="91" t="s">
        <v>107</v>
      </c>
      <c r="C7" s="92" t="n">
        <v>481390757</v>
      </c>
      <c r="D7" s="92" t="n">
        <v>315580757</v>
      </c>
      <c r="E7" s="92" t="n">
        <v>311899892</v>
      </c>
      <c r="F7" s="93"/>
      <c r="G7" s="92" t="n">
        <v>3680865</v>
      </c>
      <c r="H7" s="92" t="n">
        <v>165810000</v>
      </c>
      <c r="I7" s="92" t="n">
        <v>22270000</v>
      </c>
      <c r="J7" s="92" t="n">
        <v>49640000</v>
      </c>
      <c r="K7" s="92" t="n">
        <v>80820000</v>
      </c>
      <c r="L7" s="92" t="n">
        <v>8080000</v>
      </c>
      <c r="M7" s="92" t="n">
        <v>5000000</v>
      </c>
      <c r="N7" s="92" t="n">
        <v>0</v>
      </c>
      <c r="O7" s="92" t="n">
        <v>0</v>
      </c>
      <c r="P7" s="92" t="n">
        <v>0</v>
      </c>
      <c r="Q7" s="92" t="n">
        <v>0</v>
      </c>
      <c r="R7" s="92" t="n">
        <v>0</v>
      </c>
      <c r="S7" s="92" t="n">
        <v>0</v>
      </c>
      <c r="T7" s="92" t="n">
        <v>0</v>
      </c>
      <c r="U7" s="92" t="n">
        <v>0</v>
      </c>
    </row>
    <row r="8" customFormat="false" ht="27.95" hidden="false" customHeight="true" outlineLevel="0" collapsed="false">
      <c r="A8" s="94" t="s">
        <v>118</v>
      </c>
      <c r="B8" s="95" t="s">
        <v>109</v>
      </c>
      <c r="C8" s="92" t="n">
        <v>481390757</v>
      </c>
      <c r="D8" s="92" t="n">
        <v>315580757</v>
      </c>
      <c r="E8" s="92" t="n">
        <v>311899892</v>
      </c>
      <c r="F8" s="92"/>
      <c r="G8" s="92" t="n">
        <v>3680865</v>
      </c>
      <c r="H8" s="92" t="n">
        <v>165810000</v>
      </c>
      <c r="I8" s="92" t="n">
        <v>22270000</v>
      </c>
      <c r="J8" s="92" t="n">
        <v>49640000</v>
      </c>
      <c r="K8" s="92" t="n">
        <v>80820000</v>
      </c>
      <c r="L8" s="92" t="n">
        <v>8080000</v>
      </c>
      <c r="M8" s="92" t="n">
        <v>5000000</v>
      </c>
      <c r="N8" s="92" t="n">
        <v>0</v>
      </c>
      <c r="O8" s="92" t="n">
        <v>0</v>
      </c>
      <c r="P8" s="92" t="n">
        <v>0</v>
      </c>
      <c r="Q8" s="92" t="n">
        <v>0</v>
      </c>
      <c r="R8" s="92" t="n">
        <v>0</v>
      </c>
      <c r="S8" s="92" t="n">
        <v>0</v>
      </c>
      <c r="T8" s="92" t="n">
        <v>0</v>
      </c>
      <c r="U8" s="92" t="n">
        <v>0</v>
      </c>
      <c r="V8" s="40"/>
      <c r="W8" s="40"/>
    </row>
    <row r="9" customFormat="false" ht="27.95" hidden="false" customHeight="true" outlineLevel="0" collapsed="false">
      <c r="A9" s="94" t="s">
        <v>110</v>
      </c>
      <c r="B9" s="95" t="s">
        <v>111</v>
      </c>
      <c r="C9" s="92" t="n">
        <v>481390757</v>
      </c>
      <c r="D9" s="92" t="n">
        <v>315580757</v>
      </c>
      <c r="E9" s="92" t="n">
        <v>311899892</v>
      </c>
      <c r="F9" s="92"/>
      <c r="G9" s="92" t="n">
        <v>3680865</v>
      </c>
      <c r="H9" s="92" t="n">
        <v>165810000</v>
      </c>
      <c r="I9" s="92" t="n">
        <v>22270000</v>
      </c>
      <c r="J9" s="92" t="n">
        <v>49640000</v>
      </c>
      <c r="K9" s="92" t="n">
        <v>80820000</v>
      </c>
      <c r="L9" s="92" t="n">
        <v>8080000</v>
      </c>
      <c r="M9" s="92" t="n">
        <v>5000000</v>
      </c>
      <c r="N9" s="92" t="n">
        <v>0</v>
      </c>
      <c r="O9" s="92" t="n">
        <v>0</v>
      </c>
      <c r="P9" s="92" t="n">
        <v>0</v>
      </c>
      <c r="Q9" s="92" t="n">
        <v>0</v>
      </c>
      <c r="R9" s="92" t="n">
        <v>0</v>
      </c>
      <c r="S9" s="92" t="n">
        <v>0</v>
      </c>
      <c r="T9" s="92" t="n">
        <v>0</v>
      </c>
      <c r="U9" s="92" t="n">
        <v>0</v>
      </c>
      <c r="V9" s="40"/>
      <c r="W9" s="40"/>
    </row>
    <row r="10" customFormat="false" ht="27.95" hidden="false" customHeight="true" outlineLevel="0" collapsed="false">
      <c r="A10" s="94" t="s">
        <v>171</v>
      </c>
      <c r="B10" s="95" t="s">
        <v>172</v>
      </c>
      <c r="C10" s="92" t="n">
        <v>456145169</v>
      </c>
      <c r="D10" s="92" t="n">
        <v>290335169</v>
      </c>
      <c r="E10" s="92" t="n">
        <v>286654304</v>
      </c>
      <c r="F10" s="92" t="n">
        <v>0</v>
      </c>
      <c r="G10" s="92" t="n">
        <v>3680865</v>
      </c>
      <c r="H10" s="92" t="n">
        <v>165810000</v>
      </c>
      <c r="I10" s="92" t="n">
        <v>22270000</v>
      </c>
      <c r="J10" s="92" t="n">
        <v>49640000</v>
      </c>
      <c r="K10" s="92" t="n">
        <v>80820000</v>
      </c>
      <c r="L10" s="92" t="n">
        <v>8080000</v>
      </c>
      <c r="M10" s="92" t="n">
        <v>5000000</v>
      </c>
      <c r="N10" s="92" t="n">
        <v>0</v>
      </c>
      <c r="O10" s="92" t="n">
        <v>0</v>
      </c>
      <c r="P10" s="92" t="n">
        <v>0</v>
      </c>
      <c r="Q10" s="92" t="n">
        <v>0</v>
      </c>
      <c r="R10" s="92" t="n">
        <v>0</v>
      </c>
      <c r="S10" s="92" t="n">
        <v>0</v>
      </c>
      <c r="T10" s="92" t="n">
        <v>0</v>
      </c>
      <c r="U10" s="92" t="n">
        <v>0</v>
      </c>
      <c r="V10" s="40"/>
      <c r="W10" s="40"/>
    </row>
    <row r="11" customFormat="false" ht="27.95" hidden="false" customHeight="true" outlineLevel="0" collapsed="false">
      <c r="A11" s="94" t="s">
        <v>173</v>
      </c>
      <c r="B11" s="95" t="s">
        <v>174</v>
      </c>
      <c r="C11" s="92" t="n">
        <v>370000</v>
      </c>
      <c r="D11" s="92" t="n">
        <v>0</v>
      </c>
      <c r="E11" s="92" t="n">
        <v>0</v>
      </c>
      <c r="F11" s="92" t="n">
        <v>0</v>
      </c>
      <c r="G11" s="92" t="n">
        <v>0</v>
      </c>
      <c r="H11" s="92" t="n">
        <v>370000</v>
      </c>
      <c r="I11" s="92" t="n">
        <v>370000</v>
      </c>
      <c r="J11" s="92" t="n">
        <v>0</v>
      </c>
      <c r="K11" s="92" t="n">
        <v>0</v>
      </c>
      <c r="L11" s="92" t="n">
        <v>0</v>
      </c>
      <c r="M11" s="92" t="n">
        <v>0</v>
      </c>
      <c r="N11" s="92" t="n">
        <v>0</v>
      </c>
      <c r="O11" s="92" t="n">
        <v>0</v>
      </c>
      <c r="P11" s="92" t="n">
        <v>0</v>
      </c>
      <c r="Q11" s="92" t="n">
        <v>0</v>
      </c>
      <c r="R11" s="92" t="n">
        <v>0</v>
      </c>
      <c r="S11" s="92" t="n">
        <v>0</v>
      </c>
      <c r="T11" s="92" t="n">
        <v>0</v>
      </c>
      <c r="U11" s="92" t="n">
        <v>0</v>
      </c>
      <c r="V11" s="40"/>
      <c r="W11" s="40"/>
    </row>
    <row r="12" customFormat="false" ht="27.95" hidden="false" customHeight="true" outlineLevel="0" collapsed="false">
      <c r="A12" s="94" t="s">
        <v>175</v>
      </c>
      <c r="B12" s="95" t="s">
        <v>176</v>
      </c>
      <c r="C12" s="92" t="n">
        <v>370000</v>
      </c>
      <c r="D12" s="92"/>
      <c r="E12" s="92" t="n">
        <v>0</v>
      </c>
      <c r="F12" s="92"/>
      <c r="G12" s="92" t="n">
        <v>0</v>
      </c>
      <c r="H12" s="92" t="n">
        <v>370000</v>
      </c>
      <c r="I12" s="92" t="n">
        <v>370000</v>
      </c>
      <c r="J12" s="92" t="n">
        <v>0</v>
      </c>
      <c r="K12" s="92" t="n">
        <v>0</v>
      </c>
      <c r="L12" s="92" t="n">
        <v>0</v>
      </c>
      <c r="M12" s="92" t="n">
        <v>0</v>
      </c>
      <c r="N12" s="92" t="n">
        <v>0</v>
      </c>
      <c r="O12" s="92" t="n">
        <v>0</v>
      </c>
      <c r="P12" s="92" t="n">
        <v>0</v>
      </c>
      <c r="Q12" s="92" t="n">
        <v>0</v>
      </c>
      <c r="R12" s="92" t="n">
        <v>0</v>
      </c>
      <c r="S12" s="92" t="n">
        <v>0</v>
      </c>
      <c r="T12" s="92" t="n">
        <v>0</v>
      </c>
      <c r="U12" s="92" t="n">
        <v>0</v>
      </c>
      <c r="V12" s="40"/>
      <c r="W12" s="40"/>
    </row>
    <row r="13" customFormat="false" ht="27.95" hidden="false" customHeight="true" outlineLevel="0" collapsed="false">
      <c r="A13" s="94" t="s">
        <v>177</v>
      </c>
      <c r="B13" s="95" t="s">
        <v>178</v>
      </c>
      <c r="C13" s="92" t="n">
        <v>450835169</v>
      </c>
      <c r="D13" s="92" t="n">
        <v>290335169</v>
      </c>
      <c r="E13" s="92" t="n">
        <v>286654304</v>
      </c>
      <c r="F13" s="92" t="n">
        <v>0</v>
      </c>
      <c r="G13" s="92" t="n">
        <v>3680865</v>
      </c>
      <c r="H13" s="92" t="n">
        <v>160500000</v>
      </c>
      <c r="I13" s="92" t="n">
        <v>21890000</v>
      </c>
      <c r="J13" s="92" t="n">
        <v>45310000</v>
      </c>
      <c r="K13" s="92" t="n">
        <v>80820000</v>
      </c>
      <c r="L13" s="92" t="n">
        <v>7480000</v>
      </c>
      <c r="M13" s="92" t="n">
        <v>5000000</v>
      </c>
      <c r="N13" s="92" t="n">
        <v>0</v>
      </c>
      <c r="O13" s="92" t="n">
        <v>0</v>
      </c>
      <c r="P13" s="92" t="n">
        <v>0</v>
      </c>
      <c r="Q13" s="92" t="n">
        <v>0</v>
      </c>
      <c r="R13" s="92" t="n">
        <v>0</v>
      </c>
      <c r="S13" s="92" t="n">
        <v>0</v>
      </c>
      <c r="T13" s="92" t="n">
        <v>0</v>
      </c>
      <c r="U13" s="92" t="n">
        <v>0</v>
      </c>
      <c r="V13" s="40"/>
      <c r="W13" s="40"/>
    </row>
    <row r="14" customFormat="false" ht="27.95" hidden="false" customHeight="true" outlineLevel="0" collapsed="false">
      <c r="A14" s="94" t="s">
        <v>179</v>
      </c>
      <c r="B14" s="95" t="s">
        <v>180</v>
      </c>
      <c r="C14" s="92" t="n">
        <v>3030000</v>
      </c>
      <c r="D14" s="92" t="n">
        <v>0</v>
      </c>
      <c r="E14" s="92" t="n">
        <v>0</v>
      </c>
      <c r="F14" s="92" t="n">
        <v>0</v>
      </c>
      <c r="G14" s="92" t="n">
        <v>0</v>
      </c>
      <c r="H14" s="92" t="n">
        <v>3030000</v>
      </c>
      <c r="I14" s="92" t="n">
        <v>2130000</v>
      </c>
      <c r="J14" s="92" t="n">
        <v>900000</v>
      </c>
      <c r="K14" s="92" t="n">
        <v>0</v>
      </c>
      <c r="L14" s="92" t="n">
        <v>0</v>
      </c>
      <c r="M14" s="92" t="n">
        <v>0</v>
      </c>
      <c r="N14" s="92" t="n">
        <v>0</v>
      </c>
      <c r="O14" s="92" t="n">
        <v>0</v>
      </c>
      <c r="P14" s="92" t="n">
        <v>0</v>
      </c>
      <c r="Q14" s="92" t="n">
        <v>0</v>
      </c>
      <c r="R14" s="92" t="n">
        <v>0</v>
      </c>
      <c r="S14" s="92" t="n">
        <v>0</v>
      </c>
      <c r="T14" s="92" t="n">
        <v>0</v>
      </c>
      <c r="U14" s="92" t="n">
        <v>0</v>
      </c>
      <c r="V14" s="40"/>
      <c r="W14" s="40"/>
    </row>
    <row r="15" customFormat="false" ht="27.95" hidden="false" customHeight="true" outlineLevel="0" collapsed="false">
      <c r="A15" s="94" t="s">
        <v>181</v>
      </c>
      <c r="B15" s="95" t="s">
        <v>182</v>
      </c>
      <c r="C15" s="92" t="n">
        <v>3450000</v>
      </c>
      <c r="D15" s="92" t="n">
        <v>0</v>
      </c>
      <c r="E15" s="92" t="n">
        <v>0</v>
      </c>
      <c r="F15" s="92" t="n">
        <v>0</v>
      </c>
      <c r="G15" s="92" t="n">
        <v>0</v>
      </c>
      <c r="H15" s="92" t="n">
        <v>3450000</v>
      </c>
      <c r="I15" s="92" t="n">
        <v>3000000</v>
      </c>
      <c r="J15" s="92" t="n">
        <v>450000</v>
      </c>
      <c r="K15" s="92" t="n">
        <v>0</v>
      </c>
      <c r="L15" s="92" t="n">
        <v>0</v>
      </c>
      <c r="M15" s="92" t="n">
        <v>0</v>
      </c>
      <c r="N15" s="92" t="n">
        <v>0</v>
      </c>
      <c r="O15" s="92" t="n">
        <v>0</v>
      </c>
      <c r="P15" s="92" t="n">
        <v>0</v>
      </c>
      <c r="Q15" s="92" t="n">
        <v>0</v>
      </c>
      <c r="R15" s="92" t="n">
        <v>0</v>
      </c>
      <c r="S15" s="92" t="n">
        <v>0</v>
      </c>
      <c r="T15" s="92" t="n">
        <v>0</v>
      </c>
      <c r="U15" s="92" t="n">
        <v>0</v>
      </c>
      <c r="V15" s="40"/>
      <c r="W15" s="40"/>
    </row>
    <row r="16" customFormat="false" ht="27.95" hidden="false" customHeight="true" outlineLevel="0" collapsed="false">
      <c r="A16" s="94" t="s">
        <v>183</v>
      </c>
      <c r="B16" s="95" t="s">
        <v>184</v>
      </c>
      <c r="C16" s="92" t="n">
        <v>444355169</v>
      </c>
      <c r="D16" s="92" t="n">
        <v>290335169</v>
      </c>
      <c r="E16" s="92" t="n">
        <v>286654304</v>
      </c>
      <c r="F16" s="92"/>
      <c r="G16" s="92" t="n">
        <v>3680865</v>
      </c>
      <c r="H16" s="92" t="n">
        <v>154020000</v>
      </c>
      <c r="I16" s="92" t="n">
        <v>16760000</v>
      </c>
      <c r="J16" s="92" t="n">
        <v>43960000</v>
      </c>
      <c r="K16" s="92" t="n">
        <v>80820000</v>
      </c>
      <c r="L16" s="92" t="n">
        <v>7480000</v>
      </c>
      <c r="M16" s="92" t="n">
        <v>5000000</v>
      </c>
      <c r="N16" s="92" t="n">
        <v>0</v>
      </c>
      <c r="O16" s="92" t="n">
        <v>0</v>
      </c>
      <c r="P16" s="92" t="n">
        <v>0</v>
      </c>
      <c r="Q16" s="92" t="n">
        <v>0</v>
      </c>
      <c r="R16" s="92" t="n">
        <v>0</v>
      </c>
      <c r="S16" s="92" t="n">
        <v>0</v>
      </c>
      <c r="T16" s="92" t="n">
        <v>0</v>
      </c>
      <c r="U16" s="92" t="n">
        <v>0</v>
      </c>
      <c r="V16" s="40"/>
      <c r="W16" s="40"/>
    </row>
    <row r="17" customFormat="false" ht="27.95" hidden="false" customHeight="true" outlineLevel="0" collapsed="false">
      <c r="A17" s="94" t="s">
        <v>185</v>
      </c>
      <c r="B17" s="95" t="s">
        <v>186</v>
      </c>
      <c r="C17" s="92" t="n">
        <v>4940000</v>
      </c>
      <c r="D17" s="92" t="n">
        <v>0</v>
      </c>
      <c r="E17" s="92" t="n">
        <v>0</v>
      </c>
      <c r="F17" s="92" t="n">
        <v>0</v>
      </c>
      <c r="G17" s="92" t="n">
        <v>0</v>
      </c>
      <c r="H17" s="92" t="n">
        <v>4940000</v>
      </c>
      <c r="I17" s="92" t="n">
        <v>10000</v>
      </c>
      <c r="J17" s="92" t="n">
        <v>4330000</v>
      </c>
      <c r="K17" s="92" t="n">
        <v>0</v>
      </c>
      <c r="L17" s="92" t="n">
        <v>600000</v>
      </c>
      <c r="M17" s="92" t="n">
        <v>0</v>
      </c>
      <c r="N17" s="92" t="n">
        <v>0</v>
      </c>
      <c r="O17" s="92" t="n">
        <v>0</v>
      </c>
      <c r="P17" s="92" t="n">
        <v>0</v>
      </c>
      <c r="Q17" s="92" t="n">
        <v>0</v>
      </c>
      <c r="R17" s="92" t="n">
        <v>0</v>
      </c>
      <c r="S17" s="92" t="n">
        <v>0</v>
      </c>
      <c r="T17" s="92" t="n">
        <v>0</v>
      </c>
      <c r="U17" s="92" t="n">
        <v>0</v>
      </c>
      <c r="V17" s="40"/>
      <c r="W17" s="40"/>
    </row>
    <row r="18" customFormat="false" ht="27.95" hidden="false" customHeight="true" outlineLevel="0" collapsed="false">
      <c r="A18" s="94" t="s">
        <v>187</v>
      </c>
      <c r="B18" s="95" t="s">
        <v>188</v>
      </c>
      <c r="C18" s="92" t="n">
        <v>4940000</v>
      </c>
      <c r="D18" s="92"/>
      <c r="E18" s="92" t="n">
        <v>0</v>
      </c>
      <c r="F18" s="92" t="n">
        <v>0</v>
      </c>
      <c r="G18" s="92" t="n">
        <v>0</v>
      </c>
      <c r="H18" s="92" t="n">
        <v>4940000</v>
      </c>
      <c r="I18" s="92" t="n">
        <v>10000</v>
      </c>
      <c r="J18" s="92" t="n">
        <v>4330000</v>
      </c>
      <c r="K18" s="92" t="n">
        <v>0</v>
      </c>
      <c r="L18" s="92" t="n">
        <v>600000</v>
      </c>
      <c r="M18" s="92" t="n">
        <v>0</v>
      </c>
      <c r="N18" s="92" t="n">
        <v>0</v>
      </c>
      <c r="O18" s="92" t="n">
        <v>0</v>
      </c>
      <c r="P18" s="92" t="n">
        <v>0</v>
      </c>
      <c r="Q18" s="92" t="n">
        <v>0</v>
      </c>
      <c r="R18" s="92" t="n">
        <v>0</v>
      </c>
      <c r="S18" s="92" t="n">
        <v>0</v>
      </c>
      <c r="T18" s="92" t="n">
        <v>0</v>
      </c>
      <c r="U18" s="92" t="n">
        <v>0</v>
      </c>
      <c r="V18" s="40"/>
      <c r="W18" s="40"/>
    </row>
    <row r="19" customFormat="false" ht="27.95" hidden="false" customHeight="true" outlineLevel="0" collapsed="false">
      <c r="A19" s="94" t="s">
        <v>189</v>
      </c>
      <c r="B19" s="95" t="s">
        <v>190</v>
      </c>
      <c r="C19" s="92" t="n">
        <v>25245588</v>
      </c>
      <c r="D19" s="92" t="n">
        <v>25245588</v>
      </c>
      <c r="E19" s="92" t="n">
        <v>25245588</v>
      </c>
      <c r="F19" s="92"/>
      <c r="G19" s="92"/>
      <c r="H19" s="92"/>
      <c r="I19" s="92"/>
      <c r="J19" s="92"/>
      <c r="K19" s="92"/>
      <c r="L19" s="92"/>
      <c r="M19" s="92"/>
      <c r="N19" s="92"/>
      <c r="O19" s="92"/>
      <c r="P19" s="92"/>
      <c r="Q19" s="92"/>
      <c r="R19" s="92"/>
      <c r="S19" s="92"/>
      <c r="T19" s="92"/>
      <c r="U19" s="92"/>
      <c r="V19" s="40"/>
      <c r="W19" s="40"/>
    </row>
    <row r="20" customFormat="false" ht="27.95" hidden="false" customHeight="true" outlineLevel="0" collapsed="false">
      <c r="A20" s="94" t="s">
        <v>191</v>
      </c>
      <c r="B20" s="95" t="s">
        <v>192</v>
      </c>
      <c r="C20" s="92" t="n">
        <v>25245588</v>
      </c>
      <c r="D20" s="92" t="n">
        <v>25245588</v>
      </c>
      <c r="E20" s="92" t="n">
        <v>25245588</v>
      </c>
      <c r="F20" s="92"/>
      <c r="G20" s="92"/>
      <c r="H20" s="92"/>
      <c r="I20" s="92"/>
      <c r="J20" s="92"/>
      <c r="K20" s="92"/>
      <c r="L20" s="92"/>
      <c r="M20" s="92"/>
      <c r="N20" s="92"/>
      <c r="O20" s="92"/>
      <c r="P20" s="92"/>
      <c r="Q20" s="92"/>
      <c r="R20" s="92"/>
      <c r="S20" s="92"/>
      <c r="T20" s="92"/>
      <c r="U20" s="92"/>
      <c r="V20" s="40"/>
      <c r="W20" s="40"/>
    </row>
    <row r="21" customFormat="false" ht="27.95" hidden="false" customHeight="true" outlineLevel="0" collapsed="false">
      <c r="A21" s="94" t="s">
        <v>193</v>
      </c>
      <c r="B21" s="95" t="s">
        <v>194</v>
      </c>
      <c r="C21" s="92" t="n">
        <v>25245588</v>
      </c>
      <c r="D21" s="92" t="n">
        <v>25245588</v>
      </c>
      <c r="E21" s="92" t="n">
        <v>25245588</v>
      </c>
      <c r="F21" s="92" t="n">
        <v>0</v>
      </c>
      <c r="G21" s="92" t="n">
        <v>0</v>
      </c>
      <c r="H21" s="92" t="n">
        <v>0</v>
      </c>
      <c r="I21" s="92" t="n">
        <v>0</v>
      </c>
      <c r="J21" s="92" t="n">
        <v>0</v>
      </c>
      <c r="K21" s="92" t="n">
        <v>0</v>
      </c>
      <c r="L21" s="92" t="n">
        <v>0</v>
      </c>
      <c r="M21" s="92" t="n">
        <v>0</v>
      </c>
      <c r="N21" s="92" t="n">
        <v>0</v>
      </c>
      <c r="O21" s="92" t="n">
        <v>0</v>
      </c>
      <c r="P21" s="92" t="n">
        <v>0</v>
      </c>
      <c r="Q21" s="92" t="n">
        <v>0</v>
      </c>
      <c r="R21" s="92" t="n">
        <v>0</v>
      </c>
      <c r="S21" s="92" t="n">
        <v>0</v>
      </c>
      <c r="T21" s="92" t="n">
        <v>0</v>
      </c>
      <c r="U21" s="92" t="n">
        <v>0</v>
      </c>
      <c r="V21" s="40"/>
      <c r="W21" s="40"/>
    </row>
    <row r="22" customFormat="false" ht="18.95" hidden="false" customHeight="true" outlineLevel="0" collapsed="false">
      <c r="A22" s="96"/>
      <c r="B22" s="97"/>
      <c r="C22" s="79"/>
      <c r="D22" s="79"/>
      <c r="E22" s="79"/>
      <c r="F22" s="79"/>
      <c r="G22" s="79"/>
      <c r="H22" s="79"/>
      <c r="I22" s="79"/>
      <c r="J22" s="79"/>
      <c r="K22" s="79"/>
      <c r="L22" s="79"/>
      <c r="M22" s="79"/>
      <c r="N22" s="79"/>
      <c r="O22" s="79"/>
      <c r="P22" s="79"/>
      <c r="Q22" s="79"/>
      <c r="R22" s="40"/>
      <c r="S22" s="40"/>
      <c r="T22" s="80"/>
      <c r="U22" s="40"/>
      <c r="V22" s="40"/>
      <c r="W22" s="40"/>
    </row>
    <row r="23" customFormat="false" ht="18.95" hidden="false" customHeight="true" outlineLevel="0" collapsed="false">
      <c r="A23" s="96"/>
      <c r="B23" s="97"/>
      <c r="C23" s="79"/>
      <c r="D23" s="79"/>
      <c r="E23" s="79"/>
      <c r="F23" s="79"/>
      <c r="G23" s="79"/>
      <c r="H23" s="79"/>
      <c r="I23" s="79"/>
      <c r="J23" s="79"/>
      <c r="K23" s="79"/>
      <c r="L23" s="79"/>
      <c r="M23" s="79"/>
      <c r="N23" s="79"/>
      <c r="O23" s="79"/>
      <c r="P23" s="79"/>
      <c r="Q23" s="79"/>
      <c r="R23" s="40"/>
      <c r="S23" s="40"/>
      <c r="T23" s="80"/>
      <c r="U23" s="40"/>
      <c r="V23" s="40"/>
      <c r="W23" s="40"/>
    </row>
    <row r="24" customFormat="false" ht="18.95" hidden="false" customHeight="true" outlineLevel="0" collapsed="false">
      <c r="A24" s="96"/>
      <c r="B24" s="97"/>
      <c r="C24" s="79"/>
      <c r="D24" s="79"/>
      <c r="E24" s="79"/>
      <c r="F24" s="79"/>
      <c r="G24" s="79"/>
      <c r="H24" s="79"/>
      <c r="I24" s="79"/>
      <c r="J24" s="79"/>
      <c r="K24" s="79"/>
      <c r="L24" s="79"/>
      <c r="M24" s="79"/>
      <c r="N24" s="79"/>
      <c r="O24" s="79"/>
      <c r="P24" s="79"/>
      <c r="Q24" s="79"/>
      <c r="R24" s="40"/>
      <c r="S24" s="40"/>
      <c r="T24" s="80"/>
      <c r="U24" s="40"/>
      <c r="V24" s="40"/>
      <c r="W24" s="40"/>
    </row>
  </sheetData>
  <mergeCells count="24">
    <mergeCell ref="A2:U2"/>
    <mergeCell ref="A4:A6"/>
    <mergeCell ref="B4:B6"/>
    <mergeCell ref="C4:C6"/>
    <mergeCell ref="D4:G4"/>
    <mergeCell ref="H4:Q4"/>
    <mergeCell ref="R4:R6"/>
    <mergeCell ref="S4:S6"/>
    <mergeCell ref="T4:T6"/>
    <mergeCell ref="U4:U6"/>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1.25" zeroHeight="false" outlineLevelRow="0" outlineLevelCol="0"/>
  <cols>
    <col collapsed="false" customWidth="true" hidden="false" outlineLevel="0" max="1" min="1" style="1" width="23.16"/>
    <col collapsed="false" customWidth="true" hidden="false" outlineLevel="0" max="2" min="2" style="1" width="28.32"/>
    <col collapsed="false" customWidth="true" hidden="false" outlineLevel="0" max="4" min="3" style="1" width="14.82"/>
    <col collapsed="false" customWidth="true" hidden="false" outlineLevel="0" max="5" min="5" style="1" width="16.5"/>
    <col collapsed="false" customWidth="true" hidden="false" outlineLevel="0" max="6" min="6" style="1" width="14.99"/>
    <col collapsed="false" customWidth="true" hidden="false" outlineLevel="0" max="8" min="7" style="1" width="6.83"/>
    <col collapsed="false" customWidth="false" hidden="false" outlineLevel="0" max="257" min="9" style="1" width="9.15"/>
  </cols>
  <sheetData>
    <row r="1" customFormat="false" ht="24.75" hidden="false" customHeight="true" outlineLevel="0" collapsed="false">
      <c r="A1" s="59"/>
      <c r="B1" s="59"/>
      <c r="C1" s="59"/>
      <c r="D1" s="59"/>
      <c r="E1" s="59"/>
      <c r="F1" s="98" t="s">
        <v>195</v>
      </c>
      <c r="G1" s="40"/>
      <c r="H1" s="40"/>
    </row>
    <row r="2" customFormat="false" ht="24.75" hidden="false" customHeight="true" outlineLevel="0" collapsed="false">
      <c r="A2" s="42" t="s">
        <v>196</v>
      </c>
      <c r="B2" s="42"/>
      <c r="C2" s="42"/>
      <c r="D2" s="42"/>
      <c r="E2" s="42"/>
      <c r="F2" s="42"/>
      <c r="G2" s="40"/>
      <c r="H2" s="40"/>
    </row>
    <row r="3" customFormat="false" ht="24.75" hidden="false" customHeight="true" outlineLevel="0" collapsed="false">
      <c r="A3" s="82"/>
      <c r="B3" s="82"/>
      <c r="C3" s="59"/>
      <c r="D3" s="59"/>
      <c r="E3" s="59"/>
      <c r="F3" s="98" t="s">
        <v>90</v>
      </c>
      <c r="G3" s="84"/>
      <c r="H3" s="84"/>
    </row>
    <row r="4" customFormat="false" ht="27.95" hidden="false" customHeight="true" outlineLevel="0" collapsed="false">
      <c r="A4" s="86" t="s">
        <v>151</v>
      </c>
      <c r="B4" s="62" t="s">
        <v>152</v>
      </c>
      <c r="C4" s="47" t="s">
        <v>93</v>
      </c>
      <c r="D4" s="46" t="s">
        <v>153</v>
      </c>
      <c r="E4" s="46"/>
      <c r="F4" s="46"/>
      <c r="G4" s="84"/>
      <c r="H4" s="84"/>
    </row>
    <row r="5" customFormat="false" ht="27.95" hidden="false" customHeight="true" outlineLevel="0" collapsed="false">
      <c r="A5" s="86"/>
      <c r="B5" s="62"/>
      <c r="C5" s="47"/>
      <c r="D5" s="46" t="s">
        <v>159</v>
      </c>
      <c r="E5" s="46" t="s">
        <v>160</v>
      </c>
      <c r="F5" s="46" t="s">
        <v>161</v>
      </c>
      <c r="G5" s="84"/>
      <c r="H5" s="84"/>
    </row>
    <row r="6" customFormat="false" ht="27.95" hidden="false" customHeight="true" outlineLevel="0" collapsed="false">
      <c r="A6" s="86"/>
      <c r="B6" s="62"/>
      <c r="C6" s="47"/>
      <c r="D6" s="47"/>
      <c r="E6" s="47"/>
      <c r="F6" s="47"/>
      <c r="G6" s="40"/>
      <c r="H6" s="40"/>
    </row>
    <row r="7" customFormat="false" ht="27.95" hidden="false" customHeight="true" outlineLevel="0" collapsed="false">
      <c r="A7" s="90"/>
      <c r="B7" s="91" t="s">
        <v>107</v>
      </c>
      <c r="C7" s="92" t="n">
        <v>315580757</v>
      </c>
      <c r="D7" s="92" t="n">
        <v>311899892</v>
      </c>
      <c r="E7" s="93" t="n">
        <v>0</v>
      </c>
      <c r="F7" s="92" t="n">
        <v>3680865</v>
      </c>
      <c r="G7" s="40"/>
    </row>
    <row r="8" customFormat="false" ht="27.95" hidden="false" customHeight="true" outlineLevel="0" collapsed="false">
      <c r="A8" s="94" t="s">
        <v>118</v>
      </c>
      <c r="B8" s="95" t="s">
        <v>109</v>
      </c>
      <c r="C8" s="92" t="n">
        <v>315580757</v>
      </c>
      <c r="D8" s="92" t="n">
        <v>311899892</v>
      </c>
      <c r="E8" s="92" t="n">
        <v>0</v>
      </c>
      <c r="F8" s="92" t="n">
        <v>3680865</v>
      </c>
      <c r="G8" s="40"/>
    </row>
    <row r="9" customFormat="false" ht="27.95" hidden="false" customHeight="true" outlineLevel="0" collapsed="false">
      <c r="A9" s="94" t="s">
        <v>110</v>
      </c>
      <c r="B9" s="95" t="s">
        <v>111</v>
      </c>
      <c r="C9" s="92" t="n">
        <v>315580757</v>
      </c>
      <c r="D9" s="92" t="n">
        <v>311899892</v>
      </c>
      <c r="E9" s="92" t="n">
        <v>0</v>
      </c>
      <c r="F9" s="92" t="n">
        <v>3680865</v>
      </c>
      <c r="G9" s="40"/>
    </row>
    <row r="10" customFormat="false" ht="27.95" hidden="false" customHeight="true" outlineLevel="0" collapsed="false">
      <c r="A10" s="94" t="s">
        <v>171</v>
      </c>
      <c r="B10" s="95" t="s">
        <v>172</v>
      </c>
      <c r="C10" s="92" t="n">
        <v>290335169</v>
      </c>
      <c r="D10" s="92" t="n">
        <v>286654304</v>
      </c>
      <c r="E10" s="92"/>
      <c r="F10" s="92" t="n">
        <v>3680865</v>
      </c>
      <c r="G10" s="40"/>
    </row>
    <row r="11" customFormat="false" ht="27.95" hidden="false" customHeight="true" outlineLevel="0" collapsed="false">
      <c r="A11" s="94" t="s">
        <v>177</v>
      </c>
      <c r="B11" s="95" t="s">
        <v>178</v>
      </c>
      <c r="C11" s="92" t="n">
        <v>290335169</v>
      </c>
      <c r="D11" s="92" t="n">
        <v>286654304</v>
      </c>
      <c r="E11" s="92"/>
      <c r="F11" s="92" t="n">
        <v>3680865</v>
      </c>
      <c r="G11" s="40"/>
    </row>
    <row r="12" customFormat="false" ht="27.95" hidden="false" customHeight="true" outlineLevel="0" collapsed="false">
      <c r="A12" s="94" t="s">
        <v>183</v>
      </c>
      <c r="B12" s="95" t="s">
        <v>184</v>
      </c>
      <c r="C12" s="92" t="n">
        <v>290335169</v>
      </c>
      <c r="D12" s="92" t="n">
        <v>286654304</v>
      </c>
      <c r="E12" s="92"/>
      <c r="F12" s="92" t="n">
        <v>3680865</v>
      </c>
      <c r="G12" s="40"/>
    </row>
    <row r="13" customFormat="false" ht="27.95" hidden="false" customHeight="true" outlineLevel="0" collapsed="false">
      <c r="A13" s="94" t="s">
        <v>189</v>
      </c>
      <c r="B13" s="95" t="s">
        <v>190</v>
      </c>
      <c r="C13" s="92" t="n">
        <v>25245588</v>
      </c>
      <c r="D13" s="92" t="n">
        <v>25245588</v>
      </c>
      <c r="E13" s="92" t="n">
        <v>0</v>
      </c>
      <c r="F13" s="92" t="n">
        <v>0</v>
      </c>
      <c r="G13" s="40"/>
    </row>
    <row r="14" customFormat="false" ht="27.95" hidden="false" customHeight="true" outlineLevel="0" collapsed="false">
      <c r="A14" s="94" t="s">
        <v>191</v>
      </c>
      <c r="B14" s="95" t="s">
        <v>192</v>
      </c>
      <c r="C14" s="92" t="n">
        <v>25245588</v>
      </c>
      <c r="D14" s="92" t="n">
        <v>25245588</v>
      </c>
      <c r="E14" s="92" t="n">
        <v>0</v>
      </c>
      <c r="F14" s="92" t="n">
        <v>0</v>
      </c>
      <c r="G14" s="40"/>
    </row>
    <row r="15" customFormat="false" ht="27.95" hidden="false" customHeight="true" outlineLevel="0" collapsed="false">
      <c r="A15" s="94" t="s">
        <v>193</v>
      </c>
      <c r="B15" s="95" t="s">
        <v>194</v>
      </c>
      <c r="C15" s="92" t="n">
        <v>25245588</v>
      </c>
      <c r="D15" s="92" t="n">
        <v>25245588</v>
      </c>
      <c r="E15" s="23"/>
      <c r="F15" s="23"/>
    </row>
  </sheetData>
  <mergeCells count="8">
    <mergeCell ref="A2:F2"/>
    <mergeCell ref="A4:A6"/>
    <mergeCell ref="B4:B6"/>
    <mergeCell ref="C4:C6"/>
    <mergeCell ref="D4:F4"/>
    <mergeCell ref="D5:D6"/>
    <mergeCell ref="E5:E6"/>
    <mergeCell ref="F5:F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A13" activeCellId="0" sqref="A13:B15"/>
    </sheetView>
  </sheetViews>
  <sheetFormatPr defaultColWidth="6.65234375" defaultRowHeight="11.25" zeroHeight="false" outlineLevelRow="0" outlineLevelCol="0"/>
  <cols>
    <col collapsed="false" customWidth="true" hidden="false" outlineLevel="0" max="1" min="1" style="99" width="23.83"/>
    <col collapsed="false" customWidth="true" hidden="false" outlineLevel="0" max="2" min="2" style="99" width="34.65"/>
    <col collapsed="false" customWidth="true" hidden="false" outlineLevel="0" max="3" min="3" style="100" width="16.99"/>
    <col collapsed="false" customWidth="true" hidden="false" outlineLevel="0" max="4" min="4" style="100" width="17.16"/>
    <col collapsed="false" customWidth="true" hidden="false" outlineLevel="0" max="5" min="5" style="100" width="16.15"/>
    <col collapsed="false" customWidth="true" hidden="false" outlineLevel="0" max="6" min="6" style="100" width="13.65"/>
    <col collapsed="false" customWidth="true" hidden="false" outlineLevel="0" max="7" min="7" style="100" width="12.82"/>
    <col collapsed="false" customWidth="true" hidden="false" outlineLevel="0" max="8" min="8" style="100" width="10.16"/>
    <col collapsed="false" customWidth="true" hidden="false" outlineLevel="0" max="9" min="9" style="100" width="15.82"/>
    <col collapsed="false" customWidth="true" hidden="false" outlineLevel="0" max="10" min="10" style="100" width="13.32"/>
    <col collapsed="false" customWidth="true" hidden="false" outlineLevel="0" max="11" min="11" style="100" width="15.49"/>
    <col collapsed="false" customWidth="true" hidden="false" outlineLevel="0" max="12" min="12" style="100" width="16.65"/>
    <col collapsed="false" customWidth="true" hidden="false" outlineLevel="0" max="13" min="13" style="100" width="12.65"/>
    <col collapsed="false" customWidth="true" hidden="false" outlineLevel="0" max="14" min="14" style="100" width="10.16"/>
    <col collapsed="false" customWidth="true" hidden="false" outlineLevel="0" max="15" min="15" style="100" width="12.99"/>
    <col collapsed="false" customWidth="true" hidden="false" outlineLevel="0" max="16" min="16" style="100" width="11.65"/>
    <col collapsed="false" customWidth="true" hidden="false" outlineLevel="0" max="17" min="17" style="100" width="10.16"/>
    <col collapsed="false" customWidth="true" hidden="false" outlineLevel="0" max="18" min="18" style="100" width="12.32"/>
    <col collapsed="false" customWidth="true" hidden="false" outlineLevel="0" max="19" min="19" style="100" width="15.82"/>
    <col collapsed="false" customWidth="true" hidden="false" outlineLevel="0" max="21" min="20" style="100" width="10.16"/>
    <col collapsed="false" customWidth="true" hidden="false" outlineLevel="0" max="22" min="22" style="100" width="15.49"/>
    <col collapsed="false" customWidth="true" hidden="false" outlineLevel="0" max="23" min="23" style="100" width="13.83"/>
    <col collapsed="false" customWidth="true" hidden="false" outlineLevel="0" max="24" min="24" style="101" width="10.99"/>
    <col collapsed="false" customWidth="true" hidden="false" outlineLevel="0" max="25" min="25" style="102" width="12.32"/>
    <col collapsed="false" customWidth="false" hidden="false" outlineLevel="0" max="257" min="26" style="99" width="6.65"/>
  </cols>
  <sheetData>
    <row r="1" s="40" customFormat="true" ht="23.1" hidden="false" customHeight="true" outlineLevel="0" collapsed="false">
      <c r="A1" s="57"/>
      <c r="B1" s="57"/>
      <c r="C1" s="103"/>
      <c r="D1" s="103"/>
      <c r="E1" s="103"/>
      <c r="F1" s="103"/>
      <c r="G1" s="103"/>
      <c r="H1" s="103"/>
      <c r="I1" s="103"/>
      <c r="J1" s="104"/>
      <c r="K1" s="103"/>
      <c r="L1" s="103"/>
      <c r="M1" s="103"/>
      <c r="N1" s="103"/>
      <c r="O1" s="103"/>
      <c r="P1" s="103"/>
      <c r="Q1" s="103"/>
      <c r="R1" s="103"/>
      <c r="S1" s="105" t="s">
        <v>197</v>
      </c>
      <c r="T1" s="105"/>
      <c r="U1" s="105"/>
      <c r="V1" s="105"/>
      <c r="W1" s="105"/>
      <c r="X1" s="105"/>
      <c r="Y1" s="106"/>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c r="IN1" s="38"/>
      <c r="IO1" s="38"/>
      <c r="IP1" s="38"/>
      <c r="IQ1" s="38"/>
      <c r="IR1" s="38"/>
      <c r="IS1" s="38"/>
      <c r="IT1" s="38"/>
      <c r="IU1" s="38"/>
    </row>
    <row r="2" s="40" customFormat="true" ht="23.1" hidden="false" customHeight="true" outlineLevel="0" collapsed="false">
      <c r="A2" s="42" t="s">
        <v>198</v>
      </c>
      <c r="B2" s="42"/>
      <c r="C2" s="42"/>
      <c r="D2" s="42"/>
      <c r="E2" s="42"/>
      <c r="F2" s="42"/>
      <c r="G2" s="42"/>
      <c r="H2" s="42"/>
      <c r="I2" s="42"/>
      <c r="J2" s="42"/>
      <c r="K2" s="42"/>
      <c r="L2" s="42"/>
      <c r="M2" s="42"/>
      <c r="N2" s="42"/>
      <c r="O2" s="42"/>
      <c r="P2" s="42"/>
      <c r="Q2" s="42"/>
      <c r="R2" s="42"/>
      <c r="S2" s="42"/>
      <c r="T2" s="42"/>
      <c r="U2" s="42"/>
      <c r="V2" s="42"/>
      <c r="W2" s="42"/>
      <c r="X2" s="42"/>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c r="IQ2" s="38"/>
      <c r="IR2" s="38"/>
      <c r="IS2" s="38"/>
      <c r="IT2" s="38"/>
      <c r="IU2" s="38"/>
    </row>
    <row r="3" s="40" customFormat="true" ht="44.25" hidden="false" customHeight="true" outlineLevel="0" collapsed="false">
      <c r="C3" s="107"/>
      <c r="D3" s="107"/>
      <c r="E3" s="107"/>
      <c r="F3" s="107"/>
      <c r="G3" s="107"/>
      <c r="H3" s="107"/>
      <c r="I3" s="107"/>
      <c r="J3" s="104"/>
      <c r="K3" s="108"/>
      <c r="L3" s="108"/>
      <c r="M3" s="108"/>
      <c r="N3" s="107"/>
      <c r="O3" s="107"/>
      <c r="P3" s="107"/>
      <c r="Q3" s="107"/>
      <c r="R3" s="108"/>
      <c r="S3" s="104"/>
      <c r="T3" s="109"/>
      <c r="U3" s="109"/>
      <c r="V3" s="109"/>
      <c r="W3" s="109"/>
      <c r="X3" s="110" t="s">
        <v>90</v>
      </c>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row>
    <row r="4" s="40" customFormat="true" ht="27.95" hidden="false" customHeight="true" outlineLevel="0" collapsed="false">
      <c r="A4" s="86" t="s">
        <v>151</v>
      </c>
      <c r="B4" s="62" t="s">
        <v>152</v>
      </c>
      <c r="C4" s="111" t="s">
        <v>116</v>
      </c>
      <c r="D4" s="112" t="s">
        <v>199</v>
      </c>
      <c r="E4" s="112"/>
      <c r="F4" s="112"/>
      <c r="G4" s="112"/>
      <c r="H4" s="112"/>
      <c r="I4" s="112"/>
      <c r="J4" s="113" t="s">
        <v>200</v>
      </c>
      <c r="K4" s="113"/>
      <c r="L4" s="113"/>
      <c r="M4" s="113"/>
      <c r="N4" s="113"/>
      <c r="O4" s="113"/>
      <c r="P4" s="113"/>
      <c r="Q4" s="113"/>
      <c r="R4" s="114" t="s">
        <v>201</v>
      </c>
      <c r="S4" s="112" t="s">
        <v>202</v>
      </c>
      <c r="T4" s="112"/>
      <c r="U4" s="112"/>
      <c r="V4" s="112"/>
      <c r="W4" s="112"/>
      <c r="X4" s="112"/>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c r="IT4" s="38"/>
      <c r="IU4" s="38"/>
    </row>
    <row r="5" s="40" customFormat="true" ht="27.95" hidden="false" customHeight="true" outlineLevel="0" collapsed="false">
      <c r="A5" s="86"/>
      <c r="B5" s="62"/>
      <c r="C5" s="111"/>
      <c r="D5" s="112"/>
      <c r="E5" s="112"/>
      <c r="F5" s="112"/>
      <c r="G5" s="112"/>
      <c r="H5" s="112"/>
      <c r="I5" s="112"/>
      <c r="J5" s="113"/>
      <c r="K5" s="113"/>
      <c r="L5" s="113"/>
      <c r="M5" s="113"/>
      <c r="N5" s="113"/>
      <c r="O5" s="113"/>
      <c r="P5" s="113"/>
      <c r="Q5" s="113"/>
      <c r="R5" s="114"/>
      <c r="S5" s="112"/>
      <c r="T5" s="112"/>
      <c r="U5" s="112"/>
      <c r="V5" s="112"/>
      <c r="W5" s="112"/>
      <c r="X5" s="112"/>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c r="IT5" s="38"/>
      <c r="IU5" s="38"/>
    </row>
    <row r="6" s="40" customFormat="true" ht="27.95" hidden="false" customHeight="true" outlineLevel="0" collapsed="false">
      <c r="A6" s="86"/>
      <c r="B6" s="62"/>
      <c r="C6" s="111"/>
      <c r="D6" s="115" t="s">
        <v>107</v>
      </c>
      <c r="E6" s="115" t="s">
        <v>203</v>
      </c>
      <c r="F6" s="115" t="s">
        <v>204</v>
      </c>
      <c r="G6" s="115" t="s">
        <v>205</v>
      </c>
      <c r="H6" s="115" t="s">
        <v>206</v>
      </c>
      <c r="I6" s="115" t="s">
        <v>207</v>
      </c>
      <c r="J6" s="116" t="s">
        <v>107</v>
      </c>
      <c r="K6" s="116" t="s">
        <v>208</v>
      </c>
      <c r="L6" s="116" t="s">
        <v>209</v>
      </c>
      <c r="M6" s="115" t="s">
        <v>210</v>
      </c>
      <c r="N6" s="115" t="s">
        <v>211</v>
      </c>
      <c r="O6" s="115" t="s">
        <v>212</v>
      </c>
      <c r="P6" s="115" t="s">
        <v>213</v>
      </c>
      <c r="Q6" s="117" t="s">
        <v>214</v>
      </c>
      <c r="R6" s="114"/>
      <c r="S6" s="112" t="s">
        <v>107</v>
      </c>
      <c r="T6" s="112" t="s">
        <v>215</v>
      </c>
      <c r="U6" s="112" t="s">
        <v>216</v>
      </c>
      <c r="V6" s="112" t="s">
        <v>217</v>
      </c>
      <c r="W6" s="112" t="s">
        <v>218</v>
      </c>
      <c r="X6" s="112" t="s">
        <v>202</v>
      </c>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c r="IU6" s="38"/>
    </row>
    <row r="7" customFormat="false" ht="27.95" hidden="false" customHeight="true" outlineLevel="0" collapsed="false">
      <c r="A7" s="90"/>
      <c r="B7" s="91" t="s">
        <v>107</v>
      </c>
      <c r="C7" s="74" t="n">
        <f aca="false">D7+J7+R7+S7</f>
        <v>311899892</v>
      </c>
      <c r="D7" s="74" t="n">
        <v>210379896</v>
      </c>
      <c r="E7" s="74" t="n">
        <v>139043928</v>
      </c>
      <c r="F7" s="74" t="n">
        <v>0</v>
      </c>
      <c r="G7" s="74" t="n">
        <v>0</v>
      </c>
      <c r="H7" s="74" t="n">
        <v>0</v>
      </c>
      <c r="I7" s="74" t="n">
        <v>71335968</v>
      </c>
      <c r="J7" s="74" t="n">
        <v>69846125</v>
      </c>
      <c r="K7" s="74" t="n">
        <v>33660783</v>
      </c>
      <c r="L7" s="74" t="n">
        <v>16830392</v>
      </c>
      <c r="M7" s="74" t="n">
        <v>15778492</v>
      </c>
      <c r="N7" s="74" t="n">
        <v>0</v>
      </c>
      <c r="O7" s="74" t="n">
        <v>2103799</v>
      </c>
      <c r="P7" s="74" t="n">
        <v>1472659</v>
      </c>
      <c r="Q7" s="74" t="n">
        <v>0</v>
      </c>
      <c r="R7" s="74" t="n">
        <v>25245588</v>
      </c>
      <c r="S7" s="74" t="n">
        <f aca="false">T7+V7+W7+X7</f>
        <v>6428283</v>
      </c>
      <c r="T7" s="74" t="n">
        <v>666360</v>
      </c>
      <c r="U7" s="75" t="n">
        <v>0</v>
      </c>
      <c r="V7" s="75" t="n">
        <v>2085659</v>
      </c>
      <c r="W7" s="75" t="n">
        <v>3476098</v>
      </c>
      <c r="X7" s="118" t="n">
        <v>200166</v>
      </c>
      <c r="Y7" s="99"/>
    </row>
    <row r="8" s="40" customFormat="true" ht="27.95" hidden="false" customHeight="true" outlineLevel="0" collapsed="false">
      <c r="A8" s="94" t="s">
        <v>118</v>
      </c>
      <c r="B8" s="95" t="s">
        <v>109</v>
      </c>
      <c r="C8" s="74" t="n">
        <f aca="false">D8+J8+R8+S8</f>
        <v>311899892</v>
      </c>
      <c r="D8" s="74" t="n">
        <v>210379896</v>
      </c>
      <c r="E8" s="74" t="n">
        <v>139043928</v>
      </c>
      <c r="F8" s="74" t="n">
        <v>0</v>
      </c>
      <c r="G8" s="74" t="n">
        <v>0</v>
      </c>
      <c r="H8" s="74" t="n">
        <v>0</v>
      </c>
      <c r="I8" s="74" t="n">
        <v>71335968</v>
      </c>
      <c r="J8" s="74" t="n">
        <v>69846125</v>
      </c>
      <c r="K8" s="74" t="n">
        <v>33660783</v>
      </c>
      <c r="L8" s="74" t="n">
        <v>16830392</v>
      </c>
      <c r="M8" s="74" t="n">
        <v>15778492</v>
      </c>
      <c r="N8" s="74" t="n">
        <v>0</v>
      </c>
      <c r="O8" s="74" t="n">
        <v>2103799</v>
      </c>
      <c r="P8" s="74" t="n">
        <v>1472659</v>
      </c>
      <c r="Q8" s="74" t="n">
        <v>0</v>
      </c>
      <c r="R8" s="74" t="n">
        <v>25245588</v>
      </c>
      <c r="S8" s="74" t="n">
        <f aca="false">T8+V8+W8+X8</f>
        <v>6428283</v>
      </c>
      <c r="T8" s="74" t="n">
        <v>666360</v>
      </c>
      <c r="U8" s="75" t="n">
        <v>0</v>
      </c>
      <c r="V8" s="75" t="n">
        <v>2085659</v>
      </c>
      <c r="W8" s="75" t="n">
        <v>3476098</v>
      </c>
      <c r="X8" s="118" t="n">
        <v>200166</v>
      </c>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c r="IU8" s="38"/>
    </row>
    <row r="9" s="40" customFormat="true" ht="27.95" hidden="false" customHeight="true" outlineLevel="0" collapsed="false">
      <c r="A9" s="94" t="s">
        <v>110</v>
      </c>
      <c r="B9" s="95" t="s">
        <v>111</v>
      </c>
      <c r="C9" s="74" t="n">
        <f aca="false">D9+J9+R9+S9</f>
        <v>311899892</v>
      </c>
      <c r="D9" s="74" t="n">
        <v>210379896</v>
      </c>
      <c r="E9" s="74" t="n">
        <v>139043928</v>
      </c>
      <c r="F9" s="74" t="n">
        <v>0</v>
      </c>
      <c r="G9" s="74" t="n">
        <v>0</v>
      </c>
      <c r="H9" s="74" t="n">
        <v>0</v>
      </c>
      <c r="I9" s="74" t="n">
        <v>71335968</v>
      </c>
      <c r="J9" s="74" t="n">
        <v>69846125</v>
      </c>
      <c r="K9" s="74" t="n">
        <v>33660783</v>
      </c>
      <c r="L9" s="74" t="n">
        <v>16830392</v>
      </c>
      <c r="M9" s="74" t="n">
        <v>15778492</v>
      </c>
      <c r="N9" s="74" t="n">
        <v>0</v>
      </c>
      <c r="O9" s="74" t="n">
        <v>2103799</v>
      </c>
      <c r="P9" s="74" t="n">
        <v>1472659</v>
      </c>
      <c r="Q9" s="74" t="n">
        <v>0</v>
      </c>
      <c r="R9" s="74" t="n">
        <v>25245588</v>
      </c>
      <c r="S9" s="74" t="n">
        <f aca="false">T9+V9+W9+X9</f>
        <v>6428283</v>
      </c>
      <c r="T9" s="74" t="n">
        <v>666360</v>
      </c>
      <c r="U9" s="75" t="n">
        <v>0</v>
      </c>
      <c r="V9" s="75" t="n">
        <v>2085659</v>
      </c>
      <c r="W9" s="75" t="n">
        <v>3476098</v>
      </c>
      <c r="X9" s="118" t="n">
        <v>200166</v>
      </c>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c r="IU9" s="38"/>
    </row>
    <row r="10" s="40" customFormat="true" ht="27.95" hidden="false" customHeight="true" outlineLevel="0" collapsed="false">
      <c r="A10" s="94" t="s">
        <v>171</v>
      </c>
      <c r="B10" s="95" t="s">
        <v>172</v>
      </c>
      <c r="C10" s="74" t="n">
        <f aca="false">D10+J10+R10+S10</f>
        <v>286654304</v>
      </c>
      <c r="D10" s="74" t="n">
        <v>210379896</v>
      </c>
      <c r="E10" s="74" t="n">
        <v>139043928</v>
      </c>
      <c r="F10" s="74" t="n">
        <v>0</v>
      </c>
      <c r="G10" s="74" t="n">
        <v>0</v>
      </c>
      <c r="H10" s="74" t="n">
        <v>0</v>
      </c>
      <c r="I10" s="74" t="n">
        <v>71335968</v>
      </c>
      <c r="J10" s="74" t="n">
        <v>69846125</v>
      </c>
      <c r="K10" s="74" t="n">
        <v>33660783</v>
      </c>
      <c r="L10" s="74" t="n">
        <v>16830392</v>
      </c>
      <c r="M10" s="74" t="n">
        <v>15778492</v>
      </c>
      <c r="N10" s="74" t="n">
        <v>0</v>
      </c>
      <c r="O10" s="74" t="n">
        <v>2103799</v>
      </c>
      <c r="P10" s="74" t="n">
        <v>1472659</v>
      </c>
      <c r="Q10" s="74" t="n">
        <v>0</v>
      </c>
      <c r="R10" s="74" t="n">
        <v>0</v>
      </c>
      <c r="S10" s="74" t="n">
        <f aca="false">T10+V10+W10+X10</f>
        <v>6428283</v>
      </c>
      <c r="T10" s="74" t="n">
        <v>666360</v>
      </c>
      <c r="U10" s="75" t="n">
        <v>0</v>
      </c>
      <c r="V10" s="75" t="n">
        <v>2085659</v>
      </c>
      <c r="W10" s="75" t="n">
        <v>3476098</v>
      </c>
      <c r="X10" s="118" t="n">
        <v>200166</v>
      </c>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c r="IU10" s="38"/>
    </row>
    <row r="11" s="40" customFormat="true" ht="27.95" hidden="false" customHeight="true" outlineLevel="0" collapsed="false">
      <c r="A11" s="94" t="s">
        <v>177</v>
      </c>
      <c r="B11" s="95" t="s">
        <v>178</v>
      </c>
      <c r="C11" s="74" t="n">
        <f aca="false">D11+J11+R11+S11</f>
        <v>286654304</v>
      </c>
      <c r="D11" s="74" t="n">
        <v>210379896</v>
      </c>
      <c r="E11" s="74" t="n">
        <v>139043928</v>
      </c>
      <c r="F11" s="74" t="n">
        <v>0</v>
      </c>
      <c r="G11" s="74" t="n">
        <v>0</v>
      </c>
      <c r="H11" s="74" t="n">
        <v>0</v>
      </c>
      <c r="I11" s="74" t="n">
        <v>71335968</v>
      </c>
      <c r="J11" s="74" t="n">
        <v>69846125</v>
      </c>
      <c r="K11" s="74" t="n">
        <v>33660783</v>
      </c>
      <c r="L11" s="74" t="n">
        <v>16830392</v>
      </c>
      <c r="M11" s="74" t="n">
        <v>15778492</v>
      </c>
      <c r="N11" s="74" t="n">
        <v>0</v>
      </c>
      <c r="O11" s="74" t="n">
        <v>2103799</v>
      </c>
      <c r="P11" s="74" t="n">
        <v>1472659</v>
      </c>
      <c r="Q11" s="74" t="n">
        <v>0</v>
      </c>
      <c r="R11" s="74" t="n">
        <v>0</v>
      </c>
      <c r="S11" s="74" t="n">
        <f aca="false">T11+V11+W11+X11</f>
        <v>6428283</v>
      </c>
      <c r="T11" s="74" t="n">
        <v>666360</v>
      </c>
      <c r="U11" s="75" t="n">
        <v>0</v>
      </c>
      <c r="V11" s="75" t="n">
        <v>2085659</v>
      </c>
      <c r="W11" s="75" t="n">
        <v>3476098</v>
      </c>
      <c r="X11" s="118" t="n">
        <v>200166</v>
      </c>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c r="IU11" s="38"/>
    </row>
    <row r="12" s="40" customFormat="true" ht="27.95" hidden="false" customHeight="true" outlineLevel="0" collapsed="false">
      <c r="A12" s="94" t="s">
        <v>183</v>
      </c>
      <c r="B12" s="95" t="s">
        <v>184</v>
      </c>
      <c r="C12" s="74" t="n">
        <f aca="false">D12+J12+R12+S12</f>
        <v>286654304</v>
      </c>
      <c r="D12" s="74" t="n">
        <v>210379896</v>
      </c>
      <c r="E12" s="74" t="n">
        <v>139043928</v>
      </c>
      <c r="F12" s="74" t="n">
        <v>0</v>
      </c>
      <c r="G12" s="74" t="n">
        <v>0</v>
      </c>
      <c r="H12" s="74" t="n">
        <v>0</v>
      </c>
      <c r="I12" s="74" t="n">
        <v>71335968</v>
      </c>
      <c r="J12" s="74" t="n">
        <v>69846125</v>
      </c>
      <c r="K12" s="74" t="n">
        <v>33660783</v>
      </c>
      <c r="L12" s="74" t="n">
        <v>16830392</v>
      </c>
      <c r="M12" s="74" t="n">
        <v>15778492</v>
      </c>
      <c r="N12" s="74" t="n">
        <v>0</v>
      </c>
      <c r="O12" s="74" t="n">
        <v>2103799</v>
      </c>
      <c r="P12" s="74" t="n">
        <v>1472659</v>
      </c>
      <c r="Q12" s="74" t="n">
        <v>0</v>
      </c>
      <c r="R12" s="74" t="n">
        <v>0</v>
      </c>
      <c r="S12" s="74" t="n">
        <f aca="false">T12+V12+W12+X12</f>
        <v>6428283</v>
      </c>
      <c r="T12" s="74" t="n">
        <v>666360</v>
      </c>
      <c r="U12" s="75" t="n">
        <v>0</v>
      </c>
      <c r="V12" s="75" t="n">
        <v>2085659</v>
      </c>
      <c r="W12" s="75" t="n">
        <v>3476098</v>
      </c>
      <c r="X12" s="118" t="n">
        <v>200166</v>
      </c>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row>
    <row r="13" customFormat="false" ht="27.95" hidden="false" customHeight="true" outlineLevel="0" collapsed="false">
      <c r="A13" s="94" t="s">
        <v>189</v>
      </c>
      <c r="B13" s="95" t="s">
        <v>190</v>
      </c>
      <c r="C13" s="74" t="n">
        <f aca="false">D13+J13+R13+S13</f>
        <v>25245588</v>
      </c>
      <c r="D13" s="74" t="n">
        <v>0</v>
      </c>
      <c r="E13" s="74" t="n">
        <v>0</v>
      </c>
      <c r="F13" s="74" t="n">
        <v>0</v>
      </c>
      <c r="G13" s="74" t="n">
        <v>0</v>
      </c>
      <c r="H13" s="74" t="n">
        <v>0</v>
      </c>
      <c r="I13" s="74" t="n">
        <v>0</v>
      </c>
      <c r="J13" s="74" t="n">
        <v>0</v>
      </c>
      <c r="K13" s="74" t="n">
        <v>0</v>
      </c>
      <c r="L13" s="74" t="n">
        <v>0</v>
      </c>
      <c r="M13" s="74" t="n">
        <v>0</v>
      </c>
      <c r="N13" s="74" t="n">
        <v>0</v>
      </c>
      <c r="O13" s="74" t="n">
        <v>0</v>
      </c>
      <c r="P13" s="74" t="n">
        <v>0</v>
      </c>
      <c r="Q13" s="74" t="n">
        <v>0</v>
      </c>
      <c r="R13" s="74" t="n">
        <v>25245588</v>
      </c>
      <c r="S13" s="74" t="n">
        <f aca="false">T13+V13+W13+X13</f>
        <v>0</v>
      </c>
      <c r="T13" s="74" t="n">
        <v>0</v>
      </c>
      <c r="U13" s="75" t="n">
        <v>0</v>
      </c>
      <c r="V13" s="75" t="n">
        <v>0</v>
      </c>
      <c r="W13" s="75" t="n">
        <v>0</v>
      </c>
      <c r="X13" s="118" t="n">
        <v>0</v>
      </c>
    </row>
    <row r="14" customFormat="false" ht="27.95" hidden="false" customHeight="true" outlineLevel="0" collapsed="false">
      <c r="A14" s="94" t="s">
        <v>191</v>
      </c>
      <c r="B14" s="95" t="s">
        <v>192</v>
      </c>
      <c r="C14" s="74" t="n">
        <f aca="false">D14+J14+R14+S14</f>
        <v>25245588</v>
      </c>
      <c r="D14" s="74" t="n">
        <v>0</v>
      </c>
      <c r="E14" s="74" t="n">
        <v>0</v>
      </c>
      <c r="F14" s="74" t="n">
        <v>0</v>
      </c>
      <c r="G14" s="74" t="n">
        <v>0</v>
      </c>
      <c r="H14" s="74" t="n">
        <v>0</v>
      </c>
      <c r="I14" s="74" t="n">
        <v>0</v>
      </c>
      <c r="J14" s="74" t="n">
        <v>0</v>
      </c>
      <c r="K14" s="74" t="n">
        <v>0</v>
      </c>
      <c r="L14" s="74" t="n">
        <v>0</v>
      </c>
      <c r="M14" s="74" t="n">
        <v>0</v>
      </c>
      <c r="N14" s="74" t="n">
        <v>0</v>
      </c>
      <c r="O14" s="74" t="n">
        <v>0</v>
      </c>
      <c r="P14" s="74" t="n">
        <v>0</v>
      </c>
      <c r="Q14" s="74" t="n">
        <v>0</v>
      </c>
      <c r="R14" s="74" t="n">
        <v>25245588</v>
      </c>
      <c r="S14" s="74" t="n">
        <f aca="false">T14+V14+W14+X14</f>
        <v>0</v>
      </c>
      <c r="T14" s="74" t="n">
        <v>0</v>
      </c>
      <c r="U14" s="75" t="n">
        <v>0</v>
      </c>
      <c r="V14" s="75" t="n">
        <v>0</v>
      </c>
      <c r="W14" s="75" t="n">
        <v>0</v>
      </c>
      <c r="X14" s="118" t="n">
        <v>0</v>
      </c>
    </row>
    <row r="15" customFormat="false" ht="27.95" hidden="false" customHeight="true" outlineLevel="0" collapsed="false">
      <c r="A15" s="94" t="s">
        <v>193</v>
      </c>
      <c r="B15" s="95" t="s">
        <v>194</v>
      </c>
      <c r="C15" s="74" t="n">
        <f aca="false">D15+J15+R15+S15</f>
        <v>25245588</v>
      </c>
      <c r="D15" s="74" t="n">
        <v>0</v>
      </c>
      <c r="E15" s="74" t="n">
        <v>0</v>
      </c>
      <c r="F15" s="74" t="n">
        <v>0</v>
      </c>
      <c r="G15" s="74" t="n">
        <v>0</v>
      </c>
      <c r="H15" s="74" t="n">
        <v>0</v>
      </c>
      <c r="I15" s="74" t="n">
        <v>0</v>
      </c>
      <c r="J15" s="74" t="n">
        <v>0</v>
      </c>
      <c r="K15" s="74" t="n">
        <v>0</v>
      </c>
      <c r="L15" s="74" t="n">
        <v>0</v>
      </c>
      <c r="M15" s="74" t="n">
        <v>0</v>
      </c>
      <c r="N15" s="74" t="n">
        <v>0</v>
      </c>
      <c r="O15" s="74" t="n">
        <v>0</v>
      </c>
      <c r="P15" s="74" t="n">
        <v>0</v>
      </c>
      <c r="Q15" s="74" t="n">
        <v>0</v>
      </c>
      <c r="R15" s="74" t="n">
        <v>25245588</v>
      </c>
      <c r="S15" s="74" t="n">
        <f aca="false">T15+V15+W15+X15</f>
        <v>0</v>
      </c>
      <c r="T15" s="74" t="n">
        <v>0</v>
      </c>
      <c r="U15" s="75" t="n">
        <v>0</v>
      </c>
      <c r="V15" s="75" t="n">
        <v>0</v>
      </c>
      <c r="W15" s="75" t="n">
        <v>0</v>
      </c>
      <c r="X15" s="118" t="n">
        <v>0</v>
      </c>
    </row>
  </sheetData>
  <mergeCells count="9">
    <mergeCell ref="S1:X1"/>
    <mergeCell ref="A2:X2"/>
    <mergeCell ref="A4:A6"/>
    <mergeCell ref="B4:B6"/>
    <mergeCell ref="C4:C6"/>
    <mergeCell ref="D4:I5"/>
    <mergeCell ref="J4:Q5"/>
    <mergeCell ref="R4:R6"/>
    <mergeCell ref="S4:X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6"/>
    </sheetView>
  </sheetViews>
  <sheetFormatPr defaultColWidth="9.16015625" defaultRowHeight="11.25" zeroHeight="false" outlineLevelRow="0" outlineLevelCol="0"/>
  <cols>
    <col collapsed="false" customWidth="true" hidden="false" outlineLevel="0" max="1" min="1" style="0" width="24.16"/>
    <col collapsed="false" customWidth="true" hidden="false" outlineLevel="0" max="2" min="2" style="0" width="28.99"/>
    <col collapsed="false" customWidth="true" hidden="false" outlineLevel="0" max="3" min="3" style="0" width="15.99"/>
    <col collapsed="false" customWidth="true" hidden="false" outlineLevel="0" max="4" min="4" style="0" width="12.99"/>
    <col collapsed="false" customWidth="true" hidden="false" outlineLevel="0" max="5" min="5" style="0" width="11.32"/>
    <col collapsed="false" customWidth="true" hidden="false" outlineLevel="0" max="6" min="6" style="0" width="10.83"/>
    <col collapsed="false" customWidth="true" hidden="false" outlineLevel="0" max="7" min="7" style="0" width="14.16"/>
    <col collapsed="false" customWidth="true" hidden="false" outlineLevel="0" max="8" min="8" style="0" width="11.32"/>
    <col collapsed="false" customWidth="true" hidden="false" outlineLevel="0" max="10" min="10" style="0" width="11.32"/>
    <col collapsed="false" customWidth="true" hidden="false" outlineLevel="0" max="11" min="11" style="0" width="11.49"/>
    <col collapsed="false" customWidth="true" hidden="false" outlineLevel="0" max="12" min="12" style="0" width="7.99"/>
    <col collapsed="false" customWidth="true" hidden="false" outlineLevel="0" max="13" min="13" style="0" width="11.65"/>
    <col collapsed="false" customWidth="true" hidden="false" outlineLevel="0" max="16" min="16" style="0" width="12.65"/>
    <col collapsed="false" customWidth="true" hidden="false" outlineLevel="0" max="17" min="17" style="0" width="12.82"/>
    <col collapsed="false" customWidth="true" hidden="false" outlineLevel="0" max="18" min="18" style="0" width="8.82"/>
    <col collapsed="false" customWidth="true" hidden="false" outlineLevel="0" max="19" min="19" style="0" width="8.16"/>
    <col collapsed="false" customWidth="true" hidden="false" outlineLevel="0" max="21" min="20" style="0" width="12.32"/>
    <col collapsed="false" customWidth="true" hidden="false" outlineLevel="0" max="22" min="22" style="0" width="12.15"/>
    <col collapsed="false" customWidth="true" hidden="false" outlineLevel="0" max="23" min="23" style="0" width="10.32"/>
    <col collapsed="false" customWidth="true" hidden="false" outlineLevel="0" max="244" min="24" style="0" width="6.65"/>
  </cols>
  <sheetData>
    <row r="1" customFormat="false" ht="23.1" hidden="false" customHeight="true" outlineLevel="0" collapsed="false">
      <c r="A1" s="57"/>
      <c r="B1" s="57"/>
      <c r="C1" s="57"/>
      <c r="D1" s="57"/>
      <c r="E1" s="57"/>
      <c r="F1" s="57"/>
      <c r="G1" s="57"/>
      <c r="H1" s="57"/>
      <c r="I1" s="57"/>
      <c r="J1" s="57"/>
      <c r="K1" s="57"/>
      <c r="L1" s="57"/>
      <c r="M1" s="57"/>
      <c r="N1" s="57"/>
      <c r="O1" s="57"/>
      <c r="Q1" s="38"/>
      <c r="R1" s="38"/>
      <c r="S1" s="38"/>
      <c r="T1" s="57"/>
      <c r="U1" s="57"/>
      <c r="V1" s="81" t="s">
        <v>219</v>
      </c>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row>
    <row r="2" customFormat="false" ht="23.1" hidden="false" customHeight="true" outlineLevel="0" collapsed="false">
      <c r="A2" s="42" t="s">
        <v>220</v>
      </c>
      <c r="B2" s="42"/>
      <c r="C2" s="42"/>
      <c r="D2" s="42"/>
      <c r="E2" s="42"/>
      <c r="F2" s="42"/>
      <c r="G2" s="42"/>
      <c r="H2" s="42"/>
      <c r="I2" s="42"/>
      <c r="J2" s="42"/>
      <c r="K2" s="42"/>
      <c r="L2" s="42"/>
      <c r="M2" s="42"/>
      <c r="N2" s="42"/>
      <c r="O2" s="42"/>
      <c r="P2" s="42"/>
      <c r="Q2" s="42"/>
      <c r="R2" s="42"/>
      <c r="S2" s="42"/>
      <c r="T2" s="42"/>
      <c r="U2" s="42"/>
      <c r="V2" s="42"/>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row>
    <row r="3" customFormat="false" ht="23.1" hidden="false" customHeight="true" outlineLevel="0" collapsed="false">
      <c r="A3" s="44"/>
      <c r="B3" s="44"/>
      <c r="C3" s="44"/>
      <c r="D3" s="44"/>
      <c r="E3" s="44"/>
      <c r="F3" s="44"/>
      <c r="G3" s="44"/>
      <c r="H3" s="44"/>
      <c r="I3" s="44"/>
      <c r="J3" s="44"/>
      <c r="K3" s="44"/>
      <c r="L3" s="44"/>
      <c r="M3" s="44"/>
      <c r="Q3" s="38"/>
      <c r="R3" s="38"/>
      <c r="S3" s="38"/>
      <c r="T3" s="60" t="s">
        <v>90</v>
      </c>
      <c r="U3" s="60"/>
      <c r="V3" s="60"/>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row>
    <row r="4" customFormat="false" ht="23.1" hidden="false" customHeight="true" outlineLevel="0" collapsed="false">
      <c r="A4" s="86" t="s">
        <v>151</v>
      </c>
      <c r="B4" s="62" t="s">
        <v>152</v>
      </c>
      <c r="C4" s="119" t="s">
        <v>116</v>
      </c>
      <c r="D4" s="120" t="s">
        <v>221</v>
      </c>
      <c r="E4" s="120" t="s">
        <v>222</v>
      </c>
      <c r="F4" s="120" t="s">
        <v>223</v>
      </c>
      <c r="G4" s="120" t="s">
        <v>224</v>
      </c>
      <c r="H4" s="120" t="s">
        <v>225</v>
      </c>
      <c r="I4" s="120" t="s">
        <v>226</v>
      </c>
      <c r="J4" s="120" t="s">
        <v>227</v>
      </c>
      <c r="K4" s="120" t="s">
        <v>228</v>
      </c>
      <c r="L4" s="120" t="s">
        <v>229</v>
      </c>
      <c r="M4" s="120" t="s">
        <v>230</v>
      </c>
      <c r="N4" s="120" t="s">
        <v>231</v>
      </c>
      <c r="O4" s="120" t="s">
        <v>232</v>
      </c>
      <c r="P4" s="120" t="s">
        <v>233</v>
      </c>
      <c r="Q4" s="46" t="s">
        <v>234</v>
      </c>
      <c r="R4" s="121" t="s">
        <v>235</v>
      </c>
      <c r="S4" s="46" t="s">
        <v>236</v>
      </c>
      <c r="T4" s="46" t="s">
        <v>237</v>
      </c>
      <c r="U4" s="46" t="s">
        <v>238</v>
      </c>
      <c r="V4" s="46" t="s">
        <v>239</v>
      </c>
      <c r="W4" s="40"/>
      <c r="X4" s="40"/>
      <c r="Y4" s="40"/>
      <c r="Z4" s="40"/>
      <c r="AA4" s="40"/>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row>
    <row r="5" customFormat="false" ht="19.5" hidden="false" customHeight="true" outlineLevel="0" collapsed="false">
      <c r="A5" s="86"/>
      <c r="B5" s="62"/>
      <c r="C5" s="119"/>
      <c r="D5" s="120"/>
      <c r="E5" s="120"/>
      <c r="F5" s="120"/>
      <c r="G5" s="120"/>
      <c r="H5" s="120"/>
      <c r="I5" s="120"/>
      <c r="J5" s="120"/>
      <c r="K5" s="120"/>
      <c r="L5" s="120"/>
      <c r="M5" s="120"/>
      <c r="N5" s="120"/>
      <c r="O5" s="120"/>
      <c r="P5" s="120"/>
      <c r="Q5" s="46"/>
      <c r="R5" s="121"/>
      <c r="S5" s="46"/>
      <c r="T5" s="46"/>
      <c r="U5" s="46"/>
      <c r="V5" s="46"/>
      <c r="W5" s="40"/>
      <c r="X5" s="40"/>
      <c r="Y5" s="40"/>
      <c r="Z5" s="40"/>
      <c r="AA5" s="40"/>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row>
    <row r="6" customFormat="false" ht="39.75" hidden="false" customHeight="true" outlineLevel="0" collapsed="false">
      <c r="A6" s="86"/>
      <c r="B6" s="62"/>
      <c r="C6" s="119"/>
      <c r="D6" s="120"/>
      <c r="E6" s="120"/>
      <c r="F6" s="120"/>
      <c r="G6" s="120"/>
      <c r="H6" s="120"/>
      <c r="I6" s="120"/>
      <c r="J6" s="120"/>
      <c r="K6" s="120"/>
      <c r="L6" s="120"/>
      <c r="M6" s="120"/>
      <c r="N6" s="120"/>
      <c r="O6" s="120"/>
      <c r="P6" s="120"/>
      <c r="Q6" s="46"/>
      <c r="R6" s="121"/>
      <c r="S6" s="46"/>
      <c r="T6" s="46"/>
      <c r="U6" s="46"/>
      <c r="V6" s="46"/>
      <c r="W6" s="40"/>
      <c r="X6" s="40"/>
      <c r="Y6" s="40"/>
      <c r="Z6" s="40"/>
      <c r="AA6" s="40"/>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row>
    <row r="7" s="1" customFormat="true" ht="25.5" hidden="false" customHeight="true" outlineLevel="0" collapsed="false">
      <c r="A7" s="122"/>
      <c r="B7" s="123" t="s">
        <v>107</v>
      </c>
      <c r="C7" s="124" t="s">
        <v>240</v>
      </c>
      <c r="D7" s="125" t="n">
        <v>0</v>
      </c>
      <c r="E7" s="125" t="n">
        <v>0</v>
      </c>
      <c r="F7" s="125" t="n">
        <v>0</v>
      </c>
      <c r="G7" s="125" t="n">
        <v>0</v>
      </c>
      <c r="H7" s="125" t="n">
        <v>0</v>
      </c>
      <c r="I7" s="125" t="n">
        <v>0</v>
      </c>
      <c r="J7" s="125" t="n">
        <v>0</v>
      </c>
      <c r="K7" s="125" t="n">
        <v>0</v>
      </c>
      <c r="L7" s="125" t="n">
        <v>0</v>
      </c>
      <c r="M7" s="125" t="n">
        <v>0</v>
      </c>
      <c r="N7" s="125" t="n">
        <v>0</v>
      </c>
      <c r="O7" s="125" t="n">
        <v>0</v>
      </c>
      <c r="P7" s="125" t="n">
        <v>0</v>
      </c>
      <c r="Q7" s="125" t="n">
        <v>0</v>
      </c>
      <c r="R7" s="125" t="n">
        <v>0</v>
      </c>
      <c r="S7" s="125" t="n">
        <v>0</v>
      </c>
      <c r="T7" s="125" t="n">
        <v>0</v>
      </c>
      <c r="U7" s="125" t="n">
        <v>0</v>
      </c>
      <c r="V7" s="125" t="n">
        <v>0</v>
      </c>
    </row>
    <row r="8" customFormat="false" ht="23.1" hidden="false" customHeight="true" outlineLevel="0" collapsed="false">
      <c r="A8" s="38"/>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row>
    <row r="9" customFormat="false" ht="23.1" hidden="false" customHeight="true" outlineLevel="0" collapsed="false">
      <c r="A9" s="38"/>
      <c r="B9" s="38"/>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row>
    <row r="10" customFormat="false" ht="23.1" hidden="false" customHeight="true" outlineLevel="0" collapsed="false">
      <c r="A10" s="38"/>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row>
    <row r="11" customFormat="false" ht="23.1"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row>
    <row r="12" customFormat="false" ht="23.1"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row>
    <row r="13" customFormat="false" ht="23.1"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row>
  </sheetData>
  <mergeCells count="24">
    <mergeCell ref="A2:V2"/>
    <mergeCell ref="T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4" activeCellId="0" sqref="A4:IV15"/>
    </sheetView>
  </sheetViews>
  <sheetFormatPr defaultColWidth="9.16015625" defaultRowHeight="11.25" zeroHeight="false" outlineLevelRow="0" outlineLevelCol="0"/>
  <cols>
    <col collapsed="false" customWidth="true" hidden="false" outlineLevel="0" max="1" min="1" style="0" width="24.82"/>
    <col collapsed="false" customWidth="true" hidden="false" outlineLevel="0" max="2" min="2" style="0" width="38.83"/>
    <col collapsed="false" customWidth="true" hidden="false" outlineLevel="0" max="3" min="3" style="0" width="14.65"/>
    <col collapsed="false" customWidth="true" hidden="false" outlineLevel="0" max="14" min="4" style="0" width="11.65"/>
    <col collapsed="false" customWidth="true" hidden="false" outlineLevel="0" max="15" min="15" style="0" width="14.99"/>
    <col collapsed="false" customWidth="true" hidden="false" outlineLevel="0" max="247" min="16" style="0" width="6.65"/>
  </cols>
  <sheetData>
    <row r="1" customFormat="false" ht="23.1" hidden="false" customHeight="true" outlineLevel="0" collapsed="false">
      <c r="A1" s="57"/>
      <c r="B1" s="57"/>
      <c r="C1" s="57"/>
      <c r="D1" s="57"/>
      <c r="E1" s="57"/>
      <c r="F1" s="57"/>
      <c r="G1" s="57"/>
      <c r="H1" s="57"/>
      <c r="I1" s="57"/>
      <c r="J1" s="40"/>
      <c r="K1" s="57"/>
      <c r="L1" s="57"/>
      <c r="M1" s="57"/>
      <c r="N1" s="81" t="s">
        <v>241</v>
      </c>
      <c r="O1" s="106"/>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row>
    <row r="2" customFormat="false" ht="23.1" hidden="false" customHeight="true" outlineLevel="0" collapsed="false">
      <c r="A2" s="42" t="s">
        <v>242</v>
      </c>
      <c r="B2" s="42"/>
      <c r="C2" s="42"/>
      <c r="D2" s="42"/>
      <c r="E2" s="42"/>
      <c r="F2" s="42"/>
      <c r="G2" s="42"/>
      <c r="H2" s="42"/>
      <c r="I2" s="42"/>
      <c r="J2" s="42"/>
      <c r="K2" s="42"/>
      <c r="L2" s="42"/>
      <c r="M2" s="42"/>
      <c r="N2" s="42"/>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row>
    <row r="3" customFormat="false" ht="30.75" hidden="false" customHeight="true" outlineLevel="0" collapsed="false">
      <c r="A3" s="44"/>
      <c r="B3" s="44"/>
      <c r="C3" s="44"/>
      <c r="D3" s="59"/>
      <c r="E3" s="59"/>
      <c r="F3" s="44"/>
      <c r="G3" s="59"/>
      <c r="H3" s="44"/>
      <c r="I3" s="44"/>
      <c r="J3" s="40"/>
      <c r="K3" s="44"/>
      <c r="L3" s="44"/>
      <c r="M3" s="126" t="s">
        <v>90</v>
      </c>
      <c r="N3" s="126"/>
      <c r="O3" s="127"/>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row>
    <row r="4" customFormat="false" ht="27.95" hidden="false" customHeight="true" outlineLevel="0" collapsed="false">
      <c r="A4" s="86" t="s">
        <v>151</v>
      </c>
      <c r="B4" s="62" t="s">
        <v>152</v>
      </c>
      <c r="C4" s="128" t="s">
        <v>116</v>
      </c>
      <c r="D4" s="120" t="s">
        <v>243</v>
      </c>
      <c r="E4" s="120" t="s">
        <v>244</v>
      </c>
      <c r="F4" s="120" t="s">
        <v>245</v>
      </c>
      <c r="G4" s="120" t="s">
        <v>246</v>
      </c>
      <c r="H4" s="120" t="s">
        <v>247</v>
      </c>
      <c r="I4" s="120" t="s">
        <v>248</v>
      </c>
      <c r="J4" s="120" t="s">
        <v>249</v>
      </c>
      <c r="K4" s="120" t="s">
        <v>250</v>
      </c>
      <c r="L4" s="120" t="s">
        <v>251</v>
      </c>
      <c r="M4" s="120" t="s">
        <v>252</v>
      </c>
      <c r="N4" s="120" t="s">
        <v>253</v>
      </c>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row>
    <row r="5" customFormat="false" ht="27.95" hidden="false" customHeight="true" outlineLevel="0" collapsed="false">
      <c r="A5" s="86"/>
      <c r="B5" s="62"/>
      <c r="C5" s="128"/>
      <c r="D5" s="120"/>
      <c r="E5" s="120"/>
      <c r="F5" s="120"/>
      <c r="G5" s="120"/>
      <c r="H5" s="120"/>
      <c r="I5" s="120"/>
      <c r="J5" s="120"/>
      <c r="K5" s="120"/>
      <c r="L5" s="120"/>
      <c r="M5" s="120"/>
      <c r="N5" s="120"/>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row>
    <row r="6" customFormat="false" ht="27.95" hidden="false" customHeight="true" outlineLevel="0" collapsed="false">
      <c r="A6" s="86"/>
      <c r="B6" s="62"/>
      <c r="C6" s="128"/>
      <c r="D6" s="120"/>
      <c r="E6" s="120"/>
      <c r="F6" s="120"/>
      <c r="G6" s="120"/>
      <c r="H6" s="120"/>
      <c r="I6" s="120"/>
      <c r="J6" s="120"/>
      <c r="K6" s="120"/>
      <c r="L6" s="120"/>
      <c r="M6" s="120"/>
      <c r="N6" s="120"/>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row>
    <row r="7" s="1" customFormat="true" ht="27.95" hidden="false" customHeight="true" outlineLevel="0" collapsed="false">
      <c r="A7" s="90"/>
      <c r="B7" s="91" t="s">
        <v>107</v>
      </c>
      <c r="C7" s="129" t="n">
        <v>3680865</v>
      </c>
      <c r="D7" s="129" t="n">
        <v>476865</v>
      </c>
      <c r="E7" s="129" t="n">
        <v>0</v>
      </c>
      <c r="F7" s="129" t="n">
        <v>0</v>
      </c>
      <c r="G7" s="129" t="n">
        <v>0</v>
      </c>
      <c r="H7" s="129" t="n">
        <v>3204000</v>
      </c>
      <c r="I7" s="129" t="n">
        <v>0</v>
      </c>
      <c r="J7" s="129" t="n">
        <v>0</v>
      </c>
      <c r="K7" s="130" t="n">
        <v>0</v>
      </c>
      <c r="L7" s="129" t="n">
        <v>0</v>
      </c>
      <c r="M7" s="129" t="n">
        <v>0</v>
      </c>
      <c r="N7" s="129" t="n">
        <v>0</v>
      </c>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row>
    <row r="8" customFormat="false" ht="27.95" hidden="false" customHeight="true" outlineLevel="0" collapsed="false">
      <c r="A8" s="94" t="s">
        <v>118</v>
      </c>
      <c r="B8" s="95" t="s">
        <v>109</v>
      </c>
      <c r="C8" s="129" t="n">
        <v>3680865</v>
      </c>
      <c r="D8" s="129" t="n">
        <v>476865</v>
      </c>
      <c r="E8" s="129" t="n">
        <v>0</v>
      </c>
      <c r="F8" s="129" t="n">
        <v>0</v>
      </c>
      <c r="G8" s="129" t="n">
        <v>0</v>
      </c>
      <c r="H8" s="129" t="n">
        <v>3204000</v>
      </c>
      <c r="I8" s="129" t="n">
        <v>0</v>
      </c>
      <c r="J8" s="129" t="n">
        <v>0</v>
      </c>
      <c r="K8" s="130" t="n">
        <v>0</v>
      </c>
      <c r="L8" s="129" t="n">
        <v>0</v>
      </c>
      <c r="M8" s="129" t="n">
        <v>0</v>
      </c>
      <c r="N8" s="129" t="n">
        <v>0</v>
      </c>
    </row>
    <row r="9" customFormat="false" ht="27.95" hidden="false" customHeight="true" outlineLevel="0" collapsed="false">
      <c r="A9" s="94" t="s">
        <v>110</v>
      </c>
      <c r="B9" s="95" t="s">
        <v>111</v>
      </c>
      <c r="C9" s="129" t="n">
        <v>3680865</v>
      </c>
      <c r="D9" s="129" t="n">
        <v>476865</v>
      </c>
      <c r="E9" s="129" t="n">
        <v>0</v>
      </c>
      <c r="F9" s="129" t="n">
        <v>0</v>
      </c>
      <c r="G9" s="129" t="n">
        <v>0</v>
      </c>
      <c r="H9" s="129" t="n">
        <v>3204000</v>
      </c>
      <c r="I9" s="129" t="n">
        <v>0</v>
      </c>
      <c r="J9" s="129" t="n">
        <v>0</v>
      </c>
      <c r="K9" s="130" t="n">
        <v>0</v>
      </c>
      <c r="L9" s="129" t="n">
        <v>0</v>
      </c>
      <c r="M9" s="129" t="n">
        <v>0</v>
      </c>
      <c r="N9" s="129" t="n">
        <v>0</v>
      </c>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row>
    <row r="10" customFormat="false" ht="27.95" hidden="false" customHeight="true" outlineLevel="0" collapsed="false">
      <c r="A10" s="94" t="s">
        <v>171</v>
      </c>
      <c r="B10" s="95" t="s">
        <v>172</v>
      </c>
      <c r="C10" s="129" t="n">
        <v>3680865</v>
      </c>
      <c r="D10" s="129" t="n">
        <v>476865</v>
      </c>
      <c r="E10" s="129" t="n">
        <v>0</v>
      </c>
      <c r="F10" s="129" t="n">
        <v>0</v>
      </c>
      <c r="G10" s="129" t="n">
        <v>0</v>
      </c>
      <c r="H10" s="129" t="n">
        <v>3204000</v>
      </c>
      <c r="I10" s="129" t="n">
        <v>0</v>
      </c>
      <c r="J10" s="129" t="n">
        <v>0</v>
      </c>
      <c r="K10" s="130" t="n">
        <v>0</v>
      </c>
      <c r="L10" s="129" t="n">
        <v>0</v>
      </c>
      <c r="M10" s="129" t="n">
        <v>0</v>
      </c>
      <c r="N10" s="129" t="n">
        <v>0</v>
      </c>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row>
    <row r="11" customFormat="false" ht="27.95" hidden="false" customHeight="true" outlineLevel="0" collapsed="false">
      <c r="A11" s="94" t="s">
        <v>177</v>
      </c>
      <c r="B11" s="95" t="s">
        <v>178</v>
      </c>
      <c r="C11" s="129" t="n">
        <v>3680865</v>
      </c>
      <c r="D11" s="129" t="n">
        <v>476865</v>
      </c>
      <c r="E11" s="129" t="n">
        <v>0</v>
      </c>
      <c r="F11" s="129" t="n">
        <v>0</v>
      </c>
      <c r="G11" s="129" t="n">
        <v>0</v>
      </c>
      <c r="H11" s="129" t="n">
        <v>3204000</v>
      </c>
      <c r="I11" s="129" t="n">
        <v>0</v>
      </c>
      <c r="J11" s="129" t="n">
        <v>0</v>
      </c>
      <c r="K11" s="130" t="n">
        <v>0</v>
      </c>
      <c r="L11" s="129" t="n">
        <v>0</v>
      </c>
      <c r="M11" s="129" t="n">
        <v>0</v>
      </c>
      <c r="N11" s="129" t="n">
        <v>0</v>
      </c>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row>
    <row r="12" customFormat="false" ht="27.95" hidden="false" customHeight="true" outlineLevel="0" collapsed="false">
      <c r="A12" s="94" t="s">
        <v>183</v>
      </c>
      <c r="B12" s="95" t="s">
        <v>184</v>
      </c>
      <c r="C12" s="129" t="n">
        <v>3680865</v>
      </c>
      <c r="D12" s="129" t="n">
        <v>476865</v>
      </c>
      <c r="E12" s="129" t="n">
        <v>0</v>
      </c>
      <c r="F12" s="129" t="n">
        <v>0</v>
      </c>
      <c r="G12" s="129" t="n">
        <v>0</v>
      </c>
      <c r="H12" s="129" t="n">
        <v>3204000</v>
      </c>
      <c r="I12" s="129" t="n">
        <v>0</v>
      </c>
      <c r="J12" s="129" t="n">
        <v>0</v>
      </c>
      <c r="K12" s="130" t="n">
        <v>0</v>
      </c>
      <c r="L12" s="129" t="n">
        <v>0</v>
      </c>
      <c r="M12" s="129" t="n">
        <v>0</v>
      </c>
      <c r="N12" s="129" t="n">
        <v>0</v>
      </c>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row>
    <row r="13" customFormat="false" ht="27.95" hidden="false" customHeight="true" outlineLevel="0" collapsed="false">
      <c r="A13" s="94" t="s">
        <v>189</v>
      </c>
      <c r="B13" s="95" t="s">
        <v>190</v>
      </c>
      <c r="C13" s="129" t="n">
        <v>0</v>
      </c>
      <c r="D13" s="129" t="n">
        <v>0</v>
      </c>
      <c r="E13" s="129" t="n">
        <v>0</v>
      </c>
      <c r="F13" s="129" t="n">
        <v>0</v>
      </c>
      <c r="G13" s="129" t="n">
        <v>0</v>
      </c>
      <c r="H13" s="129" t="n">
        <v>0</v>
      </c>
      <c r="I13" s="129" t="n">
        <v>0</v>
      </c>
      <c r="J13" s="129" t="n">
        <v>0</v>
      </c>
      <c r="K13" s="130" t="n">
        <v>0</v>
      </c>
      <c r="L13" s="129" t="n">
        <v>0</v>
      </c>
      <c r="M13" s="129" t="n">
        <v>0</v>
      </c>
      <c r="N13" s="129" t="n">
        <v>0</v>
      </c>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row>
    <row r="14" customFormat="false" ht="27.95" hidden="false" customHeight="true" outlineLevel="0" collapsed="false">
      <c r="A14" s="94" t="s">
        <v>191</v>
      </c>
      <c r="B14" s="95" t="s">
        <v>192</v>
      </c>
      <c r="C14" s="131"/>
      <c r="D14" s="131"/>
      <c r="E14" s="131"/>
      <c r="F14" s="131"/>
      <c r="G14" s="131"/>
      <c r="H14" s="131"/>
      <c r="I14" s="131"/>
      <c r="J14" s="132"/>
      <c r="K14" s="131"/>
      <c r="L14" s="131"/>
      <c r="M14" s="131"/>
      <c r="N14" s="131"/>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row>
    <row r="15" customFormat="false" ht="27.95" hidden="false" customHeight="true" outlineLevel="0" collapsed="false">
      <c r="A15" s="94" t="s">
        <v>193</v>
      </c>
      <c r="B15" s="95" t="s">
        <v>194</v>
      </c>
      <c r="C15" s="131"/>
      <c r="D15" s="131"/>
      <c r="E15" s="131"/>
      <c r="F15" s="131"/>
      <c r="G15" s="131"/>
      <c r="H15" s="131"/>
      <c r="I15" s="131"/>
      <c r="J15" s="132"/>
      <c r="K15" s="131"/>
      <c r="L15" s="131"/>
      <c r="M15" s="131"/>
      <c r="N15" s="131"/>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row>
    <row r="16" customFormat="false" ht="23.1" hidden="false" customHeight="true" outlineLevel="0" collapsed="false">
      <c r="A16" s="38"/>
      <c r="B16" s="38"/>
      <c r="C16" s="38"/>
      <c r="D16" s="38"/>
      <c r="E16" s="38"/>
      <c r="F16" s="38"/>
      <c r="G16" s="38"/>
      <c r="H16" s="38"/>
      <c r="I16" s="38"/>
      <c r="J16" s="40"/>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row>
    <row r="17" customFormat="false" ht="23.1"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row>
  </sheetData>
  <mergeCells count="16">
    <mergeCell ref="A2:N2"/>
    <mergeCell ref="M3:N3"/>
    <mergeCell ref="A4:A6"/>
    <mergeCell ref="B4:B6"/>
    <mergeCell ref="C4:C6"/>
    <mergeCell ref="D4:D6"/>
    <mergeCell ref="E4:E6"/>
    <mergeCell ref="F4:F6"/>
    <mergeCell ref="G4:G6"/>
    <mergeCell ref="H4:H6"/>
    <mergeCell ref="I4:I6"/>
    <mergeCell ref="J4:J6"/>
    <mergeCell ref="K4:K6"/>
    <mergeCell ref="L4:L6"/>
    <mergeCell ref="M4:M6"/>
    <mergeCell ref="N4:N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00Z</dcterms:created>
  <dc:creator>Administrator</dc:creator>
  <dc:description/>
  <dc:language>en-US</dc:language>
  <cp:lastModifiedBy>微软用户</cp:lastModifiedBy>
  <cp:lastPrinted>2022-04-14T03:14:24Z</cp:lastPrinted>
  <dcterms:modified xsi:type="dcterms:W3CDTF">2022-09-02T18: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7662</vt:r8>
  </property>
  <property fmtid="{D5CDD505-2E9C-101B-9397-08002B2CF9AE}" pid="3" name="ICV">
    <vt:lpwstr>83B4822A270F4814940A97CA4021115D</vt:lpwstr>
  </property>
  <property fmtid="{D5CDD505-2E9C-101B-9397-08002B2CF9AE}" pid="4" name="KSOProductBuildVer">
    <vt:lpwstr>2052-11.1.0.11411</vt:lpwstr>
  </property>
</Properties>
</file>