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V$24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O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W$24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14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6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V$24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23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2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6" name="_xlnm.Print_Area" vbProcedure="false">'单位支出总体情况表(政府预算)'!$A$1:$S$24</definedName>
    <definedName function="false" hidden="false" localSheetId="16" name="_xlnm.Print_Titles" vbProcedure="false">'单位支出总体情况表(政府预算)'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21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8</definedName>
    <definedName function="false" hidden="false" localSheetId="26" name="_xlnm.Print_Titles" vbProcedure="false">'部门（单位）整体支出预算绩效目标申报表'!$1:$3</definedName>
    <definedName function="false" hidden="false" localSheetId="12" name="_xlnm.Print_Area" vbProcedure="false">非税收入计划表!$A$1:$U$8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25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15001</t>
  </si>
  <si>
    <t xml:space="preserve">汨罗市长乐镇</t>
  </si>
  <si>
    <t xml:space="preserve">  915001</t>
  </si>
  <si>
    <t xml:space="preserve">  汨罗市长乐镇政府机关</t>
  </si>
  <si>
    <t xml:space="preserve">915003</t>
  </si>
  <si>
    <t xml:space="preserve">  915003</t>
  </si>
  <si>
    <t xml:space="preserve">  汨罗市长乐镇财政所</t>
  </si>
  <si>
    <t xml:space="preserve">915004</t>
  </si>
  <si>
    <t xml:space="preserve">  915004</t>
  </si>
  <si>
    <t xml:space="preserve">  汨罗市长乐镇公共文化和社会事业发展中心</t>
  </si>
  <si>
    <t xml:space="preserve">915005</t>
  </si>
  <si>
    <t xml:space="preserve">  915005</t>
  </si>
  <si>
    <t xml:space="preserve">  汨罗市长乐镇劳动就业和社会保障服务中心</t>
  </si>
  <si>
    <t xml:space="preserve">915006</t>
  </si>
  <si>
    <t xml:space="preserve">  915006</t>
  </si>
  <si>
    <t xml:space="preserve">  汨罗市长乐镇农技推广服务中心</t>
  </si>
  <si>
    <t xml:space="preserve">915007</t>
  </si>
  <si>
    <t xml:space="preserve">  915007</t>
  </si>
  <si>
    <t xml:space="preserve">  汨罗市长乐镇林业工作站</t>
  </si>
  <si>
    <t xml:space="preserve">915008</t>
  </si>
  <si>
    <t xml:space="preserve">  915008</t>
  </si>
  <si>
    <t xml:space="preserve">  汨罗市长乐镇水利工作站</t>
  </si>
  <si>
    <t xml:space="preserve">915009</t>
  </si>
  <si>
    <t xml:space="preserve">  915009</t>
  </si>
  <si>
    <t xml:space="preserve">  汨罗市长乐镇安全生产监督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15</t>
  </si>
  <si>
    <t xml:space="preserve">    915001</t>
  </si>
  <si>
    <t xml:space="preserve">    行政运行（政府办公厅（室）及相关机构事务）</t>
  </si>
  <si>
    <t xml:space="preserve">    915003</t>
  </si>
  <si>
    <t xml:space="preserve">    行政运行（财政事务）</t>
  </si>
  <si>
    <t xml:space="preserve">    915004</t>
  </si>
  <si>
    <t xml:space="preserve">    行政运行（文化和旅游）</t>
  </si>
  <si>
    <t xml:space="preserve">    915005</t>
  </si>
  <si>
    <t xml:space="preserve">    行政运行（人力资源和社会保障管理事务）</t>
  </si>
  <si>
    <t xml:space="preserve">    915006</t>
  </si>
  <si>
    <t xml:space="preserve">    行政运行</t>
  </si>
  <si>
    <t xml:space="preserve">    915007</t>
  </si>
  <si>
    <t xml:space="preserve">    915008</t>
  </si>
  <si>
    <t xml:space="preserve">    行政运行（水利）</t>
  </si>
  <si>
    <t xml:space="preserve">    915009</t>
  </si>
  <si>
    <t xml:space="preserve">    行政运行（司法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长乐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长乐镇人民政府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长乐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长乐镇政府机关</t>
  </si>
  <si>
    <t xml:space="preserve">美丽乡村</t>
  </si>
  <si>
    <t xml:space="preserve">公路工程施工</t>
  </si>
  <si>
    <t xml:space="preserve">项</t>
  </si>
  <si>
    <t xml:space="preserve">环境整治</t>
  </si>
  <si>
    <t xml:space="preserve">园林绿化工程施工</t>
  </si>
  <si>
    <t xml:space="preserve">办公家具</t>
  </si>
  <si>
    <t xml:space="preserve">家具用具</t>
  </si>
  <si>
    <t xml:space="preserve">张</t>
  </si>
  <si>
    <t xml:space="preserve">办公设备</t>
  </si>
  <si>
    <t xml:space="preserve">多功能一体机</t>
  </si>
  <si>
    <t xml:space="preserve">台</t>
  </si>
  <si>
    <t xml:space="preserve">办公费用</t>
  </si>
  <si>
    <t xml:space="preserve">茶叶</t>
  </si>
  <si>
    <t xml:space="preserve">斤</t>
  </si>
  <si>
    <t xml:space="preserve">复绿</t>
  </si>
  <si>
    <t xml:space="preserve">苗木类</t>
  </si>
  <si>
    <t xml:space="preserve">塘坝维修</t>
  </si>
  <si>
    <t xml:space="preserve">水利工程施工</t>
  </si>
  <si>
    <t xml:space="preserve">环保工程施工</t>
  </si>
  <si>
    <t xml:space="preserve">厨房设备</t>
  </si>
  <si>
    <t xml:space="preserve">其他厨卫用具</t>
  </si>
  <si>
    <t xml:space="preserve">套</t>
  </si>
  <si>
    <t xml:space="preserve">施工和维修用房施工</t>
  </si>
  <si>
    <t xml:space="preserve">计算机设备及软件</t>
  </si>
  <si>
    <t xml:space="preserve">办公用品</t>
  </si>
  <si>
    <t xml:space="preserve">纸制文具及办公用品</t>
  </si>
  <si>
    <t xml:space="preserve">件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    汨罗市长乐镇政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</t>
  </si>
  <si>
    <t xml:space="preserve">行政运行（文化和旅游）</t>
  </si>
  <si>
    <t xml:space="preserve">行政运行（政府办公厅（室）及相关机构事务）</t>
  </si>
  <si>
    <t xml:space="preserve">行政运行（司法）</t>
  </si>
  <si>
    <t xml:space="preserve">行政运行（人力资源和社会保障管理事务）</t>
  </si>
  <si>
    <t xml:space="preserve">行政运行（水利）</t>
  </si>
  <si>
    <t xml:space="preserve">行政运行（财政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部门（单位）整体支出预算绩效目标申报表    </t>
    </r>
    <r>
      <rPr>
        <sz val="10"/>
        <rFont val="Noto Sans"/>
        <family val="2"/>
      </rPr>
      <t xml:space="preserve"> 预算</t>
    </r>
    <r>
      <rPr>
        <sz val="10"/>
        <rFont val="方正小标宋简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长乐镇人民政府</t>
  </si>
  <si>
    <t xml:space="preserve">单位负责人：</t>
  </si>
  <si>
    <t xml:space="preserve">张喻</t>
  </si>
  <si>
    <t xml:space="preserve">部门基本信息</t>
  </si>
  <si>
    <t xml:space="preserve">预算单位</t>
  </si>
  <si>
    <t xml:space="preserve">绩效管理
联络员</t>
  </si>
  <si>
    <t xml:space="preserve">黎湘桃</t>
  </si>
  <si>
    <t xml:space="preserve"> 联系电话</t>
  </si>
  <si>
    <t xml:space="preserve">13575049078</t>
  </si>
  <si>
    <t xml:space="preserve">人员编制数</t>
  </si>
  <si>
    <t xml:space="preserve">64</t>
  </si>
  <si>
    <t xml:space="preserve"> 实有人数</t>
  </si>
  <si>
    <t xml:space="preserve">60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保障全单位干职工工资及运转经费
指标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村（社区）运转经费保障
指标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保障社会民生
指标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保障其他基本公共服务</t>
    </r>
  </si>
  <si>
    <r>
      <rPr>
        <sz val="12"/>
        <rFont val="Noto Sans"/>
        <family val="2"/>
      </rPr>
      <t xml:space="preserve">保障单位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名在职干职工的办公正常运转，村（社区）干部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个村（社区）基层组织活动和公共服务运行工作经费。保障全镇农村五保</t>
    </r>
    <r>
      <rPr>
        <sz val="12"/>
        <rFont val="仿宋_GB2312"/>
        <family val="0"/>
        <charset val="134"/>
      </rPr>
      <t xml:space="preserve">245</t>
    </r>
    <r>
      <rPr>
        <sz val="12"/>
        <rFont val="Noto Sans"/>
        <family val="2"/>
      </rPr>
      <t xml:space="preserve">人、农村低保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人。开展安全隐患排查、环境卫生整治，安排文体活动，及时排查及化解矛盾纠纷</t>
    </r>
  </si>
  <si>
    <t xml:space="preserve">质量指标</t>
  </si>
  <si>
    <r>
      <rPr>
        <sz val="10"/>
        <rFont val="Noto Sans"/>
        <family val="2"/>
      </rPr>
      <t xml:space="preserve">保障单位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名干职工的办公正常运转，村（社区）干部</t>
    </r>
    <r>
      <rPr>
        <sz val="10"/>
        <rFont val="仿宋_GB2312"/>
        <family val="0"/>
        <charset val="134"/>
      </rPr>
      <t xml:space="preserve">47</t>
    </r>
    <r>
      <rPr>
        <sz val="10"/>
        <rFont val="Noto Sans"/>
        <family val="2"/>
      </rPr>
      <t xml:space="preserve">人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个村（社区）基层组织活动和公共服务运行工作经费。保障全镇农村五保</t>
    </r>
    <r>
      <rPr>
        <sz val="10"/>
        <rFont val="仿宋_GB2312"/>
        <family val="0"/>
        <charset val="134"/>
      </rPr>
      <t xml:space="preserve">245</t>
    </r>
    <r>
      <rPr>
        <sz val="10"/>
        <rFont val="Noto Sans"/>
        <family val="2"/>
      </rPr>
      <t xml:space="preserve">人、农村低保</t>
    </r>
    <r>
      <rPr>
        <sz val="10"/>
        <rFont val="仿宋_GB2312"/>
        <family val="0"/>
        <charset val="134"/>
      </rPr>
      <t xml:space="preserve">367</t>
    </r>
    <r>
      <rPr>
        <sz val="10"/>
        <rFont val="Noto Sans"/>
        <family val="2"/>
      </rPr>
      <t xml:space="preserve">人。改善乡村、城镇生产生活条件、保持维护场镇街道、村容卫生环境等，加强文化下乡和各类形式宣传教育活动、丰富群众精神文化生活，排查安全隐患保障人民生命财产安全，化解矛盾纠纷、确保社会稳定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-4</t>
    </r>
    <r>
      <rPr>
        <sz val="12"/>
        <rFont val="Noto Sans"/>
        <family val="2"/>
      </rPr>
      <t xml:space="preserve">：项目保障时间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成本控制在</t>
    </r>
    <r>
      <rPr>
        <sz val="12"/>
        <rFont val="仿宋_GB2312"/>
        <family val="0"/>
        <charset val="134"/>
      </rPr>
      <t xml:space="preserve">604.7</t>
    </r>
    <r>
      <rPr>
        <sz val="12"/>
        <rFont val="Noto Sans"/>
        <family val="2"/>
      </rPr>
      <t xml:space="preserve">万元内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公众满意度</t>
  </si>
  <si>
    <t xml:space="preserve">≥90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长乐镇人民政府</t>
  </si>
  <si>
    <t xml:space="preserve">单位负责人：张喻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黄昔云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年初预算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垃圾集中清运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保洁员工资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污水管网建设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#,###,###,##0"/>
    <numFmt numFmtId="177" formatCode="\¥* _-#,##0;\¥* \-#,##0;\¥* _-\-;@"/>
    <numFmt numFmtId="178" formatCode="00"/>
    <numFmt numFmtId="179" formatCode="0000"/>
    <numFmt numFmtId="180" formatCode="#,##0.00"/>
    <numFmt numFmtId="181" formatCode="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6047121.68</v>
      </c>
      <c r="C6" s="13" t="s">
        <v>12</v>
      </c>
      <c r="D6" s="14" t="n">
        <v>2811471.8</v>
      </c>
      <c r="E6" s="15" t="s">
        <v>13</v>
      </c>
      <c r="F6" s="14" t="n">
        <v>6047121.68</v>
      </c>
      <c r="G6" s="15" t="s">
        <v>14</v>
      </c>
      <c r="H6" s="14" t="n">
        <v>2154397.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6047121.68</v>
      </c>
      <c r="C7" s="13" t="s">
        <v>16</v>
      </c>
      <c r="D7" s="14" t="n">
        <v>0</v>
      </c>
      <c r="E7" s="15" t="s">
        <v>17</v>
      </c>
      <c r="F7" s="14" t="n">
        <v>5085247.68</v>
      </c>
      <c r="G7" s="15" t="s">
        <v>18</v>
      </c>
      <c r="H7" s="14" t="n">
        <v>4398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88608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467552.48</v>
      </c>
      <c r="E9" s="15" t="s">
        <v>25</v>
      </c>
      <c r="F9" s="18" t="n">
        <v>75794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3377049.8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786213.44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416576.9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7579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1565307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6047121.68</v>
      </c>
      <c r="C36" s="33" t="s">
        <v>82</v>
      </c>
      <c r="D36" s="17" t="n">
        <v>6047121.68</v>
      </c>
      <c r="E36" s="34" t="s">
        <v>82</v>
      </c>
      <c r="F36" s="17" t="n">
        <v>6047121.68</v>
      </c>
      <c r="G36" s="34" t="s">
        <v>82</v>
      </c>
      <c r="H36" s="17" t="n">
        <v>6047121.6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6047121.68</v>
      </c>
      <c r="C39" s="33" t="s">
        <v>87</v>
      </c>
      <c r="D39" s="17" t="n">
        <v>6047121.68</v>
      </c>
      <c r="E39" s="34" t="s">
        <v>87</v>
      </c>
      <c r="F39" s="17" t="n">
        <v>6047121.68</v>
      </c>
      <c r="G39" s="34" t="s">
        <v>87</v>
      </c>
      <c r="H39" s="17" t="n">
        <v>6047121.6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0"/>
      <c r="M1" s="37"/>
      <c r="N1" s="37"/>
      <c r="O1" s="37"/>
      <c r="P1" s="37"/>
      <c r="Q1" s="85" t="s">
        <v>256</v>
      </c>
    </row>
    <row r="2" customFormat="false" ht="18.75" hidden="false" customHeight="true" outlineLevel="0" collapsed="false">
      <c r="A2" s="41" t="s">
        <v>2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7"/>
      <c r="M3" s="37"/>
      <c r="N3" s="37"/>
      <c r="O3" s="37"/>
      <c r="P3" s="37"/>
      <c r="Q3" s="128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258</v>
      </c>
      <c r="D4" s="45" t="s">
        <v>259</v>
      </c>
      <c r="E4" s="60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60</v>
      </c>
      <c r="O4" s="45" t="s">
        <v>99</v>
      </c>
      <c r="P4" s="45" t="s">
        <v>100</v>
      </c>
      <c r="Q4" s="129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38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9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9"/>
    </row>
    <row r="7" s="1" customFormat="true" ht="35.25" hidden="false" customHeight="true" outlineLevel="0" collapsed="false">
      <c r="A7" s="53" t="s">
        <v>261</v>
      </c>
      <c r="B7" s="45"/>
      <c r="C7" s="45"/>
      <c r="D7" s="53" t="s">
        <v>262</v>
      </c>
      <c r="E7" s="52" t="s">
        <v>263</v>
      </c>
      <c r="F7" s="52" t="s">
        <v>263</v>
      </c>
      <c r="G7" s="52" t="s">
        <v>263</v>
      </c>
      <c r="H7" s="52" t="s">
        <v>263</v>
      </c>
      <c r="I7" s="52" t="s">
        <v>263</v>
      </c>
      <c r="J7" s="52" t="s">
        <v>263</v>
      </c>
      <c r="K7" s="52" t="s">
        <v>263</v>
      </c>
      <c r="L7" s="52" t="s">
        <v>263</v>
      </c>
      <c r="M7" s="52" t="s">
        <v>263</v>
      </c>
      <c r="N7" s="52" t="s">
        <v>263</v>
      </c>
      <c r="O7" s="52" t="s">
        <v>263</v>
      </c>
      <c r="P7" s="52" t="s">
        <v>263</v>
      </c>
      <c r="Q7" s="52" t="s">
        <v>263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26" activeCellId="0" sqref="S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3"/>
      <c r="Q1" s="83"/>
      <c r="R1" s="83"/>
      <c r="S1" s="39"/>
      <c r="T1" s="39"/>
      <c r="U1" s="40" t="s">
        <v>264</v>
      </c>
      <c r="V1" s="39"/>
    </row>
    <row r="2" customFormat="false" ht="24.75" hidden="false" customHeight="true" outlineLevel="0" collapsed="false">
      <c r="A2" s="41" t="s">
        <v>2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7"/>
      <c r="Q3" s="87"/>
      <c r="R3" s="87"/>
      <c r="S3" s="88"/>
      <c r="T3" s="59" t="s">
        <v>90</v>
      </c>
      <c r="U3" s="59"/>
      <c r="V3" s="39"/>
    </row>
    <row r="4" customFormat="false" ht="24.75" hidden="false" customHeight="true" outlineLevel="0" collapsed="false">
      <c r="A4" s="90" t="s">
        <v>135</v>
      </c>
      <c r="B4" s="46" t="s">
        <v>91</v>
      </c>
      <c r="C4" s="61" t="s">
        <v>136</v>
      </c>
      <c r="D4" s="60" t="s">
        <v>137</v>
      </c>
      <c r="E4" s="46" t="s">
        <v>180</v>
      </c>
      <c r="F4" s="46"/>
      <c r="G4" s="46"/>
      <c r="H4" s="46"/>
      <c r="I4" s="45" t="s">
        <v>181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66</v>
      </c>
      <c r="T4" s="49" t="s">
        <v>183</v>
      </c>
      <c r="U4" s="50" t="s">
        <v>184</v>
      </c>
      <c r="V4" s="39"/>
    </row>
    <row r="5" customFormat="false" ht="24.75" hidden="false" customHeight="true" outlineLevel="0" collapsed="false">
      <c r="A5" s="90"/>
      <c r="B5" s="46"/>
      <c r="C5" s="61"/>
      <c r="D5" s="60"/>
      <c r="E5" s="49" t="s">
        <v>107</v>
      </c>
      <c r="F5" s="49" t="s">
        <v>186</v>
      </c>
      <c r="G5" s="49" t="s">
        <v>187</v>
      </c>
      <c r="H5" s="49" t="s">
        <v>188</v>
      </c>
      <c r="I5" s="49" t="s">
        <v>107</v>
      </c>
      <c r="J5" s="94" t="s">
        <v>189</v>
      </c>
      <c r="K5" s="94" t="s">
        <v>190</v>
      </c>
      <c r="L5" s="94" t="s">
        <v>191</v>
      </c>
      <c r="M5" s="94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49" t="s">
        <v>197</v>
      </c>
      <c r="S5" s="130"/>
      <c r="T5" s="130"/>
      <c r="U5" s="50"/>
      <c r="V5" s="39"/>
    </row>
    <row r="6" customFormat="false" ht="30.75" hidden="false" customHeight="true" outlineLevel="0" collapsed="false">
      <c r="A6" s="90"/>
      <c r="B6" s="46"/>
      <c r="C6" s="61"/>
      <c r="D6" s="60"/>
      <c r="E6" s="49"/>
      <c r="F6" s="49"/>
      <c r="G6" s="49"/>
      <c r="H6" s="49"/>
      <c r="I6" s="49"/>
      <c r="J6" s="94"/>
      <c r="K6" s="94"/>
      <c r="L6" s="94"/>
      <c r="M6" s="94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39</v>
      </c>
      <c r="C7" s="45" t="s">
        <v>261</v>
      </c>
      <c r="D7" s="52" t="s">
        <v>263</v>
      </c>
      <c r="E7" s="52" t="s">
        <v>263</v>
      </c>
      <c r="F7" s="52" t="s">
        <v>263</v>
      </c>
      <c r="G7" s="52" t="s">
        <v>263</v>
      </c>
      <c r="H7" s="52" t="s">
        <v>263</v>
      </c>
      <c r="I7" s="52" t="s">
        <v>263</v>
      </c>
      <c r="J7" s="52" t="s">
        <v>263</v>
      </c>
      <c r="K7" s="52" t="s">
        <v>263</v>
      </c>
      <c r="L7" s="52" t="s">
        <v>263</v>
      </c>
      <c r="M7" s="52" t="s">
        <v>263</v>
      </c>
      <c r="N7" s="52" t="s">
        <v>263</v>
      </c>
      <c r="O7" s="52" t="s">
        <v>263</v>
      </c>
      <c r="P7" s="52" t="s">
        <v>263</v>
      </c>
      <c r="Q7" s="52" t="s">
        <v>263</v>
      </c>
      <c r="R7" s="52" t="s">
        <v>263</v>
      </c>
      <c r="S7" s="52" t="s">
        <v>263</v>
      </c>
      <c r="T7" s="52" t="s">
        <v>263</v>
      </c>
      <c r="U7" s="52" t="s">
        <v>263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1"/>
      <c r="B9" s="131"/>
      <c r="C9" s="13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39"/>
      <c r="T9" s="39"/>
      <c r="U9" s="84"/>
      <c r="V9" s="39"/>
    </row>
    <row r="10" customFormat="false" ht="18.95" hidden="false" customHeight="true" outlineLevel="0" collapsed="false">
      <c r="A10" s="131"/>
      <c r="B10" s="131"/>
      <c r="C10" s="13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39"/>
      <c r="T10" s="39"/>
      <c r="U10" s="84"/>
      <c r="V10" s="39"/>
    </row>
    <row r="11" customFormat="false" ht="18.95" hidden="false" customHeight="true" outlineLevel="0" collapsed="false">
      <c r="A11" s="131"/>
      <c r="B11" s="131"/>
      <c r="C11" s="13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9"/>
      <c r="T11" s="39"/>
      <c r="U11" s="84"/>
      <c r="V11" s="39"/>
    </row>
    <row r="12" customFormat="false" ht="18.95" hidden="false" customHeight="true" outlineLevel="0" collapsed="false">
      <c r="A12" s="131"/>
      <c r="B12" s="131"/>
      <c r="C12" s="13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39"/>
      <c r="T12" s="39"/>
      <c r="U12" s="84"/>
      <c r="V12" s="39"/>
    </row>
    <row r="13" customFormat="false" ht="18.95" hidden="false" customHeight="true" outlineLevel="0" collapsed="false">
      <c r="A13" s="131"/>
      <c r="B13" s="131"/>
      <c r="C13" s="13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9"/>
      <c r="T13" s="39"/>
      <c r="U13" s="84"/>
      <c r="V13" s="39"/>
    </row>
    <row r="14" customFormat="false" ht="18.95" hidden="false" customHeight="true" outlineLevel="0" collapsed="false">
      <c r="A14" s="131"/>
      <c r="B14" s="131"/>
      <c r="C14" s="13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39"/>
      <c r="T14" s="39"/>
      <c r="U14" s="84"/>
      <c r="V14" s="39"/>
    </row>
    <row r="15" customFormat="false" ht="18.95" hidden="false" customHeight="true" outlineLevel="0" collapsed="false">
      <c r="A15" s="131"/>
      <c r="B15" s="131"/>
      <c r="C15" s="132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39"/>
      <c r="T15" s="39"/>
      <c r="U15" s="84"/>
      <c r="V15" s="39"/>
    </row>
    <row r="16" customFormat="false" ht="18.95" hidden="false" customHeight="true" outlineLevel="0" collapsed="false">
      <c r="A16" s="131"/>
      <c r="B16" s="131"/>
      <c r="C16" s="13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39"/>
      <c r="T16" s="39"/>
      <c r="U16" s="84"/>
      <c r="V16" s="39"/>
    </row>
    <row r="17" customFormat="false" ht="18.95" hidden="false" customHeight="true" outlineLevel="0" collapsed="false">
      <c r="A17" s="131"/>
      <c r="B17" s="131"/>
      <c r="C17" s="13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39"/>
      <c r="T17" s="39"/>
      <c r="U17" s="84"/>
      <c r="V17" s="39"/>
    </row>
    <row r="18" customFormat="false" ht="18.95" hidden="false" customHeight="true" outlineLevel="0" collapsed="false">
      <c r="A18" s="131"/>
      <c r="B18" s="131"/>
      <c r="C18" s="13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39"/>
      <c r="T18" s="39"/>
      <c r="U18" s="84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3" t="s">
        <v>267</v>
      </c>
    </row>
    <row r="2" customFormat="false" ht="24" hidden="false" customHeight="true" outlineLevel="0" collapsed="false">
      <c r="A2" s="134" t="s">
        <v>268</v>
      </c>
      <c r="B2" s="134"/>
      <c r="C2" s="134"/>
    </row>
    <row r="3" customFormat="false" ht="18" hidden="false" customHeight="true" outlineLevel="0" collapsed="false">
      <c r="A3" s="134"/>
      <c r="B3" s="134"/>
      <c r="C3" s="134"/>
    </row>
    <row r="4" customFormat="false" ht="18" hidden="false" customHeight="true" outlineLevel="0" collapsed="false">
      <c r="A4" s="135" t="s">
        <v>269</v>
      </c>
      <c r="B4" s="136"/>
      <c r="C4" s="137" t="s">
        <v>90</v>
      </c>
    </row>
    <row r="5" customFormat="false" ht="25.5" hidden="false" customHeight="true" outlineLevel="0" collapsed="false">
      <c r="A5" s="138" t="s">
        <v>270</v>
      </c>
      <c r="B5" s="138" t="s">
        <v>271</v>
      </c>
      <c r="C5" s="138" t="s">
        <v>272</v>
      </c>
    </row>
    <row r="6" s="1" customFormat="true" ht="25.5" hidden="false" customHeight="true" outlineLevel="0" collapsed="false">
      <c r="A6" s="139" t="s">
        <v>107</v>
      </c>
      <c r="B6" s="140" t="n">
        <v>130000</v>
      </c>
      <c r="C6" s="23"/>
    </row>
    <row r="7" s="1" customFormat="true" ht="25.5" hidden="false" customHeight="true" outlineLevel="0" collapsed="false">
      <c r="A7" s="141" t="s">
        <v>273</v>
      </c>
      <c r="B7" s="142" t="s">
        <v>263</v>
      </c>
      <c r="C7" s="23"/>
    </row>
    <row r="8" s="1" customFormat="true" ht="25.5" hidden="false" customHeight="true" outlineLevel="0" collapsed="false">
      <c r="A8" s="141" t="s">
        <v>274</v>
      </c>
      <c r="B8" s="140" t="n">
        <v>130000</v>
      </c>
      <c r="C8" s="23"/>
    </row>
    <row r="9" s="1" customFormat="true" ht="25.5" hidden="false" customHeight="true" outlineLevel="0" collapsed="false">
      <c r="A9" s="141" t="s">
        <v>275</v>
      </c>
      <c r="B9" s="142" t="s">
        <v>263</v>
      </c>
      <c r="C9" s="23"/>
    </row>
    <row r="10" s="1" customFormat="true" ht="25.5" hidden="false" customHeight="true" outlineLevel="0" collapsed="false">
      <c r="A10" s="143" t="s">
        <v>276</v>
      </c>
      <c r="B10" s="142" t="s">
        <v>263</v>
      </c>
      <c r="C10" s="23"/>
    </row>
    <row r="11" s="1" customFormat="true" ht="25.5" hidden="false" customHeight="true" outlineLevel="0" collapsed="false">
      <c r="A11" s="143" t="s">
        <v>277</v>
      </c>
      <c r="B11" s="142" t="s">
        <v>263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144" t="s">
        <v>278</v>
      </c>
    </row>
    <row r="2" customFormat="false" ht="23.1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4"/>
      <c r="T3" s="84"/>
      <c r="U3" s="89" t="s">
        <v>90</v>
      </c>
    </row>
    <row r="4" customFormat="false" ht="30.75" hidden="false" customHeight="true" outlineLevel="0" collapsed="false">
      <c r="A4" s="45" t="s">
        <v>92</v>
      </c>
      <c r="B4" s="45" t="s">
        <v>259</v>
      </c>
      <c r="C4" s="145" t="s">
        <v>280</v>
      </c>
      <c r="D4" s="146" t="s">
        <v>281</v>
      </c>
      <c r="E4" s="45" t="s">
        <v>282</v>
      </c>
      <c r="F4" s="45"/>
      <c r="G4" s="45"/>
      <c r="H4" s="45"/>
      <c r="I4" s="145" t="s">
        <v>283</v>
      </c>
      <c r="J4" s="145"/>
      <c r="K4" s="145"/>
      <c r="L4" s="145"/>
      <c r="M4" s="145"/>
      <c r="N4" s="145"/>
      <c r="O4" s="145"/>
      <c r="P4" s="45" t="s">
        <v>241</v>
      </c>
      <c r="Q4" s="45"/>
      <c r="R4" s="45" t="s">
        <v>284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85</v>
      </c>
      <c r="F5" s="45" t="s">
        <v>286</v>
      </c>
      <c r="G5" s="45" t="s">
        <v>287</v>
      </c>
      <c r="H5" s="45" t="s">
        <v>288</v>
      </c>
      <c r="I5" s="45" t="s">
        <v>289</v>
      </c>
      <c r="J5" s="45" t="s">
        <v>290</v>
      </c>
      <c r="K5" s="45" t="s">
        <v>291</v>
      </c>
      <c r="L5" s="45" t="s">
        <v>292</v>
      </c>
      <c r="M5" s="45" t="s">
        <v>293</v>
      </c>
      <c r="N5" s="45" t="s">
        <v>99</v>
      </c>
      <c r="O5" s="45" t="s">
        <v>285</v>
      </c>
      <c r="P5" s="45" t="s">
        <v>294</v>
      </c>
      <c r="Q5" s="45" t="s">
        <v>295</v>
      </c>
      <c r="R5" s="45" t="s">
        <v>107</v>
      </c>
      <c r="S5" s="45" t="s">
        <v>296</v>
      </c>
      <c r="T5" s="45" t="s">
        <v>291</v>
      </c>
      <c r="U5" s="47" t="s">
        <v>29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147" t="s">
        <v>261</v>
      </c>
      <c r="B7" s="53" t="s">
        <v>262</v>
      </c>
      <c r="C7" s="52" t="s">
        <v>263</v>
      </c>
      <c r="D7" s="52" t="s">
        <v>263</v>
      </c>
      <c r="E7" s="52" t="s">
        <v>263</v>
      </c>
      <c r="F7" s="52" t="s">
        <v>263</v>
      </c>
      <c r="G7" s="52" t="s">
        <v>263</v>
      </c>
      <c r="H7" s="52" t="s">
        <v>263</v>
      </c>
      <c r="I7" s="52" t="s">
        <v>263</v>
      </c>
      <c r="J7" s="52" t="s">
        <v>263</v>
      </c>
      <c r="K7" s="52" t="s">
        <v>263</v>
      </c>
      <c r="L7" s="52" t="s">
        <v>263</v>
      </c>
      <c r="M7" s="52" t="s">
        <v>263</v>
      </c>
      <c r="N7" s="52" t="s">
        <v>263</v>
      </c>
      <c r="O7" s="52" t="s">
        <v>263</v>
      </c>
      <c r="P7" s="52" t="s">
        <v>263</v>
      </c>
      <c r="Q7" s="52" t="s">
        <v>263</v>
      </c>
      <c r="R7" s="52" t="s">
        <v>263</v>
      </c>
      <c r="S7" s="52" t="s">
        <v>263</v>
      </c>
      <c r="T7" s="52" t="s">
        <v>263</v>
      </c>
      <c r="U7" s="52" t="s">
        <v>263</v>
      </c>
    </row>
    <row r="8" customFormat="false" ht="23.1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39"/>
    </row>
    <row r="9" customFormat="false" ht="23.1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39"/>
    </row>
    <row r="10" customFormat="false" ht="23.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39"/>
    </row>
    <row r="11" customFormat="false" ht="23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39"/>
    </row>
    <row r="12" customFormat="false" ht="23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39"/>
    </row>
    <row r="13" customFormat="false" ht="23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3"/>
      <c r="Q1" s="83"/>
      <c r="R1" s="83"/>
      <c r="S1" s="39"/>
      <c r="T1" s="39"/>
      <c r="U1" s="148" t="s">
        <v>298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7"/>
      <c r="Q3" s="87"/>
      <c r="R3" s="87"/>
      <c r="S3" s="88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90" t="s">
        <v>135</v>
      </c>
      <c r="B4" s="45" t="s">
        <v>91</v>
      </c>
      <c r="C4" s="61" t="s">
        <v>136</v>
      </c>
      <c r="D4" s="46" t="s">
        <v>137</v>
      </c>
      <c r="E4" s="46" t="s">
        <v>180</v>
      </c>
      <c r="F4" s="46"/>
      <c r="G4" s="46"/>
      <c r="H4" s="46"/>
      <c r="I4" s="45" t="s">
        <v>181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66</v>
      </c>
      <c r="T4" s="49" t="s">
        <v>183</v>
      </c>
      <c r="U4" s="50" t="s">
        <v>184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90"/>
      <c r="B5" s="45"/>
      <c r="C5" s="61"/>
      <c r="D5" s="46"/>
      <c r="E5" s="49" t="s">
        <v>107</v>
      </c>
      <c r="F5" s="49" t="s">
        <v>186</v>
      </c>
      <c r="G5" s="49" t="s">
        <v>187</v>
      </c>
      <c r="H5" s="49" t="s">
        <v>188</v>
      </c>
      <c r="I5" s="49" t="s">
        <v>107</v>
      </c>
      <c r="J5" s="94" t="s">
        <v>189</v>
      </c>
      <c r="K5" s="94" t="s">
        <v>190</v>
      </c>
      <c r="L5" s="94" t="s">
        <v>191</v>
      </c>
      <c r="M5" s="94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49" t="s">
        <v>197</v>
      </c>
      <c r="S5" s="130"/>
      <c r="T5" s="130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90"/>
      <c r="B6" s="45"/>
      <c r="C6" s="61"/>
      <c r="D6" s="46"/>
      <c r="E6" s="46"/>
      <c r="F6" s="46"/>
      <c r="G6" s="46"/>
      <c r="H6" s="46"/>
      <c r="I6" s="46"/>
      <c r="J6" s="94"/>
      <c r="K6" s="94"/>
      <c r="L6" s="94"/>
      <c r="M6" s="94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261</v>
      </c>
      <c r="D7" s="52" t="s">
        <v>263</v>
      </c>
      <c r="E7" s="52" t="s">
        <v>263</v>
      </c>
      <c r="F7" s="52" t="s">
        <v>263</v>
      </c>
      <c r="G7" s="52" t="s">
        <v>263</v>
      </c>
      <c r="H7" s="52" t="s">
        <v>263</v>
      </c>
      <c r="I7" s="52" t="s">
        <v>263</v>
      </c>
      <c r="J7" s="52" t="s">
        <v>263</v>
      </c>
      <c r="K7" s="52" t="s">
        <v>263</v>
      </c>
      <c r="L7" s="52" t="s">
        <v>263</v>
      </c>
      <c r="M7" s="52" t="s">
        <v>263</v>
      </c>
      <c r="N7" s="52" t="s">
        <v>263</v>
      </c>
      <c r="O7" s="52" t="s">
        <v>263</v>
      </c>
      <c r="P7" s="52" t="s">
        <v>263</v>
      </c>
      <c r="Q7" s="52" t="s">
        <v>263</v>
      </c>
      <c r="R7" s="52" t="s">
        <v>263</v>
      </c>
      <c r="S7" s="52" t="s">
        <v>263</v>
      </c>
      <c r="T7" s="52" t="s">
        <v>263</v>
      </c>
      <c r="U7" s="52" t="s">
        <v>263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1"/>
      <c r="B9" s="131"/>
      <c r="C9" s="13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39"/>
      <c r="T9" s="39"/>
      <c r="U9" s="84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1"/>
      <c r="B10" s="131"/>
      <c r="C10" s="13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39"/>
      <c r="T10" s="39"/>
      <c r="U10" s="84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1"/>
      <c r="B11" s="131"/>
      <c r="C11" s="13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9"/>
      <c r="T11" s="39"/>
      <c r="U11" s="84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1"/>
      <c r="B12" s="131"/>
      <c r="C12" s="13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39"/>
      <c r="T12" s="39"/>
      <c r="U12" s="84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1"/>
      <c r="B13" s="131"/>
      <c r="C13" s="13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9"/>
      <c r="T13" s="39"/>
      <c r="U13" s="84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1"/>
      <c r="B14" s="131"/>
      <c r="C14" s="13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39"/>
      <c r="T14" s="39"/>
      <c r="U14" s="84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1"/>
      <c r="B15" s="131"/>
      <c r="C15" s="132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39"/>
      <c r="T15" s="39"/>
      <c r="U15" s="84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1"/>
      <c r="B16" s="131"/>
      <c r="C16" s="132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39"/>
      <c r="T16" s="39"/>
      <c r="U16" s="84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1"/>
      <c r="B17" s="131"/>
      <c r="C17" s="13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39"/>
      <c r="T17" s="39"/>
      <c r="U17" s="84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1"/>
      <c r="B18" s="131"/>
      <c r="C18" s="13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39"/>
      <c r="T18" s="39"/>
      <c r="U18" s="84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3.83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2.9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2.32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9"/>
      <c r="B1" s="56"/>
      <c r="C1" s="56"/>
      <c r="D1" s="56"/>
      <c r="E1" s="150"/>
      <c r="F1" s="56"/>
      <c r="G1" s="56"/>
      <c r="H1" s="56"/>
      <c r="I1" s="56"/>
      <c r="J1" s="56"/>
      <c r="K1" s="56"/>
      <c r="L1" s="56"/>
      <c r="O1" s="100"/>
      <c r="P1" s="37"/>
      <c r="Q1" s="37"/>
      <c r="R1" s="40" t="s">
        <v>300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30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3"/>
      <c r="N3" s="123"/>
      <c r="O3" s="127"/>
      <c r="P3" s="37"/>
      <c r="Q3" s="37"/>
      <c r="R3" s="59" t="s">
        <v>302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1" t="s">
        <v>303</v>
      </c>
      <c r="B4" s="45" t="s">
        <v>92</v>
      </c>
      <c r="C4" s="45" t="s">
        <v>259</v>
      </c>
      <c r="D4" s="45" t="s">
        <v>304</v>
      </c>
      <c r="E4" s="45" t="s">
        <v>305</v>
      </c>
      <c r="F4" s="45" t="s">
        <v>306</v>
      </c>
      <c r="G4" s="46" t="s">
        <v>307</v>
      </c>
      <c r="H4" s="46" t="s">
        <v>93</v>
      </c>
      <c r="I4" s="151" t="s">
        <v>94</v>
      </c>
      <c r="J4" s="151"/>
      <c r="K4" s="151"/>
      <c r="L4" s="152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1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52"/>
      <c r="M5" s="152"/>
      <c r="N5" s="152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1"/>
      <c r="B6" s="45"/>
      <c r="C6" s="45"/>
      <c r="D6" s="45"/>
      <c r="E6" s="45"/>
      <c r="F6" s="45"/>
      <c r="G6" s="46"/>
      <c r="H6" s="46"/>
      <c r="I6" s="50"/>
      <c r="J6" s="51"/>
      <c r="K6" s="49"/>
      <c r="L6" s="152"/>
      <c r="M6" s="152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1"/>
      <c r="B7" s="45"/>
      <c r="C7" s="45"/>
      <c r="D7" s="45"/>
      <c r="E7" s="45"/>
      <c r="F7" s="45"/>
      <c r="G7" s="46"/>
      <c r="H7" s="46"/>
      <c r="I7" s="50"/>
      <c r="J7" s="51"/>
      <c r="K7" s="49"/>
      <c r="L7" s="152"/>
      <c r="M7" s="152"/>
      <c r="N7" s="152"/>
      <c r="O7" s="152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5" t="n">
        <v>624</v>
      </c>
      <c r="G8" s="52"/>
      <c r="H8" s="125" t="n">
        <v>11184000</v>
      </c>
      <c r="I8" s="125" t="n">
        <v>0</v>
      </c>
      <c r="J8" s="125" t="n">
        <v>0</v>
      </c>
      <c r="K8" s="125" t="n">
        <v>0</v>
      </c>
      <c r="L8" s="125" t="n">
        <v>0</v>
      </c>
      <c r="M8" s="125"/>
      <c r="N8" s="125" t="n">
        <v>0</v>
      </c>
      <c r="O8" s="153" t="n">
        <v>0</v>
      </c>
      <c r="P8" s="153" t="n">
        <v>0</v>
      </c>
      <c r="Q8" s="153" t="n">
        <v>11184000</v>
      </c>
      <c r="R8" s="153" t="n">
        <v>0</v>
      </c>
      <c r="S8" s="153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5" t="n">
        <v>624</v>
      </c>
      <c r="G9" s="52"/>
      <c r="H9" s="125" t="n">
        <v>11184000</v>
      </c>
      <c r="I9" s="125" t="n">
        <v>0</v>
      </c>
      <c r="J9" s="125" t="n">
        <v>0</v>
      </c>
      <c r="K9" s="125" t="n">
        <v>0</v>
      </c>
      <c r="L9" s="125" t="n">
        <v>0</v>
      </c>
      <c r="M9" s="125"/>
      <c r="N9" s="125" t="n">
        <v>0</v>
      </c>
      <c r="O9" s="153" t="n">
        <v>0</v>
      </c>
      <c r="P9" s="153" t="n">
        <v>0</v>
      </c>
      <c r="Q9" s="153" t="n">
        <v>11184000</v>
      </c>
      <c r="R9" s="153" t="n">
        <v>0</v>
      </c>
      <c r="S9" s="153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08</v>
      </c>
      <c r="C10" s="53" t="s">
        <v>309</v>
      </c>
      <c r="D10" s="53" t="s">
        <v>310</v>
      </c>
      <c r="E10" s="52"/>
      <c r="F10" s="125" t="n">
        <v>1</v>
      </c>
      <c r="G10" s="53" t="s">
        <v>311</v>
      </c>
      <c r="H10" s="125" t="n">
        <v>100000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/>
      <c r="N10" s="125" t="n">
        <v>0</v>
      </c>
      <c r="O10" s="153" t="n">
        <v>0</v>
      </c>
      <c r="P10" s="153" t="n">
        <v>0</v>
      </c>
      <c r="Q10" s="153" t="n">
        <v>1000000</v>
      </c>
      <c r="R10" s="153" t="n">
        <v>0</v>
      </c>
      <c r="S10" s="153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08</v>
      </c>
      <c r="C11" s="53" t="s">
        <v>312</v>
      </c>
      <c r="D11" s="53" t="s">
        <v>313</v>
      </c>
      <c r="E11" s="52"/>
      <c r="F11" s="125" t="n">
        <v>1</v>
      </c>
      <c r="G11" s="53" t="s">
        <v>311</v>
      </c>
      <c r="H11" s="125" t="n">
        <v>80000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/>
      <c r="N11" s="125" t="n">
        <v>0</v>
      </c>
      <c r="O11" s="153" t="n">
        <v>0</v>
      </c>
      <c r="P11" s="153" t="n">
        <v>0</v>
      </c>
      <c r="Q11" s="153" t="n">
        <v>800000</v>
      </c>
      <c r="R11" s="153" t="n">
        <v>0</v>
      </c>
      <c r="S11" s="153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08</v>
      </c>
      <c r="C12" s="53" t="s">
        <v>314</v>
      </c>
      <c r="D12" s="53" t="s">
        <v>315</v>
      </c>
      <c r="E12" s="52"/>
      <c r="F12" s="125" t="n">
        <v>10</v>
      </c>
      <c r="G12" s="53" t="s">
        <v>316</v>
      </c>
      <c r="H12" s="125" t="n">
        <v>2000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/>
      <c r="N12" s="125" t="n">
        <v>0</v>
      </c>
      <c r="O12" s="153" t="n">
        <v>0</v>
      </c>
      <c r="P12" s="153" t="n">
        <v>0</v>
      </c>
      <c r="Q12" s="153" t="n">
        <v>20000</v>
      </c>
      <c r="R12" s="153" t="n">
        <v>0</v>
      </c>
      <c r="S12" s="153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08</v>
      </c>
      <c r="C13" s="53" t="s">
        <v>317</v>
      </c>
      <c r="D13" s="53" t="s">
        <v>318</v>
      </c>
      <c r="E13" s="52"/>
      <c r="F13" s="125" t="n">
        <v>2</v>
      </c>
      <c r="G13" s="53" t="s">
        <v>319</v>
      </c>
      <c r="H13" s="125" t="n">
        <v>1200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/>
      <c r="N13" s="125" t="n">
        <v>0</v>
      </c>
      <c r="O13" s="153" t="n">
        <v>0</v>
      </c>
      <c r="P13" s="153" t="n">
        <v>0</v>
      </c>
      <c r="Q13" s="153" t="n">
        <v>12000</v>
      </c>
      <c r="R13" s="153" t="n">
        <v>0</v>
      </c>
      <c r="S13" s="153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08</v>
      </c>
      <c r="C14" s="53" t="s">
        <v>320</v>
      </c>
      <c r="D14" s="53" t="s">
        <v>321</v>
      </c>
      <c r="E14" s="52"/>
      <c r="F14" s="125" t="n">
        <v>400</v>
      </c>
      <c r="G14" s="53" t="s">
        <v>322</v>
      </c>
      <c r="H14" s="125" t="n">
        <v>1200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/>
      <c r="N14" s="125" t="n">
        <v>0</v>
      </c>
      <c r="O14" s="153" t="n">
        <v>0</v>
      </c>
      <c r="P14" s="153" t="n">
        <v>0</v>
      </c>
      <c r="Q14" s="153" t="n">
        <v>12000</v>
      </c>
      <c r="R14" s="153" t="n">
        <v>0</v>
      </c>
      <c r="S14" s="153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08</v>
      </c>
      <c r="C15" s="53" t="s">
        <v>323</v>
      </c>
      <c r="D15" s="53" t="s">
        <v>324</v>
      </c>
      <c r="E15" s="52"/>
      <c r="F15" s="125" t="n">
        <v>1</v>
      </c>
      <c r="G15" s="53" t="s">
        <v>311</v>
      </c>
      <c r="H15" s="125" t="n">
        <v>5000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/>
      <c r="N15" s="125" t="n">
        <v>0</v>
      </c>
      <c r="O15" s="153" t="n">
        <v>0</v>
      </c>
      <c r="P15" s="153" t="n">
        <v>0</v>
      </c>
      <c r="Q15" s="153" t="n">
        <v>50000</v>
      </c>
      <c r="R15" s="153" t="n">
        <v>0</v>
      </c>
      <c r="S15" s="153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40</v>
      </c>
      <c r="B16" s="53" t="s">
        <v>308</v>
      </c>
      <c r="C16" s="53" t="s">
        <v>325</v>
      </c>
      <c r="D16" s="53" t="s">
        <v>326</v>
      </c>
      <c r="E16" s="52"/>
      <c r="F16" s="125" t="n">
        <v>1</v>
      </c>
      <c r="G16" s="53" t="s">
        <v>311</v>
      </c>
      <c r="H16" s="125" t="n">
        <v>140000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/>
      <c r="N16" s="125" t="n">
        <v>0</v>
      </c>
      <c r="O16" s="153" t="n">
        <v>0</v>
      </c>
      <c r="P16" s="153" t="n">
        <v>0</v>
      </c>
      <c r="Q16" s="153" t="n">
        <v>1400000</v>
      </c>
      <c r="R16" s="153" t="n">
        <v>0</v>
      </c>
      <c r="S16" s="153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40</v>
      </c>
      <c r="B17" s="53" t="s">
        <v>308</v>
      </c>
      <c r="C17" s="53" t="s">
        <v>312</v>
      </c>
      <c r="D17" s="53" t="s">
        <v>327</v>
      </c>
      <c r="E17" s="52"/>
      <c r="F17" s="125" t="n">
        <v>1</v>
      </c>
      <c r="G17" s="53" t="s">
        <v>311</v>
      </c>
      <c r="H17" s="125" t="n">
        <v>380000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/>
      <c r="N17" s="125" t="n">
        <v>0</v>
      </c>
      <c r="O17" s="153" t="n">
        <v>0</v>
      </c>
      <c r="P17" s="153" t="n">
        <v>0</v>
      </c>
      <c r="Q17" s="153" t="n">
        <v>3800000</v>
      </c>
      <c r="R17" s="153" t="n">
        <v>0</v>
      </c>
      <c r="S17" s="153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40</v>
      </c>
      <c r="B18" s="53" t="s">
        <v>308</v>
      </c>
      <c r="C18" s="53" t="s">
        <v>328</v>
      </c>
      <c r="D18" s="53" t="s">
        <v>329</v>
      </c>
      <c r="E18" s="52"/>
      <c r="F18" s="125" t="n">
        <v>1</v>
      </c>
      <c r="G18" s="53" t="s">
        <v>330</v>
      </c>
      <c r="H18" s="125" t="n">
        <v>2500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/>
      <c r="N18" s="125" t="n">
        <v>0</v>
      </c>
      <c r="O18" s="153" t="n">
        <v>0</v>
      </c>
      <c r="P18" s="153" t="n">
        <v>0</v>
      </c>
      <c r="Q18" s="153" t="n">
        <v>25000</v>
      </c>
      <c r="R18" s="153" t="n">
        <v>0</v>
      </c>
      <c r="S18" s="153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40</v>
      </c>
      <c r="B19" s="53" t="s">
        <v>308</v>
      </c>
      <c r="C19" s="53" t="s">
        <v>309</v>
      </c>
      <c r="D19" s="53" t="s">
        <v>331</v>
      </c>
      <c r="E19" s="52"/>
      <c r="F19" s="125" t="n">
        <v>1</v>
      </c>
      <c r="G19" s="53" t="s">
        <v>311</v>
      </c>
      <c r="H19" s="125" t="n">
        <v>400000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/>
      <c r="N19" s="125" t="n">
        <v>0</v>
      </c>
      <c r="O19" s="153" t="n">
        <v>0</v>
      </c>
      <c r="P19" s="153" t="n">
        <v>0</v>
      </c>
      <c r="Q19" s="153" t="n">
        <v>4000000</v>
      </c>
      <c r="R19" s="153" t="n">
        <v>0</v>
      </c>
      <c r="S19" s="153" t="n">
        <v>0</v>
      </c>
    </row>
    <row r="20" customFormat="false" ht="27.75" hidden="false" customHeight="true" outlineLevel="0" collapsed="false">
      <c r="A20" s="52" t="s">
        <v>140</v>
      </c>
      <c r="B20" s="53" t="s">
        <v>308</v>
      </c>
      <c r="C20" s="53" t="s">
        <v>317</v>
      </c>
      <c r="D20" s="53" t="s">
        <v>332</v>
      </c>
      <c r="E20" s="52"/>
      <c r="F20" s="125" t="n">
        <v>5</v>
      </c>
      <c r="G20" s="53" t="s">
        <v>319</v>
      </c>
      <c r="H20" s="125" t="n">
        <v>2500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/>
      <c r="N20" s="125" t="n">
        <v>0</v>
      </c>
      <c r="O20" s="153" t="n">
        <v>0</v>
      </c>
      <c r="P20" s="153" t="n">
        <v>0</v>
      </c>
      <c r="Q20" s="153" t="n">
        <v>25000</v>
      </c>
      <c r="R20" s="153" t="n">
        <v>0</v>
      </c>
      <c r="S20" s="153" t="n">
        <v>0</v>
      </c>
    </row>
    <row r="21" customFormat="false" ht="27.75" hidden="false" customHeight="true" outlineLevel="0" collapsed="false">
      <c r="A21" s="52" t="s">
        <v>140</v>
      </c>
      <c r="B21" s="53" t="s">
        <v>308</v>
      </c>
      <c r="C21" s="53" t="s">
        <v>333</v>
      </c>
      <c r="D21" s="53" t="s">
        <v>334</v>
      </c>
      <c r="E21" s="52"/>
      <c r="F21" s="125" t="n">
        <v>200</v>
      </c>
      <c r="G21" s="53" t="s">
        <v>335</v>
      </c>
      <c r="H21" s="125" t="n">
        <v>4000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/>
      <c r="N21" s="125" t="n">
        <v>0</v>
      </c>
      <c r="O21" s="153" t="n">
        <v>0</v>
      </c>
      <c r="P21" s="153" t="n">
        <v>0</v>
      </c>
      <c r="Q21" s="153" t="n">
        <v>40000</v>
      </c>
      <c r="R21" s="153" t="n">
        <v>0</v>
      </c>
      <c r="S21" s="153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4" width="10.16"/>
    <col collapsed="false" customWidth="true" hidden="false" outlineLevel="0" max="2" min="2" style="154" width="37.65"/>
    <col collapsed="false" customWidth="true" hidden="false" outlineLevel="0" max="3" min="3" style="154" width="9.32"/>
    <col collapsed="false" customWidth="true" hidden="false" outlineLevel="0" max="4" min="4" style="154" width="9.49"/>
    <col collapsed="false" customWidth="true" hidden="false" outlineLevel="0" max="5" min="5" style="154" width="8.82"/>
    <col collapsed="false" customWidth="true" hidden="false" outlineLevel="0" max="6" min="6" style="154" width="10.16"/>
    <col collapsed="false" customWidth="false" hidden="false" outlineLevel="0" max="7" min="7" style="154" width="9.15"/>
    <col collapsed="false" customWidth="true" hidden="false" outlineLevel="0" max="8" min="8" style="154" width="10.5"/>
    <col collapsed="false" customWidth="true" hidden="false" outlineLevel="0" max="10" min="9" style="154" width="9.32"/>
    <col collapsed="false" customWidth="false" hidden="false" outlineLevel="0" max="11" min="11" style="154" width="9.15"/>
    <col collapsed="false" customWidth="true" hidden="false" outlineLevel="0" max="13" min="12" style="154" width="9.82"/>
    <col collapsed="false" customWidth="true" hidden="false" outlineLevel="0" max="14" min="14" style="154" width="9.32"/>
    <col collapsed="false" customWidth="true" hidden="false" outlineLevel="0" max="15" min="15" style="154" width="9.65"/>
    <col collapsed="false" customWidth="true" hidden="false" outlineLevel="0" max="16" min="16" style="154" width="10.16"/>
    <col collapsed="false" customWidth="true" hidden="false" outlineLevel="0" max="17" min="17" style="154" width="11.65"/>
    <col collapsed="false" customWidth="true" hidden="false" outlineLevel="0" max="18" min="18" style="154" width="9.99"/>
    <col collapsed="false" customWidth="true" hidden="false" outlineLevel="0" max="19" min="19" style="154" width="8.99"/>
    <col collapsed="false" customWidth="false" hidden="false" outlineLevel="0" max="20" min="20" style="154" width="9.15"/>
    <col collapsed="false" customWidth="true" hidden="false" outlineLevel="0" max="21" min="21" style="154" width="9.49"/>
    <col collapsed="false" customWidth="true" hidden="false" outlineLevel="0" max="22" min="22" style="154" width="8.49"/>
    <col collapsed="false" customWidth="true" hidden="false" outlineLevel="0" max="24" min="23" style="154" width="8.65"/>
    <col collapsed="false" customWidth="true" hidden="false" outlineLevel="0" max="25" min="25" style="154" width="8.99"/>
    <col collapsed="false" customWidth="true" hidden="false" outlineLevel="0" max="26" min="26" style="154" width="9.32"/>
    <col collapsed="false" customWidth="true" hidden="false" outlineLevel="0" max="27" min="27" style="154" width="9.65"/>
    <col collapsed="false" customWidth="true" hidden="false" outlineLevel="0" max="28" min="28" style="154" width="7.99"/>
    <col collapsed="false" customWidth="true" hidden="false" outlineLevel="0" max="30" min="29" style="154" width="8.65"/>
    <col collapsed="false" customWidth="false" hidden="false" outlineLevel="0" max="32" min="31" style="154" width="9.15"/>
    <col collapsed="false" customWidth="true" hidden="false" outlineLevel="0" max="33" min="33" style="154" width="10.65"/>
    <col collapsed="false" customWidth="true" hidden="false" outlineLevel="0" max="230" min="34" style="154" width="9.32"/>
    <col collapsed="false" customWidth="false" hidden="false" outlineLevel="0" max="257" min="231" style="154" width="9.15"/>
  </cols>
  <sheetData>
    <row r="1" customFormat="false" ht="23.1" hidden="false" customHeight="true" outlineLevel="0" collapsed="false">
      <c r="A1" s="155"/>
      <c r="B1" s="156"/>
      <c r="C1" s="156"/>
      <c r="D1" s="156"/>
      <c r="E1" s="156"/>
      <c r="F1" s="39"/>
      <c r="G1" s="39"/>
      <c r="I1" s="156"/>
      <c r="J1" s="156"/>
      <c r="K1" s="156"/>
      <c r="L1" s="156"/>
      <c r="M1" s="156"/>
      <c r="N1" s="156"/>
      <c r="O1" s="156"/>
      <c r="P1" s="156"/>
      <c r="S1" s="156"/>
      <c r="T1" s="156"/>
      <c r="U1" s="156"/>
      <c r="AC1" s="156"/>
      <c r="AD1" s="157"/>
      <c r="AE1" s="157"/>
      <c r="AF1" s="157"/>
      <c r="AG1" s="158" t="s">
        <v>336</v>
      </c>
      <c r="AH1" s="83"/>
      <c r="AI1" s="83"/>
      <c r="AJ1" s="83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</row>
    <row r="2" customFormat="false" ht="23.1" hidden="false" customHeight="true" outlineLevel="0" collapsed="false">
      <c r="A2" s="160" t="s">
        <v>33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37"/>
    </row>
    <row r="3" customFormat="false" ht="23.1" hidden="false" customHeight="true" outlineLevel="0" collapsed="false">
      <c r="A3" s="155"/>
      <c r="B3" s="156"/>
      <c r="C3" s="156"/>
      <c r="D3" s="156"/>
      <c r="E3" s="156"/>
      <c r="F3" s="39"/>
      <c r="G3" s="39"/>
      <c r="I3" s="156"/>
      <c r="J3" s="156"/>
      <c r="K3" s="156"/>
      <c r="L3" s="156"/>
      <c r="M3" s="156"/>
      <c r="N3" s="156"/>
      <c r="O3" s="156"/>
      <c r="P3" s="156"/>
      <c r="S3" s="156"/>
      <c r="T3" s="156"/>
      <c r="U3" s="156"/>
      <c r="AC3" s="156"/>
      <c r="AD3" s="157"/>
      <c r="AE3" s="157"/>
      <c r="AF3" s="157"/>
      <c r="AG3" s="161" t="s">
        <v>338</v>
      </c>
      <c r="AH3" s="83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</row>
    <row r="4" customFormat="false" ht="23.25" hidden="false" customHeight="true" outlineLevel="0" collapsed="false">
      <c r="A4" s="47" t="s">
        <v>91</v>
      </c>
      <c r="B4" s="105" t="s">
        <v>92</v>
      </c>
      <c r="C4" s="105" t="s">
        <v>339</v>
      </c>
      <c r="D4" s="105"/>
      <c r="E4" s="105"/>
      <c r="F4" s="105"/>
      <c r="G4" s="105"/>
      <c r="H4" s="61" t="s">
        <v>340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41</v>
      </c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</row>
    <row r="5" customFormat="false" ht="23.25" hidden="false" customHeight="true" outlineLevel="0" collapsed="false">
      <c r="A5" s="47"/>
      <c r="B5" s="105"/>
      <c r="C5" s="105"/>
      <c r="D5" s="105"/>
      <c r="E5" s="105"/>
      <c r="F5" s="105"/>
      <c r="G5" s="105"/>
      <c r="H5" s="162" t="s">
        <v>93</v>
      </c>
      <c r="I5" s="50" t="s">
        <v>342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3" t="s">
        <v>343</v>
      </c>
      <c r="AD5" s="50" t="s">
        <v>344</v>
      </c>
      <c r="AE5" s="50"/>
      <c r="AF5" s="50"/>
      <c r="AG5" s="48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345</v>
      </c>
      <c r="E6" s="50"/>
      <c r="F6" s="50" t="s">
        <v>346</v>
      </c>
      <c r="G6" s="107" t="s">
        <v>347</v>
      </c>
      <c r="H6" s="162"/>
      <c r="I6" s="62" t="s">
        <v>107</v>
      </c>
      <c r="J6" s="50" t="s">
        <v>348</v>
      </c>
      <c r="K6" s="50"/>
      <c r="L6" s="50"/>
      <c r="M6" s="50"/>
      <c r="N6" s="50"/>
      <c r="O6" s="50"/>
      <c r="P6" s="50"/>
      <c r="Q6" s="164" t="s">
        <v>349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3"/>
      <c r="AD6" s="47" t="s">
        <v>107</v>
      </c>
      <c r="AE6" s="47" t="s">
        <v>345</v>
      </c>
      <c r="AF6" s="47" t="s">
        <v>346</v>
      </c>
      <c r="AG6" s="48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</row>
    <row r="7" customFormat="false" ht="27" hidden="false" customHeight="true" outlineLevel="0" collapsed="false">
      <c r="A7" s="47"/>
      <c r="B7" s="47"/>
      <c r="C7" s="47"/>
      <c r="D7" s="47" t="s">
        <v>350</v>
      </c>
      <c r="E7" s="47" t="s">
        <v>351</v>
      </c>
      <c r="F7" s="50"/>
      <c r="G7" s="50"/>
      <c r="H7" s="162"/>
      <c r="I7" s="62"/>
      <c r="J7" s="50" t="s">
        <v>107</v>
      </c>
      <c r="K7" s="50" t="s">
        <v>352</v>
      </c>
      <c r="L7" s="50" t="s">
        <v>353</v>
      </c>
      <c r="M7" s="50" t="s">
        <v>354</v>
      </c>
      <c r="N7" s="50" t="s">
        <v>355</v>
      </c>
      <c r="O7" s="50" t="s">
        <v>356</v>
      </c>
      <c r="P7" s="50" t="s">
        <v>357</v>
      </c>
      <c r="Q7" s="165" t="s">
        <v>107</v>
      </c>
      <c r="R7" s="166" t="s">
        <v>358</v>
      </c>
      <c r="S7" s="166"/>
      <c r="T7" s="166"/>
      <c r="U7" s="166"/>
      <c r="V7" s="166"/>
      <c r="W7" s="166"/>
      <c r="X7" s="167" t="s">
        <v>359</v>
      </c>
      <c r="Y7" s="167"/>
      <c r="Z7" s="167"/>
      <c r="AA7" s="167"/>
      <c r="AB7" s="168" t="s">
        <v>360</v>
      </c>
      <c r="AC7" s="163"/>
      <c r="AD7" s="47"/>
      <c r="AE7" s="47"/>
      <c r="AF7" s="47"/>
      <c r="AG7" s="47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2"/>
      <c r="I8" s="62"/>
      <c r="J8" s="62"/>
      <c r="K8" s="62"/>
      <c r="L8" s="62"/>
      <c r="M8" s="62"/>
      <c r="N8" s="62"/>
      <c r="O8" s="62"/>
      <c r="P8" s="62"/>
      <c r="Q8" s="165"/>
      <c r="R8" s="169" t="s">
        <v>285</v>
      </c>
      <c r="S8" s="47" t="s">
        <v>353</v>
      </c>
      <c r="T8" s="47" t="s">
        <v>354</v>
      </c>
      <c r="U8" s="47" t="s">
        <v>355</v>
      </c>
      <c r="V8" s="47" t="s">
        <v>356</v>
      </c>
      <c r="W8" s="47" t="s">
        <v>357</v>
      </c>
      <c r="X8" s="169" t="s">
        <v>285</v>
      </c>
      <c r="Y8" s="47" t="s">
        <v>355</v>
      </c>
      <c r="Z8" s="47" t="s">
        <v>356</v>
      </c>
      <c r="AA8" s="105" t="s">
        <v>357</v>
      </c>
      <c r="AB8" s="168"/>
      <c r="AC8" s="163"/>
      <c r="AD8" s="47"/>
      <c r="AE8" s="47"/>
      <c r="AF8" s="47"/>
      <c r="AG8" s="47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</row>
    <row r="9" customFormat="false" ht="30" hidden="false" customHeight="true" outlineLevel="0" collapsed="false">
      <c r="A9" s="47" t="n">
        <v>915001</v>
      </c>
      <c r="B9" s="53" t="s">
        <v>361</v>
      </c>
      <c r="C9" s="47" t="n">
        <v>64</v>
      </c>
      <c r="D9" s="47" t="n">
        <v>20</v>
      </c>
      <c r="E9" s="47" t="n">
        <v>44</v>
      </c>
      <c r="F9" s="47"/>
      <c r="G9" s="47"/>
      <c r="H9" s="47" t="n">
        <v>77</v>
      </c>
      <c r="I9" s="47" t="n">
        <v>60</v>
      </c>
      <c r="J9" s="47" t="n">
        <v>20</v>
      </c>
      <c r="K9" s="47"/>
      <c r="L9" s="47"/>
      <c r="M9" s="47"/>
      <c r="N9" s="47" t="n">
        <v>5</v>
      </c>
      <c r="O9" s="47" t="n">
        <v>7</v>
      </c>
      <c r="P9" s="47" t="n">
        <v>8</v>
      </c>
      <c r="Q9" s="47" t="n">
        <v>40</v>
      </c>
      <c r="R9" s="47" t="n">
        <v>40</v>
      </c>
      <c r="S9" s="47"/>
      <c r="T9" s="47"/>
      <c r="U9" s="47"/>
      <c r="V9" s="47"/>
      <c r="W9" s="47" t="n">
        <v>40</v>
      </c>
      <c r="X9" s="47"/>
      <c r="Y9" s="47"/>
      <c r="Z9" s="47"/>
      <c r="AA9" s="47"/>
      <c r="AB9" s="47"/>
      <c r="AC9" s="47"/>
      <c r="AD9" s="47" t="n">
        <v>17</v>
      </c>
      <c r="AE9" s="47" t="n">
        <v>17</v>
      </c>
      <c r="AF9" s="47"/>
      <c r="AG9" s="47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</row>
    <row r="10" customFormat="false" ht="23.25" hidden="false" customHeight="true" outlineLevel="0" collapsed="false">
      <c r="A10" s="47"/>
      <c r="B10" s="170"/>
      <c r="C10" s="171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72"/>
      <c r="AF10" s="172"/>
      <c r="AG10" s="172"/>
      <c r="AH10" s="37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</row>
    <row r="11" customFormat="false" ht="23.25" hidden="false" customHeight="true" outlineLevel="0" collapsed="false">
      <c r="A11" s="47"/>
      <c r="B11" s="174"/>
      <c r="C11" s="171"/>
      <c r="D11" s="47"/>
      <c r="E11" s="175"/>
      <c r="F11" s="47"/>
      <c r="G11" s="47"/>
      <c r="H11" s="47"/>
      <c r="I11" s="47"/>
      <c r="J11" s="47"/>
      <c r="K11" s="121"/>
      <c r="L11" s="47"/>
      <c r="M11" s="47"/>
      <c r="N11" s="47"/>
      <c r="O11" s="47"/>
      <c r="P11" s="47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47"/>
      <c r="AD11" s="47"/>
      <c r="AE11" s="121"/>
      <c r="AF11" s="121"/>
      <c r="AG11" s="47"/>
    </row>
    <row r="12" customFormat="false" ht="23.25" hidden="false" customHeight="true" outlineLevel="0" collapsed="false">
      <c r="A12" s="47"/>
      <c r="B12" s="174"/>
      <c r="C12" s="171"/>
      <c r="D12" s="47"/>
      <c r="E12" s="175"/>
      <c r="F12" s="47"/>
      <c r="G12" s="47"/>
      <c r="H12" s="47"/>
      <c r="I12" s="47"/>
      <c r="J12" s="47"/>
      <c r="K12" s="176"/>
      <c r="L12" s="47"/>
      <c r="M12" s="47"/>
      <c r="N12" s="47"/>
      <c r="O12" s="47"/>
      <c r="P12" s="47"/>
      <c r="Q12" s="121"/>
      <c r="R12" s="121"/>
      <c r="S12" s="176"/>
      <c r="T12" s="176"/>
      <c r="U12" s="176"/>
      <c r="V12" s="169"/>
      <c r="W12" s="172"/>
      <c r="X12" s="169"/>
      <c r="Y12" s="169"/>
      <c r="Z12" s="169"/>
      <c r="AA12" s="169"/>
      <c r="AB12" s="177"/>
      <c r="AC12" s="47"/>
      <c r="AD12" s="47"/>
      <c r="AE12" s="176"/>
      <c r="AF12" s="176"/>
      <c r="AG12" s="47"/>
      <c r="AH12" s="37"/>
      <c r="AI12" s="37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</row>
    <row r="13" customFormat="false" ht="23.25" hidden="false" customHeight="true" outlineLevel="0" collapsed="false">
      <c r="A13" s="47"/>
      <c r="B13" s="174"/>
      <c r="C13" s="171"/>
      <c r="D13" s="47"/>
      <c r="E13" s="175"/>
      <c r="F13" s="47"/>
      <c r="G13" s="47"/>
      <c r="H13" s="47"/>
      <c r="I13" s="47"/>
      <c r="J13" s="47"/>
      <c r="K13" s="176"/>
      <c r="L13" s="47"/>
      <c r="M13" s="47"/>
      <c r="N13" s="47"/>
      <c r="O13" s="47"/>
      <c r="P13" s="47"/>
      <c r="Q13" s="121"/>
      <c r="R13" s="121"/>
      <c r="S13" s="176"/>
      <c r="T13" s="176"/>
      <c r="U13" s="176"/>
      <c r="V13" s="169"/>
      <c r="W13" s="172"/>
      <c r="X13" s="169"/>
      <c r="Y13" s="169"/>
      <c r="Z13" s="169"/>
      <c r="AA13" s="169"/>
      <c r="AB13" s="177"/>
      <c r="AC13" s="47"/>
      <c r="AD13" s="47"/>
      <c r="AE13" s="176"/>
      <c r="AF13" s="176"/>
      <c r="AG13" s="47"/>
      <c r="AH13" s="37"/>
      <c r="AI13" s="37"/>
      <c r="AJ13" s="37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</row>
    <row r="14" customFormat="false" ht="23.25" hidden="false" customHeight="true" outlineLevel="0" collapsed="false">
      <c r="A14" s="47"/>
      <c r="B14" s="174"/>
      <c r="C14" s="171"/>
      <c r="D14" s="47"/>
      <c r="E14" s="175"/>
      <c r="F14" s="47"/>
      <c r="G14" s="47"/>
      <c r="H14" s="47"/>
      <c r="I14" s="47"/>
      <c r="J14" s="47"/>
      <c r="K14" s="176"/>
      <c r="L14" s="47"/>
      <c r="M14" s="47"/>
      <c r="N14" s="47"/>
      <c r="O14" s="47"/>
      <c r="P14" s="47"/>
      <c r="Q14" s="121"/>
      <c r="R14" s="121"/>
      <c r="S14" s="176"/>
      <c r="T14" s="176"/>
      <c r="U14" s="176"/>
      <c r="V14" s="169"/>
      <c r="W14" s="47"/>
      <c r="X14" s="169"/>
      <c r="Y14" s="169"/>
      <c r="Z14" s="169"/>
      <c r="AA14" s="169"/>
      <c r="AB14" s="177"/>
      <c r="AC14" s="47"/>
      <c r="AD14" s="47"/>
      <c r="AE14" s="176"/>
      <c r="AF14" s="176"/>
      <c r="AG14" s="47"/>
      <c r="AH14" s="37"/>
      <c r="AI14" s="37"/>
      <c r="AJ14" s="37"/>
      <c r="AK14" s="37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</row>
    <row r="15" customFormat="false" ht="23.25" hidden="false" customHeight="true" outlineLevel="0" collapsed="false">
      <c r="A15" s="47"/>
      <c r="B15" s="174"/>
      <c r="C15" s="171"/>
      <c r="D15" s="47"/>
      <c r="E15" s="175"/>
      <c r="F15" s="47"/>
      <c r="G15" s="47"/>
      <c r="H15" s="47"/>
      <c r="I15" s="47"/>
      <c r="J15" s="47"/>
      <c r="K15" s="176"/>
      <c r="L15" s="47"/>
      <c r="M15" s="47"/>
      <c r="N15" s="47"/>
      <c r="O15" s="47"/>
      <c r="P15" s="47"/>
      <c r="Q15" s="121"/>
      <c r="R15" s="121"/>
      <c r="S15" s="176"/>
      <c r="T15" s="176"/>
      <c r="U15" s="176"/>
      <c r="V15" s="169"/>
      <c r="W15" s="47"/>
      <c r="X15" s="169"/>
      <c r="Y15" s="169"/>
      <c r="Z15" s="169"/>
      <c r="AA15" s="169"/>
      <c r="AB15" s="177"/>
      <c r="AC15" s="47"/>
      <c r="AD15" s="47"/>
      <c r="AE15" s="176"/>
      <c r="AF15" s="176"/>
      <c r="AG15" s="47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</row>
    <row r="16" customFormat="false" ht="23.25" hidden="false" customHeight="true" outlineLevel="0" collapsed="false">
      <c r="A16" s="47"/>
      <c r="B16" s="174"/>
      <c r="C16" s="171"/>
      <c r="D16" s="47"/>
      <c r="E16" s="175"/>
      <c r="F16" s="47"/>
      <c r="G16" s="47"/>
      <c r="H16" s="47"/>
      <c r="I16" s="47"/>
      <c r="J16" s="47"/>
      <c r="K16" s="176"/>
      <c r="L16" s="47"/>
      <c r="M16" s="47"/>
      <c r="N16" s="47"/>
      <c r="O16" s="47"/>
      <c r="P16" s="47"/>
      <c r="Q16" s="121"/>
      <c r="R16" s="121"/>
      <c r="S16" s="176"/>
      <c r="T16" s="176"/>
      <c r="U16" s="176"/>
      <c r="V16" s="169"/>
      <c r="W16" s="47"/>
      <c r="X16" s="169"/>
      <c r="Y16" s="169"/>
      <c r="Z16" s="169"/>
      <c r="AA16" s="169"/>
      <c r="AB16" s="177"/>
      <c r="AC16" s="47"/>
      <c r="AD16" s="47"/>
      <c r="AE16" s="176"/>
      <c r="AF16" s="176"/>
      <c r="AG16" s="47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</row>
    <row r="17" customFormat="false" ht="23.25" hidden="false" customHeight="true" outlineLevel="0" collapsed="false">
      <c r="A17" s="47"/>
      <c r="B17" s="174"/>
      <c r="C17" s="171"/>
      <c r="D17" s="47"/>
      <c r="E17" s="175"/>
      <c r="F17" s="47"/>
      <c r="G17" s="47"/>
      <c r="H17" s="47"/>
      <c r="I17" s="47"/>
      <c r="J17" s="47"/>
      <c r="K17" s="176"/>
      <c r="L17" s="47"/>
      <c r="M17" s="47"/>
      <c r="N17" s="47"/>
      <c r="O17" s="47"/>
      <c r="P17" s="47"/>
      <c r="Q17" s="121"/>
      <c r="R17" s="121"/>
      <c r="S17" s="176"/>
      <c r="T17" s="176"/>
      <c r="U17" s="176"/>
      <c r="V17" s="169"/>
      <c r="W17" s="47"/>
      <c r="X17" s="169"/>
      <c r="Y17" s="169"/>
      <c r="Z17" s="169"/>
      <c r="AA17" s="169"/>
      <c r="AB17" s="177"/>
      <c r="AC17" s="47"/>
      <c r="AD17" s="47"/>
      <c r="AE17" s="176"/>
      <c r="AF17" s="176"/>
      <c r="AG17" s="47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</row>
    <row r="18" customFormat="false" ht="23.1" hidden="false" customHeight="true" outlineLevel="0" collapsed="false">
      <c r="A18" s="178"/>
      <c r="B18" s="179"/>
      <c r="C18" s="180"/>
      <c r="D18" s="181"/>
      <c r="E18" s="181"/>
      <c r="F18" s="182"/>
      <c r="G18" s="182"/>
      <c r="H18" s="182"/>
      <c r="I18" s="181"/>
      <c r="J18" s="180"/>
      <c r="K18" s="180"/>
      <c r="L18" s="181"/>
      <c r="M18" s="181"/>
      <c r="N18" s="181"/>
      <c r="O18" s="181"/>
      <c r="P18" s="181"/>
      <c r="Q18" s="39"/>
      <c r="R18" s="39"/>
      <c r="S18" s="180"/>
      <c r="T18" s="180"/>
      <c r="U18" s="180"/>
      <c r="V18" s="39"/>
      <c r="W18" s="39"/>
      <c r="X18" s="39"/>
      <c r="Y18" s="39"/>
      <c r="Z18" s="39"/>
      <c r="AA18" s="39"/>
      <c r="AC18" s="181"/>
      <c r="AD18" s="181"/>
      <c r="AE18" s="180"/>
      <c r="AF18" s="180"/>
      <c r="AG18" s="17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</row>
    <row r="19" customFormat="false" ht="23.1" hidden="false" customHeight="true" outlineLevel="0" collapsed="false">
      <c r="A19" s="183"/>
      <c r="B19" s="159"/>
      <c r="C19" s="180"/>
      <c r="D19" s="180"/>
      <c r="E19" s="180"/>
      <c r="I19" s="180"/>
      <c r="J19" s="180"/>
      <c r="K19" s="180"/>
      <c r="L19" s="180"/>
      <c r="M19" s="180"/>
      <c r="N19" s="180"/>
      <c r="O19" s="180"/>
      <c r="P19" s="180"/>
      <c r="S19" s="180"/>
      <c r="T19" s="180"/>
      <c r="U19" s="180"/>
      <c r="V19" s="39"/>
      <c r="W19" s="39"/>
      <c r="X19" s="39"/>
      <c r="AC19" s="180"/>
      <c r="AD19" s="180"/>
      <c r="AE19" s="180"/>
      <c r="AF19" s="180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</row>
    <row r="20" customFormat="false" ht="23.1" hidden="false" customHeight="true" outlineLevel="0" collapsed="false">
      <c r="A20" s="183"/>
      <c r="B20" s="159"/>
      <c r="C20" s="180"/>
      <c r="D20" s="180"/>
      <c r="E20" s="180"/>
      <c r="I20" s="180"/>
      <c r="J20" s="180"/>
      <c r="K20" s="180"/>
      <c r="L20" s="180"/>
      <c r="M20" s="180"/>
      <c r="N20" s="180"/>
      <c r="O20" s="180"/>
      <c r="P20" s="180"/>
      <c r="S20" s="180"/>
      <c r="T20" s="180"/>
      <c r="U20" s="180"/>
      <c r="V20" s="39"/>
      <c r="AC20" s="180"/>
      <c r="AD20" s="180"/>
      <c r="AE20" s="180"/>
      <c r="AF20" s="180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M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4.16"/>
    <col collapsed="false" customWidth="true" hidden="false" outlineLevel="0" max="8" min="6" style="1" width="12.65"/>
    <col collapsed="false" customWidth="true" hidden="false" outlineLevel="0" max="9" min="9" style="1" width="15.15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4" t="s">
        <v>362</v>
      </c>
      <c r="T1" s="3"/>
    </row>
    <row r="2" customFormat="false" ht="25.5" hidden="false" customHeight="true" outlineLevel="0" collapsed="false">
      <c r="A2" s="185" t="s">
        <v>36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3"/>
    </row>
    <row r="3" customFormat="false" ht="25.5" hidden="false" customHeight="true" outlineLevel="0" collapsed="false">
      <c r="A3" s="186"/>
      <c r="B3" s="187"/>
      <c r="C3" s="187"/>
      <c r="D3" s="187"/>
      <c r="E3" s="187"/>
      <c r="F3" s="187"/>
      <c r="G3" s="187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7" t="s">
        <v>90</v>
      </c>
      <c r="T3" s="3"/>
    </row>
    <row r="4" customFormat="false" ht="19.5" hidden="false" customHeight="true" outlineLevel="0" collapsed="false">
      <c r="A4" s="8" t="s">
        <v>135</v>
      </c>
      <c r="B4" s="9" t="s">
        <v>91</v>
      </c>
      <c r="C4" s="188" t="s">
        <v>364</v>
      </c>
      <c r="D4" s="189" t="s">
        <v>137</v>
      </c>
      <c r="E4" s="189" t="s">
        <v>365</v>
      </c>
      <c r="F4" s="190" t="s">
        <v>366</v>
      </c>
      <c r="G4" s="189" t="s">
        <v>367</v>
      </c>
      <c r="H4" s="191" t="s">
        <v>368</v>
      </c>
      <c r="I4" s="191" t="s">
        <v>369</v>
      </c>
      <c r="J4" s="191" t="s">
        <v>370</v>
      </c>
      <c r="K4" s="191" t="s">
        <v>195</v>
      </c>
      <c r="L4" s="191" t="s">
        <v>371</v>
      </c>
      <c r="M4" s="191" t="s">
        <v>188</v>
      </c>
      <c r="N4" s="191" t="s">
        <v>196</v>
      </c>
      <c r="O4" s="191" t="s">
        <v>191</v>
      </c>
      <c r="P4" s="191" t="s">
        <v>372</v>
      </c>
      <c r="Q4" s="191" t="s">
        <v>373</v>
      </c>
      <c r="R4" s="191" t="s">
        <v>374</v>
      </c>
      <c r="S4" s="9" t="s">
        <v>197</v>
      </c>
      <c r="T4" s="3"/>
    </row>
    <row r="5" customFormat="false" ht="15" hidden="false" customHeight="true" outlineLevel="0" collapsed="false">
      <c r="A5" s="8"/>
      <c r="B5" s="9"/>
      <c r="C5" s="188"/>
      <c r="D5" s="189"/>
      <c r="E5" s="189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9"/>
      <c r="T5" s="3"/>
    </row>
    <row r="6" customFormat="false" ht="15" hidden="false" customHeight="true" outlineLevel="0" collapsed="false">
      <c r="A6" s="8"/>
      <c r="B6" s="9"/>
      <c r="C6" s="188"/>
      <c r="D6" s="189"/>
      <c r="E6" s="189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9"/>
      <c r="T6" s="3"/>
    </row>
    <row r="7" s="55" customFormat="true" ht="25.5" hidden="false" customHeight="true" outlineLevel="0" collapsed="false">
      <c r="A7" s="192"/>
      <c r="B7" s="193"/>
      <c r="C7" s="194" t="s">
        <v>107</v>
      </c>
      <c r="D7" s="195" t="n">
        <v>6047121.68</v>
      </c>
      <c r="E7" s="196" t="n">
        <v>2154397.8</v>
      </c>
      <c r="F7" s="196" t="n">
        <v>439880</v>
      </c>
      <c r="G7" s="196" t="n">
        <v>0</v>
      </c>
      <c r="H7" s="196" t="n">
        <v>0</v>
      </c>
      <c r="I7" s="196" t="n">
        <v>3377049.88</v>
      </c>
      <c r="J7" s="196" t="n">
        <v>0</v>
      </c>
      <c r="K7" s="196" t="n">
        <v>0</v>
      </c>
      <c r="L7" s="196" t="n">
        <v>0</v>
      </c>
      <c r="M7" s="196" t="n">
        <v>75794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2"/>
      <c r="B8" s="193" t="s">
        <v>139</v>
      </c>
      <c r="C8" s="194" t="s">
        <v>109</v>
      </c>
      <c r="D8" s="195" t="n">
        <v>6047121.68</v>
      </c>
      <c r="E8" s="196" t="n">
        <v>2154397.8</v>
      </c>
      <c r="F8" s="196" t="n">
        <v>439880</v>
      </c>
      <c r="G8" s="196" t="n">
        <v>0</v>
      </c>
      <c r="H8" s="196" t="n">
        <v>0</v>
      </c>
      <c r="I8" s="196" t="n">
        <v>3377049.88</v>
      </c>
      <c r="J8" s="196" t="n">
        <v>0</v>
      </c>
      <c r="K8" s="196" t="n">
        <v>0</v>
      </c>
      <c r="L8" s="196" t="n">
        <v>0</v>
      </c>
      <c r="M8" s="196" t="n">
        <v>75794</v>
      </c>
      <c r="N8" s="196" t="n">
        <v>0</v>
      </c>
      <c r="O8" s="196" t="n">
        <v>0</v>
      </c>
      <c r="P8" s="196" t="n">
        <v>0</v>
      </c>
      <c r="Q8" s="196" t="n">
        <v>0</v>
      </c>
      <c r="R8" s="196" t="n">
        <v>0</v>
      </c>
      <c r="S8" s="196" t="n">
        <v>0</v>
      </c>
      <c r="T8" s="3"/>
    </row>
    <row r="9" customFormat="false" ht="25.5" hidden="false" customHeight="true" outlineLevel="0" collapsed="false">
      <c r="A9" s="192"/>
      <c r="B9" s="193" t="s">
        <v>110</v>
      </c>
      <c r="C9" s="194" t="s">
        <v>111</v>
      </c>
      <c r="D9" s="195" t="n">
        <v>2670071.8</v>
      </c>
      <c r="E9" s="196" t="n">
        <v>2154397.8</v>
      </c>
      <c r="F9" s="196" t="n">
        <v>43988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75794</v>
      </c>
      <c r="N9" s="196" t="n">
        <v>0</v>
      </c>
      <c r="O9" s="196" t="n">
        <v>0</v>
      </c>
      <c r="P9" s="196" t="n">
        <v>0</v>
      </c>
      <c r="Q9" s="196" t="n">
        <v>0</v>
      </c>
      <c r="R9" s="196" t="n">
        <v>0</v>
      </c>
      <c r="S9" s="196" t="n">
        <v>0</v>
      </c>
      <c r="T9" s="3"/>
    </row>
    <row r="10" customFormat="false" ht="25.5" hidden="false" customHeight="true" outlineLevel="0" collapsed="false">
      <c r="A10" s="192" t="n">
        <v>2010301</v>
      </c>
      <c r="B10" s="193" t="s">
        <v>140</v>
      </c>
      <c r="C10" s="194" t="s">
        <v>141</v>
      </c>
      <c r="D10" s="195" t="n">
        <v>2670071.8</v>
      </c>
      <c r="E10" s="196" t="n">
        <v>2154397.8</v>
      </c>
      <c r="F10" s="196" t="n">
        <v>43988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75794</v>
      </c>
      <c r="N10" s="196" t="n">
        <v>0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0</v>
      </c>
      <c r="T10" s="3"/>
    </row>
    <row r="11" customFormat="false" ht="25.5" hidden="false" customHeight="true" outlineLevel="0" collapsed="false">
      <c r="A11" s="192"/>
      <c r="B11" s="193" t="s">
        <v>113</v>
      </c>
      <c r="C11" s="194" t="s">
        <v>114</v>
      </c>
      <c r="D11" s="195" t="n">
        <v>14140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14140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96" t="n">
        <v>0</v>
      </c>
      <c r="Q11" s="196" t="n">
        <v>0</v>
      </c>
      <c r="R11" s="196" t="n">
        <v>0</v>
      </c>
      <c r="S11" s="196" t="n">
        <v>0</v>
      </c>
      <c r="T11" s="3"/>
    </row>
    <row r="12" customFormat="false" ht="25.5" hidden="false" customHeight="true" outlineLevel="0" collapsed="false">
      <c r="A12" s="192" t="n">
        <v>2010601</v>
      </c>
      <c r="B12" s="193" t="s">
        <v>142</v>
      </c>
      <c r="C12" s="194" t="s">
        <v>143</v>
      </c>
      <c r="D12" s="195" t="n">
        <v>14140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14140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96" t="n">
        <v>0</v>
      </c>
      <c r="Q12" s="196" t="n">
        <v>0</v>
      </c>
      <c r="R12" s="196" t="n">
        <v>0</v>
      </c>
      <c r="S12" s="196" t="n">
        <v>0</v>
      </c>
      <c r="T12" s="3"/>
    </row>
    <row r="13" customFormat="false" ht="25.5" hidden="false" customHeight="true" outlineLevel="0" collapsed="false">
      <c r="A13" s="192"/>
      <c r="B13" s="193" t="s">
        <v>116</v>
      </c>
      <c r="C13" s="194" t="s">
        <v>117</v>
      </c>
      <c r="D13" s="195" t="n">
        <v>786213.44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786213.44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0</v>
      </c>
      <c r="S13" s="196" t="n">
        <v>0</v>
      </c>
      <c r="T13" s="3"/>
    </row>
    <row r="14" customFormat="false" ht="25.5" hidden="false" customHeight="true" outlineLevel="0" collapsed="false">
      <c r="A14" s="192" t="n">
        <v>2070101</v>
      </c>
      <c r="B14" s="193" t="s">
        <v>144</v>
      </c>
      <c r="C14" s="194" t="s">
        <v>145</v>
      </c>
      <c r="D14" s="195" t="n">
        <v>786213.44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786213.44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3"/>
    </row>
    <row r="15" customFormat="false" ht="25.5" hidden="false" customHeight="true" outlineLevel="0" collapsed="false">
      <c r="A15" s="192"/>
      <c r="B15" s="193" t="s">
        <v>119</v>
      </c>
      <c r="C15" s="194" t="s">
        <v>120</v>
      </c>
      <c r="D15" s="195" t="n">
        <v>416576.98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416576.98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3"/>
    </row>
    <row r="16" customFormat="false" ht="25.5" hidden="false" customHeight="true" outlineLevel="0" collapsed="false">
      <c r="A16" s="192" t="n">
        <v>2080101</v>
      </c>
      <c r="B16" s="193" t="s">
        <v>146</v>
      </c>
      <c r="C16" s="194" t="s">
        <v>147</v>
      </c>
      <c r="D16" s="195" t="n">
        <v>416576.98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416576.98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3"/>
    </row>
    <row r="17" customFormat="false" ht="25.5" hidden="false" customHeight="true" outlineLevel="0" collapsed="false">
      <c r="A17" s="192"/>
      <c r="B17" s="193" t="s">
        <v>122</v>
      </c>
      <c r="C17" s="194" t="s">
        <v>123</v>
      </c>
      <c r="D17" s="195" t="n">
        <v>700497.34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700497.34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3"/>
    </row>
    <row r="18" customFormat="false" ht="25.5" hidden="false" customHeight="true" outlineLevel="0" collapsed="false">
      <c r="A18" s="192" t="n">
        <v>2130101</v>
      </c>
      <c r="B18" s="193" t="s">
        <v>148</v>
      </c>
      <c r="C18" s="194" t="s">
        <v>149</v>
      </c>
      <c r="D18" s="195" t="n">
        <v>700497.34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700497.34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3"/>
    </row>
    <row r="19" customFormat="false" ht="25.5" hidden="false" customHeight="true" outlineLevel="0" collapsed="false">
      <c r="A19" s="192"/>
      <c r="B19" s="193" t="s">
        <v>125</v>
      </c>
      <c r="C19" s="194" t="s">
        <v>126</v>
      </c>
      <c r="D19" s="195" t="n">
        <v>256968.6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256968.6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3"/>
    </row>
    <row r="20" customFormat="false" ht="25.5" hidden="false" customHeight="true" outlineLevel="0" collapsed="false">
      <c r="A20" s="192" t="n">
        <v>2130201</v>
      </c>
      <c r="B20" s="193" t="s">
        <v>150</v>
      </c>
      <c r="C20" s="194" t="s">
        <v>149</v>
      </c>
      <c r="D20" s="195" t="n">
        <v>256968.6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256968.6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3"/>
    </row>
    <row r="21" customFormat="false" ht="25.5" hidden="false" customHeight="true" outlineLevel="0" collapsed="false">
      <c r="A21" s="192"/>
      <c r="B21" s="193" t="s">
        <v>128</v>
      </c>
      <c r="C21" s="194" t="s">
        <v>129</v>
      </c>
      <c r="D21" s="195" t="n">
        <v>607841.04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607841.04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3"/>
    </row>
    <row r="22" customFormat="false" ht="25.5" hidden="false" customHeight="true" outlineLevel="0" collapsed="false">
      <c r="A22" s="192" t="n">
        <v>2130301</v>
      </c>
      <c r="B22" s="193" t="s">
        <v>151</v>
      </c>
      <c r="C22" s="194" t="s">
        <v>152</v>
      </c>
      <c r="D22" s="195" t="n">
        <v>607841.04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607841.04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3"/>
    </row>
    <row r="23" customFormat="false" ht="25.5" hidden="false" customHeight="true" outlineLevel="0" collapsed="false">
      <c r="A23" s="192"/>
      <c r="B23" s="193" t="s">
        <v>131</v>
      </c>
      <c r="C23" s="194" t="s">
        <v>132</v>
      </c>
      <c r="D23" s="195" t="n">
        <v>467552.48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467552.48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3"/>
    </row>
    <row r="24" customFormat="false" ht="25.5" hidden="false" customHeight="true" outlineLevel="0" collapsed="false">
      <c r="A24" s="192" t="n">
        <v>2040601</v>
      </c>
      <c r="B24" s="193" t="s">
        <v>153</v>
      </c>
      <c r="C24" s="194" t="s">
        <v>154</v>
      </c>
      <c r="D24" s="195" t="n">
        <v>467552.48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467552.48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7"/>
      <c r="B1" s="198"/>
      <c r="C1" s="184"/>
      <c r="D1" s="199"/>
      <c r="E1" s="199"/>
      <c r="F1" s="199"/>
      <c r="G1" s="199"/>
      <c r="H1" s="199"/>
      <c r="I1" s="199"/>
      <c r="J1" s="199"/>
      <c r="K1" s="200" t="s">
        <v>375</v>
      </c>
      <c r="L1" s="200"/>
    </row>
    <row r="2" customFormat="false" ht="23.25" hidden="false" customHeight="true" outlineLevel="0" collapsed="false">
      <c r="A2" s="201" t="s">
        <v>37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3.25" hidden="false" customHeight="true" outlineLevel="0" collapsed="false">
      <c r="A3" s="202"/>
      <c r="B3" s="203"/>
      <c r="C3" s="203"/>
      <c r="D3" s="203"/>
      <c r="E3" s="204"/>
      <c r="F3" s="204"/>
      <c r="G3" s="204"/>
      <c r="H3" s="204"/>
      <c r="I3" s="204"/>
      <c r="K3" s="205"/>
      <c r="L3" s="206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188" t="s">
        <v>364</v>
      </c>
      <c r="D4" s="207" t="s">
        <v>137</v>
      </c>
      <c r="E4" s="9" t="s">
        <v>365</v>
      </c>
      <c r="F4" s="9"/>
      <c r="G4" s="9"/>
      <c r="H4" s="9"/>
      <c r="I4" s="9"/>
      <c r="J4" s="9" t="s">
        <v>369</v>
      </c>
      <c r="K4" s="9"/>
      <c r="L4" s="9"/>
    </row>
    <row r="5" customFormat="false" ht="36.75" hidden="false" customHeight="true" outlineLevel="0" collapsed="false">
      <c r="A5" s="9"/>
      <c r="B5" s="9"/>
      <c r="C5" s="188"/>
      <c r="D5" s="207"/>
      <c r="E5" s="9" t="s">
        <v>107</v>
      </c>
      <c r="F5" s="9" t="s">
        <v>377</v>
      </c>
      <c r="G5" s="9" t="s">
        <v>203</v>
      </c>
      <c r="H5" s="9" t="s">
        <v>204</v>
      </c>
      <c r="I5" s="9" t="s">
        <v>205</v>
      </c>
      <c r="J5" s="9" t="s">
        <v>107</v>
      </c>
      <c r="K5" s="9" t="s">
        <v>186</v>
      </c>
      <c r="L5" s="9" t="s">
        <v>378</v>
      </c>
    </row>
    <row r="6" customFormat="false" ht="23.25" hidden="false" customHeight="true" outlineLevel="0" collapsed="false">
      <c r="A6" s="118"/>
      <c r="B6" s="119"/>
      <c r="C6" s="120" t="s">
        <v>107</v>
      </c>
      <c r="D6" s="153" t="n">
        <v>5085247.68</v>
      </c>
      <c r="E6" s="153" t="n">
        <v>2154397.8</v>
      </c>
      <c r="F6" s="153" t="n">
        <v>1334160</v>
      </c>
      <c r="G6" s="153" t="n">
        <v>446853</v>
      </c>
      <c r="H6" s="153" t="n">
        <v>160099.2</v>
      </c>
      <c r="I6" s="153" t="n">
        <v>213285.6</v>
      </c>
      <c r="J6" s="153" t="n">
        <v>2930849.88</v>
      </c>
      <c r="K6" s="153" t="n">
        <v>2930849.88</v>
      </c>
      <c r="L6" s="98" t="n">
        <v>0</v>
      </c>
    </row>
    <row r="7" customFormat="false" ht="23.25" hidden="false" customHeight="true" outlineLevel="0" collapsed="false">
      <c r="A7" s="118"/>
      <c r="B7" s="119" t="s">
        <v>139</v>
      </c>
      <c r="C7" s="120" t="s">
        <v>109</v>
      </c>
      <c r="D7" s="153" t="n">
        <v>5085247.68</v>
      </c>
      <c r="E7" s="153" t="n">
        <v>2154397.8</v>
      </c>
      <c r="F7" s="153" t="n">
        <v>1334160</v>
      </c>
      <c r="G7" s="153" t="n">
        <v>446853</v>
      </c>
      <c r="H7" s="153" t="n">
        <v>160099.2</v>
      </c>
      <c r="I7" s="153" t="n">
        <v>213285.6</v>
      </c>
      <c r="J7" s="153" t="n">
        <v>2930849.88</v>
      </c>
      <c r="K7" s="153" t="n">
        <v>2930849.88</v>
      </c>
      <c r="L7" s="98" t="n">
        <v>0</v>
      </c>
    </row>
    <row r="8" customFormat="false" ht="23.25" hidden="false" customHeight="true" outlineLevel="0" collapsed="false">
      <c r="A8" s="118"/>
      <c r="B8" s="119" t="s">
        <v>110</v>
      </c>
      <c r="C8" s="120" t="s">
        <v>111</v>
      </c>
      <c r="D8" s="153" t="n">
        <v>2154397.8</v>
      </c>
      <c r="E8" s="153" t="n">
        <v>2154397.8</v>
      </c>
      <c r="F8" s="153" t="n">
        <v>1334160</v>
      </c>
      <c r="G8" s="153" t="n">
        <v>446853</v>
      </c>
      <c r="H8" s="153" t="n">
        <v>160099.2</v>
      </c>
      <c r="I8" s="153" t="n">
        <v>213285.6</v>
      </c>
      <c r="J8" s="153" t="n">
        <v>0</v>
      </c>
      <c r="K8" s="153" t="n">
        <v>0</v>
      </c>
      <c r="L8" s="98" t="n">
        <v>0</v>
      </c>
    </row>
    <row r="9" customFormat="false" ht="23.25" hidden="false" customHeight="true" outlineLevel="0" collapsed="false">
      <c r="A9" s="118" t="n">
        <v>2010301</v>
      </c>
      <c r="B9" s="119" t="s">
        <v>140</v>
      </c>
      <c r="C9" s="120" t="s">
        <v>141</v>
      </c>
      <c r="D9" s="153" t="n">
        <v>2154397.8</v>
      </c>
      <c r="E9" s="153" t="n">
        <v>2154397.8</v>
      </c>
      <c r="F9" s="153" t="n">
        <v>1334160</v>
      </c>
      <c r="G9" s="153" t="n">
        <v>446853</v>
      </c>
      <c r="H9" s="153" t="n">
        <v>160099.2</v>
      </c>
      <c r="I9" s="153" t="n">
        <v>213285.6</v>
      </c>
      <c r="J9" s="153" t="n">
        <v>0</v>
      </c>
      <c r="K9" s="153" t="n">
        <v>0</v>
      </c>
      <c r="L9" s="98" t="n">
        <v>0</v>
      </c>
    </row>
    <row r="10" customFormat="false" ht="23.25" hidden="false" customHeight="true" outlineLevel="0" collapsed="false">
      <c r="A10" s="118"/>
      <c r="B10" s="119" t="s">
        <v>113</v>
      </c>
      <c r="C10" s="120" t="s">
        <v>114</v>
      </c>
      <c r="D10" s="153" t="n">
        <v>2520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25200</v>
      </c>
      <c r="K10" s="153" t="n">
        <v>25200</v>
      </c>
      <c r="L10" s="98" t="n">
        <v>0</v>
      </c>
    </row>
    <row r="11" customFormat="false" ht="23.25" hidden="false" customHeight="true" outlineLevel="0" collapsed="false">
      <c r="A11" s="118" t="n">
        <v>2010601</v>
      </c>
      <c r="B11" s="119" t="s">
        <v>142</v>
      </c>
      <c r="C11" s="120" t="s">
        <v>143</v>
      </c>
      <c r="D11" s="153" t="n">
        <v>2520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25200</v>
      </c>
      <c r="K11" s="153" t="n">
        <v>25200</v>
      </c>
      <c r="L11" s="98" t="n">
        <v>0</v>
      </c>
    </row>
    <row r="12" customFormat="false" ht="23.25" hidden="false" customHeight="true" outlineLevel="0" collapsed="false">
      <c r="A12" s="118"/>
      <c r="B12" s="119" t="s">
        <v>116</v>
      </c>
      <c r="C12" s="120" t="s">
        <v>117</v>
      </c>
      <c r="D12" s="153" t="n">
        <v>706213.44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706213.44</v>
      </c>
      <c r="K12" s="153" t="n">
        <v>706213.44</v>
      </c>
      <c r="L12" s="98" t="n">
        <v>0</v>
      </c>
    </row>
    <row r="13" customFormat="false" ht="23.25" hidden="false" customHeight="true" outlineLevel="0" collapsed="false">
      <c r="A13" s="118" t="n">
        <v>2070101</v>
      </c>
      <c r="B13" s="119" t="s">
        <v>144</v>
      </c>
      <c r="C13" s="120" t="s">
        <v>145</v>
      </c>
      <c r="D13" s="153" t="n">
        <v>706213.44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706213.44</v>
      </c>
      <c r="K13" s="153" t="n">
        <v>706213.44</v>
      </c>
      <c r="L13" s="98" t="n">
        <v>0</v>
      </c>
    </row>
    <row r="14" customFormat="false" ht="23.25" hidden="false" customHeight="true" outlineLevel="0" collapsed="false">
      <c r="A14" s="118"/>
      <c r="B14" s="119" t="s">
        <v>119</v>
      </c>
      <c r="C14" s="120" t="s">
        <v>120</v>
      </c>
      <c r="D14" s="153" t="n">
        <v>376576.98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376576.98</v>
      </c>
      <c r="K14" s="153" t="n">
        <v>376576.98</v>
      </c>
      <c r="L14" s="98" t="n">
        <v>0</v>
      </c>
    </row>
    <row r="15" customFormat="false" ht="23.25" hidden="false" customHeight="true" outlineLevel="0" collapsed="false">
      <c r="A15" s="118" t="n">
        <v>2080101</v>
      </c>
      <c r="B15" s="119" t="s">
        <v>146</v>
      </c>
      <c r="C15" s="120" t="s">
        <v>147</v>
      </c>
      <c r="D15" s="153" t="n">
        <v>376576.98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376576.98</v>
      </c>
      <c r="K15" s="153" t="n">
        <v>376576.98</v>
      </c>
      <c r="L15" s="98" t="n">
        <v>0</v>
      </c>
    </row>
    <row r="16" customFormat="false" ht="23.25" hidden="false" customHeight="true" outlineLevel="0" collapsed="false">
      <c r="A16" s="118"/>
      <c r="B16" s="119" t="s">
        <v>122</v>
      </c>
      <c r="C16" s="120" t="s">
        <v>123</v>
      </c>
      <c r="D16" s="153" t="n">
        <v>630497.34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630497.34</v>
      </c>
      <c r="K16" s="153" t="n">
        <v>630497.34</v>
      </c>
      <c r="L16" s="98" t="n">
        <v>0</v>
      </c>
    </row>
    <row r="17" customFormat="false" ht="23.25" hidden="false" customHeight="true" outlineLevel="0" collapsed="false">
      <c r="A17" s="118" t="n">
        <v>2130101</v>
      </c>
      <c r="B17" s="119" t="s">
        <v>148</v>
      </c>
      <c r="C17" s="120" t="s">
        <v>149</v>
      </c>
      <c r="D17" s="153" t="n">
        <v>630497.34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630497.34</v>
      </c>
      <c r="K17" s="153" t="n">
        <v>630497.34</v>
      </c>
      <c r="L17" s="98" t="n">
        <v>0</v>
      </c>
    </row>
    <row r="18" customFormat="false" ht="23.25" hidden="false" customHeight="true" outlineLevel="0" collapsed="false">
      <c r="A18" s="118"/>
      <c r="B18" s="119" t="s">
        <v>125</v>
      </c>
      <c r="C18" s="120" t="s">
        <v>126</v>
      </c>
      <c r="D18" s="153" t="n">
        <v>226968.6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226968.6</v>
      </c>
      <c r="K18" s="153" t="n">
        <v>226968.6</v>
      </c>
      <c r="L18" s="98" t="n">
        <v>0</v>
      </c>
    </row>
    <row r="19" customFormat="false" ht="23.25" hidden="false" customHeight="true" outlineLevel="0" collapsed="false">
      <c r="A19" s="118" t="n">
        <v>2130201</v>
      </c>
      <c r="B19" s="119" t="s">
        <v>150</v>
      </c>
      <c r="C19" s="120" t="s">
        <v>149</v>
      </c>
      <c r="D19" s="153" t="n">
        <v>226968.6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226968.6</v>
      </c>
      <c r="K19" s="153" t="n">
        <v>226968.6</v>
      </c>
      <c r="L19" s="98" t="n">
        <v>0</v>
      </c>
    </row>
    <row r="20" customFormat="false" ht="23.25" hidden="false" customHeight="true" outlineLevel="0" collapsed="false">
      <c r="A20" s="118"/>
      <c r="B20" s="119" t="s">
        <v>128</v>
      </c>
      <c r="C20" s="120" t="s">
        <v>129</v>
      </c>
      <c r="D20" s="153" t="n">
        <v>547841.04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547841.04</v>
      </c>
      <c r="K20" s="153" t="n">
        <v>547841.04</v>
      </c>
      <c r="L20" s="98" t="n">
        <v>0</v>
      </c>
    </row>
    <row r="21" customFormat="false" ht="23.25" hidden="false" customHeight="true" outlineLevel="0" collapsed="false">
      <c r="A21" s="118" t="n">
        <v>2130301</v>
      </c>
      <c r="B21" s="119" t="s">
        <v>151</v>
      </c>
      <c r="C21" s="120" t="s">
        <v>152</v>
      </c>
      <c r="D21" s="153" t="n">
        <v>547841.04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547841.04</v>
      </c>
      <c r="K21" s="153" t="n">
        <v>547841.04</v>
      </c>
      <c r="L21" s="98" t="n">
        <v>0</v>
      </c>
    </row>
    <row r="22" customFormat="false" ht="23.25" hidden="false" customHeight="true" outlineLevel="0" collapsed="false">
      <c r="A22" s="118"/>
      <c r="B22" s="119" t="s">
        <v>131</v>
      </c>
      <c r="C22" s="120" t="s">
        <v>132</v>
      </c>
      <c r="D22" s="153" t="n">
        <v>417552.48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417552.48</v>
      </c>
      <c r="K22" s="153" t="n">
        <v>417552.48</v>
      </c>
      <c r="L22" s="98" t="n">
        <v>0</v>
      </c>
    </row>
    <row r="23" customFormat="false" ht="23.25" hidden="false" customHeight="true" outlineLevel="0" collapsed="false">
      <c r="A23" s="118" t="n">
        <v>2040601</v>
      </c>
      <c r="B23" s="119" t="s">
        <v>153</v>
      </c>
      <c r="C23" s="120" t="s">
        <v>154</v>
      </c>
      <c r="D23" s="153" t="n">
        <v>417552.48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417552.48</v>
      </c>
      <c r="K23" s="153" t="n">
        <v>417552.48</v>
      </c>
      <c r="L23" s="98" t="n">
        <v>0</v>
      </c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99"/>
    <col collapsed="false" customWidth="true" hidden="false" outlineLevel="0" max="16" min="16" style="1" width="13.6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7"/>
      <c r="B1" s="198"/>
      <c r="C1" s="184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200" t="s">
        <v>379</v>
      </c>
      <c r="Q1" s="200"/>
      <c r="R1" s="3"/>
    </row>
    <row r="2" customFormat="false" ht="22.5" hidden="false" customHeight="true" outlineLevel="0" collapsed="false">
      <c r="A2" s="201" t="s">
        <v>38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3"/>
    </row>
    <row r="3" customFormat="false" ht="22.5" hidden="false" customHeight="true" outlineLevel="0" collapsed="false">
      <c r="A3" s="202"/>
      <c r="B3" s="203"/>
      <c r="C3" s="203"/>
      <c r="D3" s="203"/>
      <c r="E3" s="203"/>
      <c r="F3" s="203"/>
      <c r="G3" s="203"/>
      <c r="H3" s="199"/>
      <c r="I3" s="199"/>
      <c r="J3" s="199"/>
      <c r="K3" s="199"/>
      <c r="L3" s="199"/>
      <c r="M3" s="199"/>
      <c r="N3" s="199"/>
      <c r="O3" s="199"/>
      <c r="P3" s="208" t="s">
        <v>90</v>
      </c>
      <c r="Q3" s="208"/>
      <c r="R3" s="3"/>
    </row>
    <row r="4" customFormat="false" ht="22.5" hidden="false" customHeight="true" outlineLevel="0" collapsed="false">
      <c r="A4" s="8" t="s">
        <v>135</v>
      </c>
      <c r="B4" s="207" t="s">
        <v>91</v>
      </c>
      <c r="C4" s="209" t="s">
        <v>364</v>
      </c>
      <c r="D4" s="188" t="s">
        <v>93</v>
      </c>
      <c r="E4" s="8" t="s">
        <v>366</v>
      </c>
      <c r="F4" s="8"/>
      <c r="G4" s="8"/>
      <c r="H4" s="8"/>
      <c r="I4" s="8"/>
      <c r="J4" s="8"/>
      <c r="K4" s="8"/>
      <c r="L4" s="8"/>
      <c r="M4" s="8"/>
      <c r="N4" s="8"/>
      <c r="O4" s="210" t="s">
        <v>369</v>
      </c>
      <c r="P4" s="210"/>
      <c r="Q4" s="210"/>
      <c r="R4" s="3"/>
    </row>
    <row r="5" customFormat="false" ht="39" hidden="false" customHeight="true" outlineLevel="0" collapsed="false">
      <c r="A5" s="8"/>
      <c r="B5" s="207"/>
      <c r="C5" s="209"/>
      <c r="D5" s="188"/>
      <c r="E5" s="207" t="s">
        <v>107</v>
      </c>
      <c r="F5" s="194" t="s">
        <v>381</v>
      </c>
      <c r="G5" s="194" t="s">
        <v>233</v>
      </c>
      <c r="H5" s="194" t="s">
        <v>234</v>
      </c>
      <c r="I5" s="194" t="s">
        <v>382</v>
      </c>
      <c r="J5" s="194" t="s">
        <v>236</v>
      </c>
      <c r="K5" s="194" t="s">
        <v>232</v>
      </c>
      <c r="L5" s="194" t="s">
        <v>239</v>
      </c>
      <c r="M5" s="194" t="s">
        <v>383</v>
      </c>
      <c r="N5" s="194" t="s">
        <v>242</v>
      </c>
      <c r="O5" s="211" t="s">
        <v>107</v>
      </c>
      <c r="P5" s="9" t="s">
        <v>384</v>
      </c>
      <c r="Q5" s="9" t="s">
        <v>378</v>
      </c>
      <c r="R5" s="3"/>
    </row>
    <row r="6" customFormat="false" ht="22.5" hidden="false" customHeight="true" outlineLevel="0" collapsed="false">
      <c r="A6" s="9"/>
      <c r="B6" s="193"/>
      <c r="C6" s="9" t="s">
        <v>107</v>
      </c>
      <c r="D6" s="212" t="n">
        <v>886080</v>
      </c>
      <c r="E6" s="212" t="n">
        <v>439880</v>
      </c>
      <c r="F6" s="212" t="n">
        <v>302380</v>
      </c>
      <c r="G6" s="212" t="n">
        <v>25000</v>
      </c>
      <c r="H6" s="212" t="n">
        <v>0</v>
      </c>
      <c r="I6" s="212" t="n">
        <v>0</v>
      </c>
      <c r="J6" s="212" t="n">
        <v>50000</v>
      </c>
      <c r="K6" s="212" t="n">
        <v>0</v>
      </c>
      <c r="L6" s="212" t="n">
        <v>0</v>
      </c>
      <c r="M6" s="212" t="n">
        <v>12500</v>
      </c>
      <c r="N6" s="212" t="n">
        <v>50000</v>
      </c>
      <c r="O6" s="212" t="n">
        <v>446200</v>
      </c>
      <c r="P6" s="212" t="n">
        <v>446200</v>
      </c>
      <c r="Q6" s="212" t="n">
        <v>0</v>
      </c>
      <c r="R6" s="3"/>
    </row>
    <row r="7" customFormat="false" ht="22.5" hidden="false" customHeight="true" outlineLevel="0" collapsed="false">
      <c r="A7" s="9"/>
      <c r="B7" s="193" t="s">
        <v>139</v>
      </c>
      <c r="C7" s="9" t="s">
        <v>109</v>
      </c>
      <c r="D7" s="212" t="n">
        <v>886080</v>
      </c>
      <c r="E7" s="212" t="n">
        <v>439880</v>
      </c>
      <c r="F7" s="212" t="n">
        <v>302380</v>
      </c>
      <c r="G7" s="212" t="n">
        <v>25000</v>
      </c>
      <c r="H7" s="212" t="n">
        <v>0</v>
      </c>
      <c r="I7" s="212" t="n">
        <v>0</v>
      </c>
      <c r="J7" s="212" t="n">
        <v>50000</v>
      </c>
      <c r="K7" s="212" t="n">
        <v>0</v>
      </c>
      <c r="L7" s="212" t="n">
        <v>0</v>
      </c>
      <c r="M7" s="212" t="n">
        <v>12500</v>
      </c>
      <c r="N7" s="212" t="n">
        <v>50000</v>
      </c>
      <c r="O7" s="212" t="n">
        <v>446200</v>
      </c>
      <c r="P7" s="212" t="n">
        <v>446200</v>
      </c>
      <c r="Q7" s="212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93" t="s">
        <v>110</v>
      </c>
      <c r="C8" s="9" t="s">
        <v>111</v>
      </c>
      <c r="D8" s="212" t="n">
        <v>439880</v>
      </c>
      <c r="E8" s="212" t="n">
        <v>439880</v>
      </c>
      <c r="F8" s="212" t="n">
        <v>302380</v>
      </c>
      <c r="G8" s="212" t="n">
        <v>25000</v>
      </c>
      <c r="H8" s="212" t="n">
        <v>0</v>
      </c>
      <c r="I8" s="212" t="n">
        <v>0</v>
      </c>
      <c r="J8" s="212" t="n">
        <v>50000</v>
      </c>
      <c r="K8" s="212" t="n">
        <v>0</v>
      </c>
      <c r="L8" s="212" t="n">
        <v>0</v>
      </c>
      <c r="M8" s="212" t="n">
        <v>12500</v>
      </c>
      <c r="N8" s="212" t="n">
        <v>50000</v>
      </c>
      <c r="O8" s="212" t="n">
        <v>0</v>
      </c>
      <c r="P8" s="212" t="n">
        <v>0</v>
      </c>
      <c r="Q8" s="212" t="n">
        <v>0</v>
      </c>
      <c r="R8" s="3"/>
    </row>
    <row r="9" customFormat="false" ht="22.5" hidden="false" customHeight="true" outlineLevel="0" collapsed="false">
      <c r="A9" s="9" t="n">
        <v>2010301</v>
      </c>
      <c r="B9" s="193" t="s">
        <v>140</v>
      </c>
      <c r="C9" s="9" t="s">
        <v>141</v>
      </c>
      <c r="D9" s="212" t="n">
        <v>439880</v>
      </c>
      <c r="E9" s="212" t="n">
        <v>439880</v>
      </c>
      <c r="F9" s="212" t="n">
        <v>302380</v>
      </c>
      <c r="G9" s="212" t="n">
        <v>25000</v>
      </c>
      <c r="H9" s="212" t="n">
        <v>0</v>
      </c>
      <c r="I9" s="212" t="n">
        <v>0</v>
      </c>
      <c r="J9" s="212" t="n">
        <v>50000</v>
      </c>
      <c r="K9" s="212" t="n">
        <v>0</v>
      </c>
      <c r="L9" s="212" t="n">
        <v>0</v>
      </c>
      <c r="M9" s="212" t="n">
        <v>12500</v>
      </c>
      <c r="N9" s="212" t="n">
        <v>50000</v>
      </c>
      <c r="O9" s="212" t="n">
        <v>0</v>
      </c>
      <c r="P9" s="212" t="n">
        <v>0</v>
      </c>
      <c r="Q9" s="212" t="n">
        <v>0</v>
      </c>
      <c r="R9" s="3"/>
    </row>
    <row r="10" customFormat="false" ht="22.5" hidden="false" customHeight="true" outlineLevel="0" collapsed="false">
      <c r="A10" s="9"/>
      <c r="B10" s="193" t="s">
        <v>113</v>
      </c>
      <c r="C10" s="9" t="s">
        <v>114</v>
      </c>
      <c r="D10" s="212" t="n">
        <v>11620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116200</v>
      </c>
      <c r="P10" s="212" t="n">
        <v>116200</v>
      </c>
      <c r="Q10" s="212" t="n">
        <v>0</v>
      </c>
      <c r="R10" s="3"/>
    </row>
    <row r="11" customFormat="false" ht="22.5" hidden="false" customHeight="true" outlineLevel="0" collapsed="false">
      <c r="A11" s="9" t="n">
        <v>2010601</v>
      </c>
      <c r="B11" s="193" t="s">
        <v>142</v>
      </c>
      <c r="C11" s="9" t="s">
        <v>143</v>
      </c>
      <c r="D11" s="212" t="n">
        <v>11620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116200</v>
      </c>
      <c r="P11" s="212" t="n">
        <v>116200</v>
      </c>
      <c r="Q11" s="212" t="n">
        <v>0</v>
      </c>
      <c r="R11" s="3"/>
    </row>
    <row r="12" customFormat="false" ht="22.5" hidden="false" customHeight="true" outlineLevel="0" collapsed="false">
      <c r="A12" s="9"/>
      <c r="B12" s="193" t="s">
        <v>116</v>
      </c>
      <c r="C12" s="9" t="s">
        <v>117</v>
      </c>
      <c r="D12" s="212" t="n">
        <v>8000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80000</v>
      </c>
      <c r="P12" s="212" t="n">
        <v>80000</v>
      </c>
      <c r="Q12" s="212" t="n">
        <v>0</v>
      </c>
      <c r="R12" s="3"/>
    </row>
    <row r="13" customFormat="false" ht="22.5" hidden="false" customHeight="true" outlineLevel="0" collapsed="false">
      <c r="A13" s="9" t="n">
        <v>2070101</v>
      </c>
      <c r="B13" s="193" t="s">
        <v>144</v>
      </c>
      <c r="C13" s="9" t="s">
        <v>145</v>
      </c>
      <c r="D13" s="212" t="n">
        <v>8000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80000</v>
      </c>
      <c r="P13" s="212" t="n">
        <v>80000</v>
      </c>
      <c r="Q13" s="212" t="n">
        <v>0</v>
      </c>
      <c r="R13" s="3"/>
    </row>
    <row r="14" customFormat="false" ht="22.5" hidden="false" customHeight="true" outlineLevel="0" collapsed="false">
      <c r="A14" s="9"/>
      <c r="B14" s="193" t="s">
        <v>119</v>
      </c>
      <c r="C14" s="9" t="s">
        <v>120</v>
      </c>
      <c r="D14" s="212" t="n">
        <v>4000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40000</v>
      </c>
      <c r="P14" s="212" t="n">
        <v>40000</v>
      </c>
      <c r="Q14" s="212" t="n">
        <v>0</v>
      </c>
      <c r="R14" s="3"/>
    </row>
    <row r="15" customFormat="false" ht="22.5" hidden="false" customHeight="true" outlineLevel="0" collapsed="false">
      <c r="A15" s="9" t="n">
        <v>2080101</v>
      </c>
      <c r="B15" s="193" t="s">
        <v>146</v>
      </c>
      <c r="C15" s="9" t="s">
        <v>147</v>
      </c>
      <c r="D15" s="212" t="n">
        <v>4000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40000</v>
      </c>
      <c r="P15" s="212" t="n">
        <v>40000</v>
      </c>
      <c r="Q15" s="212" t="n">
        <v>0</v>
      </c>
      <c r="R15" s="3"/>
    </row>
    <row r="16" customFormat="false" ht="22.5" hidden="false" customHeight="true" outlineLevel="0" collapsed="false">
      <c r="A16" s="9"/>
      <c r="B16" s="193" t="s">
        <v>122</v>
      </c>
      <c r="C16" s="9" t="s">
        <v>123</v>
      </c>
      <c r="D16" s="212" t="n">
        <v>7000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70000</v>
      </c>
      <c r="P16" s="212" t="n">
        <v>70000</v>
      </c>
      <c r="Q16" s="212" t="n">
        <v>0</v>
      </c>
      <c r="R16" s="3"/>
    </row>
    <row r="17" customFormat="false" ht="22.5" hidden="false" customHeight="true" outlineLevel="0" collapsed="false">
      <c r="A17" s="9" t="n">
        <v>2130101</v>
      </c>
      <c r="B17" s="193" t="s">
        <v>148</v>
      </c>
      <c r="C17" s="9" t="s">
        <v>149</v>
      </c>
      <c r="D17" s="212" t="n">
        <v>7000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70000</v>
      </c>
      <c r="P17" s="212" t="n">
        <v>70000</v>
      </c>
      <c r="Q17" s="212" t="n">
        <v>0</v>
      </c>
      <c r="R17" s="3"/>
    </row>
    <row r="18" customFormat="false" ht="22.5" hidden="false" customHeight="true" outlineLevel="0" collapsed="false">
      <c r="A18" s="9"/>
      <c r="B18" s="193" t="s">
        <v>125</v>
      </c>
      <c r="C18" s="9" t="s">
        <v>126</v>
      </c>
      <c r="D18" s="212" t="n">
        <v>3000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30000</v>
      </c>
      <c r="P18" s="212" t="n">
        <v>30000</v>
      </c>
      <c r="Q18" s="212" t="n">
        <v>0</v>
      </c>
      <c r="R18" s="3"/>
    </row>
    <row r="19" customFormat="false" ht="22.5" hidden="false" customHeight="true" outlineLevel="0" collapsed="false">
      <c r="A19" s="9" t="n">
        <v>2130201</v>
      </c>
      <c r="B19" s="193" t="s">
        <v>150</v>
      </c>
      <c r="C19" s="9" t="s">
        <v>149</v>
      </c>
      <c r="D19" s="212" t="n">
        <v>3000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  <c r="O19" s="212" t="n">
        <v>30000</v>
      </c>
      <c r="P19" s="212" t="n">
        <v>30000</v>
      </c>
      <c r="Q19" s="212" t="n">
        <v>0</v>
      </c>
      <c r="R19" s="3"/>
    </row>
    <row r="20" customFormat="false" ht="22.5" hidden="false" customHeight="true" outlineLevel="0" collapsed="false">
      <c r="A20" s="9"/>
      <c r="B20" s="193" t="s">
        <v>128</v>
      </c>
      <c r="C20" s="9" t="s">
        <v>129</v>
      </c>
      <c r="D20" s="212" t="n">
        <v>6000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60000</v>
      </c>
      <c r="P20" s="212" t="n">
        <v>60000</v>
      </c>
      <c r="Q20" s="212" t="n">
        <v>0</v>
      </c>
      <c r="R20" s="3"/>
    </row>
    <row r="21" customFormat="false" ht="22.5" hidden="false" customHeight="true" outlineLevel="0" collapsed="false">
      <c r="A21" s="9" t="n">
        <v>2130301</v>
      </c>
      <c r="B21" s="193" t="s">
        <v>151</v>
      </c>
      <c r="C21" s="9" t="s">
        <v>152</v>
      </c>
      <c r="D21" s="212" t="n">
        <v>6000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60000</v>
      </c>
      <c r="P21" s="212" t="n">
        <v>60000</v>
      </c>
      <c r="Q21" s="212" t="n">
        <v>0</v>
      </c>
      <c r="R21" s="3"/>
    </row>
    <row r="22" customFormat="false" ht="22.5" hidden="false" customHeight="true" outlineLevel="0" collapsed="false">
      <c r="A22" s="9"/>
      <c r="B22" s="193" t="s">
        <v>131</v>
      </c>
      <c r="C22" s="9" t="s">
        <v>132</v>
      </c>
      <c r="D22" s="212" t="n">
        <v>5000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50000</v>
      </c>
      <c r="P22" s="212" t="n">
        <v>50000</v>
      </c>
      <c r="Q22" s="212" t="n">
        <v>0</v>
      </c>
      <c r="R22" s="3"/>
    </row>
    <row r="23" customFormat="false" ht="22.5" hidden="false" customHeight="true" outlineLevel="0" collapsed="false">
      <c r="A23" s="9" t="n">
        <v>2040601</v>
      </c>
      <c r="B23" s="193" t="s">
        <v>153</v>
      </c>
      <c r="C23" s="9" t="s">
        <v>154</v>
      </c>
      <c r="D23" s="212" t="n">
        <v>5000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50000</v>
      </c>
      <c r="P23" s="212" t="n">
        <v>50000</v>
      </c>
      <c r="Q23" s="212" t="n">
        <v>0</v>
      </c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6047121.68</v>
      </c>
      <c r="D7" s="54" t="n">
        <v>6047121.68</v>
      </c>
      <c r="E7" s="54" t="n">
        <v>6047121.68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2670071.8</v>
      </c>
      <c r="D8" s="54" t="n">
        <v>2670071.8</v>
      </c>
      <c r="E8" s="54" t="n">
        <v>2670071.8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2670071.8</v>
      </c>
      <c r="D9" s="54" t="n">
        <v>2670071.8</v>
      </c>
      <c r="E9" s="54" t="n">
        <v>2670071.8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4" t="n">
        <v>141400</v>
      </c>
      <c r="D10" s="54" t="n">
        <v>141400</v>
      </c>
      <c r="E10" s="54" t="n">
        <v>1414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4" t="n">
        <v>141400</v>
      </c>
      <c r="D11" s="54" t="n">
        <v>141400</v>
      </c>
      <c r="E11" s="54" t="n">
        <v>1414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786213.44</v>
      </c>
      <c r="D12" s="54" t="n">
        <v>786213.44</v>
      </c>
      <c r="E12" s="54" t="n">
        <v>786213.4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786213.44</v>
      </c>
      <c r="D13" s="54" t="n">
        <v>786213.44</v>
      </c>
      <c r="E13" s="54" t="n">
        <v>786213.4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416576.98</v>
      </c>
      <c r="D14" s="54" t="n">
        <v>416576.98</v>
      </c>
      <c r="E14" s="54" t="n">
        <v>416576.9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416576.98</v>
      </c>
      <c r="D15" s="54" t="n">
        <v>416576.98</v>
      </c>
      <c r="E15" s="54" t="n">
        <v>416576.98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700497.34</v>
      </c>
      <c r="D16" s="54" t="n">
        <v>700497.34</v>
      </c>
      <c r="E16" s="54" t="n">
        <v>700497.34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700497.34</v>
      </c>
      <c r="D17" s="54" t="n">
        <v>700497.34</v>
      </c>
      <c r="E17" s="54" t="n">
        <v>700497.3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256968.6</v>
      </c>
      <c r="D18" s="54" t="n">
        <v>256968.6</v>
      </c>
      <c r="E18" s="54" t="n">
        <v>256968.6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256968.6</v>
      </c>
      <c r="D19" s="54" t="n">
        <v>256968.6</v>
      </c>
      <c r="E19" s="54" t="n">
        <v>256968.6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607841.04</v>
      </c>
      <c r="D20" s="54" t="n">
        <v>607841.04</v>
      </c>
      <c r="E20" s="54" t="n">
        <v>607841.0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607841.04</v>
      </c>
      <c r="D21" s="54" t="n">
        <v>607841.04</v>
      </c>
      <c r="E21" s="54" t="n">
        <v>607841.0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467552.48</v>
      </c>
      <c r="D22" s="54" t="n">
        <v>467552.48</v>
      </c>
      <c r="E22" s="54" t="n">
        <v>467552.4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467552.48</v>
      </c>
      <c r="D23" s="54" t="n">
        <v>467552.48</v>
      </c>
      <c r="E23" s="54" t="n">
        <v>467552.48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7"/>
      <c r="B1" s="198"/>
      <c r="C1" s="184"/>
      <c r="D1" s="184"/>
      <c r="E1" s="184"/>
      <c r="F1" s="184"/>
      <c r="G1" s="184"/>
      <c r="H1" s="184"/>
      <c r="I1" s="213" t="s">
        <v>385</v>
      </c>
    </row>
    <row r="2" customFormat="false" ht="22.5" hidden="false" customHeight="true" outlineLevel="0" collapsed="false">
      <c r="A2" s="185" t="s">
        <v>386</v>
      </c>
      <c r="B2" s="185"/>
      <c r="C2" s="185"/>
      <c r="D2" s="185"/>
      <c r="E2" s="185"/>
      <c r="F2" s="185"/>
      <c r="G2" s="185"/>
      <c r="H2" s="185"/>
      <c r="I2" s="185"/>
    </row>
    <row r="3" customFormat="false" ht="22.5" hidden="false" customHeight="true" outlineLevel="0" collapsed="false">
      <c r="A3" s="214"/>
      <c r="B3" s="215"/>
      <c r="C3" s="215"/>
      <c r="D3" s="215"/>
      <c r="E3" s="215"/>
      <c r="F3" s="216"/>
      <c r="G3" s="216"/>
      <c r="H3" s="216"/>
      <c r="I3" s="217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188" t="s">
        <v>364</v>
      </c>
      <c r="D4" s="218" t="s">
        <v>93</v>
      </c>
      <c r="E4" s="219" t="s">
        <v>387</v>
      </c>
      <c r="F4" s="220" t="s">
        <v>252</v>
      </c>
      <c r="G4" s="220" t="s">
        <v>254</v>
      </c>
      <c r="H4" s="220" t="s">
        <v>388</v>
      </c>
      <c r="I4" s="220" t="s">
        <v>255</v>
      </c>
    </row>
    <row r="5" customFormat="false" ht="38.25" hidden="false" customHeight="true" outlineLevel="0" collapsed="false">
      <c r="A5" s="8"/>
      <c r="B5" s="8"/>
      <c r="C5" s="8"/>
      <c r="D5" s="218"/>
      <c r="E5" s="219"/>
      <c r="F5" s="219"/>
      <c r="G5" s="219"/>
      <c r="H5" s="219"/>
      <c r="I5" s="219"/>
    </row>
    <row r="6" s="1" customFormat="true" ht="22.5" hidden="false" customHeight="true" outlineLevel="0" collapsed="false">
      <c r="A6" s="8"/>
      <c r="B6" s="221"/>
      <c r="C6" s="8" t="s">
        <v>107</v>
      </c>
      <c r="D6" s="222" t="n">
        <v>75794</v>
      </c>
      <c r="E6" s="222" t="n">
        <v>33120</v>
      </c>
      <c r="F6" s="222" t="n">
        <v>0</v>
      </c>
      <c r="G6" s="222" t="n">
        <v>0</v>
      </c>
      <c r="H6" s="222" t="n">
        <v>0</v>
      </c>
      <c r="I6" s="222" t="n">
        <v>42674</v>
      </c>
    </row>
    <row r="7" customFormat="false" ht="22.5" hidden="false" customHeight="true" outlineLevel="0" collapsed="false">
      <c r="A7" s="8"/>
      <c r="B7" s="221" t="s">
        <v>139</v>
      </c>
      <c r="C7" s="8" t="s">
        <v>109</v>
      </c>
      <c r="D7" s="222" t="n">
        <v>75794</v>
      </c>
      <c r="E7" s="222" t="n">
        <v>33120</v>
      </c>
      <c r="F7" s="222" t="n">
        <v>0</v>
      </c>
      <c r="G7" s="222" t="n">
        <v>0</v>
      </c>
      <c r="H7" s="222" t="n">
        <v>0</v>
      </c>
      <c r="I7" s="222" t="n">
        <v>42674</v>
      </c>
    </row>
    <row r="8" customFormat="false" ht="22.5" hidden="false" customHeight="true" outlineLevel="0" collapsed="false">
      <c r="A8" s="8"/>
      <c r="B8" s="221" t="s">
        <v>110</v>
      </c>
      <c r="C8" s="8" t="s">
        <v>111</v>
      </c>
      <c r="D8" s="222" t="n">
        <v>75794</v>
      </c>
      <c r="E8" s="222" t="n">
        <v>33120</v>
      </c>
      <c r="F8" s="222" t="n">
        <v>0</v>
      </c>
      <c r="G8" s="222" t="n">
        <v>0</v>
      </c>
      <c r="H8" s="222" t="n">
        <v>0</v>
      </c>
      <c r="I8" s="222" t="n">
        <v>42674</v>
      </c>
    </row>
    <row r="9" customFormat="false" ht="22.5" hidden="false" customHeight="true" outlineLevel="0" collapsed="false">
      <c r="A9" s="8" t="n">
        <v>2010301</v>
      </c>
      <c r="B9" s="221" t="s">
        <v>140</v>
      </c>
      <c r="C9" s="8" t="s">
        <v>141</v>
      </c>
      <c r="D9" s="222" t="n">
        <v>75794</v>
      </c>
      <c r="E9" s="222" t="n">
        <v>33120</v>
      </c>
      <c r="F9" s="222" t="n">
        <v>0</v>
      </c>
      <c r="G9" s="222" t="n">
        <v>0</v>
      </c>
      <c r="H9" s="222" t="n">
        <v>0</v>
      </c>
      <c r="I9" s="222" t="n">
        <v>42674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P1" s="4" t="s">
        <v>389</v>
      </c>
      <c r="Q1" s="3"/>
      <c r="R1" s="3"/>
    </row>
    <row r="2" customFormat="false" ht="23.25" hidden="false" customHeight="true" outlineLevel="0" collapsed="false">
      <c r="A2" s="185" t="s">
        <v>39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3"/>
      <c r="R2" s="3"/>
    </row>
    <row r="3" customFormat="false" ht="23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4"/>
      <c r="J3" s="184"/>
      <c r="K3" s="184"/>
      <c r="L3" s="184"/>
      <c r="M3" s="184"/>
      <c r="N3" s="18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8" t="s">
        <v>364</v>
      </c>
      <c r="D4" s="194" t="s">
        <v>137</v>
      </c>
      <c r="E4" s="189" t="s">
        <v>365</v>
      </c>
      <c r="F4" s="190" t="s">
        <v>366</v>
      </c>
      <c r="G4" s="189" t="s">
        <v>367</v>
      </c>
      <c r="H4" s="189" t="s">
        <v>368</v>
      </c>
      <c r="I4" s="191" t="s">
        <v>369</v>
      </c>
      <c r="J4" s="191" t="s">
        <v>370</v>
      </c>
      <c r="K4" s="191" t="s">
        <v>195</v>
      </c>
      <c r="L4" s="191" t="s">
        <v>371</v>
      </c>
      <c r="M4" s="191" t="s">
        <v>188</v>
      </c>
      <c r="N4" s="191" t="s">
        <v>196</v>
      </c>
      <c r="O4" s="191" t="s">
        <v>191</v>
      </c>
      <c r="P4" s="9" t="s">
        <v>197</v>
      </c>
      <c r="Q4" s="223"/>
      <c r="R4" s="223"/>
    </row>
    <row r="5" customFormat="false" ht="14.25" hidden="false" customHeight="true" outlineLevel="0" collapsed="false">
      <c r="A5" s="9"/>
      <c r="B5" s="9"/>
      <c r="C5" s="188"/>
      <c r="D5" s="194"/>
      <c r="E5" s="189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9"/>
      <c r="Q5" s="223"/>
      <c r="R5" s="223"/>
    </row>
    <row r="6" customFormat="false" ht="14.25" hidden="false" customHeight="true" outlineLevel="0" collapsed="false">
      <c r="A6" s="9"/>
      <c r="B6" s="9"/>
      <c r="C6" s="188"/>
      <c r="D6" s="194"/>
      <c r="E6" s="189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9"/>
      <c r="Q6" s="223"/>
      <c r="R6" s="223"/>
    </row>
    <row r="7" customFormat="false" ht="23.25" hidden="false" customHeight="true" outlineLevel="0" collapsed="false">
      <c r="A7" s="9"/>
      <c r="B7" s="193" t="s">
        <v>139</v>
      </c>
      <c r="C7" s="9" t="s">
        <v>261</v>
      </c>
      <c r="D7" s="193" t="s">
        <v>263</v>
      </c>
      <c r="E7" s="193" t="s">
        <v>263</v>
      </c>
      <c r="F7" s="193" t="s">
        <v>263</v>
      </c>
      <c r="G7" s="193" t="s">
        <v>263</v>
      </c>
      <c r="H7" s="193" t="s">
        <v>263</v>
      </c>
      <c r="I7" s="193" t="s">
        <v>263</v>
      </c>
      <c r="J7" s="193" t="s">
        <v>263</v>
      </c>
      <c r="K7" s="193" t="s">
        <v>263</v>
      </c>
      <c r="L7" s="193" t="s">
        <v>263</v>
      </c>
      <c r="M7" s="193" t="s">
        <v>263</v>
      </c>
      <c r="N7" s="193" t="s">
        <v>263</v>
      </c>
      <c r="O7" s="193" t="s">
        <v>263</v>
      </c>
      <c r="P7" s="193" t="s">
        <v>26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P1" s="4" t="s">
        <v>391</v>
      </c>
      <c r="Q1" s="3"/>
      <c r="R1" s="3"/>
    </row>
    <row r="2" customFormat="false" ht="23.25" hidden="false" customHeight="true" outlineLevel="0" collapsed="false">
      <c r="A2" s="185" t="s">
        <v>39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3"/>
      <c r="R2" s="3"/>
    </row>
    <row r="3" customFormat="false" ht="23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4"/>
      <c r="J3" s="184"/>
      <c r="K3" s="184"/>
      <c r="L3" s="184"/>
      <c r="M3" s="184"/>
      <c r="N3" s="184"/>
      <c r="P3" s="7" t="s">
        <v>393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8" t="s">
        <v>364</v>
      </c>
      <c r="D4" s="194" t="s">
        <v>137</v>
      </c>
      <c r="E4" s="189" t="s">
        <v>365</v>
      </c>
      <c r="F4" s="190" t="s">
        <v>366</v>
      </c>
      <c r="G4" s="189" t="s">
        <v>367</v>
      </c>
      <c r="H4" s="189" t="s">
        <v>368</v>
      </c>
      <c r="I4" s="191" t="s">
        <v>369</v>
      </c>
      <c r="J4" s="191" t="s">
        <v>370</v>
      </c>
      <c r="K4" s="191" t="s">
        <v>195</v>
      </c>
      <c r="L4" s="191" t="s">
        <v>371</v>
      </c>
      <c r="M4" s="191" t="s">
        <v>188</v>
      </c>
      <c r="N4" s="191" t="s">
        <v>196</v>
      </c>
      <c r="O4" s="191" t="s">
        <v>191</v>
      </c>
      <c r="P4" s="9" t="s">
        <v>197</v>
      </c>
      <c r="Q4" s="223"/>
      <c r="R4" s="223"/>
    </row>
    <row r="5" customFormat="false" ht="14.25" hidden="false" customHeight="true" outlineLevel="0" collapsed="false">
      <c r="A5" s="9"/>
      <c r="B5" s="9"/>
      <c r="C5" s="188"/>
      <c r="D5" s="194"/>
      <c r="E5" s="189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9"/>
      <c r="Q5" s="223"/>
      <c r="R5" s="223"/>
    </row>
    <row r="6" customFormat="false" ht="14.25" hidden="false" customHeight="true" outlineLevel="0" collapsed="false">
      <c r="A6" s="9"/>
      <c r="B6" s="9"/>
      <c r="C6" s="188"/>
      <c r="D6" s="194"/>
      <c r="E6" s="189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9"/>
      <c r="Q6" s="223"/>
      <c r="R6" s="223"/>
    </row>
    <row r="7" customFormat="false" ht="23.25" hidden="false" customHeight="true" outlineLevel="0" collapsed="false">
      <c r="A7" s="9"/>
      <c r="B7" s="193" t="s">
        <v>139</v>
      </c>
      <c r="C7" s="9" t="s">
        <v>261</v>
      </c>
      <c r="D7" s="193" t="s">
        <v>263</v>
      </c>
      <c r="E7" s="193" t="s">
        <v>263</v>
      </c>
      <c r="F7" s="193" t="s">
        <v>263</v>
      </c>
      <c r="G7" s="193" t="s">
        <v>263</v>
      </c>
      <c r="H7" s="193" t="s">
        <v>263</v>
      </c>
      <c r="I7" s="193" t="s">
        <v>263</v>
      </c>
      <c r="J7" s="193" t="s">
        <v>263</v>
      </c>
      <c r="K7" s="193" t="s">
        <v>263</v>
      </c>
      <c r="L7" s="193" t="s">
        <v>263</v>
      </c>
      <c r="M7" s="193" t="s">
        <v>263</v>
      </c>
      <c r="N7" s="193" t="s">
        <v>263</v>
      </c>
      <c r="O7" s="193" t="s">
        <v>263</v>
      </c>
      <c r="P7" s="193" t="s">
        <v>263</v>
      </c>
      <c r="Q7" s="224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25" t="s">
        <v>394</v>
      </c>
    </row>
    <row r="2" customFormat="false" ht="32.25" hidden="false" customHeight="true" outlineLevel="0" collapsed="false">
      <c r="A2" s="226" t="s">
        <v>39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8" t="s">
        <v>135</v>
      </c>
      <c r="B5" s="138"/>
      <c r="C5" s="138"/>
      <c r="D5" s="138"/>
      <c r="E5" s="138" t="s">
        <v>396</v>
      </c>
      <c r="F5" s="138" t="s">
        <v>180</v>
      </c>
      <c r="G5" s="138"/>
      <c r="H5" s="138"/>
      <c r="I5" s="138"/>
      <c r="J5" s="227" t="s">
        <v>181</v>
      </c>
      <c r="K5" s="227"/>
      <c r="L5" s="227"/>
      <c r="M5" s="227"/>
      <c r="N5" s="227"/>
      <c r="O5" s="227"/>
      <c r="P5" s="227"/>
      <c r="Q5" s="227"/>
      <c r="R5" s="227"/>
      <c r="S5" s="227"/>
      <c r="T5" s="228" t="s">
        <v>182</v>
      </c>
      <c r="U5" s="228" t="s">
        <v>183</v>
      </c>
      <c r="V5" s="228" t="s">
        <v>184</v>
      </c>
      <c r="W5" s="138" t="s">
        <v>185</v>
      </c>
    </row>
    <row r="6" customFormat="false" ht="54.75" hidden="false" customHeight="true" outlineLevel="0" collapsed="false">
      <c r="A6" s="138" t="s">
        <v>397</v>
      </c>
      <c r="B6" s="138" t="s">
        <v>398</v>
      </c>
      <c r="C6" s="138" t="s">
        <v>311</v>
      </c>
      <c r="D6" s="138" t="s">
        <v>399</v>
      </c>
      <c r="E6" s="138"/>
      <c r="F6" s="138" t="s">
        <v>107</v>
      </c>
      <c r="G6" s="228" t="s">
        <v>186</v>
      </c>
      <c r="H6" s="228" t="s">
        <v>187</v>
      </c>
      <c r="I6" s="228" t="s">
        <v>188</v>
      </c>
      <c r="J6" s="138" t="s">
        <v>107</v>
      </c>
      <c r="K6" s="229" t="s">
        <v>384</v>
      </c>
      <c r="L6" s="229" t="s">
        <v>188</v>
      </c>
      <c r="M6" s="229" t="s">
        <v>191</v>
      </c>
      <c r="N6" s="229" t="s">
        <v>400</v>
      </c>
      <c r="O6" s="229" t="s">
        <v>193</v>
      </c>
      <c r="P6" s="229" t="s">
        <v>401</v>
      </c>
      <c r="Q6" s="229" t="s">
        <v>195</v>
      </c>
      <c r="R6" s="229" t="s">
        <v>196</v>
      </c>
      <c r="S6" s="230" t="s">
        <v>197</v>
      </c>
      <c r="T6" s="228"/>
      <c r="U6" s="228"/>
      <c r="V6" s="228"/>
      <c r="W6" s="138"/>
    </row>
    <row r="7" customFormat="false" ht="16.5" hidden="false" customHeight="true" outlineLevel="0" collapsed="false">
      <c r="A7" s="231" t="s">
        <v>402</v>
      </c>
      <c r="B7" s="231" t="s">
        <v>402</v>
      </c>
      <c r="C7" s="231" t="s">
        <v>402</v>
      </c>
      <c r="D7" s="231" t="s">
        <v>402</v>
      </c>
      <c r="E7" s="231" t="s">
        <v>402</v>
      </c>
      <c r="F7" s="231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</row>
    <row r="8" s="1" customFormat="true" ht="18.75" hidden="false" customHeight="true" outlineLevel="0" collapsed="false">
      <c r="A8" s="109"/>
      <c r="B8" s="109"/>
      <c r="C8" s="109"/>
      <c r="D8" s="111" t="s">
        <v>107</v>
      </c>
      <c r="E8" s="109"/>
      <c r="F8" s="232" t="n">
        <v>6047121.68</v>
      </c>
      <c r="G8" s="232" t="n">
        <v>5085247.68</v>
      </c>
      <c r="H8" s="232" t="n">
        <v>886080</v>
      </c>
      <c r="I8" s="232" t="n">
        <v>75794</v>
      </c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</row>
    <row r="9" customFormat="false" ht="18.75" hidden="false" customHeight="true" outlineLevel="0" collapsed="false">
      <c r="A9" s="109" t="n">
        <v>213</v>
      </c>
      <c r="B9" s="109" t="n">
        <v>1</v>
      </c>
      <c r="C9" s="109" t="n">
        <v>1</v>
      </c>
      <c r="D9" s="111" t="s">
        <v>403</v>
      </c>
      <c r="E9" s="111" t="s">
        <v>187</v>
      </c>
      <c r="F9" s="232" t="n">
        <v>70000</v>
      </c>
      <c r="G9" s="232"/>
      <c r="H9" s="232" t="n">
        <v>70000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</row>
    <row r="10" customFormat="false" ht="18.75" hidden="false" customHeight="true" outlineLevel="0" collapsed="false">
      <c r="A10" s="109" t="n">
        <v>207</v>
      </c>
      <c r="B10" s="109" t="n">
        <v>1</v>
      </c>
      <c r="C10" s="109" t="n">
        <v>1</v>
      </c>
      <c r="D10" s="111" t="s">
        <v>404</v>
      </c>
      <c r="E10" s="111" t="s">
        <v>187</v>
      </c>
      <c r="F10" s="232" t="n">
        <v>80000</v>
      </c>
      <c r="G10" s="232"/>
      <c r="H10" s="232" t="n">
        <v>80000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</row>
    <row r="11" customFormat="false" ht="18.75" hidden="false" customHeight="true" outlineLevel="0" collapsed="false">
      <c r="A11" s="109" t="n">
        <v>213</v>
      </c>
      <c r="B11" s="109" t="n">
        <v>2</v>
      </c>
      <c r="C11" s="109" t="n">
        <v>1</v>
      </c>
      <c r="D11" s="111" t="s">
        <v>403</v>
      </c>
      <c r="E11" s="111" t="s">
        <v>202</v>
      </c>
      <c r="F11" s="232" t="n">
        <v>147192</v>
      </c>
      <c r="G11" s="232" t="n">
        <v>147192</v>
      </c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</row>
    <row r="12" customFormat="false" ht="18.75" hidden="false" customHeight="true" outlineLevel="0" collapsed="false">
      <c r="A12" s="109" t="n">
        <v>213</v>
      </c>
      <c r="B12" s="109" t="n">
        <v>2</v>
      </c>
      <c r="C12" s="109" t="n">
        <v>1</v>
      </c>
      <c r="D12" s="111" t="s">
        <v>403</v>
      </c>
      <c r="E12" s="111" t="s">
        <v>187</v>
      </c>
      <c r="F12" s="232" t="n">
        <v>30000</v>
      </c>
      <c r="G12" s="232"/>
      <c r="H12" s="232" t="n">
        <v>30000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</row>
    <row r="13" customFormat="false" ht="18.75" hidden="false" customHeight="true" outlineLevel="0" collapsed="false">
      <c r="A13" s="109" t="n">
        <v>201</v>
      </c>
      <c r="B13" s="109" t="n">
        <v>3</v>
      </c>
      <c r="C13" s="109" t="n">
        <v>1</v>
      </c>
      <c r="D13" s="111" t="s">
        <v>405</v>
      </c>
      <c r="E13" s="111" t="s">
        <v>187</v>
      </c>
      <c r="F13" s="232" t="n">
        <v>439880</v>
      </c>
      <c r="G13" s="232"/>
      <c r="H13" s="232" t="n">
        <v>439880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</row>
    <row r="14" customFormat="false" ht="18.75" hidden="false" customHeight="true" outlineLevel="0" collapsed="false">
      <c r="A14" s="109" t="n">
        <v>213</v>
      </c>
      <c r="B14" s="109" t="n">
        <v>2</v>
      </c>
      <c r="C14" s="109" t="n">
        <v>1</v>
      </c>
      <c r="D14" s="111" t="s">
        <v>403</v>
      </c>
      <c r="E14" s="111" t="s">
        <v>203</v>
      </c>
      <c r="F14" s="232" t="n">
        <v>47837.4</v>
      </c>
      <c r="G14" s="232" t="n">
        <v>47837.4</v>
      </c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</row>
    <row r="15" customFormat="false" ht="18.75" hidden="false" customHeight="true" outlineLevel="0" collapsed="false">
      <c r="A15" s="109" t="n">
        <v>201</v>
      </c>
      <c r="B15" s="109" t="n">
        <v>3</v>
      </c>
      <c r="C15" s="109" t="n">
        <v>1</v>
      </c>
      <c r="D15" s="111" t="s">
        <v>405</v>
      </c>
      <c r="E15" s="111" t="s">
        <v>202</v>
      </c>
      <c r="F15" s="232" t="n">
        <v>1334160</v>
      </c>
      <c r="G15" s="232" t="n">
        <v>1334160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</row>
    <row r="16" customFormat="false" ht="18.75" hidden="false" customHeight="true" outlineLevel="0" collapsed="false">
      <c r="A16" s="109" t="n">
        <v>204</v>
      </c>
      <c r="B16" s="109" t="n">
        <v>6</v>
      </c>
      <c r="C16" s="109" t="n">
        <v>1</v>
      </c>
      <c r="D16" s="111" t="s">
        <v>406</v>
      </c>
      <c r="E16" s="111" t="s">
        <v>204</v>
      </c>
      <c r="F16" s="232" t="n">
        <v>32590.08</v>
      </c>
      <c r="G16" s="232" t="n">
        <v>32590.08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</row>
    <row r="17" customFormat="false" ht="18.75" hidden="false" customHeight="true" outlineLevel="0" collapsed="false">
      <c r="A17" s="109" t="n">
        <v>201</v>
      </c>
      <c r="B17" s="109" t="n">
        <v>3</v>
      </c>
      <c r="C17" s="109" t="n">
        <v>1</v>
      </c>
      <c r="D17" s="111" t="s">
        <v>405</v>
      </c>
      <c r="E17" s="111" t="s">
        <v>204</v>
      </c>
      <c r="F17" s="232" t="n">
        <v>160099.2</v>
      </c>
      <c r="G17" s="232" t="n">
        <v>160099.2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</row>
    <row r="18" customFormat="false" ht="18.75" hidden="false" customHeight="true" outlineLevel="0" collapsed="false">
      <c r="A18" s="109" t="n">
        <v>213</v>
      </c>
      <c r="B18" s="109" t="n">
        <v>2</v>
      </c>
      <c r="C18" s="109" t="n">
        <v>1</v>
      </c>
      <c r="D18" s="111" t="s">
        <v>403</v>
      </c>
      <c r="E18" s="111" t="s">
        <v>205</v>
      </c>
      <c r="F18" s="232" t="n">
        <v>14276.16</v>
      </c>
      <c r="G18" s="232" t="n">
        <v>14276.16</v>
      </c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</row>
    <row r="19" customFormat="false" ht="18.75" hidden="false" customHeight="true" outlineLevel="0" collapsed="false">
      <c r="A19" s="109" t="n">
        <v>208</v>
      </c>
      <c r="B19" s="109" t="n">
        <v>1</v>
      </c>
      <c r="C19" s="109" t="n">
        <v>1</v>
      </c>
      <c r="D19" s="111" t="s">
        <v>407</v>
      </c>
      <c r="E19" s="111" t="s">
        <v>203</v>
      </c>
      <c r="F19" s="232" t="n">
        <v>79852.5</v>
      </c>
      <c r="G19" s="232" t="n">
        <v>79852.5</v>
      </c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</row>
    <row r="20" customFormat="false" ht="18.75" hidden="false" customHeight="true" outlineLevel="0" collapsed="false">
      <c r="A20" s="109" t="n">
        <v>213</v>
      </c>
      <c r="B20" s="109" t="n">
        <v>3</v>
      </c>
      <c r="C20" s="109" t="n">
        <v>1</v>
      </c>
      <c r="D20" s="111" t="s">
        <v>408</v>
      </c>
      <c r="E20" s="111" t="s">
        <v>203</v>
      </c>
      <c r="F20" s="232" t="n">
        <v>116298</v>
      </c>
      <c r="G20" s="232" t="n">
        <v>116298</v>
      </c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</row>
    <row r="21" customFormat="false" ht="18.75" hidden="false" customHeight="true" outlineLevel="0" collapsed="false">
      <c r="A21" s="109" t="n">
        <v>204</v>
      </c>
      <c r="B21" s="109" t="n">
        <v>6</v>
      </c>
      <c r="C21" s="109" t="n">
        <v>1</v>
      </c>
      <c r="D21" s="111" t="s">
        <v>406</v>
      </c>
      <c r="E21" s="111" t="s">
        <v>202</v>
      </c>
      <c r="F21" s="232" t="n">
        <v>271584</v>
      </c>
      <c r="G21" s="232" t="n">
        <v>271584</v>
      </c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</row>
    <row r="22" customFormat="false" ht="18.75" hidden="false" customHeight="true" outlineLevel="0" collapsed="false">
      <c r="A22" s="109" t="n">
        <v>207</v>
      </c>
      <c r="B22" s="109" t="n">
        <v>1</v>
      </c>
      <c r="C22" s="109" t="n">
        <v>1</v>
      </c>
      <c r="D22" s="111" t="s">
        <v>404</v>
      </c>
      <c r="E22" s="111" t="s">
        <v>204</v>
      </c>
      <c r="F22" s="232" t="n">
        <v>55134.72</v>
      </c>
      <c r="G22" s="232" t="n">
        <v>55134.72</v>
      </c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</row>
    <row r="23" customFormat="false" ht="18.75" hidden="false" customHeight="true" outlineLevel="0" collapsed="false">
      <c r="A23" s="109" t="n">
        <v>201</v>
      </c>
      <c r="B23" s="109" t="n">
        <v>3</v>
      </c>
      <c r="C23" s="109" t="n">
        <v>1</v>
      </c>
      <c r="D23" s="111" t="s">
        <v>405</v>
      </c>
      <c r="E23" s="111" t="s">
        <v>203</v>
      </c>
      <c r="F23" s="232" t="n">
        <v>446853</v>
      </c>
      <c r="G23" s="232" t="n">
        <v>446853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</row>
    <row r="24" customFormat="false" ht="18.75" hidden="false" customHeight="true" outlineLevel="0" collapsed="false">
      <c r="A24" s="109" t="n">
        <v>208</v>
      </c>
      <c r="B24" s="109" t="n">
        <v>1</v>
      </c>
      <c r="C24" s="109" t="n">
        <v>1</v>
      </c>
      <c r="D24" s="111" t="s">
        <v>407</v>
      </c>
      <c r="E24" s="111" t="s">
        <v>202</v>
      </c>
      <c r="F24" s="232" t="n">
        <v>245700</v>
      </c>
      <c r="G24" s="232" t="n">
        <v>245700</v>
      </c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</row>
    <row r="25" customFormat="false" ht="18.75" hidden="false" customHeight="true" outlineLevel="0" collapsed="false">
      <c r="A25" s="109" t="n">
        <v>213</v>
      </c>
      <c r="B25" s="109" t="n">
        <v>3</v>
      </c>
      <c r="C25" s="109" t="n">
        <v>1</v>
      </c>
      <c r="D25" s="111" t="s">
        <v>408</v>
      </c>
      <c r="E25" s="111" t="s">
        <v>204</v>
      </c>
      <c r="F25" s="232" t="n">
        <v>42940.8</v>
      </c>
      <c r="G25" s="232" t="n">
        <v>42940.8</v>
      </c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</row>
    <row r="26" customFormat="false" ht="18.75" hidden="false" customHeight="true" outlineLevel="0" collapsed="false">
      <c r="A26" s="109" t="n">
        <v>213</v>
      </c>
      <c r="B26" s="109" t="n">
        <v>1</v>
      </c>
      <c r="C26" s="109" t="n">
        <v>1</v>
      </c>
      <c r="D26" s="111" t="s">
        <v>403</v>
      </c>
      <c r="E26" s="111" t="s">
        <v>205</v>
      </c>
      <c r="F26" s="232" t="n">
        <v>36203.52</v>
      </c>
      <c r="G26" s="232" t="n">
        <v>36203.52</v>
      </c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</row>
    <row r="27" customFormat="false" ht="18.75" hidden="false" customHeight="true" outlineLevel="0" collapsed="false">
      <c r="A27" s="109" t="n">
        <v>207</v>
      </c>
      <c r="B27" s="109" t="n">
        <v>1</v>
      </c>
      <c r="C27" s="109" t="n">
        <v>1</v>
      </c>
      <c r="D27" s="111" t="s">
        <v>404</v>
      </c>
      <c r="E27" s="111" t="s">
        <v>205</v>
      </c>
      <c r="F27" s="232" t="n">
        <v>42299.52</v>
      </c>
      <c r="G27" s="232" t="n">
        <v>42299.52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</row>
    <row r="28" customFormat="false" ht="18.75" hidden="false" customHeight="true" outlineLevel="0" collapsed="false">
      <c r="A28" s="109" t="n">
        <v>208</v>
      </c>
      <c r="B28" s="109" t="n">
        <v>1</v>
      </c>
      <c r="C28" s="109" t="n">
        <v>1</v>
      </c>
      <c r="D28" s="111" t="s">
        <v>407</v>
      </c>
      <c r="E28" s="111" t="s">
        <v>187</v>
      </c>
      <c r="F28" s="232" t="n">
        <v>40000</v>
      </c>
      <c r="G28" s="232"/>
      <c r="H28" s="232" t="n">
        <v>40000</v>
      </c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</row>
    <row r="29" customFormat="false" ht="18.75" hidden="false" customHeight="true" outlineLevel="0" collapsed="false">
      <c r="A29" s="109" t="n">
        <v>208</v>
      </c>
      <c r="B29" s="109" t="n">
        <v>1</v>
      </c>
      <c r="C29" s="109" t="n">
        <v>1</v>
      </c>
      <c r="D29" s="111" t="s">
        <v>407</v>
      </c>
      <c r="E29" s="111" t="s">
        <v>204</v>
      </c>
      <c r="F29" s="232" t="n">
        <v>29484</v>
      </c>
      <c r="G29" s="232" t="n">
        <v>29484</v>
      </c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</row>
    <row r="30" customFormat="false" ht="18.75" hidden="false" customHeight="true" outlineLevel="0" collapsed="false">
      <c r="A30" s="109" t="n">
        <v>208</v>
      </c>
      <c r="B30" s="109" t="n">
        <v>1</v>
      </c>
      <c r="C30" s="109" t="n">
        <v>1</v>
      </c>
      <c r="D30" s="111" t="s">
        <v>407</v>
      </c>
      <c r="E30" s="111" t="s">
        <v>205</v>
      </c>
      <c r="F30" s="232" t="n">
        <v>21540.48</v>
      </c>
      <c r="G30" s="232" t="n">
        <v>21540.48</v>
      </c>
      <c r="H30" s="232"/>
      <c r="I30" s="232" t="n">
        <v>0</v>
      </c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</row>
    <row r="31" customFormat="false" ht="18.75" hidden="false" customHeight="true" outlineLevel="0" collapsed="false">
      <c r="A31" s="109" t="n">
        <v>201</v>
      </c>
      <c r="B31" s="109" t="n">
        <v>3</v>
      </c>
      <c r="C31" s="109" t="n">
        <v>1</v>
      </c>
      <c r="D31" s="111" t="s">
        <v>405</v>
      </c>
      <c r="E31" s="111" t="s">
        <v>188</v>
      </c>
      <c r="F31" s="232" t="n">
        <v>75794</v>
      </c>
      <c r="G31" s="232"/>
      <c r="H31" s="232"/>
      <c r="I31" s="232" t="n">
        <v>75794</v>
      </c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</row>
    <row r="32" customFormat="false" ht="18.75" hidden="false" customHeight="true" outlineLevel="0" collapsed="false">
      <c r="A32" s="109" t="n">
        <v>213</v>
      </c>
      <c r="B32" s="109" t="n">
        <v>3</v>
      </c>
      <c r="C32" s="109" t="n">
        <v>1</v>
      </c>
      <c r="D32" s="111" t="s">
        <v>408</v>
      </c>
      <c r="E32" s="111" t="s">
        <v>187</v>
      </c>
      <c r="F32" s="232" t="n">
        <v>60000</v>
      </c>
      <c r="G32" s="232"/>
      <c r="H32" s="232" t="n">
        <v>60000</v>
      </c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</row>
    <row r="33" customFormat="false" ht="18.75" hidden="false" customHeight="true" outlineLevel="0" collapsed="false">
      <c r="A33" s="109" t="n">
        <v>204</v>
      </c>
      <c r="B33" s="109" t="n">
        <v>6</v>
      </c>
      <c r="C33" s="109" t="n">
        <v>1</v>
      </c>
      <c r="D33" s="111" t="s">
        <v>406</v>
      </c>
      <c r="E33" s="111" t="s">
        <v>203</v>
      </c>
      <c r="F33" s="232" t="n">
        <v>88264.8</v>
      </c>
      <c r="G33" s="232" t="n">
        <v>88264.8</v>
      </c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</row>
    <row r="34" customFormat="false" ht="18.75" hidden="false" customHeight="true" outlineLevel="0" collapsed="false">
      <c r="A34" s="109" t="n">
        <v>207</v>
      </c>
      <c r="B34" s="109" t="n">
        <v>1</v>
      </c>
      <c r="C34" s="109" t="n">
        <v>1</v>
      </c>
      <c r="D34" s="111" t="s">
        <v>404</v>
      </c>
      <c r="E34" s="111" t="s">
        <v>203</v>
      </c>
      <c r="F34" s="232" t="n">
        <v>149323.2</v>
      </c>
      <c r="G34" s="232" t="n">
        <v>149323.2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</row>
    <row r="35" customFormat="false" ht="18.75" hidden="false" customHeight="true" outlineLevel="0" collapsed="false">
      <c r="A35" s="109" t="n">
        <v>213</v>
      </c>
      <c r="B35" s="109" t="n">
        <v>3</v>
      </c>
      <c r="C35" s="109" t="n">
        <v>1</v>
      </c>
      <c r="D35" s="111" t="s">
        <v>408</v>
      </c>
      <c r="E35" s="111" t="s">
        <v>202</v>
      </c>
      <c r="F35" s="232" t="n">
        <v>357840</v>
      </c>
      <c r="G35" s="232" t="n">
        <v>357840</v>
      </c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</row>
    <row r="36" customFormat="false" ht="18.75" hidden="false" customHeight="true" outlineLevel="0" collapsed="false">
      <c r="A36" s="109" t="n">
        <v>207</v>
      </c>
      <c r="B36" s="109" t="n">
        <v>1</v>
      </c>
      <c r="C36" s="109" t="n">
        <v>1</v>
      </c>
      <c r="D36" s="111" t="s">
        <v>404</v>
      </c>
      <c r="E36" s="111" t="s">
        <v>202</v>
      </c>
      <c r="F36" s="232" t="n">
        <v>459456</v>
      </c>
      <c r="G36" s="232" t="n">
        <v>459456</v>
      </c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</row>
    <row r="37" customFormat="false" ht="18.75" hidden="false" customHeight="true" outlineLevel="0" collapsed="false">
      <c r="A37" s="109" t="n">
        <v>213</v>
      </c>
      <c r="B37" s="109" t="n">
        <v>2</v>
      </c>
      <c r="C37" s="109" t="n">
        <v>1</v>
      </c>
      <c r="D37" s="111" t="s">
        <v>403</v>
      </c>
      <c r="E37" s="111" t="s">
        <v>204</v>
      </c>
      <c r="F37" s="232" t="n">
        <v>17663.04</v>
      </c>
      <c r="G37" s="232" t="n">
        <v>17663.04</v>
      </c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</row>
    <row r="38" customFormat="false" ht="18.75" hidden="false" customHeight="true" outlineLevel="0" collapsed="false">
      <c r="A38" s="109" t="n">
        <v>204</v>
      </c>
      <c r="B38" s="109" t="n">
        <v>6</v>
      </c>
      <c r="C38" s="109" t="n">
        <v>1</v>
      </c>
      <c r="D38" s="111" t="s">
        <v>406</v>
      </c>
      <c r="E38" s="111" t="s">
        <v>205</v>
      </c>
      <c r="F38" s="232" t="n">
        <v>25113.6</v>
      </c>
      <c r="G38" s="232" t="n">
        <v>25113.6</v>
      </c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</row>
    <row r="39" customFormat="false" ht="18.75" hidden="false" customHeight="true" outlineLevel="0" collapsed="false">
      <c r="A39" s="109" t="n">
        <v>213</v>
      </c>
      <c r="B39" s="109" t="n">
        <v>3</v>
      </c>
      <c r="C39" s="109" t="n">
        <v>1</v>
      </c>
      <c r="D39" s="111" t="s">
        <v>408</v>
      </c>
      <c r="E39" s="111" t="s">
        <v>205</v>
      </c>
      <c r="F39" s="232" t="n">
        <v>30762.24</v>
      </c>
      <c r="G39" s="232" t="n">
        <v>30762.24</v>
      </c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</row>
    <row r="40" customFormat="false" ht="18.75" hidden="false" customHeight="true" outlineLevel="0" collapsed="false">
      <c r="A40" s="109" t="n">
        <v>204</v>
      </c>
      <c r="B40" s="109" t="n">
        <v>6</v>
      </c>
      <c r="C40" s="109" t="n">
        <v>1</v>
      </c>
      <c r="D40" s="111" t="s">
        <v>406</v>
      </c>
      <c r="E40" s="111" t="s">
        <v>187</v>
      </c>
      <c r="F40" s="232" t="n">
        <v>50000</v>
      </c>
      <c r="G40" s="232"/>
      <c r="H40" s="232" t="n">
        <v>50000</v>
      </c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</row>
    <row r="41" customFormat="false" ht="18.75" hidden="false" customHeight="true" outlineLevel="0" collapsed="false">
      <c r="A41" s="109" t="n">
        <v>201</v>
      </c>
      <c r="B41" s="109" t="n">
        <v>6</v>
      </c>
      <c r="C41" s="109" t="n">
        <v>1</v>
      </c>
      <c r="D41" s="111" t="s">
        <v>409</v>
      </c>
      <c r="E41" s="111" t="s">
        <v>187</v>
      </c>
      <c r="F41" s="232" t="n">
        <v>116200</v>
      </c>
      <c r="G41" s="232"/>
      <c r="H41" s="232" t="n">
        <v>116200</v>
      </c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</row>
    <row r="42" customFormat="false" ht="18.75" hidden="false" customHeight="true" outlineLevel="0" collapsed="false">
      <c r="A42" s="109" t="n">
        <v>213</v>
      </c>
      <c r="B42" s="109" t="n">
        <v>1</v>
      </c>
      <c r="C42" s="109" t="n">
        <v>1</v>
      </c>
      <c r="D42" s="111" t="s">
        <v>403</v>
      </c>
      <c r="E42" s="111" t="s">
        <v>203</v>
      </c>
      <c r="F42" s="232" t="n">
        <v>133664.7</v>
      </c>
      <c r="G42" s="232" t="n">
        <v>133664.7</v>
      </c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</row>
    <row r="43" customFormat="false" ht="18.75" hidden="false" customHeight="true" outlineLevel="0" collapsed="false">
      <c r="A43" s="109" t="n">
        <v>213</v>
      </c>
      <c r="B43" s="109" t="n">
        <v>1</v>
      </c>
      <c r="C43" s="109" t="n">
        <v>1</v>
      </c>
      <c r="D43" s="111" t="s">
        <v>403</v>
      </c>
      <c r="E43" s="111" t="s">
        <v>204</v>
      </c>
      <c r="F43" s="232" t="n">
        <v>49353.12</v>
      </c>
      <c r="G43" s="232" t="n">
        <v>49353.12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</row>
    <row r="44" customFormat="false" ht="18.75" hidden="false" customHeight="true" outlineLevel="0" collapsed="false">
      <c r="A44" s="109" t="n">
        <v>213</v>
      </c>
      <c r="B44" s="109" t="n">
        <v>1</v>
      </c>
      <c r="C44" s="109" t="n">
        <v>1</v>
      </c>
      <c r="D44" s="111" t="s">
        <v>403</v>
      </c>
      <c r="E44" s="111" t="s">
        <v>202</v>
      </c>
      <c r="F44" s="232" t="n">
        <v>411276</v>
      </c>
      <c r="G44" s="232" t="n">
        <v>411276</v>
      </c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</row>
    <row r="45" customFormat="false" ht="18.75" hidden="false" customHeight="true" outlineLevel="0" collapsed="false">
      <c r="A45" s="109" t="n">
        <v>201</v>
      </c>
      <c r="B45" s="109" t="n">
        <v>6</v>
      </c>
      <c r="C45" s="109" t="n">
        <v>1</v>
      </c>
      <c r="D45" s="111" t="s">
        <v>409</v>
      </c>
      <c r="E45" s="111" t="s">
        <v>205</v>
      </c>
      <c r="F45" s="232" t="n">
        <v>25200</v>
      </c>
      <c r="G45" s="232" t="n">
        <v>25200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</row>
    <row r="46" customFormat="false" ht="18.75" hidden="false" customHeight="true" outlineLevel="0" collapsed="false">
      <c r="A46" s="109" t="n">
        <v>201</v>
      </c>
      <c r="B46" s="109" t="n">
        <v>3</v>
      </c>
      <c r="C46" s="109" t="n">
        <v>1</v>
      </c>
      <c r="D46" s="111" t="s">
        <v>405</v>
      </c>
      <c r="E46" s="111" t="s">
        <v>205</v>
      </c>
      <c r="F46" s="232" t="n">
        <v>213285.6</v>
      </c>
      <c r="G46" s="232" t="n">
        <v>213285.6</v>
      </c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5.32"/>
    <col collapsed="false" customWidth="true" hidden="false" outlineLevel="0" max="8" min="6" style="1" width="12.32"/>
    <col collapsed="false" customWidth="true" hidden="false" outlineLevel="0" max="9" min="9" style="1" width="14.32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P1" s="4" t="s">
        <v>410</v>
      </c>
      <c r="Q1" s="3"/>
      <c r="R1" s="3"/>
    </row>
    <row r="2" customFormat="false" ht="23.25" hidden="false" customHeight="true" outlineLevel="0" collapsed="false">
      <c r="A2" s="185" t="s">
        <v>41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3"/>
      <c r="R2" s="3"/>
    </row>
    <row r="3" customFormat="false" ht="23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4"/>
      <c r="J3" s="184"/>
      <c r="K3" s="184"/>
      <c r="L3" s="184"/>
      <c r="M3" s="184"/>
      <c r="N3" s="18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8" t="s">
        <v>364</v>
      </c>
      <c r="D4" s="194" t="s">
        <v>137</v>
      </c>
      <c r="E4" s="189" t="s">
        <v>365</v>
      </c>
      <c r="F4" s="190" t="s">
        <v>366</v>
      </c>
      <c r="G4" s="189" t="s">
        <v>367</v>
      </c>
      <c r="H4" s="189" t="s">
        <v>368</v>
      </c>
      <c r="I4" s="191" t="s">
        <v>369</v>
      </c>
      <c r="J4" s="191" t="s">
        <v>370</v>
      </c>
      <c r="K4" s="191" t="s">
        <v>195</v>
      </c>
      <c r="L4" s="191" t="s">
        <v>371</v>
      </c>
      <c r="M4" s="191" t="s">
        <v>188</v>
      </c>
      <c r="N4" s="191" t="s">
        <v>196</v>
      </c>
      <c r="O4" s="191" t="s">
        <v>191</v>
      </c>
      <c r="P4" s="9" t="s">
        <v>197</v>
      </c>
      <c r="Q4" s="223"/>
      <c r="R4" s="223"/>
    </row>
    <row r="5" customFormat="false" ht="14.25" hidden="false" customHeight="true" outlineLevel="0" collapsed="false">
      <c r="A5" s="9"/>
      <c r="B5" s="9"/>
      <c r="C5" s="188"/>
      <c r="D5" s="194"/>
      <c r="E5" s="189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9"/>
      <c r="Q5" s="223"/>
      <c r="R5" s="223"/>
    </row>
    <row r="6" customFormat="false" ht="14.25" hidden="false" customHeight="true" outlineLevel="0" collapsed="false">
      <c r="A6" s="9"/>
      <c r="B6" s="9"/>
      <c r="C6" s="188"/>
      <c r="D6" s="194"/>
      <c r="E6" s="189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9"/>
      <c r="Q6" s="223"/>
      <c r="R6" s="223"/>
    </row>
    <row r="7" customFormat="false" ht="24.95" hidden="false" customHeight="true" outlineLevel="0" collapsed="false">
      <c r="A7" s="192"/>
      <c r="B7" s="193"/>
      <c r="C7" s="194" t="s">
        <v>107</v>
      </c>
      <c r="D7" s="195" t="n">
        <v>6047121.68</v>
      </c>
      <c r="E7" s="196" t="n">
        <v>2154397.8</v>
      </c>
      <c r="F7" s="196" t="n">
        <v>439880</v>
      </c>
      <c r="G7" s="196" t="n">
        <v>0</v>
      </c>
      <c r="H7" s="196" t="n">
        <v>0</v>
      </c>
      <c r="I7" s="196" t="n">
        <v>3377049.88</v>
      </c>
      <c r="J7" s="196" t="n">
        <v>0</v>
      </c>
      <c r="K7" s="196" t="n">
        <v>0</v>
      </c>
      <c r="L7" s="196" t="n">
        <v>0</v>
      </c>
      <c r="M7" s="196" t="n">
        <v>75794</v>
      </c>
      <c r="N7" s="233" t="n">
        <v>0</v>
      </c>
      <c r="O7" s="233" t="n">
        <v>0</v>
      </c>
      <c r="P7" s="233" t="n">
        <v>0</v>
      </c>
      <c r="Q7" s="3"/>
      <c r="R7" s="3"/>
    </row>
    <row r="8" customFormat="false" ht="24.95" hidden="false" customHeight="true" outlineLevel="0" collapsed="false">
      <c r="A8" s="192"/>
      <c r="B8" s="193" t="s">
        <v>139</v>
      </c>
      <c r="C8" s="194" t="s">
        <v>109</v>
      </c>
      <c r="D8" s="195" t="n">
        <v>6047121.68</v>
      </c>
      <c r="E8" s="196" t="n">
        <v>2154397.8</v>
      </c>
      <c r="F8" s="196" t="n">
        <v>439880</v>
      </c>
      <c r="G8" s="196" t="n">
        <v>0</v>
      </c>
      <c r="H8" s="196" t="n">
        <v>0</v>
      </c>
      <c r="I8" s="196" t="n">
        <v>3377049.88</v>
      </c>
      <c r="J8" s="196" t="n">
        <v>0</v>
      </c>
      <c r="K8" s="196" t="n">
        <v>0</v>
      </c>
      <c r="L8" s="196" t="n">
        <v>0</v>
      </c>
      <c r="M8" s="196" t="n">
        <v>75794</v>
      </c>
      <c r="N8" s="233" t="n">
        <v>0</v>
      </c>
      <c r="O8" s="233" t="n">
        <v>0</v>
      </c>
      <c r="P8" s="233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92"/>
      <c r="B9" s="193" t="s">
        <v>110</v>
      </c>
      <c r="C9" s="194" t="s">
        <v>111</v>
      </c>
      <c r="D9" s="195" t="n">
        <v>2670071.8</v>
      </c>
      <c r="E9" s="196" t="n">
        <v>2154397.8</v>
      </c>
      <c r="F9" s="196" t="n">
        <v>43988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75794</v>
      </c>
      <c r="N9" s="233" t="n">
        <v>0</v>
      </c>
      <c r="O9" s="233" t="n">
        <v>0</v>
      </c>
      <c r="P9" s="233" t="n">
        <v>0</v>
      </c>
      <c r="Q9" s="3"/>
      <c r="R9" s="3"/>
    </row>
    <row r="10" customFormat="false" ht="24.95" hidden="false" customHeight="true" outlineLevel="0" collapsed="false">
      <c r="A10" s="192" t="n">
        <v>2010301</v>
      </c>
      <c r="B10" s="193" t="s">
        <v>140</v>
      </c>
      <c r="C10" s="194" t="s">
        <v>141</v>
      </c>
      <c r="D10" s="195" t="n">
        <v>2670071.8</v>
      </c>
      <c r="E10" s="196" t="n">
        <v>2154397.8</v>
      </c>
      <c r="F10" s="196" t="n">
        <v>43988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75794</v>
      </c>
      <c r="N10" s="233" t="n">
        <v>0</v>
      </c>
      <c r="O10" s="233" t="n">
        <v>0</v>
      </c>
      <c r="P10" s="233" t="n">
        <v>0</v>
      </c>
      <c r="Q10" s="3"/>
      <c r="R10" s="3"/>
    </row>
    <row r="11" customFormat="false" ht="24.95" hidden="false" customHeight="true" outlineLevel="0" collapsed="false">
      <c r="A11" s="192"/>
      <c r="B11" s="193" t="s">
        <v>113</v>
      </c>
      <c r="C11" s="194" t="s">
        <v>114</v>
      </c>
      <c r="D11" s="195" t="n">
        <v>14140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141400</v>
      </c>
      <c r="J11" s="196" t="n">
        <v>0</v>
      </c>
      <c r="K11" s="196" t="n">
        <v>0</v>
      </c>
      <c r="L11" s="196" t="n">
        <v>0</v>
      </c>
      <c r="M11" s="196" t="n">
        <v>0</v>
      </c>
      <c r="N11" s="233" t="n">
        <v>0</v>
      </c>
      <c r="O11" s="233" t="n">
        <v>0</v>
      </c>
      <c r="P11" s="233" t="n">
        <v>0</v>
      </c>
      <c r="Q11" s="3"/>
      <c r="R11" s="3"/>
    </row>
    <row r="12" customFormat="false" ht="24.95" hidden="false" customHeight="true" outlineLevel="0" collapsed="false">
      <c r="A12" s="192" t="n">
        <v>2010601</v>
      </c>
      <c r="B12" s="193" t="s">
        <v>142</v>
      </c>
      <c r="C12" s="194" t="s">
        <v>143</v>
      </c>
      <c r="D12" s="195" t="n">
        <v>14140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141400</v>
      </c>
      <c r="J12" s="196" t="n">
        <v>0</v>
      </c>
      <c r="K12" s="196" t="n">
        <v>0</v>
      </c>
      <c r="L12" s="196" t="n">
        <v>0</v>
      </c>
      <c r="M12" s="196" t="n">
        <v>0</v>
      </c>
      <c r="N12" s="233" t="n">
        <v>0</v>
      </c>
      <c r="O12" s="233" t="n">
        <v>0</v>
      </c>
      <c r="P12" s="233" t="n">
        <v>0</v>
      </c>
      <c r="Q12" s="3"/>
      <c r="R12" s="3"/>
    </row>
    <row r="13" customFormat="false" ht="24.95" hidden="false" customHeight="true" outlineLevel="0" collapsed="false">
      <c r="A13" s="192"/>
      <c r="B13" s="193" t="s">
        <v>116</v>
      </c>
      <c r="C13" s="194" t="s">
        <v>117</v>
      </c>
      <c r="D13" s="195" t="n">
        <v>786213.44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786213.44</v>
      </c>
      <c r="J13" s="196" t="n">
        <v>0</v>
      </c>
      <c r="K13" s="196" t="n">
        <v>0</v>
      </c>
      <c r="L13" s="196" t="n">
        <v>0</v>
      </c>
      <c r="M13" s="196" t="n">
        <v>0</v>
      </c>
      <c r="N13" s="233" t="n">
        <v>0</v>
      </c>
      <c r="O13" s="233" t="n">
        <v>0</v>
      </c>
      <c r="P13" s="233" t="n">
        <v>0</v>
      </c>
      <c r="Q13" s="3"/>
      <c r="R13" s="3"/>
    </row>
    <row r="14" customFormat="false" ht="24.95" hidden="false" customHeight="true" outlineLevel="0" collapsed="false">
      <c r="A14" s="192" t="n">
        <v>2070101</v>
      </c>
      <c r="B14" s="193" t="s">
        <v>144</v>
      </c>
      <c r="C14" s="194" t="s">
        <v>145</v>
      </c>
      <c r="D14" s="195" t="n">
        <v>786213.44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786213.44</v>
      </c>
      <c r="J14" s="196" t="n">
        <v>0</v>
      </c>
      <c r="K14" s="196" t="n">
        <v>0</v>
      </c>
      <c r="L14" s="196" t="n">
        <v>0</v>
      </c>
      <c r="M14" s="196" t="n">
        <v>0</v>
      </c>
      <c r="N14" s="233" t="n">
        <v>0</v>
      </c>
      <c r="O14" s="233" t="n">
        <v>0</v>
      </c>
      <c r="P14" s="233" t="n">
        <v>0</v>
      </c>
      <c r="Q14" s="3"/>
      <c r="R14" s="3"/>
    </row>
    <row r="15" customFormat="false" ht="24.95" hidden="false" customHeight="true" outlineLevel="0" collapsed="false">
      <c r="A15" s="192"/>
      <c r="B15" s="193" t="s">
        <v>119</v>
      </c>
      <c r="C15" s="194" t="s">
        <v>120</v>
      </c>
      <c r="D15" s="195" t="n">
        <v>416576.98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416576.98</v>
      </c>
      <c r="J15" s="196" t="n">
        <v>0</v>
      </c>
      <c r="K15" s="196" t="n">
        <v>0</v>
      </c>
      <c r="L15" s="196" t="n">
        <v>0</v>
      </c>
      <c r="M15" s="196" t="n">
        <v>0</v>
      </c>
      <c r="N15" s="234"/>
      <c r="O15" s="234"/>
      <c r="P15" s="234"/>
      <c r="Q15" s="3"/>
      <c r="R15" s="3"/>
    </row>
    <row r="16" customFormat="false" ht="24.95" hidden="false" customHeight="true" outlineLevel="0" collapsed="false">
      <c r="A16" s="192" t="n">
        <v>2080101</v>
      </c>
      <c r="B16" s="193" t="s">
        <v>146</v>
      </c>
      <c r="C16" s="194" t="s">
        <v>147</v>
      </c>
      <c r="D16" s="195" t="n">
        <v>416576.98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416576.98</v>
      </c>
      <c r="J16" s="196" t="n">
        <v>0</v>
      </c>
      <c r="K16" s="196" t="n">
        <v>0</v>
      </c>
      <c r="L16" s="196" t="n">
        <v>0</v>
      </c>
      <c r="M16" s="196" t="n">
        <v>0</v>
      </c>
      <c r="N16" s="234"/>
      <c r="O16" s="234"/>
      <c r="P16" s="234"/>
      <c r="Q16" s="3"/>
      <c r="R16" s="3"/>
    </row>
    <row r="17" customFormat="false" ht="24.95" hidden="false" customHeight="true" outlineLevel="0" collapsed="false">
      <c r="A17" s="192"/>
      <c r="B17" s="193" t="s">
        <v>122</v>
      </c>
      <c r="C17" s="194" t="s">
        <v>123</v>
      </c>
      <c r="D17" s="195" t="n">
        <v>700497.34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700497.34</v>
      </c>
      <c r="J17" s="196" t="n">
        <v>0</v>
      </c>
      <c r="K17" s="196" t="n">
        <v>0</v>
      </c>
      <c r="L17" s="196" t="n">
        <v>0</v>
      </c>
      <c r="M17" s="196" t="n">
        <v>0</v>
      </c>
      <c r="N17" s="234"/>
      <c r="O17" s="234"/>
      <c r="P17" s="234"/>
      <c r="Q17" s="3"/>
      <c r="R17" s="3"/>
    </row>
    <row r="18" customFormat="false" ht="24.95" hidden="false" customHeight="true" outlineLevel="0" collapsed="false">
      <c r="A18" s="192" t="n">
        <v>2130101</v>
      </c>
      <c r="B18" s="193" t="s">
        <v>148</v>
      </c>
      <c r="C18" s="194" t="s">
        <v>149</v>
      </c>
      <c r="D18" s="195" t="n">
        <v>700497.34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700497.34</v>
      </c>
      <c r="J18" s="196" t="n">
        <v>0</v>
      </c>
      <c r="K18" s="196" t="n">
        <v>0</v>
      </c>
      <c r="L18" s="196" t="n">
        <v>0</v>
      </c>
      <c r="M18" s="196" t="n">
        <v>0</v>
      </c>
      <c r="N18" s="234"/>
      <c r="O18" s="234"/>
      <c r="P18" s="234"/>
      <c r="Q18" s="3"/>
      <c r="R18" s="3"/>
    </row>
    <row r="19" customFormat="false" ht="24.95" hidden="false" customHeight="true" outlineLevel="0" collapsed="false">
      <c r="A19" s="192"/>
      <c r="B19" s="193" t="s">
        <v>125</v>
      </c>
      <c r="C19" s="194" t="s">
        <v>126</v>
      </c>
      <c r="D19" s="195" t="n">
        <v>256968.6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256968.6</v>
      </c>
      <c r="J19" s="196" t="n">
        <v>0</v>
      </c>
      <c r="K19" s="196" t="n">
        <v>0</v>
      </c>
      <c r="L19" s="196" t="n">
        <v>0</v>
      </c>
      <c r="M19" s="196" t="n">
        <v>0</v>
      </c>
      <c r="N19" s="234"/>
      <c r="O19" s="234"/>
      <c r="P19" s="234"/>
      <c r="Q19" s="3"/>
      <c r="R19" s="3"/>
    </row>
    <row r="20" customFormat="false" ht="24.95" hidden="false" customHeight="true" outlineLevel="0" collapsed="false">
      <c r="A20" s="192" t="n">
        <v>2130201</v>
      </c>
      <c r="B20" s="193" t="s">
        <v>150</v>
      </c>
      <c r="C20" s="194" t="s">
        <v>149</v>
      </c>
      <c r="D20" s="195" t="n">
        <v>256968.6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256968.6</v>
      </c>
      <c r="J20" s="196" t="n">
        <v>0</v>
      </c>
      <c r="K20" s="196" t="n">
        <v>0</v>
      </c>
      <c r="L20" s="196" t="n">
        <v>0</v>
      </c>
      <c r="M20" s="196" t="n">
        <v>0</v>
      </c>
      <c r="N20" s="23"/>
      <c r="O20" s="23"/>
      <c r="P20" s="23"/>
    </row>
    <row r="21" customFormat="false" ht="24.95" hidden="false" customHeight="true" outlineLevel="0" collapsed="false">
      <c r="A21" s="192"/>
      <c r="B21" s="193" t="s">
        <v>128</v>
      </c>
      <c r="C21" s="194" t="s">
        <v>129</v>
      </c>
      <c r="D21" s="195" t="n">
        <v>607841.04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607841.04</v>
      </c>
      <c r="J21" s="196" t="n">
        <v>0</v>
      </c>
      <c r="K21" s="196" t="n">
        <v>0</v>
      </c>
      <c r="L21" s="196" t="n">
        <v>0</v>
      </c>
      <c r="M21" s="196" t="n">
        <v>0</v>
      </c>
      <c r="N21" s="23"/>
      <c r="O21" s="23"/>
      <c r="P21" s="23"/>
    </row>
    <row r="22" customFormat="false" ht="24.95" hidden="false" customHeight="true" outlineLevel="0" collapsed="false">
      <c r="A22" s="192" t="n">
        <v>2130301</v>
      </c>
      <c r="B22" s="193" t="s">
        <v>151</v>
      </c>
      <c r="C22" s="194" t="s">
        <v>152</v>
      </c>
      <c r="D22" s="195" t="n">
        <v>607841.04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607841.04</v>
      </c>
      <c r="J22" s="196" t="n">
        <v>0</v>
      </c>
      <c r="K22" s="196" t="n">
        <v>0</v>
      </c>
      <c r="L22" s="196" t="n">
        <v>0</v>
      </c>
      <c r="M22" s="196" t="n">
        <v>0</v>
      </c>
      <c r="N22" s="23"/>
      <c r="O22" s="23"/>
      <c r="P22" s="23"/>
    </row>
    <row r="23" customFormat="false" ht="24.95" hidden="false" customHeight="true" outlineLevel="0" collapsed="false">
      <c r="A23" s="192"/>
      <c r="B23" s="193" t="s">
        <v>131</v>
      </c>
      <c r="C23" s="194" t="s">
        <v>132</v>
      </c>
      <c r="D23" s="195" t="n">
        <v>467552.48</v>
      </c>
      <c r="E23" s="196" t="n">
        <v>0</v>
      </c>
      <c r="F23" s="196" t="n">
        <v>0</v>
      </c>
      <c r="G23" s="196" t="n">
        <v>0</v>
      </c>
      <c r="H23" s="196" t="n">
        <v>0</v>
      </c>
      <c r="I23" s="196" t="n">
        <v>467552.48</v>
      </c>
      <c r="J23" s="196" t="n">
        <v>0</v>
      </c>
      <c r="K23" s="196" t="n">
        <v>0</v>
      </c>
      <c r="L23" s="196" t="n">
        <v>0</v>
      </c>
      <c r="M23" s="196" t="n">
        <v>0</v>
      </c>
      <c r="N23" s="23"/>
      <c r="O23" s="23"/>
      <c r="P23" s="23"/>
    </row>
    <row r="24" customFormat="false" ht="24.95" hidden="false" customHeight="true" outlineLevel="0" collapsed="false">
      <c r="A24" s="192" t="n">
        <v>2040601</v>
      </c>
      <c r="B24" s="193" t="s">
        <v>153</v>
      </c>
      <c r="C24" s="194" t="s">
        <v>154</v>
      </c>
      <c r="D24" s="195" t="n">
        <v>467552.48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467552.48</v>
      </c>
      <c r="J24" s="196" t="n">
        <v>0</v>
      </c>
      <c r="K24" s="196" t="n">
        <v>0</v>
      </c>
      <c r="L24" s="196" t="n">
        <v>0</v>
      </c>
      <c r="M24" s="196" t="n">
        <v>0</v>
      </c>
      <c r="N24" s="23"/>
      <c r="O24" s="23"/>
      <c r="P24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>
      <c r="W1" s="4" t="s">
        <v>412</v>
      </c>
    </row>
    <row r="2" customFormat="false" ht="32.25" hidden="false" customHeight="true" outlineLevel="0" collapsed="false">
      <c r="A2" s="226" t="s">
        <v>41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8" t="s">
        <v>135</v>
      </c>
      <c r="B5" s="138"/>
      <c r="C5" s="138"/>
      <c r="D5" s="138"/>
      <c r="E5" s="138" t="s">
        <v>396</v>
      </c>
      <c r="F5" s="138" t="s">
        <v>180</v>
      </c>
      <c r="G5" s="138"/>
      <c r="H5" s="138"/>
      <c r="I5" s="138"/>
      <c r="J5" s="227" t="s">
        <v>181</v>
      </c>
      <c r="K5" s="227"/>
      <c r="L5" s="227"/>
      <c r="M5" s="227"/>
      <c r="N5" s="227"/>
      <c r="O5" s="227"/>
      <c r="P5" s="227"/>
      <c r="Q5" s="227"/>
      <c r="R5" s="227"/>
      <c r="S5" s="227"/>
      <c r="T5" s="228" t="s">
        <v>182</v>
      </c>
      <c r="U5" s="228" t="s">
        <v>183</v>
      </c>
      <c r="V5" s="228" t="s">
        <v>184</v>
      </c>
      <c r="W5" s="138" t="s">
        <v>185</v>
      </c>
    </row>
    <row r="6" customFormat="false" ht="54.75" hidden="false" customHeight="true" outlineLevel="0" collapsed="false">
      <c r="A6" s="138" t="s">
        <v>397</v>
      </c>
      <c r="B6" s="138" t="s">
        <v>398</v>
      </c>
      <c r="C6" s="138" t="s">
        <v>311</v>
      </c>
      <c r="D6" s="138" t="s">
        <v>399</v>
      </c>
      <c r="E6" s="138"/>
      <c r="F6" s="138" t="s">
        <v>107</v>
      </c>
      <c r="G6" s="228" t="s">
        <v>186</v>
      </c>
      <c r="H6" s="228" t="s">
        <v>187</v>
      </c>
      <c r="I6" s="228" t="s">
        <v>188</v>
      </c>
      <c r="J6" s="138" t="s">
        <v>107</v>
      </c>
      <c r="K6" s="229" t="s">
        <v>384</v>
      </c>
      <c r="L6" s="229" t="s">
        <v>188</v>
      </c>
      <c r="M6" s="229" t="s">
        <v>191</v>
      </c>
      <c r="N6" s="229" t="s">
        <v>400</v>
      </c>
      <c r="O6" s="229" t="s">
        <v>193</v>
      </c>
      <c r="P6" s="229" t="s">
        <v>401</v>
      </c>
      <c r="Q6" s="229" t="s">
        <v>195</v>
      </c>
      <c r="R6" s="229" t="s">
        <v>196</v>
      </c>
      <c r="S6" s="230" t="s">
        <v>197</v>
      </c>
      <c r="T6" s="228"/>
      <c r="U6" s="228"/>
      <c r="V6" s="228"/>
      <c r="W6" s="138"/>
    </row>
    <row r="7" customFormat="false" ht="16.5" hidden="false" customHeight="true" outlineLevel="0" collapsed="false">
      <c r="A7" s="231" t="s">
        <v>402</v>
      </c>
      <c r="B7" s="231" t="s">
        <v>402</v>
      </c>
      <c r="C7" s="231" t="s">
        <v>402</v>
      </c>
      <c r="D7" s="231" t="s">
        <v>402</v>
      </c>
      <c r="E7" s="231" t="s">
        <v>402</v>
      </c>
      <c r="F7" s="231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</row>
    <row r="8" s="1" customFormat="true" ht="18.75" hidden="false" customHeight="true" outlineLevel="0" collapsed="false">
      <c r="A8" s="109"/>
      <c r="B8" s="109"/>
      <c r="C8" s="109"/>
      <c r="D8" s="109"/>
      <c r="E8" s="109"/>
      <c r="F8" s="235" t="s">
        <v>263</v>
      </c>
      <c r="G8" s="235" t="s">
        <v>263</v>
      </c>
      <c r="H8" s="235" t="s">
        <v>263</v>
      </c>
      <c r="I8" s="235" t="s">
        <v>263</v>
      </c>
      <c r="J8" s="235" t="s">
        <v>263</v>
      </c>
      <c r="K8" s="235" t="s">
        <v>263</v>
      </c>
      <c r="L8" s="235" t="s">
        <v>263</v>
      </c>
      <c r="M8" s="235" t="s">
        <v>263</v>
      </c>
      <c r="N8" s="235" t="s">
        <v>263</v>
      </c>
      <c r="O8" s="235" t="s">
        <v>263</v>
      </c>
      <c r="P8" s="235" t="s">
        <v>263</v>
      </c>
      <c r="Q8" s="235" t="s">
        <v>263</v>
      </c>
      <c r="R8" s="235" t="s">
        <v>263</v>
      </c>
      <c r="S8" s="235" t="s">
        <v>263</v>
      </c>
      <c r="T8" s="235" t="s">
        <v>263</v>
      </c>
      <c r="U8" s="235" t="s">
        <v>263</v>
      </c>
      <c r="V8" s="235" t="s">
        <v>263</v>
      </c>
      <c r="W8" s="235" t="s">
        <v>263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P1" s="4" t="s">
        <v>414</v>
      </c>
      <c r="Q1" s="3"/>
      <c r="R1" s="3"/>
    </row>
    <row r="2" customFormat="false" ht="23.25" hidden="false" customHeight="true" outlineLevel="0" collapsed="false">
      <c r="A2" s="185" t="s">
        <v>41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3"/>
      <c r="R2" s="3"/>
    </row>
    <row r="3" customFormat="false" ht="23.2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4"/>
      <c r="J3" s="184"/>
      <c r="K3" s="184"/>
      <c r="L3" s="184"/>
      <c r="M3" s="184"/>
      <c r="N3" s="18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8" t="s">
        <v>364</v>
      </c>
      <c r="D4" s="194" t="s">
        <v>137</v>
      </c>
      <c r="E4" s="189" t="s">
        <v>365</v>
      </c>
      <c r="F4" s="190" t="s">
        <v>366</v>
      </c>
      <c r="G4" s="189" t="s">
        <v>367</v>
      </c>
      <c r="H4" s="189" t="s">
        <v>368</v>
      </c>
      <c r="I4" s="191" t="s">
        <v>369</v>
      </c>
      <c r="J4" s="191" t="s">
        <v>370</v>
      </c>
      <c r="K4" s="191" t="s">
        <v>195</v>
      </c>
      <c r="L4" s="191" t="s">
        <v>371</v>
      </c>
      <c r="M4" s="191" t="s">
        <v>188</v>
      </c>
      <c r="N4" s="191" t="s">
        <v>196</v>
      </c>
      <c r="O4" s="191" t="s">
        <v>191</v>
      </c>
      <c r="P4" s="9" t="s">
        <v>197</v>
      </c>
      <c r="Q4" s="223"/>
      <c r="R4" s="223"/>
    </row>
    <row r="5" customFormat="false" ht="14.25" hidden="false" customHeight="true" outlineLevel="0" collapsed="false">
      <c r="A5" s="9"/>
      <c r="B5" s="9"/>
      <c r="C5" s="188"/>
      <c r="D5" s="194"/>
      <c r="E5" s="189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9"/>
      <c r="Q5" s="223"/>
      <c r="R5" s="223"/>
    </row>
    <row r="6" customFormat="false" ht="14.25" hidden="false" customHeight="true" outlineLevel="0" collapsed="false">
      <c r="A6" s="9"/>
      <c r="B6" s="9"/>
      <c r="C6" s="188"/>
      <c r="D6" s="194"/>
      <c r="E6" s="189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9"/>
      <c r="Q6" s="223"/>
      <c r="R6" s="223"/>
    </row>
    <row r="7" customFormat="false" ht="23.25" hidden="false" customHeight="true" outlineLevel="0" collapsed="false">
      <c r="A7" s="9"/>
      <c r="B7" s="193" t="s">
        <v>139</v>
      </c>
      <c r="C7" s="9" t="s">
        <v>261</v>
      </c>
      <c r="D7" s="193" t="s">
        <v>263</v>
      </c>
      <c r="E7" s="193" t="s">
        <v>263</v>
      </c>
      <c r="F7" s="193" t="s">
        <v>263</v>
      </c>
      <c r="G7" s="193" t="s">
        <v>263</v>
      </c>
      <c r="H7" s="193" t="s">
        <v>263</v>
      </c>
      <c r="I7" s="193" t="s">
        <v>263</v>
      </c>
      <c r="J7" s="193" t="s">
        <v>263</v>
      </c>
      <c r="K7" s="193" t="s">
        <v>263</v>
      </c>
      <c r="L7" s="193" t="s">
        <v>263</v>
      </c>
      <c r="M7" s="193" t="s">
        <v>263</v>
      </c>
      <c r="N7" s="193" t="s">
        <v>263</v>
      </c>
      <c r="O7" s="193" t="s">
        <v>263</v>
      </c>
      <c r="P7" s="193" t="s">
        <v>26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H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36" t="s">
        <v>416</v>
      </c>
      <c r="B1" s="236"/>
      <c r="C1" s="236"/>
      <c r="D1" s="236"/>
      <c r="E1" s="236"/>
      <c r="F1" s="236"/>
      <c r="G1" s="236"/>
      <c r="H1" s="236"/>
    </row>
    <row r="2" customFormat="false" ht="20.25" hidden="false" customHeight="true" outlineLevel="0" collapsed="false">
      <c r="A2" s="237" t="s">
        <v>417</v>
      </c>
      <c r="B2" s="237"/>
      <c r="C2" s="237"/>
      <c r="D2" s="237"/>
      <c r="E2" s="237"/>
      <c r="F2" s="237"/>
      <c r="G2" s="237"/>
      <c r="H2" s="237"/>
    </row>
    <row r="3" customFormat="false" ht="14.25" hidden="false" customHeight="true" outlineLevel="0" collapsed="false">
      <c r="A3" s="238" t="s">
        <v>418</v>
      </c>
      <c r="B3" s="238"/>
      <c r="C3" s="238"/>
      <c r="D3" s="238"/>
      <c r="E3" s="239"/>
      <c r="F3" s="240" t="s">
        <v>419</v>
      </c>
      <c r="G3" s="241" t="s">
        <v>420</v>
      </c>
      <c r="H3" s="241"/>
    </row>
    <row r="4" s="1" customFormat="true" ht="26.25" hidden="false" customHeight="true" outlineLevel="0" collapsed="false">
      <c r="A4" s="242" t="s">
        <v>421</v>
      </c>
      <c r="B4" s="243" t="s">
        <v>422</v>
      </c>
      <c r="C4" s="243"/>
      <c r="D4" s="244" t="s">
        <v>157</v>
      </c>
      <c r="E4" s="244"/>
      <c r="F4" s="244"/>
      <c r="G4" s="244"/>
      <c r="H4" s="244"/>
    </row>
    <row r="5" s="1" customFormat="true" ht="14.25" hidden="false" customHeight="true" outlineLevel="0" collapsed="false">
      <c r="A5" s="242"/>
      <c r="B5" s="243" t="s">
        <v>423</v>
      </c>
      <c r="C5" s="243"/>
      <c r="D5" s="244" t="s">
        <v>424</v>
      </c>
      <c r="E5" s="244"/>
      <c r="F5" s="243" t="s">
        <v>425</v>
      </c>
      <c r="G5" s="245" t="s">
        <v>426</v>
      </c>
      <c r="H5" s="245"/>
    </row>
    <row r="6" s="1" customFormat="true" ht="14.25" hidden="false" customHeight="true" outlineLevel="0" collapsed="false">
      <c r="A6" s="242"/>
      <c r="B6" s="243" t="s">
        <v>427</v>
      </c>
      <c r="C6" s="243"/>
      <c r="D6" s="245" t="s">
        <v>428</v>
      </c>
      <c r="E6" s="245"/>
      <c r="F6" s="243" t="s">
        <v>429</v>
      </c>
      <c r="G6" s="245" t="s">
        <v>430</v>
      </c>
      <c r="H6" s="245"/>
    </row>
    <row r="7" s="1" customFormat="true" ht="144" hidden="false" customHeight="true" outlineLevel="0" collapsed="false">
      <c r="A7" s="242"/>
      <c r="B7" s="243" t="s">
        <v>431</v>
      </c>
      <c r="C7" s="243"/>
      <c r="D7" s="246" t="s">
        <v>432</v>
      </c>
      <c r="E7" s="246"/>
      <c r="F7" s="246"/>
      <c r="G7" s="246"/>
      <c r="H7" s="246"/>
    </row>
    <row r="8" customFormat="false" ht="14.25" hidden="false" customHeight="true" outlineLevel="0" collapsed="false">
      <c r="A8" s="242"/>
      <c r="B8" s="247" t="s">
        <v>433</v>
      </c>
      <c r="C8" s="247"/>
      <c r="D8" s="247"/>
      <c r="E8" s="247"/>
      <c r="F8" s="247"/>
      <c r="G8" s="247"/>
      <c r="H8" s="247"/>
    </row>
    <row r="9" customFormat="false" ht="27" hidden="false" customHeight="true" outlineLevel="0" collapsed="false">
      <c r="A9" s="242"/>
      <c r="B9" s="248" t="s">
        <v>434</v>
      </c>
      <c r="C9" s="248"/>
      <c r="D9" s="248" t="s">
        <v>94</v>
      </c>
      <c r="E9" s="249" t="s">
        <v>95</v>
      </c>
      <c r="F9" s="248" t="s">
        <v>435</v>
      </c>
      <c r="G9" s="248" t="s">
        <v>436</v>
      </c>
      <c r="H9" s="248"/>
    </row>
    <row r="10" s="1" customFormat="true" ht="14.25" hidden="false" customHeight="true" outlineLevel="0" collapsed="false">
      <c r="A10" s="242"/>
      <c r="B10" s="250" t="n">
        <v>604.7</v>
      </c>
      <c r="C10" s="250"/>
      <c r="D10" s="251" t="n">
        <v>604.7</v>
      </c>
      <c r="E10" s="252" t="s">
        <v>263</v>
      </c>
      <c r="F10" s="245" t="s">
        <v>263</v>
      </c>
      <c r="G10" s="245" t="s">
        <v>263</v>
      </c>
      <c r="H10" s="245"/>
    </row>
    <row r="11" customFormat="false" ht="14.25" hidden="false" customHeight="true" outlineLevel="0" collapsed="false">
      <c r="A11" s="242"/>
      <c r="B11" s="247" t="s">
        <v>437</v>
      </c>
      <c r="C11" s="247"/>
      <c r="D11" s="247"/>
      <c r="E11" s="247"/>
      <c r="F11" s="247"/>
      <c r="G11" s="247"/>
      <c r="H11" s="247"/>
    </row>
    <row r="12" customFormat="false" ht="14.25" hidden="false" customHeight="true" outlineLevel="0" collapsed="false">
      <c r="A12" s="242"/>
      <c r="B12" s="248" t="s">
        <v>438</v>
      </c>
      <c r="C12" s="248"/>
      <c r="D12" s="248" t="s">
        <v>180</v>
      </c>
      <c r="E12" s="248"/>
      <c r="F12" s="248" t="s">
        <v>181</v>
      </c>
      <c r="G12" s="248"/>
      <c r="H12" s="248"/>
    </row>
    <row r="13" s="1" customFormat="true" ht="14.25" hidden="false" customHeight="true" outlineLevel="0" collapsed="false">
      <c r="A13" s="242"/>
      <c r="B13" s="250" t="n">
        <v>604.7</v>
      </c>
      <c r="C13" s="250"/>
      <c r="D13" s="253" t="n">
        <v>604.7</v>
      </c>
      <c r="E13" s="253"/>
      <c r="F13" s="245" t="s">
        <v>263</v>
      </c>
      <c r="G13" s="245"/>
      <c r="H13" s="245"/>
    </row>
    <row r="14" customFormat="false" ht="14.25" hidden="false" customHeight="true" outlineLevel="0" collapsed="false">
      <c r="A14" s="242"/>
      <c r="B14" s="248" t="s">
        <v>439</v>
      </c>
      <c r="C14" s="248"/>
      <c r="D14" s="247" t="s">
        <v>440</v>
      </c>
      <c r="E14" s="247"/>
      <c r="F14" s="247"/>
      <c r="G14" s="247"/>
      <c r="H14" s="247"/>
    </row>
    <row r="15" customFormat="false" ht="14.25" hidden="false" customHeight="true" outlineLevel="0" collapsed="false">
      <c r="A15" s="242"/>
      <c r="B15" s="248" t="s">
        <v>107</v>
      </c>
      <c r="C15" s="248"/>
      <c r="D15" s="248" t="s">
        <v>441</v>
      </c>
      <c r="E15" s="248"/>
      <c r="F15" s="248" t="s">
        <v>442</v>
      </c>
      <c r="G15" s="248"/>
      <c r="H15" s="248" t="s">
        <v>236</v>
      </c>
    </row>
    <row r="16" s="1" customFormat="true" ht="14.25" hidden="false" customHeight="true" outlineLevel="0" collapsed="false">
      <c r="A16" s="242"/>
      <c r="B16" s="250" t="n">
        <v>13</v>
      </c>
      <c r="C16" s="250"/>
      <c r="D16" s="245" t="s">
        <v>263</v>
      </c>
      <c r="E16" s="245"/>
      <c r="F16" s="245" t="s">
        <v>263</v>
      </c>
      <c r="G16" s="245"/>
      <c r="H16" s="250" t="n">
        <v>13</v>
      </c>
    </row>
    <row r="17" customFormat="false" ht="105.75" hidden="false" customHeight="true" outlineLevel="0" collapsed="false">
      <c r="A17" s="242" t="s">
        <v>443</v>
      </c>
      <c r="B17" s="254" t="s">
        <v>444</v>
      </c>
      <c r="C17" s="254"/>
      <c r="D17" s="254"/>
      <c r="E17" s="254"/>
      <c r="F17" s="254"/>
      <c r="G17" s="254"/>
      <c r="H17" s="254"/>
    </row>
    <row r="18" customFormat="false" ht="14.25" hidden="false" customHeight="true" outlineLevel="0" collapsed="false">
      <c r="A18" s="242" t="s">
        <v>445</v>
      </c>
      <c r="B18" s="247" t="s">
        <v>446</v>
      </c>
      <c r="C18" s="247"/>
      <c r="D18" s="247" t="s">
        <v>447</v>
      </c>
      <c r="E18" s="247" t="s">
        <v>448</v>
      </c>
      <c r="F18" s="247"/>
      <c r="G18" s="247" t="s">
        <v>449</v>
      </c>
      <c r="H18" s="247"/>
    </row>
    <row r="19" s="1" customFormat="true" ht="161.25" hidden="false" customHeight="true" outlineLevel="0" collapsed="false">
      <c r="A19" s="242"/>
      <c r="B19" s="248" t="s">
        <v>450</v>
      </c>
      <c r="C19" s="248"/>
      <c r="D19" s="243" t="s">
        <v>451</v>
      </c>
      <c r="E19" s="255" t="s">
        <v>452</v>
      </c>
      <c r="F19" s="255"/>
      <c r="G19" s="256" t="s">
        <v>453</v>
      </c>
      <c r="H19" s="256"/>
    </row>
    <row r="20" s="1" customFormat="true" ht="144" hidden="false" customHeight="true" outlineLevel="0" collapsed="false">
      <c r="A20" s="242"/>
      <c r="B20" s="248"/>
      <c r="C20" s="248"/>
      <c r="D20" s="243" t="s">
        <v>454</v>
      </c>
      <c r="E20" s="255" t="s">
        <v>452</v>
      </c>
      <c r="F20" s="255"/>
      <c r="G20" s="257" t="s">
        <v>455</v>
      </c>
      <c r="H20" s="257"/>
    </row>
    <row r="21" s="1" customFormat="true" ht="14.25" hidden="false" customHeight="true" outlineLevel="0" collapsed="false">
      <c r="A21" s="242"/>
      <c r="B21" s="248"/>
      <c r="C21" s="248"/>
      <c r="D21" s="243" t="s">
        <v>456</v>
      </c>
      <c r="E21" s="244" t="s">
        <v>457</v>
      </c>
      <c r="F21" s="244"/>
      <c r="G21" s="258" t="s">
        <v>458</v>
      </c>
      <c r="H21" s="258"/>
    </row>
    <row r="22" s="1" customFormat="true" ht="14.25" hidden="false" customHeight="true" outlineLevel="0" collapsed="false">
      <c r="A22" s="242"/>
      <c r="B22" s="248"/>
      <c r="C22" s="248"/>
      <c r="D22" s="243" t="s">
        <v>459</v>
      </c>
      <c r="E22" s="244" t="s">
        <v>460</v>
      </c>
      <c r="F22" s="244"/>
      <c r="G22" s="243" t="s">
        <v>461</v>
      </c>
      <c r="H22" s="243"/>
    </row>
    <row r="23" customFormat="false" ht="14.25" hidden="false" customHeight="true" outlineLevel="0" collapsed="false">
      <c r="A23" s="242"/>
      <c r="B23" s="247" t="s">
        <v>446</v>
      </c>
      <c r="C23" s="247"/>
      <c r="D23" s="247" t="s">
        <v>447</v>
      </c>
      <c r="E23" s="247" t="s">
        <v>448</v>
      </c>
      <c r="F23" s="247"/>
      <c r="G23" s="247" t="s">
        <v>449</v>
      </c>
      <c r="H23" s="247"/>
    </row>
    <row r="24" s="1" customFormat="true" ht="50.1" hidden="false" customHeight="true" outlineLevel="0" collapsed="false">
      <c r="A24" s="242"/>
      <c r="B24" s="248" t="s">
        <v>462</v>
      </c>
      <c r="C24" s="248"/>
      <c r="D24" s="243" t="s">
        <v>463</v>
      </c>
      <c r="E24" s="244" t="s">
        <v>464</v>
      </c>
      <c r="F24" s="244"/>
      <c r="G24" s="257" t="s">
        <v>465</v>
      </c>
      <c r="H24" s="257"/>
    </row>
    <row r="25" s="1" customFormat="true" ht="50.1" hidden="false" customHeight="true" outlineLevel="0" collapsed="false">
      <c r="A25" s="242"/>
      <c r="B25" s="248"/>
      <c r="C25" s="248"/>
      <c r="D25" s="243" t="s">
        <v>466</v>
      </c>
      <c r="E25" s="244" t="s">
        <v>467</v>
      </c>
      <c r="F25" s="244"/>
      <c r="G25" s="259" t="s">
        <v>468</v>
      </c>
      <c r="H25" s="259"/>
    </row>
    <row r="26" s="1" customFormat="true" ht="50.1" hidden="false" customHeight="true" outlineLevel="0" collapsed="false">
      <c r="A26" s="242"/>
      <c r="B26" s="248"/>
      <c r="C26" s="248"/>
      <c r="D26" s="243" t="s">
        <v>469</v>
      </c>
      <c r="E26" s="244" t="s">
        <v>470</v>
      </c>
      <c r="F26" s="244"/>
      <c r="G26" s="259" t="s">
        <v>471</v>
      </c>
      <c r="H26" s="259"/>
    </row>
    <row r="27" s="1" customFormat="true" ht="50.1" hidden="false" customHeight="true" outlineLevel="0" collapsed="false">
      <c r="A27" s="242"/>
      <c r="B27" s="248"/>
      <c r="C27" s="248"/>
      <c r="D27" s="243" t="s">
        <v>472</v>
      </c>
      <c r="E27" s="244" t="s">
        <v>473</v>
      </c>
      <c r="F27" s="244"/>
      <c r="G27" s="257" t="s">
        <v>474</v>
      </c>
      <c r="H27" s="257"/>
    </row>
    <row r="28" s="1" customFormat="true" ht="36.95" hidden="false" customHeight="true" outlineLevel="0" collapsed="false">
      <c r="A28" s="242"/>
      <c r="B28" s="248"/>
      <c r="C28" s="248"/>
      <c r="D28" s="243" t="s">
        <v>475</v>
      </c>
      <c r="E28" s="244" t="s">
        <v>476</v>
      </c>
      <c r="F28" s="244"/>
      <c r="G28" s="258" t="s">
        <v>477</v>
      </c>
      <c r="H28" s="258"/>
    </row>
    <row r="29" s="1" customFormat="true" ht="72.75" hidden="false" customHeight="true" outlineLevel="0" collapsed="false">
      <c r="A29" s="242" t="s">
        <v>478</v>
      </c>
      <c r="B29" s="245"/>
      <c r="C29" s="245"/>
      <c r="D29" s="245"/>
      <c r="E29" s="245"/>
      <c r="F29" s="245"/>
      <c r="G29" s="245"/>
      <c r="H29" s="245"/>
    </row>
    <row r="30" customFormat="false" ht="60.75" hidden="false" customHeight="true" outlineLevel="0" collapsed="false">
      <c r="A30" s="242" t="s">
        <v>479</v>
      </c>
      <c r="B30" s="260" t="s">
        <v>480</v>
      </c>
      <c r="C30" s="260"/>
      <c r="D30" s="260"/>
      <c r="E30" s="260"/>
      <c r="F30" s="260"/>
      <c r="G30" s="260"/>
      <c r="H30" s="260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:M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1" t="s">
        <v>48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20.25" hidden="false" customHeight="true" outlineLevel="0" collapsed="false">
      <c r="A2" s="237" t="s">
        <v>482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14.25" hidden="false" customHeight="true" outlineLevel="0" collapsed="false">
      <c r="A3" s="241" t="s">
        <v>483</v>
      </c>
      <c r="B3" s="241"/>
      <c r="C3" s="241"/>
      <c r="D3" s="241"/>
      <c r="E3" s="240"/>
      <c r="F3" s="240"/>
      <c r="G3" s="240"/>
      <c r="H3" s="240"/>
      <c r="I3" s="238" t="s">
        <v>484</v>
      </c>
      <c r="J3" s="238"/>
      <c r="K3" s="238"/>
      <c r="L3" s="238"/>
      <c r="M3" s="240"/>
    </row>
    <row r="4" s="1" customFormat="true" ht="20.1" hidden="false" customHeight="true" outlineLevel="0" collapsed="false">
      <c r="A4" s="242" t="s">
        <v>485</v>
      </c>
      <c r="B4" s="243" t="s">
        <v>259</v>
      </c>
      <c r="C4" s="243"/>
      <c r="D4" s="244" t="s">
        <v>262</v>
      </c>
      <c r="E4" s="244"/>
      <c r="F4" s="244"/>
      <c r="G4" s="244"/>
      <c r="H4" s="244"/>
      <c r="I4" s="244"/>
      <c r="J4" s="244"/>
      <c r="K4" s="244"/>
      <c r="L4" s="244"/>
      <c r="M4" s="244"/>
    </row>
    <row r="5" s="1" customFormat="true" ht="20.1" hidden="false" customHeight="true" outlineLevel="0" collapsed="false">
      <c r="A5" s="242"/>
      <c r="B5" s="243" t="s">
        <v>486</v>
      </c>
      <c r="C5" s="243"/>
      <c r="D5" s="244"/>
      <c r="E5" s="244"/>
      <c r="F5" s="244"/>
      <c r="G5" s="244"/>
      <c r="H5" s="244"/>
      <c r="I5" s="244"/>
      <c r="J5" s="244"/>
      <c r="K5" s="244"/>
      <c r="L5" s="244"/>
      <c r="M5" s="244"/>
    </row>
    <row r="6" s="1" customFormat="true" ht="20.1" hidden="false" customHeight="true" outlineLevel="0" collapsed="false">
      <c r="A6" s="242"/>
      <c r="B6" s="243" t="s">
        <v>487</v>
      </c>
      <c r="C6" s="243"/>
      <c r="D6" s="262" t="s">
        <v>261</v>
      </c>
      <c r="E6" s="262"/>
      <c r="F6" s="262"/>
      <c r="G6" s="243" t="s">
        <v>488</v>
      </c>
      <c r="H6" s="243"/>
      <c r="I6" s="243"/>
      <c r="J6" s="245"/>
      <c r="K6" s="245"/>
      <c r="L6" s="245"/>
      <c r="M6" s="245"/>
    </row>
    <row r="7" s="1" customFormat="true" ht="20.1" hidden="false" customHeight="true" outlineLevel="0" collapsed="false">
      <c r="A7" s="242"/>
      <c r="B7" s="243" t="s">
        <v>489</v>
      </c>
      <c r="C7" s="243"/>
      <c r="D7" s="245"/>
      <c r="E7" s="245"/>
      <c r="F7" s="245"/>
      <c r="G7" s="243" t="s">
        <v>425</v>
      </c>
      <c r="H7" s="243"/>
      <c r="I7" s="243"/>
      <c r="J7" s="245"/>
      <c r="K7" s="245"/>
      <c r="L7" s="245"/>
      <c r="M7" s="245"/>
    </row>
    <row r="8" customFormat="false" ht="20.1" hidden="false" customHeight="true" outlineLevel="0" collapsed="false">
      <c r="A8" s="242"/>
      <c r="B8" s="248" t="s">
        <v>423</v>
      </c>
      <c r="C8" s="248"/>
      <c r="D8" s="248" t="s">
        <v>490</v>
      </c>
      <c r="E8" s="248"/>
      <c r="F8" s="248"/>
      <c r="G8" s="248" t="s">
        <v>425</v>
      </c>
      <c r="H8" s="248"/>
      <c r="I8" s="248"/>
      <c r="J8" s="263" t="n">
        <v>15873035586</v>
      </c>
      <c r="K8" s="263"/>
      <c r="L8" s="263"/>
      <c r="M8" s="263"/>
    </row>
    <row r="9" s="1" customFormat="true" ht="20.1" hidden="false" customHeight="true" outlineLevel="0" collapsed="false">
      <c r="A9" s="242"/>
      <c r="B9" s="243" t="s">
        <v>491</v>
      </c>
      <c r="C9" s="243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s="1" customFormat="true" ht="133.5" hidden="false" customHeight="true" outlineLevel="0" collapsed="false">
      <c r="A10" s="242"/>
      <c r="B10" s="243" t="s">
        <v>492</v>
      </c>
      <c r="C10" s="243"/>
      <c r="D10" s="244" t="s">
        <v>262</v>
      </c>
      <c r="E10" s="244"/>
      <c r="F10" s="244"/>
      <c r="G10" s="244"/>
      <c r="H10" s="244"/>
      <c r="I10" s="244"/>
      <c r="J10" s="244"/>
      <c r="K10" s="244"/>
      <c r="L10" s="244"/>
      <c r="M10" s="244"/>
    </row>
    <row r="11" s="1" customFormat="true" ht="18" hidden="false" customHeight="true" outlineLevel="0" collapsed="false">
      <c r="A11" s="242"/>
      <c r="B11" s="243" t="s">
        <v>493</v>
      </c>
      <c r="C11" s="243"/>
      <c r="D11" s="244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8" hidden="false" customHeight="true" outlineLevel="0" collapsed="false">
      <c r="A12" s="242" t="s">
        <v>494</v>
      </c>
      <c r="B12" s="248" t="s">
        <v>495</v>
      </c>
      <c r="C12" s="248"/>
      <c r="D12" s="247" t="s">
        <v>496</v>
      </c>
      <c r="E12" s="247"/>
      <c r="F12" s="247" t="s">
        <v>497</v>
      </c>
      <c r="G12" s="247"/>
      <c r="H12" s="247"/>
      <c r="I12" s="247"/>
      <c r="J12" s="247" t="s">
        <v>498</v>
      </c>
      <c r="K12" s="247"/>
      <c r="L12" s="247"/>
      <c r="M12" s="247"/>
    </row>
    <row r="13" s="1" customFormat="true" ht="18" hidden="false" customHeight="true" outlineLevel="0" collapsed="false">
      <c r="A13" s="242"/>
      <c r="B13" s="248"/>
      <c r="C13" s="248"/>
      <c r="D13" s="243" t="s">
        <v>499</v>
      </c>
      <c r="E13" s="243"/>
      <c r="F13" s="245" t="s">
        <v>263</v>
      </c>
      <c r="G13" s="245"/>
      <c r="H13" s="245"/>
      <c r="I13" s="245"/>
      <c r="J13" s="245" t="s">
        <v>263</v>
      </c>
      <c r="K13" s="245"/>
      <c r="L13" s="245"/>
      <c r="M13" s="245"/>
    </row>
    <row r="14" s="1" customFormat="true" ht="18" hidden="false" customHeight="true" outlineLevel="0" collapsed="false">
      <c r="A14" s="242"/>
      <c r="B14" s="248"/>
      <c r="C14" s="248"/>
      <c r="D14" s="243" t="s">
        <v>500</v>
      </c>
      <c r="E14" s="243"/>
      <c r="F14" s="245" t="s">
        <v>263</v>
      </c>
      <c r="G14" s="245"/>
      <c r="H14" s="245"/>
      <c r="I14" s="245"/>
      <c r="J14" s="245" t="s">
        <v>263</v>
      </c>
      <c r="K14" s="245"/>
      <c r="L14" s="245"/>
      <c r="M14" s="245"/>
    </row>
    <row r="15" s="1" customFormat="true" ht="18" hidden="false" customHeight="true" outlineLevel="0" collapsed="false">
      <c r="A15" s="242"/>
      <c r="B15" s="248"/>
      <c r="C15" s="248"/>
      <c r="D15" s="243" t="s">
        <v>501</v>
      </c>
      <c r="E15" s="243"/>
      <c r="F15" s="245" t="s">
        <v>263</v>
      </c>
      <c r="G15" s="245"/>
      <c r="H15" s="245"/>
      <c r="I15" s="245"/>
      <c r="J15" s="245" t="s">
        <v>263</v>
      </c>
      <c r="K15" s="245"/>
      <c r="L15" s="245"/>
      <c r="M15" s="245"/>
    </row>
    <row r="16" s="1" customFormat="true" ht="18" hidden="false" customHeight="true" outlineLevel="0" collapsed="false">
      <c r="A16" s="242"/>
      <c r="B16" s="248"/>
      <c r="C16" s="248"/>
      <c r="D16" s="243" t="s">
        <v>502</v>
      </c>
      <c r="E16" s="243"/>
      <c r="F16" s="245" t="s">
        <v>263</v>
      </c>
      <c r="G16" s="245"/>
      <c r="H16" s="245"/>
      <c r="I16" s="245"/>
      <c r="J16" s="245" t="s">
        <v>263</v>
      </c>
      <c r="K16" s="245"/>
      <c r="L16" s="245"/>
      <c r="M16" s="245"/>
    </row>
    <row r="17" s="1" customFormat="true" ht="18" hidden="false" customHeight="true" outlineLevel="0" collapsed="false">
      <c r="A17" s="242"/>
      <c r="B17" s="248"/>
      <c r="C17" s="248"/>
      <c r="D17" s="243" t="s">
        <v>503</v>
      </c>
      <c r="E17" s="243"/>
      <c r="F17" s="245" t="s">
        <v>263</v>
      </c>
      <c r="G17" s="245"/>
      <c r="H17" s="245"/>
      <c r="I17" s="245"/>
      <c r="J17" s="245" t="s">
        <v>263</v>
      </c>
      <c r="K17" s="245"/>
      <c r="L17" s="245"/>
      <c r="M17" s="245"/>
    </row>
    <row r="18" customFormat="false" ht="18" hidden="false" customHeight="true" outlineLevel="0" collapsed="false">
      <c r="A18" s="242"/>
      <c r="B18" s="248" t="s">
        <v>504</v>
      </c>
      <c r="C18" s="248"/>
      <c r="D18" s="248" t="s">
        <v>496</v>
      </c>
      <c r="E18" s="248"/>
      <c r="F18" s="249" t="s">
        <v>505</v>
      </c>
      <c r="G18" s="249"/>
      <c r="H18" s="249"/>
      <c r="I18" s="249" t="s">
        <v>506</v>
      </c>
      <c r="J18" s="249"/>
      <c r="K18" s="249"/>
      <c r="L18" s="249" t="s">
        <v>507</v>
      </c>
      <c r="M18" s="249"/>
    </row>
    <row r="19" customFormat="false" ht="18" hidden="false" customHeight="true" outlineLevel="0" collapsed="false">
      <c r="A19" s="242"/>
      <c r="B19" s="248"/>
      <c r="C19" s="248"/>
      <c r="D19" s="248" t="s">
        <v>499</v>
      </c>
      <c r="E19" s="248"/>
      <c r="F19" s="248"/>
      <c r="G19" s="248"/>
      <c r="H19" s="248"/>
      <c r="I19" s="248"/>
      <c r="J19" s="248"/>
      <c r="K19" s="248"/>
      <c r="L19" s="264" t="s">
        <v>508</v>
      </c>
      <c r="M19" s="264"/>
    </row>
    <row r="20" customFormat="false" ht="18" hidden="false" customHeight="true" outlineLevel="0" collapsed="false">
      <c r="A20" s="242"/>
      <c r="B20" s="248"/>
      <c r="C20" s="248"/>
      <c r="D20" s="254" t="s">
        <v>509</v>
      </c>
      <c r="E20" s="254"/>
      <c r="F20" s="248"/>
      <c r="G20" s="248"/>
      <c r="H20" s="248"/>
      <c r="I20" s="248"/>
      <c r="J20" s="248"/>
      <c r="K20" s="248"/>
      <c r="L20" s="264" t="s">
        <v>508</v>
      </c>
      <c r="M20" s="264"/>
    </row>
    <row r="21" customFormat="false" ht="18" hidden="false" customHeight="true" outlineLevel="0" collapsed="false">
      <c r="A21" s="242"/>
      <c r="B21" s="248"/>
      <c r="C21" s="248"/>
      <c r="D21" s="254" t="s">
        <v>510</v>
      </c>
      <c r="E21" s="254"/>
      <c r="F21" s="248"/>
      <c r="G21" s="248"/>
      <c r="H21" s="248"/>
      <c r="I21" s="248"/>
      <c r="J21" s="248"/>
      <c r="K21" s="248"/>
      <c r="L21" s="264" t="s">
        <v>508</v>
      </c>
      <c r="M21" s="264"/>
    </row>
    <row r="22" customFormat="false" ht="18" hidden="false" customHeight="true" outlineLevel="0" collapsed="false">
      <c r="A22" s="242"/>
      <c r="B22" s="248"/>
      <c r="C22" s="248"/>
      <c r="D22" s="254" t="s">
        <v>511</v>
      </c>
      <c r="E22" s="254"/>
      <c r="F22" s="248"/>
      <c r="G22" s="248"/>
      <c r="H22" s="248"/>
      <c r="I22" s="248"/>
      <c r="J22" s="248"/>
      <c r="K22" s="248"/>
      <c r="L22" s="264" t="s">
        <v>508</v>
      </c>
      <c r="M22" s="264"/>
    </row>
    <row r="23" customFormat="false" ht="18" hidden="false" customHeight="true" outlineLevel="0" collapsed="false">
      <c r="A23" s="242"/>
      <c r="B23" s="248"/>
      <c r="C23" s="248"/>
      <c r="D23" s="264"/>
      <c r="E23" s="264"/>
      <c r="F23" s="254"/>
      <c r="G23" s="254"/>
      <c r="H23" s="254"/>
      <c r="I23" s="254"/>
      <c r="J23" s="254"/>
      <c r="K23" s="254"/>
      <c r="L23" s="264"/>
      <c r="M23" s="264"/>
    </row>
    <row r="24" s="1" customFormat="true" ht="26.25" hidden="false" customHeight="true" outlineLevel="0" collapsed="false">
      <c r="A24" s="243" t="s">
        <v>512</v>
      </c>
      <c r="B24" s="243"/>
      <c r="C24" s="243"/>
      <c r="D24" s="244"/>
      <c r="E24" s="244"/>
      <c r="F24" s="244"/>
      <c r="G24" s="244"/>
      <c r="H24" s="244"/>
      <c r="I24" s="244"/>
      <c r="J24" s="244"/>
      <c r="K24" s="244"/>
      <c r="L24" s="244"/>
      <c r="M24" s="244"/>
    </row>
    <row r="25" customFormat="false" ht="18" hidden="false" customHeight="true" outlineLevel="0" collapsed="false">
      <c r="A25" s="265" t="s">
        <v>513</v>
      </c>
      <c r="B25" s="265"/>
      <c r="C25" s="247" t="s">
        <v>514</v>
      </c>
      <c r="D25" s="247"/>
      <c r="E25" s="247"/>
      <c r="F25" s="247"/>
      <c r="G25" s="247"/>
      <c r="H25" s="247" t="s">
        <v>515</v>
      </c>
      <c r="I25" s="247"/>
      <c r="J25" s="247"/>
      <c r="K25" s="247" t="s">
        <v>516</v>
      </c>
      <c r="L25" s="247"/>
      <c r="M25" s="247"/>
    </row>
    <row r="26" s="1" customFormat="true" ht="34.5" hidden="false" customHeight="true" outlineLevel="0" collapsed="false">
      <c r="A26" s="265"/>
      <c r="B26" s="265"/>
      <c r="C26" s="266"/>
      <c r="D26" s="266"/>
      <c r="E26" s="266"/>
      <c r="F26" s="266"/>
      <c r="G26" s="266"/>
      <c r="H26" s="267"/>
      <c r="I26" s="267"/>
      <c r="J26" s="267"/>
      <c r="K26" s="267"/>
      <c r="L26" s="267"/>
      <c r="M26" s="267"/>
    </row>
    <row r="27" customFormat="false" ht="14.25" hidden="false" customHeight="true" outlineLevel="0" collapsed="false">
      <c r="A27" s="265"/>
      <c r="B27" s="265"/>
      <c r="C27" s="266"/>
      <c r="D27" s="266"/>
      <c r="E27" s="266"/>
      <c r="F27" s="266"/>
      <c r="G27" s="266"/>
      <c r="H27" s="267"/>
      <c r="I27" s="267"/>
      <c r="J27" s="267"/>
      <c r="K27" s="267"/>
      <c r="L27" s="267"/>
      <c r="M27" s="267"/>
    </row>
    <row r="28" customFormat="false" ht="14.25" hidden="false" customHeight="true" outlineLevel="0" collapsed="false">
      <c r="A28" s="265"/>
      <c r="B28" s="265"/>
      <c r="C28" s="266"/>
      <c r="D28" s="266"/>
      <c r="E28" s="266"/>
      <c r="F28" s="266"/>
      <c r="G28" s="266"/>
      <c r="H28" s="267"/>
      <c r="I28" s="267"/>
      <c r="J28" s="267"/>
      <c r="K28" s="267"/>
      <c r="L28" s="267"/>
      <c r="M28" s="267"/>
    </row>
    <row r="29" s="1" customFormat="true" ht="41.25" hidden="false" customHeight="true" outlineLevel="0" collapsed="false">
      <c r="A29" s="268" t="s">
        <v>517</v>
      </c>
      <c r="B29" s="269" t="s">
        <v>518</v>
      </c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</row>
    <row r="30" s="1" customFormat="true" ht="35.25" hidden="false" customHeight="true" outlineLevel="0" collapsed="false">
      <c r="A30" s="268"/>
      <c r="B30" s="269" t="s">
        <v>519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23.25" hidden="false" customHeight="true" outlineLevel="0" collapsed="false">
      <c r="A31" s="268"/>
      <c r="B31" s="265" t="s">
        <v>520</v>
      </c>
      <c r="C31" s="248" t="s">
        <v>446</v>
      </c>
      <c r="D31" s="248"/>
      <c r="E31" s="248" t="s">
        <v>447</v>
      </c>
      <c r="F31" s="248"/>
      <c r="G31" s="248"/>
      <c r="H31" s="263"/>
      <c r="I31" s="263"/>
      <c r="J31" s="263"/>
      <c r="K31" s="263"/>
      <c r="L31" s="248"/>
      <c r="M31" s="248"/>
    </row>
    <row r="32" s="1" customFormat="true" ht="23.25" hidden="false" customHeight="true" outlineLevel="0" collapsed="false">
      <c r="A32" s="268"/>
      <c r="B32" s="265"/>
      <c r="C32" s="248" t="s">
        <v>521</v>
      </c>
      <c r="D32" s="248"/>
      <c r="E32" s="243" t="s">
        <v>451</v>
      </c>
      <c r="F32" s="243"/>
      <c r="G32" s="243"/>
      <c r="H32" s="245"/>
      <c r="I32" s="245"/>
      <c r="J32" s="245"/>
      <c r="K32" s="245"/>
      <c r="L32" s="270"/>
      <c r="M32" s="270"/>
    </row>
    <row r="33" s="1" customFormat="true" ht="23.25" hidden="false" customHeight="true" outlineLevel="0" collapsed="false">
      <c r="A33" s="268"/>
      <c r="B33" s="265"/>
      <c r="C33" s="248"/>
      <c r="D33" s="248"/>
      <c r="E33" s="243" t="s">
        <v>454</v>
      </c>
      <c r="F33" s="243"/>
      <c r="G33" s="243"/>
      <c r="H33" s="245"/>
      <c r="I33" s="245"/>
      <c r="J33" s="245"/>
      <c r="K33" s="245"/>
      <c r="L33" s="244"/>
      <c r="M33" s="244"/>
    </row>
    <row r="34" s="1" customFormat="true" ht="23.25" hidden="false" customHeight="true" outlineLevel="0" collapsed="false">
      <c r="A34" s="268"/>
      <c r="B34" s="265"/>
      <c r="C34" s="248"/>
      <c r="D34" s="248"/>
      <c r="E34" s="243" t="s">
        <v>456</v>
      </c>
      <c r="F34" s="243"/>
      <c r="G34" s="243"/>
      <c r="H34" s="245"/>
      <c r="I34" s="245"/>
      <c r="J34" s="245"/>
      <c r="K34" s="245"/>
      <c r="L34" s="243"/>
      <c r="M34" s="243"/>
    </row>
    <row r="35" s="1" customFormat="true" ht="23.25" hidden="false" customHeight="true" outlineLevel="0" collapsed="false">
      <c r="A35" s="268"/>
      <c r="B35" s="265"/>
      <c r="C35" s="248"/>
      <c r="D35" s="248"/>
      <c r="E35" s="248" t="s">
        <v>459</v>
      </c>
      <c r="F35" s="248"/>
      <c r="G35" s="248"/>
      <c r="H35" s="267"/>
      <c r="I35" s="267"/>
      <c r="J35" s="267"/>
      <c r="K35" s="267"/>
      <c r="L35" s="263"/>
      <c r="M35" s="263"/>
    </row>
    <row r="36" customFormat="false" ht="2.25" hidden="false" customHeight="true" outlineLevel="0" collapsed="false">
      <c r="A36" s="268"/>
      <c r="B36" s="265"/>
      <c r="C36" s="248"/>
      <c r="D36" s="248"/>
      <c r="E36" s="248"/>
      <c r="F36" s="248"/>
      <c r="G36" s="248"/>
      <c r="H36" s="267"/>
      <c r="I36" s="267"/>
      <c r="J36" s="267"/>
      <c r="K36" s="267"/>
      <c r="L36" s="263"/>
      <c r="M36" s="263"/>
    </row>
    <row r="37" customFormat="false" ht="23.25" hidden="false" customHeight="true" outlineLevel="0" collapsed="false">
      <c r="A37" s="268"/>
      <c r="B37" s="265"/>
      <c r="C37" s="248" t="s">
        <v>446</v>
      </c>
      <c r="D37" s="248"/>
      <c r="E37" s="248" t="s">
        <v>447</v>
      </c>
      <c r="F37" s="248"/>
      <c r="G37" s="248"/>
      <c r="H37" s="263"/>
      <c r="I37" s="263"/>
      <c r="J37" s="263"/>
      <c r="K37" s="263"/>
      <c r="L37" s="248"/>
      <c r="M37" s="248"/>
    </row>
    <row r="38" s="1" customFormat="true" ht="23.25" hidden="false" customHeight="true" outlineLevel="0" collapsed="false">
      <c r="A38" s="268"/>
      <c r="B38" s="265"/>
      <c r="C38" s="248" t="s">
        <v>521</v>
      </c>
      <c r="D38" s="248"/>
      <c r="E38" s="243" t="s">
        <v>463</v>
      </c>
      <c r="F38" s="243"/>
      <c r="G38" s="243"/>
      <c r="H38" s="245"/>
      <c r="I38" s="245"/>
      <c r="J38" s="245"/>
      <c r="K38" s="245"/>
      <c r="L38" s="243"/>
      <c r="M38" s="243"/>
    </row>
    <row r="39" s="1" customFormat="true" ht="23.25" hidden="false" customHeight="true" outlineLevel="0" collapsed="false">
      <c r="A39" s="268"/>
      <c r="B39" s="265"/>
      <c r="C39" s="248"/>
      <c r="D39" s="248"/>
      <c r="E39" s="243" t="s">
        <v>466</v>
      </c>
      <c r="F39" s="243"/>
      <c r="G39" s="243"/>
      <c r="H39" s="245"/>
      <c r="I39" s="245"/>
      <c r="J39" s="245"/>
      <c r="K39" s="245"/>
      <c r="L39" s="271"/>
      <c r="M39" s="271"/>
    </row>
    <row r="40" s="1" customFormat="true" ht="23.25" hidden="false" customHeight="true" outlineLevel="0" collapsed="false">
      <c r="A40" s="268"/>
      <c r="B40" s="265"/>
      <c r="C40" s="248"/>
      <c r="D40" s="248"/>
      <c r="E40" s="243" t="s">
        <v>469</v>
      </c>
      <c r="F40" s="243"/>
      <c r="G40" s="243"/>
      <c r="H40" s="245"/>
      <c r="I40" s="245"/>
      <c r="J40" s="245"/>
      <c r="K40" s="245"/>
      <c r="L40" s="243"/>
      <c r="M40" s="243"/>
    </row>
    <row r="41" s="1" customFormat="true" ht="23.25" hidden="false" customHeight="true" outlineLevel="0" collapsed="false">
      <c r="A41" s="268"/>
      <c r="B41" s="265"/>
      <c r="C41" s="248"/>
      <c r="D41" s="248"/>
      <c r="E41" s="243" t="s">
        <v>472</v>
      </c>
      <c r="F41" s="243"/>
      <c r="G41" s="243"/>
      <c r="H41" s="245"/>
      <c r="I41" s="245"/>
      <c r="J41" s="245"/>
      <c r="K41" s="245"/>
      <c r="L41" s="243"/>
      <c r="M41" s="243"/>
    </row>
    <row r="42" s="1" customFormat="true" ht="32.25" hidden="false" customHeight="true" outlineLevel="0" collapsed="false">
      <c r="A42" s="268"/>
      <c r="B42" s="265"/>
      <c r="C42" s="248"/>
      <c r="D42" s="248"/>
      <c r="E42" s="248" t="s">
        <v>475</v>
      </c>
      <c r="F42" s="248"/>
      <c r="G42" s="248"/>
      <c r="H42" s="267"/>
      <c r="I42" s="267"/>
      <c r="J42" s="267"/>
      <c r="K42" s="267"/>
      <c r="L42" s="272"/>
      <c r="M42" s="272"/>
    </row>
    <row r="43" customFormat="false" ht="18" hidden="false" customHeight="true" outlineLevel="0" collapsed="false">
      <c r="A43" s="268"/>
      <c r="B43" s="265"/>
      <c r="C43" s="248"/>
      <c r="D43" s="248"/>
      <c r="E43" s="248"/>
      <c r="F43" s="248"/>
      <c r="G43" s="248"/>
      <c r="H43" s="267"/>
      <c r="I43" s="267"/>
      <c r="J43" s="267"/>
      <c r="K43" s="267"/>
      <c r="L43" s="272"/>
      <c r="M43" s="272"/>
    </row>
    <row r="44" s="1" customFormat="true" ht="33.75" hidden="false" customHeight="true" outlineLevel="0" collapsed="false">
      <c r="A44" s="243" t="s">
        <v>522</v>
      </c>
      <c r="B44" s="243"/>
      <c r="C44" s="243"/>
      <c r="D44" s="244"/>
      <c r="E44" s="244"/>
      <c r="F44" s="244"/>
      <c r="G44" s="244"/>
      <c r="H44" s="244"/>
      <c r="I44" s="244"/>
      <c r="J44" s="244"/>
      <c r="K44" s="244"/>
      <c r="L44" s="244"/>
      <c r="M44" s="244"/>
    </row>
    <row r="45" customFormat="false" ht="66.75" hidden="false" customHeight="true" outlineLevel="0" collapsed="false">
      <c r="A45" s="248" t="s">
        <v>523</v>
      </c>
      <c r="B45" s="248"/>
      <c r="C45" s="248"/>
      <c r="D45" s="273" t="s">
        <v>524</v>
      </c>
      <c r="E45" s="273"/>
      <c r="F45" s="273"/>
      <c r="G45" s="273"/>
      <c r="H45" s="273"/>
      <c r="I45" s="273"/>
      <c r="J45" s="273"/>
      <c r="K45" s="273"/>
      <c r="L45" s="273"/>
      <c r="M45" s="273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5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35</v>
      </c>
      <c r="B4" s="60" t="s">
        <v>91</v>
      </c>
      <c r="C4" s="61" t="s">
        <v>136</v>
      </c>
      <c r="D4" s="60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38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6047121.68</v>
      </c>
      <c r="E7" s="64" t="n">
        <v>6047121.68</v>
      </c>
      <c r="F7" s="64" t="n">
        <v>6047121.68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39</v>
      </c>
      <c r="C8" s="49" t="s">
        <v>109</v>
      </c>
      <c r="D8" s="64" t="n">
        <v>6047121.68</v>
      </c>
      <c r="E8" s="64" t="n">
        <v>6047121.68</v>
      </c>
      <c r="F8" s="64" t="n">
        <v>6047121.68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2670071.8</v>
      </c>
      <c r="E9" s="64" t="n">
        <v>2670071.8</v>
      </c>
      <c r="F9" s="64" t="n">
        <v>2670071.8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64" t="n">
        <v>2670071.8</v>
      </c>
      <c r="E10" s="64" t="n">
        <v>2670071.8</v>
      </c>
      <c r="F10" s="64" t="n">
        <v>2670071.8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/>
      <c r="B11" s="52" t="s">
        <v>113</v>
      </c>
      <c r="C11" s="49" t="s">
        <v>114</v>
      </c>
      <c r="D11" s="64" t="n">
        <v>141400</v>
      </c>
      <c r="E11" s="64" t="n">
        <v>141400</v>
      </c>
      <c r="F11" s="64" t="n">
        <v>1414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0601</v>
      </c>
      <c r="B12" s="52" t="s">
        <v>142</v>
      </c>
      <c r="C12" s="49" t="s">
        <v>143</v>
      </c>
      <c r="D12" s="64" t="n">
        <v>141400</v>
      </c>
      <c r="E12" s="64" t="n">
        <v>141400</v>
      </c>
      <c r="F12" s="64" t="n">
        <v>1414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/>
      <c r="B13" s="52" t="s">
        <v>116</v>
      </c>
      <c r="C13" s="49" t="s">
        <v>117</v>
      </c>
      <c r="D13" s="64" t="n">
        <v>786213.44</v>
      </c>
      <c r="E13" s="64" t="n">
        <v>786213.44</v>
      </c>
      <c r="F13" s="64" t="n">
        <v>786213.44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70101</v>
      </c>
      <c r="B14" s="52" t="s">
        <v>144</v>
      </c>
      <c r="C14" s="49" t="s">
        <v>145</v>
      </c>
      <c r="D14" s="64" t="n">
        <v>786213.44</v>
      </c>
      <c r="E14" s="64" t="n">
        <v>786213.44</v>
      </c>
      <c r="F14" s="64" t="n">
        <v>786213.44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/>
      <c r="B15" s="52" t="s">
        <v>119</v>
      </c>
      <c r="C15" s="49" t="s">
        <v>120</v>
      </c>
      <c r="D15" s="64" t="n">
        <v>416576.98</v>
      </c>
      <c r="E15" s="64" t="n">
        <v>416576.98</v>
      </c>
      <c r="F15" s="64" t="n">
        <v>416576.98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80101</v>
      </c>
      <c r="B16" s="52" t="s">
        <v>146</v>
      </c>
      <c r="C16" s="49" t="s">
        <v>147</v>
      </c>
      <c r="D16" s="64" t="n">
        <v>416576.98</v>
      </c>
      <c r="E16" s="64" t="n">
        <v>416576.98</v>
      </c>
      <c r="F16" s="64" t="n">
        <v>416576.98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/>
      <c r="B17" s="52" t="s">
        <v>122</v>
      </c>
      <c r="C17" s="49" t="s">
        <v>123</v>
      </c>
      <c r="D17" s="64" t="n">
        <v>700497.34</v>
      </c>
      <c r="E17" s="64" t="n">
        <v>700497.34</v>
      </c>
      <c r="F17" s="64" t="n">
        <v>700497.34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130101</v>
      </c>
      <c r="B18" s="52" t="s">
        <v>148</v>
      </c>
      <c r="C18" s="49" t="s">
        <v>149</v>
      </c>
      <c r="D18" s="64" t="n">
        <v>700497.34</v>
      </c>
      <c r="E18" s="64" t="n">
        <v>700497.34</v>
      </c>
      <c r="F18" s="64" t="n">
        <v>700497.34</v>
      </c>
      <c r="G18" s="65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/>
      <c r="B19" s="52" t="s">
        <v>125</v>
      </c>
      <c r="C19" s="49" t="s">
        <v>126</v>
      </c>
      <c r="D19" s="64" t="n">
        <v>256968.6</v>
      </c>
      <c r="E19" s="64" t="n">
        <v>256968.6</v>
      </c>
      <c r="F19" s="64" t="n">
        <v>256968.6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29.25" hidden="false" customHeight="true" outlineLevel="0" collapsed="false">
      <c r="A20" s="63" t="n">
        <v>2130201</v>
      </c>
      <c r="B20" s="52" t="s">
        <v>150</v>
      </c>
      <c r="C20" s="49" t="s">
        <v>149</v>
      </c>
      <c r="D20" s="64" t="n">
        <v>256968.6</v>
      </c>
      <c r="E20" s="64" t="n">
        <v>256968.6</v>
      </c>
      <c r="F20" s="64" t="n">
        <v>256968.6</v>
      </c>
      <c r="G20" s="65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29.25" hidden="false" customHeight="true" outlineLevel="0" collapsed="false">
      <c r="A21" s="63"/>
      <c r="B21" s="52" t="s">
        <v>128</v>
      </c>
      <c r="C21" s="49" t="s">
        <v>129</v>
      </c>
      <c r="D21" s="64" t="n">
        <v>607841.04</v>
      </c>
      <c r="E21" s="64" t="n">
        <v>607841.04</v>
      </c>
      <c r="F21" s="64" t="n">
        <v>607841.04</v>
      </c>
      <c r="G21" s="65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29.25" hidden="false" customHeight="true" outlineLevel="0" collapsed="false">
      <c r="A22" s="63" t="n">
        <v>2130301</v>
      </c>
      <c r="B22" s="52" t="s">
        <v>151</v>
      </c>
      <c r="C22" s="49" t="s">
        <v>152</v>
      </c>
      <c r="D22" s="64" t="n">
        <v>607841.04</v>
      </c>
      <c r="E22" s="64" t="n">
        <v>607841.04</v>
      </c>
      <c r="F22" s="64" t="n">
        <v>607841.04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29.25" hidden="false" customHeight="true" outlineLevel="0" collapsed="false">
      <c r="A23" s="63"/>
      <c r="B23" s="52" t="s">
        <v>131</v>
      </c>
      <c r="C23" s="49" t="s">
        <v>132</v>
      </c>
      <c r="D23" s="64" t="n">
        <v>467552.48</v>
      </c>
      <c r="E23" s="64" t="n">
        <v>467552.48</v>
      </c>
      <c r="F23" s="64" t="n">
        <v>467552.48</v>
      </c>
      <c r="G23" s="65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29.25" hidden="false" customHeight="true" outlineLevel="0" collapsed="false">
      <c r="A24" s="63" t="n">
        <v>2040601</v>
      </c>
      <c r="B24" s="52" t="s">
        <v>153</v>
      </c>
      <c r="C24" s="49" t="s">
        <v>154</v>
      </c>
      <c r="D24" s="64" t="n">
        <v>467552.48</v>
      </c>
      <c r="E24" s="64" t="n">
        <v>467552.48</v>
      </c>
      <c r="F24" s="64" t="n">
        <v>467552.48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55</v>
      </c>
      <c r="B1" s="66"/>
      <c r="C1" s="66"/>
      <c r="D1" s="66"/>
      <c r="E1" s="66"/>
      <c r="F1" s="67" t="s">
        <v>156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7</v>
      </c>
    </row>
    <row r="5" customFormat="false" ht="25.5" hidden="false" customHeight="true" outlineLevel="0" collapsed="false">
      <c r="A5" s="8" t="s">
        <v>4</v>
      </c>
      <c r="B5" s="8"/>
      <c r="C5" s="70" t="s">
        <v>158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9</v>
      </c>
      <c r="C6" s="9" t="s">
        <v>160</v>
      </c>
      <c r="D6" s="71" t="s">
        <v>107</v>
      </c>
      <c r="E6" s="71" t="s">
        <v>161</v>
      </c>
      <c r="F6" s="71" t="s">
        <v>162</v>
      </c>
    </row>
    <row r="7" customFormat="false" ht="15" hidden="false" customHeight="true" outlineLevel="0" collapsed="false">
      <c r="A7" s="11" t="s">
        <v>163</v>
      </c>
      <c r="B7" s="72" t="n">
        <v>6047121.68</v>
      </c>
      <c r="C7" s="11" t="s">
        <v>12</v>
      </c>
      <c r="D7" s="73" t="n">
        <f aca="false">E7+F7</f>
        <v>2811471.8</v>
      </c>
      <c r="E7" s="74" t="n">
        <v>2811471.8</v>
      </c>
      <c r="F7" s="75"/>
    </row>
    <row r="8" customFormat="false" ht="15" hidden="false" customHeight="true" outlineLevel="0" collapsed="false">
      <c r="A8" s="11" t="s">
        <v>164</v>
      </c>
      <c r="B8" s="72" t="n">
        <v>6047121.68</v>
      </c>
      <c r="C8" s="11" t="s">
        <v>16</v>
      </c>
      <c r="D8" s="73" t="n">
        <f aca="false">E8+F8</f>
        <v>0</v>
      </c>
      <c r="E8" s="74" t="n">
        <v>0</v>
      </c>
      <c r="F8" s="75"/>
    </row>
    <row r="9" customFormat="false" ht="15" hidden="false" customHeight="true" outlineLevel="0" collapsed="false">
      <c r="A9" s="11" t="s">
        <v>165</v>
      </c>
      <c r="B9" s="76"/>
      <c r="C9" s="11" t="s">
        <v>20</v>
      </c>
      <c r="D9" s="73" t="n">
        <f aca="false">E9+F9</f>
        <v>0</v>
      </c>
      <c r="E9" s="74" t="n">
        <v>0</v>
      </c>
      <c r="F9" s="75"/>
    </row>
    <row r="10" customFormat="false" ht="15" hidden="false" customHeight="true" outlineLevel="0" collapsed="false">
      <c r="A10" s="11"/>
      <c r="B10" s="77"/>
      <c r="C10" s="11" t="s">
        <v>24</v>
      </c>
      <c r="D10" s="73" t="n">
        <f aca="false">E10+F10</f>
        <v>467552.48</v>
      </c>
      <c r="E10" s="74" t="n">
        <v>467552.48</v>
      </c>
      <c r="F10" s="75"/>
    </row>
    <row r="11" customFormat="false" ht="15" hidden="false" customHeight="true" outlineLevel="0" collapsed="false">
      <c r="A11" s="11"/>
      <c r="B11" s="77"/>
      <c r="C11" s="11" t="s">
        <v>28</v>
      </c>
      <c r="D11" s="73" t="n">
        <f aca="false">E11+F11</f>
        <v>0</v>
      </c>
      <c r="E11" s="74" t="n">
        <v>0</v>
      </c>
      <c r="F11" s="75"/>
    </row>
    <row r="12" customFormat="false" ht="15" hidden="false" customHeight="true" outlineLevel="0" collapsed="false">
      <c r="A12" s="11"/>
      <c r="B12" s="77"/>
      <c r="C12" s="11" t="s">
        <v>31</v>
      </c>
      <c r="D12" s="73" t="n">
        <f aca="false">E12+F12</f>
        <v>0</v>
      </c>
      <c r="E12" s="74" t="n">
        <v>0</v>
      </c>
      <c r="F12" s="75"/>
    </row>
    <row r="13" customFormat="false" ht="15" hidden="false" customHeight="true" outlineLevel="0" collapsed="false">
      <c r="A13" s="11"/>
      <c r="B13" s="78"/>
      <c r="C13" s="11" t="s">
        <v>35</v>
      </c>
      <c r="D13" s="73" t="n">
        <f aca="false">E13+F13</f>
        <v>786213.44</v>
      </c>
      <c r="E13" s="74" t="n">
        <v>786213.44</v>
      </c>
      <c r="F13" s="75"/>
    </row>
    <row r="14" customFormat="false" ht="15" hidden="false" customHeight="true" outlineLevel="0" collapsed="false">
      <c r="A14" s="11"/>
      <c r="B14" s="78"/>
      <c r="C14" s="11" t="s">
        <v>38</v>
      </c>
      <c r="D14" s="73" t="n">
        <f aca="false">E14+F14</f>
        <v>416576.98</v>
      </c>
      <c r="E14" s="74" t="n">
        <v>416576.98</v>
      </c>
      <c r="F14" s="75"/>
    </row>
    <row r="15" customFormat="false" ht="15" hidden="false" customHeight="true" outlineLevel="0" collapsed="false">
      <c r="A15" s="11"/>
      <c r="B15" s="78"/>
      <c r="C15" s="11" t="s">
        <v>166</v>
      </c>
      <c r="D15" s="73" t="n">
        <f aca="false">E15+F15</f>
        <v>0</v>
      </c>
      <c r="E15" s="74" t="n">
        <v>0</v>
      </c>
      <c r="F15" s="75"/>
    </row>
    <row r="16" customFormat="false" ht="15" hidden="false" customHeight="true" outlineLevel="0" collapsed="false">
      <c r="A16" s="11"/>
      <c r="B16" s="78"/>
      <c r="C16" s="11" t="s">
        <v>167</v>
      </c>
      <c r="D16" s="73" t="n">
        <f aca="false">E16+F16</f>
        <v>0</v>
      </c>
      <c r="E16" s="74" t="n">
        <v>0</v>
      </c>
      <c r="F16" s="75"/>
    </row>
    <row r="17" customFormat="false" ht="15" hidden="false" customHeight="true" outlineLevel="0" collapsed="false">
      <c r="A17" s="11"/>
      <c r="B17" s="78"/>
      <c r="C17" s="11" t="s">
        <v>168</v>
      </c>
      <c r="D17" s="73" t="n">
        <f aca="false">E17+F17</f>
        <v>0</v>
      </c>
      <c r="E17" s="74" t="n">
        <v>0</v>
      </c>
      <c r="F17" s="75"/>
    </row>
    <row r="18" customFormat="false" ht="15" hidden="false" customHeight="true" outlineLevel="0" collapsed="false">
      <c r="A18" s="11"/>
      <c r="B18" s="78"/>
      <c r="C18" s="11" t="s">
        <v>169</v>
      </c>
      <c r="D18" s="73" t="n">
        <f aca="false">E18+F18</f>
        <v>1565306.98</v>
      </c>
      <c r="E18" s="74" t="n">
        <v>1565306.98</v>
      </c>
      <c r="F18" s="75"/>
    </row>
    <row r="19" customFormat="false" ht="15" hidden="false" customHeight="true" outlineLevel="0" collapsed="false">
      <c r="A19" s="23"/>
      <c r="B19" s="78"/>
      <c r="C19" s="11" t="s">
        <v>170</v>
      </c>
      <c r="D19" s="73" t="n">
        <f aca="false">E19+F19</f>
        <v>0</v>
      </c>
      <c r="E19" s="79"/>
      <c r="F19" s="75"/>
    </row>
    <row r="20" customFormat="false" ht="15" hidden="false" customHeight="true" outlineLevel="0" collapsed="false">
      <c r="A20" s="23"/>
      <c r="B20" s="78"/>
      <c r="C20" s="80" t="s">
        <v>171</v>
      </c>
      <c r="D20" s="73" t="n">
        <f aca="false">E20+F20</f>
        <v>0</v>
      </c>
      <c r="E20" s="75"/>
      <c r="F20" s="75"/>
    </row>
    <row r="21" customFormat="false" ht="15" hidden="false" customHeight="true" outlineLevel="0" collapsed="false">
      <c r="A21" s="23"/>
      <c r="B21" s="78"/>
      <c r="C21" s="80" t="s">
        <v>172</v>
      </c>
      <c r="D21" s="73" t="n">
        <f aca="false">E21+F21</f>
        <v>0</v>
      </c>
      <c r="E21" s="75"/>
      <c r="F21" s="75"/>
    </row>
    <row r="22" customFormat="false" ht="15" hidden="false" customHeight="true" outlineLevel="0" collapsed="false">
      <c r="A22" s="23"/>
      <c r="B22" s="78"/>
      <c r="C22" s="80" t="s">
        <v>173</v>
      </c>
      <c r="D22" s="73" t="n">
        <f aca="false">E22+F22</f>
        <v>0</v>
      </c>
      <c r="E22" s="75"/>
      <c r="F22" s="75"/>
    </row>
    <row r="23" customFormat="false" ht="21.75" hidden="false" customHeight="true" outlineLevel="0" collapsed="false">
      <c r="A23" s="23"/>
      <c r="B23" s="78"/>
      <c r="C23" s="80" t="s">
        <v>174</v>
      </c>
      <c r="D23" s="73" t="n">
        <f aca="false">E23+F23</f>
        <v>0</v>
      </c>
      <c r="E23" s="75"/>
      <c r="F23" s="75"/>
    </row>
    <row r="24" customFormat="false" ht="22.5" hidden="false" customHeight="true" outlineLevel="0" collapsed="false">
      <c r="A24" s="23"/>
      <c r="B24" s="78"/>
      <c r="C24" s="80" t="s">
        <v>175</v>
      </c>
      <c r="D24" s="73" t="n">
        <f aca="false">E24+F24</f>
        <v>0</v>
      </c>
      <c r="E24" s="75"/>
      <c r="F24" s="75"/>
    </row>
    <row r="25" customFormat="false" ht="22.5" hidden="false" customHeight="true" outlineLevel="0" collapsed="false">
      <c r="A25" s="23"/>
      <c r="B25" s="78"/>
      <c r="C25" s="80" t="s">
        <v>176</v>
      </c>
      <c r="D25" s="73" t="n">
        <f aca="false">E25+F25</f>
        <v>0</v>
      </c>
      <c r="E25" s="75"/>
      <c r="F25" s="75"/>
    </row>
    <row r="26" customFormat="false" ht="21" hidden="false" customHeight="true" outlineLevel="0" collapsed="false">
      <c r="A26" s="11"/>
      <c r="B26" s="78"/>
      <c r="C26" s="80" t="s">
        <v>177</v>
      </c>
      <c r="D26" s="73"/>
      <c r="E26" s="75"/>
      <c r="F26" s="75"/>
    </row>
    <row r="27" s="1" customFormat="true" ht="22.5" hidden="false" customHeight="true" outlineLevel="0" collapsed="false">
      <c r="A27" s="8" t="s">
        <v>81</v>
      </c>
      <c r="B27" s="72" t="n">
        <v>6047121.68</v>
      </c>
      <c r="C27" s="81" t="s">
        <v>93</v>
      </c>
      <c r="D27" s="73" t="n">
        <f aca="false">E27+F27</f>
        <v>6047121.68</v>
      </c>
      <c r="E27" s="72" t="n">
        <v>6047121.68</v>
      </c>
      <c r="F27" s="82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83"/>
      <c r="R1" s="83"/>
      <c r="S1" s="39"/>
      <c r="T1" s="39"/>
      <c r="U1" s="84"/>
      <c r="V1" s="85" t="s">
        <v>178</v>
      </c>
      <c r="W1" s="39"/>
      <c r="X1" s="39"/>
    </row>
    <row r="2" customFormat="false" ht="24.75" hidden="false" customHeight="true" outlineLevel="0" collapsed="false">
      <c r="A2" s="41" t="s">
        <v>1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7"/>
      <c r="R3" s="87"/>
      <c r="S3" s="88"/>
      <c r="T3" s="88"/>
      <c r="U3" s="88"/>
      <c r="V3" s="89" t="s">
        <v>90</v>
      </c>
      <c r="W3" s="88"/>
      <c r="X3" s="88"/>
    </row>
    <row r="4" customFormat="false" ht="24.75" hidden="false" customHeight="true" outlineLevel="0" collapsed="false">
      <c r="A4" s="90" t="s">
        <v>135</v>
      </c>
      <c r="B4" s="60" t="s">
        <v>91</v>
      </c>
      <c r="C4" s="91" t="s">
        <v>136</v>
      </c>
      <c r="D4" s="46" t="s">
        <v>93</v>
      </c>
      <c r="E4" s="46" t="s">
        <v>180</v>
      </c>
      <c r="F4" s="46"/>
      <c r="G4" s="46"/>
      <c r="H4" s="46"/>
      <c r="I4" s="45" t="s">
        <v>181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82</v>
      </c>
      <c r="T4" s="45" t="s">
        <v>183</v>
      </c>
      <c r="U4" s="92" t="s">
        <v>184</v>
      </c>
      <c r="V4" s="45" t="s">
        <v>185</v>
      </c>
      <c r="W4" s="88"/>
      <c r="X4" s="88"/>
    </row>
    <row r="5" customFormat="false" ht="24.75" hidden="false" customHeight="true" outlineLevel="0" collapsed="false">
      <c r="A5" s="90"/>
      <c r="B5" s="60"/>
      <c r="C5" s="91"/>
      <c r="D5" s="46"/>
      <c r="E5" s="93" t="s">
        <v>107</v>
      </c>
      <c r="F5" s="49" t="s">
        <v>186</v>
      </c>
      <c r="G5" s="49" t="s">
        <v>187</v>
      </c>
      <c r="H5" s="49" t="s">
        <v>188</v>
      </c>
      <c r="I5" s="49" t="s">
        <v>107</v>
      </c>
      <c r="J5" s="94" t="s">
        <v>189</v>
      </c>
      <c r="K5" s="94" t="s">
        <v>190</v>
      </c>
      <c r="L5" s="94" t="s">
        <v>191</v>
      </c>
      <c r="M5" s="94" t="s">
        <v>192</v>
      </c>
      <c r="N5" s="49" t="s">
        <v>193</v>
      </c>
      <c r="O5" s="49" t="s">
        <v>194</v>
      </c>
      <c r="P5" s="49" t="s">
        <v>195</v>
      </c>
      <c r="Q5" s="49" t="s">
        <v>196</v>
      </c>
      <c r="R5" s="51" t="s">
        <v>197</v>
      </c>
      <c r="S5" s="60"/>
      <c r="T5" s="45"/>
      <c r="U5" s="92"/>
      <c r="V5" s="45"/>
      <c r="W5" s="88"/>
      <c r="X5" s="88"/>
    </row>
    <row r="6" customFormat="false" ht="30.75" hidden="false" customHeight="true" outlineLevel="0" collapsed="false">
      <c r="A6" s="90"/>
      <c r="B6" s="60"/>
      <c r="C6" s="91"/>
      <c r="D6" s="46"/>
      <c r="E6" s="93"/>
      <c r="F6" s="49"/>
      <c r="G6" s="49"/>
      <c r="H6" s="49"/>
      <c r="I6" s="49"/>
      <c r="J6" s="94"/>
      <c r="K6" s="94"/>
      <c r="L6" s="94"/>
      <c r="M6" s="94"/>
      <c r="N6" s="49"/>
      <c r="O6" s="49"/>
      <c r="P6" s="49"/>
      <c r="Q6" s="49"/>
      <c r="R6" s="51"/>
      <c r="S6" s="51"/>
      <c r="T6" s="45"/>
      <c r="U6" s="92"/>
      <c r="V6" s="45"/>
      <c r="W6" s="39"/>
      <c r="X6" s="39"/>
    </row>
    <row r="7" customFormat="false" ht="27" hidden="false" customHeight="true" outlineLevel="0" collapsed="false">
      <c r="A7" s="95"/>
      <c r="B7" s="96"/>
      <c r="C7" s="97" t="s">
        <v>107</v>
      </c>
      <c r="D7" s="98" t="n">
        <v>6047121.68</v>
      </c>
      <c r="E7" s="98" t="n">
        <v>6047121.68</v>
      </c>
      <c r="F7" s="98" t="n">
        <v>5085247.68</v>
      </c>
      <c r="G7" s="98" t="n">
        <v>886080</v>
      </c>
      <c r="H7" s="98" t="n">
        <v>75794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</row>
    <row r="8" customFormat="false" ht="27" hidden="false" customHeight="true" outlineLevel="0" collapsed="false">
      <c r="A8" s="95"/>
      <c r="B8" s="96" t="s">
        <v>139</v>
      </c>
      <c r="C8" s="97" t="s">
        <v>109</v>
      </c>
      <c r="D8" s="98" t="n">
        <v>6047121.68</v>
      </c>
      <c r="E8" s="98" t="n">
        <v>6047121.68</v>
      </c>
      <c r="F8" s="98" t="n">
        <v>5085247.68</v>
      </c>
      <c r="G8" s="98" t="n">
        <v>886080</v>
      </c>
      <c r="H8" s="98" t="n">
        <v>75794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39"/>
      <c r="X8" s="39"/>
    </row>
    <row r="9" customFormat="false" ht="27" hidden="false" customHeight="true" outlineLevel="0" collapsed="false">
      <c r="A9" s="95"/>
      <c r="B9" s="96" t="s">
        <v>110</v>
      </c>
      <c r="C9" s="97" t="s">
        <v>111</v>
      </c>
      <c r="D9" s="98" t="n">
        <v>2670071.8</v>
      </c>
      <c r="E9" s="98" t="n">
        <v>2670071.8</v>
      </c>
      <c r="F9" s="98" t="n">
        <v>2154397.8</v>
      </c>
      <c r="G9" s="98" t="n">
        <v>439880</v>
      </c>
      <c r="H9" s="98" t="n">
        <v>75794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39"/>
      <c r="X9" s="39"/>
    </row>
    <row r="10" customFormat="false" ht="27" hidden="false" customHeight="true" outlineLevel="0" collapsed="false">
      <c r="A10" s="95" t="n">
        <v>2010301</v>
      </c>
      <c r="B10" s="96" t="s">
        <v>140</v>
      </c>
      <c r="C10" s="97" t="s">
        <v>141</v>
      </c>
      <c r="D10" s="98" t="n">
        <v>2670071.8</v>
      </c>
      <c r="E10" s="98" t="n">
        <v>2670071.8</v>
      </c>
      <c r="F10" s="98" t="n">
        <v>2154397.8</v>
      </c>
      <c r="G10" s="98" t="n">
        <v>439880</v>
      </c>
      <c r="H10" s="98" t="n">
        <v>75794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39"/>
      <c r="X10" s="39"/>
    </row>
    <row r="11" customFormat="false" ht="27" hidden="false" customHeight="true" outlineLevel="0" collapsed="false">
      <c r="A11" s="95"/>
      <c r="B11" s="96" t="s">
        <v>113</v>
      </c>
      <c r="C11" s="97" t="s">
        <v>114</v>
      </c>
      <c r="D11" s="98" t="n">
        <v>141400</v>
      </c>
      <c r="E11" s="98" t="n">
        <v>141400</v>
      </c>
      <c r="F11" s="98" t="n">
        <v>25200</v>
      </c>
      <c r="G11" s="98" t="n">
        <v>11620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39"/>
      <c r="X11" s="39"/>
    </row>
    <row r="12" customFormat="false" ht="27" hidden="false" customHeight="true" outlineLevel="0" collapsed="false">
      <c r="A12" s="95" t="n">
        <v>2010601</v>
      </c>
      <c r="B12" s="96" t="s">
        <v>142</v>
      </c>
      <c r="C12" s="97" t="s">
        <v>143</v>
      </c>
      <c r="D12" s="98" t="n">
        <v>141400</v>
      </c>
      <c r="E12" s="98" t="n">
        <v>141400</v>
      </c>
      <c r="F12" s="98" t="n">
        <v>25200</v>
      </c>
      <c r="G12" s="98" t="n">
        <v>11620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39"/>
      <c r="X12" s="39"/>
    </row>
    <row r="13" customFormat="false" ht="27" hidden="false" customHeight="true" outlineLevel="0" collapsed="false">
      <c r="A13" s="95"/>
      <c r="B13" s="96" t="s">
        <v>116</v>
      </c>
      <c r="C13" s="97" t="s">
        <v>117</v>
      </c>
      <c r="D13" s="98" t="n">
        <v>786213.44</v>
      </c>
      <c r="E13" s="98" t="n">
        <v>786213.44</v>
      </c>
      <c r="F13" s="98" t="n">
        <v>706213.44</v>
      </c>
      <c r="G13" s="98" t="n">
        <v>8000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39"/>
      <c r="X13" s="39"/>
    </row>
    <row r="14" customFormat="false" ht="27" hidden="false" customHeight="true" outlineLevel="0" collapsed="false">
      <c r="A14" s="95" t="n">
        <v>2070101</v>
      </c>
      <c r="B14" s="96" t="s">
        <v>144</v>
      </c>
      <c r="C14" s="97" t="s">
        <v>145</v>
      </c>
      <c r="D14" s="98" t="n">
        <v>786213.44</v>
      </c>
      <c r="E14" s="98" t="n">
        <v>786213.44</v>
      </c>
      <c r="F14" s="98" t="n">
        <v>706213.44</v>
      </c>
      <c r="G14" s="98" t="n">
        <v>8000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39"/>
      <c r="X14" s="39"/>
    </row>
    <row r="15" customFormat="false" ht="27" hidden="false" customHeight="true" outlineLevel="0" collapsed="false">
      <c r="A15" s="95"/>
      <c r="B15" s="96" t="s">
        <v>119</v>
      </c>
      <c r="C15" s="97" t="s">
        <v>120</v>
      </c>
      <c r="D15" s="98" t="n">
        <v>416576.98</v>
      </c>
      <c r="E15" s="98" t="n">
        <v>416576.98</v>
      </c>
      <c r="F15" s="98" t="n">
        <v>376576.98</v>
      </c>
      <c r="G15" s="98" t="n">
        <v>4000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39"/>
      <c r="X15" s="39"/>
    </row>
    <row r="16" customFormat="false" ht="27" hidden="false" customHeight="true" outlineLevel="0" collapsed="false">
      <c r="A16" s="95" t="n">
        <v>2080101</v>
      </c>
      <c r="B16" s="96" t="s">
        <v>146</v>
      </c>
      <c r="C16" s="97" t="s">
        <v>147</v>
      </c>
      <c r="D16" s="98" t="n">
        <v>416576.98</v>
      </c>
      <c r="E16" s="98" t="n">
        <v>416576.98</v>
      </c>
      <c r="F16" s="98" t="n">
        <v>376576.98</v>
      </c>
      <c r="G16" s="98" t="n">
        <v>4000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39"/>
      <c r="X16" s="39"/>
    </row>
    <row r="17" customFormat="false" ht="27" hidden="false" customHeight="true" outlineLevel="0" collapsed="false">
      <c r="A17" s="95"/>
      <c r="B17" s="96" t="s">
        <v>122</v>
      </c>
      <c r="C17" s="97" t="s">
        <v>123</v>
      </c>
      <c r="D17" s="98" t="n">
        <v>700497.34</v>
      </c>
      <c r="E17" s="98" t="n">
        <v>700497.34</v>
      </c>
      <c r="F17" s="98" t="n">
        <v>630497.34</v>
      </c>
      <c r="G17" s="98" t="n">
        <v>7000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39"/>
      <c r="X17" s="39"/>
    </row>
    <row r="18" customFormat="false" ht="27" hidden="false" customHeight="true" outlineLevel="0" collapsed="false">
      <c r="A18" s="95" t="n">
        <v>2130101</v>
      </c>
      <c r="B18" s="96" t="s">
        <v>148</v>
      </c>
      <c r="C18" s="97" t="s">
        <v>149</v>
      </c>
      <c r="D18" s="98" t="n">
        <v>700497.34</v>
      </c>
      <c r="E18" s="98" t="n">
        <v>700497.34</v>
      </c>
      <c r="F18" s="98" t="n">
        <v>630497.34</v>
      </c>
      <c r="G18" s="98" t="n">
        <v>7000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39"/>
      <c r="X18" s="39"/>
    </row>
    <row r="19" customFormat="false" ht="27" hidden="false" customHeight="true" outlineLevel="0" collapsed="false">
      <c r="A19" s="95"/>
      <c r="B19" s="96" t="s">
        <v>125</v>
      </c>
      <c r="C19" s="97" t="s">
        <v>126</v>
      </c>
      <c r="D19" s="98" t="n">
        <v>256968.6</v>
      </c>
      <c r="E19" s="98" t="n">
        <v>256968.6</v>
      </c>
      <c r="F19" s="98" t="n">
        <v>226968.6</v>
      </c>
      <c r="G19" s="98" t="n">
        <v>3000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</row>
    <row r="20" customFormat="false" ht="27" hidden="false" customHeight="true" outlineLevel="0" collapsed="false">
      <c r="A20" s="95" t="n">
        <v>2130201</v>
      </c>
      <c r="B20" s="96" t="s">
        <v>150</v>
      </c>
      <c r="C20" s="97" t="s">
        <v>149</v>
      </c>
      <c r="D20" s="98" t="n">
        <v>256968.6</v>
      </c>
      <c r="E20" s="98" t="n">
        <v>256968.6</v>
      </c>
      <c r="F20" s="98" t="n">
        <v>226968.6</v>
      </c>
      <c r="G20" s="98" t="n">
        <v>3000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</row>
    <row r="21" customFormat="false" ht="27" hidden="false" customHeight="true" outlineLevel="0" collapsed="false">
      <c r="A21" s="95"/>
      <c r="B21" s="96" t="s">
        <v>128</v>
      </c>
      <c r="C21" s="97" t="s">
        <v>129</v>
      </c>
      <c r="D21" s="98" t="n">
        <v>607841.04</v>
      </c>
      <c r="E21" s="98" t="n">
        <v>607841.04</v>
      </c>
      <c r="F21" s="98" t="n">
        <v>547841.04</v>
      </c>
      <c r="G21" s="98" t="n">
        <v>6000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</row>
    <row r="22" customFormat="false" ht="27" hidden="false" customHeight="true" outlineLevel="0" collapsed="false">
      <c r="A22" s="95" t="n">
        <v>2130301</v>
      </c>
      <c r="B22" s="96" t="s">
        <v>151</v>
      </c>
      <c r="C22" s="97" t="s">
        <v>152</v>
      </c>
      <c r="D22" s="98" t="n">
        <v>607841.04</v>
      </c>
      <c r="E22" s="98" t="n">
        <v>607841.04</v>
      </c>
      <c r="F22" s="98" t="n">
        <v>547841.04</v>
      </c>
      <c r="G22" s="98" t="n">
        <v>6000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</row>
    <row r="23" customFormat="false" ht="27" hidden="false" customHeight="true" outlineLevel="0" collapsed="false">
      <c r="A23" s="95"/>
      <c r="B23" s="96" t="s">
        <v>131</v>
      </c>
      <c r="C23" s="97" t="s">
        <v>132</v>
      </c>
      <c r="D23" s="98" t="n">
        <v>467552.48</v>
      </c>
      <c r="E23" s="98" t="n">
        <v>467552.48</v>
      </c>
      <c r="F23" s="98" t="n">
        <v>417552.48</v>
      </c>
      <c r="G23" s="98" t="n">
        <v>5000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</row>
    <row r="24" customFormat="false" ht="27" hidden="false" customHeight="true" outlineLevel="0" collapsed="false">
      <c r="A24" s="95" t="n">
        <v>2040601</v>
      </c>
      <c r="B24" s="96" t="s">
        <v>153</v>
      </c>
      <c r="C24" s="97" t="s">
        <v>154</v>
      </c>
      <c r="D24" s="98" t="n">
        <v>467552.48</v>
      </c>
      <c r="E24" s="98" t="n">
        <v>467552.48</v>
      </c>
      <c r="F24" s="98" t="n">
        <v>417552.48</v>
      </c>
      <c r="G24" s="98" t="n">
        <v>5000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49"/>
    <col collapsed="false" customWidth="true" hidden="false" outlineLevel="0" max="3" min="3" style="0" width="24.82"/>
    <col collapsed="false" customWidth="true" hidden="false" outlineLevel="0" max="4" min="4" style="0" width="14.99"/>
    <col collapsed="false" customWidth="true" hidden="false" outlineLevel="0" max="5" min="5" style="0" width="19.5"/>
    <col collapsed="false" customWidth="true" hidden="false" outlineLevel="0" max="6" min="6" style="0" width="13.15"/>
    <col collapsed="false" customWidth="true" hidden="false" outlineLevel="0" max="7" min="7" style="0" width="16.99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58"/>
      <c r="G1" s="85" t="s">
        <v>198</v>
      </c>
    </row>
    <row r="2" customFormat="false" ht="18.75" hidden="false" customHeight="true" outlineLevel="0" collapsed="false">
      <c r="A2" s="41" t="s">
        <v>199</v>
      </c>
      <c r="B2" s="41"/>
      <c r="C2" s="41"/>
      <c r="D2" s="41"/>
      <c r="E2" s="41"/>
      <c r="F2" s="41"/>
      <c r="G2" s="41"/>
    </row>
    <row r="3" customFormat="false" ht="12" hidden="false" customHeight="false" outlineLevel="0" collapsed="false">
      <c r="A3" s="86"/>
      <c r="B3" s="58"/>
      <c r="C3" s="58"/>
      <c r="D3" s="58"/>
      <c r="E3" s="58"/>
      <c r="F3" s="58"/>
      <c r="G3" s="89" t="s">
        <v>90</v>
      </c>
    </row>
    <row r="4" customFormat="false" ht="12" hidden="false" customHeight="true" outlineLevel="0" collapsed="false">
      <c r="A4" s="90" t="s">
        <v>135</v>
      </c>
      <c r="B4" s="60" t="s">
        <v>91</v>
      </c>
      <c r="C4" s="91" t="s">
        <v>136</v>
      </c>
      <c r="D4" s="46" t="s">
        <v>93</v>
      </c>
      <c r="E4" s="45" t="s">
        <v>180</v>
      </c>
      <c r="F4" s="45"/>
      <c r="G4" s="45"/>
    </row>
    <row r="5" customFormat="false" ht="11.25" hidden="false" customHeight="true" outlineLevel="0" collapsed="false">
      <c r="A5" s="90"/>
      <c r="B5" s="60"/>
      <c r="C5" s="91"/>
      <c r="D5" s="46"/>
      <c r="E5" s="49" t="s">
        <v>186</v>
      </c>
      <c r="F5" s="49" t="s">
        <v>187</v>
      </c>
      <c r="G5" s="49" t="s">
        <v>188</v>
      </c>
    </row>
    <row r="6" customFormat="false" ht="11.25" hidden="false" customHeight="false" outlineLevel="0" collapsed="false">
      <c r="A6" s="90"/>
      <c r="B6" s="60"/>
      <c r="C6" s="91"/>
      <c r="D6" s="46"/>
      <c r="E6" s="46"/>
      <c r="F6" s="46"/>
      <c r="G6" s="46"/>
    </row>
    <row r="7" customFormat="false" ht="27.95" hidden="false" customHeight="true" outlineLevel="0" collapsed="false">
      <c r="A7" s="95"/>
      <c r="B7" s="96"/>
      <c r="C7" s="97" t="s">
        <v>107</v>
      </c>
      <c r="D7" s="98" t="n">
        <v>6047121.68</v>
      </c>
      <c r="E7" s="98" t="n">
        <v>5085247.68</v>
      </c>
      <c r="F7" s="98" t="n">
        <v>886080</v>
      </c>
      <c r="G7" s="98" t="n">
        <v>75794</v>
      </c>
    </row>
    <row r="8" customFormat="false" ht="27.95" hidden="false" customHeight="true" outlineLevel="0" collapsed="false">
      <c r="A8" s="95"/>
      <c r="B8" s="96" t="s">
        <v>139</v>
      </c>
      <c r="C8" s="97" t="s">
        <v>109</v>
      </c>
      <c r="D8" s="98" t="n">
        <v>6047121.68</v>
      </c>
      <c r="E8" s="98" t="n">
        <v>5085247.68</v>
      </c>
      <c r="F8" s="98" t="n">
        <v>886080</v>
      </c>
      <c r="G8" s="98" t="n">
        <v>75794</v>
      </c>
    </row>
    <row r="9" customFormat="false" ht="27.95" hidden="false" customHeight="true" outlineLevel="0" collapsed="false">
      <c r="A9" s="95"/>
      <c r="B9" s="96" t="s">
        <v>110</v>
      </c>
      <c r="C9" s="97" t="s">
        <v>111</v>
      </c>
      <c r="D9" s="98" t="n">
        <v>2670071.8</v>
      </c>
      <c r="E9" s="98" t="n">
        <v>2154397.8</v>
      </c>
      <c r="F9" s="98" t="n">
        <v>439880</v>
      </c>
      <c r="G9" s="98" t="n">
        <v>75794</v>
      </c>
    </row>
    <row r="10" customFormat="false" ht="27.95" hidden="false" customHeight="true" outlineLevel="0" collapsed="false">
      <c r="A10" s="95" t="n">
        <v>2010301</v>
      </c>
      <c r="B10" s="96" t="s">
        <v>140</v>
      </c>
      <c r="C10" s="97" t="s">
        <v>141</v>
      </c>
      <c r="D10" s="98" t="n">
        <v>2670071.8</v>
      </c>
      <c r="E10" s="98" t="n">
        <v>2154397.8</v>
      </c>
      <c r="F10" s="98" t="n">
        <v>439880</v>
      </c>
      <c r="G10" s="98" t="n">
        <v>75794</v>
      </c>
    </row>
    <row r="11" customFormat="false" ht="27.95" hidden="false" customHeight="true" outlineLevel="0" collapsed="false">
      <c r="A11" s="95"/>
      <c r="B11" s="96" t="s">
        <v>113</v>
      </c>
      <c r="C11" s="97" t="s">
        <v>114</v>
      </c>
      <c r="D11" s="98" t="n">
        <v>141400</v>
      </c>
      <c r="E11" s="98" t="n">
        <v>25200</v>
      </c>
      <c r="F11" s="98" t="n">
        <v>116200</v>
      </c>
      <c r="G11" s="98"/>
    </row>
    <row r="12" customFormat="false" ht="27.95" hidden="false" customHeight="true" outlineLevel="0" collapsed="false">
      <c r="A12" s="95" t="n">
        <v>2010601</v>
      </c>
      <c r="B12" s="96" t="s">
        <v>142</v>
      </c>
      <c r="C12" s="97" t="s">
        <v>143</v>
      </c>
      <c r="D12" s="98" t="n">
        <v>141400</v>
      </c>
      <c r="E12" s="98" t="n">
        <v>25200</v>
      </c>
      <c r="F12" s="98" t="n">
        <v>116200</v>
      </c>
      <c r="G12" s="98"/>
    </row>
    <row r="13" customFormat="false" ht="27.95" hidden="false" customHeight="true" outlineLevel="0" collapsed="false">
      <c r="A13" s="95"/>
      <c r="B13" s="96" t="s">
        <v>116</v>
      </c>
      <c r="C13" s="97" t="s">
        <v>117</v>
      </c>
      <c r="D13" s="98" t="n">
        <v>786213.44</v>
      </c>
      <c r="E13" s="98" t="n">
        <v>706213.44</v>
      </c>
      <c r="F13" s="98" t="n">
        <v>80000</v>
      </c>
      <c r="G13" s="98"/>
    </row>
    <row r="14" customFormat="false" ht="27.95" hidden="false" customHeight="true" outlineLevel="0" collapsed="false">
      <c r="A14" s="95" t="n">
        <v>2070101</v>
      </c>
      <c r="B14" s="96" t="s">
        <v>144</v>
      </c>
      <c r="C14" s="97" t="s">
        <v>145</v>
      </c>
      <c r="D14" s="98" t="n">
        <v>786213.44</v>
      </c>
      <c r="E14" s="98" t="n">
        <v>706213.44</v>
      </c>
      <c r="F14" s="98" t="n">
        <v>80000</v>
      </c>
      <c r="G14" s="98"/>
    </row>
    <row r="15" customFormat="false" ht="27.95" hidden="false" customHeight="true" outlineLevel="0" collapsed="false">
      <c r="A15" s="95"/>
      <c r="B15" s="96" t="s">
        <v>119</v>
      </c>
      <c r="C15" s="97" t="s">
        <v>120</v>
      </c>
      <c r="D15" s="98" t="n">
        <v>416576.98</v>
      </c>
      <c r="E15" s="98" t="n">
        <v>376576.98</v>
      </c>
      <c r="F15" s="98" t="n">
        <v>40000</v>
      </c>
      <c r="G15" s="98"/>
    </row>
    <row r="16" customFormat="false" ht="27.95" hidden="false" customHeight="true" outlineLevel="0" collapsed="false">
      <c r="A16" s="95" t="n">
        <v>2080101</v>
      </c>
      <c r="B16" s="96" t="s">
        <v>146</v>
      </c>
      <c r="C16" s="97" t="s">
        <v>147</v>
      </c>
      <c r="D16" s="98" t="n">
        <v>416576.98</v>
      </c>
      <c r="E16" s="98" t="n">
        <v>376576.98</v>
      </c>
      <c r="F16" s="98" t="n">
        <v>40000</v>
      </c>
      <c r="G16" s="98"/>
    </row>
    <row r="17" customFormat="false" ht="27.95" hidden="false" customHeight="true" outlineLevel="0" collapsed="false">
      <c r="A17" s="95"/>
      <c r="B17" s="96" t="s">
        <v>122</v>
      </c>
      <c r="C17" s="97" t="s">
        <v>123</v>
      </c>
      <c r="D17" s="98" t="n">
        <v>700497.34</v>
      </c>
      <c r="E17" s="98" t="n">
        <v>630497.34</v>
      </c>
      <c r="F17" s="98" t="n">
        <v>70000</v>
      </c>
      <c r="G17" s="98"/>
    </row>
    <row r="18" customFormat="false" ht="27.95" hidden="false" customHeight="true" outlineLevel="0" collapsed="false">
      <c r="A18" s="95" t="n">
        <v>2130101</v>
      </c>
      <c r="B18" s="96" t="s">
        <v>148</v>
      </c>
      <c r="C18" s="97" t="s">
        <v>149</v>
      </c>
      <c r="D18" s="98" t="n">
        <v>700497.34</v>
      </c>
      <c r="E18" s="98" t="n">
        <v>630497.34</v>
      </c>
      <c r="F18" s="98" t="n">
        <v>70000</v>
      </c>
      <c r="G18" s="98"/>
    </row>
    <row r="19" customFormat="false" ht="27.95" hidden="false" customHeight="true" outlineLevel="0" collapsed="false">
      <c r="A19" s="95"/>
      <c r="B19" s="96" t="s">
        <v>125</v>
      </c>
      <c r="C19" s="97" t="s">
        <v>126</v>
      </c>
      <c r="D19" s="98" t="n">
        <v>256968.6</v>
      </c>
      <c r="E19" s="98" t="n">
        <v>226968.6</v>
      </c>
      <c r="F19" s="98" t="n">
        <v>30000</v>
      </c>
      <c r="G19" s="98"/>
    </row>
    <row r="20" customFormat="false" ht="27.95" hidden="false" customHeight="true" outlineLevel="0" collapsed="false">
      <c r="A20" s="95" t="n">
        <v>2130201</v>
      </c>
      <c r="B20" s="96" t="s">
        <v>150</v>
      </c>
      <c r="C20" s="97" t="s">
        <v>149</v>
      </c>
      <c r="D20" s="98" t="n">
        <v>256968.6</v>
      </c>
      <c r="E20" s="98" t="n">
        <v>226968.6</v>
      </c>
      <c r="F20" s="98" t="n">
        <v>30000</v>
      </c>
      <c r="G20" s="98"/>
    </row>
    <row r="21" customFormat="false" ht="27.95" hidden="false" customHeight="true" outlineLevel="0" collapsed="false">
      <c r="A21" s="95"/>
      <c r="B21" s="96" t="s">
        <v>128</v>
      </c>
      <c r="C21" s="97" t="s">
        <v>129</v>
      </c>
      <c r="D21" s="98" t="n">
        <v>607841.04</v>
      </c>
      <c r="E21" s="98" t="n">
        <v>547841.04</v>
      </c>
      <c r="F21" s="98" t="n">
        <v>60000</v>
      </c>
      <c r="G21" s="98"/>
    </row>
    <row r="22" customFormat="false" ht="27.95" hidden="false" customHeight="true" outlineLevel="0" collapsed="false">
      <c r="A22" s="95" t="n">
        <v>2130301</v>
      </c>
      <c r="B22" s="96" t="s">
        <v>151</v>
      </c>
      <c r="C22" s="97" t="s">
        <v>152</v>
      </c>
      <c r="D22" s="98" t="n">
        <v>607841.04</v>
      </c>
      <c r="E22" s="98" t="n">
        <v>547841.04</v>
      </c>
      <c r="F22" s="98" t="n">
        <v>60000</v>
      </c>
      <c r="G22" s="98"/>
    </row>
    <row r="23" customFormat="false" ht="27.95" hidden="false" customHeight="true" outlineLevel="0" collapsed="false">
      <c r="A23" s="95"/>
      <c r="B23" s="96" t="s">
        <v>131</v>
      </c>
      <c r="C23" s="97" t="s">
        <v>132</v>
      </c>
      <c r="D23" s="98" t="n">
        <v>467552.48</v>
      </c>
      <c r="E23" s="98" t="n">
        <v>417552.48</v>
      </c>
      <c r="F23" s="98" t="n">
        <v>50000</v>
      </c>
      <c r="G23" s="98"/>
    </row>
    <row r="24" customFormat="false" ht="27.95" hidden="false" customHeight="true" outlineLevel="0" collapsed="false">
      <c r="A24" s="95" t="n">
        <v>2040601</v>
      </c>
      <c r="B24" s="96" t="s">
        <v>153</v>
      </c>
      <c r="C24" s="97" t="s">
        <v>154</v>
      </c>
      <c r="D24" s="98" t="n">
        <v>467552.48</v>
      </c>
      <c r="E24" s="98" t="n">
        <v>417552.48</v>
      </c>
      <c r="F24" s="98" t="n">
        <v>50000</v>
      </c>
      <c r="G24" s="98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D9" activeCellId="0" sqref="AD9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99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85" t="s">
        <v>200</v>
      </c>
      <c r="U1" s="85"/>
      <c r="V1" s="85"/>
      <c r="W1" s="85"/>
      <c r="X1" s="85"/>
      <c r="Y1" s="85"/>
      <c r="Z1" s="100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2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1"/>
      <c r="M3" s="101"/>
      <c r="N3" s="58"/>
      <c r="O3" s="43"/>
      <c r="P3" s="102"/>
      <c r="Q3" s="43"/>
      <c r="R3" s="43"/>
      <c r="S3" s="101"/>
      <c r="U3" s="103"/>
      <c r="V3" s="103"/>
      <c r="W3" s="103"/>
      <c r="X3" s="103"/>
      <c r="Y3" s="104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35</v>
      </c>
      <c r="B4" s="45" t="s">
        <v>91</v>
      </c>
      <c r="C4" s="47" t="s">
        <v>136</v>
      </c>
      <c r="D4" s="46" t="s">
        <v>137</v>
      </c>
      <c r="E4" s="47" t="s">
        <v>202</v>
      </c>
      <c r="F4" s="47"/>
      <c r="G4" s="47"/>
      <c r="H4" s="47"/>
      <c r="I4" s="47"/>
      <c r="J4" s="47"/>
      <c r="K4" s="105" t="s">
        <v>203</v>
      </c>
      <c r="L4" s="105"/>
      <c r="M4" s="105"/>
      <c r="N4" s="105"/>
      <c r="O4" s="105"/>
      <c r="P4" s="105"/>
      <c r="Q4" s="105"/>
      <c r="R4" s="105"/>
      <c r="S4" s="106" t="s">
        <v>204</v>
      </c>
      <c r="T4" s="47" t="s">
        <v>205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5"/>
      <c r="L5" s="105"/>
      <c r="M5" s="105"/>
      <c r="N5" s="105"/>
      <c r="O5" s="105"/>
      <c r="P5" s="105"/>
      <c r="Q5" s="105"/>
      <c r="R5" s="105"/>
      <c r="S5" s="106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206</v>
      </c>
      <c r="G6" s="50" t="s">
        <v>207</v>
      </c>
      <c r="H6" s="50" t="s">
        <v>208</v>
      </c>
      <c r="I6" s="50" t="s">
        <v>209</v>
      </c>
      <c r="J6" s="50" t="s">
        <v>210</v>
      </c>
      <c r="K6" s="107" t="s">
        <v>107</v>
      </c>
      <c r="L6" s="107" t="s">
        <v>211</v>
      </c>
      <c r="M6" s="107" t="s">
        <v>212</v>
      </c>
      <c r="N6" s="50" t="s">
        <v>213</v>
      </c>
      <c r="O6" s="50" t="s">
        <v>214</v>
      </c>
      <c r="P6" s="50" t="s">
        <v>215</v>
      </c>
      <c r="Q6" s="50" t="s">
        <v>216</v>
      </c>
      <c r="R6" s="62" t="s">
        <v>217</v>
      </c>
      <c r="S6" s="106"/>
      <c r="T6" s="47" t="s">
        <v>107</v>
      </c>
      <c r="U6" s="47" t="s">
        <v>218</v>
      </c>
      <c r="V6" s="47" t="s">
        <v>219</v>
      </c>
      <c r="W6" s="47" t="s">
        <v>220</v>
      </c>
      <c r="X6" s="47" t="s">
        <v>221</v>
      </c>
      <c r="Y6" s="108" t="s">
        <v>205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09"/>
      <c r="B7" s="110"/>
      <c r="C7" s="111" t="s">
        <v>107</v>
      </c>
      <c r="D7" s="112" t="n">
        <v>5085247.68</v>
      </c>
      <c r="E7" s="112" t="n">
        <v>3227208</v>
      </c>
      <c r="F7" s="112" t="n">
        <v>2003028</v>
      </c>
      <c r="G7" s="112" t="n">
        <v>1224180</v>
      </c>
      <c r="H7" s="112" t="n">
        <v>0</v>
      </c>
      <c r="I7" s="112" t="n">
        <v>0</v>
      </c>
      <c r="J7" s="112" t="n">
        <v>0</v>
      </c>
      <c r="K7" s="112" t="n">
        <v>1062093.6</v>
      </c>
      <c r="L7" s="112" t="n">
        <v>516353.28</v>
      </c>
      <c r="M7" s="112" t="n">
        <v>258176.64</v>
      </c>
      <c r="N7" s="112" t="n">
        <v>242040.6</v>
      </c>
      <c r="O7" s="112" t="n">
        <v>0</v>
      </c>
      <c r="P7" s="112" t="n">
        <v>32272.08</v>
      </c>
      <c r="Q7" s="112" t="n">
        <v>13251</v>
      </c>
      <c r="R7" s="112" t="n">
        <v>0</v>
      </c>
      <c r="S7" s="112" t="n">
        <v>387264.96</v>
      </c>
      <c r="T7" s="112" t="n">
        <v>408681.12</v>
      </c>
      <c r="U7" s="112" t="n">
        <v>5760</v>
      </c>
      <c r="V7" s="113" t="n">
        <v>234000</v>
      </c>
      <c r="W7" s="114" t="n">
        <v>30045.42</v>
      </c>
      <c r="X7" s="114" t="n">
        <v>50075.7</v>
      </c>
      <c r="Y7" s="115" t="n">
        <v>88800</v>
      </c>
      <c r="Z7" s="1"/>
    </row>
    <row r="8" s="39" customFormat="true" ht="23.1" hidden="false" customHeight="true" outlineLevel="0" collapsed="false">
      <c r="A8" s="109"/>
      <c r="B8" s="110" t="s">
        <v>139</v>
      </c>
      <c r="C8" s="111" t="s">
        <v>109</v>
      </c>
      <c r="D8" s="112" t="n">
        <v>5085247.68</v>
      </c>
      <c r="E8" s="112" t="n">
        <v>3227208</v>
      </c>
      <c r="F8" s="112" t="n">
        <v>2003028</v>
      </c>
      <c r="G8" s="112" t="n">
        <v>1224180</v>
      </c>
      <c r="H8" s="112" t="n">
        <v>0</v>
      </c>
      <c r="I8" s="112" t="n">
        <v>0</v>
      </c>
      <c r="J8" s="112" t="n">
        <v>0</v>
      </c>
      <c r="K8" s="112" t="n">
        <v>1062093.6</v>
      </c>
      <c r="L8" s="112" t="n">
        <v>516353.28</v>
      </c>
      <c r="M8" s="112" t="n">
        <v>258176.64</v>
      </c>
      <c r="N8" s="112" t="n">
        <v>242040.6</v>
      </c>
      <c r="O8" s="112" t="n">
        <v>0</v>
      </c>
      <c r="P8" s="112" t="n">
        <v>32272.08</v>
      </c>
      <c r="Q8" s="112" t="n">
        <v>13251</v>
      </c>
      <c r="R8" s="112" t="n">
        <v>0</v>
      </c>
      <c r="S8" s="112" t="n">
        <v>387264.96</v>
      </c>
      <c r="T8" s="112" t="n">
        <v>408681.12</v>
      </c>
      <c r="U8" s="112" t="n">
        <v>5760</v>
      </c>
      <c r="V8" s="113" t="n">
        <v>234000</v>
      </c>
      <c r="W8" s="114" t="n">
        <v>30045.42</v>
      </c>
      <c r="X8" s="114" t="n">
        <v>50075.7</v>
      </c>
      <c r="Y8" s="115" t="n">
        <v>8880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09"/>
      <c r="B9" s="110" t="s">
        <v>110</v>
      </c>
      <c r="C9" s="111" t="s">
        <v>111</v>
      </c>
      <c r="D9" s="112" t="n">
        <v>2154397.8</v>
      </c>
      <c r="E9" s="112" t="n">
        <v>1334160</v>
      </c>
      <c r="F9" s="112" t="n">
        <v>799140</v>
      </c>
      <c r="G9" s="112" t="n">
        <v>535020</v>
      </c>
      <c r="H9" s="112" t="n">
        <v>0</v>
      </c>
      <c r="I9" s="112" t="n">
        <v>0</v>
      </c>
      <c r="J9" s="112" t="n">
        <v>0</v>
      </c>
      <c r="K9" s="112" t="n">
        <v>446853</v>
      </c>
      <c r="L9" s="112" t="n">
        <v>213465.6</v>
      </c>
      <c r="M9" s="112" t="n">
        <v>106732.8</v>
      </c>
      <c r="N9" s="112" t="n">
        <v>100062</v>
      </c>
      <c r="O9" s="112" t="n">
        <v>0</v>
      </c>
      <c r="P9" s="112" t="n">
        <v>13341.6</v>
      </c>
      <c r="Q9" s="112" t="n">
        <v>13251</v>
      </c>
      <c r="R9" s="112" t="n">
        <v>0</v>
      </c>
      <c r="S9" s="112" t="n">
        <v>160099.2</v>
      </c>
      <c r="T9" s="112" t="n">
        <v>213285.6</v>
      </c>
      <c r="U9" s="112" t="n">
        <v>2520</v>
      </c>
      <c r="V9" s="113" t="n">
        <v>90000</v>
      </c>
      <c r="W9" s="114" t="n">
        <v>11987.1</v>
      </c>
      <c r="X9" s="114" t="n">
        <v>19978.5</v>
      </c>
      <c r="Y9" s="115" t="n">
        <v>8880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09" t="n">
        <v>2010301</v>
      </c>
      <c r="B10" s="110" t="s">
        <v>140</v>
      </c>
      <c r="C10" s="111" t="s">
        <v>141</v>
      </c>
      <c r="D10" s="112" t="n">
        <v>2154397.8</v>
      </c>
      <c r="E10" s="112" t="n">
        <v>1334160</v>
      </c>
      <c r="F10" s="112" t="n">
        <v>799140</v>
      </c>
      <c r="G10" s="112" t="n">
        <v>535020</v>
      </c>
      <c r="H10" s="112" t="n">
        <v>0</v>
      </c>
      <c r="I10" s="112" t="n">
        <v>0</v>
      </c>
      <c r="J10" s="112" t="n">
        <v>0</v>
      </c>
      <c r="K10" s="112" t="n">
        <v>446853</v>
      </c>
      <c r="L10" s="112" t="n">
        <v>213465.6</v>
      </c>
      <c r="M10" s="112" t="n">
        <v>106732.8</v>
      </c>
      <c r="N10" s="112" t="n">
        <v>100062</v>
      </c>
      <c r="O10" s="112" t="n">
        <v>0</v>
      </c>
      <c r="P10" s="112" t="n">
        <v>13341.6</v>
      </c>
      <c r="Q10" s="112" t="n">
        <v>13251</v>
      </c>
      <c r="R10" s="112" t="n">
        <v>0</v>
      </c>
      <c r="S10" s="112" t="n">
        <v>160099.2</v>
      </c>
      <c r="T10" s="112" t="n">
        <v>213285.6</v>
      </c>
      <c r="U10" s="112" t="n">
        <v>2520</v>
      </c>
      <c r="V10" s="113" t="n">
        <v>90000</v>
      </c>
      <c r="W10" s="114" t="n">
        <v>11987.1</v>
      </c>
      <c r="X10" s="114" t="n">
        <v>19978.5</v>
      </c>
      <c r="Y10" s="115" t="n">
        <v>8880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109"/>
      <c r="B11" s="110" t="s">
        <v>113</v>
      </c>
      <c r="C11" s="111" t="s">
        <v>114</v>
      </c>
      <c r="D11" s="112" t="n">
        <v>2520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25200</v>
      </c>
      <c r="U11" s="112" t="n">
        <v>0</v>
      </c>
      <c r="V11" s="113" t="n">
        <v>25200</v>
      </c>
      <c r="W11" s="114" t="n">
        <v>0</v>
      </c>
      <c r="X11" s="114" t="n">
        <v>0</v>
      </c>
      <c r="Y11" s="115" t="n"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109" t="n">
        <v>2010601</v>
      </c>
      <c r="B12" s="110" t="s">
        <v>142</v>
      </c>
      <c r="C12" s="111" t="s">
        <v>143</v>
      </c>
      <c r="D12" s="112" t="n">
        <v>2520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25200</v>
      </c>
      <c r="U12" s="112" t="n">
        <v>0</v>
      </c>
      <c r="V12" s="113" t="n">
        <v>25200</v>
      </c>
      <c r="W12" s="114" t="n">
        <v>0</v>
      </c>
      <c r="X12" s="114" t="n">
        <v>0</v>
      </c>
      <c r="Y12" s="115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109"/>
      <c r="B13" s="110" t="s">
        <v>116</v>
      </c>
      <c r="C13" s="111" t="s">
        <v>117</v>
      </c>
      <c r="D13" s="112" t="n">
        <v>706213.44</v>
      </c>
      <c r="E13" s="112" t="n">
        <v>459456</v>
      </c>
      <c r="F13" s="112" t="n">
        <v>292488</v>
      </c>
      <c r="G13" s="112" t="n">
        <v>166968</v>
      </c>
      <c r="H13" s="112" t="n">
        <v>0</v>
      </c>
      <c r="I13" s="112" t="n">
        <v>0</v>
      </c>
      <c r="J13" s="112" t="n">
        <v>0</v>
      </c>
      <c r="K13" s="112" t="n">
        <v>149323.2</v>
      </c>
      <c r="L13" s="112" t="n">
        <v>73512.96</v>
      </c>
      <c r="M13" s="112" t="n">
        <v>36756.48</v>
      </c>
      <c r="N13" s="112" t="n">
        <v>34459.2</v>
      </c>
      <c r="O13" s="112" t="n">
        <v>0</v>
      </c>
      <c r="P13" s="112" t="n">
        <v>4594.56</v>
      </c>
      <c r="Q13" s="112" t="n">
        <v>0</v>
      </c>
      <c r="R13" s="112" t="n">
        <v>0</v>
      </c>
      <c r="S13" s="112" t="n">
        <v>55134.72</v>
      </c>
      <c r="T13" s="112" t="n">
        <v>42299.52</v>
      </c>
      <c r="U13" s="112" t="n">
        <v>1800</v>
      </c>
      <c r="V13" s="113" t="n">
        <v>28800</v>
      </c>
      <c r="W13" s="114" t="n">
        <v>4387.32</v>
      </c>
      <c r="X13" s="114" t="n">
        <v>7312.2</v>
      </c>
      <c r="Y13" s="115" t="n">
        <v>0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109" t="n">
        <v>2070101</v>
      </c>
      <c r="B14" s="110" t="s">
        <v>144</v>
      </c>
      <c r="C14" s="111" t="s">
        <v>145</v>
      </c>
      <c r="D14" s="112" t="n">
        <v>706213.44</v>
      </c>
      <c r="E14" s="112" t="n">
        <v>459456</v>
      </c>
      <c r="F14" s="112" t="n">
        <v>292488</v>
      </c>
      <c r="G14" s="112" t="n">
        <v>166968</v>
      </c>
      <c r="H14" s="112" t="n">
        <v>0</v>
      </c>
      <c r="I14" s="112" t="n">
        <v>0</v>
      </c>
      <c r="J14" s="112" t="n">
        <v>0</v>
      </c>
      <c r="K14" s="112" t="n">
        <v>149323.2</v>
      </c>
      <c r="L14" s="112" t="n">
        <v>73512.96</v>
      </c>
      <c r="M14" s="112" t="n">
        <v>36756.48</v>
      </c>
      <c r="N14" s="112" t="n">
        <v>34459.2</v>
      </c>
      <c r="O14" s="112" t="n">
        <v>0</v>
      </c>
      <c r="P14" s="112" t="n">
        <v>4594.56</v>
      </c>
      <c r="Q14" s="112" t="n">
        <v>0</v>
      </c>
      <c r="R14" s="112" t="n">
        <v>0</v>
      </c>
      <c r="S14" s="112" t="n">
        <v>55134.72</v>
      </c>
      <c r="T14" s="112" t="n">
        <v>42299.52</v>
      </c>
      <c r="U14" s="112" t="n">
        <v>1800</v>
      </c>
      <c r="V14" s="113" t="n">
        <v>28800</v>
      </c>
      <c r="W14" s="114" t="n">
        <v>4387.32</v>
      </c>
      <c r="X14" s="114" t="n">
        <v>7312.2</v>
      </c>
      <c r="Y14" s="115" t="n">
        <v>0</v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109"/>
      <c r="B15" s="110" t="s">
        <v>119</v>
      </c>
      <c r="C15" s="111" t="s">
        <v>120</v>
      </c>
      <c r="D15" s="112" t="n">
        <v>376576.98</v>
      </c>
      <c r="E15" s="112" t="n">
        <v>245700</v>
      </c>
      <c r="F15" s="112" t="n">
        <v>160512</v>
      </c>
      <c r="G15" s="112" t="n">
        <v>85188</v>
      </c>
      <c r="H15" s="112" t="n">
        <v>0</v>
      </c>
      <c r="I15" s="112" t="n">
        <v>0</v>
      </c>
      <c r="J15" s="112" t="n">
        <v>0</v>
      </c>
      <c r="K15" s="112" t="n">
        <v>79852.5</v>
      </c>
      <c r="L15" s="112" t="n">
        <v>39312</v>
      </c>
      <c r="M15" s="112" t="n">
        <v>19656</v>
      </c>
      <c r="N15" s="112" t="n">
        <v>18427.5</v>
      </c>
      <c r="O15" s="112" t="n">
        <v>0</v>
      </c>
      <c r="P15" s="112" t="n">
        <v>2457</v>
      </c>
      <c r="Q15" s="112" t="n">
        <v>0</v>
      </c>
      <c r="R15" s="112" t="n">
        <v>0</v>
      </c>
      <c r="S15" s="112" t="n">
        <v>29484</v>
      </c>
      <c r="T15" s="112" t="n">
        <v>21540.48</v>
      </c>
      <c r="U15" s="112" t="n">
        <v>720</v>
      </c>
      <c r="V15" s="113" t="n">
        <v>14400</v>
      </c>
      <c r="W15" s="114" t="n">
        <v>2407.68</v>
      </c>
      <c r="X15" s="114" t="n">
        <v>4012.8</v>
      </c>
      <c r="Y15" s="115" t="n">
        <v>0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109" t="n">
        <v>2080101</v>
      </c>
      <c r="B16" s="110" t="s">
        <v>146</v>
      </c>
      <c r="C16" s="111" t="s">
        <v>147</v>
      </c>
      <c r="D16" s="112" t="n">
        <v>376576.98</v>
      </c>
      <c r="E16" s="112" t="n">
        <v>245700</v>
      </c>
      <c r="F16" s="112" t="n">
        <v>160512</v>
      </c>
      <c r="G16" s="112" t="n">
        <v>85188</v>
      </c>
      <c r="H16" s="112" t="n">
        <v>0</v>
      </c>
      <c r="I16" s="112" t="n">
        <v>0</v>
      </c>
      <c r="J16" s="112" t="n">
        <v>0</v>
      </c>
      <c r="K16" s="112" t="n">
        <v>79852.5</v>
      </c>
      <c r="L16" s="112" t="n">
        <v>39312</v>
      </c>
      <c r="M16" s="112" t="n">
        <v>19656</v>
      </c>
      <c r="N16" s="112" t="n">
        <v>18427.5</v>
      </c>
      <c r="O16" s="112" t="n">
        <v>0</v>
      </c>
      <c r="P16" s="112" t="n">
        <v>2457</v>
      </c>
      <c r="Q16" s="112" t="n">
        <v>0</v>
      </c>
      <c r="R16" s="112" t="n">
        <v>0</v>
      </c>
      <c r="S16" s="112" t="n">
        <v>29484</v>
      </c>
      <c r="T16" s="112" t="n">
        <v>21540.48</v>
      </c>
      <c r="U16" s="112" t="n">
        <v>720</v>
      </c>
      <c r="V16" s="113" t="n">
        <v>14400</v>
      </c>
      <c r="W16" s="114" t="n">
        <v>2407.68</v>
      </c>
      <c r="X16" s="114" t="n">
        <v>4012.8</v>
      </c>
      <c r="Y16" s="115" t="n">
        <v>0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3.1" hidden="false" customHeight="true" outlineLevel="0" collapsed="false">
      <c r="A17" s="109"/>
      <c r="B17" s="110" t="s">
        <v>122</v>
      </c>
      <c r="C17" s="111" t="s">
        <v>123</v>
      </c>
      <c r="D17" s="112" t="n">
        <v>630497.34</v>
      </c>
      <c r="E17" s="112" t="n">
        <v>411276</v>
      </c>
      <c r="F17" s="112" t="n">
        <v>266088</v>
      </c>
      <c r="G17" s="112" t="n">
        <v>145188</v>
      </c>
      <c r="H17" s="112" t="n">
        <v>0</v>
      </c>
      <c r="I17" s="112" t="n">
        <v>0</v>
      </c>
      <c r="J17" s="112" t="n">
        <v>0</v>
      </c>
      <c r="K17" s="112" t="n">
        <v>133664.7</v>
      </c>
      <c r="L17" s="112" t="n">
        <v>65804.16</v>
      </c>
      <c r="M17" s="112" t="n">
        <v>32902.08</v>
      </c>
      <c r="N17" s="112" t="n">
        <v>30845.7</v>
      </c>
      <c r="O17" s="112" t="n">
        <v>0</v>
      </c>
      <c r="P17" s="112" t="n">
        <v>4112.76</v>
      </c>
      <c r="Q17" s="112" t="n">
        <v>0</v>
      </c>
      <c r="R17" s="112" t="n">
        <v>0</v>
      </c>
      <c r="S17" s="112" t="n">
        <v>49353.12</v>
      </c>
      <c r="T17" s="112" t="n">
        <v>36203.52</v>
      </c>
      <c r="U17" s="112" t="n">
        <v>360</v>
      </c>
      <c r="V17" s="113" t="n">
        <v>25200</v>
      </c>
      <c r="W17" s="114" t="n">
        <v>3991.32</v>
      </c>
      <c r="X17" s="114" t="n">
        <v>6652.2</v>
      </c>
      <c r="Y17" s="115" t="n">
        <v>0</v>
      </c>
    </row>
    <row r="18" customFormat="false" ht="23.1" hidden="false" customHeight="true" outlineLevel="0" collapsed="false">
      <c r="A18" s="109" t="n">
        <v>2130101</v>
      </c>
      <c r="B18" s="110" t="s">
        <v>148</v>
      </c>
      <c r="C18" s="111" t="s">
        <v>149</v>
      </c>
      <c r="D18" s="112" t="n">
        <v>630497.34</v>
      </c>
      <c r="E18" s="112" t="n">
        <v>411276</v>
      </c>
      <c r="F18" s="112" t="n">
        <v>266088</v>
      </c>
      <c r="G18" s="112" t="n">
        <v>145188</v>
      </c>
      <c r="H18" s="112" t="n">
        <v>0</v>
      </c>
      <c r="I18" s="112" t="n">
        <v>0</v>
      </c>
      <c r="J18" s="112" t="n">
        <v>0</v>
      </c>
      <c r="K18" s="112" t="n">
        <v>133664.7</v>
      </c>
      <c r="L18" s="112" t="n">
        <v>65804.16</v>
      </c>
      <c r="M18" s="112" t="n">
        <v>32902.08</v>
      </c>
      <c r="N18" s="112" t="n">
        <v>30845.7</v>
      </c>
      <c r="O18" s="112" t="n">
        <v>0</v>
      </c>
      <c r="P18" s="112" t="n">
        <v>4112.76</v>
      </c>
      <c r="Q18" s="112" t="n">
        <v>0</v>
      </c>
      <c r="R18" s="112" t="n">
        <v>0</v>
      </c>
      <c r="S18" s="112" t="n">
        <v>49353.12</v>
      </c>
      <c r="T18" s="112" t="n">
        <v>36203.52</v>
      </c>
      <c r="U18" s="112" t="n">
        <v>360</v>
      </c>
      <c r="V18" s="113" t="n">
        <v>25200</v>
      </c>
      <c r="W18" s="114" t="n">
        <v>3991.32</v>
      </c>
      <c r="X18" s="114" t="n">
        <v>6652.2</v>
      </c>
      <c r="Y18" s="115" t="n">
        <v>0</v>
      </c>
    </row>
    <row r="19" customFormat="false" ht="23.1" hidden="false" customHeight="true" outlineLevel="0" collapsed="false">
      <c r="A19" s="109"/>
      <c r="B19" s="110" t="s">
        <v>125</v>
      </c>
      <c r="C19" s="111" t="s">
        <v>126</v>
      </c>
      <c r="D19" s="112" t="n">
        <v>226968.6</v>
      </c>
      <c r="E19" s="112" t="n">
        <v>147192</v>
      </c>
      <c r="F19" s="112" t="n">
        <v>86904</v>
      </c>
      <c r="G19" s="112" t="n">
        <v>60288</v>
      </c>
      <c r="H19" s="112" t="n">
        <v>0</v>
      </c>
      <c r="I19" s="112" t="n">
        <v>0</v>
      </c>
      <c r="J19" s="112" t="n">
        <v>0</v>
      </c>
      <c r="K19" s="112" t="n">
        <v>47837.4</v>
      </c>
      <c r="L19" s="112" t="n">
        <v>23550.72</v>
      </c>
      <c r="M19" s="112" t="n">
        <v>11775.36</v>
      </c>
      <c r="N19" s="112" t="n">
        <v>11039.4</v>
      </c>
      <c r="O19" s="112" t="n">
        <v>0</v>
      </c>
      <c r="P19" s="112" t="n">
        <v>1471.92</v>
      </c>
      <c r="Q19" s="112" t="n">
        <v>0</v>
      </c>
      <c r="R19" s="112" t="n">
        <v>0</v>
      </c>
      <c r="S19" s="112" t="n">
        <v>17663.04</v>
      </c>
      <c r="T19" s="112" t="n">
        <v>14276.16</v>
      </c>
      <c r="U19" s="112" t="n">
        <v>0</v>
      </c>
      <c r="V19" s="113" t="n">
        <v>10800</v>
      </c>
      <c r="W19" s="114" t="n">
        <v>1303.56</v>
      </c>
      <c r="X19" s="114" t="n">
        <v>2172.6</v>
      </c>
      <c r="Y19" s="115" t="n">
        <v>0</v>
      </c>
    </row>
    <row r="20" customFormat="false" ht="23.1" hidden="false" customHeight="true" outlineLevel="0" collapsed="false">
      <c r="A20" s="109" t="n">
        <v>2130201</v>
      </c>
      <c r="B20" s="110" t="s">
        <v>150</v>
      </c>
      <c r="C20" s="111" t="s">
        <v>149</v>
      </c>
      <c r="D20" s="112" t="n">
        <v>226968.6</v>
      </c>
      <c r="E20" s="112" t="n">
        <v>147192</v>
      </c>
      <c r="F20" s="112" t="n">
        <v>86904</v>
      </c>
      <c r="G20" s="112" t="n">
        <v>60288</v>
      </c>
      <c r="H20" s="112" t="n">
        <v>0</v>
      </c>
      <c r="I20" s="112" t="n">
        <v>0</v>
      </c>
      <c r="J20" s="112" t="n">
        <v>0</v>
      </c>
      <c r="K20" s="112" t="n">
        <v>47837.4</v>
      </c>
      <c r="L20" s="112" t="n">
        <v>23550.72</v>
      </c>
      <c r="M20" s="112" t="n">
        <v>11775.36</v>
      </c>
      <c r="N20" s="112" t="n">
        <v>11039.4</v>
      </c>
      <c r="O20" s="112" t="n">
        <v>0</v>
      </c>
      <c r="P20" s="112" t="n">
        <v>1471.92</v>
      </c>
      <c r="Q20" s="112" t="n">
        <v>0</v>
      </c>
      <c r="R20" s="112" t="n">
        <v>0</v>
      </c>
      <c r="S20" s="112" t="n">
        <v>17663.04</v>
      </c>
      <c r="T20" s="112" t="n">
        <v>14276.16</v>
      </c>
      <c r="U20" s="112" t="n">
        <v>0</v>
      </c>
      <c r="V20" s="113" t="n">
        <v>10800</v>
      </c>
      <c r="W20" s="114" t="n">
        <v>1303.56</v>
      </c>
      <c r="X20" s="114" t="n">
        <v>2172.6</v>
      </c>
      <c r="Y20" s="115" t="n">
        <v>0</v>
      </c>
    </row>
    <row r="21" customFormat="false" ht="23.1" hidden="false" customHeight="true" outlineLevel="0" collapsed="false">
      <c r="A21" s="109"/>
      <c r="B21" s="110" t="s">
        <v>128</v>
      </c>
      <c r="C21" s="111" t="s">
        <v>129</v>
      </c>
      <c r="D21" s="112" t="n">
        <v>547841.04</v>
      </c>
      <c r="E21" s="112" t="n">
        <v>357840</v>
      </c>
      <c r="F21" s="112" t="n">
        <v>229056</v>
      </c>
      <c r="G21" s="112" t="n">
        <v>128784</v>
      </c>
      <c r="H21" s="112" t="n">
        <v>0</v>
      </c>
      <c r="I21" s="112" t="n">
        <v>0</v>
      </c>
      <c r="J21" s="112" t="n">
        <v>0</v>
      </c>
      <c r="K21" s="112" t="n">
        <v>116298</v>
      </c>
      <c r="L21" s="112" t="n">
        <v>57254.4</v>
      </c>
      <c r="M21" s="112" t="n">
        <v>28627.2</v>
      </c>
      <c r="N21" s="112" t="n">
        <v>26838</v>
      </c>
      <c r="O21" s="112" t="n">
        <v>0</v>
      </c>
      <c r="P21" s="112" t="n">
        <v>3578.4</v>
      </c>
      <c r="Q21" s="112" t="n">
        <v>0</v>
      </c>
      <c r="R21" s="112" t="n">
        <v>0</v>
      </c>
      <c r="S21" s="112" t="n">
        <v>42940.8</v>
      </c>
      <c r="T21" s="112" t="n">
        <v>30762.24</v>
      </c>
      <c r="U21" s="112" t="n">
        <v>0</v>
      </c>
      <c r="V21" s="113" t="n">
        <v>21600</v>
      </c>
      <c r="W21" s="114" t="n">
        <v>3435.84</v>
      </c>
      <c r="X21" s="114" t="n">
        <v>5726.4</v>
      </c>
      <c r="Y21" s="115" t="n">
        <v>0</v>
      </c>
    </row>
    <row r="22" customFormat="false" ht="23.1" hidden="false" customHeight="true" outlineLevel="0" collapsed="false">
      <c r="A22" s="109" t="n">
        <v>2130301</v>
      </c>
      <c r="B22" s="110" t="s">
        <v>151</v>
      </c>
      <c r="C22" s="111" t="s">
        <v>152</v>
      </c>
      <c r="D22" s="112" t="n">
        <v>547841.04</v>
      </c>
      <c r="E22" s="112" t="n">
        <v>357840</v>
      </c>
      <c r="F22" s="112" t="n">
        <v>229056</v>
      </c>
      <c r="G22" s="112" t="n">
        <v>128784</v>
      </c>
      <c r="H22" s="112" t="n">
        <v>0</v>
      </c>
      <c r="I22" s="112" t="n">
        <v>0</v>
      </c>
      <c r="J22" s="112" t="n">
        <v>0</v>
      </c>
      <c r="K22" s="112" t="n">
        <v>116298</v>
      </c>
      <c r="L22" s="112" t="n">
        <v>57254.4</v>
      </c>
      <c r="M22" s="112" t="n">
        <v>28627.2</v>
      </c>
      <c r="N22" s="112" t="n">
        <v>26838</v>
      </c>
      <c r="O22" s="112" t="n">
        <v>0</v>
      </c>
      <c r="P22" s="112" t="n">
        <v>3578.4</v>
      </c>
      <c r="Q22" s="112" t="n">
        <v>0</v>
      </c>
      <c r="R22" s="112" t="n">
        <v>0</v>
      </c>
      <c r="S22" s="112" t="n">
        <v>42940.8</v>
      </c>
      <c r="T22" s="112" t="n">
        <v>30762.24</v>
      </c>
      <c r="U22" s="112" t="n">
        <v>0</v>
      </c>
      <c r="V22" s="113" t="n">
        <v>21600</v>
      </c>
      <c r="W22" s="114" t="n">
        <v>3435.84</v>
      </c>
      <c r="X22" s="114" t="n">
        <v>5726.4</v>
      </c>
      <c r="Y22" s="115" t="n">
        <v>0</v>
      </c>
    </row>
    <row r="23" customFormat="false" ht="23.1" hidden="false" customHeight="true" outlineLevel="0" collapsed="false">
      <c r="A23" s="109"/>
      <c r="B23" s="110" t="s">
        <v>131</v>
      </c>
      <c r="C23" s="111" t="s">
        <v>132</v>
      </c>
      <c r="D23" s="112" t="n">
        <v>417552.48</v>
      </c>
      <c r="E23" s="112" t="n">
        <v>271584</v>
      </c>
      <c r="F23" s="112" t="n">
        <v>168840</v>
      </c>
      <c r="G23" s="112" t="n">
        <v>102744</v>
      </c>
      <c r="H23" s="112" t="n">
        <v>0</v>
      </c>
      <c r="I23" s="112" t="n">
        <v>0</v>
      </c>
      <c r="J23" s="112" t="n">
        <v>0</v>
      </c>
      <c r="K23" s="112" t="n">
        <v>88264.8</v>
      </c>
      <c r="L23" s="112" t="n">
        <v>43453.44</v>
      </c>
      <c r="M23" s="112" t="n">
        <v>21726.72</v>
      </c>
      <c r="N23" s="112" t="n">
        <v>20368.8</v>
      </c>
      <c r="O23" s="112" t="n">
        <v>0</v>
      </c>
      <c r="P23" s="112" t="n">
        <v>2715.84</v>
      </c>
      <c r="Q23" s="112" t="n">
        <v>0</v>
      </c>
      <c r="R23" s="112" t="n">
        <v>0</v>
      </c>
      <c r="S23" s="112" t="n">
        <v>32590.08</v>
      </c>
      <c r="T23" s="112" t="n">
        <v>25113.6</v>
      </c>
      <c r="U23" s="112" t="n">
        <v>360</v>
      </c>
      <c r="V23" s="113" t="n">
        <v>18000</v>
      </c>
      <c r="W23" s="114" t="n">
        <v>2532.6</v>
      </c>
      <c r="X23" s="114" t="n">
        <v>4221</v>
      </c>
      <c r="Y23" s="115" t="n">
        <v>0</v>
      </c>
    </row>
    <row r="24" customFormat="false" ht="23.1" hidden="false" customHeight="true" outlineLevel="0" collapsed="false">
      <c r="A24" s="109" t="n">
        <v>2040601</v>
      </c>
      <c r="B24" s="110" t="s">
        <v>153</v>
      </c>
      <c r="C24" s="111" t="s">
        <v>154</v>
      </c>
      <c r="D24" s="112" t="n">
        <v>417552.48</v>
      </c>
      <c r="E24" s="112" t="n">
        <v>271584</v>
      </c>
      <c r="F24" s="112" t="n">
        <v>168840</v>
      </c>
      <c r="G24" s="112" t="n">
        <v>102744</v>
      </c>
      <c r="H24" s="112" t="n">
        <v>0</v>
      </c>
      <c r="I24" s="112" t="n">
        <v>0</v>
      </c>
      <c r="J24" s="112" t="n">
        <v>0</v>
      </c>
      <c r="K24" s="112" t="n">
        <v>88264.8</v>
      </c>
      <c r="L24" s="112" t="n">
        <v>43453.44</v>
      </c>
      <c r="M24" s="112" t="n">
        <v>21726.72</v>
      </c>
      <c r="N24" s="112" t="n">
        <v>20368.8</v>
      </c>
      <c r="O24" s="112" t="n">
        <v>0</v>
      </c>
      <c r="P24" s="112" t="n">
        <v>2715.84</v>
      </c>
      <c r="Q24" s="112" t="n">
        <v>0</v>
      </c>
      <c r="R24" s="112" t="n">
        <v>0</v>
      </c>
      <c r="S24" s="112" t="n">
        <v>32590.08</v>
      </c>
      <c r="T24" s="112" t="n">
        <v>25113.6</v>
      </c>
      <c r="U24" s="112" t="n">
        <v>360</v>
      </c>
      <c r="V24" s="113" t="n">
        <v>18000</v>
      </c>
      <c r="W24" s="114" t="n">
        <v>2532.6</v>
      </c>
      <c r="X24" s="114" t="n">
        <v>4221</v>
      </c>
      <c r="Y24" s="115" t="n">
        <v>0</v>
      </c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85" t="s">
        <v>222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2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35</v>
      </c>
      <c r="B4" s="116" t="s">
        <v>91</v>
      </c>
      <c r="C4" s="105" t="s">
        <v>136</v>
      </c>
      <c r="D4" s="116" t="s">
        <v>137</v>
      </c>
      <c r="E4" s="117" t="s">
        <v>224</v>
      </c>
      <c r="F4" s="117" t="s">
        <v>225</v>
      </c>
      <c r="G4" s="117" t="s">
        <v>226</v>
      </c>
      <c r="H4" s="117" t="s">
        <v>227</v>
      </c>
      <c r="I4" s="117" t="s">
        <v>228</v>
      </c>
      <c r="J4" s="117" t="s">
        <v>229</v>
      </c>
      <c r="K4" s="117" t="s">
        <v>230</v>
      </c>
      <c r="L4" s="117" t="s">
        <v>231</v>
      </c>
      <c r="M4" s="117" t="s">
        <v>232</v>
      </c>
      <c r="N4" s="117" t="s">
        <v>233</v>
      </c>
      <c r="O4" s="117" t="s">
        <v>234</v>
      </c>
      <c r="P4" s="117" t="s">
        <v>235</v>
      </c>
      <c r="Q4" s="117" t="s">
        <v>236</v>
      </c>
      <c r="R4" s="45" t="s">
        <v>237</v>
      </c>
      <c r="S4" s="90" t="s">
        <v>238</v>
      </c>
      <c r="T4" s="45" t="s">
        <v>239</v>
      </c>
      <c r="U4" s="45" t="s">
        <v>240</v>
      </c>
      <c r="V4" s="45" t="s">
        <v>241</v>
      </c>
      <c r="W4" s="45" t="s">
        <v>242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6"/>
      <c r="C5" s="105"/>
      <c r="D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45"/>
      <c r="S5" s="90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6"/>
      <c r="C6" s="105"/>
      <c r="D6" s="116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45"/>
      <c r="S6" s="90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18"/>
      <c r="B7" s="119"/>
      <c r="C7" s="120" t="s">
        <v>107</v>
      </c>
      <c r="D7" s="115" t="n">
        <v>886080</v>
      </c>
      <c r="E7" s="121" t="n">
        <v>78000</v>
      </c>
      <c r="F7" s="121" t="n">
        <v>19500</v>
      </c>
      <c r="G7" s="121" t="n">
        <v>13000</v>
      </c>
      <c r="H7" s="121" t="n">
        <v>19500</v>
      </c>
      <c r="I7" s="121" t="n">
        <v>32500</v>
      </c>
      <c r="J7" s="121" t="n">
        <v>0</v>
      </c>
      <c r="K7" s="121" t="n">
        <v>130000</v>
      </c>
      <c r="L7" s="121" t="n">
        <v>32500</v>
      </c>
      <c r="M7" s="121" t="n">
        <v>0</v>
      </c>
      <c r="N7" s="121" t="n">
        <v>65000</v>
      </c>
      <c r="O7" s="121" t="n">
        <v>0</v>
      </c>
      <c r="P7" s="121" t="n">
        <v>0</v>
      </c>
      <c r="Q7" s="121" t="n">
        <v>130000</v>
      </c>
      <c r="R7" s="121" t="n">
        <v>10000</v>
      </c>
      <c r="S7" s="121" t="n">
        <v>0</v>
      </c>
      <c r="T7" s="121" t="n">
        <v>0</v>
      </c>
      <c r="U7" s="121" t="n">
        <v>226080</v>
      </c>
      <c r="V7" s="121" t="n">
        <v>0</v>
      </c>
      <c r="W7" s="121" t="n">
        <v>130000</v>
      </c>
    </row>
    <row r="8" customFormat="false" ht="25.5" hidden="false" customHeight="true" outlineLevel="0" collapsed="false">
      <c r="A8" s="118"/>
      <c r="B8" s="119" t="s">
        <v>139</v>
      </c>
      <c r="C8" s="120" t="s">
        <v>109</v>
      </c>
      <c r="D8" s="115" t="n">
        <v>886080</v>
      </c>
      <c r="E8" s="121" t="n">
        <v>78000</v>
      </c>
      <c r="F8" s="121" t="n">
        <v>19500</v>
      </c>
      <c r="G8" s="121" t="n">
        <v>13000</v>
      </c>
      <c r="H8" s="121" t="n">
        <v>19500</v>
      </c>
      <c r="I8" s="121" t="n">
        <v>32500</v>
      </c>
      <c r="J8" s="121" t="n">
        <v>0</v>
      </c>
      <c r="K8" s="121" t="n">
        <v>130000</v>
      </c>
      <c r="L8" s="121" t="n">
        <v>32500</v>
      </c>
      <c r="M8" s="121" t="n">
        <v>0</v>
      </c>
      <c r="N8" s="121" t="n">
        <v>65000</v>
      </c>
      <c r="O8" s="121" t="n">
        <v>0</v>
      </c>
      <c r="P8" s="121" t="n">
        <v>0</v>
      </c>
      <c r="Q8" s="121" t="n">
        <v>130000</v>
      </c>
      <c r="R8" s="121" t="n">
        <v>10000</v>
      </c>
      <c r="S8" s="121" t="n">
        <v>0</v>
      </c>
      <c r="T8" s="121" t="n">
        <v>0</v>
      </c>
      <c r="U8" s="121" t="n">
        <v>226080</v>
      </c>
      <c r="V8" s="121" t="n">
        <v>0</v>
      </c>
      <c r="W8" s="121" t="n">
        <v>1300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8"/>
      <c r="B9" s="119" t="s">
        <v>110</v>
      </c>
      <c r="C9" s="120" t="s">
        <v>111</v>
      </c>
      <c r="D9" s="115" t="n">
        <v>439880</v>
      </c>
      <c r="E9" s="121" t="n">
        <v>30000</v>
      </c>
      <c r="F9" s="121" t="n">
        <v>7500</v>
      </c>
      <c r="G9" s="121" t="n">
        <v>5000</v>
      </c>
      <c r="H9" s="121" t="n">
        <v>7500</v>
      </c>
      <c r="I9" s="121" t="n">
        <v>12500</v>
      </c>
      <c r="J9" s="121" t="n">
        <v>0</v>
      </c>
      <c r="K9" s="121" t="n">
        <v>50000</v>
      </c>
      <c r="L9" s="121" t="n">
        <v>12500</v>
      </c>
      <c r="M9" s="121" t="n">
        <v>0</v>
      </c>
      <c r="N9" s="121" t="n">
        <v>25000</v>
      </c>
      <c r="O9" s="121" t="n">
        <v>0</v>
      </c>
      <c r="P9" s="121" t="n">
        <v>0</v>
      </c>
      <c r="Q9" s="121" t="n">
        <v>50000</v>
      </c>
      <c r="R9" s="121" t="n">
        <v>10000</v>
      </c>
      <c r="S9" s="121" t="n">
        <v>0</v>
      </c>
      <c r="T9" s="121" t="n">
        <v>0</v>
      </c>
      <c r="U9" s="121" t="n">
        <v>179880</v>
      </c>
      <c r="V9" s="121" t="n">
        <v>0</v>
      </c>
      <c r="W9" s="121" t="n">
        <v>500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18" t="n">
        <v>2010301</v>
      </c>
      <c r="B10" s="119" t="s">
        <v>140</v>
      </c>
      <c r="C10" s="120" t="s">
        <v>141</v>
      </c>
      <c r="D10" s="115" t="n">
        <v>439880</v>
      </c>
      <c r="E10" s="121" t="n">
        <v>30000</v>
      </c>
      <c r="F10" s="121" t="n">
        <v>7500</v>
      </c>
      <c r="G10" s="121" t="n">
        <v>5000</v>
      </c>
      <c r="H10" s="121" t="n">
        <v>7500</v>
      </c>
      <c r="I10" s="121" t="n">
        <v>12500</v>
      </c>
      <c r="J10" s="121" t="n">
        <v>0</v>
      </c>
      <c r="K10" s="121" t="n">
        <v>50000</v>
      </c>
      <c r="L10" s="121" t="n">
        <v>12500</v>
      </c>
      <c r="M10" s="121" t="n">
        <v>0</v>
      </c>
      <c r="N10" s="121" t="n">
        <v>25000</v>
      </c>
      <c r="O10" s="121" t="n">
        <v>0</v>
      </c>
      <c r="P10" s="121" t="n">
        <v>0</v>
      </c>
      <c r="Q10" s="121" t="n">
        <v>50000</v>
      </c>
      <c r="R10" s="121" t="n">
        <v>10000</v>
      </c>
      <c r="S10" s="121" t="n">
        <v>0</v>
      </c>
      <c r="T10" s="121" t="n">
        <v>0</v>
      </c>
      <c r="U10" s="121" t="n">
        <v>179880</v>
      </c>
      <c r="V10" s="121" t="n">
        <v>0</v>
      </c>
      <c r="W10" s="121" t="n">
        <v>500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5.5" hidden="false" customHeight="true" outlineLevel="0" collapsed="false">
      <c r="A11" s="118"/>
      <c r="B11" s="119" t="s">
        <v>113</v>
      </c>
      <c r="C11" s="120" t="s">
        <v>114</v>
      </c>
      <c r="D11" s="115" t="n">
        <v>116200</v>
      </c>
      <c r="E11" s="121" t="n">
        <v>8400</v>
      </c>
      <c r="F11" s="121" t="n">
        <v>2100</v>
      </c>
      <c r="G11" s="121" t="n">
        <v>1400</v>
      </c>
      <c r="H11" s="121" t="n">
        <v>2100</v>
      </c>
      <c r="I11" s="121" t="n">
        <v>3500</v>
      </c>
      <c r="J11" s="121" t="n">
        <v>0</v>
      </c>
      <c r="K11" s="121" t="n">
        <v>14000</v>
      </c>
      <c r="L11" s="121" t="n">
        <v>3500</v>
      </c>
      <c r="M11" s="121" t="n">
        <v>0</v>
      </c>
      <c r="N11" s="121" t="n">
        <v>7000</v>
      </c>
      <c r="O11" s="121" t="n">
        <v>0</v>
      </c>
      <c r="P11" s="121" t="n">
        <v>0</v>
      </c>
      <c r="Q11" s="121" t="n">
        <v>14000</v>
      </c>
      <c r="R11" s="121" t="n">
        <v>0</v>
      </c>
      <c r="S11" s="121" t="n">
        <v>0</v>
      </c>
      <c r="T11" s="121" t="n">
        <v>0</v>
      </c>
      <c r="U11" s="121" t="n">
        <v>46200</v>
      </c>
      <c r="V11" s="121" t="n">
        <v>0</v>
      </c>
      <c r="W11" s="121" t="n">
        <v>1400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5.5" hidden="false" customHeight="true" outlineLevel="0" collapsed="false">
      <c r="A12" s="118" t="n">
        <v>2010601</v>
      </c>
      <c r="B12" s="119" t="s">
        <v>142</v>
      </c>
      <c r="C12" s="120" t="s">
        <v>143</v>
      </c>
      <c r="D12" s="115" t="n">
        <v>116200</v>
      </c>
      <c r="E12" s="121" t="n">
        <v>8400</v>
      </c>
      <c r="F12" s="121" t="n">
        <v>2100</v>
      </c>
      <c r="G12" s="121" t="n">
        <v>1400</v>
      </c>
      <c r="H12" s="121" t="n">
        <v>2100</v>
      </c>
      <c r="I12" s="121" t="n">
        <v>3500</v>
      </c>
      <c r="J12" s="121" t="n">
        <v>0</v>
      </c>
      <c r="K12" s="121" t="n">
        <v>14000</v>
      </c>
      <c r="L12" s="121" t="n">
        <v>3500</v>
      </c>
      <c r="M12" s="121" t="n">
        <v>0</v>
      </c>
      <c r="N12" s="121" t="n">
        <v>7000</v>
      </c>
      <c r="O12" s="121" t="n">
        <v>0</v>
      </c>
      <c r="P12" s="121" t="n">
        <v>0</v>
      </c>
      <c r="Q12" s="121" t="n">
        <v>14000</v>
      </c>
      <c r="R12" s="121" t="n">
        <v>0</v>
      </c>
      <c r="S12" s="121" t="n">
        <v>0</v>
      </c>
      <c r="T12" s="121" t="n">
        <v>0</v>
      </c>
      <c r="U12" s="121" t="n">
        <v>46200</v>
      </c>
      <c r="V12" s="121" t="n">
        <v>0</v>
      </c>
      <c r="W12" s="121" t="n">
        <v>14000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5.5" hidden="false" customHeight="true" outlineLevel="0" collapsed="false">
      <c r="A13" s="118"/>
      <c r="B13" s="119" t="s">
        <v>116</v>
      </c>
      <c r="C13" s="120" t="s">
        <v>117</v>
      </c>
      <c r="D13" s="115" t="n">
        <v>80000</v>
      </c>
      <c r="E13" s="121" t="n">
        <v>9600</v>
      </c>
      <c r="F13" s="121" t="n">
        <v>2400</v>
      </c>
      <c r="G13" s="121" t="n">
        <v>1600</v>
      </c>
      <c r="H13" s="121" t="n">
        <v>2400</v>
      </c>
      <c r="I13" s="121" t="n">
        <v>4000</v>
      </c>
      <c r="J13" s="121" t="n">
        <v>0</v>
      </c>
      <c r="K13" s="121" t="n">
        <v>16000</v>
      </c>
      <c r="L13" s="121" t="n">
        <v>4000</v>
      </c>
      <c r="M13" s="121" t="n">
        <v>0</v>
      </c>
      <c r="N13" s="121" t="n">
        <v>8000</v>
      </c>
      <c r="O13" s="121" t="n">
        <v>0</v>
      </c>
      <c r="P13" s="121" t="n">
        <v>0</v>
      </c>
      <c r="Q13" s="121" t="n">
        <v>1600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16000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5.5" hidden="false" customHeight="true" outlineLevel="0" collapsed="false">
      <c r="A14" s="118" t="n">
        <v>2070101</v>
      </c>
      <c r="B14" s="119" t="s">
        <v>144</v>
      </c>
      <c r="C14" s="120" t="s">
        <v>145</v>
      </c>
      <c r="D14" s="115" t="n">
        <v>80000</v>
      </c>
      <c r="E14" s="121" t="n">
        <v>9600</v>
      </c>
      <c r="F14" s="121" t="n">
        <v>2400</v>
      </c>
      <c r="G14" s="121" t="n">
        <v>1600</v>
      </c>
      <c r="H14" s="121" t="n">
        <v>2400</v>
      </c>
      <c r="I14" s="121" t="n">
        <v>4000</v>
      </c>
      <c r="J14" s="121" t="n">
        <v>0</v>
      </c>
      <c r="K14" s="121" t="n">
        <v>16000</v>
      </c>
      <c r="L14" s="121" t="n">
        <v>4000</v>
      </c>
      <c r="M14" s="121" t="n">
        <v>0</v>
      </c>
      <c r="N14" s="121" t="n">
        <v>8000</v>
      </c>
      <c r="O14" s="121" t="n">
        <v>0</v>
      </c>
      <c r="P14" s="121" t="n">
        <v>0</v>
      </c>
      <c r="Q14" s="121" t="n">
        <v>1600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16000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5.5" hidden="false" customHeight="true" outlineLevel="0" collapsed="false">
      <c r="A15" s="118"/>
      <c r="B15" s="119" t="s">
        <v>119</v>
      </c>
      <c r="C15" s="120" t="s">
        <v>120</v>
      </c>
      <c r="D15" s="115" t="n">
        <v>40000</v>
      </c>
      <c r="E15" s="121" t="n">
        <v>4800</v>
      </c>
      <c r="F15" s="121" t="n">
        <v>1200</v>
      </c>
      <c r="G15" s="121" t="n">
        <v>800</v>
      </c>
      <c r="H15" s="121" t="n">
        <v>1200</v>
      </c>
      <c r="I15" s="121" t="n">
        <v>2000</v>
      </c>
      <c r="J15" s="121" t="n">
        <v>0</v>
      </c>
      <c r="K15" s="121" t="n">
        <v>8000</v>
      </c>
      <c r="L15" s="121" t="n">
        <v>2000</v>
      </c>
      <c r="M15" s="121" t="n">
        <v>0</v>
      </c>
      <c r="N15" s="121" t="n">
        <v>4000</v>
      </c>
      <c r="O15" s="121" t="n">
        <v>0</v>
      </c>
      <c r="P15" s="121" t="n">
        <v>0</v>
      </c>
      <c r="Q15" s="121" t="n">
        <v>800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8000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5.5" hidden="false" customHeight="true" outlineLevel="0" collapsed="false">
      <c r="A16" s="118" t="n">
        <v>2080101</v>
      </c>
      <c r="B16" s="119" t="s">
        <v>146</v>
      </c>
      <c r="C16" s="120" t="s">
        <v>147</v>
      </c>
      <c r="D16" s="115" t="n">
        <v>40000</v>
      </c>
      <c r="E16" s="121" t="n">
        <v>4800</v>
      </c>
      <c r="F16" s="121" t="n">
        <v>1200</v>
      </c>
      <c r="G16" s="121" t="n">
        <v>800</v>
      </c>
      <c r="H16" s="121" t="n">
        <v>1200</v>
      </c>
      <c r="I16" s="121" t="n">
        <v>2000</v>
      </c>
      <c r="J16" s="121" t="n">
        <v>0</v>
      </c>
      <c r="K16" s="121" t="n">
        <v>8000</v>
      </c>
      <c r="L16" s="121" t="n">
        <v>2000</v>
      </c>
      <c r="M16" s="121" t="n">
        <v>0</v>
      </c>
      <c r="N16" s="121" t="n">
        <v>4000</v>
      </c>
      <c r="O16" s="121" t="n">
        <v>0</v>
      </c>
      <c r="P16" s="121" t="n">
        <v>0</v>
      </c>
      <c r="Q16" s="121" t="n">
        <v>800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8000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25.5" hidden="false" customHeight="true" outlineLevel="0" collapsed="false">
      <c r="A17" s="118"/>
      <c r="B17" s="119" t="s">
        <v>122</v>
      </c>
      <c r="C17" s="120" t="s">
        <v>123</v>
      </c>
      <c r="D17" s="115" t="n">
        <v>70000</v>
      </c>
      <c r="E17" s="121" t="n">
        <v>8400</v>
      </c>
      <c r="F17" s="121" t="n">
        <v>2100</v>
      </c>
      <c r="G17" s="121" t="n">
        <v>1400</v>
      </c>
      <c r="H17" s="121" t="n">
        <v>2100</v>
      </c>
      <c r="I17" s="121" t="n">
        <v>3500</v>
      </c>
      <c r="J17" s="121" t="n">
        <v>0</v>
      </c>
      <c r="K17" s="121" t="n">
        <v>14000</v>
      </c>
      <c r="L17" s="121" t="n">
        <v>3500</v>
      </c>
      <c r="M17" s="121" t="n">
        <v>0</v>
      </c>
      <c r="N17" s="121" t="n">
        <v>7000</v>
      </c>
      <c r="O17" s="121" t="n">
        <v>0</v>
      </c>
      <c r="P17" s="121" t="n">
        <v>0</v>
      </c>
      <c r="Q17" s="121" t="n">
        <v>1400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14000</v>
      </c>
    </row>
    <row r="18" customFormat="false" ht="25.5" hidden="false" customHeight="true" outlineLevel="0" collapsed="false">
      <c r="A18" s="118" t="n">
        <v>2130101</v>
      </c>
      <c r="B18" s="119" t="s">
        <v>148</v>
      </c>
      <c r="C18" s="120" t="s">
        <v>149</v>
      </c>
      <c r="D18" s="115" t="n">
        <v>70000</v>
      </c>
      <c r="E18" s="121" t="n">
        <v>8400</v>
      </c>
      <c r="F18" s="121" t="n">
        <v>2100</v>
      </c>
      <c r="G18" s="121" t="n">
        <v>1400</v>
      </c>
      <c r="H18" s="121" t="n">
        <v>2100</v>
      </c>
      <c r="I18" s="121" t="n">
        <v>3500</v>
      </c>
      <c r="J18" s="121" t="n">
        <v>0</v>
      </c>
      <c r="K18" s="121" t="n">
        <v>14000</v>
      </c>
      <c r="L18" s="121" t="n">
        <v>3500</v>
      </c>
      <c r="M18" s="121" t="n">
        <v>0</v>
      </c>
      <c r="N18" s="121" t="n">
        <v>7000</v>
      </c>
      <c r="O18" s="121" t="n">
        <v>0</v>
      </c>
      <c r="P18" s="121" t="n">
        <v>0</v>
      </c>
      <c r="Q18" s="121" t="n">
        <v>1400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14000</v>
      </c>
    </row>
    <row r="19" customFormat="false" ht="25.5" hidden="false" customHeight="true" outlineLevel="0" collapsed="false">
      <c r="A19" s="118"/>
      <c r="B19" s="119" t="s">
        <v>125</v>
      </c>
      <c r="C19" s="120" t="s">
        <v>126</v>
      </c>
      <c r="D19" s="115" t="n">
        <v>30000</v>
      </c>
      <c r="E19" s="121" t="n">
        <v>3600</v>
      </c>
      <c r="F19" s="121" t="n">
        <v>900</v>
      </c>
      <c r="G19" s="121" t="n">
        <v>600</v>
      </c>
      <c r="H19" s="121" t="n">
        <v>900</v>
      </c>
      <c r="I19" s="121" t="n">
        <v>1500</v>
      </c>
      <c r="J19" s="121" t="n">
        <v>0</v>
      </c>
      <c r="K19" s="121" t="n">
        <v>6000</v>
      </c>
      <c r="L19" s="121" t="n">
        <v>1500</v>
      </c>
      <c r="M19" s="121" t="n">
        <v>0</v>
      </c>
      <c r="N19" s="121" t="n">
        <v>3000</v>
      </c>
      <c r="O19" s="121" t="n">
        <v>0</v>
      </c>
      <c r="P19" s="121" t="n">
        <v>0</v>
      </c>
      <c r="Q19" s="121" t="n">
        <v>600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6000</v>
      </c>
    </row>
    <row r="20" customFormat="false" ht="25.5" hidden="false" customHeight="true" outlineLevel="0" collapsed="false">
      <c r="A20" s="118" t="n">
        <v>2130201</v>
      </c>
      <c r="B20" s="119" t="s">
        <v>150</v>
      </c>
      <c r="C20" s="120" t="s">
        <v>149</v>
      </c>
      <c r="D20" s="115" t="n">
        <v>30000</v>
      </c>
      <c r="E20" s="121" t="n">
        <v>3600</v>
      </c>
      <c r="F20" s="121" t="n">
        <v>900</v>
      </c>
      <c r="G20" s="121" t="n">
        <v>600</v>
      </c>
      <c r="H20" s="121" t="n">
        <v>900</v>
      </c>
      <c r="I20" s="121" t="n">
        <v>1500</v>
      </c>
      <c r="J20" s="121" t="n">
        <v>0</v>
      </c>
      <c r="K20" s="121" t="n">
        <v>6000</v>
      </c>
      <c r="L20" s="121" t="n">
        <v>1500</v>
      </c>
      <c r="M20" s="121" t="n">
        <v>0</v>
      </c>
      <c r="N20" s="121" t="n">
        <v>3000</v>
      </c>
      <c r="O20" s="121" t="n">
        <v>0</v>
      </c>
      <c r="P20" s="121" t="n">
        <v>0</v>
      </c>
      <c r="Q20" s="121" t="n">
        <v>600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6000</v>
      </c>
    </row>
    <row r="21" customFormat="false" ht="25.5" hidden="false" customHeight="true" outlineLevel="0" collapsed="false">
      <c r="A21" s="118"/>
      <c r="B21" s="119" t="s">
        <v>128</v>
      </c>
      <c r="C21" s="120" t="s">
        <v>129</v>
      </c>
      <c r="D21" s="115" t="n">
        <v>60000</v>
      </c>
      <c r="E21" s="121" t="n">
        <v>7200</v>
      </c>
      <c r="F21" s="121" t="n">
        <v>1800</v>
      </c>
      <c r="G21" s="121" t="n">
        <v>1200</v>
      </c>
      <c r="H21" s="121" t="n">
        <v>1800</v>
      </c>
      <c r="I21" s="121" t="n">
        <v>3000</v>
      </c>
      <c r="J21" s="121" t="n">
        <v>0</v>
      </c>
      <c r="K21" s="121" t="n">
        <v>12000</v>
      </c>
      <c r="L21" s="121" t="n">
        <v>3000</v>
      </c>
      <c r="M21" s="121" t="n">
        <v>0</v>
      </c>
      <c r="N21" s="121" t="n">
        <v>6000</v>
      </c>
      <c r="O21" s="121" t="n">
        <v>0</v>
      </c>
      <c r="P21" s="121" t="n">
        <v>0</v>
      </c>
      <c r="Q21" s="121" t="n">
        <v>1200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12000</v>
      </c>
    </row>
    <row r="22" customFormat="false" ht="25.5" hidden="false" customHeight="true" outlineLevel="0" collapsed="false">
      <c r="A22" s="118" t="n">
        <v>2130301</v>
      </c>
      <c r="B22" s="119" t="s">
        <v>151</v>
      </c>
      <c r="C22" s="120" t="s">
        <v>152</v>
      </c>
      <c r="D22" s="115" t="n">
        <v>60000</v>
      </c>
      <c r="E22" s="121" t="n">
        <v>7200</v>
      </c>
      <c r="F22" s="121" t="n">
        <v>1800</v>
      </c>
      <c r="G22" s="121" t="n">
        <v>1200</v>
      </c>
      <c r="H22" s="121" t="n">
        <v>1800</v>
      </c>
      <c r="I22" s="121" t="n">
        <v>3000</v>
      </c>
      <c r="J22" s="121" t="n">
        <v>0</v>
      </c>
      <c r="K22" s="121" t="n">
        <v>12000</v>
      </c>
      <c r="L22" s="121" t="n">
        <v>3000</v>
      </c>
      <c r="M22" s="121" t="n">
        <v>0</v>
      </c>
      <c r="N22" s="121" t="n">
        <v>6000</v>
      </c>
      <c r="O22" s="121" t="n">
        <v>0</v>
      </c>
      <c r="P22" s="121" t="n">
        <v>0</v>
      </c>
      <c r="Q22" s="121" t="n">
        <v>1200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12000</v>
      </c>
    </row>
    <row r="23" customFormat="false" ht="25.5" hidden="false" customHeight="true" outlineLevel="0" collapsed="false">
      <c r="A23" s="118"/>
      <c r="B23" s="119" t="s">
        <v>131</v>
      </c>
      <c r="C23" s="120" t="s">
        <v>132</v>
      </c>
      <c r="D23" s="115" t="n">
        <v>50000</v>
      </c>
      <c r="E23" s="121" t="n">
        <v>6000</v>
      </c>
      <c r="F23" s="121" t="n">
        <v>1500</v>
      </c>
      <c r="G23" s="121" t="n">
        <v>1000</v>
      </c>
      <c r="H23" s="121" t="n">
        <v>1500</v>
      </c>
      <c r="I23" s="121" t="n">
        <v>2500</v>
      </c>
      <c r="J23" s="121" t="n">
        <v>0</v>
      </c>
      <c r="K23" s="121" t="n">
        <v>10000</v>
      </c>
      <c r="L23" s="121" t="n">
        <v>2500</v>
      </c>
      <c r="M23" s="121" t="n">
        <v>0</v>
      </c>
      <c r="N23" s="121" t="n">
        <v>5000</v>
      </c>
      <c r="O23" s="121" t="n">
        <v>0</v>
      </c>
      <c r="P23" s="121" t="n">
        <v>0</v>
      </c>
      <c r="Q23" s="121" t="n">
        <v>1000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10000</v>
      </c>
    </row>
    <row r="24" customFormat="false" ht="25.5" hidden="false" customHeight="true" outlineLevel="0" collapsed="false">
      <c r="A24" s="118" t="n">
        <v>2040601</v>
      </c>
      <c r="B24" s="119" t="s">
        <v>153</v>
      </c>
      <c r="C24" s="120" t="s">
        <v>154</v>
      </c>
      <c r="D24" s="115" t="n">
        <v>50000</v>
      </c>
      <c r="E24" s="121" t="n">
        <v>6000</v>
      </c>
      <c r="F24" s="121" t="n">
        <v>1500</v>
      </c>
      <c r="G24" s="121" t="n">
        <v>1000</v>
      </c>
      <c r="H24" s="121" t="n">
        <v>1500</v>
      </c>
      <c r="I24" s="121" t="n">
        <v>2500</v>
      </c>
      <c r="J24" s="121" t="n">
        <v>0</v>
      </c>
      <c r="K24" s="121" t="n">
        <v>10000</v>
      </c>
      <c r="L24" s="121" t="n">
        <v>2500</v>
      </c>
      <c r="M24" s="121" t="n">
        <v>0</v>
      </c>
      <c r="N24" s="121" t="n">
        <v>5000</v>
      </c>
      <c r="O24" s="121" t="n">
        <v>0</v>
      </c>
      <c r="P24" s="121" t="n">
        <v>0</v>
      </c>
      <c r="Q24" s="121" t="n">
        <v>1000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10000</v>
      </c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85" t="s">
        <v>243</v>
      </c>
      <c r="P1" s="100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2" t="s">
        <v>90</v>
      </c>
      <c r="O3" s="122"/>
      <c r="P3" s="123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6" t="s">
        <v>135</v>
      </c>
      <c r="B4" s="116" t="s">
        <v>91</v>
      </c>
      <c r="C4" s="47" t="s">
        <v>136</v>
      </c>
      <c r="D4" s="124" t="s">
        <v>137</v>
      </c>
      <c r="E4" s="117" t="s">
        <v>245</v>
      </c>
      <c r="F4" s="117" t="s">
        <v>246</v>
      </c>
      <c r="G4" s="117" t="s">
        <v>247</v>
      </c>
      <c r="H4" s="117" t="s">
        <v>248</v>
      </c>
      <c r="I4" s="117" t="s">
        <v>249</v>
      </c>
      <c r="J4" s="117" t="s">
        <v>250</v>
      </c>
      <c r="K4" s="117" t="s">
        <v>251</v>
      </c>
      <c r="L4" s="117" t="s">
        <v>252</v>
      </c>
      <c r="M4" s="117" t="s">
        <v>253</v>
      </c>
      <c r="N4" s="117" t="s">
        <v>254</v>
      </c>
      <c r="O4" s="117" t="s">
        <v>255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6"/>
      <c r="B5" s="116"/>
      <c r="C5" s="47"/>
      <c r="D5" s="124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6"/>
      <c r="B6" s="116"/>
      <c r="C6" s="47"/>
      <c r="D6" s="124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/>
      <c r="C7" s="45" t="s">
        <v>107</v>
      </c>
      <c r="D7" s="125" t="n">
        <v>75794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33120</v>
      </c>
      <c r="J7" s="125" t="n">
        <v>0</v>
      </c>
      <c r="K7" s="125" t="n">
        <v>0</v>
      </c>
      <c r="L7" s="126" t="n">
        <v>0</v>
      </c>
      <c r="M7" s="125" t="n">
        <v>0</v>
      </c>
      <c r="N7" s="125" t="n">
        <v>0</v>
      </c>
      <c r="O7" s="125" t="n">
        <v>42674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23.1" hidden="false" customHeight="true" outlineLevel="0" collapsed="false">
      <c r="A8" s="45"/>
      <c r="B8" s="52" t="s">
        <v>139</v>
      </c>
      <c r="C8" s="45" t="s">
        <v>109</v>
      </c>
      <c r="D8" s="125" t="n">
        <v>75794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33120</v>
      </c>
      <c r="J8" s="125" t="n">
        <v>0</v>
      </c>
      <c r="K8" s="125" t="n">
        <v>0</v>
      </c>
      <c r="L8" s="126" t="n">
        <v>0</v>
      </c>
      <c r="M8" s="125" t="n">
        <v>0</v>
      </c>
      <c r="N8" s="125" t="n">
        <v>0</v>
      </c>
      <c r="O8" s="125" t="n">
        <v>42674</v>
      </c>
    </row>
    <row r="9" customFormat="false" ht="23.1" hidden="false" customHeight="true" outlineLevel="0" collapsed="false">
      <c r="A9" s="45"/>
      <c r="B9" s="52" t="s">
        <v>110</v>
      </c>
      <c r="C9" s="45" t="s">
        <v>111</v>
      </c>
      <c r="D9" s="125" t="n">
        <v>75794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33120</v>
      </c>
      <c r="J9" s="125" t="n">
        <v>0</v>
      </c>
      <c r="K9" s="125" t="n">
        <v>0</v>
      </c>
      <c r="L9" s="126" t="n">
        <v>0</v>
      </c>
      <c r="M9" s="125" t="n">
        <v>0</v>
      </c>
      <c r="N9" s="125" t="n">
        <v>0</v>
      </c>
      <c r="O9" s="125" t="n">
        <v>42674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45" t="n">
        <v>2010301</v>
      </c>
      <c r="B10" s="52" t="s">
        <v>140</v>
      </c>
      <c r="C10" s="45" t="s">
        <v>141</v>
      </c>
      <c r="D10" s="125" t="n">
        <v>75794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33120</v>
      </c>
      <c r="J10" s="125" t="n">
        <v>0</v>
      </c>
      <c r="K10" s="125" t="n">
        <v>0</v>
      </c>
      <c r="L10" s="126" t="n">
        <v>0</v>
      </c>
      <c r="M10" s="125" t="n">
        <v>0</v>
      </c>
      <c r="N10" s="125" t="n">
        <v>0</v>
      </c>
      <c r="O10" s="125" t="n">
        <v>42674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22-03-29T0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929544</vt:r8>
  </property>
  <property fmtid="{D5CDD505-2E9C-101B-9397-08002B2CF9AE}" pid="3" name="KSOProductBuildVer">
    <vt:lpwstr>2052-11.1.0.10132</vt:lpwstr>
  </property>
</Properties>
</file>