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单位预算收支总表" sheetId="1" state="visible" r:id="rId2"/>
    <sheet name="单位收入总体情况表" sheetId="2" state="visible" r:id="rId3"/>
    <sheet name="单位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“三公”经费预算公开表" sheetId="12" state="visible" r:id="rId13"/>
    <sheet name="非税收入计划表" sheetId="13" state="visible" r:id="rId14"/>
    <sheet name="上年结转支出预算表" sheetId="14" state="visible" r:id="rId15"/>
    <sheet name="政府采购预算表" sheetId="15" state="visible" r:id="rId16"/>
    <sheet name="单位人员情况表" sheetId="16" state="visible" r:id="rId17"/>
    <sheet name="部门支出总体情况表(政府预算)" sheetId="17" state="visible" r:id="rId18"/>
    <sheet name="一般公共预算支出情况表—工资福利支出(政府预算)" sheetId="18" state="visible" r:id="rId19"/>
    <sheet name="一般公共预算支出情况表—商品和服务支出(政府预算)" sheetId="19" state="visible" r:id="rId20"/>
    <sheet name="一般公共预算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</sheets>
  <definedNames>
    <definedName function="false" hidden="false" localSheetId="7" name="_xlnm.Print_Area" vbProcedure="false">'一般公共预算基本支出情况表—商品和服务支出'!$A$1:$V$24</definedName>
    <definedName function="false" hidden="false" localSheetId="7" name="_xlnm.Print_Titles" vbProcedure="false">'一般公共预算基本支出情况表—商品和服务支出'!$1:$6</definedName>
    <definedName function="false" hidden="false" localSheetId="8" name="_xlnm.Print_Area" vbProcedure="false">'一般公共预算基本支出情况表—对个人和家庭的补助'!$A$1:$O$10</definedName>
    <definedName function="false" hidden="false" localSheetId="8" name="_xlnm.Print_Titles" vbProcedure="false">'一般公共预算基本支出情况表—对个人和家庭的补助'!$1:$6</definedName>
    <definedName function="false" hidden="false" localSheetId="6" name="_xlnm.Print_Area" vbProcedure="false">'一般公共预算基本支出情况表—工资福利支出'!$A$1:$W$24</definedName>
    <definedName function="false" hidden="false" localSheetId="6" name="_xlnm.Print_Titles" vbProcedure="false">'一般公共预算基本支出情况表—工资福利支出'!$1:$6</definedName>
    <definedName function="false" hidden="false" localSheetId="23" name="_xlnm.Print_Area" vbProcedure="false">'一般公共预算拨款--经费拨款预算表(按政府预算经济分类)'!$A$1:$P$9</definedName>
    <definedName function="false" hidden="false" localSheetId="23" name="_xlnm.Print_Titles" vbProcedure="false">'一般公共预算拨款--经费拨款预算表(按政府预算经济分类)'!$1:$6</definedName>
    <definedName function="false" hidden="false" localSheetId="22" name="_xlnm.Print_Area" vbProcedure="false">'一般公共预算拨款--经费拨款预算表(按部门预算经济分类)'!$A$1:$W$46</definedName>
    <definedName function="false" hidden="false" localSheetId="22" name="_xlnm.Print_Titles" vbProcedure="false">'一般公共预算拨款--经费拨款预算表(按部门预算经济分类)'!$1:$7</definedName>
    <definedName function="false" hidden="false" localSheetId="4" name="_xlnm.Print_Area" vbProcedure="false">一般公共预算支出情况表!$A$1:$V$24</definedName>
    <definedName function="false" hidden="false" localSheetId="4" name="_xlnm.Print_Titles" vbProcedure="false">一般公共预算支出情况表!$1:$6</definedName>
    <definedName function="false" hidden="false" localSheetId="18" name="_xlnm.Print_Area" vbProcedure="false">'一般公共预算支出情况表—商品和服务支出(政府预算)'!$A$1:$Q$13</definedName>
    <definedName function="false" hidden="false" localSheetId="18" name="_xlnm.Print_Titles" vbProcedure="false">'一般公共预算支出情况表—商品和服务支出(政府预算)'!$1:$5</definedName>
    <definedName function="false" hidden="false" localSheetId="19" name="_xlnm.Print_Area" vbProcedure="false">'一般公共预算支出情况表—对个人和家庭的补助(政府预算)'!$A$1:$I$9</definedName>
    <definedName function="false" hidden="false" localSheetId="19" name="_xlnm.Print_Titles" vbProcedure="false">'一般公共预算支出情况表—对个人和家庭的补助(政府预算)'!$1:$5</definedName>
    <definedName function="false" hidden="false" localSheetId="17" name="_xlnm.Print_Area" vbProcedure="false">'一般公共预算支出情况表—工资福利支出(政府预算)'!$A$1:$L$13</definedName>
    <definedName function="false" hidden="false" localSheetId="17" name="_xlnm.Print_Titles" vbProcedure="false">'一般公共预算支出情况表—工资福利支出(政府预算)'!$1:$5</definedName>
    <definedName function="false" hidden="false" localSheetId="13" name="_xlnm.Print_Area" vbProcedure="false">上年结转支出预算表!$A$1:$U$6</definedName>
    <definedName function="false" hidden="false" localSheetId="13" name="_xlnm.Print_Titles" vbProcedure="false">上年结转支出预算表!$1:$6</definedName>
    <definedName function="false" hidden="false" localSheetId="21" name="_xlnm.Print_Area" vbProcedure="false">'上年结转支出预算表(政府预算)'!$A$1:$P$6</definedName>
    <definedName function="false" hidden="false" localSheetId="21" name="_xlnm.Print_Titles" vbProcedure="false">'上年结转支出预算表(政府预算)'!$1:$6</definedName>
    <definedName function="false" hidden="false" localSheetId="2" name="_xlnm.Print_Area" vbProcedure="false">单位支出总体情况表!$A$1:$O$24</definedName>
    <definedName function="false" hidden="false" localSheetId="2" name="_xlnm.Print_Titles" vbProcedure="false">单位支出总体情况表!$1:$6</definedName>
    <definedName function="false" hidden="false" localSheetId="1" name="_xlnm.Print_Area" vbProcedure="false">单位收入总体情况表!$A$1:$N$23</definedName>
    <definedName function="false" hidden="false" localSheetId="1" name="_xlnm.Print_Titles" vbProcedure="false">单位收入总体情况表!$1:$6</definedName>
    <definedName function="false" hidden="false" localSheetId="0" name="_xlnm.Print_Area" vbProcedure="false">单位预算收支总表!$A$1:$H$36</definedName>
    <definedName function="false" hidden="false" localSheetId="0" name="_xlnm.Print_Titles" vbProcedure="false">单位预算收支总表!$1:$5</definedName>
    <definedName function="false" hidden="false" localSheetId="10" name="_xlnm.Print_Area" vbProcedure="false">政府性基金拨款支出预算表!$A$1:$U$6</definedName>
    <definedName function="false" hidden="false" localSheetId="10" name="_xlnm.Print_Titles" vbProcedure="false">政府性基金拨款支出预算表!$1:$6</definedName>
    <definedName function="false" hidden="false" localSheetId="20" name="_xlnm.Print_Area" vbProcedure="false">'政府性基金拨款支出预算表(政府预算)'!$A$1:$P$6</definedName>
    <definedName function="false" hidden="false" localSheetId="20" name="_xlnm.Print_Titles" vbProcedure="false">'政府性基金拨款支出预算表(政府预算)'!$1:$6</definedName>
    <definedName function="false" hidden="false" localSheetId="14" name="_xlnm.Print_Area" vbProcedure="false">政府采购预算表!$A$1:$S$15</definedName>
    <definedName function="false" hidden="false" localSheetId="14" name="_xlnm.Print_Titles" vbProcedure="false">政府采购预算表!$1:$7</definedName>
    <definedName function="false" hidden="false" localSheetId="25" name="_xlnm.Print_Area" vbProcedure="false">'纳入专户管理的非税收入拨款支出预算表(按政府预算经济分类)'!$A$1:$P$6</definedName>
    <definedName function="false" hidden="false" localSheetId="25" name="_xlnm.Print_Titles" vbProcedure="false">'纳入专户管理的非税收入拨款支出预算表(按政府预算经济分类)'!$1:$6</definedName>
    <definedName function="false" hidden="false" localSheetId="3" name="_xlnm.Print_Area" vbProcedure="false">财政拨款收支总表!$A$1:$F$27</definedName>
    <definedName function="false" hidden="false" localSheetId="3" name="_xlnm.Print_Titles" vbProcedure="false">财政拨款收支总表!$1:$4</definedName>
    <definedName function="false" hidden="false" localSheetId="26" name="_xlnm.Print_Area" vbProcedure="false">'部门（单位）整体支出预算绩效目标申报表'!$A$1:$H$28</definedName>
    <definedName function="false" hidden="false" localSheetId="26" name="_xlnm.Print_Titles" vbProcedure="false">'部门（单位）整体支出预算绩效目标申报表'!$1:$3</definedName>
    <definedName function="false" hidden="false" localSheetId="16" name="_xlnm.Print_Area" vbProcedure="false">'部门支出总体情况表(政府预算)'!$A$1:$S$14</definedName>
    <definedName function="false" hidden="false" localSheetId="16" name="_xlnm.Print_Titles" vbProcedure="false">'部门支出总体情况表(政府预算)'!$1:$6</definedName>
    <definedName function="false" hidden="false" localSheetId="12" name="_xlnm.Print_Area" vbProcedure="false">非税收入计划表!$A$1:$U$9</definedName>
    <definedName function="false" hidden="false" localSheetId="12" name="_xlnm.Print_Titles" vbProcedure="false">非税收入计划表!$1:$8</definedName>
    <definedName function="false" hidden="false" localSheetId="9" name="_xlnm.Print_Area" vbProcedure="false">项目支出预算总表!$A$1:$Q$6</definedName>
    <definedName function="false" hidden="false" localSheetId="9" name="_xlnm.Print_Titles" vbProcedure="false">项目支出预算总表!$1:$6</definedName>
    <definedName function="false" hidden="false" localSheetId="27" name="_xlnm.Print_Area" vbProcedure="false">项目支出预算绩效目标申报表!$A$1:$M$43</definedName>
    <definedName function="false" hidden="false" localSheetId="27" name="_xlnm.Print_Titles" vbProcedure="false">项目支出预算绩效目标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492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单  位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905001</t>
  </si>
  <si>
    <t xml:space="preserve">汨罗市罗江镇</t>
  </si>
  <si>
    <t xml:space="preserve">  905001</t>
  </si>
  <si>
    <t xml:space="preserve">  汨罗市罗江镇政府机关</t>
  </si>
  <si>
    <t xml:space="preserve">905003</t>
  </si>
  <si>
    <t xml:space="preserve">  905003</t>
  </si>
  <si>
    <t xml:space="preserve">  汨罗市罗江镇财政所</t>
  </si>
  <si>
    <t xml:space="preserve">905004</t>
  </si>
  <si>
    <t xml:space="preserve">  905004</t>
  </si>
  <si>
    <t xml:space="preserve">  汨罗市罗江镇公共文化和社会事业发展中心</t>
  </si>
  <si>
    <t xml:space="preserve">905005</t>
  </si>
  <si>
    <t xml:space="preserve">  905005</t>
  </si>
  <si>
    <t xml:space="preserve">  汨罗市罗江镇劳动就业和社会保障服务中心</t>
  </si>
  <si>
    <t xml:space="preserve">905006</t>
  </si>
  <si>
    <t xml:space="preserve">  905006</t>
  </si>
  <si>
    <t xml:space="preserve">  汨罗市罗江镇农技推广服务中心</t>
  </si>
  <si>
    <t xml:space="preserve">905007</t>
  </si>
  <si>
    <t xml:space="preserve">  905007</t>
  </si>
  <si>
    <t xml:space="preserve">  汨罗市罗江镇林业工作站</t>
  </si>
  <si>
    <t xml:space="preserve">905008</t>
  </si>
  <si>
    <t xml:space="preserve">  905008</t>
  </si>
  <si>
    <t xml:space="preserve">  汨罗市罗江镇水利工作站</t>
  </si>
  <si>
    <t xml:space="preserve">905010</t>
  </si>
  <si>
    <t xml:space="preserve">  905010</t>
  </si>
  <si>
    <t xml:space="preserve">  汨罗市罗江镇司法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905</t>
  </si>
  <si>
    <t xml:space="preserve">    905001</t>
  </si>
  <si>
    <t xml:space="preserve">    行政运行（政府办公厅（室）及相关机构事务）</t>
  </si>
  <si>
    <t xml:space="preserve">    905003</t>
  </si>
  <si>
    <t xml:space="preserve">    905004</t>
  </si>
  <si>
    <t xml:space="preserve">    905005</t>
  </si>
  <si>
    <t xml:space="preserve">    905006</t>
  </si>
  <si>
    <t xml:space="preserve">    905007</t>
  </si>
  <si>
    <t xml:space="preserve">    905008</t>
  </si>
  <si>
    <t xml:space="preserve">    905010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罗江镇人民政府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附属单位上缴收入</t>
  </si>
  <si>
    <t xml:space="preserve">无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罗江镇人民政府</t>
  </si>
  <si>
    <t xml:space="preserve">项目</t>
  </si>
  <si>
    <t xml:space="preserve">本年预算数</t>
  </si>
  <si>
    <t xml:space="preserve">备注</t>
  </si>
  <si>
    <t xml:space="preserve">2180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    汨罗市罗江镇政府机关</t>
  </si>
  <si>
    <t xml:space="preserve">工程</t>
  </si>
  <si>
    <t xml:space="preserve">建筑物施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项</t>
  </si>
  <si>
    <t xml:space="preserve">货物</t>
  </si>
  <si>
    <t xml:space="preserve">复印机</t>
  </si>
  <si>
    <t xml:space="preserve">台</t>
  </si>
  <si>
    <t xml:space="preserve">台式计算机</t>
  </si>
  <si>
    <t xml:space="preserve">喷墨打印机</t>
  </si>
  <si>
    <t xml:space="preserve">公路工程施工</t>
  </si>
  <si>
    <t xml:space="preserve">服务</t>
  </si>
  <si>
    <t xml:space="preserve">垃圾处理服务</t>
  </si>
  <si>
    <t xml:space="preserve">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科目名称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行政运行（政府办公厅（室）及相关机构事务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       </t>
    </r>
    <r>
      <rPr>
        <b val="true"/>
        <sz val="11"/>
        <rFont val="Noto Sans"/>
        <family val="2"/>
      </rPr>
      <t xml:space="preserve">预算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22"/>
        <rFont val="Noto Sans"/>
        <family val="2"/>
      </rPr>
      <t xml:space="preserve">部门（单位）整体支出预算绩效目标申报表  </t>
    </r>
    <r>
      <rPr>
        <sz val="10"/>
        <rFont val="Noto Sans"/>
        <family val="2"/>
      </rPr>
      <t xml:space="preserve"> 预算</t>
    </r>
    <r>
      <rPr>
        <sz val="10"/>
        <rFont val="方正小标宋简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1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罗江镇人民政府</t>
  </si>
  <si>
    <t xml:space="preserve">单位负责人：李选辉</t>
  </si>
  <si>
    <t xml:space="preserve">部门基本信息</t>
  </si>
  <si>
    <t xml:space="preserve">预算单位</t>
  </si>
  <si>
    <t xml:space="preserve">绩效管理
联络员</t>
  </si>
  <si>
    <t xml:space="preserve">单军</t>
  </si>
  <si>
    <t xml:space="preserve"> 联系电话</t>
  </si>
  <si>
    <t xml:space="preserve">13787988762</t>
  </si>
  <si>
    <t xml:space="preserve">人员编制数</t>
  </si>
  <si>
    <t xml:space="preserve">116</t>
  </si>
  <si>
    <t xml:space="preserve"> 实有人数</t>
  </si>
  <si>
    <t xml:space="preserve">98</t>
  </si>
  <si>
    <t xml:space="preserve">部门职能
职责概述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制定和组织实施经济、科技和社会发展计划，制定资源开发技术改造和产业结构调整方案，组织指导好各业生产，搞好商品流通，协调好本乡与外地区的经济交流与合作，抓好招商引资，人才引进项目开发，不断培育市场体系，组织经济运行，促进经济发展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制定并组织实施村镇建设规划，部署重点工程建设，地方道路建设及公共设施，水利设施的管理，负责土地、林木、水等自然资源和生态环境的保护，做好护林防火工作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负责本行政区域内的民政、计划生育、文化教育、卫生、体育等社会公益事业的综合性工作，维护一切经济单位和个人的正当经济权益，取缔非法经济活动，调解和处理民事纠纷，打击刑事犯罪维护社会稳定。（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）按计划组织本级财政收入和地方税的征收，完成国家财政计划，不断培植税源，管好财政资金，增强财政实力。（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）抓好精神文明建设，丰富群众文化生活，提倡移风易俗，反对封建迷信，破除陈规陋习，树立社会主义新风尚。（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）完成上级政府交办的其它事项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保障工资性支出</t>
    </r>
    <r>
      <rPr>
        <sz val="12"/>
        <rFont val="仿宋_GB2312"/>
        <family val="0"/>
        <charset val="134"/>
      </rPr>
      <t xml:space="preserve">5537784</t>
    </r>
    <r>
      <rPr>
        <sz val="12"/>
        <rFont val="Noto Sans"/>
        <family val="2"/>
      </rPr>
      <t xml:space="preserve">元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保障社会保障缴费</t>
    </r>
    <r>
      <rPr>
        <sz val="12"/>
        <rFont val="仿宋_GB2312"/>
        <family val="0"/>
        <charset val="134"/>
      </rPr>
      <t xml:space="preserve">1838542</t>
    </r>
    <r>
      <rPr>
        <sz val="12"/>
        <rFont val="Noto Sans"/>
        <family val="2"/>
      </rPr>
      <t xml:space="preserve">元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保障住房公积金缴费</t>
    </r>
    <r>
      <rPr>
        <sz val="12"/>
        <rFont val="仿宋_GB2312"/>
        <family val="0"/>
        <charset val="134"/>
      </rPr>
      <t xml:space="preserve">664534</t>
    </r>
    <r>
      <rPr>
        <sz val="12"/>
        <rFont val="Noto Sans"/>
        <family val="2"/>
      </rPr>
      <t xml:space="preserve">元。                                                                         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保障其他工资福利支出</t>
    </r>
    <r>
      <rPr>
        <sz val="12"/>
        <rFont val="仿宋_GB2312"/>
        <family val="0"/>
        <charset val="134"/>
      </rPr>
      <t xml:space="preserve">651131</t>
    </r>
    <r>
      <rPr>
        <sz val="12"/>
        <rFont val="Noto Sans"/>
        <family val="2"/>
      </rPr>
      <t xml:space="preserve">元。                                                                      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保障一般商品服务支出</t>
    </r>
    <r>
      <rPr>
        <sz val="12"/>
        <rFont val="仿宋_GB2312"/>
        <family val="0"/>
        <charset val="134"/>
      </rPr>
      <t xml:space="preserve">1420880</t>
    </r>
    <r>
      <rPr>
        <sz val="12"/>
        <rFont val="Noto Sans"/>
        <family val="2"/>
      </rPr>
      <t xml:space="preserve">元。                                                                     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保障对个人和家庭的补助</t>
    </r>
    <r>
      <rPr>
        <sz val="12"/>
        <rFont val="仿宋_GB2312"/>
        <family val="0"/>
        <charset val="134"/>
      </rPr>
      <t xml:space="preserve">239213</t>
    </r>
    <r>
      <rPr>
        <sz val="12"/>
        <rFont val="Noto Sans"/>
        <family val="2"/>
      </rPr>
      <t xml:space="preserve">元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严格按预算执行，确保干职工工资福利支出到位、严格按预算执行，确保政府商品和服务支出到位、严格按预算执行，确保政府对个人和家庭的补助到位</t>
  </si>
  <si>
    <r>
      <rPr>
        <sz val="12"/>
        <rFont val="Noto Sans"/>
        <family val="2"/>
      </rPr>
      <t xml:space="preserve">确保工资福利支出</t>
    </r>
    <r>
      <rPr>
        <sz val="12"/>
        <rFont val="仿宋_GB2312"/>
        <family val="0"/>
        <charset val="134"/>
      </rPr>
      <t xml:space="preserve">869.2</t>
    </r>
    <r>
      <rPr>
        <sz val="12"/>
        <rFont val="Noto Sans"/>
        <family val="2"/>
      </rPr>
      <t xml:space="preserve">万元、确保商品和服务支出</t>
    </r>
    <r>
      <rPr>
        <sz val="12"/>
        <rFont val="仿宋_GB2312"/>
        <family val="0"/>
        <charset val="134"/>
      </rPr>
      <t xml:space="preserve">142.09</t>
    </r>
    <r>
      <rPr>
        <sz val="12"/>
        <rFont val="Noto Sans"/>
        <family val="2"/>
      </rPr>
      <t xml:space="preserve">万元、确保对个人和家庭的补助</t>
    </r>
    <r>
      <rPr>
        <sz val="12"/>
        <rFont val="仿宋_GB2312"/>
        <family val="0"/>
        <charset val="134"/>
      </rPr>
      <t xml:space="preserve">23.92</t>
    </r>
    <r>
      <rPr>
        <sz val="12"/>
        <rFont val="Noto Sans"/>
        <family val="2"/>
      </rPr>
      <t xml:space="preserve">万元</t>
    </r>
  </si>
  <si>
    <t xml:space="preserve">质量指标</t>
  </si>
  <si>
    <r>
      <rPr>
        <sz val="9"/>
        <rFont val="Noto Sans"/>
        <family val="2"/>
      </rPr>
      <t xml:space="preserve">按照</t>
    </r>
    <r>
      <rPr>
        <sz val="9"/>
        <rFont val="仿宋_GB2312"/>
        <family val="3"/>
        <charset val="134"/>
      </rPr>
      <t xml:space="preserve">«</t>
    </r>
    <r>
      <rPr>
        <sz val="9"/>
        <rFont val="Noto Sans"/>
        <family val="2"/>
      </rPr>
      <t xml:space="preserve">预算法</t>
    </r>
    <r>
      <rPr>
        <sz val="9"/>
        <rFont val="仿宋_GB2312"/>
        <family val="3"/>
        <charset val="134"/>
      </rPr>
      <t xml:space="preserve">»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«</t>
    </r>
    <r>
      <rPr>
        <sz val="9"/>
        <rFont val="Noto Sans"/>
        <family val="2"/>
      </rPr>
      <t xml:space="preserve">会计法</t>
    </r>
    <r>
      <rPr>
        <sz val="9"/>
        <rFont val="仿宋_GB2312"/>
        <family val="3"/>
        <charset val="134"/>
      </rPr>
      <t xml:space="preserve">»</t>
    </r>
    <r>
      <rPr>
        <sz val="9"/>
        <rFont val="Noto Sans"/>
        <family val="2"/>
      </rPr>
      <t xml:space="preserve">等财务法律法规规定控制支出；按照党风廉政建设规定规范支出。</t>
    </r>
  </si>
  <si>
    <t xml:space="preserve">确保罗江镇人民政府各项基本支出、项目支出合规合法。</t>
  </si>
  <si>
    <t xml:space="preserve">时效指标</t>
  </si>
  <si>
    <t xml:space="preserve">按照相关规规定及时安排经费支出。</t>
  </si>
  <si>
    <t xml:space="preserve">确保各项支出合规合法，及时到位，促进各项工作任务顺利完成。</t>
  </si>
  <si>
    <t xml:space="preserve">成本指标</t>
  </si>
  <si>
    <r>
      <rPr>
        <sz val="10"/>
        <rFont val="Noto Sans"/>
        <family val="2"/>
      </rPr>
      <t xml:space="preserve">严格按</t>
    </r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预算执行</t>
    </r>
  </si>
  <si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一般公共预算基本支出</t>
    </r>
    <r>
      <rPr>
        <sz val="10"/>
        <rFont val="仿宋_GB2312"/>
        <family val="0"/>
        <charset val="134"/>
      </rPr>
      <t xml:space="preserve">1035.21</t>
    </r>
    <r>
      <rPr>
        <sz val="10"/>
        <rFont val="Noto Sans"/>
        <family val="2"/>
      </rPr>
      <t xml:space="preserve">万元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促进产业发展，</t>
  </si>
  <si>
    <t xml:space="preserve">通过基础设施等改善，促进城乡产业发展，群众可通过形成或加入合作社等形式受益，致富能力持续增强。</t>
  </si>
  <si>
    <t xml:space="preserve">社会效益</t>
  </si>
  <si>
    <t xml:space="preserve">基本民生保障，道路基础设施，安全保障和社会和谐</t>
  </si>
  <si>
    <t xml:space="preserve">确保社会特殊困难人群的基本生活保障，如五保、孤儿等。改善农村道路基础设施建设，保障村组公路运行。通过排查化解安全隐患、矛盾纠纷，确保社会安定和谐</t>
  </si>
  <si>
    <t xml:space="preserve">环境效益</t>
  </si>
  <si>
    <t xml:space="preserve">生态文明</t>
  </si>
  <si>
    <t xml:space="preserve">将卫生环境保护贯穿到辖区村（社区）、丰富文化生活，加强乡风文明建设着力建设生态环保、节能高效的社会环境</t>
  </si>
  <si>
    <t xml:space="preserve">可持续影响</t>
  </si>
  <si>
    <t xml:space="preserve">项目进展顺利</t>
  </si>
  <si>
    <t xml:space="preserve">体现政策导向，长期保障工作和项目平稳进行，经济持续增长</t>
  </si>
  <si>
    <t xml:space="preserve">服务对象满意度</t>
  </si>
  <si>
    <t xml:space="preserve">相关部门和单位及群众满意度</t>
  </si>
  <si>
    <t xml:space="preserve">≧95%</t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（盖章）：罗江镇人民政府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#,##0_);\(#,##0\)"/>
    <numFmt numFmtId="172" formatCode="* #,##0.00;* \-#,##0.00;* &quot;&quot;??;@"/>
    <numFmt numFmtId="173" formatCode="#,##0"/>
    <numFmt numFmtId="174" formatCode="0%"/>
    <numFmt numFmtId="175" formatCode="* #,##0;* \-#,##0;* &quot;&quot;??;@"/>
    <numFmt numFmtId="176" formatCode="00"/>
    <numFmt numFmtId="177" formatCode="0000"/>
    <numFmt numFmtId="178" formatCode="#,##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10"/>
      <name val="方正小标宋简体"/>
      <family val="0"/>
      <charset val="134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10352083.92</v>
      </c>
      <c r="C6" s="13" t="s">
        <v>12</v>
      </c>
      <c r="D6" s="14" t="n">
        <v>10352083.92</v>
      </c>
      <c r="E6" s="15" t="s">
        <v>13</v>
      </c>
      <c r="F6" s="14" t="n">
        <v>10352083.92</v>
      </c>
      <c r="G6" s="15" t="s">
        <v>14</v>
      </c>
      <c r="H6" s="14" t="n">
        <v>3685472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10352083.92</v>
      </c>
      <c r="C7" s="13" t="s">
        <v>16</v>
      </c>
      <c r="D7" s="14" t="n">
        <v>0</v>
      </c>
      <c r="E7" s="15" t="s">
        <v>17</v>
      </c>
      <c r="F7" s="14" t="n">
        <v>8691990.92</v>
      </c>
      <c r="G7" s="15" t="s">
        <v>18</v>
      </c>
      <c r="H7" s="14" t="n">
        <v>66828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1420880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0</v>
      </c>
      <c r="E9" s="15" t="s">
        <v>25</v>
      </c>
      <c r="F9" s="18" t="n">
        <v>239213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5759119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20" t="n">
        <v>0</v>
      </c>
      <c r="C11" s="13" t="s">
        <v>31</v>
      </c>
      <c r="D11" s="14" t="n">
        <v>0</v>
      </c>
      <c r="E11" s="15" t="s">
        <v>32</v>
      </c>
      <c r="F11" s="14" t="n">
        <v>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1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239213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1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22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3"/>
      <c r="B17" s="22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3"/>
      <c r="B18" s="22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3"/>
      <c r="B19" s="22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3"/>
      <c r="B20" s="22"/>
      <c r="C20" s="24" t="s">
        <v>60</v>
      </c>
      <c r="D20" s="14" t="n">
        <v>0</v>
      </c>
      <c r="E20" s="2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3"/>
      <c r="B21" s="22"/>
      <c r="C21" s="24" t="s">
        <v>63</v>
      </c>
      <c r="D21" s="14" t="n">
        <v>0</v>
      </c>
      <c r="E21" s="15" t="s">
        <v>64</v>
      </c>
      <c r="F21" s="19" t="n">
        <v>0</v>
      </c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3"/>
      <c r="B22" s="22"/>
      <c r="C22" s="24" t="s">
        <v>65</v>
      </c>
      <c r="D22" s="14" t="n">
        <v>0</v>
      </c>
      <c r="E22" s="15" t="s">
        <v>66</v>
      </c>
      <c r="F22" s="14" t="n">
        <v>0</v>
      </c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3"/>
      <c r="B23" s="22"/>
      <c r="C23" s="24" t="s">
        <v>67</v>
      </c>
      <c r="D23" s="14" t="n">
        <v>0</v>
      </c>
      <c r="E23" s="15" t="s">
        <v>68</v>
      </c>
      <c r="F23" s="17" t="n">
        <v>0</v>
      </c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22"/>
      <c r="C24" s="24" t="s">
        <v>69</v>
      </c>
      <c r="D24" s="14" t="n">
        <v>0</v>
      </c>
      <c r="F24" s="18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22"/>
      <c r="C25" s="29" t="s">
        <v>70</v>
      </c>
      <c r="D25" s="14" t="n">
        <v>0</v>
      </c>
      <c r="E25" s="26"/>
      <c r="F25" s="17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22"/>
      <c r="C26" s="29" t="s">
        <v>71</v>
      </c>
      <c r="D26" s="14" t="n">
        <v>0</v>
      </c>
      <c r="E26" s="26"/>
      <c r="F26" s="17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22"/>
      <c r="C27" s="29" t="s">
        <v>72</v>
      </c>
      <c r="D27" s="30" t="n">
        <v>0</v>
      </c>
      <c r="E27" s="26"/>
      <c r="F27" s="17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22"/>
      <c r="C28" s="29" t="s">
        <v>73</v>
      </c>
      <c r="D28" s="30" t="n">
        <v>0</v>
      </c>
      <c r="E28" s="26"/>
      <c r="F28" s="17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22"/>
      <c r="C29" s="24" t="s">
        <v>74</v>
      </c>
      <c r="D29" s="14" t="n">
        <v>0</v>
      </c>
      <c r="E29" s="26"/>
      <c r="F29" s="17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22"/>
      <c r="C30" s="31" t="s">
        <v>75</v>
      </c>
      <c r="D30" s="14" t="n">
        <v>0</v>
      </c>
      <c r="E30" s="26"/>
      <c r="F30" s="17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22"/>
      <c r="C31" s="24" t="s">
        <v>76</v>
      </c>
      <c r="D31" s="14" t="n">
        <v>0</v>
      </c>
      <c r="E31" s="26"/>
      <c r="F31" s="17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22"/>
      <c r="C32" s="24" t="s">
        <v>77</v>
      </c>
      <c r="D32" s="14" t="n">
        <v>0</v>
      </c>
      <c r="E32" s="26"/>
      <c r="F32" s="17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/>
      <c r="B33" s="22"/>
      <c r="C33" s="24" t="s">
        <v>78</v>
      </c>
      <c r="D33" s="14" t="n">
        <v>0</v>
      </c>
      <c r="E33" s="26"/>
      <c r="F33" s="17"/>
      <c r="G33" s="11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/>
      <c r="B34" s="22"/>
      <c r="C34" s="24" t="s">
        <v>79</v>
      </c>
      <c r="D34" s="14" t="n">
        <v>0</v>
      </c>
      <c r="E34" s="26"/>
      <c r="F34" s="14"/>
      <c r="G34" s="11"/>
      <c r="H34" s="3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/>
      <c r="B35" s="22"/>
      <c r="C35" s="24" t="s">
        <v>80</v>
      </c>
      <c r="D35" s="30" t="n">
        <v>0</v>
      </c>
      <c r="E35" s="15"/>
      <c r="F35" s="14"/>
      <c r="G35" s="15"/>
      <c r="H35" s="3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1</v>
      </c>
      <c r="B36" s="17" t="n">
        <v>10352083.92</v>
      </c>
      <c r="C36" s="33" t="s">
        <v>82</v>
      </c>
      <c r="D36" s="17" t="n">
        <v>10352083.92</v>
      </c>
      <c r="E36" s="34" t="s">
        <v>82</v>
      </c>
      <c r="F36" s="17" t="n">
        <v>10352083.92</v>
      </c>
      <c r="G36" s="34" t="s">
        <v>82</v>
      </c>
      <c r="H36" s="17" t="n">
        <v>10352083.9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1" t="s">
        <v>83</v>
      </c>
      <c r="B37" s="17" t="n">
        <v>0</v>
      </c>
      <c r="C37" s="11"/>
      <c r="D37" s="18"/>
      <c r="E37" s="13" t="s">
        <v>84</v>
      </c>
      <c r="F37" s="18" t="n">
        <v>0</v>
      </c>
      <c r="G37" s="26"/>
      <c r="H37" s="18" t="n">
        <v>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1" t="s">
        <v>85</v>
      </c>
      <c r="B38" s="17" t="n">
        <v>0</v>
      </c>
      <c r="C38" s="11"/>
      <c r="D38" s="14"/>
      <c r="E38" s="35"/>
      <c r="F38" s="36"/>
      <c r="G38" s="35"/>
      <c r="H38" s="36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8" t="s">
        <v>86</v>
      </c>
      <c r="B39" s="12" t="n">
        <v>10352083.92</v>
      </c>
      <c r="C39" s="33" t="s">
        <v>87</v>
      </c>
      <c r="D39" s="17" t="n">
        <v>10352083.92</v>
      </c>
      <c r="E39" s="34" t="s">
        <v>87</v>
      </c>
      <c r="F39" s="17" t="n">
        <v>10352083.92</v>
      </c>
      <c r="G39" s="34" t="s">
        <v>87</v>
      </c>
      <c r="H39" s="17" t="n">
        <v>10352083.92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2.99"/>
    <col collapsed="false" customWidth="true" hidden="false" outlineLevel="0" max="17" min="17" style="0" width="12.15"/>
  </cols>
  <sheetData>
    <row r="1" customFormat="fals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9"/>
      <c r="L1" s="99"/>
      <c r="M1" s="37"/>
      <c r="N1" s="37"/>
      <c r="O1" s="37"/>
      <c r="P1" s="37"/>
      <c r="Q1" s="84" t="s">
        <v>250</v>
      </c>
    </row>
    <row r="2" customFormat="false" ht="18.75" hidden="false" customHeight="true" outlineLevel="0" collapsed="false">
      <c r="A2" s="41" t="s">
        <v>25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39"/>
      <c r="L3" s="126"/>
      <c r="M3" s="37"/>
      <c r="N3" s="37"/>
      <c r="O3" s="37"/>
      <c r="P3" s="37"/>
      <c r="Q3" s="127" t="s">
        <v>90</v>
      </c>
    </row>
    <row r="4" customFormat="false" ht="24" hidden="false" customHeight="true" outlineLevel="0" collapsed="false">
      <c r="A4" s="45" t="s">
        <v>92</v>
      </c>
      <c r="B4" s="45" t="s">
        <v>135</v>
      </c>
      <c r="C4" s="45" t="s">
        <v>252</v>
      </c>
      <c r="D4" s="45" t="s">
        <v>253</v>
      </c>
      <c r="E4" s="60" t="s">
        <v>137</v>
      </c>
      <c r="F4" s="47" t="s">
        <v>94</v>
      </c>
      <c r="G4" s="47"/>
      <c r="H4" s="47"/>
      <c r="I4" s="48" t="s">
        <v>95</v>
      </c>
      <c r="J4" s="45" t="s">
        <v>96</v>
      </c>
      <c r="K4" s="45" t="s">
        <v>97</v>
      </c>
      <c r="L4" s="45"/>
      <c r="M4" s="45" t="s">
        <v>98</v>
      </c>
      <c r="N4" s="45" t="s">
        <v>254</v>
      </c>
      <c r="O4" s="45" t="s">
        <v>99</v>
      </c>
      <c r="P4" s="45" t="s">
        <v>100</v>
      </c>
      <c r="Q4" s="128" t="s">
        <v>101</v>
      </c>
    </row>
    <row r="5" customFormat="false" ht="12" hidden="false" customHeight="true" outlineLevel="0" collapsed="false">
      <c r="A5" s="45"/>
      <c r="B5" s="45"/>
      <c r="C5" s="45"/>
      <c r="D5" s="45"/>
      <c r="E5" s="60"/>
      <c r="F5" s="50" t="s">
        <v>138</v>
      </c>
      <c r="G5" s="62" t="s">
        <v>103</v>
      </c>
      <c r="H5" s="62" t="s">
        <v>104</v>
      </c>
      <c r="I5" s="48"/>
      <c r="J5" s="45"/>
      <c r="K5" s="45"/>
      <c r="L5" s="45"/>
      <c r="M5" s="45"/>
      <c r="N5" s="45"/>
      <c r="O5" s="45"/>
      <c r="P5" s="45"/>
      <c r="Q5" s="128"/>
    </row>
    <row r="6" customFormat="false" ht="24" hidden="false" customHeight="true" outlineLevel="0" collapsed="false">
      <c r="A6" s="45"/>
      <c r="B6" s="45"/>
      <c r="C6" s="45"/>
      <c r="D6" s="45"/>
      <c r="E6" s="60"/>
      <c r="F6" s="50"/>
      <c r="G6" s="62"/>
      <c r="H6" s="62"/>
      <c r="I6" s="48"/>
      <c r="J6" s="45"/>
      <c r="K6" s="45" t="s">
        <v>105</v>
      </c>
      <c r="L6" s="45" t="s">
        <v>106</v>
      </c>
      <c r="M6" s="45"/>
      <c r="N6" s="45"/>
      <c r="O6" s="45"/>
      <c r="P6" s="45"/>
      <c r="Q6" s="128"/>
    </row>
    <row r="7" s="1" customFormat="true" ht="35.25" hidden="false" customHeight="true" outlineLevel="0" collapsed="false">
      <c r="A7" s="53" t="s">
        <v>151</v>
      </c>
      <c r="B7" s="45"/>
      <c r="C7" s="45"/>
      <c r="D7" s="53" t="s">
        <v>255</v>
      </c>
      <c r="E7" s="52" t="s">
        <v>256</v>
      </c>
      <c r="F7" s="52" t="s">
        <v>256</v>
      </c>
      <c r="G7" s="52" t="s">
        <v>256</v>
      </c>
      <c r="H7" s="52" t="s">
        <v>256</v>
      </c>
      <c r="I7" s="52" t="s">
        <v>256</v>
      </c>
      <c r="J7" s="52" t="s">
        <v>256</v>
      </c>
      <c r="K7" s="52" t="s">
        <v>256</v>
      </c>
      <c r="L7" s="52" t="s">
        <v>256</v>
      </c>
      <c r="M7" s="52" t="s">
        <v>256</v>
      </c>
      <c r="N7" s="52" t="s">
        <v>256</v>
      </c>
      <c r="O7" s="52" t="s">
        <v>256</v>
      </c>
      <c r="P7" s="52" t="s">
        <v>256</v>
      </c>
      <c r="Q7" s="52" t="s">
        <v>256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82"/>
      <c r="Q1" s="82"/>
      <c r="R1" s="82"/>
      <c r="S1" s="39"/>
      <c r="T1" s="39"/>
      <c r="U1" s="40" t="s">
        <v>257</v>
      </c>
      <c r="V1" s="39"/>
    </row>
    <row r="2" customFormat="false" ht="24.75" hidden="false" customHeight="true" outlineLevel="0" collapsed="false">
      <c r="A2" s="41" t="s">
        <v>2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</row>
    <row r="3" customFormat="false" ht="24.75" hidden="false" customHeight="true" outlineLevel="0" collapsed="false">
      <c r="A3" s="85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6"/>
      <c r="Q3" s="86"/>
      <c r="R3" s="86"/>
      <c r="S3" s="87"/>
      <c r="T3" s="59" t="s">
        <v>90</v>
      </c>
      <c r="U3" s="59"/>
      <c r="V3" s="39"/>
    </row>
    <row r="4" customFormat="false" ht="24.75" hidden="false" customHeight="true" outlineLevel="0" collapsed="false">
      <c r="A4" s="89" t="s">
        <v>135</v>
      </c>
      <c r="B4" s="46" t="s">
        <v>91</v>
      </c>
      <c r="C4" s="61" t="s">
        <v>136</v>
      </c>
      <c r="D4" s="60" t="s">
        <v>137</v>
      </c>
      <c r="E4" s="46" t="s">
        <v>174</v>
      </c>
      <c r="F4" s="46"/>
      <c r="G4" s="46"/>
      <c r="H4" s="46"/>
      <c r="I4" s="45" t="s">
        <v>175</v>
      </c>
      <c r="J4" s="45"/>
      <c r="K4" s="45"/>
      <c r="L4" s="45"/>
      <c r="M4" s="45"/>
      <c r="N4" s="45"/>
      <c r="O4" s="45"/>
      <c r="P4" s="45"/>
      <c r="Q4" s="45"/>
      <c r="R4" s="45"/>
      <c r="S4" s="129" t="s">
        <v>259</v>
      </c>
      <c r="T4" s="49" t="s">
        <v>177</v>
      </c>
      <c r="U4" s="50" t="s">
        <v>178</v>
      </c>
      <c r="V4" s="39"/>
    </row>
    <row r="5" customFormat="false" ht="24.75" hidden="false" customHeight="true" outlineLevel="0" collapsed="false">
      <c r="A5" s="89"/>
      <c r="B5" s="46"/>
      <c r="C5" s="61"/>
      <c r="D5" s="60"/>
      <c r="E5" s="49" t="s">
        <v>107</v>
      </c>
      <c r="F5" s="49" t="s">
        <v>180</v>
      </c>
      <c r="G5" s="49" t="s">
        <v>181</v>
      </c>
      <c r="H5" s="49" t="s">
        <v>182</v>
      </c>
      <c r="I5" s="49" t="s">
        <v>107</v>
      </c>
      <c r="J5" s="93" t="s">
        <v>183</v>
      </c>
      <c r="K5" s="93" t="s">
        <v>184</v>
      </c>
      <c r="L5" s="93" t="s">
        <v>185</v>
      </c>
      <c r="M5" s="93" t="s">
        <v>186</v>
      </c>
      <c r="N5" s="49" t="s">
        <v>187</v>
      </c>
      <c r="O5" s="49" t="s">
        <v>188</v>
      </c>
      <c r="P5" s="49" t="s">
        <v>189</v>
      </c>
      <c r="Q5" s="49" t="s">
        <v>190</v>
      </c>
      <c r="R5" s="49" t="s">
        <v>191</v>
      </c>
      <c r="S5" s="129"/>
      <c r="T5" s="129"/>
      <c r="U5" s="50"/>
      <c r="V5" s="39"/>
    </row>
    <row r="6" customFormat="false" ht="30.75" hidden="false" customHeight="true" outlineLevel="0" collapsed="false">
      <c r="A6" s="89"/>
      <c r="B6" s="46"/>
      <c r="C6" s="61"/>
      <c r="D6" s="60"/>
      <c r="E6" s="49"/>
      <c r="F6" s="49"/>
      <c r="G6" s="49"/>
      <c r="H6" s="49"/>
      <c r="I6" s="49"/>
      <c r="J6" s="93"/>
      <c r="K6" s="93"/>
      <c r="L6" s="93"/>
      <c r="M6" s="93"/>
      <c r="N6" s="49"/>
      <c r="O6" s="49"/>
      <c r="P6" s="49"/>
      <c r="Q6" s="49"/>
      <c r="R6" s="49"/>
      <c r="S6" s="49"/>
      <c r="T6" s="49"/>
      <c r="U6" s="50"/>
      <c r="V6" s="39"/>
    </row>
    <row r="7" customFormat="false" ht="24.75" hidden="false" customHeight="true" outlineLevel="0" collapsed="false">
      <c r="A7" s="45"/>
      <c r="B7" s="52" t="s">
        <v>139</v>
      </c>
      <c r="C7" s="45" t="s">
        <v>151</v>
      </c>
      <c r="D7" s="52" t="s">
        <v>256</v>
      </c>
      <c r="E7" s="52" t="s">
        <v>256</v>
      </c>
      <c r="F7" s="52" t="s">
        <v>256</v>
      </c>
      <c r="G7" s="52" t="s">
        <v>256</v>
      </c>
      <c r="H7" s="52" t="s">
        <v>256</v>
      </c>
      <c r="I7" s="52" t="s">
        <v>256</v>
      </c>
      <c r="J7" s="52" t="s">
        <v>256</v>
      </c>
      <c r="K7" s="52" t="s">
        <v>256</v>
      </c>
      <c r="L7" s="52" t="s">
        <v>256</v>
      </c>
      <c r="M7" s="52" t="s">
        <v>256</v>
      </c>
      <c r="N7" s="52" t="s">
        <v>256</v>
      </c>
      <c r="O7" s="52" t="s">
        <v>256</v>
      </c>
      <c r="P7" s="52" t="s">
        <v>256</v>
      </c>
      <c r="Q7" s="52" t="s">
        <v>256</v>
      </c>
      <c r="R7" s="52" t="s">
        <v>256</v>
      </c>
      <c r="S7" s="52" t="s">
        <v>256</v>
      </c>
      <c r="T7" s="52" t="s">
        <v>256</v>
      </c>
      <c r="U7" s="52" t="s">
        <v>256</v>
      </c>
      <c r="V7" s="39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30"/>
      <c r="B9" s="130"/>
      <c r="C9" s="131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39"/>
      <c r="T9" s="39"/>
      <c r="U9" s="83"/>
      <c r="V9" s="39"/>
    </row>
    <row r="10" customFormat="false" ht="18.95" hidden="false" customHeight="true" outlineLevel="0" collapsed="false">
      <c r="A10" s="130"/>
      <c r="B10" s="130"/>
      <c r="C10" s="131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39"/>
      <c r="T10" s="39"/>
      <c r="U10" s="83"/>
      <c r="V10" s="39"/>
    </row>
    <row r="11" customFormat="false" ht="18.95" hidden="false" customHeight="true" outlineLevel="0" collapsed="false">
      <c r="A11" s="130"/>
      <c r="B11" s="130"/>
      <c r="C11" s="131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39"/>
      <c r="T11" s="39"/>
      <c r="U11" s="83"/>
      <c r="V11" s="39"/>
    </row>
    <row r="12" customFormat="false" ht="18.95" hidden="false" customHeight="true" outlineLevel="0" collapsed="false">
      <c r="A12" s="130"/>
      <c r="B12" s="130"/>
      <c r="C12" s="131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39"/>
      <c r="T12" s="39"/>
      <c r="U12" s="83"/>
      <c r="V12" s="39"/>
    </row>
    <row r="13" customFormat="false" ht="18.95" hidden="false" customHeight="true" outlineLevel="0" collapsed="false">
      <c r="A13" s="130"/>
      <c r="B13" s="130"/>
      <c r="C13" s="131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39"/>
      <c r="T13" s="39"/>
      <c r="U13" s="83"/>
      <c r="V13" s="39"/>
    </row>
    <row r="14" customFormat="false" ht="18.95" hidden="false" customHeight="true" outlineLevel="0" collapsed="false">
      <c r="A14" s="130"/>
      <c r="B14" s="130"/>
      <c r="C14" s="131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39"/>
      <c r="T14" s="39"/>
      <c r="U14" s="83"/>
      <c r="V14" s="39"/>
    </row>
    <row r="15" customFormat="false" ht="18.95" hidden="false" customHeight="true" outlineLevel="0" collapsed="false">
      <c r="A15" s="130"/>
      <c r="B15" s="130"/>
      <c r="C15" s="131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39"/>
      <c r="T15" s="39"/>
      <c r="U15" s="83"/>
      <c r="V15" s="39"/>
    </row>
    <row r="16" customFormat="false" ht="18.95" hidden="false" customHeight="true" outlineLevel="0" collapsed="false">
      <c r="A16" s="130"/>
      <c r="B16" s="130"/>
      <c r="C16" s="131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39"/>
      <c r="T16" s="39"/>
      <c r="U16" s="83"/>
      <c r="V16" s="39"/>
    </row>
    <row r="17" customFormat="false" ht="18.95" hidden="false" customHeight="true" outlineLevel="0" collapsed="false">
      <c r="A17" s="130"/>
      <c r="B17" s="130"/>
      <c r="C17" s="13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39"/>
      <c r="T17" s="39"/>
      <c r="U17" s="83"/>
      <c r="V17" s="39"/>
    </row>
    <row r="18" customFormat="false" ht="18.95" hidden="false" customHeight="true" outlineLevel="0" collapsed="false">
      <c r="A18" s="130"/>
      <c r="B18" s="130"/>
      <c r="C18" s="131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39"/>
      <c r="T18" s="39"/>
      <c r="U18" s="83"/>
      <c r="V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32" t="s">
        <v>260</v>
      </c>
    </row>
    <row r="2" customFormat="false" ht="24" hidden="false" customHeight="true" outlineLevel="0" collapsed="false">
      <c r="A2" s="133" t="s">
        <v>261</v>
      </c>
      <c r="B2" s="133"/>
      <c r="C2" s="133"/>
    </row>
    <row r="3" customFormat="false" ht="18" hidden="false" customHeight="true" outlineLevel="0" collapsed="false">
      <c r="A3" s="133"/>
      <c r="B3" s="133"/>
      <c r="C3" s="133"/>
    </row>
    <row r="4" customFormat="false" ht="18" hidden="false" customHeight="true" outlineLevel="0" collapsed="false">
      <c r="A4" s="134" t="s">
        <v>262</v>
      </c>
      <c r="B4" s="135"/>
      <c r="C4" s="136" t="s">
        <v>90</v>
      </c>
    </row>
    <row r="5" customFormat="false" ht="25.5" hidden="false" customHeight="true" outlineLevel="0" collapsed="false">
      <c r="A5" s="137" t="s">
        <v>263</v>
      </c>
      <c r="B5" s="137" t="s">
        <v>264</v>
      </c>
      <c r="C5" s="137" t="s">
        <v>265</v>
      </c>
    </row>
    <row r="6" s="1" customFormat="true" ht="25.5" hidden="false" customHeight="true" outlineLevel="0" collapsed="false">
      <c r="A6" s="138" t="s">
        <v>107</v>
      </c>
      <c r="B6" s="139" t="s">
        <v>266</v>
      </c>
      <c r="C6" s="23"/>
    </row>
    <row r="7" s="1" customFormat="true" ht="25.5" hidden="false" customHeight="true" outlineLevel="0" collapsed="false">
      <c r="A7" s="140" t="s">
        <v>267</v>
      </c>
      <c r="B7" s="139" t="s">
        <v>256</v>
      </c>
      <c r="C7" s="23"/>
    </row>
    <row r="8" s="1" customFormat="true" ht="25.5" hidden="false" customHeight="true" outlineLevel="0" collapsed="false">
      <c r="A8" s="140" t="s">
        <v>268</v>
      </c>
      <c r="B8" s="139" t="s">
        <v>266</v>
      </c>
      <c r="C8" s="23"/>
    </row>
    <row r="9" s="1" customFormat="true" ht="25.5" hidden="false" customHeight="true" outlineLevel="0" collapsed="false">
      <c r="A9" s="140" t="s">
        <v>269</v>
      </c>
      <c r="B9" s="139" t="s">
        <v>256</v>
      </c>
      <c r="C9" s="23"/>
    </row>
    <row r="10" s="1" customFormat="true" ht="25.5" hidden="false" customHeight="true" outlineLevel="0" collapsed="false">
      <c r="A10" s="141" t="s">
        <v>270</v>
      </c>
      <c r="B10" s="139" t="s">
        <v>256</v>
      </c>
      <c r="C10" s="23"/>
    </row>
    <row r="11" s="1" customFormat="true" ht="25.5" hidden="false" customHeight="true" outlineLevel="0" collapsed="false">
      <c r="A11" s="141" t="s">
        <v>271</v>
      </c>
      <c r="B11" s="139" t="s">
        <v>256</v>
      </c>
      <c r="C11" s="23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9.99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142" t="s">
        <v>272</v>
      </c>
    </row>
    <row r="2" customFormat="false" ht="23.1" hidden="false" customHeight="true" outlineLevel="0" collapsed="false">
      <c r="A2" s="57" t="s">
        <v>27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3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83"/>
      <c r="T3" s="83"/>
      <c r="U3" s="88" t="s">
        <v>90</v>
      </c>
    </row>
    <row r="4" customFormat="false" ht="30.75" hidden="false" customHeight="true" outlineLevel="0" collapsed="false">
      <c r="A4" s="45" t="s">
        <v>92</v>
      </c>
      <c r="B4" s="45" t="s">
        <v>253</v>
      </c>
      <c r="C4" s="143" t="s">
        <v>274</v>
      </c>
      <c r="D4" s="144" t="s">
        <v>275</v>
      </c>
      <c r="E4" s="45" t="s">
        <v>276</v>
      </c>
      <c r="F4" s="45"/>
      <c r="G4" s="45"/>
      <c r="H4" s="45"/>
      <c r="I4" s="143" t="s">
        <v>277</v>
      </c>
      <c r="J4" s="143"/>
      <c r="K4" s="143"/>
      <c r="L4" s="143"/>
      <c r="M4" s="143"/>
      <c r="N4" s="143"/>
      <c r="O4" s="143"/>
      <c r="P4" s="45" t="s">
        <v>235</v>
      </c>
      <c r="Q4" s="45"/>
      <c r="R4" s="45" t="s">
        <v>278</v>
      </c>
      <c r="S4" s="45"/>
      <c r="T4" s="45"/>
      <c r="U4" s="45"/>
    </row>
    <row r="5" customFormat="false" ht="30.75" hidden="false" customHeight="true" outlineLevel="0" collapsed="false">
      <c r="A5" s="45"/>
      <c r="B5" s="45"/>
      <c r="C5" s="45"/>
      <c r="D5" s="45"/>
      <c r="E5" s="45" t="s">
        <v>279</v>
      </c>
      <c r="F5" s="45" t="s">
        <v>280</v>
      </c>
      <c r="G5" s="45" t="s">
        <v>281</v>
      </c>
      <c r="H5" s="45" t="s">
        <v>282</v>
      </c>
      <c r="I5" s="45" t="s">
        <v>283</v>
      </c>
      <c r="J5" s="45" t="s">
        <v>284</v>
      </c>
      <c r="K5" s="45" t="s">
        <v>285</v>
      </c>
      <c r="L5" s="45" t="s">
        <v>286</v>
      </c>
      <c r="M5" s="45" t="s">
        <v>287</v>
      </c>
      <c r="N5" s="45" t="s">
        <v>99</v>
      </c>
      <c r="O5" s="45" t="s">
        <v>279</v>
      </c>
      <c r="P5" s="45" t="s">
        <v>288</v>
      </c>
      <c r="Q5" s="45" t="s">
        <v>289</v>
      </c>
      <c r="R5" s="45" t="s">
        <v>107</v>
      </c>
      <c r="S5" s="45" t="s">
        <v>290</v>
      </c>
      <c r="T5" s="45" t="s">
        <v>285</v>
      </c>
      <c r="U5" s="47" t="s">
        <v>291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7"/>
    </row>
    <row r="7" customFormat="false" ht="23.1" hidden="false" customHeight="true" outlineLevel="0" collapsed="false">
      <c r="A7" s="53" t="s">
        <v>151</v>
      </c>
      <c r="B7" s="53" t="s">
        <v>255</v>
      </c>
      <c r="C7" s="145" t="s">
        <v>256</v>
      </c>
      <c r="D7" s="52" t="s">
        <v>256</v>
      </c>
      <c r="E7" s="52" t="s">
        <v>256</v>
      </c>
      <c r="F7" s="52" t="s">
        <v>256</v>
      </c>
      <c r="G7" s="52" t="s">
        <v>256</v>
      </c>
      <c r="H7" s="52" t="s">
        <v>256</v>
      </c>
      <c r="I7" s="52" t="s">
        <v>256</v>
      </c>
      <c r="J7" s="52" t="s">
        <v>256</v>
      </c>
      <c r="K7" s="52" t="s">
        <v>256</v>
      </c>
      <c r="L7" s="52" t="s">
        <v>256</v>
      </c>
      <c r="M7" s="52" t="s">
        <v>256</v>
      </c>
      <c r="N7" s="52" t="s">
        <v>256</v>
      </c>
      <c r="O7" s="52" t="s">
        <v>256</v>
      </c>
      <c r="P7" s="52" t="s">
        <v>256</v>
      </c>
      <c r="Q7" s="52" t="s">
        <v>256</v>
      </c>
      <c r="R7" s="52" t="s">
        <v>256</v>
      </c>
      <c r="S7" s="52" t="s">
        <v>256</v>
      </c>
      <c r="T7" s="52" t="s">
        <v>256</v>
      </c>
      <c r="U7" s="52" t="s">
        <v>256</v>
      </c>
    </row>
    <row r="8" customFormat="false" ht="23.1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39"/>
    </row>
    <row r="9" customFormat="false" ht="23.1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39"/>
    </row>
    <row r="10" customFormat="false" ht="23.1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39"/>
    </row>
    <row r="11" customFormat="false" ht="23.1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39"/>
    </row>
    <row r="12" customFormat="false" ht="23.1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39"/>
    </row>
    <row r="13" customFormat="false" ht="23.1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39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2" activeCellId="0" sqref="R2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82"/>
      <c r="Q1" s="82"/>
      <c r="R1" s="82"/>
      <c r="S1" s="39"/>
      <c r="T1" s="39"/>
      <c r="U1" s="146" t="s">
        <v>292</v>
      </c>
      <c r="V1" s="39"/>
      <c r="W1" s="39"/>
      <c r="X1" s="39"/>
      <c r="Y1" s="39"/>
      <c r="Z1" s="39"/>
    </row>
    <row r="2" customFormat="false" ht="24.75" hidden="false" customHeight="true" outlineLevel="0" collapsed="false">
      <c r="A2" s="41" t="s">
        <v>29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  <c r="X2" s="39"/>
      <c r="Y2" s="39"/>
      <c r="Z2" s="39"/>
    </row>
    <row r="3" customFormat="false" ht="24.75" hidden="false" customHeight="true" outlineLevel="0" collapsed="false">
      <c r="A3" s="85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6"/>
      <c r="Q3" s="86"/>
      <c r="R3" s="86"/>
      <c r="S3" s="87"/>
      <c r="T3" s="59" t="s">
        <v>90</v>
      </c>
      <c r="U3" s="59"/>
      <c r="V3" s="39"/>
      <c r="W3" s="39"/>
      <c r="X3" s="39"/>
      <c r="Y3" s="39"/>
      <c r="Z3" s="39"/>
    </row>
    <row r="4" customFormat="false" ht="24.75" hidden="false" customHeight="true" outlineLevel="0" collapsed="false">
      <c r="A4" s="89" t="s">
        <v>135</v>
      </c>
      <c r="B4" s="45" t="s">
        <v>91</v>
      </c>
      <c r="C4" s="61" t="s">
        <v>136</v>
      </c>
      <c r="D4" s="46" t="s">
        <v>137</v>
      </c>
      <c r="E4" s="46" t="s">
        <v>174</v>
      </c>
      <c r="F4" s="46"/>
      <c r="G4" s="46"/>
      <c r="H4" s="46"/>
      <c r="I4" s="45" t="s">
        <v>175</v>
      </c>
      <c r="J4" s="45"/>
      <c r="K4" s="45"/>
      <c r="L4" s="45"/>
      <c r="M4" s="45"/>
      <c r="N4" s="45"/>
      <c r="O4" s="45"/>
      <c r="P4" s="45"/>
      <c r="Q4" s="45"/>
      <c r="R4" s="45"/>
      <c r="S4" s="129" t="s">
        <v>259</v>
      </c>
      <c r="T4" s="49" t="s">
        <v>177</v>
      </c>
      <c r="U4" s="50" t="s">
        <v>178</v>
      </c>
      <c r="V4" s="39"/>
      <c r="W4" s="39"/>
      <c r="X4" s="39"/>
      <c r="Y4" s="39"/>
      <c r="Z4" s="39"/>
    </row>
    <row r="5" customFormat="false" ht="24.75" hidden="false" customHeight="true" outlineLevel="0" collapsed="false">
      <c r="A5" s="89"/>
      <c r="B5" s="45"/>
      <c r="C5" s="61"/>
      <c r="D5" s="46"/>
      <c r="E5" s="49" t="s">
        <v>107</v>
      </c>
      <c r="F5" s="49" t="s">
        <v>180</v>
      </c>
      <c r="G5" s="49" t="s">
        <v>181</v>
      </c>
      <c r="H5" s="49" t="s">
        <v>182</v>
      </c>
      <c r="I5" s="49" t="s">
        <v>107</v>
      </c>
      <c r="J5" s="93" t="s">
        <v>183</v>
      </c>
      <c r="K5" s="93" t="s">
        <v>184</v>
      </c>
      <c r="L5" s="93" t="s">
        <v>185</v>
      </c>
      <c r="M5" s="93" t="s">
        <v>186</v>
      </c>
      <c r="N5" s="49" t="s">
        <v>187</v>
      </c>
      <c r="O5" s="49" t="s">
        <v>188</v>
      </c>
      <c r="P5" s="49" t="s">
        <v>189</v>
      </c>
      <c r="Q5" s="49" t="s">
        <v>190</v>
      </c>
      <c r="R5" s="49" t="s">
        <v>191</v>
      </c>
      <c r="S5" s="129"/>
      <c r="T5" s="129"/>
      <c r="U5" s="50"/>
      <c r="V5" s="39"/>
      <c r="W5" s="39"/>
      <c r="X5" s="39"/>
      <c r="Y5" s="39"/>
      <c r="Z5" s="39"/>
    </row>
    <row r="6" customFormat="false" ht="30.75" hidden="false" customHeight="true" outlineLevel="0" collapsed="false">
      <c r="A6" s="89"/>
      <c r="B6" s="45"/>
      <c r="C6" s="61"/>
      <c r="D6" s="46"/>
      <c r="E6" s="46"/>
      <c r="F6" s="46"/>
      <c r="G6" s="46"/>
      <c r="H6" s="46"/>
      <c r="I6" s="46"/>
      <c r="J6" s="93"/>
      <c r="K6" s="93"/>
      <c r="L6" s="93"/>
      <c r="M6" s="93"/>
      <c r="N6" s="49"/>
      <c r="O6" s="49"/>
      <c r="P6" s="49"/>
      <c r="Q6" s="49"/>
      <c r="R6" s="49"/>
      <c r="S6" s="49"/>
      <c r="T6" s="49"/>
      <c r="U6" s="50"/>
      <c r="V6" s="39"/>
      <c r="W6" s="39"/>
      <c r="X6" s="39"/>
      <c r="Y6" s="39"/>
      <c r="Z6" s="39"/>
    </row>
    <row r="7" customFormat="false" ht="24.75" hidden="false" customHeight="true" outlineLevel="0" collapsed="false">
      <c r="A7" s="45"/>
      <c r="B7" s="52" t="s">
        <v>139</v>
      </c>
      <c r="C7" s="45" t="s">
        <v>151</v>
      </c>
      <c r="D7" s="52" t="s">
        <v>256</v>
      </c>
      <c r="E7" s="52" t="s">
        <v>256</v>
      </c>
      <c r="F7" s="52" t="s">
        <v>256</v>
      </c>
      <c r="G7" s="52" t="s">
        <v>256</v>
      </c>
      <c r="H7" s="52" t="s">
        <v>256</v>
      </c>
      <c r="I7" s="52" t="s">
        <v>256</v>
      </c>
      <c r="J7" s="52" t="s">
        <v>256</v>
      </c>
      <c r="K7" s="52" t="s">
        <v>256</v>
      </c>
      <c r="L7" s="52" t="s">
        <v>256</v>
      </c>
      <c r="M7" s="52" t="s">
        <v>256</v>
      </c>
      <c r="N7" s="52" t="s">
        <v>256</v>
      </c>
      <c r="O7" s="52" t="s">
        <v>256</v>
      </c>
      <c r="P7" s="52" t="s">
        <v>256</v>
      </c>
      <c r="Q7" s="52" t="s">
        <v>256</v>
      </c>
      <c r="R7" s="52" t="s">
        <v>256</v>
      </c>
      <c r="S7" s="52" t="s">
        <v>256</v>
      </c>
      <c r="T7" s="52" t="s">
        <v>256</v>
      </c>
      <c r="U7" s="52" t="s">
        <v>256</v>
      </c>
      <c r="V7" s="39"/>
      <c r="W7" s="39"/>
      <c r="X7" s="39"/>
      <c r="Y7" s="39"/>
      <c r="Z7" s="39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30"/>
      <c r="B9" s="130"/>
      <c r="C9" s="131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39"/>
      <c r="T9" s="39"/>
      <c r="U9" s="83"/>
      <c r="V9" s="39"/>
      <c r="W9" s="39"/>
      <c r="X9" s="39"/>
      <c r="Y9" s="39"/>
      <c r="Z9" s="39"/>
    </row>
    <row r="10" customFormat="false" ht="18.95" hidden="false" customHeight="true" outlineLevel="0" collapsed="false">
      <c r="A10" s="130"/>
      <c r="B10" s="130"/>
      <c r="C10" s="131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39"/>
      <c r="T10" s="39"/>
      <c r="U10" s="83"/>
      <c r="V10" s="39"/>
      <c r="W10" s="39"/>
      <c r="X10" s="39"/>
      <c r="Y10" s="39"/>
      <c r="Z10" s="39"/>
    </row>
    <row r="11" customFormat="false" ht="18.95" hidden="false" customHeight="true" outlineLevel="0" collapsed="false">
      <c r="A11" s="130"/>
      <c r="B11" s="130"/>
      <c r="C11" s="131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39"/>
      <c r="T11" s="39"/>
      <c r="U11" s="83"/>
      <c r="V11" s="39"/>
      <c r="W11" s="39"/>
      <c r="X11" s="39"/>
      <c r="Y11" s="39"/>
      <c r="Z11" s="39"/>
    </row>
    <row r="12" customFormat="false" ht="18.95" hidden="false" customHeight="true" outlineLevel="0" collapsed="false">
      <c r="A12" s="130"/>
      <c r="B12" s="130"/>
      <c r="C12" s="131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39"/>
      <c r="T12" s="39"/>
      <c r="U12" s="83"/>
      <c r="V12" s="39"/>
      <c r="W12" s="39"/>
      <c r="X12" s="39"/>
      <c r="Y12" s="39"/>
      <c r="Z12" s="39"/>
    </row>
    <row r="13" customFormat="false" ht="18.95" hidden="false" customHeight="true" outlineLevel="0" collapsed="false">
      <c r="A13" s="130"/>
      <c r="B13" s="130"/>
      <c r="C13" s="131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39"/>
      <c r="T13" s="39"/>
      <c r="U13" s="83"/>
      <c r="V13" s="39"/>
      <c r="W13" s="39"/>
      <c r="X13" s="39"/>
      <c r="Y13" s="39"/>
      <c r="Z13" s="39"/>
    </row>
    <row r="14" customFormat="false" ht="18.95" hidden="false" customHeight="true" outlineLevel="0" collapsed="false">
      <c r="A14" s="130"/>
      <c r="B14" s="130"/>
      <c r="C14" s="131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39"/>
      <c r="T14" s="39"/>
      <c r="U14" s="83"/>
      <c r="V14" s="39"/>
      <c r="W14" s="39"/>
      <c r="X14" s="39"/>
      <c r="Y14" s="39"/>
      <c r="Z14" s="39"/>
    </row>
    <row r="15" customFormat="false" ht="18.95" hidden="false" customHeight="true" outlineLevel="0" collapsed="false">
      <c r="A15" s="130"/>
      <c r="B15" s="130"/>
      <c r="C15" s="131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39"/>
      <c r="T15" s="39"/>
      <c r="U15" s="83"/>
      <c r="V15" s="39"/>
      <c r="W15" s="39"/>
      <c r="X15" s="39"/>
      <c r="Y15" s="39"/>
      <c r="Z15" s="39"/>
    </row>
    <row r="16" customFormat="false" ht="18.95" hidden="false" customHeight="true" outlineLevel="0" collapsed="false">
      <c r="A16" s="130"/>
      <c r="B16" s="130"/>
      <c r="C16" s="131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39"/>
      <c r="T16" s="39"/>
      <c r="U16" s="83"/>
      <c r="V16" s="39"/>
      <c r="W16" s="39"/>
      <c r="X16" s="39"/>
      <c r="Y16" s="39"/>
      <c r="Z16" s="39"/>
    </row>
    <row r="17" customFormat="false" ht="18.95" hidden="false" customHeight="true" outlineLevel="0" collapsed="false">
      <c r="A17" s="130"/>
      <c r="B17" s="130"/>
      <c r="C17" s="13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39"/>
      <c r="T17" s="39"/>
      <c r="U17" s="83"/>
      <c r="V17" s="39"/>
      <c r="W17" s="39"/>
      <c r="X17" s="39"/>
      <c r="Y17" s="39"/>
      <c r="Z17" s="39"/>
    </row>
    <row r="18" customFormat="false" ht="18.95" hidden="false" customHeight="true" outlineLevel="0" collapsed="false">
      <c r="A18" s="130"/>
      <c r="B18" s="130"/>
      <c r="C18" s="131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39"/>
      <c r="T18" s="39"/>
      <c r="U18" s="83"/>
      <c r="V18" s="39"/>
      <c r="W18" s="39"/>
      <c r="X18" s="39"/>
      <c r="Y18" s="39"/>
      <c r="Z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9.5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14.49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19.99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47"/>
      <c r="B1" s="56"/>
      <c r="C1" s="56"/>
      <c r="D1" s="56"/>
      <c r="E1" s="148"/>
      <c r="F1" s="56"/>
      <c r="G1" s="56"/>
      <c r="H1" s="56"/>
      <c r="I1" s="56"/>
      <c r="J1" s="56"/>
      <c r="K1" s="56"/>
      <c r="L1" s="56"/>
      <c r="O1" s="99"/>
      <c r="P1" s="37"/>
      <c r="Q1" s="37"/>
      <c r="R1" s="40" t="s">
        <v>294</v>
      </c>
      <c r="S1" s="40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B2" s="57" t="s">
        <v>29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23.1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122"/>
      <c r="N3" s="122"/>
      <c r="O3" s="126"/>
      <c r="P3" s="37"/>
      <c r="Q3" s="37"/>
      <c r="R3" s="59" t="s">
        <v>296</v>
      </c>
      <c r="S3" s="59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149" t="s">
        <v>297</v>
      </c>
      <c r="B4" s="45" t="s">
        <v>92</v>
      </c>
      <c r="C4" s="45" t="s">
        <v>253</v>
      </c>
      <c r="D4" s="45" t="s">
        <v>298</v>
      </c>
      <c r="E4" s="45" t="s">
        <v>299</v>
      </c>
      <c r="F4" s="45" t="s">
        <v>300</v>
      </c>
      <c r="G4" s="46" t="s">
        <v>301</v>
      </c>
      <c r="H4" s="46" t="s">
        <v>93</v>
      </c>
      <c r="I4" s="149" t="s">
        <v>94</v>
      </c>
      <c r="J4" s="149"/>
      <c r="K4" s="149"/>
      <c r="L4" s="150" t="s">
        <v>95</v>
      </c>
      <c r="M4" s="47" t="s">
        <v>96</v>
      </c>
      <c r="N4" s="47" t="s">
        <v>97</v>
      </c>
      <c r="O4" s="47"/>
      <c r="P4" s="45" t="s">
        <v>98</v>
      </c>
      <c r="Q4" s="45" t="s">
        <v>99</v>
      </c>
      <c r="R4" s="49" t="s">
        <v>100</v>
      </c>
      <c r="S4" s="50" t="s">
        <v>101</v>
      </c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23.1" hidden="false" customHeight="true" outlineLevel="0" collapsed="false">
      <c r="A5" s="149"/>
      <c r="B5" s="45"/>
      <c r="C5" s="45"/>
      <c r="D5" s="45"/>
      <c r="E5" s="45"/>
      <c r="F5" s="45"/>
      <c r="G5" s="46"/>
      <c r="H5" s="46"/>
      <c r="I5" s="50" t="s">
        <v>138</v>
      </c>
      <c r="J5" s="51" t="s">
        <v>103</v>
      </c>
      <c r="K5" s="49" t="s">
        <v>104</v>
      </c>
      <c r="L5" s="150"/>
      <c r="M5" s="150"/>
      <c r="N5" s="150"/>
      <c r="O5" s="47"/>
      <c r="P5" s="45"/>
      <c r="Q5" s="45"/>
      <c r="R5" s="45"/>
      <c r="S5" s="50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19.5" hidden="false" customHeight="true" outlineLevel="0" collapsed="false">
      <c r="A6" s="149"/>
      <c r="B6" s="45"/>
      <c r="C6" s="45"/>
      <c r="D6" s="45"/>
      <c r="E6" s="45"/>
      <c r="F6" s="45"/>
      <c r="G6" s="46"/>
      <c r="H6" s="46"/>
      <c r="I6" s="50"/>
      <c r="J6" s="51"/>
      <c r="K6" s="49"/>
      <c r="L6" s="150"/>
      <c r="M6" s="150"/>
      <c r="N6" s="47" t="s">
        <v>105</v>
      </c>
      <c r="O6" s="47" t="s">
        <v>106</v>
      </c>
      <c r="P6" s="45"/>
      <c r="Q6" s="45"/>
      <c r="R6" s="45"/>
      <c r="S6" s="50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customFormat="false" ht="39.75" hidden="false" customHeight="true" outlineLevel="0" collapsed="false">
      <c r="A7" s="149"/>
      <c r="B7" s="45"/>
      <c r="C7" s="45"/>
      <c r="D7" s="45"/>
      <c r="E7" s="45"/>
      <c r="F7" s="45"/>
      <c r="G7" s="46"/>
      <c r="H7" s="46"/>
      <c r="I7" s="50"/>
      <c r="J7" s="51"/>
      <c r="K7" s="49"/>
      <c r="L7" s="150"/>
      <c r="M7" s="150"/>
      <c r="N7" s="150"/>
      <c r="O7" s="150"/>
      <c r="P7" s="45"/>
      <c r="Q7" s="45"/>
      <c r="R7" s="45"/>
      <c r="S7" s="50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7.75" hidden="false" customHeight="true" outlineLevel="0" collapsed="false">
      <c r="A8" s="52" t="s">
        <v>139</v>
      </c>
      <c r="B8" s="53" t="s">
        <v>109</v>
      </c>
      <c r="C8" s="52"/>
      <c r="D8" s="52"/>
      <c r="E8" s="52"/>
      <c r="F8" s="124" t="n">
        <v>34</v>
      </c>
      <c r="G8" s="52"/>
      <c r="H8" s="124" t="n">
        <v>5000000</v>
      </c>
      <c r="I8" s="124" t="n">
        <v>0</v>
      </c>
      <c r="J8" s="124" t="n">
        <v>0</v>
      </c>
      <c r="K8" s="124" t="n">
        <v>0</v>
      </c>
      <c r="L8" s="124" t="n">
        <v>0</v>
      </c>
      <c r="M8" s="124" t="n">
        <v>0</v>
      </c>
      <c r="N8" s="124"/>
      <c r="O8" s="151" t="n">
        <v>0</v>
      </c>
      <c r="P8" s="151" t="n">
        <v>0</v>
      </c>
      <c r="Q8" s="124" t="n">
        <v>5000000</v>
      </c>
      <c r="R8" s="151" t="n">
        <v>0</v>
      </c>
      <c r="S8" s="151" t="n">
        <v>0</v>
      </c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</row>
    <row r="9" customFormat="false" ht="27.75" hidden="false" customHeight="true" outlineLevel="0" collapsed="false">
      <c r="A9" s="52" t="s">
        <v>110</v>
      </c>
      <c r="B9" s="53" t="s">
        <v>111</v>
      </c>
      <c r="C9" s="52"/>
      <c r="D9" s="52"/>
      <c r="E9" s="52"/>
      <c r="F9" s="124" t="n">
        <v>34</v>
      </c>
      <c r="G9" s="52"/>
      <c r="H9" s="124" t="n">
        <v>5000000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24"/>
      <c r="O9" s="151" t="n">
        <v>0</v>
      </c>
      <c r="P9" s="151" t="n">
        <v>0</v>
      </c>
      <c r="Q9" s="124" t="n">
        <v>5000000</v>
      </c>
      <c r="R9" s="151" t="n">
        <v>0</v>
      </c>
      <c r="S9" s="151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52" t="s">
        <v>140</v>
      </c>
      <c r="B10" s="53" t="s">
        <v>302</v>
      </c>
      <c r="C10" s="53" t="s">
        <v>303</v>
      </c>
      <c r="D10" s="53" t="s">
        <v>304</v>
      </c>
      <c r="E10" s="52" t="s">
        <v>305</v>
      </c>
      <c r="F10" s="124" t="n">
        <v>1</v>
      </c>
      <c r="G10" s="53" t="s">
        <v>306</v>
      </c>
      <c r="H10" s="124" t="n">
        <v>250000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/>
      <c r="O10" s="151" t="n">
        <v>0</v>
      </c>
      <c r="P10" s="151" t="n">
        <v>0</v>
      </c>
      <c r="Q10" s="124" t="n">
        <v>2500000</v>
      </c>
      <c r="R10" s="151" t="n">
        <v>0</v>
      </c>
      <c r="S10" s="151" t="n">
        <v>0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7.75" hidden="false" customHeight="true" outlineLevel="0" collapsed="false">
      <c r="A11" s="52" t="s">
        <v>140</v>
      </c>
      <c r="B11" s="53" t="s">
        <v>302</v>
      </c>
      <c r="C11" s="53" t="s">
        <v>307</v>
      </c>
      <c r="D11" s="53" t="s">
        <v>308</v>
      </c>
      <c r="E11" s="52" t="s">
        <v>305</v>
      </c>
      <c r="F11" s="124" t="n">
        <v>2</v>
      </c>
      <c r="G11" s="53" t="s">
        <v>309</v>
      </c>
      <c r="H11" s="124" t="n">
        <v>2000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/>
      <c r="O11" s="151" t="n">
        <v>0</v>
      </c>
      <c r="P11" s="151" t="n">
        <v>0</v>
      </c>
      <c r="Q11" s="124" t="n">
        <v>20000</v>
      </c>
      <c r="R11" s="151" t="n">
        <v>0</v>
      </c>
      <c r="S11" s="151" t="n">
        <v>0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7.75" hidden="false" customHeight="true" outlineLevel="0" collapsed="false">
      <c r="A12" s="52" t="s">
        <v>140</v>
      </c>
      <c r="B12" s="53" t="s">
        <v>302</v>
      </c>
      <c r="C12" s="53" t="s">
        <v>307</v>
      </c>
      <c r="D12" s="53" t="s">
        <v>310</v>
      </c>
      <c r="E12" s="52" t="s">
        <v>305</v>
      </c>
      <c r="F12" s="124" t="n">
        <v>10</v>
      </c>
      <c r="G12" s="53" t="s">
        <v>309</v>
      </c>
      <c r="H12" s="124" t="n">
        <v>3500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/>
      <c r="O12" s="151" t="n">
        <v>0</v>
      </c>
      <c r="P12" s="151" t="n">
        <v>0</v>
      </c>
      <c r="Q12" s="124" t="n">
        <v>35000</v>
      </c>
      <c r="R12" s="151" t="n">
        <v>0</v>
      </c>
      <c r="S12" s="151" t="n">
        <v>0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7.75" hidden="false" customHeight="true" outlineLevel="0" collapsed="false">
      <c r="A13" s="52" t="s">
        <v>140</v>
      </c>
      <c r="B13" s="53" t="s">
        <v>302</v>
      </c>
      <c r="C13" s="53" t="s">
        <v>307</v>
      </c>
      <c r="D13" s="53" t="s">
        <v>311</v>
      </c>
      <c r="E13" s="52" t="s">
        <v>305</v>
      </c>
      <c r="F13" s="124" t="n">
        <v>10</v>
      </c>
      <c r="G13" s="53" t="s">
        <v>309</v>
      </c>
      <c r="H13" s="124" t="n">
        <v>2000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/>
      <c r="O13" s="151" t="n">
        <v>0</v>
      </c>
      <c r="P13" s="151" t="n">
        <v>0</v>
      </c>
      <c r="Q13" s="124" t="n">
        <v>20000</v>
      </c>
      <c r="R13" s="151" t="n">
        <v>0</v>
      </c>
      <c r="S13" s="151" t="n">
        <v>0</v>
      </c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7.75" hidden="false" customHeight="true" outlineLevel="0" collapsed="false">
      <c r="A14" s="52" t="s">
        <v>140</v>
      </c>
      <c r="B14" s="53" t="s">
        <v>302</v>
      </c>
      <c r="C14" s="53" t="s">
        <v>303</v>
      </c>
      <c r="D14" s="53" t="s">
        <v>312</v>
      </c>
      <c r="E14" s="52" t="s">
        <v>305</v>
      </c>
      <c r="F14" s="124" t="n">
        <v>10</v>
      </c>
      <c r="G14" s="53" t="s">
        <v>306</v>
      </c>
      <c r="H14" s="124" t="n">
        <v>142500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/>
      <c r="O14" s="151" t="n">
        <v>0</v>
      </c>
      <c r="P14" s="151" t="n">
        <v>0</v>
      </c>
      <c r="Q14" s="124" t="n">
        <v>1425000</v>
      </c>
      <c r="R14" s="151" t="n">
        <v>0</v>
      </c>
      <c r="S14" s="151" t="n">
        <v>0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7.75" hidden="false" customHeight="true" outlineLevel="0" collapsed="false">
      <c r="A15" s="52" t="s">
        <v>140</v>
      </c>
      <c r="B15" s="53" t="s">
        <v>302</v>
      </c>
      <c r="C15" s="53" t="s">
        <v>313</v>
      </c>
      <c r="D15" s="53" t="s">
        <v>314</v>
      </c>
      <c r="E15" s="52" t="s">
        <v>305</v>
      </c>
      <c r="F15" s="124" t="n">
        <v>1</v>
      </c>
      <c r="G15" s="53" t="s">
        <v>315</v>
      </c>
      <c r="H15" s="124" t="n">
        <v>100000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/>
      <c r="O15" s="151" t="n">
        <v>0</v>
      </c>
      <c r="P15" s="151" t="n">
        <v>0</v>
      </c>
      <c r="Q15" s="124" t="n">
        <v>1000000</v>
      </c>
      <c r="R15" s="151" t="n">
        <v>0</v>
      </c>
      <c r="S15" s="151" t="n">
        <v>0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3.1" hidden="false" customHeight="true" outlineLevel="0" collapsed="false">
      <c r="A16" s="39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3.1" hidden="false" customHeight="true" outlineLevel="0" collapsed="false">
      <c r="A17" s="39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  <row r="18" customFormat="false" ht="23.1" hidden="false" customHeight="true" outlineLevel="0" collapsed="false">
      <c r="A18" s="39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15" activeCellId="0" sqref="AD1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4.32"/>
  </cols>
  <sheetData>
    <row r="1" customFormat="false" ht="11.25" hidden="false" customHeight="false" outlineLevel="0" collapsed="false">
      <c r="A1" s="152"/>
      <c r="B1" s="153"/>
      <c r="C1" s="153"/>
      <c r="D1" s="153"/>
      <c r="E1" s="153"/>
      <c r="F1" s="39"/>
      <c r="G1" s="39"/>
      <c r="H1" s="1"/>
      <c r="I1" s="153"/>
      <c r="J1" s="153"/>
      <c r="K1" s="153"/>
      <c r="L1" s="153"/>
      <c r="M1" s="153"/>
      <c r="N1" s="153"/>
      <c r="O1" s="153"/>
      <c r="P1" s="153"/>
      <c r="Q1" s="1"/>
      <c r="R1" s="1"/>
      <c r="S1" s="153"/>
      <c r="T1" s="153"/>
      <c r="U1" s="153"/>
      <c r="V1" s="1"/>
      <c r="W1" s="1"/>
      <c r="X1" s="1"/>
      <c r="Y1" s="1"/>
      <c r="Z1" s="1"/>
      <c r="AA1" s="1"/>
      <c r="AB1" s="1"/>
      <c r="AC1" s="153"/>
      <c r="AD1" s="154"/>
      <c r="AE1" s="154"/>
      <c r="AF1" s="154"/>
      <c r="AG1" s="155" t="s">
        <v>316</v>
      </c>
    </row>
    <row r="2" customFormat="false" ht="22.5" hidden="false" customHeight="false" outlineLevel="0" collapsed="false">
      <c r="A2" s="156" t="s">
        <v>31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</row>
    <row r="3" customFormat="false" ht="11.25" hidden="false" customHeight="false" outlineLevel="0" collapsed="false">
      <c r="A3" s="152"/>
      <c r="B3" s="153"/>
      <c r="C3" s="153"/>
      <c r="D3" s="153"/>
      <c r="E3" s="153"/>
      <c r="F3" s="39"/>
      <c r="G3" s="39"/>
      <c r="H3" s="1"/>
      <c r="I3" s="153"/>
      <c r="J3" s="153"/>
      <c r="K3" s="153"/>
      <c r="L3" s="153"/>
      <c r="M3" s="153"/>
      <c r="N3" s="153"/>
      <c r="O3" s="153"/>
      <c r="P3" s="153"/>
      <c r="Q3" s="1"/>
      <c r="R3" s="1"/>
      <c r="S3" s="153"/>
      <c r="T3" s="153"/>
      <c r="U3" s="153"/>
      <c r="V3" s="1"/>
      <c r="W3" s="1"/>
      <c r="X3" s="1"/>
      <c r="Y3" s="1"/>
      <c r="Z3" s="1"/>
      <c r="AA3" s="1"/>
      <c r="AB3" s="1"/>
      <c r="AC3" s="153"/>
      <c r="AD3" s="154"/>
      <c r="AE3" s="154"/>
      <c r="AF3" s="154"/>
      <c r="AG3" s="157" t="s">
        <v>318</v>
      </c>
    </row>
    <row r="4" customFormat="false" ht="24.95" hidden="false" customHeight="true" outlineLevel="0" collapsed="false">
      <c r="A4" s="47" t="s">
        <v>91</v>
      </c>
      <c r="B4" s="104" t="s">
        <v>92</v>
      </c>
      <c r="C4" s="104" t="s">
        <v>319</v>
      </c>
      <c r="D4" s="104"/>
      <c r="E4" s="104"/>
      <c r="F4" s="104"/>
      <c r="G4" s="104"/>
      <c r="H4" s="61" t="s">
        <v>320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48" t="s">
        <v>321</v>
      </c>
    </row>
    <row r="5" customFormat="false" ht="24.95" hidden="false" customHeight="true" outlineLevel="0" collapsed="false">
      <c r="A5" s="47"/>
      <c r="B5" s="104"/>
      <c r="C5" s="104"/>
      <c r="D5" s="104"/>
      <c r="E5" s="104"/>
      <c r="F5" s="104"/>
      <c r="G5" s="104"/>
      <c r="H5" s="158" t="s">
        <v>93</v>
      </c>
      <c r="I5" s="50" t="s">
        <v>322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159" t="s">
        <v>323</v>
      </c>
      <c r="AD5" s="50" t="s">
        <v>324</v>
      </c>
      <c r="AE5" s="50"/>
      <c r="AF5" s="50"/>
      <c r="AG5" s="48"/>
    </row>
    <row r="6" customFormat="false" ht="24.95" hidden="false" customHeight="true" outlineLevel="0" collapsed="false">
      <c r="A6" s="47"/>
      <c r="B6" s="47"/>
      <c r="C6" s="50" t="s">
        <v>107</v>
      </c>
      <c r="D6" s="50" t="s">
        <v>325</v>
      </c>
      <c r="E6" s="50"/>
      <c r="F6" s="50" t="s">
        <v>326</v>
      </c>
      <c r="G6" s="106" t="s">
        <v>327</v>
      </c>
      <c r="H6" s="158"/>
      <c r="I6" s="62" t="s">
        <v>107</v>
      </c>
      <c r="J6" s="50" t="s">
        <v>328</v>
      </c>
      <c r="K6" s="50"/>
      <c r="L6" s="50"/>
      <c r="M6" s="50"/>
      <c r="N6" s="50"/>
      <c r="O6" s="50"/>
      <c r="P6" s="50"/>
      <c r="Q6" s="160" t="s">
        <v>329</v>
      </c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59"/>
      <c r="AD6" s="47" t="s">
        <v>107</v>
      </c>
      <c r="AE6" s="47" t="s">
        <v>325</v>
      </c>
      <c r="AF6" s="47" t="s">
        <v>326</v>
      </c>
      <c r="AG6" s="48"/>
    </row>
    <row r="7" customFormat="false" ht="24.95" hidden="false" customHeight="true" outlineLevel="0" collapsed="false">
      <c r="A7" s="47"/>
      <c r="B7" s="47"/>
      <c r="C7" s="47"/>
      <c r="D7" s="47" t="s">
        <v>330</v>
      </c>
      <c r="E7" s="47" t="s">
        <v>331</v>
      </c>
      <c r="F7" s="50"/>
      <c r="G7" s="50"/>
      <c r="H7" s="158"/>
      <c r="I7" s="62"/>
      <c r="J7" s="50" t="s">
        <v>107</v>
      </c>
      <c r="K7" s="50" t="s">
        <v>332</v>
      </c>
      <c r="L7" s="50" t="s">
        <v>333</v>
      </c>
      <c r="M7" s="50" t="s">
        <v>334</v>
      </c>
      <c r="N7" s="50" t="s">
        <v>335</v>
      </c>
      <c r="O7" s="50" t="s">
        <v>336</v>
      </c>
      <c r="P7" s="50" t="s">
        <v>337</v>
      </c>
      <c r="Q7" s="161" t="s">
        <v>107</v>
      </c>
      <c r="R7" s="162" t="s">
        <v>338</v>
      </c>
      <c r="S7" s="162"/>
      <c r="T7" s="162"/>
      <c r="U7" s="162"/>
      <c r="V7" s="162"/>
      <c r="W7" s="162"/>
      <c r="X7" s="163" t="s">
        <v>339</v>
      </c>
      <c r="Y7" s="163"/>
      <c r="Z7" s="163"/>
      <c r="AA7" s="163"/>
      <c r="AB7" s="164" t="s">
        <v>340</v>
      </c>
      <c r="AC7" s="159"/>
      <c r="AD7" s="47"/>
      <c r="AE7" s="47"/>
      <c r="AF7" s="47"/>
      <c r="AG7" s="47"/>
    </row>
    <row r="8" customFormat="false" ht="24.95" hidden="false" customHeight="true" outlineLevel="0" collapsed="false">
      <c r="A8" s="47"/>
      <c r="B8" s="47"/>
      <c r="C8" s="47"/>
      <c r="D8" s="47"/>
      <c r="E8" s="47"/>
      <c r="F8" s="47"/>
      <c r="G8" s="47"/>
      <c r="H8" s="158"/>
      <c r="I8" s="62"/>
      <c r="J8" s="62"/>
      <c r="K8" s="62"/>
      <c r="L8" s="62"/>
      <c r="M8" s="62"/>
      <c r="N8" s="62"/>
      <c r="O8" s="62"/>
      <c r="P8" s="62"/>
      <c r="Q8" s="161"/>
      <c r="R8" s="165" t="s">
        <v>279</v>
      </c>
      <c r="S8" s="47" t="s">
        <v>333</v>
      </c>
      <c r="T8" s="47" t="s">
        <v>334</v>
      </c>
      <c r="U8" s="47" t="s">
        <v>335</v>
      </c>
      <c r="V8" s="47" t="s">
        <v>336</v>
      </c>
      <c r="W8" s="47" t="s">
        <v>337</v>
      </c>
      <c r="X8" s="165" t="s">
        <v>279</v>
      </c>
      <c r="Y8" s="47" t="s">
        <v>335</v>
      </c>
      <c r="Z8" s="47" t="s">
        <v>336</v>
      </c>
      <c r="AA8" s="104" t="s">
        <v>337</v>
      </c>
      <c r="AB8" s="164"/>
      <c r="AC8" s="159"/>
      <c r="AD8" s="47"/>
      <c r="AE8" s="47"/>
      <c r="AF8" s="47"/>
      <c r="AG8" s="47"/>
    </row>
    <row r="9" customFormat="false" ht="24.95" hidden="false" customHeight="true" outlineLevel="0" collapsed="false">
      <c r="A9" s="47" t="n">
        <v>905</v>
      </c>
      <c r="B9" s="53" t="s">
        <v>151</v>
      </c>
      <c r="C9" s="47" t="n">
        <v>116</v>
      </c>
      <c r="D9" s="47" t="n">
        <v>44</v>
      </c>
      <c r="E9" s="47" t="n">
        <v>72</v>
      </c>
      <c r="F9" s="47"/>
      <c r="G9" s="47"/>
      <c r="H9" s="47" t="n">
        <v>136</v>
      </c>
      <c r="I9" s="47" t="n">
        <v>98</v>
      </c>
      <c r="J9" s="47" t="n">
        <v>41</v>
      </c>
      <c r="K9" s="47"/>
      <c r="L9" s="47"/>
      <c r="M9" s="47"/>
      <c r="N9" s="47" t="n">
        <v>9</v>
      </c>
      <c r="O9" s="47" t="n">
        <v>11</v>
      </c>
      <c r="P9" s="47" t="n">
        <v>21</v>
      </c>
      <c r="Q9" s="47" t="n">
        <v>57</v>
      </c>
      <c r="R9" s="47" t="n">
        <v>57</v>
      </c>
      <c r="S9" s="47"/>
      <c r="T9" s="47"/>
      <c r="U9" s="47"/>
      <c r="V9" s="47"/>
      <c r="W9" s="47" t="n">
        <v>57</v>
      </c>
      <c r="X9" s="47"/>
      <c r="Y9" s="47"/>
      <c r="Z9" s="47"/>
      <c r="AA9" s="47"/>
      <c r="AB9" s="47"/>
      <c r="AC9" s="47"/>
      <c r="AD9" s="47" t="n">
        <v>38</v>
      </c>
      <c r="AE9" s="47" t="n">
        <v>38</v>
      </c>
      <c r="AF9" s="47"/>
      <c r="AG9" s="47" t="n">
        <v>3585</v>
      </c>
    </row>
    <row r="10" customFormat="false" ht="24.95" hidden="false" customHeight="true" outlineLevel="0" collapsed="false">
      <c r="A10" s="47"/>
      <c r="B10" s="47"/>
      <c r="C10" s="16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167"/>
      <c r="AF10" s="167"/>
      <c r="AG10" s="167"/>
    </row>
    <row r="11" customFormat="false" ht="24.95" hidden="false" customHeight="true" outlineLevel="0" collapsed="false">
      <c r="A11" s="47"/>
      <c r="B11" s="47"/>
      <c r="C11" s="166"/>
      <c r="D11" s="47"/>
      <c r="E11" s="47"/>
      <c r="F11" s="47"/>
      <c r="G11" s="47"/>
      <c r="H11" s="47"/>
      <c r="I11" s="47"/>
      <c r="J11" s="47"/>
      <c r="K11" s="168"/>
      <c r="L11" s="47"/>
      <c r="M11" s="47"/>
      <c r="N11" s="47"/>
      <c r="O11" s="47"/>
      <c r="P11" s="47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47"/>
      <c r="AD11" s="47"/>
      <c r="AE11" s="168"/>
      <c r="AF11" s="168"/>
      <c r="AG11" s="47"/>
    </row>
    <row r="12" customFormat="false" ht="24.95" hidden="false" customHeight="true" outlineLevel="0" collapsed="false">
      <c r="A12" s="47"/>
      <c r="B12" s="47"/>
      <c r="C12" s="166"/>
      <c r="D12" s="47"/>
      <c r="E12" s="47"/>
      <c r="F12" s="47"/>
      <c r="G12" s="47"/>
      <c r="H12" s="47"/>
      <c r="I12" s="47"/>
      <c r="J12" s="47"/>
      <c r="K12" s="169"/>
      <c r="L12" s="47"/>
      <c r="M12" s="47"/>
      <c r="N12" s="47"/>
      <c r="O12" s="47"/>
      <c r="P12" s="47"/>
      <c r="Q12" s="168"/>
      <c r="R12" s="168"/>
      <c r="S12" s="169"/>
      <c r="T12" s="169"/>
      <c r="U12" s="169"/>
      <c r="V12" s="165"/>
      <c r="W12" s="167"/>
      <c r="X12" s="165"/>
      <c r="Y12" s="165"/>
      <c r="Z12" s="165"/>
      <c r="AA12" s="165"/>
      <c r="AB12" s="23"/>
      <c r="AC12" s="47"/>
      <c r="AD12" s="47"/>
      <c r="AE12" s="169"/>
      <c r="AF12" s="169"/>
      <c r="AG12" s="47"/>
    </row>
    <row r="13" customFormat="false" ht="24.95" hidden="false" customHeight="true" outlineLevel="0" collapsed="false">
      <c r="A13" s="47"/>
      <c r="B13" s="47"/>
      <c r="C13" s="166"/>
      <c r="D13" s="47"/>
      <c r="E13" s="47"/>
      <c r="F13" s="47"/>
      <c r="G13" s="47"/>
      <c r="H13" s="47"/>
      <c r="I13" s="47"/>
      <c r="J13" s="47"/>
      <c r="K13" s="169"/>
      <c r="L13" s="47"/>
      <c r="M13" s="47"/>
      <c r="N13" s="47"/>
      <c r="O13" s="47"/>
      <c r="P13" s="47"/>
      <c r="Q13" s="168"/>
      <c r="R13" s="168"/>
      <c r="S13" s="169"/>
      <c r="T13" s="169"/>
      <c r="U13" s="169"/>
      <c r="V13" s="165"/>
      <c r="W13" s="167"/>
      <c r="X13" s="165"/>
      <c r="Y13" s="165"/>
      <c r="Z13" s="165"/>
      <c r="AA13" s="165"/>
      <c r="AB13" s="23"/>
      <c r="AC13" s="47"/>
      <c r="AD13" s="47"/>
      <c r="AE13" s="169"/>
      <c r="AF13" s="169"/>
      <c r="AG13" s="47"/>
    </row>
    <row r="14" customFormat="false" ht="24.95" hidden="false" customHeight="true" outlineLevel="0" collapsed="false">
      <c r="A14" s="47"/>
      <c r="B14" s="47"/>
      <c r="C14" s="166"/>
      <c r="D14" s="47"/>
      <c r="E14" s="47"/>
      <c r="F14" s="47"/>
      <c r="G14" s="47"/>
      <c r="H14" s="47"/>
      <c r="I14" s="47"/>
      <c r="J14" s="47"/>
      <c r="K14" s="169"/>
      <c r="L14" s="47"/>
      <c r="M14" s="47"/>
      <c r="N14" s="47"/>
      <c r="O14" s="47"/>
      <c r="P14" s="47"/>
      <c r="Q14" s="168"/>
      <c r="R14" s="168"/>
      <c r="S14" s="169"/>
      <c r="T14" s="169"/>
      <c r="U14" s="169"/>
      <c r="V14" s="165"/>
      <c r="W14" s="47"/>
      <c r="X14" s="165"/>
      <c r="Y14" s="165"/>
      <c r="Z14" s="165"/>
      <c r="AA14" s="165"/>
      <c r="AB14" s="23"/>
      <c r="AC14" s="47"/>
      <c r="AD14" s="47"/>
      <c r="AE14" s="169"/>
      <c r="AF14" s="169"/>
      <c r="AG14" s="47"/>
    </row>
    <row r="15" customFormat="false" ht="24.95" hidden="false" customHeight="true" outlineLevel="0" collapsed="false">
      <c r="A15" s="47"/>
      <c r="B15" s="47"/>
      <c r="C15" s="166"/>
      <c r="D15" s="47"/>
      <c r="E15" s="47"/>
      <c r="F15" s="47"/>
      <c r="G15" s="47"/>
      <c r="H15" s="47"/>
      <c r="I15" s="47"/>
      <c r="J15" s="47"/>
      <c r="K15" s="169"/>
      <c r="L15" s="47"/>
      <c r="M15" s="47"/>
      <c r="N15" s="47"/>
      <c r="O15" s="47"/>
      <c r="P15" s="47"/>
      <c r="Q15" s="168"/>
      <c r="R15" s="168"/>
      <c r="S15" s="169"/>
      <c r="T15" s="169"/>
      <c r="U15" s="169"/>
      <c r="V15" s="165"/>
      <c r="W15" s="47"/>
      <c r="X15" s="165"/>
      <c r="Y15" s="165"/>
      <c r="Z15" s="165"/>
      <c r="AA15" s="165"/>
      <c r="AB15" s="23"/>
      <c r="AC15" s="47"/>
      <c r="AD15" s="47"/>
      <c r="AE15" s="169"/>
      <c r="AF15" s="169"/>
      <c r="AG15" s="47"/>
    </row>
    <row r="16" customFormat="false" ht="24.95" hidden="false" customHeight="true" outlineLevel="0" collapsed="false">
      <c r="A16" s="47"/>
      <c r="B16" s="47"/>
      <c r="C16" s="166"/>
      <c r="D16" s="47"/>
      <c r="E16" s="47"/>
      <c r="F16" s="47"/>
      <c r="G16" s="47"/>
      <c r="H16" s="47"/>
      <c r="I16" s="47"/>
      <c r="J16" s="47"/>
      <c r="K16" s="169"/>
      <c r="L16" s="47"/>
      <c r="M16" s="47"/>
      <c r="N16" s="47"/>
      <c r="O16" s="47"/>
      <c r="P16" s="47"/>
      <c r="Q16" s="168"/>
      <c r="R16" s="168"/>
      <c r="S16" s="169"/>
      <c r="T16" s="169"/>
      <c r="U16" s="169"/>
      <c r="V16" s="165"/>
      <c r="W16" s="47"/>
      <c r="X16" s="165"/>
      <c r="Y16" s="165"/>
      <c r="Z16" s="165"/>
      <c r="AA16" s="165"/>
      <c r="AB16" s="23"/>
      <c r="AC16" s="47"/>
      <c r="AD16" s="47"/>
      <c r="AE16" s="169"/>
      <c r="AF16" s="169"/>
      <c r="AG16" s="47"/>
    </row>
    <row r="17" customFormat="false" ht="24.95" hidden="false" customHeight="true" outlineLevel="0" collapsed="false">
      <c r="A17" s="47"/>
      <c r="B17" s="47"/>
      <c r="C17" s="166"/>
      <c r="D17" s="47"/>
      <c r="E17" s="47"/>
      <c r="F17" s="47"/>
      <c r="G17" s="47"/>
      <c r="H17" s="47"/>
      <c r="I17" s="47"/>
      <c r="J17" s="47"/>
      <c r="K17" s="169"/>
      <c r="L17" s="47"/>
      <c r="M17" s="47"/>
      <c r="N17" s="47"/>
      <c r="O17" s="47"/>
      <c r="P17" s="47"/>
      <c r="Q17" s="168"/>
      <c r="R17" s="168"/>
      <c r="S17" s="169"/>
      <c r="T17" s="169"/>
      <c r="U17" s="169"/>
      <c r="V17" s="165"/>
      <c r="W17" s="47"/>
      <c r="X17" s="165"/>
      <c r="Y17" s="165"/>
      <c r="Z17" s="165"/>
      <c r="AA17" s="165"/>
      <c r="AB17" s="23"/>
      <c r="AC17" s="47"/>
      <c r="AD17" s="47"/>
      <c r="AE17" s="169"/>
      <c r="AF17" s="169"/>
      <c r="AG17" s="47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2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5" min="5" style="1" width="15.32"/>
    <col collapsed="false" customWidth="true" hidden="false" outlineLevel="0" max="8" min="6" style="1" width="12.65"/>
    <col collapsed="false" customWidth="true" hidden="false" outlineLevel="0" max="9" min="9" style="1" width="16.83"/>
    <col collapsed="false" customWidth="true" hidden="false" outlineLevel="0" max="19" min="10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4" t="s">
        <v>341</v>
      </c>
      <c r="T1" s="3"/>
    </row>
    <row r="2" customFormat="false" ht="25.5" hidden="false" customHeight="true" outlineLevel="0" collapsed="false">
      <c r="A2" s="171" t="s">
        <v>34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3"/>
    </row>
    <row r="3" customFormat="false" ht="25.5" hidden="false" customHeight="true" outlineLevel="0" collapsed="false">
      <c r="A3" s="172"/>
      <c r="B3" s="173"/>
      <c r="C3" s="173"/>
      <c r="D3" s="173"/>
      <c r="E3" s="173"/>
      <c r="F3" s="173"/>
      <c r="G3" s="173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7" t="s">
        <v>90</v>
      </c>
      <c r="T3" s="3"/>
    </row>
    <row r="4" customFormat="false" ht="19.5" hidden="false" customHeight="true" outlineLevel="0" collapsed="false">
      <c r="A4" s="8" t="s">
        <v>135</v>
      </c>
      <c r="B4" s="9" t="s">
        <v>91</v>
      </c>
      <c r="C4" s="174" t="s">
        <v>343</v>
      </c>
      <c r="D4" s="175" t="s">
        <v>137</v>
      </c>
      <c r="E4" s="175" t="s">
        <v>344</v>
      </c>
      <c r="F4" s="176" t="s">
        <v>345</v>
      </c>
      <c r="G4" s="175" t="s">
        <v>346</v>
      </c>
      <c r="H4" s="177" t="s">
        <v>347</v>
      </c>
      <c r="I4" s="177" t="s">
        <v>348</v>
      </c>
      <c r="J4" s="177" t="s">
        <v>349</v>
      </c>
      <c r="K4" s="177" t="s">
        <v>189</v>
      </c>
      <c r="L4" s="177" t="s">
        <v>350</v>
      </c>
      <c r="M4" s="177" t="s">
        <v>182</v>
      </c>
      <c r="N4" s="177" t="s">
        <v>190</v>
      </c>
      <c r="O4" s="177" t="s">
        <v>185</v>
      </c>
      <c r="P4" s="177" t="s">
        <v>351</v>
      </c>
      <c r="Q4" s="177" t="s">
        <v>352</v>
      </c>
      <c r="R4" s="177" t="s">
        <v>353</v>
      </c>
      <c r="S4" s="9" t="s">
        <v>191</v>
      </c>
      <c r="T4" s="3"/>
    </row>
    <row r="5" customFormat="false" ht="15" hidden="false" customHeight="true" outlineLevel="0" collapsed="false">
      <c r="A5" s="8"/>
      <c r="B5" s="9"/>
      <c r="C5" s="174"/>
      <c r="D5" s="175"/>
      <c r="E5" s="175"/>
      <c r="F5" s="176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9"/>
      <c r="T5" s="3"/>
    </row>
    <row r="6" customFormat="false" ht="15" hidden="false" customHeight="true" outlineLevel="0" collapsed="false">
      <c r="A6" s="8"/>
      <c r="B6" s="9"/>
      <c r="C6" s="174"/>
      <c r="D6" s="175"/>
      <c r="E6" s="175"/>
      <c r="F6" s="176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9"/>
      <c r="T6" s="3"/>
    </row>
    <row r="7" s="55" customFormat="true" ht="25.5" hidden="false" customHeight="true" outlineLevel="0" collapsed="false">
      <c r="A7" s="178"/>
      <c r="B7" s="179"/>
      <c r="C7" s="180" t="s">
        <v>107</v>
      </c>
      <c r="D7" s="181" t="n">
        <v>10352084</v>
      </c>
      <c r="E7" s="182" t="n">
        <v>3685472</v>
      </c>
      <c r="F7" s="182" t="n">
        <v>668280</v>
      </c>
      <c r="G7" s="182" t="n">
        <v>0</v>
      </c>
      <c r="H7" s="182" t="n">
        <v>0</v>
      </c>
      <c r="I7" s="182" t="n">
        <v>5759119</v>
      </c>
      <c r="J7" s="182" t="n">
        <v>0</v>
      </c>
      <c r="K7" s="182" t="n">
        <v>0</v>
      </c>
      <c r="L7" s="182" t="n">
        <v>0</v>
      </c>
      <c r="M7" s="182" t="n">
        <v>239213</v>
      </c>
      <c r="N7" s="182" t="n">
        <v>0</v>
      </c>
      <c r="O7" s="182" t="n">
        <v>0</v>
      </c>
      <c r="P7" s="182" t="n">
        <v>0</v>
      </c>
      <c r="Q7" s="182" t="n">
        <v>0</v>
      </c>
      <c r="R7" s="182" t="n">
        <v>0</v>
      </c>
      <c r="S7" s="182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78"/>
      <c r="B8" s="52" t="s">
        <v>108</v>
      </c>
      <c r="C8" s="53" t="s">
        <v>109</v>
      </c>
      <c r="D8" s="181" t="n">
        <v>4592965</v>
      </c>
      <c r="E8" s="182" t="n">
        <v>3685472</v>
      </c>
      <c r="F8" s="182" t="n">
        <v>668280</v>
      </c>
      <c r="G8" s="182" t="n">
        <v>0</v>
      </c>
      <c r="H8" s="182" t="n">
        <v>0</v>
      </c>
      <c r="I8" s="182"/>
      <c r="J8" s="182" t="n">
        <v>0</v>
      </c>
      <c r="K8" s="182" t="n">
        <v>0</v>
      </c>
      <c r="L8" s="182" t="n">
        <v>0</v>
      </c>
      <c r="M8" s="182" t="n">
        <v>239213</v>
      </c>
      <c r="N8" s="182" t="n">
        <v>0</v>
      </c>
      <c r="O8" s="182" t="n">
        <v>0</v>
      </c>
      <c r="P8" s="182" t="n">
        <v>0</v>
      </c>
      <c r="Q8" s="182" t="n">
        <v>0</v>
      </c>
      <c r="R8" s="182" t="n">
        <v>0</v>
      </c>
      <c r="S8" s="182" t="n">
        <v>0</v>
      </c>
      <c r="T8" s="3"/>
    </row>
    <row r="9" customFormat="false" ht="25.5" hidden="false" customHeight="true" outlineLevel="0" collapsed="false">
      <c r="A9" s="178"/>
      <c r="B9" s="52" t="s">
        <v>110</v>
      </c>
      <c r="C9" s="53" t="s">
        <v>111</v>
      </c>
      <c r="D9" s="181" t="n">
        <v>4592965</v>
      </c>
      <c r="E9" s="182" t="n">
        <v>3685472</v>
      </c>
      <c r="F9" s="182" t="n">
        <v>668280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0</v>
      </c>
      <c r="M9" s="182" t="n">
        <v>239213</v>
      </c>
      <c r="N9" s="182" t="n">
        <v>0</v>
      </c>
      <c r="O9" s="182" t="n">
        <v>0</v>
      </c>
      <c r="P9" s="182" t="n">
        <v>0</v>
      </c>
      <c r="Q9" s="182" t="n">
        <v>0</v>
      </c>
      <c r="R9" s="182" t="n">
        <v>0</v>
      </c>
      <c r="S9" s="182" t="n">
        <v>0</v>
      </c>
      <c r="T9" s="3"/>
    </row>
    <row r="10" customFormat="false" ht="25.5" hidden="false" customHeight="true" outlineLevel="0" collapsed="false">
      <c r="A10" s="178" t="n">
        <v>2010301</v>
      </c>
      <c r="B10" s="52" t="s">
        <v>112</v>
      </c>
      <c r="C10" s="53" t="s">
        <v>109</v>
      </c>
      <c r="D10" s="181" t="n">
        <v>222200</v>
      </c>
      <c r="E10" s="182"/>
      <c r="F10" s="182"/>
      <c r="G10" s="182" t="n">
        <v>0</v>
      </c>
      <c r="H10" s="182" t="n">
        <v>0</v>
      </c>
      <c r="I10" s="182" t="n">
        <v>222200</v>
      </c>
      <c r="J10" s="182" t="n">
        <v>0</v>
      </c>
      <c r="K10" s="182" t="n">
        <v>0</v>
      </c>
      <c r="L10" s="182" t="n">
        <v>0</v>
      </c>
      <c r="M10" s="182" t="n">
        <v>239213</v>
      </c>
      <c r="N10" s="182" t="n">
        <v>0</v>
      </c>
      <c r="O10" s="182" t="n">
        <v>0</v>
      </c>
      <c r="P10" s="182" t="n">
        <v>0</v>
      </c>
      <c r="Q10" s="182" t="n">
        <v>0</v>
      </c>
      <c r="R10" s="182" t="n">
        <v>0</v>
      </c>
      <c r="S10" s="182" t="n">
        <v>0</v>
      </c>
      <c r="T10" s="3"/>
    </row>
    <row r="11" customFormat="false" ht="25.5" hidden="false" customHeight="true" outlineLevel="0" collapsed="false">
      <c r="A11" s="178"/>
      <c r="B11" s="52" t="s">
        <v>113</v>
      </c>
      <c r="C11" s="53" t="s">
        <v>114</v>
      </c>
      <c r="D11" s="181" t="n">
        <v>222200</v>
      </c>
      <c r="E11" s="182" t="n">
        <v>0</v>
      </c>
      <c r="F11" s="182" t="n">
        <v>0</v>
      </c>
      <c r="G11" s="182" t="n">
        <v>0</v>
      </c>
      <c r="H11" s="182" t="n">
        <v>0</v>
      </c>
      <c r="I11" s="182" t="n">
        <v>222200</v>
      </c>
      <c r="J11" s="182" t="n">
        <v>0</v>
      </c>
      <c r="K11" s="182" t="n">
        <v>0</v>
      </c>
      <c r="L11" s="182" t="n">
        <v>0</v>
      </c>
      <c r="M11" s="182" t="n">
        <v>0</v>
      </c>
      <c r="N11" s="182" t="n">
        <v>0</v>
      </c>
      <c r="O11" s="182" t="n">
        <v>0</v>
      </c>
      <c r="P11" s="182" t="n">
        <v>0</v>
      </c>
      <c r="Q11" s="182" t="n">
        <v>0</v>
      </c>
      <c r="R11" s="182" t="n">
        <v>0</v>
      </c>
      <c r="S11" s="182" t="n">
        <v>0</v>
      </c>
      <c r="T11" s="3"/>
    </row>
    <row r="12" customFormat="false" ht="25.5" hidden="false" customHeight="true" outlineLevel="0" collapsed="false">
      <c r="A12" s="178" t="n">
        <v>2010301</v>
      </c>
      <c r="B12" s="52" t="s">
        <v>115</v>
      </c>
      <c r="C12" s="53" t="s">
        <v>109</v>
      </c>
      <c r="D12" s="182" t="n">
        <v>787977</v>
      </c>
      <c r="E12" s="182" t="n">
        <v>0</v>
      </c>
      <c r="F12" s="182" t="n">
        <v>0</v>
      </c>
      <c r="G12" s="182" t="n">
        <v>0</v>
      </c>
      <c r="H12" s="182" t="n">
        <v>0</v>
      </c>
      <c r="I12" s="182" t="n">
        <v>787977</v>
      </c>
      <c r="J12" s="182" t="n">
        <v>0</v>
      </c>
      <c r="K12" s="182" t="n">
        <v>0</v>
      </c>
      <c r="L12" s="182" t="n">
        <v>0</v>
      </c>
      <c r="M12" s="182" t="n">
        <v>0</v>
      </c>
      <c r="N12" s="182" t="n">
        <v>0</v>
      </c>
      <c r="O12" s="182" t="n">
        <v>0</v>
      </c>
      <c r="P12" s="182" t="n">
        <v>0</v>
      </c>
      <c r="Q12" s="182" t="n">
        <v>0</v>
      </c>
      <c r="R12" s="182" t="n">
        <v>0</v>
      </c>
      <c r="S12" s="182" t="n">
        <v>0</v>
      </c>
      <c r="T12" s="3"/>
    </row>
    <row r="13" customFormat="false" ht="25.5" hidden="false" customHeight="true" outlineLevel="0" collapsed="false">
      <c r="A13" s="178"/>
      <c r="B13" s="52" t="s">
        <v>116</v>
      </c>
      <c r="C13" s="53" t="s">
        <v>117</v>
      </c>
      <c r="D13" s="182" t="n">
        <v>787977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787977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3"/>
    </row>
    <row r="14" customFormat="false" ht="25.5" hidden="false" customHeight="true" outlineLevel="0" collapsed="false">
      <c r="A14" s="178" t="n">
        <v>2010301</v>
      </c>
      <c r="B14" s="52" t="s">
        <v>118</v>
      </c>
      <c r="C14" s="53" t="s">
        <v>109</v>
      </c>
      <c r="D14" s="183" t="n">
        <v>653780</v>
      </c>
      <c r="E14" s="182" t="n">
        <v>0</v>
      </c>
      <c r="F14" s="182" t="n">
        <v>0</v>
      </c>
      <c r="G14" s="182" t="n">
        <v>0</v>
      </c>
      <c r="H14" s="182" t="n">
        <v>0</v>
      </c>
      <c r="I14" s="183" t="n">
        <v>653780</v>
      </c>
      <c r="J14" s="182" t="n">
        <v>0</v>
      </c>
      <c r="K14" s="182" t="n">
        <v>0</v>
      </c>
      <c r="L14" s="182" t="n">
        <v>0</v>
      </c>
      <c r="M14" s="182" t="n">
        <v>0</v>
      </c>
      <c r="N14" s="182" t="n">
        <v>0</v>
      </c>
      <c r="O14" s="182" t="n">
        <v>0</v>
      </c>
      <c r="P14" s="182" t="n">
        <v>0</v>
      </c>
      <c r="Q14" s="182" t="n">
        <v>0</v>
      </c>
      <c r="R14" s="182" t="n">
        <v>0</v>
      </c>
      <c r="S14" s="182" t="n">
        <v>0</v>
      </c>
      <c r="T14" s="3"/>
    </row>
    <row r="15" customFormat="false" ht="25.5" hidden="false" customHeight="true" outlineLevel="0" collapsed="false">
      <c r="A15" s="184"/>
      <c r="B15" s="52" t="s">
        <v>119</v>
      </c>
      <c r="C15" s="53" t="s">
        <v>120</v>
      </c>
      <c r="D15" s="184" t="n">
        <v>653780</v>
      </c>
      <c r="E15" s="184"/>
      <c r="F15" s="184"/>
      <c r="G15" s="184"/>
      <c r="H15" s="184"/>
      <c r="I15" s="184" t="n">
        <v>653780</v>
      </c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3"/>
    </row>
    <row r="16" customFormat="false" ht="25.5" hidden="false" customHeight="true" outlineLevel="0" collapsed="false">
      <c r="A16" s="178" t="n">
        <v>2010301</v>
      </c>
      <c r="B16" s="52" t="s">
        <v>121</v>
      </c>
      <c r="C16" s="53" t="s">
        <v>109</v>
      </c>
      <c r="D16" s="184" t="n">
        <v>1488455</v>
      </c>
      <c r="E16" s="184"/>
      <c r="F16" s="184"/>
      <c r="G16" s="184"/>
      <c r="H16" s="184"/>
      <c r="I16" s="184" t="n">
        <v>1488455</v>
      </c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3"/>
    </row>
    <row r="17" customFormat="false" ht="25.5" hidden="false" customHeight="true" outlineLevel="0" collapsed="false">
      <c r="A17" s="184"/>
      <c r="B17" s="52" t="s">
        <v>122</v>
      </c>
      <c r="C17" s="53" t="s">
        <v>123</v>
      </c>
      <c r="D17" s="184" t="n">
        <v>1488455</v>
      </c>
      <c r="E17" s="184"/>
      <c r="F17" s="184"/>
      <c r="G17" s="184"/>
      <c r="H17" s="184"/>
      <c r="I17" s="184" t="n">
        <v>1488455</v>
      </c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3"/>
    </row>
    <row r="18" customFormat="false" ht="25.5" hidden="false" customHeight="true" outlineLevel="0" collapsed="false">
      <c r="A18" s="178" t="n">
        <v>2010301</v>
      </c>
      <c r="B18" s="52" t="s">
        <v>124</v>
      </c>
      <c r="C18" s="53" t="s">
        <v>109</v>
      </c>
      <c r="D18" s="184" t="n">
        <v>911788</v>
      </c>
      <c r="E18" s="184"/>
      <c r="F18" s="184"/>
      <c r="G18" s="184"/>
      <c r="H18" s="184"/>
      <c r="I18" s="184" t="n">
        <v>911788</v>
      </c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3"/>
    </row>
    <row r="19" customFormat="false" ht="25.5" hidden="false" customHeight="true" outlineLevel="0" collapsed="false">
      <c r="A19" s="184"/>
      <c r="B19" s="52" t="s">
        <v>125</v>
      </c>
      <c r="C19" s="53" t="s">
        <v>126</v>
      </c>
      <c r="D19" s="184" t="n">
        <v>911788</v>
      </c>
      <c r="E19" s="184"/>
      <c r="F19" s="184"/>
      <c r="G19" s="184"/>
      <c r="H19" s="184"/>
      <c r="I19" s="184" t="n">
        <v>911788</v>
      </c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3"/>
    </row>
    <row r="20" customFormat="false" ht="25.5" hidden="false" customHeight="true" outlineLevel="0" collapsed="false">
      <c r="A20" s="178" t="n">
        <v>2010301</v>
      </c>
      <c r="B20" s="52" t="s">
        <v>127</v>
      </c>
      <c r="C20" s="53" t="s">
        <v>109</v>
      </c>
      <c r="D20" s="184" t="n">
        <v>814041</v>
      </c>
      <c r="E20" s="184"/>
      <c r="F20" s="184"/>
      <c r="G20" s="184"/>
      <c r="H20" s="184"/>
      <c r="I20" s="184" t="n">
        <v>814041</v>
      </c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3"/>
    </row>
    <row r="21" customFormat="false" ht="25.5" hidden="false" customHeight="true" outlineLevel="0" collapsed="false">
      <c r="A21" s="184"/>
      <c r="B21" s="52" t="s">
        <v>128</v>
      </c>
      <c r="C21" s="53" t="s">
        <v>129</v>
      </c>
      <c r="D21" s="184" t="n">
        <v>814041</v>
      </c>
      <c r="E21" s="184"/>
      <c r="F21" s="184"/>
      <c r="G21" s="184"/>
      <c r="H21" s="184"/>
      <c r="I21" s="184" t="n">
        <v>814041</v>
      </c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3"/>
    </row>
    <row r="22" customFormat="false" ht="25.5" hidden="false" customHeight="true" outlineLevel="0" collapsed="false">
      <c r="A22" s="178" t="n">
        <v>2010301</v>
      </c>
      <c r="B22" s="52" t="s">
        <v>130</v>
      </c>
      <c r="C22" s="53" t="s">
        <v>109</v>
      </c>
      <c r="D22" s="184" t="n">
        <v>880878</v>
      </c>
      <c r="E22" s="184"/>
      <c r="F22" s="184"/>
      <c r="G22" s="184"/>
      <c r="H22" s="184"/>
      <c r="I22" s="184" t="n">
        <v>880878</v>
      </c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3"/>
    </row>
    <row r="23" customFormat="false" ht="25.5" hidden="false" customHeight="true" outlineLevel="0" collapsed="false">
      <c r="A23" s="184"/>
      <c r="B23" s="52" t="s">
        <v>131</v>
      </c>
      <c r="C23" s="53" t="s">
        <v>132</v>
      </c>
      <c r="D23" s="184" t="n">
        <v>880878</v>
      </c>
      <c r="E23" s="184"/>
      <c r="F23" s="184"/>
      <c r="G23" s="184"/>
      <c r="H23" s="184"/>
      <c r="I23" s="184" t="n">
        <v>880878</v>
      </c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85"/>
      <c r="B1" s="186"/>
      <c r="C1" s="170"/>
      <c r="D1" s="187"/>
      <c r="E1" s="187"/>
      <c r="F1" s="187"/>
      <c r="G1" s="187"/>
      <c r="H1" s="187"/>
      <c r="I1" s="187"/>
      <c r="J1" s="187"/>
      <c r="K1" s="188" t="s">
        <v>354</v>
      </c>
      <c r="L1" s="188"/>
    </row>
    <row r="2" customFormat="false" ht="23.25" hidden="false" customHeight="true" outlineLevel="0" collapsed="false">
      <c r="A2" s="189" t="s">
        <v>355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23.25" hidden="false" customHeight="true" outlineLevel="0" collapsed="false">
      <c r="A3" s="190"/>
      <c r="B3" s="191"/>
      <c r="C3" s="191"/>
      <c r="D3" s="191"/>
      <c r="E3" s="192"/>
      <c r="F3" s="192"/>
      <c r="G3" s="192"/>
      <c r="H3" s="192"/>
      <c r="I3" s="192"/>
      <c r="K3" s="193"/>
      <c r="L3" s="194" t="s">
        <v>90</v>
      </c>
    </row>
    <row r="4" customFormat="false" ht="23.25" hidden="false" customHeight="true" outlineLevel="0" collapsed="false">
      <c r="A4" s="9" t="s">
        <v>135</v>
      </c>
      <c r="B4" s="9" t="s">
        <v>91</v>
      </c>
      <c r="C4" s="174" t="s">
        <v>343</v>
      </c>
      <c r="D4" s="195" t="s">
        <v>137</v>
      </c>
      <c r="E4" s="9" t="s">
        <v>344</v>
      </c>
      <c r="F4" s="9"/>
      <c r="G4" s="9"/>
      <c r="H4" s="9"/>
      <c r="I4" s="9"/>
      <c r="J4" s="9" t="s">
        <v>348</v>
      </c>
      <c r="K4" s="9"/>
      <c r="L4" s="9"/>
    </row>
    <row r="5" customFormat="false" ht="36.75" hidden="false" customHeight="true" outlineLevel="0" collapsed="false">
      <c r="A5" s="9"/>
      <c r="B5" s="9"/>
      <c r="C5" s="174"/>
      <c r="D5" s="195"/>
      <c r="E5" s="9" t="s">
        <v>107</v>
      </c>
      <c r="F5" s="9" t="s">
        <v>356</v>
      </c>
      <c r="G5" s="9" t="s">
        <v>197</v>
      </c>
      <c r="H5" s="9" t="s">
        <v>198</v>
      </c>
      <c r="I5" s="9" t="s">
        <v>199</v>
      </c>
      <c r="J5" s="9" t="s">
        <v>107</v>
      </c>
      <c r="K5" s="9" t="s">
        <v>180</v>
      </c>
      <c r="L5" s="9" t="s">
        <v>357</v>
      </c>
    </row>
    <row r="6" customFormat="false" ht="23.25" hidden="false" customHeight="true" outlineLevel="0" collapsed="false">
      <c r="A6" s="117"/>
      <c r="B6" s="118"/>
      <c r="C6" s="119" t="s">
        <v>107</v>
      </c>
      <c r="D6" s="151" t="n">
        <v>8691991</v>
      </c>
      <c r="E6" s="151" t="n">
        <v>3685472</v>
      </c>
      <c r="F6" s="151" t="n">
        <v>2302068</v>
      </c>
      <c r="G6" s="151" t="n">
        <v>786934</v>
      </c>
      <c r="H6" s="151" t="n">
        <v>276248</v>
      </c>
      <c r="I6" s="151" t="n">
        <v>320221</v>
      </c>
      <c r="J6" s="151" t="n">
        <v>5006519</v>
      </c>
      <c r="K6" s="151" t="n">
        <v>5006519</v>
      </c>
      <c r="L6" s="97" t="n">
        <v>0</v>
      </c>
    </row>
    <row r="7" customFormat="false" ht="23.25" hidden="false" customHeight="true" outlineLevel="0" collapsed="false">
      <c r="A7" s="178"/>
      <c r="B7" s="52" t="s">
        <v>108</v>
      </c>
      <c r="C7" s="53" t="s">
        <v>109</v>
      </c>
      <c r="D7" s="151" t="n">
        <v>3685472</v>
      </c>
      <c r="E7" s="151" t="n">
        <v>3685472</v>
      </c>
      <c r="F7" s="151" t="n">
        <v>2302068</v>
      </c>
      <c r="G7" s="151" t="n">
        <v>786934</v>
      </c>
      <c r="H7" s="151" t="n">
        <v>276248</v>
      </c>
      <c r="I7" s="151" t="n">
        <v>320221</v>
      </c>
      <c r="J7" s="151"/>
      <c r="K7" s="151"/>
      <c r="L7" s="97" t="n">
        <v>0</v>
      </c>
    </row>
    <row r="8" customFormat="false" ht="23.25" hidden="false" customHeight="true" outlineLevel="0" collapsed="false">
      <c r="A8" s="178"/>
      <c r="B8" s="52" t="s">
        <v>110</v>
      </c>
      <c r="C8" s="53" t="s">
        <v>111</v>
      </c>
      <c r="D8" s="151" t="n">
        <v>3685472</v>
      </c>
      <c r="E8" s="151" t="n">
        <v>3685472</v>
      </c>
      <c r="F8" s="151" t="n">
        <v>2302068</v>
      </c>
      <c r="G8" s="151" t="n">
        <v>786934</v>
      </c>
      <c r="H8" s="151" t="n">
        <v>276248</v>
      </c>
      <c r="I8" s="151" t="n">
        <v>320221</v>
      </c>
      <c r="J8" s="151"/>
      <c r="K8" s="151"/>
      <c r="L8" s="97" t="n">
        <v>0</v>
      </c>
    </row>
    <row r="9" customFormat="false" ht="23.25" hidden="false" customHeight="true" outlineLevel="0" collapsed="false">
      <c r="A9" s="178" t="n">
        <v>2010301</v>
      </c>
      <c r="B9" s="52" t="s">
        <v>112</v>
      </c>
      <c r="C9" s="53" t="s">
        <v>109</v>
      </c>
      <c r="D9" s="151" t="n">
        <v>39600</v>
      </c>
      <c r="E9" s="151"/>
      <c r="F9" s="151" t="n">
        <v>0</v>
      </c>
      <c r="G9" s="151"/>
      <c r="H9" s="151" t="n">
        <v>0</v>
      </c>
      <c r="I9" s="151"/>
      <c r="J9" s="151" t="n">
        <v>39600</v>
      </c>
      <c r="K9" s="151" t="n">
        <v>39600</v>
      </c>
      <c r="L9" s="97" t="n">
        <v>0</v>
      </c>
    </row>
    <row r="10" customFormat="false" ht="23.25" hidden="false" customHeight="true" outlineLevel="0" collapsed="false">
      <c r="A10" s="178"/>
      <c r="B10" s="52" t="s">
        <v>113</v>
      </c>
      <c r="C10" s="53" t="s">
        <v>114</v>
      </c>
      <c r="D10" s="151" t="n">
        <v>39600</v>
      </c>
      <c r="E10" s="151" t="n">
        <v>0</v>
      </c>
      <c r="F10" s="151" t="n">
        <v>0</v>
      </c>
      <c r="G10" s="151" t="n">
        <v>0</v>
      </c>
      <c r="H10" s="151" t="n">
        <v>0</v>
      </c>
      <c r="I10" s="151" t="n">
        <v>0</v>
      </c>
      <c r="J10" s="151" t="n">
        <v>39600</v>
      </c>
      <c r="K10" s="151" t="n">
        <v>39600</v>
      </c>
      <c r="L10" s="97" t="n">
        <v>0</v>
      </c>
    </row>
    <row r="11" customFormat="false" ht="23.25" hidden="false" customHeight="true" outlineLevel="0" collapsed="false">
      <c r="A11" s="178" t="n">
        <v>2010301</v>
      </c>
      <c r="B11" s="52" t="s">
        <v>115</v>
      </c>
      <c r="C11" s="53" t="s">
        <v>109</v>
      </c>
      <c r="D11" s="151" t="n">
        <v>707977</v>
      </c>
      <c r="E11" s="151" t="n">
        <v>0</v>
      </c>
      <c r="F11" s="151" t="n">
        <v>0</v>
      </c>
      <c r="G11" s="151" t="n">
        <v>0</v>
      </c>
      <c r="H11" s="151" t="n">
        <v>0</v>
      </c>
      <c r="I11" s="151" t="n">
        <v>0</v>
      </c>
      <c r="J11" s="151" t="n">
        <v>707977</v>
      </c>
      <c r="K11" s="151" t="n">
        <v>707977</v>
      </c>
      <c r="L11" s="97" t="n">
        <v>0</v>
      </c>
    </row>
    <row r="12" customFormat="false" ht="23.25" hidden="false" customHeight="true" outlineLevel="0" collapsed="false">
      <c r="A12" s="178"/>
      <c r="B12" s="52" t="s">
        <v>116</v>
      </c>
      <c r="C12" s="53" t="s">
        <v>117</v>
      </c>
      <c r="D12" s="151" t="n">
        <v>707977</v>
      </c>
      <c r="E12" s="151" t="n">
        <v>0</v>
      </c>
      <c r="F12" s="151" t="n">
        <v>0</v>
      </c>
      <c r="G12" s="151" t="n">
        <v>0</v>
      </c>
      <c r="H12" s="151" t="n">
        <v>0</v>
      </c>
      <c r="I12" s="151" t="n">
        <v>0</v>
      </c>
      <c r="J12" s="151" t="n">
        <v>707977</v>
      </c>
      <c r="K12" s="151" t="n">
        <v>707977</v>
      </c>
      <c r="L12" s="97" t="n">
        <v>0</v>
      </c>
    </row>
    <row r="13" customFormat="false" ht="23.25" hidden="false" customHeight="true" outlineLevel="0" collapsed="false">
      <c r="A13" s="178" t="n">
        <v>2010301</v>
      </c>
      <c r="B13" s="52" t="s">
        <v>118</v>
      </c>
      <c r="C13" s="53" t="s">
        <v>109</v>
      </c>
      <c r="D13" s="151" t="n">
        <v>583780</v>
      </c>
      <c r="E13" s="151" t="n">
        <v>0</v>
      </c>
      <c r="F13" s="151" t="n">
        <v>0</v>
      </c>
      <c r="G13" s="151" t="n">
        <v>0</v>
      </c>
      <c r="H13" s="151" t="n">
        <v>0</v>
      </c>
      <c r="I13" s="151" t="n">
        <v>0</v>
      </c>
      <c r="J13" s="151" t="n">
        <v>583780</v>
      </c>
      <c r="K13" s="151" t="n">
        <v>583780</v>
      </c>
      <c r="L13" s="97" t="n">
        <v>0</v>
      </c>
    </row>
    <row r="14" customFormat="false" ht="23.25" hidden="false" customHeight="true" outlineLevel="0" collapsed="false">
      <c r="A14" s="184"/>
      <c r="B14" s="52" t="s">
        <v>119</v>
      </c>
      <c r="C14" s="53" t="s">
        <v>120</v>
      </c>
      <c r="D14" s="196" t="n">
        <v>583780</v>
      </c>
      <c r="E14" s="184"/>
      <c r="F14" s="184"/>
      <c r="G14" s="184"/>
      <c r="H14" s="184"/>
      <c r="I14" s="184"/>
      <c r="J14" s="196" t="n">
        <v>583780</v>
      </c>
      <c r="K14" s="196" t="n">
        <v>583780</v>
      </c>
      <c r="L14" s="184"/>
    </row>
    <row r="15" customFormat="false" ht="23.25" hidden="false" customHeight="true" outlineLevel="0" collapsed="false">
      <c r="A15" s="9" t="n">
        <v>2010301</v>
      </c>
      <c r="B15" s="52" t="s">
        <v>121</v>
      </c>
      <c r="C15" s="53" t="s">
        <v>109</v>
      </c>
      <c r="D15" s="196" t="n">
        <v>1338455</v>
      </c>
      <c r="E15" s="184"/>
      <c r="F15" s="184"/>
      <c r="G15" s="184"/>
      <c r="H15" s="184"/>
      <c r="I15" s="184"/>
      <c r="J15" s="196" t="n">
        <v>1338455</v>
      </c>
      <c r="K15" s="196" t="n">
        <v>1338455</v>
      </c>
      <c r="L15" s="184"/>
    </row>
    <row r="16" customFormat="false" ht="23.25" hidden="false" customHeight="true" outlineLevel="0" collapsed="false">
      <c r="A16" s="184"/>
      <c r="B16" s="52" t="s">
        <v>122</v>
      </c>
      <c r="C16" s="53" t="s">
        <v>123</v>
      </c>
      <c r="D16" s="196" t="n">
        <v>1338455</v>
      </c>
      <c r="E16" s="184"/>
      <c r="F16" s="184"/>
      <c r="G16" s="184"/>
      <c r="H16" s="184"/>
      <c r="I16" s="184"/>
      <c r="J16" s="196" t="n">
        <v>1338455</v>
      </c>
      <c r="K16" s="196" t="n">
        <v>1338455</v>
      </c>
      <c r="L16" s="184"/>
    </row>
    <row r="17" customFormat="false" ht="23.25" hidden="false" customHeight="true" outlineLevel="0" collapsed="false">
      <c r="A17" s="9" t="n">
        <v>2010301</v>
      </c>
      <c r="B17" s="52" t="s">
        <v>124</v>
      </c>
      <c r="C17" s="53" t="s">
        <v>109</v>
      </c>
      <c r="D17" s="196" t="n">
        <v>811788</v>
      </c>
      <c r="E17" s="184"/>
      <c r="F17" s="184"/>
      <c r="G17" s="184"/>
      <c r="H17" s="184"/>
      <c r="I17" s="184"/>
      <c r="J17" s="196" t="n">
        <v>811788</v>
      </c>
      <c r="K17" s="196" t="n">
        <v>811788</v>
      </c>
      <c r="L17" s="184"/>
    </row>
    <row r="18" customFormat="false" ht="23.25" hidden="false" customHeight="true" outlineLevel="0" collapsed="false">
      <c r="A18" s="184"/>
      <c r="B18" s="52" t="s">
        <v>125</v>
      </c>
      <c r="C18" s="53" t="s">
        <v>126</v>
      </c>
      <c r="D18" s="196" t="n">
        <v>811788</v>
      </c>
      <c r="E18" s="184"/>
      <c r="F18" s="184"/>
      <c r="G18" s="184"/>
      <c r="H18" s="184"/>
      <c r="I18" s="184"/>
      <c r="J18" s="196" t="n">
        <v>811788</v>
      </c>
      <c r="K18" s="196" t="n">
        <v>811788</v>
      </c>
      <c r="L18" s="184"/>
    </row>
    <row r="19" customFormat="false" ht="23.25" hidden="false" customHeight="true" outlineLevel="0" collapsed="false">
      <c r="A19" s="9" t="n">
        <v>2010301</v>
      </c>
      <c r="B19" s="52" t="s">
        <v>127</v>
      </c>
      <c r="C19" s="53" t="s">
        <v>109</v>
      </c>
      <c r="D19" s="196" t="n">
        <v>734041</v>
      </c>
      <c r="E19" s="184"/>
      <c r="F19" s="184"/>
      <c r="G19" s="184"/>
      <c r="H19" s="184"/>
      <c r="I19" s="184"/>
      <c r="J19" s="196" t="n">
        <v>734041</v>
      </c>
      <c r="K19" s="196" t="n">
        <v>734041</v>
      </c>
      <c r="L19" s="184"/>
    </row>
    <row r="20" customFormat="false" ht="23.25" hidden="false" customHeight="true" outlineLevel="0" collapsed="false">
      <c r="A20" s="184"/>
      <c r="B20" s="52" t="s">
        <v>128</v>
      </c>
      <c r="C20" s="53" t="s">
        <v>129</v>
      </c>
      <c r="D20" s="196" t="n">
        <v>734041</v>
      </c>
      <c r="E20" s="184"/>
      <c r="F20" s="184"/>
      <c r="G20" s="184"/>
      <c r="H20" s="184"/>
      <c r="I20" s="184"/>
      <c r="J20" s="196" t="n">
        <v>734041</v>
      </c>
      <c r="K20" s="196" t="n">
        <v>734041</v>
      </c>
      <c r="L20" s="184"/>
    </row>
    <row r="21" customFormat="false" ht="23.25" hidden="false" customHeight="true" outlineLevel="0" collapsed="false">
      <c r="A21" s="9" t="n">
        <v>2010301</v>
      </c>
      <c r="B21" s="52" t="s">
        <v>130</v>
      </c>
      <c r="C21" s="53" t="s">
        <v>109</v>
      </c>
      <c r="D21" s="196" t="n">
        <v>790878</v>
      </c>
      <c r="E21" s="184"/>
      <c r="F21" s="184"/>
      <c r="G21" s="184"/>
      <c r="H21" s="184"/>
      <c r="I21" s="184"/>
      <c r="J21" s="196" t="n">
        <v>790878</v>
      </c>
      <c r="K21" s="196" t="n">
        <v>790878</v>
      </c>
      <c r="L21" s="184"/>
    </row>
    <row r="22" customFormat="false" ht="23.25" hidden="false" customHeight="true" outlineLevel="0" collapsed="false">
      <c r="A22" s="184"/>
      <c r="B22" s="52" t="s">
        <v>131</v>
      </c>
      <c r="C22" s="53" t="s">
        <v>132</v>
      </c>
      <c r="D22" s="196" t="n">
        <v>790878</v>
      </c>
      <c r="E22" s="184"/>
      <c r="F22" s="184"/>
      <c r="G22" s="184"/>
      <c r="H22" s="184"/>
      <c r="I22" s="184"/>
      <c r="J22" s="196" t="n">
        <v>790878</v>
      </c>
      <c r="K22" s="196" t="n">
        <v>790878</v>
      </c>
      <c r="L22" s="184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5" min="15" style="1" width="12.49"/>
    <col collapsed="false" customWidth="true" hidden="false" outlineLevel="0" max="16" min="16" style="1" width="13.15"/>
    <col collapsed="false" customWidth="true" hidden="false" outlineLevel="0" max="17" min="17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85"/>
      <c r="B1" s="186"/>
      <c r="C1" s="170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8" t="s">
        <v>358</v>
      </c>
      <c r="Q1" s="188"/>
      <c r="R1" s="3"/>
    </row>
    <row r="2" customFormat="false" ht="22.5" hidden="false" customHeight="true" outlineLevel="0" collapsed="false">
      <c r="A2" s="189" t="s">
        <v>35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3"/>
    </row>
    <row r="3" customFormat="false" ht="22.5" hidden="false" customHeight="true" outlineLevel="0" collapsed="false">
      <c r="A3" s="190"/>
      <c r="B3" s="191"/>
      <c r="C3" s="191"/>
      <c r="D3" s="191"/>
      <c r="E3" s="191"/>
      <c r="F3" s="191"/>
      <c r="G3" s="191"/>
      <c r="H3" s="187"/>
      <c r="I3" s="187"/>
      <c r="J3" s="187"/>
      <c r="K3" s="187"/>
      <c r="L3" s="187"/>
      <c r="M3" s="187"/>
      <c r="N3" s="187"/>
      <c r="O3" s="187"/>
      <c r="P3" s="197" t="s">
        <v>90</v>
      </c>
      <c r="Q3" s="197"/>
      <c r="R3" s="3"/>
    </row>
    <row r="4" customFormat="false" ht="22.5" hidden="false" customHeight="true" outlineLevel="0" collapsed="false">
      <c r="A4" s="8" t="s">
        <v>135</v>
      </c>
      <c r="B4" s="195" t="s">
        <v>91</v>
      </c>
      <c r="C4" s="198" t="s">
        <v>343</v>
      </c>
      <c r="D4" s="174" t="s">
        <v>93</v>
      </c>
      <c r="E4" s="8" t="s">
        <v>345</v>
      </c>
      <c r="F4" s="8"/>
      <c r="G4" s="8"/>
      <c r="H4" s="8"/>
      <c r="I4" s="8"/>
      <c r="J4" s="8"/>
      <c r="K4" s="8"/>
      <c r="L4" s="8"/>
      <c r="M4" s="8"/>
      <c r="N4" s="8"/>
      <c r="O4" s="199" t="s">
        <v>348</v>
      </c>
      <c r="P4" s="199"/>
      <c r="Q4" s="199"/>
      <c r="R4" s="3"/>
    </row>
    <row r="5" customFormat="false" ht="39" hidden="false" customHeight="true" outlineLevel="0" collapsed="false">
      <c r="A5" s="8"/>
      <c r="B5" s="195"/>
      <c r="C5" s="198"/>
      <c r="D5" s="174"/>
      <c r="E5" s="195" t="s">
        <v>107</v>
      </c>
      <c r="F5" s="180" t="s">
        <v>360</v>
      </c>
      <c r="G5" s="180" t="s">
        <v>227</v>
      </c>
      <c r="H5" s="180" t="s">
        <v>228</v>
      </c>
      <c r="I5" s="180" t="s">
        <v>361</v>
      </c>
      <c r="J5" s="180" t="s">
        <v>230</v>
      </c>
      <c r="K5" s="180" t="s">
        <v>226</v>
      </c>
      <c r="L5" s="180" t="s">
        <v>233</v>
      </c>
      <c r="M5" s="180" t="s">
        <v>362</v>
      </c>
      <c r="N5" s="180" t="s">
        <v>236</v>
      </c>
      <c r="O5" s="200" t="s">
        <v>107</v>
      </c>
      <c r="P5" s="9" t="s">
        <v>363</v>
      </c>
      <c r="Q5" s="9" t="s">
        <v>357</v>
      </c>
      <c r="R5" s="3"/>
    </row>
    <row r="6" customFormat="false" ht="22.5" hidden="false" customHeight="true" outlineLevel="0" collapsed="false">
      <c r="A6" s="9"/>
      <c r="B6" s="179"/>
      <c r="C6" s="9" t="s">
        <v>107</v>
      </c>
      <c r="D6" s="201" t="n">
        <v>1420880</v>
      </c>
      <c r="E6" s="201" t="n">
        <v>668280</v>
      </c>
      <c r="F6" s="201" t="n">
        <v>442780</v>
      </c>
      <c r="G6" s="201" t="n">
        <v>41000</v>
      </c>
      <c r="H6" s="201" t="n">
        <v>0</v>
      </c>
      <c r="I6" s="201" t="n">
        <v>0</v>
      </c>
      <c r="J6" s="201" t="n">
        <v>82000</v>
      </c>
      <c r="K6" s="201" t="n">
        <v>0</v>
      </c>
      <c r="L6" s="201" t="n">
        <v>0</v>
      </c>
      <c r="M6" s="201" t="n">
        <v>20500</v>
      </c>
      <c r="N6" s="201" t="n">
        <v>82000</v>
      </c>
      <c r="O6" s="201" t="n">
        <v>752600</v>
      </c>
      <c r="P6" s="201" t="n">
        <v>752600</v>
      </c>
      <c r="Q6" s="201" t="n">
        <v>0</v>
      </c>
      <c r="R6" s="3"/>
    </row>
    <row r="7" customFormat="false" ht="22.5" hidden="false" customHeight="true" outlineLevel="0" collapsed="false">
      <c r="A7" s="178"/>
      <c r="B7" s="52" t="s">
        <v>108</v>
      </c>
      <c r="C7" s="53" t="s">
        <v>109</v>
      </c>
      <c r="D7" s="201" t="n">
        <v>668280</v>
      </c>
      <c r="E7" s="201" t="n">
        <v>668280</v>
      </c>
      <c r="F7" s="201" t="n">
        <v>442780</v>
      </c>
      <c r="G7" s="201" t="n">
        <v>41000</v>
      </c>
      <c r="H7" s="201" t="n">
        <v>0</v>
      </c>
      <c r="I7" s="201" t="n">
        <v>0</v>
      </c>
      <c r="J7" s="201" t="n">
        <v>82000</v>
      </c>
      <c r="K7" s="201" t="n">
        <v>0</v>
      </c>
      <c r="L7" s="201" t="n">
        <v>0</v>
      </c>
      <c r="M7" s="201" t="n">
        <v>20500</v>
      </c>
      <c r="N7" s="201" t="n">
        <v>82000</v>
      </c>
      <c r="O7" s="201"/>
      <c r="P7" s="201"/>
      <c r="Q7" s="201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178"/>
      <c r="B8" s="52" t="s">
        <v>110</v>
      </c>
      <c r="C8" s="53" t="s">
        <v>111</v>
      </c>
      <c r="D8" s="201" t="n">
        <v>668280</v>
      </c>
      <c r="E8" s="201" t="n">
        <v>668280</v>
      </c>
      <c r="F8" s="201" t="n">
        <v>442780</v>
      </c>
      <c r="G8" s="201" t="n">
        <v>41000</v>
      </c>
      <c r="H8" s="201" t="n">
        <v>0</v>
      </c>
      <c r="I8" s="201" t="n">
        <v>0</v>
      </c>
      <c r="J8" s="201" t="n">
        <v>82000</v>
      </c>
      <c r="K8" s="201" t="n">
        <v>0</v>
      </c>
      <c r="L8" s="201" t="n">
        <v>0</v>
      </c>
      <c r="M8" s="201" t="n">
        <v>20500</v>
      </c>
      <c r="N8" s="201" t="n">
        <v>82000</v>
      </c>
      <c r="O8" s="201" t="n">
        <v>0</v>
      </c>
      <c r="P8" s="201" t="n">
        <v>0</v>
      </c>
      <c r="Q8" s="201" t="n">
        <v>0</v>
      </c>
      <c r="R8" s="3"/>
    </row>
    <row r="9" customFormat="false" ht="22.5" hidden="false" customHeight="true" outlineLevel="0" collapsed="false">
      <c r="A9" s="178" t="n">
        <v>2010301</v>
      </c>
      <c r="B9" s="52" t="s">
        <v>112</v>
      </c>
      <c r="C9" s="53" t="s">
        <v>109</v>
      </c>
      <c r="D9" s="201" t="n">
        <v>182600</v>
      </c>
      <c r="E9" s="201"/>
      <c r="F9" s="201"/>
      <c r="G9" s="201"/>
      <c r="H9" s="201" t="n">
        <v>0</v>
      </c>
      <c r="I9" s="201" t="n">
        <v>0</v>
      </c>
      <c r="J9" s="201"/>
      <c r="K9" s="201" t="n">
        <v>0</v>
      </c>
      <c r="L9" s="201" t="n">
        <v>0</v>
      </c>
      <c r="M9" s="201"/>
      <c r="N9" s="201"/>
      <c r="O9" s="201" t="n">
        <v>182600</v>
      </c>
      <c r="P9" s="201" t="n">
        <v>182600</v>
      </c>
      <c r="Q9" s="201" t="n">
        <v>0</v>
      </c>
      <c r="R9" s="3"/>
    </row>
    <row r="10" customFormat="false" ht="22.5" hidden="false" customHeight="true" outlineLevel="0" collapsed="false">
      <c r="A10" s="178"/>
      <c r="B10" s="52" t="s">
        <v>113</v>
      </c>
      <c r="C10" s="53" t="s">
        <v>114</v>
      </c>
      <c r="D10" s="201" t="n">
        <v>182600</v>
      </c>
      <c r="E10" s="201" t="n">
        <v>0</v>
      </c>
      <c r="F10" s="201" t="n">
        <v>0</v>
      </c>
      <c r="G10" s="201" t="n">
        <v>0</v>
      </c>
      <c r="H10" s="201" t="n">
        <v>0</v>
      </c>
      <c r="I10" s="201" t="n">
        <v>0</v>
      </c>
      <c r="J10" s="201" t="n">
        <v>0</v>
      </c>
      <c r="K10" s="201" t="n">
        <v>0</v>
      </c>
      <c r="L10" s="201" t="n">
        <v>0</v>
      </c>
      <c r="M10" s="201" t="n">
        <v>0</v>
      </c>
      <c r="N10" s="201" t="n">
        <v>0</v>
      </c>
      <c r="O10" s="201" t="n">
        <v>182600</v>
      </c>
      <c r="P10" s="201" t="n">
        <v>182600</v>
      </c>
      <c r="Q10" s="201" t="n">
        <v>0</v>
      </c>
      <c r="R10" s="3"/>
    </row>
    <row r="11" customFormat="false" ht="22.5" hidden="false" customHeight="true" outlineLevel="0" collapsed="false">
      <c r="A11" s="178" t="n">
        <v>2010301</v>
      </c>
      <c r="B11" s="52" t="s">
        <v>115</v>
      </c>
      <c r="C11" s="53" t="s">
        <v>109</v>
      </c>
      <c r="D11" s="201" t="n">
        <v>80000</v>
      </c>
      <c r="E11" s="201" t="n">
        <v>0</v>
      </c>
      <c r="F11" s="201" t="n">
        <v>0</v>
      </c>
      <c r="G11" s="201" t="n">
        <v>0</v>
      </c>
      <c r="H11" s="201" t="n">
        <v>0</v>
      </c>
      <c r="I11" s="201" t="n">
        <v>0</v>
      </c>
      <c r="J11" s="201" t="n">
        <v>0</v>
      </c>
      <c r="K11" s="201" t="n">
        <v>0</v>
      </c>
      <c r="L11" s="201" t="n">
        <v>0</v>
      </c>
      <c r="M11" s="201" t="n">
        <v>0</v>
      </c>
      <c r="N11" s="201" t="n">
        <v>0</v>
      </c>
      <c r="O11" s="201" t="n">
        <v>80000</v>
      </c>
      <c r="P11" s="201" t="n">
        <v>80000</v>
      </c>
      <c r="Q11" s="201" t="n">
        <v>0</v>
      </c>
      <c r="R11" s="3"/>
    </row>
    <row r="12" customFormat="false" ht="22.5" hidden="false" customHeight="true" outlineLevel="0" collapsed="false">
      <c r="A12" s="178"/>
      <c r="B12" s="52" t="s">
        <v>116</v>
      </c>
      <c r="C12" s="53" t="s">
        <v>117</v>
      </c>
      <c r="D12" s="201" t="n">
        <v>80000</v>
      </c>
      <c r="E12" s="201" t="n">
        <v>0</v>
      </c>
      <c r="F12" s="201" t="n">
        <v>0</v>
      </c>
      <c r="G12" s="201" t="n">
        <v>0</v>
      </c>
      <c r="H12" s="201" t="n">
        <v>0</v>
      </c>
      <c r="I12" s="201" t="n">
        <v>0</v>
      </c>
      <c r="J12" s="201" t="n">
        <v>0</v>
      </c>
      <c r="K12" s="201" t="n">
        <v>0</v>
      </c>
      <c r="L12" s="201" t="n">
        <v>0</v>
      </c>
      <c r="M12" s="201" t="n">
        <v>0</v>
      </c>
      <c r="N12" s="201" t="n">
        <v>0</v>
      </c>
      <c r="O12" s="201" t="n">
        <v>80000</v>
      </c>
      <c r="P12" s="201" t="n">
        <v>80000</v>
      </c>
      <c r="Q12" s="201" t="n">
        <v>0</v>
      </c>
      <c r="R12" s="3"/>
    </row>
    <row r="13" customFormat="false" ht="22.5" hidden="false" customHeight="true" outlineLevel="0" collapsed="false">
      <c r="A13" s="178" t="n">
        <v>2010301</v>
      </c>
      <c r="B13" s="52" t="s">
        <v>118</v>
      </c>
      <c r="C13" s="53" t="s">
        <v>109</v>
      </c>
      <c r="D13" s="201" t="n">
        <v>70000</v>
      </c>
      <c r="E13" s="201" t="n">
        <v>0</v>
      </c>
      <c r="F13" s="201" t="n">
        <v>0</v>
      </c>
      <c r="G13" s="201" t="n">
        <v>0</v>
      </c>
      <c r="H13" s="201" t="n">
        <v>0</v>
      </c>
      <c r="I13" s="201" t="n">
        <v>0</v>
      </c>
      <c r="J13" s="201" t="n">
        <v>0</v>
      </c>
      <c r="K13" s="201" t="n">
        <v>0</v>
      </c>
      <c r="L13" s="201" t="n">
        <v>0</v>
      </c>
      <c r="M13" s="201" t="n">
        <v>0</v>
      </c>
      <c r="N13" s="201" t="n">
        <v>0</v>
      </c>
      <c r="O13" s="201" t="n">
        <v>70000</v>
      </c>
      <c r="P13" s="201" t="n">
        <v>70000</v>
      </c>
      <c r="Q13" s="201" t="n">
        <v>0</v>
      </c>
      <c r="R13" s="3"/>
    </row>
    <row r="14" customFormat="false" ht="22.5" hidden="false" customHeight="true" outlineLevel="0" collapsed="false">
      <c r="A14" s="184"/>
      <c r="B14" s="202" t="s">
        <v>119</v>
      </c>
      <c r="C14" s="53" t="s">
        <v>120</v>
      </c>
      <c r="D14" s="201" t="n">
        <v>70000</v>
      </c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201" t="n">
        <v>70000</v>
      </c>
      <c r="P14" s="201" t="n">
        <v>70000</v>
      </c>
      <c r="Q14" s="184"/>
      <c r="R14" s="3"/>
    </row>
    <row r="15" customFormat="false" ht="22.5" hidden="false" customHeight="true" outlineLevel="0" collapsed="false">
      <c r="A15" s="9" t="n">
        <v>2010301</v>
      </c>
      <c r="B15" s="202" t="s">
        <v>121</v>
      </c>
      <c r="C15" s="53" t="s">
        <v>109</v>
      </c>
      <c r="D15" s="196" t="n">
        <v>150000</v>
      </c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96" t="n">
        <v>150000</v>
      </c>
      <c r="P15" s="196" t="n">
        <v>150000</v>
      </c>
      <c r="Q15" s="184"/>
      <c r="R15" s="3"/>
    </row>
    <row r="16" customFormat="false" ht="22.5" hidden="false" customHeight="true" outlineLevel="0" collapsed="false">
      <c r="A16" s="184"/>
      <c r="B16" s="202" t="s">
        <v>122</v>
      </c>
      <c r="C16" s="53" t="s">
        <v>123</v>
      </c>
      <c r="D16" s="196" t="n">
        <v>150000</v>
      </c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96" t="n">
        <v>150000</v>
      </c>
      <c r="P16" s="196" t="n">
        <v>150000</v>
      </c>
      <c r="Q16" s="184"/>
      <c r="R16" s="3"/>
    </row>
    <row r="17" customFormat="false" ht="22.5" hidden="false" customHeight="true" outlineLevel="0" collapsed="false">
      <c r="A17" s="9" t="n">
        <v>2010301</v>
      </c>
      <c r="B17" s="202" t="s">
        <v>124</v>
      </c>
      <c r="C17" s="53" t="s">
        <v>109</v>
      </c>
      <c r="D17" s="196" t="n">
        <v>100000</v>
      </c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96" t="n">
        <v>100000</v>
      </c>
      <c r="P17" s="196" t="n">
        <v>100000</v>
      </c>
      <c r="Q17" s="184"/>
      <c r="R17" s="3"/>
    </row>
    <row r="18" customFormat="false" ht="22.5" hidden="false" customHeight="true" outlineLevel="0" collapsed="false">
      <c r="A18" s="184"/>
      <c r="B18" s="202" t="s">
        <v>125</v>
      </c>
      <c r="C18" s="53" t="s">
        <v>126</v>
      </c>
      <c r="D18" s="196" t="n">
        <v>100000</v>
      </c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96" t="n">
        <v>100000</v>
      </c>
      <c r="P18" s="196" t="n">
        <v>100000</v>
      </c>
      <c r="Q18" s="184"/>
      <c r="R18" s="3"/>
    </row>
    <row r="19" customFormat="false" ht="22.5" hidden="false" customHeight="true" outlineLevel="0" collapsed="false">
      <c r="A19" s="9" t="n">
        <v>2010301</v>
      </c>
      <c r="B19" s="202" t="s">
        <v>127</v>
      </c>
      <c r="C19" s="53" t="s">
        <v>109</v>
      </c>
      <c r="D19" s="196" t="n">
        <v>80000</v>
      </c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96" t="n">
        <v>80000</v>
      </c>
      <c r="P19" s="196" t="n">
        <v>80000</v>
      </c>
      <c r="Q19" s="184"/>
      <c r="R19" s="3"/>
    </row>
    <row r="20" customFormat="false" ht="22.5" hidden="false" customHeight="true" outlineLevel="0" collapsed="false">
      <c r="A20" s="184"/>
      <c r="B20" s="202" t="s">
        <v>128</v>
      </c>
      <c r="C20" s="53" t="s">
        <v>129</v>
      </c>
      <c r="D20" s="196" t="n">
        <v>80000</v>
      </c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96" t="n">
        <v>80000</v>
      </c>
      <c r="P20" s="196" t="n">
        <v>80000</v>
      </c>
      <c r="Q20" s="184"/>
      <c r="R20" s="3"/>
    </row>
    <row r="21" customFormat="false" ht="22.5" hidden="false" customHeight="true" outlineLevel="0" collapsed="false">
      <c r="A21" s="9" t="n">
        <v>2010301</v>
      </c>
      <c r="B21" s="202" t="s">
        <v>130</v>
      </c>
      <c r="C21" s="53" t="s">
        <v>109</v>
      </c>
      <c r="D21" s="196" t="n">
        <v>90000</v>
      </c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96" t="n">
        <v>90000</v>
      </c>
      <c r="P21" s="196" t="n">
        <v>90000</v>
      </c>
      <c r="Q21" s="184"/>
      <c r="R21" s="3"/>
    </row>
    <row r="22" customFormat="false" ht="22.5" hidden="false" customHeight="true" outlineLevel="0" collapsed="false">
      <c r="A22" s="184"/>
      <c r="B22" s="202" t="s">
        <v>131</v>
      </c>
      <c r="C22" s="53" t="s">
        <v>132</v>
      </c>
      <c r="D22" s="196" t="n">
        <v>90000</v>
      </c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96" t="n">
        <v>90000</v>
      </c>
      <c r="P22" s="196" t="n">
        <v>90000</v>
      </c>
      <c r="Q22" s="184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3.1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8"/>
      <c r="L1" s="37"/>
      <c r="M1" s="37"/>
      <c r="N1" s="40" t="s">
        <v>88</v>
      </c>
      <c r="O1" s="37"/>
      <c r="P1" s="37"/>
    </row>
    <row r="2" customFormat="false" ht="23.1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</row>
    <row r="3" customFormat="false" ht="23.1" hidden="false" customHeight="true" outlineLevel="0" collapsed="false">
      <c r="A3" s="37"/>
      <c r="B3" s="42"/>
      <c r="C3" s="42"/>
      <c r="D3" s="43"/>
      <c r="E3" s="43"/>
      <c r="F3" s="43"/>
      <c r="G3" s="43"/>
      <c r="H3" s="39"/>
      <c r="I3" s="39"/>
      <c r="J3" s="39"/>
      <c r="K3" s="42"/>
      <c r="L3" s="37"/>
      <c r="M3" s="44" t="s">
        <v>90</v>
      </c>
      <c r="N3" s="44"/>
      <c r="O3" s="37"/>
      <c r="P3" s="37"/>
    </row>
    <row r="4" customFormat="false" ht="23.1" hidden="false" customHeight="true" outlineLevel="0" collapsed="false">
      <c r="A4" s="45" t="s">
        <v>91</v>
      </c>
      <c r="B4" s="45" t="s">
        <v>92</v>
      </c>
      <c r="C4" s="46" t="s">
        <v>93</v>
      </c>
      <c r="D4" s="47" t="s">
        <v>94</v>
      </c>
      <c r="E4" s="47"/>
      <c r="F4" s="47"/>
      <c r="G4" s="48" t="s">
        <v>95</v>
      </c>
      <c r="H4" s="47" t="s">
        <v>96</v>
      </c>
      <c r="I4" s="47" t="s">
        <v>97</v>
      </c>
      <c r="J4" s="47"/>
      <c r="K4" s="45" t="s">
        <v>98</v>
      </c>
      <c r="L4" s="45" t="s">
        <v>99</v>
      </c>
      <c r="M4" s="49" t="s">
        <v>100</v>
      </c>
      <c r="N4" s="50" t="s">
        <v>101</v>
      </c>
      <c r="O4" s="37"/>
      <c r="P4" s="37"/>
    </row>
    <row r="5" customFormat="false" ht="46.5" hidden="false" customHeight="true" outlineLevel="0" collapsed="false">
      <c r="A5" s="45"/>
      <c r="B5" s="45"/>
      <c r="C5" s="45"/>
      <c r="D5" s="50" t="s">
        <v>102</v>
      </c>
      <c r="E5" s="51" t="s">
        <v>103</v>
      </c>
      <c r="F5" s="51" t="s">
        <v>104</v>
      </c>
      <c r="G5" s="48"/>
      <c r="H5" s="48"/>
      <c r="I5" s="48"/>
      <c r="J5" s="47"/>
      <c r="K5" s="45"/>
      <c r="L5" s="45"/>
      <c r="M5" s="45"/>
      <c r="N5" s="50"/>
      <c r="O5" s="37"/>
      <c r="P5" s="37"/>
    </row>
    <row r="6" customFormat="false" ht="46.5" hidden="false" customHeight="true" outlineLevel="0" collapsed="false">
      <c r="A6" s="45"/>
      <c r="B6" s="45"/>
      <c r="C6" s="45"/>
      <c r="D6" s="50"/>
      <c r="E6" s="51"/>
      <c r="F6" s="51"/>
      <c r="G6" s="48"/>
      <c r="H6" s="48"/>
      <c r="I6" s="47" t="s">
        <v>105</v>
      </c>
      <c r="J6" s="47" t="s">
        <v>106</v>
      </c>
      <c r="K6" s="45"/>
      <c r="L6" s="45"/>
      <c r="M6" s="45"/>
      <c r="N6" s="50"/>
      <c r="O6" s="37"/>
      <c r="P6" s="37"/>
    </row>
    <row r="7" s="55" customFormat="true" ht="29.25" hidden="false" customHeight="true" outlineLevel="0" collapsed="false">
      <c r="A7" s="52"/>
      <c r="B7" s="53" t="s">
        <v>107</v>
      </c>
      <c r="C7" s="54" t="n">
        <v>10352083.92</v>
      </c>
      <c r="D7" s="54" t="n">
        <v>10352083.92</v>
      </c>
      <c r="E7" s="54" t="n">
        <v>10352083.92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2" t="s">
        <v>108</v>
      </c>
      <c r="B8" s="53" t="s">
        <v>109</v>
      </c>
      <c r="C8" s="54" t="n">
        <v>4592964.7</v>
      </c>
      <c r="D8" s="54" t="n">
        <v>4592964.7</v>
      </c>
      <c r="E8" s="54" t="n">
        <v>4592964.7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37"/>
      <c r="P8" s="37"/>
    </row>
    <row r="9" customFormat="false" ht="29.25" hidden="false" customHeight="true" outlineLevel="0" collapsed="false">
      <c r="A9" s="52" t="s">
        <v>110</v>
      </c>
      <c r="B9" s="53" t="s">
        <v>111</v>
      </c>
      <c r="C9" s="54" t="n">
        <v>4592964.7</v>
      </c>
      <c r="D9" s="54" t="n">
        <v>4592964.7</v>
      </c>
      <c r="E9" s="54" t="n">
        <v>4592964.7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37"/>
      <c r="P9" s="37"/>
    </row>
    <row r="10" customFormat="false" ht="29.25" hidden="false" customHeight="true" outlineLevel="0" collapsed="false">
      <c r="A10" s="52" t="s">
        <v>112</v>
      </c>
      <c r="B10" s="53" t="s">
        <v>109</v>
      </c>
      <c r="C10" s="54" t="n">
        <v>222200</v>
      </c>
      <c r="D10" s="54" t="n">
        <v>222200</v>
      </c>
      <c r="E10" s="54" t="n">
        <v>22220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37"/>
      <c r="P10" s="37"/>
    </row>
    <row r="11" customFormat="false" ht="29.25" hidden="false" customHeight="true" outlineLevel="0" collapsed="false">
      <c r="A11" s="52" t="s">
        <v>113</v>
      </c>
      <c r="B11" s="53" t="s">
        <v>114</v>
      </c>
      <c r="C11" s="54" t="n">
        <v>222200</v>
      </c>
      <c r="D11" s="54" t="n">
        <v>222200</v>
      </c>
      <c r="E11" s="54" t="n">
        <v>22220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37"/>
      <c r="P11" s="37"/>
    </row>
    <row r="12" customFormat="false" ht="29.25" hidden="false" customHeight="true" outlineLevel="0" collapsed="false">
      <c r="A12" s="52" t="s">
        <v>115</v>
      </c>
      <c r="B12" s="53" t="s">
        <v>109</v>
      </c>
      <c r="C12" s="54" t="n">
        <v>787977.44</v>
      </c>
      <c r="D12" s="54" t="n">
        <v>787977.44</v>
      </c>
      <c r="E12" s="54" t="n">
        <v>787977.44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37"/>
      <c r="P12" s="37"/>
    </row>
    <row r="13" customFormat="false" ht="29.25" hidden="false" customHeight="true" outlineLevel="0" collapsed="false">
      <c r="A13" s="52" t="s">
        <v>116</v>
      </c>
      <c r="B13" s="53" t="s">
        <v>117</v>
      </c>
      <c r="C13" s="54" t="n">
        <v>787977.44</v>
      </c>
      <c r="D13" s="54" t="n">
        <v>787977.44</v>
      </c>
      <c r="E13" s="54" t="n">
        <v>787977.44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37"/>
      <c r="P13" s="37"/>
    </row>
    <row r="14" customFormat="false" ht="29.25" hidden="false" customHeight="true" outlineLevel="0" collapsed="false">
      <c r="A14" s="52" t="s">
        <v>118</v>
      </c>
      <c r="B14" s="53" t="s">
        <v>109</v>
      </c>
      <c r="C14" s="54" t="n">
        <v>653779.54</v>
      </c>
      <c r="D14" s="54" t="n">
        <v>653779.54</v>
      </c>
      <c r="E14" s="54" t="n">
        <v>653779.54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</row>
    <row r="15" customFormat="false" ht="29.25" hidden="false" customHeight="true" outlineLevel="0" collapsed="false">
      <c r="A15" s="52" t="s">
        <v>119</v>
      </c>
      <c r="B15" s="53" t="s">
        <v>120</v>
      </c>
      <c r="C15" s="54" t="n">
        <v>653779.54</v>
      </c>
      <c r="D15" s="54" t="n">
        <v>653779.54</v>
      </c>
      <c r="E15" s="54" t="n">
        <v>653779.54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</row>
    <row r="16" customFormat="false" ht="29.25" hidden="false" customHeight="true" outlineLevel="0" collapsed="false">
      <c r="A16" s="52" t="s">
        <v>121</v>
      </c>
      <c r="B16" s="53" t="s">
        <v>109</v>
      </c>
      <c r="C16" s="54" t="n">
        <v>1488455.16</v>
      </c>
      <c r="D16" s="54" t="n">
        <v>1488455.16</v>
      </c>
      <c r="E16" s="54" t="n">
        <v>1488455.16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</row>
    <row r="17" customFormat="false" ht="29.25" hidden="false" customHeight="true" outlineLevel="0" collapsed="false">
      <c r="A17" s="52" t="s">
        <v>122</v>
      </c>
      <c r="B17" s="53" t="s">
        <v>123</v>
      </c>
      <c r="C17" s="54" t="n">
        <v>1488455.16</v>
      </c>
      <c r="D17" s="54" t="n">
        <v>1488455.16</v>
      </c>
      <c r="E17" s="54" t="n">
        <v>1488455.16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</row>
    <row r="18" customFormat="false" ht="29.25" hidden="false" customHeight="true" outlineLevel="0" collapsed="false">
      <c r="A18" s="52" t="s">
        <v>124</v>
      </c>
      <c r="B18" s="53" t="s">
        <v>109</v>
      </c>
      <c r="C18" s="54" t="n">
        <v>911787.88</v>
      </c>
      <c r="D18" s="54" t="n">
        <v>911787.88</v>
      </c>
      <c r="E18" s="54" t="n">
        <v>911787.88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</row>
    <row r="19" customFormat="false" ht="29.25" hidden="false" customHeight="true" outlineLevel="0" collapsed="false">
      <c r="A19" s="52" t="s">
        <v>125</v>
      </c>
      <c r="B19" s="53" t="s">
        <v>126</v>
      </c>
      <c r="C19" s="54" t="n">
        <v>911787.88</v>
      </c>
      <c r="D19" s="54" t="n">
        <v>911787.88</v>
      </c>
      <c r="E19" s="54" t="n">
        <v>911787.88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</row>
    <row r="20" customFormat="false" ht="29.25" hidden="false" customHeight="true" outlineLevel="0" collapsed="false">
      <c r="A20" s="52" t="s">
        <v>127</v>
      </c>
      <c r="B20" s="53" t="s">
        <v>109</v>
      </c>
      <c r="C20" s="54" t="n">
        <v>814040.84</v>
      </c>
      <c r="D20" s="54" t="n">
        <v>814040.84</v>
      </c>
      <c r="E20" s="54" t="n">
        <v>814040.84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</row>
    <row r="21" customFormat="false" ht="29.25" hidden="false" customHeight="true" outlineLevel="0" collapsed="false">
      <c r="A21" s="52" t="s">
        <v>128</v>
      </c>
      <c r="B21" s="53" t="s">
        <v>129</v>
      </c>
      <c r="C21" s="54" t="n">
        <v>814040.84</v>
      </c>
      <c r="D21" s="54" t="n">
        <v>814040.84</v>
      </c>
      <c r="E21" s="54" t="n">
        <v>814040.84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</row>
    <row r="22" customFormat="false" ht="29.25" hidden="false" customHeight="true" outlineLevel="0" collapsed="false">
      <c r="A22" s="52" t="s">
        <v>130</v>
      </c>
      <c r="B22" s="53" t="s">
        <v>109</v>
      </c>
      <c r="C22" s="54" t="n">
        <v>880878.36</v>
      </c>
      <c r="D22" s="54" t="n">
        <v>880878.36</v>
      </c>
      <c r="E22" s="54" t="n">
        <v>880878.36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</row>
    <row r="23" customFormat="false" ht="29.25" hidden="false" customHeight="true" outlineLevel="0" collapsed="false">
      <c r="A23" s="52" t="s">
        <v>131</v>
      </c>
      <c r="B23" s="53" t="s">
        <v>132</v>
      </c>
      <c r="C23" s="54" t="n">
        <v>880878.36</v>
      </c>
      <c r="D23" s="54" t="n">
        <v>880878.36</v>
      </c>
      <c r="E23" s="54" t="n">
        <v>880878.36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85"/>
      <c r="B1" s="186"/>
      <c r="C1" s="170"/>
      <c r="D1" s="170"/>
      <c r="E1" s="170"/>
      <c r="F1" s="170"/>
      <c r="G1" s="170"/>
      <c r="H1" s="170"/>
      <c r="I1" s="203" t="s">
        <v>364</v>
      </c>
    </row>
    <row r="2" customFormat="false" ht="22.5" hidden="false" customHeight="true" outlineLevel="0" collapsed="false">
      <c r="A2" s="171" t="s">
        <v>365</v>
      </c>
      <c r="B2" s="171"/>
      <c r="C2" s="171"/>
      <c r="D2" s="171"/>
      <c r="E2" s="171"/>
      <c r="F2" s="171"/>
      <c r="G2" s="171"/>
      <c r="H2" s="171"/>
      <c r="I2" s="171"/>
    </row>
    <row r="3" customFormat="false" ht="22.5" hidden="false" customHeight="true" outlineLevel="0" collapsed="false">
      <c r="A3" s="204"/>
      <c r="B3" s="205"/>
      <c r="C3" s="205"/>
      <c r="D3" s="205"/>
      <c r="E3" s="205"/>
      <c r="F3" s="206"/>
      <c r="G3" s="206"/>
      <c r="H3" s="206"/>
      <c r="I3" s="207" t="s">
        <v>90</v>
      </c>
    </row>
    <row r="4" customFormat="false" ht="22.5" hidden="false" customHeight="true" outlineLevel="0" collapsed="false">
      <c r="A4" s="8" t="s">
        <v>135</v>
      </c>
      <c r="B4" s="8" t="s">
        <v>91</v>
      </c>
      <c r="C4" s="174" t="s">
        <v>343</v>
      </c>
      <c r="D4" s="208" t="s">
        <v>93</v>
      </c>
      <c r="E4" s="209" t="s">
        <v>366</v>
      </c>
      <c r="F4" s="210" t="s">
        <v>246</v>
      </c>
      <c r="G4" s="210" t="s">
        <v>248</v>
      </c>
      <c r="H4" s="210" t="s">
        <v>367</v>
      </c>
      <c r="I4" s="210" t="s">
        <v>249</v>
      </c>
    </row>
    <row r="5" customFormat="false" ht="38.25" hidden="false" customHeight="true" outlineLevel="0" collapsed="false">
      <c r="A5" s="8"/>
      <c r="B5" s="8"/>
      <c r="C5" s="8"/>
      <c r="D5" s="208"/>
      <c r="E5" s="209"/>
      <c r="F5" s="209"/>
      <c r="G5" s="209"/>
      <c r="H5" s="209"/>
      <c r="I5" s="209"/>
    </row>
    <row r="6" s="1" customFormat="true" ht="22.5" hidden="false" customHeight="true" outlineLevel="0" collapsed="false">
      <c r="A6" s="8"/>
      <c r="B6" s="211"/>
      <c r="C6" s="8" t="s">
        <v>107</v>
      </c>
      <c r="D6" s="212" t="n">
        <v>239213</v>
      </c>
      <c r="E6" s="212" t="n">
        <v>80640</v>
      </c>
      <c r="F6" s="212" t="n">
        <v>0</v>
      </c>
      <c r="G6" s="212" t="n">
        <v>0</v>
      </c>
      <c r="H6" s="212" t="n">
        <v>0</v>
      </c>
      <c r="I6" s="212" t="n">
        <v>158573</v>
      </c>
    </row>
    <row r="7" customFormat="false" ht="22.5" hidden="false" customHeight="true" outlineLevel="0" collapsed="false">
      <c r="A7" s="8"/>
      <c r="B7" s="211" t="s">
        <v>139</v>
      </c>
      <c r="C7" s="8" t="s">
        <v>109</v>
      </c>
      <c r="D7" s="212" t="n">
        <v>239213</v>
      </c>
      <c r="E7" s="212" t="n">
        <v>80640</v>
      </c>
      <c r="F7" s="212" t="n">
        <v>0</v>
      </c>
      <c r="G7" s="212" t="n">
        <v>0</v>
      </c>
      <c r="H7" s="212" t="n">
        <v>0</v>
      </c>
      <c r="I7" s="212" t="n">
        <v>158573</v>
      </c>
    </row>
    <row r="8" customFormat="false" ht="22.5" hidden="false" customHeight="true" outlineLevel="0" collapsed="false">
      <c r="A8" s="8"/>
      <c r="B8" s="211" t="s">
        <v>110</v>
      </c>
      <c r="C8" s="8" t="s">
        <v>111</v>
      </c>
      <c r="D8" s="212" t="n">
        <v>239213</v>
      </c>
      <c r="E8" s="212" t="n">
        <v>80640</v>
      </c>
      <c r="F8" s="212" t="n">
        <v>0</v>
      </c>
      <c r="G8" s="212" t="n">
        <v>0</v>
      </c>
      <c r="H8" s="212" t="n">
        <v>0</v>
      </c>
      <c r="I8" s="212" t="n">
        <v>158573</v>
      </c>
    </row>
    <row r="9" customFormat="false" ht="22.5" hidden="false" customHeight="true" outlineLevel="0" collapsed="false">
      <c r="A9" s="8" t="n">
        <v>2010301</v>
      </c>
      <c r="B9" s="211" t="s">
        <v>140</v>
      </c>
      <c r="C9" s="8" t="s">
        <v>141</v>
      </c>
      <c r="D9" s="212" t="n">
        <v>239213</v>
      </c>
      <c r="E9" s="212" t="n">
        <v>80640</v>
      </c>
      <c r="F9" s="212" t="n">
        <v>0</v>
      </c>
      <c r="G9" s="212" t="n">
        <v>0</v>
      </c>
      <c r="H9" s="212" t="n">
        <v>0</v>
      </c>
      <c r="I9" s="212" t="n">
        <v>158573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P1" s="4" t="s">
        <v>368</v>
      </c>
      <c r="Q1" s="3"/>
      <c r="R1" s="3"/>
    </row>
    <row r="2" customFormat="false" ht="23.25" hidden="false" customHeight="true" outlineLevel="0" collapsed="false">
      <c r="A2" s="171" t="s">
        <v>36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3"/>
      <c r="R2" s="3"/>
    </row>
    <row r="3" customFormat="false" ht="23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0"/>
      <c r="J3" s="170"/>
      <c r="K3" s="170"/>
      <c r="L3" s="170"/>
      <c r="M3" s="170"/>
      <c r="N3" s="170"/>
      <c r="P3" s="7" t="s">
        <v>90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174" t="s">
        <v>343</v>
      </c>
      <c r="D4" s="180" t="s">
        <v>137</v>
      </c>
      <c r="E4" s="175" t="s">
        <v>344</v>
      </c>
      <c r="F4" s="176" t="s">
        <v>345</v>
      </c>
      <c r="G4" s="175" t="s">
        <v>346</v>
      </c>
      <c r="H4" s="175" t="s">
        <v>347</v>
      </c>
      <c r="I4" s="177" t="s">
        <v>348</v>
      </c>
      <c r="J4" s="177" t="s">
        <v>349</v>
      </c>
      <c r="K4" s="177" t="s">
        <v>189</v>
      </c>
      <c r="L4" s="177" t="s">
        <v>350</v>
      </c>
      <c r="M4" s="177" t="s">
        <v>182</v>
      </c>
      <c r="N4" s="177" t="s">
        <v>190</v>
      </c>
      <c r="O4" s="177" t="s">
        <v>185</v>
      </c>
      <c r="P4" s="9" t="s">
        <v>191</v>
      </c>
      <c r="Q4" s="213"/>
      <c r="R4" s="213"/>
    </row>
    <row r="5" customFormat="false" ht="14.25" hidden="false" customHeight="true" outlineLevel="0" collapsed="false">
      <c r="A5" s="9"/>
      <c r="B5" s="9"/>
      <c r="C5" s="174"/>
      <c r="D5" s="180"/>
      <c r="E5" s="175"/>
      <c r="F5" s="176"/>
      <c r="G5" s="175"/>
      <c r="H5" s="175"/>
      <c r="I5" s="175"/>
      <c r="J5" s="175"/>
      <c r="K5" s="175"/>
      <c r="L5" s="175"/>
      <c r="M5" s="175"/>
      <c r="N5" s="175"/>
      <c r="O5" s="175"/>
      <c r="P5" s="9"/>
      <c r="Q5" s="213"/>
      <c r="R5" s="213"/>
    </row>
    <row r="6" customFormat="false" ht="14.25" hidden="false" customHeight="true" outlineLevel="0" collapsed="false">
      <c r="A6" s="9"/>
      <c r="B6" s="9"/>
      <c r="C6" s="174"/>
      <c r="D6" s="180"/>
      <c r="E6" s="175"/>
      <c r="F6" s="176"/>
      <c r="G6" s="175"/>
      <c r="H6" s="175"/>
      <c r="I6" s="175"/>
      <c r="J6" s="175"/>
      <c r="K6" s="175"/>
      <c r="L6" s="175"/>
      <c r="M6" s="175"/>
      <c r="N6" s="175"/>
      <c r="O6" s="175"/>
      <c r="P6" s="9"/>
      <c r="Q6" s="213"/>
      <c r="R6" s="213"/>
    </row>
    <row r="7" customFormat="false" ht="23.25" hidden="false" customHeight="true" outlineLevel="0" collapsed="false">
      <c r="A7" s="9"/>
      <c r="B7" s="179" t="s">
        <v>139</v>
      </c>
      <c r="C7" s="9" t="s">
        <v>151</v>
      </c>
      <c r="D7" s="179" t="s">
        <v>256</v>
      </c>
      <c r="E7" s="179" t="s">
        <v>256</v>
      </c>
      <c r="F7" s="179" t="s">
        <v>256</v>
      </c>
      <c r="G7" s="179" t="s">
        <v>256</v>
      </c>
      <c r="H7" s="179" t="s">
        <v>256</v>
      </c>
      <c r="I7" s="179" t="s">
        <v>256</v>
      </c>
      <c r="J7" s="179" t="s">
        <v>256</v>
      </c>
      <c r="K7" s="179" t="s">
        <v>256</v>
      </c>
      <c r="L7" s="179" t="s">
        <v>256</v>
      </c>
      <c r="M7" s="179" t="s">
        <v>256</v>
      </c>
      <c r="N7" s="179" t="s">
        <v>256</v>
      </c>
      <c r="O7" s="179" t="s">
        <v>256</v>
      </c>
      <c r="P7" s="179" t="s">
        <v>256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P1" s="4" t="s">
        <v>370</v>
      </c>
      <c r="Q1" s="3"/>
      <c r="R1" s="3"/>
    </row>
    <row r="2" customFormat="false" ht="23.25" hidden="false" customHeight="true" outlineLevel="0" collapsed="false">
      <c r="A2" s="171" t="s">
        <v>37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3"/>
      <c r="R2" s="3"/>
    </row>
    <row r="3" customFormat="false" ht="23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0"/>
      <c r="J3" s="170"/>
      <c r="K3" s="170"/>
      <c r="L3" s="170"/>
      <c r="M3" s="170"/>
      <c r="N3" s="170"/>
      <c r="P3" s="7" t="s">
        <v>372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174" t="s">
        <v>343</v>
      </c>
      <c r="D4" s="180" t="s">
        <v>137</v>
      </c>
      <c r="E4" s="175" t="s">
        <v>344</v>
      </c>
      <c r="F4" s="176" t="s">
        <v>345</v>
      </c>
      <c r="G4" s="175" t="s">
        <v>346</v>
      </c>
      <c r="H4" s="175" t="s">
        <v>347</v>
      </c>
      <c r="I4" s="177" t="s">
        <v>348</v>
      </c>
      <c r="J4" s="177" t="s">
        <v>349</v>
      </c>
      <c r="K4" s="177" t="s">
        <v>189</v>
      </c>
      <c r="L4" s="177" t="s">
        <v>350</v>
      </c>
      <c r="M4" s="177" t="s">
        <v>182</v>
      </c>
      <c r="N4" s="177" t="s">
        <v>190</v>
      </c>
      <c r="O4" s="177" t="s">
        <v>185</v>
      </c>
      <c r="P4" s="9" t="s">
        <v>191</v>
      </c>
      <c r="Q4" s="213"/>
      <c r="R4" s="213"/>
    </row>
    <row r="5" customFormat="false" ht="14.25" hidden="false" customHeight="true" outlineLevel="0" collapsed="false">
      <c r="A5" s="9"/>
      <c r="B5" s="9"/>
      <c r="C5" s="174"/>
      <c r="D5" s="180"/>
      <c r="E5" s="175"/>
      <c r="F5" s="176"/>
      <c r="G5" s="175"/>
      <c r="H5" s="175"/>
      <c r="I5" s="175"/>
      <c r="J5" s="175"/>
      <c r="K5" s="175"/>
      <c r="L5" s="175"/>
      <c r="M5" s="175"/>
      <c r="N5" s="175"/>
      <c r="O5" s="175"/>
      <c r="P5" s="9"/>
      <c r="Q5" s="213"/>
      <c r="R5" s="213"/>
    </row>
    <row r="6" customFormat="false" ht="14.25" hidden="false" customHeight="true" outlineLevel="0" collapsed="false">
      <c r="A6" s="9"/>
      <c r="B6" s="9"/>
      <c r="C6" s="174"/>
      <c r="D6" s="180"/>
      <c r="E6" s="175"/>
      <c r="F6" s="176"/>
      <c r="G6" s="175"/>
      <c r="H6" s="175"/>
      <c r="I6" s="175"/>
      <c r="J6" s="175"/>
      <c r="K6" s="175"/>
      <c r="L6" s="175"/>
      <c r="M6" s="175"/>
      <c r="N6" s="175"/>
      <c r="O6" s="175"/>
      <c r="P6" s="9"/>
      <c r="Q6" s="213"/>
      <c r="R6" s="213"/>
    </row>
    <row r="7" customFormat="false" ht="23.25" hidden="false" customHeight="true" outlineLevel="0" collapsed="false">
      <c r="A7" s="9"/>
      <c r="B7" s="179" t="s">
        <v>139</v>
      </c>
      <c r="C7" s="9" t="s">
        <v>151</v>
      </c>
      <c r="D7" s="179" t="s">
        <v>256</v>
      </c>
      <c r="E7" s="179" t="s">
        <v>256</v>
      </c>
      <c r="F7" s="179" t="s">
        <v>256</v>
      </c>
      <c r="G7" s="179" t="s">
        <v>256</v>
      </c>
      <c r="H7" s="179" t="s">
        <v>256</v>
      </c>
      <c r="I7" s="179" t="s">
        <v>256</v>
      </c>
      <c r="J7" s="179" t="s">
        <v>256</v>
      </c>
      <c r="K7" s="179" t="s">
        <v>256</v>
      </c>
      <c r="L7" s="179" t="s">
        <v>256</v>
      </c>
      <c r="M7" s="179" t="s">
        <v>256</v>
      </c>
      <c r="N7" s="179" t="s">
        <v>256</v>
      </c>
      <c r="O7" s="179" t="s">
        <v>256</v>
      </c>
      <c r="P7" s="179" t="s">
        <v>256</v>
      </c>
      <c r="Q7" s="214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9.8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20.25" hidden="false" customHeight="true" outlineLevel="0" collapsed="false">
      <c r="W1" s="215" t="s">
        <v>373</v>
      </c>
    </row>
    <row r="2" customFormat="false" ht="32.25" hidden="false" customHeight="true" outlineLevel="0" collapsed="false">
      <c r="A2" s="216" t="s">
        <v>374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37" t="s">
        <v>135</v>
      </c>
      <c r="B5" s="137"/>
      <c r="C5" s="137"/>
      <c r="D5" s="137"/>
      <c r="E5" s="137" t="s">
        <v>375</v>
      </c>
      <c r="F5" s="137" t="s">
        <v>174</v>
      </c>
      <c r="G5" s="137"/>
      <c r="H5" s="137"/>
      <c r="I5" s="137"/>
      <c r="J5" s="217" t="s">
        <v>175</v>
      </c>
      <c r="K5" s="217"/>
      <c r="L5" s="217"/>
      <c r="M5" s="217"/>
      <c r="N5" s="217"/>
      <c r="O5" s="217"/>
      <c r="P5" s="217"/>
      <c r="Q5" s="217"/>
      <c r="R5" s="217"/>
      <c r="S5" s="217"/>
      <c r="T5" s="218" t="s">
        <v>176</v>
      </c>
      <c r="U5" s="218" t="s">
        <v>177</v>
      </c>
      <c r="V5" s="218" t="s">
        <v>178</v>
      </c>
      <c r="W5" s="137" t="s">
        <v>179</v>
      </c>
    </row>
    <row r="6" customFormat="false" ht="54.75" hidden="false" customHeight="true" outlineLevel="0" collapsed="false">
      <c r="A6" s="137" t="s">
        <v>376</v>
      </c>
      <c r="B6" s="137" t="s">
        <v>377</v>
      </c>
      <c r="C6" s="137" t="s">
        <v>306</v>
      </c>
      <c r="D6" s="137" t="s">
        <v>378</v>
      </c>
      <c r="E6" s="137"/>
      <c r="F6" s="137" t="s">
        <v>107</v>
      </c>
      <c r="G6" s="218" t="s">
        <v>180</v>
      </c>
      <c r="H6" s="218" t="s">
        <v>181</v>
      </c>
      <c r="I6" s="218" t="s">
        <v>182</v>
      </c>
      <c r="J6" s="137" t="s">
        <v>107</v>
      </c>
      <c r="K6" s="219" t="s">
        <v>363</v>
      </c>
      <c r="L6" s="219" t="s">
        <v>182</v>
      </c>
      <c r="M6" s="219" t="s">
        <v>185</v>
      </c>
      <c r="N6" s="219" t="s">
        <v>379</v>
      </c>
      <c r="O6" s="219" t="s">
        <v>187</v>
      </c>
      <c r="P6" s="219" t="s">
        <v>380</v>
      </c>
      <c r="Q6" s="219" t="s">
        <v>189</v>
      </c>
      <c r="R6" s="219" t="s">
        <v>190</v>
      </c>
      <c r="S6" s="220" t="s">
        <v>191</v>
      </c>
      <c r="T6" s="218"/>
      <c r="U6" s="218"/>
      <c r="V6" s="218"/>
      <c r="W6" s="137"/>
    </row>
    <row r="7" customFormat="false" ht="16.5" hidden="false" customHeight="true" outlineLevel="0" collapsed="false">
      <c r="A7" s="221" t="s">
        <v>381</v>
      </c>
      <c r="B7" s="221" t="s">
        <v>381</v>
      </c>
      <c r="C7" s="221" t="s">
        <v>381</v>
      </c>
      <c r="D7" s="221" t="s">
        <v>381</v>
      </c>
      <c r="E7" s="221" t="s">
        <v>381</v>
      </c>
      <c r="F7" s="221" t="n">
        <v>1</v>
      </c>
      <c r="G7" s="221" t="n">
        <v>2</v>
      </c>
      <c r="H7" s="221" t="n">
        <v>3</v>
      </c>
      <c r="I7" s="221" t="n">
        <v>4</v>
      </c>
      <c r="J7" s="221" t="n">
        <v>5</v>
      </c>
      <c r="K7" s="221" t="n">
        <v>6</v>
      </c>
      <c r="L7" s="221" t="n">
        <v>7</v>
      </c>
      <c r="M7" s="221" t="n">
        <v>8</v>
      </c>
      <c r="N7" s="221" t="n">
        <v>9</v>
      </c>
      <c r="O7" s="221" t="n">
        <v>10</v>
      </c>
      <c r="P7" s="221" t="n">
        <v>11</v>
      </c>
      <c r="Q7" s="221" t="n">
        <v>12</v>
      </c>
      <c r="R7" s="221" t="n">
        <v>13</v>
      </c>
      <c r="S7" s="221" t="n">
        <v>14</v>
      </c>
      <c r="T7" s="221" t="n">
        <v>15</v>
      </c>
      <c r="U7" s="221" t="n">
        <v>16</v>
      </c>
      <c r="V7" s="221" t="n">
        <v>17</v>
      </c>
      <c r="W7" s="221" t="n">
        <v>18</v>
      </c>
    </row>
    <row r="8" s="1" customFormat="true" ht="18.75" hidden="false" customHeight="true" outlineLevel="0" collapsed="false">
      <c r="A8" s="108"/>
      <c r="B8" s="108"/>
      <c r="C8" s="108"/>
      <c r="D8" s="110" t="s">
        <v>107</v>
      </c>
      <c r="E8" s="108"/>
      <c r="F8" s="222" t="n">
        <v>10352083.92</v>
      </c>
      <c r="G8" s="222" t="n">
        <v>8691990.92</v>
      </c>
      <c r="H8" s="222" t="n">
        <v>1420880</v>
      </c>
      <c r="I8" s="222" t="n">
        <v>239213</v>
      </c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</row>
    <row r="9" customFormat="false" ht="18.75" hidden="false" customHeight="true" outlineLevel="0" collapsed="false">
      <c r="A9" s="108" t="n">
        <v>201</v>
      </c>
      <c r="B9" s="108" t="n">
        <v>3</v>
      </c>
      <c r="C9" s="108" t="n">
        <v>1</v>
      </c>
      <c r="D9" s="110" t="s">
        <v>382</v>
      </c>
      <c r="E9" s="110" t="s">
        <v>181</v>
      </c>
      <c r="F9" s="222" t="n">
        <v>182600</v>
      </c>
      <c r="G9" s="222"/>
      <c r="H9" s="222" t="n">
        <v>182600</v>
      </c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</row>
    <row r="10" customFormat="false" ht="18.75" hidden="false" customHeight="true" outlineLevel="0" collapsed="false">
      <c r="A10" s="108" t="n">
        <v>201</v>
      </c>
      <c r="B10" s="108" t="n">
        <v>3</v>
      </c>
      <c r="C10" s="108" t="n">
        <v>1</v>
      </c>
      <c r="D10" s="110" t="s">
        <v>382</v>
      </c>
      <c r="E10" s="110" t="s">
        <v>196</v>
      </c>
      <c r="F10" s="222" t="n">
        <v>461184</v>
      </c>
      <c r="G10" s="222" t="n">
        <v>461184</v>
      </c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</row>
    <row r="11" customFormat="false" ht="18.75" hidden="false" customHeight="true" outlineLevel="0" collapsed="false">
      <c r="A11" s="108" t="n">
        <v>201</v>
      </c>
      <c r="B11" s="108" t="n">
        <v>3</v>
      </c>
      <c r="C11" s="108" t="n">
        <v>1</v>
      </c>
      <c r="D11" s="110" t="s">
        <v>382</v>
      </c>
      <c r="E11" s="110" t="s">
        <v>197</v>
      </c>
      <c r="F11" s="222" t="n">
        <v>155742.6</v>
      </c>
      <c r="G11" s="222" t="n">
        <v>155742.6</v>
      </c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</row>
    <row r="12" customFormat="false" ht="18.75" hidden="false" customHeight="true" outlineLevel="0" collapsed="false">
      <c r="A12" s="108" t="n">
        <v>201</v>
      </c>
      <c r="B12" s="108" t="n">
        <v>3</v>
      </c>
      <c r="C12" s="108" t="n">
        <v>1</v>
      </c>
      <c r="D12" s="110" t="s">
        <v>382</v>
      </c>
      <c r="E12" s="110" t="s">
        <v>197</v>
      </c>
      <c r="F12" s="222" t="n">
        <v>171436.2</v>
      </c>
      <c r="G12" s="222" t="n">
        <v>171436.2</v>
      </c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</row>
    <row r="13" customFormat="false" ht="18.75" hidden="false" customHeight="true" outlineLevel="0" collapsed="false">
      <c r="A13" s="108" t="n">
        <v>201</v>
      </c>
      <c r="B13" s="108" t="n">
        <v>3</v>
      </c>
      <c r="C13" s="108" t="n">
        <v>1</v>
      </c>
      <c r="D13" s="110" t="s">
        <v>382</v>
      </c>
      <c r="E13" s="110" t="s">
        <v>196</v>
      </c>
      <c r="F13" s="222" t="n">
        <v>479208</v>
      </c>
      <c r="G13" s="222" t="n">
        <v>479208</v>
      </c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</row>
    <row r="14" customFormat="false" ht="18.75" hidden="false" customHeight="true" outlineLevel="0" collapsed="false">
      <c r="A14" s="108" t="n">
        <v>201</v>
      </c>
      <c r="B14" s="108" t="n">
        <v>3</v>
      </c>
      <c r="C14" s="108" t="n">
        <v>1</v>
      </c>
      <c r="D14" s="110" t="s">
        <v>382</v>
      </c>
      <c r="E14" s="110" t="s">
        <v>196</v>
      </c>
      <c r="F14" s="222" t="n">
        <v>379332</v>
      </c>
      <c r="G14" s="222" t="n">
        <v>379332</v>
      </c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</row>
    <row r="15" customFormat="false" ht="18.75" hidden="false" customHeight="true" outlineLevel="0" collapsed="false">
      <c r="A15" s="108" t="n">
        <v>201</v>
      </c>
      <c r="B15" s="108" t="n">
        <v>3</v>
      </c>
      <c r="C15" s="108" t="n">
        <v>1</v>
      </c>
      <c r="D15" s="110" t="s">
        <v>382</v>
      </c>
      <c r="E15" s="110" t="s">
        <v>199</v>
      </c>
      <c r="F15" s="222" t="n">
        <v>41585.28</v>
      </c>
      <c r="G15" s="222" t="n">
        <v>41585.28</v>
      </c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</row>
    <row r="16" customFormat="false" ht="18.75" hidden="false" customHeight="true" outlineLevel="0" collapsed="false">
      <c r="A16" s="108" t="n">
        <v>201</v>
      </c>
      <c r="B16" s="108" t="n">
        <v>3</v>
      </c>
      <c r="C16" s="108" t="n">
        <v>1</v>
      </c>
      <c r="D16" s="110" t="s">
        <v>382</v>
      </c>
      <c r="E16" s="110" t="s">
        <v>181</v>
      </c>
      <c r="F16" s="222" t="n">
        <v>80000</v>
      </c>
      <c r="G16" s="222"/>
      <c r="H16" s="222" t="n">
        <v>80000</v>
      </c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</row>
    <row r="17" customFormat="false" ht="18.75" hidden="false" customHeight="true" outlineLevel="0" collapsed="false">
      <c r="A17" s="108" t="n">
        <v>201</v>
      </c>
      <c r="B17" s="108" t="n">
        <v>3</v>
      </c>
      <c r="C17" s="108" t="n">
        <v>1</v>
      </c>
      <c r="D17" s="110" t="s">
        <v>382</v>
      </c>
      <c r="E17" s="110" t="s">
        <v>197</v>
      </c>
      <c r="F17" s="222" t="n">
        <v>149884.8</v>
      </c>
      <c r="G17" s="222" t="n">
        <v>149884.8</v>
      </c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</row>
    <row r="18" customFormat="false" ht="18.75" hidden="false" customHeight="true" outlineLevel="0" collapsed="false">
      <c r="A18" s="108" t="n">
        <v>201</v>
      </c>
      <c r="B18" s="108" t="n">
        <v>3</v>
      </c>
      <c r="C18" s="108" t="n">
        <v>1</v>
      </c>
      <c r="D18" s="110" t="s">
        <v>382</v>
      </c>
      <c r="E18" s="110" t="s">
        <v>197</v>
      </c>
      <c r="F18" s="222" t="n">
        <v>786934.1</v>
      </c>
      <c r="G18" s="222" t="n">
        <v>786934.1</v>
      </c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</row>
    <row r="19" customFormat="false" ht="18.75" hidden="false" customHeight="true" outlineLevel="0" collapsed="false">
      <c r="A19" s="108" t="n">
        <v>201</v>
      </c>
      <c r="B19" s="108" t="n">
        <v>3</v>
      </c>
      <c r="C19" s="108" t="n">
        <v>1</v>
      </c>
      <c r="D19" s="110" t="s">
        <v>382</v>
      </c>
      <c r="E19" s="110" t="s">
        <v>196</v>
      </c>
      <c r="F19" s="222" t="n">
        <v>515640</v>
      </c>
      <c r="G19" s="222" t="n">
        <v>515640</v>
      </c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</row>
    <row r="20" customFormat="false" ht="18.75" hidden="false" customHeight="true" outlineLevel="0" collapsed="false">
      <c r="A20" s="108" t="n">
        <v>201</v>
      </c>
      <c r="B20" s="108" t="n">
        <v>3</v>
      </c>
      <c r="C20" s="108" t="n">
        <v>1</v>
      </c>
      <c r="D20" s="110" t="s">
        <v>382</v>
      </c>
      <c r="E20" s="110" t="s">
        <v>196</v>
      </c>
      <c r="F20" s="222" t="n">
        <v>527496</v>
      </c>
      <c r="G20" s="222" t="n">
        <v>527496</v>
      </c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</row>
    <row r="21" customFormat="false" ht="18.75" hidden="false" customHeight="true" outlineLevel="0" collapsed="false">
      <c r="A21" s="108" t="n">
        <v>201</v>
      </c>
      <c r="B21" s="108" t="n">
        <v>3</v>
      </c>
      <c r="C21" s="108" t="n">
        <v>1</v>
      </c>
      <c r="D21" s="110" t="s">
        <v>382</v>
      </c>
      <c r="E21" s="110" t="s">
        <v>181</v>
      </c>
      <c r="F21" s="222" t="n">
        <v>668280</v>
      </c>
      <c r="G21" s="222"/>
      <c r="H21" s="222" t="n">
        <v>668280</v>
      </c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</row>
    <row r="22" customFormat="false" ht="18.75" hidden="false" customHeight="true" outlineLevel="0" collapsed="false">
      <c r="A22" s="108" t="n">
        <v>201</v>
      </c>
      <c r="B22" s="108" t="n">
        <v>3</v>
      </c>
      <c r="C22" s="108" t="n">
        <v>1</v>
      </c>
      <c r="D22" s="110" t="s">
        <v>382</v>
      </c>
      <c r="E22" s="110" t="s">
        <v>197</v>
      </c>
      <c r="F22" s="222" t="n">
        <v>283678.2</v>
      </c>
      <c r="G22" s="222" t="n">
        <v>283678.2</v>
      </c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</row>
    <row r="23" customFormat="false" ht="18.75" hidden="false" customHeight="true" outlineLevel="0" collapsed="false">
      <c r="A23" s="108" t="n">
        <v>201</v>
      </c>
      <c r="B23" s="108" t="n">
        <v>3</v>
      </c>
      <c r="C23" s="108" t="n">
        <v>1</v>
      </c>
      <c r="D23" s="110" t="s">
        <v>382</v>
      </c>
      <c r="E23" s="110" t="s">
        <v>198</v>
      </c>
      <c r="F23" s="222" t="n">
        <v>61876.8</v>
      </c>
      <c r="G23" s="222" t="n">
        <v>61876.8</v>
      </c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</row>
    <row r="24" customFormat="false" ht="18.75" hidden="false" customHeight="true" outlineLevel="0" collapsed="false">
      <c r="A24" s="108" t="n">
        <v>201</v>
      </c>
      <c r="B24" s="108" t="n">
        <v>3</v>
      </c>
      <c r="C24" s="108" t="n">
        <v>1</v>
      </c>
      <c r="D24" s="110" t="s">
        <v>382</v>
      </c>
      <c r="E24" s="110" t="s">
        <v>198</v>
      </c>
      <c r="F24" s="222" t="n">
        <v>57504.96</v>
      </c>
      <c r="G24" s="222" t="n">
        <v>57504.96</v>
      </c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</row>
    <row r="25" customFormat="false" ht="18.75" hidden="false" customHeight="true" outlineLevel="0" collapsed="false">
      <c r="A25" s="108" t="n">
        <v>201</v>
      </c>
      <c r="B25" s="108" t="n">
        <v>3</v>
      </c>
      <c r="C25" s="108" t="n">
        <v>1</v>
      </c>
      <c r="D25" s="110" t="s">
        <v>382</v>
      </c>
      <c r="E25" s="110" t="s">
        <v>199</v>
      </c>
      <c r="F25" s="222" t="n">
        <v>41566.56</v>
      </c>
      <c r="G25" s="222" t="n">
        <v>41566.56</v>
      </c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</row>
    <row r="26" customFormat="false" ht="18.75" hidden="false" customHeight="true" outlineLevel="0" collapsed="false">
      <c r="A26" s="108" t="n">
        <v>201</v>
      </c>
      <c r="B26" s="108" t="n">
        <v>3</v>
      </c>
      <c r="C26" s="108" t="n">
        <v>1</v>
      </c>
      <c r="D26" s="110" t="s">
        <v>382</v>
      </c>
      <c r="E26" s="110" t="s">
        <v>182</v>
      </c>
      <c r="F26" s="222" t="n">
        <v>239213</v>
      </c>
      <c r="G26" s="222"/>
      <c r="H26" s="222"/>
      <c r="I26" s="222" t="n">
        <v>239213</v>
      </c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</row>
    <row r="27" customFormat="false" ht="18.75" hidden="false" customHeight="true" outlineLevel="0" collapsed="false">
      <c r="A27" s="108" t="n">
        <v>201</v>
      </c>
      <c r="B27" s="108" t="n">
        <v>3</v>
      </c>
      <c r="C27" s="108" t="n">
        <v>1</v>
      </c>
      <c r="D27" s="110" t="s">
        <v>382</v>
      </c>
      <c r="E27" s="110" t="s">
        <v>181</v>
      </c>
      <c r="F27" s="222" t="n">
        <v>90000</v>
      </c>
      <c r="G27" s="222"/>
      <c r="H27" s="222" t="n">
        <v>90000</v>
      </c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</row>
    <row r="28" customFormat="false" ht="18.75" hidden="false" customHeight="true" outlineLevel="0" collapsed="false">
      <c r="A28" s="108" t="n">
        <v>201</v>
      </c>
      <c r="B28" s="108" t="n">
        <v>3</v>
      </c>
      <c r="C28" s="108" t="n">
        <v>1</v>
      </c>
      <c r="D28" s="110" t="s">
        <v>382</v>
      </c>
      <c r="E28" s="110" t="s">
        <v>197</v>
      </c>
      <c r="F28" s="222" t="n">
        <v>123282.9</v>
      </c>
      <c r="G28" s="222" t="n">
        <v>123282.9</v>
      </c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</row>
    <row r="29" customFormat="false" ht="18.75" hidden="false" customHeight="true" outlineLevel="0" collapsed="false">
      <c r="A29" s="108" t="n">
        <v>201</v>
      </c>
      <c r="B29" s="108" t="n">
        <v>3</v>
      </c>
      <c r="C29" s="108" t="n">
        <v>1</v>
      </c>
      <c r="D29" s="110" t="s">
        <v>382</v>
      </c>
      <c r="E29" s="110" t="s">
        <v>196</v>
      </c>
      <c r="F29" s="222" t="n">
        <v>2302068</v>
      </c>
      <c r="G29" s="222" t="n">
        <v>2302068</v>
      </c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</row>
    <row r="30" customFormat="false" ht="18.75" hidden="false" customHeight="true" outlineLevel="0" collapsed="false">
      <c r="A30" s="108" t="n">
        <v>201</v>
      </c>
      <c r="B30" s="108" t="n">
        <v>3</v>
      </c>
      <c r="C30" s="108" t="n">
        <v>1</v>
      </c>
      <c r="D30" s="110" t="s">
        <v>382</v>
      </c>
      <c r="E30" s="110" t="s">
        <v>198</v>
      </c>
      <c r="F30" s="222" t="n">
        <v>104742.72</v>
      </c>
      <c r="G30" s="222" t="n">
        <v>104742.72</v>
      </c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</row>
    <row r="31" customFormat="false" ht="18.75" hidden="false" customHeight="true" outlineLevel="0" collapsed="false">
      <c r="A31" s="108" t="n">
        <v>201</v>
      </c>
      <c r="B31" s="108" t="n">
        <v>3</v>
      </c>
      <c r="C31" s="108" t="n">
        <v>1</v>
      </c>
      <c r="D31" s="110" t="s">
        <v>382</v>
      </c>
      <c r="E31" s="110" t="s">
        <v>199</v>
      </c>
      <c r="F31" s="222" t="n">
        <v>35644.8</v>
      </c>
      <c r="G31" s="222" t="n">
        <v>35644.8</v>
      </c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</row>
    <row r="32" customFormat="false" ht="18.75" hidden="false" customHeight="true" outlineLevel="0" collapsed="false">
      <c r="A32" s="108" t="n">
        <v>201</v>
      </c>
      <c r="B32" s="108" t="n">
        <v>3</v>
      </c>
      <c r="C32" s="108" t="n">
        <v>1</v>
      </c>
      <c r="D32" s="110" t="s">
        <v>382</v>
      </c>
      <c r="E32" s="110" t="s">
        <v>181</v>
      </c>
      <c r="F32" s="222" t="n">
        <v>150000</v>
      </c>
      <c r="G32" s="222"/>
      <c r="H32" s="222" t="n">
        <v>150000</v>
      </c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</row>
    <row r="33" customFormat="false" ht="18.75" hidden="false" customHeight="true" outlineLevel="0" collapsed="false">
      <c r="A33" s="108" t="n">
        <v>201</v>
      </c>
      <c r="B33" s="108" t="n">
        <v>3</v>
      </c>
      <c r="C33" s="108" t="n">
        <v>1</v>
      </c>
      <c r="D33" s="110" t="s">
        <v>382</v>
      </c>
      <c r="E33" s="110" t="s">
        <v>181</v>
      </c>
      <c r="F33" s="222" t="n">
        <v>70000</v>
      </c>
      <c r="G33" s="222"/>
      <c r="H33" s="222" t="n">
        <v>70000</v>
      </c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</row>
    <row r="34" customFormat="false" ht="18.75" hidden="false" customHeight="true" outlineLevel="0" collapsed="false">
      <c r="A34" s="108" t="n">
        <v>201</v>
      </c>
      <c r="B34" s="108" t="n">
        <v>3</v>
      </c>
      <c r="C34" s="108" t="n">
        <v>1</v>
      </c>
      <c r="D34" s="110" t="s">
        <v>382</v>
      </c>
      <c r="E34" s="110" t="s">
        <v>197</v>
      </c>
      <c r="F34" s="222" t="n">
        <v>167583</v>
      </c>
      <c r="G34" s="222" t="n">
        <v>167583</v>
      </c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</row>
    <row r="35" customFormat="false" ht="18.75" hidden="false" customHeight="true" outlineLevel="0" collapsed="false">
      <c r="A35" s="108" t="n">
        <v>201</v>
      </c>
      <c r="B35" s="108" t="n">
        <v>3</v>
      </c>
      <c r="C35" s="108" t="n">
        <v>1</v>
      </c>
      <c r="D35" s="110" t="s">
        <v>382</v>
      </c>
      <c r="E35" s="110" t="s">
        <v>196</v>
      </c>
      <c r="F35" s="222" t="n">
        <v>872856</v>
      </c>
      <c r="G35" s="222" t="n">
        <v>872856</v>
      </c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</row>
    <row r="36" customFormat="false" ht="18.75" hidden="false" customHeight="true" outlineLevel="0" collapsed="false">
      <c r="A36" s="108" t="n">
        <v>201</v>
      </c>
      <c r="B36" s="108" t="n">
        <v>3</v>
      </c>
      <c r="C36" s="108" t="n">
        <v>1</v>
      </c>
      <c r="D36" s="110" t="s">
        <v>382</v>
      </c>
      <c r="E36" s="110" t="s">
        <v>198</v>
      </c>
      <c r="F36" s="222" t="n">
        <v>63299.52</v>
      </c>
      <c r="G36" s="222" t="n">
        <v>63299.52</v>
      </c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</row>
    <row r="37" customFormat="false" ht="18.75" hidden="false" customHeight="true" outlineLevel="0" collapsed="false">
      <c r="A37" s="108" t="n">
        <v>201</v>
      </c>
      <c r="B37" s="108" t="n">
        <v>3</v>
      </c>
      <c r="C37" s="108" t="n">
        <v>1</v>
      </c>
      <c r="D37" s="110" t="s">
        <v>382</v>
      </c>
      <c r="E37" s="110" t="s">
        <v>199</v>
      </c>
      <c r="F37" s="222" t="n">
        <v>49556.16</v>
      </c>
      <c r="G37" s="222" t="n">
        <v>49556.16</v>
      </c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</row>
    <row r="38" customFormat="false" ht="18.75" hidden="false" customHeight="true" outlineLevel="0" collapsed="false">
      <c r="A38" s="108" t="n">
        <v>201</v>
      </c>
      <c r="B38" s="108" t="n">
        <v>3</v>
      </c>
      <c r="C38" s="108" t="n">
        <v>1</v>
      </c>
      <c r="D38" s="110" t="s">
        <v>382</v>
      </c>
      <c r="E38" s="110" t="s">
        <v>181</v>
      </c>
      <c r="F38" s="222" t="n">
        <v>80000</v>
      </c>
      <c r="G38" s="222"/>
      <c r="H38" s="222" t="n">
        <v>80000</v>
      </c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</row>
    <row r="39" customFormat="false" ht="18.75" hidden="false" customHeight="true" outlineLevel="0" collapsed="false">
      <c r="A39" s="108" t="n">
        <v>201</v>
      </c>
      <c r="B39" s="108" t="n">
        <v>3</v>
      </c>
      <c r="C39" s="108" t="n">
        <v>1</v>
      </c>
      <c r="D39" s="110" t="s">
        <v>382</v>
      </c>
      <c r="E39" s="110" t="s">
        <v>181</v>
      </c>
      <c r="F39" s="222" t="n">
        <v>100000</v>
      </c>
      <c r="G39" s="222"/>
      <c r="H39" s="222" t="n">
        <v>100000</v>
      </c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</row>
    <row r="40" customFormat="false" ht="18.75" hidden="false" customHeight="true" outlineLevel="0" collapsed="false">
      <c r="A40" s="108" t="n">
        <v>201</v>
      </c>
      <c r="B40" s="108" t="n">
        <v>3</v>
      </c>
      <c r="C40" s="108" t="n">
        <v>1</v>
      </c>
      <c r="D40" s="110" t="s">
        <v>382</v>
      </c>
      <c r="E40" s="110" t="s">
        <v>198</v>
      </c>
      <c r="F40" s="222" t="n">
        <v>55342.08</v>
      </c>
      <c r="G40" s="222" t="n">
        <v>55342.08</v>
      </c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</row>
    <row r="41" customFormat="false" ht="18.75" hidden="false" customHeight="true" outlineLevel="0" collapsed="false">
      <c r="A41" s="108" t="n">
        <v>201</v>
      </c>
      <c r="B41" s="108" t="n">
        <v>3</v>
      </c>
      <c r="C41" s="108" t="n">
        <v>1</v>
      </c>
      <c r="D41" s="110" t="s">
        <v>382</v>
      </c>
      <c r="E41" s="110" t="s">
        <v>198</v>
      </c>
      <c r="F41" s="222" t="n">
        <v>45519.84</v>
      </c>
      <c r="G41" s="222" t="n">
        <v>45519.84</v>
      </c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</row>
    <row r="42" customFormat="false" ht="18.75" hidden="false" customHeight="true" outlineLevel="0" collapsed="false">
      <c r="A42" s="108" t="n">
        <v>201</v>
      </c>
      <c r="B42" s="108" t="n">
        <v>3</v>
      </c>
      <c r="C42" s="108" t="n">
        <v>1</v>
      </c>
      <c r="D42" s="110" t="s">
        <v>382</v>
      </c>
      <c r="E42" s="110" t="s">
        <v>198</v>
      </c>
      <c r="F42" s="222" t="n">
        <v>276248.16</v>
      </c>
      <c r="G42" s="222" t="n">
        <v>276248.16</v>
      </c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</row>
    <row r="43" customFormat="false" ht="18.75" hidden="false" customHeight="true" outlineLevel="0" collapsed="false">
      <c r="A43" s="108" t="n">
        <v>201</v>
      </c>
      <c r="B43" s="108" t="n">
        <v>3</v>
      </c>
      <c r="C43" s="108" t="n">
        <v>1</v>
      </c>
      <c r="D43" s="110" t="s">
        <v>382</v>
      </c>
      <c r="E43" s="110" t="s">
        <v>199</v>
      </c>
      <c r="F43" s="222" t="n">
        <v>77178.24</v>
      </c>
      <c r="G43" s="222" t="n">
        <v>77178.24</v>
      </c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</row>
    <row r="44" customFormat="false" ht="18.75" hidden="false" customHeight="true" outlineLevel="0" collapsed="false">
      <c r="A44" s="108" t="n">
        <v>201</v>
      </c>
      <c r="B44" s="108" t="n">
        <v>3</v>
      </c>
      <c r="C44" s="108" t="n">
        <v>1</v>
      </c>
      <c r="D44" s="110" t="s">
        <v>382</v>
      </c>
      <c r="E44" s="110" t="s">
        <v>199</v>
      </c>
      <c r="F44" s="222" t="n">
        <v>45778.56</v>
      </c>
      <c r="G44" s="222" t="n">
        <v>45778.56</v>
      </c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</row>
    <row r="45" customFormat="false" ht="18.75" hidden="false" customHeight="true" outlineLevel="0" collapsed="false">
      <c r="A45" s="108" t="n">
        <v>201</v>
      </c>
      <c r="B45" s="108" t="n">
        <v>3</v>
      </c>
      <c r="C45" s="108" t="n">
        <v>1</v>
      </c>
      <c r="D45" s="110" t="s">
        <v>382</v>
      </c>
      <c r="E45" s="110" t="s">
        <v>199</v>
      </c>
      <c r="F45" s="222" t="n">
        <v>39600</v>
      </c>
      <c r="G45" s="222" t="n">
        <v>39600</v>
      </c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</row>
    <row r="46" customFormat="false" ht="18.75" hidden="false" customHeight="true" outlineLevel="0" collapsed="false">
      <c r="A46" s="108" t="n">
        <v>201</v>
      </c>
      <c r="B46" s="108" t="n">
        <v>3</v>
      </c>
      <c r="C46" s="108" t="n">
        <v>1</v>
      </c>
      <c r="D46" s="110" t="s">
        <v>382</v>
      </c>
      <c r="E46" s="110" t="s">
        <v>199</v>
      </c>
      <c r="F46" s="222" t="n">
        <v>320221.44</v>
      </c>
      <c r="G46" s="222" t="n">
        <v>320221.44</v>
      </c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5" min="5" style="1" width="19.32"/>
    <col collapsed="false" customWidth="true" hidden="false" outlineLevel="0" max="8" min="6" style="1" width="12.32"/>
    <col collapsed="false" customWidth="true" hidden="false" outlineLevel="0" max="9" min="9" style="1" width="16.32"/>
    <col collapsed="false" customWidth="true" hidden="false" outlineLevel="0" max="16" min="10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P1" s="4" t="s">
        <v>383</v>
      </c>
      <c r="Q1" s="3"/>
      <c r="R1" s="3"/>
    </row>
    <row r="2" customFormat="false" ht="23.25" hidden="false" customHeight="true" outlineLevel="0" collapsed="false">
      <c r="A2" s="171" t="s">
        <v>38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3"/>
      <c r="R2" s="3"/>
    </row>
    <row r="3" customFormat="false" ht="23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0"/>
      <c r="J3" s="170"/>
      <c r="K3" s="170"/>
      <c r="L3" s="170"/>
      <c r="M3" s="170"/>
      <c r="N3" s="170"/>
      <c r="P3" s="7" t="s">
        <v>90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174" t="s">
        <v>343</v>
      </c>
      <c r="D4" s="180" t="s">
        <v>137</v>
      </c>
      <c r="E4" s="175" t="s">
        <v>344</v>
      </c>
      <c r="F4" s="176" t="s">
        <v>345</v>
      </c>
      <c r="G4" s="175" t="s">
        <v>346</v>
      </c>
      <c r="H4" s="175" t="s">
        <v>347</v>
      </c>
      <c r="I4" s="177" t="s">
        <v>348</v>
      </c>
      <c r="J4" s="177" t="s">
        <v>349</v>
      </c>
      <c r="K4" s="177" t="s">
        <v>189</v>
      </c>
      <c r="L4" s="177" t="s">
        <v>350</v>
      </c>
      <c r="M4" s="177" t="s">
        <v>182</v>
      </c>
      <c r="N4" s="177" t="s">
        <v>190</v>
      </c>
      <c r="O4" s="177" t="s">
        <v>185</v>
      </c>
      <c r="P4" s="9" t="s">
        <v>191</v>
      </c>
      <c r="Q4" s="213"/>
      <c r="R4" s="213"/>
    </row>
    <row r="5" customFormat="false" ht="14.25" hidden="false" customHeight="true" outlineLevel="0" collapsed="false">
      <c r="A5" s="9"/>
      <c r="B5" s="9"/>
      <c r="C5" s="174"/>
      <c r="D5" s="180"/>
      <c r="E5" s="175"/>
      <c r="F5" s="176"/>
      <c r="G5" s="175"/>
      <c r="H5" s="175"/>
      <c r="I5" s="175"/>
      <c r="J5" s="175"/>
      <c r="K5" s="175"/>
      <c r="L5" s="175"/>
      <c r="M5" s="175"/>
      <c r="N5" s="175"/>
      <c r="O5" s="175"/>
      <c r="P5" s="9"/>
      <c r="Q5" s="213"/>
      <c r="R5" s="213"/>
    </row>
    <row r="6" customFormat="false" ht="14.25" hidden="false" customHeight="true" outlineLevel="0" collapsed="false">
      <c r="A6" s="9"/>
      <c r="B6" s="9"/>
      <c r="C6" s="174"/>
      <c r="D6" s="180"/>
      <c r="E6" s="175"/>
      <c r="F6" s="176"/>
      <c r="G6" s="175"/>
      <c r="H6" s="175"/>
      <c r="I6" s="175"/>
      <c r="J6" s="175"/>
      <c r="K6" s="175"/>
      <c r="L6" s="175"/>
      <c r="M6" s="175"/>
      <c r="N6" s="175"/>
      <c r="O6" s="175"/>
      <c r="P6" s="9"/>
      <c r="Q6" s="213"/>
      <c r="R6" s="213"/>
    </row>
    <row r="7" customFormat="false" ht="24.95" hidden="false" customHeight="true" outlineLevel="0" collapsed="false">
      <c r="A7" s="178"/>
      <c r="B7" s="179"/>
      <c r="C7" s="180" t="s">
        <v>107</v>
      </c>
      <c r="D7" s="181" t="n">
        <v>10352084</v>
      </c>
      <c r="E7" s="182" t="n">
        <v>3685472</v>
      </c>
      <c r="F7" s="182" t="n">
        <v>668280</v>
      </c>
      <c r="G7" s="182" t="n">
        <v>0</v>
      </c>
      <c r="H7" s="182" t="n">
        <v>0</v>
      </c>
      <c r="I7" s="182" t="n">
        <v>5759119</v>
      </c>
      <c r="J7" s="182" t="n">
        <v>0</v>
      </c>
      <c r="K7" s="182" t="n">
        <v>0</v>
      </c>
      <c r="L7" s="182" t="n">
        <v>0</v>
      </c>
      <c r="M7" s="182" t="n">
        <v>239213</v>
      </c>
      <c r="N7" s="223" t="n">
        <v>0</v>
      </c>
      <c r="O7" s="223" t="n">
        <v>0</v>
      </c>
      <c r="P7" s="223" t="n">
        <v>0</v>
      </c>
      <c r="Q7" s="3"/>
      <c r="R7" s="3"/>
    </row>
    <row r="8" customFormat="false" ht="24.95" hidden="false" customHeight="true" outlineLevel="0" collapsed="false">
      <c r="A8" s="178"/>
      <c r="B8" s="52" t="s">
        <v>108</v>
      </c>
      <c r="C8" s="53" t="s">
        <v>109</v>
      </c>
      <c r="D8" s="181" t="n">
        <v>4592965</v>
      </c>
      <c r="E8" s="182" t="n">
        <v>3685472</v>
      </c>
      <c r="F8" s="182" t="n">
        <v>668280</v>
      </c>
      <c r="G8" s="182" t="n">
        <v>0</v>
      </c>
      <c r="H8" s="182" t="n">
        <v>0</v>
      </c>
      <c r="I8" s="182"/>
      <c r="J8" s="182" t="n">
        <v>0</v>
      </c>
      <c r="K8" s="182" t="n">
        <v>0</v>
      </c>
      <c r="L8" s="182" t="n">
        <v>0</v>
      </c>
      <c r="M8" s="182" t="n">
        <v>239213</v>
      </c>
      <c r="N8" s="223" t="n">
        <v>0</v>
      </c>
      <c r="O8" s="223" t="n">
        <v>0</v>
      </c>
      <c r="P8" s="223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178"/>
      <c r="B9" s="52" t="s">
        <v>110</v>
      </c>
      <c r="C9" s="53" t="s">
        <v>111</v>
      </c>
      <c r="D9" s="181" t="n">
        <v>4592965</v>
      </c>
      <c r="E9" s="182" t="n">
        <v>3685472</v>
      </c>
      <c r="F9" s="182" t="n">
        <v>668280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0</v>
      </c>
      <c r="M9" s="182" t="n">
        <v>239213</v>
      </c>
      <c r="N9" s="223" t="n">
        <v>0</v>
      </c>
      <c r="O9" s="223" t="n">
        <v>0</v>
      </c>
      <c r="P9" s="223" t="n">
        <v>0</v>
      </c>
      <c r="Q9" s="3"/>
      <c r="R9" s="3"/>
    </row>
    <row r="10" customFormat="false" ht="24.95" hidden="false" customHeight="true" outlineLevel="0" collapsed="false">
      <c r="A10" s="178" t="n">
        <v>2010301</v>
      </c>
      <c r="B10" s="52" t="s">
        <v>112</v>
      </c>
      <c r="C10" s="53" t="s">
        <v>109</v>
      </c>
      <c r="D10" s="181" t="n">
        <v>222200</v>
      </c>
      <c r="E10" s="182"/>
      <c r="F10" s="182"/>
      <c r="G10" s="182" t="n">
        <v>0</v>
      </c>
      <c r="H10" s="182" t="n">
        <v>0</v>
      </c>
      <c r="I10" s="182" t="n">
        <v>222200</v>
      </c>
      <c r="J10" s="182" t="n">
        <v>0</v>
      </c>
      <c r="K10" s="182" t="n">
        <v>0</v>
      </c>
      <c r="L10" s="182" t="n">
        <v>0</v>
      </c>
      <c r="M10" s="182" t="n">
        <v>239213</v>
      </c>
      <c r="N10" s="184"/>
      <c r="O10" s="184"/>
      <c r="P10" s="184"/>
      <c r="Q10" s="3"/>
      <c r="R10" s="3"/>
    </row>
    <row r="11" customFormat="false" ht="24.95" hidden="false" customHeight="true" outlineLevel="0" collapsed="false">
      <c r="A11" s="178"/>
      <c r="B11" s="52" t="s">
        <v>113</v>
      </c>
      <c r="C11" s="53" t="s">
        <v>114</v>
      </c>
      <c r="D11" s="181" t="n">
        <v>222200</v>
      </c>
      <c r="E11" s="182" t="n">
        <v>0</v>
      </c>
      <c r="F11" s="182" t="n">
        <v>0</v>
      </c>
      <c r="G11" s="182" t="n">
        <v>0</v>
      </c>
      <c r="H11" s="182" t="n">
        <v>0</v>
      </c>
      <c r="I11" s="182" t="n">
        <v>222200</v>
      </c>
      <c r="J11" s="182" t="n">
        <v>0</v>
      </c>
      <c r="K11" s="182" t="n">
        <v>0</v>
      </c>
      <c r="L11" s="182" t="n">
        <v>0</v>
      </c>
      <c r="M11" s="182" t="n">
        <v>0</v>
      </c>
      <c r="N11" s="184"/>
      <c r="O11" s="184"/>
      <c r="P11" s="184"/>
      <c r="Q11" s="3"/>
      <c r="R11" s="3"/>
    </row>
    <row r="12" customFormat="false" ht="24.95" hidden="false" customHeight="true" outlineLevel="0" collapsed="false">
      <c r="A12" s="178" t="n">
        <v>2010301</v>
      </c>
      <c r="B12" s="52" t="s">
        <v>115</v>
      </c>
      <c r="C12" s="53" t="s">
        <v>109</v>
      </c>
      <c r="D12" s="182" t="n">
        <v>787977</v>
      </c>
      <c r="E12" s="182" t="n">
        <v>0</v>
      </c>
      <c r="F12" s="182" t="n">
        <v>0</v>
      </c>
      <c r="G12" s="182" t="n">
        <v>0</v>
      </c>
      <c r="H12" s="182" t="n">
        <v>0</v>
      </c>
      <c r="I12" s="182" t="n">
        <v>787977</v>
      </c>
      <c r="J12" s="182" t="n">
        <v>0</v>
      </c>
      <c r="K12" s="182" t="n">
        <v>0</v>
      </c>
      <c r="L12" s="182" t="n">
        <v>0</v>
      </c>
      <c r="M12" s="182" t="n">
        <v>0</v>
      </c>
      <c r="N12" s="184"/>
      <c r="O12" s="184"/>
      <c r="P12" s="184"/>
      <c r="Q12" s="3"/>
      <c r="R12" s="3"/>
    </row>
    <row r="13" customFormat="false" ht="24.95" hidden="false" customHeight="true" outlineLevel="0" collapsed="false">
      <c r="A13" s="178"/>
      <c r="B13" s="52" t="s">
        <v>116</v>
      </c>
      <c r="C13" s="53" t="s">
        <v>117</v>
      </c>
      <c r="D13" s="182" t="n">
        <v>787977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787977</v>
      </c>
      <c r="J13" s="182" t="n">
        <v>0</v>
      </c>
      <c r="K13" s="182" t="n">
        <v>0</v>
      </c>
      <c r="L13" s="182" t="n">
        <v>0</v>
      </c>
      <c r="M13" s="182" t="n">
        <v>0</v>
      </c>
      <c r="N13" s="184"/>
      <c r="O13" s="184"/>
      <c r="P13" s="184"/>
      <c r="Q13" s="3"/>
      <c r="R13" s="3"/>
    </row>
    <row r="14" customFormat="false" ht="24.95" hidden="false" customHeight="true" outlineLevel="0" collapsed="false">
      <c r="A14" s="178" t="n">
        <v>2010301</v>
      </c>
      <c r="B14" s="52" t="s">
        <v>118</v>
      </c>
      <c r="C14" s="53" t="s">
        <v>109</v>
      </c>
      <c r="D14" s="183" t="n">
        <v>653780</v>
      </c>
      <c r="E14" s="182" t="n">
        <v>0</v>
      </c>
      <c r="F14" s="182" t="n">
        <v>0</v>
      </c>
      <c r="G14" s="182" t="n">
        <v>0</v>
      </c>
      <c r="H14" s="182" t="n">
        <v>0</v>
      </c>
      <c r="I14" s="183" t="n">
        <v>653780</v>
      </c>
      <c r="J14" s="182" t="n">
        <v>0</v>
      </c>
      <c r="K14" s="182" t="n">
        <v>0</v>
      </c>
      <c r="L14" s="182" t="n">
        <v>0</v>
      </c>
      <c r="M14" s="182" t="n">
        <v>0</v>
      </c>
      <c r="N14" s="184"/>
      <c r="O14" s="184"/>
      <c r="P14" s="184"/>
      <c r="Q14" s="3"/>
      <c r="R14" s="3"/>
    </row>
    <row r="15" customFormat="false" ht="24.95" hidden="false" customHeight="true" outlineLevel="0" collapsed="false">
      <c r="A15" s="184"/>
      <c r="B15" s="52" t="s">
        <v>119</v>
      </c>
      <c r="C15" s="53" t="s">
        <v>120</v>
      </c>
      <c r="D15" s="184" t="n">
        <v>653780</v>
      </c>
      <c r="E15" s="184"/>
      <c r="F15" s="184"/>
      <c r="G15" s="184"/>
      <c r="H15" s="184"/>
      <c r="I15" s="184" t="n">
        <v>653780</v>
      </c>
      <c r="J15" s="184"/>
      <c r="K15" s="184"/>
      <c r="L15" s="184"/>
      <c r="M15" s="184"/>
      <c r="N15" s="184"/>
      <c r="O15" s="184"/>
      <c r="P15" s="184"/>
      <c r="Q15" s="3"/>
      <c r="R15" s="3"/>
    </row>
    <row r="16" customFormat="false" ht="24.95" hidden="false" customHeight="true" outlineLevel="0" collapsed="false">
      <c r="A16" s="178" t="n">
        <v>2010301</v>
      </c>
      <c r="B16" s="52" t="s">
        <v>121</v>
      </c>
      <c r="C16" s="53" t="s">
        <v>109</v>
      </c>
      <c r="D16" s="184" t="n">
        <v>1488455</v>
      </c>
      <c r="E16" s="184"/>
      <c r="F16" s="184"/>
      <c r="G16" s="184"/>
      <c r="H16" s="184"/>
      <c r="I16" s="184" t="n">
        <v>1488455</v>
      </c>
      <c r="J16" s="184"/>
      <c r="K16" s="184"/>
      <c r="L16" s="184"/>
      <c r="M16" s="184"/>
      <c r="N16" s="184"/>
      <c r="O16" s="184"/>
      <c r="P16" s="184"/>
      <c r="Q16" s="3"/>
      <c r="R16" s="3"/>
    </row>
    <row r="17" customFormat="false" ht="24.95" hidden="false" customHeight="true" outlineLevel="0" collapsed="false">
      <c r="A17" s="184"/>
      <c r="B17" s="52" t="s">
        <v>122</v>
      </c>
      <c r="C17" s="53" t="s">
        <v>123</v>
      </c>
      <c r="D17" s="184" t="n">
        <v>1488455</v>
      </c>
      <c r="E17" s="184"/>
      <c r="F17" s="184"/>
      <c r="G17" s="184"/>
      <c r="H17" s="184"/>
      <c r="I17" s="184" t="n">
        <v>1488455</v>
      </c>
      <c r="J17" s="184"/>
      <c r="K17" s="184"/>
      <c r="L17" s="184"/>
      <c r="M17" s="184"/>
      <c r="N17" s="184"/>
      <c r="O17" s="184"/>
      <c r="P17" s="184"/>
      <c r="Q17" s="3"/>
      <c r="R17" s="3"/>
    </row>
    <row r="18" customFormat="false" ht="24.95" hidden="false" customHeight="true" outlineLevel="0" collapsed="false">
      <c r="A18" s="178" t="n">
        <v>2010301</v>
      </c>
      <c r="B18" s="52" t="s">
        <v>124</v>
      </c>
      <c r="C18" s="53" t="s">
        <v>109</v>
      </c>
      <c r="D18" s="184" t="n">
        <v>911788</v>
      </c>
      <c r="E18" s="184"/>
      <c r="F18" s="184"/>
      <c r="G18" s="184"/>
      <c r="H18" s="184"/>
      <c r="I18" s="184" t="n">
        <v>911788</v>
      </c>
      <c r="J18" s="184"/>
      <c r="K18" s="184"/>
      <c r="L18" s="184"/>
      <c r="M18" s="184"/>
      <c r="N18" s="184"/>
      <c r="O18" s="184"/>
      <c r="P18" s="184"/>
      <c r="Q18" s="3"/>
      <c r="R18" s="3"/>
    </row>
    <row r="19" customFormat="false" ht="24.95" hidden="false" customHeight="true" outlineLevel="0" collapsed="false">
      <c r="A19" s="184"/>
      <c r="B19" s="52" t="s">
        <v>125</v>
      </c>
      <c r="C19" s="53" t="s">
        <v>126</v>
      </c>
      <c r="D19" s="184" t="n">
        <v>911788</v>
      </c>
      <c r="E19" s="184"/>
      <c r="F19" s="184"/>
      <c r="G19" s="184"/>
      <c r="H19" s="184"/>
      <c r="I19" s="184" t="n">
        <v>911788</v>
      </c>
      <c r="J19" s="184"/>
      <c r="K19" s="184"/>
      <c r="L19" s="184"/>
      <c r="M19" s="184"/>
      <c r="N19" s="184"/>
      <c r="O19" s="184"/>
      <c r="P19" s="184"/>
      <c r="Q19" s="3"/>
      <c r="R19" s="3"/>
    </row>
    <row r="20" customFormat="false" ht="24.95" hidden="false" customHeight="true" outlineLevel="0" collapsed="false">
      <c r="A20" s="178" t="n">
        <v>2010301</v>
      </c>
      <c r="B20" s="52" t="s">
        <v>127</v>
      </c>
      <c r="C20" s="53" t="s">
        <v>109</v>
      </c>
      <c r="D20" s="184" t="n">
        <v>814041</v>
      </c>
      <c r="E20" s="184"/>
      <c r="F20" s="184"/>
      <c r="G20" s="184"/>
      <c r="H20" s="184"/>
      <c r="I20" s="184" t="n">
        <v>814041</v>
      </c>
      <c r="J20" s="184"/>
      <c r="K20" s="184"/>
      <c r="L20" s="184"/>
      <c r="M20" s="184"/>
      <c r="N20" s="23"/>
      <c r="O20" s="23"/>
      <c r="P20" s="23"/>
    </row>
    <row r="21" customFormat="false" ht="24.95" hidden="false" customHeight="true" outlineLevel="0" collapsed="false">
      <c r="A21" s="184"/>
      <c r="B21" s="52" t="s">
        <v>128</v>
      </c>
      <c r="C21" s="53" t="s">
        <v>129</v>
      </c>
      <c r="D21" s="184" t="n">
        <v>814041</v>
      </c>
      <c r="E21" s="184"/>
      <c r="F21" s="184"/>
      <c r="G21" s="184"/>
      <c r="H21" s="184"/>
      <c r="I21" s="184" t="n">
        <v>814041</v>
      </c>
      <c r="J21" s="184"/>
      <c r="K21" s="184"/>
      <c r="L21" s="184"/>
      <c r="M21" s="184"/>
      <c r="N21" s="23"/>
      <c r="O21" s="23"/>
      <c r="P21" s="23"/>
    </row>
    <row r="22" customFormat="false" ht="24.95" hidden="false" customHeight="true" outlineLevel="0" collapsed="false">
      <c r="A22" s="178" t="n">
        <v>2010301</v>
      </c>
      <c r="B22" s="52" t="s">
        <v>130</v>
      </c>
      <c r="C22" s="53" t="s">
        <v>109</v>
      </c>
      <c r="D22" s="184" t="n">
        <v>880878</v>
      </c>
      <c r="E22" s="184"/>
      <c r="F22" s="184"/>
      <c r="G22" s="184"/>
      <c r="H22" s="184"/>
      <c r="I22" s="184" t="n">
        <v>880878</v>
      </c>
      <c r="J22" s="184"/>
      <c r="K22" s="184"/>
      <c r="L22" s="184"/>
      <c r="M22" s="184"/>
      <c r="N22" s="23"/>
      <c r="O22" s="23"/>
      <c r="P22" s="23"/>
    </row>
    <row r="23" customFormat="false" ht="24.95" hidden="false" customHeight="true" outlineLevel="0" collapsed="false">
      <c r="A23" s="184"/>
      <c r="B23" s="52" t="s">
        <v>131</v>
      </c>
      <c r="C23" s="53" t="s">
        <v>132</v>
      </c>
      <c r="D23" s="184" t="n">
        <v>880878</v>
      </c>
      <c r="E23" s="184"/>
      <c r="F23" s="184"/>
      <c r="G23" s="184"/>
      <c r="H23" s="184"/>
      <c r="I23" s="184" t="n">
        <v>880878</v>
      </c>
      <c r="J23" s="184"/>
      <c r="K23" s="184"/>
      <c r="L23" s="184"/>
      <c r="M23" s="184"/>
      <c r="N23" s="23"/>
      <c r="O23" s="23"/>
      <c r="P23" s="2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216" t="s">
        <v>385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37" t="s">
        <v>135</v>
      </c>
      <c r="B5" s="137"/>
      <c r="C5" s="137"/>
      <c r="D5" s="137"/>
      <c r="E5" s="137" t="s">
        <v>375</v>
      </c>
      <c r="F5" s="137" t="s">
        <v>174</v>
      </c>
      <c r="G5" s="137"/>
      <c r="H5" s="137"/>
      <c r="I5" s="137"/>
      <c r="J5" s="217" t="s">
        <v>175</v>
      </c>
      <c r="K5" s="217"/>
      <c r="L5" s="217"/>
      <c r="M5" s="217"/>
      <c r="N5" s="217"/>
      <c r="O5" s="217"/>
      <c r="P5" s="217"/>
      <c r="Q5" s="217"/>
      <c r="R5" s="217"/>
      <c r="S5" s="217"/>
      <c r="T5" s="218" t="s">
        <v>176</v>
      </c>
      <c r="U5" s="218" t="s">
        <v>177</v>
      </c>
      <c r="V5" s="218" t="s">
        <v>178</v>
      </c>
      <c r="W5" s="137" t="s">
        <v>179</v>
      </c>
    </row>
    <row r="6" customFormat="false" ht="54.75" hidden="false" customHeight="true" outlineLevel="0" collapsed="false">
      <c r="A6" s="137" t="s">
        <v>376</v>
      </c>
      <c r="B6" s="137" t="s">
        <v>377</v>
      </c>
      <c r="C6" s="137" t="s">
        <v>306</v>
      </c>
      <c r="D6" s="137" t="s">
        <v>378</v>
      </c>
      <c r="E6" s="137"/>
      <c r="F6" s="137" t="s">
        <v>107</v>
      </c>
      <c r="G6" s="218" t="s">
        <v>180</v>
      </c>
      <c r="H6" s="218" t="s">
        <v>181</v>
      </c>
      <c r="I6" s="218" t="s">
        <v>182</v>
      </c>
      <c r="J6" s="137" t="s">
        <v>107</v>
      </c>
      <c r="K6" s="219" t="s">
        <v>363</v>
      </c>
      <c r="L6" s="219" t="s">
        <v>182</v>
      </c>
      <c r="M6" s="219" t="s">
        <v>185</v>
      </c>
      <c r="N6" s="219" t="s">
        <v>379</v>
      </c>
      <c r="O6" s="219" t="s">
        <v>187</v>
      </c>
      <c r="P6" s="219" t="s">
        <v>380</v>
      </c>
      <c r="Q6" s="219" t="s">
        <v>189</v>
      </c>
      <c r="R6" s="219" t="s">
        <v>190</v>
      </c>
      <c r="S6" s="220" t="s">
        <v>191</v>
      </c>
      <c r="T6" s="218"/>
      <c r="U6" s="218"/>
      <c r="V6" s="218"/>
      <c r="W6" s="137"/>
    </row>
    <row r="7" customFormat="false" ht="16.5" hidden="false" customHeight="true" outlineLevel="0" collapsed="false">
      <c r="A7" s="221" t="s">
        <v>381</v>
      </c>
      <c r="B7" s="221" t="s">
        <v>381</v>
      </c>
      <c r="C7" s="221" t="s">
        <v>381</v>
      </c>
      <c r="D7" s="221" t="s">
        <v>381</v>
      </c>
      <c r="E7" s="221" t="s">
        <v>381</v>
      </c>
      <c r="F7" s="221" t="n">
        <v>1</v>
      </c>
      <c r="G7" s="221" t="n">
        <v>2</v>
      </c>
      <c r="H7" s="221" t="n">
        <v>3</v>
      </c>
      <c r="I7" s="221" t="n">
        <v>4</v>
      </c>
      <c r="J7" s="221" t="n">
        <v>5</v>
      </c>
      <c r="K7" s="221" t="n">
        <v>6</v>
      </c>
      <c r="L7" s="221" t="n">
        <v>7</v>
      </c>
      <c r="M7" s="221" t="n">
        <v>8</v>
      </c>
      <c r="N7" s="221" t="n">
        <v>9</v>
      </c>
      <c r="O7" s="221" t="n">
        <v>10</v>
      </c>
      <c r="P7" s="221" t="n">
        <v>11</v>
      </c>
      <c r="Q7" s="221" t="n">
        <v>12</v>
      </c>
      <c r="R7" s="221" t="n">
        <v>13</v>
      </c>
      <c r="S7" s="221" t="n">
        <v>14</v>
      </c>
      <c r="T7" s="221" t="n">
        <v>15</v>
      </c>
      <c r="U7" s="221" t="n">
        <v>16</v>
      </c>
      <c r="V7" s="221" t="n">
        <v>17</v>
      </c>
      <c r="W7" s="221" t="n">
        <v>18</v>
      </c>
    </row>
    <row r="8" s="1" customFormat="true" ht="18.75" hidden="false" customHeight="true" outlineLevel="0" collapsed="false">
      <c r="A8" s="108"/>
      <c r="B8" s="108"/>
      <c r="C8" s="108"/>
      <c r="D8" s="108"/>
      <c r="E8" s="108"/>
      <c r="F8" s="224" t="n">
        <v>0</v>
      </c>
      <c r="G8" s="224" t="n">
        <v>0</v>
      </c>
      <c r="H8" s="224" t="n">
        <v>0</v>
      </c>
      <c r="I8" s="224" t="n">
        <v>0</v>
      </c>
      <c r="J8" s="224" t="n">
        <v>0</v>
      </c>
      <c r="K8" s="224" t="n">
        <v>0</v>
      </c>
      <c r="L8" s="224" t="n">
        <v>0</v>
      </c>
      <c r="M8" s="224" t="n">
        <v>0</v>
      </c>
      <c r="N8" s="224" t="n">
        <v>0</v>
      </c>
      <c r="O8" s="224" t="n">
        <v>0</v>
      </c>
      <c r="P8" s="224" t="n">
        <v>0</v>
      </c>
      <c r="Q8" s="224" t="n">
        <v>0</v>
      </c>
      <c r="R8" s="224" t="n">
        <v>0</v>
      </c>
      <c r="S8" s="224" t="n">
        <v>0</v>
      </c>
      <c r="T8" s="224" t="n">
        <v>0</v>
      </c>
      <c r="U8" s="224" t="n">
        <v>0</v>
      </c>
      <c r="V8" s="224" t="n">
        <v>0</v>
      </c>
      <c r="W8" s="224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P1" s="4" t="s">
        <v>386</v>
      </c>
      <c r="Q1" s="3"/>
      <c r="R1" s="3"/>
    </row>
    <row r="2" customFormat="false" ht="23.25" hidden="false" customHeight="true" outlineLevel="0" collapsed="false">
      <c r="A2" s="171" t="s">
        <v>38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3"/>
      <c r="R2" s="3"/>
    </row>
    <row r="3" customFormat="false" ht="23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0"/>
      <c r="J3" s="170"/>
      <c r="K3" s="170"/>
      <c r="L3" s="170"/>
      <c r="M3" s="170"/>
      <c r="N3" s="170"/>
      <c r="P3" s="7" t="s">
        <v>90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174" t="s">
        <v>343</v>
      </c>
      <c r="D4" s="180" t="s">
        <v>137</v>
      </c>
      <c r="E4" s="175" t="s">
        <v>344</v>
      </c>
      <c r="F4" s="176" t="s">
        <v>345</v>
      </c>
      <c r="G4" s="175" t="s">
        <v>346</v>
      </c>
      <c r="H4" s="175" t="s">
        <v>347</v>
      </c>
      <c r="I4" s="177" t="s">
        <v>348</v>
      </c>
      <c r="J4" s="177" t="s">
        <v>349</v>
      </c>
      <c r="K4" s="177" t="s">
        <v>189</v>
      </c>
      <c r="L4" s="177" t="s">
        <v>350</v>
      </c>
      <c r="M4" s="177" t="s">
        <v>182</v>
      </c>
      <c r="N4" s="177" t="s">
        <v>190</v>
      </c>
      <c r="O4" s="177" t="s">
        <v>185</v>
      </c>
      <c r="P4" s="9" t="s">
        <v>191</v>
      </c>
      <c r="Q4" s="213"/>
      <c r="R4" s="213"/>
    </row>
    <row r="5" customFormat="false" ht="14.25" hidden="false" customHeight="true" outlineLevel="0" collapsed="false">
      <c r="A5" s="9"/>
      <c r="B5" s="9"/>
      <c r="C5" s="174"/>
      <c r="D5" s="180"/>
      <c r="E5" s="175"/>
      <c r="F5" s="176"/>
      <c r="G5" s="175"/>
      <c r="H5" s="175"/>
      <c r="I5" s="175"/>
      <c r="J5" s="175"/>
      <c r="K5" s="175"/>
      <c r="L5" s="175"/>
      <c r="M5" s="175"/>
      <c r="N5" s="175"/>
      <c r="O5" s="175"/>
      <c r="P5" s="9"/>
      <c r="Q5" s="213"/>
      <c r="R5" s="213"/>
    </row>
    <row r="6" customFormat="false" ht="14.25" hidden="false" customHeight="true" outlineLevel="0" collapsed="false">
      <c r="A6" s="9"/>
      <c r="B6" s="9"/>
      <c r="C6" s="174"/>
      <c r="D6" s="180"/>
      <c r="E6" s="175"/>
      <c r="F6" s="176"/>
      <c r="G6" s="175"/>
      <c r="H6" s="175"/>
      <c r="I6" s="175"/>
      <c r="J6" s="175"/>
      <c r="K6" s="175"/>
      <c r="L6" s="175"/>
      <c r="M6" s="175"/>
      <c r="N6" s="175"/>
      <c r="O6" s="175"/>
      <c r="P6" s="9"/>
      <c r="Q6" s="213"/>
      <c r="R6" s="213"/>
    </row>
    <row r="7" customFormat="false" ht="23.25" hidden="false" customHeight="true" outlineLevel="0" collapsed="false">
      <c r="A7" s="9"/>
      <c r="B7" s="179" t="s">
        <v>139</v>
      </c>
      <c r="C7" s="9" t="s">
        <v>151</v>
      </c>
      <c r="D7" s="179" t="s">
        <v>256</v>
      </c>
      <c r="E7" s="179" t="s">
        <v>256</v>
      </c>
      <c r="F7" s="179" t="s">
        <v>256</v>
      </c>
      <c r="G7" s="179" t="s">
        <v>256</v>
      </c>
      <c r="H7" s="179" t="s">
        <v>256</v>
      </c>
      <c r="I7" s="179" t="s">
        <v>256</v>
      </c>
      <c r="J7" s="179" t="s">
        <v>256</v>
      </c>
      <c r="K7" s="179" t="s">
        <v>256</v>
      </c>
      <c r="L7" s="179" t="s">
        <v>256</v>
      </c>
      <c r="M7" s="179" t="s">
        <v>256</v>
      </c>
      <c r="N7" s="179" t="s">
        <v>256</v>
      </c>
      <c r="O7" s="179" t="s">
        <v>256</v>
      </c>
      <c r="P7" s="179" t="s">
        <v>256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:H7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27" hidden="false" customHeight="true" outlineLevel="0" collapsed="false">
      <c r="A1" s="225" t="s">
        <v>388</v>
      </c>
      <c r="B1" s="225"/>
      <c r="C1" s="225"/>
      <c r="D1" s="225"/>
      <c r="E1" s="225"/>
      <c r="F1" s="225"/>
      <c r="G1" s="225"/>
      <c r="H1" s="225"/>
    </row>
    <row r="2" customFormat="false" ht="20.25" hidden="false" customHeight="true" outlineLevel="0" collapsed="false">
      <c r="A2" s="226" t="s">
        <v>389</v>
      </c>
      <c r="B2" s="226"/>
      <c r="C2" s="226"/>
      <c r="D2" s="226"/>
      <c r="E2" s="226"/>
      <c r="F2" s="226"/>
      <c r="G2" s="226"/>
      <c r="H2" s="226"/>
    </row>
    <row r="3" customFormat="false" ht="14.25" hidden="false" customHeight="true" outlineLevel="0" collapsed="false">
      <c r="A3" s="227" t="s">
        <v>390</v>
      </c>
      <c r="B3" s="227"/>
      <c r="C3" s="227"/>
      <c r="D3" s="227"/>
      <c r="E3" s="228"/>
      <c r="F3" s="227" t="s">
        <v>391</v>
      </c>
      <c r="G3" s="227"/>
      <c r="H3" s="227"/>
    </row>
    <row r="4" s="1" customFormat="true" ht="26.25" hidden="false" customHeight="true" outlineLevel="0" collapsed="false">
      <c r="A4" s="229" t="s">
        <v>392</v>
      </c>
      <c r="B4" s="230" t="s">
        <v>393</v>
      </c>
      <c r="C4" s="230"/>
      <c r="D4" s="231" t="s">
        <v>151</v>
      </c>
      <c r="E4" s="231"/>
      <c r="F4" s="231"/>
      <c r="G4" s="231"/>
      <c r="H4" s="231"/>
    </row>
    <row r="5" s="1" customFormat="true" ht="14.25" hidden="false" customHeight="true" outlineLevel="0" collapsed="false">
      <c r="A5" s="229"/>
      <c r="B5" s="230" t="s">
        <v>394</v>
      </c>
      <c r="C5" s="230"/>
      <c r="D5" s="231" t="s">
        <v>395</v>
      </c>
      <c r="E5" s="231"/>
      <c r="F5" s="230" t="s">
        <v>396</v>
      </c>
      <c r="G5" s="232" t="s">
        <v>397</v>
      </c>
      <c r="H5" s="232"/>
    </row>
    <row r="6" s="1" customFormat="true" ht="14.25" hidden="false" customHeight="true" outlineLevel="0" collapsed="false">
      <c r="A6" s="229"/>
      <c r="B6" s="230" t="s">
        <v>398</v>
      </c>
      <c r="C6" s="230"/>
      <c r="D6" s="232" t="s">
        <v>399</v>
      </c>
      <c r="E6" s="232"/>
      <c r="F6" s="230" t="s">
        <v>400</v>
      </c>
      <c r="G6" s="232" t="s">
        <v>401</v>
      </c>
      <c r="H6" s="232"/>
    </row>
    <row r="7" s="1" customFormat="true" ht="264" hidden="false" customHeight="true" outlineLevel="0" collapsed="false">
      <c r="A7" s="229"/>
      <c r="B7" s="230" t="s">
        <v>402</v>
      </c>
      <c r="C7" s="230"/>
      <c r="D7" s="231" t="s">
        <v>403</v>
      </c>
      <c r="E7" s="231"/>
      <c r="F7" s="231"/>
      <c r="G7" s="231"/>
      <c r="H7" s="231"/>
    </row>
    <row r="8" customFormat="false" ht="14.25" hidden="false" customHeight="true" outlineLevel="0" collapsed="false">
      <c r="A8" s="229"/>
      <c r="B8" s="233" t="s">
        <v>404</v>
      </c>
      <c r="C8" s="233"/>
      <c r="D8" s="233"/>
      <c r="E8" s="233"/>
      <c r="F8" s="233"/>
      <c r="G8" s="233"/>
      <c r="H8" s="233"/>
    </row>
    <row r="9" customFormat="false" ht="27" hidden="false" customHeight="true" outlineLevel="0" collapsed="false">
      <c r="A9" s="229"/>
      <c r="B9" s="234" t="s">
        <v>405</v>
      </c>
      <c r="C9" s="234"/>
      <c r="D9" s="234" t="s">
        <v>94</v>
      </c>
      <c r="E9" s="235" t="s">
        <v>95</v>
      </c>
      <c r="F9" s="234" t="s">
        <v>406</v>
      </c>
      <c r="G9" s="234" t="s">
        <v>407</v>
      </c>
      <c r="H9" s="234"/>
    </row>
    <row r="10" s="1" customFormat="true" ht="14.25" hidden="false" customHeight="true" outlineLevel="0" collapsed="false">
      <c r="A10" s="229"/>
      <c r="B10" s="236" t="n">
        <v>1035.21</v>
      </c>
      <c r="C10" s="236"/>
      <c r="D10" s="237" t="n">
        <v>1035.21</v>
      </c>
      <c r="E10" s="238" t="s">
        <v>256</v>
      </c>
      <c r="F10" s="232" t="s">
        <v>256</v>
      </c>
      <c r="G10" s="232" t="s">
        <v>256</v>
      </c>
      <c r="H10" s="232"/>
    </row>
    <row r="11" customFormat="false" ht="14.25" hidden="false" customHeight="true" outlineLevel="0" collapsed="false">
      <c r="A11" s="229"/>
      <c r="B11" s="233" t="s">
        <v>408</v>
      </c>
      <c r="C11" s="233"/>
      <c r="D11" s="233"/>
      <c r="E11" s="233"/>
      <c r="F11" s="233"/>
      <c r="G11" s="233"/>
      <c r="H11" s="233"/>
    </row>
    <row r="12" customFormat="false" ht="14.25" hidden="false" customHeight="true" outlineLevel="0" collapsed="false">
      <c r="A12" s="229"/>
      <c r="B12" s="234" t="s">
        <v>409</v>
      </c>
      <c r="C12" s="234"/>
      <c r="D12" s="234" t="s">
        <v>174</v>
      </c>
      <c r="E12" s="234"/>
      <c r="F12" s="234" t="s">
        <v>175</v>
      </c>
      <c r="G12" s="234"/>
      <c r="H12" s="234"/>
    </row>
    <row r="13" s="1" customFormat="true" ht="14.25" hidden="false" customHeight="true" outlineLevel="0" collapsed="false">
      <c r="A13" s="229"/>
      <c r="B13" s="236" t="n">
        <v>1035.21</v>
      </c>
      <c r="C13" s="236"/>
      <c r="D13" s="239" t="n">
        <v>1035.21</v>
      </c>
      <c r="E13" s="239"/>
      <c r="F13" s="232" t="s">
        <v>256</v>
      </c>
      <c r="G13" s="232"/>
      <c r="H13" s="232"/>
    </row>
    <row r="14" customFormat="false" ht="14.25" hidden="false" customHeight="true" outlineLevel="0" collapsed="false">
      <c r="A14" s="229"/>
      <c r="B14" s="234" t="s">
        <v>410</v>
      </c>
      <c r="C14" s="234"/>
      <c r="D14" s="233" t="s">
        <v>411</v>
      </c>
      <c r="E14" s="233"/>
      <c r="F14" s="233"/>
      <c r="G14" s="233"/>
      <c r="H14" s="233"/>
    </row>
    <row r="15" customFormat="false" ht="14.25" hidden="false" customHeight="true" outlineLevel="0" collapsed="false">
      <c r="A15" s="229"/>
      <c r="B15" s="234" t="s">
        <v>107</v>
      </c>
      <c r="C15" s="234"/>
      <c r="D15" s="234" t="s">
        <v>412</v>
      </c>
      <c r="E15" s="234"/>
      <c r="F15" s="234" t="s">
        <v>413</v>
      </c>
      <c r="G15" s="234"/>
      <c r="H15" s="234" t="s">
        <v>230</v>
      </c>
    </row>
    <row r="16" s="1" customFormat="true" ht="14.25" hidden="false" customHeight="true" outlineLevel="0" collapsed="false">
      <c r="A16" s="229"/>
      <c r="B16" s="236" t="n">
        <v>21.8</v>
      </c>
      <c r="C16" s="236"/>
      <c r="D16" s="232" t="s">
        <v>256</v>
      </c>
      <c r="E16" s="232"/>
      <c r="F16" s="232" t="s">
        <v>256</v>
      </c>
      <c r="G16" s="232"/>
      <c r="H16" s="236" t="n">
        <v>21.8</v>
      </c>
    </row>
    <row r="17" customFormat="false" ht="105.75" hidden="false" customHeight="true" outlineLevel="0" collapsed="false">
      <c r="A17" s="229" t="s">
        <v>414</v>
      </c>
      <c r="B17" s="240" t="s">
        <v>415</v>
      </c>
      <c r="C17" s="240"/>
      <c r="D17" s="240"/>
      <c r="E17" s="240"/>
      <c r="F17" s="240"/>
      <c r="G17" s="240"/>
      <c r="H17" s="240"/>
    </row>
    <row r="18" customFormat="false" ht="14.25" hidden="false" customHeight="true" outlineLevel="0" collapsed="false">
      <c r="A18" s="229" t="s">
        <v>416</v>
      </c>
      <c r="B18" s="233" t="s">
        <v>417</v>
      </c>
      <c r="C18" s="233"/>
      <c r="D18" s="233" t="s">
        <v>418</v>
      </c>
      <c r="E18" s="233" t="s">
        <v>419</v>
      </c>
      <c r="F18" s="233"/>
      <c r="G18" s="233" t="s">
        <v>420</v>
      </c>
      <c r="H18" s="233"/>
    </row>
    <row r="19" s="1" customFormat="true" ht="161.25" hidden="false" customHeight="true" outlineLevel="0" collapsed="false">
      <c r="A19" s="229"/>
      <c r="B19" s="234" t="s">
        <v>421</v>
      </c>
      <c r="C19" s="234"/>
      <c r="D19" s="230" t="s">
        <v>422</v>
      </c>
      <c r="E19" s="241" t="s">
        <v>423</v>
      </c>
      <c r="F19" s="241"/>
      <c r="G19" s="242" t="s">
        <v>424</v>
      </c>
      <c r="H19" s="242"/>
    </row>
    <row r="20" s="1" customFormat="true" ht="39.75" hidden="false" customHeight="true" outlineLevel="0" collapsed="false">
      <c r="A20" s="229"/>
      <c r="B20" s="234"/>
      <c r="C20" s="234"/>
      <c r="D20" s="230" t="s">
        <v>425</v>
      </c>
      <c r="E20" s="243" t="s">
        <v>426</v>
      </c>
      <c r="F20" s="243"/>
      <c r="G20" s="244" t="s">
        <v>427</v>
      </c>
      <c r="H20" s="244"/>
    </row>
    <row r="21" s="1" customFormat="true" ht="42.75" hidden="false" customHeight="true" outlineLevel="0" collapsed="false">
      <c r="A21" s="229"/>
      <c r="B21" s="234"/>
      <c r="C21" s="234"/>
      <c r="D21" s="230" t="s">
        <v>428</v>
      </c>
      <c r="E21" s="245" t="s">
        <v>429</v>
      </c>
      <c r="F21" s="245"/>
      <c r="G21" s="244" t="s">
        <v>430</v>
      </c>
      <c r="H21" s="244"/>
    </row>
    <row r="22" s="1" customFormat="true" ht="42.75" hidden="false" customHeight="true" outlineLevel="0" collapsed="false">
      <c r="A22" s="229"/>
      <c r="B22" s="234"/>
      <c r="C22" s="234"/>
      <c r="D22" s="230" t="s">
        <v>431</v>
      </c>
      <c r="E22" s="245" t="s">
        <v>432</v>
      </c>
      <c r="F22" s="245"/>
      <c r="G22" s="246" t="s">
        <v>433</v>
      </c>
      <c r="H22" s="246"/>
    </row>
    <row r="23" customFormat="false" ht="33" hidden="false" customHeight="true" outlineLevel="0" collapsed="false">
      <c r="A23" s="229"/>
      <c r="B23" s="233" t="s">
        <v>417</v>
      </c>
      <c r="C23" s="233"/>
      <c r="D23" s="233" t="s">
        <v>418</v>
      </c>
      <c r="E23" s="233" t="s">
        <v>419</v>
      </c>
      <c r="F23" s="233"/>
      <c r="G23" s="233" t="s">
        <v>420</v>
      </c>
      <c r="H23" s="233"/>
    </row>
    <row r="24" s="1" customFormat="true" ht="32.25" hidden="false" customHeight="true" outlineLevel="0" collapsed="false">
      <c r="A24" s="229"/>
      <c r="B24" s="234" t="s">
        <v>434</v>
      </c>
      <c r="C24" s="234"/>
      <c r="D24" s="230" t="s">
        <v>435</v>
      </c>
      <c r="E24" s="231" t="s">
        <v>436</v>
      </c>
      <c r="F24" s="231"/>
      <c r="G24" s="247" t="s">
        <v>437</v>
      </c>
      <c r="H24" s="247"/>
    </row>
    <row r="25" s="1" customFormat="true" ht="48" hidden="false" customHeight="true" outlineLevel="0" collapsed="false">
      <c r="A25" s="229"/>
      <c r="B25" s="234"/>
      <c r="C25" s="234"/>
      <c r="D25" s="230" t="s">
        <v>438</v>
      </c>
      <c r="E25" s="231" t="s">
        <v>439</v>
      </c>
      <c r="F25" s="231"/>
      <c r="G25" s="248" t="s">
        <v>440</v>
      </c>
      <c r="H25" s="248"/>
    </row>
    <row r="26" s="1" customFormat="true" ht="48" hidden="false" customHeight="true" outlineLevel="0" collapsed="false">
      <c r="A26" s="229"/>
      <c r="B26" s="234"/>
      <c r="C26" s="234"/>
      <c r="D26" s="230" t="s">
        <v>441</v>
      </c>
      <c r="E26" s="231" t="s">
        <v>442</v>
      </c>
      <c r="F26" s="231"/>
      <c r="G26" s="248" t="s">
        <v>443</v>
      </c>
      <c r="H26" s="248"/>
    </row>
    <row r="27" s="1" customFormat="true" ht="36" hidden="false" customHeight="true" outlineLevel="0" collapsed="false">
      <c r="A27" s="229"/>
      <c r="B27" s="234"/>
      <c r="C27" s="234"/>
      <c r="D27" s="230" t="s">
        <v>444</v>
      </c>
      <c r="E27" s="231" t="s">
        <v>445</v>
      </c>
      <c r="F27" s="231"/>
      <c r="G27" s="247" t="s">
        <v>446</v>
      </c>
      <c r="H27" s="247"/>
    </row>
    <row r="28" s="1" customFormat="true" ht="28.5" hidden="false" customHeight="true" outlineLevel="0" collapsed="false">
      <c r="A28" s="229"/>
      <c r="B28" s="234"/>
      <c r="C28" s="234"/>
      <c r="D28" s="230" t="s">
        <v>447</v>
      </c>
      <c r="E28" s="249" t="s">
        <v>448</v>
      </c>
      <c r="F28" s="249"/>
      <c r="G28" s="250" t="s">
        <v>449</v>
      </c>
      <c r="H28" s="250"/>
    </row>
    <row r="29" s="1" customFormat="true" ht="72.75" hidden="false" customHeight="true" outlineLevel="0" collapsed="false">
      <c r="A29" s="229" t="s">
        <v>450</v>
      </c>
      <c r="B29" s="232"/>
      <c r="C29" s="232"/>
      <c r="D29" s="232"/>
      <c r="E29" s="232"/>
      <c r="F29" s="232"/>
      <c r="G29" s="232"/>
      <c r="H29" s="232"/>
    </row>
    <row r="30" customFormat="false" ht="60.75" hidden="false" customHeight="true" outlineLevel="0" collapsed="false">
      <c r="A30" s="229" t="s">
        <v>451</v>
      </c>
      <c r="B30" s="251" t="s">
        <v>452</v>
      </c>
      <c r="C30" s="251"/>
      <c r="D30" s="251"/>
      <c r="E30" s="251"/>
      <c r="F30" s="251"/>
      <c r="G30" s="251"/>
      <c r="H30" s="251"/>
    </row>
  </sheetData>
  <mergeCells count="65">
    <mergeCell ref="A1:H1"/>
    <mergeCell ref="A2:H2"/>
    <mergeCell ref="A3:D3"/>
    <mergeCell ref="F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0" activeCellId="0" sqref="D10:M10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52" t="s">
        <v>453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</row>
    <row r="2" customFormat="false" ht="20.25" hidden="false" customHeight="true" outlineLevel="0" collapsed="false">
      <c r="A2" s="226" t="s">
        <v>454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</row>
    <row r="3" customFormat="false" ht="14.25" hidden="false" customHeight="true" outlineLevel="0" collapsed="false">
      <c r="A3" s="253" t="s">
        <v>455</v>
      </c>
      <c r="B3" s="253"/>
      <c r="C3" s="253"/>
      <c r="D3" s="253"/>
      <c r="E3" s="228"/>
      <c r="F3" s="228"/>
      <c r="G3" s="228"/>
      <c r="H3" s="228"/>
      <c r="I3" s="227" t="s">
        <v>391</v>
      </c>
      <c r="J3" s="227"/>
      <c r="K3" s="227"/>
      <c r="L3" s="227"/>
      <c r="M3" s="228"/>
    </row>
    <row r="4" s="1" customFormat="true" ht="14.25" hidden="false" customHeight="true" outlineLevel="0" collapsed="false">
      <c r="A4" s="229" t="s">
        <v>456</v>
      </c>
      <c r="B4" s="230" t="s">
        <v>253</v>
      </c>
      <c r="C4" s="230"/>
      <c r="D4" s="231" t="s">
        <v>255</v>
      </c>
      <c r="E4" s="231"/>
      <c r="F4" s="231"/>
      <c r="G4" s="231"/>
      <c r="H4" s="231"/>
      <c r="I4" s="231"/>
      <c r="J4" s="231"/>
      <c r="K4" s="231"/>
      <c r="L4" s="231"/>
      <c r="M4" s="231"/>
    </row>
    <row r="5" s="1" customFormat="true" ht="14.25" hidden="false" customHeight="true" outlineLevel="0" collapsed="false">
      <c r="A5" s="229"/>
      <c r="B5" s="230" t="s">
        <v>457</v>
      </c>
      <c r="C5" s="230"/>
      <c r="D5" s="231"/>
      <c r="E5" s="231"/>
      <c r="F5" s="231"/>
      <c r="G5" s="231"/>
      <c r="H5" s="231"/>
      <c r="I5" s="231"/>
      <c r="J5" s="231"/>
      <c r="K5" s="231"/>
      <c r="L5" s="231"/>
      <c r="M5" s="231"/>
    </row>
    <row r="6" s="1" customFormat="true" ht="14.25" hidden="false" customHeight="true" outlineLevel="0" collapsed="false">
      <c r="A6" s="229"/>
      <c r="B6" s="230" t="s">
        <v>458</v>
      </c>
      <c r="C6" s="230"/>
      <c r="D6" s="254"/>
      <c r="E6" s="254"/>
      <c r="F6" s="254"/>
      <c r="G6" s="230" t="s">
        <v>459</v>
      </c>
      <c r="H6" s="230"/>
      <c r="I6" s="230"/>
      <c r="J6" s="232"/>
      <c r="K6" s="232"/>
      <c r="L6" s="232"/>
      <c r="M6" s="232"/>
    </row>
    <row r="7" s="1" customFormat="true" ht="14.25" hidden="false" customHeight="true" outlineLevel="0" collapsed="false">
      <c r="A7" s="229"/>
      <c r="B7" s="230" t="s">
        <v>460</v>
      </c>
      <c r="C7" s="230"/>
      <c r="D7" s="232"/>
      <c r="E7" s="232"/>
      <c r="F7" s="232"/>
      <c r="G7" s="230" t="s">
        <v>396</v>
      </c>
      <c r="H7" s="230"/>
      <c r="I7" s="230"/>
      <c r="J7" s="232"/>
      <c r="K7" s="232"/>
      <c r="L7" s="232"/>
      <c r="M7" s="232"/>
    </row>
    <row r="8" customFormat="false" ht="14.25" hidden="false" customHeight="true" outlineLevel="0" collapsed="false">
      <c r="A8" s="229"/>
      <c r="B8" s="234" t="s">
        <v>394</v>
      </c>
      <c r="C8" s="234"/>
      <c r="D8" s="234" t="s">
        <v>395</v>
      </c>
      <c r="E8" s="234"/>
      <c r="F8" s="234"/>
      <c r="G8" s="234" t="s">
        <v>396</v>
      </c>
      <c r="H8" s="234"/>
      <c r="I8" s="234"/>
      <c r="J8" s="255" t="n">
        <v>13787988762</v>
      </c>
      <c r="K8" s="255"/>
      <c r="L8" s="255"/>
      <c r="M8" s="255"/>
    </row>
    <row r="9" s="1" customFormat="true" ht="14.25" hidden="false" customHeight="true" outlineLevel="0" collapsed="false">
      <c r="A9" s="229"/>
      <c r="B9" s="230" t="s">
        <v>461</v>
      </c>
      <c r="C9" s="230"/>
      <c r="D9" s="231"/>
      <c r="E9" s="231"/>
      <c r="F9" s="231"/>
      <c r="G9" s="231"/>
      <c r="H9" s="231"/>
      <c r="I9" s="231"/>
      <c r="J9" s="231"/>
      <c r="K9" s="231"/>
      <c r="L9" s="231"/>
      <c r="M9" s="231"/>
    </row>
    <row r="10" s="1" customFormat="true" ht="133.5" hidden="false" customHeight="true" outlineLevel="0" collapsed="false">
      <c r="A10" s="229"/>
      <c r="B10" s="230" t="s">
        <v>462</v>
      </c>
      <c r="C10" s="230"/>
      <c r="D10" s="231" t="s">
        <v>255</v>
      </c>
      <c r="E10" s="231"/>
      <c r="F10" s="231"/>
      <c r="G10" s="231"/>
      <c r="H10" s="231"/>
      <c r="I10" s="231"/>
      <c r="J10" s="231"/>
      <c r="K10" s="231"/>
      <c r="L10" s="231"/>
      <c r="M10" s="231"/>
    </row>
    <row r="11" s="1" customFormat="true" ht="14.25" hidden="false" customHeight="true" outlineLevel="0" collapsed="false">
      <c r="A11" s="229"/>
      <c r="B11" s="230" t="s">
        <v>463</v>
      </c>
      <c r="C11" s="230"/>
      <c r="D11" s="231"/>
      <c r="E11" s="231"/>
      <c r="F11" s="231"/>
      <c r="G11" s="231"/>
      <c r="H11" s="231"/>
      <c r="I11" s="231"/>
      <c r="J11" s="231"/>
      <c r="K11" s="231"/>
      <c r="L11" s="231"/>
      <c r="M11" s="231"/>
    </row>
    <row r="12" customFormat="false" ht="14.25" hidden="false" customHeight="true" outlineLevel="0" collapsed="false">
      <c r="A12" s="229" t="s">
        <v>464</v>
      </c>
      <c r="B12" s="234" t="s">
        <v>465</v>
      </c>
      <c r="C12" s="234"/>
      <c r="D12" s="233" t="s">
        <v>466</v>
      </c>
      <c r="E12" s="233"/>
      <c r="F12" s="233" t="s">
        <v>467</v>
      </c>
      <c r="G12" s="233"/>
      <c r="H12" s="233"/>
      <c r="I12" s="233"/>
      <c r="J12" s="233" t="s">
        <v>468</v>
      </c>
      <c r="K12" s="233"/>
      <c r="L12" s="233"/>
      <c r="M12" s="233"/>
    </row>
    <row r="13" s="1" customFormat="true" ht="14.25" hidden="false" customHeight="true" outlineLevel="0" collapsed="false">
      <c r="A13" s="229"/>
      <c r="B13" s="234"/>
      <c r="C13" s="234"/>
      <c r="D13" s="230" t="s">
        <v>469</v>
      </c>
      <c r="E13" s="230"/>
      <c r="F13" s="232" t="s">
        <v>256</v>
      </c>
      <c r="G13" s="232"/>
      <c r="H13" s="232"/>
      <c r="I13" s="232"/>
      <c r="J13" s="232" t="s">
        <v>256</v>
      </c>
      <c r="K13" s="232"/>
      <c r="L13" s="232"/>
      <c r="M13" s="232"/>
    </row>
    <row r="14" s="1" customFormat="true" ht="14.25" hidden="false" customHeight="true" outlineLevel="0" collapsed="false">
      <c r="A14" s="229"/>
      <c r="B14" s="234"/>
      <c r="C14" s="234"/>
      <c r="D14" s="230" t="s">
        <v>470</v>
      </c>
      <c r="E14" s="230"/>
      <c r="F14" s="232" t="s">
        <v>256</v>
      </c>
      <c r="G14" s="232"/>
      <c r="H14" s="232"/>
      <c r="I14" s="232"/>
      <c r="J14" s="232" t="s">
        <v>256</v>
      </c>
      <c r="K14" s="232"/>
      <c r="L14" s="232"/>
      <c r="M14" s="232"/>
    </row>
    <row r="15" s="1" customFormat="true" ht="14.25" hidden="false" customHeight="true" outlineLevel="0" collapsed="false">
      <c r="A15" s="229"/>
      <c r="B15" s="234"/>
      <c r="C15" s="234"/>
      <c r="D15" s="230" t="s">
        <v>471</v>
      </c>
      <c r="E15" s="230"/>
      <c r="F15" s="232" t="s">
        <v>256</v>
      </c>
      <c r="G15" s="232"/>
      <c r="H15" s="232"/>
      <c r="I15" s="232"/>
      <c r="J15" s="232" t="s">
        <v>256</v>
      </c>
      <c r="K15" s="232"/>
      <c r="L15" s="232"/>
      <c r="M15" s="232"/>
    </row>
    <row r="16" s="1" customFormat="true" ht="14.25" hidden="false" customHeight="true" outlineLevel="0" collapsed="false">
      <c r="A16" s="229"/>
      <c r="B16" s="234"/>
      <c r="C16" s="234"/>
      <c r="D16" s="230" t="s">
        <v>472</v>
      </c>
      <c r="E16" s="230"/>
      <c r="F16" s="232" t="s">
        <v>256</v>
      </c>
      <c r="G16" s="232"/>
      <c r="H16" s="232"/>
      <c r="I16" s="232"/>
      <c r="J16" s="232" t="s">
        <v>256</v>
      </c>
      <c r="K16" s="232"/>
      <c r="L16" s="232"/>
      <c r="M16" s="232"/>
    </row>
    <row r="17" s="1" customFormat="true" ht="14.25" hidden="false" customHeight="true" outlineLevel="0" collapsed="false">
      <c r="A17" s="229"/>
      <c r="B17" s="234"/>
      <c r="C17" s="234"/>
      <c r="D17" s="230" t="s">
        <v>473</v>
      </c>
      <c r="E17" s="230"/>
      <c r="F17" s="232" t="s">
        <v>256</v>
      </c>
      <c r="G17" s="232"/>
      <c r="H17" s="232"/>
      <c r="I17" s="232"/>
      <c r="J17" s="232" t="s">
        <v>256</v>
      </c>
      <c r="K17" s="232"/>
      <c r="L17" s="232"/>
      <c r="M17" s="232"/>
    </row>
    <row r="18" customFormat="false" ht="14.25" hidden="false" customHeight="true" outlineLevel="0" collapsed="false">
      <c r="A18" s="229"/>
      <c r="B18" s="234" t="s">
        <v>474</v>
      </c>
      <c r="C18" s="234"/>
      <c r="D18" s="234" t="s">
        <v>466</v>
      </c>
      <c r="E18" s="234"/>
      <c r="F18" s="235" t="s">
        <v>475</v>
      </c>
      <c r="G18" s="235"/>
      <c r="H18" s="235"/>
      <c r="I18" s="235" t="s">
        <v>476</v>
      </c>
      <c r="J18" s="235"/>
      <c r="K18" s="235"/>
      <c r="L18" s="235" t="s">
        <v>477</v>
      </c>
      <c r="M18" s="235"/>
    </row>
    <row r="19" customFormat="false" ht="14.25" hidden="false" customHeight="true" outlineLevel="0" collapsed="false">
      <c r="A19" s="229"/>
      <c r="B19" s="234"/>
      <c r="C19" s="234"/>
      <c r="D19" s="234" t="s">
        <v>469</v>
      </c>
      <c r="E19" s="234"/>
      <c r="F19" s="256"/>
      <c r="G19" s="256"/>
      <c r="H19" s="256"/>
      <c r="I19" s="256"/>
      <c r="J19" s="256"/>
      <c r="K19" s="256"/>
      <c r="L19" s="256"/>
      <c r="M19" s="256"/>
    </row>
    <row r="20" customFormat="false" ht="14.25" hidden="false" customHeight="true" outlineLevel="0" collapsed="false">
      <c r="A20" s="229"/>
      <c r="B20" s="234"/>
      <c r="C20" s="234"/>
      <c r="D20" s="256" t="n">
        <v>1</v>
      </c>
      <c r="E20" s="256"/>
      <c r="F20" s="256"/>
      <c r="G20" s="256"/>
      <c r="H20" s="256"/>
      <c r="I20" s="256"/>
      <c r="J20" s="256"/>
      <c r="K20" s="256"/>
      <c r="L20" s="256"/>
      <c r="M20" s="256"/>
    </row>
    <row r="21" customFormat="false" ht="14.25" hidden="false" customHeight="true" outlineLevel="0" collapsed="false">
      <c r="A21" s="229"/>
      <c r="B21" s="234"/>
      <c r="C21" s="234"/>
      <c r="D21" s="256" t="n">
        <v>2</v>
      </c>
      <c r="E21" s="256"/>
      <c r="F21" s="256"/>
      <c r="G21" s="256"/>
      <c r="H21" s="256"/>
      <c r="I21" s="256"/>
      <c r="J21" s="256"/>
      <c r="K21" s="256"/>
      <c r="L21" s="256"/>
      <c r="M21" s="256"/>
    </row>
    <row r="22" customFormat="false" ht="14.25" hidden="false" customHeight="true" outlineLevel="0" collapsed="false">
      <c r="A22" s="229"/>
      <c r="B22" s="234"/>
      <c r="C22" s="234"/>
      <c r="D22" s="256" t="n">
        <v>3</v>
      </c>
      <c r="E22" s="256"/>
      <c r="F22" s="234"/>
      <c r="G22" s="234"/>
      <c r="H22" s="234"/>
      <c r="I22" s="234"/>
      <c r="J22" s="234"/>
      <c r="K22" s="234"/>
      <c r="L22" s="234"/>
      <c r="M22" s="234"/>
    </row>
    <row r="23" customFormat="false" ht="14.25" hidden="false" customHeight="true" outlineLevel="0" collapsed="false">
      <c r="A23" s="229"/>
      <c r="B23" s="234"/>
      <c r="C23" s="234"/>
      <c r="D23" s="256" t="s">
        <v>478</v>
      </c>
      <c r="E23" s="256"/>
      <c r="F23" s="256"/>
      <c r="G23" s="256"/>
      <c r="H23" s="256"/>
      <c r="I23" s="256"/>
      <c r="J23" s="256"/>
      <c r="K23" s="256"/>
      <c r="L23" s="256"/>
      <c r="M23" s="256"/>
    </row>
    <row r="24" s="1" customFormat="true" ht="26.25" hidden="false" customHeight="true" outlineLevel="0" collapsed="false">
      <c r="A24" s="230" t="s">
        <v>479</v>
      </c>
      <c r="B24" s="230"/>
      <c r="C24" s="230"/>
      <c r="D24" s="231"/>
      <c r="E24" s="231"/>
      <c r="F24" s="231"/>
      <c r="G24" s="231"/>
      <c r="H24" s="231"/>
      <c r="I24" s="231"/>
      <c r="J24" s="231"/>
      <c r="K24" s="231"/>
      <c r="L24" s="231"/>
      <c r="M24" s="231"/>
    </row>
    <row r="25" customFormat="false" ht="14.25" hidden="false" customHeight="true" outlineLevel="0" collapsed="false">
      <c r="A25" s="257" t="s">
        <v>480</v>
      </c>
      <c r="B25" s="257"/>
      <c r="C25" s="233" t="s">
        <v>481</v>
      </c>
      <c r="D25" s="233"/>
      <c r="E25" s="233"/>
      <c r="F25" s="233"/>
      <c r="G25" s="233"/>
      <c r="H25" s="233" t="s">
        <v>482</v>
      </c>
      <c r="I25" s="233"/>
      <c r="J25" s="233"/>
      <c r="K25" s="233" t="s">
        <v>483</v>
      </c>
      <c r="L25" s="233"/>
      <c r="M25" s="233"/>
    </row>
    <row r="26" s="1" customFormat="true" ht="34.5" hidden="false" customHeight="true" outlineLevel="0" collapsed="false">
      <c r="A26" s="257"/>
      <c r="B26" s="257"/>
      <c r="C26" s="258"/>
      <c r="D26" s="258"/>
      <c r="E26" s="258"/>
      <c r="F26" s="258"/>
      <c r="G26" s="258"/>
      <c r="H26" s="259"/>
      <c r="I26" s="259"/>
      <c r="J26" s="259"/>
      <c r="K26" s="259"/>
      <c r="L26" s="259"/>
      <c r="M26" s="259"/>
    </row>
    <row r="27" customFormat="false" ht="14.25" hidden="false" customHeight="true" outlineLevel="0" collapsed="false">
      <c r="A27" s="257"/>
      <c r="B27" s="257"/>
      <c r="C27" s="258"/>
      <c r="D27" s="258"/>
      <c r="E27" s="258"/>
      <c r="F27" s="258"/>
      <c r="G27" s="258"/>
      <c r="H27" s="259"/>
      <c r="I27" s="259"/>
      <c r="J27" s="259"/>
      <c r="K27" s="259"/>
      <c r="L27" s="259"/>
      <c r="M27" s="259"/>
    </row>
    <row r="28" customFormat="false" ht="14.25" hidden="false" customHeight="true" outlineLevel="0" collapsed="false">
      <c r="A28" s="257"/>
      <c r="B28" s="257"/>
      <c r="C28" s="258"/>
      <c r="D28" s="258"/>
      <c r="E28" s="258"/>
      <c r="F28" s="258"/>
      <c r="G28" s="258"/>
      <c r="H28" s="259"/>
      <c r="I28" s="259"/>
      <c r="J28" s="259"/>
      <c r="K28" s="259"/>
      <c r="L28" s="259"/>
      <c r="M28" s="259"/>
    </row>
    <row r="29" s="1" customFormat="true" ht="41.25" hidden="false" customHeight="true" outlineLevel="0" collapsed="false">
      <c r="A29" s="260" t="s">
        <v>484</v>
      </c>
      <c r="B29" s="261" t="s">
        <v>485</v>
      </c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</row>
    <row r="30" s="1" customFormat="true" ht="35.25" hidden="false" customHeight="true" outlineLevel="0" collapsed="false">
      <c r="A30" s="260"/>
      <c r="B30" s="261" t="s">
        <v>486</v>
      </c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</row>
    <row r="31" customFormat="false" ht="23.25" hidden="false" customHeight="true" outlineLevel="0" collapsed="false">
      <c r="A31" s="260"/>
      <c r="B31" s="257" t="s">
        <v>487</v>
      </c>
      <c r="C31" s="234" t="s">
        <v>417</v>
      </c>
      <c r="D31" s="234"/>
      <c r="E31" s="234" t="s">
        <v>418</v>
      </c>
      <c r="F31" s="234"/>
      <c r="G31" s="234"/>
      <c r="H31" s="234" t="s">
        <v>419</v>
      </c>
      <c r="I31" s="234"/>
      <c r="J31" s="234"/>
      <c r="K31" s="234"/>
      <c r="L31" s="234" t="s">
        <v>420</v>
      </c>
      <c r="M31" s="234"/>
    </row>
    <row r="32" s="1" customFormat="true" ht="23.25" hidden="false" customHeight="true" outlineLevel="0" collapsed="false">
      <c r="A32" s="260"/>
      <c r="B32" s="257"/>
      <c r="C32" s="234" t="s">
        <v>488</v>
      </c>
      <c r="D32" s="234"/>
      <c r="E32" s="230" t="s">
        <v>422</v>
      </c>
      <c r="F32" s="230"/>
      <c r="G32" s="230"/>
      <c r="H32" s="232"/>
      <c r="I32" s="232"/>
      <c r="J32" s="232"/>
      <c r="K32" s="232"/>
      <c r="L32" s="230"/>
      <c r="M32" s="230"/>
    </row>
    <row r="33" s="1" customFormat="true" ht="23.25" hidden="false" customHeight="true" outlineLevel="0" collapsed="false">
      <c r="A33" s="260"/>
      <c r="B33" s="257"/>
      <c r="C33" s="234"/>
      <c r="D33" s="234"/>
      <c r="E33" s="230" t="s">
        <v>425</v>
      </c>
      <c r="F33" s="230"/>
      <c r="G33" s="230"/>
      <c r="H33" s="232"/>
      <c r="I33" s="232"/>
      <c r="J33" s="232"/>
      <c r="K33" s="232"/>
      <c r="L33" s="230"/>
      <c r="M33" s="230"/>
    </row>
    <row r="34" s="1" customFormat="true" ht="23.25" hidden="false" customHeight="true" outlineLevel="0" collapsed="false">
      <c r="A34" s="260"/>
      <c r="B34" s="257"/>
      <c r="C34" s="234"/>
      <c r="D34" s="234"/>
      <c r="E34" s="230" t="s">
        <v>428</v>
      </c>
      <c r="F34" s="230"/>
      <c r="G34" s="230"/>
      <c r="H34" s="232"/>
      <c r="I34" s="232"/>
      <c r="J34" s="232"/>
      <c r="K34" s="232"/>
      <c r="L34" s="230"/>
      <c r="M34" s="230"/>
    </row>
    <row r="35" s="1" customFormat="true" ht="23.25" hidden="false" customHeight="true" outlineLevel="0" collapsed="false">
      <c r="A35" s="260"/>
      <c r="B35" s="257"/>
      <c r="C35" s="234"/>
      <c r="D35" s="234"/>
      <c r="E35" s="234" t="s">
        <v>431</v>
      </c>
      <c r="F35" s="234"/>
      <c r="G35" s="234"/>
      <c r="H35" s="259"/>
      <c r="I35" s="259"/>
      <c r="J35" s="259"/>
      <c r="K35" s="259"/>
      <c r="L35" s="255"/>
      <c r="M35" s="255"/>
    </row>
    <row r="36" customFormat="false" ht="2.25" hidden="false" customHeight="true" outlineLevel="0" collapsed="false">
      <c r="A36" s="260"/>
      <c r="B36" s="257"/>
      <c r="C36" s="234"/>
      <c r="D36" s="234"/>
      <c r="E36" s="234"/>
      <c r="F36" s="234"/>
      <c r="G36" s="234"/>
      <c r="H36" s="259"/>
      <c r="I36" s="259"/>
      <c r="J36" s="259"/>
      <c r="K36" s="259"/>
      <c r="L36" s="255"/>
      <c r="M36" s="255"/>
    </row>
    <row r="37" customFormat="false" ht="23.25" hidden="false" customHeight="true" outlineLevel="0" collapsed="false">
      <c r="A37" s="260"/>
      <c r="B37" s="257"/>
      <c r="C37" s="234" t="s">
        <v>417</v>
      </c>
      <c r="D37" s="234"/>
      <c r="E37" s="234" t="s">
        <v>418</v>
      </c>
      <c r="F37" s="234"/>
      <c r="G37" s="234"/>
      <c r="H37" s="234" t="s">
        <v>419</v>
      </c>
      <c r="I37" s="234"/>
      <c r="J37" s="234"/>
      <c r="K37" s="234"/>
      <c r="L37" s="234" t="s">
        <v>420</v>
      </c>
      <c r="M37" s="234"/>
    </row>
    <row r="38" s="1" customFormat="true" ht="23.25" hidden="false" customHeight="true" outlineLevel="0" collapsed="false">
      <c r="A38" s="260"/>
      <c r="B38" s="257"/>
      <c r="C38" s="234" t="s">
        <v>488</v>
      </c>
      <c r="D38" s="234"/>
      <c r="E38" s="230" t="s">
        <v>435</v>
      </c>
      <c r="F38" s="230"/>
      <c r="G38" s="230"/>
      <c r="H38" s="232"/>
      <c r="I38" s="232"/>
      <c r="J38" s="232"/>
      <c r="K38" s="232"/>
      <c r="L38" s="230"/>
      <c r="M38" s="230"/>
    </row>
    <row r="39" s="1" customFormat="true" ht="23.25" hidden="false" customHeight="true" outlineLevel="0" collapsed="false">
      <c r="A39" s="260"/>
      <c r="B39" s="257"/>
      <c r="C39" s="234"/>
      <c r="D39" s="234"/>
      <c r="E39" s="230" t="s">
        <v>438</v>
      </c>
      <c r="F39" s="230"/>
      <c r="G39" s="230"/>
      <c r="H39" s="232"/>
      <c r="I39" s="232"/>
      <c r="J39" s="232"/>
      <c r="K39" s="232"/>
      <c r="L39" s="230"/>
      <c r="M39" s="230"/>
    </row>
    <row r="40" s="1" customFormat="true" ht="23.25" hidden="false" customHeight="true" outlineLevel="0" collapsed="false">
      <c r="A40" s="260"/>
      <c r="B40" s="257"/>
      <c r="C40" s="234"/>
      <c r="D40" s="234"/>
      <c r="E40" s="230" t="s">
        <v>441</v>
      </c>
      <c r="F40" s="230"/>
      <c r="G40" s="230"/>
      <c r="H40" s="232"/>
      <c r="I40" s="232"/>
      <c r="J40" s="232"/>
      <c r="K40" s="232"/>
      <c r="L40" s="230"/>
      <c r="M40" s="230"/>
    </row>
    <row r="41" s="1" customFormat="true" ht="23.25" hidden="false" customHeight="true" outlineLevel="0" collapsed="false">
      <c r="A41" s="260"/>
      <c r="B41" s="257"/>
      <c r="C41" s="234"/>
      <c r="D41" s="234"/>
      <c r="E41" s="230" t="s">
        <v>444</v>
      </c>
      <c r="F41" s="230"/>
      <c r="G41" s="230"/>
      <c r="H41" s="232"/>
      <c r="I41" s="232"/>
      <c r="J41" s="232"/>
      <c r="K41" s="232"/>
      <c r="L41" s="230"/>
      <c r="M41" s="230"/>
    </row>
    <row r="42" s="1" customFormat="true" ht="32.25" hidden="false" customHeight="true" outlineLevel="0" collapsed="false">
      <c r="A42" s="260"/>
      <c r="B42" s="257"/>
      <c r="C42" s="234"/>
      <c r="D42" s="234"/>
      <c r="E42" s="234" t="s">
        <v>447</v>
      </c>
      <c r="F42" s="234"/>
      <c r="G42" s="234"/>
      <c r="H42" s="259"/>
      <c r="I42" s="259"/>
      <c r="J42" s="259"/>
      <c r="K42" s="259"/>
      <c r="L42" s="255"/>
      <c r="M42" s="255"/>
    </row>
    <row r="43" customFormat="false" ht="18" hidden="false" customHeight="true" outlineLevel="0" collapsed="false">
      <c r="A43" s="260"/>
      <c r="B43" s="257"/>
      <c r="C43" s="234"/>
      <c r="D43" s="234"/>
      <c r="E43" s="234"/>
      <c r="F43" s="234"/>
      <c r="G43" s="234"/>
      <c r="H43" s="259"/>
      <c r="I43" s="259"/>
      <c r="J43" s="259"/>
      <c r="K43" s="259"/>
      <c r="L43" s="255"/>
      <c r="M43" s="255"/>
    </row>
    <row r="44" s="1" customFormat="true" ht="33.75" hidden="false" customHeight="true" outlineLevel="0" collapsed="false">
      <c r="A44" s="230" t="s">
        <v>489</v>
      </c>
      <c r="B44" s="230"/>
      <c r="C44" s="230"/>
      <c r="D44" s="231"/>
      <c r="E44" s="231"/>
      <c r="F44" s="231"/>
      <c r="G44" s="231"/>
      <c r="H44" s="231"/>
      <c r="I44" s="231"/>
      <c r="J44" s="231"/>
      <c r="K44" s="231"/>
      <c r="L44" s="231"/>
      <c r="M44" s="231"/>
    </row>
    <row r="45" customFormat="false" ht="66.75" hidden="false" customHeight="true" outlineLevel="0" collapsed="false">
      <c r="A45" s="234" t="s">
        <v>490</v>
      </c>
      <c r="B45" s="234"/>
      <c r="C45" s="234"/>
      <c r="D45" s="262" t="s">
        <v>491</v>
      </c>
      <c r="E45" s="262"/>
      <c r="F45" s="262"/>
      <c r="G45" s="262"/>
      <c r="H45" s="262"/>
      <c r="I45" s="262"/>
      <c r="J45" s="262"/>
      <c r="K45" s="262"/>
      <c r="L45" s="262"/>
      <c r="M45" s="262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3.99"/>
    <col collapsed="false" customWidth="true" hidden="false" outlineLevel="0" max="6" min="6" style="1" width="13.6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7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37"/>
      <c r="N1" s="37"/>
      <c r="O1" s="40" t="s">
        <v>133</v>
      </c>
      <c r="P1" s="37"/>
      <c r="Q1" s="37"/>
    </row>
    <row r="2" customFormat="false" ht="23.1" hidden="false" customHeight="true" outlineLevel="0" collapsed="false">
      <c r="A2" s="57" t="s">
        <v>13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  <c r="Q2" s="37"/>
    </row>
    <row r="3" customFormat="false" ht="23.1" hidden="false" customHeight="true" outlineLevel="0" collapsed="false">
      <c r="A3" s="58"/>
      <c r="B3" s="42"/>
      <c r="C3" s="43"/>
      <c r="D3" s="42"/>
      <c r="E3" s="43"/>
      <c r="F3" s="43"/>
      <c r="G3" s="43"/>
      <c r="H3" s="43"/>
      <c r="I3" s="42"/>
      <c r="J3" s="42"/>
      <c r="K3" s="43"/>
      <c r="L3" s="43"/>
      <c r="M3" s="37"/>
      <c r="N3" s="59" t="s">
        <v>90</v>
      </c>
      <c r="O3" s="59"/>
      <c r="P3" s="43"/>
      <c r="Q3" s="37"/>
    </row>
    <row r="4" customFormat="false" ht="24.75" hidden="false" customHeight="true" outlineLevel="0" collapsed="false">
      <c r="A4" s="45" t="s">
        <v>135</v>
      </c>
      <c r="B4" s="60" t="s">
        <v>91</v>
      </c>
      <c r="C4" s="61" t="s">
        <v>136</v>
      </c>
      <c r="D4" s="60" t="s">
        <v>137</v>
      </c>
      <c r="E4" s="47" t="s">
        <v>94</v>
      </c>
      <c r="F4" s="47"/>
      <c r="G4" s="47"/>
      <c r="H4" s="48" t="s">
        <v>95</v>
      </c>
      <c r="I4" s="45" t="s">
        <v>96</v>
      </c>
      <c r="J4" s="45" t="s">
        <v>97</v>
      </c>
      <c r="K4" s="45"/>
      <c r="L4" s="45" t="s">
        <v>98</v>
      </c>
      <c r="M4" s="45" t="s">
        <v>99</v>
      </c>
      <c r="N4" s="49" t="s">
        <v>100</v>
      </c>
      <c r="O4" s="49" t="s">
        <v>101</v>
      </c>
      <c r="P4" s="37"/>
      <c r="Q4" s="37"/>
    </row>
    <row r="5" customFormat="false" ht="24.75" hidden="false" customHeight="true" outlineLevel="0" collapsed="false">
      <c r="A5" s="45"/>
      <c r="B5" s="60"/>
      <c r="C5" s="61"/>
      <c r="D5" s="60"/>
      <c r="E5" s="50" t="s">
        <v>138</v>
      </c>
      <c r="F5" s="62" t="s">
        <v>103</v>
      </c>
      <c r="G5" s="50" t="s">
        <v>104</v>
      </c>
      <c r="H5" s="48"/>
      <c r="I5" s="45"/>
      <c r="J5" s="45"/>
      <c r="K5" s="45"/>
      <c r="L5" s="45"/>
      <c r="M5" s="45"/>
      <c r="N5" s="45"/>
      <c r="O5" s="45"/>
      <c r="P5" s="37"/>
      <c r="Q5" s="37"/>
    </row>
    <row r="6" customFormat="false" ht="39" hidden="false" customHeight="true" outlineLevel="0" collapsed="false">
      <c r="A6" s="45"/>
      <c r="B6" s="60"/>
      <c r="C6" s="61"/>
      <c r="D6" s="60"/>
      <c r="E6" s="50"/>
      <c r="F6" s="62"/>
      <c r="G6" s="50"/>
      <c r="H6" s="50"/>
      <c r="I6" s="45"/>
      <c r="J6" s="45" t="s">
        <v>105</v>
      </c>
      <c r="K6" s="45" t="s">
        <v>106</v>
      </c>
      <c r="L6" s="45"/>
      <c r="M6" s="45"/>
      <c r="N6" s="45"/>
      <c r="O6" s="45"/>
      <c r="P6" s="37"/>
      <c r="Q6" s="37"/>
    </row>
    <row r="7" s="55" customFormat="true" ht="29.25" hidden="false" customHeight="true" outlineLevel="0" collapsed="false">
      <c r="A7" s="63"/>
      <c r="B7" s="52"/>
      <c r="C7" s="49" t="s">
        <v>107</v>
      </c>
      <c r="D7" s="64" t="n">
        <v>10352083.92</v>
      </c>
      <c r="E7" s="64" t="n">
        <v>10352083.92</v>
      </c>
      <c r="F7" s="64" t="n">
        <v>10352083.92</v>
      </c>
      <c r="G7" s="65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3"/>
      <c r="B8" s="52" t="s">
        <v>139</v>
      </c>
      <c r="C8" s="49" t="s">
        <v>109</v>
      </c>
      <c r="D8" s="64" t="n">
        <v>10352083.92</v>
      </c>
      <c r="E8" s="64" t="n">
        <v>10352083.92</v>
      </c>
      <c r="F8" s="64" t="n">
        <v>10352083.92</v>
      </c>
      <c r="G8" s="65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37"/>
      <c r="Q8" s="37"/>
    </row>
    <row r="9" customFormat="false" ht="29.25" hidden="false" customHeight="true" outlineLevel="0" collapsed="false">
      <c r="A9" s="63"/>
      <c r="B9" s="52" t="s">
        <v>110</v>
      </c>
      <c r="C9" s="49" t="s">
        <v>111</v>
      </c>
      <c r="D9" s="64" t="n">
        <v>4592964.7</v>
      </c>
      <c r="E9" s="64" t="n">
        <v>4592964.7</v>
      </c>
      <c r="F9" s="64" t="n">
        <v>4592964.7</v>
      </c>
      <c r="G9" s="65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37"/>
      <c r="Q9" s="37"/>
    </row>
    <row r="10" customFormat="false" ht="29.25" hidden="false" customHeight="true" outlineLevel="0" collapsed="false">
      <c r="A10" s="63" t="n">
        <v>2010301</v>
      </c>
      <c r="B10" s="52" t="s">
        <v>140</v>
      </c>
      <c r="C10" s="49" t="s">
        <v>141</v>
      </c>
      <c r="D10" s="64" t="n">
        <v>4592964.7</v>
      </c>
      <c r="E10" s="64" t="n">
        <v>4592964.7</v>
      </c>
      <c r="F10" s="64" t="n">
        <v>4592964.7</v>
      </c>
      <c r="G10" s="65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37"/>
      <c r="Q10" s="37"/>
    </row>
    <row r="11" customFormat="false" ht="29.25" hidden="false" customHeight="true" outlineLevel="0" collapsed="false">
      <c r="A11" s="63"/>
      <c r="B11" s="52" t="s">
        <v>113</v>
      </c>
      <c r="C11" s="49" t="s">
        <v>114</v>
      </c>
      <c r="D11" s="64" t="n">
        <v>222200</v>
      </c>
      <c r="E11" s="64" t="n">
        <v>222200</v>
      </c>
      <c r="F11" s="64" t="n">
        <v>222200</v>
      </c>
      <c r="G11" s="65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37"/>
      <c r="Q11" s="37"/>
    </row>
    <row r="12" customFormat="false" ht="29.25" hidden="false" customHeight="true" outlineLevel="0" collapsed="false">
      <c r="A12" s="63" t="n">
        <v>2010301</v>
      </c>
      <c r="B12" s="52" t="s">
        <v>142</v>
      </c>
      <c r="C12" s="49" t="s">
        <v>141</v>
      </c>
      <c r="D12" s="64" t="n">
        <v>222200</v>
      </c>
      <c r="E12" s="64" t="n">
        <v>222200</v>
      </c>
      <c r="F12" s="64" t="n">
        <v>222200</v>
      </c>
      <c r="G12" s="65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37"/>
      <c r="Q12" s="37"/>
    </row>
    <row r="13" customFormat="false" ht="29.25" hidden="false" customHeight="true" outlineLevel="0" collapsed="false">
      <c r="A13" s="63"/>
      <c r="B13" s="52" t="s">
        <v>116</v>
      </c>
      <c r="C13" s="49" t="s">
        <v>117</v>
      </c>
      <c r="D13" s="64" t="n">
        <v>787977.44</v>
      </c>
      <c r="E13" s="64" t="n">
        <v>787977.44</v>
      </c>
      <c r="F13" s="64" t="n">
        <v>787977.44</v>
      </c>
      <c r="G13" s="65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37"/>
      <c r="Q13" s="37"/>
    </row>
    <row r="14" customFormat="false" ht="29.25" hidden="false" customHeight="true" outlineLevel="0" collapsed="false">
      <c r="A14" s="63" t="n">
        <v>2010301</v>
      </c>
      <c r="B14" s="52" t="s">
        <v>143</v>
      </c>
      <c r="C14" s="49" t="s">
        <v>141</v>
      </c>
      <c r="D14" s="64" t="n">
        <v>787977.44</v>
      </c>
      <c r="E14" s="64" t="n">
        <v>787977.44</v>
      </c>
      <c r="F14" s="64" t="n">
        <v>787977.44</v>
      </c>
      <c r="G14" s="65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</row>
    <row r="15" customFormat="false" ht="29.25" hidden="false" customHeight="true" outlineLevel="0" collapsed="false">
      <c r="A15" s="63"/>
      <c r="B15" s="52" t="s">
        <v>119</v>
      </c>
      <c r="C15" s="49" t="s">
        <v>120</v>
      </c>
      <c r="D15" s="64" t="n">
        <v>653779.54</v>
      </c>
      <c r="E15" s="64" t="n">
        <v>653779.54</v>
      </c>
      <c r="F15" s="64" t="n">
        <v>653779.54</v>
      </c>
      <c r="G15" s="65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</row>
    <row r="16" customFormat="false" ht="29.25" hidden="false" customHeight="true" outlineLevel="0" collapsed="false">
      <c r="A16" s="63" t="n">
        <v>2010301</v>
      </c>
      <c r="B16" s="52" t="s">
        <v>144</v>
      </c>
      <c r="C16" s="49" t="s">
        <v>141</v>
      </c>
      <c r="D16" s="64" t="n">
        <v>653779.54</v>
      </c>
      <c r="E16" s="64" t="n">
        <v>653779.54</v>
      </c>
      <c r="F16" s="64" t="n">
        <v>653779.54</v>
      </c>
      <c r="G16" s="65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</row>
    <row r="17" customFormat="false" ht="29.25" hidden="false" customHeight="true" outlineLevel="0" collapsed="false">
      <c r="A17" s="63"/>
      <c r="B17" s="52" t="s">
        <v>122</v>
      </c>
      <c r="C17" s="49" t="s">
        <v>123</v>
      </c>
      <c r="D17" s="64" t="n">
        <v>1488455.16</v>
      </c>
      <c r="E17" s="64" t="n">
        <v>1488455.16</v>
      </c>
      <c r="F17" s="64" t="n">
        <v>1488455.16</v>
      </c>
      <c r="G17" s="65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</row>
    <row r="18" customFormat="false" ht="29.25" hidden="false" customHeight="true" outlineLevel="0" collapsed="false">
      <c r="A18" s="63" t="n">
        <v>2010301</v>
      </c>
      <c r="B18" s="52" t="s">
        <v>145</v>
      </c>
      <c r="C18" s="49" t="s">
        <v>141</v>
      </c>
      <c r="D18" s="64" t="n">
        <v>1488455.16</v>
      </c>
      <c r="E18" s="64" t="n">
        <v>1488455.16</v>
      </c>
      <c r="F18" s="64" t="n">
        <v>1488455.16</v>
      </c>
      <c r="G18" s="65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</row>
    <row r="19" customFormat="false" ht="29.25" hidden="false" customHeight="true" outlineLevel="0" collapsed="false">
      <c r="A19" s="63"/>
      <c r="B19" s="52" t="s">
        <v>125</v>
      </c>
      <c r="C19" s="49" t="s">
        <v>126</v>
      </c>
      <c r="D19" s="64" t="n">
        <v>911787.88</v>
      </c>
      <c r="E19" s="64" t="n">
        <v>911787.88</v>
      </c>
      <c r="F19" s="64" t="n">
        <v>911787.88</v>
      </c>
      <c r="G19" s="65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</row>
    <row r="20" customFormat="false" ht="29.25" hidden="false" customHeight="true" outlineLevel="0" collapsed="false">
      <c r="A20" s="63" t="n">
        <v>2010301</v>
      </c>
      <c r="B20" s="52" t="s">
        <v>146</v>
      </c>
      <c r="C20" s="49" t="s">
        <v>141</v>
      </c>
      <c r="D20" s="64" t="n">
        <v>911787.88</v>
      </c>
      <c r="E20" s="64" t="n">
        <v>911787.88</v>
      </c>
      <c r="F20" s="64" t="n">
        <v>911787.88</v>
      </c>
      <c r="G20" s="65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</row>
    <row r="21" customFormat="false" ht="29.25" hidden="false" customHeight="true" outlineLevel="0" collapsed="false">
      <c r="A21" s="63"/>
      <c r="B21" s="52" t="s">
        <v>128</v>
      </c>
      <c r="C21" s="49" t="s">
        <v>129</v>
      </c>
      <c r="D21" s="64" t="n">
        <v>814040.84</v>
      </c>
      <c r="E21" s="64" t="n">
        <v>814040.84</v>
      </c>
      <c r="F21" s="64" t="n">
        <v>814040.84</v>
      </c>
      <c r="G21" s="65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</row>
    <row r="22" customFormat="false" ht="29.25" hidden="false" customHeight="true" outlineLevel="0" collapsed="false">
      <c r="A22" s="63" t="n">
        <v>2010301</v>
      </c>
      <c r="B22" s="52" t="s">
        <v>147</v>
      </c>
      <c r="C22" s="49" t="s">
        <v>141</v>
      </c>
      <c r="D22" s="64" t="n">
        <v>814040.84</v>
      </c>
      <c r="E22" s="64" t="n">
        <v>814040.84</v>
      </c>
      <c r="F22" s="64" t="n">
        <v>814040.84</v>
      </c>
      <c r="G22" s="65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</row>
    <row r="23" customFormat="false" ht="29.25" hidden="false" customHeight="true" outlineLevel="0" collapsed="false">
      <c r="A23" s="63"/>
      <c r="B23" s="52" t="s">
        <v>131</v>
      </c>
      <c r="C23" s="49" t="s">
        <v>132</v>
      </c>
      <c r="D23" s="64" t="n">
        <v>880878.36</v>
      </c>
      <c r="E23" s="64" t="n">
        <v>880878.36</v>
      </c>
      <c r="F23" s="64" t="n">
        <v>880878.36</v>
      </c>
      <c r="G23" s="65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</row>
    <row r="24" customFormat="false" ht="29.25" hidden="false" customHeight="true" outlineLevel="0" collapsed="false">
      <c r="A24" s="63" t="n">
        <v>2010301</v>
      </c>
      <c r="B24" s="52" t="s">
        <v>148</v>
      </c>
      <c r="C24" s="49" t="s">
        <v>141</v>
      </c>
      <c r="D24" s="64" t="n">
        <v>880878.36</v>
      </c>
      <c r="E24" s="64" t="n">
        <v>880878.36</v>
      </c>
      <c r="F24" s="64" t="n">
        <v>880878.36</v>
      </c>
      <c r="G24" s="65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6" t="s">
        <v>149</v>
      </c>
      <c r="B1" s="66"/>
      <c r="C1" s="66"/>
      <c r="D1" s="66"/>
      <c r="E1" s="66"/>
      <c r="F1" s="67" t="s">
        <v>150</v>
      </c>
    </row>
    <row r="2" customFormat="false" ht="11.25" hidden="false" customHeight="true" outlineLevel="0" collapsed="false">
      <c r="A2" s="66"/>
      <c r="B2" s="66"/>
      <c r="C2" s="66"/>
      <c r="D2" s="66"/>
      <c r="E2" s="66"/>
      <c r="F2" s="67"/>
    </row>
    <row r="3" customFormat="false" ht="19.5" hidden="false" customHeight="true" outlineLevel="0" collapsed="false">
      <c r="A3" s="66"/>
      <c r="B3" s="66"/>
      <c r="C3" s="66"/>
      <c r="D3" s="66"/>
      <c r="E3" s="66"/>
      <c r="F3" s="68"/>
    </row>
    <row r="4" customFormat="false" ht="20.25" hidden="false" customHeight="true" outlineLevel="0" collapsed="false">
      <c r="A4" s="69" t="s">
        <v>151</v>
      </c>
    </row>
    <row r="5" customFormat="false" ht="25.5" hidden="false" customHeight="true" outlineLevel="0" collapsed="false">
      <c r="A5" s="8" t="s">
        <v>4</v>
      </c>
      <c r="B5" s="8"/>
      <c r="C5" s="70" t="s">
        <v>152</v>
      </c>
      <c r="D5" s="70"/>
      <c r="E5" s="70"/>
      <c r="F5" s="70"/>
    </row>
    <row r="6" customFormat="false" ht="15" hidden="false" customHeight="true" outlineLevel="0" collapsed="false">
      <c r="A6" s="9" t="s">
        <v>6</v>
      </c>
      <c r="B6" s="71" t="s">
        <v>153</v>
      </c>
      <c r="C6" s="9" t="s">
        <v>154</v>
      </c>
      <c r="D6" s="71" t="s">
        <v>107</v>
      </c>
      <c r="E6" s="71" t="s">
        <v>155</v>
      </c>
      <c r="F6" s="71" t="s">
        <v>156</v>
      </c>
    </row>
    <row r="7" customFormat="false" ht="15" hidden="false" customHeight="true" outlineLevel="0" collapsed="false">
      <c r="A7" s="11" t="s">
        <v>157</v>
      </c>
      <c r="B7" s="72" t="n">
        <v>10352084</v>
      </c>
      <c r="C7" s="11" t="s">
        <v>12</v>
      </c>
      <c r="D7" s="73" t="n">
        <f aca="false">E7+F7</f>
        <v>10352084</v>
      </c>
      <c r="E7" s="74" t="n">
        <v>10352084</v>
      </c>
      <c r="F7" s="74"/>
    </row>
    <row r="8" customFormat="false" ht="15" hidden="false" customHeight="true" outlineLevel="0" collapsed="false">
      <c r="A8" s="11" t="s">
        <v>158</v>
      </c>
      <c r="B8" s="72" t="n">
        <v>10352084</v>
      </c>
      <c r="C8" s="11" t="s">
        <v>16</v>
      </c>
      <c r="D8" s="73" t="n">
        <f aca="false">E8+F8</f>
        <v>0</v>
      </c>
      <c r="E8" s="74"/>
      <c r="F8" s="74"/>
    </row>
    <row r="9" customFormat="false" ht="15" hidden="false" customHeight="true" outlineLevel="0" collapsed="false">
      <c r="A9" s="11" t="s">
        <v>159</v>
      </c>
      <c r="B9" s="72"/>
      <c r="C9" s="11" t="s">
        <v>20</v>
      </c>
      <c r="D9" s="73" t="n">
        <f aca="false">E9+F9</f>
        <v>0</v>
      </c>
      <c r="E9" s="74"/>
      <c r="F9" s="74"/>
    </row>
    <row r="10" customFormat="false" ht="15" hidden="false" customHeight="true" outlineLevel="0" collapsed="false">
      <c r="A10" s="11"/>
      <c r="B10" s="75"/>
      <c r="C10" s="11" t="s">
        <v>24</v>
      </c>
      <c r="D10" s="73" t="n">
        <f aca="false">E10+F10</f>
        <v>0</v>
      </c>
      <c r="E10" s="74"/>
      <c r="F10" s="74"/>
    </row>
    <row r="11" customFormat="false" ht="15" hidden="false" customHeight="true" outlineLevel="0" collapsed="false">
      <c r="A11" s="11"/>
      <c r="B11" s="75"/>
      <c r="C11" s="11" t="s">
        <v>28</v>
      </c>
      <c r="D11" s="73" t="n">
        <f aca="false">E11+F11</f>
        <v>0</v>
      </c>
      <c r="E11" s="74"/>
      <c r="F11" s="74"/>
    </row>
    <row r="12" customFormat="false" ht="15" hidden="false" customHeight="true" outlineLevel="0" collapsed="false">
      <c r="A12" s="11"/>
      <c r="B12" s="75"/>
      <c r="C12" s="11" t="s">
        <v>31</v>
      </c>
      <c r="D12" s="73" t="n">
        <f aca="false">E12+F12</f>
        <v>0</v>
      </c>
      <c r="E12" s="74"/>
      <c r="F12" s="74"/>
    </row>
    <row r="13" customFormat="false" ht="15" hidden="false" customHeight="true" outlineLevel="0" collapsed="false">
      <c r="A13" s="11"/>
      <c r="B13" s="76"/>
      <c r="C13" s="11" t="s">
        <v>35</v>
      </c>
      <c r="D13" s="73" t="n">
        <f aca="false">E13+F13</f>
        <v>0</v>
      </c>
      <c r="E13" s="74"/>
      <c r="F13" s="74"/>
    </row>
    <row r="14" customFormat="false" ht="15" hidden="false" customHeight="true" outlineLevel="0" collapsed="false">
      <c r="A14" s="11"/>
      <c r="B14" s="76"/>
      <c r="C14" s="11" t="s">
        <v>38</v>
      </c>
      <c r="D14" s="73" t="n">
        <f aca="false">E14+F14</f>
        <v>0</v>
      </c>
      <c r="E14" s="74"/>
      <c r="F14" s="74"/>
    </row>
    <row r="15" customFormat="false" ht="15" hidden="false" customHeight="true" outlineLevel="0" collapsed="false">
      <c r="A15" s="11"/>
      <c r="B15" s="76"/>
      <c r="C15" s="11" t="s">
        <v>160</v>
      </c>
      <c r="D15" s="73" t="n">
        <f aca="false">E15+F15</f>
        <v>0</v>
      </c>
      <c r="E15" s="74"/>
      <c r="F15" s="74"/>
    </row>
    <row r="16" customFormat="false" ht="15" hidden="false" customHeight="true" outlineLevel="0" collapsed="false">
      <c r="A16" s="11"/>
      <c r="B16" s="76"/>
      <c r="C16" s="11" t="s">
        <v>161</v>
      </c>
      <c r="D16" s="73" t="n">
        <f aca="false">E16+F16</f>
        <v>0</v>
      </c>
      <c r="E16" s="74"/>
      <c r="F16" s="74"/>
    </row>
    <row r="17" customFormat="false" ht="15" hidden="false" customHeight="true" outlineLevel="0" collapsed="false">
      <c r="A17" s="11"/>
      <c r="B17" s="76"/>
      <c r="C17" s="11" t="s">
        <v>162</v>
      </c>
      <c r="D17" s="73" t="n">
        <f aca="false">E17+F17</f>
        <v>0</v>
      </c>
      <c r="E17" s="74"/>
      <c r="F17" s="74"/>
    </row>
    <row r="18" customFormat="false" ht="15" hidden="false" customHeight="true" outlineLevel="0" collapsed="false">
      <c r="A18" s="11"/>
      <c r="B18" s="76"/>
      <c r="C18" s="11" t="s">
        <v>163</v>
      </c>
      <c r="D18" s="73" t="n">
        <f aca="false">E18+F18</f>
        <v>0</v>
      </c>
      <c r="E18" s="74"/>
      <c r="F18" s="74"/>
    </row>
    <row r="19" customFormat="false" ht="15" hidden="false" customHeight="true" outlineLevel="0" collapsed="false">
      <c r="A19" s="23"/>
      <c r="B19" s="76"/>
      <c r="C19" s="11" t="s">
        <v>164</v>
      </c>
      <c r="D19" s="73" t="n">
        <f aca="false">E19+F19</f>
        <v>0</v>
      </c>
      <c r="E19" s="74"/>
      <c r="F19" s="74"/>
    </row>
    <row r="20" customFormat="false" ht="15" hidden="false" customHeight="true" outlineLevel="0" collapsed="false">
      <c r="A20" s="23"/>
      <c r="B20" s="76"/>
      <c r="C20" s="77" t="s">
        <v>165</v>
      </c>
      <c r="D20" s="73" t="n">
        <f aca="false">E20+F20</f>
        <v>0</v>
      </c>
      <c r="E20" s="74"/>
      <c r="F20" s="74"/>
    </row>
    <row r="21" customFormat="false" ht="15" hidden="false" customHeight="true" outlineLevel="0" collapsed="false">
      <c r="A21" s="23"/>
      <c r="B21" s="76"/>
      <c r="C21" s="77" t="s">
        <v>166</v>
      </c>
      <c r="D21" s="73" t="n">
        <f aca="false">E21+F21</f>
        <v>0</v>
      </c>
      <c r="E21" s="74"/>
      <c r="F21" s="74"/>
    </row>
    <row r="22" customFormat="false" ht="15" hidden="false" customHeight="true" outlineLevel="0" collapsed="false">
      <c r="A22" s="23"/>
      <c r="B22" s="76"/>
      <c r="C22" s="77" t="s">
        <v>167</v>
      </c>
      <c r="D22" s="73" t="n">
        <f aca="false">E22+F22</f>
        <v>0</v>
      </c>
      <c r="E22" s="74"/>
      <c r="F22" s="74"/>
    </row>
    <row r="23" customFormat="false" ht="21.75" hidden="false" customHeight="true" outlineLevel="0" collapsed="false">
      <c r="A23" s="23"/>
      <c r="B23" s="76"/>
      <c r="C23" s="77" t="s">
        <v>168</v>
      </c>
      <c r="D23" s="73" t="n">
        <f aca="false">E23+F23</f>
        <v>0</v>
      </c>
      <c r="E23" s="74"/>
      <c r="F23" s="74"/>
    </row>
    <row r="24" customFormat="false" ht="22.5" hidden="false" customHeight="true" outlineLevel="0" collapsed="false">
      <c r="A24" s="23"/>
      <c r="B24" s="76"/>
      <c r="C24" s="77" t="s">
        <v>169</v>
      </c>
      <c r="D24" s="73" t="n">
        <f aca="false">E24+F24</f>
        <v>0</v>
      </c>
      <c r="E24" s="74"/>
      <c r="F24" s="74"/>
    </row>
    <row r="25" customFormat="false" ht="22.5" hidden="false" customHeight="true" outlineLevel="0" collapsed="false">
      <c r="A25" s="23"/>
      <c r="B25" s="76"/>
      <c r="C25" s="77" t="s">
        <v>170</v>
      </c>
      <c r="D25" s="73" t="n">
        <f aca="false">E25+F25</f>
        <v>0</v>
      </c>
      <c r="E25" s="74"/>
      <c r="F25" s="74"/>
    </row>
    <row r="26" customFormat="false" ht="21" hidden="false" customHeight="true" outlineLevel="0" collapsed="false">
      <c r="A26" s="11"/>
      <c r="B26" s="76"/>
      <c r="C26" s="77" t="s">
        <v>171</v>
      </c>
      <c r="D26" s="73" t="n">
        <f aca="false">E26+F26</f>
        <v>0</v>
      </c>
      <c r="E26" s="74"/>
      <c r="F26" s="74"/>
    </row>
    <row r="27" s="1" customFormat="true" ht="22.5" hidden="false" customHeight="true" outlineLevel="0" collapsed="false">
      <c r="A27" s="8" t="s">
        <v>81</v>
      </c>
      <c r="B27" s="78" t="n">
        <v>10352083.92</v>
      </c>
      <c r="C27" s="79" t="s">
        <v>93</v>
      </c>
      <c r="D27" s="80" t="n">
        <f aca="false">E27+F27</f>
        <v>10352084</v>
      </c>
      <c r="E27" s="81" t="n">
        <v>10352084</v>
      </c>
      <c r="F27" s="81" t="n"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2.32"/>
    <col collapsed="false" customWidth="true" hidden="false" outlineLevel="0" max="22" min="6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82"/>
      <c r="R1" s="82"/>
      <c r="S1" s="39"/>
      <c r="T1" s="39"/>
      <c r="U1" s="83"/>
      <c r="V1" s="84" t="s">
        <v>172</v>
      </c>
      <c r="W1" s="39"/>
      <c r="X1" s="39"/>
    </row>
    <row r="2" customFormat="false" ht="24.75" hidden="false" customHeight="true" outlineLevel="0" collapsed="false">
      <c r="A2" s="41" t="s">
        <v>17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9"/>
      <c r="X2" s="39"/>
    </row>
    <row r="3" customFormat="false" ht="24.75" hidden="false" customHeight="true" outlineLevel="0" collapsed="false">
      <c r="A3" s="85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86"/>
      <c r="R3" s="86"/>
      <c r="S3" s="87"/>
      <c r="T3" s="87"/>
      <c r="U3" s="87"/>
      <c r="V3" s="88" t="s">
        <v>90</v>
      </c>
      <c r="W3" s="87"/>
      <c r="X3" s="87"/>
    </row>
    <row r="4" customFormat="false" ht="24.75" hidden="false" customHeight="true" outlineLevel="0" collapsed="false">
      <c r="A4" s="89" t="s">
        <v>135</v>
      </c>
      <c r="B4" s="60" t="s">
        <v>91</v>
      </c>
      <c r="C4" s="90" t="s">
        <v>136</v>
      </c>
      <c r="D4" s="46" t="s">
        <v>93</v>
      </c>
      <c r="E4" s="46" t="s">
        <v>174</v>
      </c>
      <c r="F4" s="46"/>
      <c r="G4" s="46"/>
      <c r="H4" s="46"/>
      <c r="I4" s="45" t="s">
        <v>175</v>
      </c>
      <c r="J4" s="45"/>
      <c r="K4" s="45"/>
      <c r="L4" s="45"/>
      <c r="M4" s="45"/>
      <c r="N4" s="45"/>
      <c r="O4" s="45"/>
      <c r="P4" s="45"/>
      <c r="Q4" s="45"/>
      <c r="R4" s="45"/>
      <c r="S4" s="60" t="s">
        <v>176</v>
      </c>
      <c r="T4" s="45" t="s">
        <v>177</v>
      </c>
      <c r="U4" s="91" t="s">
        <v>178</v>
      </c>
      <c r="V4" s="45" t="s">
        <v>179</v>
      </c>
      <c r="W4" s="87"/>
      <c r="X4" s="87"/>
    </row>
    <row r="5" customFormat="false" ht="24.75" hidden="false" customHeight="true" outlineLevel="0" collapsed="false">
      <c r="A5" s="89"/>
      <c r="B5" s="60"/>
      <c r="C5" s="90"/>
      <c r="D5" s="46"/>
      <c r="E5" s="92" t="s">
        <v>107</v>
      </c>
      <c r="F5" s="49" t="s">
        <v>180</v>
      </c>
      <c r="G5" s="49" t="s">
        <v>181</v>
      </c>
      <c r="H5" s="49" t="s">
        <v>182</v>
      </c>
      <c r="I5" s="49" t="s">
        <v>107</v>
      </c>
      <c r="J5" s="93" t="s">
        <v>183</v>
      </c>
      <c r="K5" s="93" t="s">
        <v>184</v>
      </c>
      <c r="L5" s="93" t="s">
        <v>185</v>
      </c>
      <c r="M5" s="93" t="s">
        <v>186</v>
      </c>
      <c r="N5" s="49" t="s">
        <v>187</v>
      </c>
      <c r="O5" s="49" t="s">
        <v>188</v>
      </c>
      <c r="P5" s="49" t="s">
        <v>189</v>
      </c>
      <c r="Q5" s="49" t="s">
        <v>190</v>
      </c>
      <c r="R5" s="51" t="s">
        <v>191</v>
      </c>
      <c r="S5" s="60"/>
      <c r="T5" s="45"/>
      <c r="U5" s="91"/>
      <c r="V5" s="45"/>
      <c r="W5" s="87"/>
      <c r="X5" s="87"/>
    </row>
    <row r="6" customFormat="false" ht="30.75" hidden="false" customHeight="true" outlineLevel="0" collapsed="false">
      <c r="A6" s="89"/>
      <c r="B6" s="60"/>
      <c r="C6" s="90"/>
      <c r="D6" s="46"/>
      <c r="E6" s="92"/>
      <c r="F6" s="49"/>
      <c r="G6" s="49"/>
      <c r="H6" s="49"/>
      <c r="I6" s="49"/>
      <c r="J6" s="93"/>
      <c r="K6" s="93"/>
      <c r="L6" s="93"/>
      <c r="M6" s="93"/>
      <c r="N6" s="49"/>
      <c r="O6" s="49"/>
      <c r="P6" s="49"/>
      <c r="Q6" s="49"/>
      <c r="R6" s="51"/>
      <c r="S6" s="51"/>
      <c r="T6" s="45"/>
      <c r="U6" s="91"/>
      <c r="V6" s="45"/>
      <c r="W6" s="39"/>
      <c r="X6" s="39"/>
    </row>
    <row r="7" customFormat="false" ht="27" hidden="false" customHeight="true" outlineLevel="0" collapsed="false">
      <c r="A7" s="94"/>
      <c r="B7" s="95"/>
      <c r="C7" s="96" t="s">
        <v>107</v>
      </c>
      <c r="D7" s="97" t="n">
        <v>10352083.92</v>
      </c>
      <c r="E7" s="97" t="n">
        <v>10352083.92</v>
      </c>
      <c r="F7" s="97" t="n">
        <v>8691990.92</v>
      </c>
      <c r="G7" s="97" t="n">
        <v>1420880</v>
      </c>
      <c r="H7" s="97" t="n">
        <v>239213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</row>
    <row r="8" customFormat="false" ht="27" hidden="false" customHeight="true" outlineLevel="0" collapsed="false">
      <c r="A8" s="94"/>
      <c r="B8" s="95" t="s">
        <v>139</v>
      </c>
      <c r="C8" s="96" t="s">
        <v>109</v>
      </c>
      <c r="D8" s="97" t="n">
        <v>10352083.92</v>
      </c>
      <c r="E8" s="97" t="n">
        <v>10352083.92</v>
      </c>
      <c r="F8" s="97" t="n">
        <v>8691990.92</v>
      </c>
      <c r="G8" s="97" t="n">
        <v>1420880</v>
      </c>
      <c r="H8" s="97" t="n">
        <v>239213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39"/>
      <c r="X8" s="39"/>
    </row>
    <row r="9" customFormat="false" ht="27" hidden="false" customHeight="true" outlineLevel="0" collapsed="false">
      <c r="A9" s="94"/>
      <c r="B9" s="95" t="s">
        <v>110</v>
      </c>
      <c r="C9" s="96" t="s">
        <v>111</v>
      </c>
      <c r="D9" s="97" t="n">
        <v>4592964.7</v>
      </c>
      <c r="E9" s="97" t="n">
        <v>4592964.7</v>
      </c>
      <c r="F9" s="97" t="n">
        <v>3685471.7</v>
      </c>
      <c r="G9" s="97" t="n">
        <v>668280</v>
      </c>
      <c r="H9" s="97" t="n">
        <v>239213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39"/>
      <c r="X9" s="39"/>
    </row>
    <row r="10" customFormat="false" ht="27" hidden="false" customHeight="true" outlineLevel="0" collapsed="false">
      <c r="A10" s="94" t="n">
        <v>2010301</v>
      </c>
      <c r="B10" s="95" t="s">
        <v>140</v>
      </c>
      <c r="C10" s="96" t="s">
        <v>141</v>
      </c>
      <c r="D10" s="97" t="n">
        <v>4592964.7</v>
      </c>
      <c r="E10" s="97" t="n">
        <v>4592964.7</v>
      </c>
      <c r="F10" s="97" t="n">
        <v>3685471.7</v>
      </c>
      <c r="G10" s="97" t="n">
        <v>668280</v>
      </c>
      <c r="H10" s="97" t="n">
        <v>239213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39"/>
      <c r="X10" s="39"/>
    </row>
    <row r="11" customFormat="false" ht="27" hidden="false" customHeight="true" outlineLevel="0" collapsed="false">
      <c r="A11" s="94"/>
      <c r="B11" s="95" t="s">
        <v>113</v>
      </c>
      <c r="C11" s="96" t="s">
        <v>114</v>
      </c>
      <c r="D11" s="97" t="n">
        <v>222200</v>
      </c>
      <c r="E11" s="97" t="n">
        <v>222200</v>
      </c>
      <c r="F11" s="97" t="n">
        <v>39600</v>
      </c>
      <c r="G11" s="97" t="n">
        <v>18260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39"/>
      <c r="X11" s="39"/>
    </row>
    <row r="12" customFormat="false" ht="27" hidden="false" customHeight="true" outlineLevel="0" collapsed="false">
      <c r="A12" s="94" t="n">
        <v>2010301</v>
      </c>
      <c r="B12" s="95" t="s">
        <v>142</v>
      </c>
      <c r="C12" s="96" t="s">
        <v>141</v>
      </c>
      <c r="D12" s="97" t="n">
        <v>222200</v>
      </c>
      <c r="E12" s="97" t="n">
        <v>222200</v>
      </c>
      <c r="F12" s="97" t="n">
        <v>39600</v>
      </c>
      <c r="G12" s="97" t="n">
        <v>18260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39"/>
      <c r="X12" s="39"/>
    </row>
    <row r="13" customFormat="false" ht="27" hidden="false" customHeight="true" outlineLevel="0" collapsed="false">
      <c r="A13" s="94"/>
      <c r="B13" s="95" t="s">
        <v>116</v>
      </c>
      <c r="C13" s="96" t="s">
        <v>117</v>
      </c>
      <c r="D13" s="97" t="n">
        <v>787977.44</v>
      </c>
      <c r="E13" s="97" t="n">
        <v>787977.44</v>
      </c>
      <c r="F13" s="97" t="n">
        <v>707977.44</v>
      </c>
      <c r="G13" s="97" t="n">
        <v>8000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39"/>
      <c r="X13" s="39"/>
    </row>
    <row r="14" customFormat="false" ht="27" hidden="false" customHeight="true" outlineLevel="0" collapsed="false">
      <c r="A14" s="94" t="n">
        <v>2010301</v>
      </c>
      <c r="B14" s="95" t="s">
        <v>143</v>
      </c>
      <c r="C14" s="96" t="s">
        <v>141</v>
      </c>
      <c r="D14" s="97" t="n">
        <v>787977.44</v>
      </c>
      <c r="E14" s="97" t="n">
        <v>787977.44</v>
      </c>
      <c r="F14" s="97" t="n">
        <v>707977.44</v>
      </c>
      <c r="G14" s="97" t="n">
        <v>8000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39"/>
      <c r="X14" s="39"/>
    </row>
    <row r="15" customFormat="false" ht="27" hidden="false" customHeight="true" outlineLevel="0" collapsed="false">
      <c r="A15" s="94"/>
      <c r="B15" s="95" t="s">
        <v>119</v>
      </c>
      <c r="C15" s="96" t="s">
        <v>120</v>
      </c>
      <c r="D15" s="97" t="n">
        <v>653779.54</v>
      </c>
      <c r="E15" s="97" t="n">
        <v>653779.54</v>
      </c>
      <c r="F15" s="97" t="n">
        <v>583779.54</v>
      </c>
      <c r="G15" s="97" t="n">
        <v>7000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39"/>
      <c r="X15" s="39"/>
    </row>
    <row r="16" customFormat="false" ht="27" hidden="false" customHeight="true" outlineLevel="0" collapsed="false">
      <c r="A16" s="94" t="n">
        <v>2010301</v>
      </c>
      <c r="B16" s="95" t="s">
        <v>144</v>
      </c>
      <c r="C16" s="96" t="s">
        <v>141</v>
      </c>
      <c r="D16" s="97" t="n">
        <v>653779.54</v>
      </c>
      <c r="E16" s="97" t="n">
        <v>653779.54</v>
      </c>
      <c r="F16" s="97" t="n">
        <v>583779.54</v>
      </c>
      <c r="G16" s="97" t="n">
        <v>7000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39"/>
      <c r="X16" s="39"/>
    </row>
    <row r="17" customFormat="false" ht="27" hidden="false" customHeight="true" outlineLevel="0" collapsed="false">
      <c r="A17" s="94"/>
      <c r="B17" s="95" t="s">
        <v>122</v>
      </c>
      <c r="C17" s="96" t="s">
        <v>123</v>
      </c>
      <c r="D17" s="97" t="n">
        <v>1488455.16</v>
      </c>
      <c r="E17" s="97" t="n">
        <v>1488455.16</v>
      </c>
      <c r="F17" s="97" t="n">
        <v>1338455.16</v>
      </c>
      <c r="G17" s="97" t="n">
        <v>15000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39"/>
      <c r="X17" s="39"/>
    </row>
    <row r="18" customFormat="false" ht="27" hidden="false" customHeight="true" outlineLevel="0" collapsed="false">
      <c r="A18" s="94" t="n">
        <v>2010301</v>
      </c>
      <c r="B18" s="95" t="s">
        <v>145</v>
      </c>
      <c r="C18" s="96" t="s">
        <v>141</v>
      </c>
      <c r="D18" s="97" t="n">
        <v>1488455.16</v>
      </c>
      <c r="E18" s="97" t="n">
        <v>1488455.16</v>
      </c>
      <c r="F18" s="97" t="n">
        <v>1338455.16</v>
      </c>
      <c r="G18" s="97" t="n">
        <v>15000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39"/>
      <c r="X18" s="39"/>
    </row>
    <row r="19" customFormat="false" ht="27" hidden="false" customHeight="true" outlineLevel="0" collapsed="false">
      <c r="A19" s="94"/>
      <c r="B19" s="95" t="s">
        <v>125</v>
      </c>
      <c r="C19" s="96" t="s">
        <v>126</v>
      </c>
      <c r="D19" s="97" t="n">
        <v>911787.88</v>
      </c>
      <c r="E19" s="97" t="n">
        <v>911787.88</v>
      </c>
      <c r="F19" s="97" t="n">
        <v>811787.88</v>
      </c>
      <c r="G19" s="97" t="n">
        <v>10000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</row>
    <row r="20" customFormat="false" ht="27" hidden="false" customHeight="true" outlineLevel="0" collapsed="false">
      <c r="A20" s="94" t="n">
        <v>2010301</v>
      </c>
      <c r="B20" s="95" t="s">
        <v>146</v>
      </c>
      <c r="C20" s="96" t="s">
        <v>141</v>
      </c>
      <c r="D20" s="97" t="n">
        <v>911787.88</v>
      </c>
      <c r="E20" s="97" t="n">
        <v>911787.88</v>
      </c>
      <c r="F20" s="97" t="n">
        <v>811787.88</v>
      </c>
      <c r="G20" s="97" t="n">
        <v>10000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</row>
    <row r="21" customFormat="false" ht="27" hidden="false" customHeight="true" outlineLevel="0" collapsed="false">
      <c r="A21" s="94"/>
      <c r="B21" s="95" t="s">
        <v>128</v>
      </c>
      <c r="C21" s="96" t="s">
        <v>129</v>
      </c>
      <c r="D21" s="97" t="n">
        <v>814040.84</v>
      </c>
      <c r="E21" s="97" t="n">
        <v>814040.84</v>
      </c>
      <c r="F21" s="97" t="n">
        <v>734040.84</v>
      </c>
      <c r="G21" s="97" t="n">
        <v>8000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</row>
    <row r="22" customFormat="false" ht="27" hidden="false" customHeight="true" outlineLevel="0" collapsed="false">
      <c r="A22" s="94" t="n">
        <v>2010301</v>
      </c>
      <c r="B22" s="95" t="s">
        <v>147</v>
      </c>
      <c r="C22" s="96" t="s">
        <v>141</v>
      </c>
      <c r="D22" s="97" t="n">
        <v>814040.84</v>
      </c>
      <c r="E22" s="97" t="n">
        <v>814040.84</v>
      </c>
      <c r="F22" s="97" t="n">
        <v>734040.84</v>
      </c>
      <c r="G22" s="97" t="n">
        <v>8000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</row>
    <row r="23" customFormat="false" ht="27" hidden="false" customHeight="true" outlineLevel="0" collapsed="false">
      <c r="A23" s="94"/>
      <c r="B23" s="95" t="s">
        <v>131</v>
      </c>
      <c r="C23" s="96" t="s">
        <v>132</v>
      </c>
      <c r="D23" s="97" t="n">
        <v>880878.36</v>
      </c>
      <c r="E23" s="97" t="n">
        <v>880878.36</v>
      </c>
      <c r="F23" s="97" t="n">
        <v>790878.36</v>
      </c>
      <c r="G23" s="97" t="n">
        <v>9000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</row>
    <row r="24" customFormat="false" ht="27" hidden="false" customHeight="true" outlineLevel="0" collapsed="false">
      <c r="A24" s="94" t="n">
        <v>2010301</v>
      </c>
      <c r="B24" s="95" t="s">
        <v>148</v>
      </c>
      <c r="C24" s="96" t="s">
        <v>141</v>
      </c>
      <c r="D24" s="97" t="n">
        <v>880878.36</v>
      </c>
      <c r="E24" s="97" t="n">
        <v>880878.36</v>
      </c>
      <c r="F24" s="97" t="n">
        <v>790878.36</v>
      </c>
      <c r="G24" s="97" t="n">
        <v>9000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2" hidden="false" customHeight="false" outlineLevel="0" collapsed="false">
      <c r="A1" s="58"/>
      <c r="B1" s="58"/>
      <c r="C1" s="58"/>
      <c r="D1" s="58"/>
      <c r="E1" s="58"/>
      <c r="F1" s="58"/>
      <c r="G1" s="84" t="s">
        <v>192</v>
      </c>
    </row>
    <row r="2" customFormat="false" ht="18.75" hidden="false" customHeight="true" outlineLevel="0" collapsed="false">
      <c r="A2" s="41" t="s">
        <v>193</v>
      </c>
      <c r="B2" s="41"/>
      <c r="C2" s="41"/>
      <c r="D2" s="41"/>
      <c r="E2" s="41"/>
      <c r="F2" s="41"/>
      <c r="G2" s="41"/>
    </row>
    <row r="3" customFormat="false" ht="12" hidden="false" customHeight="false" outlineLevel="0" collapsed="false">
      <c r="A3" s="85"/>
      <c r="B3" s="58"/>
      <c r="C3" s="58"/>
      <c r="D3" s="58"/>
      <c r="E3" s="58"/>
      <c r="F3" s="58"/>
      <c r="G3" s="88" t="s">
        <v>90</v>
      </c>
    </row>
    <row r="4" customFormat="false" ht="24.95" hidden="false" customHeight="true" outlineLevel="0" collapsed="false">
      <c r="A4" s="89" t="s">
        <v>135</v>
      </c>
      <c r="B4" s="60" t="s">
        <v>91</v>
      </c>
      <c r="C4" s="90" t="s">
        <v>136</v>
      </c>
      <c r="D4" s="46" t="s">
        <v>93</v>
      </c>
      <c r="E4" s="45" t="s">
        <v>174</v>
      </c>
      <c r="F4" s="45"/>
      <c r="G4" s="45"/>
    </row>
    <row r="5" customFormat="false" ht="24.95" hidden="false" customHeight="true" outlineLevel="0" collapsed="false">
      <c r="A5" s="89"/>
      <c r="B5" s="60"/>
      <c r="C5" s="90"/>
      <c r="D5" s="46"/>
      <c r="E5" s="49" t="s">
        <v>180</v>
      </c>
      <c r="F5" s="49" t="s">
        <v>181</v>
      </c>
      <c r="G5" s="49" t="s">
        <v>182</v>
      </c>
    </row>
    <row r="6" customFormat="false" ht="24.95" hidden="false" customHeight="true" outlineLevel="0" collapsed="false">
      <c r="A6" s="89"/>
      <c r="B6" s="60"/>
      <c r="C6" s="90"/>
      <c r="D6" s="46"/>
      <c r="E6" s="46"/>
      <c r="F6" s="46"/>
      <c r="G6" s="46"/>
    </row>
    <row r="7" customFormat="false" ht="24.95" hidden="false" customHeight="true" outlineLevel="0" collapsed="false">
      <c r="A7" s="94"/>
      <c r="B7" s="95"/>
      <c r="C7" s="96" t="s">
        <v>107</v>
      </c>
      <c r="D7" s="97" t="n">
        <v>10352083.92</v>
      </c>
      <c r="E7" s="97" t="n">
        <v>8691990.92</v>
      </c>
      <c r="F7" s="97" t="n">
        <v>1420880</v>
      </c>
      <c r="G7" s="97" t="n">
        <v>239213</v>
      </c>
    </row>
    <row r="8" customFormat="false" ht="24.95" hidden="false" customHeight="true" outlineLevel="0" collapsed="false">
      <c r="A8" s="94"/>
      <c r="B8" s="95" t="s">
        <v>139</v>
      </c>
      <c r="C8" s="96" t="s">
        <v>109</v>
      </c>
      <c r="D8" s="97" t="n">
        <v>10352083.92</v>
      </c>
      <c r="E8" s="97" t="n">
        <v>8691990.92</v>
      </c>
      <c r="F8" s="97" t="n">
        <v>1420880</v>
      </c>
      <c r="G8" s="97" t="n">
        <v>239213</v>
      </c>
    </row>
    <row r="9" customFormat="false" ht="24.95" hidden="false" customHeight="true" outlineLevel="0" collapsed="false">
      <c r="A9" s="94"/>
      <c r="B9" s="95" t="s">
        <v>110</v>
      </c>
      <c r="C9" s="96" t="s">
        <v>111</v>
      </c>
      <c r="D9" s="97" t="n">
        <v>4592964.7</v>
      </c>
      <c r="E9" s="97" t="n">
        <v>3685471.7</v>
      </c>
      <c r="F9" s="97" t="n">
        <v>668280</v>
      </c>
      <c r="G9" s="97" t="n">
        <v>239213</v>
      </c>
    </row>
    <row r="10" customFormat="false" ht="24.95" hidden="false" customHeight="true" outlineLevel="0" collapsed="false">
      <c r="A10" s="94" t="n">
        <v>2010301</v>
      </c>
      <c r="B10" s="95" t="s">
        <v>140</v>
      </c>
      <c r="C10" s="96" t="s">
        <v>141</v>
      </c>
      <c r="D10" s="97" t="n">
        <v>4592964.7</v>
      </c>
      <c r="E10" s="97" t="n">
        <v>3685471.7</v>
      </c>
      <c r="F10" s="97" t="n">
        <v>668280</v>
      </c>
      <c r="G10" s="97" t="n">
        <v>239213</v>
      </c>
    </row>
    <row r="11" customFormat="false" ht="24.95" hidden="false" customHeight="true" outlineLevel="0" collapsed="false">
      <c r="A11" s="94"/>
      <c r="B11" s="95" t="s">
        <v>113</v>
      </c>
      <c r="C11" s="96" t="s">
        <v>114</v>
      </c>
      <c r="D11" s="97" t="n">
        <v>222200</v>
      </c>
      <c r="E11" s="97" t="n">
        <v>39600</v>
      </c>
      <c r="F11" s="97" t="n">
        <v>182600</v>
      </c>
      <c r="G11" s="97"/>
    </row>
    <row r="12" customFormat="false" ht="24.95" hidden="false" customHeight="true" outlineLevel="0" collapsed="false">
      <c r="A12" s="94" t="n">
        <v>2010301</v>
      </c>
      <c r="B12" s="95" t="s">
        <v>142</v>
      </c>
      <c r="C12" s="96" t="s">
        <v>141</v>
      </c>
      <c r="D12" s="97" t="n">
        <v>222200</v>
      </c>
      <c r="E12" s="97" t="n">
        <v>39600</v>
      </c>
      <c r="F12" s="97" t="n">
        <v>182600</v>
      </c>
      <c r="G12" s="97"/>
    </row>
    <row r="13" customFormat="false" ht="24.95" hidden="false" customHeight="true" outlineLevel="0" collapsed="false">
      <c r="A13" s="94"/>
      <c r="B13" s="95" t="s">
        <v>116</v>
      </c>
      <c r="C13" s="96" t="s">
        <v>117</v>
      </c>
      <c r="D13" s="97" t="n">
        <v>787977.44</v>
      </c>
      <c r="E13" s="97" t="n">
        <v>707977.44</v>
      </c>
      <c r="F13" s="97" t="n">
        <v>80000</v>
      </c>
      <c r="G13" s="97"/>
    </row>
    <row r="14" customFormat="false" ht="24.95" hidden="false" customHeight="true" outlineLevel="0" collapsed="false">
      <c r="A14" s="94" t="n">
        <v>2010301</v>
      </c>
      <c r="B14" s="95" t="s">
        <v>143</v>
      </c>
      <c r="C14" s="96" t="s">
        <v>141</v>
      </c>
      <c r="D14" s="97" t="n">
        <v>787977.44</v>
      </c>
      <c r="E14" s="97" t="n">
        <v>707977.44</v>
      </c>
      <c r="F14" s="97" t="n">
        <v>80000</v>
      </c>
      <c r="G14" s="97"/>
    </row>
    <row r="15" customFormat="false" ht="24.95" hidden="false" customHeight="true" outlineLevel="0" collapsed="false">
      <c r="A15" s="94"/>
      <c r="B15" s="95" t="s">
        <v>119</v>
      </c>
      <c r="C15" s="96" t="s">
        <v>120</v>
      </c>
      <c r="D15" s="97" t="n">
        <v>653779.54</v>
      </c>
      <c r="E15" s="97" t="n">
        <v>583779.54</v>
      </c>
      <c r="F15" s="97" t="n">
        <v>70000</v>
      </c>
      <c r="G15" s="97"/>
    </row>
    <row r="16" customFormat="false" ht="24.95" hidden="false" customHeight="true" outlineLevel="0" collapsed="false">
      <c r="A16" s="94" t="n">
        <v>2010301</v>
      </c>
      <c r="B16" s="95" t="s">
        <v>144</v>
      </c>
      <c r="C16" s="96" t="s">
        <v>141</v>
      </c>
      <c r="D16" s="97" t="n">
        <v>653779.54</v>
      </c>
      <c r="E16" s="97" t="n">
        <v>583779.54</v>
      </c>
      <c r="F16" s="97" t="n">
        <v>70000</v>
      </c>
      <c r="G16" s="97"/>
    </row>
    <row r="17" customFormat="false" ht="24.95" hidden="false" customHeight="true" outlineLevel="0" collapsed="false">
      <c r="A17" s="94"/>
      <c r="B17" s="95" t="s">
        <v>122</v>
      </c>
      <c r="C17" s="96" t="s">
        <v>123</v>
      </c>
      <c r="D17" s="97" t="n">
        <v>1488455.16</v>
      </c>
      <c r="E17" s="97" t="n">
        <v>1338455.16</v>
      </c>
      <c r="F17" s="97" t="n">
        <v>150000</v>
      </c>
      <c r="G17" s="97"/>
    </row>
    <row r="18" customFormat="false" ht="24.95" hidden="false" customHeight="true" outlineLevel="0" collapsed="false">
      <c r="A18" s="94" t="n">
        <v>2010301</v>
      </c>
      <c r="B18" s="95" t="s">
        <v>145</v>
      </c>
      <c r="C18" s="96" t="s">
        <v>141</v>
      </c>
      <c r="D18" s="97" t="n">
        <v>1488455.16</v>
      </c>
      <c r="E18" s="97" t="n">
        <v>1338455.16</v>
      </c>
      <c r="F18" s="97" t="n">
        <v>150000</v>
      </c>
      <c r="G18" s="97"/>
    </row>
    <row r="19" customFormat="false" ht="24.95" hidden="false" customHeight="true" outlineLevel="0" collapsed="false">
      <c r="A19" s="94"/>
      <c r="B19" s="95" t="s">
        <v>125</v>
      </c>
      <c r="C19" s="96" t="s">
        <v>126</v>
      </c>
      <c r="D19" s="97" t="n">
        <v>911787.88</v>
      </c>
      <c r="E19" s="97" t="n">
        <v>811787.88</v>
      </c>
      <c r="F19" s="97" t="n">
        <v>100000</v>
      </c>
      <c r="G19" s="97"/>
    </row>
    <row r="20" customFormat="false" ht="24.95" hidden="false" customHeight="true" outlineLevel="0" collapsed="false">
      <c r="A20" s="94" t="n">
        <v>2010301</v>
      </c>
      <c r="B20" s="95" t="s">
        <v>146</v>
      </c>
      <c r="C20" s="96" t="s">
        <v>141</v>
      </c>
      <c r="D20" s="97" t="n">
        <v>911787.88</v>
      </c>
      <c r="E20" s="97" t="n">
        <v>811787.88</v>
      </c>
      <c r="F20" s="97" t="n">
        <v>100000</v>
      </c>
      <c r="G20" s="97"/>
    </row>
    <row r="21" customFormat="false" ht="24.95" hidden="false" customHeight="true" outlineLevel="0" collapsed="false">
      <c r="A21" s="94"/>
      <c r="B21" s="95" t="s">
        <v>128</v>
      </c>
      <c r="C21" s="96" t="s">
        <v>129</v>
      </c>
      <c r="D21" s="97" t="n">
        <v>814040.84</v>
      </c>
      <c r="E21" s="97" t="n">
        <v>734040.84</v>
      </c>
      <c r="F21" s="97" t="n">
        <v>80000</v>
      </c>
      <c r="G21" s="97"/>
    </row>
    <row r="22" customFormat="false" ht="24.95" hidden="false" customHeight="true" outlineLevel="0" collapsed="false">
      <c r="A22" s="94" t="n">
        <v>2010301</v>
      </c>
      <c r="B22" s="95" t="s">
        <v>147</v>
      </c>
      <c r="C22" s="96" t="s">
        <v>141</v>
      </c>
      <c r="D22" s="97" t="n">
        <v>814040.84</v>
      </c>
      <c r="E22" s="97" t="n">
        <v>734040.84</v>
      </c>
      <c r="F22" s="97" t="n">
        <v>80000</v>
      </c>
      <c r="G22" s="97"/>
    </row>
    <row r="23" customFormat="false" ht="24.95" hidden="false" customHeight="true" outlineLevel="0" collapsed="false">
      <c r="A23" s="94"/>
      <c r="B23" s="95" t="s">
        <v>131</v>
      </c>
      <c r="C23" s="96" t="s">
        <v>132</v>
      </c>
      <c r="D23" s="97" t="n">
        <v>880878.36</v>
      </c>
      <c r="E23" s="97" t="n">
        <v>790878.36</v>
      </c>
      <c r="F23" s="97" t="n">
        <v>90000</v>
      </c>
      <c r="G23" s="97"/>
    </row>
    <row r="24" customFormat="false" ht="24.95" hidden="false" customHeight="true" outlineLevel="0" collapsed="false">
      <c r="A24" s="94" t="n">
        <v>2010301</v>
      </c>
      <c r="B24" s="95" t="s">
        <v>148</v>
      </c>
      <c r="C24" s="96" t="s">
        <v>141</v>
      </c>
      <c r="D24" s="97" t="n">
        <v>880878.36</v>
      </c>
      <c r="E24" s="97" t="n">
        <v>790878.36</v>
      </c>
      <c r="F24" s="97" t="n">
        <v>90000</v>
      </c>
      <c r="G24" s="97"/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D10" activeCellId="0" sqref="AD10"/>
    </sheetView>
  </sheetViews>
  <sheetFormatPr defaultColWidth="6.6523437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4" min="20" style="1" width="10.16"/>
    <col collapsed="false" customWidth="true" hidden="false" outlineLevel="0" max="25" min="25" style="1" width="10.99"/>
    <col collapsed="false" customWidth="true" hidden="false" outlineLevel="0" max="26" min="26" style="98" width="12.32"/>
    <col collapsed="false" customWidth="false" hidden="false" outlineLevel="0" max="257" min="27" style="1" width="6.65"/>
  </cols>
  <sheetData>
    <row r="1" s="39" customFormat="tru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L1" s="56"/>
      <c r="M1" s="56"/>
      <c r="N1" s="56"/>
      <c r="O1" s="56"/>
      <c r="P1" s="56"/>
      <c r="Q1" s="56"/>
      <c r="R1" s="56"/>
      <c r="S1" s="56"/>
      <c r="T1" s="84" t="s">
        <v>194</v>
      </c>
      <c r="U1" s="84"/>
      <c r="V1" s="84"/>
      <c r="W1" s="84"/>
      <c r="X1" s="84"/>
      <c r="Y1" s="84"/>
      <c r="Z1" s="99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s="39" customFormat="true" ht="23.1" hidden="false" customHeight="true" outlineLevel="0" collapsed="false">
      <c r="A2" s="41" t="s">
        <v>19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s="39" customFormat="true" ht="44.25" hidden="false" customHeight="true" outlineLevel="0" collapsed="false">
      <c r="D3" s="43"/>
      <c r="E3" s="43"/>
      <c r="F3" s="43"/>
      <c r="G3" s="43"/>
      <c r="H3" s="43"/>
      <c r="I3" s="43"/>
      <c r="J3" s="43"/>
      <c r="L3" s="100"/>
      <c r="M3" s="100"/>
      <c r="N3" s="58"/>
      <c r="O3" s="43"/>
      <c r="P3" s="101"/>
      <c r="Q3" s="43"/>
      <c r="R3" s="43"/>
      <c r="S3" s="100"/>
      <c r="U3" s="102"/>
      <c r="V3" s="102"/>
      <c r="W3" s="102"/>
      <c r="X3" s="102"/>
      <c r="Y3" s="103" t="s">
        <v>90</v>
      </c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s="39" customFormat="true" ht="23.1" hidden="false" customHeight="true" outlineLevel="0" collapsed="false">
      <c r="A4" s="45" t="s">
        <v>135</v>
      </c>
      <c r="B4" s="45" t="s">
        <v>91</v>
      </c>
      <c r="C4" s="47" t="s">
        <v>136</v>
      </c>
      <c r="D4" s="46" t="s">
        <v>137</v>
      </c>
      <c r="E4" s="47" t="s">
        <v>196</v>
      </c>
      <c r="F4" s="47"/>
      <c r="G4" s="47"/>
      <c r="H4" s="47"/>
      <c r="I4" s="47"/>
      <c r="J4" s="47"/>
      <c r="K4" s="104" t="s">
        <v>197</v>
      </c>
      <c r="L4" s="104"/>
      <c r="M4" s="104"/>
      <c r="N4" s="104"/>
      <c r="O4" s="104"/>
      <c r="P4" s="104"/>
      <c r="Q4" s="104"/>
      <c r="R4" s="104"/>
      <c r="S4" s="105" t="s">
        <v>198</v>
      </c>
      <c r="T4" s="47" t="s">
        <v>199</v>
      </c>
      <c r="U4" s="47"/>
      <c r="V4" s="47"/>
      <c r="W4" s="47"/>
      <c r="X4" s="47"/>
      <c r="Y4" s="4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s="39" customFormat="true" ht="19.5" hidden="false" customHeight="true" outlineLevel="0" collapsed="false">
      <c r="A5" s="45"/>
      <c r="B5" s="45"/>
      <c r="C5" s="47"/>
      <c r="D5" s="46"/>
      <c r="E5" s="47"/>
      <c r="F5" s="47"/>
      <c r="G5" s="47"/>
      <c r="H5" s="47"/>
      <c r="I5" s="47"/>
      <c r="J5" s="47"/>
      <c r="K5" s="104"/>
      <c r="L5" s="104"/>
      <c r="M5" s="104"/>
      <c r="N5" s="104"/>
      <c r="O5" s="104"/>
      <c r="P5" s="104"/>
      <c r="Q5" s="104"/>
      <c r="R5" s="104"/>
      <c r="S5" s="105"/>
      <c r="T5" s="47"/>
      <c r="U5" s="47"/>
      <c r="V5" s="47"/>
      <c r="W5" s="47"/>
      <c r="X5" s="47"/>
      <c r="Y5" s="4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s="39" customFormat="true" ht="50.25" hidden="false" customHeight="true" outlineLevel="0" collapsed="false">
      <c r="A6" s="45"/>
      <c r="B6" s="45"/>
      <c r="C6" s="47"/>
      <c r="D6" s="46"/>
      <c r="E6" s="50" t="s">
        <v>107</v>
      </c>
      <c r="F6" s="50" t="s">
        <v>200</v>
      </c>
      <c r="G6" s="50" t="s">
        <v>201</v>
      </c>
      <c r="H6" s="50" t="s">
        <v>202</v>
      </c>
      <c r="I6" s="50" t="s">
        <v>203</v>
      </c>
      <c r="J6" s="50" t="s">
        <v>204</v>
      </c>
      <c r="K6" s="106" t="s">
        <v>107</v>
      </c>
      <c r="L6" s="106" t="s">
        <v>205</v>
      </c>
      <c r="M6" s="106" t="s">
        <v>206</v>
      </c>
      <c r="N6" s="50" t="s">
        <v>207</v>
      </c>
      <c r="O6" s="50" t="s">
        <v>208</v>
      </c>
      <c r="P6" s="50" t="s">
        <v>209</v>
      </c>
      <c r="Q6" s="50" t="s">
        <v>210</v>
      </c>
      <c r="R6" s="62" t="s">
        <v>211</v>
      </c>
      <c r="S6" s="105"/>
      <c r="T6" s="47" t="s">
        <v>107</v>
      </c>
      <c r="U6" s="47" t="s">
        <v>212</v>
      </c>
      <c r="V6" s="47" t="s">
        <v>213</v>
      </c>
      <c r="W6" s="47" t="s">
        <v>214</v>
      </c>
      <c r="X6" s="47" t="s">
        <v>215</v>
      </c>
      <c r="Y6" s="107" t="s">
        <v>199</v>
      </c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23.1" hidden="false" customHeight="true" outlineLevel="0" collapsed="false">
      <c r="A7" s="108"/>
      <c r="B7" s="109"/>
      <c r="C7" s="110" t="s">
        <v>107</v>
      </c>
      <c r="D7" s="111" t="n">
        <v>8691990.92</v>
      </c>
      <c r="E7" s="111" t="n">
        <v>5537784</v>
      </c>
      <c r="F7" s="111" t="n">
        <v>3459276</v>
      </c>
      <c r="G7" s="111" t="n">
        <v>2078508</v>
      </c>
      <c r="H7" s="111" t="n">
        <v>0</v>
      </c>
      <c r="I7" s="111" t="n">
        <v>0</v>
      </c>
      <c r="J7" s="111" t="n">
        <v>0</v>
      </c>
      <c r="K7" s="111" t="n">
        <v>1838541.8</v>
      </c>
      <c r="L7" s="111" t="n">
        <v>886045.44</v>
      </c>
      <c r="M7" s="111" t="n">
        <v>443022.72</v>
      </c>
      <c r="N7" s="111" t="n">
        <v>415333.8</v>
      </c>
      <c r="O7" s="111" t="n">
        <v>0</v>
      </c>
      <c r="P7" s="111" t="n">
        <v>55377.84</v>
      </c>
      <c r="Q7" s="111" t="n">
        <v>38762</v>
      </c>
      <c r="R7" s="111" t="n">
        <v>0</v>
      </c>
      <c r="S7" s="111" t="n">
        <v>664534.08</v>
      </c>
      <c r="T7" s="111" t="n">
        <v>651131.04</v>
      </c>
      <c r="U7" s="111" t="n">
        <v>9360</v>
      </c>
      <c r="V7" s="112" t="n">
        <v>392400</v>
      </c>
      <c r="W7" s="113" t="n">
        <v>51889.14</v>
      </c>
      <c r="X7" s="113" t="n">
        <v>86481.9</v>
      </c>
      <c r="Y7" s="114" t="n">
        <v>111000</v>
      </c>
      <c r="Z7" s="1"/>
    </row>
    <row r="8" s="39" customFormat="true" ht="23.1" hidden="false" customHeight="true" outlineLevel="0" collapsed="false">
      <c r="A8" s="108"/>
      <c r="B8" s="109" t="s">
        <v>139</v>
      </c>
      <c r="C8" s="110" t="s">
        <v>109</v>
      </c>
      <c r="D8" s="111" t="n">
        <v>8691990.92</v>
      </c>
      <c r="E8" s="111" t="n">
        <v>5537784</v>
      </c>
      <c r="F8" s="111" t="n">
        <v>3459276</v>
      </c>
      <c r="G8" s="111" t="n">
        <v>2078508</v>
      </c>
      <c r="H8" s="111" t="n">
        <v>0</v>
      </c>
      <c r="I8" s="111" t="n">
        <v>0</v>
      </c>
      <c r="J8" s="111" t="n">
        <v>0</v>
      </c>
      <c r="K8" s="111" t="n">
        <v>1838541.8</v>
      </c>
      <c r="L8" s="111" t="n">
        <v>886045.44</v>
      </c>
      <c r="M8" s="111" t="n">
        <v>443022.72</v>
      </c>
      <c r="N8" s="111" t="n">
        <v>415333.8</v>
      </c>
      <c r="O8" s="111" t="n">
        <v>0</v>
      </c>
      <c r="P8" s="111" t="n">
        <v>55377.84</v>
      </c>
      <c r="Q8" s="111" t="n">
        <v>38762</v>
      </c>
      <c r="R8" s="111" t="n">
        <v>0</v>
      </c>
      <c r="S8" s="111" t="n">
        <v>664534.08</v>
      </c>
      <c r="T8" s="111" t="n">
        <v>651131.04</v>
      </c>
      <c r="U8" s="111" t="n">
        <v>9360</v>
      </c>
      <c r="V8" s="112" t="n">
        <v>392400</v>
      </c>
      <c r="W8" s="113" t="n">
        <v>51889.14</v>
      </c>
      <c r="X8" s="113" t="n">
        <v>86481.9</v>
      </c>
      <c r="Y8" s="114" t="n">
        <v>111000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s="39" customFormat="true" ht="23.1" hidden="false" customHeight="true" outlineLevel="0" collapsed="false">
      <c r="A9" s="108"/>
      <c r="B9" s="109" t="s">
        <v>110</v>
      </c>
      <c r="C9" s="110" t="s">
        <v>111</v>
      </c>
      <c r="D9" s="111" t="n">
        <v>3685471.7</v>
      </c>
      <c r="E9" s="111" t="n">
        <v>2302068</v>
      </c>
      <c r="F9" s="111" t="n">
        <v>1414536</v>
      </c>
      <c r="G9" s="111" t="n">
        <v>887532</v>
      </c>
      <c r="H9" s="111" t="n">
        <v>0</v>
      </c>
      <c r="I9" s="111" t="n">
        <v>0</v>
      </c>
      <c r="J9" s="111" t="n">
        <v>0</v>
      </c>
      <c r="K9" s="111" t="n">
        <v>786934.1</v>
      </c>
      <c r="L9" s="111" t="n">
        <v>368330.88</v>
      </c>
      <c r="M9" s="111" t="n">
        <v>184165.44</v>
      </c>
      <c r="N9" s="111" t="n">
        <v>172655.1</v>
      </c>
      <c r="O9" s="111" t="n">
        <v>0</v>
      </c>
      <c r="P9" s="111" t="n">
        <v>23020.68</v>
      </c>
      <c r="Q9" s="111" t="n">
        <v>38762</v>
      </c>
      <c r="R9" s="111" t="n">
        <v>0</v>
      </c>
      <c r="S9" s="111" t="n">
        <v>276248.16</v>
      </c>
      <c r="T9" s="111" t="n">
        <v>320221.44</v>
      </c>
      <c r="U9" s="111" t="n">
        <v>5040</v>
      </c>
      <c r="V9" s="112" t="n">
        <v>147600</v>
      </c>
      <c r="W9" s="113" t="n">
        <v>21218.04</v>
      </c>
      <c r="X9" s="113" t="n">
        <v>35363.4</v>
      </c>
      <c r="Y9" s="114" t="n">
        <v>111000</v>
      </c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s="39" customFormat="true" ht="23.1" hidden="false" customHeight="true" outlineLevel="0" collapsed="false">
      <c r="A10" s="108" t="n">
        <v>2010301</v>
      </c>
      <c r="B10" s="109" t="s">
        <v>140</v>
      </c>
      <c r="C10" s="110" t="s">
        <v>141</v>
      </c>
      <c r="D10" s="111" t="n">
        <v>3685471.7</v>
      </c>
      <c r="E10" s="111" t="n">
        <v>2302068</v>
      </c>
      <c r="F10" s="111" t="n">
        <v>1414536</v>
      </c>
      <c r="G10" s="111" t="n">
        <v>887532</v>
      </c>
      <c r="H10" s="111" t="n">
        <v>0</v>
      </c>
      <c r="I10" s="111" t="n">
        <v>0</v>
      </c>
      <c r="J10" s="111" t="n">
        <v>0</v>
      </c>
      <c r="K10" s="111" t="n">
        <v>786934.1</v>
      </c>
      <c r="L10" s="111" t="n">
        <v>368330.88</v>
      </c>
      <c r="M10" s="111" t="n">
        <v>184165.44</v>
      </c>
      <c r="N10" s="111" t="n">
        <v>172655.1</v>
      </c>
      <c r="O10" s="111" t="n">
        <v>0</v>
      </c>
      <c r="P10" s="111" t="n">
        <v>23020.68</v>
      </c>
      <c r="Q10" s="111" t="n">
        <v>38762</v>
      </c>
      <c r="R10" s="111" t="n">
        <v>0</v>
      </c>
      <c r="S10" s="111" t="n">
        <v>276248.16</v>
      </c>
      <c r="T10" s="111" t="n">
        <v>320221.44</v>
      </c>
      <c r="U10" s="111" t="n">
        <v>5040</v>
      </c>
      <c r="V10" s="112" t="n">
        <v>147600</v>
      </c>
      <c r="W10" s="113" t="n">
        <v>21218.04</v>
      </c>
      <c r="X10" s="113" t="n">
        <v>35363.4</v>
      </c>
      <c r="Y10" s="114" t="n">
        <v>111000</v>
      </c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s="39" customFormat="true" ht="23.1" hidden="false" customHeight="true" outlineLevel="0" collapsed="false">
      <c r="A11" s="108"/>
      <c r="B11" s="109" t="s">
        <v>113</v>
      </c>
      <c r="C11" s="110" t="s">
        <v>114</v>
      </c>
      <c r="D11" s="111" t="n">
        <v>3960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39600</v>
      </c>
      <c r="U11" s="111" t="n">
        <v>0</v>
      </c>
      <c r="V11" s="112" t="n">
        <v>39600</v>
      </c>
      <c r="W11" s="113" t="n">
        <v>0</v>
      </c>
      <c r="X11" s="113" t="n">
        <v>0</v>
      </c>
      <c r="Y11" s="114" t="n">
        <v>0</v>
      </c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s="39" customFormat="true" ht="23.1" hidden="false" customHeight="true" outlineLevel="0" collapsed="false">
      <c r="A12" s="108" t="n">
        <v>2010301</v>
      </c>
      <c r="B12" s="109" t="s">
        <v>142</v>
      </c>
      <c r="C12" s="110" t="s">
        <v>141</v>
      </c>
      <c r="D12" s="111" t="n">
        <v>3960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39600</v>
      </c>
      <c r="U12" s="111" t="n">
        <v>0</v>
      </c>
      <c r="V12" s="112" t="n">
        <v>39600</v>
      </c>
      <c r="W12" s="113" t="n">
        <v>0</v>
      </c>
      <c r="X12" s="113" t="n">
        <v>0</v>
      </c>
      <c r="Y12" s="114" t="n">
        <v>0</v>
      </c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39" customFormat="true" ht="23.1" hidden="false" customHeight="true" outlineLevel="0" collapsed="false">
      <c r="A13" s="108"/>
      <c r="B13" s="109" t="s">
        <v>116</v>
      </c>
      <c r="C13" s="110" t="s">
        <v>117</v>
      </c>
      <c r="D13" s="111" t="n">
        <v>707977.44</v>
      </c>
      <c r="E13" s="111" t="n">
        <v>461184</v>
      </c>
      <c r="F13" s="111" t="n">
        <v>292164</v>
      </c>
      <c r="G13" s="111" t="n">
        <v>169020</v>
      </c>
      <c r="H13" s="111" t="n">
        <v>0</v>
      </c>
      <c r="I13" s="111" t="n">
        <v>0</v>
      </c>
      <c r="J13" s="111" t="n">
        <v>0</v>
      </c>
      <c r="K13" s="111" t="n">
        <v>149884.8</v>
      </c>
      <c r="L13" s="111" t="n">
        <v>73789.44</v>
      </c>
      <c r="M13" s="111" t="n">
        <v>36894.72</v>
      </c>
      <c r="N13" s="111" t="n">
        <v>34588.8</v>
      </c>
      <c r="O13" s="111" t="n">
        <v>0</v>
      </c>
      <c r="P13" s="111" t="n">
        <v>4611.84</v>
      </c>
      <c r="Q13" s="111" t="n">
        <v>0</v>
      </c>
      <c r="R13" s="111" t="n">
        <v>0</v>
      </c>
      <c r="S13" s="111" t="n">
        <v>55342.08</v>
      </c>
      <c r="T13" s="111" t="n">
        <v>41566.56</v>
      </c>
      <c r="U13" s="111" t="n">
        <v>1080</v>
      </c>
      <c r="V13" s="112" t="n">
        <v>28800</v>
      </c>
      <c r="W13" s="113" t="n">
        <v>4382.46</v>
      </c>
      <c r="X13" s="113" t="n">
        <v>7304.1</v>
      </c>
      <c r="Y13" s="114" t="n">
        <v>0</v>
      </c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39" customFormat="true" ht="23.1" hidden="false" customHeight="true" outlineLevel="0" collapsed="false">
      <c r="A14" s="108" t="n">
        <v>2010301</v>
      </c>
      <c r="B14" s="109" t="s">
        <v>143</v>
      </c>
      <c r="C14" s="110" t="s">
        <v>141</v>
      </c>
      <c r="D14" s="111" t="n">
        <v>707977.44</v>
      </c>
      <c r="E14" s="111" t="n">
        <v>461184</v>
      </c>
      <c r="F14" s="111" t="n">
        <v>292164</v>
      </c>
      <c r="G14" s="111" t="n">
        <v>169020</v>
      </c>
      <c r="H14" s="111" t="n">
        <v>0</v>
      </c>
      <c r="I14" s="111" t="n">
        <v>0</v>
      </c>
      <c r="J14" s="111" t="n">
        <v>0</v>
      </c>
      <c r="K14" s="111" t="n">
        <v>149884.8</v>
      </c>
      <c r="L14" s="111" t="n">
        <v>73789.44</v>
      </c>
      <c r="M14" s="111" t="n">
        <v>36894.72</v>
      </c>
      <c r="N14" s="111" t="n">
        <v>34588.8</v>
      </c>
      <c r="O14" s="111" t="n">
        <v>0</v>
      </c>
      <c r="P14" s="111" t="n">
        <v>4611.84</v>
      </c>
      <c r="Q14" s="111" t="n">
        <v>0</v>
      </c>
      <c r="R14" s="111" t="n">
        <v>0</v>
      </c>
      <c r="S14" s="111" t="n">
        <v>55342.08</v>
      </c>
      <c r="T14" s="111" t="n">
        <v>41566.56</v>
      </c>
      <c r="U14" s="111" t="n">
        <v>1080</v>
      </c>
      <c r="V14" s="112" t="n">
        <v>28800</v>
      </c>
      <c r="W14" s="113" t="n">
        <v>4382.46</v>
      </c>
      <c r="X14" s="113" t="n">
        <v>7304.1</v>
      </c>
      <c r="Y14" s="114" t="n">
        <v>0</v>
      </c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s="39" customFormat="true" ht="23.1" hidden="false" customHeight="true" outlineLevel="0" collapsed="false">
      <c r="A15" s="108"/>
      <c r="B15" s="109" t="s">
        <v>119</v>
      </c>
      <c r="C15" s="110" t="s">
        <v>120</v>
      </c>
      <c r="D15" s="111" t="n">
        <v>583779.54</v>
      </c>
      <c r="E15" s="111" t="n">
        <v>379332</v>
      </c>
      <c r="F15" s="111" t="n">
        <v>234120</v>
      </c>
      <c r="G15" s="111" t="n">
        <v>145212</v>
      </c>
      <c r="H15" s="111" t="n">
        <v>0</v>
      </c>
      <c r="I15" s="111" t="n">
        <v>0</v>
      </c>
      <c r="J15" s="111" t="n">
        <v>0</v>
      </c>
      <c r="K15" s="111" t="n">
        <v>123282.9</v>
      </c>
      <c r="L15" s="111" t="n">
        <v>60693.12</v>
      </c>
      <c r="M15" s="111" t="n">
        <v>30346.56</v>
      </c>
      <c r="N15" s="111" t="n">
        <v>28449.9</v>
      </c>
      <c r="O15" s="111" t="n">
        <v>0</v>
      </c>
      <c r="P15" s="111" t="n">
        <v>3793.32</v>
      </c>
      <c r="Q15" s="111" t="n">
        <v>0</v>
      </c>
      <c r="R15" s="111" t="n">
        <v>0</v>
      </c>
      <c r="S15" s="111" t="n">
        <v>45519.84</v>
      </c>
      <c r="T15" s="111" t="n">
        <v>35644.8</v>
      </c>
      <c r="U15" s="111" t="n">
        <v>1080</v>
      </c>
      <c r="V15" s="112" t="n">
        <v>25200</v>
      </c>
      <c r="W15" s="113" t="n">
        <v>3511.8</v>
      </c>
      <c r="X15" s="113" t="n">
        <v>5853</v>
      </c>
      <c r="Y15" s="114" t="n">
        <v>0</v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39" customFormat="true" ht="23.1" hidden="false" customHeight="true" outlineLevel="0" collapsed="false">
      <c r="A16" s="108" t="n">
        <v>2010301</v>
      </c>
      <c r="B16" s="109" t="s">
        <v>144</v>
      </c>
      <c r="C16" s="110" t="s">
        <v>141</v>
      </c>
      <c r="D16" s="111" t="n">
        <v>583779.54</v>
      </c>
      <c r="E16" s="111" t="n">
        <v>379332</v>
      </c>
      <c r="F16" s="111" t="n">
        <v>234120</v>
      </c>
      <c r="G16" s="111" t="n">
        <v>145212</v>
      </c>
      <c r="H16" s="111" t="n">
        <v>0</v>
      </c>
      <c r="I16" s="111" t="n">
        <v>0</v>
      </c>
      <c r="J16" s="111" t="n">
        <v>0</v>
      </c>
      <c r="K16" s="111" t="n">
        <v>123282.9</v>
      </c>
      <c r="L16" s="111" t="n">
        <v>60693.12</v>
      </c>
      <c r="M16" s="111" t="n">
        <v>30346.56</v>
      </c>
      <c r="N16" s="111" t="n">
        <v>28449.9</v>
      </c>
      <c r="O16" s="111" t="n">
        <v>0</v>
      </c>
      <c r="P16" s="111" t="n">
        <v>3793.32</v>
      </c>
      <c r="Q16" s="111" t="n">
        <v>0</v>
      </c>
      <c r="R16" s="111" t="n">
        <v>0</v>
      </c>
      <c r="S16" s="111" t="n">
        <v>45519.84</v>
      </c>
      <c r="T16" s="111" t="n">
        <v>35644.8</v>
      </c>
      <c r="U16" s="111" t="n">
        <v>1080</v>
      </c>
      <c r="V16" s="112" t="n">
        <v>25200</v>
      </c>
      <c r="W16" s="113" t="n">
        <v>3511.8</v>
      </c>
      <c r="X16" s="113" t="n">
        <v>5853</v>
      </c>
      <c r="Y16" s="114" t="n">
        <v>0</v>
      </c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23.1" hidden="false" customHeight="true" outlineLevel="0" collapsed="false">
      <c r="A17" s="108"/>
      <c r="B17" s="109" t="s">
        <v>122</v>
      </c>
      <c r="C17" s="110" t="s">
        <v>123</v>
      </c>
      <c r="D17" s="111" t="n">
        <v>1338455.16</v>
      </c>
      <c r="E17" s="111" t="n">
        <v>872856</v>
      </c>
      <c r="F17" s="111" t="n">
        <v>561456</v>
      </c>
      <c r="G17" s="111" t="n">
        <v>311400</v>
      </c>
      <c r="H17" s="111" t="n">
        <v>0</v>
      </c>
      <c r="I17" s="111" t="n">
        <v>0</v>
      </c>
      <c r="J17" s="111" t="n">
        <v>0</v>
      </c>
      <c r="K17" s="111" t="n">
        <v>283678.2</v>
      </c>
      <c r="L17" s="111" t="n">
        <v>139656.96</v>
      </c>
      <c r="M17" s="111" t="n">
        <v>69828.48</v>
      </c>
      <c r="N17" s="111" t="n">
        <v>65464.2</v>
      </c>
      <c r="O17" s="111" t="n">
        <v>0</v>
      </c>
      <c r="P17" s="111" t="n">
        <v>8728.56</v>
      </c>
      <c r="Q17" s="111" t="n">
        <v>0</v>
      </c>
      <c r="R17" s="111" t="n">
        <v>0</v>
      </c>
      <c r="S17" s="111" t="n">
        <v>104742.72</v>
      </c>
      <c r="T17" s="111" t="n">
        <v>77178.24</v>
      </c>
      <c r="U17" s="111" t="n">
        <v>720</v>
      </c>
      <c r="V17" s="112" t="n">
        <v>54000</v>
      </c>
      <c r="W17" s="113" t="n">
        <v>8421.84</v>
      </c>
      <c r="X17" s="113" t="n">
        <v>14036.4</v>
      </c>
      <c r="Y17" s="114" t="n">
        <v>0</v>
      </c>
    </row>
    <row r="18" customFormat="false" ht="23.1" hidden="false" customHeight="true" outlineLevel="0" collapsed="false">
      <c r="A18" s="108" t="n">
        <v>2010301</v>
      </c>
      <c r="B18" s="109" t="s">
        <v>145</v>
      </c>
      <c r="C18" s="110" t="s">
        <v>141</v>
      </c>
      <c r="D18" s="111" t="n">
        <v>1338455.16</v>
      </c>
      <c r="E18" s="111" t="n">
        <v>872856</v>
      </c>
      <c r="F18" s="111" t="n">
        <v>561456</v>
      </c>
      <c r="G18" s="111" t="n">
        <v>311400</v>
      </c>
      <c r="H18" s="111" t="n">
        <v>0</v>
      </c>
      <c r="I18" s="111" t="n">
        <v>0</v>
      </c>
      <c r="J18" s="111" t="n">
        <v>0</v>
      </c>
      <c r="K18" s="111" t="n">
        <v>283678.2</v>
      </c>
      <c r="L18" s="111" t="n">
        <v>139656.96</v>
      </c>
      <c r="M18" s="111" t="n">
        <v>69828.48</v>
      </c>
      <c r="N18" s="111" t="n">
        <v>65464.2</v>
      </c>
      <c r="O18" s="111" t="n">
        <v>0</v>
      </c>
      <c r="P18" s="111" t="n">
        <v>8728.56</v>
      </c>
      <c r="Q18" s="111" t="n">
        <v>0</v>
      </c>
      <c r="R18" s="111" t="n">
        <v>0</v>
      </c>
      <c r="S18" s="111" t="n">
        <v>104742.72</v>
      </c>
      <c r="T18" s="111" t="n">
        <v>77178.24</v>
      </c>
      <c r="U18" s="111" t="n">
        <v>720</v>
      </c>
      <c r="V18" s="112" t="n">
        <v>54000</v>
      </c>
      <c r="W18" s="113" t="n">
        <v>8421.84</v>
      </c>
      <c r="X18" s="113" t="n">
        <v>14036.4</v>
      </c>
      <c r="Y18" s="114" t="n">
        <v>0</v>
      </c>
    </row>
    <row r="19" customFormat="false" ht="23.1" hidden="false" customHeight="true" outlineLevel="0" collapsed="false">
      <c r="A19" s="108"/>
      <c r="B19" s="109" t="s">
        <v>125</v>
      </c>
      <c r="C19" s="110" t="s">
        <v>126</v>
      </c>
      <c r="D19" s="111" t="n">
        <v>811787.88</v>
      </c>
      <c r="E19" s="111" t="n">
        <v>527496</v>
      </c>
      <c r="F19" s="111" t="n">
        <v>320904</v>
      </c>
      <c r="G19" s="111" t="n">
        <v>206592</v>
      </c>
      <c r="H19" s="111" t="n">
        <v>0</v>
      </c>
      <c r="I19" s="111" t="n">
        <v>0</v>
      </c>
      <c r="J19" s="111" t="n">
        <v>0</v>
      </c>
      <c r="K19" s="111" t="n">
        <v>171436.2</v>
      </c>
      <c r="L19" s="111" t="n">
        <v>84399.36</v>
      </c>
      <c r="M19" s="111" t="n">
        <v>42199.68</v>
      </c>
      <c r="N19" s="111" t="n">
        <v>39562.2</v>
      </c>
      <c r="O19" s="111" t="n">
        <v>0</v>
      </c>
      <c r="P19" s="111" t="n">
        <v>5274.96</v>
      </c>
      <c r="Q19" s="111" t="n">
        <v>0</v>
      </c>
      <c r="R19" s="111" t="n">
        <v>0</v>
      </c>
      <c r="S19" s="111" t="n">
        <v>63299.52</v>
      </c>
      <c r="T19" s="111" t="n">
        <v>49556.16</v>
      </c>
      <c r="U19" s="111" t="n">
        <v>720</v>
      </c>
      <c r="V19" s="112" t="n">
        <v>36000</v>
      </c>
      <c r="W19" s="113" t="n">
        <v>4813.56</v>
      </c>
      <c r="X19" s="113" t="n">
        <v>8022.6</v>
      </c>
      <c r="Y19" s="114" t="n">
        <v>0</v>
      </c>
    </row>
    <row r="20" customFormat="false" ht="23.1" hidden="false" customHeight="true" outlineLevel="0" collapsed="false">
      <c r="A20" s="108" t="n">
        <v>2010301</v>
      </c>
      <c r="B20" s="109" t="s">
        <v>146</v>
      </c>
      <c r="C20" s="110" t="s">
        <v>141</v>
      </c>
      <c r="D20" s="111" t="n">
        <v>811787.88</v>
      </c>
      <c r="E20" s="111" t="n">
        <v>527496</v>
      </c>
      <c r="F20" s="111" t="n">
        <v>320904</v>
      </c>
      <c r="G20" s="111" t="n">
        <v>206592</v>
      </c>
      <c r="H20" s="111" t="n">
        <v>0</v>
      </c>
      <c r="I20" s="111" t="n">
        <v>0</v>
      </c>
      <c r="J20" s="111" t="n">
        <v>0</v>
      </c>
      <c r="K20" s="111" t="n">
        <v>171436.2</v>
      </c>
      <c r="L20" s="111" t="n">
        <v>84399.36</v>
      </c>
      <c r="M20" s="111" t="n">
        <v>42199.68</v>
      </c>
      <c r="N20" s="111" t="n">
        <v>39562.2</v>
      </c>
      <c r="O20" s="111" t="n">
        <v>0</v>
      </c>
      <c r="P20" s="111" t="n">
        <v>5274.96</v>
      </c>
      <c r="Q20" s="111" t="n">
        <v>0</v>
      </c>
      <c r="R20" s="111" t="n">
        <v>0</v>
      </c>
      <c r="S20" s="111" t="n">
        <v>63299.52</v>
      </c>
      <c r="T20" s="111" t="n">
        <v>49556.16</v>
      </c>
      <c r="U20" s="111" t="n">
        <v>720</v>
      </c>
      <c r="V20" s="112" t="n">
        <v>36000</v>
      </c>
      <c r="W20" s="113" t="n">
        <v>4813.56</v>
      </c>
      <c r="X20" s="113" t="n">
        <v>8022.6</v>
      </c>
      <c r="Y20" s="114" t="n">
        <v>0</v>
      </c>
    </row>
    <row r="21" customFormat="false" ht="23.1" hidden="false" customHeight="true" outlineLevel="0" collapsed="false">
      <c r="A21" s="108"/>
      <c r="B21" s="109" t="s">
        <v>128</v>
      </c>
      <c r="C21" s="110" t="s">
        <v>129</v>
      </c>
      <c r="D21" s="111" t="n">
        <v>734040.84</v>
      </c>
      <c r="E21" s="111" t="n">
        <v>479208</v>
      </c>
      <c r="F21" s="111" t="n">
        <v>310632</v>
      </c>
      <c r="G21" s="111" t="n">
        <v>168576</v>
      </c>
      <c r="H21" s="111" t="n">
        <v>0</v>
      </c>
      <c r="I21" s="111" t="n">
        <v>0</v>
      </c>
      <c r="J21" s="111" t="n">
        <v>0</v>
      </c>
      <c r="K21" s="111" t="n">
        <v>155742.6</v>
      </c>
      <c r="L21" s="111" t="n">
        <v>76673.28</v>
      </c>
      <c r="M21" s="111" t="n">
        <v>38336.64</v>
      </c>
      <c r="N21" s="111" t="n">
        <v>35940.6</v>
      </c>
      <c r="O21" s="111" t="n">
        <v>0</v>
      </c>
      <c r="P21" s="111" t="n">
        <v>4792.08</v>
      </c>
      <c r="Q21" s="111" t="n">
        <v>0</v>
      </c>
      <c r="R21" s="111" t="n">
        <v>0</v>
      </c>
      <c r="S21" s="111" t="n">
        <v>57504.96</v>
      </c>
      <c r="T21" s="111" t="n">
        <v>41585.28</v>
      </c>
      <c r="U21" s="111" t="n">
        <v>360</v>
      </c>
      <c r="V21" s="112" t="n">
        <v>28800</v>
      </c>
      <c r="W21" s="113" t="n">
        <v>4659.48</v>
      </c>
      <c r="X21" s="113" t="n">
        <v>7765.8</v>
      </c>
      <c r="Y21" s="114" t="n">
        <v>0</v>
      </c>
    </row>
    <row r="22" customFormat="false" ht="23.1" hidden="false" customHeight="true" outlineLevel="0" collapsed="false">
      <c r="A22" s="108" t="n">
        <v>2010301</v>
      </c>
      <c r="B22" s="109" t="s">
        <v>147</v>
      </c>
      <c r="C22" s="110" t="s">
        <v>141</v>
      </c>
      <c r="D22" s="111" t="n">
        <v>734040.84</v>
      </c>
      <c r="E22" s="111" t="n">
        <v>479208</v>
      </c>
      <c r="F22" s="111" t="n">
        <v>310632</v>
      </c>
      <c r="G22" s="111" t="n">
        <v>168576</v>
      </c>
      <c r="H22" s="111" t="n">
        <v>0</v>
      </c>
      <c r="I22" s="111" t="n">
        <v>0</v>
      </c>
      <c r="J22" s="111" t="n">
        <v>0</v>
      </c>
      <c r="K22" s="111" t="n">
        <v>155742.6</v>
      </c>
      <c r="L22" s="111" t="n">
        <v>76673.28</v>
      </c>
      <c r="M22" s="111" t="n">
        <v>38336.64</v>
      </c>
      <c r="N22" s="111" t="n">
        <v>35940.6</v>
      </c>
      <c r="O22" s="111" t="n">
        <v>0</v>
      </c>
      <c r="P22" s="111" t="n">
        <v>4792.08</v>
      </c>
      <c r="Q22" s="111" t="n">
        <v>0</v>
      </c>
      <c r="R22" s="111" t="n">
        <v>0</v>
      </c>
      <c r="S22" s="111" t="n">
        <v>57504.96</v>
      </c>
      <c r="T22" s="111" t="n">
        <v>41585.28</v>
      </c>
      <c r="U22" s="111" t="n">
        <v>360</v>
      </c>
      <c r="V22" s="112" t="n">
        <v>28800</v>
      </c>
      <c r="W22" s="113" t="n">
        <v>4659.48</v>
      </c>
      <c r="X22" s="113" t="n">
        <v>7765.8</v>
      </c>
      <c r="Y22" s="114" t="n">
        <v>0</v>
      </c>
    </row>
    <row r="23" customFormat="false" ht="23.1" hidden="false" customHeight="true" outlineLevel="0" collapsed="false">
      <c r="A23" s="108"/>
      <c r="B23" s="109" t="s">
        <v>131</v>
      </c>
      <c r="C23" s="110" t="s">
        <v>132</v>
      </c>
      <c r="D23" s="111" t="n">
        <v>790878.36</v>
      </c>
      <c r="E23" s="111" t="n">
        <v>515640</v>
      </c>
      <c r="F23" s="111" t="n">
        <v>325464</v>
      </c>
      <c r="G23" s="111" t="n">
        <v>190176</v>
      </c>
      <c r="H23" s="111" t="n">
        <v>0</v>
      </c>
      <c r="I23" s="111" t="n">
        <v>0</v>
      </c>
      <c r="J23" s="111" t="n">
        <v>0</v>
      </c>
      <c r="K23" s="111" t="n">
        <v>167583</v>
      </c>
      <c r="L23" s="111" t="n">
        <v>82502.4</v>
      </c>
      <c r="M23" s="111" t="n">
        <v>41251.2</v>
      </c>
      <c r="N23" s="111" t="n">
        <v>38673</v>
      </c>
      <c r="O23" s="111" t="n">
        <v>0</v>
      </c>
      <c r="P23" s="111" t="n">
        <v>5156.4</v>
      </c>
      <c r="Q23" s="111" t="n">
        <v>0</v>
      </c>
      <c r="R23" s="111" t="n">
        <v>0</v>
      </c>
      <c r="S23" s="111" t="n">
        <v>61876.8</v>
      </c>
      <c r="T23" s="111" t="n">
        <v>45778.56</v>
      </c>
      <c r="U23" s="111" t="n">
        <v>360</v>
      </c>
      <c r="V23" s="112" t="n">
        <v>32400</v>
      </c>
      <c r="W23" s="113" t="n">
        <v>4881.96</v>
      </c>
      <c r="X23" s="113" t="n">
        <v>8136.6</v>
      </c>
      <c r="Y23" s="114" t="n">
        <v>0</v>
      </c>
    </row>
    <row r="24" customFormat="false" ht="23.1" hidden="false" customHeight="true" outlineLevel="0" collapsed="false">
      <c r="A24" s="108" t="n">
        <v>2010301</v>
      </c>
      <c r="B24" s="109" t="s">
        <v>148</v>
      </c>
      <c r="C24" s="110" t="s">
        <v>141</v>
      </c>
      <c r="D24" s="111" t="n">
        <v>790878.36</v>
      </c>
      <c r="E24" s="111" t="n">
        <v>515640</v>
      </c>
      <c r="F24" s="111" t="n">
        <v>325464</v>
      </c>
      <c r="G24" s="111" t="n">
        <v>190176</v>
      </c>
      <c r="H24" s="111" t="n">
        <v>0</v>
      </c>
      <c r="I24" s="111" t="n">
        <v>0</v>
      </c>
      <c r="J24" s="111" t="n">
        <v>0</v>
      </c>
      <c r="K24" s="111" t="n">
        <v>167583</v>
      </c>
      <c r="L24" s="111" t="n">
        <v>82502.4</v>
      </c>
      <c r="M24" s="111" t="n">
        <v>41251.2</v>
      </c>
      <c r="N24" s="111" t="n">
        <v>38673</v>
      </c>
      <c r="O24" s="111" t="n">
        <v>0</v>
      </c>
      <c r="P24" s="111" t="n">
        <v>5156.4</v>
      </c>
      <c r="Q24" s="111" t="n">
        <v>0</v>
      </c>
      <c r="R24" s="111" t="n">
        <v>0</v>
      </c>
      <c r="S24" s="111" t="n">
        <v>61876.8</v>
      </c>
      <c r="T24" s="111" t="n">
        <v>45778.56</v>
      </c>
      <c r="U24" s="111" t="n">
        <v>360</v>
      </c>
      <c r="V24" s="112" t="n">
        <v>32400</v>
      </c>
      <c r="W24" s="113" t="n">
        <v>4881.96</v>
      </c>
      <c r="X24" s="113" t="n">
        <v>8136.6</v>
      </c>
      <c r="Y24" s="114" t="n">
        <v>0</v>
      </c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R1" s="37"/>
      <c r="S1" s="37"/>
      <c r="T1" s="37"/>
      <c r="U1" s="56"/>
      <c r="V1" s="56"/>
      <c r="W1" s="84" t="s">
        <v>216</v>
      </c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3.1" hidden="false" customHeight="true" outlineLevel="0" collapsed="false">
      <c r="A2" s="41" t="s">
        <v>21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3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R3" s="37"/>
      <c r="S3" s="37"/>
      <c r="T3" s="37"/>
      <c r="U3" s="59" t="s">
        <v>90</v>
      </c>
      <c r="V3" s="59"/>
      <c r="W3" s="59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3.1" hidden="false" customHeight="true" outlineLevel="0" collapsed="false">
      <c r="A4" s="45" t="s">
        <v>135</v>
      </c>
      <c r="B4" s="115" t="s">
        <v>91</v>
      </c>
      <c r="C4" s="104" t="s">
        <v>136</v>
      </c>
      <c r="D4" s="115" t="s">
        <v>137</v>
      </c>
      <c r="E4" s="116" t="s">
        <v>218</v>
      </c>
      <c r="F4" s="116" t="s">
        <v>219</v>
      </c>
      <c r="G4" s="116" t="s">
        <v>220</v>
      </c>
      <c r="H4" s="116" t="s">
        <v>221</v>
      </c>
      <c r="I4" s="116" t="s">
        <v>222</v>
      </c>
      <c r="J4" s="116" t="s">
        <v>223</v>
      </c>
      <c r="K4" s="116" t="s">
        <v>224</v>
      </c>
      <c r="L4" s="116" t="s">
        <v>225</v>
      </c>
      <c r="M4" s="116" t="s">
        <v>226</v>
      </c>
      <c r="N4" s="116" t="s">
        <v>227</v>
      </c>
      <c r="O4" s="116" t="s">
        <v>228</v>
      </c>
      <c r="P4" s="116" t="s">
        <v>229</v>
      </c>
      <c r="Q4" s="116" t="s">
        <v>230</v>
      </c>
      <c r="R4" s="45" t="s">
        <v>231</v>
      </c>
      <c r="S4" s="89" t="s">
        <v>232</v>
      </c>
      <c r="T4" s="45" t="s">
        <v>233</v>
      </c>
      <c r="U4" s="45" t="s">
        <v>234</v>
      </c>
      <c r="V4" s="45" t="s">
        <v>235</v>
      </c>
      <c r="W4" s="45" t="s">
        <v>236</v>
      </c>
      <c r="X4" s="39"/>
      <c r="Y4" s="39"/>
      <c r="Z4" s="39"/>
      <c r="AA4" s="39"/>
      <c r="AB4" s="39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19.5" hidden="false" customHeight="true" outlineLevel="0" collapsed="false">
      <c r="A5" s="45"/>
      <c r="B5" s="115"/>
      <c r="C5" s="104"/>
      <c r="D5" s="115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45"/>
      <c r="S5" s="89"/>
      <c r="T5" s="45"/>
      <c r="U5" s="45"/>
      <c r="V5" s="45"/>
      <c r="W5" s="45"/>
      <c r="X5" s="39"/>
      <c r="Y5" s="39"/>
      <c r="Z5" s="39"/>
      <c r="AA5" s="39"/>
      <c r="AB5" s="39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39.75" hidden="false" customHeight="true" outlineLevel="0" collapsed="false">
      <c r="A6" s="45"/>
      <c r="B6" s="115"/>
      <c r="C6" s="104"/>
      <c r="D6" s="115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45"/>
      <c r="S6" s="89"/>
      <c r="T6" s="45"/>
      <c r="U6" s="45"/>
      <c r="V6" s="45"/>
      <c r="W6" s="45"/>
      <c r="X6" s="39"/>
      <c r="Y6" s="39"/>
      <c r="Z6" s="39"/>
      <c r="AA6" s="39"/>
      <c r="AB6" s="39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s="1" customFormat="true" ht="25.5" hidden="false" customHeight="true" outlineLevel="0" collapsed="false">
      <c r="A7" s="117"/>
      <c r="B7" s="118"/>
      <c r="C7" s="119" t="s">
        <v>107</v>
      </c>
      <c r="D7" s="114" t="n">
        <v>1420880</v>
      </c>
      <c r="E7" s="120" t="n">
        <v>130800</v>
      </c>
      <c r="F7" s="120" t="n">
        <v>32700</v>
      </c>
      <c r="G7" s="120" t="n">
        <v>21800</v>
      </c>
      <c r="H7" s="120" t="n">
        <v>32700</v>
      </c>
      <c r="I7" s="120" t="n">
        <v>54500</v>
      </c>
      <c r="J7" s="120" t="n">
        <v>0</v>
      </c>
      <c r="K7" s="120" t="n">
        <v>218000</v>
      </c>
      <c r="L7" s="120" t="n">
        <v>54500</v>
      </c>
      <c r="M7" s="120" t="n">
        <v>0</v>
      </c>
      <c r="N7" s="120" t="n">
        <v>109000</v>
      </c>
      <c r="O7" s="120" t="n">
        <v>0</v>
      </c>
      <c r="P7" s="120" t="n">
        <v>0</v>
      </c>
      <c r="Q7" s="120" t="n">
        <v>218000</v>
      </c>
      <c r="R7" s="120" t="n">
        <v>10000</v>
      </c>
      <c r="S7" s="120" t="n">
        <v>0</v>
      </c>
      <c r="T7" s="120" t="n">
        <v>0</v>
      </c>
      <c r="U7" s="120" t="n">
        <v>320880</v>
      </c>
      <c r="V7" s="120" t="n">
        <v>0</v>
      </c>
      <c r="W7" s="120" t="n">
        <v>218000</v>
      </c>
    </row>
    <row r="8" customFormat="false" ht="25.5" hidden="false" customHeight="true" outlineLevel="0" collapsed="false">
      <c r="A8" s="117"/>
      <c r="B8" s="118" t="s">
        <v>139</v>
      </c>
      <c r="C8" s="119" t="s">
        <v>109</v>
      </c>
      <c r="D8" s="114" t="n">
        <v>1420880</v>
      </c>
      <c r="E8" s="120" t="n">
        <v>130800</v>
      </c>
      <c r="F8" s="120" t="n">
        <v>32700</v>
      </c>
      <c r="G8" s="120" t="n">
        <v>21800</v>
      </c>
      <c r="H8" s="120" t="n">
        <v>32700</v>
      </c>
      <c r="I8" s="120" t="n">
        <v>54500</v>
      </c>
      <c r="J8" s="120" t="n">
        <v>0</v>
      </c>
      <c r="K8" s="120" t="n">
        <v>218000</v>
      </c>
      <c r="L8" s="120" t="n">
        <v>54500</v>
      </c>
      <c r="M8" s="120" t="n">
        <v>0</v>
      </c>
      <c r="N8" s="120" t="n">
        <v>109000</v>
      </c>
      <c r="O8" s="120" t="n">
        <v>0</v>
      </c>
      <c r="P8" s="120" t="n">
        <v>0</v>
      </c>
      <c r="Q8" s="120" t="n">
        <v>218000</v>
      </c>
      <c r="R8" s="120" t="n">
        <v>10000</v>
      </c>
      <c r="S8" s="120" t="n">
        <v>0</v>
      </c>
      <c r="T8" s="120" t="n">
        <v>0</v>
      </c>
      <c r="U8" s="120" t="n">
        <v>320880</v>
      </c>
      <c r="V8" s="120" t="n">
        <v>0</v>
      </c>
      <c r="W8" s="120" t="n">
        <v>218000</v>
      </c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5.5" hidden="false" customHeight="true" outlineLevel="0" collapsed="false">
      <c r="A9" s="117"/>
      <c r="B9" s="118" t="s">
        <v>110</v>
      </c>
      <c r="C9" s="119" t="s">
        <v>111</v>
      </c>
      <c r="D9" s="114" t="n">
        <v>668280</v>
      </c>
      <c r="E9" s="120" t="n">
        <v>49200</v>
      </c>
      <c r="F9" s="120" t="n">
        <v>12300</v>
      </c>
      <c r="G9" s="120" t="n">
        <v>8200</v>
      </c>
      <c r="H9" s="120" t="n">
        <v>12300</v>
      </c>
      <c r="I9" s="120" t="n">
        <v>20500</v>
      </c>
      <c r="J9" s="120" t="n">
        <v>0</v>
      </c>
      <c r="K9" s="120" t="n">
        <v>82000</v>
      </c>
      <c r="L9" s="120" t="n">
        <v>20500</v>
      </c>
      <c r="M9" s="120" t="n">
        <v>0</v>
      </c>
      <c r="N9" s="120" t="n">
        <v>41000</v>
      </c>
      <c r="O9" s="120" t="n">
        <v>0</v>
      </c>
      <c r="P9" s="120" t="n">
        <v>0</v>
      </c>
      <c r="Q9" s="120" t="n">
        <v>82000</v>
      </c>
      <c r="R9" s="120" t="n">
        <v>10000</v>
      </c>
      <c r="S9" s="120" t="n">
        <v>0</v>
      </c>
      <c r="T9" s="120" t="n">
        <v>0</v>
      </c>
      <c r="U9" s="120" t="n">
        <v>248280</v>
      </c>
      <c r="V9" s="120" t="n">
        <v>0</v>
      </c>
      <c r="W9" s="120" t="n">
        <v>82000</v>
      </c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5.5" hidden="false" customHeight="true" outlineLevel="0" collapsed="false">
      <c r="A10" s="117" t="n">
        <v>2010301</v>
      </c>
      <c r="B10" s="118" t="s">
        <v>140</v>
      </c>
      <c r="C10" s="119" t="s">
        <v>141</v>
      </c>
      <c r="D10" s="114" t="n">
        <v>668280</v>
      </c>
      <c r="E10" s="120" t="n">
        <v>49200</v>
      </c>
      <c r="F10" s="120" t="n">
        <v>12300</v>
      </c>
      <c r="G10" s="120" t="n">
        <v>8200</v>
      </c>
      <c r="H10" s="120" t="n">
        <v>12300</v>
      </c>
      <c r="I10" s="120" t="n">
        <v>20500</v>
      </c>
      <c r="J10" s="120" t="n">
        <v>0</v>
      </c>
      <c r="K10" s="120" t="n">
        <v>82000</v>
      </c>
      <c r="L10" s="120" t="n">
        <v>20500</v>
      </c>
      <c r="M10" s="120" t="n">
        <v>0</v>
      </c>
      <c r="N10" s="120" t="n">
        <v>41000</v>
      </c>
      <c r="O10" s="120" t="n">
        <v>0</v>
      </c>
      <c r="P10" s="120" t="n">
        <v>0</v>
      </c>
      <c r="Q10" s="120" t="n">
        <v>82000</v>
      </c>
      <c r="R10" s="120" t="n">
        <v>10000</v>
      </c>
      <c r="S10" s="120" t="n">
        <v>0</v>
      </c>
      <c r="T10" s="120" t="n">
        <v>0</v>
      </c>
      <c r="U10" s="120" t="n">
        <v>248280</v>
      </c>
      <c r="V10" s="120" t="n">
        <v>0</v>
      </c>
      <c r="W10" s="120" t="n">
        <v>82000</v>
      </c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</row>
    <row r="11" customFormat="false" ht="25.5" hidden="false" customHeight="true" outlineLevel="0" collapsed="false">
      <c r="A11" s="117"/>
      <c r="B11" s="118" t="s">
        <v>113</v>
      </c>
      <c r="C11" s="119" t="s">
        <v>114</v>
      </c>
      <c r="D11" s="114" t="n">
        <v>182600</v>
      </c>
      <c r="E11" s="120" t="n">
        <v>13200</v>
      </c>
      <c r="F11" s="120" t="n">
        <v>3300</v>
      </c>
      <c r="G11" s="120" t="n">
        <v>2200</v>
      </c>
      <c r="H11" s="120" t="n">
        <v>3300</v>
      </c>
      <c r="I11" s="120" t="n">
        <v>5500</v>
      </c>
      <c r="J11" s="120" t="n">
        <v>0</v>
      </c>
      <c r="K11" s="120" t="n">
        <v>22000</v>
      </c>
      <c r="L11" s="120" t="n">
        <v>5500</v>
      </c>
      <c r="M11" s="120" t="n">
        <v>0</v>
      </c>
      <c r="N11" s="120" t="n">
        <v>11000</v>
      </c>
      <c r="O11" s="120" t="n">
        <v>0</v>
      </c>
      <c r="P11" s="120" t="n">
        <v>0</v>
      </c>
      <c r="Q11" s="120" t="n">
        <v>22000</v>
      </c>
      <c r="R11" s="120" t="n">
        <v>0</v>
      </c>
      <c r="S11" s="120" t="n">
        <v>0</v>
      </c>
      <c r="T11" s="120" t="n">
        <v>0</v>
      </c>
      <c r="U11" s="120" t="n">
        <v>72600</v>
      </c>
      <c r="V11" s="120" t="n">
        <v>0</v>
      </c>
      <c r="W11" s="120" t="n">
        <v>22000</v>
      </c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</row>
    <row r="12" customFormat="false" ht="25.5" hidden="false" customHeight="true" outlineLevel="0" collapsed="false">
      <c r="A12" s="117" t="n">
        <v>2010301</v>
      </c>
      <c r="B12" s="118" t="s">
        <v>142</v>
      </c>
      <c r="C12" s="119" t="s">
        <v>141</v>
      </c>
      <c r="D12" s="114" t="n">
        <v>182600</v>
      </c>
      <c r="E12" s="120" t="n">
        <v>13200</v>
      </c>
      <c r="F12" s="120" t="n">
        <v>3300</v>
      </c>
      <c r="G12" s="120" t="n">
        <v>2200</v>
      </c>
      <c r="H12" s="120" t="n">
        <v>3300</v>
      </c>
      <c r="I12" s="120" t="n">
        <v>5500</v>
      </c>
      <c r="J12" s="120" t="n">
        <v>0</v>
      </c>
      <c r="K12" s="120" t="n">
        <v>22000</v>
      </c>
      <c r="L12" s="120" t="n">
        <v>5500</v>
      </c>
      <c r="M12" s="120" t="n">
        <v>0</v>
      </c>
      <c r="N12" s="120" t="n">
        <v>11000</v>
      </c>
      <c r="O12" s="120" t="n">
        <v>0</v>
      </c>
      <c r="P12" s="120" t="n">
        <v>0</v>
      </c>
      <c r="Q12" s="120" t="n">
        <v>22000</v>
      </c>
      <c r="R12" s="120" t="n">
        <v>0</v>
      </c>
      <c r="S12" s="120" t="n">
        <v>0</v>
      </c>
      <c r="T12" s="120" t="n">
        <v>0</v>
      </c>
      <c r="U12" s="120" t="n">
        <v>72600</v>
      </c>
      <c r="V12" s="120" t="n">
        <v>0</v>
      </c>
      <c r="W12" s="120" t="n">
        <v>22000</v>
      </c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</row>
    <row r="13" customFormat="false" ht="25.5" hidden="false" customHeight="true" outlineLevel="0" collapsed="false">
      <c r="A13" s="117"/>
      <c r="B13" s="118" t="s">
        <v>116</v>
      </c>
      <c r="C13" s="119" t="s">
        <v>117</v>
      </c>
      <c r="D13" s="114" t="n">
        <v>80000</v>
      </c>
      <c r="E13" s="120" t="n">
        <v>9600</v>
      </c>
      <c r="F13" s="120" t="n">
        <v>2400</v>
      </c>
      <c r="G13" s="120" t="n">
        <v>1600</v>
      </c>
      <c r="H13" s="120" t="n">
        <v>2400</v>
      </c>
      <c r="I13" s="120" t="n">
        <v>4000</v>
      </c>
      <c r="J13" s="120" t="n">
        <v>0</v>
      </c>
      <c r="K13" s="120" t="n">
        <v>16000</v>
      </c>
      <c r="L13" s="120" t="n">
        <v>4000</v>
      </c>
      <c r="M13" s="120" t="n">
        <v>0</v>
      </c>
      <c r="N13" s="120" t="n">
        <v>8000</v>
      </c>
      <c r="O13" s="120" t="n">
        <v>0</v>
      </c>
      <c r="P13" s="120" t="n">
        <v>0</v>
      </c>
      <c r="Q13" s="120" t="n">
        <v>1600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16000</v>
      </c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</row>
    <row r="14" customFormat="false" ht="25.5" hidden="false" customHeight="true" outlineLevel="0" collapsed="false">
      <c r="A14" s="117" t="n">
        <v>2010301</v>
      </c>
      <c r="B14" s="118" t="s">
        <v>143</v>
      </c>
      <c r="C14" s="119" t="s">
        <v>141</v>
      </c>
      <c r="D14" s="114" t="n">
        <v>80000</v>
      </c>
      <c r="E14" s="120" t="n">
        <v>9600</v>
      </c>
      <c r="F14" s="120" t="n">
        <v>2400</v>
      </c>
      <c r="G14" s="120" t="n">
        <v>1600</v>
      </c>
      <c r="H14" s="120" t="n">
        <v>2400</v>
      </c>
      <c r="I14" s="120" t="n">
        <v>4000</v>
      </c>
      <c r="J14" s="120" t="n">
        <v>0</v>
      </c>
      <c r="K14" s="120" t="n">
        <v>16000</v>
      </c>
      <c r="L14" s="120" t="n">
        <v>4000</v>
      </c>
      <c r="M14" s="120" t="n">
        <v>0</v>
      </c>
      <c r="N14" s="120" t="n">
        <v>8000</v>
      </c>
      <c r="O14" s="120" t="n">
        <v>0</v>
      </c>
      <c r="P14" s="120" t="n">
        <v>0</v>
      </c>
      <c r="Q14" s="120" t="n">
        <v>1600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16000</v>
      </c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</row>
    <row r="15" customFormat="false" ht="25.5" hidden="false" customHeight="true" outlineLevel="0" collapsed="false">
      <c r="A15" s="117"/>
      <c r="B15" s="118" t="s">
        <v>119</v>
      </c>
      <c r="C15" s="119" t="s">
        <v>120</v>
      </c>
      <c r="D15" s="114" t="n">
        <v>70000</v>
      </c>
      <c r="E15" s="120" t="n">
        <v>8400</v>
      </c>
      <c r="F15" s="120" t="n">
        <v>2100</v>
      </c>
      <c r="G15" s="120" t="n">
        <v>1400</v>
      </c>
      <c r="H15" s="120" t="n">
        <v>2100</v>
      </c>
      <c r="I15" s="120" t="n">
        <v>3500</v>
      </c>
      <c r="J15" s="120" t="n">
        <v>0</v>
      </c>
      <c r="K15" s="120" t="n">
        <v>14000</v>
      </c>
      <c r="L15" s="120" t="n">
        <v>3500</v>
      </c>
      <c r="M15" s="120" t="n">
        <v>0</v>
      </c>
      <c r="N15" s="120" t="n">
        <v>7000</v>
      </c>
      <c r="O15" s="120" t="n">
        <v>0</v>
      </c>
      <c r="P15" s="120" t="n">
        <v>0</v>
      </c>
      <c r="Q15" s="120" t="n">
        <v>1400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14000</v>
      </c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</row>
    <row r="16" customFormat="false" ht="25.5" hidden="false" customHeight="true" outlineLevel="0" collapsed="false">
      <c r="A16" s="117" t="n">
        <v>2010301</v>
      </c>
      <c r="B16" s="118" t="s">
        <v>144</v>
      </c>
      <c r="C16" s="119" t="s">
        <v>141</v>
      </c>
      <c r="D16" s="114" t="n">
        <v>70000</v>
      </c>
      <c r="E16" s="120" t="n">
        <v>8400</v>
      </c>
      <c r="F16" s="120" t="n">
        <v>2100</v>
      </c>
      <c r="G16" s="120" t="n">
        <v>1400</v>
      </c>
      <c r="H16" s="120" t="n">
        <v>2100</v>
      </c>
      <c r="I16" s="120" t="n">
        <v>3500</v>
      </c>
      <c r="J16" s="120" t="n">
        <v>0</v>
      </c>
      <c r="K16" s="120" t="n">
        <v>14000</v>
      </c>
      <c r="L16" s="120" t="n">
        <v>3500</v>
      </c>
      <c r="M16" s="120" t="n">
        <v>0</v>
      </c>
      <c r="N16" s="120" t="n">
        <v>7000</v>
      </c>
      <c r="O16" s="120" t="n">
        <v>0</v>
      </c>
      <c r="P16" s="120" t="n">
        <v>0</v>
      </c>
      <c r="Q16" s="120" t="n">
        <v>1400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14000</v>
      </c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</row>
    <row r="17" customFormat="false" ht="25.5" hidden="false" customHeight="true" outlineLevel="0" collapsed="false">
      <c r="A17" s="117"/>
      <c r="B17" s="118" t="s">
        <v>122</v>
      </c>
      <c r="C17" s="119" t="s">
        <v>123</v>
      </c>
      <c r="D17" s="114" t="n">
        <v>150000</v>
      </c>
      <c r="E17" s="120" t="n">
        <v>18000</v>
      </c>
      <c r="F17" s="120" t="n">
        <v>4500</v>
      </c>
      <c r="G17" s="120" t="n">
        <v>3000</v>
      </c>
      <c r="H17" s="120" t="n">
        <v>4500</v>
      </c>
      <c r="I17" s="120" t="n">
        <v>7500</v>
      </c>
      <c r="J17" s="120" t="n">
        <v>0</v>
      </c>
      <c r="K17" s="120" t="n">
        <v>30000</v>
      </c>
      <c r="L17" s="120" t="n">
        <v>7500</v>
      </c>
      <c r="M17" s="120" t="n">
        <v>0</v>
      </c>
      <c r="N17" s="120" t="n">
        <v>15000</v>
      </c>
      <c r="O17" s="120" t="n">
        <v>0</v>
      </c>
      <c r="P17" s="120" t="n">
        <v>0</v>
      </c>
      <c r="Q17" s="120" t="n">
        <v>3000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30000</v>
      </c>
    </row>
    <row r="18" customFormat="false" ht="25.5" hidden="false" customHeight="true" outlineLevel="0" collapsed="false">
      <c r="A18" s="117" t="n">
        <v>2010301</v>
      </c>
      <c r="B18" s="118" t="s">
        <v>145</v>
      </c>
      <c r="C18" s="119" t="s">
        <v>141</v>
      </c>
      <c r="D18" s="114" t="n">
        <v>150000</v>
      </c>
      <c r="E18" s="120" t="n">
        <v>18000</v>
      </c>
      <c r="F18" s="120" t="n">
        <v>4500</v>
      </c>
      <c r="G18" s="120" t="n">
        <v>3000</v>
      </c>
      <c r="H18" s="120" t="n">
        <v>4500</v>
      </c>
      <c r="I18" s="120" t="n">
        <v>7500</v>
      </c>
      <c r="J18" s="120" t="n">
        <v>0</v>
      </c>
      <c r="K18" s="120" t="n">
        <v>30000</v>
      </c>
      <c r="L18" s="120" t="n">
        <v>7500</v>
      </c>
      <c r="M18" s="120" t="n">
        <v>0</v>
      </c>
      <c r="N18" s="120" t="n">
        <v>15000</v>
      </c>
      <c r="O18" s="120" t="n">
        <v>0</v>
      </c>
      <c r="P18" s="120" t="n">
        <v>0</v>
      </c>
      <c r="Q18" s="120" t="n">
        <v>3000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30000</v>
      </c>
    </row>
    <row r="19" customFormat="false" ht="25.5" hidden="false" customHeight="true" outlineLevel="0" collapsed="false">
      <c r="A19" s="117"/>
      <c r="B19" s="118" t="s">
        <v>125</v>
      </c>
      <c r="C19" s="119" t="s">
        <v>126</v>
      </c>
      <c r="D19" s="114" t="n">
        <v>100000</v>
      </c>
      <c r="E19" s="120" t="n">
        <v>12000</v>
      </c>
      <c r="F19" s="120" t="n">
        <v>3000</v>
      </c>
      <c r="G19" s="120" t="n">
        <v>2000</v>
      </c>
      <c r="H19" s="120" t="n">
        <v>3000</v>
      </c>
      <c r="I19" s="120" t="n">
        <v>5000</v>
      </c>
      <c r="J19" s="120" t="n">
        <v>0</v>
      </c>
      <c r="K19" s="120" t="n">
        <v>20000</v>
      </c>
      <c r="L19" s="120" t="n">
        <v>5000</v>
      </c>
      <c r="M19" s="120" t="n">
        <v>0</v>
      </c>
      <c r="N19" s="120" t="n">
        <v>10000</v>
      </c>
      <c r="O19" s="120" t="n">
        <v>0</v>
      </c>
      <c r="P19" s="120" t="n">
        <v>0</v>
      </c>
      <c r="Q19" s="120" t="n">
        <v>2000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20000</v>
      </c>
    </row>
    <row r="20" customFormat="false" ht="25.5" hidden="false" customHeight="true" outlineLevel="0" collapsed="false">
      <c r="A20" s="117" t="n">
        <v>2010301</v>
      </c>
      <c r="B20" s="118" t="s">
        <v>146</v>
      </c>
      <c r="C20" s="119" t="s">
        <v>141</v>
      </c>
      <c r="D20" s="114" t="n">
        <v>100000</v>
      </c>
      <c r="E20" s="120" t="n">
        <v>12000</v>
      </c>
      <c r="F20" s="120" t="n">
        <v>3000</v>
      </c>
      <c r="G20" s="120" t="n">
        <v>2000</v>
      </c>
      <c r="H20" s="120" t="n">
        <v>3000</v>
      </c>
      <c r="I20" s="120" t="n">
        <v>5000</v>
      </c>
      <c r="J20" s="120" t="n">
        <v>0</v>
      </c>
      <c r="K20" s="120" t="n">
        <v>20000</v>
      </c>
      <c r="L20" s="120" t="n">
        <v>5000</v>
      </c>
      <c r="M20" s="120" t="n">
        <v>0</v>
      </c>
      <c r="N20" s="120" t="n">
        <v>10000</v>
      </c>
      <c r="O20" s="120" t="n">
        <v>0</v>
      </c>
      <c r="P20" s="120" t="n">
        <v>0</v>
      </c>
      <c r="Q20" s="120" t="n">
        <v>2000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20000</v>
      </c>
    </row>
    <row r="21" customFormat="false" ht="25.5" hidden="false" customHeight="true" outlineLevel="0" collapsed="false">
      <c r="A21" s="117"/>
      <c r="B21" s="118" t="s">
        <v>128</v>
      </c>
      <c r="C21" s="119" t="s">
        <v>129</v>
      </c>
      <c r="D21" s="114" t="n">
        <v>80000</v>
      </c>
      <c r="E21" s="120" t="n">
        <v>9600</v>
      </c>
      <c r="F21" s="120" t="n">
        <v>2400</v>
      </c>
      <c r="G21" s="120" t="n">
        <v>1600</v>
      </c>
      <c r="H21" s="120" t="n">
        <v>2400</v>
      </c>
      <c r="I21" s="120" t="n">
        <v>4000</v>
      </c>
      <c r="J21" s="120" t="n">
        <v>0</v>
      </c>
      <c r="K21" s="120" t="n">
        <v>16000</v>
      </c>
      <c r="L21" s="120" t="n">
        <v>4000</v>
      </c>
      <c r="M21" s="120" t="n">
        <v>0</v>
      </c>
      <c r="N21" s="120" t="n">
        <v>8000</v>
      </c>
      <c r="O21" s="120" t="n">
        <v>0</v>
      </c>
      <c r="P21" s="120" t="n">
        <v>0</v>
      </c>
      <c r="Q21" s="120" t="n">
        <v>1600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16000</v>
      </c>
    </row>
    <row r="22" customFormat="false" ht="25.5" hidden="false" customHeight="true" outlineLevel="0" collapsed="false">
      <c r="A22" s="117" t="n">
        <v>2010301</v>
      </c>
      <c r="B22" s="118" t="s">
        <v>147</v>
      </c>
      <c r="C22" s="119" t="s">
        <v>141</v>
      </c>
      <c r="D22" s="114" t="n">
        <v>80000</v>
      </c>
      <c r="E22" s="120" t="n">
        <v>9600</v>
      </c>
      <c r="F22" s="120" t="n">
        <v>2400</v>
      </c>
      <c r="G22" s="120" t="n">
        <v>1600</v>
      </c>
      <c r="H22" s="120" t="n">
        <v>2400</v>
      </c>
      <c r="I22" s="120" t="n">
        <v>4000</v>
      </c>
      <c r="J22" s="120" t="n">
        <v>0</v>
      </c>
      <c r="K22" s="120" t="n">
        <v>16000</v>
      </c>
      <c r="L22" s="120" t="n">
        <v>4000</v>
      </c>
      <c r="M22" s="120" t="n">
        <v>0</v>
      </c>
      <c r="N22" s="120" t="n">
        <v>8000</v>
      </c>
      <c r="O22" s="120" t="n">
        <v>0</v>
      </c>
      <c r="P22" s="120" t="n">
        <v>0</v>
      </c>
      <c r="Q22" s="120" t="n">
        <v>16000</v>
      </c>
      <c r="R22" s="120" t="n">
        <v>0</v>
      </c>
      <c r="S22" s="120" t="n">
        <v>0</v>
      </c>
      <c r="T22" s="120" t="n">
        <v>0</v>
      </c>
      <c r="U22" s="120" t="n">
        <v>0</v>
      </c>
      <c r="V22" s="120" t="n">
        <v>0</v>
      </c>
      <c r="W22" s="120" t="n">
        <v>16000</v>
      </c>
    </row>
    <row r="23" customFormat="false" ht="25.5" hidden="false" customHeight="true" outlineLevel="0" collapsed="false">
      <c r="A23" s="117"/>
      <c r="B23" s="118" t="s">
        <v>131</v>
      </c>
      <c r="C23" s="119" t="s">
        <v>132</v>
      </c>
      <c r="D23" s="114" t="n">
        <v>90000</v>
      </c>
      <c r="E23" s="120" t="n">
        <v>10800</v>
      </c>
      <c r="F23" s="120" t="n">
        <v>2700</v>
      </c>
      <c r="G23" s="120" t="n">
        <v>1800</v>
      </c>
      <c r="H23" s="120" t="n">
        <v>2700</v>
      </c>
      <c r="I23" s="120" t="n">
        <v>4500</v>
      </c>
      <c r="J23" s="120" t="n">
        <v>0</v>
      </c>
      <c r="K23" s="120" t="n">
        <v>18000</v>
      </c>
      <c r="L23" s="120" t="n">
        <v>4500</v>
      </c>
      <c r="M23" s="120" t="n">
        <v>0</v>
      </c>
      <c r="N23" s="120" t="n">
        <v>9000</v>
      </c>
      <c r="O23" s="120" t="n">
        <v>0</v>
      </c>
      <c r="P23" s="120" t="n">
        <v>0</v>
      </c>
      <c r="Q23" s="120" t="n">
        <v>1800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18000</v>
      </c>
    </row>
    <row r="24" customFormat="false" ht="25.5" hidden="false" customHeight="true" outlineLevel="0" collapsed="false">
      <c r="A24" s="117" t="n">
        <v>2010301</v>
      </c>
      <c r="B24" s="118" t="s">
        <v>148</v>
      </c>
      <c r="C24" s="119" t="s">
        <v>141</v>
      </c>
      <c r="D24" s="114" t="n">
        <v>90000</v>
      </c>
      <c r="E24" s="120" t="n">
        <v>10800</v>
      </c>
      <c r="F24" s="120" t="n">
        <v>2700</v>
      </c>
      <c r="G24" s="120" t="n">
        <v>1800</v>
      </c>
      <c r="H24" s="120" t="n">
        <v>2700</v>
      </c>
      <c r="I24" s="120" t="n">
        <v>4500</v>
      </c>
      <c r="J24" s="120" t="n">
        <v>0</v>
      </c>
      <c r="K24" s="120" t="n">
        <v>18000</v>
      </c>
      <c r="L24" s="120" t="n">
        <v>4500</v>
      </c>
      <c r="M24" s="120" t="n">
        <v>0</v>
      </c>
      <c r="N24" s="120" t="n">
        <v>9000</v>
      </c>
      <c r="O24" s="120" t="n">
        <v>0</v>
      </c>
      <c r="P24" s="120" t="n">
        <v>0</v>
      </c>
      <c r="Q24" s="120" t="n">
        <v>1800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18000</v>
      </c>
    </row>
  </sheetData>
  <mergeCells count="25"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9"/>
      <c r="L1" s="56"/>
      <c r="M1" s="56"/>
      <c r="N1" s="56"/>
      <c r="O1" s="84" t="s">
        <v>237</v>
      </c>
      <c r="P1" s="99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</row>
    <row r="2" customFormat="false" ht="23.1" hidden="false" customHeight="true" outlineLevel="0" collapsed="false">
      <c r="A2" s="41" t="s">
        <v>2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</row>
    <row r="3" customFormat="false" ht="30.75" hidden="false" customHeight="true" outlineLevel="0" collapsed="false">
      <c r="A3" s="43"/>
      <c r="B3" s="43"/>
      <c r="C3" s="43"/>
      <c r="D3" s="43"/>
      <c r="E3" s="58"/>
      <c r="F3" s="58"/>
      <c r="G3" s="43"/>
      <c r="H3" s="58"/>
      <c r="I3" s="43"/>
      <c r="J3" s="43"/>
      <c r="K3" s="39"/>
      <c r="L3" s="43"/>
      <c r="M3" s="43"/>
      <c r="N3" s="121" t="s">
        <v>90</v>
      </c>
      <c r="O3" s="121"/>
      <c r="P3" s="122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</row>
    <row r="4" customFormat="false" ht="23.1" hidden="false" customHeight="true" outlineLevel="0" collapsed="false">
      <c r="A4" s="115" t="s">
        <v>135</v>
      </c>
      <c r="B4" s="115" t="s">
        <v>91</v>
      </c>
      <c r="C4" s="47" t="s">
        <v>136</v>
      </c>
      <c r="D4" s="123" t="s">
        <v>137</v>
      </c>
      <c r="E4" s="116" t="s">
        <v>239</v>
      </c>
      <c r="F4" s="116" t="s">
        <v>240</v>
      </c>
      <c r="G4" s="116" t="s">
        <v>241</v>
      </c>
      <c r="H4" s="116" t="s">
        <v>242</v>
      </c>
      <c r="I4" s="116" t="s">
        <v>243</v>
      </c>
      <c r="J4" s="116" t="s">
        <v>244</v>
      </c>
      <c r="K4" s="116" t="s">
        <v>245</v>
      </c>
      <c r="L4" s="116" t="s">
        <v>246</v>
      </c>
      <c r="M4" s="116" t="s">
        <v>247</v>
      </c>
      <c r="N4" s="116" t="s">
        <v>248</v>
      </c>
      <c r="O4" s="116" t="s">
        <v>249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</row>
    <row r="5" customFormat="false" ht="19.5" hidden="false" customHeight="true" outlineLevel="0" collapsed="false">
      <c r="A5" s="115"/>
      <c r="B5" s="115"/>
      <c r="C5" s="47"/>
      <c r="D5" s="123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</row>
    <row r="6" customFormat="false" ht="39.75" hidden="false" customHeight="true" outlineLevel="0" collapsed="false">
      <c r="A6" s="115"/>
      <c r="B6" s="115"/>
      <c r="C6" s="47"/>
      <c r="D6" s="123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</row>
    <row r="7" s="1" customFormat="true" ht="23.1" hidden="false" customHeight="true" outlineLevel="0" collapsed="false">
      <c r="A7" s="45"/>
      <c r="B7" s="52"/>
      <c r="C7" s="45" t="s">
        <v>107</v>
      </c>
      <c r="D7" s="124" t="n">
        <v>239213</v>
      </c>
      <c r="E7" s="124" t="n">
        <v>0</v>
      </c>
      <c r="F7" s="124" t="n">
        <v>0</v>
      </c>
      <c r="G7" s="124" t="n">
        <v>0</v>
      </c>
      <c r="H7" s="124" t="n">
        <v>0</v>
      </c>
      <c r="I7" s="124" t="n">
        <v>80640</v>
      </c>
      <c r="J7" s="124" t="n">
        <v>0</v>
      </c>
      <c r="K7" s="124" t="n">
        <v>0</v>
      </c>
      <c r="L7" s="125" t="n">
        <v>0</v>
      </c>
      <c r="M7" s="124" t="n">
        <v>0</v>
      </c>
      <c r="N7" s="124" t="n">
        <v>0</v>
      </c>
      <c r="O7" s="124" t="n">
        <v>158573</v>
      </c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</row>
    <row r="8" customFormat="false" ht="23.1" hidden="false" customHeight="true" outlineLevel="0" collapsed="false">
      <c r="A8" s="45"/>
      <c r="B8" s="52" t="s">
        <v>139</v>
      </c>
      <c r="C8" s="45" t="s">
        <v>109</v>
      </c>
      <c r="D8" s="124" t="n">
        <v>239213</v>
      </c>
      <c r="E8" s="124" t="n">
        <v>0</v>
      </c>
      <c r="F8" s="124" t="n">
        <v>0</v>
      </c>
      <c r="G8" s="124" t="n">
        <v>0</v>
      </c>
      <c r="H8" s="124" t="n">
        <v>0</v>
      </c>
      <c r="I8" s="124" t="n">
        <v>80640</v>
      </c>
      <c r="J8" s="124" t="n">
        <v>0</v>
      </c>
      <c r="K8" s="124" t="n">
        <v>0</v>
      </c>
      <c r="L8" s="125" t="n">
        <v>0</v>
      </c>
      <c r="M8" s="124" t="n">
        <v>0</v>
      </c>
      <c r="N8" s="124" t="n">
        <v>0</v>
      </c>
      <c r="O8" s="124" t="n">
        <v>158573</v>
      </c>
    </row>
    <row r="9" customFormat="false" ht="23.1" hidden="false" customHeight="true" outlineLevel="0" collapsed="false">
      <c r="A9" s="45"/>
      <c r="B9" s="52" t="s">
        <v>110</v>
      </c>
      <c r="C9" s="45" t="s">
        <v>111</v>
      </c>
      <c r="D9" s="124" t="n">
        <v>239213</v>
      </c>
      <c r="E9" s="124" t="n">
        <v>0</v>
      </c>
      <c r="F9" s="124" t="n">
        <v>0</v>
      </c>
      <c r="G9" s="124" t="n">
        <v>0</v>
      </c>
      <c r="H9" s="124" t="n">
        <v>0</v>
      </c>
      <c r="I9" s="124" t="n">
        <v>80640</v>
      </c>
      <c r="J9" s="124" t="n">
        <v>0</v>
      </c>
      <c r="K9" s="124" t="n">
        <v>0</v>
      </c>
      <c r="L9" s="125" t="n">
        <v>0</v>
      </c>
      <c r="M9" s="124" t="n">
        <v>0</v>
      </c>
      <c r="N9" s="124" t="n">
        <v>0</v>
      </c>
      <c r="O9" s="124" t="n">
        <v>158573</v>
      </c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</row>
    <row r="10" customFormat="false" ht="23.1" hidden="false" customHeight="true" outlineLevel="0" collapsed="false">
      <c r="A10" s="45" t="n">
        <v>2010301</v>
      </c>
      <c r="B10" s="52" t="s">
        <v>140</v>
      </c>
      <c r="C10" s="45" t="s">
        <v>141</v>
      </c>
      <c r="D10" s="124" t="n">
        <v>239213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80640</v>
      </c>
      <c r="J10" s="124" t="n">
        <v>0</v>
      </c>
      <c r="K10" s="124" t="n">
        <v>0</v>
      </c>
      <c r="L10" s="125" t="n">
        <v>0</v>
      </c>
      <c r="M10" s="124" t="n">
        <v>0</v>
      </c>
      <c r="N10" s="124" t="n">
        <v>0</v>
      </c>
      <c r="O10" s="124" t="n">
        <v>158573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J12" s="37"/>
      <c r="K12" s="3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9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9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9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9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微软用户</cp:lastModifiedBy>
  <cp:lastPrinted>2022-03-28T01:02:37Z</cp:lastPrinted>
  <dcterms:modified xsi:type="dcterms:W3CDTF">2022-03-29T02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669050</vt:r8>
  </property>
  <property fmtid="{D5CDD505-2E9C-101B-9397-08002B2CF9AE}" pid="3" name="KSOProductBuildVer">
    <vt:lpwstr>2052-11.1.0.10228</vt:lpwstr>
  </property>
</Properties>
</file>